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4]CM!$B$2:$IV$157</definedName>
    <definedName function="false" hidden="false" name="CMACINDIVIDUAL" vbProcedure="false">[44]CM!$DL$311:$DM$352</definedName>
    <definedName function="false" hidden="false" name="cmt" vbProcedure="false">'14'!$D$6:$N$54,'14'!$Q$6:$Q$54</definedName>
    <definedName function="false" hidden="false" name="cm_egp" vbProcedure="false">'2'!$A$3:$AZ$81</definedName>
    <definedName function="false" hidden="false" name="CONTINENTAL" vbProcedure="false">'[3]'!$C$3</definedName>
    <definedName function="false" hidden="false" name="CR" vbProcedure="false">[32]Data!$Q$1</definedName>
    <definedName function="false" hidden="false" name="CRAC" vbProcedure="false">[44]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2]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9]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1]!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4]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2]Posicion ME'!$B$56:$I$71</definedName>
    <definedName function="false" hidden="false" name="TipoCambioMes" vbProcedure="false">'[25]'!$E$5</definedName>
    <definedName function="false" hidden="false" name="TOTAL" vbProcedure="false">'[3]'!$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0]'!$J$10</definedName>
    <definedName function="false" hidden="false" localSheetId="21" name="Datos1" vbProcedure="false">'[10]'!$A$1,'[10]'!$BO$579,'[10]'!B$16897</definedName>
    <definedName function="false" hidden="false" localSheetId="21" name="Datos2" vbProcedure="false">'[10]'!$AD$30,'[10]'!AL$16421</definedName>
    <definedName function="false" hidden="false" localSheetId="21" name="Datos3" vbProcedure="false">'[10]'!$T$20,'[10]'!$A$1</definedName>
    <definedName function="false" hidden="false" localSheetId="21" name="lima" vbProcedure="false">'20'!$A$21</definedName>
    <definedName function="false" hidden="false" localSheetId="22" name="CONTINENTAL" vbProcedure="false">'[10]'!$J$10</definedName>
    <definedName function="false" hidden="false" localSheetId="22" name="Datos1" vbProcedure="false">'[10]'!$A$1,'[10]'!$BO$579,'[10]'!B$16897</definedName>
    <definedName function="false" hidden="false" localSheetId="22" name="Datos2" vbProcedure="false">'[10]'!$AD$30,'[10]'!AL$16421</definedName>
    <definedName function="false" hidden="false" localSheetId="22" name="Datos3" vbProcedure="false">'[10]'!$T$20,'[10]'!$A$1</definedName>
    <definedName function="false" hidden="false" localSheetId="22" name="lima" vbProcedure="false">'21'!$A$21</definedName>
    <definedName function="false" hidden="false" localSheetId="24" name="CONTINENTAL" vbProcedure="false">'[11]'!$B$2</definedName>
    <definedName function="false" hidden="false" localSheetId="24" name="Datos1" vbProcedure="false">'[11]'!$C$3,'[11]'!$A$1,'[11]'!$A$1</definedName>
    <definedName function="false" hidden="false" localSheetId="24" name="Datos2" vbProcedure="false">'[11]'!$AD$30,'[11]'!$B$2</definedName>
    <definedName function="false" hidden="false" localSheetId="24" name="Datos3" vbProcedure="false">'[11]'!$T$20,'[11]'!$A$513</definedName>
    <definedName function="false" hidden="false" localSheetId="24" name="fecha" vbProcedure="false">'[12]Posicion ME'!$C$1</definedName>
    <definedName function="false" hidden="false" localSheetId="24" name="Inicio" vbProcedure="false">'[13]02-T_DEP'!$DV$2430</definedName>
    <definedName function="false" hidden="false" localSheetId="25" name="CONTINENTAL" vbProcedure="false">'[11]'!$B$2</definedName>
    <definedName function="false" hidden="false" localSheetId="25" name="Datos1" vbProcedure="false">'[11]'!$C$3,'[11]'!$A$1,'[11]'!$A$1</definedName>
    <definedName function="false" hidden="false" localSheetId="25" name="Datos2" vbProcedure="false">'[11]'!$AD$30,'[11]'!$B$2</definedName>
    <definedName function="false" hidden="false" localSheetId="25" name="Datos3" vbProcedure="false">'[11]'!$T$20,'[11]'!$A$513</definedName>
    <definedName function="false" hidden="false" localSheetId="25" name="fecha" vbProcedure="false">'[15]Posicion ME'!$C$1</definedName>
    <definedName function="false" hidden="false" localSheetId="25" name="FWD" vbProcedure="false">'[15]Posicion ME'!$B$34:$I$49</definedName>
    <definedName function="false" hidden="false" localSheetId="25" name="Inicio" vbProcedure="false">'[16]02-T_DEP'!DU$32124</definedName>
    <definedName function="false" hidden="false" localSheetId="25" name="periodo" vbProcedure="false">[17]BD_Datos!$B$3</definedName>
    <definedName function="false" hidden="false" localSheetId="25" name="periodo_aa" vbProcedure="false">[17]BD_Datos!$D$3</definedName>
    <definedName function="false" hidden="false" localSheetId="25" name="SWAPS" vbProcedure="false">'[15]Posicion ME'!$B$56:$I$71</definedName>
    <definedName function="false" hidden="false" localSheetId="27" name="CONTINENTAL" vbProcedure="false">'[18]'!$J$10</definedName>
    <definedName function="false" hidden="false" localSheetId="27" name="Datos1" vbProcedure="false">'[18]'!$A$1,'[18]'!$BO$579,'[18]'!B$16897</definedName>
    <definedName function="false" hidden="false" localSheetId="27" name="Datos2" vbProcedure="false">'[18]'!$AD$30,'[18]'!$AK$2341</definedName>
    <definedName function="false" hidden="false" localSheetId="27" name="Datos3" vbProcedure="false">'[18]'!$T$20,'[18]'!$A$1</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38</definedName>
    <definedName function="false" hidden="false" localSheetId="28" name="Datos3" vbProcedure="false">'[19]'!$T$20,'[19]'!$A$1</definedName>
    <definedName function="false" hidden="false" localSheetId="28" name="lima" vbProcedure="false">'27'!$A$22</definedName>
    <definedName function="false" hidden="false" localSheetId="29" name="CONTINENTAL" vbProcedure="false">'[20]'!$J$10</definedName>
    <definedName function="false" hidden="false" localSheetId="29" name="Datos1" vbProcedure="false">'[20]'!$A$1,'[20]'!$A$1,'[20]'!B$16897</definedName>
    <definedName function="false" hidden="false" localSheetId="29" name="Datos2" vbProcedure="false">'[20]'!$AD$30,'[20]'!$AL$1062</definedName>
    <definedName function="false" hidden="false" localSheetId="29" name="Datos3" vbProcedure="false">'[20]'!$T$20,'[20]'!$A$1</definedName>
    <definedName function="false" hidden="false" localSheetId="29" name="lima" vbProcedure="false">'28'!$A$22</definedName>
    <definedName function="false" hidden="false" localSheetId="30" name="CONTINENTAL" vbProcedure="false">'[21]'!$C$3</definedName>
    <definedName function="false" hidden="false" localSheetId="30" name="Datos1" vbProcedure="false">'[21]'!$D$4,'[21]'!$A$1,'[21]'!B$16897</definedName>
    <definedName function="false" hidden="false" localSheetId="30" name="Datos2" vbProcedure="false">'[21]'!$AD$30,'[21]'!$A$7425</definedName>
    <definedName function="false" hidden="false" localSheetId="30" name="Datos3" vbProcedure="false">'[21]'!$T$20,'[21]'!$A$4865</definedName>
    <definedName function="false" hidden="false" localSheetId="30" name="lima" vbProcedure="false">'29'!$A$22</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341</definedName>
    <definedName function="false" hidden="false" localSheetId="31" name="Datos3" vbProcedure="false">'[22]'!$T$20,'[22]'!$A$1</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BO$579,'[23]'!B$16897</definedName>
    <definedName function="false" hidden="false" localSheetId="32" name="Datos2" vbProcedure="false">'[23]'!$AD$30,'[23]'!$AK$2597</definedName>
    <definedName function="false" hidden="false" localSheetId="32" name="Datos3" vbProcedure="false">'[23]'!$T$20,'[23]'!$A$1</definedName>
    <definedName function="false" hidden="false" localSheetId="32" name="lima" vbProcedure="false">'31'!$A$21</definedName>
    <definedName function="false" hidden="false" localSheetId="33" name="CONTINENTAL" vbProcedure="false">'[24]'!$J$10</definedName>
    <definedName function="false" hidden="false" localSheetId="33" name="Datos1" vbProcedure="false">'[24]'!$A$1,'[24]'!$A$1,'[24]'!B$16897</definedName>
    <definedName function="false" hidden="false" localSheetId="33" name="Datos2" vbProcedure="false">'[24]'!$AD$30,'[24]'!$AL$3622</definedName>
    <definedName function="false" hidden="false" localSheetId="33" name="Datos3" vbProcedure="false">'[24]'!$T$20,'[24]'!$A$1</definedName>
    <definedName function="false" hidden="false" localSheetId="33" name="lima" vbProcedure="false">'32'!$A$22</definedName>
    <definedName function="false" hidden="false" localSheetId="36" name="CONTINENTAL" vbProcedure="false">'[25]'!$J$10</definedName>
    <definedName function="false" hidden="false" localSheetId="36" name="Datos1" vbProcedure="false">'[25]'!$A$1,'[25]'!$BO$579,'[25]'!$BD$56</definedName>
    <definedName function="false" hidden="false" localSheetId="36" name="Datos2" vbProcedure="false">'[25]'!$AD$30,'[25]'!$AK$5669</definedName>
    <definedName function="false" hidden="false" localSheetId="36" name="Datos3" vbProcedure="false">'[25]'!$T$20,'[25]'!$A$1</definedName>
    <definedName function="false" hidden="false" localSheetId="36" name="Fecha" vbProcedure="false">[26]Datos!$D$4</definedName>
    <definedName function="false" hidden="false" localSheetId="36" name="Inicio" vbProcedure="false">'[6]02-T_DEP'!EU55703</definedName>
    <definedName function="false" hidden="false" localSheetId="39" name="CONTINENTAL" vbProcedure="false">'[27]'!$A$1</definedName>
    <definedName function="false" hidden="false" localSheetId="39" name="Datos1" vbProcedure="false">'[27]'!$D$4,'[27]'!$A$1,'[27]'!$AE$287</definedName>
    <definedName function="false" hidden="false" localSheetId="39" name="Datos2" vbProcedure="false">'[27]'!$AD$30,'[27]'!$A$1</definedName>
    <definedName function="false" hidden="false" localSheetId="39" name="Datos3" vbProcedure="false">'[27]'!$T$20,'[27]'!$A$769</definedName>
    <definedName function="false" hidden="false" localSheetId="39" name="Inicio" vbProcedure="false">'[28]02-T_DEP'!$CX43623</definedName>
    <definedName function="false" hidden="false" localSheetId="39" name="lima" vbProcedure="false">'[27]'!$D$4</definedName>
    <definedName function="false" hidden="false" localSheetId="40" name="CONTINENTAL" vbProcedure="false">'[29]'!$J$10</definedName>
    <definedName function="false" hidden="false" localSheetId="40" name="Datos1" vbProcedure="false">'[29]'!$A$1,'[29]'!$BO$579,'[29]'!B$16897</definedName>
    <definedName function="false" hidden="false" localSheetId="40" name="Datos2" vbProcedure="false">'[29]'!$AD$30,'[29]'!$AK$37</definedName>
    <definedName function="false" hidden="false" localSheetId="40" name="Datos3" vbProcedure="false">'[29]'!$T$20,'[29]'!$A$1</definedName>
    <definedName function="false" hidden="false" localSheetId="41" name="CONTINENTAL" vbProcedure="false">'[30]'!$A$1</definedName>
    <definedName function="false" hidden="false" localSheetId="41" name="Datos1" vbProcedure="false">'[30]'!$A$1,'[30]'!B$18433,'[30]'!$A$1</definedName>
    <definedName function="false" hidden="false" localSheetId="41" name="Datos2" vbProcedure="false">'[30]'!$AD$30,'[30]'!$A$1</definedName>
    <definedName function="false" hidden="false" localSheetId="41" name="Datos3" vbProcedure="false">'[30]'!$T$20,'[30]'!$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0]'!$A$1</definedName>
    <definedName function="false" hidden="false" localSheetId="42" name="CONTINENTAL" vbProcedure="false">'[31]'!$A$1</definedName>
    <definedName function="false" hidden="false" localSheetId="42" name="Datos1" vbProcedure="false">'[31]'!$AD$30,'[31]'!$A$1,'[31]'!$A$1</definedName>
    <definedName function="false" hidden="false" localSheetId="42" name="Datos2" vbProcedure="false">'[31]'!$T$20,'[31]'!$A$7425</definedName>
    <definedName function="false" hidden="false" localSheetId="42" name="Datos3" vbProcedure="false">'[31]'!$T$20,'[31]'!$A$4865</definedName>
    <definedName function="false" hidden="false" localSheetId="42" name="lima" vbProcedure="false">'[31]'!$A$1</definedName>
    <definedName function="false" hidden="false" localSheetId="43" name="CONTINENTAL" vbProcedure="false">'[31]'!$A$1</definedName>
    <definedName function="false" hidden="false" localSheetId="43" name="Datos1" vbProcedure="false">'[31]'!$AD$30,'[31]'!$A$1,'[31]'!$A$1</definedName>
    <definedName function="false" hidden="false" localSheetId="43" name="Datos2" vbProcedure="false">'[31]'!$T$20,'[31]'!$A$7425</definedName>
    <definedName function="false" hidden="false" localSheetId="43" name="Datos3" vbProcedure="false">'[31]'!$T$20,'[31]'!$A$4865</definedName>
    <definedName function="false" hidden="false" localSheetId="43" name="lima" vbProcedure="false">'[31]'!$A$1</definedName>
    <definedName function="false" hidden="false" localSheetId="44" name="CM" vbProcedure="false">[32]Data!$B$1</definedName>
    <definedName function="false" hidden="false" localSheetId="44" name="CONTINENTAL" vbProcedure="false">'[33]'!$A$11</definedName>
    <definedName function="false" hidden="false" localSheetId="44" name="Datos1" vbProcedure="false">'[33]'!$D$2:$I$5,'[33]'!$C$8:$N$34,'[33]'!$B$36</definedName>
    <definedName function="false" hidden="false" localSheetId="44" name="Datos2" vbProcedure="false">'[33]'!$B$9:$P$50,'[33]'!$B$2:$P$6</definedName>
    <definedName function="false" hidden="false" localSheetId="44" name="Datos3" vbProcedure="false">'[33]'!$B$2:$O$6,'[33]'!$B$9:$O$50</definedName>
    <definedName function="false" hidden="false" localSheetId="44" name="Fecha" vbProcedure="false">[34]Datos!$D$4</definedName>
    <definedName function="false" hidden="false" localSheetId="44" name="Inicio" vbProcedure="false">'[37]02-T_DEP'!$A$1</definedName>
    <definedName function="false" hidden="false" localSheetId="44" name="inicio1" vbProcedure="false">'[38]'!$A$8</definedName>
    <definedName function="false" hidden="false" localSheetId="44" name="lima" vbProcedure="false">'[39]'!$B$21</definedName>
    <definedName function="false" hidden="false" localSheetId="44" name="TipoCambioMes" vbProcedure="false">'[35]'!$B$69</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lima" vbProcedure="false">'45'!$A$20</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F$6</definedName>
    <definedName function="false" hidden="false" localSheetId="52" name="CR" vbProcedure="false">[43]Data!$Q$1</definedName>
    <definedName function="false" hidden="false" localSheetId="52" name="Datos1" vbProcedure="false">'[45]'!$H$8,'[45]'!$A$257,'[45]'!B$16897</definedName>
    <definedName function="false" hidden="false" localSheetId="52" name="Datos2" vbProcedure="false">'[45]'!$AD$3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A32770</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8" uniqueCount="119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6/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9.Jun.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Sandia</t>
  </si>
  <si>
    <t xml:space="preserve">Asillo</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Utcubamba</t>
  </si>
  <si>
    <t xml:space="preserve">Huaylas</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Rodriguez de Mendoza</t>
  </si>
  <si>
    <t xml:space="preserve">La Mar</t>
  </si>
  <si>
    <t xml:space="preserve">Angaraes</t>
  </si>
  <si>
    <t xml:space="preserve">Dos de Mayo</t>
  </si>
  <si>
    <t xml:space="preserve">Pachitea</t>
  </si>
  <si>
    <t xml:space="preserve">Puerto Inca</t>
  </si>
  <si>
    <t xml:space="preserve">Datem del Marañón</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otabambas</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u val="single"/>
      <sz val="7.5"/>
      <color rgb="FF0000FF"/>
      <name val="Arial"/>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5"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5"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8" applyFont="true" applyBorder="false" applyAlignment="true" applyProtection="false">
      <alignment horizontal="left" vertical="center" textRotation="0" wrapText="false" indent="0" shrinkToFit="false"/>
      <protection locked="true" hidden="false"/>
    </xf>
    <xf numFmtId="203" fontId="40" fillId="2" borderId="0" xfId="58" applyFont="true" applyBorder="true" applyAlignment="true" applyProtection="false">
      <alignment horizontal="center" vertical="top" textRotation="0" wrapText="true" indent="0" shrinkToFit="false"/>
      <protection locked="true" hidden="false"/>
    </xf>
    <xf numFmtId="203" fontId="40" fillId="2" borderId="0" xfId="58" applyFont="true" applyBorder="false" applyAlignment="true" applyProtection="false">
      <alignment horizontal="center" vertical="top" textRotation="0" wrapText="true" indent="0" shrinkToFit="false"/>
      <protection locked="true" hidden="false"/>
    </xf>
    <xf numFmtId="201" fontId="19" fillId="2" borderId="0" xfId="58" applyFont="true" applyBorder="true" applyAlignment="true" applyProtection="false">
      <alignment horizontal="center" vertical="bottom" textRotation="0" wrapText="false" indent="0" shrinkToFit="false"/>
      <protection locked="true" hidden="false"/>
    </xf>
    <xf numFmtId="203" fontId="19" fillId="2" borderId="0" xfId="58" applyFont="true" applyBorder="false" applyAlignment="true" applyProtection="false">
      <alignment horizontal="center" vertical="bottom" textRotation="0" wrapText="false" indent="0" shrinkToFit="false"/>
      <protection locked="true" hidden="false"/>
    </xf>
    <xf numFmtId="203" fontId="56" fillId="2" borderId="0" xfId="58" applyFont="true" applyBorder="true" applyAlignment="true" applyProtection="false">
      <alignment horizontal="center" vertical="bottom" textRotation="0" wrapText="false" indent="0" shrinkToFit="false"/>
      <protection locked="true" hidden="false"/>
    </xf>
    <xf numFmtId="203" fontId="56" fillId="2" borderId="0" xfId="58" applyFont="true" applyBorder="false" applyAlignment="true" applyProtection="false">
      <alignment horizontal="center" vertical="bottom" textRotation="0" wrapText="false" indent="0" shrinkToFit="false"/>
      <protection locked="true" hidden="false"/>
    </xf>
    <xf numFmtId="203" fontId="80" fillId="2" borderId="0" xfId="58" applyFont="true" applyBorder="false" applyAlignment="false" applyProtection="false">
      <alignment horizontal="general" vertical="bottom" textRotation="0" wrapText="false" indent="0" shrinkToFit="false"/>
      <protection locked="true" hidden="false"/>
    </xf>
    <xf numFmtId="203" fontId="45" fillId="2" borderId="1" xfId="58" applyFont="true" applyBorder="true" applyAlignment="true" applyProtection="false">
      <alignment horizontal="center" vertical="center" textRotation="0" wrapText="false" indent="0" shrinkToFit="false"/>
      <protection locked="true" hidden="false"/>
    </xf>
    <xf numFmtId="203" fontId="45" fillId="2" borderId="2"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bottom" textRotation="0" wrapText="false" indent="0" shrinkToFit="false"/>
      <protection locked="true" hidden="false"/>
    </xf>
    <xf numFmtId="203" fontId="81" fillId="0" borderId="7" xfId="58" applyFont="true" applyBorder="true" applyAlignment="true" applyProtection="false">
      <alignment horizontal="left" vertical="bottom" textRotation="0" wrapText="false" indent="0" shrinkToFit="false"/>
      <protection locked="true" hidden="false"/>
    </xf>
    <xf numFmtId="179" fontId="81" fillId="0" borderId="7" xfId="58" applyFont="true" applyBorder="true" applyAlignment="true" applyProtection="false">
      <alignment horizontal="center" vertical="bottom" textRotation="0" wrapText="false" indent="0" shrinkToFit="false"/>
      <protection locked="true" hidden="false"/>
    </xf>
    <xf numFmtId="203" fontId="6" fillId="0" borderId="0" xfId="58" applyFont="true" applyBorder="false" applyAlignment="true" applyProtection="false">
      <alignment horizontal="left" vertical="bottom" textRotation="0" wrapText="false" indent="0" shrinkToFit="false"/>
      <protection locked="true" hidden="false"/>
    </xf>
    <xf numFmtId="179" fontId="6" fillId="0" borderId="0" xfId="58" applyFont="false" applyBorder="false" applyAlignment="true" applyProtection="false">
      <alignment horizontal="center"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21" applyFont="true" applyBorder="true" applyAlignment="true" applyProtection="true">
      <alignment horizontal="left" vertical="bottom" textRotation="0" wrapText="false" indent="0" shrinkToFit="false"/>
      <protection locked="true" hidden="false"/>
    </xf>
    <xf numFmtId="164" fontId="64" fillId="2" borderId="0" xfId="56" applyFont="true" applyBorder="false" applyAlignment="true" applyProtection="false">
      <alignment horizontal="center" vertical="center" textRotation="0" wrapText="false" indent="0" shrinkToFit="false"/>
      <protection locked="true" hidden="false"/>
    </xf>
    <xf numFmtId="179" fontId="100"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100"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6" fillId="2" borderId="0" xfId="56" applyFont="true" applyBorder="false" applyAlignment="false" applyProtection="false">
      <alignment horizontal="general"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1" fillId="2" borderId="0" xfId="62" applyFont="true" applyBorder="true" applyAlignment="true" applyProtection="false">
      <alignment horizontal="center" vertical="top" textRotation="0" wrapText="true" indent="0" shrinkToFit="false"/>
      <protection locked="true" hidden="false"/>
    </xf>
    <xf numFmtId="164" fontId="101"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9"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8"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5" fillId="2" borderId="0" xfId="59"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2" applyFont="true" applyBorder="false" applyAlignment="true" applyProtection="false">
      <alignment horizontal="general" vertical="center" textRotation="0" wrapText="false" indent="0" shrinkToFit="false"/>
      <protection locked="true" hidden="false"/>
    </xf>
    <xf numFmtId="164" fontId="59" fillId="2" borderId="0" xfId="62" applyFont="true" applyBorder="fals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61"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7" fillId="2" borderId="0" xfId="63"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09"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tru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03" fillId="2" borderId="0" xfId="56" applyFont="true" applyBorder="false" applyAlignment="true" applyProtection="false">
      <alignment horizontal="center" vertical="bottom" textRotation="0" wrapText="false" indent="0" shrinkToFit="false"/>
      <protection locked="true" hidden="false"/>
    </xf>
    <xf numFmtId="172" fontId="114"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100"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100"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bottom" textRotation="0" wrapText="false" indent="0" shrinkToFit="false"/>
      <protection locked="true" hidden="false"/>
    </xf>
    <xf numFmtId="214" fontId="100" fillId="2" borderId="0" xfId="24" applyFont="true" applyBorder="true" applyAlignment="true" applyProtection="true">
      <alignment horizontal="general" vertical="bottom" textRotation="0" wrapText="false" indent="0" shrinkToFit="false"/>
      <protection locked="true" hidden="false"/>
    </xf>
    <xf numFmtId="200" fontId="100"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false" applyAlignment="true" applyProtection="false">
      <alignment horizontal="general"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center" textRotation="0" wrapText="false" indent="0" shrinkToFit="false"/>
      <protection locked="true" hidden="false"/>
    </xf>
    <xf numFmtId="216"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1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4" applyFont="true" applyBorder="false" applyAlignment="true" applyProtection="false">
      <alignment horizontal="center" vertical="center" textRotation="0" wrapText="false" indent="0" shrinkToFit="false"/>
      <protection locked="true" hidden="false"/>
    </xf>
    <xf numFmtId="190" fontId="134" fillId="0" borderId="0" xfId="64"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164" fontId="12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false" applyAlignment="false" applyProtection="false">
      <alignment horizontal="general" vertical="bottom" textRotation="0" wrapText="false" indent="0" shrinkToFit="false"/>
      <protection locked="true" hidden="false"/>
    </xf>
    <xf numFmtId="221" fontId="140"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8" fillId="2" borderId="0" xfId="56" applyFont="true" applyBorder="false" applyAlignment="true" applyProtection="false">
      <alignment horizontal="center" vertical="center" textRotation="0" wrapText="true" indent="0" shrinkToFit="false"/>
      <protection locked="true" hidden="false"/>
    </xf>
    <xf numFmtId="164" fontId="141" fillId="2" borderId="0" xfId="56" applyFont="true" applyBorder="false" applyAlignment="true" applyProtection="false">
      <alignment horizontal="center" vertical="center" textRotation="0" wrapText="true" indent="0" shrinkToFit="false"/>
      <protection locked="true" hidden="false"/>
    </xf>
    <xf numFmtId="223" fontId="141"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5"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00"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5"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79" fontId="146"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100"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79" fontId="146"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0"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10"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1"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2"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6" fillId="2" borderId="0" xfId="60" applyFont="true" applyBorder="false" applyAlignment="true" applyProtection="false">
      <alignment horizontal="left" vertical="center" textRotation="0" wrapText="false" indent="0" shrinkToFit="false"/>
      <protection locked="true" hidden="false"/>
    </xf>
    <xf numFmtId="164" fontId="40"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1" fontId="19"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1" fontId="159"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3" fillId="2" borderId="0" xfId="60" applyFont="true" applyBorder="true" applyAlignment="true" applyProtection="false">
      <alignment horizontal="center" vertical="bottom" textRotation="0" wrapText="false" indent="0" shrinkToFit="false"/>
      <protection locked="true" hidden="false"/>
    </xf>
    <xf numFmtId="164" fontId="160" fillId="2" borderId="0" xfId="6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false" applyAlignment="false" applyProtection="false">
      <alignment horizontal="general" vertical="bottom" textRotation="0" wrapText="false" indent="0" shrinkToFit="false"/>
      <protection locked="true" hidden="false"/>
    </xf>
    <xf numFmtId="164" fontId="103" fillId="2" borderId="0" xfId="60" applyFont="true" applyBorder="true" applyAlignment="true" applyProtection="false">
      <alignment horizontal="center" vertical="center" textRotation="0" wrapText="false" indent="0" shrinkToFit="false"/>
      <protection locked="true" hidden="false"/>
    </xf>
    <xf numFmtId="164" fontId="58"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164" fontId="25" fillId="2" borderId="0" xfId="60" applyFont="true" applyBorder="false" applyAlignment="true" applyProtection="false">
      <alignment horizontal="general"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true" indent="0" shrinkToFit="false"/>
      <protection locked="true" hidden="false"/>
    </xf>
    <xf numFmtId="164" fontId="25" fillId="2" borderId="0" xfId="60" applyFont="true" applyBorder="false" applyAlignment="true" applyProtection="false">
      <alignment horizontal="center" vertical="center" textRotation="0" wrapText="false" indent="0" shrinkToFit="false"/>
      <protection locked="true" hidden="false"/>
    </xf>
    <xf numFmtId="191" fontId="25" fillId="2" borderId="0" xfId="60"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60"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100" fillId="2" borderId="0" xfId="60" applyFont="true" applyBorder="false" applyAlignment="false" applyProtection="false">
      <alignment horizontal="general" vertical="bottom" textRotation="0" wrapText="false" indent="0" shrinkToFit="false"/>
      <protection locked="true" hidden="false"/>
    </xf>
    <xf numFmtId="164" fontId="37" fillId="2" borderId="0" xfId="60" applyFont="true" applyBorder="false" applyAlignment="false" applyProtection="false">
      <alignment horizontal="general" vertical="bottom" textRotation="0" wrapText="false" indent="0" shrinkToFit="false"/>
      <protection locked="true" hidden="false"/>
    </xf>
    <xf numFmtId="168" fontId="162"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2"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50"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true" applyProtection="false">
      <alignment horizontal="center"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40" fillId="2" borderId="0" xfId="58" applyFont="true" applyBorder="true" applyAlignment="true" applyProtection="false">
      <alignment horizontal="center" vertical="top" textRotation="0" wrapText="true" indent="0" shrinkToFit="false"/>
      <protection locked="true" hidden="false"/>
    </xf>
    <xf numFmtId="201" fontId="56" fillId="2" borderId="0" xfId="58" applyFont="true" applyBorder="true" applyAlignment="true" applyProtection="false">
      <alignment horizontal="center" vertical="bottom" textRotation="0" wrapText="false" indent="0" shrinkToFit="false"/>
      <protection locked="true" hidden="false"/>
    </xf>
    <xf numFmtId="203" fontId="168" fillId="2" borderId="0" xfId="58" applyFont="true" applyBorder="false" applyAlignment="false" applyProtection="false">
      <alignment horizontal="general" vertical="bottom" textRotation="0" wrapText="false" indent="0" shrinkToFit="false"/>
      <protection locked="true" hidden="false"/>
    </xf>
    <xf numFmtId="201" fontId="56" fillId="2" borderId="0" xfId="58" applyFont="true" applyBorder="fals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false" indent="0" shrinkToFit="false"/>
      <protection locked="true" hidden="false"/>
    </xf>
    <xf numFmtId="164" fontId="45" fillId="2" borderId="2" xfId="58" applyFont="true" applyBorder="tru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bottom" textRotation="0" wrapText="false" indent="0" shrinkToFit="false"/>
      <protection locked="true" hidden="false"/>
    </xf>
    <xf numFmtId="179"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center" textRotation="0" wrapText="true" indent="0" shrinkToFit="false"/>
      <protection locked="true" hidden="false"/>
    </xf>
    <xf numFmtId="164" fontId="45" fillId="2" borderId="4" xfId="58" applyFont="true" applyBorder="true" applyAlignment="true" applyProtection="false">
      <alignment horizontal="center" vertical="bottom" textRotation="0" wrapText="false" indent="0" shrinkToFit="false"/>
      <protection locked="true" hidden="false"/>
    </xf>
    <xf numFmtId="179" fontId="45" fillId="2" borderId="4" xfId="58" applyFont="true" applyBorder="true" applyAlignment="true" applyProtection="false">
      <alignment horizontal="center" vertical="center" textRotation="0" wrapText="true" indent="0" shrinkToFit="false"/>
      <protection locked="true" hidden="false"/>
    </xf>
    <xf numFmtId="179" fontId="45" fillId="2" borderId="4" xfId="58" applyFont="true" applyBorder="true" applyAlignment="true" applyProtection="false">
      <alignment horizontal="center" vertical="bottom" textRotation="0" wrapText="false" indent="0" shrinkToFit="false"/>
      <protection locked="true" hidden="false"/>
    </xf>
    <xf numFmtId="164" fontId="6" fillId="2" borderId="74" xfId="58" applyFont="true" applyBorder="true" applyAlignment="false" applyProtection="false">
      <alignment horizontal="general" vertical="bottom" textRotation="0" wrapText="false" indent="0" shrinkToFit="false"/>
      <protection locked="true" hidden="false"/>
    </xf>
    <xf numFmtId="164" fontId="6" fillId="2" borderId="74" xfId="58" applyFont="false" applyBorder="true" applyAlignment="true" applyProtection="false">
      <alignment horizontal="center" vertical="bottom" textRotation="0" wrapText="false" indent="0" shrinkToFit="false"/>
      <protection locked="true" hidden="false"/>
    </xf>
    <xf numFmtId="200" fontId="6" fillId="2" borderId="74" xfId="58" applyFont="false" applyBorder="true" applyAlignment="false" applyProtection="false">
      <alignment horizontal="general" vertical="bottom" textRotation="0" wrapText="false" indent="0" shrinkToFit="false"/>
      <protection locked="true" hidden="false"/>
    </xf>
    <xf numFmtId="200" fontId="6" fillId="2" borderId="75" xfId="58" applyFont="false" applyBorder="true" applyAlignment="false" applyProtection="false">
      <alignment horizontal="general" vertical="bottom" textRotation="0" wrapText="false" indent="0" shrinkToFit="false"/>
      <protection locked="true" hidden="false"/>
    </xf>
    <xf numFmtId="200" fontId="6" fillId="2" borderId="76" xfId="58" applyFont="false" applyBorder="true" applyAlignment="false" applyProtection="false">
      <alignment horizontal="general" vertical="bottom" textRotation="0" wrapText="false" indent="0" shrinkToFit="false"/>
      <protection locked="true" hidden="false"/>
    </xf>
    <xf numFmtId="164" fontId="6" fillId="2" borderId="77" xfId="58" applyFont="false" applyBorder="true" applyAlignment="false" applyProtection="false">
      <alignment horizontal="general" vertical="bottom" textRotation="0" wrapText="false" indent="0" shrinkToFit="false"/>
      <protection locked="true" hidden="false"/>
    </xf>
    <xf numFmtId="164" fontId="6" fillId="2" borderId="78" xfId="58" applyFont="false" applyBorder="true" applyAlignment="true" applyProtection="false">
      <alignment horizontal="center" vertical="bottom" textRotation="0" wrapText="false" indent="0" shrinkToFit="false"/>
      <protection locked="true" hidden="false"/>
    </xf>
    <xf numFmtId="200" fontId="6" fillId="2" borderId="78" xfId="58" applyFont="false" applyBorder="true" applyAlignment="false" applyProtection="false">
      <alignment horizontal="general" vertical="bottom" textRotation="0" wrapText="false" indent="0" shrinkToFit="false"/>
      <protection locked="true" hidden="false"/>
    </xf>
    <xf numFmtId="200" fontId="6" fillId="2" borderId="0" xfId="58" applyFont="false" applyBorder="false" applyAlignment="false" applyProtection="false">
      <alignment horizontal="general" vertical="bottom" textRotation="0" wrapText="false" indent="0" shrinkToFit="false"/>
      <protection locked="true" hidden="false"/>
    </xf>
    <xf numFmtId="200" fontId="6" fillId="2" borderId="79" xfId="58" applyFont="false" applyBorder="true" applyAlignment="false" applyProtection="false">
      <alignment horizontal="general" vertical="bottom" textRotation="0" wrapText="false" indent="0" shrinkToFit="false"/>
      <protection locked="true" hidden="false"/>
    </xf>
    <xf numFmtId="164" fontId="6" fillId="2" borderId="80" xfId="58" applyFont="true" applyBorder="true" applyAlignment="true" applyProtection="false">
      <alignment horizontal="center" vertical="bottom" textRotation="0" wrapText="false" indent="0" shrinkToFit="false"/>
      <protection locked="true" hidden="false"/>
    </xf>
    <xf numFmtId="164" fontId="6" fillId="2" borderId="81" xfId="58" applyFont="false" applyBorder="true" applyAlignment="true" applyProtection="false">
      <alignment horizontal="center" vertical="bottom" textRotation="0" wrapText="false" indent="0" shrinkToFit="false"/>
      <protection locked="true" hidden="false"/>
    </xf>
    <xf numFmtId="200" fontId="6" fillId="2" borderId="80" xfId="58" applyFont="false" applyBorder="true" applyAlignment="false" applyProtection="false">
      <alignment horizontal="general" vertical="bottom" textRotation="0" wrapText="false" indent="0" shrinkToFit="false"/>
      <protection locked="true" hidden="false"/>
    </xf>
    <xf numFmtId="200" fontId="6" fillId="2" borderId="82" xfId="58" applyFont="false" applyBorder="true" applyAlignment="false" applyProtection="false">
      <alignment horizontal="general" vertical="bottom" textRotation="0" wrapText="false" indent="0" shrinkToFit="false"/>
      <protection locked="true" hidden="false"/>
    </xf>
    <xf numFmtId="200" fontId="6" fillId="2" borderId="83" xfId="58" applyFont="false" applyBorder="tru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3"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6"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10"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6"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2" fillId="2" borderId="0" xfId="54" applyFont="true" applyBorder="false" applyAlignment="true" applyProtection="false">
      <alignment horizontal="left" vertical="center" textRotation="0" wrapText="false" indent="0" shrinkToFit="false"/>
      <protection locked="true" hidden="false"/>
    </xf>
    <xf numFmtId="179" fontId="146" fillId="2" borderId="0" xfId="32" applyFont="true" applyBorder="true" applyAlignment="true" applyProtection="true">
      <alignment horizontal="center" vertical="center" textRotation="0" wrapText="false" indent="0" shrinkToFit="false"/>
      <protection locked="true" hidden="false"/>
    </xf>
    <xf numFmtId="191" fontId="146"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10" fillId="2" borderId="0" xfId="54" applyFont="true" applyBorder="false" applyAlignment="true" applyProtection="false">
      <alignment horizontal="center" vertical="bottom" textRotation="0" wrapText="true" indent="0" shrinkToFit="false"/>
      <protection locked="true" hidden="false"/>
    </xf>
    <xf numFmtId="164" fontId="110"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5"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 4"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83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993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6600</xdr:rowOff>
    </xdr:to>
    <xdr:sp>
      <xdr:nvSpPr>
        <xdr:cNvPr id="1" name="Rectangle 7"/>
        <xdr:cNvSpPr/>
      </xdr:nvSpPr>
      <xdr:spPr>
        <a:xfrm>
          <a:off x="40646880" y="10104840"/>
          <a:ext cx="1440" cy="66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5/04-202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5/04-202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8" width="30.99"/>
    <col collapsed="false" customWidth="true" hidden="false" outlineLevel="0" max="2" min="2" style="299" width="10.13"/>
    <col collapsed="false" customWidth="true" hidden="false" outlineLevel="0" max="3" min="3" style="299" width="8.99"/>
    <col collapsed="false" customWidth="true" hidden="false" outlineLevel="0" max="4" min="4" style="299" width="10.42"/>
    <col collapsed="false" customWidth="true" hidden="false" outlineLevel="0" max="5" min="5" style="299" width="11.14"/>
    <col collapsed="false" customWidth="true" hidden="false" outlineLevel="0" max="6" min="6" style="299" width="10.99"/>
    <col collapsed="false" customWidth="true" hidden="false" outlineLevel="0" max="7" min="7" style="299" width="12.42"/>
    <col collapsed="false" customWidth="true" hidden="false" outlineLevel="0" max="8" min="8" style="299" width="10.13"/>
    <col collapsed="false" customWidth="true" hidden="false" outlineLevel="0" max="9" min="9" style="299" width="9.56"/>
    <col collapsed="false" customWidth="true" hidden="false" outlineLevel="0" max="10" min="10" style="299" width="11.28"/>
    <col collapsed="false" customWidth="true" hidden="false" outlineLevel="0" max="11" min="11" style="299" width="10.13"/>
    <col collapsed="false" customWidth="true" hidden="false" outlineLevel="0" max="12" min="12" style="299" width="9.28"/>
    <col collapsed="false" customWidth="true" hidden="false" outlineLevel="0" max="13" min="13" style="299" width="10.13"/>
    <col collapsed="false" customWidth="true" hidden="false" outlineLevel="0" max="14" min="14" style="299" width="10.28"/>
    <col collapsed="false" customWidth="true" hidden="false" outlineLevel="0" max="255" min="15" style="298" width="11.42"/>
    <col collapsed="false" customWidth="false" hidden="false" outlineLevel="0" max="257" min="256" style="298" width="30.28"/>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69</v>
      </c>
      <c r="B2" s="302"/>
      <c r="C2" s="302"/>
      <c r="D2" s="302"/>
      <c r="E2" s="302"/>
      <c r="F2" s="302"/>
      <c r="G2" s="302"/>
      <c r="H2" s="302"/>
      <c r="I2" s="302"/>
      <c r="J2" s="302"/>
      <c r="K2" s="302"/>
      <c r="L2" s="302"/>
      <c r="M2" s="302"/>
      <c r="N2" s="303"/>
    </row>
    <row r="3" customFormat="false" ht="20.25" hidden="false" customHeight="false" outlineLevel="0" collapsed="false">
      <c r="A3" s="304" t="n">
        <v>45777</v>
      </c>
      <c r="B3" s="304"/>
      <c r="C3" s="304"/>
      <c r="D3" s="304"/>
      <c r="E3" s="304"/>
      <c r="F3" s="304"/>
      <c r="G3" s="304"/>
      <c r="H3" s="304"/>
      <c r="I3" s="304"/>
      <c r="J3" s="304"/>
      <c r="K3" s="304"/>
      <c r="L3" s="304"/>
      <c r="M3" s="304"/>
      <c r="N3" s="305"/>
    </row>
    <row r="4" customFormat="false" ht="20.25" hidden="false" customHeight="false" outlineLevel="0" collapsed="false">
      <c r="A4" s="306" t="s">
        <v>258</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70</v>
      </c>
      <c r="B6" s="310" t="s">
        <v>371</v>
      </c>
      <c r="C6" s="310"/>
      <c r="D6" s="310"/>
      <c r="E6" s="310" t="s">
        <v>360</v>
      </c>
      <c r="F6" s="310"/>
      <c r="G6" s="310"/>
      <c r="H6" s="310" t="s">
        <v>365</v>
      </c>
      <c r="I6" s="310"/>
      <c r="J6" s="310"/>
      <c r="K6" s="310" t="s">
        <v>367</v>
      </c>
      <c r="L6" s="310"/>
      <c r="M6" s="310"/>
    </row>
    <row r="7" customFormat="false" ht="16.5" hidden="false" customHeight="false" outlineLevel="0" collapsed="false">
      <c r="A7" s="309"/>
      <c r="B7" s="311" t="s">
        <v>70</v>
      </c>
      <c r="C7" s="311" t="s">
        <v>71</v>
      </c>
      <c r="D7" s="312" t="s">
        <v>300</v>
      </c>
      <c r="E7" s="311" t="s">
        <v>70</v>
      </c>
      <c r="F7" s="311" t="s">
        <v>71</v>
      </c>
      <c r="G7" s="312" t="s">
        <v>300</v>
      </c>
      <c r="H7" s="311" t="s">
        <v>70</v>
      </c>
      <c r="I7" s="311" t="s">
        <v>71</v>
      </c>
      <c r="J7" s="312" t="s">
        <v>300</v>
      </c>
      <c r="K7" s="311" t="s">
        <v>70</v>
      </c>
      <c r="L7" s="311" t="s">
        <v>71</v>
      </c>
      <c r="M7" s="312" t="s">
        <v>300</v>
      </c>
    </row>
    <row r="8" customFormat="false" ht="3.75" hidden="false" customHeight="true" outlineLevel="0" collapsed="false"/>
    <row r="9" customFormat="false" ht="16.5" hidden="false" customHeight="false" outlineLevel="0" collapsed="false">
      <c r="A9" s="313" t="s">
        <v>372</v>
      </c>
      <c r="B9" s="314" t="n">
        <v>561830.15537</v>
      </c>
      <c r="C9" s="314" t="n">
        <v>0</v>
      </c>
      <c r="D9" s="314" t="n">
        <v>561830.15537</v>
      </c>
      <c r="E9" s="314" t="n">
        <v>89609.56768</v>
      </c>
      <c r="F9" s="314" t="n">
        <v>1189.03563</v>
      </c>
      <c r="G9" s="314" t="n">
        <v>90798.60331</v>
      </c>
      <c r="H9" s="314" t="n">
        <v>72830.69971</v>
      </c>
      <c r="I9" s="314" t="n">
        <v>148.61431</v>
      </c>
      <c r="J9" s="314" t="n">
        <v>72979.31402</v>
      </c>
      <c r="K9" s="314" t="n">
        <v>162440.26739</v>
      </c>
      <c r="L9" s="314" t="n">
        <v>1337.64994</v>
      </c>
      <c r="M9" s="314" t="n">
        <v>163777.91733</v>
      </c>
    </row>
    <row r="10" customFormat="false" ht="16.5" hidden="false" customHeight="false" outlineLevel="0" collapsed="false">
      <c r="A10" s="315" t="s">
        <v>373</v>
      </c>
      <c r="B10" s="316" t="n">
        <v>128576.20626</v>
      </c>
      <c r="C10" s="316" t="n">
        <v>0</v>
      </c>
      <c r="D10" s="316" t="n">
        <v>128576.20626</v>
      </c>
      <c r="E10" s="316" t="n">
        <v>21685.80667</v>
      </c>
      <c r="F10" s="316" t="n">
        <v>111.92511</v>
      </c>
      <c r="G10" s="316" t="n">
        <v>21797.73178</v>
      </c>
      <c r="H10" s="316" t="n">
        <v>12787.77494</v>
      </c>
      <c r="I10" s="316" t="n">
        <v>49.49428</v>
      </c>
      <c r="J10" s="316" t="n">
        <v>12837.26922</v>
      </c>
      <c r="K10" s="316" t="n">
        <v>34473.58161</v>
      </c>
      <c r="L10" s="316" t="n">
        <v>161.41939</v>
      </c>
      <c r="M10" s="316" t="n">
        <v>34635.001</v>
      </c>
    </row>
    <row r="11" customFormat="false" ht="16.5" hidden="false" customHeight="false" outlineLevel="0" collapsed="false">
      <c r="A11" s="315" t="s">
        <v>374</v>
      </c>
      <c r="B11" s="316" t="n">
        <v>194539.05345</v>
      </c>
      <c r="C11" s="316" t="n">
        <v>0</v>
      </c>
      <c r="D11" s="316" t="n">
        <v>194539.05345</v>
      </c>
      <c r="E11" s="316" t="n">
        <v>25874.86734</v>
      </c>
      <c r="F11" s="316" t="n">
        <v>314.23255</v>
      </c>
      <c r="G11" s="316" t="n">
        <v>26189.09989</v>
      </c>
      <c r="H11" s="316" t="n">
        <v>38233.33318</v>
      </c>
      <c r="I11" s="316" t="n">
        <v>79.31285</v>
      </c>
      <c r="J11" s="316" t="n">
        <v>38312.64603</v>
      </c>
      <c r="K11" s="316" t="n">
        <v>64108.20052</v>
      </c>
      <c r="L11" s="316" t="n">
        <v>393.5454</v>
      </c>
      <c r="M11" s="316" t="n">
        <v>64501.74592</v>
      </c>
    </row>
    <row r="12" customFormat="false" ht="16.5" hidden="false" customHeight="false" outlineLevel="0" collapsed="false">
      <c r="A12" s="315" t="s">
        <v>375</v>
      </c>
      <c r="B12" s="316" t="n">
        <v>24129.84046</v>
      </c>
      <c r="C12" s="316" t="n">
        <v>0</v>
      </c>
      <c r="D12" s="316" t="n">
        <v>24129.84046</v>
      </c>
      <c r="E12" s="316" t="n">
        <v>5839.83545</v>
      </c>
      <c r="F12" s="316" t="n">
        <v>155.69251</v>
      </c>
      <c r="G12" s="316" t="n">
        <v>5995.52796</v>
      </c>
      <c r="H12" s="316" t="n">
        <v>1943.88019</v>
      </c>
      <c r="I12" s="316" t="n">
        <v>0.18981</v>
      </c>
      <c r="J12" s="316" t="n">
        <v>1944.07</v>
      </c>
      <c r="K12" s="316" t="n">
        <v>7783.71564</v>
      </c>
      <c r="L12" s="316" t="n">
        <v>155.88232</v>
      </c>
      <c r="M12" s="316" t="n">
        <v>7939.59796</v>
      </c>
    </row>
    <row r="13" customFormat="false" ht="16.5" hidden="false" customHeight="false" outlineLevel="0" collapsed="false">
      <c r="A13" s="315" t="s">
        <v>376</v>
      </c>
      <c r="B13" s="316" t="n">
        <v>43026.06833</v>
      </c>
      <c r="C13" s="316" t="n">
        <v>0</v>
      </c>
      <c r="D13" s="316" t="n">
        <v>43026.06833</v>
      </c>
      <c r="E13" s="316" t="n">
        <v>11065.61982</v>
      </c>
      <c r="F13" s="316" t="n">
        <v>60.69465</v>
      </c>
      <c r="G13" s="316" t="n">
        <v>11126.31447</v>
      </c>
      <c r="H13" s="316" t="n">
        <v>4129.97252</v>
      </c>
      <c r="I13" s="316" t="n">
        <v>0.48429</v>
      </c>
      <c r="J13" s="316" t="n">
        <v>4130.45681</v>
      </c>
      <c r="K13" s="316" t="n">
        <v>15195.59234</v>
      </c>
      <c r="L13" s="316" t="n">
        <v>61.17894</v>
      </c>
      <c r="M13" s="316" t="n">
        <v>15256.77128</v>
      </c>
    </row>
    <row r="14" customFormat="false" ht="16.5" hidden="false" customHeight="false" outlineLevel="0" collapsed="false">
      <c r="A14" s="315" t="s">
        <v>377</v>
      </c>
      <c r="B14" s="316" t="n">
        <v>66666.62846</v>
      </c>
      <c r="C14" s="316" t="n">
        <v>0</v>
      </c>
      <c r="D14" s="316" t="n">
        <v>66666.62846</v>
      </c>
      <c r="E14" s="316" t="n">
        <v>12208.05197</v>
      </c>
      <c r="F14" s="316" t="n">
        <v>510.53953</v>
      </c>
      <c r="G14" s="316" t="n">
        <v>12718.5915</v>
      </c>
      <c r="H14" s="316" t="n">
        <v>9226.06177</v>
      </c>
      <c r="I14" s="316" t="n">
        <v>18.97877</v>
      </c>
      <c r="J14" s="316" t="n">
        <v>9245.04054</v>
      </c>
      <c r="K14" s="316" t="n">
        <v>21434.11374</v>
      </c>
      <c r="L14" s="316" t="n">
        <v>529.5183</v>
      </c>
      <c r="M14" s="316" t="n">
        <v>21963.63204</v>
      </c>
    </row>
    <row r="15" customFormat="false" ht="16.5" hidden="false" customHeight="false" outlineLevel="0" collapsed="false">
      <c r="A15" s="315" t="s">
        <v>378</v>
      </c>
      <c r="B15" s="316" t="n">
        <v>56856.80415</v>
      </c>
      <c r="C15" s="316" t="n">
        <v>0</v>
      </c>
      <c r="D15" s="316" t="n">
        <v>56856.80415</v>
      </c>
      <c r="E15" s="316" t="n">
        <v>5944.04886</v>
      </c>
      <c r="F15" s="316" t="n">
        <v>3.92328</v>
      </c>
      <c r="G15" s="316" t="n">
        <v>5947.97214</v>
      </c>
      <c r="H15" s="316" t="n">
        <v>3246.99408</v>
      </c>
      <c r="I15" s="316" t="n">
        <v>0.00077</v>
      </c>
      <c r="J15" s="316" t="n">
        <v>3246.99485</v>
      </c>
      <c r="K15" s="316" t="n">
        <v>9191.04294</v>
      </c>
      <c r="L15" s="316" t="n">
        <v>3.92405</v>
      </c>
      <c r="M15" s="316" t="n">
        <v>9194.96699</v>
      </c>
    </row>
    <row r="16" customFormat="false" ht="16.5" hidden="false" customHeight="false" outlineLevel="0" collapsed="false">
      <c r="A16" s="315" t="s">
        <v>379</v>
      </c>
      <c r="B16" s="316" t="n">
        <v>29296.82137</v>
      </c>
      <c r="C16" s="316" t="n">
        <v>0</v>
      </c>
      <c r="D16" s="316" t="n">
        <v>29296.82137</v>
      </c>
      <c r="E16" s="316" t="n">
        <v>3031.55763</v>
      </c>
      <c r="F16" s="316" t="n">
        <v>4.45756</v>
      </c>
      <c r="G16" s="316" t="n">
        <v>3036.01519</v>
      </c>
      <c r="H16" s="316" t="n">
        <v>1504.64334</v>
      </c>
      <c r="I16" s="316" t="n">
        <v>0.01562</v>
      </c>
      <c r="J16" s="316" t="n">
        <v>1504.65896</v>
      </c>
      <c r="K16" s="316" t="n">
        <v>4536.20097</v>
      </c>
      <c r="L16" s="316" t="n">
        <v>4.47318</v>
      </c>
      <c r="M16" s="316" t="n">
        <v>4540.67415</v>
      </c>
    </row>
    <row r="17" customFormat="false" ht="16.5" hidden="false" customHeight="false" outlineLevel="0" collapsed="false">
      <c r="A17" s="315" t="s">
        <v>380</v>
      </c>
      <c r="B17" s="316" t="n">
        <v>12034.90168</v>
      </c>
      <c r="C17" s="316" t="n">
        <v>0</v>
      </c>
      <c r="D17" s="316" t="n">
        <v>12034.90168</v>
      </c>
      <c r="E17" s="316" t="n">
        <v>2945.79696</v>
      </c>
      <c r="F17" s="316" t="n">
        <v>0.71714</v>
      </c>
      <c r="G17" s="316" t="n">
        <v>2946.5141</v>
      </c>
      <c r="H17" s="316" t="n">
        <v>1508.17349</v>
      </c>
      <c r="I17" s="316" t="n">
        <v>0.11554</v>
      </c>
      <c r="J17" s="316" t="n">
        <v>1508.28903</v>
      </c>
      <c r="K17" s="316" t="n">
        <v>4453.97045</v>
      </c>
      <c r="L17" s="316" t="n">
        <v>0.83268</v>
      </c>
      <c r="M17" s="316" t="n">
        <v>4454.80313</v>
      </c>
    </row>
    <row r="18" customFormat="false" ht="16.5" hidden="false" customHeight="false" outlineLevel="0" collapsed="false">
      <c r="A18" s="315" t="s">
        <v>381</v>
      </c>
      <c r="B18" s="316" t="n">
        <v>6703.83121</v>
      </c>
      <c r="C18" s="316" t="n">
        <v>0</v>
      </c>
      <c r="D18" s="316" t="n">
        <v>6703.83121</v>
      </c>
      <c r="E18" s="316" t="n">
        <v>1013.98298</v>
      </c>
      <c r="F18" s="316" t="n">
        <v>26.8533</v>
      </c>
      <c r="G18" s="316" t="n">
        <v>1040.83628</v>
      </c>
      <c r="H18" s="316" t="n">
        <v>249.8662</v>
      </c>
      <c r="I18" s="316" t="n">
        <v>0.02238</v>
      </c>
      <c r="J18" s="316" t="n">
        <v>249.88858</v>
      </c>
      <c r="K18" s="316" t="n">
        <v>1263.84918</v>
      </c>
      <c r="L18" s="316" t="n">
        <v>26.87568</v>
      </c>
      <c r="M18" s="316" t="n">
        <v>1290.72486</v>
      </c>
    </row>
    <row r="19" customFormat="false" ht="16.5" hidden="false" customHeight="false" outlineLevel="0" collapsed="false">
      <c r="A19" s="313" t="s">
        <v>382</v>
      </c>
      <c r="B19" s="314" t="n">
        <v>585144.6884</v>
      </c>
      <c r="C19" s="314" t="n">
        <v>464.71248</v>
      </c>
      <c r="D19" s="314" t="n">
        <v>585609.40088</v>
      </c>
      <c r="E19" s="314" t="n">
        <v>65688.71244</v>
      </c>
      <c r="F19" s="314" t="n">
        <v>3991.84666</v>
      </c>
      <c r="G19" s="314" t="n">
        <v>69680.5591</v>
      </c>
      <c r="H19" s="314" t="n">
        <v>261772.8876</v>
      </c>
      <c r="I19" s="314" t="n">
        <v>2850.49976</v>
      </c>
      <c r="J19" s="314" t="n">
        <v>264623.38736</v>
      </c>
      <c r="K19" s="314" t="n">
        <v>327461.60004</v>
      </c>
      <c r="L19" s="314" t="n">
        <v>6842.34642</v>
      </c>
      <c r="M19" s="314" t="n">
        <v>334303.94646</v>
      </c>
    </row>
    <row r="20" customFormat="false" ht="16.5" hidden="false" customHeight="false" outlineLevel="0" collapsed="false">
      <c r="A20" s="315" t="s">
        <v>383</v>
      </c>
      <c r="B20" s="316" t="n">
        <v>88769.63846</v>
      </c>
      <c r="C20" s="316" t="n">
        <v>0</v>
      </c>
      <c r="D20" s="316" t="n">
        <v>88769.63846</v>
      </c>
      <c r="E20" s="316" t="n">
        <v>7017.53663</v>
      </c>
      <c r="F20" s="316" t="n">
        <v>401.15219</v>
      </c>
      <c r="G20" s="316" t="n">
        <v>7418.68882</v>
      </c>
      <c r="H20" s="316" t="n">
        <v>13780.9851</v>
      </c>
      <c r="I20" s="316" t="n">
        <v>83.63385</v>
      </c>
      <c r="J20" s="316" t="n">
        <v>13864.61895</v>
      </c>
      <c r="K20" s="316" t="n">
        <v>20798.52173</v>
      </c>
      <c r="L20" s="316" t="n">
        <v>484.78604</v>
      </c>
      <c r="M20" s="316" t="n">
        <v>21283.30777</v>
      </c>
    </row>
    <row r="21" customFormat="false" ht="16.5" hidden="false" customHeight="false" outlineLevel="0" collapsed="false">
      <c r="A21" s="315" t="s">
        <v>384</v>
      </c>
      <c r="B21" s="316" t="n">
        <v>51125.47022</v>
      </c>
      <c r="C21" s="316" t="n">
        <v>0</v>
      </c>
      <c r="D21" s="316" t="n">
        <v>51125.47022</v>
      </c>
      <c r="E21" s="316" t="n">
        <v>5959.63167</v>
      </c>
      <c r="F21" s="316" t="n">
        <v>96.94833</v>
      </c>
      <c r="G21" s="316" t="n">
        <v>6056.58</v>
      </c>
      <c r="H21" s="316" t="n">
        <v>9927.1259</v>
      </c>
      <c r="I21" s="316" t="n">
        <v>63.04981</v>
      </c>
      <c r="J21" s="316" t="n">
        <v>9990.17571</v>
      </c>
      <c r="K21" s="316" t="n">
        <v>15886.75757</v>
      </c>
      <c r="L21" s="316" t="n">
        <v>159.99814</v>
      </c>
      <c r="M21" s="316" t="n">
        <v>16046.75571</v>
      </c>
    </row>
    <row r="22" customFormat="false" ht="16.5" hidden="false" customHeight="false" outlineLevel="0" collapsed="false">
      <c r="A22" s="315" t="s">
        <v>385</v>
      </c>
      <c r="B22" s="316" t="n">
        <v>167711.42654</v>
      </c>
      <c r="C22" s="316" t="n">
        <v>0</v>
      </c>
      <c r="D22" s="316" t="n">
        <v>167711.42654</v>
      </c>
      <c r="E22" s="316" t="n">
        <v>22204.72314</v>
      </c>
      <c r="F22" s="316" t="n">
        <v>1466.24471</v>
      </c>
      <c r="G22" s="316" t="n">
        <v>23670.96785</v>
      </c>
      <c r="H22" s="316" t="n">
        <v>112432.46282</v>
      </c>
      <c r="I22" s="316" t="n">
        <v>1595.95813</v>
      </c>
      <c r="J22" s="316" t="n">
        <v>114028.42095</v>
      </c>
      <c r="K22" s="316" t="n">
        <v>134637.18596</v>
      </c>
      <c r="L22" s="316" t="n">
        <v>3062.20284</v>
      </c>
      <c r="M22" s="316" t="n">
        <v>137699.3888</v>
      </c>
    </row>
    <row r="23" customFormat="false" ht="16.5" hidden="false" customHeight="false" outlineLevel="0" collapsed="false">
      <c r="A23" s="315" t="s">
        <v>386</v>
      </c>
      <c r="B23" s="316" t="n">
        <v>179569.85533</v>
      </c>
      <c r="C23" s="316" t="n">
        <v>464.71248</v>
      </c>
      <c r="D23" s="316" t="n">
        <v>180034.56781</v>
      </c>
      <c r="E23" s="316" t="n">
        <v>17720.37988</v>
      </c>
      <c r="F23" s="316" t="n">
        <v>137.39598</v>
      </c>
      <c r="G23" s="316" t="n">
        <v>17857.77586</v>
      </c>
      <c r="H23" s="316" t="n">
        <v>83568.9498</v>
      </c>
      <c r="I23" s="316" t="n">
        <v>796.16634</v>
      </c>
      <c r="J23" s="316" t="n">
        <v>84365.11614</v>
      </c>
      <c r="K23" s="316" t="n">
        <v>101289.32968</v>
      </c>
      <c r="L23" s="316" t="n">
        <v>933.56232</v>
      </c>
      <c r="M23" s="316" t="n">
        <v>102222.892</v>
      </c>
    </row>
    <row r="24" customFormat="false" ht="16.5" hidden="false" customHeight="false" outlineLevel="0" collapsed="false">
      <c r="A24" s="315" t="s">
        <v>387</v>
      </c>
      <c r="B24" s="316" t="n">
        <v>24620.63622</v>
      </c>
      <c r="C24" s="316" t="n">
        <v>0</v>
      </c>
      <c r="D24" s="316" t="n">
        <v>24620.63622</v>
      </c>
      <c r="E24" s="316" t="n">
        <v>3434.81472</v>
      </c>
      <c r="F24" s="316" t="n">
        <v>1499.09865</v>
      </c>
      <c r="G24" s="316" t="n">
        <v>4933.91337</v>
      </c>
      <c r="H24" s="316" t="n">
        <v>8467.79762</v>
      </c>
      <c r="I24" s="316" t="n">
        <v>133.85721</v>
      </c>
      <c r="J24" s="316" t="n">
        <v>8601.65483</v>
      </c>
      <c r="K24" s="316" t="n">
        <v>11902.61234</v>
      </c>
      <c r="L24" s="316" t="n">
        <v>1632.95586</v>
      </c>
      <c r="M24" s="316" t="n">
        <v>13535.5682</v>
      </c>
    </row>
    <row r="25" customFormat="false" ht="16.5" hidden="false" customHeight="false" outlineLevel="0" collapsed="false">
      <c r="A25" s="315" t="s">
        <v>388</v>
      </c>
      <c r="B25" s="316" t="n">
        <v>18193.27342</v>
      </c>
      <c r="C25" s="316" t="n">
        <v>0</v>
      </c>
      <c r="D25" s="316" t="n">
        <v>18193.27342</v>
      </c>
      <c r="E25" s="316" t="n">
        <v>2509.54491</v>
      </c>
      <c r="F25" s="316" t="n">
        <v>261.14895</v>
      </c>
      <c r="G25" s="316" t="n">
        <v>2770.69386</v>
      </c>
      <c r="H25" s="316" t="n">
        <v>24782.29674</v>
      </c>
      <c r="I25" s="316" t="n">
        <v>174.408</v>
      </c>
      <c r="J25" s="316" t="n">
        <v>24956.70474</v>
      </c>
      <c r="K25" s="316" t="n">
        <v>27291.84165</v>
      </c>
      <c r="L25" s="316" t="n">
        <v>435.55695</v>
      </c>
      <c r="M25" s="316" t="n">
        <v>27727.3986</v>
      </c>
    </row>
    <row r="26" customFormat="false" ht="16.5" hidden="false" customHeight="false" outlineLevel="0" collapsed="false">
      <c r="A26" s="315" t="s">
        <v>389</v>
      </c>
      <c r="B26" s="316" t="n">
        <v>40087.81187</v>
      </c>
      <c r="C26" s="316" t="n">
        <v>0</v>
      </c>
      <c r="D26" s="316" t="n">
        <v>40087.81187</v>
      </c>
      <c r="E26" s="316" t="n">
        <v>5281.04901</v>
      </c>
      <c r="F26" s="316" t="n">
        <v>56.47486</v>
      </c>
      <c r="G26" s="316" t="n">
        <v>5337.52387</v>
      </c>
      <c r="H26" s="316" t="n">
        <v>6857.54731</v>
      </c>
      <c r="I26" s="316" t="n">
        <v>3.42642</v>
      </c>
      <c r="J26" s="316" t="n">
        <v>6860.97373</v>
      </c>
      <c r="K26" s="316" t="n">
        <v>12138.59632</v>
      </c>
      <c r="L26" s="316" t="n">
        <v>59.90128</v>
      </c>
      <c r="M26" s="316" t="n">
        <v>12198.4976</v>
      </c>
    </row>
    <row r="27" customFormat="false" ht="16.5" hidden="false" customHeight="false" outlineLevel="0" collapsed="false">
      <c r="A27" s="315" t="s">
        <v>390</v>
      </c>
      <c r="B27" s="316" t="n">
        <v>15066.57634</v>
      </c>
      <c r="C27" s="316" t="n">
        <v>0</v>
      </c>
      <c r="D27" s="316" t="n">
        <v>15066.57634</v>
      </c>
      <c r="E27" s="316" t="n">
        <v>1561.03248</v>
      </c>
      <c r="F27" s="316" t="n">
        <v>73.38299</v>
      </c>
      <c r="G27" s="316" t="n">
        <v>1634.41547</v>
      </c>
      <c r="H27" s="316" t="n">
        <v>1955.72231</v>
      </c>
      <c r="I27" s="316" t="n">
        <v>0</v>
      </c>
      <c r="J27" s="316" t="n">
        <v>1955.72231</v>
      </c>
      <c r="K27" s="316" t="n">
        <v>3516.75479</v>
      </c>
      <c r="L27" s="316" t="n">
        <v>73.38299</v>
      </c>
      <c r="M27" s="316" t="n">
        <v>3590.13778</v>
      </c>
    </row>
    <row r="28" customFormat="false" ht="16.5" hidden="false" customHeight="false" outlineLevel="0" collapsed="false">
      <c r="A28" s="313" t="s">
        <v>391</v>
      </c>
      <c r="B28" s="314" t="n">
        <v>1063607.96272</v>
      </c>
      <c r="C28" s="314" t="n">
        <v>71.89564</v>
      </c>
      <c r="D28" s="314" t="n">
        <v>1063679.85836</v>
      </c>
      <c r="E28" s="314" t="n">
        <v>201613.69314</v>
      </c>
      <c r="F28" s="314" t="n">
        <v>11239.15441</v>
      </c>
      <c r="G28" s="314" t="n">
        <v>212852.84755</v>
      </c>
      <c r="H28" s="314" t="n">
        <v>242710.16999</v>
      </c>
      <c r="I28" s="314" t="n">
        <v>3204.6195</v>
      </c>
      <c r="J28" s="314" t="n">
        <v>245914.78949</v>
      </c>
      <c r="K28" s="314" t="n">
        <v>444323.86313</v>
      </c>
      <c r="L28" s="314" t="n">
        <v>14443.77391</v>
      </c>
      <c r="M28" s="314" t="n">
        <v>458767.63704</v>
      </c>
    </row>
    <row r="29" customFormat="false" ht="16.5" hidden="false" customHeight="false" outlineLevel="0" collapsed="false">
      <c r="A29" s="315" t="s">
        <v>392</v>
      </c>
      <c r="B29" s="316" t="n">
        <v>383761.24746</v>
      </c>
      <c r="C29" s="316" t="n">
        <v>43.22936</v>
      </c>
      <c r="D29" s="316" t="n">
        <v>383804.47682</v>
      </c>
      <c r="E29" s="316" t="n">
        <v>94066.39411</v>
      </c>
      <c r="F29" s="316" t="n">
        <v>6915.68876</v>
      </c>
      <c r="G29" s="316" t="n">
        <v>100982.08287</v>
      </c>
      <c r="H29" s="316" t="n">
        <v>136931.40999</v>
      </c>
      <c r="I29" s="316" t="n">
        <v>2637.32311</v>
      </c>
      <c r="J29" s="316" t="n">
        <v>139568.7331</v>
      </c>
      <c r="K29" s="316" t="n">
        <v>230997.8041</v>
      </c>
      <c r="L29" s="316" t="n">
        <v>9553.01187</v>
      </c>
      <c r="M29" s="316" t="n">
        <v>240550.81597</v>
      </c>
    </row>
    <row r="30" customFormat="false" ht="16.5" hidden="false" customHeight="false" outlineLevel="0" collapsed="false">
      <c r="A30" s="315" t="s">
        <v>393</v>
      </c>
      <c r="B30" s="316" t="n">
        <v>469306.56688</v>
      </c>
      <c r="C30" s="316" t="n">
        <v>28.66628</v>
      </c>
      <c r="D30" s="316" t="n">
        <v>469335.23316</v>
      </c>
      <c r="E30" s="316" t="n">
        <v>71594.86828</v>
      </c>
      <c r="F30" s="316" t="n">
        <v>2872.05771</v>
      </c>
      <c r="G30" s="316" t="n">
        <v>74466.92599</v>
      </c>
      <c r="H30" s="316" t="n">
        <v>61083.17995</v>
      </c>
      <c r="I30" s="316" t="n">
        <v>555.92361</v>
      </c>
      <c r="J30" s="316" t="n">
        <v>61639.10356</v>
      </c>
      <c r="K30" s="316" t="n">
        <v>132678.04823</v>
      </c>
      <c r="L30" s="316" t="n">
        <v>3427.98132</v>
      </c>
      <c r="M30" s="316" t="n">
        <v>136106.02955</v>
      </c>
    </row>
    <row r="31" customFormat="false" ht="16.5" hidden="false" customHeight="false" outlineLevel="0" collapsed="false">
      <c r="A31" s="315" t="s">
        <v>394</v>
      </c>
      <c r="B31" s="316" t="n">
        <v>26249.49133</v>
      </c>
      <c r="C31" s="316" t="n">
        <v>0</v>
      </c>
      <c r="D31" s="316" t="n">
        <v>26249.49133</v>
      </c>
      <c r="E31" s="316" t="n">
        <v>7909.27427</v>
      </c>
      <c r="F31" s="316" t="n">
        <v>1186.16895</v>
      </c>
      <c r="G31" s="316" t="n">
        <v>9095.44322</v>
      </c>
      <c r="H31" s="316" t="n">
        <v>6859.49217</v>
      </c>
      <c r="I31" s="316" t="n">
        <v>0.49728</v>
      </c>
      <c r="J31" s="316" t="n">
        <v>6859.98945</v>
      </c>
      <c r="K31" s="316" t="n">
        <v>14768.76644</v>
      </c>
      <c r="L31" s="316" t="n">
        <v>1186.66623</v>
      </c>
      <c r="M31" s="316" t="n">
        <v>15955.43267</v>
      </c>
    </row>
    <row r="32" customFormat="false" ht="16.5" hidden="false" customHeight="false" outlineLevel="0" collapsed="false">
      <c r="A32" s="315" t="s">
        <v>395</v>
      </c>
      <c r="B32" s="316" t="n">
        <v>37985.00264</v>
      </c>
      <c r="C32" s="316" t="n">
        <v>0</v>
      </c>
      <c r="D32" s="316" t="n">
        <v>37985.00264</v>
      </c>
      <c r="E32" s="316" t="n">
        <v>9614.56762</v>
      </c>
      <c r="F32" s="316" t="n">
        <v>245.01905</v>
      </c>
      <c r="G32" s="316" t="n">
        <v>9859.58667</v>
      </c>
      <c r="H32" s="316" t="n">
        <v>6940.40961</v>
      </c>
      <c r="I32" s="316" t="n">
        <v>3.28509</v>
      </c>
      <c r="J32" s="316" t="n">
        <v>6943.6947</v>
      </c>
      <c r="K32" s="316" t="n">
        <v>16554.97723</v>
      </c>
      <c r="L32" s="316" t="n">
        <v>248.30414</v>
      </c>
      <c r="M32" s="316" t="n">
        <v>16803.28137</v>
      </c>
    </row>
    <row r="33" customFormat="false" ht="16.5" hidden="false" customHeight="false" outlineLevel="0" collapsed="false">
      <c r="A33" s="315" t="s">
        <v>396</v>
      </c>
      <c r="B33" s="316" t="n">
        <v>82131.43909</v>
      </c>
      <c r="C33" s="316" t="n">
        <v>0</v>
      </c>
      <c r="D33" s="316" t="n">
        <v>82131.43909</v>
      </c>
      <c r="E33" s="316" t="n">
        <v>8346.10216</v>
      </c>
      <c r="F33" s="316" t="n">
        <v>19.74328</v>
      </c>
      <c r="G33" s="316" t="n">
        <v>8365.84544</v>
      </c>
      <c r="H33" s="316" t="n">
        <v>4062.85514</v>
      </c>
      <c r="I33" s="316" t="n">
        <v>0.15707</v>
      </c>
      <c r="J33" s="316" t="n">
        <v>4063.01221</v>
      </c>
      <c r="K33" s="316" t="n">
        <v>12408.9573</v>
      </c>
      <c r="L33" s="316" t="n">
        <v>19.90035</v>
      </c>
      <c r="M33" s="316" t="n">
        <v>12428.85765</v>
      </c>
    </row>
    <row r="34" customFormat="false" ht="16.5" hidden="false" customHeight="false" outlineLevel="0" collapsed="false">
      <c r="A34" s="315" t="s">
        <v>397</v>
      </c>
      <c r="B34" s="316" t="n">
        <v>42662.52608</v>
      </c>
      <c r="C34" s="316" t="n">
        <v>0</v>
      </c>
      <c r="D34" s="316" t="n">
        <v>42662.52608</v>
      </c>
      <c r="E34" s="316" t="n">
        <v>8768.54396</v>
      </c>
      <c r="F34" s="316" t="n">
        <v>0.47665</v>
      </c>
      <c r="G34" s="316" t="n">
        <v>8769.02061</v>
      </c>
      <c r="H34" s="316" t="n">
        <v>25677.38493</v>
      </c>
      <c r="I34" s="316" t="n">
        <v>0.0431</v>
      </c>
      <c r="J34" s="316" t="n">
        <v>25677.42803</v>
      </c>
      <c r="K34" s="316" t="n">
        <v>34445.92889</v>
      </c>
      <c r="L34" s="316" t="n">
        <v>0.51975</v>
      </c>
      <c r="M34" s="316" t="n">
        <v>34446.44864</v>
      </c>
    </row>
    <row r="35" customFormat="false" ht="16.5" hidden="false" customHeight="false" outlineLevel="0" collapsed="false">
      <c r="A35" s="315" t="s">
        <v>398</v>
      </c>
      <c r="B35" s="316" t="n">
        <v>1429.29022</v>
      </c>
      <c r="C35" s="316" t="n">
        <v>0</v>
      </c>
      <c r="D35" s="316" t="n">
        <v>1429.29022</v>
      </c>
      <c r="E35" s="316" t="n">
        <v>0</v>
      </c>
      <c r="F35" s="316" t="n">
        <v>0</v>
      </c>
      <c r="G35" s="316" t="n">
        <v>0</v>
      </c>
      <c r="H35" s="316" t="n">
        <v>0</v>
      </c>
      <c r="I35" s="316" t="n">
        <v>0</v>
      </c>
      <c r="J35" s="316" t="n">
        <v>0</v>
      </c>
      <c r="K35" s="316" t="n">
        <v>0</v>
      </c>
      <c r="L35" s="316" t="n">
        <v>0</v>
      </c>
      <c r="M35" s="316" t="n">
        <v>0</v>
      </c>
    </row>
    <row r="36" customFormat="false" ht="16.5" hidden="false" customHeight="false" outlineLevel="0" collapsed="false">
      <c r="A36" s="315" t="s">
        <v>399</v>
      </c>
      <c r="B36" s="316" t="n">
        <v>254.57836</v>
      </c>
      <c r="C36" s="316" t="n">
        <v>0</v>
      </c>
      <c r="D36" s="316" t="n">
        <v>254.57836</v>
      </c>
      <c r="E36" s="316" t="n">
        <v>0</v>
      </c>
      <c r="F36" s="316" t="n">
        <v>0</v>
      </c>
      <c r="G36" s="316" t="n">
        <v>0</v>
      </c>
      <c r="H36" s="316" t="n">
        <v>0</v>
      </c>
      <c r="I36" s="316" t="n">
        <v>0</v>
      </c>
      <c r="J36" s="316" t="n">
        <v>0</v>
      </c>
      <c r="K36" s="316" t="n">
        <v>0</v>
      </c>
      <c r="L36" s="316" t="n">
        <v>0</v>
      </c>
      <c r="M36" s="316" t="n">
        <v>0</v>
      </c>
    </row>
    <row r="37" customFormat="false" ht="16.5" hidden="false" customHeight="false" outlineLevel="0" collapsed="false">
      <c r="A37" s="315" t="s">
        <v>400</v>
      </c>
      <c r="B37" s="316" t="n">
        <v>19827.82066</v>
      </c>
      <c r="C37" s="316" t="n">
        <v>0</v>
      </c>
      <c r="D37" s="316" t="n">
        <v>19827.82066</v>
      </c>
      <c r="E37" s="316" t="n">
        <v>1313.94274</v>
      </c>
      <c r="F37" s="316" t="n">
        <v>1E-005</v>
      </c>
      <c r="G37" s="316" t="n">
        <v>1313.94275</v>
      </c>
      <c r="H37" s="316" t="n">
        <v>1155.4382</v>
      </c>
      <c r="I37" s="316" t="n">
        <v>7.39024</v>
      </c>
      <c r="J37" s="316" t="n">
        <v>1162.82844</v>
      </c>
      <c r="K37" s="316" t="n">
        <v>2469.38094</v>
      </c>
      <c r="L37" s="316" t="n">
        <v>7.39025</v>
      </c>
      <c r="M37" s="316" t="n">
        <v>2476.77119</v>
      </c>
    </row>
    <row r="38" customFormat="false" ht="16.5" hidden="false" customHeight="false" outlineLevel="0" collapsed="false">
      <c r="A38" s="313" t="s">
        <v>401</v>
      </c>
      <c r="B38" s="314" t="n">
        <v>4034601.87421</v>
      </c>
      <c r="C38" s="314" t="n">
        <v>20128.51809</v>
      </c>
      <c r="D38" s="314" t="n">
        <v>4054730.3923</v>
      </c>
      <c r="E38" s="314" t="n">
        <v>1199062.55785</v>
      </c>
      <c r="F38" s="314" t="n">
        <v>309975.69229</v>
      </c>
      <c r="G38" s="314" t="n">
        <v>1509038.25014</v>
      </c>
      <c r="H38" s="314" t="n">
        <v>3873123.34956</v>
      </c>
      <c r="I38" s="314" t="n">
        <v>200675.45992</v>
      </c>
      <c r="J38" s="314" t="n">
        <v>4073798.80948</v>
      </c>
      <c r="K38" s="314" t="n">
        <v>5072185.90741</v>
      </c>
      <c r="L38" s="314" t="n">
        <v>510651.15221</v>
      </c>
      <c r="M38" s="314" t="n">
        <v>5582837.05962</v>
      </c>
    </row>
    <row r="39" customFormat="false" ht="16.5" hidden="false" customHeight="false" outlineLevel="0" collapsed="false">
      <c r="A39" s="315" t="s">
        <v>402</v>
      </c>
      <c r="B39" s="316" t="n">
        <v>30167.84559</v>
      </c>
      <c r="C39" s="316" t="n">
        <v>0</v>
      </c>
      <c r="D39" s="316" t="n">
        <v>30167.84559</v>
      </c>
      <c r="E39" s="316" t="n">
        <v>1694.43882</v>
      </c>
      <c r="F39" s="316" t="n">
        <v>139.49179</v>
      </c>
      <c r="G39" s="316" t="n">
        <v>1833.93061</v>
      </c>
      <c r="H39" s="316" t="n">
        <v>4363.3718</v>
      </c>
      <c r="I39" s="316" t="n">
        <v>5.33785</v>
      </c>
      <c r="J39" s="316" t="n">
        <v>4368.70965</v>
      </c>
      <c r="K39" s="316" t="n">
        <v>6057.81062</v>
      </c>
      <c r="L39" s="316" t="n">
        <v>144.82964</v>
      </c>
      <c r="M39" s="316" t="n">
        <v>6202.64026</v>
      </c>
    </row>
    <row r="40" customFormat="false" ht="16.5" hidden="false" customHeight="false" outlineLevel="0" collapsed="false">
      <c r="A40" s="315" t="s">
        <v>401</v>
      </c>
      <c r="B40" s="316" t="n">
        <v>1028274.33271</v>
      </c>
      <c r="C40" s="316" t="n">
        <v>6728.64307</v>
      </c>
      <c r="D40" s="316" t="n">
        <v>1035002.97578</v>
      </c>
      <c r="E40" s="316" t="n">
        <v>440871.79089</v>
      </c>
      <c r="F40" s="316" t="n">
        <v>122038.08686</v>
      </c>
      <c r="G40" s="316" t="n">
        <v>562909.87775</v>
      </c>
      <c r="H40" s="316" t="n">
        <v>1115393.93295</v>
      </c>
      <c r="I40" s="316" t="n">
        <v>77265.98023</v>
      </c>
      <c r="J40" s="316" t="n">
        <v>1192659.91318</v>
      </c>
      <c r="K40" s="316" t="n">
        <v>1556265.72384</v>
      </c>
      <c r="L40" s="316" t="n">
        <v>199304.06709</v>
      </c>
      <c r="M40" s="316" t="n">
        <v>1755569.79093</v>
      </c>
    </row>
    <row r="41" customFormat="false" ht="16.5" hidden="false" customHeight="false" outlineLevel="0" collapsed="false">
      <c r="A41" s="315" t="s">
        <v>403</v>
      </c>
      <c r="B41" s="316" t="n">
        <v>179640.91625</v>
      </c>
      <c r="C41" s="316" t="n">
        <v>0</v>
      </c>
      <c r="D41" s="316" t="n">
        <v>179640.91625</v>
      </c>
      <c r="E41" s="316" t="n">
        <v>27803.0335</v>
      </c>
      <c r="F41" s="316" t="n">
        <v>5229.05493</v>
      </c>
      <c r="G41" s="316" t="n">
        <v>33032.08843</v>
      </c>
      <c r="H41" s="316" t="n">
        <v>35101.56011</v>
      </c>
      <c r="I41" s="316" t="n">
        <v>1300.87604</v>
      </c>
      <c r="J41" s="316" t="n">
        <v>36402.43615</v>
      </c>
      <c r="K41" s="316" t="n">
        <v>62904.59361</v>
      </c>
      <c r="L41" s="316" t="n">
        <v>6529.93097</v>
      </c>
      <c r="M41" s="316" t="n">
        <v>69434.52458</v>
      </c>
    </row>
    <row r="42" customFormat="false" ht="16.5" hidden="false" customHeight="false" outlineLevel="0" collapsed="false">
      <c r="A42" s="315" t="s">
        <v>404</v>
      </c>
      <c r="B42" s="316" t="n">
        <v>226020.45328</v>
      </c>
      <c r="C42" s="316" t="n">
        <v>357.2807</v>
      </c>
      <c r="D42" s="316" t="n">
        <v>226377.73398</v>
      </c>
      <c r="E42" s="316" t="n">
        <v>109017.918</v>
      </c>
      <c r="F42" s="316" t="n">
        <v>27376.39473</v>
      </c>
      <c r="G42" s="316" t="n">
        <v>136394.31273</v>
      </c>
      <c r="H42" s="316" t="n">
        <v>301081.37744</v>
      </c>
      <c r="I42" s="316" t="n">
        <v>16188.10158</v>
      </c>
      <c r="J42" s="316" t="n">
        <v>317269.47902</v>
      </c>
      <c r="K42" s="316" t="n">
        <v>410099.29544</v>
      </c>
      <c r="L42" s="316" t="n">
        <v>43564.49631</v>
      </c>
      <c r="M42" s="316" t="n">
        <v>453663.79175</v>
      </c>
    </row>
    <row r="43" customFormat="false" ht="16.5" hidden="false" customHeight="false" outlineLevel="0" collapsed="false">
      <c r="A43" s="315" t="s">
        <v>405</v>
      </c>
      <c r="B43" s="316" t="n">
        <v>351135.27376</v>
      </c>
      <c r="C43" s="316" t="n">
        <v>439.9126</v>
      </c>
      <c r="D43" s="316" t="n">
        <v>351575.18636</v>
      </c>
      <c r="E43" s="316" t="n">
        <v>76713.1946</v>
      </c>
      <c r="F43" s="316" t="n">
        <v>13936.73261</v>
      </c>
      <c r="G43" s="316" t="n">
        <v>90649.92721</v>
      </c>
      <c r="H43" s="316" t="n">
        <v>156646.29243</v>
      </c>
      <c r="I43" s="316" t="n">
        <v>7310.28755</v>
      </c>
      <c r="J43" s="316" t="n">
        <v>163956.57998</v>
      </c>
      <c r="K43" s="316" t="n">
        <v>233359.48703</v>
      </c>
      <c r="L43" s="316" t="n">
        <v>21247.02016</v>
      </c>
      <c r="M43" s="316" t="n">
        <v>254606.50719</v>
      </c>
    </row>
    <row r="44" customFormat="false" ht="16.5" hidden="false" customHeight="false" outlineLevel="0" collapsed="false">
      <c r="A44" s="315" t="s">
        <v>406</v>
      </c>
      <c r="B44" s="316" t="n">
        <v>140273.30551</v>
      </c>
      <c r="C44" s="316" t="n">
        <v>512.02988</v>
      </c>
      <c r="D44" s="316" t="n">
        <v>140785.33539</v>
      </c>
      <c r="E44" s="316" t="n">
        <v>23121.04003</v>
      </c>
      <c r="F44" s="316" t="n">
        <v>17933.24676</v>
      </c>
      <c r="G44" s="316" t="n">
        <v>41054.28679</v>
      </c>
      <c r="H44" s="316" t="n">
        <v>8480.47384</v>
      </c>
      <c r="I44" s="316" t="n">
        <v>596.55956</v>
      </c>
      <c r="J44" s="316" t="n">
        <v>9077.0334</v>
      </c>
      <c r="K44" s="316" t="n">
        <v>31601.51387</v>
      </c>
      <c r="L44" s="316" t="n">
        <v>18529.80632</v>
      </c>
      <c r="M44" s="316" t="n">
        <v>50131.32019</v>
      </c>
    </row>
    <row r="45" customFormat="false" ht="16.5" hidden="false" customHeight="false" outlineLevel="0" collapsed="false">
      <c r="A45" s="315" t="s">
        <v>407</v>
      </c>
      <c r="B45" s="316" t="n">
        <v>74732.17619</v>
      </c>
      <c r="C45" s="316" t="n">
        <v>0</v>
      </c>
      <c r="D45" s="316" t="n">
        <v>74732.17619</v>
      </c>
      <c r="E45" s="316" t="n">
        <v>5567.39295</v>
      </c>
      <c r="F45" s="316" t="n">
        <v>191.44841</v>
      </c>
      <c r="G45" s="316" t="n">
        <v>5758.84136</v>
      </c>
      <c r="H45" s="316" t="n">
        <v>4494.11918</v>
      </c>
      <c r="I45" s="316" t="n">
        <v>130.04583</v>
      </c>
      <c r="J45" s="316" t="n">
        <v>4624.16501</v>
      </c>
      <c r="K45" s="316" t="n">
        <v>10061.51213</v>
      </c>
      <c r="L45" s="316" t="n">
        <v>321.49424</v>
      </c>
      <c r="M45" s="316" t="n">
        <v>10383.00637</v>
      </c>
    </row>
    <row r="46" customFormat="false" ht="16.5" hidden="false" customHeight="false" outlineLevel="0" collapsed="false">
      <c r="A46" s="315" t="s">
        <v>408</v>
      </c>
      <c r="B46" s="316" t="n">
        <v>83208.03146</v>
      </c>
      <c r="C46" s="316" t="n">
        <v>0</v>
      </c>
      <c r="D46" s="316" t="n">
        <v>83208.03146</v>
      </c>
      <c r="E46" s="316" t="n">
        <v>14408.77749</v>
      </c>
      <c r="F46" s="316" t="n">
        <v>941.87865</v>
      </c>
      <c r="G46" s="316" t="n">
        <v>15350.65614</v>
      </c>
      <c r="H46" s="316" t="n">
        <v>10745.10734</v>
      </c>
      <c r="I46" s="316" t="n">
        <v>837.4369</v>
      </c>
      <c r="J46" s="316" t="n">
        <v>11582.54424</v>
      </c>
      <c r="K46" s="316" t="n">
        <v>25153.88483</v>
      </c>
      <c r="L46" s="316" t="n">
        <v>1779.31555</v>
      </c>
      <c r="M46" s="316" t="n">
        <v>26933.20038</v>
      </c>
    </row>
    <row r="47" customFormat="false" ht="16.5" hidden="false" customHeight="false" outlineLevel="0" collapsed="false">
      <c r="A47" s="315" t="s">
        <v>409</v>
      </c>
      <c r="B47" s="316" t="n">
        <v>497991.97694</v>
      </c>
      <c r="C47" s="316" t="n">
        <v>9931.37827</v>
      </c>
      <c r="D47" s="316" t="n">
        <v>507923.35521</v>
      </c>
      <c r="E47" s="316" t="n">
        <v>107233.13211</v>
      </c>
      <c r="F47" s="316" t="n">
        <v>24333.61295</v>
      </c>
      <c r="G47" s="316" t="n">
        <v>131566.74506</v>
      </c>
      <c r="H47" s="316" t="n">
        <v>1093315.12648</v>
      </c>
      <c r="I47" s="316" t="n">
        <v>13706.00565</v>
      </c>
      <c r="J47" s="316" t="n">
        <v>1107021.13213</v>
      </c>
      <c r="K47" s="316" t="n">
        <v>1200548.25859</v>
      </c>
      <c r="L47" s="316" t="n">
        <v>38039.6186</v>
      </c>
      <c r="M47" s="316" t="n">
        <v>1238587.87719</v>
      </c>
    </row>
    <row r="48" customFormat="false" ht="16.5" hidden="false" customHeight="false" outlineLevel="0" collapsed="false">
      <c r="A48" s="315" t="s">
        <v>410</v>
      </c>
      <c r="B48" s="316" t="n">
        <v>103181.52012</v>
      </c>
      <c r="C48" s="316" t="n">
        <v>1.8375</v>
      </c>
      <c r="D48" s="316" t="n">
        <v>103183.35762</v>
      </c>
      <c r="E48" s="316" t="n">
        <v>18490.15805</v>
      </c>
      <c r="F48" s="316" t="n">
        <v>3079.72226</v>
      </c>
      <c r="G48" s="316" t="n">
        <v>21569.88031</v>
      </c>
      <c r="H48" s="316" t="n">
        <v>10733.57845</v>
      </c>
      <c r="I48" s="316" t="n">
        <v>399.73458</v>
      </c>
      <c r="J48" s="316" t="n">
        <v>11133.31303</v>
      </c>
      <c r="K48" s="316" t="n">
        <v>29223.7365</v>
      </c>
      <c r="L48" s="316" t="n">
        <v>3479.45684</v>
      </c>
      <c r="M48" s="316" t="n">
        <v>32703.19334</v>
      </c>
    </row>
    <row r="49" customFormat="false" ht="16.5" hidden="false" customHeight="false" outlineLevel="0" collapsed="false">
      <c r="A49" s="315" t="s">
        <v>411</v>
      </c>
      <c r="B49" s="316" t="n">
        <v>447751.36878</v>
      </c>
      <c r="C49" s="316" t="n">
        <v>621.62536</v>
      </c>
      <c r="D49" s="316" t="n">
        <v>448372.99414</v>
      </c>
      <c r="E49" s="316" t="n">
        <v>67659.90429</v>
      </c>
      <c r="F49" s="316" t="n">
        <v>11092.2136</v>
      </c>
      <c r="G49" s="316" t="n">
        <v>78752.11789</v>
      </c>
      <c r="H49" s="316" t="n">
        <v>45295.7996</v>
      </c>
      <c r="I49" s="316" t="n">
        <v>2972.03226</v>
      </c>
      <c r="J49" s="316" t="n">
        <v>48267.83186</v>
      </c>
      <c r="K49" s="316" t="n">
        <v>112955.70389</v>
      </c>
      <c r="L49" s="316" t="n">
        <v>14064.24586</v>
      </c>
      <c r="M49" s="316" t="n">
        <v>127019.94975</v>
      </c>
    </row>
    <row r="50" customFormat="false" ht="16.5" hidden="false" customHeight="false" outlineLevel="0" collapsed="false">
      <c r="A50" s="315" t="s">
        <v>412</v>
      </c>
      <c r="B50" s="316" t="n">
        <v>221246.03731</v>
      </c>
      <c r="C50" s="316" t="n">
        <v>602.18894</v>
      </c>
      <c r="D50" s="316" t="n">
        <v>221848.22625</v>
      </c>
      <c r="E50" s="316" t="n">
        <v>49082.35126</v>
      </c>
      <c r="F50" s="316" t="n">
        <v>17462.01476</v>
      </c>
      <c r="G50" s="316" t="n">
        <v>66544.36602</v>
      </c>
      <c r="H50" s="316" t="n">
        <v>141474.07435</v>
      </c>
      <c r="I50" s="316" t="n">
        <v>4236.19118</v>
      </c>
      <c r="J50" s="316" t="n">
        <v>145710.26553</v>
      </c>
      <c r="K50" s="316" t="n">
        <v>190556.42561</v>
      </c>
      <c r="L50" s="316" t="n">
        <v>21698.20594</v>
      </c>
      <c r="M50" s="316" t="n">
        <v>212254.63155</v>
      </c>
    </row>
    <row r="51" customFormat="false" ht="16.5" hidden="false" customHeight="false" outlineLevel="0" collapsed="false">
      <c r="A51" s="315" t="s">
        <v>413</v>
      </c>
      <c r="B51" s="316" t="n">
        <v>55271.96816</v>
      </c>
      <c r="C51" s="316" t="n">
        <v>63.14573</v>
      </c>
      <c r="D51" s="316" t="n">
        <v>55335.11389</v>
      </c>
      <c r="E51" s="316" t="n">
        <v>22458.95417</v>
      </c>
      <c r="F51" s="316" t="n">
        <v>2020.12718</v>
      </c>
      <c r="G51" s="316" t="n">
        <v>24479.08135</v>
      </c>
      <c r="H51" s="316" t="n">
        <v>33075.17206</v>
      </c>
      <c r="I51" s="316" t="n">
        <v>3142.74069</v>
      </c>
      <c r="J51" s="316" t="n">
        <v>36217.91275</v>
      </c>
      <c r="K51" s="316" t="n">
        <v>55534.12623</v>
      </c>
      <c r="L51" s="316" t="n">
        <v>5162.86787</v>
      </c>
      <c r="M51" s="316" t="n">
        <v>60696.9941</v>
      </c>
    </row>
    <row r="52" customFormat="false" ht="16.5" hidden="false" customHeight="false" outlineLevel="0" collapsed="false">
      <c r="A52" s="315" t="s">
        <v>414</v>
      </c>
      <c r="B52" s="316" t="n">
        <v>199270.76427</v>
      </c>
      <c r="C52" s="316" t="n">
        <v>818.18851</v>
      </c>
      <c r="D52" s="316" t="n">
        <v>200088.95278</v>
      </c>
      <c r="E52" s="316" t="n">
        <v>76671.6531</v>
      </c>
      <c r="F52" s="316" t="n">
        <v>20483.74899</v>
      </c>
      <c r="G52" s="316" t="n">
        <v>97155.40209</v>
      </c>
      <c r="H52" s="316" t="n">
        <v>312483.168</v>
      </c>
      <c r="I52" s="316" t="n">
        <v>18226.09954</v>
      </c>
      <c r="J52" s="316" t="n">
        <v>330709.26754</v>
      </c>
      <c r="K52" s="316" t="n">
        <v>389154.8211</v>
      </c>
      <c r="L52" s="316" t="n">
        <v>38709.84853</v>
      </c>
      <c r="M52" s="316" t="n">
        <v>427864.66963</v>
      </c>
    </row>
    <row r="53" customFormat="false" ht="16.5" hidden="false" customHeight="false" outlineLevel="0" collapsed="false">
      <c r="A53" s="315" t="s">
        <v>415</v>
      </c>
      <c r="B53" s="316" t="n">
        <v>86025.08848</v>
      </c>
      <c r="C53" s="316" t="n">
        <v>0</v>
      </c>
      <c r="D53" s="316" t="n">
        <v>86025.08848</v>
      </c>
      <c r="E53" s="316" t="n">
        <v>14569.30463</v>
      </c>
      <c r="F53" s="316" t="n">
        <v>3205.01424</v>
      </c>
      <c r="G53" s="316" t="n">
        <v>17774.31887</v>
      </c>
      <c r="H53" s="316" t="n">
        <v>5710.06846</v>
      </c>
      <c r="I53" s="316" t="n">
        <v>230.11189</v>
      </c>
      <c r="J53" s="316" t="n">
        <v>5940.18035</v>
      </c>
      <c r="K53" s="316" t="n">
        <v>20279.37309</v>
      </c>
      <c r="L53" s="316" t="n">
        <v>3435.12613</v>
      </c>
      <c r="M53" s="316" t="n">
        <v>23714.49922</v>
      </c>
    </row>
    <row r="54" customFormat="false" ht="16.5" hidden="false" customHeight="false" outlineLevel="0" collapsed="false">
      <c r="A54" s="315" t="s">
        <v>416</v>
      </c>
      <c r="B54" s="316" t="n">
        <v>47908.18622</v>
      </c>
      <c r="C54" s="316" t="n">
        <v>0</v>
      </c>
      <c r="D54" s="316" t="n">
        <v>47908.18622</v>
      </c>
      <c r="E54" s="316" t="n">
        <v>16809.18324</v>
      </c>
      <c r="F54" s="316" t="n">
        <v>2450.06667</v>
      </c>
      <c r="G54" s="316" t="n">
        <v>19259.24991</v>
      </c>
      <c r="H54" s="316" t="n">
        <v>49916.47038</v>
      </c>
      <c r="I54" s="316" t="n">
        <v>2605.43085</v>
      </c>
      <c r="J54" s="316" t="n">
        <v>52521.90123</v>
      </c>
      <c r="K54" s="316" t="n">
        <v>66725.65362</v>
      </c>
      <c r="L54" s="316" t="n">
        <v>5055.49752</v>
      </c>
      <c r="M54" s="316" t="n">
        <v>71781.15114</v>
      </c>
    </row>
    <row r="55" customFormat="false" ht="16.5" hidden="false" customHeight="false" outlineLevel="0" collapsed="false">
      <c r="A55" s="315" t="s">
        <v>417</v>
      </c>
      <c r="B55" s="316" t="n">
        <v>44724.76463</v>
      </c>
      <c r="C55" s="316" t="n">
        <v>22.33543</v>
      </c>
      <c r="D55" s="316" t="n">
        <v>44747.10006</v>
      </c>
      <c r="E55" s="316" t="n">
        <v>18998.90924</v>
      </c>
      <c r="F55" s="316" t="n">
        <v>2716.82522</v>
      </c>
      <c r="G55" s="316" t="n">
        <v>21715.73446</v>
      </c>
      <c r="H55" s="316" t="n">
        <v>82860.03796</v>
      </c>
      <c r="I55" s="316" t="n">
        <v>3160.84683</v>
      </c>
      <c r="J55" s="316" t="n">
        <v>86020.88479</v>
      </c>
      <c r="K55" s="316" t="n">
        <v>101858.9472</v>
      </c>
      <c r="L55" s="316" t="n">
        <v>5877.67205</v>
      </c>
      <c r="M55" s="316" t="n">
        <v>107736.61925</v>
      </c>
    </row>
    <row r="56" customFormat="false" ht="16.5" hidden="false" customHeight="false" outlineLevel="0" collapsed="false">
      <c r="A56" s="315" t="s">
        <v>418</v>
      </c>
      <c r="B56" s="316" t="n">
        <v>21756.1829</v>
      </c>
      <c r="C56" s="316" t="n">
        <v>25.725</v>
      </c>
      <c r="D56" s="316" t="n">
        <v>21781.9079</v>
      </c>
      <c r="E56" s="316" t="n">
        <v>64669.45225</v>
      </c>
      <c r="F56" s="316" t="n">
        <v>25548.94747</v>
      </c>
      <c r="G56" s="316" t="n">
        <v>90218.39972</v>
      </c>
      <c r="H56" s="316" t="n">
        <v>363213.12741</v>
      </c>
      <c r="I56" s="316" t="n">
        <v>42977.05954</v>
      </c>
      <c r="J56" s="316" t="n">
        <v>406190.18695</v>
      </c>
      <c r="K56" s="316" t="n">
        <v>427882.57966</v>
      </c>
      <c r="L56" s="316" t="n">
        <v>68526.00701</v>
      </c>
      <c r="M56" s="316" t="n">
        <v>496408.58667</v>
      </c>
    </row>
    <row r="57" customFormat="false" ht="16.5" hidden="false" customHeight="false" outlineLevel="0" collapsed="false">
      <c r="A57" s="315" t="s">
        <v>419</v>
      </c>
      <c r="B57" s="316" t="n">
        <v>92396.30426</v>
      </c>
      <c r="C57" s="316" t="n">
        <v>0</v>
      </c>
      <c r="D57" s="316" t="n">
        <v>92396.30426</v>
      </c>
      <c r="E57" s="316" t="n">
        <v>15122.71429</v>
      </c>
      <c r="F57" s="316" t="n">
        <v>2920.22401</v>
      </c>
      <c r="G57" s="316" t="n">
        <v>18042.9383</v>
      </c>
      <c r="H57" s="316" t="n">
        <v>18587.02659</v>
      </c>
      <c r="I57" s="316" t="n">
        <v>250.02502</v>
      </c>
      <c r="J57" s="316" t="n">
        <v>18837.05161</v>
      </c>
      <c r="K57" s="316" t="n">
        <v>33709.74088</v>
      </c>
      <c r="L57" s="316" t="n">
        <v>3170.24903</v>
      </c>
      <c r="M57" s="316" t="n">
        <v>36879.98991</v>
      </c>
    </row>
    <row r="58" customFormat="false" ht="16.5" hidden="false" customHeight="false" outlineLevel="0" collapsed="false">
      <c r="A58" s="315" t="s">
        <v>420</v>
      </c>
      <c r="B58" s="316" t="n">
        <v>19180.77605</v>
      </c>
      <c r="C58" s="316" t="n">
        <v>0</v>
      </c>
      <c r="D58" s="316" t="n">
        <v>19180.77605</v>
      </c>
      <c r="E58" s="316" t="n">
        <v>3464.62367</v>
      </c>
      <c r="F58" s="316" t="n">
        <v>249.40269</v>
      </c>
      <c r="G58" s="316" t="n">
        <v>3714.02636</v>
      </c>
      <c r="H58" s="316" t="n">
        <v>2366.53818</v>
      </c>
      <c r="I58" s="316" t="n">
        <v>6.13725</v>
      </c>
      <c r="J58" s="316" t="n">
        <v>2372.67543</v>
      </c>
      <c r="K58" s="316" t="n">
        <v>5831.16185</v>
      </c>
      <c r="L58" s="316" t="n">
        <v>255.53994</v>
      </c>
      <c r="M58" s="316" t="n">
        <v>6086.70179</v>
      </c>
    </row>
    <row r="59" customFormat="false" ht="16.5" hidden="false" customHeight="false" outlineLevel="0" collapsed="false">
      <c r="A59" s="315" t="s">
        <v>421</v>
      </c>
      <c r="B59" s="316" t="n">
        <v>46096.15183</v>
      </c>
      <c r="C59" s="316" t="n">
        <v>4.2271</v>
      </c>
      <c r="D59" s="316" t="n">
        <v>46100.37893</v>
      </c>
      <c r="E59" s="316" t="n">
        <v>19519.90476</v>
      </c>
      <c r="F59" s="316" t="n">
        <v>5298.94211</v>
      </c>
      <c r="G59" s="316" t="n">
        <v>24818.84687</v>
      </c>
      <c r="H59" s="316" t="n">
        <v>75152.36597</v>
      </c>
      <c r="I59" s="316" t="n">
        <v>5123.9456</v>
      </c>
      <c r="J59" s="316" t="n">
        <v>80276.31157</v>
      </c>
      <c r="K59" s="316" t="n">
        <v>94672.27073</v>
      </c>
      <c r="L59" s="316" t="n">
        <v>10422.88771</v>
      </c>
      <c r="M59" s="316" t="n">
        <v>105095.15844</v>
      </c>
    </row>
    <row r="60" customFormat="false" ht="16.5" hidden="false" customHeight="false" outlineLevel="0" collapsed="false">
      <c r="A60" s="315" t="s">
        <v>422</v>
      </c>
      <c r="B60" s="316" t="n">
        <v>16359.34558</v>
      </c>
      <c r="C60" s="316" t="n">
        <v>0</v>
      </c>
      <c r="D60" s="316" t="n">
        <v>16359.34558</v>
      </c>
      <c r="E60" s="316" t="n">
        <v>473.08304</v>
      </c>
      <c r="F60" s="316" t="n">
        <v>25.19718</v>
      </c>
      <c r="G60" s="316" t="n">
        <v>498.28022</v>
      </c>
      <c r="H60" s="316" t="n">
        <v>439.25519</v>
      </c>
      <c r="I60" s="316" t="n">
        <v>0</v>
      </c>
      <c r="J60" s="316" t="n">
        <v>439.25519</v>
      </c>
      <c r="K60" s="316" t="n">
        <v>912.33823</v>
      </c>
      <c r="L60" s="316" t="n">
        <v>25.19718</v>
      </c>
      <c r="M60" s="316" t="n">
        <v>937.53541</v>
      </c>
    </row>
    <row r="61" customFormat="false" ht="16.5" hidden="false" customHeight="false" outlineLevel="0" collapsed="false">
      <c r="A61" s="315" t="s">
        <v>423</v>
      </c>
      <c r="B61" s="316" t="n">
        <v>21989.10393</v>
      </c>
      <c r="C61" s="316" t="n">
        <v>0</v>
      </c>
      <c r="D61" s="316" t="n">
        <v>21989.10393</v>
      </c>
      <c r="E61" s="316" t="n">
        <v>4641.64347</v>
      </c>
      <c r="F61" s="316" t="n">
        <v>1303.29822</v>
      </c>
      <c r="G61" s="316" t="n">
        <v>5944.94169</v>
      </c>
      <c r="H61" s="316" t="n">
        <v>2195.30539</v>
      </c>
      <c r="I61" s="316" t="n">
        <v>4.4735</v>
      </c>
      <c r="J61" s="316" t="n">
        <v>2199.77889</v>
      </c>
      <c r="K61" s="316" t="n">
        <v>6836.94886</v>
      </c>
      <c r="L61" s="316" t="n">
        <v>1307.77172</v>
      </c>
      <c r="M61" s="316" t="n">
        <v>8144.72058</v>
      </c>
    </row>
    <row r="62" customFormat="false" ht="16.5" hidden="false" customHeight="false" outlineLevel="0" collapsed="false">
      <c r="A62" s="313" t="s">
        <v>424</v>
      </c>
      <c r="B62" s="314" t="n">
        <v>1010569.48629</v>
      </c>
      <c r="C62" s="314" t="n">
        <v>0</v>
      </c>
      <c r="D62" s="314" t="n">
        <v>1010569.48629</v>
      </c>
      <c r="E62" s="314" t="n">
        <v>172701.14014</v>
      </c>
      <c r="F62" s="314" t="n">
        <v>5218.99974</v>
      </c>
      <c r="G62" s="314" t="n">
        <v>177920.13988</v>
      </c>
      <c r="H62" s="314" t="n">
        <v>226140.85816</v>
      </c>
      <c r="I62" s="314" t="n">
        <v>2729.69337</v>
      </c>
      <c r="J62" s="314" t="n">
        <v>228870.55153</v>
      </c>
      <c r="K62" s="314" t="n">
        <v>398841.9983</v>
      </c>
      <c r="L62" s="314" t="n">
        <v>7948.69311</v>
      </c>
      <c r="M62" s="314" t="n">
        <v>406790.69141</v>
      </c>
    </row>
    <row r="63" customFormat="false" ht="16.5" hidden="false" customHeight="false" outlineLevel="0" collapsed="false">
      <c r="A63" s="315" t="s">
        <v>424</v>
      </c>
      <c r="B63" s="316" t="n">
        <v>423179.53112</v>
      </c>
      <c r="C63" s="316" t="n">
        <v>0</v>
      </c>
      <c r="D63" s="316" t="n">
        <v>423179.53112</v>
      </c>
      <c r="E63" s="316" t="n">
        <v>71631.28939</v>
      </c>
      <c r="F63" s="316" t="n">
        <v>3866.97532</v>
      </c>
      <c r="G63" s="316" t="n">
        <v>75498.26471</v>
      </c>
      <c r="H63" s="316" t="n">
        <v>153586.84123</v>
      </c>
      <c r="I63" s="316" t="n">
        <v>1300.01287</v>
      </c>
      <c r="J63" s="316" t="n">
        <v>154886.8541</v>
      </c>
      <c r="K63" s="316" t="n">
        <v>225218.13062</v>
      </c>
      <c r="L63" s="316" t="n">
        <v>5166.98819</v>
      </c>
      <c r="M63" s="316" t="n">
        <v>230385.11881</v>
      </c>
    </row>
    <row r="64" customFormat="false" ht="16.5" hidden="false" customHeight="false" outlineLevel="0" collapsed="false">
      <c r="A64" s="315" t="s">
        <v>425</v>
      </c>
      <c r="B64" s="316" t="n">
        <v>105322.09148</v>
      </c>
      <c r="C64" s="316" t="n">
        <v>0</v>
      </c>
      <c r="D64" s="316" t="n">
        <v>105322.09148</v>
      </c>
      <c r="E64" s="316" t="n">
        <v>29093.10031</v>
      </c>
      <c r="F64" s="316" t="n">
        <v>41.41818</v>
      </c>
      <c r="G64" s="316" t="n">
        <v>29134.51849</v>
      </c>
      <c r="H64" s="316" t="n">
        <v>4736.85511</v>
      </c>
      <c r="I64" s="316" t="n">
        <v>20.07081</v>
      </c>
      <c r="J64" s="316" t="n">
        <v>4756.92592</v>
      </c>
      <c r="K64" s="316" t="n">
        <v>33829.95542</v>
      </c>
      <c r="L64" s="316" t="n">
        <v>61.48899</v>
      </c>
      <c r="M64" s="316" t="n">
        <v>33891.44441</v>
      </c>
    </row>
    <row r="65" customFormat="false" ht="16.5" hidden="false" customHeight="false" outlineLevel="0" collapsed="false">
      <c r="A65" s="315" t="s">
        <v>426</v>
      </c>
      <c r="B65" s="316" t="n">
        <v>3941.12464</v>
      </c>
      <c r="C65" s="316" t="n">
        <v>0</v>
      </c>
      <c r="D65" s="316" t="n">
        <v>3941.12464</v>
      </c>
      <c r="E65" s="316" t="n">
        <v>0</v>
      </c>
      <c r="F65" s="316" t="n">
        <v>0</v>
      </c>
      <c r="G65" s="316" t="n">
        <v>0</v>
      </c>
      <c r="H65" s="316" t="n">
        <v>0</v>
      </c>
      <c r="I65" s="316" t="n">
        <v>0</v>
      </c>
      <c r="J65" s="316" t="n">
        <v>0</v>
      </c>
      <c r="K65" s="316" t="n">
        <v>0</v>
      </c>
      <c r="L65" s="316" t="n">
        <v>0</v>
      </c>
      <c r="M65" s="316" t="n">
        <v>0</v>
      </c>
    </row>
    <row r="66" customFormat="false" ht="16.5" hidden="false" customHeight="false" outlineLevel="0" collapsed="false">
      <c r="A66" s="315" t="s">
        <v>427</v>
      </c>
      <c r="B66" s="316" t="n">
        <v>36482.37569</v>
      </c>
      <c r="C66" s="316" t="n">
        <v>0</v>
      </c>
      <c r="D66" s="316" t="n">
        <v>36482.37569</v>
      </c>
      <c r="E66" s="316" t="n">
        <v>4798.95267</v>
      </c>
      <c r="F66" s="316" t="n">
        <v>718.96571</v>
      </c>
      <c r="G66" s="316" t="n">
        <v>5517.91838</v>
      </c>
      <c r="H66" s="316" t="n">
        <v>4424.07713</v>
      </c>
      <c r="I66" s="316" t="n">
        <v>222.65339</v>
      </c>
      <c r="J66" s="316" t="n">
        <v>4646.73052</v>
      </c>
      <c r="K66" s="316" t="n">
        <v>9223.0298</v>
      </c>
      <c r="L66" s="316" t="n">
        <v>941.6191</v>
      </c>
      <c r="M66" s="316" t="n">
        <v>10164.6489</v>
      </c>
    </row>
    <row r="67" customFormat="false" ht="16.5" hidden="false" customHeight="false" outlineLevel="0" collapsed="false">
      <c r="A67" s="315" t="s">
        <v>428</v>
      </c>
      <c r="B67" s="316" t="n">
        <v>186973.21372</v>
      </c>
      <c r="C67" s="316" t="n">
        <v>0</v>
      </c>
      <c r="D67" s="316" t="n">
        <v>186973.21372</v>
      </c>
      <c r="E67" s="316" t="n">
        <v>33442.07808</v>
      </c>
      <c r="F67" s="316" t="n">
        <v>371.51571</v>
      </c>
      <c r="G67" s="316" t="n">
        <v>33813.59379</v>
      </c>
      <c r="H67" s="316" t="n">
        <v>18892.53061</v>
      </c>
      <c r="I67" s="316" t="n">
        <v>23.73001</v>
      </c>
      <c r="J67" s="316" t="n">
        <v>18916.26062</v>
      </c>
      <c r="K67" s="316" t="n">
        <v>52334.60869</v>
      </c>
      <c r="L67" s="316" t="n">
        <v>395.24572</v>
      </c>
      <c r="M67" s="316" t="n">
        <v>52729.85441</v>
      </c>
    </row>
    <row r="68" customFormat="false" ht="16.5" hidden="false" customHeight="false" outlineLevel="0" collapsed="false">
      <c r="A68" s="315" t="s">
        <v>429</v>
      </c>
      <c r="B68" s="316" t="n">
        <v>68484.72185</v>
      </c>
      <c r="C68" s="316" t="n">
        <v>0</v>
      </c>
      <c r="D68" s="316" t="n">
        <v>68484.72185</v>
      </c>
      <c r="E68" s="316" t="n">
        <v>14774.46698</v>
      </c>
      <c r="F68" s="316" t="n">
        <v>102.83373</v>
      </c>
      <c r="G68" s="316" t="n">
        <v>14877.30071</v>
      </c>
      <c r="H68" s="316" t="n">
        <v>24687.99724</v>
      </c>
      <c r="I68" s="316" t="n">
        <v>1018.71205</v>
      </c>
      <c r="J68" s="316" t="n">
        <v>25706.70929</v>
      </c>
      <c r="K68" s="316" t="n">
        <v>39462.46422</v>
      </c>
      <c r="L68" s="316" t="n">
        <v>1121.54578</v>
      </c>
      <c r="M68" s="316" t="n">
        <v>40584.01</v>
      </c>
    </row>
    <row r="69" customFormat="false" ht="16.5" hidden="false" customHeight="false" outlineLevel="0" collapsed="false">
      <c r="A69" s="315" t="s">
        <v>430</v>
      </c>
      <c r="B69" s="316" t="n">
        <v>166059.0233</v>
      </c>
      <c r="C69" s="316" t="n">
        <v>0</v>
      </c>
      <c r="D69" s="316" t="n">
        <v>166059.0233</v>
      </c>
      <c r="E69" s="316" t="n">
        <v>17667.89369</v>
      </c>
      <c r="F69" s="316" t="n">
        <v>117.29109</v>
      </c>
      <c r="G69" s="316" t="n">
        <v>17785.18478</v>
      </c>
      <c r="H69" s="316" t="n">
        <v>19040.60063</v>
      </c>
      <c r="I69" s="316" t="n">
        <v>144.51424</v>
      </c>
      <c r="J69" s="316" t="n">
        <v>19185.11487</v>
      </c>
      <c r="K69" s="316" t="n">
        <v>36708.49432</v>
      </c>
      <c r="L69" s="316" t="n">
        <v>261.80533</v>
      </c>
      <c r="M69" s="316" t="n">
        <v>36970.29965</v>
      </c>
    </row>
    <row r="70" customFormat="false" ht="16.5" hidden="false" customHeight="false" outlineLevel="0" collapsed="false">
      <c r="A70" s="315" t="s">
        <v>431</v>
      </c>
      <c r="B70" s="316" t="n">
        <v>11433.25121</v>
      </c>
      <c r="C70" s="316" t="n">
        <v>0</v>
      </c>
      <c r="D70" s="316" t="n">
        <v>11433.25121</v>
      </c>
      <c r="E70" s="316" t="n">
        <v>780.94357</v>
      </c>
      <c r="F70" s="316" t="n">
        <v>0</v>
      </c>
      <c r="G70" s="316" t="n">
        <v>780.94357</v>
      </c>
      <c r="H70" s="316" t="n">
        <v>434.88101</v>
      </c>
      <c r="I70" s="316" t="n">
        <v>0</v>
      </c>
      <c r="J70" s="316" t="n">
        <v>434.88101</v>
      </c>
      <c r="K70" s="316" t="n">
        <v>1215.82458</v>
      </c>
      <c r="L70" s="316" t="n">
        <v>0</v>
      </c>
      <c r="M70" s="316" t="n">
        <v>1215.82458</v>
      </c>
    </row>
    <row r="71" customFormat="false" ht="16.5" hidden="false" customHeight="false" outlineLevel="0" collapsed="false">
      <c r="A71" s="315" t="s">
        <v>432</v>
      </c>
      <c r="B71" s="316" t="n">
        <v>8694.15328</v>
      </c>
      <c r="C71" s="316" t="n">
        <v>0</v>
      </c>
      <c r="D71" s="316" t="n">
        <v>8694.15328</v>
      </c>
      <c r="E71" s="316" t="n">
        <v>512.41545</v>
      </c>
      <c r="F71" s="316" t="n">
        <v>0</v>
      </c>
      <c r="G71" s="316" t="n">
        <v>512.41545</v>
      </c>
      <c r="H71" s="316" t="n">
        <v>337.0752</v>
      </c>
      <c r="I71" s="316" t="n">
        <v>0</v>
      </c>
      <c r="J71" s="316" t="n">
        <v>337.0752</v>
      </c>
      <c r="K71" s="316" t="n">
        <v>849.49065</v>
      </c>
      <c r="L71" s="316" t="n">
        <v>0</v>
      </c>
      <c r="M71" s="316" t="n">
        <v>849.49065</v>
      </c>
    </row>
    <row r="72" customFormat="false" ht="16.5" hidden="false" customHeight="false" outlineLevel="0" collapsed="false">
      <c r="A72" s="313" t="s">
        <v>433</v>
      </c>
      <c r="B72" s="314" t="n">
        <v>1443731.69899</v>
      </c>
      <c r="C72" s="314" t="n">
        <v>3548.74232</v>
      </c>
      <c r="D72" s="314" t="n">
        <v>1447280.44131</v>
      </c>
      <c r="E72" s="314" t="n">
        <v>227633.72718</v>
      </c>
      <c r="F72" s="314" t="n">
        <v>13481.50132</v>
      </c>
      <c r="G72" s="314" t="n">
        <v>241115.2285</v>
      </c>
      <c r="H72" s="314" t="n">
        <v>457908.82273</v>
      </c>
      <c r="I72" s="314" t="n">
        <v>15212.38959</v>
      </c>
      <c r="J72" s="314" t="n">
        <v>473121.21232</v>
      </c>
      <c r="K72" s="314" t="n">
        <v>685542.54991</v>
      </c>
      <c r="L72" s="314" t="n">
        <v>28693.89091</v>
      </c>
      <c r="M72" s="314" t="n">
        <v>714236.44082</v>
      </c>
    </row>
    <row r="73" customFormat="false" ht="16.5" hidden="false" customHeight="false" outlineLevel="0" collapsed="false">
      <c r="A73" s="315" t="s">
        <v>434</v>
      </c>
      <c r="B73" s="316" t="n">
        <v>127080.53949</v>
      </c>
      <c r="C73" s="316" t="n">
        <v>50.74885</v>
      </c>
      <c r="D73" s="316" t="n">
        <v>127131.28834</v>
      </c>
      <c r="E73" s="316" t="n">
        <v>12498.95396</v>
      </c>
      <c r="F73" s="316" t="n">
        <v>103.42851</v>
      </c>
      <c r="G73" s="316" t="n">
        <v>12602.38247</v>
      </c>
      <c r="H73" s="316" t="n">
        <v>9095.83511</v>
      </c>
      <c r="I73" s="316" t="n">
        <v>2.04962</v>
      </c>
      <c r="J73" s="316" t="n">
        <v>9097.88473</v>
      </c>
      <c r="K73" s="316" t="n">
        <v>21594.78907</v>
      </c>
      <c r="L73" s="316" t="n">
        <v>105.47813</v>
      </c>
      <c r="M73" s="316" t="n">
        <v>21700.2672</v>
      </c>
    </row>
    <row r="74" customFormat="false" ht="16.5" hidden="false" customHeight="false" outlineLevel="0" collapsed="false">
      <c r="A74" s="315" t="s">
        <v>435</v>
      </c>
      <c r="B74" s="316" t="n">
        <v>78115.48484</v>
      </c>
      <c r="C74" s="316" t="n">
        <v>14.10454</v>
      </c>
      <c r="D74" s="316" t="n">
        <v>78129.58938</v>
      </c>
      <c r="E74" s="316" t="n">
        <v>16768.19472</v>
      </c>
      <c r="F74" s="316" t="n">
        <v>564.20173</v>
      </c>
      <c r="G74" s="316" t="n">
        <v>17332.39645</v>
      </c>
      <c r="H74" s="316" t="n">
        <v>15601.68288</v>
      </c>
      <c r="I74" s="316" t="n">
        <v>94.88085</v>
      </c>
      <c r="J74" s="316" t="n">
        <v>15696.56373</v>
      </c>
      <c r="K74" s="316" t="n">
        <v>32369.8776</v>
      </c>
      <c r="L74" s="316" t="n">
        <v>659.08258</v>
      </c>
      <c r="M74" s="316" t="n">
        <v>33028.96018</v>
      </c>
    </row>
    <row r="75" customFormat="false" ht="16.5" hidden="false" customHeight="false" outlineLevel="0" collapsed="false">
      <c r="A75" s="315" t="s">
        <v>433</v>
      </c>
      <c r="B75" s="316" t="n">
        <v>355108.39492</v>
      </c>
      <c r="C75" s="316" t="n">
        <v>2645.8007</v>
      </c>
      <c r="D75" s="316" t="n">
        <v>357754.19562</v>
      </c>
      <c r="E75" s="316" t="n">
        <v>69627.26777</v>
      </c>
      <c r="F75" s="316" t="n">
        <v>11328.56241</v>
      </c>
      <c r="G75" s="316" t="n">
        <v>80955.83018</v>
      </c>
      <c r="H75" s="316" t="n">
        <v>304280.71023</v>
      </c>
      <c r="I75" s="316" t="n">
        <v>6831.25379</v>
      </c>
      <c r="J75" s="316" t="n">
        <v>311111.96402</v>
      </c>
      <c r="K75" s="316" t="n">
        <v>373907.978</v>
      </c>
      <c r="L75" s="316" t="n">
        <v>18159.8162</v>
      </c>
      <c r="M75" s="316" t="n">
        <v>392067.7942</v>
      </c>
    </row>
    <row r="76" customFormat="false" ht="16.5" hidden="false" customHeight="false" outlineLevel="0" collapsed="false">
      <c r="A76" s="315" t="s">
        <v>436</v>
      </c>
      <c r="B76" s="316" t="n">
        <v>84289.01537</v>
      </c>
      <c r="C76" s="316" t="n">
        <v>0</v>
      </c>
      <c r="D76" s="316" t="n">
        <v>84289.01537</v>
      </c>
      <c r="E76" s="316" t="n">
        <v>12412.11901</v>
      </c>
      <c r="F76" s="316" t="n">
        <v>66.41853</v>
      </c>
      <c r="G76" s="316" t="n">
        <v>12478.53754</v>
      </c>
      <c r="H76" s="316" t="n">
        <v>11108.85048</v>
      </c>
      <c r="I76" s="316" t="n">
        <v>69.46676</v>
      </c>
      <c r="J76" s="316" t="n">
        <v>11178.31724</v>
      </c>
      <c r="K76" s="316" t="n">
        <v>23520.96949</v>
      </c>
      <c r="L76" s="316" t="n">
        <v>135.88529</v>
      </c>
      <c r="M76" s="316" t="n">
        <v>23656.85478</v>
      </c>
    </row>
    <row r="77" customFormat="false" ht="16.5" hidden="false" customHeight="false" outlineLevel="0" collapsed="false">
      <c r="A77" s="315" t="s">
        <v>437</v>
      </c>
      <c r="B77" s="316" t="n">
        <v>153865.55937</v>
      </c>
      <c r="C77" s="316" t="n">
        <v>0</v>
      </c>
      <c r="D77" s="316" t="n">
        <v>153865.55937</v>
      </c>
      <c r="E77" s="316" t="n">
        <v>17771.38287</v>
      </c>
      <c r="F77" s="316" t="n">
        <v>208.32251</v>
      </c>
      <c r="G77" s="316" t="n">
        <v>17979.70538</v>
      </c>
      <c r="H77" s="316" t="n">
        <v>18887.92043</v>
      </c>
      <c r="I77" s="316" t="n">
        <v>65.16466</v>
      </c>
      <c r="J77" s="316" t="n">
        <v>18953.08509</v>
      </c>
      <c r="K77" s="316" t="n">
        <v>36659.3033</v>
      </c>
      <c r="L77" s="316" t="n">
        <v>273.48717</v>
      </c>
      <c r="M77" s="316" t="n">
        <v>36932.79047</v>
      </c>
    </row>
    <row r="78" customFormat="false" ht="16.5" hidden="false" customHeight="false" outlineLevel="0" collapsed="false">
      <c r="A78" s="315" t="s">
        <v>438</v>
      </c>
      <c r="B78" s="316" t="n">
        <v>141533.12867</v>
      </c>
      <c r="C78" s="316" t="n">
        <v>0</v>
      </c>
      <c r="D78" s="316" t="n">
        <v>141533.12867</v>
      </c>
      <c r="E78" s="316" t="n">
        <v>19052.98576</v>
      </c>
      <c r="F78" s="316" t="n">
        <v>50.81249</v>
      </c>
      <c r="G78" s="316" t="n">
        <v>19103.79825</v>
      </c>
      <c r="H78" s="316" t="n">
        <v>21781.5922</v>
      </c>
      <c r="I78" s="316" t="n">
        <v>121.66418</v>
      </c>
      <c r="J78" s="316" t="n">
        <v>21903.25638</v>
      </c>
      <c r="K78" s="316" t="n">
        <v>40834.57796</v>
      </c>
      <c r="L78" s="316" t="n">
        <v>172.47667</v>
      </c>
      <c r="M78" s="316" t="n">
        <v>41007.05463</v>
      </c>
    </row>
    <row r="79" customFormat="false" ht="16.5" hidden="false" customHeight="false" outlineLevel="0" collapsed="false">
      <c r="A79" s="315" t="s">
        <v>439</v>
      </c>
      <c r="B79" s="316" t="n">
        <v>288861.18644</v>
      </c>
      <c r="C79" s="316" t="n">
        <v>311.87527</v>
      </c>
      <c r="D79" s="316" t="n">
        <v>289173.06171</v>
      </c>
      <c r="E79" s="316" t="n">
        <v>53590.63323</v>
      </c>
      <c r="F79" s="316" t="n">
        <v>542.2436</v>
      </c>
      <c r="G79" s="316" t="n">
        <v>54132.87683</v>
      </c>
      <c r="H79" s="316" t="n">
        <v>47046.8903</v>
      </c>
      <c r="I79" s="316" t="n">
        <v>7835.24006</v>
      </c>
      <c r="J79" s="316" t="n">
        <v>54882.13036</v>
      </c>
      <c r="K79" s="316" t="n">
        <v>100637.52353</v>
      </c>
      <c r="L79" s="316" t="n">
        <v>8377.48366</v>
      </c>
      <c r="M79" s="316" t="n">
        <v>109015.00719</v>
      </c>
    </row>
    <row r="80" customFormat="false" ht="16.5" hidden="false" customHeight="false" outlineLevel="0" collapsed="false">
      <c r="A80" s="315" t="s">
        <v>440</v>
      </c>
      <c r="B80" s="316" t="n">
        <v>68927.78786</v>
      </c>
      <c r="C80" s="316" t="n">
        <v>0</v>
      </c>
      <c r="D80" s="316" t="n">
        <v>68927.78786</v>
      </c>
      <c r="E80" s="316" t="n">
        <v>12704.14448</v>
      </c>
      <c r="F80" s="316" t="n">
        <v>166.75335</v>
      </c>
      <c r="G80" s="316" t="n">
        <v>12870.89783</v>
      </c>
      <c r="H80" s="316" t="n">
        <v>10916.35352</v>
      </c>
      <c r="I80" s="316" t="n">
        <v>57.13923</v>
      </c>
      <c r="J80" s="316" t="n">
        <v>10973.49275</v>
      </c>
      <c r="K80" s="316" t="n">
        <v>23620.498</v>
      </c>
      <c r="L80" s="316" t="n">
        <v>223.89258</v>
      </c>
      <c r="M80" s="316" t="n">
        <v>23844.39058</v>
      </c>
    </row>
    <row r="81" customFormat="false" ht="16.5" hidden="false" customHeight="false" outlineLevel="0" collapsed="false">
      <c r="A81" s="315" t="s">
        <v>441</v>
      </c>
      <c r="B81" s="316" t="n">
        <v>12382.81527</v>
      </c>
      <c r="C81" s="316" t="n">
        <v>0</v>
      </c>
      <c r="D81" s="316" t="n">
        <v>12382.81527</v>
      </c>
      <c r="E81" s="316" t="n">
        <v>1044.30842</v>
      </c>
      <c r="F81" s="316" t="n">
        <v>1.08111</v>
      </c>
      <c r="G81" s="316" t="n">
        <v>1045.38953</v>
      </c>
      <c r="H81" s="316" t="n">
        <v>2420.19245</v>
      </c>
      <c r="I81" s="316" t="n">
        <v>0.2965</v>
      </c>
      <c r="J81" s="316" t="n">
        <v>2420.48895</v>
      </c>
      <c r="K81" s="316" t="n">
        <v>3464.50087</v>
      </c>
      <c r="L81" s="316" t="n">
        <v>1.37761</v>
      </c>
      <c r="M81" s="316" t="n">
        <v>3465.87848</v>
      </c>
    </row>
    <row r="82" customFormat="false" ht="16.5" hidden="false" customHeight="false" outlineLevel="0" collapsed="false">
      <c r="A82" s="315" t="s">
        <v>442</v>
      </c>
      <c r="B82" s="316" t="n">
        <v>18879.37392</v>
      </c>
      <c r="C82" s="316" t="n">
        <v>0</v>
      </c>
      <c r="D82" s="316" t="n">
        <v>18879.37392</v>
      </c>
      <c r="E82" s="316" t="n">
        <v>1403.99748</v>
      </c>
      <c r="F82" s="316" t="n">
        <v>0.10551</v>
      </c>
      <c r="G82" s="316" t="n">
        <v>1404.10299</v>
      </c>
      <c r="H82" s="316" t="n">
        <v>3392.66337</v>
      </c>
      <c r="I82" s="316" t="n">
        <v>0.14094</v>
      </c>
      <c r="J82" s="316" t="n">
        <v>3392.80431</v>
      </c>
      <c r="K82" s="316" t="n">
        <v>4796.66085</v>
      </c>
      <c r="L82" s="316" t="n">
        <v>0.24645</v>
      </c>
      <c r="M82" s="316" t="n">
        <v>4796.9073</v>
      </c>
    </row>
    <row r="83" customFormat="false" ht="16.5" hidden="false" customHeight="false" outlineLevel="0" collapsed="false">
      <c r="A83" s="315" t="s">
        <v>443</v>
      </c>
      <c r="B83" s="316" t="n">
        <v>42739.22709</v>
      </c>
      <c r="C83" s="316" t="n">
        <v>174.92544</v>
      </c>
      <c r="D83" s="316" t="n">
        <v>42914.15253</v>
      </c>
      <c r="E83" s="316" t="n">
        <v>3510.94167</v>
      </c>
      <c r="F83" s="316" t="n">
        <v>36.93617</v>
      </c>
      <c r="G83" s="316" t="n">
        <v>3547.87784</v>
      </c>
      <c r="H83" s="316" t="n">
        <v>4091.67001</v>
      </c>
      <c r="I83" s="316" t="n">
        <v>0.75059</v>
      </c>
      <c r="J83" s="316" t="n">
        <v>4092.4206</v>
      </c>
      <c r="K83" s="316" t="n">
        <v>7602.61168</v>
      </c>
      <c r="L83" s="316" t="n">
        <v>37.68676</v>
      </c>
      <c r="M83" s="316" t="n">
        <v>7640.29844</v>
      </c>
    </row>
    <row r="84" customFormat="false" ht="16.5" hidden="false" customHeight="false" outlineLevel="0" collapsed="false">
      <c r="A84" s="315" t="s">
        <v>444</v>
      </c>
      <c r="B84" s="316" t="n">
        <v>19982.92456</v>
      </c>
      <c r="C84" s="316" t="n">
        <v>0</v>
      </c>
      <c r="D84" s="316" t="n">
        <v>19982.92456</v>
      </c>
      <c r="E84" s="316" t="n">
        <v>1691.66515</v>
      </c>
      <c r="F84" s="316" t="n">
        <v>394.35745</v>
      </c>
      <c r="G84" s="316" t="n">
        <v>2086.0226</v>
      </c>
      <c r="H84" s="316" t="n">
        <v>1385.14451</v>
      </c>
      <c r="I84" s="316" t="n">
        <v>0.00573</v>
      </c>
      <c r="J84" s="316" t="n">
        <v>1385.15024</v>
      </c>
      <c r="K84" s="316" t="n">
        <v>3076.80966</v>
      </c>
      <c r="L84" s="316" t="n">
        <v>394.36318</v>
      </c>
      <c r="M84" s="316" t="n">
        <v>3471.17284</v>
      </c>
    </row>
    <row r="85" customFormat="false" ht="16.5" hidden="false" customHeight="false" outlineLevel="0" collapsed="false">
      <c r="A85" s="315" t="s">
        <v>445</v>
      </c>
      <c r="B85" s="316" t="n">
        <v>20594.46501</v>
      </c>
      <c r="C85" s="316" t="n">
        <v>0</v>
      </c>
      <c r="D85" s="316" t="n">
        <v>20594.46501</v>
      </c>
      <c r="E85" s="316" t="n">
        <v>2130.73806</v>
      </c>
      <c r="F85" s="316" t="n">
        <v>0.71747</v>
      </c>
      <c r="G85" s="316" t="n">
        <v>2131.45553</v>
      </c>
      <c r="H85" s="316" t="n">
        <v>536.10759</v>
      </c>
      <c r="I85" s="316" t="n">
        <v>21.37266</v>
      </c>
      <c r="J85" s="316" t="n">
        <v>557.48025</v>
      </c>
      <c r="K85" s="316" t="n">
        <v>2666.84565</v>
      </c>
      <c r="L85" s="316" t="n">
        <v>22.09013</v>
      </c>
      <c r="M85" s="316" t="n">
        <v>2688.93578</v>
      </c>
    </row>
    <row r="86" customFormat="false" ht="16.5" hidden="false" customHeight="false" outlineLevel="0" collapsed="false">
      <c r="A86" s="315" t="s">
        <v>446</v>
      </c>
      <c r="B86" s="316" t="n">
        <v>17321.51267</v>
      </c>
      <c r="C86" s="316" t="n">
        <v>0</v>
      </c>
      <c r="D86" s="316" t="n">
        <v>17321.51267</v>
      </c>
      <c r="E86" s="316" t="n">
        <v>1258.90319</v>
      </c>
      <c r="F86" s="316" t="n">
        <v>0.00401</v>
      </c>
      <c r="G86" s="316" t="n">
        <v>1258.9072</v>
      </c>
      <c r="H86" s="316" t="n">
        <v>637.2578</v>
      </c>
      <c r="I86" s="316" t="n">
        <v>0.07361</v>
      </c>
      <c r="J86" s="316" t="n">
        <v>637.33141</v>
      </c>
      <c r="K86" s="316" t="n">
        <v>1896.16099</v>
      </c>
      <c r="L86" s="316" t="n">
        <v>0.07762</v>
      </c>
      <c r="M86" s="316" t="n">
        <v>1896.23861</v>
      </c>
    </row>
    <row r="87" customFormat="false" ht="16.5" hidden="false" customHeight="false" outlineLevel="0" collapsed="false">
      <c r="A87" s="315" t="s">
        <v>447</v>
      </c>
      <c r="B87" s="316" t="n">
        <v>14050.28351</v>
      </c>
      <c r="C87" s="316" t="n">
        <v>351.28752</v>
      </c>
      <c r="D87" s="316" t="n">
        <v>14401.57103</v>
      </c>
      <c r="E87" s="316" t="n">
        <v>2167.49141</v>
      </c>
      <c r="F87" s="316" t="n">
        <v>17.55647</v>
      </c>
      <c r="G87" s="316" t="n">
        <v>2185.04788</v>
      </c>
      <c r="H87" s="316" t="n">
        <v>6725.95185</v>
      </c>
      <c r="I87" s="316" t="n">
        <v>112.89041</v>
      </c>
      <c r="J87" s="316" t="n">
        <v>6838.84226</v>
      </c>
      <c r="K87" s="316" t="n">
        <v>8893.44326</v>
      </c>
      <c r="L87" s="316" t="n">
        <v>130.44688</v>
      </c>
      <c r="M87" s="316" t="n">
        <v>9023.89014</v>
      </c>
    </row>
    <row r="88" customFormat="false" ht="16.5" hidden="false" customHeight="false" outlineLevel="0" collapsed="false">
      <c r="A88" s="313" t="s">
        <v>448</v>
      </c>
      <c r="B88" s="314" t="n">
        <v>196239.2838</v>
      </c>
      <c r="C88" s="314" t="n">
        <v>337.21322</v>
      </c>
      <c r="D88" s="314" t="n">
        <v>196576.49702</v>
      </c>
      <c r="E88" s="314" t="n">
        <v>30742.12773</v>
      </c>
      <c r="F88" s="314" t="n">
        <v>1146.18345</v>
      </c>
      <c r="G88" s="314" t="n">
        <v>31888.31118</v>
      </c>
      <c r="H88" s="314" t="n">
        <v>208429.70941</v>
      </c>
      <c r="I88" s="314" t="n">
        <v>3014.38877</v>
      </c>
      <c r="J88" s="314" t="n">
        <v>211444.09818</v>
      </c>
      <c r="K88" s="314" t="n">
        <v>239171.83714</v>
      </c>
      <c r="L88" s="314" t="n">
        <v>4160.57222</v>
      </c>
      <c r="M88" s="314" t="n">
        <v>243332.40936</v>
      </c>
    </row>
    <row r="89" customFormat="false" ht="16.5" hidden="false" customHeight="false" outlineLevel="0" collapsed="false">
      <c r="A89" s="315" t="s">
        <v>449</v>
      </c>
      <c r="B89" s="316" t="n">
        <v>19069.18398</v>
      </c>
      <c r="C89" s="316" t="n">
        <v>0</v>
      </c>
      <c r="D89" s="316" t="n">
        <v>19069.18398</v>
      </c>
      <c r="E89" s="316" t="n">
        <v>9481.21411</v>
      </c>
      <c r="F89" s="316" t="n">
        <v>166.13582</v>
      </c>
      <c r="G89" s="316" t="n">
        <v>9647.34993</v>
      </c>
      <c r="H89" s="316" t="n">
        <v>91063.5355</v>
      </c>
      <c r="I89" s="316" t="n">
        <v>999.87284</v>
      </c>
      <c r="J89" s="316" t="n">
        <v>92063.40834</v>
      </c>
      <c r="K89" s="316" t="n">
        <v>100544.74961</v>
      </c>
      <c r="L89" s="316" t="n">
        <v>1166.00866</v>
      </c>
      <c r="M89" s="316" t="n">
        <v>101710.75827</v>
      </c>
    </row>
    <row r="90" customFormat="false" ht="16.5" hidden="false" customHeight="false" outlineLevel="0" collapsed="false">
      <c r="A90" s="315" t="s">
        <v>448</v>
      </c>
      <c r="B90" s="316" t="n">
        <v>40081.76995</v>
      </c>
      <c r="C90" s="316" t="n">
        <v>337.21322</v>
      </c>
      <c r="D90" s="316" t="n">
        <v>40418.98317</v>
      </c>
      <c r="E90" s="316" t="n">
        <v>7940.01337</v>
      </c>
      <c r="F90" s="316" t="n">
        <v>749.78589</v>
      </c>
      <c r="G90" s="316" t="n">
        <v>8689.79926</v>
      </c>
      <c r="H90" s="316" t="n">
        <v>80877.80043</v>
      </c>
      <c r="I90" s="316" t="n">
        <v>1913.07844</v>
      </c>
      <c r="J90" s="316" t="n">
        <v>82790.87887</v>
      </c>
      <c r="K90" s="316" t="n">
        <v>88817.8138</v>
      </c>
      <c r="L90" s="316" t="n">
        <v>2662.86433</v>
      </c>
      <c r="M90" s="316" t="n">
        <v>91480.67813</v>
      </c>
    </row>
    <row r="91" customFormat="false" ht="16.5" hidden="false" customHeight="false" outlineLevel="0" collapsed="false">
      <c r="A91" s="315" t="s">
        <v>450</v>
      </c>
      <c r="B91" s="316" t="n">
        <v>137088.32987</v>
      </c>
      <c r="C91" s="316" t="n">
        <v>0</v>
      </c>
      <c r="D91" s="316" t="n">
        <v>137088.32987</v>
      </c>
      <c r="E91" s="316" t="n">
        <v>13320.90025</v>
      </c>
      <c r="F91" s="316" t="n">
        <v>230.26174</v>
      </c>
      <c r="G91" s="316" t="n">
        <v>13551.16199</v>
      </c>
      <c r="H91" s="316" t="n">
        <v>36488.37348</v>
      </c>
      <c r="I91" s="316" t="n">
        <v>101.43749</v>
      </c>
      <c r="J91" s="316" t="n">
        <v>36589.81097</v>
      </c>
      <c r="K91" s="316" t="n">
        <v>49809.27373</v>
      </c>
      <c r="L91" s="316" t="n">
        <v>331.69923</v>
      </c>
      <c r="M91" s="316" t="n">
        <v>50140.97296</v>
      </c>
    </row>
    <row r="92" customFormat="false" ht="16.5" hidden="false" customHeight="false" outlineLevel="0" collapsed="false">
      <c r="A92" s="313" t="s">
        <v>451</v>
      </c>
      <c r="B92" s="314" t="n">
        <v>3725473.29779</v>
      </c>
      <c r="C92" s="314" t="n">
        <v>22914.63994</v>
      </c>
      <c r="D92" s="314" t="n">
        <v>3748387.93773</v>
      </c>
      <c r="E92" s="314" t="n">
        <v>1119810.62209</v>
      </c>
      <c r="F92" s="314" t="n">
        <v>106083.96173</v>
      </c>
      <c r="G92" s="314" t="n">
        <v>1225894.58382</v>
      </c>
      <c r="H92" s="314" t="n">
        <v>1728268.57328</v>
      </c>
      <c r="I92" s="314" t="n">
        <v>31081.28702</v>
      </c>
      <c r="J92" s="314" t="n">
        <v>1759349.8603</v>
      </c>
      <c r="K92" s="314" t="n">
        <v>2848079.19537</v>
      </c>
      <c r="L92" s="314" t="n">
        <v>137165.24875</v>
      </c>
      <c r="M92" s="314" t="n">
        <v>2985244.44412</v>
      </c>
    </row>
    <row r="93" customFormat="false" ht="16.5" hidden="false" customHeight="false" outlineLevel="0" collapsed="false">
      <c r="A93" s="315" t="s">
        <v>452</v>
      </c>
      <c r="B93" s="316" t="n">
        <v>137654.27213</v>
      </c>
      <c r="C93" s="316" t="n">
        <v>0</v>
      </c>
      <c r="D93" s="316" t="n">
        <v>137654.27213</v>
      </c>
      <c r="E93" s="316" t="n">
        <v>27697.68763</v>
      </c>
      <c r="F93" s="316" t="n">
        <v>220.35601</v>
      </c>
      <c r="G93" s="316" t="n">
        <v>27918.04364</v>
      </c>
      <c r="H93" s="316" t="n">
        <v>29186.73831</v>
      </c>
      <c r="I93" s="316" t="n">
        <v>77.59215</v>
      </c>
      <c r="J93" s="316" t="n">
        <v>29264.33046</v>
      </c>
      <c r="K93" s="316" t="n">
        <v>56884.42594</v>
      </c>
      <c r="L93" s="316" t="n">
        <v>297.94816</v>
      </c>
      <c r="M93" s="316" t="n">
        <v>57182.3741</v>
      </c>
    </row>
    <row r="94" customFormat="false" ht="16.5" hidden="false" customHeight="false" outlineLevel="0" collapsed="false">
      <c r="A94" s="315" t="s">
        <v>453</v>
      </c>
      <c r="B94" s="316" t="n">
        <v>57235.04243</v>
      </c>
      <c r="C94" s="316" t="n">
        <v>0</v>
      </c>
      <c r="D94" s="316" t="n">
        <v>57235.04243</v>
      </c>
      <c r="E94" s="316" t="n">
        <v>22303.91056</v>
      </c>
      <c r="F94" s="316" t="n">
        <v>1204.8327</v>
      </c>
      <c r="G94" s="316" t="n">
        <v>23508.74326</v>
      </c>
      <c r="H94" s="316" t="n">
        <v>24375.63125</v>
      </c>
      <c r="I94" s="316" t="n">
        <v>284.2437</v>
      </c>
      <c r="J94" s="316" t="n">
        <v>24659.87495</v>
      </c>
      <c r="K94" s="316" t="n">
        <v>46679.54181</v>
      </c>
      <c r="L94" s="316" t="n">
        <v>1489.0764</v>
      </c>
      <c r="M94" s="316" t="n">
        <v>48168.61821</v>
      </c>
    </row>
    <row r="95" customFormat="false" ht="16.5" hidden="false" customHeight="false" outlineLevel="0" collapsed="false">
      <c r="A95" s="315" t="s">
        <v>451</v>
      </c>
      <c r="B95" s="316" t="n">
        <v>550730.59588</v>
      </c>
      <c r="C95" s="316" t="n">
        <v>12799.65252</v>
      </c>
      <c r="D95" s="316" t="n">
        <v>563530.2484</v>
      </c>
      <c r="E95" s="316" t="n">
        <v>250131.14605</v>
      </c>
      <c r="F95" s="316" t="n">
        <v>33124.67222</v>
      </c>
      <c r="G95" s="316" t="n">
        <v>283255.81827</v>
      </c>
      <c r="H95" s="316" t="n">
        <v>477431.16291</v>
      </c>
      <c r="I95" s="316" t="n">
        <v>8424.07527</v>
      </c>
      <c r="J95" s="316" t="n">
        <v>485855.23818</v>
      </c>
      <c r="K95" s="316" t="n">
        <v>727562.30896</v>
      </c>
      <c r="L95" s="316" t="n">
        <v>41548.74749</v>
      </c>
      <c r="M95" s="316" t="n">
        <v>769111.05645</v>
      </c>
    </row>
    <row r="96" customFormat="false" ht="16.5" hidden="false" customHeight="false" outlineLevel="0" collapsed="false">
      <c r="A96" s="315" t="s">
        <v>454</v>
      </c>
      <c r="B96" s="316" t="n">
        <v>197716.5495</v>
      </c>
      <c r="C96" s="316" t="n">
        <v>508.46499</v>
      </c>
      <c r="D96" s="316" t="n">
        <v>198225.01449</v>
      </c>
      <c r="E96" s="316" t="n">
        <v>30123.87636</v>
      </c>
      <c r="F96" s="316" t="n">
        <v>777.79357</v>
      </c>
      <c r="G96" s="316" t="n">
        <v>30901.66993</v>
      </c>
      <c r="H96" s="316" t="n">
        <v>32690.65308</v>
      </c>
      <c r="I96" s="316" t="n">
        <v>19.77918</v>
      </c>
      <c r="J96" s="316" t="n">
        <v>32710.43226</v>
      </c>
      <c r="K96" s="316" t="n">
        <v>62814.52944</v>
      </c>
      <c r="L96" s="316" t="n">
        <v>797.57275</v>
      </c>
      <c r="M96" s="316" t="n">
        <v>63612.10219</v>
      </c>
    </row>
    <row r="97" customFormat="false" ht="16.5" hidden="false" customHeight="false" outlineLevel="0" collapsed="false">
      <c r="A97" s="315" t="s">
        <v>455</v>
      </c>
      <c r="B97" s="316" t="n">
        <v>31002.98299</v>
      </c>
      <c r="C97" s="316" t="n">
        <v>0</v>
      </c>
      <c r="D97" s="316" t="n">
        <v>31002.98299</v>
      </c>
      <c r="E97" s="316" t="n">
        <v>6096.12612</v>
      </c>
      <c r="F97" s="316" t="n">
        <v>239.80123</v>
      </c>
      <c r="G97" s="316" t="n">
        <v>6335.92735</v>
      </c>
      <c r="H97" s="316" t="n">
        <v>5561.76457</v>
      </c>
      <c r="I97" s="316" t="n">
        <v>10.59244</v>
      </c>
      <c r="J97" s="316" t="n">
        <v>5572.35701</v>
      </c>
      <c r="K97" s="316" t="n">
        <v>11657.89069</v>
      </c>
      <c r="L97" s="316" t="n">
        <v>250.39367</v>
      </c>
      <c r="M97" s="316" t="n">
        <v>11908.28436</v>
      </c>
    </row>
    <row r="98" customFormat="false" ht="16.5" hidden="false" customHeight="false" outlineLevel="0" collapsed="false">
      <c r="A98" s="315" t="s">
        <v>456</v>
      </c>
      <c r="B98" s="316" t="n">
        <v>221462.64663</v>
      </c>
      <c r="C98" s="316" t="n">
        <v>273.13713</v>
      </c>
      <c r="D98" s="316" t="n">
        <v>221735.78376</v>
      </c>
      <c r="E98" s="316" t="n">
        <v>56934.96617</v>
      </c>
      <c r="F98" s="316" t="n">
        <v>3428.14279</v>
      </c>
      <c r="G98" s="316" t="n">
        <v>60363.10896</v>
      </c>
      <c r="H98" s="316" t="n">
        <v>64176.7687</v>
      </c>
      <c r="I98" s="316" t="n">
        <v>982.91333</v>
      </c>
      <c r="J98" s="316" t="n">
        <v>65159.68203</v>
      </c>
      <c r="K98" s="316" t="n">
        <v>121111.73487</v>
      </c>
      <c r="L98" s="316" t="n">
        <v>4411.05612</v>
      </c>
      <c r="M98" s="316" t="n">
        <v>125522.79099</v>
      </c>
    </row>
    <row r="99" customFormat="false" ht="16.5" hidden="false" customHeight="false" outlineLevel="0" collapsed="false">
      <c r="A99" s="315" t="s">
        <v>457</v>
      </c>
      <c r="B99" s="316" t="n">
        <v>411898.34941</v>
      </c>
      <c r="C99" s="316" t="n">
        <v>203.43447</v>
      </c>
      <c r="D99" s="316" t="n">
        <v>412101.78388</v>
      </c>
      <c r="E99" s="316" t="n">
        <v>101834.03463</v>
      </c>
      <c r="F99" s="316" t="n">
        <v>14729.42783</v>
      </c>
      <c r="G99" s="316" t="n">
        <v>116563.46246</v>
      </c>
      <c r="H99" s="316" t="n">
        <v>180492.02196</v>
      </c>
      <c r="I99" s="316" t="n">
        <v>3507.3581</v>
      </c>
      <c r="J99" s="316" t="n">
        <v>183999.38006</v>
      </c>
      <c r="K99" s="316" t="n">
        <v>282326.05659</v>
      </c>
      <c r="L99" s="316" t="n">
        <v>18236.78593</v>
      </c>
      <c r="M99" s="316" t="n">
        <v>300562.84252</v>
      </c>
    </row>
    <row r="100" customFormat="false" ht="16.5" hidden="false" customHeight="false" outlineLevel="0" collapsed="false">
      <c r="A100" s="315" t="s">
        <v>458</v>
      </c>
      <c r="B100" s="316" t="n">
        <v>189055.42331</v>
      </c>
      <c r="C100" s="316" t="n">
        <v>3.09513</v>
      </c>
      <c r="D100" s="316" t="n">
        <v>189058.51844</v>
      </c>
      <c r="E100" s="316" t="n">
        <v>77598.52885</v>
      </c>
      <c r="F100" s="316" t="n">
        <v>1378.42736</v>
      </c>
      <c r="G100" s="316" t="n">
        <v>78976.95621</v>
      </c>
      <c r="H100" s="316" t="n">
        <v>67530.44135</v>
      </c>
      <c r="I100" s="316" t="n">
        <v>160.06779</v>
      </c>
      <c r="J100" s="316" t="n">
        <v>67690.50914</v>
      </c>
      <c r="K100" s="316" t="n">
        <v>145128.9702</v>
      </c>
      <c r="L100" s="316" t="n">
        <v>1538.49515</v>
      </c>
      <c r="M100" s="316" t="n">
        <v>146667.46535</v>
      </c>
    </row>
    <row r="101" customFormat="false" ht="16.5" hidden="false" customHeight="false" outlineLevel="0" collapsed="false">
      <c r="A101" s="315" t="s">
        <v>459</v>
      </c>
      <c r="B101" s="316" t="n">
        <v>246623.30568</v>
      </c>
      <c r="C101" s="316" t="n">
        <v>3.4559</v>
      </c>
      <c r="D101" s="316" t="n">
        <v>246626.76158</v>
      </c>
      <c r="E101" s="316" t="n">
        <v>66841.16219</v>
      </c>
      <c r="F101" s="316" t="n">
        <v>1969.83914</v>
      </c>
      <c r="G101" s="316" t="n">
        <v>68811.00133</v>
      </c>
      <c r="H101" s="316" t="n">
        <v>67820.53762</v>
      </c>
      <c r="I101" s="316" t="n">
        <v>1652.95646</v>
      </c>
      <c r="J101" s="316" t="n">
        <v>69473.49408</v>
      </c>
      <c r="K101" s="316" t="n">
        <v>134661.69981</v>
      </c>
      <c r="L101" s="316" t="n">
        <v>3622.7956</v>
      </c>
      <c r="M101" s="316" t="n">
        <v>138284.49541</v>
      </c>
    </row>
    <row r="102" customFormat="false" ht="16.5" hidden="false" customHeight="false" outlineLevel="0" collapsed="false">
      <c r="A102" s="315" t="s">
        <v>460</v>
      </c>
      <c r="B102" s="316" t="n">
        <v>355703.49308</v>
      </c>
      <c r="C102" s="316" t="n">
        <v>209.93151</v>
      </c>
      <c r="D102" s="316" t="n">
        <v>355913.42459</v>
      </c>
      <c r="E102" s="316" t="n">
        <v>52720.96166</v>
      </c>
      <c r="F102" s="316" t="n">
        <v>1202.81034</v>
      </c>
      <c r="G102" s="316" t="n">
        <v>53923.772</v>
      </c>
      <c r="H102" s="316" t="n">
        <v>65223.91166</v>
      </c>
      <c r="I102" s="316" t="n">
        <v>302.78753</v>
      </c>
      <c r="J102" s="316" t="n">
        <v>65526.69919</v>
      </c>
      <c r="K102" s="316" t="n">
        <v>117944.87332</v>
      </c>
      <c r="L102" s="316" t="n">
        <v>1505.59787</v>
      </c>
      <c r="M102" s="316" t="n">
        <v>119450.47119</v>
      </c>
    </row>
    <row r="103" customFormat="false" ht="16.5" hidden="false" customHeight="false" outlineLevel="0" collapsed="false">
      <c r="A103" s="315" t="s">
        <v>461</v>
      </c>
      <c r="B103" s="316" t="n">
        <v>49069.35213</v>
      </c>
      <c r="C103" s="316" t="n">
        <v>0</v>
      </c>
      <c r="D103" s="316" t="n">
        <v>49069.35213</v>
      </c>
      <c r="E103" s="316" t="n">
        <v>10736.95252</v>
      </c>
      <c r="F103" s="316" t="n">
        <v>32.58897</v>
      </c>
      <c r="G103" s="316" t="n">
        <v>10769.54149</v>
      </c>
      <c r="H103" s="316" t="n">
        <v>16286.37897</v>
      </c>
      <c r="I103" s="316" t="n">
        <v>5.45818</v>
      </c>
      <c r="J103" s="316" t="n">
        <v>16291.83715</v>
      </c>
      <c r="K103" s="316" t="n">
        <v>27023.33149</v>
      </c>
      <c r="L103" s="316" t="n">
        <v>38.04715</v>
      </c>
      <c r="M103" s="316" t="n">
        <v>27061.37864</v>
      </c>
    </row>
    <row r="104" customFormat="false" ht="16.5" hidden="false" customHeight="false" outlineLevel="0" collapsed="false">
      <c r="A104" s="315" t="s">
        <v>462</v>
      </c>
      <c r="B104" s="316" t="n">
        <v>229807.39938</v>
      </c>
      <c r="C104" s="316" t="n">
        <v>25.79531</v>
      </c>
      <c r="D104" s="316" t="n">
        <v>229833.19469</v>
      </c>
      <c r="E104" s="316" t="n">
        <v>33924.28706</v>
      </c>
      <c r="F104" s="316" t="n">
        <v>2615.95087</v>
      </c>
      <c r="G104" s="316" t="n">
        <v>36540.23793</v>
      </c>
      <c r="H104" s="316" t="n">
        <v>72617.41301</v>
      </c>
      <c r="I104" s="316" t="n">
        <v>926.89105</v>
      </c>
      <c r="J104" s="316" t="n">
        <v>73544.30406</v>
      </c>
      <c r="K104" s="316" t="n">
        <v>106541.70007</v>
      </c>
      <c r="L104" s="316" t="n">
        <v>3542.84192</v>
      </c>
      <c r="M104" s="316" t="n">
        <v>110084.54199</v>
      </c>
    </row>
    <row r="105" customFormat="false" ht="16.5" hidden="false" customHeight="false" outlineLevel="0" collapsed="false">
      <c r="A105" s="315" t="s">
        <v>463</v>
      </c>
      <c r="B105" s="316" t="n">
        <v>666611.15487</v>
      </c>
      <c r="C105" s="316" t="n">
        <v>8887.67298</v>
      </c>
      <c r="D105" s="316" t="n">
        <v>675498.82785</v>
      </c>
      <c r="E105" s="316" t="n">
        <v>291253.83336</v>
      </c>
      <c r="F105" s="316" t="n">
        <v>44022.705</v>
      </c>
      <c r="G105" s="316" t="n">
        <v>335276.53836</v>
      </c>
      <c r="H105" s="316" t="n">
        <v>563722.98437</v>
      </c>
      <c r="I105" s="316" t="n">
        <v>14349.8318</v>
      </c>
      <c r="J105" s="316" t="n">
        <v>578072.81617</v>
      </c>
      <c r="K105" s="316" t="n">
        <v>854976.81773</v>
      </c>
      <c r="L105" s="316" t="n">
        <v>58372.5368</v>
      </c>
      <c r="M105" s="316" t="n">
        <v>913349.35453</v>
      </c>
    </row>
    <row r="106" customFormat="false" ht="16.5" hidden="false" customHeight="false" outlineLevel="0" collapsed="false">
      <c r="A106" s="315" t="s">
        <v>464</v>
      </c>
      <c r="B106" s="316" t="n">
        <v>16788.71608</v>
      </c>
      <c r="C106" s="316" t="n">
        <v>0</v>
      </c>
      <c r="D106" s="316" t="n">
        <v>16788.71608</v>
      </c>
      <c r="E106" s="316" t="n">
        <v>3495.58997</v>
      </c>
      <c r="F106" s="316" t="n">
        <v>8.28584</v>
      </c>
      <c r="G106" s="316" t="n">
        <v>3503.87581</v>
      </c>
      <c r="H106" s="316" t="n">
        <v>2886.75363</v>
      </c>
      <c r="I106" s="316" t="n">
        <v>0.13219</v>
      </c>
      <c r="J106" s="316" t="n">
        <v>2886.88582</v>
      </c>
      <c r="K106" s="316" t="n">
        <v>6382.3436</v>
      </c>
      <c r="L106" s="316" t="n">
        <v>8.41803</v>
      </c>
      <c r="M106" s="316" t="n">
        <v>6390.76163</v>
      </c>
    </row>
    <row r="107" customFormat="false" ht="16.5" hidden="false" customHeight="false" outlineLevel="0" collapsed="false">
      <c r="A107" s="315" t="s">
        <v>465</v>
      </c>
      <c r="B107" s="316" t="n">
        <v>47671.36217</v>
      </c>
      <c r="C107" s="316" t="n">
        <v>0</v>
      </c>
      <c r="D107" s="316" t="n">
        <v>47671.36217</v>
      </c>
      <c r="E107" s="316" t="n">
        <v>9716.49585</v>
      </c>
      <c r="F107" s="316" t="n">
        <v>172.16036</v>
      </c>
      <c r="G107" s="316" t="n">
        <v>9888.65621</v>
      </c>
      <c r="H107" s="316" t="n">
        <v>7520.94243</v>
      </c>
      <c r="I107" s="316" t="n">
        <v>0.22036</v>
      </c>
      <c r="J107" s="316" t="n">
        <v>7521.16279</v>
      </c>
      <c r="K107" s="316" t="n">
        <v>17237.43828</v>
      </c>
      <c r="L107" s="316" t="n">
        <v>172.38072</v>
      </c>
      <c r="M107" s="316" t="n">
        <v>17409.819</v>
      </c>
    </row>
    <row r="108" customFormat="false" ht="16.5" hidden="false" customHeight="false" outlineLevel="0" collapsed="false">
      <c r="A108" s="315" t="s">
        <v>466</v>
      </c>
      <c r="B108" s="316" t="n">
        <v>37447.14834</v>
      </c>
      <c r="C108" s="316" t="n">
        <v>0</v>
      </c>
      <c r="D108" s="316" t="n">
        <v>37447.14834</v>
      </c>
      <c r="E108" s="316" t="n">
        <v>4207.3247</v>
      </c>
      <c r="F108" s="316" t="n">
        <v>392.54989</v>
      </c>
      <c r="G108" s="316" t="n">
        <v>4599.87459</v>
      </c>
      <c r="H108" s="316" t="n">
        <v>6343.14908</v>
      </c>
      <c r="I108" s="316" t="n">
        <v>58.83868</v>
      </c>
      <c r="J108" s="316" t="n">
        <v>6401.98776</v>
      </c>
      <c r="K108" s="316" t="n">
        <v>10550.47378</v>
      </c>
      <c r="L108" s="316" t="n">
        <v>451.38857</v>
      </c>
      <c r="M108" s="316" t="n">
        <v>11001.86235</v>
      </c>
    </row>
    <row r="109" customFormat="false" ht="16.5" hidden="false" customHeight="false" outlineLevel="0" collapsed="false">
      <c r="A109" s="315" t="s">
        <v>467</v>
      </c>
      <c r="B109" s="316" t="n">
        <v>110958.06648</v>
      </c>
      <c r="C109" s="316" t="n">
        <v>0</v>
      </c>
      <c r="D109" s="316" t="n">
        <v>110958.06648</v>
      </c>
      <c r="E109" s="316" t="n">
        <v>41637.58429</v>
      </c>
      <c r="F109" s="316" t="n">
        <v>187.83604</v>
      </c>
      <c r="G109" s="316" t="n">
        <v>41825.42033</v>
      </c>
      <c r="H109" s="316" t="n">
        <v>10597.57719</v>
      </c>
      <c r="I109" s="316" t="n">
        <v>13.638</v>
      </c>
      <c r="J109" s="316" t="n">
        <v>10611.21519</v>
      </c>
      <c r="K109" s="316" t="n">
        <v>52235.16148</v>
      </c>
      <c r="L109" s="316" t="n">
        <v>201.47404</v>
      </c>
      <c r="M109" s="316" t="n">
        <v>52436.63552</v>
      </c>
    </row>
    <row r="110" customFormat="false" ht="16.5" hidden="false" customHeight="false" outlineLevel="0" collapsed="false">
      <c r="A110" s="315" t="s">
        <v>468</v>
      </c>
      <c r="B110" s="316" t="n">
        <v>31142.02896</v>
      </c>
      <c r="C110" s="316" t="n">
        <v>0</v>
      </c>
      <c r="D110" s="316" t="n">
        <v>31142.02896</v>
      </c>
      <c r="E110" s="316" t="n">
        <v>4952.19811</v>
      </c>
      <c r="F110" s="316" t="n">
        <v>5.93435</v>
      </c>
      <c r="G110" s="316" t="n">
        <v>4958.13246</v>
      </c>
      <c r="H110" s="316" t="n">
        <v>4549.86483</v>
      </c>
      <c r="I110" s="316" t="n">
        <v>0.61001</v>
      </c>
      <c r="J110" s="316" t="n">
        <v>4550.47484</v>
      </c>
      <c r="K110" s="316" t="n">
        <v>9502.06294</v>
      </c>
      <c r="L110" s="316" t="n">
        <v>6.54436</v>
      </c>
      <c r="M110" s="316" t="n">
        <v>9508.6073</v>
      </c>
    </row>
    <row r="111" customFormat="false" ht="16.5" hidden="false" customHeight="false" outlineLevel="0" collapsed="false">
      <c r="A111" s="315" t="s">
        <v>469</v>
      </c>
      <c r="B111" s="316" t="n">
        <v>18404.08514</v>
      </c>
      <c r="C111" s="316" t="n">
        <v>0</v>
      </c>
      <c r="D111" s="316" t="n">
        <v>18404.08514</v>
      </c>
      <c r="E111" s="316" t="n">
        <v>1534.75339</v>
      </c>
      <c r="F111" s="316" t="n">
        <v>0.16187</v>
      </c>
      <c r="G111" s="316" t="n">
        <v>1534.91526</v>
      </c>
      <c r="H111" s="316" t="n">
        <v>2956.37407</v>
      </c>
      <c r="I111" s="316" t="n">
        <v>0.4829</v>
      </c>
      <c r="J111" s="316" t="n">
        <v>2956.85697</v>
      </c>
      <c r="K111" s="316" t="n">
        <v>4491.12746</v>
      </c>
      <c r="L111" s="316" t="n">
        <v>0.64477</v>
      </c>
      <c r="M111" s="316" t="n">
        <v>4491.77223</v>
      </c>
    </row>
    <row r="112" customFormat="false" ht="16.5" hidden="false" customHeight="false" outlineLevel="0" collapsed="false">
      <c r="A112" s="315" t="s">
        <v>470</v>
      </c>
      <c r="B112" s="316" t="n">
        <v>15838.30013</v>
      </c>
      <c r="C112" s="316" t="n">
        <v>0</v>
      </c>
      <c r="D112" s="316" t="n">
        <v>15838.30013</v>
      </c>
      <c r="E112" s="316" t="n">
        <v>3010.78875</v>
      </c>
      <c r="F112" s="316" t="n">
        <v>1.18342</v>
      </c>
      <c r="G112" s="316" t="n">
        <v>3011.97217</v>
      </c>
      <c r="H112" s="316" t="n">
        <v>2903.23313</v>
      </c>
      <c r="I112" s="316" t="n">
        <v>0.18972</v>
      </c>
      <c r="J112" s="316" t="n">
        <v>2903.42285</v>
      </c>
      <c r="K112" s="316" t="n">
        <v>5914.02188</v>
      </c>
      <c r="L112" s="316" t="n">
        <v>1.37314</v>
      </c>
      <c r="M112" s="316" t="n">
        <v>5915.39502</v>
      </c>
    </row>
    <row r="113" customFormat="false" ht="16.5" hidden="false" customHeight="false" outlineLevel="0" collapsed="false">
      <c r="A113" s="315" t="s">
        <v>471</v>
      </c>
      <c r="B113" s="316" t="n">
        <v>21407.5605</v>
      </c>
      <c r="C113" s="316" t="n">
        <v>0</v>
      </c>
      <c r="D113" s="316" t="n">
        <v>21407.5605</v>
      </c>
      <c r="E113" s="316" t="n">
        <v>3350.98251</v>
      </c>
      <c r="F113" s="316" t="n">
        <v>2.08856</v>
      </c>
      <c r="G113" s="316" t="n">
        <v>3353.07107</v>
      </c>
      <c r="H113" s="316" t="n">
        <v>2320.03342</v>
      </c>
      <c r="I113" s="316" t="n">
        <v>0.28997</v>
      </c>
      <c r="J113" s="316" t="n">
        <v>2320.32339</v>
      </c>
      <c r="K113" s="316" t="n">
        <v>5671.01593</v>
      </c>
      <c r="L113" s="316" t="n">
        <v>2.37853</v>
      </c>
      <c r="M113" s="316" t="n">
        <v>5673.39446</v>
      </c>
    </row>
    <row r="114" customFormat="false" ht="16.5" hidden="false" customHeight="false" outlineLevel="0" collapsed="false">
      <c r="A114" s="315" t="s">
        <v>472</v>
      </c>
      <c r="B114" s="316" t="n">
        <v>21047.56737</v>
      </c>
      <c r="C114" s="316" t="n">
        <v>0</v>
      </c>
      <c r="D114" s="316" t="n">
        <v>21047.56737</v>
      </c>
      <c r="E114" s="316" t="n">
        <v>2224.90955</v>
      </c>
      <c r="F114" s="316" t="n">
        <v>0.08636</v>
      </c>
      <c r="G114" s="316" t="n">
        <v>2224.99591</v>
      </c>
      <c r="H114" s="316" t="n">
        <v>2465.4321</v>
      </c>
      <c r="I114" s="316" t="n">
        <v>47.14144</v>
      </c>
      <c r="J114" s="316" t="n">
        <v>2512.57354</v>
      </c>
      <c r="K114" s="316" t="n">
        <v>4690.34165</v>
      </c>
      <c r="L114" s="316" t="n">
        <v>47.2278</v>
      </c>
      <c r="M114" s="316" t="n">
        <v>4737.56945</v>
      </c>
    </row>
    <row r="115" customFormat="false" ht="16.5" hidden="false" customHeight="false" outlineLevel="0" collapsed="false">
      <c r="A115" s="315" t="s">
        <v>473</v>
      </c>
      <c r="B115" s="316" t="n">
        <v>13209.14696</v>
      </c>
      <c r="C115" s="316" t="n">
        <v>0</v>
      </c>
      <c r="D115" s="316" t="n">
        <v>13209.14696</v>
      </c>
      <c r="E115" s="316" t="n">
        <v>2240.22502</v>
      </c>
      <c r="F115" s="316" t="n">
        <v>18.69169</v>
      </c>
      <c r="G115" s="316" t="n">
        <v>2258.91671</v>
      </c>
      <c r="H115" s="316" t="n">
        <v>1996.88659</v>
      </c>
      <c r="I115" s="316" t="n">
        <v>0</v>
      </c>
      <c r="J115" s="316" t="n">
        <v>1996.88659</v>
      </c>
      <c r="K115" s="316" t="n">
        <v>4237.11161</v>
      </c>
      <c r="L115" s="316" t="n">
        <v>18.69169</v>
      </c>
      <c r="M115" s="316" t="n">
        <v>4255.8033</v>
      </c>
    </row>
    <row r="116" customFormat="false" ht="16.5" hidden="false" customHeight="false" outlineLevel="0" collapsed="false">
      <c r="A116" s="315" t="s">
        <v>474</v>
      </c>
      <c r="B116" s="316" t="n">
        <v>27120.0399</v>
      </c>
      <c r="C116" s="316" t="n">
        <v>0</v>
      </c>
      <c r="D116" s="316" t="n">
        <v>27120.0399</v>
      </c>
      <c r="E116" s="316" t="n">
        <v>9870.49183</v>
      </c>
      <c r="F116" s="316" t="n">
        <v>108.69659</v>
      </c>
      <c r="G116" s="316" t="n">
        <v>9979.18842</v>
      </c>
      <c r="H116" s="316" t="n">
        <v>12011.31718</v>
      </c>
      <c r="I116" s="316" t="n">
        <v>254.91655</v>
      </c>
      <c r="J116" s="316" t="n">
        <v>12266.23373</v>
      </c>
      <c r="K116" s="316" t="n">
        <v>21881.80901</v>
      </c>
      <c r="L116" s="316" t="n">
        <v>363.61314</v>
      </c>
      <c r="M116" s="316" t="n">
        <v>22245.42215</v>
      </c>
    </row>
    <row r="117" customFormat="false" ht="16.5" hidden="false" customHeight="false" outlineLevel="0" collapsed="false">
      <c r="A117" s="315" t="s">
        <v>475</v>
      </c>
      <c r="B117" s="316" t="n">
        <v>15361.6414</v>
      </c>
      <c r="C117" s="316" t="n">
        <v>0</v>
      </c>
      <c r="D117" s="316" t="n">
        <v>15361.6414</v>
      </c>
      <c r="E117" s="316" t="n">
        <v>3806.95901</v>
      </c>
      <c r="F117" s="316" t="n">
        <v>238.93873</v>
      </c>
      <c r="G117" s="316" t="n">
        <v>4045.89774</v>
      </c>
      <c r="H117" s="316" t="n">
        <v>3297.01945</v>
      </c>
      <c r="I117" s="316" t="n">
        <v>0.28022</v>
      </c>
      <c r="J117" s="316" t="n">
        <v>3297.29967</v>
      </c>
      <c r="K117" s="316" t="n">
        <v>7103.97846</v>
      </c>
      <c r="L117" s="316" t="n">
        <v>239.21895</v>
      </c>
      <c r="M117" s="316" t="n">
        <v>7343.19741</v>
      </c>
    </row>
    <row r="118" customFormat="false" ht="16.5" hidden="false" customHeight="false" outlineLevel="0" collapsed="false">
      <c r="A118" s="315" t="s">
        <v>476</v>
      </c>
      <c r="B118" s="316" t="n">
        <v>4507.06694</v>
      </c>
      <c r="C118" s="316" t="n">
        <v>0</v>
      </c>
      <c r="D118" s="316" t="n">
        <v>4507.06694</v>
      </c>
      <c r="E118" s="316" t="n">
        <v>1564.84595</v>
      </c>
      <c r="F118" s="316" t="n">
        <v>0</v>
      </c>
      <c r="G118" s="316" t="n">
        <v>1564.84595</v>
      </c>
      <c r="H118" s="316" t="n">
        <v>1303.58242</v>
      </c>
      <c r="I118" s="316" t="n">
        <v>0</v>
      </c>
      <c r="J118" s="316" t="n">
        <v>1303.58242</v>
      </c>
      <c r="K118" s="316" t="n">
        <v>2868.42837</v>
      </c>
      <c r="L118" s="316" t="n">
        <v>0</v>
      </c>
      <c r="M118" s="316" t="n">
        <v>2868.42837</v>
      </c>
    </row>
    <row r="119" customFormat="false" ht="16.5" hidden="false" customHeight="false" outlineLevel="0" collapsed="false">
      <c r="A119" s="313" t="s">
        <v>477</v>
      </c>
      <c r="B119" s="314" t="n">
        <v>454265.18583</v>
      </c>
      <c r="C119" s="314" t="n">
        <v>76.66168</v>
      </c>
      <c r="D119" s="314" t="n">
        <v>454341.84751</v>
      </c>
      <c r="E119" s="314" t="n">
        <v>69563.9381</v>
      </c>
      <c r="F119" s="314" t="n">
        <v>692.72182</v>
      </c>
      <c r="G119" s="314" t="n">
        <v>70256.65992</v>
      </c>
      <c r="H119" s="314" t="n">
        <v>152619.47112</v>
      </c>
      <c r="I119" s="314" t="n">
        <v>441.31544</v>
      </c>
      <c r="J119" s="314" t="n">
        <v>153060.78656</v>
      </c>
      <c r="K119" s="314" t="n">
        <v>222183.40922</v>
      </c>
      <c r="L119" s="314" t="n">
        <v>1134.03726</v>
      </c>
      <c r="M119" s="314" t="n">
        <v>223317.44648</v>
      </c>
    </row>
    <row r="120" customFormat="false" ht="16.5" hidden="false" customHeight="false" outlineLevel="0" collapsed="false">
      <c r="A120" s="315" t="s">
        <v>478</v>
      </c>
      <c r="B120" s="316" t="n">
        <v>40976.26351</v>
      </c>
      <c r="C120" s="316" t="n">
        <v>0</v>
      </c>
      <c r="D120" s="316" t="n">
        <v>40976.26351</v>
      </c>
      <c r="E120" s="316" t="n">
        <v>5197.29893</v>
      </c>
      <c r="F120" s="316" t="n">
        <v>8.97479</v>
      </c>
      <c r="G120" s="316" t="n">
        <v>5206.27372</v>
      </c>
      <c r="H120" s="316" t="n">
        <v>7996.62421</v>
      </c>
      <c r="I120" s="316" t="n">
        <v>20.97797</v>
      </c>
      <c r="J120" s="316" t="n">
        <v>8017.60218</v>
      </c>
      <c r="K120" s="316" t="n">
        <v>13193.92314</v>
      </c>
      <c r="L120" s="316" t="n">
        <v>29.95276</v>
      </c>
      <c r="M120" s="316" t="n">
        <v>13223.8759</v>
      </c>
    </row>
    <row r="121" customFormat="false" ht="16.5" hidden="false" customHeight="false" outlineLevel="0" collapsed="false">
      <c r="A121" s="315" t="s">
        <v>477</v>
      </c>
      <c r="B121" s="316" t="n">
        <v>243552.66711</v>
      </c>
      <c r="C121" s="316" t="n">
        <v>0</v>
      </c>
      <c r="D121" s="316" t="n">
        <v>243552.66711</v>
      </c>
      <c r="E121" s="316" t="n">
        <v>35151.03254</v>
      </c>
      <c r="F121" s="316" t="n">
        <v>423.19846</v>
      </c>
      <c r="G121" s="316" t="n">
        <v>35574.231</v>
      </c>
      <c r="H121" s="316" t="n">
        <v>104387.08638</v>
      </c>
      <c r="I121" s="316" t="n">
        <v>75.52056</v>
      </c>
      <c r="J121" s="316" t="n">
        <v>104462.60694</v>
      </c>
      <c r="K121" s="316" t="n">
        <v>139538.11892</v>
      </c>
      <c r="L121" s="316" t="n">
        <v>498.71902</v>
      </c>
      <c r="M121" s="316" t="n">
        <v>140036.83794</v>
      </c>
    </row>
    <row r="122" customFormat="false" ht="16.5" hidden="false" customHeight="false" outlineLevel="0" collapsed="false">
      <c r="A122" s="315" t="s">
        <v>479</v>
      </c>
      <c r="B122" s="316" t="n">
        <v>75256.56581</v>
      </c>
      <c r="C122" s="316" t="n">
        <v>3.16168</v>
      </c>
      <c r="D122" s="316" t="n">
        <v>75259.72749</v>
      </c>
      <c r="E122" s="316" t="n">
        <v>12829.27486</v>
      </c>
      <c r="F122" s="316" t="n">
        <v>9.13932</v>
      </c>
      <c r="G122" s="316" t="n">
        <v>12838.41418</v>
      </c>
      <c r="H122" s="316" t="n">
        <v>19628.21682</v>
      </c>
      <c r="I122" s="316" t="n">
        <v>7.9043</v>
      </c>
      <c r="J122" s="316" t="n">
        <v>19636.12112</v>
      </c>
      <c r="K122" s="316" t="n">
        <v>32457.49168</v>
      </c>
      <c r="L122" s="316" t="n">
        <v>17.04362</v>
      </c>
      <c r="M122" s="316" t="n">
        <v>32474.5353</v>
      </c>
    </row>
    <row r="123" customFormat="false" ht="16.5" hidden="false" customHeight="false" outlineLevel="0" collapsed="false">
      <c r="A123" s="315" t="s">
        <v>480</v>
      </c>
      <c r="B123" s="316" t="n">
        <v>53198.25094</v>
      </c>
      <c r="C123" s="316" t="n">
        <v>73.5</v>
      </c>
      <c r="D123" s="316" t="n">
        <v>53271.75094</v>
      </c>
      <c r="E123" s="316" t="n">
        <v>11484.211</v>
      </c>
      <c r="F123" s="316" t="n">
        <v>250.04744</v>
      </c>
      <c r="G123" s="316" t="n">
        <v>11734.25844</v>
      </c>
      <c r="H123" s="316" t="n">
        <v>17798.56092</v>
      </c>
      <c r="I123" s="316" t="n">
        <v>244.99976</v>
      </c>
      <c r="J123" s="316" t="n">
        <v>18043.56068</v>
      </c>
      <c r="K123" s="316" t="n">
        <v>29282.77192</v>
      </c>
      <c r="L123" s="316" t="n">
        <v>495.0472</v>
      </c>
      <c r="M123" s="316" t="n">
        <v>29777.81912</v>
      </c>
    </row>
    <row r="124" customFormat="false" ht="16.5" hidden="false" customHeight="false" outlineLevel="0" collapsed="false">
      <c r="A124" s="315" t="s">
        <v>481</v>
      </c>
      <c r="B124" s="316" t="n">
        <v>41281.43846</v>
      </c>
      <c r="C124" s="316" t="n">
        <v>0</v>
      </c>
      <c r="D124" s="316" t="n">
        <v>41281.43846</v>
      </c>
      <c r="E124" s="316" t="n">
        <v>4902.12077</v>
      </c>
      <c r="F124" s="316" t="n">
        <v>1.36181</v>
      </c>
      <c r="G124" s="316" t="n">
        <v>4903.48258</v>
      </c>
      <c r="H124" s="316" t="n">
        <v>2808.98279</v>
      </c>
      <c r="I124" s="316" t="n">
        <v>91.91285</v>
      </c>
      <c r="J124" s="316" t="n">
        <v>2900.89564</v>
      </c>
      <c r="K124" s="316" t="n">
        <v>7711.10356</v>
      </c>
      <c r="L124" s="316" t="n">
        <v>93.27466</v>
      </c>
      <c r="M124" s="316" t="n">
        <v>7804.37822</v>
      </c>
    </row>
    <row r="125" customFormat="false" ht="16.5" hidden="false" customHeight="false" outlineLevel="0" collapsed="false">
      <c r="A125" s="313" t="s">
        <v>482</v>
      </c>
      <c r="B125" s="314" t="n">
        <v>733070.95186</v>
      </c>
      <c r="C125" s="314" t="n">
        <v>0</v>
      </c>
      <c r="D125" s="314" t="n">
        <v>733070.95186</v>
      </c>
      <c r="E125" s="314" t="n">
        <v>135027.61463</v>
      </c>
      <c r="F125" s="314" t="n">
        <v>4063.36542</v>
      </c>
      <c r="G125" s="314" t="n">
        <v>139090.98005</v>
      </c>
      <c r="H125" s="314" t="n">
        <v>210883.37981</v>
      </c>
      <c r="I125" s="314" t="n">
        <v>2175.04369</v>
      </c>
      <c r="J125" s="314" t="n">
        <v>213058.4235</v>
      </c>
      <c r="K125" s="314" t="n">
        <v>345910.99444</v>
      </c>
      <c r="L125" s="314" t="n">
        <v>6238.40911</v>
      </c>
      <c r="M125" s="314" t="n">
        <v>352149.40355</v>
      </c>
    </row>
    <row r="126" customFormat="false" ht="16.5" hidden="false" customHeight="false" outlineLevel="0" collapsed="false">
      <c r="A126" s="315" t="s">
        <v>482</v>
      </c>
      <c r="B126" s="316" t="n">
        <v>345851.06329</v>
      </c>
      <c r="C126" s="316" t="n">
        <v>0</v>
      </c>
      <c r="D126" s="316" t="n">
        <v>345851.06329</v>
      </c>
      <c r="E126" s="316" t="n">
        <v>65480.55595</v>
      </c>
      <c r="F126" s="316" t="n">
        <v>3009.08995</v>
      </c>
      <c r="G126" s="316" t="n">
        <v>68489.6459</v>
      </c>
      <c r="H126" s="316" t="n">
        <v>134625.29952</v>
      </c>
      <c r="I126" s="316" t="n">
        <v>1694.38443</v>
      </c>
      <c r="J126" s="316" t="n">
        <v>136319.68395</v>
      </c>
      <c r="K126" s="316" t="n">
        <v>200105.85547</v>
      </c>
      <c r="L126" s="316" t="n">
        <v>4703.47438</v>
      </c>
      <c r="M126" s="316" t="n">
        <v>204809.32985</v>
      </c>
    </row>
    <row r="127" customFormat="false" ht="16.5" hidden="false" customHeight="false" outlineLevel="0" collapsed="false">
      <c r="A127" s="315" t="s">
        <v>483</v>
      </c>
      <c r="B127" s="316" t="n">
        <v>33061.21751</v>
      </c>
      <c r="C127" s="316" t="n">
        <v>0</v>
      </c>
      <c r="D127" s="316" t="n">
        <v>33061.21751</v>
      </c>
      <c r="E127" s="316" t="n">
        <v>5691.33752</v>
      </c>
      <c r="F127" s="316" t="n">
        <v>18.95028</v>
      </c>
      <c r="G127" s="316" t="n">
        <v>5710.2878</v>
      </c>
      <c r="H127" s="316" t="n">
        <v>6691.91184</v>
      </c>
      <c r="I127" s="316" t="n">
        <v>50.71599</v>
      </c>
      <c r="J127" s="316" t="n">
        <v>6742.62783</v>
      </c>
      <c r="K127" s="316" t="n">
        <v>12383.24936</v>
      </c>
      <c r="L127" s="316" t="n">
        <v>69.66627</v>
      </c>
      <c r="M127" s="316" t="n">
        <v>12452.91563</v>
      </c>
    </row>
    <row r="128" customFormat="false" ht="16.5" hidden="false" customHeight="false" outlineLevel="0" collapsed="false">
      <c r="A128" s="315" t="s">
        <v>484</v>
      </c>
      <c r="B128" s="316" t="n">
        <v>182930.94046</v>
      </c>
      <c r="C128" s="316" t="n">
        <v>0</v>
      </c>
      <c r="D128" s="316" t="n">
        <v>182930.94046</v>
      </c>
      <c r="E128" s="316" t="n">
        <v>31360.97969</v>
      </c>
      <c r="F128" s="316" t="n">
        <v>753.77805</v>
      </c>
      <c r="G128" s="316" t="n">
        <v>32114.75774</v>
      </c>
      <c r="H128" s="316" t="n">
        <v>35459.89816</v>
      </c>
      <c r="I128" s="316" t="n">
        <v>252.02629</v>
      </c>
      <c r="J128" s="316" t="n">
        <v>35711.92445</v>
      </c>
      <c r="K128" s="316" t="n">
        <v>66820.87785</v>
      </c>
      <c r="L128" s="316" t="n">
        <v>1005.80434</v>
      </c>
      <c r="M128" s="316" t="n">
        <v>67826.68219</v>
      </c>
    </row>
    <row r="129" customFormat="false" ht="16.5" hidden="false" customHeight="false" outlineLevel="0" collapsed="false">
      <c r="A129" s="315" t="s">
        <v>485</v>
      </c>
      <c r="B129" s="316" t="n">
        <v>30976.85825</v>
      </c>
      <c r="C129" s="316" t="n">
        <v>0</v>
      </c>
      <c r="D129" s="316" t="n">
        <v>30976.85825</v>
      </c>
      <c r="E129" s="316" t="n">
        <v>10211.43228</v>
      </c>
      <c r="F129" s="316" t="n">
        <v>23.07077</v>
      </c>
      <c r="G129" s="316" t="n">
        <v>10234.50305</v>
      </c>
      <c r="H129" s="316" t="n">
        <v>17941.23796</v>
      </c>
      <c r="I129" s="316" t="n">
        <v>66.87225</v>
      </c>
      <c r="J129" s="316" t="n">
        <v>18008.11021</v>
      </c>
      <c r="K129" s="316" t="n">
        <v>28152.67024</v>
      </c>
      <c r="L129" s="316" t="n">
        <v>89.94302</v>
      </c>
      <c r="M129" s="316" t="n">
        <v>28242.61326</v>
      </c>
    </row>
    <row r="130" customFormat="false" ht="16.5" hidden="false" customHeight="false" outlineLevel="0" collapsed="false">
      <c r="A130" s="315" t="s">
        <v>486</v>
      </c>
      <c r="B130" s="316" t="n">
        <v>37653.29793</v>
      </c>
      <c r="C130" s="316" t="n">
        <v>0</v>
      </c>
      <c r="D130" s="316" t="n">
        <v>37653.29793</v>
      </c>
      <c r="E130" s="316" t="n">
        <v>5636.47117</v>
      </c>
      <c r="F130" s="316" t="n">
        <v>78.34273</v>
      </c>
      <c r="G130" s="316" t="n">
        <v>5714.8139</v>
      </c>
      <c r="H130" s="316" t="n">
        <v>9415.31189</v>
      </c>
      <c r="I130" s="316" t="n">
        <v>110.02226</v>
      </c>
      <c r="J130" s="316" t="n">
        <v>9525.33415</v>
      </c>
      <c r="K130" s="316" t="n">
        <v>15051.78306</v>
      </c>
      <c r="L130" s="316" t="n">
        <v>188.36499</v>
      </c>
      <c r="M130" s="316" t="n">
        <v>15240.14805</v>
      </c>
    </row>
    <row r="131" customFormat="false" ht="16.5" hidden="false" customHeight="false" outlineLevel="0" collapsed="false">
      <c r="A131" s="315" t="s">
        <v>487</v>
      </c>
      <c r="B131" s="316" t="n">
        <v>62634.39795</v>
      </c>
      <c r="C131" s="316" t="n">
        <v>0</v>
      </c>
      <c r="D131" s="316" t="n">
        <v>62634.39795</v>
      </c>
      <c r="E131" s="316" t="n">
        <v>12106.40216</v>
      </c>
      <c r="F131" s="316" t="n">
        <v>175.64871</v>
      </c>
      <c r="G131" s="316" t="n">
        <v>12282.05087</v>
      </c>
      <c r="H131" s="316" t="n">
        <v>5123.57821</v>
      </c>
      <c r="I131" s="316" t="n">
        <v>0.16281</v>
      </c>
      <c r="J131" s="316" t="n">
        <v>5123.74102</v>
      </c>
      <c r="K131" s="316" t="n">
        <v>17229.98037</v>
      </c>
      <c r="L131" s="316" t="n">
        <v>175.81152</v>
      </c>
      <c r="M131" s="316" t="n">
        <v>17405.79189</v>
      </c>
    </row>
    <row r="132" customFormat="false" ht="16.5" hidden="false" customHeight="false" outlineLevel="0" collapsed="false">
      <c r="A132" s="315" t="s">
        <v>488</v>
      </c>
      <c r="B132" s="316" t="n">
        <v>31902.38164</v>
      </c>
      <c r="C132" s="316" t="n">
        <v>0</v>
      </c>
      <c r="D132" s="316" t="n">
        <v>31902.38164</v>
      </c>
      <c r="E132" s="316" t="n">
        <v>3838.24002</v>
      </c>
      <c r="F132" s="316" t="n">
        <v>2.62545</v>
      </c>
      <c r="G132" s="316" t="n">
        <v>3840.86547</v>
      </c>
      <c r="H132" s="316" t="n">
        <v>1363.48478</v>
      </c>
      <c r="I132" s="316" t="n">
        <v>0.85966</v>
      </c>
      <c r="J132" s="316" t="n">
        <v>1364.34444</v>
      </c>
      <c r="K132" s="316" t="n">
        <v>5201.7248</v>
      </c>
      <c r="L132" s="316" t="n">
        <v>3.48511</v>
      </c>
      <c r="M132" s="316" t="n">
        <v>5205.20991</v>
      </c>
    </row>
    <row r="133" customFormat="false" ht="16.5" hidden="false" customHeight="false" outlineLevel="0" collapsed="false">
      <c r="A133" s="315" t="s">
        <v>489</v>
      </c>
      <c r="B133" s="316" t="n">
        <v>8060.79483</v>
      </c>
      <c r="C133" s="316" t="n">
        <v>0</v>
      </c>
      <c r="D133" s="316" t="n">
        <v>8060.79483</v>
      </c>
      <c r="E133" s="316" t="n">
        <v>702.19584</v>
      </c>
      <c r="F133" s="316" t="n">
        <v>1.85948</v>
      </c>
      <c r="G133" s="316" t="n">
        <v>704.05532</v>
      </c>
      <c r="H133" s="316" t="n">
        <v>262.65745</v>
      </c>
      <c r="I133" s="316" t="n">
        <v>0</v>
      </c>
      <c r="J133" s="316" t="n">
        <v>262.65745</v>
      </c>
      <c r="K133" s="316" t="n">
        <v>964.85329</v>
      </c>
      <c r="L133" s="316" t="n">
        <v>1.85948</v>
      </c>
      <c r="M133" s="316" t="n">
        <v>966.71277</v>
      </c>
    </row>
    <row r="134" customFormat="false" ht="16.5" hidden="false" customHeight="false" outlineLevel="0" collapsed="false">
      <c r="A134" s="313" t="s">
        <v>490</v>
      </c>
      <c r="B134" s="314" t="n">
        <v>1826267.63599</v>
      </c>
      <c r="C134" s="314" t="n">
        <v>4821.75301</v>
      </c>
      <c r="D134" s="314" t="n">
        <v>1831089.389</v>
      </c>
      <c r="E134" s="314" t="n">
        <v>382773.32769</v>
      </c>
      <c r="F134" s="314" t="n">
        <v>26574.31039</v>
      </c>
      <c r="G134" s="314" t="n">
        <v>409347.63808</v>
      </c>
      <c r="H134" s="314" t="n">
        <v>987440.92733</v>
      </c>
      <c r="I134" s="314" t="n">
        <v>24562.8588</v>
      </c>
      <c r="J134" s="314" t="n">
        <v>1012003.78613</v>
      </c>
      <c r="K134" s="314" t="n">
        <v>1370214.25502</v>
      </c>
      <c r="L134" s="314" t="n">
        <v>51137.16919</v>
      </c>
      <c r="M134" s="314" t="n">
        <v>1421351.42421</v>
      </c>
    </row>
    <row r="135" customFormat="false" ht="16.5" hidden="false" customHeight="false" outlineLevel="0" collapsed="false">
      <c r="A135" s="315" t="s">
        <v>491</v>
      </c>
      <c r="B135" s="316" t="n">
        <v>236325.3648</v>
      </c>
      <c r="C135" s="316" t="n">
        <v>12.70161</v>
      </c>
      <c r="D135" s="316" t="n">
        <v>236338.06641</v>
      </c>
      <c r="E135" s="316" t="n">
        <v>32304.02299</v>
      </c>
      <c r="F135" s="316" t="n">
        <v>800.88832</v>
      </c>
      <c r="G135" s="316" t="n">
        <v>33104.91131</v>
      </c>
      <c r="H135" s="316" t="n">
        <v>81943.68138</v>
      </c>
      <c r="I135" s="316" t="n">
        <v>1364.03761</v>
      </c>
      <c r="J135" s="316" t="n">
        <v>83307.71899</v>
      </c>
      <c r="K135" s="316" t="n">
        <v>114247.70437</v>
      </c>
      <c r="L135" s="316" t="n">
        <v>2164.92593</v>
      </c>
      <c r="M135" s="316" t="n">
        <v>116412.6303</v>
      </c>
    </row>
    <row r="136" customFormat="false" ht="16.5" hidden="false" customHeight="false" outlineLevel="0" collapsed="false">
      <c r="A136" s="315" t="s">
        <v>490</v>
      </c>
      <c r="B136" s="316" t="n">
        <v>661874.99012</v>
      </c>
      <c r="C136" s="316" t="n">
        <v>4213.67762</v>
      </c>
      <c r="D136" s="316" t="n">
        <v>666088.66774</v>
      </c>
      <c r="E136" s="316" t="n">
        <v>198746.12536</v>
      </c>
      <c r="F136" s="316" t="n">
        <v>13836.81582</v>
      </c>
      <c r="G136" s="316" t="n">
        <v>212582.94118</v>
      </c>
      <c r="H136" s="316" t="n">
        <v>566675.87214</v>
      </c>
      <c r="I136" s="316" t="n">
        <v>15663.75384</v>
      </c>
      <c r="J136" s="316" t="n">
        <v>582339.62598</v>
      </c>
      <c r="K136" s="316" t="n">
        <v>765421.9975</v>
      </c>
      <c r="L136" s="316" t="n">
        <v>29500.56966</v>
      </c>
      <c r="M136" s="316" t="n">
        <v>794922.56716</v>
      </c>
    </row>
    <row r="137" customFormat="false" ht="16.5" hidden="false" customHeight="false" outlineLevel="0" collapsed="false">
      <c r="A137" s="315" t="s">
        <v>492</v>
      </c>
      <c r="B137" s="316" t="n">
        <v>219963.96289</v>
      </c>
      <c r="C137" s="316" t="n">
        <v>460.09883</v>
      </c>
      <c r="D137" s="316" t="n">
        <v>220424.06172</v>
      </c>
      <c r="E137" s="316" t="n">
        <v>38319.99917</v>
      </c>
      <c r="F137" s="316" t="n">
        <v>7879.28185</v>
      </c>
      <c r="G137" s="316" t="n">
        <v>46199.28102</v>
      </c>
      <c r="H137" s="316" t="n">
        <v>72984.7486</v>
      </c>
      <c r="I137" s="316" t="n">
        <v>3741.16743</v>
      </c>
      <c r="J137" s="316" t="n">
        <v>76725.91603</v>
      </c>
      <c r="K137" s="316" t="n">
        <v>111304.74777</v>
      </c>
      <c r="L137" s="316" t="n">
        <v>11620.44928</v>
      </c>
      <c r="M137" s="316" t="n">
        <v>122925.19705</v>
      </c>
    </row>
    <row r="138" customFormat="false" ht="16.5" hidden="false" customHeight="false" outlineLevel="0" collapsed="false">
      <c r="A138" s="315" t="s">
        <v>493</v>
      </c>
      <c r="B138" s="316" t="n">
        <v>58179.82315</v>
      </c>
      <c r="C138" s="316" t="n">
        <v>0</v>
      </c>
      <c r="D138" s="316" t="n">
        <v>58179.82315</v>
      </c>
      <c r="E138" s="316" t="n">
        <v>9838.42122</v>
      </c>
      <c r="F138" s="316" t="n">
        <v>869.72127</v>
      </c>
      <c r="G138" s="316" t="n">
        <v>10708.14249</v>
      </c>
      <c r="H138" s="316" t="n">
        <v>12266.04362</v>
      </c>
      <c r="I138" s="316" t="n">
        <v>376.35771</v>
      </c>
      <c r="J138" s="316" t="n">
        <v>12642.40133</v>
      </c>
      <c r="K138" s="316" t="n">
        <v>22104.46484</v>
      </c>
      <c r="L138" s="316" t="n">
        <v>1246.07898</v>
      </c>
      <c r="M138" s="316" t="n">
        <v>23350.54382</v>
      </c>
    </row>
    <row r="139" customFormat="false" ht="16.5" hidden="false" customHeight="false" outlineLevel="0" collapsed="false">
      <c r="A139" s="315" t="s">
        <v>494</v>
      </c>
      <c r="B139" s="316" t="n">
        <v>185584.32624</v>
      </c>
      <c r="C139" s="316" t="n">
        <v>121.81787</v>
      </c>
      <c r="D139" s="316" t="n">
        <v>185706.14411</v>
      </c>
      <c r="E139" s="316" t="n">
        <v>24833.93187</v>
      </c>
      <c r="F139" s="316" t="n">
        <v>742.65916</v>
      </c>
      <c r="G139" s="316" t="n">
        <v>25576.59103</v>
      </c>
      <c r="H139" s="316" t="n">
        <v>45401.18228</v>
      </c>
      <c r="I139" s="316" t="n">
        <v>499.80252</v>
      </c>
      <c r="J139" s="316" t="n">
        <v>45900.9848</v>
      </c>
      <c r="K139" s="316" t="n">
        <v>70235.11415</v>
      </c>
      <c r="L139" s="316" t="n">
        <v>1242.46168</v>
      </c>
      <c r="M139" s="316" t="n">
        <v>71477.57583</v>
      </c>
    </row>
    <row r="140" customFormat="false" ht="16.5" hidden="false" customHeight="false" outlineLevel="0" collapsed="false">
      <c r="A140" s="315" t="s">
        <v>495</v>
      </c>
      <c r="B140" s="316" t="n">
        <v>164064.70776</v>
      </c>
      <c r="C140" s="316" t="n">
        <v>0</v>
      </c>
      <c r="D140" s="316" t="n">
        <v>164064.70776</v>
      </c>
      <c r="E140" s="316" t="n">
        <v>30412.48715</v>
      </c>
      <c r="F140" s="316" t="n">
        <v>1251.98429</v>
      </c>
      <c r="G140" s="316" t="n">
        <v>31664.47144</v>
      </c>
      <c r="H140" s="316" t="n">
        <v>107973.76117</v>
      </c>
      <c r="I140" s="316" t="n">
        <v>1124.74359</v>
      </c>
      <c r="J140" s="316" t="n">
        <v>109098.50476</v>
      </c>
      <c r="K140" s="316" t="n">
        <v>138386.24832</v>
      </c>
      <c r="L140" s="316" t="n">
        <v>2376.72788</v>
      </c>
      <c r="M140" s="316" t="n">
        <v>140762.9762</v>
      </c>
    </row>
    <row r="141" customFormat="false" ht="16.5" hidden="false" customHeight="false" outlineLevel="0" collapsed="false">
      <c r="A141" s="315" t="s">
        <v>496</v>
      </c>
      <c r="B141" s="316" t="n">
        <v>70098.97458</v>
      </c>
      <c r="C141" s="316" t="n">
        <v>0</v>
      </c>
      <c r="D141" s="316" t="n">
        <v>70098.97458</v>
      </c>
      <c r="E141" s="316" t="n">
        <v>9694.15274</v>
      </c>
      <c r="F141" s="316" t="n">
        <v>137.97778</v>
      </c>
      <c r="G141" s="316" t="n">
        <v>9832.13052</v>
      </c>
      <c r="H141" s="316" t="n">
        <v>20453.07721</v>
      </c>
      <c r="I141" s="316" t="n">
        <v>36.33286</v>
      </c>
      <c r="J141" s="316" t="n">
        <v>20489.41007</v>
      </c>
      <c r="K141" s="316" t="n">
        <v>30147.22995</v>
      </c>
      <c r="L141" s="316" t="n">
        <v>174.31064</v>
      </c>
      <c r="M141" s="316" t="n">
        <v>30321.54059</v>
      </c>
    </row>
    <row r="142" customFormat="false" ht="16.5" hidden="false" customHeight="false" outlineLevel="0" collapsed="false">
      <c r="A142" s="315" t="s">
        <v>459</v>
      </c>
      <c r="B142" s="316" t="n">
        <v>78950.4746</v>
      </c>
      <c r="C142" s="316" t="n">
        <v>13.45708</v>
      </c>
      <c r="D142" s="316" t="n">
        <v>78963.93168</v>
      </c>
      <c r="E142" s="316" t="n">
        <v>7770.7543</v>
      </c>
      <c r="F142" s="316" t="n">
        <v>308.96085</v>
      </c>
      <c r="G142" s="316" t="n">
        <v>8079.71515</v>
      </c>
      <c r="H142" s="316" t="n">
        <v>14014.40998</v>
      </c>
      <c r="I142" s="316" t="n">
        <v>42.66054</v>
      </c>
      <c r="J142" s="316" t="n">
        <v>14057.07052</v>
      </c>
      <c r="K142" s="316" t="n">
        <v>21785.16428</v>
      </c>
      <c r="L142" s="316" t="n">
        <v>351.62139</v>
      </c>
      <c r="M142" s="316" t="n">
        <v>22136.78567</v>
      </c>
    </row>
    <row r="143" customFormat="false" ht="16.5" hidden="false" customHeight="false" outlineLevel="0" collapsed="false">
      <c r="A143" s="315" t="s">
        <v>497</v>
      </c>
      <c r="B143" s="316" t="n">
        <v>24452.80025</v>
      </c>
      <c r="C143" s="316" t="n">
        <v>0</v>
      </c>
      <c r="D143" s="316" t="n">
        <v>24452.80025</v>
      </c>
      <c r="E143" s="316" t="n">
        <v>14795.93179</v>
      </c>
      <c r="F143" s="316" t="n">
        <v>569.0727</v>
      </c>
      <c r="G143" s="316" t="n">
        <v>15365.00449</v>
      </c>
      <c r="H143" s="316" t="n">
        <v>42034.44942</v>
      </c>
      <c r="I143" s="316" t="n">
        <v>1561.01183</v>
      </c>
      <c r="J143" s="316" t="n">
        <v>43595.46125</v>
      </c>
      <c r="K143" s="316" t="n">
        <v>56830.38121</v>
      </c>
      <c r="L143" s="316" t="n">
        <v>2130.08453</v>
      </c>
      <c r="M143" s="316" t="n">
        <v>58960.46574</v>
      </c>
    </row>
    <row r="144" customFormat="false" ht="16.5" hidden="false" customHeight="false" outlineLevel="0" collapsed="false">
      <c r="A144" s="315" t="s">
        <v>498</v>
      </c>
      <c r="B144" s="316" t="n">
        <v>24678.97827</v>
      </c>
      <c r="C144" s="316" t="n">
        <v>0</v>
      </c>
      <c r="D144" s="316" t="n">
        <v>24678.97827</v>
      </c>
      <c r="E144" s="316" t="n">
        <v>7175.59141</v>
      </c>
      <c r="F144" s="316" t="n">
        <v>45.92701</v>
      </c>
      <c r="G144" s="316" t="n">
        <v>7221.51842</v>
      </c>
      <c r="H144" s="316" t="n">
        <v>9886.26649</v>
      </c>
      <c r="I144" s="316" t="n">
        <v>42.89451</v>
      </c>
      <c r="J144" s="316" t="n">
        <v>9929.161</v>
      </c>
      <c r="K144" s="316" t="n">
        <v>17061.8579</v>
      </c>
      <c r="L144" s="316" t="n">
        <v>88.82152</v>
      </c>
      <c r="M144" s="316" t="n">
        <v>17150.67942</v>
      </c>
    </row>
    <row r="145" customFormat="false" ht="16.5" hidden="false" customHeight="false" outlineLevel="0" collapsed="false">
      <c r="A145" s="315" t="s">
        <v>499</v>
      </c>
      <c r="B145" s="316" t="n">
        <v>63367.07801</v>
      </c>
      <c r="C145" s="316" t="n">
        <v>0</v>
      </c>
      <c r="D145" s="316" t="n">
        <v>63367.07801</v>
      </c>
      <c r="E145" s="316" t="n">
        <v>5971.30432</v>
      </c>
      <c r="F145" s="316" t="n">
        <v>128.25814</v>
      </c>
      <c r="G145" s="316" t="n">
        <v>6099.56246</v>
      </c>
      <c r="H145" s="316" t="n">
        <v>11486.11533</v>
      </c>
      <c r="I145" s="316" t="n">
        <v>82.44842</v>
      </c>
      <c r="J145" s="316" t="n">
        <v>11568.56375</v>
      </c>
      <c r="K145" s="316" t="n">
        <v>17457.41965</v>
      </c>
      <c r="L145" s="316" t="n">
        <v>210.70656</v>
      </c>
      <c r="M145" s="316" t="n">
        <v>17668.12621</v>
      </c>
    </row>
    <row r="146" customFormat="false" ht="16.5" hidden="false" customHeight="false" outlineLevel="0" collapsed="false">
      <c r="A146" s="315" t="s">
        <v>500</v>
      </c>
      <c r="B146" s="316" t="n">
        <v>17962.47746</v>
      </c>
      <c r="C146" s="316" t="n">
        <v>0</v>
      </c>
      <c r="D146" s="316" t="n">
        <v>17962.47746</v>
      </c>
      <c r="E146" s="316" t="n">
        <v>921.06376</v>
      </c>
      <c r="F146" s="316" t="n">
        <v>2.2113</v>
      </c>
      <c r="G146" s="316" t="n">
        <v>923.27506</v>
      </c>
      <c r="H146" s="316" t="n">
        <v>680.574</v>
      </c>
      <c r="I146" s="316" t="n">
        <v>20.29794</v>
      </c>
      <c r="J146" s="316" t="n">
        <v>700.87194</v>
      </c>
      <c r="K146" s="316" t="n">
        <v>1601.63776</v>
      </c>
      <c r="L146" s="316" t="n">
        <v>22.50924</v>
      </c>
      <c r="M146" s="316" t="n">
        <v>1624.147</v>
      </c>
    </row>
    <row r="147" customFormat="false" ht="16.5" hidden="false" customHeight="false" outlineLevel="0" collapsed="false">
      <c r="A147" s="315" t="s">
        <v>501</v>
      </c>
      <c r="B147" s="316" t="n">
        <v>9731.46369</v>
      </c>
      <c r="C147" s="316" t="n">
        <v>0</v>
      </c>
      <c r="D147" s="316" t="n">
        <v>9731.46369</v>
      </c>
      <c r="E147" s="316" t="n">
        <v>1463.53052</v>
      </c>
      <c r="F147" s="316" t="n">
        <v>0.54415</v>
      </c>
      <c r="G147" s="316" t="n">
        <v>1464.07467</v>
      </c>
      <c r="H147" s="316" t="n">
        <v>1171.78363</v>
      </c>
      <c r="I147" s="316" t="n">
        <v>7.35</v>
      </c>
      <c r="J147" s="316" t="n">
        <v>1179.13363</v>
      </c>
      <c r="K147" s="316" t="n">
        <v>2635.31415</v>
      </c>
      <c r="L147" s="316" t="n">
        <v>7.89415</v>
      </c>
      <c r="M147" s="316" t="n">
        <v>2643.2083</v>
      </c>
    </row>
    <row r="148" customFormat="false" ht="16.5" hidden="false" customHeight="false" outlineLevel="0" collapsed="false">
      <c r="A148" s="315" t="s">
        <v>502</v>
      </c>
      <c r="B148" s="316" t="n">
        <v>11032.21417</v>
      </c>
      <c r="C148" s="316" t="n">
        <v>0</v>
      </c>
      <c r="D148" s="316" t="n">
        <v>11032.21417</v>
      </c>
      <c r="E148" s="316" t="n">
        <v>526.01109</v>
      </c>
      <c r="F148" s="316" t="n">
        <v>0.00775</v>
      </c>
      <c r="G148" s="316" t="n">
        <v>526.01884</v>
      </c>
      <c r="H148" s="316" t="n">
        <v>468.96208</v>
      </c>
      <c r="I148" s="316" t="n">
        <v>0</v>
      </c>
      <c r="J148" s="316" t="n">
        <v>468.96208</v>
      </c>
      <c r="K148" s="316" t="n">
        <v>994.97317</v>
      </c>
      <c r="L148" s="316" t="n">
        <v>0.00775</v>
      </c>
      <c r="M148" s="316" t="n">
        <v>994.98092</v>
      </c>
    </row>
    <row r="149" customFormat="false" ht="16.5" hidden="false" customHeight="false" outlineLevel="0" collapsed="false">
      <c r="A149" s="313" t="s">
        <v>503</v>
      </c>
      <c r="B149" s="314" t="n">
        <v>3267857.78854</v>
      </c>
      <c r="C149" s="314" t="n">
        <v>1133.65502</v>
      </c>
      <c r="D149" s="314" t="n">
        <v>3268991.44356</v>
      </c>
      <c r="E149" s="314" t="n">
        <v>858034.38516</v>
      </c>
      <c r="F149" s="314" t="n">
        <v>33362.41252</v>
      </c>
      <c r="G149" s="314" t="n">
        <v>891396.79768</v>
      </c>
      <c r="H149" s="314" t="n">
        <v>1727560.33347</v>
      </c>
      <c r="I149" s="314" t="n">
        <v>19216.69376</v>
      </c>
      <c r="J149" s="314" t="n">
        <v>1746777.02723</v>
      </c>
      <c r="K149" s="314" t="n">
        <v>2585594.71863</v>
      </c>
      <c r="L149" s="314" t="n">
        <v>52579.10628</v>
      </c>
      <c r="M149" s="314" t="n">
        <v>2638173.82491</v>
      </c>
    </row>
    <row r="150" customFormat="false" ht="16.5" hidden="false" customHeight="false" outlineLevel="0" collapsed="false">
      <c r="A150" s="315" t="s">
        <v>504</v>
      </c>
      <c r="B150" s="316" t="n">
        <v>132764.64434</v>
      </c>
      <c r="C150" s="316" t="n">
        <v>0</v>
      </c>
      <c r="D150" s="316" t="n">
        <v>132764.64434</v>
      </c>
      <c r="E150" s="316" t="n">
        <v>21402.04524</v>
      </c>
      <c r="F150" s="316" t="n">
        <v>272.3219</v>
      </c>
      <c r="G150" s="316" t="n">
        <v>21674.36714</v>
      </c>
      <c r="H150" s="316" t="n">
        <v>28489.68447</v>
      </c>
      <c r="I150" s="316" t="n">
        <v>495.27673</v>
      </c>
      <c r="J150" s="316" t="n">
        <v>28984.9612</v>
      </c>
      <c r="K150" s="316" t="n">
        <v>49891.72971</v>
      </c>
      <c r="L150" s="316" t="n">
        <v>767.59863</v>
      </c>
      <c r="M150" s="316" t="n">
        <v>50659.32834</v>
      </c>
    </row>
    <row r="151" customFormat="false" ht="16.5" hidden="false" customHeight="false" outlineLevel="0" collapsed="false">
      <c r="A151" s="315" t="s">
        <v>505</v>
      </c>
      <c r="B151" s="316" t="n">
        <v>263372.33469</v>
      </c>
      <c r="C151" s="316" t="n">
        <v>0</v>
      </c>
      <c r="D151" s="316" t="n">
        <v>263372.33469</v>
      </c>
      <c r="E151" s="316" t="n">
        <v>62187.80891</v>
      </c>
      <c r="F151" s="316" t="n">
        <v>2093.30181</v>
      </c>
      <c r="G151" s="316" t="n">
        <v>64281.11072</v>
      </c>
      <c r="H151" s="316" t="n">
        <v>113282.71863</v>
      </c>
      <c r="I151" s="316" t="n">
        <v>1268.61912</v>
      </c>
      <c r="J151" s="316" t="n">
        <v>114551.33775</v>
      </c>
      <c r="K151" s="316" t="n">
        <v>175470.52754</v>
      </c>
      <c r="L151" s="316" t="n">
        <v>3361.92093</v>
      </c>
      <c r="M151" s="316" t="n">
        <v>178832.44847</v>
      </c>
    </row>
    <row r="152" customFormat="false" ht="16.5" hidden="false" customHeight="false" outlineLevel="0" collapsed="false">
      <c r="A152" s="315" t="s">
        <v>506</v>
      </c>
      <c r="B152" s="316" t="n">
        <v>301029.22854</v>
      </c>
      <c r="C152" s="316" t="n">
        <v>0</v>
      </c>
      <c r="D152" s="316" t="n">
        <v>301029.22854</v>
      </c>
      <c r="E152" s="316" t="n">
        <v>63184.35032</v>
      </c>
      <c r="F152" s="316" t="n">
        <v>3258.27966</v>
      </c>
      <c r="G152" s="316" t="n">
        <v>66442.62998</v>
      </c>
      <c r="H152" s="316" t="n">
        <v>77452.87093</v>
      </c>
      <c r="I152" s="316" t="n">
        <v>1566.77006</v>
      </c>
      <c r="J152" s="316" t="n">
        <v>79019.64099</v>
      </c>
      <c r="K152" s="316" t="n">
        <v>140637.22125</v>
      </c>
      <c r="L152" s="316" t="n">
        <v>4825.04972</v>
      </c>
      <c r="M152" s="316" t="n">
        <v>145462.27097</v>
      </c>
    </row>
    <row r="153" customFormat="false" ht="16.5" hidden="false" customHeight="false" outlineLevel="0" collapsed="false">
      <c r="A153" s="315" t="s">
        <v>507</v>
      </c>
      <c r="B153" s="316" t="n">
        <v>72070.29859</v>
      </c>
      <c r="C153" s="316" t="n">
        <v>0</v>
      </c>
      <c r="D153" s="316" t="n">
        <v>72070.29859</v>
      </c>
      <c r="E153" s="316" t="n">
        <v>19771.12243</v>
      </c>
      <c r="F153" s="316" t="n">
        <v>669.91373</v>
      </c>
      <c r="G153" s="316" t="n">
        <v>20441.03616</v>
      </c>
      <c r="H153" s="316" t="n">
        <v>35737.47253</v>
      </c>
      <c r="I153" s="316" t="n">
        <v>449.87906</v>
      </c>
      <c r="J153" s="316" t="n">
        <v>36187.35159</v>
      </c>
      <c r="K153" s="316" t="n">
        <v>55508.59496</v>
      </c>
      <c r="L153" s="316" t="n">
        <v>1119.79279</v>
      </c>
      <c r="M153" s="316" t="n">
        <v>56628.38775</v>
      </c>
    </row>
    <row r="154" customFormat="false" ht="16.5" hidden="false" customHeight="false" outlineLevel="0" collapsed="false">
      <c r="A154" s="315" t="s">
        <v>508</v>
      </c>
      <c r="B154" s="316" t="n">
        <v>548082.66025</v>
      </c>
      <c r="C154" s="316" t="n">
        <v>551.74326</v>
      </c>
      <c r="D154" s="316" t="n">
        <v>548634.40351</v>
      </c>
      <c r="E154" s="316" t="n">
        <v>124618.72895</v>
      </c>
      <c r="F154" s="316" t="n">
        <v>6358.1225</v>
      </c>
      <c r="G154" s="316" t="n">
        <v>130976.85145</v>
      </c>
      <c r="H154" s="316" t="n">
        <v>325031.37243</v>
      </c>
      <c r="I154" s="316" t="n">
        <v>3607.5219</v>
      </c>
      <c r="J154" s="316" t="n">
        <v>328638.89433</v>
      </c>
      <c r="K154" s="316" t="n">
        <v>449650.10138</v>
      </c>
      <c r="L154" s="316" t="n">
        <v>9965.6444</v>
      </c>
      <c r="M154" s="316" t="n">
        <v>459615.74578</v>
      </c>
    </row>
    <row r="155" customFormat="false" ht="16.5" hidden="false" customHeight="false" outlineLevel="0" collapsed="false">
      <c r="A155" s="315" t="s">
        <v>509</v>
      </c>
      <c r="B155" s="316" t="n">
        <v>842373.49099</v>
      </c>
      <c r="C155" s="316" t="n">
        <v>541.43902</v>
      </c>
      <c r="D155" s="316" t="n">
        <v>842914.93001</v>
      </c>
      <c r="E155" s="316" t="n">
        <v>326816.47971</v>
      </c>
      <c r="F155" s="316" t="n">
        <v>15406.17137</v>
      </c>
      <c r="G155" s="316" t="n">
        <v>342222.65108</v>
      </c>
      <c r="H155" s="316" t="n">
        <v>774196.39567</v>
      </c>
      <c r="I155" s="316" t="n">
        <v>9405.74278</v>
      </c>
      <c r="J155" s="316" t="n">
        <v>783602.13845</v>
      </c>
      <c r="K155" s="316" t="n">
        <v>1101012.87538</v>
      </c>
      <c r="L155" s="316" t="n">
        <v>24811.91415</v>
      </c>
      <c r="M155" s="316" t="n">
        <v>1125824.78953</v>
      </c>
    </row>
    <row r="156" customFormat="false" ht="16.5" hidden="false" customHeight="false" outlineLevel="0" collapsed="false">
      <c r="A156" s="315" t="s">
        <v>510</v>
      </c>
      <c r="B156" s="316" t="n">
        <v>146209.22587</v>
      </c>
      <c r="C156" s="316" t="n">
        <v>0</v>
      </c>
      <c r="D156" s="316" t="n">
        <v>146209.22587</v>
      </c>
      <c r="E156" s="316" t="n">
        <v>37211.05836</v>
      </c>
      <c r="F156" s="316" t="n">
        <v>758.39333</v>
      </c>
      <c r="G156" s="316" t="n">
        <v>37969.45169</v>
      </c>
      <c r="H156" s="316" t="n">
        <v>83947.95458</v>
      </c>
      <c r="I156" s="316" t="n">
        <v>505.30706</v>
      </c>
      <c r="J156" s="316" t="n">
        <v>84453.26164</v>
      </c>
      <c r="K156" s="316" t="n">
        <v>121159.01294</v>
      </c>
      <c r="L156" s="316" t="n">
        <v>1263.70039</v>
      </c>
      <c r="M156" s="316" t="n">
        <v>122422.71333</v>
      </c>
    </row>
    <row r="157" customFormat="false" ht="16.5" hidden="false" customHeight="false" outlineLevel="0" collapsed="false">
      <c r="A157" s="315" t="s">
        <v>511</v>
      </c>
      <c r="B157" s="316" t="n">
        <v>51280.314</v>
      </c>
      <c r="C157" s="316" t="n">
        <v>0</v>
      </c>
      <c r="D157" s="316" t="n">
        <v>51280.314</v>
      </c>
      <c r="E157" s="316" t="n">
        <v>16740.93373</v>
      </c>
      <c r="F157" s="316" t="n">
        <v>57.84145</v>
      </c>
      <c r="G157" s="316" t="n">
        <v>16798.77518</v>
      </c>
      <c r="H157" s="316" t="n">
        <v>6725.38262</v>
      </c>
      <c r="I157" s="316" t="n">
        <v>0.55812</v>
      </c>
      <c r="J157" s="316" t="n">
        <v>6725.94074</v>
      </c>
      <c r="K157" s="316" t="n">
        <v>23466.31635</v>
      </c>
      <c r="L157" s="316" t="n">
        <v>58.39957</v>
      </c>
      <c r="M157" s="316" t="n">
        <v>23524.71592</v>
      </c>
    </row>
    <row r="158" customFormat="false" ht="16.5" hidden="false" customHeight="false" outlineLevel="0" collapsed="false">
      <c r="A158" s="315" t="s">
        <v>512</v>
      </c>
      <c r="B158" s="316" t="n">
        <v>122451.84038</v>
      </c>
      <c r="C158" s="316" t="n">
        <v>0</v>
      </c>
      <c r="D158" s="316" t="n">
        <v>122451.84038</v>
      </c>
      <c r="E158" s="316" t="n">
        <v>21018.52666</v>
      </c>
      <c r="F158" s="316" t="n">
        <v>270.85121</v>
      </c>
      <c r="G158" s="316" t="n">
        <v>21289.37787</v>
      </c>
      <c r="H158" s="316" t="n">
        <v>15628.42004</v>
      </c>
      <c r="I158" s="316" t="n">
        <v>67.25529</v>
      </c>
      <c r="J158" s="316" t="n">
        <v>15695.67533</v>
      </c>
      <c r="K158" s="316" t="n">
        <v>36646.9467</v>
      </c>
      <c r="L158" s="316" t="n">
        <v>338.1065</v>
      </c>
      <c r="M158" s="316" t="n">
        <v>36985.0532</v>
      </c>
    </row>
    <row r="159" customFormat="false" ht="16.5" hidden="false" customHeight="false" outlineLevel="0" collapsed="false">
      <c r="A159" s="315" t="s">
        <v>513</v>
      </c>
      <c r="B159" s="316" t="n">
        <v>30272.3379</v>
      </c>
      <c r="C159" s="316" t="n">
        <v>0</v>
      </c>
      <c r="D159" s="316" t="n">
        <v>30272.3379</v>
      </c>
      <c r="E159" s="316" t="n">
        <v>12925.62487</v>
      </c>
      <c r="F159" s="316" t="n">
        <v>415.07034</v>
      </c>
      <c r="G159" s="316" t="n">
        <v>13340.69521</v>
      </c>
      <c r="H159" s="316" t="n">
        <v>19462.54025</v>
      </c>
      <c r="I159" s="316" t="n">
        <v>145.50832</v>
      </c>
      <c r="J159" s="316" t="n">
        <v>19608.04857</v>
      </c>
      <c r="K159" s="316" t="n">
        <v>32388.16512</v>
      </c>
      <c r="L159" s="316" t="n">
        <v>560.57866</v>
      </c>
      <c r="M159" s="316" t="n">
        <v>32948.74378</v>
      </c>
    </row>
    <row r="160" customFormat="false" ht="16.5" hidden="false" customHeight="false" outlineLevel="0" collapsed="false">
      <c r="A160" s="315" t="s">
        <v>514</v>
      </c>
      <c r="B160" s="316" t="n">
        <v>34112.60023</v>
      </c>
      <c r="C160" s="316" t="n">
        <v>40.47274</v>
      </c>
      <c r="D160" s="316" t="n">
        <v>34153.07297</v>
      </c>
      <c r="E160" s="316" t="n">
        <v>7722.68522</v>
      </c>
      <c r="F160" s="316" t="n">
        <v>287.84467</v>
      </c>
      <c r="G160" s="316" t="n">
        <v>8010.52989</v>
      </c>
      <c r="H160" s="316" t="n">
        <v>39197.70501</v>
      </c>
      <c r="I160" s="316" t="n">
        <v>444.96544</v>
      </c>
      <c r="J160" s="316" t="n">
        <v>39642.67045</v>
      </c>
      <c r="K160" s="316" t="n">
        <v>46920.39023</v>
      </c>
      <c r="L160" s="316" t="n">
        <v>732.81011</v>
      </c>
      <c r="M160" s="316" t="n">
        <v>47653.20034</v>
      </c>
    </row>
    <row r="161" customFormat="false" ht="16.5" hidden="false" customHeight="false" outlineLevel="0" collapsed="false">
      <c r="A161" s="315" t="s">
        <v>515</v>
      </c>
      <c r="B161" s="316" t="n">
        <v>130098.41287</v>
      </c>
      <c r="C161" s="316" t="n">
        <v>0</v>
      </c>
      <c r="D161" s="316" t="n">
        <v>130098.41287</v>
      </c>
      <c r="E161" s="316" t="n">
        <v>30257.25055</v>
      </c>
      <c r="F161" s="316" t="n">
        <v>218.33004</v>
      </c>
      <c r="G161" s="316" t="n">
        <v>30475.58059</v>
      </c>
      <c r="H161" s="316" t="n">
        <v>24288.80791</v>
      </c>
      <c r="I161" s="316" t="n">
        <v>128.93528</v>
      </c>
      <c r="J161" s="316" t="n">
        <v>24417.74319</v>
      </c>
      <c r="K161" s="316" t="n">
        <v>54546.05846</v>
      </c>
      <c r="L161" s="316" t="n">
        <v>347.26532</v>
      </c>
      <c r="M161" s="316" t="n">
        <v>54893.32378</v>
      </c>
    </row>
    <row r="162" customFormat="false" ht="16.5" hidden="false" customHeight="false" outlineLevel="0" collapsed="false">
      <c r="A162" s="315" t="s">
        <v>516</v>
      </c>
      <c r="B162" s="316" t="n">
        <v>207359.28885</v>
      </c>
      <c r="C162" s="316" t="n">
        <v>0</v>
      </c>
      <c r="D162" s="316" t="n">
        <v>207359.28885</v>
      </c>
      <c r="E162" s="316" t="n">
        <v>34185.81559</v>
      </c>
      <c r="F162" s="316" t="n">
        <v>1467.38301</v>
      </c>
      <c r="G162" s="316" t="n">
        <v>35653.1986</v>
      </c>
      <c r="H162" s="316" t="n">
        <v>80239.74934</v>
      </c>
      <c r="I162" s="316" t="n">
        <v>656.53056</v>
      </c>
      <c r="J162" s="316" t="n">
        <v>80896.2799</v>
      </c>
      <c r="K162" s="316" t="n">
        <v>114425.56493</v>
      </c>
      <c r="L162" s="316" t="n">
        <v>2123.91357</v>
      </c>
      <c r="M162" s="316" t="n">
        <v>116549.4785</v>
      </c>
    </row>
    <row r="163" customFormat="false" ht="16.5" hidden="false" customHeight="false" outlineLevel="0" collapsed="false">
      <c r="A163" s="315" t="s">
        <v>503</v>
      </c>
      <c r="B163" s="316" t="n">
        <v>30887.17958</v>
      </c>
      <c r="C163" s="316" t="n">
        <v>0</v>
      </c>
      <c r="D163" s="316" t="n">
        <v>30887.17958</v>
      </c>
      <c r="E163" s="316" t="n">
        <v>7608.4498</v>
      </c>
      <c r="F163" s="316" t="n">
        <v>422.22325</v>
      </c>
      <c r="G163" s="316" t="n">
        <v>8030.67305</v>
      </c>
      <c r="H163" s="316" t="n">
        <v>15094.86432</v>
      </c>
      <c r="I163" s="316" t="n">
        <v>7.74271</v>
      </c>
      <c r="J163" s="316" t="n">
        <v>15102.60703</v>
      </c>
      <c r="K163" s="316" t="n">
        <v>22703.31412</v>
      </c>
      <c r="L163" s="316" t="n">
        <v>429.96596</v>
      </c>
      <c r="M163" s="316" t="n">
        <v>23133.28008</v>
      </c>
    </row>
    <row r="164" customFormat="false" ht="16.5" hidden="false" customHeight="false" outlineLevel="0" collapsed="false">
      <c r="A164" s="315" t="s">
        <v>517</v>
      </c>
      <c r="B164" s="316" t="n">
        <v>93874.2451</v>
      </c>
      <c r="C164" s="316" t="n">
        <v>0</v>
      </c>
      <c r="D164" s="316" t="n">
        <v>93874.2451</v>
      </c>
      <c r="E164" s="316" t="n">
        <v>15709.39018</v>
      </c>
      <c r="F164" s="316" t="n">
        <v>76.08945</v>
      </c>
      <c r="G164" s="316" t="n">
        <v>15785.47963</v>
      </c>
      <c r="H164" s="316" t="n">
        <v>7934.31375</v>
      </c>
      <c r="I164" s="316" t="n">
        <v>7.36441</v>
      </c>
      <c r="J164" s="316" t="n">
        <v>7941.67816</v>
      </c>
      <c r="K164" s="316" t="n">
        <v>23643.70393</v>
      </c>
      <c r="L164" s="316" t="n">
        <v>83.45386</v>
      </c>
      <c r="M164" s="316" t="n">
        <v>23727.15779</v>
      </c>
    </row>
    <row r="165" customFormat="false" ht="16.5" hidden="false" customHeight="false" outlineLevel="0" collapsed="false">
      <c r="A165" s="315" t="s">
        <v>518</v>
      </c>
      <c r="B165" s="316" t="n">
        <v>43572.91429</v>
      </c>
      <c r="C165" s="316" t="n">
        <v>0</v>
      </c>
      <c r="D165" s="316" t="n">
        <v>43572.91429</v>
      </c>
      <c r="E165" s="316" t="n">
        <v>12660.69397</v>
      </c>
      <c r="F165" s="316" t="n">
        <v>165.77399</v>
      </c>
      <c r="G165" s="316" t="n">
        <v>12826.46796</v>
      </c>
      <c r="H165" s="316" t="n">
        <v>5905.92473</v>
      </c>
      <c r="I165" s="316" t="n">
        <v>25.84238</v>
      </c>
      <c r="J165" s="316" t="n">
        <v>5931.76711</v>
      </c>
      <c r="K165" s="316" t="n">
        <v>18566.6187</v>
      </c>
      <c r="L165" s="316" t="n">
        <v>191.61637</v>
      </c>
      <c r="M165" s="316" t="n">
        <v>18758.23507</v>
      </c>
    </row>
    <row r="166" customFormat="false" ht="16.5" hidden="false" customHeight="false" outlineLevel="0" collapsed="false">
      <c r="A166" s="315" t="s">
        <v>519</v>
      </c>
      <c r="B166" s="316" t="n">
        <v>23060.84467</v>
      </c>
      <c r="C166" s="316" t="n">
        <v>0</v>
      </c>
      <c r="D166" s="316" t="n">
        <v>23060.84467</v>
      </c>
      <c r="E166" s="316" t="n">
        <v>3398.00508</v>
      </c>
      <c r="F166" s="316" t="n">
        <v>77.75521</v>
      </c>
      <c r="G166" s="316" t="n">
        <v>3475.76029</v>
      </c>
      <c r="H166" s="316" t="n">
        <v>7444.27157</v>
      </c>
      <c r="I166" s="316" t="n">
        <v>59.24651</v>
      </c>
      <c r="J166" s="316" t="n">
        <v>7503.51808</v>
      </c>
      <c r="K166" s="316" t="n">
        <v>10842.27665</v>
      </c>
      <c r="L166" s="316" t="n">
        <v>137.00172</v>
      </c>
      <c r="M166" s="316" t="n">
        <v>10979.27837</v>
      </c>
    </row>
    <row r="167" customFormat="false" ht="16.5" hidden="false" customHeight="false" outlineLevel="0" collapsed="false">
      <c r="A167" s="315" t="s">
        <v>520</v>
      </c>
      <c r="B167" s="316" t="n">
        <v>19774.89428</v>
      </c>
      <c r="C167" s="316" t="n">
        <v>0</v>
      </c>
      <c r="D167" s="316" t="n">
        <v>19774.89428</v>
      </c>
      <c r="E167" s="316" t="n">
        <v>2144.75845</v>
      </c>
      <c r="F167" s="316" t="n">
        <v>49.06639</v>
      </c>
      <c r="G167" s="316" t="n">
        <v>2193.82484</v>
      </c>
      <c r="H167" s="316" t="n">
        <v>5883.00721</v>
      </c>
      <c r="I167" s="316" t="n">
        <v>184.40563</v>
      </c>
      <c r="J167" s="316" t="n">
        <v>6067.41284</v>
      </c>
      <c r="K167" s="316" t="n">
        <v>8027.76566</v>
      </c>
      <c r="L167" s="316" t="n">
        <v>233.47202</v>
      </c>
      <c r="M167" s="316" t="n">
        <v>8261.23768</v>
      </c>
    </row>
    <row r="168" customFormat="false" ht="16.5" hidden="false" customHeight="false" outlineLevel="0" collapsed="false">
      <c r="A168" s="315" t="s">
        <v>521</v>
      </c>
      <c r="B168" s="316" t="n">
        <v>44358.37927</v>
      </c>
      <c r="C168" s="316" t="n">
        <v>0</v>
      </c>
      <c r="D168" s="316" t="n">
        <v>44358.37927</v>
      </c>
      <c r="E168" s="316" t="n">
        <v>13418.67159</v>
      </c>
      <c r="F168" s="316" t="n">
        <v>273.46274</v>
      </c>
      <c r="G168" s="316" t="n">
        <v>13692.13433</v>
      </c>
      <c r="H168" s="316" t="n">
        <v>17024.68463</v>
      </c>
      <c r="I168" s="316" t="n">
        <v>85.40112</v>
      </c>
      <c r="J168" s="316" t="n">
        <v>17110.08575</v>
      </c>
      <c r="K168" s="316" t="n">
        <v>30443.35622</v>
      </c>
      <c r="L168" s="316" t="n">
        <v>358.86386</v>
      </c>
      <c r="M168" s="316" t="n">
        <v>30802.22008</v>
      </c>
    </row>
    <row r="169" customFormat="false" ht="16.5" hidden="false" customHeight="false" outlineLevel="0" collapsed="false">
      <c r="A169" s="315" t="s">
        <v>522</v>
      </c>
      <c r="B169" s="316" t="n">
        <v>44720.30039</v>
      </c>
      <c r="C169" s="316" t="n">
        <v>0</v>
      </c>
      <c r="D169" s="316" t="n">
        <v>44720.30039</v>
      </c>
      <c r="E169" s="316" t="n">
        <v>11002.85869</v>
      </c>
      <c r="F169" s="316" t="n">
        <v>566.91186</v>
      </c>
      <c r="G169" s="316" t="n">
        <v>11569.77055</v>
      </c>
      <c r="H169" s="316" t="n">
        <v>20361.08354</v>
      </c>
      <c r="I169" s="316" t="n">
        <v>16.58858</v>
      </c>
      <c r="J169" s="316" t="n">
        <v>20377.67212</v>
      </c>
      <c r="K169" s="316" t="n">
        <v>31363.94223</v>
      </c>
      <c r="L169" s="316" t="n">
        <v>583.50044</v>
      </c>
      <c r="M169" s="316" t="n">
        <v>31947.44267</v>
      </c>
    </row>
    <row r="170" customFormat="false" ht="16.5" hidden="false" customHeight="false" outlineLevel="0" collapsed="false">
      <c r="A170" s="315" t="s">
        <v>523</v>
      </c>
      <c r="B170" s="316" t="n">
        <v>34881.98738</v>
      </c>
      <c r="C170" s="316" t="n">
        <v>0</v>
      </c>
      <c r="D170" s="316" t="n">
        <v>34881.98738</v>
      </c>
      <c r="E170" s="316" t="n">
        <v>8041.21522</v>
      </c>
      <c r="F170" s="316" t="n">
        <v>189.38936</v>
      </c>
      <c r="G170" s="316" t="n">
        <v>8230.60458</v>
      </c>
      <c r="H170" s="316" t="n">
        <v>14790.51989</v>
      </c>
      <c r="I170" s="316" t="n">
        <v>87.2327</v>
      </c>
      <c r="J170" s="316" t="n">
        <v>14877.75259</v>
      </c>
      <c r="K170" s="316" t="n">
        <v>22831.73511</v>
      </c>
      <c r="L170" s="316" t="n">
        <v>276.62206</v>
      </c>
      <c r="M170" s="316" t="n">
        <v>23108.35717</v>
      </c>
    </row>
    <row r="171" customFormat="false" ht="16.5" hidden="false" customHeight="false" outlineLevel="0" collapsed="false">
      <c r="A171" s="315" t="s">
        <v>524</v>
      </c>
      <c r="B171" s="316" t="n">
        <v>23435.77868</v>
      </c>
      <c r="C171" s="316" t="n">
        <v>0</v>
      </c>
      <c r="D171" s="316" t="n">
        <v>23435.77868</v>
      </c>
      <c r="E171" s="316" t="n">
        <v>1461.36149</v>
      </c>
      <c r="F171" s="316" t="n">
        <v>6.18036</v>
      </c>
      <c r="G171" s="316" t="n">
        <v>1467.54185</v>
      </c>
      <c r="H171" s="316" t="n">
        <v>3072.51758</v>
      </c>
      <c r="I171" s="316" t="n">
        <v>0</v>
      </c>
      <c r="J171" s="316" t="n">
        <v>3072.51758</v>
      </c>
      <c r="K171" s="316" t="n">
        <v>4533.87907</v>
      </c>
      <c r="L171" s="316" t="n">
        <v>6.18036</v>
      </c>
      <c r="M171" s="316" t="n">
        <v>4540.05943</v>
      </c>
    </row>
    <row r="172" customFormat="false" ht="16.5" hidden="false" customHeight="false" outlineLevel="0" collapsed="false">
      <c r="A172" s="315" t="s">
        <v>525</v>
      </c>
      <c r="B172" s="316" t="n">
        <v>27814.5874</v>
      </c>
      <c r="C172" s="316" t="n">
        <v>0</v>
      </c>
      <c r="D172" s="316" t="n">
        <v>27814.5874</v>
      </c>
      <c r="E172" s="316" t="n">
        <v>4546.55015</v>
      </c>
      <c r="F172" s="316" t="n">
        <v>1.73489</v>
      </c>
      <c r="G172" s="316" t="n">
        <v>4548.28504</v>
      </c>
      <c r="H172" s="316" t="n">
        <v>6368.07184</v>
      </c>
      <c r="I172" s="316" t="n">
        <v>0</v>
      </c>
      <c r="J172" s="316" t="n">
        <v>6368.07184</v>
      </c>
      <c r="K172" s="316" t="n">
        <v>10914.62199</v>
      </c>
      <c r="L172" s="316" t="n">
        <v>1.73489</v>
      </c>
      <c r="M172" s="316" t="n">
        <v>10916.35688</v>
      </c>
    </row>
    <row r="173" customFormat="false" ht="16.5" hidden="false" customHeight="false" outlineLevel="0" collapsed="false">
      <c r="A173" s="313" t="s">
        <v>526</v>
      </c>
      <c r="B173" s="314" t="n">
        <v>1840990.50093</v>
      </c>
      <c r="C173" s="314" t="n">
        <v>7754.20122</v>
      </c>
      <c r="D173" s="314" t="n">
        <v>1848744.70215</v>
      </c>
      <c r="E173" s="314" t="n">
        <v>309005.68857</v>
      </c>
      <c r="F173" s="314" t="n">
        <v>38906.08294</v>
      </c>
      <c r="G173" s="314" t="n">
        <v>347911.77151</v>
      </c>
      <c r="H173" s="314" t="n">
        <v>1378884.53159</v>
      </c>
      <c r="I173" s="314" t="n">
        <v>20021.91538</v>
      </c>
      <c r="J173" s="314" t="n">
        <v>1398906.44697</v>
      </c>
      <c r="K173" s="314" t="n">
        <v>1687890.22016</v>
      </c>
      <c r="L173" s="314" t="n">
        <v>58927.99832</v>
      </c>
      <c r="M173" s="314" t="n">
        <v>1746818.21848</v>
      </c>
    </row>
    <row r="174" customFormat="false" ht="16.5" hidden="false" customHeight="false" outlineLevel="0" collapsed="false">
      <c r="A174" s="315" t="s">
        <v>527</v>
      </c>
      <c r="B174" s="316" t="n">
        <v>143276.13557</v>
      </c>
      <c r="C174" s="316" t="n">
        <v>243.09155</v>
      </c>
      <c r="D174" s="316" t="n">
        <v>143519.22712</v>
      </c>
      <c r="E174" s="316" t="n">
        <v>16275.00866</v>
      </c>
      <c r="F174" s="316" t="n">
        <v>509.49789</v>
      </c>
      <c r="G174" s="316" t="n">
        <v>16784.50655</v>
      </c>
      <c r="H174" s="316" t="n">
        <v>24530.03142</v>
      </c>
      <c r="I174" s="316" t="n">
        <v>194.40394</v>
      </c>
      <c r="J174" s="316" t="n">
        <v>24724.43536</v>
      </c>
      <c r="K174" s="316" t="n">
        <v>40805.04008</v>
      </c>
      <c r="L174" s="316" t="n">
        <v>703.90183</v>
      </c>
      <c r="M174" s="316" t="n">
        <v>41508.94191</v>
      </c>
    </row>
    <row r="175" customFormat="false" ht="16.5" hidden="false" customHeight="false" outlineLevel="0" collapsed="false">
      <c r="A175" s="315" t="s">
        <v>528</v>
      </c>
      <c r="B175" s="316" t="n">
        <v>58394.72601</v>
      </c>
      <c r="C175" s="316" t="n">
        <v>0</v>
      </c>
      <c r="D175" s="316" t="n">
        <v>58394.72601</v>
      </c>
      <c r="E175" s="316" t="n">
        <v>8054.94697</v>
      </c>
      <c r="F175" s="316" t="n">
        <v>241.52519</v>
      </c>
      <c r="G175" s="316" t="n">
        <v>8296.47216</v>
      </c>
      <c r="H175" s="316" t="n">
        <v>27764.68672</v>
      </c>
      <c r="I175" s="316" t="n">
        <v>237.65508</v>
      </c>
      <c r="J175" s="316" t="n">
        <v>28002.3418</v>
      </c>
      <c r="K175" s="316" t="n">
        <v>35819.63369</v>
      </c>
      <c r="L175" s="316" t="n">
        <v>479.18027</v>
      </c>
      <c r="M175" s="316" t="n">
        <v>36298.81396</v>
      </c>
    </row>
    <row r="176" customFormat="false" ht="16.5" hidden="false" customHeight="false" outlineLevel="0" collapsed="false">
      <c r="A176" s="315" t="s">
        <v>529</v>
      </c>
      <c r="B176" s="316" t="n">
        <v>125939.66782</v>
      </c>
      <c r="C176" s="316" t="n">
        <v>23.27337</v>
      </c>
      <c r="D176" s="316" t="n">
        <v>125962.94119</v>
      </c>
      <c r="E176" s="316" t="n">
        <v>16203.6982</v>
      </c>
      <c r="F176" s="316" t="n">
        <v>768.84312</v>
      </c>
      <c r="G176" s="316" t="n">
        <v>16972.54132</v>
      </c>
      <c r="H176" s="316" t="n">
        <v>49613.1318</v>
      </c>
      <c r="I176" s="316" t="n">
        <v>188.26764</v>
      </c>
      <c r="J176" s="316" t="n">
        <v>49801.39944</v>
      </c>
      <c r="K176" s="316" t="n">
        <v>65816.83</v>
      </c>
      <c r="L176" s="316" t="n">
        <v>957.11076</v>
      </c>
      <c r="M176" s="316" t="n">
        <v>66773.94076</v>
      </c>
    </row>
    <row r="177" customFormat="false" ht="16.5" hidden="false" customHeight="false" outlineLevel="0" collapsed="false">
      <c r="A177" s="315" t="s">
        <v>530</v>
      </c>
      <c r="B177" s="316" t="n">
        <v>149023.23978</v>
      </c>
      <c r="C177" s="316" t="n">
        <v>73.75876</v>
      </c>
      <c r="D177" s="316" t="n">
        <v>149096.99854</v>
      </c>
      <c r="E177" s="316" t="n">
        <v>21830.14372</v>
      </c>
      <c r="F177" s="316" t="n">
        <v>1160.42533</v>
      </c>
      <c r="G177" s="316" t="n">
        <v>22990.56905</v>
      </c>
      <c r="H177" s="316" t="n">
        <v>28566.32219</v>
      </c>
      <c r="I177" s="316" t="n">
        <v>321.25732</v>
      </c>
      <c r="J177" s="316" t="n">
        <v>28887.57951</v>
      </c>
      <c r="K177" s="316" t="n">
        <v>50396.46591</v>
      </c>
      <c r="L177" s="316" t="n">
        <v>1481.68265</v>
      </c>
      <c r="M177" s="316" t="n">
        <v>51878.14856</v>
      </c>
    </row>
    <row r="178" customFormat="false" ht="16.5" hidden="false" customHeight="false" outlineLevel="0" collapsed="false">
      <c r="A178" s="315" t="s">
        <v>531</v>
      </c>
      <c r="B178" s="316" t="n">
        <v>201583.87861</v>
      </c>
      <c r="C178" s="316" t="n">
        <v>3737.96609</v>
      </c>
      <c r="D178" s="316" t="n">
        <v>205321.8447</v>
      </c>
      <c r="E178" s="316" t="n">
        <v>20736.62355</v>
      </c>
      <c r="F178" s="316" t="n">
        <v>1346.79071</v>
      </c>
      <c r="G178" s="316" t="n">
        <v>22083.41426</v>
      </c>
      <c r="H178" s="316" t="n">
        <v>59053.29037</v>
      </c>
      <c r="I178" s="316" t="n">
        <v>561.44585</v>
      </c>
      <c r="J178" s="316" t="n">
        <v>59614.73622</v>
      </c>
      <c r="K178" s="316" t="n">
        <v>79789.91392</v>
      </c>
      <c r="L178" s="316" t="n">
        <v>1908.23656</v>
      </c>
      <c r="M178" s="316" t="n">
        <v>81698.15048</v>
      </c>
    </row>
    <row r="179" customFormat="false" ht="16.5" hidden="false" customHeight="false" outlineLevel="0" collapsed="false">
      <c r="A179" s="315" t="s">
        <v>532</v>
      </c>
      <c r="B179" s="316" t="n">
        <v>93314.86718</v>
      </c>
      <c r="C179" s="316" t="n">
        <v>0</v>
      </c>
      <c r="D179" s="316" t="n">
        <v>93314.86718</v>
      </c>
      <c r="E179" s="316" t="n">
        <v>5882.76142</v>
      </c>
      <c r="F179" s="316" t="n">
        <v>167.87073</v>
      </c>
      <c r="G179" s="316" t="n">
        <v>6050.63215</v>
      </c>
      <c r="H179" s="316" t="n">
        <v>10712.33734</v>
      </c>
      <c r="I179" s="316" t="n">
        <v>64.97018</v>
      </c>
      <c r="J179" s="316" t="n">
        <v>10777.30752</v>
      </c>
      <c r="K179" s="316" t="n">
        <v>16595.09876</v>
      </c>
      <c r="L179" s="316" t="n">
        <v>232.84091</v>
      </c>
      <c r="M179" s="316" t="n">
        <v>16827.93967</v>
      </c>
    </row>
    <row r="180" customFormat="false" ht="16.5" hidden="false" customHeight="false" outlineLevel="0" collapsed="false">
      <c r="A180" s="315" t="s">
        <v>533</v>
      </c>
      <c r="B180" s="316" t="n">
        <v>781484.13609</v>
      </c>
      <c r="C180" s="316" t="n">
        <v>3617.17511</v>
      </c>
      <c r="D180" s="316" t="n">
        <v>785101.3112</v>
      </c>
      <c r="E180" s="316" t="n">
        <v>185116.42464</v>
      </c>
      <c r="F180" s="316" t="n">
        <v>33134.86378</v>
      </c>
      <c r="G180" s="316" t="n">
        <v>218251.28842</v>
      </c>
      <c r="H180" s="316" t="n">
        <v>1126386.73447</v>
      </c>
      <c r="I180" s="316" t="n">
        <v>17980.47041</v>
      </c>
      <c r="J180" s="316" t="n">
        <v>1144367.20488</v>
      </c>
      <c r="K180" s="316" t="n">
        <v>1311503.15911</v>
      </c>
      <c r="L180" s="316" t="n">
        <v>51115.33419</v>
      </c>
      <c r="M180" s="316" t="n">
        <v>1362618.4933</v>
      </c>
    </row>
    <row r="181" customFormat="false" ht="16.5" hidden="false" customHeight="false" outlineLevel="0" collapsed="false">
      <c r="A181" s="315" t="s">
        <v>534</v>
      </c>
      <c r="B181" s="316" t="n">
        <v>105648.92132</v>
      </c>
      <c r="C181" s="316" t="n">
        <v>0</v>
      </c>
      <c r="D181" s="316" t="n">
        <v>105648.92132</v>
      </c>
      <c r="E181" s="316" t="n">
        <v>17462.80223</v>
      </c>
      <c r="F181" s="316" t="n">
        <v>714.41739</v>
      </c>
      <c r="G181" s="316" t="n">
        <v>18177.21962</v>
      </c>
      <c r="H181" s="316" t="n">
        <v>16004.30727</v>
      </c>
      <c r="I181" s="316" t="n">
        <v>216.90871</v>
      </c>
      <c r="J181" s="316" t="n">
        <v>16221.21598</v>
      </c>
      <c r="K181" s="316" t="n">
        <v>33467.1095</v>
      </c>
      <c r="L181" s="316" t="n">
        <v>931.3261</v>
      </c>
      <c r="M181" s="316" t="n">
        <v>34398.4356</v>
      </c>
    </row>
    <row r="182" customFormat="false" ht="16.5" hidden="false" customHeight="false" outlineLevel="0" collapsed="false">
      <c r="A182" s="315" t="s">
        <v>535</v>
      </c>
      <c r="B182" s="316" t="n">
        <v>75046.70149</v>
      </c>
      <c r="C182" s="316" t="n">
        <v>58.93634</v>
      </c>
      <c r="D182" s="316" t="n">
        <v>75105.63783</v>
      </c>
      <c r="E182" s="316" t="n">
        <v>3473.71264</v>
      </c>
      <c r="F182" s="316" t="n">
        <v>293.28121</v>
      </c>
      <c r="G182" s="316" t="n">
        <v>3766.99385</v>
      </c>
      <c r="H182" s="316" t="n">
        <v>17272.60623</v>
      </c>
      <c r="I182" s="316" t="n">
        <v>133.5642</v>
      </c>
      <c r="J182" s="316" t="n">
        <v>17406.17043</v>
      </c>
      <c r="K182" s="316" t="n">
        <v>20746.31887</v>
      </c>
      <c r="L182" s="316" t="n">
        <v>426.84541</v>
      </c>
      <c r="M182" s="316" t="n">
        <v>21173.16428</v>
      </c>
    </row>
    <row r="183" customFormat="false" ht="16.5" hidden="false" customHeight="false" outlineLevel="0" collapsed="false">
      <c r="A183" s="315" t="s">
        <v>536</v>
      </c>
      <c r="B183" s="316" t="n">
        <v>23209.84922</v>
      </c>
      <c r="C183" s="316" t="n">
        <v>0</v>
      </c>
      <c r="D183" s="316" t="n">
        <v>23209.84922</v>
      </c>
      <c r="E183" s="316" t="n">
        <v>2303.08344</v>
      </c>
      <c r="F183" s="316" t="n">
        <v>54.4269</v>
      </c>
      <c r="G183" s="316" t="n">
        <v>2357.51034</v>
      </c>
      <c r="H183" s="316" t="n">
        <v>2705.01536</v>
      </c>
      <c r="I183" s="316" t="n">
        <v>0</v>
      </c>
      <c r="J183" s="316" t="n">
        <v>2705.01536</v>
      </c>
      <c r="K183" s="316" t="n">
        <v>5008.0988</v>
      </c>
      <c r="L183" s="316" t="n">
        <v>54.4269</v>
      </c>
      <c r="M183" s="316" t="n">
        <v>5062.5257</v>
      </c>
    </row>
    <row r="184" customFormat="false" ht="16.5" hidden="false" customHeight="false" outlineLevel="0" collapsed="false">
      <c r="A184" s="315" t="s">
        <v>537</v>
      </c>
      <c r="B184" s="316" t="n">
        <v>29602.9918</v>
      </c>
      <c r="C184" s="316" t="n">
        <v>0</v>
      </c>
      <c r="D184" s="316" t="n">
        <v>29602.9918</v>
      </c>
      <c r="E184" s="316" t="n">
        <v>6634.68018</v>
      </c>
      <c r="F184" s="316" t="n">
        <v>58.4139</v>
      </c>
      <c r="G184" s="316" t="n">
        <v>6693.09408</v>
      </c>
      <c r="H184" s="316" t="n">
        <v>2503.12546</v>
      </c>
      <c r="I184" s="316" t="n">
        <v>0</v>
      </c>
      <c r="J184" s="316" t="n">
        <v>2503.12546</v>
      </c>
      <c r="K184" s="316" t="n">
        <v>9137.80564</v>
      </c>
      <c r="L184" s="316" t="n">
        <v>58.4139</v>
      </c>
      <c r="M184" s="316" t="n">
        <v>9196.21954</v>
      </c>
    </row>
    <row r="185" customFormat="false" ht="16.5" hidden="false" customHeight="false" outlineLevel="0" collapsed="false">
      <c r="A185" s="315" t="s">
        <v>538</v>
      </c>
      <c r="B185" s="316" t="n">
        <v>20575.07198</v>
      </c>
      <c r="C185" s="316" t="n">
        <v>0</v>
      </c>
      <c r="D185" s="316" t="n">
        <v>20575.07198</v>
      </c>
      <c r="E185" s="316" t="n">
        <v>3211.80791</v>
      </c>
      <c r="F185" s="316" t="n">
        <v>421.5601</v>
      </c>
      <c r="G185" s="316" t="n">
        <v>3633.36801</v>
      </c>
      <c r="H185" s="316" t="n">
        <v>10590.76039</v>
      </c>
      <c r="I185" s="316" t="n">
        <v>116.31221</v>
      </c>
      <c r="J185" s="316" t="n">
        <v>10707.0726</v>
      </c>
      <c r="K185" s="316" t="n">
        <v>13802.5683</v>
      </c>
      <c r="L185" s="316" t="n">
        <v>537.87231</v>
      </c>
      <c r="M185" s="316" t="n">
        <v>14340.44061</v>
      </c>
    </row>
    <row r="186" customFormat="false" ht="16.5" hidden="false" customHeight="false" outlineLevel="0" collapsed="false">
      <c r="A186" s="315" t="s">
        <v>539</v>
      </c>
      <c r="B186" s="316" t="n">
        <v>3815.8736</v>
      </c>
      <c r="C186" s="316" t="n">
        <v>0</v>
      </c>
      <c r="D186" s="316" t="n">
        <v>3815.8736</v>
      </c>
      <c r="E186" s="316" t="n">
        <v>0</v>
      </c>
      <c r="F186" s="316" t="n">
        <v>0</v>
      </c>
      <c r="G186" s="316" t="n">
        <v>0</v>
      </c>
      <c r="H186" s="316" t="n">
        <v>0</v>
      </c>
      <c r="I186" s="316" t="n">
        <v>0</v>
      </c>
      <c r="J186" s="316" t="n">
        <v>0</v>
      </c>
      <c r="K186" s="316" t="n">
        <v>0</v>
      </c>
      <c r="L186" s="316" t="n">
        <v>0</v>
      </c>
      <c r="M186" s="316" t="n">
        <v>0</v>
      </c>
    </row>
    <row r="187" customFormat="false" ht="16.5" hidden="false" customHeight="false" outlineLevel="0" collapsed="false">
      <c r="A187" s="315" t="s">
        <v>540</v>
      </c>
      <c r="B187" s="316" t="n">
        <v>30074.44046</v>
      </c>
      <c r="C187" s="316" t="n">
        <v>0</v>
      </c>
      <c r="D187" s="316" t="n">
        <v>30074.44046</v>
      </c>
      <c r="E187" s="316" t="n">
        <v>1819.99501</v>
      </c>
      <c r="F187" s="316" t="n">
        <v>34.16669</v>
      </c>
      <c r="G187" s="316" t="n">
        <v>1854.1617</v>
      </c>
      <c r="H187" s="316" t="n">
        <v>3182.18257</v>
      </c>
      <c r="I187" s="316" t="n">
        <v>6.65984</v>
      </c>
      <c r="J187" s="316" t="n">
        <v>3188.84241</v>
      </c>
      <c r="K187" s="316" t="n">
        <v>5002.17758</v>
      </c>
      <c r="L187" s="316" t="n">
        <v>40.82653</v>
      </c>
      <c r="M187" s="316" t="n">
        <v>5043.00411</v>
      </c>
    </row>
    <row r="188" customFormat="false" ht="16.5" hidden="false" customHeight="false" outlineLevel="0" collapsed="false">
      <c r="A188" s="313" t="s">
        <v>541</v>
      </c>
      <c r="B188" s="314" t="n">
        <v>1084610.41658</v>
      </c>
      <c r="C188" s="314" t="n">
        <v>22738.96541</v>
      </c>
      <c r="D188" s="314" t="n">
        <v>1107349.38199</v>
      </c>
      <c r="E188" s="314" t="n">
        <v>180143.64607</v>
      </c>
      <c r="F188" s="314" t="n">
        <v>13616.7729</v>
      </c>
      <c r="G188" s="314" t="n">
        <v>193760.41897</v>
      </c>
      <c r="H188" s="314" t="n">
        <v>489234.61681</v>
      </c>
      <c r="I188" s="314" t="n">
        <v>12662.01144</v>
      </c>
      <c r="J188" s="314" t="n">
        <v>501896.62825</v>
      </c>
      <c r="K188" s="314" t="n">
        <v>669378.26288</v>
      </c>
      <c r="L188" s="314" t="n">
        <v>26278.78434</v>
      </c>
      <c r="M188" s="314" t="n">
        <v>695657.04722</v>
      </c>
    </row>
    <row r="189" customFormat="false" ht="16.5" hidden="false" customHeight="false" outlineLevel="0" collapsed="false">
      <c r="A189" s="315" t="s">
        <v>542</v>
      </c>
      <c r="B189" s="316" t="n">
        <v>32179.15619</v>
      </c>
      <c r="C189" s="316" t="n">
        <v>0</v>
      </c>
      <c r="D189" s="316" t="n">
        <v>32179.15619</v>
      </c>
      <c r="E189" s="316" t="n">
        <v>1665.25312</v>
      </c>
      <c r="F189" s="316" t="n">
        <v>4.10016</v>
      </c>
      <c r="G189" s="316" t="n">
        <v>1669.35328</v>
      </c>
      <c r="H189" s="316" t="n">
        <v>3034.35523</v>
      </c>
      <c r="I189" s="316" t="n">
        <v>27.89263</v>
      </c>
      <c r="J189" s="316" t="n">
        <v>3062.24786</v>
      </c>
      <c r="K189" s="316" t="n">
        <v>4699.60835</v>
      </c>
      <c r="L189" s="316" t="n">
        <v>31.99279</v>
      </c>
      <c r="M189" s="316" t="n">
        <v>4731.60114</v>
      </c>
    </row>
    <row r="190" customFormat="false" ht="16.5" hidden="false" customHeight="false" outlineLevel="0" collapsed="false">
      <c r="A190" s="315" t="s">
        <v>543</v>
      </c>
      <c r="B190" s="316" t="n">
        <v>566979.91865</v>
      </c>
      <c r="C190" s="316" t="n">
        <v>22245.7043</v>
      </c>
      <c r="D190" s="316" t="n">
        <v>589225.62295</v>
      </c>
      <c r="E190" s="316" t="n">
        <v>116472.23492</v>
      </c>
      <c r="F190" s="316" t="n">
        <v>12093.89048</v>
      </c>
      <c r="G190" s="316" t="n">
        <v>128566.1254</v>
      </c>
      <c r="H190" s="316" t="n">
        <v>409418.13882</v>
      </c>
      <c r="I190" s="316" t="n">
        <v>11417.07725</v>
      </c>
      <c r="J190" s="316" t="n">
        <v>420835.21607</v>
      </c>
      <c r="K190" s="316" t="n">
        <v>525890.37374</v>
      </c>
      <c r="L190" s="316" t="n">
        <v>23510.96773</v>
      </c>
      <c r="M190" s="316" t="n">
        <v>549401.34147</v>
      </c>
    </row>
    <row r="191" customFormat="false" ht="16.5" hidden="false" customHeight="false" outlineLevel="0" collapsed="false">
      <c r="A191" s="315" t="s">
        <v>544</v>
      </c>
      <c r="B191" s="316" t="n">
        <v>180553.38544</v>
      </c>
      <c r="C191" s="316" t="n">
        <v>493.26111</v>
      </c>
      <c r="D191" s="316" t="n">
        <v>181046.64655</v>
      </c>
      <c r="E191" s="316" t="n">
        <v>28222.26719</v>
      </c>
      <c r="F191" s="316" t="n">
        <v>365.49404</v>
      </c>
      <c r="G191" s="316" t="n">
        <v>28587.76123</v>
      </c>
      <c r="H191" s="316" t="n">
        <v>21953.35967</v>
      </c>
      <c r="I191" s="316" t="n">
        <v>427.58643</v>
      </c>
      <c r="J191" s="316" t="n">
        <v>22380.9461</v>
      </c>
      <c r="K191" s="316" t="n">
        <v>50175.62686</v>
      </c>
      <c r="L191" s="316" t="n">
        <v>793.08047</v>
      </c>
      <c r="M191" s="316" t="n">
        <v>50968.70733</v>
      </c>
    </row>
    <row r="192" customFormat="false" ht="16.5" hidden="false" customHeight="false" outlineLevel="0" collapsed="false">
      <c r="A192" s="315" t="s">
        <v>545</v>
      </c>
      <c r="B192" s="316" t="n">
        <v>32443.73259</v>
      </c>
      <c r="C192" s="316" t="n">
        <v>0</v>
      </c>
      <c r="D192" s="316" t="n">
        <v>32443.73259</v>
      </c>
      <c r="E192" s="316" t="n">
        <v>6029.98941</v>
      </c>
      <c r="F192" s="316" t="n">
        <v>281.18447</v>
      </c>
      <c r="G192" s="316" t="n">
        <v>6311.17388</v>
      </c>
      <c r="H192" s="316" t="n">
        <v>11284.54306</v>
      </c>
      <c r="I192" s="316" t="n">
        <v>295.00761</v>
      </c>
      <c r="J192" s="316" t="n">
        <v>11579.55067</v>
      </c>
      <c r="K192" s="316" t="n">
        <v>17314.53247</v>
      </c>
      <c r="L192" s="316" t="n">
        <v>576.19208</v>
      </c>
      <c r="M192" s="316" t="n">
        <v>17890.72455</v>
      </c>
    </row>
    <row r="193" customFormat="false" ht="16.5" hidden="false" customHeight="false" outlineLevel="0" collapsed="false">
      <c r="A193" s="315" t="s">
        <v>541</v>
      </c>
      <c r="B193" s="316" t="n">
        <v>118666.4924</v>
      </c>
      <c r="C193" s="316" t="n">
        <v>0</v>
      </c>
      <c r="D193" s="316" t="n">
        <v>118666.4924</v>
      </c>
      <c r="E193" s="316" t="n">
        <v>8287.54999</v>
      </c>
      <c r="F193" s="316" t="n">
        <v>405.52236</v>
      </c>
      <c r="G193" s="316" t="n">
        <v>8693.07235</v>
      </c>
      <c r="H193" s="316" t="n">
        <v>25696.78055</v>
      </c>
      <c r="I193" s="316" t="n">
        <v>267.92496</v>
      </c>
      <c r="J193" s="316" t="n">
        <v>25964.70551</v>
      </c>
      <c r="K193" s="316" t="n">
        <v>33984.33054</v>
      </c>
      <c r="L193" s="316" t="n">
        <v>673.44732</v>
      </c>
      <c r="M193" s="316" t="n">
        <v>34657.77786</v>
      </c>
    </row>
    <row r="194" customFormat="false" ht="16.5" hidden="false" customHeight="false" outlineLevel="0" collapsed="false">
      <c r="A194" s="315" t="s">
        <v>546</v>
      </c>
      <c r="B194" s="316" t="n">
        <v>37249.40789</v>
      </c>
      <c r="C194" s="316" t="n">
        <v>0</v>
      </c>
      <c r="D194" s="316" t="n">
        <v>37249.40789</v>
      </c>
      <c r="E194" s="316" t="n">
        <v>4454.99439</v>
      </c>
      <c r="F194" s="316" t="n">
        <v>5.83418</v>
      </c>
      <c r="G194" s="316" t="n">
        <v>4460.82857</v>
      </c>
      <c r="H194" s="316" t="n">
        <v>2277.42094</v>
      </c>
      <c r="I194" s="316" t="n">
        <v>2.7744</v>
      </c>
      <c r="J194" s="316" t="n">
        <v>2280.19534</v>
      </c>
      <c r="K194" s="316" t="n">
        <v>6732.41533</v>
      </c>
      <c r="L194" s="316" t="n">
        <v>8.60858</v>
      </c>
      <c r="M194" s="316" t="n">
        <v>6741.02391</v>
      </c>
    </row>
    <row r="195" customFormat="false" ht="16.5" hidden="false" customHeight="false" outlineLevel="0" collapsed="false">
      <c r="A195" s="315" t="s">
        <v>547</v>
      </c>
      <c r="B195" s="316" t="n">
        <v>23520.47404</v>
      </c>
      <c r="C195" s="316" t="n">
        <v>0</v>
      </c>
      <c r="D195" s="316" t="n">
        <v>23520.47404</v>
      </c>
      <c r="E195" s="316" t="n">
        <v>3840.04986</v>
      </c>
      <c r="F195" s="316" t="n">
        <v>347.04109</v>
      </c>
      <c r="G195" s="316" t="n">
        <v>4187.09095</v>
      </c>
      <c r="H195" s="316" t="n">
        <v>4053.11264</v>
      </c>
      <c r="I195" s="316" t="n">
        <v>200.63339</v>
      </c>
      <c r="J195" s="316" t="n">
        <v>4253.74603</v>
      </c>
      <c r="K195" s="316" t="n">
        <v>7893.1625</v>
      </c>
      <c r="L195" s="316" t="n">
        <v>547.67448</v>
      </c>
      <c r="M195" s="316" t="n">
        <v>8440.83698</v>
      </c>
    </row>
    <row r="196" customFormat="false" ht="16.5" hidden="false" customHeight="false" outlineLevel="0" collapsed="false">
      <c r="A196" s="315" t="s">
        <v>548</v>
      </c>
      <c r="B196" s="316" t="n">
        <v>30621.68706</v>
      </c>
      <c r="C196" s="316" t="n">
        <v>0</v>
      </c>
      <c r="D196" s="316" t="n">
        <v>30621.68706</v>
      </c>
      <c r="E196" s="316" t="n">
        <v>3415.50857</v>
      </c>
      <c r="F196" s="316" t="n">
        <v>23.52077</v>
      </c>
      <c r="G196" s="316" t="n">
        <v>3439.02934</v>
      </c>
      <c r="H196" s="316" t="n">
        <v>3813.45127</v>
      </c>
      <c r="I196" s="316" t="n">
        <v>0.3212</v>
      </c>
      <c r="J196" s="316" t="n">
        <v>3813.77247</v>
      </c>
      <c r="K196" s="316" t="n">
        <v>7228.95984</v>
      </c>
      <c r="L196" s="316" t="n">
        <v>23.84197</v>
      </c>
      <c r="M196" s="316" t="n">
        <v>7252.80181</v>
      </c>
    </row>
    <row r="197" customFormat="false" ht="16.5" hidden="false" customHeight="false" outlineLevel="0" collapsed="false">
      <c r="A197" s="315" t="s">
        <v>549</v>
      </c>
      <c r="B197" s="316" t="n">
        <v>6073.98443</v>
      </c>
      <c r="C197" s="316" t="n">
        <v>0</v>
      </c>
      <c r="D197" s="316" t="n">
        <v>6073.98443</v>
      </c>
      <c r="E197" s="316" t="n">
        <v>1494.59613</v>
      </c>
      <c r="F197" s="316" t="n">
        <v>46.2835</v>
      </c>
      <c r="G197" s="316" t="n">
        <v>1540.87963</v>
      </c>
      <c r="H197" s="316" t="n">
        <v>871.31744</v>
      </c>
      <c r="I197" s="316" t="n">
        <v>0.36971</v>
      </c>
      <c r="J197" s="316" t="n">
        <v>871.68715</v>
      </c>
      <c r="K197" s="316" t="n">
        <v>2365.91357</v>
      </c>
      <c r="L197" s="316" t="n">
        <v>46.65321</v>
      </c>
      <c r="M197" s="316" t="n">
        <v>2412.56678</v>
      </c>
    </row>
    <row r="198" customFormat="false" ht="16.5" hidden="false" customHeight="false" outlineLevel="0" collapsed="false">
      <c r="A198" s="315" t="s">
        <v>550</v>
      </c>
      <c r="B198" s="316" t="n">
        <v>16467.76788</v>
      </c>
      <c r="C198" s="316" t="n">
        <v>0</v>
      </c>
      <c r="D198" s="316" t="n">
        <v>16467.76788</v>
      </c>
      <c r="E198" s="316" t="n">
        <v>1308.95623</v>
      </c>
      <c r="F198" s="316" t="n">
        <v>43.29679</v>
      </c>
      <c r="G198" s="316" t="n">
        <v>1352.25302</v>
      </c>
      <c r="H198" s="316" t="n">
        <v>1818.83572</v>
      </c>
      <c r="I198" s="316" t="n">
        <v>2.08251</v>
      </c>
      <c r="J198" s="316" t="n">
        <v>1820.91823</v>
      </c>
      <c r="K198" s="316" t="n">
        <v>3127.79195</v>
      </c>
      <c r="L198" s="316" t="n">
        <v>45.3793</v>
      </c>
      <c r="M198" s="316" t="n">
        <v>3173.17125</v>
      </c>
    </row>
    <row r="199" customFormat="false" ht="16.5" hidden="false" customHeight="false" outlineLevel="0" collapsed="false">
      <c r="A199" s="315" t="s">
        <v>551</v>
      </c>
      <c r="B199" s="316" t="n">
        <v>39854.41001</v>
      </c>
      <c r="C199" s="316" t="n">
        <v>0</v>
      </c>
      <c r="D199" s="316" t="n">
        <v>39854.41001</v>
      </c>
      <c r="E199" s="316" t="n">
        <v>4952.24626</v>
      </c>
      <c r="F199" s="316" t="n">
        <v>0.60506</v>
      </c>
      <c r="G199" s="316" t="n">
        <v>4952.85132</v>
      </c>
      <c r="H199" s="316" t="n">
        <v>5013.30147</v>
      </c>
      <c r="I199" s="316" t="n">
        <v>20.34135</v>
      </c>
      <c r="J199" s="316" t="n">
        <v>5033.64282</v>
      </c>
      <c r="K199" s="316" t="n">
        <v>9965.54773</v>
      </c>
      <c r="L199" s="316" t="n">
        <v>20.94641</v>
      </c>
      <c r="M199" s="316" t="n">
        <v>9986.49414</v>
      </c>
    </row>
    <row r="200" customFormat="false" ht="16.5" hidden="false" customHeight="false" outlineLevel="0" collapsed="false">
      <c r="A200" s="313" t="s">
        <v>552</v>
      </c>
      <c r="B200" s="314" t="n">
        <v>6378207.00853</v>
      </c>
      <c r="C200" s="314" t="n">
        <v>27908.92139</v>
      </c>
      <c r="D200" s="314" t="n">
        <v>6406115.92992</v>
      </c>
      <c r="E200" s="314" t="n">
        <v>1463865.49624</v>
      </c>
      <c r="F200" s="314" t="n">
        <v>122632.70555</v>
      </c>
      <c r="G200" s="314" t="n">
        <v>1586498.20179</v>
      </c>
      <c r="H200" s="314" t="n">
        <v>8057897.66547001</v>
      </c>
      <c r="I200" s="314" t="n">
        <v>177817.0237</v>
      </c>
      <c r="J200" s="314" t="n">
        <v>8235714.68917</v>
      </c>
      <c r="K200" s="314" t="n">
        <v>9521763.16171</v>
      </c>
      <c r="L200" s="314" t="n">
        <v>300449.72925</v>
      </c>
      <c r="M200" s="314" t="n">
        <v>9822212.89096</v>
      </c>
    </row>
    <row r="201" customFormat="false" ht="16.5" hidden="false" customHeight="false" outlineLevel="0" collapsed="false">
      <c r="A201" s="315" t="s">
        <v>553</v>
      </c>
      <c r="B201" s="316" t="n">
        <v>593833.53251</v>
      </c>
      <c r="C201" s="316" t="n">
        <v>904.06025</v>
      </c>
      <c r="D201" s="316" t="n">
        <v>594737.59276</v>
      </c>
      <c r="E201" s="316" t="n">
        <v>111007.50605</v>
      </c>
      <c r="F201" s="316" t="n">
        <v>5736.02647</v>
      </c>
      <c r="G201" s="316" t="n">
        <v>116743.53252</v>
      </c>
      <c r="H201" s="316" t="n">
        <v>348318.71283</v>
      </c>
      <c r="I201" s="316" t="n">
        <v>1987.31819</v>
      </c>
      <c r="J201" s="316" t="n">
        <v>350306.03102</v>
      </c>
      <c r="K201" s="316" t="n">
        <v>459326.21888</v>
      </c>
      <c r="L201" s="316" t="n">
        <v>7723.34466</v>
      </c>
      <c r="M201" s="316" t="n">
        <v>467049.56354</v>
      </c>
    </row>
    <row r="202" customFormat="false" ht="16.5" hidden="false" customHeight="false" outlineLevel="0" collapsed="false">
      <c r="A202" s="315" t="s">
        <v>554</v>
      </c>
      <c r="B202" s="316" t="n">
        <v>147321.86992</v>
      </c>
      <c r="C202" s="316" t="n">
        <v>33.96707</v>
      </c>
      <c r="D202" s="316" t="n">
        <v>147355.83699</v>
      </c>
      <c r="E202" s="316" t="n">
        <v>21266.86316</v>
      </c>
      <c r="F202" s="316" t="n">
        <v>497.82683</v>
      </c>
      <c r="G202" s="316" t="n">
        <v>21764.68999</v>
      </c>
      <c r="H202" s="316" t="n">
        <v>57005.80171</v>
      </c>
      <c r="I202" s="316" t="n">
        <v>464.69018</v>
      </c>
      <c r="J202" s="316" t="n">
        <v>57470.49189</v>
      </c>
      <c r="K202" s="316" t="n">
        <v>78272.66487</v>
      </c>
      <c r="L202" s="316" t="n">
        <v>962.51701</v>
      </c>
      <c r="M202" s="316" t="n">
        <v>79235.18188</v>
      </c>
    </row>
    <row r="203" customFormat="false" ht="16.5" hidden="false" customHeight="false" outlineLevel="0" collapsed="false">
      <c r="A203" s="315" t="s">
        <v>555</v>
      </c>
      <c r="B203" s="316" t="n">
        <v>217203.0114</v>
      </c>
      <c r="C203" s="316" t="n">
        <v>2038.33269</v>
      </c>
      <c r="D203" s="316" t="n">
        <v>219241.34409</v>
      </c>
      <c r="E203" s="316" t="n">
        <v>24408.25248</v>
      </c>
      <c r="F203" s="316" t="n">
        <v>1847.19101</v>
      </c>
      <c r="G203" s="316" t="n">
        <v>26255.44349</v>
      </c>
      <c r="H203" s="316" t="n">
        <v>75577.20713</v>
      </c>
      <c r="I203" s="316" t="n">
        <v>1020.67456</v>
      </c>
      <c r="J203" s="316" t="n">
        <v>76597.88169</v>
      </c>
      <c r="K203" s="316" t="n">
        <v>99985.45961</v>
      </c>
      <c r="L203" s="316" t="n">
        <v>2867.86557</v>
      </c>
      <c r="M203" s="316" t="n">
        <v>102853.32518</v>
      </c>
    </row>
    <row r="204" customFormat="false" ht="16.5" hidden="false" customHeight="false" outlineLevel="0" collapsed="false">
      <c r="A204" s="315" t="s">
        <v>505</v>
      </c>
      <c r="B204" s="316" t="n">
        <v>24965.66108</v>
      </c>
      <c r="C204" s="316" t="n">
        <v>0</v>
      </c>
      <c r="D204" s="316" t="n">
        <v>24965.66108</v>
      </c>
      <c r="E204" s="316" t="n">
        <v>3415.74799</v>
      </c>
      <c r="F204" s="316" t="n">
        <v>108.41086</v>
      </c>
      <c r="G204" s="316" t="n">
        <v>3524.15885</v>
      </c>
      <c r="H204" s="316" t="n">
        <v>8937.93343</v>
      </c>
      <c r="I204" s="316" t="n">
        <v>119.83724</v>
      </c>
      <c r="J204" s="316" t="n">
        <v>9057.77067</v>
      </c>
      <c r="K204" s="316" t="n">
        <v>12353.68142</v>
      </c>
      <c r="L204" s="316" t="n">
        <v>228.2481</v>
      </c>
      <c r="M204" s="316" t="n">
        <v>12581.92952</v>
      </c>
    </row>
    <row r="205" customFormat="false" ht="16.5" hidden="false" customHeight="false" outlineLevel="0" collapsed="false">
      <c r="A205" s="315" t="s">
        <v>556</v>
      </c>
      <c r="B205" s="316" t="n">
        <v>184552.00608</v>
      </c>
      <c r="C205" s="316" t="n">
        <v>1303.00756</v>
      </c>
      <c r="D205" s="316" t="n">
        <v>185855.01364</v>
      </c>
      <c r="E205" s="316" t="n">
        <v>27049.38192</v>
      </c>
      <c r="F205" s="316" t="n">
        <v>2903.14149</v>
      </c>
      <c r="G205" s="316" t="n">
        <v>29952.52341</v>
      </c>
      <c r="H205" s="316" t="n">
        <v>123413.75342</v>
      </c>
      <c r="I205" s="316" t="n">
        <v>1695.08804</v>
      </c>
      <c r="J205" s="316" t="n">
        <v>125108.84146</v>
      </c>
      <c r="K205" s="316" t="n">
        <v>150463.13534</v>
      </c>
      <c r="L205" s="316" t="n">
        <v>4598.22953</v>
      </c>
      <c r="M205" s="316" t="n">
        <v>155061.36487</v>
      </c>
    </row>
    <row r="206" customFormat="false" ht="16.5" hidden="false" customHeight="false" outlineLevel="0" collapsed="false">
      <c r="A206" s="315" t="s">
        <v>557</v>
      </c>
      <c r="B206" s="316" t="n">
        <v>163670.45706</v>
      </c>
      <c r="C206" s="316" t="n">
        <v>0</v>
      </c>
      <c r="D206" s="316" t="n">
        <v>163670.45706</v>
      </c>
      <c r="E206" s="316" t="n">
        <v>28792.5594</v>
      </c>
      <c r="F206" s="316" t="n">
        <v>861.24566</v>
      </c>
      <c r="G206" s="316" t="n">
        <v>29653.80506</v>
      </c>
      <c r="H206" s="316" t="n">
        <v>92268.3545</v>
      </c>
      <c r="I206" s="316" t="n">
        <v>387.87246</v>
      </c>
      <c r="J206" s="316" t="n">
        <v>92656.22696</v>
      </c>
      <c r="K206" s="316" t="n">
        <v>121060.9139</v>
      </c>
      <c r="L206" s="316" t="n">
        <v>1249.11812</v>
      </c>
      <c r="M206" s="316" t="n">
        <v>122310.03202</v>
      </c>
    </row>
    <row r="207" customFormat="false" ht="16.5" hidden="false" customHeight="false" outlineLevel="0" collapsed="false">
      <c r="A207" s="315" t="s">
        <v>558</v>
      </c>
      <c r="B207" s="316" t="n">
        <v>116574.614</v>
      </c>
      <c r="C207" s="316" t="n">
        <v>159.55339</v>
      </c>
      <c r="D207" s="316" t="n">
        <v>116734.16739</v>
      </c>
      <c r="E207" s="316" t="n">
        <v>17123.60648</v>
      </c>
      <c r="F207" s="316" t="n">
        <v>606.22928</v>
      </c>
      <c r="G207" s="316" t="n">
        <v>17729.83576</v>
      </c>
      <c r="H207" s="316" t="n">
        <v>48068.38203</v>
      </c>
      <c r="I207" s="316" t="n">
        <v>1833.90859</v>
      </c>
      <c r="J207" s="316" t="n">
        <v>49902.29062</v>
      </c>
      <c r="K207" s="316" t="n">
        <v>65191.98851</v>
      </c>
      <c r="L207" s="316" t="n">
        <v>2440.13787</v>
      </c>
      <c r="M207" s="316" t="n">
        <v>67632.12638</v>
      </c>
    </row>
    <row r="208" customFormat="false" ht="16.5" hidden="false" customHeight="false" outlineLevel="0" collapsed="false">
      <c r="A208" s="315" t="s">
        <v>559</v>
      </c>
      <c r="B208" s="316" t="n">
        <v>160888.66682</v>
      </c>
      <c r="C208" s="316" t="n">
        <v>0</v>
      </c>
      <c r="D208" s="316" t="n">
        <v>160888.66682</v>
      </c>
      <c r="E208" s="316" t="n">
        <v>14711.10648</v>
      </c>
      <c r="F208" s="316" t="n">
        <v>224.52057</v>
      </c>
      <c r="G208" s="316" t="n">
        <v>14935.62705</v>
      </c>
      <c r="H208" s="316" t="n">
        <v>28792.64298</v>
      </c>
      <c r="I208" s="316" t="n">
        <v>578.86756</v>
      </c>
      <c r="J208" s="316" t="n">
        <v>29371.51054</v>
      </c>
      <c r="K208" s="316" t="n">
        <v>43503.74946</v>
      </c>
      <c r="L208" s="316" t="n">
        <v>803.38813</v>
      </c>
      <c r="M208" s="316" t="n">
        <v>44307.13759</v>
      </c>
    </row>
    <row r="209" customFormat="false" ht="16.5" hidden="false" customHeight="false" outlineLevel="0" collapsed="false">
      <c r="A209" s="315" t="s">
        <v>560</v>
      </c>
      <c r="B209" s="316" t="n">
        <v>27065.87517</v>
      </c>
      <c r="C209" s="316" t="n">
        <v>1.34563</v>
      </c>
      <c r="D209" s="316" t="n">
        <v>27067.2208</v>
      </c>
      <c r="E209" s="316" t="n">
        <v>26627.6513</v>
      </c>
      <c r="F209" s="316" t="n">
        <v>575.58127</v>
      </c>
      <c r="G209" s="316" t="n">
        <v>27203.23257</v>
      </c>
      <c r="H209" s="316" t="n">
        <v>133758.40323</v>
      </c>
      <c r="I209" s="316" t="n">
        <v>171.50324</v>
      </c>
      <c r="J209" s="316" t="n">
        <v>133929.90647</v>
      </c>
      <c r="K209" s="316" t="n">
        <v>160386.05453</v>
      </c>
      <c r="L209" s="316" t="n">
        <v>747.08451</v>
      </c>
      <c r="M209" s="316" t="n">
        <v>161133.13904</v>
      </c>
    </row>
    <row r="210" customFormat="false" ht="16.5" hidden="false" customHeight="false" outlineLevel="0" collapsed="false">
      <c r="A210" s="315" t="s">
        <v>561</v>
      </c>
      <c r="B210" s="316" t="n">
        <v>55043.82227</v>
      </c>
      <c r="C210" s="316" t="n">
        <v>442.43825</v>
      </c>
      <c r="D210" s="316" t="n">
        <v>55486.26052</v>
      </c>
      <c r="E210" s="316" t="n">
        <v>17651.36746</v>
      </c>
      <c r="F210" s="316" t="n">
        <v>1334.61356</v>
      </c>
      <c r="G210" s="316" t="n">
        <v>18985.98102</v>
      </c>
      <c r="H210" s="316" t="n">
        <v>170483.74677</v>
      </c>
      <c r="I210" s="316" t="n">
        <v>3589.40167</v>
      </c>
      <c r="J210" s="316" t="n">
        <v>174073.14844</v>
      </c>
      <c r="K210" s="316" t="n">
        <v>188135.11423</v>
      </c>
      <c r="L210" s="316" t="n">
        <v>4924.01523</v>
      </c>
      <c r="M210" s="316" t="n">
        <v>193059.12946</v>
      </c>
    </row>
    <row r="211" customFormat="false" ht="16.5" hidden="false" customHeight="false" outlineLevel="0" collapsed="false">
      <c r="A211" s="315" t="s">
        <v>545</v>
      </c>
      <c r="B211" s="316" t="n">
        <v>61210.14714</v>
      </c>
      <c r="C211" s="316" t="n">
        <v>199.16089</v>
      </c>
      <c r="D211" s="316" t="n">
        <v>61409.30803</v>
      </c>
      <c r="E211" s="316" t="n">
        <v>12749.13248</v>
      </c>
      <c r="F211" s="316" t="n">
        <v>4825.74801</v>
      </c>
      <c r="G211" s="316" t="n">
        <v>17574.88049</v>
      </c>
      <c r="H211" s="316" t="n">
        <v>55109.53391</v>
      </c>
      <c r="I211" s="316" t="n">
        <v>1717.44657</v>
      </c>
      <c r="J211" s="316" t="n">
        <v>56826.98048</v>
      </c>
      <c r="K211" s="316" t="n">
        <v>67858.66639</v>
      </c>
      <c r="L211" s="316" t="n">
        <v>6543.19458</v>
      </c>
      <c r="M211" s="316" t="n">
        <v>74401.86097</v>
      </c>
    </row>
    <row r="212" customFormat="false" ht="16.5" hidden="false" customHeight="false" outlineLevel="0" collapsed="false">
      <c r="A212" s="315" t="s">
        <v>552</v>
      </c>
      <c r="B212" s="316" t="n">
        <v>350160.49782</v>
      </c>
      <c r="C212" s="316" t="n">
        <v>10657.99749</v>
      </c>
      <c r="D212" s="316" t="n">
        <v>360818.49531</v>
      </c>
      <c r="E212" s="316" t="n">
        <v>95672.15215</v>
      </c>
      <c r="F212" s="316" t="n">
        <v>13593.66549</v>
      </c>
      <c r="G212" s="316" t="n">
        <v>109265.81764</v>
      </c>
      <c r="H212" s="316" t="n">
        <v>522284.79571</v>
      </c>
      <c r="I212" s="316" t="n">
        <v>12104.4371</v>
      </c>
      <c r="J212" s="316" t="n">
        <v>534389.23281</v>
      </c>
      <c r="K212" s="316" t="n">
        <v>617956.94786</v>
      </c>
      <c r="L212" s="316" t="n">
        <v>25698.10259</v>
      </c>
      <c r="M212" s="316" t="n">
        <v>643655.05045</v>
      </c>
    </row>
    <row r="213" customFormat="false" ht="16.5" hidden="false" customHeight="false" outlineLevel="0" collapsed="false">
      <c r="A213" s="315" t="s">
        <v>562</v>
      </c>
      <c r="B213" s="316" t="n">
        <v>24288.29365</v>
      </c>
      <c r="C213" s="316" t="n">
        <v>0</v>
      </c>
      <c r="D213" s="316" t="n">
        <v>24288.29365</v>
      </c>
      <c r="E213" s="316" t="n">
        <v>10327.61579</v>
      </c>
      <c r="F213" s="316" t="n">
        <v>976.32145</v>
      </c>
      <c r="G213" s="316" t="n">
        <v>11303.93724</v>
      </c>
      <c r="H213" s="316" t="n">
        <v>69654.0749</v>
      </c>
      <c r="I213" s="316" t="n">
        <v>834.95144</v>
      </c>
      <c r="J213" s="316" t="n">
        <v>70489.02634</v>
      </c>
      <c r="K213" s="316" t="n">
        <v>79981.69069</v>
      </c>
      <c r="L213" s="316" t="n">
        <v>1811.27289</v>
      </c>
      <c r="M213" s="316" t="n">
        <v>81792.96358</v>
      </c>
    </row>
    <row r="214" customFormat="false" ht="16.5" hidden="false" customHeight="false" outlineLevel="0" collapsed="false">
      <c r="A214" s="315" t="s">
        <v>563</v>
      </c>
      <c r="B214" s="316" t="n">
        <v>400599.82371</v>
      </c>
      <c r="C214" s="316" t="n">
        <v>2641.95629</v>
      </c>
      <c r="D214" s="316" t="n">
        <v>403241.78</v>
      </c>
      <c r="E214" s="316" t="n">
        <v>66476.26852</v>
      </c>
      <c r="F214" s="316" t="n">
        <v>5626.99893</v>
      </c>
      <c r="G214" s="316" t="n">
        <v>72103.26745</v>
      </c>
      <c r="H214" s="316" t="n">
        <v>335288.53731</v>
      </c>
      <c r="I214" s="316" t="n">
        <v>5524.44265</v>
      </c>
      <c r="J214" s="316" t="n">
        <v>340812.97996</v>
      </c>
      <c r="K214" s="316" t="n">
        <v>401764.80583</v>
      </c>
      <c r="L214" s="316" t="n">
        <v>11151.44158</v>
      </c>
      <c r="M214" s="316" t="n">
        <v>412916.24741</v>
      </c>
    </row>
    <row r="215" customFormat="false" ht="16.5" hidden="false" customHeight="false" outlineLevel="0" collapsed="false">
      <c r="A215" s="315" t="s">
        <v>564</v>
      </c>
      <c r="B215" s="316" t="n">
        <v>134331.59599</v>
      </c>
      <c r="C215" s="316" t="n">
        <v>6.03376</v>
      </c>
      <c r="D215" s="316" t="n">
        <v>134337.62975</v>
      </c>
      <c r="E215" s="316" t="n">
        <v>27689.00084</v>
      </c>
      <c r="F215" s="316" t="n">
        <v>2630.19742</v>
      </c>
      <c r="G215" s="316" t="n">
        <v>30319.19826</v>
      </c>
      <c r="H215" s="316" t="n">
        <v>93416.77279</v>
      </c>
      <c r="I215" s="316" t="n">
        <v>858.41985</v>
      </c>
      <c r="J215" s="316" t="n">
        <v>94275.19264</v>
      </c>
      <c r="K215" s="316" t="n">
        <v>121105.77363</v>
      </c>
      <c r="L215" s="316" t="n">
        <v>3488.61727</v>
      </c>
      <c r="M215" s="316" t="n">
        <v>124594.3909</v>
      </c>
    </row>
    <row r="216" customFormat="false" ht="16.5" hidden="false" customHeight="false" outlineLevel="0" collapsed="false">
      <c r="A216" s="315" t="s">
        <v>565</v>
      </c>
      <c r="B216" s="316" t="n">
        <v>73319.72527</v>
      </c>
      <c r="C216" s="316" t="n">
        <v>0</v>
      </c>
      <c r="D216" s="316" t="n">
        <v>73319.72527</v>
      </c>
      <c r="E216" s="316" t="n">
        <v>15721.23392</v>
      </c>
      <c r="F216" s="316" t="n">
        <v>689.95536</v>
      </c>
      <c r="G216" s="316" t="n">
        <v>16411.18928</v>
      </c>
      <c r="H216" s="316" t="n">
        <v>22703.16526</v>
      </c>
      <c r="I216" s="316" t="n">
        <v>396.82696</v>
      </c>
      <c r="J216" s="316" t="n">
        <v>23099.99222</v>
      </c>
      <c r="K216" s="316" t="n">
        <v>38424.39918</v>
      </c>
      <c r="L216" s="316" t="n">
        <v>1086.78232</v>
      </c>
      <c r="M216" s="316" t="n">
        <v>39511.1815</v>
      </c>
    </row>
    <row r="217" customFormat="false" ht="16.5" hidden="false" customHeight="false" outlineLevel="0" collapsed="false">
      <c r="A217" s="315" t="s">
        <v>566</v>
      </c>
      <c r="B217" s="316" t="n">
        <v>108046.79874</v>
      </c>
      <c r="C217" s="316" t="n">
        <v>26.49121</v>
      </c>
      <c r="D217" s="316" t="n">
        <v>108073.28995</v>
      </c>
      <c r="E217" s="316" t="n">
        <v>55621.9337</v>
      </c>
      <c r="F217" s="316" t="n">
        <v>6583.95872</v>
      </c>
      <c r="G217" s="316" t="n">
        <v>62205.89242</v>
      </c>
      <c r="H217" s="316" t="n">
        <v>400946.23149</v>
      </c>
      <c r="I217" s="316" t="n">
        <v>6417.92366</v>
      </c>
      <c r="J217" s="316" t="n">
        <v>407364.15515</v>
      </c>
      <c r="K217" s="316" t="n">
        <v>456568.16519</v>
      </c>
      <c r="L217" s="316" t="n">
        <v>13001.88238</v>
      </c>
      <c r="M217" s="316" t="n">
        <v>469570.04757</v>
      </c>
    </row>
    <row r="218" customFormat="false" ht="16.5" hidden="false" customHeight="false" outlineLevel="0" collapsed="false">
      <c r="A218" s="315" t="s">
        <v>567</v>
      </c>
      <c r="B218" s="316" t="n">
        <v>71739.47568</v>
      </c>
      <c r="C218" s="316" t="n">
        <v>0</v>
      </c>
      <c r="D218" s="316" t="n">
        <v>71739.47568</v>
      </c>
      <c r="E218" s="316" t="n">
        <v>8073.88423</v>
      </c>
      <c r="F218" s="316" t="n">
        <v>479.68128</v>
      </c>
      <c r="G218" s="316" t="n">
        <v>8553.56551</v>
      </c>
      <c r="H218" s="316" t="n">
        <v>27148.03086</v>
      </c>
      <c r="I218" s="316" t="n">
        <v>47.92492</v>
      </c>
      <c r="J218" s="316" t="n">
        <v>27195.95578</v>
      </c>
      <c r="K218" s="316" t="n">
        <v>35221.91509</v>
      </c>
      <c r="L218" s="316" t="n">
        <v>527.6062</v>
      </c>
      <c r="M218" s="316" t="n">
        <v>35749.52129</v>
      </c>
    </row>
    <row r="219" customFormat="false" ht="16.5" hidden="false" customHeight="false" outlineLevel="0" collapsed="false">
      <c r="A219" s="315" t="s">
        <v>412</v>
      </c>
      <c r="B219" s="316" t="n">
        <v>221330.17683</v>
      </c>
      <c r="C219" s="316" t="n">
        <v>4673.17176</v>
      </c>
      <c r="D219" s="316" t="n">
        <v>226003.34859</v>
      </c>
      <c r="E219" s="316" t="n">
        <v>143933.79837</v>
      </c>
      <c r="F219" s="316" t="n">
        <v>15283.79359</v>
      </c>
      <c r="G219" s="316" t="n">
        <v>159217.59196</v>
      </c>
      <c r="H219" s="316" t="n">
        <v>1609479.90307</v>
      </c>
      <c r="I219" s="316" t="n">
        <v>60133.48543</v>
      </c>
      <c r="J219" s="316" t="n">
        <v>1669613.3885</v>
      </c>
      <c r="K219" s="316" t="n">
        <v>1753413.70144</v>
      </c>
      <c r="L219" s="316" t="n">
        <v>75417.27902</v>
      </c>
      <c r="M219" s="316" t="n">
        <v>1828830.98046</v>
      </c>
    </row>
    <row r="220" customFormat="false" ht="16.5" hidden="false" customHeight="false" outlineLevel="0" collapsed="false">
      <c r="A220" s="315" t="s">
        <v>568</v>
      </c>
      <c r="B220" s="316" t="n">
        <v>28125.04624</v>
      </c>
      <c r="C220" s="316" t="n">
        <v>0</v>
      </c>
      <c r="D220" s="316" t="n">
        <v>28125.04624</v>
      </c>
      <c r="E220" s="316" t="n">
        <v>6831.76056</v>
      </c>
      <c r="F220" s="316" t="n">
        <v>96.22877</v>
      </c>
      <c r="G220" s="316" t="n">
        <v>6927.98933</v>
      </c>
      <c r="H220" s="316" t="n">
        <v>7475.96568</v>
      </c>
      <c r="I220" s="316" t="n">
        <v>1.23201</v>
      </c>
      <c r="J220" s="316" t="n">
        <v>7477.19769</v>
      </c>
      <c r="K220" s="316" t="n">
        <v>14307.72624</v>
      </c>
      <c r="L220" s="316" t="n">
        <v>97.46078</v>
      </c>
      <c r="M220" s="316" t="n">
        <v>14405.18702</v>
      </c>
    </row>
    <row r="221" customFormat="false" ht="16.5" hidden="false" customHeight="false" outlineLevel="0" collapsed="false">
      <c r="A221" s="315" t="s">
        <v>569</v>
      </c>
      <c r="B221" s="316" t="n">
        <v>165293.25292</v>
      </c>
      <c r="C221" s="316" t="n">
        <v>216.06123</v>
      </c>
      <c r="D221" s="316" t="n">
        <v>165509.31415</v>
      </c>
      <c r="E221" s="316" t="n">
        <v>28829.8566</v>
      </c>
      <c r="F221" s="316" t="n">
        <v>933.22942</v>
      </c>
      <c r="G221" s="316" t="n">
        <v>29763.08602</v>
      </c>
      <c r="H221" s="316" t="n">
        <v>79756.4936</v>
      </c>
      <c r="I221" s="316" t="n">
        <v>500.53581</v>
      </c>
      <c r="J221" s="316" t="n">
        <v>80257.02941</v>
      </c>
      <c r="K221" s="316" t="n">
        <v>108586.3502</v>
      </c>
      <c r="L221" s="316" t="n">
        <v>1433.76523</v>
      </c>
      <c r="M221" s="316" t="n">
        <v>110020.11543</v>
      </c>
    </row>
    <row r="222" customFormat="false" ht="16.5" hidden="false" customHeight="false" outlineLevel="0" collapsed="false">
      <c r="A222" s="315" t="s">
        <v>570</v>
      </c>
      <c r="B222" s="316" t="n">
        <v>112666.16062</v>
      </c>
      <c r="C222" s="316" t="n">
        <v>9.75977</v>
      </c>
      <c r="D222" s="316" t="n">
        <v>112675.92039</v>
      </c>
      <c r="E222" s="316" t="n">
        <v>79566.85887</v>
      </c>
      <c r="F222" s="316" t="n">
        <v>6689.12111</v>
      </c>
      <c r="G222" s="316" t="n">
        <v>86255.97998</v>
      </c>
      <c r="H222" s="316" t="n">
        <v>790985.34334</v>
      </c>
      <c r="I222" s="316" t="n">
        <v>26704.23171</v>
      </c>
      <c r="J222" s="316" t="n">
        <v>817689.57505</v>
      </c>
      <c r="K222" s="316" t="n">
        <v>870552.20221</v>
      </c>
      <c r="L222" s="316" t="n">
        <v>33393.35282</v>
      </c>
      <c r="M222" s="316" t="n">
        <v>903945.55503</v>
      </c>
    </row>
    <row r="223" customFormat="false" ht="16.5" hidden="false" customHeight="false" outlineLevel="0" collapsed="false">
      <c r="A223" s="315" t="s">
        <v>571</v>
      </c>
      <c r="B223" s="316" t="n">
        <v>53217.64698</v>
      </c>
      <c r="C223" s="316" t="n">
        <v>87.15645</v>
      </c>
      <c r="D223" s="316" t="n">
        <v>53304.80343</v>
      </c>
      <c r="E223" s="316" t="n">
        <v>44924.90214</v>
      </c>
      <c r="F223" s="316" t="n">
        <v>5135.04328</v>
      </c>
      <c r="G223" s="316" t="n">
        <v>50059.94542</v>
      </c>
      <c r="H223" s="316" t="n">
        <v>341635.66552</v>
      </c>
      <c r="I223" s="316" t="n">
        <v>2804.72646</v>
      </c>
      <c r="J223" s="316" t="n">
        <v>344440.39198</v>
      </c>
      <c r="K223" s="316" t="n">
        <v>386560.56766</v>
      </c>
      <c r="L223" s="316" t="n">
        <v>7939.76974</v>
      </c>
      <c r="M223" s="316" t="n">
        <v>394500.3374</v>
      </c>
    </row>
    <row r="224" customFormat="false" ht="16.5" hidden="false" customHeight="false" outlineLevel="0" collapsed="false">
      <c r="A224" s="315" t="s">
        <v>572</v>
      </c>
      <c r="B224" s="316" t="n">
        <v>660400.15145</v>
      </c>
      <c r="C224" s="316" t="n">
        <v>205.37946</v>
      </c>
      <c r="D224" s="316" t="n">
        <v>660605.53091</v>
      </c>
      <c r="E224" s="316" t="n">
        <v>107202.12681</v>
      </c>
      <c r="F224" s="316" t="n">
        <v>9005.24422</v>
      </c>
      <c r="G224" s="316" t="n">
        <v>116207.37103</v>
      </c>
      <c r="H224" s="316" t="n">
        <v>401991.83349</v>
      </c>
      <c r="I224" s="316" t="n">
        <v>4673.20936</v>
      </c>
      <c r="J224" s="316" t="n">
        <v>406665.04285</v>
      </c>
      <c r="K224" s="316" t="n">
        <v>509193.9603</v>
      </c>
      <c r="L224" s="316" t="n">
        <v>13678.45358</v>
      </c>
      <c r="M224" s="316" t="n">
        <v>522872.41388</v>
      </c>
    </row>
    <row r="225" customFormat="false" ht="16.5" hidden="false" customHeight="false" outlineLevel="0" collapsed="false">
      <c r="A225" s="315" t="s">
        <v>573</v>
      </c>
      <c r="B225" s="316" t="n">
        <v>294998.03116</v>
      </c>
      <c r="C225" s="316" t="n">
        <v>46.68429</v>
      </c>
      <c r="D225" s="316" t="n">
        <v>295044.71545</v>
      </c>
      <c r="E225" s="316" t="n">
        <v>58166.82136</v>
      </c>
      <c r="F225" s="316" t="n">
        <v>3459.39207</v>
      </c>
      <c r="G225" s="316" t="n">
        <v>61626.21343</v>
      </c>
      <c r="H225" s="316" t="n">
        <v>245131.16244</v>
      </c>
      <c r="I225" s="316" t="n">
        <v>3331.58074</v>
      </c>
      <c r="J225" s="316" t="n">
        <v>248462.74318</v>
      </c>
      <c r="K225" s="316" t="n">
        <v>303297.9838</v>
      </c>
      <c r="L225" s="316" t="n">
        <v>6790.97281</v>
      </c>
      <c r="M225" s="316" t="n">
        <v>310088.95661</v>
      </c>
    </row>
    <row r="226" customFormat="false" ht="16.5" hidden="false" customHeight="false" outlineLevel="0" collapsed="false">
      <c r="A226" s="315" t="s">
        <v>574</v>
      </c>
      <c r="B226" s="316" t="n">
        <v>322363.87137</v>
      </c>
      <c r="C226" s="316" t="n">
        <v>694.62976</v>
      </c>
      <c r="D226" s="316" t="n">
        <v>323058.50113</v>
      </c>
      <c r="E226" s="316" t="n">
        <v>61474.95235</v>
      </c>
      <c r="F226" s="316" t="n">
        <v>4545.21884</v>
      </c>
      <c r="G226" s="316" t="n">
        <v>66020.17119</v>
      </c>
      <c r="H226" s="316" t="n">
        <v>326362.11348</v>
      </c>
      <c r="I226" s="316" t="n">
        <v>3554.54377</v>
      </c>
      <c r="J226" s="316" t="n">
        <v>329916.65725</v>
      </c>
      <c r="K226" s="316" t="n">
        <v>387837.06583</v>
      </c>
      <c r="L226" s="316" t="n">
        <v>8099.76261</v>
      </c>
      <c r="M226" s="316" t="n">
        <v>395936.82844</v>
      </c>
    </row>
    <row r="227" customFormat="false" ht="16.5" hidden="false" customHeight="false" outlineLevel="0" collapsed="false">
      <c r="A227" s="315" t="s">
        <v>441</v>
      </c>
      <c r="B227" s="316" t="n">
        <v>6498.69179</v>
      </c>
      <c r="C227" s="316" t="n">
        <v>0</v>
      </c>
      <c r="D227" s="316" t="n">
        <v>6498.69179</v>
      </c>
      <c r="E227" s="316" t="n">
        <v>3514.76477</v>
      </c>
      <c r="F227" s="316" t="n">
        <v>247.34168</v>
      </c>
      <c r="G227" s="316" t="n">
        <v>3762.10645</v>
      </c>
      <c r="H227" s="316" t="n">
        <v>21481.88259</v>
      </c>
      <c r="I227" s="316" t="n">
        <v>1124.33836</v>
      </c>
      <c r="J227" s="316" t="n">
        <v>22606.22095</v>
      </c>
      <c r="K227" s="316" t="n">
        <v>24996.64736</v>
      </c>
      <c r="L227" s="316" t="n">
        <v>1371.68004</v>
      </c>
      <c r="M227" s="316" t="n">
        <v>26368.3274</v>
      </c>
    </row>
    <row r="228" customFormat="false" ht="16.5" hidden="false" customHeight="false" outlineLevel="0" collapsed="false">
      <c r="A228" s="315" t="s">
        <v>575</v>
      </c>
      <c r="B228" s="316" t="n">
        <v>101834.92109</v>
      </c>
      <c r="C228" s="316" t="n">
        <v>3.78099</v>
      </c>
      <c r="D228" s="316" t="n">
        <v>101838.70208</v>
      </c>
      <c r="E228" s="316" t="n">
        <v>17944.32233</v>
      </c>
      <c r="F228" s="316" t="n">
        <v>798.53981</v>
      </c>
      <c r="G228" s="316" t="n">
        <v>18742.86214</v>
      </c>
      <c r="H228" s="316" t="n">
        <v>38639.73485</v>
      </c>
      <c r="I228" s="316" t="n">
        <v>524.44051</v>
      </c>
      <c r="J228" s="316" t="n">
        <v>39164.17536</v>
      </c>
      <c r="K228" s="316" t="n">
        <v>56584.05718</v>
      </c>
      <c r="L228" s="316" t="n">
        <v>1322.98032</v>
      </c>
      <c r="M228" s="316" t="n">
        <v>57907.0375</v>
      </c>
    </row>
    <row r="229" customFormat="false" ht="16.5" hidden="false" customHeight="false" outlineLevel="0" collapsed="false">
      <c r="A229" s="315" t="s">
        <v>576</v>
      </c>
      <c r="B229" s="316" t="n">
        <v>224831.60809</v>
      </c>
      <c r="C229" s="316" t="n">
        <v>2146.34413</v>
      </c>
      <c r="D229" s="316" t="n">
        <v>226977.95222</v>
      </c>
      <c r="E229" s="316" t="n">
        <v>70196.38987</v>
      </c>
      <c r="F229" s="316" t="n">
        <v>6511.26386</v>
      </c>
      <c r="G229" s="316" t="n">
        <v>76707.65373</v>
      </c>
      <c r="H229" s="316" t="n">
        <v>289539.02127</v>
      </c>
      <c r="I229" s="316" t="n">
        <v>6266.14447</v>
      </c>
      <c r="J229" s="316" t="n">
        <v>295805.16574</v>
      </c>
      <c r="K229" s="316" t="n">
        <v>359735.41114</v>
      </c>
      <c r="L229" s="316" t="n">
        <v>12777.40833</v>
      </c>
      <c r="M229" s="316" t="n">
        <v>372512.81947</v>
      </c>
    </row>
    <row r="230" customFormat="false" ht="16.5" hidden="false" customHeight="false" outlineLevel="0" collapsed="false">
      <c r="A230" s="315" t="s">
        <v>577</v>
      </c>
      <c r="B230" s="316" t="n">
        <v>75630.83009</v>
      </c>
      <c r="C230" s="316" t="n">
        <v>0</v>
      </c>
      <c r="D230" s="316" t="n">
        <v>75630.83009</v>
      </c>
      <c r="E230" s="316" t="n">
        <v>30794.28003</v>
      </c>
      <c r="F230" s="316" t="n">
        <v>2483.61354</v>
      </c>
      <c r="G230" s="316" t="n">
        <v>33277.89357</v>
      </c>
      <c r="H230" s="316" t="n">
        <v>384736.73023</v>
      </c>
      <c r="I230" s="316" t="n">
        <v>7771.63628</v>
      </c>
      <c r="J230" s="316" t="n">
        <v>392508.36651</v>
      </c>
      <c r="K230" s="316" t="n">
        <v>415531.01026</v>
      </c>
      <c r="L230" s="316" t="n">
        <v>10255.24982</v>
      </c>
      <c r="M230" s="316" t="n">
        <v>425786.26008</v>
      </c>
    </row>
    <row r="231" customFormat="false" ht="16.5" hidden="false" customHeight="false" outlineLevel="0" collapsed="false">
      <c r="A231" s="315" t="s">
        <v>578</v>
      </c>
      <c r="B231" s="316" t="n">
        <v>11538.14736</v>
      </c>
      <c r="C231" s="316" t="n">
        <v>0</v>
      </c>
      <c r="D231" s="316" t="n">
        <v>11538.14736</v>
      </c>
      <c r="E231" s="316" t="n">
        <v>1206.58456</v>
      </c>
      <c r="F231" s="316" t="n">
        <v>14.80888</v>
      </c>
      <c r="G231" s="316" t="n">
        <v>1221.39344</v>
      </c>
      <c r="H231" s="316" t="n">
        <v>996.19161</v>
      </c>
      <c r="I231" s="316" t="n">
        <v>0</v>
      </c>
      <c r="J231" s="316" t="n">
        <v>996.19161</v>
      </c>
      <c r="K231" s="316" t="n">
        <v>2202.77617</v>
      </c>
      <c r="L231" s="316" t="n">
        <v>14.80888</v>
      </c>
      <c r="M231" s="316" t="n">
        <v>2217.58505</v>
      </c>
    </row>
    <row r="232" customFormat="false" ht="16.5" hidden="false" customHeight="false" outlineLevel="0" collapsed="false">
      <c r="A232" s="315" t="s">
        <v>579</v>
      </c>
      <c r="B232" s="316" t="n">
        <v>304755.88634</v>
      </c>
      <c r="C232" s="316" t="n">
        <v>0</v>
      </c>
      <c r="D232" s="316" t="n">
        <v>304755.88634</v>
      </c>
      <c r="E232" s="316" t="n">
        <v>40873.58268</v>
      </c>
      <c r="F232" s="316" t="n">
        <v>1445.21619</v>
      </c>
      <c r="G232" s="316" t="n">
        <v>42318.79887</v>
      </c>
      <c r="H232" s="316" t="n">
        <v>143798.00715</v>
      </c>
      <c r="I232" s="316" t="n">
        <v>1007.08488</v>
      </c>
      <c r="J232" s="316" t="n">
        <v>144805.09203</v>
      </c>
      <c r="K232" s="316" t="n">
        <v>184671.58983</v>
      </c>
      <c r="L232" s="316" t="n">
        <v>2452.30107</v>
      </c>
      <c r="M232" s="316" t="n">
        <v>187123.8909</v>
      </c>
    </row>
    <row r="233" customFormat="false" ht="16.5" hidden="false" customHeight="false" outlineLevel="0" collapsed="false">
      <c r="A233" s="315" t="s">
        <v>580</v>
      </c>
      <c r="B233" s="316" t="n">
        <v>108499.55024</v>
      </c>
      <c r="C233" s="316" t="n">
        <v>1.4151</v>
      </c>
      <c r="D233" s="316" t="n">
        <v>108500.96534</v>
      </c>
      <c r="E233" s="316" t="n">
        <v>13356.20064</v>
      </c>
      <c r="F233" s="316" t="n">
        <v>686.06107</v>
      </c>
      <c r="G233" s="316" t="n">
        <v>14042.26171</v>
      </c>
      <c r="H233" s="316" t="n">
        <v>42453.68132</v>
      </c>
      <c r="I233" s="316" t="n">
        <v>485.96526</v>
      </c>
      <c r="J233" s="316" t="n">
        <v>42939.64658</v>
      </c>
      <c r="K233" s="316" t="n">
        <v>55809.88196</v>
      </c>
      <c r="L233" s="316" t="n">
        <v>1172.02633</v>
      </c>
      <c r="M233" s="316" t="n">
        <v>56981.90829</v>
      </c>
    </row>
    <row r="234" customFormat="false" ht="16.5" hidden="false" customHeight="false" outlineLevel="0" collapsed="false">
      <c r="A234" s="315" t="s">
        <v>581</v>
      </c>
      <c r="B234" s="316" t="n">
        <v>125340.55306</v>
      </c>
      <c r="C234" s="316" t="n">
        <v>408.21878</v>
      </c>
      <c r="D234" s="316" t="n">
        <v>125748.77184</v>
      </c>
      <c r="E234" s="316" t="n">
        <v>14492.50226</v>
      </c>
      <c r="F234" s="316" t="n">
        <v>1813.29447</v>
      </c>
      <c r="G234" s="316" t="n">
        <v>16305.79673</v>
      </c>
      <c r="H234" s="316" t="n">
        <v>96567.69434</v>
      </c>
      <c r="I234" s="316" t="n">
        <v>1080.16063</v>
      </c>
      <c r="J234" s="316" t="n">
        <v>97647.85497</v>
      </c>
      <c r="K234" s="316" t="n">
        <v>111060.1966</v>
      </c>
      <c r="L234" s="316" t="n">
        <v>2893.4551</v>
      </c>
      <c r="M234" s="316" t="n">
        <v>113953.6517</v>
      </c>
    </row>
    <row r="235" customFormat="false" ht="16.5" hidden="false" customHeight="false" outlineLevel="0" collapsed="false">
      <c r="A235" s="315" t="s">
        <v>582</v>
      </c>
      <c r="B235" s="316" t="n">
        <v>97430.0393</v>
      </c>
      <c r="C235" s="316" t="n">
        <v>0</v>
      </c>
      <c r="D235" s="316" t="n">
        <v>97430.0393</v>
      </c>
      <c r="E235" s="316" t="n">
        <v>13806.89639</v>
      </c>
      <c r="F235" s="316" t="n">
        <v>534.81836</v>
      </c>
      <c r="G235" s="316" t="n">
        <v>14341.71475</v>
      </c>
      <c r="H235" s="316" t="n">
        <v>27062.21336</v>
      </c>
      <c r="I235" s="316" t="n">
        <v>70.36777</v>
      </c>
      <c r="J235" s="316" t="n">
        <v>27132.58113</v>
      </c>
      <c r="K235" s="316" t="n">
        <v>40869.10975</v>
      </c>
      <c r="L235" s="316" t="n">
        <v>605.18613</v>
      </c>
      <c r="M235" s="316" t="n">
        <v>41474.29588</v>
      </c>
    </row>
    <row r="236" customFormat="false" ht="16.5" hidden="false" customHeight="false" outlineLevel="0" collapsed="false">
      <c r="A236" s="315" t="s">
        <v>583</v>
      </c>
      <c r="B236" s="316" t="n">
        <v>3863.56423</v>
      </c>
      <c r="C236" s="316" t="n">
        <v>0</v>
      </c>
      <c r="D236" s="316" t="n">
        <v>3863.56423</v>
      </c>
      <c r="E236" s="316" t="n">
        <v>781.4556</v>
      </c>
      <c r="F236" s="316" t="n">
        <v>86.22935</v>
      </c>
      <c r="G236" s="316" t="n">
        <v>867.68495</v>
      </c>
      <c r="H236" s="316" t="n">
        <v>11050.08633</v>
      </c>
      <c r="I236" s="316" t="n">
        <v>460.13675</v>
      </c>
      <c r="J236" s="316" t="n">
        <v>11510.22308</v>
      </c>
      <c r="K236" s="316" t="n">
        <v>11831.54193</v>
      </c>
      <c r="L236" s="316" t="n">
        <v>546.3661</v>
      </c>
      <c r="M236" s="316" t="n">
        <v>12377.90803</v>
      </c>
    </row>
    <row r="237" customFormat="false" ht="16.5" hidden="false" customHeight="false" outlineLevel="0" collapsed="false">
      <c r="A237" s="315" t="s">
        <v>584</v>
      </c>
      <c r="B237" s="316" t="n">
        <v>4687.64072</v>
      </c>
      <c r="C237" s="316" t="n">
        <v>0</v>
      </c>
      <c r="D237" s="316" t="n">
        <v>4687.64072</v>
      </c>
      <c r="E237" s="316" t="n">
        <v>3976.59217</v>
      </c>
      <c r="F237" s="316" t="n">
        <v>857.22804</v>
      </c>
      <c r="G237" s="316" t="n">
        <v>4833.82021</v>
      </c>
      <c r="H237" s="316" t="n">
        <v>27043.44626</v>
      </c>
      <c r="I237" s="316" t="n">
        <v>704.99752</v>
      </c>
      <c r="J237" s="316" t="n">
        <v>27748.44378</v>
      </c>
      <c r="K237" s="316" t="n">
        <v>31020.03843</v>
      </c>
      <c r="L237" s="316" t="n">
        <v>1562.22556</v>
      </c>
      <c r="M237" s="316" t="n">
        <v>32582.26399</v>
      </c>
    </row>
    <row r="238" customFormat="false" ht="16.5" hidden="false" customHeight="false" outlineLevel="0" collapsed="false">
      <c r="A238" s="315" t="s">
        <v>585</v>
      </c>
      <c r="B238" s="316" t="n">
        <v>113235.25287</v>
      </c>
      <c r="C238" s="316" t="n">
        <v>175.87756</v>
      </c>
      <c r="D238" s="316" t="n">
        <v>113411.13043</v>
      </c>
      <c r="E238" s="316" t="n">
        <v>17932.25019</v>
      </c>
      <c r="F238" s="316" t="n">
        <v>1095.03886</v>
      </c>
      <c r="G238" s="316" t="n">
        <v>19027.28905</v>
      </c>
      <c r="H238" s="316" t="n">
        <v>89382.87425</v>
      </c>
      <c r="I238" s="316" t="n">
        <v>1939.2794</v>
      </c>
      <c r="J238" s="316" t="n">
        <v>91322.15365</v>
      </c>
      <c r="K238" s="316" t="n">
        <v>107315.12444</v>
      </c>
      <c r="L238" s="316" t="n">
        <v>3034.31826</v>
      </c>
      <c r="M238" s="316" t="n">
        <v>110349.4427</v>
      </c>
    </row>
    <row r="239" customFormat="false" ht="16.5" hidden="false" customHeight="false" outlineLevel="0" collapsed="false">
      <c r="A239" s="315" t="s">
        <v>586</v>
      </c>
      <c r="B239" s="316" t="n">
        <v>50648.3685</v>
      </c>
      <c r="C239" s="316" t="n">
        <v>0</v>
      </c>
      <c r="D239" s="316" t="n">
        <v>50648.3685</v>
      </c>
      <c r="E239" s="316" t="n">
        <v>7305.96524</v>
      </c>
      <c r="F239" s="316" t="n">
        <v>406.07603</v>
      </c>
      <c r="G239" s="316" t="n">
        <v>7712.04127</v>
      </c>
      <c r="H239" s="316" t="n">
        <v>31370.58763</v>
      </c>
      <c r="I239" s="316" t="n">
        <v>1560.45624</v>
      </c>
      <c r="J239" s="316" t="n">
        <v>32931.04387</v>
      </c>
      <c r="K239" s="316" t="n">
        <v>38676.55287</v>
      </c>
      <c r="L239" s="316" t="n">
        <v>1966.53227</v>
      </c>
      <c r="M239" s="316" t="n">
        <v>40643.08514</v>
      </c>
    </row>
    <row r="240" customFormat="false" ht="16.5" hidden="false" customHeight="false" outlineLevel="0" collapsed="false">
      <c r="A240" s="315" t="s">
        <v>587</v>
      </c>
      <c r="B240" s="316" t="n">
        <v>48502.35969</v>
      </c>
      <c r="C240" s="316" t="n">
        <v>0</v>
      </c>
      <c r="D240" s="316" t="n">
        <v>48502.35969</v>
      </c>
      <c r="E240" s="316" t="n">
        <v>7779.45406</v>
      </c>
      <c r="F240" s="316" t="n">
        <v>415.53026</v>
      </c>
      <c r="G240" s="316" t="n">
        <v>8194.98432</v>
      </c>
      <c r="H240" s="316" t="n">
        <v>37885.68825</v>
      </c>
      <c r="I240" s="316" t="n">
        <v>315.56575</v>
      </c>
      <c r="J240" s="316" t="n">
        <v>38201.254</v>
      </c>
      <c r="K240" s="316" t="n">
        <v>45665.14231</v>
      </c>
      <c r="L240" s="316" t="n">
        <v>731.09601</v>
      </c>
      <c r="M240" s="316" t="n">
        <v>46396.23832</v>
      </c>
    </row>
    <row r="241" customFormat="false" ht="16.5" hidden="false" customHeight="false" outlineLevel="0" collapsed="false">
      <c r="A241" s="315" t="s">
        <v>588</v>
      </c>
      <c r="B241" s="316" t="n">
        <v>68357.49911</v>
      </c>
      <c r="C241" s="316" t="n">
        <v>0</v>
      </c>
      <c r="D241" s="316" t="n">
        <v>68357.49911</v>
      </c>
      <c r="E241" s="316" t="n">
        <v>5013.64698</v>
      </c>
      <c r="F241" s="316" t="n">
        <v>119.89245</v>
      </c>
      <c r="G241" s="316" t="n">
        <v>5133.53943</v>
      </c>
      <c r="H241" s="316" t="n">
        <v>12757.05531</v>
      </c>
      <c r="I241" s="316" t="n">
        <v>24.99474</v>
      </c>
      <c r="J241" s="316" t="n">
        <v>12782.05005</v>
      </c>
      <c r="K241" s="316" t="n">
        <v>17770.70229</v>
      </c>
      <c r="L241" s="316" t="n">
        <v>144.88719</v>
      </c>
      <c r="M241" s="316" t="n">
        <v>17915.58948</v>
      </c>
    </row>
    <row r="242" customFormat="false" ht="16.5" hidden="false" customHeight="false" outlineLevel="0" collapsed="false">
      <c r="A242" s="315" t="s">
        <v>589</v>
      </c>
      <c r="B242" s="316" t="n">
        <v>48824.11008</v>
      </c>
      <c r="C242" s="316" t="n">
        <v>0</v>
      </c>
      <c r="D242" s="316" t="n">
        <v>48824.11008</v>
      </c>
      <c r="E242" s="316" t="n">
        <v>5196.31899</v>
      </c>
      <c r="F242" s="316" t="n">
        <v>145.54218</v>
      </c>
      <c r="G242" s="316" t="n">
        <v>5341.86117</v>
      </c>
      <c r="H242" s="316" t="n">
        <v>8663.31013</v>
      </c>
      <c r="I242" s="316" t="n">
        <v>77.32465</v>
      </c>
      <c r="J242" s="316" t="n">
        <v>8740.63478</v>
      </c>
      <c r="K242" s="316" t="n">
        <v>13859.62912</v>
      </c>
      <c r="L242" s="316" t="n">
        <v>222.86683</v>
      </c>
      <c r="M242" s="316" t="n">
        <v>14082.49595</v>
      </c>
    </row>
    <row r="243" customFormat="false" ht="16.5" hidden="false" customHeight="false" outlineLevel="0" collapsed="false">
      <c r="A243" s="315" t="s">
        <v>590</v>
      </c>
      <c r="B243" s="316" t="n">
        <v>55646.42681</v>
      </c>
      <c r="C243" s="316" t="n">
        <v>826.09763</v>
      </c>
      <c r="D243" s="316" t="n">
        <v>56472.52444</v>
      </c>
      <c r="E243" s="316" t="n">
        <v>70199.9679</v>
      </c>
      <c r="F243" s="316" t="n">
        <v>8885.42927</v>
      </c>
      <c r="G243" s="316" t="n">
        <v>79085.39717</v>
      </c>
      <c r="H243" s="316" t="n">
        <v>298304.31673</v>
      </c>
      <c r="I243" s="316" t="n">
        <v>12479.77424</v>
      </c>
      <c r="J243" s="316" t="n">
        <v>310784.09097</v>
      </c>
      <c r="K243" s="316" t="n">
        <v>368504.28463</v>
      </c>
      <c r="L243" s="316" t="n">
        <v>21365.20351</v>
      </c>
      <c r="M243" s="316" t="n">
        <v>389869.48814</v>
      </c>
    </row>
    <row r="244" customFormat="false" ht="16.5" hidden="false" customHeight="false" outlineLevel="0" collapsed="false">
      <c r="A244" s="315" t="s">
        <v>591</v>
      </c>
      <c r="B244" s="316" t="n">
        <v>84387.77021</v>
      </c>
      <c r="C244" s="316" t="n">
        <v>0</v>
      </c>
      <c r="D244" s="316" t="n">
        <v>84387.77021</v>
      </c>
      <c r="E244" s="316" t="n">
        <v>10183.96085</v>
      </c>
      <c r="F244" s="316" t="n">
        <v>193.93641</v>
      </c>
      <c r="G244" s="316" t="n">
        <v>10377.89726</v>
      </c>
      <c r="H244" s="316" t="n">
        <v>18839.05329</v>
      </c>
      <c r="I244" s="316" t="n">
        <v>180.79468</v>
      </c>
      <c r="J244" s="316" t="n">
        <v>19019.84797</v>
      </c>
      <c r="K244" s="316" t="n">
        <v>29023.01414</v>
      </c>
      <c r="L244" s="316" t="n">
        <v>374.73109</v>
      </c>
      <c r="M244" s="316" t="n">
        <v>29397.74523</v>
      </c>
    </row>
    <row r="245" customFormat="false" ht="16.5" hidden="false" customHeight="false" outlineLevel="0" collapsed="false">
      <c r="A245" s="315" t="s">
        <v>592</v>
      </c>
      <c r="B245" s="316" t="n">
        <v>7612.11568</v>
      </c>
      <c r="C245" s="316" t="n">
        <v>0</v>
      </c>
      <c r="D245" s="316" t="n">
        <v>7612.11568</v>
      </c>
      <c r="E245" s="316" t="n">
        <v>0</v>
      </c>
      <c r="F245" s="316" t="n">
        <v>0</v>
      </c>
      <c r="G245" s="316" t="n">
        <v>0</v>
      </c>
      <c r="H245" s="316" t="n">
        <v>0</v>
      </c>
      <c r="I245" s="316" t="n">
        <v>0</v>
      </c>
      <c r="J245" s="316" t="n">
        <v>0</v>
      </c>
      <c r="K245" s="316" t="n">
        <v>0</v>
      </c>
      <c r="L245" s="316" t="n">
        <v>0</v>
      </c>
      <c r="M245" s="316" t="n">
        <v>0</v>
      </c>
    </row>
    <row r="246" customFormat="false" ht="16.5" hidden="false" customHeight="false" outlineLevel="0" collapsed="false">
      <c r="A246" s="315" t="s">
        <v>593</v>
      </c>
      <c r="B246" s="316" t="n">
        <v>32444.79247</v>
      </c>
      <c r="C246" s="316" t="n">
        <v>0</v>
      </c>
      <c r="D246" s="316" t="n">
        <v>32444.79247</v>
      </c>
      <c r="E246" s="316" t="n">
        <v>6036.41243</v>
      </c>
      <c r="F246" s="316" t="n">
        <v>228.24521</v>
      </c>
      <c r="G246" s="316" t="n">
        <v>6264.65764</v>
      </c>
      <c r="H246" s="316" t="n">
        <v>24594.40649</v>
      </c>
      <c r="I246" s="316" t="n">
        <v>99.26116</v>
      </c>
      <c r="J246" s="316" t="n">
        <v>24693.66765</v>
      </c>
      <c r="K246" s="316" t="n">
        <v>30630.81892</v>
      </c>
      <c r="L246" s="316" t="n">
        <v>327.50637</v>
      </c>
      <c r="M246" s="316" t="n">
        <v>30958.32529</v>
      </c>
    </row>
    <row r="247" customFormat="false" ht="16.5" hidden="false" customHeight="false" outlineLevel="0" collapsed="false">
      <c r="A247" s="315" t="s">
        <v>594</v>
      </c>
      <c r="B247" s="316" t="n">
        <v>29466.03602</v>
      </c>
      <c r="C247" s="316" t="n">
        <v>0</v>
      </c>
      <c r="D247" s="316" t="n">
        <v>29466.03602</v>
      </c>
      <c r="E247" s="316" t="n">
        <v>7823.61162</v>
      </c>
      <c r="F247" s="316" t="n">
        <v>416.01467</v>
      </c>
      <c r="G247" s="316" t="n">
        <v>8239.62629</v>
      </c>
      <c r="H247" s="316" t="n">
        <v>35927.9229</v>
      </c>
      <c r="I247" s="316" t="n">
        <v>189.22024</v>
      </c>
      <c r="J247" s="316" t="n">
        <v>36117.14314</v>
      </c>
      <c r="K247" s="316" t="n">
        <v>43751.53452</v>
      </c>
      <c r="L247" s="316" t="n">
        <v>605.23491</v>
      </c>
      <c r="M247" s="316" t="n">
        <v>44356.76943</v>
      </c>
    </row>
    <row r="248" customFormat="false" ht="16.5" hidden="false" customHeight="false" outlineLevel="0" collapsed="false">
      <c r="A248" s="315" t="s">
        <v>595</v>
      </c>
      <c r="B248" s="316" t="n">
        <v>960.6329</v>
      </c>
      <c r="C248" s="316" t="n">
        <v>0</v>
      </c>
      <c r="D248" s="316" t="n">
        <v>960.6329</v>
      </c>
      <c r="E248" s="316" t="n">
        <v>133.99527</v>
      </c>
      <c r="F248" s="316" t="n">
        <v>0</v>
      </c>
      <c r="G248" s="316" t="n">
        <v>133.99527</v>
      </c>
      <c r="H248" s="316" t="n">
        <v>809.2003</v>
      </c>
      <c r="I248" s="316" t="n">
        <v>0</v>
      </c>
      <c r="J248" s="316" t="n">
        <v>809.2003</v>
      </c>
      <c r="K248" s="316" t="n">
        <v>943.19557</v>
      </c>
      <c r="L248" s="316" t="n">
        <v>0</v>
      </c>
      <c r="M248" s="316" t="n">
        <v>943.19557</v>
      </c>
    </row>
    <row r="249" customFormat="false" ht="16.5" hidden="false" customHeight="false" outlineLevel="0" collapsed="false">
      <c r="A249" s="313" t="s">
        <v>596</v>
      </c>
      <c r="B249" s="314" t="n">
        <v>464494.47974</v>
      </c>
      <c r="C249" s="314" t="n">
        <v>684.22146</v>
      </c>
      <c r="D249" s="314" t="n">
        <v>465178.7012</v>
      </c>
      <c r="E249" s="314" t="n">
        <v>73269.79803</v>
      </c>
      <c r="F249" s="314" t="n">
        <v>1265.34592</v>
      </c>
      <c r="G249" s="314" t="n">
        <v>74535.14395</v>
      </c>
      <c r="H249" s="314" t="n">
        <v>166909.45786</v>
      </c>
      <c r="I249" s="314" t="n">
        <v>8686.35898</v>
      </c>
      <c r="J249" s="314" t="n">
        <v>175595.81684</v>
      </c>
      <c r="K249" s="314" t="n">
        <v>240179.25589</v>
      </c>
      <c r="L249" s="314" t="n">
        <v>9951.7049</v>
      </c>
      <c r="M249" s="314" t="n">
        <v>250130.96079</v>
      </c>
    </row>
    <row r="250" customFormat="false" ht="16.5" hidden="false" customHeight="false" outlineLevel="0" collapsed="false">
      <c r="A250" s="315" t="s">
        <v>554</v>
      </c>
      <c r="B250" s="316" t="n">
        <v>399.49502</v>
      </c>
      <c r="C250" s="316" t="n">
        <v>0</v>
      </c>
      <c r="D250" s="316" t="n">
        <v>399.49502</v>
      </c>
      <c r="E250" s="316" t="n">
        <v>84.33251</v>
      </c>
      <c r="F250" s="316" t="n">
        <v>0.3675</v>
      </c>
      <c r="G250" s="316" t="n">
        <v>84.70001</v>
      </c>
      <c r="H250" s="316" t="n">
        <v>3.5</v>
      </c>
      <c r="I250" s="316" t="n">
        <v>0</v>
      </c>
      <c r="J250" s="316" t="n">
        <v>3.5</v>
      </c>
      <c r="K250" s="316" t="n">
        <v>87.83251</v>
      </c>
      <c r="L250" s="316" t="n">
        <v>0.3675</v>
      </c>
      <c r="M250" s="316" t="n">
        <v>88.20001</v>
      </c>
    </row>
    <row r="251" customFormat="false" ht="16.5" hidden="false" customHeight="false" outlineLevel="0" collapsed="false">
      <c r="A251" s="315" t="s">
        <v>597</v>
      </c>
      <c r="B251" s="316" t="n">
        <v>198775.26512</v>
      </c>
      <c r="C251" s="316" t="n">
        <v>684.22146</v>
      </c>
      <c r="D251" s="316" t="n">
        <v>199459.48658</v>
      </c>
      <c r="E251" s="316" t="n">
        <v>37673.78342</v>
      </c>
      <c r="F251" s="316" t="n">
        <v>1124.467</v>
      </c>
      <c r="G251" s="316" t="n">
        <v>38798.25042</v>
      </c>
      <c r="H251" s="316" t="n">
        <v>114055.63327</v>
      </c>
      <c r="I251" s="316" t="n">
        <v>7698.42973</v>
      </c>
      <c r="J251" s="316" t="n">
        <v>121754.063</v>
      </c>
      <c r="K251" s="316" t="n">
        <v>151729.41669</v>
      </c>
      <c r="L251" s="316" t="n">
        <v>8822.89673</v>
      </c>
      <c r="M251" s="316" t="n">
        <v>160552.31342</v>
      </c>
    </row>
    <row r="252" customFormat="false" ht="16.5" hidden="false" customHeight="false" outlineLevel="0" collapsed="false">
      <c r="A252" s="315" t="s">
        <v>598</v>
      </c>
      <c r="B252" s="316" t="n">
        <v>12314.59593</v>
      </c>
      <c r="C252" s="316" t="n">
        <v>0</v>
      </c>
      <c r="D252" s="316" t="n">
        <v>12314.59593</v>
      </c>
      <c r="E252" s="316" t="n">
        <v>2095.35668</v>
      </c>
      <c r="F252" s="316" t="n">
        <v>0.34599</v>
      </c>
      <c r="G252" s="316" t="n">
        <v>2095.70267</v>
      </c>
      <c r="H252" s="316" t="n">
        <v>5591.83647</v>
      </c>
      <c r="I252" s="316" t="n">
        <v>0.50058</v>
      </c>
      <c r="J252" s="316" t="n">
        <v>5592.33705</v>
      </c>
      <c r="K252" s="316" t="n">
        <v>7687.19315</v>
      </c>
      <c r="L252" s="316" t="n">
        <v>0.84657</v>
      </c>
      <c r="M252" s="316" t="n">
        <v>7688.03972</v>
      </c>
    </row>
    <row r="253" customFormat="false" ht="16.5" hidden="false" customHeight="false" outlineLevel="0" collapsed="false">
      <c r="A253" s="315" t="s">
        <v>599</v>
      </c>
      <c r="B253" s="316" t="n">
        <v>193845.46318</v>
      </c>
      <c r="C253" s="316" t="n">
        <v>0</v>
      </c>
      <c r="D253" s="316" t="n">
        <v>193845.46318</v>
      </c>
      <c r="E253" s="316" t="n">
        <v>26180.38063</v>
      </c>
      <c r="F253" s="316" t="n">
        <v>39.93625</v>
      </c>
      <c r="G253" s="316" t="n">
        <v>26220.31688</v>
      </c>
      <c r="H253" s="316" t="n">
        <v>23470.84307</v>
      </c>
      <c r="I253" s="316" t="n">
        <v>192.28283</v>
      </c>
      <c r="J253" s="316" t="n">
        <v>23663.1259</v>
      </c>
      <c r="K253" s="316" t="n">
        <v>49651.2237</v>
      </c>
      <c r="L253" s="316" t="n">
        <v>232.21908</v>
      </c>
      <c r="M253" s="316" t="n">
        <v>49883.44278</v>
      </c>
    </row>
    <row r="254" customFormat="false" ht="16.5" hidden="false" customHeight="false" outlineLevel="0" collapsed="false">
      <c r="A254" s="315" t="s">
        <v>430</v>
      </c>
      <c r="B254" s="316" t="n">
        <v>16319.37082</v>
      </c>
      <c r="C254" s="316" t="n">
        <v>0</v>
      </c>
      <c r="D254" s="316" t="n">
        <v>16319.37082</v>
      </c>
      <c r="E254" s="316" t="n">
        <v>1991.37982</v>
      </c>
      <c r="F254" s="316" t="n">
        <v>46.69179</v>
      </c>
      <c r="G254" s="316" t="n">
        <v>2038.07161</v>
      </c>
      <c r="H254" s="316" t="n">
        <v>10271.71108</v>
      </c>
      <c r="I254" s="316" t="n">
        <v>299.85028</v>
      </c>
      <c r="J254" s="316" t="n">
        <v>10571.56136</v>
      </c>
      <c r="K254" s="316" t="n">
        <v>12263.0909</v>
      </c>
      <c r="L254" s="316" t="n">
        <v>346.54207</v>
      </c>
      <c r="M254" s="316" t="n">
        <v>12609.63297</v>
      </c>
    </row>
    <row r="255" customFormat="false" ht="16.5" hidden="false" customHeight="false" outlineLevel="0" collapsed="false">
      <c r="A255" s="315" t="s">
        <v>600</v>
      </c>
      <c r="B255" s="316" t="n">
        <v>26046.57544</v>
      </c>
      <c r="C255" s="316" t="n">
        <v>0</v>
      </c>
      <c r="D255" s="316" t="n">
        <v>26046.57544</v>
      </c>
      <c r="E255" s="316" t="n">
        <v>3612.125</v>
      </c>
      <c r="F255" s="316" t="n">
        <v>52.28661</v>
      </c>
      <c r="G255" s="316" t="n">
        <v>3664.41161</v>
      </c>
      <c r="H255" s="316" t="n">
        <v>11817.6425</v>
      </c>
      <c r="I255" s="316" t="n">
        <v>495.11949</v>
      </c>
      <c r="J255" s="316" t="n">
        <v>12312.76199</v>
      </c>
      <c r="K255" s="316" t="n">
        <v>15429.7675</v>
      </c>
      <c r="L255" s="316" t="n">
        <v>547.4061</v>
      </c>
      <c r="M255" s="316" t="n">
        <v>15977.1736</v>
      </c>
    </row>
    <row r="256" customFormat="false" ht="16.5" hidden="false" customHeight="false" outlineLevel="0" collapsed="false">
      <c r="A256" s="315" t="s">
        <v>601</v>
      </c>
      <c r="B256" s="316" t="n">
        <v>9915.97403</v>
      </c>
      <c r="C256" s="316" t="n">
        <v>0</v>
      </c>
      <c r="D256" s="316" t="n">
        <v>9915.97403</v>
      </c>
      <c r="E256" s="316" t="n">
        <v>640.21745</v>
      </c>
      <c r="F256" s="316" t="n">
        <v>0.00235</v>
      </c>
      <c r="G256" s="316" t="n">
        <v>640.2198</v>
      </c>
      <c r="H256" s="316" t="n">
        <v>1102.86474</v>
      </c>
      <c r="I256" s="316" t="n">
        <v>0.17607</v>
      </c>
      <c r="J256" s="316" t="n">
        <v>1103.04081</v>
      </c>
      <c r="K256" s="316" t="n">
        <v>1743.08219</v>
      </c>
      <c r="L256" s="316" t="n">
        <v>0.17842</v>
      </c>
      <c r="M256" s="316" t="n">
        <v>1743.26061</v>
      </c>
    </row>
    <row r="257" customFormat="false" ht="16.5" hidden="false" customHeight="false" outlineLevel="0" collapsed="false">
      <c r="A257" s="315" t="s">
        <v>602</v>
      </c>
      <c r="B257" s="316" t="n">
        <v>6877.7402</v>
      </c>
      <c r="C257" s="316" t="n">
        <v>0</v>
      </c>
      <c r="D257" s="316" t="n">
        <v>6877.7402</v>
      </c>
      <c r="E257" s="316" t="n">
        <v>992.22252</v>
      </c>
      <c r="F257" s="316" t="n">
        <v>1.24843</v>
      </c>
      <c r="G257" s="316" t="n">
        <v>993.47095</v>
      </c>
      <c r="H257" s="316" t="n">
        <v>595.42673</v>
      </c>
      <c r="I257" s="316" t="n">
        <v>0</v>
      </c>
      <c r="J257" s="316" t="n">
        <v>595.42673</v>
      </c>
      <c r="K257" s="316" t="n">
        <v>1587.64925</v>
      </c>
      <c r="L257" s="316" t="n">
        <v>1.24843</v>
      </c>
      <c r="M257" s="316" t="n">
        <v>1588.89768</v>
      </c>
    </row>
    <row r="258" customFormat="false" ht="16.5" hidden="false" customHeight="false" outlineLevel="0" collapsed="false">
      <c r="A258" s="313" t="s">
        <v>603</v>
      </c>
      <c r="B258" s="314" t="n">
        <v>700052.48725</v>
      </c>
      <c r="C258" s="314" t="n">
        <v>8.3061</v>
      </c>
      <c r="D258" s="314" t="n">
        <v>700060.79335</v>
      </c>
      <c r="E258" s="314" t="n">
        <v>187079.31909</v>
      </c>
      <c r="F258" s="314" t="n">
        <v>2062.23987</v>
      </c>
      <c r="G258" s="314" t="n">
        <v>189141.55896</v>
      </c>
      <c r="H258" s="314" t="n">
        <v>86942.15447</v>
      </c>
      <c r="I258" s="314" t="n">
        <v>2338.9704</v>
      </c>
      <c r="J258" s="314" t="n">
        <v>89281.12487</v>
      </c>
      <c r="K258" s="314" t="n">
        <v>274021.47356</v>
      </c>
      <c r="L258" s="314" t="n">
        <v>4401.21027</v>
      </c>
      <c r="M258" s="314" t="n">
        <v>278422.68383</v>
      </c>
    </row>
    <row r="259" customFormat="false" ht="16.5" hidden="false" customHeight="false" outlineLevel="0" collapsed="false">
      <c r="A259" s="315" t="s">
        <v>604</v>
      </c>
      <c r="B259" s="316" t="n">
        <v>15299.3178</v>
      </c>
      <c r="C259" s="316" t="n">
        <v>0</v>
      </c>
      <c r="D259" s="316" t="n">
        <v>15299.3178</v>
      </c>
      <c r="E259" s="316" t="n">
        <v>1847.20474</v>
      </c>
      <c r="F259" s="316" t="n">
        <v>22.07341</v>
      </c>
      <c r="G259" s="316" t="n">
        <v>1869.27815</v>
      </c>
      <c r="H259" s="316" t="n">
        <v>640.20104</v>
      </c>
      <c r="I259" s="316" t="n">
        <v>33.75065</v>
      </c>
      <c r="J259" s="316" t="n">
        <v>673.95169</v>
      </c>
      <c r="K259" s="316" t="n">
        <v>2487.40578</v>
      </c>
      <c r="L259" s="316" t="n">
        <v>55.82406</v>
      </c>
      <c r="M259" s="316" t="n">
        <v>2543.22984</v>
      </c>
    </row>
    <row r="260" customFormat="false" ht="16.5" hidden="false" customHeight="false" outlineLevel="0" collapsed="false">
      <c r="A260" s="315" t="s">
        <v>605</v>
      </c>
      <c r="B260" s="316" t="n">
        <v>135217.01503</v>
      </c>
      <c r="C260" s="316" t="n">
        <v>0</v>
      </c>
      <c r="D260" s="316" t="n">
        <v>135217.01503</v>
      </c>
      <c r="E260" s="316" t="n">
        <v>25535.93981</v>
      </c>
      <c r="F260" s="316" t="n">
        <v>226.24777</v>
      </c>
      <c r="G260" s="316" t="n">
        <v>25762.18758</v>
      </c>
      <c r="H260" s="316" t="n">
        <v>7454.18307</v>
      </c>
      <c r="I260" s="316" t="n">
        <v>462.53782</v>
      </c>
      <c r="J260" s="316" t="n">
        <v>7916.72089</v>
      </c>
      <c r="K260" s="316" t="n">
        <v>32990.12288</v>
      </c>
      <c r="L260" s="316" t="n">
        <v>688.78559</v>
      </c>
      <c r="M260" s="316" t="n">
        <v>33678.90847</v>
      </c>
    </row>
    <row r="261" customFormat="false" ht="16.5" hidden="false" customHeight="false" outlineLevel="0" collapsed="false">
      <c r="A261" s="315" t="s">
        <v>606</v>
      </c>
      <c r="B261" s="316" t="n">
        <v>507671.54384</v>
      </c>
      <c r="C261" s="316" t="n">
        <v>8.3061</v>
      </c>
      <c r="D261" s="316" t="n">
        <v>507679.84994</v>
      </c>
      <c r="E261" s="316" t="n">
        <v>142153.63349</v>
      </c>
      <c r="F261" s="316" t="n">
        <v>1613.16347</v>
      </c>
      <c r="G261" s="316" t="n">
        <v>143766.79696</v>
      </c>
      <c r="H261" s="316" t="n">
        <v>76386.37275</v>
      </c>
      <c r="I261" s="316" t="n">
        <v>1842.68193</v>
      </c>
      <c r="J261" s="316" t="n">
        <v>78229.05468</v>
      </c>
      <c r="K261" s="316" t="n">
        <v>218540.00624</v>
      </c>
      <c r="L261" s="316" t="n">
        <v>3455.8454</v>
      </c>
      <c r="M261" s="316" t="n">
        <v>221995.85164</v>
      </c>
    </row>
    <row r="262" customFormat="false" ht="16.5" hidden="false" customHeight="false" outlineLevel="0" collapsed="false">
      <c r="A262" s="315" t="s">
        <v>607</v>
      </c>
      <c r="B262" s="316" t="n">
        <v>41864.61058</v>
      </c>
      <c r="C262" s="316" t="n">
        <v>0</v>
      </c>
      <c r="D262" s="316" t="n">
        <v>41864.61058</v>
      </c>
      <c r="E262" s="316" t="n">
        <v>17542.54105</v>
      </c>
      <c r="F262" s="316" t="n">
        <v>200.75522</v>
      </c>
      <c r="G262" s="316" t="n">
        <v>17743.29627</v>
      </c>
      <c r="H262" s="316" t="n">
        <v>2461.39761</v>
      </c>
      <c r="I262" s="316" t="n">
        <v>0</v>
      </c>
      <c r="J262" s="316" t="n">
        <v>2461.39761</v>
      </c>
      <c r="K262" s="316" t="n">
        <v>20003.93866</v>
      </c>
      <c r="L262" s="316" t="n">
        <v>200.75522</v>
      </c>
      <c r="M262" s="316" t="n">
        <v>20204.69388</v>
      </c>
    </row>
    <row r="263" customFormat="false" ht="16.5" hidden="false" customHeight="false" outlineLevel="0" collapsed="false">
      <c r="A263" s="313" t="s">
        <v>608</v>
      </c>
      <c r="B263" s="314" t="n">
        <v>507193.35371</v>
      </c>
      <c r="C263" s="314" t="n">
        <v>52.58789</v>
      </c>
      <c r="D263" s="314" t="n">
        <v>507245.9416</v>
      </c>
      <c r="E263" s="314" t="n">
        <v>98987.09118</v>
      </c>
      <c r="F263" s="314" t="n">
        <v>11702.52746</v>
      </c>
      <c r="G263" s="314" t="n">
        <v>110689.61864</v>
      </c>
      <c r="H263" s="314" t="n">
        <v>204408.17112</v>
      </c>
      <c r="I263" s="314" t="n">
        <v>5116.84569</v>
      </c>
      <c r="J263" s="314" t="n">
        <v>209525.01681</v>
      </c>
      <c r="K263" s="314" t="n">
        <v>303395.2623</v>
      </c>
      <c r="L263" s="314" t="n">
        <v>16819.37315</v>
      </c>
      <c r="M263" s="314" t="n">
        <v>320214.63545</v>
      </c>
    </row>
    <row r="264" customFormat="false" ht="16.5" hidden="false" customHeight="false" outlineLevel="0" collapsed="false">
      <c r="A264" s="315" t="s">
        <v>609</v>
      </c>
      <c r="B264" s="316" t="n">
        <v>201325.66824</v>
      </c>
      <c r="C264" s="316" t="n">
        <v>52.5575</v>
      </c>
      <c r="D264" s="316" t="n">
        <v>201378.22574</v>
      </c>
      <c r="E264" s="316" t="n">
        <v>38342.91278</v>
      </c>
      <c r="F264" s="316" t="n">
        <v>3926.53147</v>
      </c>
      <c r="G264" s="316" t="n">
        <v>42269.44425</v>
      </c>
      <c r="H264" s="316" t="n">
        <v>123869.78114</v>
      </c>
      <c r="I264" s="316" t="n">
        <v>2673.79972</v>
      </c>
      <c r="J264" s="316" t="n">
        <v>126543.58086</v>
      </c>
      <c r="K264" s="316" t="n">
        <v>162212.69392</v>
      </c>
      <c r="L264" s="316" t="n">
        <v>6600.33119</v>
      </c>
      <c r="M264" s="316" t="n">
        <v>168813.02511</v>
      </c>
    </row>
    <row r="265" customFormat="false" ht="16.5" hidden="false" customHeight="false" outlineLevel="0" collapsed="false">
      <c r="A265" s="315" t="s">
        <v>608</v>
      </c>
      <c r="B265" s="316" t="n">
        <v>255437.7905</v>
      </c>
      <c r="C265" s="316" t="n">
        <v>0.03039</v>
      </c>
      <c r="D265" s="316" t="n">
        <v>255437.82089</v>
      </c>
      <c r="E265" s="316" t="n">
        <v>57873.02053</v>
      </c>
      <c r="F265" s="316" t="n">
        <v>7632.61759</v>
      </c>
      <c r="G265" s="316" t="n">
        <v>65505.63812</v>
      </c>
      <c r="H265" s="316" t="n">
        <v>76013.03193</v>
      </c>
      <c r="I265" s="316" t="n">
        <v>2332.40568</v>
      </c>
      <c r="J265" s="316" t="n">
        <v>78345.43761</v>
      </c>
      <c r="K265" s="316" t="n">
        <v>133886.05246</v>
      </c>
      <c r="L265" s="316" t="n">
        <v>9965.02327000001</v>
      </c>
      <c r="M265" s="316" t="n">
        <v>143851.07573</v>
      </c>
    </row>
    <row r="266" customFormat="false" ht="16.5" hidden="false" customHeight="false" outlineLevel="0" collapsed="false">
      <c r="A266" s="315" t="s">
        <v>610</v>
      </c>
      <c r="B266" s="316" t="n">
        <v>24165.4555</v>
      </c>
      <c r="C266" s="316" t="n">
        <v>0</v>
      </c>
      <c r="D266" s="316" t="n">
        <v>24165.4555</v>
      </c>
      <c r="E266" s="316" t="n">
        <v>1261.94027</v>
      </c>
      <c r="F266" s="316" t="n">
        <v>41.8547</v>
      </c>
      <c r="G266" s="316" t="n">
        <v>1303.79497</v>
      </c>
      <c r="H266" s="316" t="n">
        <v>1263.53597</v>
      </c>
      <c r="I266" s="316" t="n">
        <v>0</v>
      </c>
      <c r="J266" s="316" t="n">
        <v>1263.53597</v>
      </c>
      <c r="K266" s="316" t="n">
        <v>2525.47624</v>
      </c>
      <c r="L266" s="316" t="n">
        <v>41.8547</v>
      </c>
      <c r="M266" s="316" t="n">
        <v>2567.33094</v>
      </c>
    </row>
    <row r="267" customFormat="false" ht="16.5" hidden="false" customHeight="false" outlineLevel="0" collapsed="false">
      <c r="A267" s="315" t="s">
        <v>591</v>
      </c>
      <c r="B267" s="316" t="n">
        <v>26264.43947</v>
      </c>
      <c r="C267" s="316" t="n">
        <v>0</v>
      </c>
      <c r="D267" s="316" t="n">
        <v>26264.43947</v>
      </c>
      <c r="E267" s="316" t="n">
        <v>1509.2176</v>
      </c>
      <c r="F267" s="316" t="n">
        <v>101.5237</v>
      </c>
      <c r="G267" s="316" t="n">
        <v>1610.7413</v>
      </c>
      <c r="H267" s="316" t="n">
        <v>3261.82208</v>
      </c>
      <c r="I267" s="316" t="n">
        <v>110.64029</v>
      </c>
      <c r="J267" s="316" t="n">
        <v>3372.46237</v>
      </c>
      <c r="K267" s="316" t="n">
        <v>4771.03968</v>
      </c>
      <c r="L267" s="316" t="n">
        <v>212.16399</v>
      </c>
      <c r="M267" s="316" t="n">
        <v>4983.20367</v>
      </c>
    </row>
    <row r="268" customFormat="false" ht="16.5" hidden="false" customHeight="false" outlineLevel="0" collapsed="false">
      <c r="A268" s="313" t="s">
        <v>611</v>
      </c>
      <c r="B268" s="314" t="n">
        <v>452269.6283</v>
      </c>
      <c r="C268" s="314" t="n">
        <v>521.22893</v>
      </c>
      <c r="D268" s="314" t="n">
        <v>452790.85723</v>
      </c>
      <c r="E268" s="314" t="n">
        <v>83523.27444</v>
      </c>
      <c r="F268" s="314" t="n">
        <v>2108.72901</v>
      </c>
      <c r="G268" s="314" t="n">
        <v>85632.00345</v>
      </c>
      <c r="H268" s="314" t="n">
        <v>171187.01091</v>
      </c>
      <c r="I268" s="314" t="n">
        <v>963.08193</v>
      </c>
      <c r="J268" s="314" t="n">
        <v>172150.09284</v>
      </c>
      <c r="K268" s="314" t="n">
        <v>254710.28535</v>
      </c>
      <c r="L268" s="314" t="n">
        <v>3071.81094</v>
      </c>
      <c r="M268" s="314" t="n">
        <v>257782.09629</v>
      </c>
    </row>
    <row r="269" customFormat="false" ht="16.5" hidden="false" customHeight="false" outlineLevel="0" collapsed="false">
      <c r="A269" s="315" t="s">
        <v>612</v>
      </c>
      <c r="B269" s="316" t="n">
        <v>145118.32912</v>
      </c>
      <c r="C269" s="316" t="n">
        <v>521.22893</v>
      </c>
      <c r="D269" s="316" t="n">
        <v>145639.55805</v>
      </c>
      <c r="E269" s="316" t="n">
        <v>25112.29337</v>
      </c>
      <c r="F269" s="316" t="n">
        <v>687.7584</v>
      </c>
      <c r="G269" s="316" t="n">
        <v>25800.05177</v>
      </c>
      <c r="H269" s="316" t="n">
        <v>91982.78022</v>
      </c>
      <c r="I269" s="316" t="n">
        <v>617.82565</v>
      </c>
      <c r="J269" s="316" t="n">
        <v>92600.60587</v>
      </c>
      <c r="K269" s="316" t="n">
        <v>117095.07359</v>
      </c>
      <c r="L269" s="316" t="n">
        <v>1305.58405</v>
      </c>
      <c r="M269" s="316" t="n">
        <v>118400.65764</v>
      </c>
    </row>
    <row r="270" customFormat="false" ht="16.5" hidden="false" customHeight="false" outlineLevel="0" collapsed="false">
      <c r="A270" s="315" t="s">
        <v>613</v>
      </c>
      <c r="B270" s="316" t="n">
        <v>106471.18995</v>
      </c>
      <c r="C270" s="316" t="n">
        <v>0</v>
      </c>
      <c r="D270" s="316" t="n">
        <v>106471.18995</v>
      </c>
      <c r="E270" s="316" t="n">
        <v>16285.14925</v>
      </c>
      <c r="F270" s="316" t="n">
        <v>300.90937</v>
      </c>
      <c r="G270" s="316" t="n">
        <v>16586.05862</v>
      </c>
      <c r="H270" s="316" t="n">
        <v>12235.31429</v>
      </c>
      <c r="I270" s="316" t="n">
        <v>90.24723</v>
      </c>
      <c r="J270" s="316" t="n">
        <v>12325.56152</v>
      </c>
      <c r="K270" s="316" t="n">
        <v>28520.46354</v>
      </c>
      <c r="L270" s="316" t="n">
        <v>391.1566</v>
      </c>
      <c r="M270" s="316" t="n">
        <v>28911.62014</v>
      </c>
    </row>
    <row r="271" customFormat="false" ht="16.5" hidden="false" customHeight="false" outlineLevel="0" collapsed="false">
      <c r="A271" s="315" t="s">
        <v>614</v>
      </c>
      <c r="B271" s="316" t="n">
        <v>3178.37365</v>
      </c>
      <c r="C271" s="316" t="n">
        <v>0</v>
      </c>
      <c r="D271" s="316" t="n">
        <v>3178.37365</v>
      </c>
      <c r="E271" s="316" t="n">
        <v>1201.95019</v>
      </c>
      <c r="F271" s="316" t="n">
        <v>44.28302</v>
      </c>
      <c r="G271" s="316" t="n">
        <v>1246.23321</v>
      </c>
      <c r="H271" s="316" t="n">
        <v>1406.60854</v>
      </c>
      <c r="I271" s="316" t="n">
        <v>0</v>
      </c>
      <c r="J271" s="316" t="n">
        <v>1406.60854</v>
      </c>
      <c r="K271" s="316" t="n">
        <v>2608.55873</v>
      </c>
      <c r="L271" s="316" t="n">
        <v>44.28302</v>
      </c>
      <c r="M271" s="316" t="n">
        <v>2652.84175</v>
      </c>
    </row>
    <row r="272" customFormat="false" ht="16.5" hidden="false" customHeight="false" outlineLevel="0" collapsed="false">
      <c r="A272" s="315" t="s">
        <v>615</v>
      </c>
      <c r="B272" s="316" t="n">
        <v>15104.75645</v>
      </c>
      <c r="C272" s="316" t="n">
        <v>0</v>
      </c>
      <c r="D272" s="316" t="n">
        <v>15104.75645</v>
      </c>
      <c r="E272" s="316" t="n">
        <v>6845.63078</v>
      </c>
      <c r="F272" s="316" t="n">
        <v>97.9314</v>
      </c>
      <c r="G272" s="316" t="n">
        <v>6943.56218</v>
      </c>
      <c r="H272" s="316" t="n">
        <v>2209.82476</v>
      </c>
      <c r="I272" s="316" t="n">
        <v>0.73625</v>
      </c>
      <c r="J272" s="316" t="n">
        <v>2210.56101</v>
      </c>
      <c r="K272" s="316" t="n">
        <v>9055.45554</v>
      </c>
      <c r="L272" s="316" t="n">
        <v>98.66765</v>
      </c>
      <c r="M272" s="316" t="n">
        <v>9154.12319</v>
      </c>
    </row>
    <row r="273" customFormat="false" ht="16.5" hidden="false" customHeight="false" outlineLevel="0" collapsed="false">
      <c r="A273" s="315" t="s">
        <v>616</v>
      </c>
      <c r="B273" s="316" t="n">
        <v>107267.02263</v>
      </c>
      <c r="C273" s="316" t="n">
        <v>0</v>
      </c>
      <c r="D273" s="316" t="n">
        <v>107267.02263</v>
      </c>
      <c r="E273" s="316" t="n">
        <v>15303.80949</v>
      </c>
      <c r="F273" s="316" t="n">
        <v>386.76677</v>
      </c>
      <c r="G273" s="316" t="n">
        <v>15690.57626</v>
      </c>
      <c r="H273" s="316" t="n">
        <v>54418.6161</v>
      </c>
      <c r="I273" s="316" t="n">
        <v>235.07747</v>
      </c>
      <c r="J273" s="316" t="n">
        <v>54653.69357</v>
      </c>
      <c r="K273" s="316" t="n">
        <v>69722.42559</v>
      </c>
      <c r="L273" s="316" t="n">
        <v>621.84424</v>
      </c>
      <c r="M273" s="316" t="n">
        <v>70344.26983</v>
      </c>
    </row>
    <row r="274" customFormat="false" ht="16.5" hidden="false" customHeight="false" outlineLevel="0" collapsed="false">
      <c r="A274" s="315" t="s">
        <v>617</v>
      </c>
      <c r="B274" s="316" t="n">
        <v>25709.50061</v>
      </c>
      <c r="C274" s="316" t="n">
        <v>0</v>
      </c>
      <c r="D274" s="316" t="n">
        <v>25709.50061</v>
      </c>
      <c r="E274" s="316" t="n">
        <v>6064.45319</v>
      </c>
      <c r="F274" s="316" t="n">
        <v>165.3739</v>
      </c>
      <c r="G274" s="316" t="n">
        <v>6229.82709</v>
      </c>
      <c r="H274" s="316" t="n">
        <v>4695.92653</v>
      </c>
      <c r="I274" s="316" t="n">
        <v>18.69344</v>
      </c>
      <c r="J274" s="316" t="n">
        <v>4714.61997</v>
      </c>
      <c r="K274" s="316" t="n">
        <v>10760.37972</v>
      </c>
      <c r="L274" s="316" t="n">
        <v>184.06734</v>
      </c>
      <c r="M274" s="316" t="n">
        <v>10944.44706</v>
      </c>
    </row>
    <row r="275" customFormat="false" ht="16.5" hidden="false" customHeight="false" outlineLevel="0" collapsed="false">
      <c r="A275" s="315" t="s">
        <v>468</v>
      </c>
      <c r="B275" s="316" t="n">
        <v>14349.32487</v>
      </c>
      <c r="C275" s="316" t="n">
        <v>0</v>
      </c>
      <c r="D275" s="316" t="n">
        <v>14349.32487</v>
      </c>
      <c r="E275" s="316" t="n">
        <v>2506.9577</v>
      </c>
      <c r="F275" s="316" t="n">
        <v>279.27688</v>
      </c>
      <c r="G275" s="316" t="n">
        <v>2786.23458</v>
      </c>
      <c r="H275" s="316" t="n">
        <v>3032.55627</v>
      </c>
      <c r="I275" s="316" t="n">
        <v>0</v>
      </c>
      <c r="J275" s="316" t="n">
        <v>3032.55627</v>
      </c>
      <c r="K275" s="316" t="n">
        <v>5539.51397</v>
      </c>
      <c r="L275" s="316" t="n">
        <v>279.27688</v>
      </c>
      <c r="M275" s="316" t="n">
        <v>5818.79085</v>
      </c>
    </row>
    <row r="276" customFormat="false" ht="16.5" hidden="false" customHeight="false" outlineLevel="0" collapsed="false">
      <c r="A276" s="315" t="s">
        <v>618</v>
      </c>
      <c r="B276" s="316" t="n">
        <v>35071.13102</v>
      </c>
      <c r="C276" s="316" t="n">
        <v>0</v>
      </c>
      <c r="D276" s="316" t="n">
        <v>35071.13102</v>
      </c>
      <c r="E276" s="316" t="n">
        <v>10203.03047</v>
      </c>
      <c r="F276" s="316" t="n">
        <v>146.42927</v>
      </c>
      <c r="G276" s="316" t="n">
        <v>10349.45974</v>
      </c>
      <c r="H276" s="316" t="n">
        <v>1205.3842</v>
      </c>
      <c r="I276" s="316" t="n">
        <v>0.50189</v>
      </c>
      <c r="J276" s="316" t="n">
        <v>1205.88609</v>
      </c>
      <c r="K276" s="316" t="n">
        <v>11408.41467</v>
      </c>
      <c r="L276" s="316" t="n">
        <v>146.93116</v>
      </c>
      <c r="M276" s="316" t="n">
        <v>11555.34583</v>
      </c>
    </row>
    <row r="277" customFormat="false" ht="16.5" hidden="false" customHeight="false" outlineLevel="0" collapsed="false">
      <c r="A277" s="313" t="s">
        <v>619</v>
      </c>
      <c r="B277" s="314" t="n">
        <v>1751877.44797</v>
      </c>
      <c r="C277" s="314" t="n">
        <v>968.13381</v>
      </c>
      <c r="D277" s="314" t="n">
        <v>1752845.58178</v>
      </c>
      <c r="E277" s="314" t="n">
        <v>441854.91548</v>
      </c>
      <c r="F277" s="314" t="n">
        <v>29375.79229</v>
      </c>
      <c r="G277" s="314" t="n">
        <v>471230.70777</v>
      </c>
      <c r="H277" s="314" t="n">
        <v>1188440.5947</v>
      </c>
      <c r="I277" s="314" t="n">
        <v>62922.37243</v>
      </c>
      <c r="J277" s="314" t="n">
        <v>1251362.96713</v>
      </c>
      <c r="K277" s="314" t="n">
        <v>1630295.51018</v>
      </c>
      <c r="L277" s="314" t="n">
        <v>92298.16472</v>
      </c>
      <c r="M277" s="314" t="n">
        <v>1722593.6749</v>
      </c>
    </row>
    <row r="278" customFormat="false" ht="16.5" hidden="false" customHeight="false" outlineLevel="0" collapsed="false">
      <c r="A278" s="315" t="s">
        <v>620</v>
      </c>
      <c r="B278" s="316" t="n">
        <v>24688.58013</v>
      </c>
      <c r="C278" s="316" t="n">
        <v>0</v>
      </c>
      <c r="D278" s="316" t="n">
        <v>24688.58013</v>
      </c>
      <c r="E278" s="316" t="n">
        <v>4286.67593</v>
      </c>
      <c r="F278" s="316" t="n">
        <v>48.69886</v>
      </c>
      <c r="G278" s="316" t="n">
        <v>4335.37479</v>
      </c>
      <c r="H278" s="316" t="n">
        <v>4513.88814</v>
      </c>
      <c r="I278" s="316" t="n">
        <v>46.57305</v>
      </c>
      <c r="J278" s="316" t="n">
        <v>4560.46119</v>
      </c>
      <c r="K278" s="316" t="n">
        <v>8800.56407</v>
      </c>
      <c r="L278" s="316" t="n">
        <v>95.27191</v>
      </c>
      <c r="M278" s="316" t="n">
        <v>8895.83598</v>
      </c>
    </row>
    <row r="279" customFormat="false" ht="16.5" hidden="false" customHeight="false" outlineLevel="0" collapsed="false">
      <c r="A279" s="315" t="s">
        <v>449</v>
      </c>
      <c r="B279" s="316" t="n">
        <v>8012.36922</v>
      </c>
      <c r="C279" s="316" t="n">
        <v>0</v>
      </c>
      <c r="D279" s="316" t="n">
        <v>8012.36922</v>
      </c>
      <c r="E279" s="316" t="n">
        <v>1711.45805</v>
      </c>
      <c r="F279" s="316" t="n">
        <v>580.80045</v>
      </c>
      <c r="G279" s="316" t="n">
        <v>2292.2585</v>
      </c>
      <c r="H279" s="316" t="n">
        <v>859.03261</v>
      </c>
      <c r="I279" s="316" t="n">
        <v>5.007</v>
      </c>
      <c r="J279" s="316" t="n">
        <v>864.03961</v>
      </c>
      <c r="K279" s="316" t="n">
        <v>2570.49066</v>
      </c>
      <c r="L279" s="316" t="n">
        <v>585.80745</v>
      </c>
      <c r="M279" s="316" t="n">
        <v>3156.29811</v>
      </c>
    </row>
    <row r="280" customFormat="false" ht="16.5" hidden="false" customHeight="false" outlineLevel="0" collapsed="false">
      <c r="A280" s="315" t="s">
        <v>621</v>
      </c>
      <c r="B280" s="316" t="n">
        <v>191593.68243</v>
      </c>
      <c r="C280" s="316" t="n">
        <v>188.55561</v>
      </c>
      <c r="D280" s="316" t="n">
        <v>191782.23804</v>
      </c>
      <c r="E280" s="316" t="n">
        <v>20184.96364</v>
      </c>
      <c r="F280" s="316" t="n">
        <v>1492.49276</v>
      </c>
      <c r="G280" s="316" t="n">
        <v>21677.4564</v>
      </c>
      <c r="H280" s="316" t="n">
        <v>66041.99487</v>
      </c>
      <c r="I280" s="316" t="n">
        <v>2480.3041</v>
      </c>
      <c r="J280" s="316" t="n">
        <v>68522.29897</v>
      </c>
      <c r="K280" s="316" t="n">
        <v>86226.95851</v>
      </c>
      <c r="L280" s="316" t="n">
        <v>3972.79686</v>
      </c>
      <c r="M280" s="316" t="n">
        <v>90199.75537</v>
      </c>
    </row>
    <row r="281" customFormat="false" ht="16.5" hidden="false" customHeight="false" outlineLevel="0" collapsed="false">
      <c r="A281" s="315" t="s">
        <v>622</v>
      </c>
      <c r="B281" s="316" t="n">
        <v>81555.33333</v>
      </c>
      <c r="C281" s="316" t="n">
        <v>0.5102</v>
      </c>
      <c r="D281" s="316" t="n">
        <v>81555.84353</v>
      </c>
      <c r="E281" s="316" t="n">
        <v>10648.98157</v>
      </c>
      <c r="F281" s="316" t="n">
        <v>193.11552</v>
      </c>
      <c r="G281" s="316" t="n">
        <v>10842.09709</v>
      </c>
      <c r="H281" s="316" t="n">
        <v>25341.34245</v>
      </c>
      <c r="I281" s="316" t="n">
        <v>427.4739</v>
      </c>
      <c r="J281" s="316" t="n">
        <v>25768.81635</v>
      </c>
      <c r="K281" s="316" t="n">
        <v>35990.32402</v>
      </c>
      <c r="L281" s="316" t="n">
        <v>620.58942</v>
      </c>
      <c r="M281" s="316" t="n">
        <v>36610.91344</v>
      </c>
    </row>
    <row r="282" customFormat="false" ht="16.5" hidden="false" customHeight="false" outlineLevel="0" collapsed="false">
      <c r="A282" s="315" t="s">
        <v>623</v>
      </c>
      <c r="B282" s="316" t="n">
        <v>66244.24479</v>
      </c>
      <c r="C282" s="316" t="n">
        <v>0</v>
      </c>
      <c r="D282" s="316" t="n">
        <v>66244.24479</v>
      </c>
      <c r="E282" s="316" t="n">
        <v>9640.51121</v>
      </c>
      <c r="F282" s="316" t="n">
        <v>97.19732</v>
      </c>
      <c r="G282" s="316" t="n">
        <v>9737.70853</v>
      </c>
      <c r="H282" s="316" t="n">
        <v>13549.64642</v>
      </c>
      <c r="I282" s="316" t="n">
        <v>442.46092</v>
      </c>
      <c r="J282" s="316" t="n">
        <v>13992.10734</v>
      </c>
      <c r="K282" s="316" t="n">
        <v>23190.15763</v>
      </c>
      <c r="L282" s="316" t="n">
        <v>539.65824</v>
      </c>
      <c r="M282" s="316" t="n">
        <v>23729.81587</v>
      </c>
    </row>
    <row r="283" customFormat="false" ht="16.5" hidden="false" customHeight="false" outlineLevel="0" collapsed="false">
      <c r="A283" s="315" t="s">
        <v>624</v>
      </c>
      <c r="B283" s="316" t="n">
        <v>18010.56168</v>
      </c>
      <c r="C283" s="316" t="n">
        <v>0</v>
      </c>
      <c r="D283" s="316" t="n">
        <v>18010.56168</v>
      </c>
      <c r="E283" s="316" t="n">
        <v>2693.84996</v>
      </c>
      <c r="F283" s="316" t="n">
        <v>1.69502</v>
      </c>
      <c r="G283" s="316" t="n">
        <v>2695.54498</v>
      </c>
      <c r="H283" s="316" t="n">
        <v>3359.34347</v>
      </c>
      <c r="I283" s="316" t="n">
        <v>6.49832</v>
      </c>
      <c r="J283" s="316" t="n">
        <v>3365.84179</v>
      </c>
      <c r="K283" s="316" t="n">
        <v>6053.19343</v>
      </c>
      <c r="L283" s="316" t="n">
        <v>8.19334</v>
      </c>
      <c r="M283" s="316" t="n">
        <v>6061.38677</v>
      </c>
    </row>
    <row r="284" customFormat="false" ht="16.5" hidden="false" customHeight="false" outlineLevel="0" collapsed="false">
      <c r="A284" s="315" t="s">
        <v>483</v>
      </c>
      <c r="B284" s="316" t="n">
        <v>110458.2261</v>
      </c>
      <c r="C284" s="316" t="n">
        <v>302.18264</v>
      </c>
      <c r="D284" s="316" t="n">
        <v>110760.40874</v>
      </c>
      <c r="E284" s="316" t="n">
        <v>8849.04982</v>
      </c>
      <c r="F284" s="316" t="n">
        <v>300.09622</v>
      </c>
      <c r="G284" s="316" t="n">
        <v>9149.14604</v>
      </c>
      <c r="H284" s="316" t="n">
        <v>9232.31088</v>
      </c>
      <c r="I284" s="316" t="n">
        <v>155.44427</v>
      </c>
      <c r="J284" s="316" t="n">
        <v>9387.75515</v>
      </c>
      <c r="K284" s="316" t="n">
        <v>18081.3607</v>
      </c>
      <c r="L284" s="316" t="n">
        <v>455.54049</v>
      </c>
      <c r="M284" s="316" t="n">
        <v>18536.90119</v>
      </c>
    </row>
    <row r="285" customFormat="false" ht="16.5" hidden="false" customHeight="false" outlineLevel="0" collapsed="false">
      <c r="A285" s="315" t="s">
        <v>625</v>
      </c>
      <c r="B285" s="316" t="n">
        <v>59015.86008</v>
      </c>
      <c r="C285" s="316" t="n">
        <v>97.33116</v>
      </c>
      <c r="D285" s="316" t="n">
        <v>59113.19124</v>
      </c>
      <c r="E285" s="316" t="n">
        <v>8788.94256</v>
      </c>
      <c r="F285" s="316" t="n">
        <v>1550.91659</v>
      </c>
      <c r="G285" s="316" t="n">
        <v>10339.85915</v>
      </c>
      <c r="H285" s="316" t="n">
        <v>5431.18601</v>
      </c>
      <c r="I285" s="316" t="n">
        <v>160.4351</v>
      </c>
      <c r="J285" s="316" t="n">
        <v>5591.62111</v>
      </c>
      <c r="K285" s="316" t="n">
        <v>14220.12857</v>
      </c>
      <c r="L285" s="316" t="n">
        <v>1711.35169</v>
      </c>
      <c r="M285" s="316" t="n">
        <v>15931.48026</v>
      </c>
    </row>
    <row r="286" customFormat="false" ht="16.5" hidden="false" customHeight="false" outlineLevel="0" collapsed="false">
      <c r="A286" s="315" t="s">
        <v>626</v>
      </c>
      <c r="B286" s="316" t="n">
        <v>5508.00887</v>
      </c>
      <c r="C286" s="316" t="n">
        <v>0</v>
      </c>
      <c r="D286" s="316" t="n">
        <v>5508.00887</v>
      </c>
      <c r="E286" s="316" t="n">
        <v>1507.70588</v>
      </c>
      <c r="F286" s="316" t="n">
        <v>65.5738</v>
      </c>
      <c r="G286" s="316" t="n">
        <v>1573.27968</v>
      </c>
      <c r="H286" s="316" t="n">
        <v>2918.2142</v>
      </c>
      <c r="I286" s="316" t="n">
        <v>31.18961</v>
      </c>
      <c r="J286" s="316" t="n">
        <v>2949.40381</v>
      </c>
      <c r="K286" s="316" t="n">
        <v>4425.92008</v>
      </c>
      <c r="L286" s="316" t="n">
        <v>96.76341</v>
      </c>
      <c r="M286" s="316" t="n">
        <v>4522.68349</v>
      </c>
    </row>
    <row r="287" customFormat="false" ht="16.5" hidden="false" customHeight="false" outlineLevel="0" collapsed="false">
      <c r="A287" s="315" t="s">
        <v>627</v>
      </c>
      <c r="B287" s="316" t="n">
        <v>17577.66854</v>
      </c>
      <c r="C287" s="316" t="n">
        <v>96.41414</v>
      </c>
      <c r="D287" s="316" t="n">
        <v>17674.08268</v>
      </c>
      <c r="E287" s="316" t="n">
        <v>3616.40355</v>
      </c>
      <c r="F287" s="316" t="n">
        <v>489.02064</v>
      </c>
      <c r="G287" s="316" t="n">
        <v>4105.42419</v>
      </c>
      <c r="H287" s="316" t="n">
        <v>3568.09811</v>
      </c>
      <c r="I287" s="316" t="n">
        <v>109.84461</v>
      </c>
      <c r="J287" s="316" t="n">
        <v>3677.94272</v>
      </c>
      <c r="K287" s="316" t="n">
        <v>7184.50166</v>
      </c>
      <c r="L287" s="316" t="n">
        <v>598.86525</v>
      </c>
      <c r="M287" s="316" t="n">
        <v>7783.36691</v>
      </c>
    </row>
    <row r="288" customFormat="false" ht="16.5" hidden="false" customHeight="false" outlineLevel="0" collapsed="false">
      <c r="A288" s="315" t="s">
        <v>628</v>
      </c>
      <c r="B288" s="316" t="n">
        <v>73382.61807</v>
      </c>
      <c r="C288" s="316" t="n">
        <v>0</v>
      </c>
      <c r="D288" s="316" t="n">
        <v>73382.61807</v>
      </c>
      <c r="E288" s="316" t="n">
        <v>11233.48725</v>
      </c>
      <c r="F288" s="316" t="n">
        <v>271.83268</v>
      </c>
      <c r="G288" s="316" t="n">
        <v>11505.31993</v>
      </c>
      <c r="H288" s="316" t="n">
        <v>91797.77169</v>
      </c>
      <c r="I288" s="316" t="n">
        <v>984.91854</v>
      </c>
      <c r="J288" s="316" t="n">
        <v>92782.69023</v>
      </c>
      <c r="K288" s="316" t="n">
        <v>103031.25894</v>
      </c>
      <c r="L288" s="316" t="n">
        <v>1256.75122</v>
      </c>
      <c r="M288" s="316" t="n">
        <v>104288.01016</v>
      </c>
    </row>
    <row r="289" customFormat="false" ht="16.5" hidden="false" customHeight="false" outlineLevel="0" collapsed="false">
      <c r="A289" s="315" t="s">
        <v>629</v>
      </c>
      <c r="B289" s="316" t="n">
        <v>75681.86001</v>
      </c>
      <c r="C289" s="316" t="n">
        <v>11.025</v>
      </c>
      <c r="D289" s="316" t="n">
        <v>75692.88501</v>
      </c>
      <c r="E289" s="316" t="n">
        <v>15894.4555</v>
      </c>
      <c r="F289" s="316" t="n">
        <v>2354.24122</v>
      </c>
      <c r="G289" s="316" t="n">
        <v>18248.69672</v>
      </c>
      <c r="H289" s="316" t="n">
        <v>45401.26026</v>
      </c>
      <c r="I289" s="316" t="n">
        <v>991.44455</v>
      </c>
      <c r="J289" s="316" t="n">
        <v>46392.70481</v>
      </c>
      <c r="K289" s="316" t="n">
        <v>61295.71576</v>
      </c>
      <c r="L289" s="316" t="n">
        <v>3345.68577</v>
      </c>
      <c r="M289" s="316" t="n">
        <v>64641.40153</v>
      </c>
    </row>
    <row r="290" customFormat="false" ht="16.5" hidden="false" customHeight="false" outlineLevel="0" collapsed="false">
      <c r="A290" s="315" t="s">
        <v>619</v>
      </c>
      <c r="B290" s="316" t="n">
        <v>503364.81115</v>
      </c>
      <c r="C290" s="316" t="n">
        <v>110.94378</v>
      </c>
      <c r="D290" s="316" t="n">
        <v>503475.75493</v>
      </c>
      <c r="E290" s="316" t="n">
        <v>263659.34645</v>
      </c>
      <c r="F290" s="316" t="n">
        <v>19165.68185</v>
      </c>
      <c r="G290" s="316" t="n">
        <v>282825.0283</v>
      </c>
      <c r="H290" s="316" t="n">
        <v>809881.55178</v>
      </c>
      <c r="I290" s="316" t="n">
        <v>54103.7645</v>
      </c>
      <c r="J290" s="316" t="n">
        <v>863985.31628</v>
      </c>
      <c r="K290" s="316" t="n">
        <v>1073540.89823</v>
      </c>
      <c r="L290" s="316" t="n">
        <v>73269.44635</v>
      </c>
      <c r="M290" s="316" t="n">
        <v>1146810.34458</v>
      </c>
    </row>
    <row r="291" customFormat="false" ht="16.5" hidden="false" customHeight="false" outlineLevel="0" collapsed="false">
      <c r="A291" s="315" t="s">
        <v>630</v>
      </c>
      <c r="B291" s="316" t="n">
        <v>60955.29126</v>
      </c>
      <c r="C291" s="316" t="n">
        <v>81.31779</v>
      </c>
      <c r="D291" s="316" t="n">
        <v>61036.60905</v>
      </c>
      <c r="E291" s="316" t="n">
        <v>7782.30175</v>
      </c>
      <c r="F291" s="316" t="n">
        <v>521.66858</v>
      </c>
      <c r="G291" s="316" t="n">
        <v>8303.97033</v>
      </c>
      <c r="H291" s="316" t="n">
        <v>12758.4112</v>
      </c>
      <c r="I291" s="316" t="n">
        <v>190.34986</v>
      </c>
      <c r="J291" s="316" t="n">
        <v>12948.76106</v>
      </c>
      <c r="K291" s="316" t="n">
        <v>20540.71295</v>
      </c>
      <c r="L291" s="316" t="n">
        <v>712.01844</v>
      </c>
      <c r="M291" s="316" t="n">
        <v>21252.73139</v>
      </c>
    </row>
    <row r="292" customFormat="false" ht="16.5" hidden="false" customHeight="false" outlineLevel="0" collapsed="false">
      <c r="A292" s="315" t="s">
        <v>631</v>
      </c>
      <c r="B292" s="316" t="n">
        <v>212495.7363</v>
      </c>
      <c r="C292" s="316" t="n">
        <v>0</v>
      </c>
      <c r="D292" s="316" t="n">
        <v>212495.7363</v>
      </c>
      <c r="E292" s="316" t="n">
        <v>37807.20557</v>
      </c>
      <c r="F292" s="316" t="n">
        <v>1677.54917</v>
      </c>
      <c r="G292" s="316" t="n">
        <v>39484.75474</v>
      </c>
      <c r="H292" s="316" t="n">
        <v>56926.81141</v>
      </c>
      <c r="I292" s="316" t="n">
        <v>1679.67548</v>
      </c>
      <c r="J292" s="316" t="n">
        <v>58606.48689</v>
      </c>
      <c r="K292" s="316" t="n">
        <v>94734.01698</v>
      </c>
      <c r="L292" s="316" t="n">
        <v>3357.22465</v>
      </c>
      <c r="M292" s="316" t="n">
        <v>98091.24163</v>
      </c>
    </row>
    <row r="293" customFormat="false" ht="16.5" hidden="false" customHeight="false" outlineLevel="0" collapsed="false">
      <c r="A293" s="315" t="s">
        <v>632</v>
      </c>
      <c r="B293" s="316" t="n">
        <v>44258.09127</v>
      </c>
      <c r="C293" s="316" t="n">
        <v>0</v>
      </c>
      <c r="D293" s="316" t="n">
        <v>44258.09127</v>
      </c>
      <c r="E293" s="316" t="n">
        <v>8228.84966</v>
      </c>
      <c r="F293" s="316" t="n">
        <v>108.88525</v>
      </c>
      <c r="G293" s="316" t="n">
        <v>8337.73491</v>
      </c>
      <c r="H293" s="316" t="n">
        <v>7357.38934</v>
      </c>
      <c r="I293" s="316" t="n">
        <v>46.88833</v>
      </c>
      <c r="J293" s="316" t="n">
        <v>7404.27767</v>
      </c>
      <c r="K293" s="316" t="n">
        <v>15586.239</v>
      </c>
      <c r="L293" s="316" t="n">
        <v>155.77358</v>
      </c>
      <c r="M293" s="316" t="n">
        <v>15742.01258</v>
      </c>
    </row>
    <row r="294" customFormat="false" ht="16.5" hidden="false" customHeight="false" outlineLevel="0" collapsed="false">
      <c r="A294" s="315" t="s">
        <v>633</v>
      </c>
      <c r="B294" s="316" t="n">
        <v>12116.29314</v>
      </c>
      <c r="C294" s="316" t="n">
        <v>0</v>
      </c>
      <c r="D294" s="316" t="n">
        <v>12116.29314</v>
      </c>
      <c r="E294" s="316" t="n">
        <v>3973.70116</v>
      </c>
      <c r="F294" s="316" t="n">
        <v>8.75929</v>
      </c>
      <c r="G294" s="316" t="n">
        <v>3982.46045</v>
      </c>
      <c r="H294" s="316" t="n">
        <v>999.82833</v>
      </c>
      <c r="I294" s="316" t="n">
        <v>30.33654</v>
      </c>
      <c r="J294" s="316" t="n">
        <v>1030.16487</v>
      </c>
      <c r="K294" s="316" t="n">
        <v>4973.52949</v>
      </c>
      <c r="L294" s="316" t="n">
        <v>39.09583</v>
      </c>
      <c r="M294" s="316" t="n">
        <v>5012.62532</v>
      </c>
    </row>
    <row r="295" customFormat="false" ht="16.5" hidden="false" customHeight="false" outlineLevel="0" collapsed="false">
      <c r="A295" s="315" t="s">
        <v>634</v>
      </c>
      <c r="B295" s="316" t="n">
        <v>15155.77303</v>
      </c>
      <c r="C295" s="316" t="n">
        <v>0</v>
      </c>
      <c r="D295" s="316" t="n">
        <v>15155.77303</v>
      </c>
      <c r="E295" s="316" t="n">
        <v>1231.67614</v>
      </c>
      <c r="F295" s="316" t="n">
        <v>2.33546</v>
      </c>
      <c r="G295" s="316" t="n">
        <v>1234.0116</v>
      </c>
      <c r="H295" s="316" t="n">
        <v>1656.68831</v>
      </c>
      <c r="I295" s="316" t="n">
        <v>225.86032</v>
      </c>
      <c r="J295" s="316" t="n">
        <v>1882.54863</v>
      </c>
      <c r="K295" s="316" t="n">
        <v>2888.36445</v>
      </c>
      <c r="L295" s="316" t="n">
        <v>228.19578</v>
      </c>
      <c r="M295" s="316" t="n">
        <v>3116.56023</v>
      </c>
    </row>
    <row r="296" customFormat="false" ht="16.5" hidden="false" customHeight="false" outlineLevel="0" collapsed="false">
      <c r="A296" s="315" t="s">
        <v>635</v>
      </c>
      <c r="B296" s="316" t="n">
        <v>41524.65634</v>
      </c>
      <c r="C296" s="316" t="n">
        <v>0</v>
      </c>
      <c r="D296" s="316" t="n">
        <v>41524.65634</v>
      </c>
      <c r="E296" s="316" t="n">
        <v>4044.48239</v>
      </c>
      <c r="F296" s="316" t="n">
        <v>121.04006</v>
      </c>
      <c r="G296" s="316" t="n">
        <v>4165.52245</v>
      </c>
      <c r="H296" s="316" t="n">
        <v>10034.37151</v>
      </c>
      <c r="I296" s="316" t="n">
        <v>282.20615</v>
      </c>
      <c r="J296" s="316" t="n">
        <v>10316.57766</v>
      </c>
      <c r="K296" s="316" t="n">
        <v>14078.8539</v>
      </c>
      <c r="L296" s="316" t="n">
        <v>403.24621</v>
      </c>
      <c r="M296" s="316" t="n">
        <v>14482.10011</v>
      </c>
    </row>
    <row r="297" customFormat="false" ht="16.5" hidden="false" customHeight="false" outlineLevel="0" collapsed="false">
      <c r="A297" s="315" t="s">
        <v>636</v>
      </c>
      <c r="B297" s="316" t="n">
        <v>17787.95057</v>
      </c>
      <c r="C297" s="316" t="n">
        <v>0</v>
      </c>
      <c r="D297" s="316" t="n">
        <v>17787.95057</v>
      </c>
      <c r="E297" s="316" t="n">
        <v>3496.50756</v>
      </c>
      <c r="F297" s="316" t="n">
        <v>11.00372</v>
      </c>
      <c r="G297" s="316" t="n">
        <v>3507.51128</v>
      </c>
      <c r="H297" s="316" t="n">
        <v>2592.39293</v>
      </c>
      <c r="I297" s="316" t="n">
        <v>14.89617</v>
      </c>
      <c r="J297" s="316" t="n">
        <v>2607.2891</v>
      </c>
      <c r="K297" s="316" t="n">
        <v>6088.90049</v>
      </c>
      <c r="L297" s="316" t="n">
        <v>25.89989</v>
      </c>
      <c r="M297" s="316" t="n">
        <v>6114.80038</v>
      </c>
    </row>
    <row r="298" customFormat="false" ht="16.5" hidden="false" customHeight="false" outlineLevel="0" collapsed="false">
      <c r="A298" s="315" t="s">
        <v>637</v>
      </c>
      <c r="B298" s="316" t="n">
        <v>10524.51396</v>
      </c>
      <c r="C298" s="316" t="n">
        <v>0</v>
      </c>
      <c r="D298" s="316" t="n">
        <v>10524.51396</v>
      </c>
      <c r="E298" s="316" t="n">
        <v>320.94251</v>
      </c>
      <c r="F298" s="316" t="n">
        <v>17.53159</v>
      </c>
      <c r="G298" s="316" t="n">
        <v>338.4741</v>
      </c>
      <c r="H298" s="316" t="n">
        <v>514.31087</v>
      </c>
      <c r="I298" s="316" t="n">
        <v>13.49195</v>
      </c>
      <c r="J298" s="316" t="n">
        <v>527.80282</v>
      </c>
      <c r="K298" s="316" t="n">
        <v>835.25338</v>
      </c>
      <c r="L298" s="316" t="n">
        <v>31.02354</v>
      </c>
      <c r="M298" s="316" t="n">
        <v>866.27692</v>
      </c>
    </row>
    <row r="299" customFormat="false" ht="16.5" hidden="false" customHeight="false" outlineLevel="0" collapsed="false">
      <c r="A299" s="315" t="s">
        <v>638</v>
      </c>
      <c r="B299" s="316" t="n">
        <v>9914.09224</v>
      </c>
      <c r="C299" s="316" t="n">
        <v>79.85349</v>
      </c>
      <c r="D299" s="316" t="n">
        <v>9993.94573</v>
      </c>
      <c r="E299" s="316" t="n">
        <v>1130.70283</v>
      </c>
      <c r="F299" s="316" t="n">
        <v>0.02117</v>
      </c>
      <c r="G299" s="316" t="n">
        <v>1130.724</v>
      </c>
      <c r="H299" s="316" t="n">
        <v>919.54873</v>
      </c>
      <c r="I299" s="316" t="n">
        <v>0</v>
      </c>
      <c r="J299" s="316" t="n">
        <v>919.54873</v>
      </c>
      <c r="K299" s="316" t="n">
        <v>2050.25156</v>
      </c>
      <c r="L299" s="316" t="n">
        <v>0.02117</v>
      </c>
      <c r="M299" s="316" t="n">
        <v>2050.27273</v>
      </c>
    </row>
    <row r="300" customFormat="false" ht="16.5" hidden="false" customHeight="false" outlineLevel="0" collapsed="false">
      <c r="A300" s="315" t="s">
        <v>639</v>
      </c>
      <c r="B300" s="316" t="n">
        <v>11023.87835</v>
      </c>
      <c r="C300" s="316" t="n">
        <v>0</v>
      </c>
      <c r="D300" s="316" t="n">
        <v>11023.87835</v>
      </c>
      <c r="E300" s="316" t="n">
        <v>1130.45342</v>
      </c>
      <c r="F300" s="316" t="n">
        <v>12.3398</v>
      </c>
      <c r="G300" s="316" t="n">
        <v>1142.79322</v>
      </c>
      <c r="H300" s="316" t="n">
        <v>950.72866</v>
      </c>
      <c r="I300" s="316" t="n">
        <v>0.00379</v>
      </c>
      <c r="J300" s="316" t="n">
        <v>950.73245</v>
      </c>
      <c r="K300" s="316" t="n">
        <v>2081.18208</v>
      </c>
      <c r="L300" s="316" t="n">
        <v>12.34359</v>
      </c>
      <c r="M300" s="316" t="n">
        <v>2093.52567</v>
      </c>
    </row>
    <row r="301" customFormat="false" ht="16.5" hidden="false" customHeight="false" outlineLevel="0" collapsed="false">
      <c r="A301" s="315" t="s">
        <v>640</v>
      </c>
      <c r="B301" s="316" t="n">
        <v>9940.09959</v>
      </c>
      <c r="C301" s="316" t="n">
        <v>0</v>
      </c>
      <c r="D301" s="316" t="n">
        <v>9940.09959</v>
      </c>
      <c r="E301" s="316" t="n">
        <v>919.10823</v>
      </c>
      <c r="F301" s="316" t="n">
        <v>134.35829</v>
      </c>
      <c r="G301" s="316" t="n">
        <v>1053.46652</v>
      </c>
      <c r="H301" s="316" t="n">
        <v>1206.21763</v>
      </c>
      <c r="I301" s="316" t="n">
        <v>1.13749</v>
      </c>
      <c r="J301" s="316" t="n">
        <v>1207.35512</v>
      </c>
      <c r="K301" s="316" t="n">
        <v>2125.32586</v>
      </c>
      <c r="L301" s="316" t="n">
        <v>135.49578</v>
      </c>
      <c r="M301" s="316" t="n">
        <v>2260.82164</v>
      </c>
    </row>
    <row r="302" customFormat="false" ht="16.5" hidden="false" customHeight="false" outlineLevel="0" collapsed="false">
      <c r="A302" s="315" t="s">
        <v>641</v>
      </c>
      <c r="B302" s="316" t="n">
        <v>11116.53085</v>
      </c>
      <c r="C302" s="316" t="n">
        <v>0</v>
      </c>
      <c r="D302" s="316" t="n">
        <v>11116.53085</v>
      </c>
      <c r="E302" s="316" t="n">
        <v>3076.74513</v>
      </c>
      <c r="F302" s="316" t="n">
        <v>7.95208</v>
      </c>
      <c r="G302" s="316" t="n">
        <v>3084.69721</v>
      </c>
      <c r="H302" s="316" t="n">
        <v>1627.5914</v>
      </c>
      <c r="I302" s="316" t="n">
        <v>25.12024</v>
      </c>
      <c r="J302" s="316" t="n">
        <v>1652.71164</v>
      </c>
      <c r="K302" s="316" t="n">
        <v>4704.33653</v>
      </c>
      <c r="L302" s="316" t="n">
        <v>33.07232</v>
      </c>
      <c r="M302" s="316" t="n">
        <v>4737.40885</v>
      </c>
    </row>
    <row r="303" customFormat="false" ht="16.5" hidden="false" customHeight="false" outlineLevel="0" collapsed="false">
      <c r="A303" s="315" t="s">
        <v>642</v>
      </c>
      <c r="B303" s="316" t="n">
        <v>10636.47103</v>
      </c>
      <c r="C303" s="316" t="n">
        <v>0</v>
      </c>
      <c r="D303" s="316" t="n">
        <v>10636.47103</v>
      </c>
      <c r="E303" s="316" t="n">
        <v>1100.64507</v>
      </c>
      <c r="F303" s="316" t="n">
        <v>10.63931</v>
      </c>
      <c r="G303" s="316" t="n">
        <v>1111.28438</v>
      </c>
      <c r="H303" s="316" t="n">
        <v>663.27963</v>
      </c>
      <c r="I303" s="316" t="n">
        <v>0.24582</v>
      </c>
      <c r="J303" s="316" t="n">
        <v>663.52545</v>
      </c>
      <c r="K303" s="316" t="n">
        <v>1763.9247</v>
      </c>
      <c r="L303" s="316" t="n">
        <v>10.88513</v>
      </c>
      <c r="M303" s="316" t="n">
        <v>1774.80983</v>
      </c>
    </row>
    <row r="304" customFormat="false" ht="16.5" hidden="false" customHeight="false" outlineLevel="0" collapsed="false">
      <c r="A304" s="315" t="s">
        <v>643</v>
      </c>
      <c r="B304" s="316" t="n">
        <v>15679.95897</v>
      </c>
      <c r="C304" s="316" t="n">
        <v>0</v>
      </c>
      <c r="D304" s="316" t="n">
        <v>15679.95897</v>
      </c>
      <c r="E304" s="316" t="n">
        <v>682.00002</v>
      </c>
      <c r="F304" s="316" t="n">
        <v>62.1728</v>
      </c>
      <c r="G304" s="316" t="n">
        <v>744.17282</v>
      </c>
      <c r="H304" s="316" t="n">
        <v>1551.2313</v>
      </c>
      <c r="I304" s="316" t="n">
        <v>28.7331</v>
      </c>
      <c r="J304" s="316" t="n">
        <v>1579.9644</v>
      </c>
      <c r="K304" s="316" t="n">
        <v>2233.23132</v>
      </c>
      <c r="L304" s="316" t="n">
        <v>90.9059</v>
      </c>
      <c r="M304" s="316" t="n">
        <v>2324.13722</v>
      </c>
    </row>
    <row r="305" customFormat="false" ht="16.5" hidden="false" customHeight="false" outlineLevel="0" collapsed="false">
      <c r="A305" s="315" t="s">
        <v>644</v>
      </c>
      <c r="B305" s="316" t="n">
        <v>26891.93767</v>
      </c>
      <c r="C305" s="316" t="n">
        <v>0</v>
      </c>
      <c r="D305" s="316" t="n">
        <v>26891.93767</v>
      </c>
      <c r="E305" s="316" t="n">
        <v>2992.56203</v>
      </c>
      <c r="F305" s="316" t="n">
        <v>68.16294</v>
      </c>
      <c r="G305" s="316" t="n">
        <v>3060.72497</v>
      </c>
      <c r="H305" s="316" t="n">
        <v>6255.31297</v>
      </c>
      <c r="I305" s="316" t="n">
        <v>438.06504</v>
      </c>
      <c r="J305" s="316" t="n">
        <v>6693.37801</v>
      </c>
      <c r="K305" s="316" t="n">
        <v>9247.875</v>
      </c>
      <c r="L305" s="316" t="n">
        <v>506.22798</v>
      </c>
      <c r="M305" s="316" t="n">
        <v>9754.10298</v>
      </c>
    </row>
    <row r="306" customFormat="false" ht="16.5" hidden="false" customHeight="false" outlineLevel="0" collapsed="false">
      <c r="A306" s="315" t="s">
        <v>645</v>
      </c>
      <c r="B306" s="316" t="n">
        <v>6762.349</v>
      </c>
      <c r="C306" s="316" t="n">
        <v>0</v>
      </c>
      <c r="D306" s="316" t="n">
        <v>6762.349</v>
      </c>
      <c r="E306" s="316" t="n">
        <v>1221.20064</v>
      </c>
      <c r="F306" s="316" t="n">
        <v>0.00985</v>
      </c>
      <c r="G306" s="316" t="n">
        <v>1221.21049</v>
      </c>
      <c r="H306" s="316" t="n">
        <v>530.83959</v>
      </c>
      <c r="I306" s="316" t="n">
        <v>0.00368</v>
      </c>
      <c r="J306" s="316" t="n">
        <v>530.84327</v>
      </c>
      <c r="K306" s="316" t="n">
        <v>1752.04023</v>
      </c>
      <c r="L306" s="316" t="n">
        <v>0.01353</v>
      </c>
      <c r="M306" s="316" t="n">
        <v>1752.05376</v>
      </c>
    </row>
    <row r="307" customFormat="false" ht="16.5" hidden="false" customHeight="false" outlineLevel="0" collapsed="false">
      <c r="A307" s="313" t="s">
        <v>646</v>
      </c>
      <c r="B307" s="314" t="n">
        <v>2316102.8798</v>
      </c>
      <c r="C307" s="314" t="n">
        <v>827.02246</v>
      </c>
      <c r="D307" s="314" t="n">
        <v>2316929.90226</v>
      </c>
      <c r="E307" s="314" t="n">
        <v>240432.43452</v>
      </c>
      <c r="F307" s="314" t="n">
        <v>30160.44683</v>
      </c>
      <c r="G307" s="314" t="n">
        <v>270592.88135</v>
      </c>
      <c r="H307" s="314" t="n">
        <v>312818.42948</v>
      </c>
      <c r="I307" s="314" t="n">
        <v>11520.8118</v>
      </c>
      <c r="J307" s="314" t="n">
        <v>324339.24128</v>
      </c>
      <c r="K307" s="314" t="n">
        <v>553250.864</v>
      </c>
      <c r="L307" s="314" t="n">
        <v>41681.25863</v>
      </c>
      <c r="M307" s="314" t="n">
        <v>594932.12263</v>
      </c>
    </row>
    <row r="308" customFormat="false" ht="16.5" hidden="false" customHeight="false" outlineLevel="0" collapsed="false">
      <c r="A308" s="315" t="s">
        <v>647</v>
      </c>
      <c r="B308" s="316" t="n">
        <v>121669.90374</v>
      </c>
      <c r="C308" s="316" t="n">
        <v>0</v>
      </c>
      <c r="D308" s="316" t="n">
        <v>121669.90374</v>
      </c>
      <c r="E308" s="316" t="n">
        <v>10320.1083</v>
      </c>
      <c r="F308" s="316" t="n">
        <v>531.55961</v>
      </c>
      <c r="G308" s="316" t="n">
        <v>10851.66791</v>
      </c>
      <c r="H308" s="316" t="n">
        <v>11234.55578</v>
      </c>
      <c r="I308" s="316" t="n">
        <v>600.86728</v>
      </c>
      <c r="J308" s="316" t="n">
        <v>11835.42306</v>
      </c>
      <c r="K308" s="316" t="n">
        <v>21554.66408</v>
      </c>
      <c r="L308" s="316" t="n">
        <v>1132.42689</v>
      </c>
      <c r="M308" s="316" t="n">
        <v>22687.09097</v>
      </c>
    </row>
    <row r="309" customFormat="false" ht="16.5" hidden="false" customHeight="false" outlineLevel="0" collapsed="false">
      <c r="A309" s="315" t="s">
        <v>648</v>
      </c>
      <c r="B309" s="316" t="n">
        <v>96871.67277</v>
      </c>
      <c r="C309" s="316" t="n">
        <v>0</v>
      </c>
      <c r="D309" s="316" t="n">
        <v>96871.67277</v>
      </c>
      <c r="E309" s="316" t="n">
        <v>5748.31613</v>
      </c>
      <c r="F309" s="316" t="n">
        <v>2117.40974</v>
      </c>
      <c r="G309" s="316" t="n">
        <v>7865.72587</v>
      </c>
      <c r="H309" s="316" t="n">
        <v>1913.99826</v>
      </c>
      <c r="I309" s="316" t="n">
        <v>113.01285</v>
      </c>
      <c r="J309" s="316" t="n">
        <v>2027.01111</v>
      </c>
      <c r="K309" s="316" t="n">
        <v>7662.31439</v>
      </c>
      <c r="L309" s="316" t="n">
        <v>2230.42259</v>
      </c>
      <c r="M309" s="316" t="n">
        <v>9892.73698</v>
      </c>
    </row>
    <row r="310" customFormat="false" ht="16.5" hidden="false" customHeight="false" outlineLevel="0" collapsed="false">
      <c r="A310" s="315" t="s">
        <v>649</v>
      </c>
      <c r="B310" s="316" t="n">
        <v>118317.04418</v>
      </c>
      <c r="C310" s="316" t="n">
        <v>0</v>
      </c>
      <c r="D310" s="316" t="n">
        <v>118317.04418</v>
      </c>
      <c r="E310" s="316" t="n">
        <v>5846.70803</v>
      </c>
      <c r="F310" s="316" t="n">
        <v>1198.66057</v>
      </c>
      <c r="G310" s="316" t="n">
        <v>7045.3686</v>
      </c>
      <c r="H310" s="316" t="n">
        <v>3488.20486</v>
      </c>
      <c r="I310" s="316" t="n">
        <v>107.00694</v>
      </c>
      <c r="J310" s="316" t="n">
        <v>3595.2118</v>
      </c>
      <c r="K310" s="316" t="n">
        <v>9334.91289</v>
      </c>
      <c r="L310" s="316" t="n">
        <v>1305.66751</v>
      </c>
      <c r="M310" s="316" t="n">
        <v>10640.5804</v>
      </c>
    </row>
    <row r="311" customFormat="false" ht="16.5" hidden="false" customHeight="false" outlineLevel="0" collapsed="false">
      <c r="A311" s="315" t="s">
        <v>650</v>
      </c>
      <c r="B311" s="316" t="n">
        <v>6.53089</v>
      </c>
      <c r="C311" s="316" t="n">
        <v>0</v>
      </c>
      <c r="D311" s="316" t="n">
        <v>6.53089</v>
      </c>
      <c r="E311" s="316" t="n">
        <v>0</v>
      </c>
      <c r="F311" s="316" t="n">
        <v>0</v>
      </c>
      <c r="G311" s="316" t="n">
        <v>0</v>
      </c>
      <c r="H311" s="316" t="n">
        <v>0</v>
      </c>
      <c r="I311" s="316" t="n">
        <v>0</v>
      </c>
      <c r="J311" s="316" t="n">
        <v>0</v>
      </c>
      <c r="K311" s="316" t="n">
        <v>0</v>
      </c>
      <c r="L311" s="316" t="n">
        <v>0</v>
      </c>
      <c r="M311" s="316" t="n">
        <v>0</v>
      </c>
    </row>
    <row r="312" customFormat="false" ht="16.5" hidden="false" customHeight="false" outlineLevel="0" collapsed="false">
      <c r="A312" s="315" t="s">
        <v>651</v>
      </c>
      <c r="B312" s="316" t="n">
        <v>1125856.34935</v>
      </c>
      <c r="C312" s="316" t="n">
        <v>279.79829</v>
      </c>
      <c r="D312" s="316" t="n">
        <v>1126136.14764</v>
      </c>
      <c r="E312" s="316" t="n">
        <v>140086.57099</v>
      </c>
      <c r="F312" s="316" t="n">
        <v>15770.86821</v>
      </c>
      <c r="G312" s="316" t="n">
        <v>155857.4392</v>
      </c>
      <c r="H312" s="316" t="n">
        <v>152495.85575</v>
      </c>
      <c r="I312" s="316" t="n">
        <v>5353.67712</v>
      </c>
      <c r="J312" s="316" t="n">
        <v>157849.53287</v>
      </c>
      <c r="K312" s="316" t="n">
        <v>292582.42674</v>
      </c>
      <c r="L312" s="316" t="n">
        <v>21124.54533</v>
      </c>
      <c r="M312" s="316" t="n">
        <v>313706.97207</v>
      </c>
    </row>
    <row r="313" customFormat="false" ht="16.5" hidden="false" customHeight="false" outlineLevel="0" collapsed="false">
      <c r="A313" s="315" t="s">
        <v>646</v>
      </c>
      <c r="B313" s="316" t="n">
        <v>532561.3799</v>
      </c>
      <c r="C313" s="316" t="n">
        <v>547.22417</v>
      </c>
      <c r="D313" s="316" t="n">
        <v>533108.60407</v>
      </c>
      <c r="E313" s="316" t="n">
        <v>61341.27289</v>
      </c>
      <c r="F313" s="316" t="n">
        <v>9798.18436</v>
      </c>
      <c r="G313" s="316" t="n">
        <v>71139.45725</v>
      </c>
      <c r="H313" s="316" t="n">
        <v>132166.45742</v>
      </c>
      <c r="I313" s="316" t="n">
        <v>5156.90717</v>
      </c>
      <c r="J313" s="316" t="n">
        <v>137323.36459</v>
      </c>
      <c r="K313" s="316" t="n">
        <v>193507.73031</v>
      </c>
      <c r="L313" s="316" t="n">
        <v>14955.09153</v>
      </c>
      <c r="M313" s="316" t="n">
        <v>208462.82184</v>
      </c>
    </row>
    <row r="314" customFormat="false" ht="16.5" hidden="false" customHeight="false" outlineLevel="0" collapsed="false">
      <c r="A314" s="315" t="s">
        <v>652</v>
      </c>
      <c r="B314" s="316" t="n">
        <v>39377.46217</v>
      </c>
      <c r="C314" s="316" t="n">
        <v>0</v>
      </c>
      <c r="D314" s="316" t="n">
        <v>39377.46217</v>
      </c>
      <c r="E314" s="316" t="n">
        <v>2641.90341</v>
      </c>
      <c r="F314" s="316" t="n">
        <v>163.68228</v>
      </c>
      <c r="G314" s="316" t="n">
        <v>2805.58569</v>
      </c>
      <c r="H314" s="316" t="n">
        <v>1316.36423</v>
      </c>
      <c r="I314" s="316" t="n">
        <v>22.05</v>
      </c>
      <c r="J314" s="316" t="n">
        <v>1338.41423</v>
      </c>
      <c r="K314" s="316" t="n">
        <v>3958.26764</v>
      </c>
      <c r="L314" s="316" t="n">
        <v>185.73228</v>
      </c>
      <c r="M314" s="316" t="n">
        <v>4143.99992</v>
      </c>
    </row>
    <row r="315" customFormat="false" ht="16.5" hidden="false" customHeight="false" outlineLevel="0" collapsed="false">
      <c r="A315" s="315" t="s">
        <v>653</v>
      </c>
      <c r="B315" s="316" t="n">
        <v>60804.66235</v>
      </c>
      <c r="C315" s="316" t="n">
        <v>0</v>
      </c>
      <c r="D315" s="316" t="n">
        <v>60804.66235</v>
      </c>
      <c r="E315" s="316" t="n">
        <v>2713.3855</v>
      </c>
      <c r="F315" s="316" t="n">
        <v>238.46024</v>
      </c>
      <c r="G315" s="316" t="n">
        <v>2951.84574</v>
      </c>
      <c r="H315" s="316" t="n">
        <v>1981.52736</v>
      </c>
      <c r="I315" s="316" t="n">
        <v>89.99942</v>
      </c>
      <c r="J315" s="316" t="n">
        <v>2071.52678</v>
      </c>
      <c r="K315" s="316" t="n">
        <v>4694.91286</v>
      </c>
      <c r="L315" s="316" t="n">
        <v>328.45966</v>
      </c>
      <c r="M315" s="316" t="n">
        <v>5023.37252</v>
      </c>
    </row>
    <row r="316" customFormat="false" ht="16.5" hidden="false" customHeight="false" outlineLevel="0" collapsed="false">
      <c r="A316" s="315" t="s">
        <v>654</v>
      </c>
      <c r="B316" s="316" t="n">
        <v>78543.16683</v>
      </c>
      <c r="C316" s="316" t="n">
        <v>0</v>
      </c>
      <c r="D316" s="316" t="n">
        <v>78543.16683</v>
      </c>
      <c r="E316" s="316" t="n">
        <v>4382.40946</v>
      </c>
      <c r="F316" s="316" t="n">
        <v>224.90028</v>
      </c>
      <c r="G316" s="316" t="n">
        <v>4607.30974</v>
      </c>
      <c r="H316" s="316" t="n">
        <v>2421.17059</v>
      </c>
      <c r="I316" s="316" t="n">
        <v>0</v>
      </c>
      <c r="J316" s="316" t="n">
        <v>2421.17059</v>
      </c>
      <c r="K316" s="316" t="n">
        <v>6803.58005</v>
      </c>
      <c r="L316" s="316" t="n">
        <v>224.90028</v>
      </c>
      <c r="M316" s="316" t="n">
        <v>7028.48033</v>
      </c>
    </row>
    <row r="317" customFormat="false" ht="16.5" hidden="false" customHeight="false" outlineLevel="0" collapsed="false">
      <c r="A317" s="315" t="s">
        <v>655</v>
      </c>
      <c r="B317" s="316" t="n">
        <v>96410.14401</v>
      </c>
      <c r="C317" s="316" t="n">
        <v>0</v>
      </c>
      <c r="D317" s="316" t="n">
        <v>96410.14401</v>
      </c>
      <c r="E317" s="316" t="n">
        <v>5547.55204</v>
      </c>
      <c r="F317" s="316" t="n">
        <v>19.97407</v>
      </c>
      <c r="G317" s="316" t="n">
        <v>5567.52611</v>
      </c>
      <c r="H317" s="316" t="n">
        <v>4918.76036</v>
      </c>
      <c r="I317" s="316" t="n">
        <v>62.59102</v>
      </c>
      <c r="J317" s="316" t="n">
        <v>4981.35138</v>
      </c>
      <c r="K317" s="316" t="n">
        <v>10466.3124</v>
      </c>
      <c r="L317" s="316" t="n">
        <v>82.56509</v>
      </c>
      <c r="M317" s="316" t="n">
        <v>10548.87749</v>
      </c>
    </row>
    <row r="318" customFormat="false" ht="16.5" hidden="false" customHeight="false" outlineLevel="0" collapsed="false">
      <c r="A318" s="315" t="s">
        <v>656</v>
      </c>
      <c r="B318" s="316" t="n">
        <v>274.45749</v>
      </c>
      <c r="C318" s="316" t="n">
        <v>0</v>
      </c>
      <c r="D318" s="316" t="n">
        <v>274.45749</v>
      </c>
      <c r="E318" s="316" t="n">
        <v>0</v>
      </c>
      <c r="F318" s="316" t="n">
        <v>0</v>
      </c>
      <c r="G318" s="316" t="n">
        <v>0</v>
      </c>
      <c r="H318" s="316" t="n">
        <v>0</v>
      </c>
      <c r="I318" s="316" t="n">
        <v>0</v>
      </c>
      <c r="J318" s="316" t="n">
        <v>0</v>
      </c>
      <c r="K318" s="316" t="n">
        <v>0</v>
      </c>
      <c r="L318" s="316" t="n">
        <v>0</v>
      </c>
      <c r="M318" s="316" t="n">
        <v>0</v>
      </c>
    </row>
    <row r="319" customFormat="false" ht="16.5" hidden="false" customHeight="false" outlineLevel="0" collapsed="false">
      <c r="A319" s="315" t="s">
        <v>657</v>
      </c>
      <c r="B319" s="316" t="n">
        <v>41964.82342</v>
      </c>
      <c r="C319" s="316" t="n">
        <v>0</v>
      </c>
      <c r="D319" s="316" t="n">
        <v>41964.82342</v>
      </c>
      <c r="E319" s="316" t="n">
        <v>1804.20777</v>
      </c>
      <c r="F319" s="316" t="n">
        <v>96.74747</v>
      </c>
      <c r="G319" s="316" t="n">
        <v>1900.95524</v>
      </c>
      <c r="H319" s="316" t="n">
        <v>881.53487</v>
      </c>
      <c r="I319" s="316" t="n">
        <v>14.7</v>
      </c>
      <c r="J319" s="316" t="n">
        <v>896.23487</v>
      </c>
      <c r="K319" s="316" t="n">
        <v>2685.74264</v>
      </c>
      <c r="L319" s="316" t="n">
        <v>111.44747</v>
      </c>
      <c r="M319" s="316" t="n">
        <v>2797.19011</v>
      </c>
    </row>
    <row r="320" customFormat="false" ht="16.5" hidden="false" customHeight="false" outlineLevel="0" collapsed="false">
      <c r="A320" s="315" t="s">
        <v>658</v>
      </c>
      <c r="B320" s="316" t="n">
        <v>122.64708</v>
      </c>
      <c r="C320" s="316" t="n">
        <v>0</v>
      </c>
      <c r="D320" s="316" t="n">
        <v>122.64708</v>
      </c>
      <c r="E320" s="316" t="n">
        <v>0</v>
      </c>
      <c r="F320" s="316" t="n">
        <v>0</v>
      </c>
      <c r="G320" s="316" t="n">
        <v>0</v>
      </c>
      <c r="H320" s="316" t="n">
        <v>0</v>
      </c>
      <c r="I320" s="316" t="n">
        <v>0</v>
      </c>
      <c r="J320" s="316" t="n">
        <v>0</v>
      </c>
      <c r="K320" s="316" t="n">
        <v>0</v>
      </c>
      <c r="L320" s="316" t="n">
        <v>0</v>
      </c>
      <c r="M320" s="316" t="n">
        <v>0</v>
      </c>
    </row>
    <row r="321" customFormat="false" ht="16.5" hidden="false" customHeight="false" outlineLevel="0" collapsed="false">
      <c r="A321" s="315" t="s">
        <v>659</v>
      </c>
      <c r="B321" s="316" t="n">
        <v>3322.63562</v>
      </c>
      <c r="C321" s="316" t="n">
        <v>0</v>
      </c>
      <c r="D321" s="316" t="n">
        <v>3322.63562</v>
      </c>
      <c r="E321" s="316" t="n">
        <v>0</v>
      </c>
      <c r="F321" s="316" t="n">
        <v>0</v>
      </c>
      <c r="G321" s="316" t="n">
        <v>0</v>
      </c>
      <c r="H321" s="316" t="n">
        <v>0</v>
      </c>
      <c r="I321" s="316" t="n">
        <v>0</v>
      </c>
      <c r="J321" s="316" t="n">
        <v>0</v>
      </c>
      <c r="K321" s="316" t="n">
        <v>0</v>
      </c>
      <c r="L321" s="316" t="n">
        <v>0</v>
      </c>
      <c r="M321" s="316" t="n">
        <v>0</v>
      </c>
    </row>
    <row r="322" customFormat="false" ht="16.5" hidden="false" customHeight="false" outlineLevel="0" collapsed="false">
      <c r="A322" s="313" t="s">
        <v>660</v>
      </c>
      <c r="B322" s="314" t="n">
        <v>1113678.50465</v>
      </c>
      <c r="C322" s="314" t="n">
        <v>135.72771</v>
      </c>
      <c r="D322" s="314" t="n">
        <v>1113814.23236</v>
      </c>
      <c r="E322" s="314" t="n">
        <v>263781.02947</v>
      </c>
      <c r="F322" s="314" t="n">
        <v>8276.69402</v>
      </c>
      <c r="G322" s="314" t="n">
        <v>272057.72349</v>
      </c>
      <c r="H322" s="314" t="n">
        <v>129556.3034</v>
      </c>
      <c r="I322" s="314" t="n">
        <v>1682.87929</v>
      </c>
      <c r="J322" s="314" t="n">
        <v>131239.18269</v>
      </c>
      <c r="K322" s="314" t="n">
        <v>393337.33287</v>
      </c>
      <c r="L322" s="314" t="n">
        <v>9959.57331</v>
      </c>
      <c r="M322" s="314" t="n">
        <v>403296.90618</v>
      </c>
    </row>
    <row r="323" customFormat="false" ht="16.5" hidden="false" customHeight="false" outlineLevel="0" collapsed="false">
      <c r="A323" s="315" t="s">
        <v>449</v>
      </c>
      <c r="B323" s="316" t="n">
        <v>52549.77178</v>
      </c>
      <c r="C323" s="316" t="n">
        <v>0</v>
      </c>
      <c r="D323" s="316" t="n">
        <v>52549.77178</v>
      </c>
      <c r="E323" s="316" t="n">
        <v>12730.80741</v>
      </c>
      <c r="F323" s="316" t="n">
        <v>51.2306</v>
      </c>
      <c r="G323" s="316" t="n">
        <v>12782.03801</v>
      </c>
      <c r="H323" s="316" t="n">
        <v>1496.11062</v>
      </c>
      <c r="I323" s="316" t="n">
        <v>2.20805</v>
      </c>
      <c r="J323" s="316" t="n">
        <v>1498.31867</v>
      </c>
      <c r="K323" s="316" t="n">
        <v>14226.91803</v>
      </c>
      <c r="L323" s="316" t="n">
        <v>53.43865</v>
      </c>
      <c r="M323" s="316" t="n">
        <v>14280.35668</v>
      </c>
    </row>
    <row r="324" customFormat="false" ht="16.5" hidden="false" customHeight="false" outlineLevel="0" collapsed="false">
      <c r="A324" s="315" t="s">
        <v>661</v>
      </c>
      <c r="B324" s="316" t="n">
        <v>78522.85141</v>
      </c>
      <c r="C324" s="316" t="n">
        <v>0</v>
      </c>
      <c r="D324" s="316" t="n">
        <v>78522.85141</v>
      </c>
      <c r="E324" s="316" t="n">
        <v>15513.62941</v>
      </c>
      <c r="F324" s="316" t="n">
        <v>154.9982</v>
      </c>
      <c r="G324" s="316" t="n">
        <v>15668.62761</v>
      </c>
      <c r="H324" s="316" t="n">
        <v>7416.58048</v>
      </c>
      <c r="I324" s="316" t="n">
        <v>15.02649</v>
      </c>
      <c r="J324" s="316" t="n">
        <v>7431.60697</v>
      </c>
      <c r="K324" s="316" t="n">
        <v>22930.20989</v>
      </c>
      <c r="L324" s="316" t="n">
        <v>170.02469</v>
      </c>
      <c r="M324" s="316" t="n">
        <v>23100.23458</v>
      </c>
    </row>
    <row r="325" customFormat="false" ht="16.5" hidden="false" customHeight="false" outlineLevel="0" collapsed="false">
      <c r="A325" s="315" t="s">
        <v>662</v>
      </c>
      <c r="B325" s="316" t="n">
        <v>156283.24388</v>
      </c>
      <c r="C325" s="316" t="n">
        <v>0</v>
      </c>
      <c r="D325" s="316" t="n">
        <v>156283.24388</v>
      </c>
      <c r="E325" s="316" t="n">
        <v>27281.17807</v>
      </c>
      <c r="F325" s="316" t="n">
        <v>72.0195</v>
      </c>
      <c r="G325" s="316" t="n">
        <v>27353.19757</v>
      </c>
      <c r="H325" s="316" t="n">
        <v>17105.88988</v>
      </c>
      <c r="I325" s="316" t="n">
        <v>177.51678</v>
      </c>
      <c r="J325" s="316" t="n">
        <v>17283.40666</v>
      </c>
      <c r="K325" s="316" t="n">
        <v>44387.06795</v>
      </c>
      <c r="L325" s="316" t="n">
        <v>249.53628</v>
      </c>
      <c r="M325" s="316" t="n">
        <v>44636.60423</v>
      </c>
    </row>
    <row r="326" customFormat="false" ht="16.5" hidden="false" customHeight="false" outlineLevel="0" collapsed="false">
      <c r="A326" s="315" t="s">
        <v>663</v>
      </c>
      <c r="B326" s="316" t="n">
        <v>110787.80019</v>
      </c>
      <c r="C326" s="316" t="n">
        <v>9.18787</v>
      </c>
      <c r="D326" s="316" t="n">
        <v>110796.98806</v>
      </c>
      <c r="E326" s="316" t="n">
        <v>41446.90559</v>
      </c>
      <c r="F326" s="316" t="n">
        <v>18.87414</v>
      </c>
      <c r="G326" s="316" t="n">
        <v>41465.77973</v>
      </c>
      <c r="H326" s="316" t="n">
        <v>9593.13763</v>
      </c>
      <c r="I326" s="316" t="n">
        <v>34.15089</v>
      </c>
      <c r="J326" s="316" t="n">
        <v>9627.28852</v>
      </c>
      <c r="K326" s="316" t="n">
        <v>51040.04322</v>
      </c>
      <c r="L326" s="316" t="n">
        <v>53.02503</v>
      </c>
      <c r="M326" s="316" t="n">
        <v>51093.06825</v>
      </c>
    </row>
    <row r="327" customFormat="false" ht="16.5" hidden="false" customHeight="false" outlineLevel="0" collapsed="false">
      <c r="A327" s="315" t="s">
        <v>664</v>
      </c>
      <c r="B327" s="316" t="n">
        <v>38011.20048</v>
      </c>
      <c r="C327" s="316" t="n">
        <v>0</v>
      </c>
      <c r="D327" s="316" t="n">
        <v>38011.20048</v>
      </c>
      <c r="E327" s="316" t="n">
        <v>17912.80138</v>
      </c>
      <c r="F327" s="316" t="n">
        <v>215.30256</v>
      </c>
      <c r="G327" s="316" t="n">
        <v>18128.10394</v>
      </c>
      <c r="H327" s="316" t="n">
        <v>10946.93431</v>
      </c>
      <c r="I327" s="316" t="n">
        <v>170.66127</v>
      </c>
      <c r="J327" s="316" t="n">
        <v>11117.59558</v>
      </c>
      <c r="K327" s="316" t="n">
        <v>28859.73569</v>
      </c>
      <c r="L327" s="316" t="n">
        <v>385.96383</v>
      </c>
      <c r="M327" s="316" t="n">
        <v>29245.69952</v>
      </c>
    </row>
    <row r="328" customFormat="false" ht="16.5" hidden="false" customHeight="false" outlineLevel="0" collapsed="false">
      <c r="A328" s="315" t="s">
        <v>665</v>
      </c>
      <c r="B328" s="316" t="n">
        <v>27104.2835</v>
      </c>
      <c r="C328" s="316" t="n">
        <v>0</v>
      </c>
      <c r="D328" s="316" t="n">
        <v>27104.2835</v>
      </c>
      <c r="E328" s="316" t="n">
        <v>7500.1987</v>
      </c>
      <c r="F328" s="316" t="n">
        <v>140.00475</v>
      </c>
      <c r="G328" s="316" t="n">
        <v>7640.20345</v>
      </c>
      <c r="H328" s="316" t="n">
        <v>2022.35965</v>
      </c>
      <c r="I328" s="316" t="n">
        <v>2.40613</v>
      </c>
      <c r="J328" s="316" t="n">
        <v>2024.76578</v>
      </c>
      <c r="K328" s="316" t="n">
        <v>9522.55835</v>
      </c>
      <c r="L328" s="316" t="n">
        <v>142.41088</v>
      </c>
      <c r="M328" s="316" t="n">
        <v>9664.96923</v>
      </c>
    </row>
    <row r="329" customFormat="false" ht="16.5" hidden="false" customHeight="false" outlineLevel="0" collapsed="false">
      <c r="A329" s="315" t="s">
        <v>666</v>
      </c>
      <c r="B329" s="316" t="n">
        <v>431515.21904</v>
      </c>
      <c r="C329" s="316" t="n">
        <v>126.53984</v>
      </c>
      <c r="D329" s="316" t="n">
        <v>431641.75888</v>
      </c>
      <c r="E329" s="316" t="n">
        <v>55084.82488</v>
      </c>
      <c r="F329" s="316" t="n">
        <v>4692.90376</v>
      </c>
      <c r="G329" s="316" t="n">
        <v>59777.72864</v>
      </c>
      <c r="H329" s="316" t="n">
        <v>57566.72972</v>
      </c>
      <c r="I329" s="316" t="n">
        <v>922.82545</v>
      </c>
      <c r="J329" s="316" t="n">
        <v>58489.55517</v>
      </c>
      <c r="K329" s="316" t="n">
        <v>112651.5546</v>
      </c>
      <c r="L329" s="316" t="n">
        <v>5615.72921</v>
      </c>
      <c r="M329" s="316" t="n">
        <v>118267.28381</v>
      </c>
    </row>
    <row r="330" customFormat="false" ht="16.5" hidden="false" customHeight="false" outlineLevel="0" collapsed="false">
      <c r="A330" s="315" t="s">
        <v>667</v>
      </c>
      <c r="B330" s="316" t="n">
        <v>148684.96883</v>
      </c>
      <c r="C330" s="316" t="n">
        <v>0</v>
      </c>
      <c r="D330" s="316" t="n">
        <v>148684.96883</v>
      </c>
      <c r="E330" s="316" t="n">
        <v>65909.85489</v>
      </c>
      <c r="F330" s="316" t="n">
        <v>2864.14319</v>
      </c>
      <c r="G330" s="316" t="n">
        <v>68773.99808</v>
      </c>
      <c r="H330" s="316" t="n">
        <v>16045.28763</v>
      </c>
      <c r="I330" s="316" t="n">
        <v>348.30865</v>
      </c>
      <c r="J330" s="316" t="n">
        <v>16393.59628</v>
      </c>
      <c r="K330" s="316" t="n">
        <v>81955.14252</v>
      </c>
      <c r="L330" s="316" t="n">
        <v>3212.45184</v>
      </c>
      <c r="M330" s="316" t="n">
        <v>85167.59436</v>
      </c>
    </row>
    <row r="331" customFormat="false" ht="16.5" hidden="false" customHeight="false" outlineLevel="0" collapsed="false">
      <c r="A331" s="315" t="s">
        <v>668</v>
      </c>
      <c r="B331" s="316" t="n">
        <v>19399.656</v>
      </c>
      <c r="C331" s="316" t="n">
        <v>0</v>
      </c>
      <c r="D331" s="316" t="n">
        <v>19399.656</v>
      </c>
      <c r="E331" s="316" t="n">
        <v>2889.48801</v>
      </c>
      <c r="F331" s="316" t="n">
        <v>0.00191</v>
      </c>
      <c r="G331" s="316" t="n">
        <v>2889.48992</v>
      </c>
      <c r="H331" s="316" t="n">
        <v>1851.75019</v>
      </c>
      <c r="I331" s="316" t="n">
        <v>3.79951</v>
      </c>
      <c r="J331" s="316" t="n">
        <v>1855.5497</v>
      </c>
      <c r="K331" s="316" t="n">
        <v>4741.2382</v>
      </c>
      <c r="L331" s="316" t="n">
        <v>3.80142</v>
      </c>
      <c r="M331" s="316" t="n">
        <v>4745.03962</v>
      </c>
    </row>
    <row r="332" customFormat="false" ht="16.5" hidden="false" customHeight="false" outlineLevel="0" collapsed="false">
      <c r="A332" s="315" t="s">
        <v>669</v>
      </c>
      <c r="B332" s="316" t="n">
        <v>12705.60482</v>
      </c>
      <c r="C332" s="316" t="n">
        <v>0</v>
      </c>
      <c r="D332" s="316" t="n">
        <v>12705.60482</v>
      </c>
      <c r="E332" s="316" t="n">
        <v>2715.69903</v>
      </c>
      <c r="F332" s="316" t="n">
        <v>0.55628</v>
      </c>
      <c r="G332" s="316" t="n">
        <v>2716.25531</v>
      </c>
      <c r="H332" s="316" t="n">
        <v>539.0932</v>
      </c>
      <c r="I332" s="316" t="n">
        <v>0.15395</v>
      </c>
      <c r="J332" s="316" t="n">
        <v>539.24715</v>
      </c>
      <c r="K332" s="316" t="n">
        <v>3254.79223</v>
      </c>
      <c r="L332" s="316" t="n">
        <v>0.71023</v>
      </c>
      <c r="M332" s="316" t="n">
        <v>3255.50246</v>
      </c>
    </row>
    <row r="333" customFormat="false" ht="16.5" hidden="false" customHeight="false" outlineLevel="0" collapsed="false">
      <c r="A333" s="315" t="s">
        <v>670</v>
      </c>
      <c r="B333" s="316" t="n">
        <v>22563.88387</v>
      </c>
      <c r="C333" s="316" t="n">
        <v>0</v>
      </c>
      <c r="D333" s="316" t="n">
        <v>22563.88387</v>
      </c>
      <c r="E333" s="316" t="n">
        <v>7982.52275</v>
      </c>
      <c r="F333" s="316" t="n">
        <v>45.90696</v>
      </c>
      <c r="G333" s="316" t="n">
        <v>8028.42971</v>
      </c>
      <c r="H333" s="316" t="n">
        <v>3114.3312</v>
      </c>
      <c r="I333" s="316" t="n">
        <v>5.18495</v>
      </c>
      <c r="J333" s="316" t="n">
        <v>3119.51615</v>
      </c>
      <c r="K333" s="316" t="n">
        <v>11096.85395</v>
      </c>
      <c r="L333" s="316" t="n">
        <v>51.09191</v>
      </c>
      <c r="M333" s="316" t="n">
        <v>11147.94586</v>
      </c>
    </row>
    <row r="334" customFormat="false" ht="16.5" hidden="false" customHeight="false" outlineLevel="0" collapsed="false">
      <c r="A334" s="315" t="s">
        <v>671</v>
      </c>
      <c r="B334" s="316" t="n">
        <v>11488.59549</v>
      </c>
      <c r="C334" s="316" t="n">
        <v>0</v>
      </c>
      <c r="D334" s="316" t="n">
        <v>11488.59549</v>
      </c>
      <c r="E334" s="316" t="n">
        <v>6534.44547</v>
      </c>
      <c r="F334" s="316" t="n">
        <v>20.75217</v>
      </c>
      <c r="G334" s="316" t="n">
        <v>6555.19764</v>
      </c>
      <c r="H334" s="316" t="n">
        <v>1577.59611</v>
      </c>
      <c r="I334" s="316" t="n">
        <v>0.63717</v>
      </c>
      <c r="J334" s="316" t="n">
        <v>1578.23328</v>
      </c>
      <c r="K334" s="316" t="n">
        <v>8112.04158</v>
      </c>
      <c r="L334" s="316" t="n">
        <v>21.38934</v>
      </c>
      <c r="M334" s="316" t="n">
        <v>8133.43092</v>
      </c>
    </row>
    <row r="335" customFormat="false" ht="16.5" hidden="false" customHeight="false" outlineLevel="0" collapsed="false">
      <c r="A335" s="315" t="s">
        <v>672</v>
      </c>
      <c r="B335" s="316" t="n">
        <v>4061.42536</v>
      </c>
      <c r="C335" s="316" t="n">
        <v>0</v>
      </c>
      <c r="D335" s="316" t="n">
        <v>4061.42536</v>
      </c>
      <c r="E335" s="316" t="n">
        <v>278.67388</v>
      </c>
      <c r="F335" s="316" t="n">
        <v>0</v>
      </c>
      <c r="G335" s="316" t="n">
        <v>278.67388</v>
      </c>
      <c r="H335" s="316" t="n">
        <v>280.50278</v>
      </c>
      <c r="I335" s="316" t="n">
        <v>0</v>
      </c>
      <c r="J335" s="316" t="n">
        <v>280.50278</v>
      </c>
      <c r="K335" s="316" t="n">
        <v>559.17666</v>
      </c>
      <c r="L335" s="316" t="n">
        <v>0</v>
      </c>
      <c r="M335" s="316" t="n">
        <v>559.17666</v>
      </c>
    </row>
    <row r="336" customFormat="false" ht="16.5" hidden="false" customHeight="false" outlineLevel="0" collapsed="false">
      <c r="A336" s="313" t="s">
        <v>673</v>
      </c>
      <c r="B336" s="314" t="n">
        <v>891725.50324</v>
      </c>
      <c r="C336" s="314" t="n">
        <v>3059.09851</v>
      </c>
      <c r="D336" s="314" t="n">
        <v>894784.60175</v>
      </c>
      <c r="E336" s="314" t="n">
        <v>188262.93006</v>
      </c>
      <c r="F336" s="314" t="n">
        <v>32136.20726</v>
      </c>
      <c r="G336" s="314" t="n">
        <v>220399.13732</v>
      </c>
      <c r="H336" s="314" t="n">
        <v>422265.62518</v>
      </c>
      <c r="I336" s="314" t="n">
        <v>15424.08383</v>
      </c>
      <c r="J336" s="314" t="n">
        <v>437689.70901</v>
      </c>
      <c r="K336" s="314" t="n">
        <v>610528.55524</v>
      </c>
      <c r="L336" s="314" t="n">
        <v>47560.29109</v>
      </c>
      <c r="M336" s="314" t="n">
        <v>658088.84633</v>
      </c>
    </row>
    <row r="337" customFormat="false" ht="16.5" hidden="false" customHeight="false" outlineLevel="0" collapsed="false">
      <c r="A337" s="315" t="s">
        <v>674</v>
      </c>
      <c r="B337" s="316" t="n">
        <v>64812.68696</v>
      </c>
      <c r="C337" s="316" t="n">
        <v>423.15886</v>
      </c>
      <c r="D337" s="316" t="n">
        <v>65235.84582</v>
      </c>
      <c r="E337" s="316" t="n">
        <v>9466.31385</v>
      </c>
      <c r="F337" s="316" t="n">
        <v>1047.58193</v>
      </c>
      <c r="G337" s="316" t="n">
        <v>10513.89578</v>
      </c>
      <c r="H337" s="316" t="n">
        <v>17547.4642</v>
      </c>
      <c r="I337" s="316" t="n">
        <v>261.45917</v>
      </c>
      <c r="J337" s="316" t="n">
        <v>17808.92337</v>
      </c>
      <c r="K337" s="316" t="n">
        <v>27013.77805</v>
      </c>
      <c r="L337" s="316" t="n">
        <v>1309.0411</v>
      </c>
      <c r="M337" s="316" t="n">
        <v>28322.81915</v>
      </c>
    </row>
    <row r="338" customFormat="false" ht="16.5" hidden="false" customHeight="false" outlineLevel="0" collapsed="false">
      <c r="A338" s="315" t="s">
        <v>675</v>
      </c>
      <c r="B338" s="316" t="n">
        <v>103373.14092</v>
      </c>
      <c r="C338" s="316" t="n">
        <v>4.05066</v>
      </c>
      <c r="D338" s="316" t="n">
        <v>103377.19158</v>
      </c>
      <c r="E338" s="316" t="n">
        <v>12639.40938</v>
      </c>
      <c r="F338" s="316" t="n">
        <v>1272.29065</v>
      </c>
      <c r="G338" s="316" t="n">
        <v>13911.70003</v>
      </c>
      <c r="H338" s="316" t="n">
        <v>21131.82438</v>
      </c>
      <c r="I338" s="316" t="n">
        <v>510.92384</v>
      </c>
      <c r="J338" s="316" t="n">
        <v>21642.74822</v>
      </c>
      <c r="K338" s="316" t="n">
        <v>33771.23376</v>
      </c>
      <c r="L338" s="316" t="n">
        <v>1783.21449</v>
      </c>
      <c r="M338" s="316" t="n">
        <v>35554.44825</v>
      </c>
    </row>
    <row r="339" customFormat="false" ht="16.5" hidden="false" customHeight="false" outlineLevel="0" collapsed="false">
      <c r="A339" s="315" t="s">
        <v>676</v>
      </c>
      <c r="B339" s="316" t="n">
        <v>237973.07262</v>
      </c>
      <c r="C339" s="316" t="n">
        <v>44.19445</v>
      </c>
      <c r="D339" s="316" t="n">
        <v>238017.26707</v>
      </c>
      <c r="E339" s="316" t="n">
        <v>32466.49278</v>
      </c>
      <c r="F339" s="316" t="n">
        <v>2231.14491</v>
      </c>
      <c r="G339" s="316" t="n">
        <v>34697.63769</v>
      </c>
      <c r="H339" s="316" t="n">
        <v>41789.49812</v>
      </c>
      <c r="I339" s="316" t="n">
        <v>574.04252</v>
      </c>
      <c r="J339" s="316" t="n">
        <v>42363.54064</v>
      </c>
      <c r="K339" s="316" t="n">
        <v>74255.9909</v>
      </c>
      <c r="L339" s="316" t="n">
        <v>2805.18743</v>
      </c>
      <c r="M339" s="316" t="n">
        <v>77061.17833</v>
      </c>
    </row>
    <row r="340" customFormat="false" ht="16.5" hidden="false" customHeight="false" outlineLevel="0" collapsed="false">
      <c r="A340" s="315" t="s">
        <v>673</v>
      </c>
      <c r="B340" s="316" t="n">
        <v>485566.60274</v>
      </c>
      <c r="C340" s="316" t="n">
        <v>2587.69454</v>
      </c>
      <c r="D340" s="316" t="n">
        <v>488154.29728</v>
      </c>
      <c r="E340" s="316" t="n">
        <v>133690.71405</v>
      </c>
      <c r="F340" s="316" t="n">
        <v>27585.18977</v>
      </c>
      <c r="G340" s="316" t="n">
        <v>161275.90382</v>
      </c>
      <c r="H340" s="316" t="n">
        <v>341796.83848</v>
      </c>
      <c r="I340" s="316" t="n">
        <v>14077.6583</v>
      </c>
      <c r="J340" s="316" t="n">
        <v>355874.49678</v>
      </c>
      <c r="K340" s="316" t="n">
        <v>475487.55253</v>
      </c>
      <c r="L340" s="316" t="n">
        <v>41662.84807</v>
      </c>
      <c r="M340" s="316" t="n">
        <v>517150.4006</v>
      </c>
    </row>
    <row r="341" customFormat="false" ht="16.5" hidden="false" customHeight="false" outlineLevel="0" collapsed="false">
      <c r="A341" s="313" t="s">
        <v>677</v>
      </c>
      <c r="B341" s="314" t="n">
        <v>245074.76263</v>
      </c>
      <c r="C341" s="314" t="n">
        <v>4402.81979</v>
      </c>
      <c r="D341" s="314" t="n">
        <v>249477.58242</v>
      </c>
      <c r="E341" s="314" t="n">
        <v>43985.67753</v>
      </c>
      <c r="F341" s="314" t="n">
        <v>6598.57858</v>
      </c>
      <c r="G341" s="314" t="n">
        <v>50584.25611</v>
      </c>
      <c r="H341" s="314" t="n">
        <v>51874.84027</v>
      </c>
      <c r="I341" s="314" t="n">
        <v>1887.58978</v>
      </c>
      <c r="J341" s="314" t="n">
        <v>53762.43005</v>
      </c>
      <c r="K341" s="314" t="n">
        <v>95860.5178</v>
      </c>
      <c r="L341" s="314" t="n">
        <v>8486.16836</v>
      </c>
      <c r="M341" s="314" t="n">
        <v>104346.68616</v>
      </c>
    </row>
    <row r="342" customFormat="false" ht="16.5" hidden="false" customHeight="false" outlineLevel="0" collapsed="false">
      <c r="A342" s="315" t="s">
        <v>678</v>
      </c>
      <c r="B342" s="316" t="n">
        <v>47961.93803</v>
      </c>
      <c r="C342" s="316" t="n">
        <v>3304.01423</v>
      </c>
      <c r="D342" s="316" t="n">
        <v>51265.95226</v>
      </c>
      <c r="E342" s="316" t="n">
        <v>8169.30359</v>
      </c>
      <c r="F342" s="316" t="n">
        <v>4067.92057</v>
      </c>
      <c r="G342" s="316" t="n">
        <v>12237.22416</v>
      </c>
      <c r="H342" s="316" t="n">
        <v>6741.73753</v>
      </c>
      <c r="I342" s="316" t="n">
        <v>1049.76478</v>
      </c>
      <c r="J342" s="316" t="n">
        <v>7791.50231</v>
      </c>
      <c r="K342" s="316" t="n">
        <v>14911.04112</v>
      </c>
      <c r="L342" s="316" t="n">
        <v>5117.68535</v>
      </c>
      <c r="M342" s="316" t="n">
        <v>20028.72647</v>
      </c>
    </row>
    <row r="343" customFormat="false" ht="16.5" hidden="false" customHeight="false" outlineLevel="0" collapsed="false">
      <c r="A343" s="315" t="s">
        <v>677</v>
      </c>
      <c r="B343" s="316" t="n">
        <v>144553.08354</v>
      </c>
      <c r="C343" s="316" t="n">
        <v>1098.80556</v>
      </c>
      <c r="D343" s="316" t="n">
        <v>145651.8891</v>
      </c>
      <c r="E343" s="316" t="n">
        <v>28755.34357</v>
      </c>
      <c r="F343" s="316" t="n">
        <v>2452.9674</v>
      </c>
      <c r="G343" s="316" t="n">
        <v>31208.31097</v>
      </c>
      <c r="H343" s="316" t="n">
        <v>40349.32363</v>
      </c>
      <c r="I343" s="316" t="n">
        <v>739.06691</v>
      </c>
      <c r="J343" s="316" t="n">
        <v>41088.39054</v>
      </c>
      <c r="K343" s="316" t="n">
        <v>69104.6672</v>
      </c>
      <c r="L343" s="316" t="n">
        <v>3192.03431</v>
      </c>
      <c r="M343" s="316" t="n">
        <v>72296.70151</v>
      </c>
    </row>
    <row r="344" customFormat="false" ht="16.5" hidden="false" customHeight="false" outlineLevel="0" collapsed="false">
      <c r="A344" s="315" t="s">
        <v>679</v>
      </c>
      <c r="B344" s="316" t="n">
        <v>28102.32682</v>
      </c>
      <c r="C344" s="316" t="n">
        <v>0</v>
      </c>
      <c r="D344" s="316" t="n">
        <v>28102.32682</v>
      </c>
      <c r="E344" s="316" t="n">
        <v>3769.99345</v>
      </c>
      <c r="F344" s="316" t="n">
        <v>52.8314</v>
      </c>
      <c r="G344" s="316" t="n">
        <v>3822.82485</v>
      </c>
      <c r="H344" s="316" t="n">
        <v>2857.20302</v>
      </c>
      <c r="I344" s="316" t="n">
        <v>58.58512</v>
      </c>
      <c r="J344" s="316" t="n">
        <v>2915.78814</v>
      </c>
      <c r="K344" s="316" t="n">
        <v>6627.19647</v>
      </c>
      <c r="L344" s="316" t="n">
        <v>111.41652</v>
      </c>
      <c r="M344" s="316" t="n">
        <v>6738.61299</v>
      </c>
    </row>
    <row r="345" customFormat="false" ht="16.5" hidden="false" customHeight="false" outlineLevel="0" collapsed="false">
      <c r="A345" s="315" t="s">
        <v>680</v>
      </c>
      <c r="B345" s="316" t="n">
        <v>6231.84691</v>
      </c>
      <c r="C345" s="316" t="n">
        <v>0</v>
      </c>
      <c r="D345" s="316" t="n">
        <v>6231.84691</v>
      </c>
      <c r="E345" s="316" t="n">
        <v>908.36934</v>
      </c>
      <c r="F345" s="316" t="n">
        <v>2.2247</v>
      </c>
      <c r="G345" s="316" t="n">
        <v>910.59404</v>
      </c>
      <c r="H345" s="316" t="n">
        <v>600.51715</v>
      </c>
      <c r="I345" s="316" t="n">
        <v>11.59826</v>
      </c>
      <c r="J345" s="316" t="n">
        <v>612.11541</v>
      </c>
      <c r="K345" s="316" t="n">
        <v>1508.88649</v>
      </c>
      <c r="L345" s="316" t="n">
        <v>13.82296</v>
      </c>
      <c r="M345" s="316" t="n">
        <v>1522.70945</v>
      </c>
    </row>
    <row r="346" customFormat="false" ht="16.5" hidden="false" customHeight="false" outlineLevel="0" collapsed="false">
      <c r="A346" s="315" t="s">
        <v>681</v>
      </c>
      <c r="B346" s="316" t="n">
        <v>13506.45322</v>
      </c>
      <c r="C346" s="316" t="n">
        <v>0</v>
      </c>
      <c r="D346" s="316" t="n">
        <v>13506.45322</v>
      </c>
      <c r="E346" s="316" t="n">
        <v>1903.45603</v>
      </c>
      <c r="F346" s="316" t="n">
        <v>20.81763</v>
      </c>
      <c r="G346" s="316" t="n">
        <v>1924.27366</v>
      </c>
      <c r="H346" s="316" t="n">
        <v>1172.417</v>
      </c>
      <c r="I346" s="316" t="n">
        <v>28.57467</v>
      </c>
      <c r="J346" s="316" t="n">
        <v>1200.99167</v>
      </c>
      <c r="K346" s="316" t="n">
        <v>3075.87303</v>
      </c>
      <c r="L346" s="316" t="n">
        <v>49.3923</v>
      </c>
      <c r="M346" s="316" t="n">
        <v>3125.26533</v>
      </c>
    </row>
    <row r="347" customFormat="false" ht="16.5" hidden="false" customHeight="false" outlineLevel="0" collapsed="false">
      <c r="A347" s="315" t="s">
        <v>682</v>
      </c>
      <c r="B347" s="316" t="n">
        <v>4719.11411</v>
      </c>
      <c r="C347" s="316" t="n">
        <v>0</v>
      </c>
      <c r="D347" s="316" t="n">
        <v>4719.11411</v>
      </c>
      <c r="E347" s="316" t="n">
        <v>479.21155</v>
      </c>
      <c r="F347" s="316" t="n">
        <v>1.81688</v>
      </c>
      <c r="G347" s="316" t="n">
        <v>481.02843</v>
      </c>
      <c r="H347" s="316" t="n">
        <v>153.64194</v>
      </c>
      <c r="I347" s="316" t="n">
        <v>4E-005</v>
      </c>
      <c r="J347" s="316" t="n">
        <v>153.64198</v>
      </c>
      <c r="K347" s="316" t="n">
        <v>632.85349</v>
      </c>
      <c r="L347" s="316" t="n">
        <v>1.81692</v>
      </c>
      <c r="M347" s="316" t="n">
        <v>634.67041</v>
      </c>
    </row>
    <row r="348" customFormat="false" ht="16.5" hidden="false" customHeight="false" outlineLevel="0" collapsed="false">
      <c r="A348" s="313" t="s">
        <v>683</v>
      </c>
      <c r="B348" s="314" t="n">
        <v>428341.52703</v>
      </c>
      <c r="C348" s="314" t="n">
        <v>7.30002</v>
      </c>
      <c r="D348" s="314" t="n">
        <v>428348.82705</v>
      </c>
      <c r="E348" s="314" t="n">
        <v>76674.40706</v>
      </c>
      <c r="F348" s="314" t="n">
        <v>703.20067</v>
      </c>
      <c r="G348" s="314" t="n">
        <v>77377.60773</v>
      </c>
      <c r="H348" s="314" t="n">
        <v>64713.21411</v>
      </c>
      <c r="I348" s="314" t="n">
        <v>306.44174</v>
      </c>
      <c r="J348" s="314" t="n">
        <v>65019.65585</v>
      </c>
      <c r="K348" s="314" t="n">
        <v>141387.62117</v>
      </c>
      <c r="L348" s="314" t="n">
        <v>1009.64241</v>
      </c>
      <c r="M348" s="314" t="n">
        <v>142397.26358</v>
      </c>
    </row>
    <row r="349" customFormat="false" ht="16.5" hidden="false" customHeight="false" outlineLevel="0" collapsed="false">
      <c r="A349" s="315" t="s">
        <v>684</v>
      </c>
      <c r="B349" s="316" t="n">
        <v>110491.1665</v>
      </c>
      <c r="C349" s="316" t="n">
        <v>0</v>
      </c>
      <c r="D349" s="316" t="n">
        <v>110491.1665</v>
      </c>
      <c r="E349" s="316" t="n">
        <v>20388.10975</v>
      </c>
      <c r="F349" s="316" t="n">
        <v>196.77023</v>
      </c>
      <c r="G349" s="316" t="n">
        <v>20584.87998</v>
      </c>
      <c r="H349" s="316" t="n">
        <v>12987.88819</v>
      </c>
      <c r="I349" s="316" t="n">
        <v>58.63251</v>
      </c>
      <c r="J349" s="316" t="n">
        <v>13046.5207</v>
      </c>
      <c r="K349" s="316" t="n">
        <v>33375.99794</v>
      </c>
      <c r="L349" s="316" t="n">
        <v>255.40274</v>
      </c>
      <c r="M349" s="316" t="n">
        <v>33631.40068</v>
      </c>
    </row>
    <row r="350" customFormat="false" ht="16.5" hidden="false" customHeight="false" outlineLevel="0" collapsed="false">
      <c r="A350" s="315" t="s">
        <v>685</v>
      </c>
      <c r="B350" s="316" t="n">
        <v>52992.52666</v>
      </c>
      <c r="C350" s="316" t="n">
        <v>7.30002</v>
      </c>
      <c r="D350" s="316" t="n">
        <v>52999.82668</v>
      </c>
      <c r="E350" s="316" t="n">
        <v>12345.22706</v>
      </c>
      <c r="F350" s="316" t="n">
        <v>14.82999</v>
      </c>
      <c r="G350" s="316" t="n">
        <v>12360.05705</v>
      </c>
      <c r="H350" s="316" t="n">
        <v>2710.97705</v>
      </c>
      <c r="I350" s="316" t="n">
        <v>0.62012</v>
      </c>
      <c r="J350" s="316" t="n">
        <v>2711.59717</v>
      </c>
      <c r="K350" s="316" t="n">
        <v>15056.20411</v>
      </c>
      <c r="L350" s="316" t="n">
        <v>15.45011</v>
      </c>
      <c r="M350" s="316" t="n">
        <v>15071.65422</v>
      </c>
    </row>
    <row r="351" customFormat="false" ht="16.5" hidden="false" customHeight="false" outlineLevel="0" collapsed="false">
      <c r="A351" s="315" t="s">
        <v>686</v>
      </c>
      <c r="B351" s="316" t="n">
        <v>18654.25791</v>
      </c>
      <c r="C351" s="316" t="n">
        <v>0</v>
      </c>
      <c r="D351" s="316" t="n">
        <v>18654.25791</v>
      </c>
      <c r="E351" s="316" t="n">
        <v>4245.44725</v>
      </c>
      <c r="F351" s="316" t="n">
        <v>7.26897</v>
      </c>
      <c r="G351" s="316" t="n">
        <v>4252.71622</v>
      </c>
      <c r="H351" s="316" t="n">
        <v>824.31574</v>
      </c>
      <c r="I351" s="316" t="n">
        <v>0.15876</v>
      </c>
      <c r="J351" s="316" t="n">
        <v>824.4745</v>
      </c>
      <c r="K351" s="316" t="n">
        <v>5069.76299</v>
      </c>
      <c r="L351" s="316" t="n">
        <v>7.42773</v>
      </c>
      <c r="M351" s="316" t="n">
        <v>5077.19072</v>
      </c>
    </row>
    <row r="352" customFormat="false" ht="16.5" hidden="false" customHeight="false" outlineLevel="0" collapsed="false">
      <c r="A352" s="315" t="s">
        <v>687</v>
      </c>
      <c r="B352" s="316" t="n">
        <v>11203.87276</v>
      </c>
      <c r="C352" s="316" t="n">
        <v>0</v>
      </c>
      <c r="D352" s="316" t="n">
        <v>11203.87276</v>
      </c>
      <c r="E352" s="316" t="n">
        <v>1446.94859</v>
      </c>
      <c r="F352" s="316" t="n">
        <v>9.0715</v>
      </c>
      <c r="G352" s="316" t="n">
        <v>1456.02009</v>
      </c>
      <c r="H352" s="316" t="n">
        <v>3585.02082</v>
      </c>
      <c r="I352" s="316" t="n">
        <v>9.80962</v>
      </c>
      <c r="J352" s="316" t="n">
        <v>3594.83044</v>
      </c>
      <c r="K352" s="316" t="n">
        <v>5031.96941</v>
      </c>
      <c r="L352" s="316" t="n">
        <v>18.88112</v>
      </c>
      <c r="M352" s="316" t="n">
        <v>5050.85053</v>
      </c>
    </row>
    <row r="353" customFormat="false" ht="16.5" hidden="false" customHeight="false" outlineLevel="0" collapsed="false">
      <c r="A353" s="315" t="s">
        <v>688</v>
      </c>
      <c r="B353" s="316" t="n">
        <v>3063.27637</v>
      </c>
      <c r="C353" s="316" t="n">
        <v>0</v>
      </c>
      <c r="D353" s="316" t="n">
        <v>3063.27637</v>
      </c>
      <c r="E353" s="316" t="n">
        <v>471.90258</v>
      </c>
      <c r="F353" s="316" t="n">
        <v>0</v>
      </c>
      <c r="G353" s="316" t="n">
        <v>471.90258</v>
      </c>
      <c r="H353" s="316" t="n">
        <v>27.38842</v>
      </c>
      <c r="I353" s="316" t="n">
        <v>0</v>
      </c>
      <c r="J353" s="316" t="n">
        <v>27.38842</v>
      </c>
      <c r="K353" s="316" t="n">
        <v>499.291</v>
      </c>
      <c r="L353" s="316" t="n">
        <v>0</v>
      </c>
      <c r="M353" s="316" t="n">
        <v>499.291</v>
      </c>
    </row>
    <row r="354" customFormat="false" ht="16.5" hidden="false" customHeight="false" outlineLevel="0" collapsed="false">
      <c r="A354" s="315" t="s">
        <v>689</v>
      </c>
      <c r="B354" s="316" t="n">
        <v>9896.03724</v>
      </c>
      <c r="C354" s="316" t="n">
        <v>0</v>
      </c>
      <c r="D354" s="316" t="n">
        <v>9896.03724</v>
      </c>
      <c r="E354" s="316" t="n">
        <v>1661.25437</v>
      </c>
      <c r="F354" s="316" t="n">
        <v>0.80912</v>
      </c>
      <c r="G354" s="316" t="n">
        <v>1662.06349</v>
      </c>
      <c r="H354" s="316" t="n">
        <v>1233.44131</v>
      </c>
      <c r="I354" s="316" t="n">
        <v>5.87041</v>
      </c>
      <c r="J354" s="316" t="n">
        <v>1239.31172</v>
      </c>
      <c r="K354" s="316" t="n">
        <v>2894.69568</v>
      </c>
      <c r="L354" s="316" t="n">
        <v>6.67953</v>
      </c>
      <c r="M354" s="316" t="n">
        <v>2901.37521</v>
      </c>
    </row>
    <row r="355" customFormat="false" ht="16.5" hidden="false" customHeight="false" outlineLevel="0" collapsed="false">
      <c r="A355" s="315" t="s">
        <v>690</v>
      </c>
      <c r="B355" s="316" t="n">
        <v>222040.38959</v>
      </c>
      <c r="C355" s="316" t="n">
        <v>0</v>
      </c>
      <c r="D355" s="316" t="n">
        <v>222040.38959</v>
      </c>
      <c r="E355" s="316" t="n">
        <v>36115.51746</v>
      </c>
      <c r="F355" s="316" t="n">
        <v>474.45086</v>
      </c>
      <c r="G355" s="316" t="n">
        <v>36589.96832</v>
      </c>
      <c r="H355" s="316" t="n">
        <v>43344.18258</v>
      </c>
      <c r="I355" s="316" t="n">
        <v>231.35032</v>
      </c>
      <c r="J355" s="316" t="n">
        <v>43575.5329</v>
      </c>
      <c r="K355" s="316" t="n">
        <v>79459.70004</v>
      </c>
      <c r="L355" s="316" t="n">
        <v>705.80118</v>
      </c>
      <c r="M355" s="316" t="n">
        <v>80165.50122</v>
      </c>
    </row>
    <row r="356" customFormat="false" ht="16.5" hidden="false" customHeight="false" outlineLevel="0" collapsed="false">
      <c r="A356" s="313" t="s">
        <v>691</v>
      </c>
      <c r="B356" s="314" t="n">
        <v>37077278.51015</v>
      </c>
      <c r="C356" s="314" t="n">
        <v>122566.3261</v>
      </c>
      <c r="D356" s="314" t="n">
        <v>37199844.83625</v>
      </c>
      <c r="E356" s="314" t="n">
        <v>8203127.12157001</v>
      </c>
      <c r="F356" s="314" t="n">
        <v>816564.508679999</v>
      </c>
      <c r="G356" s="314" t="n">
        <v>9019691.63025001</v>
      </c>
      <c r="H356" s="314" t="n">
        <v>22874821.79754</v>
      </c>
      <c r="I356" s="314" t="n">
        <v>626663.25032</v>
      </c>
      <c r="J356" s="314" t="n">
        <v>23501485.04786</v>
      </c>
      <c r="K356" s="314" t="n">
        <v>31077948.91911</v>
      </c>
      <c r="L356" s="314" t="n">
        <v>1443227.759</v>
      </c>
      <c r="M356" s="314" t="n">
        <v>32521176.67811</v>
      </c>
    </row>
    <row r="357" customFormat="false" ht="16.5" hidden="false" customHeight="false" outlineLevel="0" collapsed="false">
      <c r="A357" s="317" t="s">
        <v>692</v>
      </c>
      <c r="B357" s="317"/>
      <c r="C357" s="317"/>
      <c r="D357" s="317"/>
      <c r="E357" s="317"/>
      <c r="F357" s="317"/>
      <c r="G357" s="317"/>
      <c r="H357" s="317"/>
      <c r="I357" s="317"/>
      <c r="J357" s="317"/>
      <c r="K357" s="317"/>
      <c r="L357" s="317"/>
      <c r="M357" s="317"/>
    </row>
    <row r="358" customFormat="false" ht="16.5" hidden="false" customHeight="false" outlineLevel="0" collapsed="false">
      <c r="A358" s="317"/>
      <c r="B358" s="317"/>
      <c r="C358" s="317"/>
      <c r="D358" s="317"/>
      <c r="E358" s="317"/>
      <c r="F358" s="317"/>
      <c r="G358" s="317"/>
      <c r="H358" s="317"/>
      <c r="I358" s="317"/>
      <c r="J358" s="317"/>
      <c r="K358" s="317"/>
      <c r="L358" s="317"/>
      <c r="M358" s="317"/>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93</v>
      </c>
      <c r="B2" s="318"/>
      <c r="C2" s="318"/>
      <c r="D2" s="318"/>
      <c r="E2" s="318"/>
      <c r="F2" s="318"/>
      <c r="G2" s="318"/>
    </row>
    <row r="3" s="219" customFormat="true" ht="24.95" hidden="false" customHeight="true" outlineLevel="0" collapsed="false">
      <c r="A3" s="318" t="s">
        <v>694</v>
      </c>
      <c r="B3" s="318"/>
      <c r="C3" s="318"/>
      <c r="D3" s="318"/>
      <c r="E3" s="318"/>
      <c r="F3" s="318"/>
      <c r="G3" s="318"/>
    </row>
    <row r="4" s="320" customFormat="true" ht="15.95" hidden="false" customHeight="true" outlineLevel="0" collapsed="false">
      <c r="A4" s="14" t="n">
        <v>45777</v>
      </c>
      <c r="B4" s="14"/>
      <c r="C4" s="14"/>
      <c r="D4" s="14"/>
      <c r="E4" s="14"/>
      <c r="F4" s="14"/>
      <c r="G4" s="14"/>
    </row>
    <row r="5" s="232" customFormat="true" ht="15.95" hidden="false" customHeight="true" outlineLevel="0" collapsed="false">
      <c r="A5" s="16" t="s">
        <v>281</v>
      </c>
      <c r="B5" s="16"/>
      <c r="C5" s="16"/>
      <c r="D5" s="16"/>
      <c r="E5" s="16"/>
      <c r="F5" s="16"/>
      <c r="G5" s="16"/>
    </row>
    <row r="6" s="225" customFormat="true" ht="11.25" hidden="false" customHeight="true" outlineLevel="0" collapsed="false">
      <c r="A6" s="321"/>
      <c r="B6" s="321"/>
      <c r="C6" s="321"/>
      <c r="D6" s="321"/>
      <c r="E6" s="321"/>
      <c r="F6" s="321"/>
      <c r="G6" s="321"/>
    </row>
    <row r="7" s="324" customFormat="true" ht="20.1" hidden="false" customHeight="true" outlineLevel="0" collapsed="false">
      <c r="A7" s="190" t="s">
        <v>295</v>
      </c>
      <c r="B7" s="322" t="s">
        <v>695</v>
      </c>
      <c r="C7" s="322" t="s">
        <v>696</v>
      </c>
      <c r="D7" s="322" t="s">
        <v>697</v>
      </c>
      <c r="E7" s="322" t="s">
        <v>698</v>
      </c>
      <c r="F7" s="322" t="s">
        <v>699</v>
      </c>
      <c r="G7" s="323" t="s">
        <v>700</v>
      </c>
    </row>
    <row r="8" s="324" customFormat="true" ht="64.5" hidden="false" customHeight="true" outlineLevel="0" collapsed="false">
      <c r="A8" s="190"/>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2</v>
      </c>
      <c r="B10" s="330" t="n">
        <v>86.7940459379414</v>
      </c>
      <c r="C10" s="330" t="n">
        <v>3.93257295834613</v>
      </c>
      <c r="D10" s="330" t="n">
        <v>1.40847495133273</v>
      </c>
      <c r="E10" s="330" t="n">
        <v>3.62525738295475</v>
      </c>
      <c r="F10" s="330" t="n">
        <v>4.239648769425</v>
      </c>
      <c r="G10" s="331" t="n">
        <v>9675551.69377</v>
      </c>
      <c r="H10" s="332"/>
    </row>
    <row r="11" s="70" customFormat="true" ht="21" hidden="false" customHeight="true" outlineLevel="0" collapsed="false">
      <c r="A11" s="329" t="s">
        <v>58</v>
      </c>
      <c r="B11" s="330" t="n">
        <v>91.7369420929539</v>
      </c>
      <c r="C11" s="330" t="n">
        <v>1.30374918447308</v>
      </c>
      <c r="D11" s="330" t="n">
        <v>1.09931666943298</v>
      </c>
      <c r="E11" s="330" t="n">
        <v>1.89103258803268</v>
      </c>
      <c r="F11" s="330" t="n">
        <v>3.96895946510736</v>
      </c>
      <c r="G11" s="331" t="n">
        <v>5884089.64574</v>
      </c>
      <c r="H11" s="332"/>
    </row>
    <row r="12" s="70" customFormat="true" ht="21" hidden="false" customHeight="true" outlineLevel="0" collapsed="false">
      <c r="A12" s="329" t="s">
        <v>59</v>
      </c>
      <c r="B12" s="330" t="n">
        <v>81.9870286024195</v>
      </c>
      <c r="C12" s="330" t="n">
        <v>4.80875717014858</v>
      </c>
      <c r="D12" s="330" t="n">
        <v>2.48796033386507</v>
      </c>
      <c r="E12" s="330" t="n">
        <v>5.46091455736376</v>
      </c>
      <c r="F12" s="330" t="n">
        <v>5.25533933620304</v>
      </c>
      <c r="G12" s="331" t="n">
        <v>115863.4288</v>
      </c>
      <c r="H12" s="332"/>
    </row>
    <row r="13" s="70" customFormat="true" ht="21" hidden="false" customHeight="true" outlineLevel="0" collapsed="false">
      <c r="A13" s="329" t="s">
        <v>60</v>
      </c>
      <c r="B13" s="330" t="n">
        <v>89.8094756920408</v>
      </c>
      <c r="C13" s="330" t="n">
        <v>2.24023311928824</v>
      </c>
      <c r="D13" s="330" t="n">
        <v>1.33441438003152</v>
      </c>
      <c r="E13" s="330" t="n">
        <v>1.48539459506803</v>
      </c>
      <c r="F13" s="330" t="n">
        <v>5.1304822135714</v>
      </c>
      <c r="G13" s="331" t="n">
        <v>8835723.38056</v>
      </c>
      <c r="H13" s="332"/>
    </row>
    <row r="14" s="70" customFormat="true" ht="21" hidden="false" customHeight="true" outlineLevel="0" collapsed="false">
      <c r="A14" s="329" t="s">
        <v>61</v>
      </c>
      <c r="B14" s="330" t="n">
        <v>88.763182157161</v>
      </c>
      <c r="C14" s="330" t="n">
        <v>2.99118871052262</v>
      </c>
      <c r="D14" s="330" t="n">
        <v>1.12847807544584</v>
      </c>
      <c r="E14" s="330" t="n">
        <v>1.48716096130336</v>
      </c>
      <c r="F14" s="330" t="n">
        <v>5.62999009556719</v>
      </c>
      <c r="G14" s="331" t="n">
        <v>1911898.58797</v>
      </c>
      <c r="H14" s="332"/>
    </row>
    <row r="15" s="70" customFormat="true" ht="21.75" hidden="false" customHeight="true" outlineLevel="0" collapsed="false">
      <c r="A15" s="329" t="s">
        <v>62</v>
      </c>
      <c r="B15" s="330" t="n">
        <v>82.6095630285175</v>
      </c>
      <c r="C15" s="330" t="n">
        <v>3.78164138831927</v>
      </c>
      <c r="D15" s="330" t="n">
        <v>2.19807001850949</v>
      </c>
      <c r="E15" s="330" t="n">
        <v>3.36267170633728</v>
      </c>
      <c r="F15" s="330" t="n">
        <v>8.04805385831646</v>
      </c>
      <c r="G15" s="331" t="n">
        <v>491600.40895</v>
      </c>
      <c r="H15" s="332"/>
    </row>
    <row r="16" s="70" customFormat="true" ht="21" hidden="false" customHeight="true" outlineLevel="0" collapsed="false">
      <c r="A16" s="329" t="s">
        <v>63</v>
      </c>
      <c r="B16" s="330" t="n">
        <v>84.8944576713585</v>
      </c>
      <c r="C16" s="330" t="n">
        <v>3.54500723316862</v>
      </c>
      <c r="D16" s="330" t="n">
        <v>1.26472306409854</v>
      </c>
      <c r="E16" s="330" t="n">
        <v>2.67584855465424</v>
      </c>
      <c r="F16" s="330" t="n">
        <v>7.61996347672007</v>
      </c>
      <c r="G16" s="331" t="n">
        <v>148659.55112</v>
      </c>
      <c r="H16" s="332"/>
    </row>
    <row r="17" s="70" customFormat="true" ht="21" hidden="false" customHeight="true" outlineLevel="0" collapsed="false">
      <c r="A17" s="329" t="s">
        <v>221</v>
      </c>
      <c r="B17" s="330" t="n">
        <v>88.9872367199382</v>
      </c>
      <c r="C17" s="330" t="n">
        <v>2.29668369007723</v>
      </c>
      <c r="D17" s="330" t="n">
        <v>1.53807688481576</v>
      </c>
      <c r="E17" s="330" t="n">
        <v>1.65574717443642</v>
      </c>
      <c r="F17" s="330" t="n">
        <v>5.52225553073236</v>
      </c>
      <c r="G17" s="331" t="n">
        <v>5762932.42913</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7.1295244685151</v>
      </c>
      <c r="C19" s="330" t="n">
        <v>2.45026631372122</v>
      </c>
      <c r="D19" s="330" t="n">
        <v>1.20454943546582</v>
      </c>
      <c r="E19" s="330" t="n">
        <v>2.05012714454905</v>
      </c>
      <c r="F19" s="330" t="n">
        <v>7.16553263774882</v>
      </c>
      <c r="G19" s="331" t="n">
        <v>702880.11689</v>
      </c>
      <c r="H19" s="332"/>
    </row>
    <row r="20" s="70" customFormat="true" ht="21" hidden="false" customHeight="true" outlineLevel="0" collapsed="false">
      <c r="A20" s="329" t="s">
        <v>66</v>
      </c>
      <c r="B20" s="330" t="n">
        <v>84.6573922690361</v>
      </c>
      <c r="C20" s="330" t="n">
        <v>3.76572040006855</v>
      </c>
      <c r="D20" s="330" t="n">
        <v>1.65812146599337</v>
      </c>
      <c r="E20" s="330" t="n">
        <v>3.00169036502629</v>
      </c>
      <c r="F20" s="330" t="n">
        <v>6.91707549987574</v>
      </c>
      <c r="G20" s="331" t="n">
        <v>2838230.74034</v>
      </c>
      <c r="H20" s="332"/>
    </row>
    <row r="21" s="70" customFormat="true" ht="5.1" hidden="false" customHeight="true" outlineLevel="0" collapsed="false">
      <c r="A21" s="329"/>
      <c r="B21" s="327"/>
      <c r="C21" s="327"/>
      <c r="D21" s="327"/>
      <c r="E21" s="327"/>
      <c r="F21" s="327"/>
      <c r="G21" s="268"/>
    </row>
    <row r="22" s="70" customFormat="true" ht="26.25" hidden="false" customHeight="true" outlineLevel="0" collapsed="false">
      <c r="A22" s="333" t="s">
        <v>283</v>
      </c>
      <c r="B22" s="334" t="n">
        <v>88.5375562282854</v>
      </c>
      <c r="C22" s="334" t="n">
        <v>2.74485148422425</v>
      </c>
      <c r="D22" s="334" t="n">
        <v>1.37534517154524</v>
      </c>
      <c r="E22" s="334" t="n">
        <v>2.3195824201162</v>
      </c>
      <c r="F22" s="334" t="n">
        <v>5.02266469582891</v>
      </c>
      <c r="G22" s="335" t="n">
        <v>36367429.98327</v>
      </c>
      <c r="H22" s="332"/>
    </row>
    <row r="23" s="70" customFormat="true" ht="21" hidden="false" customHeight="true" outlineLevel="0" collapsed="false">
      <c r="A23" s="336" t="s">
        <v>284</v>
      </c>
      <c r="B23" s="337" t="n">
        <v>87.8905791806752</v>
      </c>
      <c r="C23" s="337" t="n">
        <v>3.02352297353043</v>
      </c>
      <c r="D23" s="337" t="n">
        <v>1.93333729207459</v>
      </c>
      <c r="E23" s="337" t="n">
        <v>4.25674771580862</v>
      </c>
      <c r="F23" s="337" t="n">
        <v>2.89581283791117</v>
      </c>
      <c r="G23" s="338" t="n">
        <v>484862.36977</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5290440081639</v>
      </c>
      <c r="C25" s="340" t="n">
        <v>2.74851794050322</v>
      </c>
      <c r="D25" s="340" t="n">
        <v>1.3826866248063</v>
      </c>
      <c r="E25" s="340" t="n">
        <v>2.34506953356108</v>
      </c>
      <c r="F25" s="340" t="n">
        <v>4.9946818929655</v>
      </c>
      <c r="G25" s="338" t="n">
        <v>36852292.35304</v>
      </c>
      <c r="H25" s="332"/>
    </row>
    <row r="26" s="232" customFormat="true" ht="6.75" hidden="false" customHeight="true" outlineLevel="0" collapsed="false">
      <c r="A26" s="342"/>
      <c r="B26" s="342"/>
      <c r="C26" s="342"/>
      <c r="D26" s="342"/>
      <c r="E26" s="342"/>
      <c r="F26" s="342"/>
      <c r="G26" s="342"/>
    </row>
    <row r="27" s="232" customFormat="true" ht="9" hidden="false" customHeight="true" outlineLevel="0" collapsed="false">
      <c r="A27" s="343"/>
      <c r="B27" s="343"/>
      <c r="C27" s="343"/>
      <c r="D27" s="343"/>
      <c r="E27" s="343"/>
      <c r="F27" s="343"/>
      <c r="G27" s="343"/>
    </row>
    <row r="28" s="345" customFormat="true" ht="11.25" hidden="false" customHeight="false" outlineLevel="0" collapsed="false">
      <c r="A28" s="251" t="s">
        <v>701</v>
      </c>
      <c r="B28" s="344"/>
      <c r="C28" s="344"/>
      <c r="D28" s="344"/>
      <c r="E28" s="344"/>
      <c r="F28" s="344"/>
      <c r="G28" s="344"/>
    </row>
    <row r="29" s="345" customFormat="true" ht="11.25" hidden="false" customHeight="false" outlineLevel="0" collapsed="false">
      <c r="A29" s="251" t="s">
        <v>702</v>
      </c>
      <c r="B29" s="344"/>
      <c r="C29" s="344"/>
      <c r="D29" s="344"/>
      <c r="E29" s="344"/>
      <c r="F29" s="344"/>
      <c r="G29" s="344"/>
    </row>
    <row r="30" s="345" customFormat="true" ht="11.25" hidden="false" customHeight="false" outlineLevel="0" collapsed="false">
      <c r="A30" s="251"/>
      <c r="B30" s="344"/>
      <c r="C30" s="344"/>
      <c r="D30" s="344"/>
      <c r="E30" s="344"/>
      <c r="F30" s="344"/>
      <c r="G30" s="344"/>
    </row>
    <row r="31" s="232" customFormat="true" ht="12.75" hidden="false" customHeight="false" outlineLevel="0" collapsed="false"/>
    <row r="32" s="232" customFormat="true" ht="12.75" hidden="false" customHeight="false" outlineLevel="0" collapsed="false">
      <c r="A32" s="346"/>
      <c r="B32" s="347"/>
      <c r="C32" s="347"/>
      <c r="D32" s="347"/>
      <c r="E32" s="347"/>
      <c r="F32" s="347"/>
      <c r="H32" s="348"/>
    </row>
    <row r="33" s="232" customFormat="true" ht="12.75" hidden="false" customHeight="false" outlineLevel="0" collapsed="false">
      <c r="B33" s="330"/>
      <c r="H33" s="348"/>
    </row>
    <row r="34" s="232" customFormat="true" ht="12.75" hidden="false" customHeight="false" outlineLevel="0" collapsed="false">
      <c r="B34" s="349"/>
      <c r="G34" s="349"/>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703</v>
      </c>
      <c r="B2" s="350"/>
      <c r="C2" s="350"/>
      <c r="D2" s="350"/>
      <c r="E2" s="350"/>
      <c r="F2" s="350"/>
      <c r="G2" s="350"/>
      <c r="H2" s="351"/>
    </row>
    <row r="3" s="355" customFormat="true" ht="18" hidden="false" customHeight="true" outlineLevel="0" collapsed="false">
      <c r="A3" s="353" t="n">
        <v>45777</v>
      </c>
      <c r="B3" s="353"/>
      <c r="C3" s="353"/>
      <c r="D3" s="353"/>
      <c r="E3" s="353"/>
      <c r="F3" s="353"/>
      <c r="G3" s="353"/>
      <c r="H3" s="354"/>
    </row>
    <row r="4" s="355" customFormat="true" ht="18" hidden="false" customHeight="true" outlineLevel="0" collapsed="false">
      <c r="A4" s="187" t="s">
        <v>258</v>
      </c>
      <c r="B4" s="187"/>
      <c r="C4" s="187"/>
      <c r="D4" s="187"/>
      <c r="E4" s="187"/>
      <c r="F4" s="187"/>
      <c r="G4" s="187"/>
      <c r="H4" s="356"/>
    </row>
    <row r="5" customFormat="false" ht="9.95" hidden="false" customHeight="true" outlineLevel="0" collapsed="false"/>
    <row r="6" customFormat="false" ht="28.5" hidden="false" customHeight="true" outlineLevel="0" collapsed="false">
      <c r="A6" s="357" t="s">
        <v>295</v>
      </c>
      <c r="B6" s="267" t="s">
        <v>704</v>
      </c>
      <c r="C6" s="267"/>
      <c r="D6" s="192" t="s">
        <v>705</v>
      </c>
      <c r="E6" s="192" t="s">
        <v>706</v>
      </c>
      <c r="F6" s="192" t="s">
        <v>707</v>
      </c>
      <c r="G6" s="192" t="s">
        <v>708</v>
      </c>
      <c r="H6" s="269"/>
    </row>
    <row r="7" customFormat="false" ht="30" hidden="false" customHeight="true" outlineLevel="0" collapsed="false">
      <c r="A7" s="357"/>
      <c r="B7" s="358" t="s">
        <v>709</v>
      </c>
      <c r="C7" s="358" t="s">
        <v>710</v>
      </c>
      <c r="D7" s="192"/>
      <c r="E7" s="192" t="s">
        <v>711</v>
      </c>
      <c r="F7" s="192" t="s">
        <v>712</v>
      </c>
      <c r="G7" s="192"/>
      <c r="H7" s="269"/>
    </row>
    <row r="8" s="361" customFormat="true" ht="26.1" hidden="false" customHeight="true" outlineLevel="0" collapsed="false">
      <c r="A8" s="329" t="s">
        <v>282</v>
      </c>
      <c r="B8" s="359" t="n">
        <v>560243.94476</v>
      </c>
      <c r="C8" s="359" t="n">
        <v>8351813.20023</v>
      </c>
      <c r="D8" s="359" t="n">
        <v>252835.98908</v>
      </c>
      <c r="E8" s="359" t="n">
        <v>414127.60827</v>
      </c>
      <c r="F8" s="359" t="n">
        <v>127360.25428</v>
      </c>
      <c r="G8" s="360" t="n">
        <v>9706380.99662</v>
      </c>
      <c r="H8" s="360"/>
      <c r="I8" s="329"/>
    </row>
    <row r="9" s="361" customFormat="true" ht="26.1" hidden="false" customHeight="true" outlineLevel="0" collapsed="false">
      <c r="A9" s="329" t="s">
        <v>58</v>
      </c>
      <c r="B9" s="359" t="n">
        <v>895045.60703</v>
      </c>
      <c r="C9" s="359" t="n">
        <v>4645824.48691</v>
      </c>
      <c r="D9" s="359" t="n">
        <v>67476.86983</v>
      </c>
      <c r="E9" s="359" t="n">
        <v>150046.6537</v>
      </c>
      <c r="F9" s="359" t="n">
        <v>130267.08306</v>
      </c>
      <c r="G9" s="360" t="n">
        <v>5888660.70053</v>
      </c>
      <c r="H9" s="360"/>
      <c r="I9" s="329"/>
    </row>
    <row r="10" s="361" customFormat="true" ht="26.1" hidden="false" customHeight="true" outlineLevel="0" collapsed="false">
      <c r="A10" s="329" t="s">
        <v>59</v>
      </c>
      <c r="B10" s="359" t="n">
        <v>15542.7275</v>
      </c>
      <c r="C10" s="359" t="n">
        <v>85339.43119</v>
      </c>
      <c r="D10" s="359" t="n">
        <v>3991.81122</v>
      </c>
      <c r="E10" s="359" t="n">
        <v>7801.00147</v>
      </c>
      <c r="F10" s="359" t="n">
        <v>3962.27398</v>
      </c>
      <c r="G10" s="360" t="n">
        <v>116637.24536</v>
      </c>
      <c r="H10" s="360"/>
      <c r="I10" s="329"/>
    </row>
    <row r="11" s="361" customFormat="true" ht="26.1" hidden="false" customHeight="true" outlineLevel="0" collapsed="false">
      <c r="A11" s="329" t="s">
        <v>60</v>
      </c>
      <c r="B11" s="359" t="n">
        <v>258173.8444</v>
      </c>
      <c r="C11" s="359" t="n">
        <v>7914034.82115</v>
      </c>
      <c r="D11" s="359" t="n">
        <v>111407.59174</v>
      </c>
      <c r="E11" s="359" t="n">
        <v>239183.22975</v>
      </c>
      <c r="F11" s="359" t="n">
        <v>250383.80219</v>
      </c>
      <c r="G11" s="360" t="n">
        <v>8773183.28923</v>
      </c>
      <c r="H11" s="360"/>
      <c r="I11" s="329"/>
    </row>
    <row r="12" s="361" customFormat="true" ht="26.1" hidden="false" customHeight="true" outlineLevel="0" collapsed="false">
      <c r="A12" s="329" t="s">
        <v>172</v>
      </c>
      <c r="B12" s="359" t="n">
        <v>157881.44289</v>
      </c>
      <c r="C12" s="359" t="n">
        <v>1630270.74498</v>
      </c>
      <c r="D12" s="359" t="n">
        <v>26692.6267</v>
      </c>
      <c r="E12" s="359" t="n">
        <v>62307.89482</v>
      </c>
      <c r="F12" s="359" t="n">
        <v>34842.77979</v>
      </c>
      <c r="G12" s="360" t="n">
        <v>1911995.48918</v>
      </c>
      <c r="H12" s="360"/>
      <c r="I12" s="329"/>
    </row>
    <row r="13" s="361" customFormat="true" ht="26.1" hidden="false" customHeight="true" outlineLevel="0" collapsed="false">
      <c r="A13" s="329" t="s">
        <v>62</v>
      </c>
      <c r="B13" s="359" t="n">
        <v>255290.16527</v>
      </c>
      <c r="C13" s="359" t="n">
        <v>180872.21016</v>
      </c>
      <c r="D13" s="359" t="n">
        <v>9370.92809</v>
      </c>
      <c r="E13" s="359" t="n">
        <v>14453.82425</v>
      </c>
      <c r="F13" s="359" t="n">
        <v>32153.16421</v>
      </c>
      <c r="G13" s="360" t="n">
        <v>492140.29198</v>
      </c>
      <c r="H13" s="360"/>
      <c r="I13" s="329"/>
    </row>
    <row r="14" s="361" customFormat="true" ht="26.1" hidden="false" customHeight="true" outlineLevel="0" collapsed="false">
      <c r="A14" s="329" t="s">
        <v>63</v>
      </c>
      <c r="B14" s="359" t="n">
        <v>29910.7064</v>
      </c>
      <c r="C14" s="359" t="n">
        <v>102484.6642</v>
      </c>
      <c r="D14" s="359" t="n">
        <v>3248.70929</v>
      </c>
      <c r="E14" s="359" t="n">
        <v>7364.21172</v>
      </c>
      <c r="F14" s="359" t="n">
        <v>5857.89049</v>
      </c>
      <c r="G14" s="360" t="n">
        <v>148866.1821</v>
      </c>
      <c r="H14" s="360"/>
      <c r="I14" s="329"/>
    </row>
    <row r="15" s="361" customFormat="true" ht="26.1" hidden="false" customHeight="true" outlineLevel="0" collapsed="false">
      <c r="A15" s="329" t="s">
        <v>221</v>
      </c>
      <c r="B15" s="359" t="n">
        <v>1596205.92111</v>
      </c>
      <c r="C15" s="359" t="n">
        <v>3888678.04596</v>
      </c>
      <c r="D15" s="359" t="n">
        <v>173118.51988</v>
      </c>
      <c r="E15" s="359" t="n">
        <v>211554.75209</v>
      </c>
      <c r="F15" s="359" t="n">
        <v>270881.31833</v>
      </c>
      <c r="G15" s="360" t="n">
        <v>6140438.55737</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3972.32457</v>
      </c>
      <c r="C17" s="359" t="n">
        <v>559535.60995</v>
      </c>
      <c r="D17" s="359" t="n">
        <v>6490.24337</v>
      </c>
      <c r="E17" s="359" t="n">
        <v>37779.8802</v>
      </c>
      <c r="F17" s="359" t="n">
        <v>26868.98924</v>
      </c>
      <c r="G17" s="360" t="n">
        <v>704647.04733</v>
      </c>
      <c r="H17" s="360"/>
      <c r="I17" s="329"/>
    </row>
    <row r="18" s="361" customFormat="true" ht="18" hidden="false" customHeight="true" outlineLevel="0" collapsed="false">
      <c r="A18" s="329" t="s">
        <v>66</v>
      </c>
      <c r="B18" s="359" t="n">
        <v>162003.93139</v>
      </c>
      <c r="C18" s="359" t="n">
        <v>2337939.6771</v>
      </c>
      <c r="D18" s="359" t="n">
        <v>86180.3437</v>
      </c>
      <c r="E18" s="359" t="n">
        <v>185989.79671</v>
      </c>
      <c r="F18" s="359" t="n">
        <v>58466.51895</v>
      </c>
      <c r="G18" s="360" t="n">
        <v>2830580.26785</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3</v>
      </c>
      <c r="B20" s="364" t="n">
        <v>4004270.61532</v>
      </c>
      <c r="C20" s="364" t="n">
        <v>29696792.89183</v>
      </c>
      <c r="D20" s="364" t="n">
        <v>740813.6329</v>
      </c>
      <c r="E20" s="364" t="n">
        <v>1330608.85298</v>
      </c>
      <c r="F20" s="364" t="n">
        <v>941044.07452</v>
      </c>
      <c r="G20" s="364" t="n">
        <v>36713530.06755</v>
      </c>
      <c r="H20" s="360"/>
    </row>
    <row r="21" s="361" customFormat="true" ht="26.1" hidden="false" customHeight="true" outlineLevel="0" collapsed="false">
      <c r="A21" s="329" t="s">
        <v>284</v>
      </c>
      <c r="B21" s="359" t="n">
        <v>127786.27291</v>
      </c>
      <c r="C21" s="359" t="n">
        <v>334309.28765</v>
      </c>
      <c r="D21" s="359" t="n">
        <v>2829.51205</v>
      </c>
      <c r="E21" s="359" t="n">
        <v>20411.1092</v>
      </c>
      <c r="F21" s="359" t="n">
        <v>978.58689</v>
      </c>
      <c r="G21" s="359" t="n">
        <v>486314.7687</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4132056.88823</v>
      </c>
      <c r="C23" s="365" t="n">
        <v>30031102.17948</v>
      </c>
      <c r="D23" s="365" t="n">
        <v>743643.14495</v>
      </c>
      <c r="E23" s="365" t="n">
        <v>1351019.96218</v>
      </c>
      <c r="F23" s="365" t="n">
        <v>942022.66141</v>
      </c>
      <c r="G23" s="365" t="n">
        <v>37199844.83625</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713</v>
      </c>
    </row>
    <row r="27" customFormat="false" ht="12.75" hidden="false" customHeight="false" outlineLevel="0" collapsed="false">
      <c r="A27" s="251"/>
    </row>
    <row r="28" customFormat="false" ht="12.75" hidden="false" customHeight="false" outlineLevel="0" collapsed="false">
      <c r="A28" s="2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8" min="207" style="49" width="8.13"/>
    <col collapsed="false" customWidth="true" hidden="false" outlineLevel="0" max="209" min="209" style="49" width="13.42"/>
    <col collapsed="false" customWidth="true" hidden="false" outlineLevel="0" max="213" min="210" style="49" width="8.13"/>
    <col collapsed="false" customWidth="true" hidden="false" outlineLevel="0" max="214" min="214" style="49" width="8.71"/>
    <col collapsed="false" customWidth="true" hidden="false" outlineLevel="0" max="216" min="215" style="49" width="8.13"/>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714</v>
      </c>
      <c r="B3" s="373"/>
      <c r="C3" s="373"/>
      <c r="D3" s="373"/>
      <c r="E3" s="373"/>
      <c r="F3" s="373"/>
      <c r="G3" s="373"/>
      <c r="H3" s="373"/>
      <c r="I3" s="373"/>
      <c r="J3" s="373"/>
      <c r="K3" s="373"/>
      <c r="L3" s="373"/>
      <c r="M3" s="373"/>
      <c r="N3" s="373"/>
      <c r="O3" s="373"/>
      <c r="P3" s="374"/>
      <c r="Q3" s="218"/>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8"/>
    </row>
    <row r="5" s="378" customFormat="true" ht="21.95" hidden="false" customHeight="true" outlineLevel="0" collapsed="false">
      <c r="A5" s="376" t="n">
        <v>45777</v>
      </c>
      <c r="B5" s="376"/>
      <c r="C5" s="376"/>
      <c r="D5" s="376"/>
      <c r="E5" s="376"/>
      <c r="F5" s="376"/>
      <c r="G5" s="376"/>
      <c r="H5" s="376"/>
      <c r="I5" s="376"/>
      <c r="J5" s="376"/>
      <c r="K5" s="376"/>
      <c r="L5" s="376"/>
      <c r="M5" s="376"/>
      <c r="N5" s="376"/>
      <c r="O5" s="376"/>
      <c r="P5" s="377"/>
      <c r="Q5" s="221"/>
    </row>
    <row r="6" s="378" customFormat="true" ht="21.95" hidden="false" customHeight="true" outlineLevel="0" collapsed="false">
      <c r="A6" s="16" t="s">
        <v>258</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9" t="s">
        <v>715</v>
      </c>
      <c r="B8" s="380" t="s">
        <v>282</v>
      </c>
      <c r="C8" s="380" t="s">
        <v>58</v>
      </c>
      <c r="D8" s="380" t="s">
        <v>59</v>
      </c>
      <c r="E8" s="380" t="s">
        <v>60</v>
      </c>
      <c r="F8" s="380" t="s">
        <v>61</v>
      </c>
      <c r="G8" s="380" t="s">
        <v>62</v>
      </c>
      <c r="H8" s="380" t="s">
        <v>63</v>
      </c>
      <c r="I8" s="380" t="s">
        <v>221</v>
      </c>
      <c r="J8" s="380"/>
      <c r="K8" s="380" t="s">
        <v>65</v>
      </c>
      <c r="L8" s="380" t="s">
        <v>66</v>
      </c>
      <c r="M8" s="381" t="s">
        <v>283</v>
      </c>
      <c r="N8" s="380" t="s">
        <v>284</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716</v>
      </c>
      <c r="B13" s="388" t="n">
        <v>549575.27725</v>
      </c>
      <c r="C13" s="388" t="n">
        <v>481633.78999</v>
      </c>
      <c r="D13" s="388" t="n">
        <v>13528.11246</v>
      </c>
      <c r="E13" s="388" t="n">
        <v>547719.56584</v>
      </c>
      <c r="F13" s="388" t="n">
        <v>174358.51187</v>
      </c>
      <c r="G13" s="388" t="n">
        <v>15712.2014</v>
      </c>
      <c r="H13" s="388" t="n">
        <v>21642.82982</v>
      </c>
      <c r="I13" s="388" t="n">
        <v>494196.79217</v>
      </c>
      <c r="J13" s="388" t="n">
        <v>0</v>
      </c>
      <c r="K13" s="388" t="n">
        <v>34153.04888</v>
      </c>
      <c r="L13" s="388" t="n">
        <v>95530.03874</v>
      </c>
      <c r="M13" s="389" t="n">
        <v>2428050.16842</v>
      </c>
      <c r="N13" s="388" t="n">
        <v>6291.77675</v>
      </c>
      <c r="O13" s="389" t="n">
        <v>2434341.94517</v>
      </c>
      <c r="P13" s="389"/>
      <c r="Q13" s="390"/>
    </row>
    <row r="14" s="32" customFormat="true" ht="13.5" hidden="false" customHeight="false" outlineLevel="0" collapsed="false">
      <c r="A14" s="32" t="s">
        <v>717</v>
      </c>
      <c r="B14" s="388" t="n">
        <v>9756.84585</v>
      </c>
      <c r="C14" s="388" t="n">
        <v>6752.10726</v>
      </c>
      <c r="D14" s="388" t="n">
        <v>92.76383</v>
      </c>
      <c r="E14" s="388" t="n">
        <v>10258.59037</v>
      </c>
      <c r="F14" s="388" t="n">
        <v>30050.36829</v>
      </c>
      <c r="G14" s="388" t="n">
        <v>388.12938</v>
      </c>
      <c r="H14" s="388" t="n">
        <v>34.58957</v>
      </c>
      <c r="I14" s="388" t="n">
        <v>19726.49587</v>
      </c>
      <c r="J14" s="388" t="n">
        <v>0</v>
      </c>
      <c r="K14" s="388" t="n">
        <v>1297.66489</v>
      </c>
      <c r="L14" s="388" t="n">
        <v>5695.20178</v>
      </c>
      <c r="M14" s="389" t="n">
        <v>84052.75709</v>
      </c>
      <c r="N14" s="388" t="n">
        <v>1363.02345</v>
      </c>
      <c r="O14" s="389" t="n">
        <v>85415.78054</v>
      </c>
      <c r="P14" s="389"/>
      <c r="Q14" s="390"/>
    </row>
    <row r="15" s="32" customFormat="true" ht="13.5" hidden="false" customHeight="false" outlineLevel="0" collapsed="false">
      <c r="A15" s="32" t="s">
        <v>718</v>
      </c>
      <c r="B15" s="388" t="n">
        <v>535224.83621</v>
      </c>
      <c r="C15" s="388" t="n">
        <v>398665.38371</v>
      </c>
      <c r="D15" s="388" t="n">
        <v>2318.2784</v>
      </c>
      <c r="E15" s="388" t="n">
        <v>914388.39719</v>
      </c>
      <c r="F15" s="388" t="n">
        <v>95483.8559</v>
      </c>
      <c r="G15" s="388" t="n">
        <v>17872.07378</v>
      </c>
      <c r="H15" s="388" t="n">
        <v>7048.25637</v>
      </c>
      <c r="I15" s="388" t="n">
        <v>336236.45947</v>
      </c>
      <c r="J15" s="388" t="n">
        <v>0</v>
      </c>
      <c r="K15" s="388" t="n">
        <v>29866.84109</v>
      </c>
      <c r="L15" s="388" t="n">
        <v>174401.81246</v>
      </c>
      <c r="M15" s="389" t="n">
        <v>2511506.19458</v>
      </c>
      <c r="N15" s="388" t="n">
        <v>25415.7188</v>
      </c>
      <c r="O15" s="389" t="n">
        <v>2536921.91338</v>
      </c>
      <c r="P15" s="389"/>
      <c r="Q15" s="390"/>
    </row>
    <row r="16" s="32" customFormat="true" ht="13.5" hidden="false" customHeight="false" outlineLevel="0" collapsed="false">
      <c r="A16" s="32" t="s">
        <v>719</v>
      </c>
      <c r="B16" s="388" t="n">
        <v>11503.13925</v>
      </c>
      <c r="C16" s="388" t="n">
        <v>3447.80362</v>
      </c>
      <c r="D16" s="388" t="n">
        <v>136.02264</v>
      </c>
      <c r="E16" s="388" t="n">
        <v>6243.93601</v>
      </c>
      <c r="F16" s="388" t="n">
        <v>476.12637</v>
      </c>
      <c r="G16" s="388" t="n">
        <v>297.8762</v>
      </c>
      <c r="H16" s="388" t="n">
        <v>21.00978</v>
      </c>
      <c r="I16" s="388" t="n">
        <v>2223.46217</v>
      </c>
      <c r="J16" s="388" t="n">
        <v>0</v>
      </c>
      <c r="K16" s="388" t="n">
        <v>111.37682</v>
      </c>
      <c r="L16" s="388" t="n">
        <v>445.35129</v>
      </c>
      <c r="M16" s="389" t="n">
        <v>24906.10415</v>
      </c>
      <c r="N16" s="388" t="n">
        <v>0</v>
      </c>
      <c r="O16" s="389" t="n">
        <v>24906.10415</v>
      </c>
      <c r="P16" s="389"/>
      <c r="Q16" s="390"/>
    </row>
    <row r="17" s="32" customFormat="true" ht="13.5" hidden="false" customHeight="false" outlineLevel="0" collapsed="false">
      <c r="A17" s="32" t="s">
        <v>720</v>
      </c>
      <c r="B17" s="388" t="n">
        <v>10032.38402</v>
      </c>
      <c r="C17" s="388" t="n">
        <v>4560.48637</v>
      </c>
      <c r="D17" s="388" t="n">
        <v>116.3246</v>
      </c>
      <c r="E17" s="388" t="n">
        <v>8211.61996</v>
      </c>
      <c r="F17" s="388" t="n">
        <v>1418.07802</v>
      </c>
      <c r="G17" s="388" t="n">
        <v>493.80191</v>
      </c>
      <c r="H17" s="388" t="n">
        <v>296.45689</v>
      </c>
      <c r="I17" s="388" t="n">
        <v>8566.25259</v>
      </c>
      <c r="J17" s="388" t="n">
        <v>0</v>
      </c>
      <c r="K17" s="388" t="n">
        <v>26.10459</v>
      </c>
      <c r="L17" s="388" t="n">
        <v>2344.29615</v>
      </c>
      <c r="M17" s="389" t="n">
        <v>36065.8051</v>
      </c>
      <c r="N17" s="388" t="n">
        <v>0</v>
      </c>
      <c r="O17" s="389" t="n">
        <v>36065.8051</v>
      </c>
      <c r="P17" s="389"/>
      <c r="Q17" s="390"/>
    </row>
    <row r="18" s="32" customFormat="true" ht="13.5" hidden="false" customHeight="false" outlineLevel="0" collapsed="false">
      <c r="A18" s="32" t="s">
        <v>721</v>
      </c>
      <c r="B18" s="388" t="n">
        <v>267751.62307</v>
      </c>
      <c r="C18" s="388" t="n">
        <v>171844.72797</v>
      </c>
      <c r="D18" s="388" t="n">
        <v>2174.74576</v>
      </c>
      <c r="E18" s="388" t="n">
        <v>309144.22427</v>
      </c>
      <c r="F18" s="388" t="n">
        <v>41385.56139</v>
      </c>
      <c r="G18" s="388" t="n">
        <v>16884.28139</v>
      </c>
      <c r="H18" s="388" t="n">
        <v>3118.36796</v>
      </c>
      <c r="I18" s="388" t="n">
        <v>137634.22496</v>
      </c>
      <c r="J18" s="388" t="n">
        <v>0</v>
      </c>
      <c r="K18" s="388" t="n">
        <v>13235.10388</v>
      </c>
      <c r="L18" s="388" t="n">
        <v>67352.90787</v>
      </c>
      <c r="M18" s="389" t="n">
        <v>1030525.76852</v>
      </c>
      <c r="N18" s="388" t="n">
        <v>3274.89643</v>
      </c>
      <c r="O18" s="389" t="n">
        <v>1033800.66495</v>
      </c>
      <c r="P18" s="389"/>
      <c r="Q18" s="390"/>
    </row>
    <row r="19" s="32" customFormat="true" ht="13.5" hidden="false" customHeight="false" outlineLevel="0" collapsed="false">
      <c r="A19" s="32" t="s">
        <v>722</v>
      </c>
      <c r="B19" s="388" t="n">
        <v>2982568.96838</v>
      </c>
      <c r="C19" s="388" t="n">
        <v>1615043.65568</v>
      </c>
      <c r="D19" s="388" t="n">
        <v>36689.1777</v>
      </c>
      <c r="E19" s="388" t="n">
        <v>2123992.31489</v>
      </c>
      <c r="F19" s="388" t="n">
        <v>526659.41069</v>
      </c>
      <c r="G19" s="388" t="n">
        <v>206617.46586</v>
      </c>
      <c r="H19" s="388" t="n">
        <v>59288.72287</v>
      </c>
      <c r="I19" s="388" t="n">
        <v>2185139.82451</v>
      </c>
      <c r="J19" s="388" t="n">
        <v>0</v>
      </c>
      <c r="K19" s="388" t="n">
        <v>256814.62953</v>
      </c>
      <c r="L19" s="388" t="n">
        <v>1009972.48376</v>
      </c>
      <c r="M19" s="389" t="n">
        <v>11002786.65387</v>
      </c>
      <c r="N19" s="388" t="n">
        <v>137964.36212</v>
      </c>
      <c r="O19" s="389" t="n">
        <v>11140751.01599</v>
      </c>
      <c r="P19" s="389"/>
      <c r="Q19" s="390"/>
    </row>
    <row r="20" s="32" customFormat="true" ht="13.5" hidden="false" customHeight="false" outlineLevel="0" collapsed="false">
      <c r="A20" s="32" t="s">
        <v>723</v>
      </c>
      <c r="B20" s="388" t="n">
        <v>876717.3483</v>
      </c>
      <c r="C20" s="388" t="n">
        <v>475832.42946</v>
      </c>
      <c r="D20" s="388" t="n">
        <v>5537.36292</v>
      </c>
      <c r="E20" s="388" t="n">
        <v>1068239.11869</v>
      </c>
      <c r="F20" s="388" t="n">
        <v>167753.3831</v>
      </c>
      <c r="G20" s="388" t="n">
        <v>25931.38997</v>
      </c>
      <c r="H20" s="388" t="n">
        <v>5644.81577</v>
      </c>
      <c r="I20" s="388" t="n">
        <v>758978.76371</v>
      </c>
      <c r="J20" s="388" t="n">
        <v>0</v>
      </c>
      <c r="K20" s="388" t="n">
        <v>52274.58229</v>
      </c>
      <c r="L20" s="388" t="n">
        <v>255455.01542</v>
      </c>
      <c r="M20" s="389" t="n">
        <v>3692364.20963</v>
      </c>
      <c r="N20" s="388" t="n">
        <v>15014.59276</v>
      </c>
      <c r="O20" s="389" t="n">
        <v>3707378.80239</v>
      </c>
      <c r="P20" s="389"/>
      <c r="Q20" s="390"/>
    </row>
    <row r="21" s="32" customFormat="true" ht="13.5" hidden="false" customHeight="false" outlineLevel="0" collapsed="false">
      <c r="A21" s="32" t="s">
        <v>724</v>
      </c>
      <c r="B21" s="388" t="n">
        <v>469997.87535</v>
      </c>
      <c r="C21" s="388" t="n">
        <v>258419.88794</v>
      </c>
      <c r="D21" s="388" t="n">
        <v>6182.99905</v>
      </c>
      <c r="E21" s="388" t="n">
        <v>390628.02335</v>
      </c>
      <c r="F21" s="388" t="n">
        <v>80352.81517</v>
      </c>
      <c r="G21" s="388" t="n">
        <v>31353.58322</v>
      </c>
      <c r="H21" s="388" t="n">
        <v>956.89333</v>
      </c>
      <c r="I21" s="388" t="n">
        <v>312895.15049</v>
      </c>
      <c r="J21" s="388" t="n">
        <v>0</v>
      </c>
      <c r="K21" s="388" t="n">
        <v>39068.71119</v>
      </c>
      <c r="L21" s="388" t="n">
        <v>164506.65597</v>
      </c>
      <c r="M21" s="389" t="n">
        <v>1754362.59506</v>
      </c>
      <c r="N21" s="388" t="n">
        <v>7639.73625</v>
      </c>
      <c r="O21" s="389" t="n">
        <v>1762002.33131</v>
      </c>
      <c r="P21" s="389"/>
      <c r="Q21" s="390"/>
    </row>
    <row r="22" s="32" customFormat="true" ht="13.5" hidden="false" customHeight="false" outlineLevel="0" collapsed="false">
      <c r="A22" s="32" t="s">
        <v>725</v>
      </c>
      <c r="B22" s="388" t="n">
        <v>29536.11732</v>
      </c>
      <c r="C22" s="388" t="n">
        <v>36749.89922</v>
      </c>
      <c r="D22" s="388" t="n">
        <v>647.82534</v>
      </c>
      <c r="E22" s="388" t="n">
        <v>49062.89585</v>
      </c>
      <c r="F22" s="388" t="n">
        <v>30498.75984</v>
      </c>
      <c r="G22" s="388" t="n">
        <v>2734.30006</v>
      </c>
      <c r="H22" s="388" t="n">
        <v>516.17252</v>
      </c>
      <c r="I22" s="388" t="n">
        <v>23243.38952</v>
      </c>
      <c r="J22" s="388" t="n">
        <v>0</v>
      </c>
      <c r="K22" s="388" t="n">
        <v>1820.77896</v>
      </c>
      <c r="L22" s="388" t="n">
        <v>15498.97393</v>
      </c>
      <c r="M22" s="389" t="n">
        <v>190309.11256</v>
      </c>
      <c r="N22" s="388" t="n">
        <v>703.85558</v>
      </c>
      <c r="O22" s="389" t="n">
        <v>191012.96814</v>
      </c>
      <c r="P22" s="389"/>
      <c r="Q22" s="390"/>
    </row>
    <row r="23" s="32" customFormat="true" ht="13.5" hidden="false" customHeight="false" outlineLevel="0" collapsed="false">
      <c r="A23" s="32" t="s">
        <v>726</v>
      </c>
      <c r="B23" s="388" t="n">
        <v>241920.58036</v>
      </c>
      <c r="C23" s="388" t="n">
        <v>2560.53696</v>
      </c>
      <c r="D23" s="388" t="n">
        <v>982.37425</v>
      </c>
      <c r="E23" s="388" t="n">
        <v>5017.30058</v>
      </c>
      <c r="F23" s="388" t="n">
        <v>2104.58209</v>
      </c>
      <c r="G23" s="388" t="n">
        <v>1150.91242</v>
      </c>
      <c r="H23" s="388" t="n">
        <v>867.25845</v>
      </c>
      <c r="I23" s="388" t="n">
        <v>2099.08684</v>
      </c>
      <c r="J23" s="388" t="n">
        <v>0</v>
      </c>
      <c r="K23" s="388" t="n">
        <v>50</v>
      </c>
      <c r="L23" s="388" t="n">
        <v>5372.59041</v>
      </c>
      <c r="M23" s="389" t="n">
        <v>262125.22236</v>
      </c>
      <c r="N23" s="388" t="n">
        <v>7789.67425</v>
      </c>
      <c r="O23" s="389" t="n">
        <v>269914.89661</v>
      </c>
      <c r="P23" s="389"/>
      <c r="Q23" s="390"/>
    </row>
    <row r="24" s="32" customFormat="true" ht="13.5" hidden="false" customHeight="false" outlineLevel="0" collapsed="false">
      <c r="A24" s="32" t="s">
        <v>727</v>
      </c>
      <c r="B24" s="388" t="n">
        <v>314278.8284</v>
      </c>
      <c r="C24" s="388" t="n">
        <v>138914.35328</v>
      </c>
      <c r="D24" s="388" t="n">
        <v>533.29753</v>
      </c>
      <c r="E24" s="388" t="n">
        <v>192286.38256</v>
      </c>
      <c r="F24" s="388" t="n">
        <v>29264.93105</v>
      </c>
      <c r="G24" s="388" t="n">
        <v>10455.7212</v>
      </c>
      <c r="H24" s="388" t="n">
        <v>836.27322</v>
      </c>
      <c r="I24" s="388" t="n">
        <v>204310.11973</v>
      </c>
      <c r="J24" s="388" t="n">
        <v>0</v>
      </c>
      <c r="K24" s="388" t="n">
        <v>21163.77186</v>
      </c>
      <c r="L24" s="388" t="n">
        <v>59153.07834</v>
      </c>
      <c r="M24" s="389" t="n">
        <v>971196.75717</v>
      </c>
      <c r="N24" s="388" t="n">
        <v>0</v>
      </c>
      <c r="O24" s="389" t="n">
        <v>971196.75717</v>
      </c>
      <c r="P24" s="389"/>
      <c r="Q24" s="390"/>
    </row>
    <row r="25" s="32" customFormat="true" ht="13.5" hidden="false" customHeight="false" outlineLevel="0" collapsed="false">
      <c r="A25" s="32" t="s">
        <v>728</v>
      </c>
      <c r="B25" s="388" t="n">
        <v>169727.65579</v>
      </c>
      <c r="C25" s="388" t="n">
        <v>87411.45616</v>
      </c>
      <c r="D25" s="388" t="n">
        <v>247.48339</v>
      </c>
      <c r="E25" s="388" t="n">
        <v>56138.78578</v>
      </c>
      <c r="F25" s="388" t="n">
        <v>21536.98709</v>
      </c>
      <c r="G25" s="388" t="n">
        <v>5597.35348</v>
      </c>
      <c r="H25" s="388" t="n">
        <v>935.76291</v>
      </c>
      <c r="I25" s="388" t="n">
        <v>68920.11767</v>
      </c>
      <c r="J25" s="388" t="n">
        <v>0</v>
      </c>
      <c r="K25" s="388" t="n">
        <v>2602.94121</v>
      </c>
      <c r="L25" s="388" t="n">
        <v>37038.58526</v>
      </c>
      <c r="M25" s="389" t="n">
        <v>450157.12874</v>
      </c>
      <c r="N25" s="388" t="n">
        <v>1887.56575</v>
      </c>
      <c r="O25" s="389" t="n">
        <v>452044.69449</v>
      </c>
      <c r="P25" s="389"/>
      <c r="Q25" s="390"/>
    </row>
    <row r="26" s="32" customFormat="true" ht="13.5" hidden="false" customHeight="false" outlineLevel="0" collapsed="false">
      <c r="A26" s="32" t="s">
        <v>729</v>
      </c>
      <c r="B26" s="388" t="n">
        <v>291717.09129</v>
      </c>
      <c r="C26" s="388" t="n">
        <v>168140.85129</v>
      </c>
      <c r="D26" s="388" t="n">
        <v>994.21509</v>
      </c>
      <c r="E26" s="388" t="n">
        <v>526275.71306</v>
      </c>
      <c r="F26" s="388" t="n">
        <v>42124.81465</v>
      </c>
      <c r="G26" s="388" t="n">
        <v>9305.64469</v>
      </c>
      <c r="H26" s="388" t="n">
        <v>8217.54859</v>
      </c>
      <c r="I26" s="388" t="n">
        <v>108739.51708</v>
      </c>
      <c r="J26" s="388" t="n">
        <v>0</v>
      </c>
      <c r="K26" s="388" t="n">
        <v>23777.84186</v>
      </c>
      <c r="L26" s="388" t="n">
        <v>78533.82559</v>
      </c>
      <c r="M26" s="389" t="n">
        <v>1257827.06319</v>
      </c>
      <c r="N26" s="388" t="n">
        <v>16982.52541</v>
      </c>
      <c r="O26" s="389" t="n">
        <v>1274809.5886</v>
      </c>
      <c r="P26" s="389"/>
      <c r="Q26" s="390"/>
    </row>
    <row r="27" s="32" customFormat="true" ht="13.5" hidden="false" customHeight="false" outlineLevel="0" collapsed="false">
      <c r="A27" s="32" t="s">
        <v>730</v>
      </c>
      <c r="B27" s="388" t="n">
        <v>10615.77036</v>
      </c>
      <c r="C27" s="388" t="n">
        <v>5890.90028</v>
      </c>
      <c r="D27" s="388" t="n">
        <v>52.95906</v>
      </c>
      <c r="E27" s="388" t="n">
        <v>10426.31488</v>
      </c>
      <c r="F27" s="388" t="n">
        <v>3782.55889</v>
      </c>
      <c r="G27" s="388" t="n">
        <v>754.73567</v>
      </c>
      <c r="H27" s="388" t="n">
        <v>56.13565</v>
      </c>
      <c r="I27" s="388" t="n">
        <v>3355.77819</v>
      </c>
      <c r="J27" s="388" t="n">
        <v>0</v>
      </c>
      <c r="K27" s="388" t="n">
        <v>23.26497</v>
      </c>
      <c r="L27" s="388" t="n">
        <v>4682.33347</v>
      </c>
      <c r="M27" s="389" t="n">
        <v>39640.75142</v>
      </c>
      <c r="N27" s="388" t="n">
        <v>190.76174</v>
      </c>
      <c r="O27" s="389" t="n">
        <v>39831.51316</v>
      </c>
      <c r="P27" s="389"/>
      <c r="Q27" s="390"/>
    </row>
    <row r="28" s="32" customFormat="true" ht="13.5" hidden="false" customHeight="false" outlineLevel="0" collapsed="false">
      <c r="A28" s="32" t="s">
        <v>731</v>
      </c>
      <c r="B28" s="388" t="n">
        <v>53023.78021</v>
      </c>
      <c r="C28" s="388" t="n">
        <v>31141.17165</v>
      </c>
      <c r="D28" s="388" t="n">
        <v>1553.09586</v>
      </c>
      <c r="E28" s="388" t="n">
        <v>30854.37191</v>
      </c>
      <c r="F28" s="388" t="n">
        <v>7128.69125</v>
      </c>
      <c r="G28" s="388" t="n">
        <v>8161.1367</v>
      </c>
      <c r="H28" s="388" t="n">
        <v>1793.26472</v>
      </c>
      <c r="I28" s="388" t="n">
        <v>38712.48086</v>
      </c>
      <c r="J28" s="388" t="n">
        <v>0</v>
      </c>
      <c r="K28" s="388" t="n">
        <v>1611.9646</v>
      </c>
      <c r="L28" s="388" t="n">
        <v>18795.77086</v>
      </c>
      <c r="M28" s="389" t="n">
        <v>192775.72862</v>
      </c>
      <c r="N28" s="388" t="n">
        <v>1625.62798</v>
      </c>
      <c r="O28" s="389" t="n">
        <v>194401.3566</v>
      </c>
      <c r="P28" s="389"/>
      <c r="Q28" s="390"/>
    </row>
    <row r="29" s="32" customFormat="true" ht="13.5" hidden="false" customHeight="false" outlineLevel="0" collapsed="false">
      <c r="A29" s="32" t="s">
        <v>732</v>
      </c>
      <c r="B29" s="388" t="n">
        <v>69579.5655</v>
      </c>
      <c r="C29" s="388" t="n">
        <v>40556.08338</v>
      </c>
      <c r="D29" s="388" t="n">
        <v>1323.54515</v>
      </c>
      <c r="E29" s="388" t="n">
        <v>48745.05814</v>
      </c>
      <c r="F29" s="388" t="n">
        <v>12784.52429</v>
      </c>
      <c r="G29" s="388" t="n">
        <v>6203.69715</v>
      </c>
      <c r="H29" s="388" t="n">
        <v>1229.05975</v>
      </c>
      <c r="I29" s="388" t="n">
        <v>43760.39769</v>
      </c>
      <c r="J29" s="388" t="n">
        <v>0</v>
      </c>
      <c r="K29" s="388" t="n">
        <v>3242.5593</v>
      </c>
      <c r="L29" s="388" t="n">
        <v>19359.01051</v>
      </c>
      <c r="M29" s="389" t="n">
        <v>246783.50086</v>
      </c>
      <c r="N29" s="388" t="n">
        <v>3781.38427</v>
      </c>
      <c r="O29" s="389" t="n">
        <v>250564.88513</v>
      </c>
      <c r="P29" s="389"/>
      <c r="Q29" s="390"/>
    </row>
    <row r="30" s="32" customFormat="true" ht="13.5" hidden="false" customHeight="false" outlineLevel="0" collapsed="false">
      <c r="A30" s="32" t="s">
        <v>733</v>
      </c>
      <c r="B30" s="388" t="n">
        <v>42181.06873</v>
      </c>
      <c r="C30" s="388" t="n">
        <v>23289.93928</v>
      </c>
      <c r="D30" s="388" t="n">
        <v>672.01444</v>
      </c>
      <c r="E30" s="388" t="n">
        <v>29026.90616</v>
      </c>
      <c r="F30" s="388" t="n">
        <v>10963.18355</v>
      </c>
      <c r="G30" s="388" t="n">
        <v>3258.86327</v>
      </c>
      <c r="H30" s="388" t="n">
        <v>623.39761</v>
      </c>
      <c r="I30" s="388" t="n">
        <v>31346.35408</v>
      </c>
      <c r="J30" s="388" t="n">
        <v>0</v>
      </c>
      <c r="K30" s="388" t="n">
        <v>5323.94294</v>
      </c>
      <c r="L30" s="388" t="n">
        <v>9837.56404</v>
      </c>
      <c r="M30" s="389" t="n">
        <v>156523.2341</v>
      </c>
      <c r="N30" s="388" t="n">
        <v>252.61629</v>
      </c>
      <c r="O30" s="389" t="n">
        <v>156775.85039</v>
      </c>
      <c r="P30" s="389"/>
      <c r="Q30" s="390"/>
    </row>
    <row r="31" s="32" customFormat="true" ht="13.5" hidden="false" customHeight="false" outlineLevel="0" collapsed="false">
      <c r="A31" s="32" t="s">
        <v>734</v>
      </c>
      <c r="B31" s="388" t="n">
        <v>328721.02036</v>
      </c>
      <c r="C31" s="388" t="n">
        <v>420125.3548</v>
      </c>
      <c r="D31" s="388" t="n">
        <v>10334.76688</v>
      </c>
      <c r="E31" s="388" t="n">
        <v>215911.67759</v>
      </c>
      <c r="F31" s="388" t="n">
        <v>102086.45917</v>
      </c>
      <c r="G31" s="388" t="n">
        <v>29036.71354</v>
      </c>
      <c r="H31" s="388" t="n">
        <v>2979.45942</v>
      </c>
      <c r="I31" s="388" t="n">
        <v>65086.17055</v>
      </c>
      <c r="J31" s="388" t="n">
        <v>0</v>
      </c>
      <c r="K31" s="388" t="n">
        <v>37198.21937</v>
      </c>
      <c r="L31" s="388" t="n">
        <v>162714.42137</v>
      </c>
      <c r="M31" s="389" t="n">
        <v>1374194.26305</v>
      </c>
      <c r="N31" s="388" t="n">
        <v>31739.16504</v>
      </c>
      <c r="O31" s="389" t="n">
        <v>1405933.42809</v>
      </c>
      <c r="P31" s="389"/>
      <c r="Q31" s="390"/>
    </row>
    <row r="32" s="32" customFormat="true" ht="13.5" hidden="false" customHeight="false" outlineLevel="0" collapsed="false">
      <c r="A32" s="391" t="s">
        <v>735</v>
      </c>
      <c r="B32" s="388" t="n">
        <v>219420.35036</v>
      </c>
      <c r="C32" s="388" t="n">
        <v>10652.45424</v>
      </c>
      <c r="D32" s="388" t="n">
        <v>958.1671</v>
      </c>
      <c r="E32" s="388" t="n">
        <v>815.97703</v>
      </c>
      <c r="F32" s="388" t="n">
        <v>20526.52056</v>
      </c>
      <c r="G32" s="388" t="n">
        <v>83.70291</v>
      </c>
      <c r="H32" s="388" t="n">
        <v>141.90552</v>
      </c>
      <c r="I32" s="388" t="n">
        <v>1291.05587</v>
      </c>
      <c r="J32" s="388" t="n">
        <v>0</v>
      </c>
      <c r="K32" s="388" t="n">
        <v>46.54162</v>
      </c>
      <c r="L32" s="388" t="n">
        <v>36506.60353</v>
      </c>
      <c r="M32" s="389" t="n">
        <v>290443.27874</v>
      </c>
      <c r="N32" s="388" t="n">
        <v>35.08931</v>
      </c>
      <c r="O32" s="389" t="n">
        <v>290478.36805</v>
      </c>
      <c r="P32" s="389"/>
      <c r="Q32" s="390"/>
    </row>
    <row r="33" s="32" customFormat="true" ht="4.5" hidden="false" customHeight="true" outlineLevel="0" collapsed="false">
      <c r="A33" s="35"/>
      <c r="B33" s="388"/>
      <c r="C33" s="388"/>
      <c r="D33" s="388"/>
      <c r="E33" s="388"/>
      <c r="F33" s="388"/>
      <c r="G33" s="388"/>
      <c r="H33" s="388"/>
      <c r="I33" s="388"/>
      <c r="J33" s="388"/>
      <c r="K33" s="388"/>
      <c r="L33" s="388"/>
      <c r="M33" s="389"/>
      <c r="N33" s="388"/>
      <c r="O33" s="389"/>
      <c r="P33" s="389"/>
      <c r="Q33" s="390"/>
    </row>
    <row r="34" s="35" customFormat="true" ht="28.5" hidden="false" customHeight="true" outlineLevel="0" collapsed="false">
      <c r="A34" s="40" t="s">
        <v>309</v>
      </c>
      <c r="B34" s="389" t="n">
        <v>7483850.12636</v>
      </c>
      <c r="C34" s="389" t="n">
        <v>4381633.27254</v>
      </c>
      <c r="D34" s="389" t="n">
        <v>85075.53145</v>
      </c>
      <c r="E34" s="389" t="n">
        <v>6543387.17411</v>
      </c>
      <c r="F34" s="389" t="n">
        <v>1400740.12323</v>
      </c>
      <c r="G34" s="389" t="n">
        <v>392293.5842</v>
      </c>
      <c r="H34" s="389" t="n">
        <v>116248.18072</v>
      </c>
      <c r="I34" s="389" t="n">
        <v>4846461.89402</v>
      </c>
      <c r="J34" s="389" t="n">
        <v>0</v>
      </c>
      <c r="K34" s="389" t="n">
        <v>523709.88985</v>
      </c>
      <c r="L34" s="389" t="n">
        <v>2223196.52075</v>
      </c>
      <c r="M34" s="389" t="n">
        <v>27996596.29723</v>
      </c>
      <c r="N34" s="389" t="n">
        <v>261952.37218</v>
      </c>
      <c r="O34" s="389" t="n">
        <v>28258548.66941</v>
      </c>
      <c r="P34" s="389"/>
      <c r="Q34" s="390"/>
    </row>
    <row r="35" s="395" customFormat="true" ht="3" hidden="false" customHeight="true" outlineLevel="0" collapsed="false">
      <c r="A35" s="392"/>
      <c r="B35" s="393"/>
      <c r="C35" s="393"/>
      <c r="D35" s="393"/>
      <c r="E35" s="393"/>
      <c r="F35" s="393"/>
      <c r="G35" s="393"/>
      <c r="H35" s="393"/>
      <c r="I35" s="393"/>
      <c r="J35" s="393"/>
      <c r="K35" s="393"/>
      <c r="L35" s="393"/>
      <c r="M35" s="393"/>
      <c r="N35" s="393"/>
      <c r="O35" s="393"/>
      <c r="P35" s="394"/>
      <c r="Q35" s="394"/>
    </row>
    <row r="36" s="324" customFormat="true" ht="11.25" hidden="false" customHeight="false" outlineLevel="0" collapsed="false">
      <c r="A36" s="251" t="s">
        <v>736</v>
      </c>
    </row>
    <row r="37" s="232" customFormat="true" ht="10.5" hidden="false" customHeight="true" outlineLevel="0" collapsed="false">
      <c r="A37" s="98" t="s">
        <v>737</v>
      </c>
    </row>
    <row r="38" s="232" customFormat="true" ht="10.5" hidden="false" customHeight="true" outlineLevel="0" collapsed="false">
      <c r="A38" s="396" t="s">
        <v>738</v>
      </c>
    </row>
    <row r="39" s="232" customFormat="true" ht="10.5" hidden="false" customHeight="true" outlineLevel="0" collapsed="false">
      <c r="A39" s="251"/>
    </row>
    <row r="40" s="232" customFormat="true" ht="10.5" hidden="false" customHeight="true" outlineLevel="0" collapsed="false">
      <c r="A40" s="397"/>
    </row>
    <row r="41" s="232" customFormat="true" ht="12.75" hidden="false" customHeight="false" outlineLevel="0" collapsed="false">
      <c r="B41" s="225"/>
      <c r="C41" s="225"/>
      <c r="D41" s="225"/>
      <c r="E41" s="225"/>
      <c r="F41" s="225"/>
      <c r="G41" s="225"/>
      <c r="H41" s="398"/>
      <c r="I41" s="225"/>
      <c r="J41" s="225"/>
      <c r="K41" s="225"/>
      <c r="L41" s="225"/>
      <c r="M41" s="225"/>
      <c r="N41" s="225"/>
      <c r="O41" s="399"/>
      <c r="P41" s="399"/>
      <c r="Q41" s="225"/>
    </row>
    <row r="42" s="232" customFormat="true" ht="12.75" hidden="false" customHeight="false" outlineLevel="0" collapsed="false">
      <c r="B42" s="225"/>
      <c r="C42" s="225"/>
      <c r="D42" s="225"/>
      <c r="E42" s="225"/>
      <c r="F42" s="225"/>
      <c r="G42" s="225"/>
      <c r="H42" s="398"/>
      <c r="I42" s="225"/>
      <c r="J42" s="225"/>
      <c r="K42" s="225"/>
      <c r="L42" s="225"/>
      <c r="M42" s="225"/>
      <c r="N42" s="225"/>
      <c r="O42" s="399"/>
      <c r="P42" s="399"/>
      <c r="Q42" s="225"/>
    </row>
    <row r="43" s="232" customFormat="true" ht="12.75" hidden="false" customHeight="false" outlineLevel="0" collapsed="false">
      <c r="B43" s="225"/>
      <c r="C43" s="225"/>
      <c r="D43" s="225"/>
      <c r="E43" s="225"/>
      <c r="F43" s="225"/>
      <c r="G43" s="225"/>
      <c r="H43" s="398"/>
      <c r="I43" s="225"/>
      <c r="J43" s="225"/>
      <c r="K43" s="225"/>
      <c r="L43" s="225"/>
      <c r="M43" s="225"/>
      <c r="N43" s="225"/>
      <c r="O43" s="399"/>
      <c r="P43" s="399"/>
      <c r="Q43" s="225"/>
    </row>
    <row r="44" s="232" customFormat="true" ht="12.75" hidden="false" customHeight="false" outlineLevel="0" collapsed="false">
      <c r="B44" s="225"/>
      <c r="C44" s="225"/>
      <c r="D44" s="225"/>
      <c r="E44" s="225"/>
      <c r="F44" s="225"/>
      <c r="G44" s="225"/>
      <c r="H44" s="398"/>
      <c r="I44" s="225"/>
      <c r="J44" s="225"/>
      <c r="K44" s="225"/>
      <c r="L44" s="225"/>
      <c r="M44" s="225"/>
      <c r="N44" s="225"/>
      <c r="O44" s="399"/>
      <c r="P44" s="399"/>
      <c r="Q44" s="225"/>
    </row>
    <row r="45" s="232" customFormat="true" ht="12.75" hidden="false" customHeight="false" outlineLevel="0" collapsed="false">
      <c r="B45" s="225"/>
      <c r="C45" s="225"/>
      <c r="D45" s="225"/>
      <c r="E45" s="225"/>
      <c r="F45" s="225"/>
      <c r="G45" s="225"/>
      <c r="H45" s="398"/>
      <c r="I45" s="225"/>
      <c r="J45" s="225"/>
      <c r="K45" s="225"/>
      <c r="L45" s="225"/>
      <c r="M45" s="225"/>
      <c r="N45" s="225"/>
      <c r="O45" s="399"/>
      <c r="P45" s="399"/>
      <c r="Q45" s="225"/>
    </row>
    <row r="46" s="232" customFormat="true" ht="12.75" hidden="false" customHeight="false" outlineLevel="0" collapsed="false">
      <c r="B46" s="225"/>
      <c r="C46" s="225"/>
      <c r="D46" s="225"/>
      <c r="E46" s="225"/>
      <c r="F46" s="225"/>
      <c r="G46" s="225"/>
      <c r="H46" s="398"/>
      <c r="I46" s="225"/>
      <c r="J46" s="225"/>
      <c r="K46" s="225"/>
      <c r="L46" s="225"/>
      <c r="M46" s="225"/>
      <c r="N46" s="225"/>
      <c r="O46" s="399"/>
      <c r="P46" s="399"/>
      <c r="Q46" s="225"/>
    </row>
    <row r="47" s="232" customFormat="true" ht="12.75" hidden="false" customHeight="false" outlineLevel="0" collapsed="false">
      <c r="B47" s="225"/>
      <c r="C47" s="225"/>
      <c r="D47" s="225"/>
      <c r="E47" s="225"/>
      <c r="F47" s="225"/>
      <c r="G47" s="225"/>
      <c r="H47" s="398"/>
      <c r="I47" s="225"/>
      <c r="J47" s="225"/>
      <c r="K47" s="225"/>
      <c r="L47" s="225"/>
      <c r="M47" s="225"/>
      <c r="N47" s="225"/>
      <c r="O47" s="399"/>
      <c r="P47" s="399"/>
      <c r="Q47" s="225"/>
    </row>
    <row r="48" s="232" customFormat="true" ht="12.75" hidden="false" customHeight="false" outlineLevel="0" collapsed="false">
      <c r="B48" s="225"/>
      <c r="C48" s="225"/>
      <c r="D48" s="225"/>
      <c r="E48" s="225"/>
      <c r="F48" s="225"/>
      <c r="G48" s="225"/>
      <c r="H48" s="398"/>
      <c r="I48" s="225"/>
      <c r="J48" s="225"/>
      <c r="K48" s="225"/>
      <c r="L48" s="225"/>
      <c r="M48" s="225"/>
      <c r="N48" s="225"/>
      <c r="O48" s="399"/>
      <c r="P48" s="399"/>
      <c r="Q48" s="225"/>
    </row>
    <row r="49" s="232" customFormat="true" ht="12.75" hidden="false" customHeight="false" outlineLevel="0" collapsed="false">
      <c r="B49" s="225"/>
      <c r="C49" s="225"/>
      <c r="D49" s="225"/>
      <c r="E49" s="225"/>
      <c r="F49" s="225"/>
      <c r="G49" s="225"/>
      <c r="H49" s="398"/>
      <c r="I49" s="225"/>
      <c r="J49" s="225"/>
      <c r="K49" s="225"/>
      <c r="L49" s="225"/>
      <c r="M49" s="225"/>
      <c r="N49" s="225"/>
      <c r="O49" s="399"/>
      <c r="P49" s="399"/>
      <c r="Q49" s="225"/>
    </row>
    <row r="50" s="232" customFormat="true" ht="12.75" hidden="false" customHeight="false" outlineLevel="0" collapsed="false">
      <c r="B50" s="225"/>
      <c r="C50" s="225"/>
      <c r="D50" s="225"/>
      <c r="E50" s="225"/>
      <c r="F50" s="225"/>
      <c r="G50" s="225"/>
      <c r="H50" s="398"/>
      <c r="I50" s="225"/>
      <c r="J50" s="225"/>
      <c r="K50" s="225"/>
      <c r="L50" s="225"/>
      <c r="M50" s="225"/>
      <c r="N50" s="225"/>
      <c r="O50" s="399"/>
      <c r="P50" s="399"/>
      <c r="Q50" s="225"/>
    </row>
    <row r="51" s="232" customFormat="true" ht="12.75" hidden="false" customHeight="false" outlineLevel="0" collapsed="false">
      <c r="B51" s="225"/>
      <c r="C51" s="225"/>
      <c r="D51" s="225"/>
      <c r="E51" s="225"/>
      <c r="F51" s="225"/>
      <c r="G51" s="225"/>
      <c r="H51" s="398"/>
      <c r="I51" s="225"/>
      <c r="J51" s="225"/>
      <c r="K51" s="225"/>
      <c r="L51" s="225"/>
      <c r="M51" s="225"/>
      <c r="N51" s="225"/>
      <c r="O51" s="399"/>
      <c r="P51" s="399"/>
      <c r="Q51" s="225"/>
    </row>
    <row r="52" s="232" customFormat="true" ht="12.75" hidden="false" customHeight="false" outlineLevel="0" collapsed="false">
      <c r="B52" s="225"/>
      <c r="C52" s="225"/>
      <c r="D52" s="225"/>
      <c r="E52" s="225"/>
      <c r="F52" s="225"/>
      <c r="G52" s="225"/>
      <c r="H52" s="398"/>
      <c r="I52" s="225"/>
      <c r="J52" s="225"/>
      <c r="K52" s="225"/>
      <c r="L52" s="225"/>
      <c r="M52" s="225"/>
      <c r="N52" s="225"/>
      <c r="O52" s="399"/>
      <c r="P52" s="399"/>
      <c r="Q52" s="225"/>
    </row>
    <row r="53" s="232" customFormat="true" ht="12.75" hidden="false" customHeight="false" outlineLevel="0" collapsed="false">
      <c r="B53" s="225"/>
      <c r="C53" s="225"/>
      <c r="D53" s="225"/>
      <c r="E53" s="225"/>
      <c r="F53" s="225"/>
      <c r="G53" s="225"/>
      <c r="H53" s="398"/>
      <c r="I53" s="225"/>
      <c r="J53" s="225"/>
      <c r="K53" s="225"/>
      <c r="L53" s="225"/>
      <c r="M53" s="225"/>
      <c r="N53" s="225"/>
      <c r="O53" s="399"/>
      <c r="P53" s="399"/>
      <c r="Q53" s="225"/>
    </row>
    <row r="54" s="232" customFormat="true" ht="12.75" hidden="false" customHeight="false" outlineLevel="0" collapsed="false">
      <c r="B54" s="225"/>
      <c r="C54" s="225"/>
      <c r="D54" s="225"/>
      <c r="E54" s="225"/>
      <c r="F54" s="225"/>
      <c r="G54" s="225"/>
      <c r="H54" s="225"/>
      <c r="I54" s="225"/>
      <c r="J54" s="225"/>
      <c r="K54" s="225"/>
      <c r="L54" s="225"/>
      <c r="M54" s="225"/>
      <c r="N54" s="225"/>
      <c r="O54" s="399"/>
      <c r="P54" s="399"/>
      <c r="Q54" s="225"/>
    </row>
    <row r="55" s="232" customFormat="true" ht="12.75" hidden="false" customHeight="false" outlineLevel="0" collapsed="false">
      <c r="B55" s="225"/>
      <c r="C55" s="225"/>
      <c r="D55" s="225"/>
      <c r="E55" s="225"/>
      <c r="F55" s="225"/>
      <c r="G55" s="225"/>
      <c r="H55" s="225"/>
      <c r="I55" s="225"/>
      <c r="J55" s="225"/>
      <c r="K55" s="225"/>
      <c r="L55" s="225"/>
      <c r="M55" s="225"/>
      <c r="N55" s="225"/>
      <c r="O55" s="399"/>
      <c r="P55" s="399"/>
      <c r="Q55" s="225"/>
    </row>
    <row r="56" s="232" customFormat="true" ht="12.75" hidden="false" customHeight="false" outlineLevel="0" collapsed="false">
      <c r="B56" s="400"/>
      <c r="C56" s="400"/>
      <c r="D56" s="400"/>
      <c r="E56" s="400"/>
      <c r="F56" s="400"/>
      <c r="G56" s="400"/>
      <c r="H56" s="400"/>
      <c r="I56" s="400"/>
      <c r="J56" s="400"/>
      <c r="K56" s="400"/>
      <c r="L56" s="400"/>
      <c r="M56" s="400"/>
      <c r="N56" s="400"/>
      <c r="O56" s="401"/>
      <c r="P56" s="401"/>
      <c r="Q56" s="400"/>
    </row>
    <row r="57" s="232" customFormat="true" ht="12.75" hidden="false" customHeight="false" outlineLevel="0" collapsed="false">
      <c r="B57" s="402"/>
      <c r="C57" s="402"/>
      <c r="D57" s="402"/>
      <c r="E57" s="402"/>
      <c r="F57" s="402"/>
      <c r="G57" s="402"/>
      <c r="H57" s="402"/>
      <c r="I57" s="402"/>
      <c r="J57" s="402"/>
      <c r="K57" s="402"/>
      <c r="L57" s="402"/>
      <c r="M57" s="402"/>
      <c r="N57" s="402"/>
      <c r="O57" s="402"/>
      <c r="P57" s="402"/>
      <c r="Q57" s="402"/>
    </row>
    <row r="58" s="232" customFormat="true" ht="12.75" hidden="false" customHeight="false" outlineLevel="0" collapsed="false">
      <c r="B58" s="403"/>
      <c r="C58" s="403"/>
      <c r="D58" s="403"/>
      <c r="E58" s="403"/>
      <c r="F58" s="403"/>
      <c r="G58" s="403"/>
      <c r="H58" s="403"/>
      <c r="I58" s="403"/>
      <c r="J58" s="403"/>
      <c r="K58" s="225"/>
      <c r="L58" s="225"/>
      <c r="M58" s="225"/>
      <c r="N58" s="225"/>
      <c r="O58" s="225"/>
      <c r="P58" s="225"/>
      <c r="Q58" s="225"/>
    </row>
    <row r="59" s="232" customFormat="true" ht="12.75" hidden="false" customHeight="false" outlineLevel="0" collapsed="false">
      <c r="B59" s="225"/>
      <c r="C59" s="225"/>
      <c r="D59" s="225"/>
      <c r="E59" s="225"/>
      <c r="F59" s="225"/>
      <c r="G59" s="225"/>
      <c r="H59" s="225"/>
      <c r="I59" s="225"/>
      <c r="J59" s="225"/>
      <c r="K59" s="225"/>
      <c r="L59" s="225"/>
      <c r="M59" s="225"/>
      <c r="N59" s="225"/>
      <c r="O59" s="225"/>
      <c r="P59" s="225"/>
      <c r="Q59" s="225"/>
    </row>
    <row r="60" s="232" customFormat="true" ht="12.75" hidden="false" customHeight="false" outlineLevel="0" collapsed="false">
      <c r="A60" s="225"/>
      <c r="B60" s="225"/>
      <c r="D60" s="225"/>
      <c r="E60" s="225"/>
      <c r="F60" s="225"/>
      <c r="G60" s="225"/>
      <c r="H60" s="225"/>
      <c r="I60" s="225"/>
      <c r="J60" s="225"/>
      <c r="K60" s="225"/>
      <c r="L60" s="225"/>
      <c r="M60" s="225"/>
      <c r="N60" s="225"/>
      <c r="O60" s="225"/>
      <c r="P60" s="225"/>
      <c r="Q60" s="225"/>
    </row>
    <row r="61" s="232" customFormat="true" ht="12.75" hidden="false" customHeight="false" outlineLevel="0" collapsed="false">
      <c r="B61" s="225"/>
      <c r="C61" s="225"/>
      <c r="D61" s="225"/>
      <c r="E61" s="225"/>
      <c r="F61" s="225"/>
      <c r="G61" s="225"/>
      <c r="H61" s="225"/>
      <c r="I61" s="225"/>
      <c r="J61" s="225"/>
      <c r="K61" s="225"/>
      <c r="L61" s="225"/>
      <c r="M61" s="225"/>
      <c r="N61" s="225"/>
      <c r="O61" s="225"/>
      <c r="P61" s="225"/>
      <c r="Q61" s="225"/>
    </row>
    <row r="62" s="232" customFormat="true" ht="12.75" hidden="false" customHeight="false" outlineLevel="0" collapsed="false">
      <c r="B62" s="225"/>
      <c r="C62" s="225"/>
      <c r="D62" s="225"/>
      <c r="E62" s="225"/>
      <c r="F62" s="225"/>
      <c r="G62" s="225"/>
      <c r="H62" s="225"/>
      <c r="I62" s="225"/>
      <c r="J62" s="225"/>
      <c r="K62" s="225"/>
      <c r="L62" s="225"/>
      <c r="M62" s="225"/>
      <c r="N62" s="225"/>
      <c r="O62" s="225"/>
      <c r="P62" s="225"/>
      <c r="Q62" s="225"/>
    </row>
    <row r="63" s="232" customFormat="true" ht="12.75" hidden="false" customHeight="false" outlineLevel="0" collapsed="false">
      <c r="B63" s="225"/>
      <c r="C63" s="225"/>
      <c r="D63" s="225"/>
      <c r="E63" s="225"/>
      <c r="F63" s="225"/>
      <c r="G63" s="225"/>
      <c r="H63" s="225"/>
      <c r="I63" s="225"/>
      <c r="J63" s="225"/>
      <c r="K63" s="225"/>
      <c r="L63" s="225"/>
      <c r="M63" s="225"/>
      <c r="N63" s="225"/>
      <c r="O63" s="225"/>
      <c r="P63" s="225"/>
      <c r="Q63" s="225"/>
    </row>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60 B58:B63 C58:C59 C61:C63 D58:Q63 B41:Q55">
    <cfRule type="cellIs" priority="2" operator="equal" aboveAverage="0" equalAverage="0" bottom="0" percent="0" rank="0" text="" dxfId="13">
      <formula>"ojo"</formula>
    </cfRule>
  </conditionalFormatting>
  <conditionalFormatting sqref="B57:Q57">
    <cfRule type="expression" priority="3" aboveAverage="0" equalAverage="0" bottom="0" percent="0" rank="0" text="" dxfId="14">
      <formula>ABS(B57)&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0" min="199" style="49" width="6.56"/>
    <col collapsed="false" customWidth="true" hidden="false" outlineLevel="0" max="201" min="201" style="49" width="8.85"/>
    <col collapsed="false" customWidth="true" hidden="false" outlineLevel="0" max="204" min="202"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7" customFormat="true" ht="34.5" hidden="false" customHeight="true" outlineLevel="0" collapsed="false">
      <c r="A2" s="404" t="s">
        <v>739</v>
      </c>
      <c r="B2" s="404"/>
      <c r="C2" s="404"/>
      <c r="D2" s="404"/>
      <c r="E2" s="404"/>
      <c r="F2" s="404"/>
      <c r="G2" s="404"/>
      <c r="H2" s="404"/>
      <c r="I2" s="404"/>
      <c r="J2" s="404"/>
      <c r="K2" s="404"/>
      <c r="L2" s="404"/>
      <c r="M2" s="404"/>
      <c r="N2" s="404"/>
      <c r="O2" s="404"/>
      <c r="P2" s="404"/>
      <c r="Q2" s="404"/>
      <c r="R2" s="404"/>
      <c r="S2" s="405"/>
      <c r="T2" s="406"/>
    </row>
    <row r="3" s="411" customFormat="true" ht="18" hidden="false" customHeight="true" outlineLevel="0" collapsed="false">
      <c r="A3" s="408" t="n">
        <v>45777</v>
      </c>
      <c r="B3" s="408"/>
      <c r="C3" s="408"/>
      <c r="D3" s="408"/>
      <c r="E3" s="408"/>
      <c r="F3" s="408"/>
      <c r="G3" s="408"/>
      <c r="H3" s="408"/>
      <c r="I3" s="408"/>
      <c r="J3" s="408"/>
      <c r="K3" s="408"/>
      <c r="L3" s="408"/>
      <c r="M3" s="408"/>
      <c r="N3" s="408"/>
      <c r="O3" s="408"/>
      <c r="P3" s="408"/>
      <c r="Q3" s="408"/>
      <c r="R3" s="408"/>
      <c r="S3" s="409"/>
      <c r="T3" s="410"/>
    </row>
    <row r="4" s="414" customFormat="true" ht="18" hidden="false" customHeight="true" outlineLevel="0" collapsed="false">
      <c r="A4" s="412" t="s">
        <v>258</v>
      </c>
      <c r="B4" s="412"/>
      <c r="C4" s="412"/>
      <c r="D4" s="412"/>
      <c r="E4" s="412"/>
      <c r="F4" s="412"/>
      <c r="G4" s="412"/>
      <c r="H4" s="412"/>
      <c r="I4" s="412"/>
      <c r="J4" s="412"/>
      <c r="K4" s="412"/>
      <c r="L4" s="412"/>
      <c r="M4" s="412"/>
      <c r="N4" s="412"/>
      <c r="O4" s="412"/>
      <c r="P4" s="412"/>
      <c r="Q4" s="412"/>
      <c r="R4" s="412"/>
      <c r="S4" s="413"/>
    </row>
    <row r="5" s="232" customFormat="true" ht="72.75" hidden="false" customHeight="true" outlineLevel="0" collapsed="false">
      <c r="A5" s="415" t="s">
        <v>740</v>
      </c>
      <c r="B5" s="415" t="s">
        <v>741</v>
      </c>
      <c r="C5" s="416" t="s">
        <v>282</v>
      </c>
      <c r="D5" s="416" t="s">
        <v>58</v>
      </c>
      <c r="E5" s="416" t="s">
        <v>59</v>
      </c>
      <c r="F5" s="416" t="s">
        <v>60</v>
      </c>
      <c r="G5" s="416" t="s">
        <v>61</v>
      </c>
      <c r="H5" s="416" t="s">
        <v>62</v>
      </c>
      <c r="I5" s="416" t="s">
        <v>63</v>
      </c>
      <c r="J5" s="416" t="s">
        <v>221</v>
      </c>
      <c r="K5" s="416"/>
      <c r="L5" s="416" t="s">
        <v>65</v>
      </c>
      <c r="M5" s="416" t="s">
        <v>66</v>
      </c>
      <c r="N5" s="416"/>
      <c r="O5" s="417" t="s">
        <v>283</v>
      </c>
      <c r="P5" s="416" t="s">
        <v>284</v>
      </c>
      <c r="Q5" s="418"/>
      <c r="R5" s="417" t="s">
        <v>69</v>
      </c>
      <c r="S5" s="419"/>
    </row>
    <row r="6" customFormat="false" ht="12.75" hidden="false" customHeight="true" outlineLevel="0" collapsed="false">
      <c r="A6" s="420" t="s">
        <v>742</v>
      </c>
      <c r="B6" s="421" t="s">
        <v>704</v>
      </c>
      <c r="C6" s="422" t="n">
        <v>220000</v>
      </c>
      <c r="D6" s="422" t="n">
        <v>0</v>
      </c>
      <c r="E6" s="422" t="n">
        <v>0</v>
      </c>
      <c r="F6" s="422" t="n">
        <v>0</v>
      </c>
      <c r="G6" s="422" t="n">
        <v>0</v>
      </c>
      <c r="H6" s="422" t="n">
        <v>0</v>
      </c>
      <c r="I6" s="422" t="n">
        <v>0</v>
      </c>
      <c r="J6" s="422" t="n">
        <v>0</v>
      </c>
      <c r="K6" s="422"/>
      <c r="L6" s="422" t="n">
        <v>0</v>
      </c>
      <c r="M6" s="422" t="n">
        <v>0</v>
      </c>
      <c r="N6" s="423"/>
      <c r="O6" s="424" t="n">
        <v>220000</v>
      </c>
      <c r="P6" s="422" t="n">
        <v>16190.21689</v>
      </c>
      <c r="Q6" s="423"/>
      <c r="R6" s="424" t="n">
        <v>236190.21689</v>
      </c>
      <c r="S6" s="425"/>
      <c r="T6" s="426"/>
    </row>
    <row r="7" customFormat="false" ht="12.75" hidden="false" customHeight="false" outlineLevel="0" collapsed="false">
      <c r="A7" s="420"/>
      <c r="B7" s="427" t="s">
        <v>743</v>
      </c>
      <c r="C7" s="428" t="n">
        <v>0</v>
      </c>
      <c r="D7" s="428" t="n">
        <v>0</v>
      </c>
      <c r="E7" s="428" t="n">
        <v>0</v>
      </c>
      <c r="F7" s="428" t="n">
        <v>0</v>
      </c>
      <c r="G7" s="428" t="n">
        <v>0</v>
      </c>
      <c r="H7" s="428" t="n">
        <v>0</v>
      </c>
      <c r="I7" s="428" t="n">
        <v>0</v>
      </c>
      <c r="J7" s="428" t="n">
        <v>0</v>
      </c>
      <c r="K7" s="428"/>
      <c r="L7" s="428" t="n">
        <v>0</v>
      </c>
      <c r="M7" s="428" t="n">
        <v>0</v>
      </c>
      <c r="N7" s="429"/>
      <c r="O7" s="425" t="n">
        <v>0</v>
      </c>
      <c r="P7" s="428" t="n">
        <v>0</v>
      </c>
      <c r="Q7" s="429"/>
      <c r="R7" s="425" t="n">
        <v>0</v>
      </c>
      <c r="S7" s="425"/>
      <c r="T7" s="426"/>
    </row>
    <row r="8" customFormat="false" ht="12.75" hidden="false" customHeight="false" outlineLevel="0" collapsed="false">
      <c r="A8" s="420"/>
      <c r="B8" s="430" t="s">
        <v>744</v>
      </c>
      <c r="C8" s="428" t="n">
        <v>0</v>
      </c>
      <c r="D8" s="428" t="n">
        <v>0</v>
      </c>
      <c r="E8" s="428" t="n">
        <v>0</v>
      </c>
      <c r="F8" s="428" t="n">
        <v>0</v>
      </c>
      <c r="G8" s="428" t="n">
        <v>0</v>
      </c>
      <c r="H8" s="428" t="n">
        <v>0</v>
      </c>
      <c r="I8" s="428" t="n">
        <v>0</v>
      </c>
      <c r="J8" s="428" t="n">
        <v>0</v>
      </c>
      <c r="K8" s="428"/>
      <c r="L8" s="428" t="n">
        <v>0</v>
      </c>
      <c r="M8" s="428" t="n">
        <v>0</v>
      </c>
      <c r="N8" s="431"/>
      <c r="O8" s="425" t="n">
        <v>0</v>
      </c>
      <c r="P8" s="428" t="n">
        <v>0</v>
      </c>
      <c r="Q8" s="431"/>
      <c r="R8" s="425" t="n">
        <v>0</v>
      </c>
      <c r="S8" s="425"/>
      <c r="T8" s="426"/>
    </row>
    <row r="9" customFormat="false" ht="9" hidden="false" customHeight="true" outlineLevel="0" collapsed="false">
      <c r="A9" s="432"/>
      <c r="B9" s="430"/>
      <c r="C9" s="428"/>
      <c r="D9" s="428"/>
      <c r="E9" s="428"/>
      <c r="F9" s="428"/>
      <c r="G9" s="428"/>
      <c r="H9" s="428"/>
      <c r="I9" s="428"/>
      <c r="J9" s="428"/>
      <c r="K9" s="428"/>
      <c r="L9" s="428"/>
      <c r="M9" s="428"/>
      <c r="N9" s="431"/>
      <c r="O9" s="425"/>
      <c r="P9" s="428"/>
      <c r="Q9" s="431"/>
      <c r="R9" s="425"/>
      <c r="S9" s="425"/>
      <c r="T9" s="426"/>
    </row>
    <row r="10" customFormat="false" ht="12.75" hidden="false" customHeight="true" outlineLevel="0" collapsed="false">
      <c r="A10" s="433" t="s">
        <v>745</v>
      </c>
      <c r="B10" s="430" t="s">
        <v>704</v>
      </c>
      <c r="C10" s="428" t="n">
        <v>8403.99037</v>
      </c>
      <c r="D10" s="428" t="n">
        <v>0</v>
      </c>
      <c r="E10" s="428" t="n">
        <v>0</v>
      </c>
      <c r="F10" s="428" t="n">
        <v>26597.70346</v>
      </c>
      <c r="G10" s="428" t="n">
        <v>0</v>
      </c>
      <c r="H10" s="428" t="n">
        <v>5880.97277</v>
      </c>
      <c r="I10" s="428" t="n">
        <v>434.94259</v>
      </c>
      <c r="J10" s="428" t="n">
        <v>33096.55187</v>
      </c>
      <c r="K10" s="428"/>
      <c r="L10" s="428" t="n">
        <v>0</v>
      </c>
      <c r="M10" s="428" t="n">
        <v>10454.72107</v>
      </c>
      <c r="N10" s="431"/>
      <c r="O10" s="425" t="n">
        <v>84868.88213</v>
      </c>
      <c r="P10" s="428" t="n">
        <v>1678.49983</v>
      </c>
      <c r="Q10" s="431"/>
      <c r="R10" s="425" t="n">
        <v>86547.38196</v>
      </c>
      <c r="S10" s="425"/>
      <c r="T10" s="426"/>
    </row>
    <row r="11" customFormat="false" ht="12.75" hidden="false" customHeight="false" outlineLevel="0" collapsed="false">
      <c r="A11" s="433"/>
      <c r="B11" s="427" t="s">
        <v>743</v>
      </c>
      <c r="C11" s="428" t="n">
        <v>0</v>
      </c>
      <c r="D11" s="428" t="n">
        <v>0</v>
      </c>
      <c r="E11" s="428" t="n">
        <v>0</v>
      </c>
      <c r="F11" s="428" t="n">
        <v>0</v>
      </c>
      <c r="G11" s="428" t="n">
        <v>0</v>
      </c>
      <c r="H11" s="428" t="n">
        <v>0</v>
      </c>
      <c r="I11" s="428" t="n">
        <v>0</v>
      </c>
      <c r="J11" s="428" t="n">
        <v>0</v>
      </c>
      <c r="K11" s="428"/>
      <c r="L11" s="428" t="n">
        <v>0</v>
      </c>
      <c r="M11" s="428" t="n">
        <v>0</v>
      </c>
      <c r="N11" s="431"/>
      <c r="O11" s="425" t="n">
        <v>0</v>
      </c>
      <c r="P11" s="428" t="n">
        <v>0</v>
      </c>
      <c r="Q11" s="431"/>
      <c r="R11" s="425" t="n">
        <v>0</v>
      </c>
      <c r="S11" s="425"/>
      <c r="T11" s="426"/>
    </row>
    <row r="12" customFormat="false" ht="12.75" hidden="false" customHeight="false" outlineLevel="0" collapsed="false">
      <c r="A12" s="433"/>
      <c r="B12" s="430" t="s">
        <v>744</v>
      </c>
      <c r="C12" s="428" t="n">
        <v>0</v>
      </c>
      <c r="D12" s="428" t="n">
        <v>0</v>
      </c>
      <c r="E12" s="428" t="n">
        <v>0</v>
      </c>
      <c r="F12" s="428" t="n">
        <v>0</v>
      </c>
      <c r="G12" s="428" t="n">
        <v>0</v>
      </c>
      <c r="H12" s="428" t="n">
        <v>0</v>
      </c>
      <c r="I12" s="428" t="n">
        <v>0</v>
      </c>
      <c r="J12" s="428" t="n">
        <v>63.35618</v>
      </c>
      <c r="K12" s="428"/>
      <c r="L12" s="428" t="n">
        <v>0</v>
      </c>
      <c r="M12" s="428" t="n">
        <v>0</v>
      </c>
      <c r="N12" s="431"/>
      <c r="O12" s="425" t="n">
        <v>63.35618</v>
      </c>
      <c r="P12" s="428" t="n">
        <v>0</v>
      </c>
      <c r="Q12" s="431"/>
      <c r="R12" s="425" t="n">
        <v>63.35618</v>
      </c>
      <c r="S12" s="425"/>
      <c r="T12" s="426"/>
    </row>
    <row r="13" customFormat="false" ht="4.5" hidden="false" customHeight="true" outlineLevel="0" collapsed="false">
      <c r="A13" s="432"/>
      <c r="B13" s="430"/>
      <c r="C13" s="428"/>
      <c r="D13" s="428"/>
      <c r="E13" s="428"/>
      <c r="F13" s="428"/>
      <c r="G13" s="428"/>
      <c r="H13" s="428"/>
      <c r="I13" s="428"/>
      <c r="J13" s="428"/>
      <c r="K13" s="428"/>
      <c r="L13" s="428"/>
      <c r="M13" s="428"/>
      <c r="N13" s="431"/>
      <c r="O13" s="425"/>
      <c r="P13" s="428"/>
      <c r="Q13" s="431"/>
      <c r="R13" s="425"/>
      <c r="S13" s="425"/>
      <c r="T13" s="426"/>
    </row>
    <row r="14" customFormat="false" ht="12.75" hidden="false" customHeight="true" outlineLevel="0" collapsed="false">
      <c r="A14" s="433" t="s">
        <v>746</v>
      </c>
      <c r="B14" s="430" t="s">
        <v>704</v>
      </c>
      <c r="C14" s="428" t="n">
        <v>7459.61136</v>
      </c>
      <c r="D14" s="428" t="n">
        <v>16171.77031</v>
      </c>
      <c r="E14" s="428" t="n">
        <v>0</v>
      </c>
      <c r="F14" s="428" t="n">
        <v>23119.98058</v>
      </c>
      <c r="G14" s="428" t="n">
        <v>5755.30275</v>
      </c>
      <c r="H14" s="428" t="n">
        <v>8654.35519</v>
      </c>
      <c r="I14" s="428" t="n">
        <v>1823.48167</v>
      </c>
      <c r="J14" s="428" t="n">
        <v>91908.57363</v>
      </c>
      <c r="K14" s="428"/>
      <c r="L14" s="428" t="n">
        <v>3814.87437</v>
      </c>
      <c r="M14" s="428" t="n">
        <v>20199.76934</v>
      </c>
      <c r="N14" s="431"/>
      <c r="O14" s="425" t="n">
        <v>178907.7192</v>
      </c>
      <c r="P14" s="428" t="n">
        <v>20076.22608</v>
      </c>
      <c r="Q14" s="431"/>
      <c r="R14" s="425" t="n">
        <v>198983.94528</v>
      </c>
      <c r="S14" s="425"/>
      <c r="T14" s="426"/>
    </row>
    <row r="15" customFormat="false" ht="12.75" hidden="false" customHeight="false" outlineLevel="0" collapsed="false">
      <c r="A15" s="433"/>
      <c r="B15" s="427" t="s">
        <v>743</v>
      </c>
      <c r="C15" s="428" t="n">
        <v>0</v>
      </c>
      <c r="D15" s="428" t="n">
        <v>0</v>
      </c>
      <c r="E15" s="428" t="n">
        <v>-1E-005</v>
      </c>
      <c r="F15" s="428" t="n">
        <v>821.11519</v>
      </c>
      <c r="G15" s="428" t="n">
        <v>6409.02217</v>
      </c>
      <c r="H15" s="428" t="n">
        <v>0</v>
      </c>
      <c r="I15" s="428" t="n">
        <v>0</v>
      </c>
      <c r="J15" s="428" t="n">
        <v>11391.2672</v>
      </c>
      <c r="K15" s="428"/>
      <c r="L15" s="428" t="n">
        <v>841.78552</v>
      </c>
      <c r="M15" s="428" t="n">
        <v>331.95824</v>
      </c>
      <c r="N15" s="431"/>
      <c r="O15" s="425" t="n">
        <v>19795.14831</v>
      </c>
      <c r="P15" s="428" t="n">
        <v>0</v>
      </c>
      <c r="Q15" s="431"/>
      <c r="R15" s="425" t="n">
        <v>19795.14831</v>
      </c>
      <c r="S15" s="425"/>
      <c r="T15" s="426"/>
    </row>
    <row r="16" customFormat="false" ht="12.75" hidden="false" customHeight="false" outlineLevel="0" collapsed="false">
      <c r="A16" s="433"/>
      <c r="B16" s="430" t="s">
        <v>744</v>
      </c>
      <c r="C16" s="428" t="n">
        <v>6.94613</v>
      </c>
      <c r="D16" s="428" t="n">
        <v>0</v>
      </c>
      <c r="E16" s="428" t="n">
        <v>79.99999</v>
      </c>
      <c r="F16" s="428" t="n">
        <v>14415.11642</v>
      </c>
      <c r="G16" s="428" t="n">
        <v>659.49504</v>
      </c>
      <c r="H16" s="428" t="n">
        <v>15255.60829</v>
      </c>
      <c r="I16" s="428" t="n">
        <v>0</v>
      </c>
      <c r="J16" s="428" t="n">
        <v>2661.42298</v>
      </c>
      <c r="K16" s="428"/>
      <c r="L16" s="428" t="n">
        <v>1619.79021</v>
      </c>
      <c r="M16" s="428" t="n">
        <v>111.5531</v>
      </c>
      <c r="N16" s="431"/>
      <c r="O16" s="425" t="n">
        <v>34809.93216</v>
      </c>
      <c r="P16" s="428" t="n">
        <v>379.70242</v>
      </c>
      <c r="Q16" s="431"/>
      <c r="R16" s="425" t="n">
        <v>35189.63458</v>
      </c>
      <c r="S16" s="425"/>
      <c r="T16" s="426"/>
    </row>
    <row r="17" customFormat="false" ht="4.5" hidden="false" customHeight="true" outlineLevel="0" collapsed="false">
      <c r="A17" s="432"/>
      <c r="B17" s="430"/>
      <c r="C17" s="428"/>
      <c r="D17" s="428"/>
      <c r="E17" s="428"/>
      <c r="F17" s="428"/>
      <c r="G17" s="428"/>
      <c r="H17" s="428"/>
      <c r="I17" s="428"/>
      <c r="J17" s="428"/>
      <c r="K17" s="428"/>
      <c r="L17" s="428"/>
      <c r="M17" s="428"/>
      <c r="N17" s="431"/>
      <c r="O17" s="425"/>
      <c r="P17" s="428"/>
      <c r="Q17" s="431"/>
      <c r="R17" s="425"/>
      <c r="S17" s="425"/>
      <c r="T17" s="426"/>
    </row>
    <row r="18" customFormat="false" ht="12.75" hidden="false" customHeight="true" outlineLevel="0" collapsed="false">
      <c r="A18" s="433" t="s">
        <v>747</v>
      </c>
      <c r="B18" s="430" t="s">
        <v>704</v>
      </c>
      <c r="C18" s="428" t="n">
        <v>5641310.58775</v>
      </c>
      <c r="D18" s="428" t="n">
        <v>3455675.94824</v>
      </c>
      <c r="E18" s="428" t="n">
        <v>53639.78544</v>
      </c>
      <c r="F18" s="428" t="n">
        <v>5083923.59621</v>
      </c>
      <c r="G18" s="428" t="n">
        <v>1101473.61308</v>
      </c>
      <c r="H18" s="428" t="n">
        <v>265975.13634</v>
      </c>
      <c r="I18" s="428" t="n">
        <v>60172.17043</v>
      </c>
      <c r="J18" s="428" t="n">
        <v>3565124.35442</v>
      </c>
      <c r="K18" s="428"/>
      <c r="L18" s="428" t="n">
        <v>406724.67041</v>
      </c>
      <c r="M18" s="428" t="n">
        <v>1660888.73412</v>
      </c>
      <c r="N18" s="431"/>
      <c r="O18" s="425" t="n">
        <v>21294908.59644</v>
      </c>
      <c r="P18" s="428" t="n">
        <v>181139.56707</v>
      </c>
      <c r="Q18" s="431"/>
      <c r="R18" s="425" t="n">
        <v>21476048.16351</v>
      </c>
      <c r="S18" s="425"/>
      <c r="T18" s="426"/>
    </row>
    <row r="19" customFormat="false" ht="12.75" hidden="false" customHeight="false" outlineLevel="0" collapsed="false">
      <c r="A19" s="433"/>
      <c r="B19" s="427" t="s">
        <v>743</v>
      </c>
      <c r="C19" s="428" t="n">
        <v>172709.0206</v>
      </c>
      <c r="D19" s="428" t="n">
        <v>52236.27795</v>
      </c>
      <c r="E19" s="428" t="n">
        <v>3449.11187</v>
      </c>
      <c r="F19" s="428" t="n">
        <v>76166.88463</v>
      </c>
      <c r="G19" s="428" t="n">
        <v>13446.83337</v>
      </c>
      <c r="H19" s="428" t="n">
        <v>7429.5391</v>
      </c>
      <c r="I19" s="428" t="n">
        <v>2832.77515</v>
      </c>
      <c r="J19" s="428" t="n">
        <v>126720.74552</v>
      </c>
      <c r="K19" s="428"/>
      <c r="L19" s="428" t="n">
        <v>4395.85198</v>
      </c>
      <c r="M19" s="428" t="n">
        <v>67413.44946</v>
      </c>
      <c r="N19" s="431"/>
      <c r="O19" s="425" t="n">
        <v>526800.48963</v>
      </c>
      <c r="P19" s="428" t="n">
        <v>2424.53925</v>
      </c>
      <c r="Q19" s="431"/>
      <c r="R19" s="425" t="n">
        <v>529225.02888</v>
      </c>
      <c r="S19" s="425"/>
      <c r="T19" s="426"/>
    </row>
    <row r="20" customFormat="false" ht="12.75" hidden="false" customHeight="false" outlineLevel="0" collapsed="false">
      <c r="A20" s="433"/>
      <c r="B20" s="430" t="s">
        <v>744</v>
      </c>
      <c r="C20" s="428" t="n">
        <v>342897.31146</v>
      </c>
      <c r="D20" s="428" t="n">
        <v>196330.30853</v>
      </c>
      <c r="E20" s="428" t="n">
        <v>5666.16368</v>
      </c>
      <c r="F20" s="428" t="n">
        <v>304319.84715</v>
      </c>
      <c r="G20" s="428" t="n">
        <v>66888.20478</v>
      </c>
      <c r="H20" s="428" t="n">
        <v>22129.87163</v>
      </c>
      <c r="I20" s="428" t="n">
        <v>8786.87249</v>
      </c>
      <c r="J20" s="428" t="n">
        <v>346689.13609</v>
      </c>
      <c r="K20" s="428"/>
      <c r="L20" s="428" t="n">
        <v>45397.98542</v>
      </c>
      <c r="M20" s="428" t="n">
        <v>181298.86781</v>
      </c>
      <c r="N20" s="431"/>
      <c r="O20" s="425" t="n">
        <v>1520404.56904</v>
      </c>
      <c r="P20" s="428" t="n">
        <v>13043.48387</v>
      </c>
      <c r="Q20" s="431"/>
      <c r="R20" s="425" t="n">
        <v>1533448.05291</v>
      </c>
      <c r="S20" s="425"/>
      <c r="T20" s="426"/>
    </row>
    <row r="21" customFormat="false" ht="4.5" hidden="false" customHeight="true" outlineLevel="0" collapsed="false">
      <c r="A21" s="434"/>
      <c r="B21" s="430"/>
      <c r="C21" s="431"/>
      <c r="D21" s="431"/>
      <c r="E21" s="431"/>
      <c r="F21" s="431"/>
      <c r="G21" s="431"/>
      <c r="H21" s="431"/>
      <c r="I21" s="431"/>
      <c r="J21" s="431"/>
      <c r="K21" s="431"/>
      <c r="L21" s="431"/>
      <c r="M21" s="431"/>
      <c r="N21" s="431"/>
      <c r="O21" s="425"/>
      <c r="P21" s="431"/>
      <c r="Q21" s="431"/>
      <c r="R21" s="425"/>
      <c r="S21" s="425"/>
      <c r="T21" s="426"/>
    </row>
    <row r="22" customFormat="false" ht="12.75" hidden="false" customHeight="true" outlineLevel="0" collapsed="false">
      <c r="A22" s="433" t="s">
        <v>748</v>
      </c>
      <c r="B22" s="430" t="s">
        <v>704</v>
      </c>
      <c r="C22" s="431" t="n">
        <v>965086.87072</v>
      </c>
      <c r="D22" s="431" t="n">
        <v>614582.80713</v>
      </c>
      <c r="E22" s="431" t="n">
        <v>17779.84308</v>
      </c>
      <c r="F22" s="431" t="n">
        <v>919461.10711</v>
      </c>
      <c r="G22" s="431" t="n">
        <v>192177.55578</v>
      </c>
      <c r="H22" s="431" t="n">
        <v>61696.57042</v>
      </c>
      <c r="I22" s="431" t="n">
        <v>39353.89425</v>
      </c>
      <c r="J22" s="431" t="n">
        <v>593752.62248</v>
      </c>
      <c r="K22" s="431"/>
      <c r="L22" s="431" t="n">
        <v>51066.67567</v>
      </c>
      <c r="M22" s="431" t="n">
        <v>240659.50239</v>
      </c>
      <c r="N22" s="431"/>
      <c r="O22" s="425" t="n">
        <v>3695617.44903</v>
      </c>
      <c r="P22" s="431" t="n">
        <v>24623.08881</v>
      </c>
      <c r="Q22" s="431"/>
      <c r="R22" s="425" t="n">
        <v>3720240.53784</v>
      </c>
      <c r="S22" s="425"/>
      <c r="T22" s="426"/>
    </row>
    <row r="23" customFormat="false" ht="12.75" hidden="false" customHeight="false" outlineLevel="0" collapsed="false">
      <c r="A23" s="433"/>
      <c r="B23" s="427" t="s">
        <v>743</v>
      </c>
      <c r="C23" s="431" t="n">
        <v>14453.50955</v>
      </c>
      <c r="D23" s="431" t="n">
        <v>4143.55984</v>
      </c>
      <c r="E23" s="431" t="n">
        <v>437.07426</v>
      </c>
      <c r="F23" s="431" t="n">
        <v>12982.54027</v>
      </c>
      <c r="G23" s="431" t="n">
        <v>1581.03163</v>
      </c>
      <c r="H23" s="431" t="n">
        <v>388.49116</v>
      </c>
      <c r="I23" s="431" t="n">
        <v>302.44098</v>
      </c>
      <c r="J23" s="431" t="n">
        <v>9479.30676</v>
      </c>
      <c r="K23" s="431"/>
      <c r="L23" s="431" t="n">
        <v>235.9224</v>
      </c>
      <c r="M23" s="431" t="n">
        <v>3624.49164</v>
      </c>
      <c r="N23" s="431"/>
      <c r="O23" s="425" t="n">
        <v>47628.36849</v>
      </c>
      <c r="P23" s="431" t="n">
        <v>281.99299</v>
      </c>
      <c r="Q23" s="431"/>
      <c r="R23" s="425" t="n">
        <v>47910.36148</v>
      </c>
      <c r="S23" s="425"/>
      <c r="T23" s="426"/>
    </row>
    <row r="24" customFormat="false" ht="12.75" hidden="false" customHeight="false" outlineLevel="0" collapsed="false">
      <c r="A24" s="433"/>
      <c r="B24" s="430" t="s">
        <v>744</v>
      </c>
      <c r="C24" s="431" t="n">
        <v>111522.27842</v>
      </c>
      <c r="D24" s="431" t="n">
        <v>42492.60054</v>
      </c>
      <c r="E24" s="431" t="n">
        <v>4023.55314</v>
      </c>
      <c r="F24" s="431" t="n">
        <v>81579.28309</v>
      </c>
      <c r="G24" s="431" t="n">
        <v>12349.06463</v>
      </c>
      <c r="H24" s="431" t="n">
        <v>4883.0393</v>
      </c>
      <c r="I24" s="431" t="n">
        <v>2541.60316</v>
      </c>
      <c r="J24" s="431" t="n">
        <v>65574.55689</v>
      </c>
      <c r="K24" s="431"/>
      <c r="L24" s="431" t="n">
        <v>9612.33387</v>
      </c>
      <c r="M24" s="431" t="n">
        <v>38213.47358</v>
      </c>
      <c r="N24" s="431"/>
      <c r="O24" s="425" t="n">
        <v>372791.78662</v>
      </c>
      <c r="P24" s="431" t="n">
        <v>2115.05497</v>
      </c>
      <c r="Q24" s="431"/>
      <c r="R24" s="425" t="n">
        <v>374906.84159</v>
      </c>
      <c r="S24" s="425"/>
      <c r="T24" s="426"/>
    </row>
    <row r="25" customFormat="false" ht="4.5" hidden="false" customHeight="true" outlineLevel="0" collapsed="false">
      <c r="A25" s="434"/>
      <c r="B25" s="430"/>
      <c r="C25" s="431"/>
      <c r="D25" s="431"/>
      <c r="E25" s="431"/>
      <c r="F25" s="431"/>
      <c r="G25" s="431"/>
      <c r="H25" s="431"/>
      <c r="I25" s="431"/>
      <c r="J25" s="431"/>
      <c r="K25" s="431"/>
      <c r="L25" s="431"/>
      <c r="M25" s="431"/>
      <c r="N25" s="431"/>
      <c r="O25" s="425"/>
      <c r="P25" s="431"/>
      <c r="Q25" s="431"/>
      <c r="R25" s="425"/>
      <c r="S25" s="425"/>
      <c r="T25" s="426"/>
    </row>
    <row r="26" customFormat="false" ht="12.75" hidden="false" customHeight="true" outlineLevel="0" collapsed="false">
      <c r="A26" s="433" t="s">
        <v>749</v>
      </c>
      <c r="B26" s="430" t="s">
        <v>704</v>
      </c>
      <c r="C26" s="431" t="n">
        <v>1822971.03793</v>
      </c>
      <c r="D26" s="431" t="n">
        <v>1220506.04888</v>
      </c>
      <c r="E26" s="431" t="n">
        <v>29462.53017</v>
      </c>
      <c r="F26" s="431" t="n">
        <v>1718907.59949</v>
      </c>
      <c r="G26" s="431" t="n">
        <v>397857.38435</v>
      </c>
      <c r="H26" s="431" t="n">
        <v>85640.17283</v>
      </c>
      <c r="I26" s="431" t="n">
        <v>30610.88166</v>
      </c>
      <c r="J26" s="431" t="n">
        <v>878335.65833</v>
      </c>
      <c r="K26" s="431"/>
      <c r="L26" s="431" t="n">
        <v>168519.12601</v>
      </c>
      <c r="M26" s="431" t="n">
        <v>409758.03261</v>
      </c>
      <c r="N26" s="431"/>
      <c r="O26" s="425" t="n">
        <v>6762568.47226</v>
      </c>
      <c r="P26" s="431" t="n">
        <v>210874.28672</v>
      </c>
      <c r="Q26" s="431"/>
      <c r="R26" s="425" t="n">
        <v>6973442.75898</v>
      </c>
      <c r="S26" s="425"/>
      <c r="T26" s="426"/>
    </row>
    <row r="27" customFormat="false" ht="12.75" hidden="false" customHeight="false" outlineLevel="0" collapsed="false">
      <c r="A27" s="433"/>
      <c r="B27" s="427" t="s">
        <v>743</v>
      </c>
      <c r="C27" s="431" t="n">
        <v>52124.41174</v>
      </c>
      <c r="D27" s="431" t="n">
        <v>8373.25788</v>
      </c>
      <c r="E27" s="431" t="n">
        <v>105.6251</v>
      </c>
      <c r="F27" s="431" t="n">
        <v>19365.67808</v>
      </c>
      <c r="G27" s="431" t="n">
        <v>4548.26824</v>
      </c>
      <c r="H27" s="431" t="n">
        <v>1425.09074</v>
      </c>
      <c r="I27" s="431" t="n">
        <v>113.49316</v>
      </c>
      <c r="J27" s="431" t="n">
        <v>12227.10488</v>
      </c>
      <c r="K27" s="431"/>
      <c r="L27" s="431" t="n">
        <v>964.35603</v>
      </c>
      <c r="M27" s="431" t="n">
        <v>4124.78553</v>
      </c>
      <c r="N27" s="431"/>
      <c r="O27" s="425" t="n">
        <v>103372.07138</v>
      </c>
      <c r="P27" s="431" t="n">
        <v>66.16096</v>
      </c>
      <c r="Q27" s="431"/>
      <c r="R27" s="425" t="n">
        <v>103438.23234</v>
      </c>
      <c r="S27" s="425"/>
      <c r="T27" s="232"/>
    </row>
    <row r="28" customFormat="false" ht="12.75" hidden="false" customHeight="false" outlineLevel="0" collapsed="false">
      <c r="A28" s="433"/>
      <c r="B28" s="430" t="s">
        <v>744</v>
      </c>
      <c r="C28" s="431" t="n">
        <v>79142.40388</v>
      </c>
      <c r="D28" s="431" t="n">
        <v>36567.884</v>
      </c>
      <c r="E28" s="431" t="n">
        <v>1993.55864</v>
      </c>
      <c r="F28" s="431" t="n">
        <v>59853.14149</v>
      </c>
      <c r="G28" s="431" t="n">
        <v>15890.73037</v>
      </c>
      <c r="H28" s="431" t="n">
        <v>2987.2164</v>
      </c>
      <c r="I28" s="431" t="n">
        <v>1893.62656</v>
      </c>
      <c r="J28" s="431" t="n">
        <v>46582.83851</v>
      </c>
      <c r="K28" s="431"/>
      <c r="L28" s="431" t="n">
        <v>7250.30356</v>
      </c>
      <c r="M28" s="431" t="n">
        <v>19430.10011</v>
      </c>
      <c r="N28" s="431"/>
      <c r="O28" s="425" t="n">
        <v>271591.80352</v>
      </c>
      <c r="P28" s="431" t="n">
        <v>4569.84827</v>
      </c>
      <c r="Q28" s="431"/>
      <c r="R28" s="425" t="n">
        <v>276161.65179</v>
      </c>
      <c r="S28" s="425"/>
      <c r="T28" s="232"/>
    </row>
    <row r="29" customFormat="false" ht="4.5" hidden="false" customHeight="true" outlineLevel="0" collapsed="false">
      <c r="A29" s="434"/>
      <c r="B29" s="430"/>
      <c r="C29" s="431"/>
      <c r="D29" s="431"/>
      <c r="E29" s="431"/>
      <c r="F29" s="431"/>
      <c r="G29" s="431"/>
      <c r="H29" s="431"/>
      <c r="I29" s="431"/>
      <c r="J29" s="431"/>
      <c r="K29" s="431"/>
      <c r="L29" s="431"/>
      <c r="M29" s="431"/>
      <c r="N29" s="431"/>
      <c r="O29" s="425"/>
      <c r="P29" s="431"/>
      <c r="Q29" s="431"/>
      <c r="R29" s="425"/>
      <c r="S29" s="425"/>
      <c r="T29" s="232"/>
    </row>
    <row r="30" customFormat="false" ht="12.75" hidden="false" customHeight="true" outlineLevel="0" collapsed="false">
      <c r="A30" s="433" t="s">
        <v>750</v>
      </c>
      <c r="B30" s="430" t="s">
        <v>704</v>
      </c>
      <c r="C30" s="431" t="n">
        <v>246825.04686</v>
      </c>
      <c r="D30" s="431" t="n">
        <v>233933.51938</v>
      </c>
      <c r="E30" s="431" t="n">
        <v>0</v>
      </c>
      <c r="F30" s="431" t="n">
        <v>400198.6787</v>
      </c>
      <c r="G30" s="431" t="n">
        <v>90888.33191</v>
      </c>
      <c r="H30" s="431" t="n">
        <v>8315.16788</v>
      </c>
      <c r="I30" s="431" t="n">
        <v>0</v>
      </c>
      <c r="J30" s="431" t="n">
        <v>322666.20634</v>
      </c>
      <c r="K30" s="431"/>
      <c r="L30" s="431" t="n">
        <v>3382.58806</v>
      </c>
      <c r="M30" s="431" t="n">
        <v>157982.84896</v>
      </c>
      <c r="N30" s="431"/>
      <c r="O30" s="425" t="n">
        <v>1464192.38809</v>
      </c>
      <c r="P30" s="431" t="n">
        <v>7513.67516</v>
      </c>
      <c r="Q30" s="431"/>
      <c r="R30" s="425" t="n">
        <v>1471706.06325</v>
      </c>
      <c r="S30" s="425"/>
      <c r="T30" s="232"/>
    </row>
    <row r="31" customFormat="false" ht="12.75" hidden="false" customHeight="false" outlineLevel="0" collapsed="false">
      <c r="A31" s="433"/>
      <c r="B31" s="427" t="s">
        <v>743</v>
      </c>
      <c r="C31" s="431" t="n">
        <v>13549.04719</v>
      </c>
      <c r="D31" s="431" t="n">
        <v>2723.77416</v>
      </c>
      <c r="E31" s="431" t="n">
        <v>0</v>
      </c>
      <c r="F31" s="431" t="n">
        <v>2071.37357</v>
      </c>
      <c r="G31" s="431" t="n">
        <v>707.47129</v>
      </c>
      <c r="H31" s="431" t="n">
        <v>127.80709</v>
      </c>
      <c r="I31" s="431" t="n">
        <v>0</v>
      </c>
      <c r="J31" s="431" t="n">
        <v>13300.09552</v>
      </c>
      <c r="K31" s="431"/>
      <c r="L31" s="431" t="n">
        <v>52.32744</v>
      </c>
      <c r="M31" s="431" t="n">
        <v>10685.65883</v>
      </c>
      <c r="N31" s="431"/>
      <c r="O31" s="425" t="n">
        <v>43217.55509</v>
      </c>
      <c r="P31" s="431" t="n">
        <v>56.81885</v>
      </c>
      <c r="Q31" s="431"/>
      <c r="R31" s="425" t="n">
        <v>43274.37394</v>
      </c>
      <c r="S31" s="425"/>
      <c r="T31" s="232"/>
    </row>
    <row r="32" customFormat="false" ht="12.75" hidden="false" customHeight="false" outlineLevel="0" collapsed="false">
      <c r="A32" s="433"/>
      <c r="B32" s="430" t="s">
        <v>744</v>
      </c>
      <c r="C32" s="431" t="n">
        <v>7918.92266</v>
      </c>
      <c r="D32" s="431" t="n">
        <v>4922.94369</v>
      </c>
      <c r="E32" s="431" t="n">
        <v>0</v>
      </c>
      <c r="F32" s="431" t="n">
        <v>29399.64379</v>
      </c>
      <c r="G32" s="431" t="n">
        <v>1363.17979</v>
      </c>
      <c r="H32" s="431" t="n">
        <v>1351.25284</v>
      </c>
      <c r="I32" s="431" t="n">
        <v>0</v>
      </c>
      <c r="J32" s="431" t="n">
        <v>20864.75977</v>
      </c>
      <c r="K32" s="431"/>
      <c r="L32" s="431" t="n">
        <v>768.45638</v>
      </c>
      <c r="M32" s="431" t="n">
        <v>5402.32106</v>
      </c>
      <c r="N32" s="431"/>
      <c r="O32" s="425" t="n">
        <v>71991.47998</v>
      </c>
      <c r="P32" s="431" t="n">
        <v>1281.60656</v>
      </c>
      <c r="Q32" s="431"/>
      <c r="R32" s="425" t="n">
        <v>73273.08654</v>
      </c>
      <c r="S32" s="425"/>
      <c r="T32" s="232"/>
    </row>
    <row r="33" customFormat="false" ht="5.25" hidden="false" customHeight="true" outlineLevel="0" collapsed="false">
      <c r="A33" s="434"/>
      <c r="B33" s="435"/>
      <c r="C33" s="431"/>
      <c r="D33" s="431"/>
      <c r="E33" s="431"/>
      <c r="F33" s="431"/>
      <c r="G33" s="431"/>
      <c r="H33" s="431"/>
      <c r="I33" s="431"/>
      <c r="J33" s="431"/>
      <c r="K33" s="431"/>
      <c r="L33" s="431"/>
      <c r="M33" s="431"/>
      <c r="N33" s="431"/>
      <c r="O33" s="425"/>
      <c r="P33" s="431"/>
      <c r="Q33" s="431"/>
      <c r="R33" s="425"/>
      <c r="S33" s="425"/>
      <c r="T33" s="232"/>
    </row>
    <row r="34" customFormat="false" ht="12.75" hidden="false" customHeight="true" outlineLevel="0" collapsed="false">
      <c r="A34" s="420" t="s">
        <v>751</v>
      </c>
      <c r="B34" s="420"/>
      <c r="C34" s="424" t="n">
        <v>9706380.99662</v>
      </c>
      <c r="D34" s="424" t="n">
        <v>5888660.70053</v>
      </c>
      <c r="E34" s="424" t="n">
        <v>116637.24536</v>
      </c>
      <c r="F34" s="424" t="n">
        <v>8773183.28923</v>
      </c>
      <c r="G34" s="424" t="n">
        <v>1911995.48918</v>
      </c>
      <c r="H34" s="424" t="n">
        <v>492140.29198</v>
      </c>
      <c r="I34" s="424" t="n">
        <v>148866.1821</v>
      </c>
      <c r="J34" s="424" t="n">
        <v>6140438.55737</v>
      </c>
      <c r="K34" s="424"/>
      <c r="L34" s="424" t="n">
        <v>704647.04733</v>
      </c>
      <c r="M34" s="424" t="n">
        <v>2830580.26785</v>
      </c>
      <c r="N34" s="424"/>
      <c r="O34" s="424" t="n">
        <v>36713530.06755</v>
      </c>
      <c r="P34" s="424" t="n">
        <v>486314.7687</v>
      </c>
      <c r="Q34" s="424"/>
      <c r="R34" s="424" t="n">
        <v>37199844.83625</v>
      </c>
      <c r="S34" s="425"/>
      <c r="T34" s="232"/>
    </row>
    <row r="35" customFormat="false" ht="4.5" hidden="false" customHeight="true" outlineLevel="0" collapsed="false">
      <c r="A35" s="436"/>
      <c r="B35" s="436"/>
      <c r="C35" s="437"/>
      <c r="D35" s="437"/>
      <c r="E35" s="437"/>
      <c r="F35" s="437"/>
      <c r="G35" s="437"/>
      <c r="H35" s="437"/>
      <c r="I35" s="437"/>
      <c r="J35" s="437"/>
      <c r="K35" s="437"/>
      <c r="L35" s="437"/>
      <c r="M35" s="437"/>
      <c r="N35" s="437"/>
      <c r="O35" s="41"/>
      <c r="P35" s="438"/>
      <c r="Q35" s="438"/>
      <c r="R35" s="439"/>
      <c r="S35" s="440"/>
      <c r="T35" s="232"/>
    </row>
    <row r="36" customFormat="false" ht="10.5" hidden="false" customHeight="true" outlineLevel="0" collapsed="false">
      <c r="A36" s="247" t="s">
        <v>752</v>
      </c>
      <c r="B36" s="32"/>
      <c r="C36" s="70"/>
      <c r="D36" s="70"/>
      <c r="E36" s="70"/>
      <c r="F36" s="70"/>
      <c r="G36" s="70"/>
      <c r="H36" s="70"/>
      <c r="I36" s="70"/>
      <c r="J36" s="70"/>
      <c r="K36" s="70"/>
      <c r="L36" s="70"/>
      <c r="M36" s="70"/>
      <c r="N36" s="70"/>
      <c r="O36" s="341"/>
      <c r="P36" s="232"/>
      <c r="Q36" s="232"/>
      <c r="R36" s="440"/>
      <c r="S36" s="440"/>
      <c r="T36" s="232"/>
    </row>
    <row r="37" customFormat="false" ht="10.5" hidden="false" customHeight="true" outlineLevel="0" collapsed="false">
      <c r="A37" s="441" t="s">
        <v>753</v>
      </c>
      <c r="B37" s="32"/>
      <c r="C37" s="70"/>
      <c r="D37" s="70"/>
      <c r="E37" s="70"/>
      <c r="F37" s="70"/>
      <c r="G37" s="70"/>
      <c r="H37" s="70"/>
      <c r="I37" s="70"/>
      <c r="J37" s="70"/>
      <c r="K37" s="70"/>
      <c r="L37" s="70"/>
      <c r="M37" s="70"/>
      <c r="N37" s="70"/>
      <c r="O37" s="341"/>
      <c r="P37" s="232"/>
      <c r="Q37" s="232"/>
      <c r="R37" s="440"/>
      <c r="S37" s="440"/>
      <c r="T37" s="232"/>
    </row>
    <row r="38" customFormat="false" ht="10.5" hidden="false" customHeight="true" outlineLevel="0" collapsed="false">
      <c r="A38" s="442" t="s">
        <v>754</v>
      </c>
      <c r="B38" s="32"/>
      <c r="C38" s="70"/>
      <c r="D38" s="70"/>
      <c r="E38" s="70"/>
      <c r="F38" s="70"/>
      <c r="G38" s="70"/>
      <c r="H38" s="70"/>
      <c r="I38" s="70"/>
      <c r="J38" s="70"/>
      <c r="K38" s="70"/>
      <c r="L38" s="70"/>
      <c r="M38" s="70"/>
      <c r="N38" s="70"/>
      <c r="O38" s="341"/>
      <c r="P38" s="232"/>
      <c r="Q38" s="232"/>
      <c r="R38" s="440"/>
      <c r="S38" s="440"/>
      <c r="T38" s="232"/>
    </row>
    <row r="39" customFormat="false" ht="13.5" hidden="false" customHeight="false" outlineLevel="0" collapsed="false">
      <c r="A39" s="441" t="s">
        <v>116</v>
      </c>
      <c r="B39" s="32"/>
      <c r="C39" s="70"/>
      <c r="D39" s="70"/>
      <c r="E39" s="70"/>
      <c r="F39" s="70"/>
      <c r="G39" s="70"/>
      <c r="H39" s="70"/>
      <c r="I39" s="70"/>
      <c r="J39" s="70"/>
      <c r="K39" s="70"/>
      <c r="L39" s="70"/>
      <c r="M39" s="70"/>
      <c r="N39" s="70"/>
      <c r="O39" s="341"/>
      <c r="P39" s="232"/>
      <c r="Q39" s="232"/>
      <c r="R39" s="440"/>
      <c r="S39" s="440"/>
      <c r="T39" s="232"/>
    </row>
    <row r="40" customFormat="false" ht="13.5" hidden="false" customHeight="false" outlineLevel="0" collapsed="false">
      <c r="A40" s="443"/>
      <c r="B40" s="32"/>
      <c r="C40" s="70"/>
      <c r="D40" s="70"/>
      <c r="E40" s="70"/>
      <c r="F40" s="70"/>
      <c r="G40" s="70"/>
      <c r="H40" s="70"/>
      <c r="I40" s="70"/>
      <c r="J40" s="70"/>
      <c r="K40" s="70"/>
      <c r="L40" s="70"/>
      <c r="M40" s="70"/>
      <c r="N40" s="70"/>
      <c r="O40" s="341"/>
      <c r="P40" s="232"/>
      <c r="Q40" s="232"/>
      <c r="R40" s="440"/>
      <c r="S40" s="440"/>
      <c r="T40" s="232"/>
    </row>
    <row r="41" customFormat="false" ht="13.5" hidden="false" customHeight="false" outlineLevel="0" collapsed="false">
      <c r="A41" s="397"/>
      <c r="B41" s="32"/>
      <c r="C41" s="70"/>
      <c r="D41" s="70"/>
      <c r="E41" s="70"/>
      <c r="F41" s="70"/>
      <c r="G41" s="70"/>
      <c r="H41" s="70"/>
      <c r="I41" s="70"/>
      <c r="J41" s="70"/>
      <c r="K41" s="70"/>
      <c r="L41" s="70"/>
      <c r="M41" s="70"/>
      <c r="N41" s="70"/>
      <c r="O41" s="341"/>
      <c r="P41" s="232"/>
      <c r="Q41" s="232"/>
      <c r="R41" s="440"/>
      <c r="S41" s="440"/>
      <c r="T41" s="23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4" width="49.56"/>
    <col collapsed="false" customWidth="true" hidden="false" outlineLevel="0" max="6" min="2" style="444" width="22.13"/>
    <col collapsed="false" customWidth="true" hidden="false" outlineLevel="0" max="7" min="7" style="444" width="11.28"/>
    <col collapsed="false" customWidth="false" hidden="false" outlineLevel="0" max="218" min="8" style="444" width="11.42"/>
    <col collapsed="false" customWidth="true" hidden="false" outlineLevel="0" max="219" min="219" style="444" width="11.56"/>
    <col collapsed="false" customWidth="true" hidden="false" outlineLevel="0" max="220" min="220" style="444" width="49.56"/>
    <col collapsed="false" customWidth="true" hidden="false" outlineLevel="0" max="225" min="221" style="444" width="22.13"/>
    <col collapsed="false" customWidth="true" hidden="false" outlineLevel="0" max="226" min="226" style="444" width="11.28"/>
    <col collapsed="false" customWidth="false" hidden="false" outlineLevel="0" max="227" min="227" style="444" width="11.42"/>
    <col collapsed="false" customWidth="true" hidden="false" outlineLevel="0" max="228" min="228" style="444" width="15.28"/>
    <col collapsed="false" customWidth="true" hidden="false" outlineLevel="0" max="229" min="229" style="444" width="13.56"/>
    <col collapsed="false" customWidth="true" hidden="false" outlineLevel="0" max="230" min="230" style="444" width="13.28"/>
    <col collapsed="false" customWidth="true" hidden="false" outlineLevel="0" max="231" min="231" style="444" width="16.28"/>
    <col collapsed="false" customWidth="false" hidden="false" outlineLevel="0" max="232" min="232" style="444" width="11.42"/>
    <col collapsed="false" customWidth="true" hidden="false" outlineLevel="0" max="233" min="233" style="444" width="17.28"/>
    <col collapsed="false" customWidth="false" hidden="false" outlineLevel="0" max="237" min="234" style="444" width="11.42"/>
    <col collapsed="false" customWidth="true" hidden="false" outlineLevel="0" max="238" min="238" style="444" width="11.14"/>
    <col collapsed="false" customWidth="true" hidden="false" outlineLevel="0" max="240" min="239" style="444" width="13.71"/>
    <col collapsed="false" customWidth="true" hidden="false" outlineLevel="0" max="241" min="241" style="444" width="12.99"/>
    <col collapsed="false" customWidth="false" hidden="false" outlineLevel="0" max="242" min="242" style="444" width="11.42"/>
    <col collapsed="false" customWidth="true" hidden="false" outlineLevel="0" max="243" min="243" style="444" width="15.99"/>
    <col collapsed="false" customWidth="false" hidden="false" outlineLevel="0" max="249" min="244" style="444" width="11.42"/>
    <col collapsed="false" customWidth="true" hidden="false" outlineLevel="0" max="250" min="250" style="444" width="18.28"/>
    <col collapsed="false" customWidth="false" hidden="false" outlineLevel="0" max="257" min="251" style="444" width="11.42"/>
  </cols>
  <sheetData>
    <row r="1" customFormat="false" ht="16.5" hidden="false" customHeight="false" outlineLevel="0" collapsed="false">
      <c r="A1" s="8" t="s">
        <v>53</v>
      </c>
      <c r="B1" s="445"/>
      <c r="C1" s="445"/>
      <c r="D1" s="445"/>
      <c r="E1" s="445"/>
      <c r="F1" s="445"/>
    </row>
    <row r="2" s="448" customFormat="true" ht="27.75" hidden="false" customHeight="true" outlineLevel="0" collapsed="false">
      <c r="A2" s="446" t="s">
        <v>755</v>
      </c>
      <c r="B2" s="446"/>
      <c r="C2" s="446"/>
      <c r="D2" s="446"/>
      <c r="E2" s="446"/>
      <c r="F2" s="446"/>
      <c r="G2" s="447"/>
    </row>
    <row r="3" s="451" customFormat="true" ht="20.1" hidden="false" customHeight="true" outlineLevel="0" collapsed="false">
      <c r="A3" s="449" t="n">
        <v>45777</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95</v>
      </c>
      <c r="B5" s="453" t="s">
        <v>756</v>
      </c>
      <c r="C5" s="453"/>
      <c r="D5" s="453"/>
      <c r="E5" s="453"/>
      <c r="F5" s="454" t="s">
        <v>757</v>
      </c>
      <c r="G5" s="455"/>
    </row>
    <row r="6" s="456" customFormat="true" ht="24.75" hidden="false" customHeight="true" outlineLevel="0" collapsed="false">
      <c r="A6" s="452"/>
      <c r="B6" s="457" t="s">
        <v>758</v>
      </c>
      <c r="C6" s="457" t="s">
        <v>759</v>
      </c>
      <c r="D6" s="457" t="s">
        <v>760</v>
      </c>
      <c r="E6" s="457" t="s">
        <v>761</v>
      </c>
      <c r="F6" s="454"/>
      <c r="G6" s="455"/>
    </row>
    <row r="7" s="456" customFormat="true" ht="19.5" hidden="false" customHeight="true" outlineLevel="0" collapsed="false">
      <c r="A7" s="452"/>
      <c r="B7" s="457"/>
      <c r="C7" s="457"/>
      <c r="D7" s="457"/>
      <c r="E7" s="457"/>
      <c r="F7" s="457"/>
      <c r="G7" s="455"/>
    </row>
    <row r="8" customFormat="false" ht="6.75" hidden="false" customHeight="true" outlineLevel="0" collapsed="false">
      <c r="A8" s="458"/>
      <c r="B8" s="459"/>
      <c r="C8" s="459"/>
      <c r="D8" s="459"/>
      <c r="E8" s="459"/>
    </row>
    <row r="9" s="464" customFormat="true" ht="26.1" hidden="false" customHeight="true" outlineLevel="0" collapsed="false">
      <c r="A9" s="460" t="s">
        <v>282</v>
      </c>
      <c r="B9" s="461" t="n">
        <v>6.09680698641514</v>
      </c>
      <c r="C9" s="461" t="n">
        <v>5.15249447609932</v>
      </c>
      <c r="D9" s="461" t="n">
        <v>4.29193156486508</v>
      </c>
      <c r="E9" s="461" t="n">
        <v>3.50949091683729</v>
      </c>
      <c r="F9" s="461" t="n">
        <v>5.57867924964577</v>
      </c>
      <c r="G9" s="462"/>
      <c r="H9" s="463"/>
    </row>
    <row r="10" s="464" customFormat="true" ht="26.1" hidden="false" customHeight="true" outlineLevel="0" collapsed="false">
      <c r="A10" s="460" t="s">
        <v>58</v>
      </c>
      <c r="B10" s="461" t="n">
        <v>4.98050515720159</v>
      </c>
      <c r="C10" s="461" t="n">
        <v>4.35558417768773</v>
      </c>
      <c r="D10" s="461" t="n">
        <v>3.86825064499808</v>
      </c>
      <c r="E10" s="461" t="n">
        <v>3.47265219494808</v>
      </c>
      <c r="F10" s="461" t="n">
        <v>4.76022904044668</v>
      </c>
      <c r="G10" s="462"/>
      <c r="H10" s="463"/>
    </row>
    <row r="11" s="464" customFormat="true" ht="26.1" hidden="false" customHeight="true" outlineLevel="0" collapsed="false">
      <c r="A11" s="460" t="s">
        <v>59</v>
      </c>
      <c r="B11" s="461" t="n">
        <v>10.0853508702925</v>
      </c>
      <c r="C11" s="461" t="n">
        <v>9.03194606275637</v>
      </c>
      <c r="D11" s="461" t="n">
        <v>8.24927432939848</v>
      </c>
      <c r="E11" s="461" t="n">
        <v>7.56890010798177</v>
      </c>
      <c r="F11" s="461" t="n">
        <v>10.0853508788661</v>
      </c>
      <c r="G11" s="462"/>
      <c r="H11" s="463"/>
    </row>
    <row r="12" s="464" customFormat="true" ht="26.1" hidden="false" customHeight="true" outlineLevel="0" collapsed="false">
      <c r="A12" s="460" t="s">
        <v>60</v>
      </c>
      <c r="B12" s="461" t="n">
        <v>6.04557951925054</v>
      </c>
      <c r="C12" s="461" t="n">
        <v>5.0133576736045</v>
      </c>
      <c r="D12" s="461" t="n">
        <v>4.28191788813033</v>
      </c>
      <c r="E12" s="461" t="n">
        <v>3.72160892832157</v>
      </c>
      <c r="F12" s="461" t="n">
        <v>5.58026677205063</v>
      </c>
      <c r="G12" s="462"/>
      <c r="H12" s="463"/>
    </row>
    <row r="13" s="464" customFormat="true" ht="26.1" hidden="false" customHeight="true" outlineLevel="0" collapsed="false">
      <c r="A13" s="460" t="s">
        <v>61</v>
      </c>
      <c r="B13" s="461" t="n">
        <v>5.70465372472077</v>
      </c>
      <c r="C13" s="461" t="n">
        <v>4.71602188029593</v>
      </c>
      <c r="D13" s="461" t="n">
        <v>3.84905893902304</v>
      </c>
      <c r="E13" s="461" t="n">
        <v>3.31451284736969</v>
      </c>
      <c r="F13" s="461" t="n">
        <v>5.08111421599981</v>
      </c>
      <c r="G13" s="462"/>
      <c r="H13" s="463"/>
    </row>
    <row r="14" s="464" customFormat="true" ht="26.1" hidden="false" customHeight="true" outlineLevel="0" collapsed="false">
      <c r="A14" s="460" t="s">
        <v>62</v>
      </c>
      <c r="B14" s="461" t="n">
        <v>10.1569675526651</v>
      </c>
      <c r="C14" s="461" t="n">
        <v>9.04840201781521</v>
      </c>
      <c r="D14" s="461" t="n">
        <v>7.96571557924648</v>
      </c>
      <c r="E14" s="461" t="n">
        <v>7.51259898295475</v>
      </c>
      <c r="F14" s="461" t="n">
        <v>9.4702647231928</v>
      </c>
      <c r="G14" s="462"/>
      <c r="H14" s="463"/>
    </row>
    <row r="15" s="464" customFormat="true" ht="26.1" hidden="false" customHeight="true" outlineLevel="0" collapsed="false">
      <c r="A15" s="460" t="s">
        <v>63</v>
      </c>
      <c r="B15" s="461" t="n">
        <v>9.04422337569978</v>
      </c>
      <c r="C15" s="461" t="n">
        <v>8.25337023941853</v>
      </c>
      <c r="D15" s="461" t="n">
        <v>7.54409711566049</v>
      </c>
      <c r="E15" s="461" t="n">
        <v>6.99949396364616</v>
      </c>
      <c r="F15" s="461" t="n">
        <v>8.88187096859791</v>
      </c>
      <c r="G15" s="462"/>
      <c r="H15" s="463"/>
    </row>
    <row r="16" s="464" customFormat="true" ht="26.1" hidden="false" customHeight="true" outlineLevel="0" collapsed="false">
      <c r="A16" s="460" t="s">
        <v>221</v>
      </c>
      <c r="B16" s="461" t="n">
        <v>8.01710136777022</v>
      </c>
      <c r="C16" s="461" t="n">
        <v>6.99770915734136</v>
      </c>
      <c r="D16" s="461" t="n">
        <v>6.27936940330118</v>
      </c>
      <c r="E16" s="461" t="n">
        <v>5.49233069216555</v>
      </c>
      <c r="F16" s="461" t="n">
        <v>7.85670381541333</v>
      </c>
      <c r="G16" s="462"/>
      <c r="H16" s="463"/>
    </row>
    <row r="17" s="464" customFormat="true" ht="26.1" hidden="true" customHeight="true" outlineLevel="0" collapsed="false">
      <c r="A17" s="460"/>
      <c r="B17" s="461"/>
      <c r="C17" s="461"/>
      <c r="D17" s="461"/>
      <c r="E17" s="461"/>
      <c r="F17" s="461"/>
      <c r="G17" s="462"/>
      <c r="H17" s="463"/>
    </row>
    <row r="18" s="464" customFormat="true" ht="26.1" hidden="false" customHeight="true" outlineLevel="0" collapsed="false">
      <c r="A18" s="460" t="s">
        <v>65</v>
      </c>
      <c r="B18" s="461" t="n">
        <v>9.59747097163785</v>
      </c>
      <c r="C18" s="461" t="n">
        <v>8.46714200195299</v>
      </c>
      <c r="D18" s="461" t="n">
        <v>7.63051475823744</v>
      </c>
      <c r="E18" s="461" t="n">
        <v>7.01414031283854</v>
      </c>
      <c r="F18" s="461" t="n">
        <v>9.17464561654846</v>
      </c>
      <c r="G18" s="462"/>
      <c r="H18" s="463"/>
    </row>
    <row r="19" s="464" customFormat="true" ht="26.1" hidden="false" customHeight="true" outlineLevel="0" collapsed="false">
      <c r="A19" s="460" t="s">
        <v>66</v>
      </c>
      <c r="B19" s="461" t="n">
        <v>9.2082372812546</v>
      </c>
      <c r="C19" s="461" t="n">
        <v>8.05655378440181</v>
      </c>
      <c r="D19" s="461" t="n">
        <v>7.20644710792599</v>
      </c>
      <c r="E19" s="461" t="n">
        <v>6.6266346529884</v>
      </c>
      <c r="F19" s="461" t="n">
        <v>8.63626156221599</v>
      </c>
      <c r="G19" s="462"/>
      <c r="H19" s="463"/>
    </row>
    <row r="20" s="464" customFormat="true" ht="4.5" hidden="false" customHeight="true" outlineLevel="0" collapsed="false">
      <c r="A20" s="465"/>
      <c r="B20" s="466"/>
      <c r="C20" s="466"/>
      <c r="D20" s="466"/>
      <c r="E20" s="466"/>
      <c r="F20" s="466"/>
      <c r="G20" s="462"/>
    </row>
    <row r="21" s="464" customFormat="true" ht="30" hidden="false" customHeight="true" outlineLevel="0" collapsed="false">
      <c r="A21" s="467" t="s">
        <v>283</v>
      </c>
      <c r="B21" s="468" t="n">
        <v>6.59239380224903</v>
      </c>
      <c r="C21" s="468" t="n">
        <v>5.64195308729196</v>
      </c>
      <c r="D21" s="468" t="n">
        <v>4.89471276208968</v>
      </c>
      <c r="E21" s="468" t="n">
        <v>4.26405488649452</v>
      </c>
      <c r="F21" s="468" t="n">
        <v>6.18750886477094</v>
      </c>
      <c r="G21" s="462"/>
    </row>
    <row r="22" s="464" customFormat="true" ht="4.5" hidden="false" customHeight="true" outlineLevel="0" collapsed="false">
      <c r="A22" s="469"/>
      <c r="B22" s="461"/>
      <c r="C22" s="461"/>
      <c r="D22" s="461"/>
      <c r="E22" s="461"/>
      <c r="F22" s="461"/>
      <c r="G22" s="462"/>
    </row>
    <row r="23" s="464" customFormat="true" ht="26.1" hidden="false" customHeight="true" outlineLevel="0" collapsed="false">
      <c r="A23" s="470" t="s">
        <v>284</v>
      </c>
      <c r="B23" s="466" t="n">
        <v>4.79895314764682</v>
      </c>
      <c r="C23" s="466" t="n">
        <v>3.75878053402823</v>
      </c>
      <c r="D23" s="466" t="n">
        <v>3.20540815605298</v>
      </c>
      <c r="E23" s="466" t="n">
        <v>2.79515889396842</v>
      </c>
      <c r="F23" s="466" t="n">
        <v>4.39832336311279</v>
      </c>
      <c r="G23" s="462"/>
    </row>
    <row r="24" s="464" customFormat="true" ht="4.5" hidden="false" customHeight="true" outlineLevel="0" collapsed="false">
      <c r="A24" s="465"/>
      <c r="B24" s="466"/>
      <c r="C24" s="466"/>
      <c r="D24" s="466"/>
      <c r="E24" s="466"/>
      <c r="F24" s="466"/>
      <c r="G24" s="462"/>
    </row>
    <row r="25" s="464" customFormat="true" ht="27" hidden="false" customHeight="true" outlineLevel="0" collapsed="false">
      <c r="A25" s="467" t="s">
        <v>69</v>
      </c>
      <c r="B25" s="468" t="n">
        <v>6.56894809485537</v>
      </c>
      <c r="C25" s="468" t="n">
        <v>5.61733431189938</v>
      </c>
      <c r="D25" s="468" t="n">
        <v>4.8726284286102</v>
      </c>
      <c r="E25" s="468" t="n">
        <v>4.2448519619126</v>
      </c>
      <c r="F25" s="468" t="n">
        <v>6.16411878512866</v>
      </c>
      <c r="G25" s="462"/>
    </row>
    <row r="26" s="464" customFormat="true" ht="5.45" hidden="false" customHeight="true" outlineLevel="0" collapsed="false">
      <c r="A26" s="471"/>
      <c r="B26" s="472"/>
      <c r="C26" s="472"/>
      <c r="D26" s="472"/>
      <c r="E26" s="472"/>
      <c r="F26" s="472"/>
      <c r="G26" s="462"/>
    </row>
    <row r="27" customFormat="false" ht="9" hidden="false" customHeight="true" outlineLevel="0" collapsed="false">
      <c r="A27" s="473"/>
      <c r="B27" s="474"/>
      <c r="C27" s="474"/>
      <c r="D27" s="474"/>
      <c r="E27" s="474"/>
    </row>
    <row r="28" s="476" customFormat="true" ht="14.25" hidden="false" customHeight="true" outlineLevel="0" collapsed="false">
      <c r="A28" s="475" t="s">
        <v>762</v>
      </c>
      <c r="B28" s="475"/>
      <c r="C28" s="475"/>
      <c r="D28" s="475"/>
      <c r="E28" s="475"/>
    </row>
    <row r="29" customFormat="false" ht="12.75" hidden="false" customHeight="false" outlineLevel="0" collapsed="false">
      <c r="A29" s="477" t="s">
        <v>763</v>
      </c>
      <c r="B29" s="477"/>
      <c r="C29" s="477"/>
      <c r="D29" s="477"/>
      <c r="E29" s="477"/>
      <c r="F29" s="478"/>
      <c r="G29" s="478"/>
    </row>
    <row r="30" customFormat="false" ht="12.75" hidden="false" customHeight="false" outlineLevel="0" collapsed="false">
      <c r="A30" s="477" t="s">
        <v>764</v>
      </c>
      <c r="B30" s="479"/>
      <c r="C30" s="477"/>
      <c r="D30" s="477"/>
      <c r="E30" s="477"/>
    </row>
    <row r="31" customFormat="false" ht="12.75" hidden="false" customHeight="false" outlineLevel="0" collapsed="false">
      <c r="A31" s="477" t="s">
        <v>765</v>
      </c>
      <c r="B31" s="479"/>
      <c r="C31" s="477"/>
      <c r="D31" s="477"/>
      <c r="E31" s="477"/>
    </row>
    <row r="32" customFormat="false" ht="12.75" hidden="false" customHeight="false" outlineLevel="0" collapsed="false">
      <c r="A32" s="477" t="s">
        <v>766</v>
      </c>
      <c r="B32" s="479"/>
      <c r="C32" s="480"/>
      <c r="D32" s="480"/>
      <c r="E32" s="480"/>
    </row>
    <row r="33" customFormat="false" ht="13.5" hidden="false" customHeight="false" outlineLevel="0" collapsed="false">
      <c r="A33" s="481"/>
      <c r="B33" s="462"/>
    </row>
    <row r="34" customFormat="false" ht="13.5" hidden="false" customHeight="false" outlineLevel="0" collapsed="false">
      <c r="A34" s="481"/>
      <c r="B34" s="462"/>
    </row>
    <row r="35" customFormat="false" ht="12.75" hidden="false" customHeight="false" outlineLevel="0" collapsed="false">
      <c r="A35" s="48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9.71"/>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4" customFormat="true" ht="60" hidden="false" customHeight="true" outlineLevel="0" collapsed="false">
      <c r="A2" s="483" t="s">
        <v>767</v>
      </c>
      <c r="B2" s="483"/>
      <c r="C2" s="483"/>
      <c r="D2" s="483"/>
      <c r="E2" s="483"/>
      <c r="F2" s="483"/>
      <c r="G2" s="483"/>
      <c r="H2" s="483"/>
      <c r="I2" s="483"/>
      <c r="J2" s="483"/>
      <c r="K2" s="483"/>
      <c r="L2" s="483"/>
      <c r="M2" s="483"/>
      <c r="N2" s="483"/>
      <c r="O2" s="483"/>
      <c r="P2" s="483"/>
      <c r="Q2" s="483"/>
      <c r="R2" s="483"/>
      <c r="S2" s="483"/>
    </row>
    <row r="3" s="355" customFormat="true" ht="20.25" hidden="false" customHeight="true" outlineLevel="0" collapsed="false">
      <c r="A3" s="485" t="n">
        <v>45777</v>
      </c>
      <c r="B3" s="485"/>
      <c r="C3" s="485"/>
      <c r="D3" s="485"/>
      <c r="E3" s="485"/>
      <c r="F3" s="485"/>
      <c r="G3" s="485"/>
      <c r="H3" s="485"/>
      <c r="I3" s="485"/>
      <c r="J3" s="485"/>
      <c r="K3" s="485"/>
      <c r="L3" s="485"/>
      <c r="M3" s="485"/>
      <c r="N3" s="485"/>
      <c r="O3" s="485"/>
      <c r="P3" s="485"/>
      <c r="Q3" s="485"/>
      <c r="R3" s="485"/>
      <c r="S3" s="485"/>
    </row>
    <row r="4" s="355" customFormat="true" ht="16.5" hidden="false" customHeight="true" outlineLevel="0" collapsed="false">
      <c r="A4" s="486" t="s">
        <v>281</v>
      </c>
      <c r="B4" s="486"/>
      <c r="C4" s="486"/>
      <c r="D4" s="486"/>
      <c r="E4" s="486"/>
      <c r="F4" s="486"/>
      <c r="G4" s="486"/>
      <c r="H4" s="486"/>
      <c r="I4" s="486"/>
      <c r="J4" s="486"/>
      <c r="K4" s="486"/>
      <c r="L4" s="486"/>
      <c r="M4" s="486"/>
      <c r="N4" s="486"/>
      <c r="O4" s="486"/>
      <c r="P4" s="486"/>
      <c r="Q4" s="486"/>
      <c r="R4" s="486"/>
      <c r="S4" s="486"/>
    </row>
    <row r="5" customFormat="false" ht="14.25" hidden="false" customHeight="false" outlineLevel="0" collapsed="false">
      <c r="A5" s="487"/>
      <c r="B5" s="488"/>
      <c r="C5" s="488"/>
      <c r="D5" s="489"/>
      <c r="E5" s="489"/>
      <c r="F5" s="489"/>
      <c r="G5" s="489"/>
      <c r="H5" s="489"/>
      <c r="I5" s="489"/>
      <c r="J5" s="489"/>
      <c r="K5" s="489"/>
      <c r="L5" s="489"/>
      <c r="M5" s="489"/>
      <c r="N5" s="489"/>
      <c r="O5" s="490"/>
      <c r="P5" s="490"/>
      <c r="Q5" s="489"/>
      <c r="R5" s="489"/>
      <c r="S5" s="491"/>
    </row>
    <row r="6" customFormat="false" ht="72.75" hidden="false" customHeight="true" outlineLevel="0" collapsed="false">
      <c r="A6" s="432" t="s">
        <v>768</v>
      </c>
      <c r="B6" s="492" t="s">
        <v>769</v>
      </c>
      <c r="C6" s="432"/>
      <c r="D6" s="493" t="s">
        <v>770</v>
      </c>
      <c r="E6" s="493" t="s">
        <v>771</v>
      </c>
      <c r="F6" s="493" t="s">
        <v>772</v>
      </c>
      <c r="G6" s="493" t="s">
        <v>773</v>
      </c>
      <c r="H6" s="493" t="s">
        <v>774</v>
      </c>
      <c r="I6" s="493" t="s">
        <v>775</v>
      </c>
      <c r="J6" s="493" t="s">
        <v>776</v>
      </c>
      <c r="K6" s="493" t="s">
        <v>777</v>
      </c>
      <c r="L6" s="493"/>
      <c r="M6" s="493" t="s">
        <v>778</v>
      </c>
      <c r="N6" s="493" t="s">
        <v>779</v>
      </c>
      <c r="O6" s="494" t="s">
        <v>67</v>
      </c>
      <c r="P6" s="495"/>
      <c r="Q6" s="493" t="s">
        <v>780</v>
      </c>
      <c r="R6" s="493"/>
      <c r="S6" s="496" t="s">
        <v>69</v>
      </c>
    </row>
    <row r="7" customFormat="false" ht="13.5" hidden="false" customHeight="false" outlineLevel="0" collapsed="false">
      <c r="A7" s="497" t="s">
        <v>742</v>
      </c>
      <c r="B7" s="498" t="s">
        <v>781</v>
      </c>
      <c r="C7" s="499"/>
      <c r="D7" s="500" t="n">
        <v>100</v>
      </c>
      <c r="E7" s="500"/>
      <c r="F7" s="500"/>
      <c r="G7" s="500"/>
      <c r="H7" s="500"/>
      <c r="I7" s="500"/>
      <c r="J7" s="500"/>
      <c r="K7" s="500"/>
      <c r="L7" s="500"/>
      <c r="M7" s="500" t="n">
        <v>100</v>
      </c>
      <c r="N7" s="500"/>
      <c r="O7" s="501" t="n">
        <v>100</v>
      </c>
      <c r="P7" s="501"/>
      <c r="Q7" s="500" t="n">
        <v>99.8181475872967</v>
      </c>
      <c r="R7" s="500"/>
      <c r="S7" s="501" t="n">
        <v>99.9891869331269</v>
      </c>
    </row>
    <row r="8" customFormat="false" ht="13.5" hidden="false" customHeight="false" outlineLevel="0" collapsed="false">
      <c r="A8" s="497"/>
      <c r="B8" s="498" t="s">
        <v>782</v>
      </c>
      <c r="C8" s="499"/>
      <c r="D8" s="500" t="n">
        <v>0</v>
      </c>
      <c r="E8" s="500"/>
      <c r="F8" s="500"/>
      <c r="G8" s="500"/>
      <c r="H8" s="500"/>
      <c r="I8" s="500"/>
      <c r="J8" s="500"/>
      <c r="K8" s="500"/>
      <c r="L8" s="500"/>
      <c r="M8" s="500" t="n">
        <v>0</v>
      </c>
      <c r="N8" s="500"/>
      <c r="O8" s="501" t="n">
        <v>0</v>
      </c>
      <c r="P8" s="501"/>
      <c r="Q8" s="500" t="n">
        <v>0</v>
      </c>
      <c r="R8" s="500"/>
      <c r="S8" s="501" t="n">
        <v>0</v>
      </c>
    </row>
    <row r="9" customFormat="false" ht="13.5" hidden="false" customHeight="false" outlineLevel="0" collapsed="false">
      <c r="A9" s="497"/>
      <c r="B9" s="498" t="s">
        <v>783</v>
      </c>
      <c r="C9" s="499"/>
      <c r="D9" s="500" t="n">
        <v>0</v>
      </c>
      <c r="E9" s="500"/>
      <c r="F9" s="500"/>
      <c r="G9" s="500"/>
      <c r="H9" s="500"/>
      <c r="I9" s="500"/>
      <c r="J9" s="500"/>
      <c r="K9" s="500"/>
      <c r="L9" s="500"/>
      <c r="M9" s="500" t="n">
        <v>0</v>
      </c>
      <c r="N9" s="500"/>
      <c r="O9" s="501" t="n">
        <v>0</v>
      </c>
      <c r="P9" s="501"/>
      <c r="Q9" s="500" t="n">
        <v>0.181852412703351</v>
      </c>
      <c r="R9" s="500"/>
      <c r="S9" s="501" t="n">
        <v>0.0108130668731592</v>
      </c>
    </row>
    <row r="10" customFormat="false" ht="13.5" hidden="false" customHeight="false" outlineLevel="0" collapsed="false">
      <c r="A10" s="497"/>
      <c r="B10" s="498" t="s">
        <v>784</v>
      </c>
      <c r="C10" s="499"/>
      <c r="D10" s="500" t="n">
        <v>0</v>
      </c>
      <c r="E10" s="500"/>
      <c r="F10" s="500"/>
      <c r="G10" s="500"/>
      <c r="H10" s="500"/>
      <c r="I10" s="500"/>
      <c r="J10" s="500"/>
      <c r="K10" s="500"/>
      <c r="L10" s="500"/>
      <c r="M10" s="500" t="n">
        <v>0</v>
      </c>
      <c r="N10" s="500"/>
      <c r="O10" s="501" t="n">
        <v>0</v>
      </c>
      <c r="P10" s="501"/>
      <c r="Q10" s="500" t="n">
        <v>0</v>
      </c>
      <c r="R10" s="500"/>
      <c r="S10" s="501" t="n">
        <v>0</v>
      </c>
    </row>
    <row r="11" customFormat="false" ht="13.5" hidden="false" customHeight="false" outlineLevel="0" collapsed="false">
      <c r="A11" s="497"/>
      <c r="B11" s="502" t="s">
        <v>785</v>
      </c>
      <c r="C11" s="499"/>
      <c r="D11" s="500" t="n">
        <v>0</v>
      </c>
      <c r="E11" s="500"/>
      <c r="F11" s="500"/>
      <c r="G11" s="500"/>
      <c r="H11" s="500"/>
      <c r="I11" s="500"/>
      <c r="J11" s="500"/>
      <c r="K11" s="500"/>
      <c r="L11" s="500"/>
      <c r="M11" s="500" t="n">
        <v>0</v>
      </c>
      <c r="N11" s="500"/>
      <c r="O11" s="501" t="n">
        <v>0</v>
      </c>
      <c r="P11" s="501"/>
      <c r="Q11" s="500" t="n">
        <v>0</v>
      </c>
      <c r="R11" s="500"/>
      <c r="S11" s="501" t="n">
        <v>0</v>
      </c>
    </row>
    <row r="12" customFormat="false" ht="13.5" hidden="false" customHeight="false" outlineLevel="0" collapsed="false">
      <c r="A12" s="497"/>
      <c r="B12" s="503" t="s">
        <v>786</v>
      </c>
      <c r="C12" s="504"/>
      <c r="D12" s="505" t="n">
        <v>220000</v>
      </c>
      <c r="E12" s="505" t="n">
        <v>0</v>
      </c>
      <c r="F12" s="505" t="n">
        <v>0</v>
      </c>
      <c r="G12" s="505" t="n">
        <v>0</v>
      </c>
      <c r="H12" s="505" t="n">
        <v>0</v>
      </c>
      <c r="I12" s="505" t="n">
        <v>0</v>
      </c>
      <c r="J12" s="505" t="n">
        <v>0</v>
      </c>
      <c r="K12" s="505" t="n">
        <v>0</v>
      </c>
      <c r="L12" s="505"/>
      <c r="M12" s="505" t="n">
        <v>36094.23624</v>
      </c>
      <c r="N12" s="505" t="n">
        <v>0</v>
      </c>
      <c r="O12" s="506" t="n">
        <v>256094.23624</v>
      </c>
      <c r="P12" s="505"/>
      <c r="Q12" s="505" t="n">
        <v>16190.21687</v>
      </c>
      <c r="R12" s="505"/>
      <c r="S12" s="506" t="n">
        <v>272284.45311</v>
      </c>
    </row>
    <row r="13" customFormat="false" ht="1.9" hidden="true" customHeight="true" outlineLevel="0" collapsed="false">
      <c r="A13" s="507"/>
      <c r="B13" s="498"/>
      <c r="C13" s="499"/>
      <c r="D13" s="508"/>
      <c r="E13" s="508"/>
      <c r="F13" s="508"/>
      <c r="G13" s="508"/>
      <c r="H13" s="508"/>
      <c r="I13" s="508"/>
      <c r="J13" s="508"/>
      <c r="K13" s="508"/>
      <c r="L13" s="508"/>
      <c r="M13" s="508"/>
      <c r="N13" s="508"/>
      <c r="O13" s="509"/>
      <c r="P13" s="510"/>
      <c r="Q13" s="508"/>
      <c r="R13" s="508"/>
      <c r="S13" s="511"/>
    </row>
    <row r="14" customFormat="false" ht="13.5" hidden="false" customHeight="false" outlineLevel="0" collapsed="false">
      <c r="A14" s="497" t="s">
        <v>745</v>
      </c>
      <c r="B14" s="498" t="s">
        <v>781</v>
      </c>
      <c r="C14" s="499"/>
      <c r="D14" s="500" t="n">
        <v>100</v>
      </c>
      <c r="E14" s="500"/>
      <c r="F14" s="500"/>
      <c r="G14" s="500" t="n">
        <v>100</v>
      </c>
      <c r="H14" s="500"/>
      <c r="I14" s="500" t="n">
        <v>100</v>
      </c>
      <c r="J14" s="500" t="n">
        <v>100</v>
      </c>
      <c r="K14" s="500" t="n">
        <v>99.8187768377587</v>
      </c>
      <c r="L14" s="500"/>
      <c r="M14" s="500"/>
      <c r="N14" s="500" t="n">
        <v>100</v>
      </c>
      <c r="O14" s="501" t="n">
        <v>99.9486220197854</v>
      </c>
      <c r="P14" s="500"/>
      <c r="Q14" s="500" t="n">
        <v>100</v>
      </c>
      <c r="R14" s="500"/>
      <c r="S14" s="501" t="n">
        <v>99.9493119653032</v>
      </c>
    </row>
    <row r="15" customFormat="false" ht="13.5" hidden="false" customHeight="false" outlineLevel="0" collapsed="false">
      <c r="A15" s="497"/>
      <c r="B15" s="498" t="s">
        <v>782</v>
      </c>
      <c r="C15" s="499"/>
      <c r="D15" s="500" t="n">
        <v>0</v>
      </c>
      <c r="E15" s="500"/>
      <c r="F15" s="500"/>
      <c r="G15" s="500" t="n">
        <v>0</v>
      </c>
      <c r="H15" s="500"/>
      <c r="I15" s="500" t="n">
        <v>0</v>
      </c>
      <c r="J15" s="500" t="n">
        <v>0</v>
      </c>
      <c r="K15" s="500" t="n">
        <v>0</v>
      </c>
      <c r="L15" s="500"/>
      <c r="M15" s="500"/>
      <c r="N15" s="500" t="n">
        <v>0</v>
      </c>
      <c r="O15" s="501" t="n">
        <v>0</v>
      </c>
      <c r="P15" s="500"/>
      <c r="Q15" s="500" t="n">
        <v>0</v>
      </c>
      <c r="R15" s="500"/>
      <c r="S15" s="501" t="n">
        <v>0</v>
      </c>
    </row>
    <row r="16" customFormat="false" ht="13.5" hidden="false" customHeight="false" outlineLevel="0" collapsed="false">
      <c r="A16" s="497"/>
      <c r="B16" s="498" t="s">
        <v>783</v>
      </c>
      <c r="C16" s="499"/>
      <c r="D16" s="500" t="n">
        <v>0</v>
      </c>
      <c r="E16" s="500"/>
      <c r="F16" s="500"/>
      <c r="G16" s="500" t="n">
        <v>0</v>
      </c>
      <c r="H16" s="500"/>
      <c r="I16" s="500" t="n">
        <v>0</v>
      </c>
      <c r="J16" s="500" t="n">
        <v>0</v>
      </c>
      <c r="K16" s="500" t="n">
        <v>0</v>
      </c>
      <c r="L16" s="500"/>
      <c r="M16" s="500"/>
      <c r="N16" s="500" t="n">
        <v>0</v>
      </c>
      <c r="O16" s="501" t="n">
        <v>0</v>
      </c>
      <c r="P16" s="500"/>
      <c r="Q16" s="500" t="n">
        <v>0</v>
      </c>
      <c r="R16" s="500"/>
      <c r="S16" s="501" t="n">
        <v>0</v>
      </c>
    </row>
    <row r="17" customFormat="false" ht="13.5" hidden="false" customHeight="false" outlineLevel="0" collapsed="false">
      <c r="A17" s="497"/>
      <c r="B17" s="498" t="s">
        <v>784</v>
      </c>
      <c r="C17" s="499"/>
      <c r="D17" s="500" t="n">
        <v>0</v>
      </c>
      <c r="E17" s="500"/>
      <c r="F17" s="500"/>
      <c r="G17" s="500" t="n">
        <v>0</v>
      </c>
      <c r="H17" s="500"/>
      <c r="I17" s="500" t="n">
        <v>0</v>
      </c>
      <c r="J17" s="500" t="n">
        <v>0</v>
      </c>
      <c r="K17" s="500" t="n">
        <v>0.181223162241273</v>
      </c>
      <c r="L17" s="500"/>
      <c r="M17" s="500"/>
      <c r="N17" s="500" t="n">
        <v>0</v>
      </c>
      <c r="O17" s="501" t="n">
        <v>0.0513779802146262</v>
      </c>
      <c r="P17" s="500"/>
      <c r="Q17" s="500" t="n">
        <v>0</v>
      </c>
      <c r="R17" s="500"/>
      <c r="S17" s="501" t="n">
        <v>0.0506880346968331</v>
      </c>
    </row>
    <row r="18" customFormat="false" ht="13.5" hidden="false" customHeight="false" outlineLevel="0" collapsed="false">
      <c r="A18" s="497"/>
      <c r="B18" s="502" t="s">
        <v>785</v>
      </c>
      <c r="C18" s="499"/>
      <c r="D18" s="500" t="n">
        <v>0</v>
      </c>
      <c r="E18" s="500"/>
      <c r="F18" s="500"/>
      <c r="G18" s="500" t="n">
        <v>0</v>
      </c>
      <c r="H18" s="500"/>
      <c r="I18" s="500" t="n">
        <v>0</v>
      </c>
      <c r="J18" s="500" t="n">
        <v>0</v>
      </c>
      <c r="K18" s="500" t="n">
        <v>0</v>
      </c>
      <c r="L18" s="500"/>
      <c r="M18" s="500"/>
      <c r="N18" s="500" t="n">
        <v>0</v>
      </c>
      <c r="O18" s="501" t="n">
        <v>0</v>
      </c>
      <c r="P18" s="500"/>
      <c r="Q18" s="500" t="n">
        <v>0</v>
      </c>
      <c r="R18" s="500"/>
      <c r="S18" s="501" t="n">
        <v>0</v>
      </c>
    </row>
    <row r="19" customFormat="false" ht="13.5" hidden="false" customHeight="false" outlineLevel="0" collapsed="false">
      <c r="A19" s="497"/>
      <c r="B19" s="503" t="s">
        <v>787</v>
      </c>
      <c r="C19" s="504"/>
      <c r="D19" s="505" t="n">
        <v>8380.15865</v>
      </c>
      <c r="E19" s="505" t="n">
        <v>0</v>
      </c>
      <c r="F19" s="505" t="n">
        <v>0</v>
      </c>
      <c r="G19" s="505" t="n">
        <v>63205.79189</v>
      </c>
      <c r="H19" s="505" t="n">
        <v>0</v>
      </c>
      <c r="I19" s="505" t="n">
        <v>5879.54238</v>
      </c>
      <c r="J19" s="505" t="n">
        <v>434.91382</v>
      </c>
      <c r="K19" s="505" t="n">
        <v>34960.31038</v>
      </c>
      <c r="L19" s="505"/>
      <c r="M19" s="505" t="n">
        <v>0</v>
      </c>
      <c r="N19" s="505" t="n">
        <v>10453.16119</v>
      </c>
      <c r="O19" s="506" t="n">
        <v>123313.87831</v>
      </c>
      <c r="P19" s="505"/>
      <c r="Q19" s="505" t="n">
        <v>1678.49983</v>
      </c>
      <c r="R19" s="505"/>
      <c r="S19" s="506" t="n">
        <v>124992.37814</v>
      </c>
    </row>
    <row r="20" customFormat="false" ht="1.15" hidden="true" customHeight="true" outlineLevel="0" collapsed="false">
      <c r="A20" s="507"/>
      <c r="B20" s="498"/>
      <c r="C20" s="499"/>
      <c r="D20" s="508"/>
      <c r="E20" s="508"/>
      <c r="F20" s="508"/>
      <c r="G20" s="508"/>
      <c r="H20" s="508"/>
      <c r="I20" s="508"/>
      <c r="J20" s="508"/>
      <c r="K20" s="508"/>
      <c r="L20" s="508"/>
      <c r="M20" s="508"/>
      <c r="N20" s="508"/>
      <c r="O20" s="509"/>
      <c r="P20" s="510"/>
      <c r="Q20" s="508"/>
      <c r="R20" s="508"/>
      <c r="S20" s="511"/>
    </row>
    <row r="21" customFormat="false" ht="13.5" hidden="false" customHeight="false" outlineLevel="0" collapsed="false">
      <c r="A21" s="497" t="s">
        <v>746</v>
      </c>
      <c r="B21" s="498" t="s">
        <v>781</v>
      </c>
      <c r="C21" s="499"/>
      <c r="D21" s="500" t="n">
        <v>94.6934341225354</v>
      </c>
      <c r="E21" s="500" t="n">
        <v>100</v>
      </c>
      <c r="F21" s="500" t="n">
        <v>0</v>
      </c>
      <c r="G21" s="500" t="n">
        <v>67.8977510914521</v>
      </c>
      <c r="H21" s="500" t="n">
        <v>13.7864856611727</v>
      </c>
      <c r="I21" s="500" t="n">
        <v>27.7809702875478</v>
      </c>
      <c r="J21" s="500" t="n">
        <v>100</v>
      </c>
      <c r="K21" s="500" t="n">
        <v>83.1181994037145</v>
      </c>
      <c r="L21" s="500"/>
      <c r="M21" s="500" t="n">
        <v>58.8543684129904</v>
      </c>
      <c r="N21" s="500" t="n">
        <v>98.5627773058994</v>
      </c>
      <c r="O21" s="501" t="n">
        <v>73.6611934664721</v>
      </c>
      <c r="P21" s="500"/>
      <c r="Q21" s="500" t="n">
        <v>98.1438025655985</v>
      </c>
      <c r="R21" s="500"/>
      <c r="S21" s="501" t="n">
        <v>75.3150823705671</v>
      </c>
    </row>
    <row r="22" customFormat="false" ht="13.5" hidden="false" customHeight="false" outlineLevel="0" collapsed="false">
      <c r="A22" s="497"/>
      <c r="B22" s="498" t="s">
        <v>782</v>
      </c>
      <c r="C22" s="499"/>
      <c r="D22" s="500" t="n">
        <v>0</v>
      </c>
      <c r="E22" s="500" t="n">
        <v>0</v>
      </c>
      <c r="F22" s="500" t="n">
        <v>0</v>
      </c>
      <c r="G22" s="500" t="n">
        <v>0.116672522132141</v>
      </c>
      <c r="H22" s="500" t="n">
        <v>0.13965238170733</v>
      </c>
      <c r="I22" s="500" t="n">
        <v>0.287331033043022</v>
      </c>
      <c r="J22" s="500" t="n">
        <v>0</v>
      </c>
      <c r="K22" s="500" t="n">
        <v>7.25597437618915</v>
      </c>
      <c r="L22" s="500"/>
      <c r="M22" s="500" t="n">
        <v>1.85647066190931</v>
      </c>
      <c r="N22" s="500" t="n">
        <v>1.19541141488511</v>
      </c>
      <c r="O22" s="501" t="n">
        <v>2.95998068588679</v>
      </c>
      <c r="P22" s="500"/>
      <c r="Q22" s="500" t="n">
        <v>0.405343956887608</v>
      </c>
      <c r="R22" s="500"/>
      <c r="S22" s="501" t="n">
        <v>2.78740572367673</v>
      </c>
    </row>
    <row r="23" customFormat="false" ht="13.5" hidden="false" customHeight="false" outlineLevel="0" collapsed="false">
      <c r="A23" s="497"/>
      <c r="B23" s="498" t="s">
        <v>783</v>
      </c>
      <c r="C23" s="499"/>
      <c r="D23" s="500" t="n">
        <v>0</v>
      </c>
      <c r="E23" s="500" t="n">
        <v>0</v>
      </c>
      <c r="F23" s="500" t="n">
        <v>0</v>
      </c>
      <c r="G23" s="500" t="n">
        <v>13.2983765025286</v>
      </c>
      <c r="H23" s="500" t="n">
        <v>0</v>
      </c>
      <c r="I23" s="500" t="n">
        <v>5.61928675392174</v>
      </c>
      <c r="J23" s="500" t="n">
        <v>0</v>
      </c>
      <c r="K23" s="500" t="n">
        <v>7.33493038612203</v>
      </c>
      <c r="L23" s="500"/>
      <c r="M23" s="500" t="n">
        <v>0</v>
      </c>
      <c r="N23" s="500" t="n">
        <v>0</v>
      </c>
      <c r="O23" s="501" t="n">
        <v>6.86498369350383</v>
      </c>
      <c r="P23" s="500"/>
      <c r="Q23" s="500" t="n">
        <v>0.150488891276678</v>
      </c>
      <c r="R23" s="500"/>
      <c r="S23" s="501" t="n">
        <v>6.4113952542552</v>
      </c>
    </row>
    <row r="24" customFormat="false" ht="13.5" hidden="false" customHeight="false" outlineLevel="0" collapsed="false">
      <c r="A24" s="497"/>
      <c r="B24" s="498" t="s">
        <v>784</v>
      </c>
      <c r="C24" s="499"/>
      <c r="D24" s="500" t="n">
        <v>5.2133340893566</v>
      </c>
      <c r="E24" s="500" t="n">
        <v>0</v>
      </c>
      <c r="F24" s="500" t="n">
        <v>0</v>
      </c>
      <c r="G24" s="500" t="n">
        <v>0</v>
      </c>
      <c r="H24" s="500" t="n">
        <v>0</v>
      </c>
      <c r="I24" s="500" t="n">
        <v>2.50307850563046</v>
      </c>
      <c r="J24" s="500" t="n">
        <v>0</v>
      </c>
      <c r="K24" s="500" t="n">
        <v>1.35185514036479</v>
      </c>
      <c r="L24" s="500"/>
      <c r="M24" s="500" t="n">
        <v>13.0702127745343</v>
      </c>
      <c r="N24" s="500" t="n">
        <v>0</v>
      </c>
      <c r="O24" s="501" t="n">
        <v>1.13616946981999</v>
      </c>
      <c r="P24" s="500"/>
      <c r="Q24" s="500" t="n">
        <v>1.30036458623719</v>
      </c>
      <c r="R24" s="500"/>
      <c r="S24" s="501" t="n">
        <v>1.14726144453761</v>
      </c>
    </row>
    <row r="25" customFormat="false" ht="13.5" hidden="false" customHeight="false" outlineLevel="0" collapsed="false">
      <c r="A25" s="497"/>
      <c r="B25" s="502" t="s">
        <v>785</v>
      </c>
      <c r="C25" s="499"/>
      <c r="D25" s="500" t="n">
        <v>0.0932317881080033</v>
      </c>
      <c r="E25" s="500" t="n">
        <v>0</v>
      </c>
      <c r="F25" s="500" t="n">
        <v>100</v>
      </c>
      <c r="G25" s="500" t="n">
        <v>18.6871998838871</v>
      </c>
      <c r="H25" s="500" t="n">
        <v>86.07386195712</v>
      </c>
      <c r="I25" s="500" t="n">
        <v>63.809333419857</v>
      </c>
      <c r="J25" s="500" t="n">
        <v>0</v>
      </c>
      <c r="K25" s="500" t="n">
        <v>0.939040693609536</v>
      </c>
      <c r="L25" s="500"/>
      <c r="M25" s="500" t="n">
        <v>26.2189481505659</v>
      </c>
      <c r="N25" s="500" t="n">
        <v>0.241811279215473</v>
      </c>
      <c r="O25" s="501" t="n">
        <v>15.3776726843173</v>
      </c>
      <c r="P25" s="500"/>
      <c r="Q25" s="500" t="n">
        <v>0</v>
      </c>
      <c r="R25" s="500"/>
      <c r="S25" s="501" t="n">
        <v>14.3388552069634</v>
      </c>
    </row>
    <row r="26" customFormat="false" ht="12.6" hidden="false" customHeight="true" outlineLevel="0" collapsed="false">
      <c r="A26" s="497"/>
      <c r="B26" s="503" t="s">
        <v>788</v>
      </c>
      <c r="C26" s="504"/>
      <c r="D26" s="505" t="n">
        <v>7450.38805</v>
      </c>
      <c r="E26" s="505" t="n">
        <v>16165.99209</v>
      </c>
      <c r="F26" s="505" t="n">
        <v>79.65813</v>
      </c>
      <c r="G26" s="505" t="n">
        <v>77138.98556</v>
      </c>
      <c r="H26" s="505" t="n">
        <v>12823.81996</v>
      </c>
      <c r="I26" s="505" t="n">
        <v>23866.14118</v>
      </c>
      <c r="J26" s="505" t="n">
        <v>1823.43691</v>
      </c>
      <c r="K26" s="505" t="n">
        <v>106125.58825</v>
      </c>
      <c r="L26" s="505"/>
      <c r="M26" s="505" t="n">
        <v>6025.58997</v>
      </c>
      <c r="N26" s="505" t="n">
        <v>30854.71457</v>
      </c>
      <c r="O26" s="506" t="n">
        <v>282354.31467</v>
      </c>
      <c r="P26" s="505"/>
      <c r="Q26" s="505" t="n">
        <v>20455.9285</v>
      </c>
      <c r="R26" s="505"/>
      <c r="S26" s="506" t="n">
        <v>302810.24317</v>
      </c>
    </row>
    <row r="27" customFormat="false" ht="3" hidden="true" customHeight="true" outlineLevel="0" collapsed="false">
      <c r="A27" s="507"/>
      <c r="B27" s="498"/>
      <c r="C27" s="499"/>
      <c r="D27" s="508"/>
      <c r="E27" s="508"/>
      <c r="F27" s="508"/>
      <c r="G27" s="508"/>
      <c r="H27" s="508"/>
      <c r="I27" s="508"/>
      <c r="J27" s="508"/>
      <c r="K27" s="508"/>
      <c r="L27" s="508"/>
      <c r="M27" s="508"/>
      <c r="N27" s="508"/>
      <c r="O27" s="509"/>
      <c r="P27" s="510"/>
      <c r="Q27" s="508"/>
      <c r="R27" s="508"/>
      <c r="S27" s="511"/>
    </row>
    <row r="28" customFormat="false" ht="13.5" hidden="false" customHeight="false" outlineLevel="0" collapsed="false">
      <c r="A28" s="497" t="s">
        <v>747</v>
      </c>
      <c r="B28" s="498" t="s">
        <v>781</v>
      </c>
      <c r="C28" s="499"/>
      <c r="D28" s="500" t="n">
        <v>86.7111909148024</v>
      </c>
      <c r="E28" s="500" t="n">
        <v>91.4378946703954</v>
      </c>
      <c r="F28" s="500" t="n">
        <v>81.5193475498883</v>
      </c>
      <c r="G28" s="500" t="n">
        <v>90.3711070342185</v>
      </c>
      <c r="H28" s="500" t="n">
        <v>89.6168159680461</v>
      </c>
      <c r="I28" s="500" t="n">
        <v>84.9728328926888</v>
      </c>
      <c r="J28" s="500" t="n">
        <v>79.7319643036122</v>
      </c>
      <c r="K28" s="500" t="n">
        <v>90.2131929479097</v>
      </c>
      <c r="L28" s="500"/>
      <c r="M28" s="500" t="n">
        <v>86.2868088052262</v>
      </c>
      <c r="N28" s="500" t="n">
        <v>83.653427932158</v>
      </c>
      <c r="O28" s="501" t="n">
        <v>88.7367799926171</v>
      </c>
      <c r="P28" s="500"/>
      <c r="Q28" s="500" t="n">
        <v>88.8092807940008</v>
      </c>
      <c r="R28" s="500"/>
      <c r="S28" s="501" t="n">
        <v>88.7373962996677</v>
      </c>
    </row>
    <row r="29" customFormat="false" ht="13.5" hidden="false" customHeight="false" outlineLevel="0" collapsed="false">
      <c r="A29" s="497"/>
      <c r="B29" s="498" t="s">
        <v>782</v>
      </c>
      <c r="C29" s="499"/>
      <c r="D29" s="500" t="n">
        <v>4.39635337614293</v>
      </c>
      <c r="E29" s="500" t="n">
        <v>1.27666820258685</v>
      </c>
      <c r="F29" s="500" t="n">
        <v>5.43241328713012</v>
      </c>
      <c r="G29" s="500" t="n">
        <v>2.17055056765943</v>
      </c>
      <c r="H29" s="500" t="n">
        <v>2.94911345424165</v>
      </c>
      <c r="I29" s="500" t="n">
        <v>4.15480372484132</v>
      </c>
      <c r="J29" s="500" t="n">
        <v>4.81546018392816</v>
      </c>
      <c r="K29" s="500" t="n">
        <v>2.11209994514292</v>
      </c>
      <c r="L29" s="500"/>
      <c r="M29" s="500" t="n">
        <v>2.64344822863972</v>
      </c>
      <c r="N29" s="500" t="n">
        <v>4.25827594596045</v>
      </c>
      <c r="O29" s="501" t="n">
        <v>2.87879166914435</v>
      </c>
      <c r="P29" s="500"/>
      <c r="Q29" s="500" t="n">
        <v>2.69756450510002</v>
      </c>
      <c r="R29" s="500"/>
      <c r="S29" s="501" t="n">
        <v>2.87725111266985</v>
      </c>
    </row>
    <row r="30" customFormat="false" ht="13.5" hidden="false" customHeight="false" outlineLevel="0" collapsed="false">
      <c r="A30" s="497"/>
      <c r="B30" s="498" t="s">
        <v>783</v>
      </c>
      <c r="C30" s="499"/>
      <c r="D30" s="500" t="n">
        <v>1.36321974933901</v>
      </c>
      <c r="E30" s="500" t="n">
        <v>1.16111559252207</v>
      </c>
      <c r="F30" s="500" t="n">
        <v>2.84698560586819</v>
      </c>
      <c r="G30" s="500" t="n">
        <v>1.2019289494069</v>
      </c>
      <c r="H30" s="500" t="n">
        <v>1.09391518022341</v>
      </c>
      <c r="I30" s="500" t="n">
        <v>1.96466718995251</v>
      </c>
      <c r="J30" s="500" t="n">
        <v>1.26475661797907</v>
      </c>
      <c r="K30" s="500" t="n">
        <v>1.41526702877808</v>
      </c>
      <c r="L30" s="500"/>
      <c r="M30" s="500" t="n">
        <v>1.23473467125471</v>
      </c>
      <c r="N30" s="500" t="n">
        <v>1.66966490398278</v>
      </c>
      <c r="O30" s="501" t="n">
        <v>1.32119576746026</v>
      </c>
      <c r="P30" s="500"/>
      <c r="Q30" s="500" t="n">
        <v>1.44586166027396</v>
      </c>
      <c r="R30" s="500"/>
      <c r="S30" s="501" t="n">
        <v>1.32225551393555</v>
      </c>
    </row>
    <row r="31" customFormat="false" ht="13.5" hidden="false" customHeight="false" outlineLevel="0" collapsed="false">
      <c r="A31" s="497"/>
      <c r="B31" s="498" t="s">
        <v>784</v>
      </c>
      <c r="C31" s="499"/>
      <c r="D31" s="500" t="n">
        <v>3.6279958451245</v>
      </c>
      <c r="E31" s="500" t="n">
        <v>1.8714954899256</v>
      </c>
      <c r="F31" s="500" t="n">
        <v>5.71876950663824</v>
      </c>
      <c r="G31" s="500" t="n">
        <v>1.46203358046808</v>
      </c>
      <c r="H31" s="500" t="n">
        <v>1.52722672815983</v>
      </c>
      <c r="I31" s="500" t="n">
        <v>3.01961737094487</v>
      </c>
      <c r="J31" s="500" t="n">
        <v>2.94348693601645</v>
      </c>
      <c r="K31" s="500" t="n">
        <v>0.897112459015258</v>
      </c>
      <c r="L31" s="500"/>
      <c r="M31" s="500" t="n">
        <v>1.77207298188727</v>
      </c>
      <c r="N31" s="500" t="n">
        <v>3.05944110372824</v>
      </c>
      <c r="O31" s="501" t="n">
        <v>2.1966898672528</v>
      </c>
      <c r="P31" s="500"/>
      <c r="Q31" s="500" t="n">
        <v>2.4623729234079</v>
      </c>
      <c r="R31" s="500"/>
      <c r="S31" s="501" t="n">
        <v>2.19894835733338</v>
      </c>
    </row>
    <row r="32" customFormat="false" ht="13.5" hidden="false" customHeight="false" outlineLevel="0" collapsed="false">
      <c r="A32" s="497"/>
      <c r="B32" s="502" t="s">
        <v>785</v>
      </c>
      <c r="C32" s="499"/>
      <c r="D32" s="500" t="n">
        <v>3.90124011459113</v>
      </c>
      <c r="E32" s="500" t="n">
        <v>4.25282604457008</v>
      </c>
      <c r="F32" s="500" t="n">
        <v>4.48248405047518</v>
      </c>
      <c r="G32" s="500" t="n">
        <v>4.79437986824705</v>
      </c>
      <c r="H32" s="500" t="n">
        <v>4.81292866932903</v>
      </c>
      <c r="I32" s="500" t="n">
        <v>5.88807882157249</v>
      </c>
      <c r="J32" s="500" t="n">
        <v>11.2443319584642</v>
      </c>
      <c r="K32" s="500" t="n">
        <v>5.36232761915406</v>
      </c>
      <c r="L32" s="500"/>
      <c r="M32" s="500" t="n">
        <v>8.06293531299207</v>
      </c>
      <c r="N32" s="500" t="n">
        <v>7.35919011417055</v>
      </c>
      <c r="O32" s="501" t="n">
        <v>4.86654270352554</v>
      </c>
      <c r="P32" s="500"/>
      <c r="Q32" s="500" t="n">
        <v>4.58492011721732</v>
      </c>
      <c r="R32" s="500"/>
      <c r="S32" s="501" t="n">
        <v>4.86414871639348</v>
      </c>
    </row>
    <row r="33" customFormat="false" ht="11.45" hidden="false" customHeight="true" outlineLevel="0" collapsed="false">
      <c r="A33" s="497"/>
      <c r="B33" s="503" t="s">
        <v>789</v>
      </c>
      <c r="C33" s="504"/>
      <c r="D33" s="505" t="n">
        <v>6139309.14004</v>
      </c>
      <c r="E33" s="505" t="n">
        <v>3701236.97561</v>
      </c>
      <c r="F33" s="505" t="n">
        <v>62202.5428</v>
      </c>
      <c r="G33" s="505" t="n">
        <v>5458751.16182</v>
      </c>
      <c r="H33" s="505" t="n">
        <v>1181906.88764</v>
      </c>
      <c r="I33" s="505" t="n">
        <v>295440.88585</v>
      </c>
      <c r="J33" s="505" t="n">
        <v>71660.12236</v>
      </c>
      <c r="K33" s="505" t="n">
        <v>3666275.87762</v>
      </c>
      <c r="L33" s="505"/>
      <c r="M33" s="505" t="n">
        <v>421534.44956</v>
      </c>
      <c r="N33" s="505" t="n">
        <v>1907636.99255</v>
      </c>
      <c r="O33" s="506" t="n">
        <v>22905955.03585</v>
      </c>
      <c r="P33" s="505"/>
      <c r="Q33" s="505" t="n">
        <v>196385.90662</v>
      </c>
      <c r="R33" s="505"/>
      <c r="S33" s="506" t="n">
        <v>23102340.94247</v>
      </c>
    </row>
    <row r="34" customFormat="false" ht="3" hidden="true" customHeight="true" outlineLevel="0" collapsed="false">
      <c r="A34" s="507"/>
      <c r="B34" s="512"/>
      <c r="C34" s="499"/>
      <c r="D34" s="513"/>
      <c r="E34" s="513"/>
      <c r="F34" s="513"/>
      <c r="G34" s="513"/>
      <c r="H34" s="513"/>
      <c r="I34" s="513"/>
      <c r="J34" s="513"/>
      <c r="K34" s="513"/>
      <c r="L34" s="513"/>
      <c r="M34" s="513"/>
      <c r="N34" s="513"/>
      <c r="O34" s="514"/>
      <c r="P34" s="513"/>
      <c r="Q34" s="513"/>
      <c r="R34" s="513"/>
      <c r="S34" s="514"/>
    </row>
    <row r="35" customFormat="false" ht="13.5" hidden="false" customHeight="false" outlineLevel="0" collapsed="false">
      <c r="A35" s="497" t="s">
        <v>790</v>
      </c>
      <c r="B35" s="498" t="s">
        <v>781</v>
      </c>
      <c r="C35" s="499"/>
      <c r="D35" s="500" t="n">
        <v>83.6673544114427</v>
      </c>
      <c r="E35" s="500" t="n">
        <v>91.3826826464613</v>
      </c>
      <c r="F35" s="500" t="n">
        <v>75.7323714586876</v>
      </c>
      <c r="G35" s="500" t="n">
        <v>87.7633546555899</v>
      </c>
      <c r="H35" s="500" t="n">
        <v>90.7703629497417</v>
      </c>
      <c r="I35" s="500" t="n">
        <v>88.8405686079932</v>
      </c>
      <c r="J35" s="500" t="n">
        <v>90.5913778457897</v>
      </c>
      <c r="K35" s="500" t="n">
        <v>86.5807751434856</v>
      </c>
      <c r="L35" s="500"/>
      <c r="M35" s="500" t="n">
        <v>81.8138942106354</v>
      </c>
      <c r="N35" s="500" t="n">
        <v>82.280068459846</v>
      </c>
      <c r="O35" s="501" t="n">
        <v>86.7419504753097</v>
      </c>
      <c r="P35" s="500"/>
      <c r="Q35" s="500" t="n">
        <v>88.1738461767316</v>
      </c>
      <c r="R35" s="500"/>
      <c r="S35" s="501" t="n">
        <v>86.7513015225309</v>
      </c>
    </row>
    <row r="36" customFormat="false" ht="13.5" hidden="false" customHeight="false" outlineLevel="0" collapsed="false">
      <c r="A36" s="497"/>
      <c r="B36" s="498" t="s">
        <v>782</v>
      </c>
      <c r="C36" s="499"/>
      <c r="D36" s="500" t="n">
        <v>3.89404353177698</v>
      </c>
      <c r="E36" s="500" t="n">
        <v>1.20223467410021</v>
      </c>
      <c r="F36" s="500" t="n">
        <v>4.46212843219559</v>
      </c>
      <c r="G36" s="500" t="n">
        <v>2.58297232417118</v>
      </c>
      <c r="H36" s="500" t="n">
        <v>2.26182753064491</v>
      </c>
      <c r="I36" s="500" t="n">
        <v>2.70089355349408</v>
      </c>
      <c r="J36" s="500" t="n">
        <v>2.13689165963586</v>
      </c>
      <c r="K36" s="500" t="n">
        <v>1.96953731096853</v>
      </c>
      <c r="L36" s="500"/>
      <c r="M36" s="500" t="n">
        <v>2.29142432051954</v>
      </c>
      <c r="N36" s="500" t="n">
        <v>2.82443749690607</v>
      </c>
      <c r="O36" s="501" t="n">
        <v>2.61129982504782</v>
      </c>
      <c r="P36" s="500"/>
      <c r="Q36" s="500" t="n">
        <v>2.65691622149233</v>
      </c>
      <c r="R36" s="500"/>
      <c r="S36" s="501" t="n">
        <v>2.61159772459231</v>
      </c>
    </row>
    <row r="37" customFormat="false" ht="13.5" hidden="false" customHeight="false" outlineLevel="0" collapsed="false">
      <c r="A37" s="497"/>
      <c r="B37" s="498" t="s">
        <v>783</v>
      </c>
      <c r="C37" s="499"/>
      <c r="D37" s="500" t="n">
        <v>1.41582211210388</v>
      </c>
      <c r="E37" s="500" t="n">
        <v>0.964766794105239</v>
      </c>
      <c r="F37" s="500" t="n">
        <v>2.66432314989483</v>
      </c>
      <c r="G37" s="500" t="n">
        <v>1.50361502234626</v>
      </c>
      <c r="H37" s="500" t="n">
        <v>0.964061569068913</v>
      </c>
      <c r="I37" s="500" t="n">
        <v>1.34597692961732</v>
      </c>
      <c r="J37" s="500" t="n">
        <v>1.14503293236724</v>
      </c>
      <c r="K37" s="500" t="n">
        <v>1.23600151837483</v>
      </c>
      <c r="L37" s="500"/>
      <c r="M37" s="500" t="n">
        <v>1.36779412080683</v>
      </c>
      <c r="N37" s="500" t="n">
        <v>1.24498392818635</v>
      </c>
      <c r="O37" s="501" t="n">
        <v>1.30318681821221</v>
      </c>
      <c r="P37" s="500"/>
      <c r="Q37" s="500" t="n">
        <v>1.44830027772288</v>
      </c>
      <c r="R37" s="500"/>
      <c r="S37" s="501" t="n">
        <v>1.30413448696418</v>
      </c>
    </row>
    <row r="38" customFormat="false" ht="13.5" hidden="false" customHeight="false" outlineLevel="0" collapsed="false">
      <c r="A38" s="497"/>
      <c r="B38" s="498" t="s">
        <v>784</v>
      </c>
      <c r="C38" s="499"/>
      <c r="D38" s="500" t="n">
        <v>4.11220153198189</v>
      </c>
      <c r="E38" s="500" t="n">
        <v>1.49784214880985</v>
      </c>
      <c r="F38" s="500" t="n">
        <v>7.76149015395751</v>
      </c>
      <c r="G38" s="500" t="n">
        <v>2.18649559522555</v>
      </c>
      <c r="H38" s="500" t="n">
        <v>1.14335262342542</v>
      </c>
      <c r="I38" s="500" t="n">
        <v>2.43805620751566</v>
      </c>
      <c r="J38" s="500" t="n">
        <v>1.9728173846719</v>
      </c>
      <c r="K38" s="500" t="n">
        <v>2.14776028473874</v>
      </c>
      <c r="L38" s="500"/>
      <c r="M38" s="500" t="n">
        <v>1.82546497200716</v>
      </c>
      <c r="N38" s="500" t="n">
        <v>2.49115275950982</v>
      </c>
      <c r="O38" s="501" t="n">
        <v>2.57404761314626</v>
      </c>
      <c r="P38" s="500"/>
      <c r="Q38" s="500" t="n">
        <v>2.60809429929234</v>
      </c>
      <c r="R38" s="500"/>
      <c r="S38" s="501" t="n">
        <v>2.57426995627472</v>
      </c>
    </row>
    <row r="39" customFormat="false" ht="13.5" hidden="false" customHeight="false" outlineLevel="0" collapsed="false">
      <c r="A39" s="497"/>
      <c r="B39" s="502" t="s">
        <v>785</v>
      </c>
      <c r="C39" s="499"/>
      <c r="D39" s="500" t="n">
        <v>6.91057841269452</v>
      </c>
      <c r="E39" s="500" t="n">
        <v>4.95247373652341</v>
      </c>
      <c r="F39" s="500" t="n">
        <v>9.37968680526447</v>
      </c>
      <c r="G39" s="500" t="n">
        <v>5.96356240266707</v>
      </c>
      <c r="H39" s="500" t="n">
        <v>4.86039532711905</v>
      </c>
      <c r="I39" s="500" t="n">
        <v>4.67450470137979</v>
      </c>
      <c r="J39" s="500" t="n">
        <v>4.15388017753532</v>
      </c>
      <c r="K39" s="500" t="n">
        <v>8.0659257424323</v>
      </c>
      <c r="L39" s="500"/>
      <c r="M39" s="500" t="n">
        <v>12.7014223760311</v>
      </c>
      <c r="N39" s="500" t="n">
        <v>11.1593573555518</v>
      </c>
      <c r="O39" s="501" t="n">
        <v>6.76951526828401</v>
      </c>
      <c r="P39" s="500"/>
      <c r="Q39" s="500" t="n">
        <v>5.11284302476079</v>
      </c>
      <c r="R39" s="500"/>
      <c r="S39" s="501" t="n">
        <v>6.75869630963785</v>
      </c>
    </row>
    <row r="40" customFormat="false" ht="12.6" hidden="false" customHeight="true" outlineLevel="0" collapsed="false">
      <c r="A40" s="497"/>
      <c r="B40" s="503" t="s">
        <v>791</v>
      </c>
      <c r="C40" s="504"/>
      <c r="D40" s="505" t="n">
        <v>1086069.52657</v>
      </c>
      <c r="E40" s="505" t="n">
        <v>661650.9315</v>
      </c>
      <c r="F40" s="505" t="n">
        <v>22080.05249</v>
      </c>
      <c r="G40" s="505" t="n">
        <v>1011524.04598</v>
      </c>
      <c r="H40" s="505" t="n">
        <v>206092.59136</v>
      </c>
      <c r="I40" s="505" t="n">
        <v>66881.14634</v>
      </c>
      <c r="J40" s="505" t="n">
        <v>42136.88588</v>
      </c>
      <c r="K40" s="505" t="n">
        <v>667699.11018</v>
      </c>
      <c r="L40" s="505"/>
      <c r="M40" s="505" t="n">
        <v>58355.45115</v>
      </c>
      <c r="N40" s="505" t="n">
        <v>282166.52444</v>
      </c>
      <c r="O40" s="506" t="n">
        <v>4104656.26589</v>
      </c>
      <c r="P40" s="505"/>
      <c r="Q40" s="505" t="n">
        <v>26981.81351</v>
      </c>
      <c r="R40" s="505"/>
      <c r="S40" s="506" t="n">
        <v>4131638.0794</v>
      </c>
    </row>
    <row r="41" customFormat="false" ht="3" hidden="true" customHeight="true" outlineLevel="0" collapsed="false">
      <c r="A41" s="507"/>
      <c r="B41" s="498"/>
      <c r="C41" s="499"/>
      <c r="D41" s="508"/>
      <c r="E41" s="508"/>
      <c r="F41" s="508"/>
      <c r="G41" s="508"/>
      <c r="H41" s="508"/>
      <c r="I41" s="508"/>
      <c r="J41" s="508"/>
      <c r="K41" s="508"/>
      <c r="L41" s="508"/>
      <c r="M41" s="508"/>
      <c r="N41" s="508"/>
      <c r="O41" s="509"/>
      <c r="P41" s="510"/>
      <c r="Q41" s="508"/>
      <c r="R41" s="508"/>
      <c r="S41" s="511"/>
    </row>
    <row r="42" customFormat="false" ht="13.5" hidden="false" customHeight="false" outlineLevel="0" collapsed="false">
      <c r="A42" s="497" t="s">
        <v>749</v>
      </c>
      <c r="B42" s="498" t="s">
        <v>781</v>
      </c>
      <c r="C42" s="499"/>
      <c r="D42" s="500" t="n">
        <v>86.9610716642175</v>
      </c>
      <c r="E42" s="500" t="n">
        <v>92.7472871115997</v>
      </c>
      <c r="F42" s="500" t="n">
        <v>87.5019035242107</v>
      </c>
      <c r="G42" s="500" t="n">
        <v>91.0541993057848</v>
      </c>
      <c r="H42" s="500" t="n">
        <v>87.3112118831174</v>
      </c>
      <c r="I42" s="500" t="n">
        <v>84.552762359855</v>
      </c>
      <c r="J42" s="500" t="n">
        <v>87.8321418247438</v>
      </c>
      <c r="K42" s="500" t="n">
        <v>87.8629835568369</v>
      </c>
      <c r="L42" s="500"/>
      <c r="M42" s="500" t="n">
        <v>89.649660684863</v>
      </c>
      <c r="N42" s="500" t="n">
        <v>88.8503678075745</v>
      </c>
      <c r="O42" s="501" t="n">
        <v>89.3162620942152</v>
      </c>
      <c r="P42" s="500"/>
      <c r="Q42" s="500" t="n">
        <v>85.6903725911208</v>
      </c>
      <c r="R42" s="500"/>
      <c r="S42" s="501" t="n">
        <v>89.2102751786424</v>
      </c>
    </row>
    <row r="43" customFormat="false" ht="13.5" hidden="false" customHeight="false" outlineLevel="0" collapsed="false">
      <c r="A43" s="497"/>
      <c r="B43" s="498" t="s">
        <v>782</v>
      </c>
      <c r="C43" s="499"/>
      <c r="D43" s="500" t="n">
        <v>3.22309403855247</v>
      </c>
      <c r="E43" s="500" t="n">
        <v>1.58222050439694</v>
      </c>
      <c r="F43" s="500" t="n">
        <v>3.8324012530862</v>
      </c>
      <c r="G43" s="500" t="n">
        <v>2.50949735412993</v>
      </c>
      <c r="H43" s="500" t="n">
        <v>4.12206276887091</v>
      </c>
      <c r="I43" s="500" t="n">
        <v>4.73077567059677</v>
      </c>
      <c r="J43" s="500" t="n">
        <v>2.8180657744038</v>
      </c>
      <c r="K43" s="500" t="n">
        <v>2.72542857284275</v>
      </c>
      <c r="L43" s="500"/>
      <c r="M43" s="500" t="n">
        <v>2.60675059119152</v>
      </c>
      <c r="N43" s="500" t="n">
        <v>2.68755180367591</v>
      </c>
      <c r="O43" s="501" t="n">
        <v>2.71158378934488</v>
      </c>
      <c r="P43" s="500"/>
      <c r="Q43" s="500" t="n">
        <v>3.86336034935877</v>
      </c>
      <c r="R43" s="500"/>
      <c r="S43" s="501" t="n">
        <v>2.74525090604016</v>
      </c>
    </row>
    <row r="44" customFormat="false" ht="13.5" hidden="false" customHeight="false" outlineLevel="0" collapsed="false">
      <c r="A44" s="497"/>
      <c r="B44" s="498" t="s">
        <v>783</v>
      </c>
      <c r="C44" s="499"/>
      <c r="D44" s="500" t="n">
        <v>1.67898308710497</v>
      </c>
      <c r="E44" s="500" t="n">
        <v>1.01154373467705</v>
      </c>
      <c r="F44" s="500" t="n">
        <v>1.66169913879575</v>
      </c>
      <c r="G44" s="500" t="n">
        <v>0.949497221317673</v>
      </c>
      <c r="H44" s="500" t="n">
        <v>1.09427230451283</v>
      </c>
      <c r="I44" s="500" t="n">
        <v>2.66934381913916</v>
      </c>
      <c r="J44" s="500" t="n">
        <v>1.50693588032973</v>
      </c>
      <c r="K44" s="500" t="n">
        <v>1.54559846792241</v>
      </c>
      <c r="L44" s="500"/>
      <c r="M44" s="500" t="n">
        <v>1.26100032232442</v>
      </c>
      <c r="N44" s="500" t="n">
        <v>1.49976073793245</v>
      </c>
      <c r="O44" s="501" t="n">
        <v>1.31516609551909</v>
      </c>
      <c r="P44" s="500"/>
      <c r="Q44" s="500" t="n">
        <v>2.45046924545837</v>
      </c>
      <c r="R44" s="500"/>
      <c r="S44" s="501" t="n">
        <v>1.3483516845999</v>
      </c>
    </row>
    <row r="45" customFormat="false" ht="13.5" hidden="false" customHeight="false" outlineLevel="0" collapsed="false">
      <c r="A45" s="497"/>
      <c r="B45" s="498" t="s">
        <v>784</v>
      </c>
      <c r="C45" s="499"/>
      <c r="D45" s="500" t="n">
        <v>3.76839346702387</v>
      </c>
      <c r="E45" s="500" t="n">
        <v>1.91796373368139</v>
      </c>
      <c r="F45" s="500" t="n">
        <v>3.35302314043369</v>
      </c>
      <c r="G45" s="500" t="n">
        <v>1.43488131536051</v>
      </c>
      <c r="H45" s="500" t="n">
        <v>1.72183448110329</v>
      </c>
      <c r="I45" s="500" t="n">
        <v>4.96161261620425</v>
      </c>
      <c r="J45" s="500" t="n">
        <v>3.18153658041179</v>
      </c>
      <c r="K45" s="500" t="n">
        <v>3.11350030109546</v>
      </c>
      <c r="L45" s="500"/>
      <c r="M45" s="500" t="n">
        <v>2.76050384486329</v>
      </c>
      <c r="N45" s="500" t="n">
        <v>3.05820189340718</v>
      </c>
      <c r="O45" s="501" t="n">
        <v>2.58808862882792</v>
      </c>
      <c r="P45" s="500"/>
      <c r="Q45" s="500" t="n">
        <v>6.74606917724313</v>
      </c>
      <c r="R45" s="500"/>
      <c r="S45" s="501" t="n">
        <v>2.70962888342257</v>
      </c>
    </row>
    <row r="46" customFormat="false" ht="13.5" hidden="false" customHeight="false" outlineLevel="0" collapsed="false">
      <c r="A46" s="497"/>
      <c r="B46" s="502" t="s">
        <v>785</v>
      </c>
      <c r="C46" s="499"/>
      <c r="D46" s="500" t="n">
        <v>4.3684577431012</v>
      </c>
      <c r="E46" s="500" t="n">
        <v>2.74098491564491</v>
      </c>
      <c r="F46" s="500" t="n">
        <v>3.65097294347371</v>
      </c>
      <c r="G46" s="500" t="n">
        <v>4.05192480340709</v>
      </c>
      <c r="H46" s="500" t="n">
        <v>5.75061856239562</v>
      </c>
      <c r="I46" s="500" t="n">
        <v>3.08550553420487</v>
      </c>
      <c r="J46" s="500" t="n">
        <v>4.66131994011083</v>
      </c>
      <c r="K46" s="500" t="n">
        <v>4.75248910130244</v>
      </c>
      <c r="L46" s="500"/>
      <c r="M46" s="500" t="n">
        <v>3.7220845567578</v>
      </c>
      <c r="N46" s="500" t="n">
        <v>3.90411775740997</v>
      </c>
      <c r="O46" s="501" t="n">
        <v>4.06889939209294</v>
      </c>
      <c r="P46" s="500"/>
      <c r="Q46" s="500" t="n">
        <v>1.24972863681892</v>
      </c>
      <c r="R46" s="500"/>
      <c r="S46" s="501" t="n">
        <v>3.98649334729497</v>
      </c>
    </row>
    <row r="47" customFormat="false" ht="12" hidden="false" customHeight="true" outlineLevel="0" collapsed="false">
      <c r="A47" s="497"/>
      <c r="B47" s="503" t="s">
        <v>792</v>
      </c>
      <c r="C47" s="504"/>
      <c r="D47" s="505" t="n">
        <v>1946863.92204</v>
      </c>
      <c r="E47" s="505" t="n">
        <v>1263642.98367</v>
      </c>
      <c r="F47" s="505" t="n">
        <v>31501.17538</v>
      </c>
      <c r="G47" s="505" t="n">
        <v>1793966.97932</v>
      </c>
      <c r="H47" s="505" t="n">
        <v>418178.62164</v>
      </c>
      <c r="I47" s="505" t="n">
        <v>89753.71748</v>
      </c>
      <c r="J47" s="505" t="n">
        <v>32604.19215</v>
      </c>
      <c r="K47" s="505" t="n">
        <v>931492.43473</v>
      </c>
      <c r="L47" s="505"/>
      <c r="M47" s="505" t="n">
        <v>176671.47427</v>
      </c>
      <c r="N47" s="505" t="n">
        <v>433118.69725</v>
      </c>
      <c r="O47" s="506" t="n">
        <v>7117794.19793</v>
      </c>
      <c r="P47" s="505"/>
      <c r="Q47" s="505" t="n">
        <v>214322.13931</v>
      </c>
      <c r="R47" s="505"/>
      <c r="S47" s="506" t="n">
        <v>7332116.33724</v>
      </c>
    </row>
    <row r="48" customFormat="false" ht="3" hidden="true" customHeight="true" outlineLevel="0" collapsed="false">
      <c r="A48" s="507"/>
      <c r="B48" s="498"/>
      <c r="C48" s="499"/>
      <c r="D48" s="508"/>
      <c r="E48" s="508"/>
      <c r="F48" s="508"/>
      <c r="G48" s="508"/>
      <c r="H48" s="508"/>
      <c r="I48" s="508"/>
      <c r="J48" s="508"/>
      <c r="K48" s="508"/>
      <c r="L48" s="508"/>
      <c r="M48" s="508"/>
      <c r="N48" s="508"/>
      <c r="O48" s="509"/>
      <c r="P48" s="510"/>
      <c r="Q48" s="508"/>
      <c r="R48" s="508"/>
      <c r="S48" s="511"/>
    </row>
    <row r="49" customFormat="false" ht="14.25" hidden="false" customHeight="true" outlineLevel="0" collapsed="false">
      <c r="A49" s="515" t="s">
        <v>750</v>
      </c>
      <c r="B49" s="498" t="s">
        <v>781</v>
      </c>
      <c r="C49" s="499"/>
      <c r="D49" s="500" t="n">
        <v>88.6800634118656</v>
      </c>
      <c r="E49" s="500" t="n">
        <v>91.4508753060199</v>
      </c>
      <c r="F49" s="500"/>
      <c r="G49" s="500" t="n">
        <v>84.7462287849224</v>
      </c>
      <c r="H49" s="500" t="n">
        <v>90.3357876938228</v>
      </c>
      <c r="I49" s="500" t="n">
        <v>74.1164876314878</v>
      </c>
      <c r="J49" s="500"/>
      <c r="K49" s="500" t="n">
        <v>84.5074927976284</v>
      </c>
      <c r="L49" s="500"/>
      <c r="M49" s="500" t="n">
        <v>69.5102178402867</v>
      </c>
      <c r="N49" s="500" t="n">
        <v>85.6948548517707</v>
      </c>
      <c r="O49" s="501" t="n">
        <v>86.7129148388484</v>
      </c>
      <c r="P49" s="500"/>
      <c r="Q49" s="500" t="n">
        <v>72.1031654107051</v>
      </c>
      <c r="R49" s="500"/>
      <c r="S49" s="501" t="n">
        <v>86.6314166457325</v>
      </c>
    </row>
    <row r="50" customFormat="false" ht="13.5" hidden="false" customHeight="false" outlineLevel="0" collapsed="false">
      <c r="A50" s="515"/>
      <c r="B50" s="498" t="s">
        <v>782</v>
      </c>
      <c r="C50" s="499"/>
      <c r="D50" s="500" t="n">
        <v>2.07535501267489</v>
      </c>
      <c r="E50" s="500" t="n">
        <v>0.626795879052445</v>
      </c>
      <c r="F50" s="500"/>
      <c r="G50" s="500" t="n">
        <v>1.90633563419301</v>
      </c>
      <c r="H50" s="500" t="n">
        <v>0.447558219009122</v>
      </c>
      <c r="I50" s="500" t="n">
        <v>1.98962729401275</v>
      </c>
      <c r="J50" s="500"/>
      <c r="K50" s="500" t="n">
        <v>2.43637424748561</v>
      </c>
      <c r="L50" s="500"/>
      <c r="M50" s="500" t="n">
        <v>0.594695911613562</v>
      </c>
      <c r="N50" s="500" t="n">
        <v>3.25782663968404</v>
      </c>
      <c r="O50" s="501" t="n">
        <v>1.91913243433087</v>
      </c>
      <c r="P50" s="500"/>
      <c r="Q50" s="500" t="n">
        <v>3.19230713680646</v>
      </c>
      <c r="R50" s="500"/>
      <c r="S50" s="501" t="n">
        <v>1.92623463949072</v>
      </c>
    </row>
    <row r="51" customFormat="false" ht="13.5" hidden="false" customHeight="false" outlineLevel="0" collapsed="false">
      <c r="A51" s="515"/>
      <c r="B51" s="498" t="s">
        <v>783</v>
      </c>
      <c r="C51" s="499"/>
      <c r="D51" s="500" t="n">
        <v>1.69027337245509</v>
      </c>
      <c r="E51" s="500" t="n">
        <v>1.0536557682012</v>
      </c>
      <c r="F51" s="500"/>
      <c r="G51" s="500" t="n">
        <v>2.27156084635336</v>
      </c>
      <c r="H51" s="500" t="n">
        <v>2.24273408183943</v>
      </c>
      <c r="I51" s="500" t="n">
        <v>3.7237440855411</v>
      </c>
      <c r="J51" s="500"/>
      <c r="K51" s="500" t="n">
        <v>1.77243721608163</v>
      </c>
      <c r="L51" s="500"/>
      <c r="M51" s="500" t="n">
        <v>5.61326320506982</v>
      </c>
      <c r="N51" s="500" t="n">
        <v>2.98935420059419</v>
      </c>
      <c r="O51" s="501" t="n">
        <v>1.96920040545888</v>
      </c>
      <c r="P51" s="500"/>
      <c r="Q51" s="500" t="n">
        <v>9.39949329901235</v>
      </c>
      <c r="R51" s="500"/>
      <c r="S51" s="501" t="n">
        <v>2.01064912763752</v>
      </c>
    </row>
    <row r="52" customFormat="false" ht="13.5" hidden="false" customHeight="false" outlineLevel="0" collapsed="false">
      <c r="A52" s="515"/>
      <c r="B52" s="498" t="s">
        <v>784</v>
      </c>
      <c r="C52" s="499"/>
      <c r="D52" s="500" t="n">
        <v>3.59449276113681</v>
      </c>
      <c r="E52" s="500" t="n">
        <v>3.25397864733425</v>
      </c>
      <c r="F52" s="500"/>
      <c r="G52" s="500" t="n">
        <v>0.829982492150002</v>
      </c>
      <c r="H52" s="500" t="n">
        <v>0.889055337917016</v>
      </c>
      <c r="I52" s="500" t="n">
        <v>9.49489615871548</v>
      </c>
      <c r="J52" s="500"/>
      <c r="K52" s="500" t="n">
        <v>4.96335399983352</v>
      </c>
      <c r="L52" s="500"/>
      <c r="M52" s="500" t="n">
        <v>5.00603977355392</v>
      </c>
      <c r="N52" s="500" t="n">
        <v>3.76839111646277</v>
      </c>
      <c r="O52" s="501" t="n">
        <v>2.99618636857249</v>
      </c>
      <c r="P52" s="500"/>
      <c r="Q52" s="500" t="n">
        <v>4.24488715053458</v>
      </c>
      <c r="R52" s="500"/>
      <c r="S52" s="501" t="n">
        <v>3.00315204980973</v>
      </c>
    </row>
    <row r="53" customFormat="false" ht="13.5" hidden="false" customHeight="false" outlineLevel="0" collapsed="false">
      <c r="A53" s="515"/>
      <c r="B53" s="502" t="s">
        <v>785</v>
      </c>
      <c r="C53" s="499"/>
      <c r="D53" s="500" t="n">
        <v>3.9598154418676</v>
      </c>
      <c r="E53" s="500" t="n">
        <v>3.61469439939221</v>
      </c>
      <c r="F53" s="500"/>
      <c r="G53" s="500" t="n">
        <v>10.2458922423813</v>
      </c>
      <c r="H53" s="500" t="n">
        <v>6.08486466741159</v>
      </c>
      <c r="I53" s="500" t="n">
        <v>10.6752448302428</v>
      </c>
      <c r="J53" s="500"/>
      <c r="K53" s="500" t="n">
        <v>6.32034173897088</v>
      </c>
      <c r="L53" s="500"/>
      <c r="M53" s="500" t="n">
        <v>19.275783269476</v>
      </c>
      <c r="N53" s="500" t="n">
        <v>4.28957319148834</v>
      </c>
      <c r="O53" s="501" t="n">
        <v>6.40256595278937</v>
      </c>
      <c r="P53" s="500"/>
      <c r="Q53" s="500" t="n">
        <v>11.0601470029415</v>
      </c>
      <c r="R53" s="500"/>
      <c r="S53" s="501" t="n">
        <v>6.42854753732956</v>
      </c>
    </row>
    <row r="54" customFormat="false" ht="13.5" hidden="false" customHeight="false" outlineLevel="0" collapsed="false">
      <c r="A54" s="515"/>
      <c r="B54" s="503" t="s">
        <v>793</v>
      </c>
      <c r="C54" s="516"/>
      <c r="D54" s="517" t="n">
        <v>267478.55842</v>
      </c>
      <c r="E54" s="517" t="n">
        <v>241392.76287</v>
      </c>
      <c r="F54" s="517" t="n">
        <v>0</v>
      </c>
      <c r="G54" s="517" t="n">
        <v>431136.41599</v>
      </c>
      <c r="H54" s="517" t="n">
        <v>92896.66737</v>
      </c>
      <c r="I54" s="517" t="n">
        <v>9778.97572</v>
      </c>
      <c r="J54" s="517" t="n">
        <v>0</v>
      </c>
      <c r="K54" s="517" t="n">
        <v>356379.10797</v>
      </c>
      <c r="L54" s="517"/>
      <c r="M54" s="517" t="n">
        <v>4198.9157</v>
      </c>
      <c r="N54" s="517" t="n">
        <v>174000.65034</v>
      </c>
      <c r="O54" s="518" t="n">
        <v>1577262.05438</v>
      </c>
      <c r="P54" s="517"/>
      <c r="Q54" s="517" t="n">
        <v>8847.86513</v>
      </c>
      <c r="R54" s="517"/>
      <c r="S54" s="518" t="n">
        <v>1586109.91951</v>
      </c>
    </row>
    <row r="55" customFormat="false" ht="1.9" hidden="false" customHeight="true" outlineLevel="0" collapsed="false">
      <c r="A55" s="519"/>
      <c r="B55" s="519"/>
      <c r="C55" s="519"/>
      <c r="D55" s="520"/>
      <c r="E55" s="520"/>
      <c r="F55" s="520"/>
      <c r="G55" s="520"/>
      <c r="H55" s="520"/>
      <c r="I55" s="520"/>
      <c r="J55" s="520"/>
      <c r="K55" s="520"/>
      <c r="L55" s="520"/>
      <c r="M55" s="520"/>
      <c r="N55" s="520"/>
      <c r="O55" s="521"/>
      <c r="P55" s="521"/>
      <c r="Q55" s="520"/>
      <c r="R55" s="520"/>
      <c r="S55" s="521"/>
    </row>
    <row r="56" customFormat="false" ht="10.5" hidden="false" customHeight="true" outlineLevel="0" collapsed="false">
      <c r="A56" s="441" t="s">
        <v>794</v>
      </c>
      <c r="D56" s="6"/>
      <c r="E56" s="6"/>
      <c r="F56" s="6"/>
      <c r="G56" s="6"/>
      <c r="H56" s="6"/>
      <c r="I56" s="6"/>
      <c r="J56" s="6"/>
      <c r="K56" s="6"/>
      <c r="L56" s="6"/>
      <c r="M56" s="6"/>
      <c r="N56" s="6"/>
      <c r="O56" s="522"/>
      <c r="P56" s="522"/>
      <c r="Q56" s="6"/>
      <c r="R56" s="6"/>
      <c r="S56" s="522"/>
    </row>
    <row r="57" customFormat="false" ht="10.5" hidden="false" customHeight="true" outlineLevel="0" collapsed="false">
      <c r="A57" s="441" t="s">
        <v>737</v>
      </c>
      <c r="D57" s="6"/>
      <c r="E57" s="6"/>
      <c r="F57" s="6"/>
      <c r="G57" s="6"/>
      <c r="H57" s="6"/>
      <c r="I57" s="6"/>
      <c r="J57" s="6"/>
      <c r="K57" s="6"/>
      <c r="L57" s="6"/>
      <c r="M57" s="6"/>
      <c r="N57" s="6"/>
      <c r="O57" s="522"/>
      <c r="P57" s="522"/>
      <c r="Q57" s="6"/>
      <c r="R57" s="6"/>
      <c r="S57" s="522"/>
    </row>
    <row r="58" customFormat="false" ht="10.5" hidden="false" customHeight="true" outlineLevel="0" collapsed="false">
      <c r="A58" s="397" t="s">
        <v>738</v>
      </c>
      <c r="D58" s="6"/>
      <c r="E58" s="6"/>
      <c r="F58" s="6"/>
      <c r="G58" s="6"/>
      <c r="H58" s="6"/>
      <c r="I58" s="6"/>
      <c r="J58" s="6"/>
      <c r="K58" s="6"/>
      <c r="L58" s="6"/>
      <c r="M58" s="6"/>
      <c r="N58" s="6"/>
      <c r="O58" s="522"/>
      <c r="P58" s="522"/>
      <c r="Q58" s="6"/>
      <c r="R58" s="6"/>
      <c r="S58" s="522"/>
    </row>
    <row r="59" customFormat="false" ht="13.5" hidden="false" customHeight="false" outlineLevel="0" collapsed="false">
      <c r="A59" s="441"/>
      <c r="D59" s="6"/>
      <c r="E59" s="6"/>
      <c r="F59" s="6"/>
      <c r="G59" s="6"/>
      <c r="H59" s="6"/>
      <c r="I59" s="6"/>
      <c r="J59" s="6"/>
      <c r="K59" s="6"/>
      <c r="L59" s="6"/>
      <c r="M59" s="6"/>
      <c r="N59" s="6"/>
      <c r="O59" s="522"/>
      <c r="P59" s="522"/>
      <c r="Q59" s="6"/>
      <c r="R59" s="6"/>
      <c r="S59" s="522"/>
    </row>
    <row r="60" customFormat="false" ht="12.75" hidden="false" customHeight="false" outlineLevel="0" collapsed="false">
      <c r="D60" s="523"/>
    </row>
    <row r="61" customFormat="false" ht="13.5" hidden="false" customHeight="false" outlineLevel="0" collapsed="false">
      <c r="D61" s="524"/>
    </row>
    <row r="62" customFormat="false" ht="12.75" hidden="false" customHeight="false" outlineLevel="0" collapsed="false">
      <c r="D62" s="525"/>
      <c r="G62" s="526"/>
    </row>
    <row r="63" customFormat="false" ht="12.75" hidden="false" customHeight="false" outlineLevel="0" collapsed="false">
      <c r="D63" s="52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28" t="s">
        <v>795</v>
      </c>
      <c r="B2" s="528"/>
      <c r="C2" s="528"/>
      <c r="D2" s="528"/>
      <c r="E2" s="528"/>
      <c r="F2" s="528"/>
      <c r="G2" s="528"/>
      <c r="H2" s="528"/>
      <c r="I2" s="528"/>
      <c r="J2" s="528"/>
      <c r="K2" s="528"/>
    </row>
    <row r="3" s="355" customFormat="true" ht="28.5" hidden="false" customHeight="true" outlineLevel="0" collapsed="false">
      <c r="A3" s="529" t="n">
        <v>45777</v>
      </c>
      <c r="B3" s="529"/>
      <c r="C3" s="529"/>
      <c r="D3" s="529"/>
      <c r="E3" s="529"/>
      <c r="F3" s="529"/>
      <c r="G3" s="529"/>
      <c r="H3" s="529"/>
      <c r="I3" s="529"/>
      <c r="J3" s="529"/>
      <c r="K3" s="529"/>
    </row>
    <row r="4" s="355" customFormat="true" ht="22.5" hidden="false" customHeight="true" outlineLevel="0" collapsed="false">
      <c r="A4" s="530" t="s">
        <v>796</v>
      </c>
      <c r="B4" s="530"/>
      <c r="C4" s="530"/>
      <c r="D4" s="530"/>
      <c r="E4" s="530"/>
      <c r="F4" s="530"/>
      <c r="G4" s="530"/>
      <c r="H4" s="530"/>
      <c r="I4" s="530"/>
      <c r="J4" s="530"/>
      <c r="K4" s="530"/>
    </row>
    <row r="5" s="355" customFormat="true" ht="6" hidden="false" customHeight="true" outlineLevel="0" collapsed="false">
      <c r="A5" s="531"/>
      <c r="B5" s="531"/>
      <c r="C5" s="531"/>
      <c r="D5" s="531"/>
      <c r="E5" s="531"/>
      <c r="G5" s="531"/>
      <c r="H5" s="531"/>
      <c r="I5" s="531"/>
      <c r="J5" s="531"/>
      <c r="K5" s="531"/>
    </row>
    <row r="6" customFormat="false" ht="39.75" hidden="false" customHeight="true" outlineLevel="0" collapsed="false">
      <c r="A6" s="357" t="s">
        <v>295</v>
      </c>
      <c r="B6" s="532" t="s">
        <v>797</v>
      </c>
      <c r="C6" s="532"/>
      <c r="D6" s="532"/>
      <c r="E6" s="532"/>
      <c r="F6" s="532"/>
      <c r="G6" s="533" t="s">
        <v>798</v>
      </c>
      <c r="H6" s="534" t="s">
        <v>799</v>
      </c>
      <c r="I6" s="533" t="s">
        <v>800</v>
      </c>
      <c r="J6" s="534" t="s">
        <v>801</v>
      </c>
      <c r="K6" s="535" t="s">
        <v>802</v>
      </c>
    </row>
    <row r="7" customFormat="false" ht="57.75" hidden="false" customHeight="true" outlineLevel="0" collapsed="false">
      <c r="A7" s="357"/>
      <c r="B7" s="536" t="s">
        <v>803</v>
      </c>
      <c r="C7" s="537" t="s">
        <v>804</v>
      </c>
      <c r="D7" s="538" t="s">
        <v>805</v>
      </c>
      <c r="E7" s="539" t="s">
        <v>806</v>
      </c>
      <c r="F7" s="540" t="s">
        <v>807</v>
      </c>
      <c r="G7" s="533"/>
      <c r="H7" s="534"/>
      <c r="I7" s="533"/>
      <c r="J7" s="534"/>
      <c r="K7" s="535"/>
    </row>
    <row r="8" customFormat="false" ht="23.1" hidden="false" customHeight="true" outlineLevel="0" collapsed="false">
      <c r="A8" s="541" t="s">
        <v>282</v>
      </c>
      <c r="B8" s="542" t="n">
        <v>0</v>
      </c>
      <c r="C8" s="542" t="n">
        <v>0</v>
      </c>
      <c r="D8" s="542" t="n">
        <v>2.91891308839679</v>
      </c>
      <c r="E8" s="542" t="n">
        <v>0.086075756174308</v>
      </c>
      <c r="F8" s="542" t="n">
        <v>3.0049888445711</v>
      </c>
      <c r="G8" s="542" t="n">
        <v>3.71978959022656</v>
      </c>
      <c r="H8" s="542" t="n">
        <v>0</v>
      </c>
      <c r="I8" s="542" t="n">
        <v>18.7238936466935</v>
      </c>
      <c r="J8" s="542" t="n">
        <v>74.5513279185088</v>
      </c>
      <c r="K8" s="543" t="n">
        <v>9706380.99662</v>
      </c>
    </row>
    <row r="9" customFormat="false" ht="23.1" hidden="false" customHeight="true" outlineLevel="0" collapsed="false">
      <c r="A9" s="541" t="s">
        <v>58</v>
      </c>
      <c r="B9" s="542" t="n">
        <v>0</v>
      </c>
      <c r="C9" s="542" t="n">
        <v>0</v>
      </c>
      <c r="D9" s="542" t="n">
        <v>0.00995124154372247</v>
      </c>
      <c r="E9" s="542" t="n">
        <v>0.0518295941167964</v>
      </c>
      <c r="F9" s="542" t="n">
        <v>0.0617808356605189</v>
      </c>
      <c r="G9" s="542" t="n">
        <v>0</v>
      </c>
      <c r="H9" s="542" t="n">
        <v>0.000287047443546521</v>
      </c>
      <c r="I9" s="542" t="n">
        <v>99.9379321168959</v>
      </c>
      <c r="J9" s="542" t="n">
        <v>0</v>
      </c>
      <c r="K9" s="543" t="n">
        <v>5888660.70053</v>
      </c>
    </row>
    <row r="10" customFormat="false" ht="23.1" hidden="false" customHeight="true" outlineLevel="0" collapsed="false">
      <c r="A10" s="541" t="s">
        <v>808</v>
      </c>
      <c r="B10" s="542" t="n">
        <v>2.74867131001318</v>
      </c>
      <c r="C10" s="542" t="n">
        <v>0</v>
      </c>
      <c r="D10" s="542" t="n">
        <v>6.69595811860487</v>
      </c>
      <c r="E10" s="542" t="n">
        <v>1.88727047968754</v>
      </c>
      <c r="F10" s="542" t="n">
        <v>11.3318999083056</v>
      </c>
      <c r="G10" s="542" t="n">
        <v>0</v>
      </c>
      <c r="H10" s="542" t="n">
        <v>0</v>
      </c>
      <c r="I10" s="542" t="n">
        <v>88.6681000916944</v>
      </c>
      <c r="J10" s="542" t="n">
        <v>0</v>
      </c>
      <c r="K10" s="543" t="n">
        <v>116637.24536</v>
      </c>
    </row>
    <row r="11" customFormat="false" ht="23.1" hidden="false" customHeight="true" outlineLevel="0" collapsed="false">
      <c r="A11" s="541" t="s">
        <v>60</v>
      </c>
      <c r="B11" s="542" t="n">
        <v>0.00380738244019198</v>
      </c>
      <c r="C11" s="542" t="n">
        <v>0</v>
      </c>
      <c r="D11" s="542" t="n">
        <v>4.72755808805634</v>
      </c>
      <c r="E11" s="542" t="n">
        <v>0</v>
      </c>
      <c r="F11" s="542" t="n">
        <v>4.73136547049653</v>
      </c>
      <c r="G11" s="542" t="n">
        <v>6.36322504734763</v>
      </c>
      <c r="H11" s="542" t="n">
        <v>0</v>
      </c>
      <c r="I11" s="542" t="n">
        <v>44.2692588295494</v>
      </c>
      <c r="J11" s="542" t="n">
        <v>44.6361506526065</v>
      </c>
      <c r="K11" s="543" t="n">
        <v>8773183.28923</v>
      </c>
    </row>
    <row r="12" customFormat="false" ht="22.5" hidden="false" customHeight="true" outlineLevel="0" collapsed="false">
      <c r="A12" s="541" t="s">
        <v>61</v>
      </c>
      <c r="B12" s="542" t="n">
        <v>3.57280494889122</v>
      </c>
      <c r="C12" s="542" t="n">
        <v>0</v>
      </c>
      <c r="D12" s="542" t="n">
        <v>0.67493750027279</v>
      </c>
      <c r="E12" s="542" t="n">
        <v>0.0926233382882881</v>
      </c>
      <c r="F12" s="542" t="n">
        <v>4.3403657874523</v>
      </c>
      <c r="G12" s="542" t="n">
        <v>0</v>
      </c>
      <c r="H12" s="542" t="n">
        <v>0</v>
      </c>
      <c r="I12" s="542" t="n">
        <v>5.42415506296399</v>
      </c>
      <c r="J12" s="542" t="n">
        <v>90.2354791495837</v>
      </c>
      <c r="K12" s="543" t="n">
        <v>1911995.48918</v>
      </c>
    </row>
    <row r="13" customFormat="false" ht="23.1" hidden="false" customHeight="true" outlineLevel="0" collapsed="false">
      <c r="A13" s="541" t="s">
        <v>62</v>
      </c>
      <c r="B13" s="542" t="n">
        <v>3.61097335650018</v>
      </c>
      <c r="C13" s="542" t="n">
        <v>16.6133558240183</v>
      </c>
      <c r="D13" s="542" t="n">
        <v>0</v>
      </c>
      <c r="E13" s="542" t="n">
        <v>0</v>
      </c>
      <c r="F13" s="542" t="n">
        <v>20.2243291805185</v>
      </c>
      <c r="G13" s="542" t="n">
        <v>0</v>
      </c>
      <c r="H13" s="542" t="n">
        <v>0</v>
      </c>
      <c r="I13" s="542" t="n">
        <v>79.7756708194815</v>
      </c>
      <c r="J13" s="542" t="n">
        <v>0</v>
      </c>
      <c r="K13" s="543" t="n">
        <v>492140.29198</v>
      </c>
    </row>
    <row r="14" customFormat="false" ht="23.1" hidden="false" customHeight="true" outlineLevel="0" collapsed="false">
      <c r="A14" s="541" t="s">
        <v>63</v>
      </c>
      <c r="B14" s="542" t="n">
        <v>0.972091961778067</v>
      </c>
      <c r="C14" s="542" t="n">
        <v>0</v>
      </c>
      <c r="D14" s="542" t="n">
        <v>19.3245329894169</v>
      </c>
      <c r="E14" s="542" t="n">
        <v>10.8950676783696</v>
      </c>
      <c r="F14" s="542" t="n">
        <v>31.1916926295647</v>
      </c>
      <c r="G14" s="542" t="n">
        <v>4.37197159098769</v>
      </c>
      <c r="H14" s="542" t="n">
        <v>0</v>
      </c>
      <c r="I14" s="542" t="n">
        <v>43.8048978418719</v>
      </c>
      <c r="J14" s="542" t="n">
        <v>20.6314379375758</v>
      </c>
      <c r="K14" s="543" t="n">
        <v>148866.1821</v>
      </c>
    </row>
    <row r="15" customFormat="false" ht="23.1" hidden="false" customHeight="true" outlineLevel="0" collapsed="false">
      <c r="A15" s="541" t="s">
        <v>221</v>
      </c>
      <c r="B15" s="542" t="n">
        <v>1.01583790159634</v>
      </c>
      <c r="C15" s="542" t="n">
        <v>0</v>
      </c>
      <c r="D15" s="542" t="n">
        <v>0.421050116672344</v>
      </c>
      <c r="E15" s="542" t="n">
        <v>1.7482457104168</v>
      </c>
      <c r="F15" s="542" t="n">
        <v>3.18513372868548</v>
      </c>
      <c r="G15" s="542" t="n">
        <v>0</v>
      </c>
      <c r="H15" s="542" t="n">
        <v>0</v>
      </c>
      <c r="I15" s="542" t="n">
        <v>96.8148662713145</v>
      </c>
      <c r="J15" s="542" t="n">
        <v>0</v>
      </c>
      <c r="K15" s="543" t="n">
        <v>6140438.55737</v>
      </c>
    </row>
    <row r="16" customFormat="false" ht="23.1" hidden="true" customHeight="true" outlineLevel="0" collapsed="false">
      <c r="A16" s="541"/>
      <c r="B16" s="542"/>
      <c r="C16" s="542"/>
      <c r="D16" s="542"/>
      <c r="E16" s="542"/>
      <c r="F16" s="542"/>
      <c r="G16" s="542"/>
      <c r="H16" s="542"/>
      <c r="I16" s="542"/>
      <c r="J16" s="542"/>
      <c r="K16" s="543"/>
    </row>
    <row r="17" customFormat="false" ht="23.1" hidden="false" customHeight="true" outlineLevel="0" collapsed="false">
      <c r="A17" s="541" t="s">
        <v>65</v>
      </c>
      <c r="B17" s="542" t="n">
        <v>1.34239573923455</v>
      </c>
      <c r="C17" s="542" t="n">
        <v>0</v>
      </c>
      <c r="D17" s="542" t="n">
        <v>6.74392611308922</v>
      </c>
      <c r="E17" s="542" t="n">
        <v>0.0827819987623988</v>
      </c>
      <c r="F17" s="542" t="n">
        <v>8.16910385108617</v>
      </c>
      <c r="G17" s="542" t="n">
        <v>5.12231426737198</v>
      </c>
      <c r="H17" s="542" t="n">
        <v>0</v>
      </c>
      <c r="I17" s="542" t="n">
        <v>0</v>
      </c>
      <c r="J17" s="542" t="n">
        <v>86.7085818815419</v>
      </c>
      <c r="K17" s="543" t="n">
        <v>704647.04733</v>
      </c>
    </row>
    <row r="18" customFormat="false" ht="22.5" hidden="false" customHeight="true" outlineLevel="0" collapsed="false">
      <c r="A18" s="544" t="s">
        <v>66</v>
      </c>
      <c r="B18" s="542" t="n">
        <v>1.53794094286772</v>
      </c>
      <c r="C18" s="542" t="n">
        <v>0</v>
      </c>
      <c r="D18" s="542" t="n">
        <v>0</v>
      </c>
      <c r="E18" s="542" t="n">
        <v>10.2956369405965</v>
      </c>
      <c r="F18" s="542" t="n">
        <v>11.8335778834642</v>
      </c>
      <c r="G18" s="542" t="n">
        <v>0</v>
      </c>
      <c r="H18" s="542" t="n">
        <v>0.0965013308763994</v>
      </c>
      <c r="I18" s="542" t="n">
        <v>88.0699207856594</v>
      </c>
      <c r="J18" s="542" t="n">
        <v>0</v>
      </c>
      <c r="K18" s="543" t="n">
        <v>2830580.26785</v>
      </c>
    </row>
    <row r="19" customFormat="false" ht="6" hidden="false" customHeight="true" outlineLevel="0" collapsed="false">
      <c r="A19" s="541"/>
      <c r="B19" s="542"/>
      <c r="C19" s="542"/>
      <c r="D19" s="542"/>
      <c r="E19" s="542"/>
      <c r="F19" s="542"/>
      <c r="G19" s="542"/>
      <c r="H19" s="542"/>
      <c r="I19" s="542"/>
      <c r="J19" s="542"/>
      <c r="K19" s="543"/>
    </row>
    <row r="20" customFormat="false" ht="30" hidden="false" customHeight="true" outlineLevel="0" collapsed="false">
      <c r="A20" s="545" t="s">
        <v>809</v>
      </c>
      <c r="B20" s="546" t="n">
        <v>0.562296107784157</v>
      </c>
      <c r="C20" s="546" t="n">
        <v>0.222699962955254</v>
      </c>
      <c r="D20" s="546" t="n">
        <v>2.23765408801187</v>
      </c>
      <c r="E20" s="546" t="n">
        <v>1.17383900950704</v>
      </c>
      <c r="F20" s="546" t="n">
        <v>4.19648916825833</v>
      </c>
      <c r="G20" s="546" t="n">
        <v>2.62006123647099</v>
      </c>
      <c r="H20" s="546" t="n">
        <v>0.00748620706029376</v>
      </c>
      <c r="I20" s="546" t="n">
        <v>56.3523504098189</v>
      </c>
      <c r="J20" s="546" t="n">
        <v>36.8236129783915</v>
      </c>
      <c r="K20" s="547" t="n">
        <v>36713530.06755</v>
      </c>
    </row>
    <row r="21" customFormat="false" ht="22.5" hidden="false" customHeight="true" outlineLevel="0" collapsed="false">
      <c r="A21" s="548" t="s">
        <v>284</v>
      </c>
      <c r="B21" s="549" t="n">
        <v>0.959325556258806</v>
      </c>
      <c r="C21" s="549" t="n">
        <v>0</v>
      </c>
      <c r="D21" s="549" t="n">
        <v>4.13975094645321</v>
      </c>
      <c r="E21" s="549" t="n">
        <v>22.2148355536874</v>
      </c>
      <c r="F21" s="549" t="n">
        <v>27.3139120563994</v>
      </c>
      <c r="G21" s="549" t="n">
        <v>0</v>
      </c>
      <c r="H21" s="549" t="n">
        <v>0.807792539490689</v>
      </c>
      <c r="I21" s="549" t="n">
        <v>71.87829540411</v>
      </c>
      <c r="J21" s="549" t="n">
        <v>0</v>
      </c>
      <c r="K21" s="550" t="n">
        <v>486314.7687</v>
      </c>
    </row>
    <row r="22" customFormat="false" ht="6" hidden="false" customHeight="true" outlineLevel="0" collapsed="false">
      <c r="A22" s="541"/>
      <c r="B22" s="542"/>
      <c r="C22" s="542"/>
      <c r="D22" s="542"/>
      <c r="E22" s="542"/>
      <c r="F22" s="542"/>
      <c r="G22" s="542"/>
      <c r="H22" s="542"/>
      <c r="I22" s="542"/>
      <c r="J22" s="542"/>
      <c r="K22" s="543"/>
    </row>
    <row r="23" customFormat="false" ht="23.1" hidden="false" customHeight="true" outlineLevel="0" collapsed="false">
      <c r="A23" s="551" t="s">
        <v>69</v>
      </c>
      <c r="B23" s="552" t="n">
        <v>0.567486486541165</v>
      </c>
      <c r="C23" s="552" t="n">
        <v>0.219788599172668</v>
      </c>
      <c r="D23" s="552" t="n">
        <v>2.26252026145506</v>
      </c>
      <c r="E23" s="552" t="n">
        <v>1.44890863446498</v>
      </c>
      <c r="F23" s="552" t="n">
        <v>4.49870398163387</v>
      </c>
      <c r="G23" s="552" t="n">
        <v>2.58580909160848</v>
      </c>
      <c r="H23" s="552" t="n">
        <v>0.017948637499406</v>
      </c>
      <c r="I23" s="552" t="n">
        <v>56.5553215883812</v>
      </c>
      <c r="J23" s="552" t="n">
        <v>36.3422167008771</v>
      </c>
      <c r="K23" s="550" t="n">
        <v>37199844.83625</v>
      </c>
    </row>
    <row r="24" customFormat="false" ht="9" hidden="false" customHeight="true" outlineLevel="0" collapsed="false">
      <c r="A24" s="519"/>
      <c r="B24" s="519"/>
      <c r="C24" s="519"/>
      <c r="D24" s="519"/>
      <c r="E24" s="519"/>
      <c r="F24" s="519"/>
      <c r="G24" s="519"/>
      <c r="H24" s="519"/>
      <c r="I24" s="519"/>
      <c r="J24" s="519"/>
      <c r="K24" s="519"/>
    </row>
    <row r="25" customFormat="false" ht="12.75" hidden="false" customHeight="false" outlineLevel="0" collapsed="false">
      <c r="A25" s="441" t="s">
        <v>810</v>
      </c>
    </row>
    <row r="26" customFormat="false" ht="12.75" hidden="false" customHeight="false" outlineLevel="0" collapsed="false">
      <c r="A26" s="251"/>
    </row>
    <row r="28" customFormat="false" ht="12.75" hidden="false" customHeight="false" outlineLevel="0" collapsed="false">
      <c r="B28" s="525"/>
      <c r="E28" s="553"/>
      <c r="F28" s="55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4"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3" t="s">
        <v>811</v>
      </c>
      <c r="C2" s="483"/>
      <c r="D2" s="483"/>
      <c r="E2" s="483"/>
      <c r="F2" s="483"/>
      <c r="G2" s="483"/>
      <c r="H2" s="483"/>
      <c r="I2" s="483"/>
      <c r="J2" s="483"/>
      <c r="K2" s="483"/>
      <c r="L2" s="483"/>
      <c r="M2" s="483"/>
      <c r="N2" s="483"/>
      <c r="O2" s="483"/>
      <c r="P2" s="483"/>
      <c r="Q2" s="555"/>
      <c r="R2" s="556"/>
      <c r="S2" s="556"/>
      <c r="T2" s="556"/>
      <c r="U2" s="557"/>
    </row>
    <row r="3" customFormat="false" ht="18.75" hidden="false" customHeight="true" outlineLevel="0" collapsed="false">
      <c r="B3" s="485" t="n">
        <v>45777</v>
      </c>
      <c r="C3" s="485"/>
      <c r="D3" s="485"/>
      <c r="E3" s="485"/>
      <c r="F3" s="485"/>
      <c r="G3" s="485"/>
      <c r="H3" s="485"/>
      <c r="I3" s="485"/>
      <c r="J3" s="485"/>
      <c r="K3" s="485"/>
      <c r="L3" s="485"/>
      <c r="M3" s="485"/>
      <c r="N3" s="485"/>
      <c r="O3" s="485"/>
      <c r="P3" s="485"/>
      <c r="Q3" s="558"/>
      <c r="R3" s="559"/>
      <c r="S3" s="559"/>
      <c r="T3" s="559"/>
      <c r="U3" s="560"/>
    </row>
    <row r="4" customFormat="false" ht="16.5" hidden="false" customHeight="true" outlineLevel="0" collapsed="false">
      <c r="B4" s="486" t="s">
        <v>281</v>
      </c>
      <c r="C4" s="486"/>
      <c r="D4" s="486"/>
      <c r="E4" s="486"/>
      <c r="F4" s="486"/>
      <c r="G4" s="486"/>
      <c r="H4" s="486"/>
      <c r="I4" s="486"/>
      <c r="J4" s="486"/>
      <c r="K4" s="486"/>
      <c r="L4" s="486"/>
      <c r="M4" s="486"/>
      <c r="N4" s="486"/>
      <c r="O4" s="486"/>
      <c r="P4" s="486"/>
      <c r="Q4" s="561"/>
      <c r="R4" s="562"/>
      <c r="S4" s="562"/>
      <c r="T4" s="562"/>
      <c r="U4" s="563"/>
    </row>
    <row r="5" s="554" customFormat="true" ht="15.75" hidden="false" customHeight="true" outlineLevel="0" collapsed="false">
      <c r="B5" s="564"/>
      <c r="C5" s="565"/>
      <c r="D5" s="565"/>
      <c r="E5" s="565"/>
      <c r="F5" s="565"/>
      <c r="G5" s="565"/>
      <c r="H5" s="565"/>
      <c r="I5" s="565"/>
      <c r="J5" s="565"/>
      <c r="K5" s="565"/>
      <c r="L5" s="565"/>
      <c r="M5" s="565"/>
      <c r="N5" s="565"/>
      <c r="O5" s="565"/>
      <c r="P5" s="566"/>
      <c r="Q5" s="567"/>
    </row>
    <row r="6" customFormat="false" ht="96.75" hidden="false" customHeight="true" outlineLevel="0" collapsed="false">
      <c r="B6" s="568" t="s">
        <v>812</v>
      </c>
      <c r="C6" s="569" t="s">
        <v>282</v>
      </c>
      <c r="D6" s="570" t="s">
        <v>58</v>
      </c>
      <c r="E6" s="570" t="s">
        <v>59</v>
      </c>
      <c r="F6" s="570" t="s">
        <v>60</v>
      </c>
      <c r="G6" s="570" t="s">
        <v>61</v>
      </c>
      <c r="H6" s="570" t="s">
        <v>62</v>
      </c>
      <c r="I6" s="570" t="s">
        <v>63</v>
      </c>
      <c r="J6" s="570" t="s">
        <v>221</v>
      </c>
      <c r="K6" s="570"/>
      <c r="L6" s="570" t="s">
        <v>65</v>
      </c>
      <c r="M6" s="570" t="s">
        <v>66</v>
      </c>
      <c r="N6" s="571" t="s">
        <v>813</v>
      </c>
      <c r="O6" s="570" t="s">
        <v>284</v>
      </c>
      <c r="P6" s="572" t="s">
        <v>69</v>
      </c>
      <c r="Q6" s="496"/>
      <c r="S6" s="573"/>
      <c r="T6" s="573"/>
    </row>
    <row r="7" customFormat="false" ht="12.75" hidden="false" customHeight="false" outlineLevel="0" collapsed="false">
      <c r="A7" s="574"/>
      <c r="B7" s="575" t="s">
        <v>814</v>
      </c>
      <c r="C7" s="576" t="n">
        <v>0</v>
      </c>
      <c r="D7" s="577"/>
      <c r="E7" s="577"/>
      <c r="F7" s="577"/>
      <c r="G7" s="577"/>
      <c r="H7" s="577"/>
      <c r="I7" s="577"/>
      <c r="J7" s="577"/>
      <c r="K7" s="577"/>
      <c r="L7" s="577"/>
      <c r="M7" s="577"/>
      <c r="N7" s="578" t="n">
        <v>0</v>
      </c>
      <c r="O7" s="577" t="n">
        <v>0</v>
      </c>
      <c r="P7" s="576" t="n">
        <v>0</v>
      </c>
      <c r="Q7" s="579"/>
      <c r="S7" s="580"/>
      <c r="T7" s="581"/>
      <c r="U7" s="372"/>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S8" s="580"/>
      <c r="T8" s="581"/>
      <c r="U8" s="587"/>
    </row>
    <row r="9" customFormat="false" ht="12.75" hidden="false" customHeight="false" outlineLevel="0" collapsed="false">
      <c r="A9" s="574"/>
      <c r="B9" s="582" t="s">
        <v>815</v>
      </c>
      <c r="C9" s="583"/>
      <c r="D9" s="584"/>
      <c r="E9" s="584"/>
      <c r="F9" s="584"/>
      <c r="G9" s="584"/>
      <c r="H9" s="584"/>
      <c r="I9" s="584"/>
      <c r="J9" s="584"/>
      <c r="K9" s="584"/>
      <c r="L9" s="584"/>
      <c r="M9" s="584"/>
      <c r="N9" s="585"/>
      <c r="O9" s="584"/>
      <c r="P9" s="586"/>
      <c r="Q9" s="579"/>
      <c r="S9" s="580"/>
      <c r="T9" s="581"/>
    </row>
    <row r="10" customFormat="false" ht="12.75" hidden="false" customHeight="false" outlineLevel="0" collapsed="false">
      <c r="A10" s="574"/>
      <c r="B10" s="582" t="s">
        <v>816</v>
      </c>
      <c r="C10" s="583"/>
      <c r="D10" s="584"/>
      <c r="E10" s="584"/>
      <c r="F10" s="584"/>
      <c r="G10" s="584"/>
      <c r="H10" s="584"/>
      <c r="I10" s="584"/>
      <c r="J10" s="584"/>
      <c r="K10" s="584"/>
      <c r="L10" s="584"/>
      <c r="M10" s="584"/>
      <c r="N10" s="585"/>
      <c r="O10" s="584"/>
      <c r="P10" s="586"/>
      <c r="Q10" s="579"/>
      <c r="S10" s="580"/>
      <c r="T10" s="581"/>
    </row>
    <row r="11" customFormat="false" ht="12.75" hidden="false" customHeight="false" outlineLevel="0" collapsed="false">
      <c r="A11" s="574"/>
      <c r="B11" s="582" t="s">
        <v>817</v>
      </c>
      <c r="C11" s="583" t="n">
        <v>0</v>
      </c>
      <c r="D11" s="584"/>
      <c r="E11" s="584"/>
      <c r="F11" s="584"/>
      <c r="G11" s="584"/>
      <c r="H11" s="584"/>
      <c r="I11" s="584"/>
      <c r="J11" s="584"/>
      <c r="K11" s="584"/>
      <c r="L11" s="584"/>
      <c r="M11" s="584"/>
      <c r="N11" s="585" t="n">
        <v>0</v>
      </c>
      <c r="O11" s="584" t="n">
        <v>0</v>
      </c>
      <c r="P11" s="586" t="n">
        <v>0</v>
      </c>
      <c r="Q11" s="579"/>
      <c r="S11" s="580"/>
      <c r="T11" s="581"/>
    </row>
    <row r="12" customFormat="false" ht="12.75" hidden="false" customHeight="false" outlineLevel="0" collapsed="false">
      <c r="A12" s="574"/>
      <c r="B12" s="582" t="s">
        <v>818</v>
      </c>
      <c r="C12" s="583"/>
      <c r="D12" s="584"/>
      <c r="E12" s="584"/>
      <c r="F12" s="584"/>
      <c r="G12" s="584"/>
      <c r="H12" s="584"/>
      <c r="I12" s="584"/>
      <c r="J12" s="584"/>
      <c r="K12" s="584"/>
      <c r="L12" s="584"/>
      <c r="M12" s="584"/>
      <c r="N12" s="585"/>
      <c r="O12" s="584" t="n">
        <v>0</v>
      </c>
      <c r="P12" s="586" t="n">
        <v>0</v>
      </c>
      <c r="Q12" s="579"/>
      <c r="S12" s="580"/>
      <c r="T12" s="581"/>
    </row>
    <row r="13" customFormat="false" ht="12.75" hidden="false" customHeight="false" outlineLevel="0" collapsed="false">
      <c r="A13" s="574"/>
      <c r="B13" s="582" t="s">
        <v>819</v>
      </c>
      <c r="C13" s="583"/>
      <c r="D13" s="584"/>
      <c r="E13" s="584"/>
      <c r="F13" s="584"/>
      <c r="G13" s="584"/>
      <c r="H13" s="584"/>
      <c r="I13" s="584"/>
      <c r="J13" s="584"/>
      <c r="K13" s="584"/>
      <c r="L13" s="584"/>
      <c r="M13" s="584"/>
      <c r="N13" s="585"/>
      <c r="O13" s="584" t="n">
        <v>0</v>
      </c>
      <c r="P13" s="586" t="n">
        <v>0</v>
      </c>
      <c r="Q13" s="579"/>
      <c r="S13" s="580"/>
      <c r="T13" s="581"/>
    </row>
    <row r="14" customFormat="false" ht="12.75" hidden="false" customHeight="false" outlineLevel="0" collapsed="false">
      <c r="A14" s="574"/>
      <c r="B14" s="582" t="s">
        <v>820</v>
      </c>
      <c r="C14" s="583"/>
      <c r="D14" s="584"/>
      <c r="E14" s="584"/>
      <c r="F14" s="584"/>
      <c r="G14" s="584"/>
      <c r="H14" s="584"/>
      <c r="I14" s="584"/>
      <c r="J14" s="584"/>
      <c r="K14" s="584"/>
      <c r="L14" s="584"/>
      <c r="M14" s="584"/>
      <c r="N14" s="585"/>
      <c r="O14" s="584"/>
      <c r="P14" s="586"/>
      <c r="Q14" s="579"/>
      <c r="S14" s="580"/>
      <c r="T14" s="581"/>
    </row>
    <row r="15" customFormat="false" ht="12.75" hidden="false" customHeight="false" outlineLevel="0" collapsed="false">
      <c r="A15" s="574"/>
      <c r="B15" s="582" t="s">
        <v>821</v>
      </c>
      <c r="C15" s="588"/>
      <c r="D15" s="589"/>
      <c r="E15" s="589"/>
      <c r="F15" s="589"/>
      <c r="G15" s="589"/>
      <c r="H15" s="589"/>
      <c r="I15" s="589"/>
      <c r="J15" s="589"/>
      <c r="K15" s="589"/>
      <c r="L15" s="589"/>
      <c r="M15" s="589"/>
      <c r="N15" s="590"/>
      <c r="O15" s="589"/>
      <c r="P15" s="591"/>
      <c r="Q15" s="592"/>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822</v>
      </c>
      <c r="C17" s="593" t="n">
        <v>0</v>
      </c>
      <c r="D17" s="594"/>
      <c r="E17" s="594"/>
      <c r="F17" s="594" t="n">
        <v>0</v>
      </c>
      <c r="G17" s="594"/>
      <c r="H17" s="594" t="n">
        <v>0</v>
      </c>
      <c r="I17" s="594" t="n">
        <v>0</v>
      </c>
      <c r="J17" s="594" t="n">
        <v>0.191062592527303</v>
      </c>
      <c r="K17" s="594"/>
      <c r="L17" s="594"/>
      <c r="M17" s="594" t="n">
        <v>0</v>
      </c>
      <c r="N17" s="595" t="n">
        <v>0.0745961501317697</v>
      </c>
      <c r="O17" s="594" t="n">
        <v>0</v>
      </c>
      <c r="P17" s="593" t="n">
        <v>0.07315049075969</v>
      </c>
      <c r="Q17" s="592"/>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S18" s="580"/>
      <c r="T18" s="581"/>
    </row>
    <row r="19" customFormat="false" ht="12.75" hidden="false" customHeight="false" outlineLevel="0" collapsed="false">
      <c r="A19" s="574"/>
      <c r="B19" s="582" t="s">
        <v>815</v>
      </c>
      <c r="C19" s="588"/>
      <c r="D19" s="589"/>
      <c r="E19" s="589"/>
      <c r="F19" s="589"/>
      <c r="G19" s="589"/>
      <c r="H19" s="589"/>
      <c r="I19" s="589"/>
      <c r="J19" s="589"/>
      <c r="K19" s="589"/>
      <c r="L19" s="589"/>
      <c r="M19" s="589"/>
      <c r="N19" s="590"/>
      <c r="O19" s="589"/>
      <c r="P19" s="591"/>
      <c r="Q19" s="592"/>
      <c r="S19" s="580"/>
      <c r="T19" s="581"/>
    </row>
    <row r="20" customFormat="false" ht="12.75" hidden="false" customHeight="false" outlineLevel="0" collapsed="false">
      <c r="A20" s="574"/>
      <c r="B20" s="582" t="s">
        <v>816</v>
      </c>
      <c r="C20" s="588"/>
      <c r="D20" s="589"/>
      <c r="E20" s="589"/>
      <c r="F20" s="589"/>
      <c r="G20" s="589"/>
      <c r="H20" s="589"/>
      <c r="I20" s="589"/>
      <c r="J20" s="589"/>
      <c r="K20" s="589"/>
      <c r="L20" s="589"/>
      <c r="M20" s="589"/>
      <c r="N20" s="590"/>
      <c r="O20" s="589"/>
      <c r="P20" s="591"/>
      <c r="Q20" s="592"/>
      <c r="S20" s="580"/>
      <c r="T20" s="581"/>
    </row>
    <row r="21" customFormat="false" ht="12.75" hidden="false" customHeight="false" outlineLevel="0" collapsed="false">
      <c r="A21" s="574"/>
      <c r="B21" s="582" t="s">
        <v>817</v>
      </c>
      <c r="C21" s="588" t="n">
        <v>0</v>
      </c>
      <c r="D21" s="589"/>
      <c r="E21" s="589"/>
      <c r="F21" s="589" t="n">
        <v>0</v>
      </c>
      <c r="G21" s="589"/>
      <c r="H21" s="589" t="n">
        <v>0</v>
      </c>
      <c r="I21" s="589" t="n">
        <v>0</v>
      </c>
      <c r="J21" s="589" t="n">
        <v>0.191062592527303</v>
      </c>
      <c r="K21" s="589"/>
      <c r="L21" s="589"/>
      <c r="M21" s="589" t="n">
        <v>0</v>
      </c>
      <c r="N21" s="590" t="n">
        <v>0.109864263564876</v>
      </c>
      <c r="O21" s="589" t="n">
        <v>0</v>
      </c>
      <c r="P21" s="591" t="n">
        <v>0.109200205764552</v>
      </c>
      <c r="Q21" s="592"/>
      <c r="S21" s="580"/>
      <c r="T21" s="581"/>
    </row>
    <row r="22" customFormat="false" ht="12.75" hidden="false" customHeight="false" outlineLevel="0" collapsed="false">
      <c r="A22" s="574"/>
      <c r="B22" s="582" t="s">
        <v>818</v>
      </c>
      <c r="C22" s="588"/>
      <c r="D22" s="589"/>
      <c r="E22" s="589"/>
      <c r="F22" s="589"/>
      <c r="G22" s="589"/>
      <c r="H22" s="589"/>
      <c r="I22" s="589"/>
      <c r="J22" s="589"/>
      <c r="K22" s="589"/>
      <c r="L22" s="589"/>
      <c r="M22" s="589"/>
      <c r="N22" s="590"/>
      <c r="O22" s="589" t="n">
        <v>0</v>
      </c>
      <c r="P22" s="591" t="n">
        <v>0</v>
      </c>
      <c r="Q22" s="592"/>
      <c r="S22" s="580"/>
      <c r="T22" s="581"/>
    </row>
    <row r="23" customFormat="false" ht="12.75" hidden="false" customHeight="false" outlineLevel="0" collapsed="false">
      <c r="A23" s="574"/>
      <c r="B23" s="582" t="s">
        <v>819</v>
      </c>
      <c r="C23" s="588"/>
      <c r="D23" s="589"/>
      <c r="E23" s="589"/>
      <c r="F23" s="589"/>
      <c r="G23" s="589"/>
      <c r="H23" s="589"/>
      <c r="I23" s="589"/>
      <c r="J23" s="589"/>
      <c r="K23" s="589"/>
      <c r="L23" s="589"/>
      <c r="M23" s="589" t="n">
        <v>0</v>
      </c>
      <c r="N23" s="590" t="n">
        <v>0</v>
      </c>
      <c r="O23" s="589"/>
      <c r="P23" s="591" t="n">
        <v>0</v>
      </c>
      <c r="Q23" s="592"/>
      <c r="S23" s="580"/>
      <c r="T23" s="581"/>
    </row>
    <row r="24" customFormat="false" ht="12.75" hidden="false" customHeight="false" outlineLevel="0" collapsed="false">
      <c r="A24" s="574"/>
      <c r="B24" s="582" t="s">
        <v>820</v>
      </c>
      <c r="C24" s="588"/>
      <c r="D24" s="589"/>
      <c r="E24" s="589"/>
      <c r="F24" s="589"/>
      <c r="G24" s="589"/>
      <c r="H24" s="589"/>
      <c r="I24" s="589"/>
      <c r="J24" s="589"/>
      <c r="K24" s="589"/>
      <c r="L24" s="589"/>
      <c r="M24" s="589"/>
      <c r="N24" s="590"/>
      <c r="O24" s="589"/>
      <c r="P24" s="591"/>
      <c r="Q24" s="592"/>
      <c r="S24" s="580"/>
      <c r="T24" s="581"/>
    </row>
    <row r="25" customFormat="false" ht="12.75" hidden="false" customHeight="false" outlineLevel="0" collapsed="false">
      <c r="A25" s="574"/>
      <c r="B25" s="582" t="s">
        <v>821</v>
      </c>
      <c r="C25" s="588"/>
      <c r="D25" s="589"/>
      <c r="E25" s="589"/>
      <c r="F25" s="589" t="n">
        <v>0</v>
      </c>
      <c r="G25" s="589"/>
      <c r="H25" s="589"/>
      <c r="I25" s="589"/>
      <c r="J25" s="589"/>
      <c r="K25" s="589"/>
      <c r="L25" s="589"/>
      <c r="M25" s="589"/>
      <c r="N25" s="590" t="n">
        <v>0</v>
      </c>
      <c r="O25" s="589"/>
      <c r="P25" s="591" t="n">
        <v>0</v>
      </c>
      <c r="Q25" s="592"/>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823</v>
      </c>
      <c r="C27" s="593" t="n">
        <v>0.0930298870570941</v>
      </c>
      <c r="D27" s="594" t="n">
        <v>0</v>
      </c>
      <c r="E27" s="594" t="n">
        <v>100.000012500003</v>
      </c>
      <c r="F27" s="594" t="n">
        <v>37.5822209674766</v>
      </c>
      <c r="G27" s="594" t="n">
        <v>5.14273470820001</v>
      </c>
      <c r="H27" s="594" t="n">
        <v>63.8043981236562</v>
      </c>
      <c r="I27" s="594" t="n">
        <v>0</v>
      </c>
      <c r="J27" s="594" t="n">
        <v>2.51169425911361</v>
      </c>
      <c r="K27" s="594"/>
      <c r="L27" s="594" t="n">
        <v>25.8074259205853</v>
      </c>
      <c r="M27" s="594" t="n">
        <v>0.540384552868464</v>
      </c>
      <c r="N27" s="595" t="n">
        <v>14.907076703801</v>
      </c>
      <c r="O27" s="594" t="n">
        <v>1.85619743440147</v>
      </c>
      <c r="P27" s="593" t="n">
        <v>13.8558927445764</v>
      </c>
      <c r="Q27" s="592"/>
      <c r="R27" s="596"/>
      <c r="S27" s="580"/>
      <c r="T27" s="581"/>
    </row>
    <row r="28" customFormat="false" ht="3" hidden="false" customHeight="true" outlineLevel="0" collapsed="false">
      <c r="A28" s="574"/>
      <c r="B28" s="582"/>
      <c r="C28" s="588"/>
      <c r="D28" s="589"/>
      <c r="E28" s="589"/>
      <c r="F28" s="589"/>
      <c r="G28" s="589"/>
      <c r="H28" s="589"/>
      <c r="I28" s="589"/>
      <c r="J28" s="589"/>
      <c r="K28" s="589"/>
      <c r="L28" s="589"/>
      <c r="M28" s="589"/>
      <c r="N28" s="590"/>
      <c r="O28" s="589"/>
      <c r="P28" s="591"/>
      <c r="Q28" s="592"/>
      <c r="S28" s="580"/>
      <c r="T28" s="581"/>
    </row>
    <row r="29" customFormat="false" ht="12.75" hidden="false" customHeight="false" outlineLevel="0" collapsed="false">
      <c r="A29" s="574"/>
      <c r="B29" s="582" t="s">
        <v>815</v>
      </c>
      <c r="C29" s="588"/>
      <c r="D29" s="589"/>
      <c r="E29" s="589"/>
      <c r="F29" s="589"/>
      <c r="G29" s="589"/>
      <c r="H29" s="589"/>
      <c r="I29" s="589"/>
      <c r="J29" s="589"/>
      <c r="K29" s="589"/>
      <c r="L29" s="589"/>
      <c r="M29" s="589"/>
      <c r="N29" s="590"/>
      <c r="O29" s="589"/>
      <c r="P29" s="591"/>
      <c r="Q29" s="592"/>
      <c r="S29" s="580"/>
      <c r="T29" s="581"/>
    </row>
    <row r="30" customFormat="false" ht="12.75" hidden="false" customHeight="false" outlineLevel="0" collapsed="false">
      <c r="A30" s="574"/>
      <c r="B30" s="582" t="s">
        <v>816</v>
      </c>
      <c r="C30" s="588"/>
      <c r="D30" s="589"/>
      <c r="E30" s="589"/>
      <c r="F30" s="589"/>
      <c r="G30" s="589"/>
      <c r="H30" s="589"/>
      <c r="I30" s="589"/>
      <c r="J30" s="589"/>
      <c r="K30" s="589"/>
      <c r="L30" s="589"/>
      <c r="M30" s="589"/>
      <c r="N30" s="590"/>
      <c r="O30" s="589"/>
      <c r="P30" s="591"/>
      <c r="Q30" s="592"/>
      <c r="S30" s="580"/>
      <c r="T30" s="581"/>
    </row>
    <row r="31" customFormat="false" ht="12.75" hidden="false" customHeight="false" outlineLevel="0" collapsed="false">
      <c r="A31" s="574"/>
      <c r="B31" s="582" t="s">
        <v>817</v>
      </c>
      <c r="C31" s="588" t="n">
        <v>0.0930298870570941</v>
      </c>
      <c r="D31" s="589" t="n">
        <v>0</v>
      </c>
      <c r="E31" s="589" t="n">
        <v>100.000012500003</v>
      </c>
      <c r="F31" s="589" t="n">
        <v>0.0208821227740446</v>
      </c>
      <c r="G31" s="589" t="n">
        <v>5.14273470820001</v>
      </c>
      <c r="H31" s="589" t="n">
        <v>14.2566706999054</v>
      </c>
      <c r="I31" s="589" t="n">
        <v>0</v>
      </c>
      <c r="J31" s="589" t="n">
        <v>2.59774279581636</v>
      </c>
      <c r="K31" s="589"/>
      <c r="L31" s="589" t="n">
        <v>12.5699086739234</v>
      </c>
      <c r="M31" s="589" t="n">
        <v>1.39537380904184</v>
      </c>
      <c r="N31" s="590" t="n">
        <v>3.06334913565871</v>
      </c>
      <c r="O31" s="589" t="n">
        <v>2.63535458573373</v>
      </c>
      <c r="P31" s="591" t="n">
        <v>3.03224551556924</v>
      </c>
      <c r="Q31" s="592"/>
      <c r="S31" s="580"/>
      <c r="T31" s="581"/>
    </row>
    <row r="32" customFormat="false" ht="12.75" hidden="false" customHeight="false" outlineLevel="0" collapsed="false">
      <c r="A32" s="574"/>
      <c r="B32" s="582" t="s">
        <v>818</v>
      </c>
      <c r="C32" s="588"/>
      <c r="D32" s="589"/>
      <c r="E32" s="589"/>
      <c r="F32" s="589"/>
      <c r="G32" s="589"/>
      <c r="H32" s="589"/>
      <c r="I32" s="589"/>
      <c r="J32" s="589"/>
      <c r="K32" s="589"/>
      <c r="L32" s="589"/>
      <c r="M32" s="589"/>
      <c r="N32" s="590"/>
      <c r="O32" s="589" t="n">
        <v>0</v>
      </c>
      <c r="P32" s="591" t="n">
        <v>0</v>
      </c>
      <c r="Q32" s="592"/>
      <c r="S32" s="580"/>
      <c r="T32" s="581"/>
    </row>
    <row r="33" customFormat="false" ht="12.75" hidden="false" customHeight="false" outlineLevel="0" collapsed="false">
      <c r="A33" s="574"/>
      <c r="B33" s="582" t="s">
        <v>819</v>
      </c>
      <c r="C33" s="588"/>
      <c r="D33" s="589"/>
      <c r="E33" s="589"/>
      <c r="F33" s="589"/>
      <c r="G33" s="589"/>
      <c r="H33" s="589"/>
      <c r="I33" s="589"/>
      <c r="J33" s="589"/>
      <c r="K33" s="589"/>
      <c r="L33" s="589"/>
      <c r="M33" s="589" t="n">
        <v>0</v>
      </c>
      <c r="N33" s="590" t="n">
        <v>0</v>
      </c>
      <c r="O33" s="589" t="n">
        <v>0</v>
      </c>
      <c r="P33" s="591" t="n">
        <v>0</v>
      </c>
      <c r="Q33" s="592"/>
      <c r="S33" s="580"/>
      <c r="T33" s="581"/>
    </row>
    <row r="34" customFormat="false" ht="12.75" hidden="false" customHeight="false" outlineLevel="0" collapsed="false">
      <c r="A34" s="574"/>
      <c r="B34" s="582" t="s">
        <v>820</v>
      </c>
      <c r="C34" s="588"/>
      <c r="D34" s="589"/>
      <c r="E34" s="589"/>
      <c r="F34" s="589"/>
      <c r="G34" s="589"/>
      <c r="H34" s="589"/>
      <c r="I34" s="589"/>
      <c r="J34" s="589"/>
      <c r="K34" s="589"/>
      <c r="L34" s="589"/>
      <c r="M34" s="589"/>
      <c r="N34" s="590"/>
      <c r="O34" s="589"/>
      <c r="P34" s="591"/>
      <c r="Q34" s="592"/>
      <c r="S34" s="580"/>
      <c r="T34" s="581"/>
    </row>
    <row r="35" customFormat="false" ht="12.75" hidden="false" customHeight="false" outlineLevel="0" collapsed="false">
      <c r="A35" s="574"/>
      <c r="B35" s="582" t="s">
        <v>821</v>
      </c>
      <c r="C35" s="588"/>
      <c r="D35" s="589"/>
      <c r="E35" s="589"/>
      <c r="F35" s="589" t="n">
        <v>76.9129222904671</v>
      </c>
      <c r="G35" s="589"/>
      <c r="H35" s="589" t="n">
        <v>100</v>
      </c>
      <c r="I35" s="589"/>
      <c r="J35" s="589" t="n">
        <v>0</v>
      </c>
      <c r="K35" s="589"/>
      <c r="L35" s="589" t="n">
        <v>100</v>
      </c>
      <c r="M35" s="589"/>
      <c r="N35" s="597" t="n">
        <v>78.8302928808085</v>
      </c>
      <c r="O35" s="589"/>
      <c r="P35" s="588" t="n">
        <v>78.8302928808085</v>
      </c>
      <c r="Q35" s="589"/>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824</v>
      </c>
      <c r="C37" s="593" t="n">
        <v>5.56930223236765</v>
      </c>
      <c r="D37" s="594" t="n">
        <v>5.30014724170431</v>
      </c>
      <c r="E37" s="594" t="n">
        <v>9.02901469716188</v>
      </c>
      <c r="F37" s="594" t="n">
        <v>5.56912510012658</v>
      </c>
      <c r="G37" s="594" t="n">
        <v>5.65981681640122</v>
      </c>
      <c r="H37" s="594" t="n">
        <v>7.48808281448001</v>
      </c>
      <c r="I37" s="594" t="n">
        <v>12.2393787011111</v>
      </c>
      <c r="J37" s="594" t="n">
        <v>8.58452883714577</v>
      </c>
      <c r="K37" s="594"/>
      <c r="L37" s="594" t="n">
        <v>9.94439100350655</v>
      </c>
      <c r="M37" s="594" t="n">
        <v>9.49407038072337</v>
      </c>
      <c r="N37" s="595" t="n">
        <v>6.51356852898862</v>
      </c>
      <c r="O37" s="594" t="n">
        <v>6.63427279556953</v>
      </c>
      <c r="P37" s="593" t="n">
        <v>6.51457671353403</v>
      </c>
      <c r="Q37" s="592"/>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S38" s="580"/>
      <c r="T38" s="581"/>
    </row>
    <row r="39" customFormat="false" ht="12.75" hidden="false" customHeight="false" outlineLevel="0" collapsed="false">
      <c r="A39" s="574"/>
      <c r="B39" s="582" t="s">
        <v>815</v>
      </c>
      <c r="C39" s="588"/>
      <c r="D39" s="589" t="n">
        <v>36.3228814699787</v>
      </c>
      <c r="E39" s="589"/>
      <c r="F39" s="589" t="n">
        <v>3.81630390998077</v>
      </c>
      <c r="G39" s="589"/>
      <c r="H39" s="589"/>
      <c r="I39" s="589"/>
      <c r="J39" s="589" t="n">
        <v>0</v>
      </c>
      <c r="K39" s="589"/>
      <c r="L39" s="589"/>
      <c r="M39" s="589"/>
      <c r="N39" s="590" t="n">
        <v>31.762183595867</v>
      </c>
      <c r="O39" s="589"/>
      <c r="P39" s="591" t="n">
        <v>31.762183595867</v>
      </c>
      <c r="Q39" s="592"/>
      <c r="S39" s="580"/>
      <c r="T39" s="581"/>
    </row>
    <row r="40" customFormat="false" ht="12.75" hidden="false" customHeight="false" outlineLevel="0" collapsed="false">
      <c r="A40" s="574"/>
      <c r="B40" s="582" t="s">
        <v>816</v>
      </c>
      <c r="C40" s="588"/>
      <c r="D40" s="589"/>
      <c r="E40" s="589"/>
      <c r="F40" s="589"/>
      <c r="G40" s="589"/>
      <c r="H40" s="589"/>
      <c r="I40" s="589"/>
      <c r="J40" s="589"/>
      <c r="K40" s="589"/>
      <c r="L40" s="589"/>
      <c r="M40" s="589"/>
      <c r="N40" s="590"/>
      <c r="O40" s="589"/>
      <c r="P40" s="591"/>
      <c r="Q40" s="592"/>
      <c r="S40" s="580"/>
      <c r="T40" s="581"/>
    </row>
    <row r="41" customFormat="false" ht="12.75" hidden="false" customHeight="false" outlineLevel="0" collapsed="false">
      <c r="A41" s="574"/>
      <c r="B41" s="582" t="s">
        <v>817</v>
      </c>
      <c r="C41" s="588" t="n">
        <v>5.56930223236765</v>
      </c>
      <c r="D41" s="589" t="n">
        <v>5.25068272959121</v>
      </c>
      <c r="E41" s="589" t="n">
        <v>9.02901469716188</v>
      </c>
      <c r="F41" s="589" t="n">
        <v>5.56158444281313</v>
      </c>
      <c r="G41" s="589" t="n">
        <v>5.65981681640122</v>
      </c>
      <c r="H41" s="589" t="n">
        <v>7.48808281448001</v>
      </c>
      <c r="I41" s="589" t="n">
        <v>12.2393787011111</v>
      </c>
      <c r="J41" s="589" t="n">
        <v>8.5535764192417</v>
      </c>
      <c r="K41" s="589"/>
      <c r="L41" s="589" t="n">
        <v>8.66061013415134</v>
      </c>
      <c r="M41" s="589" t="n">
        <v>9.47288490180871</v>
      </c>
      <c r="N41" s="590" t="n">
        <v>6.4682461821863</v>
      </c>
      <c r="O41" s="589" t="n">
        <v>6.51432849800614</v>
      </c>
      <c r="P41" s="591" t="n">
        <v>6.46862866376382</v>
      </c>
      <c r="Q41" s="592"/>
      <c r="S41" s="580"/>
      <c r="T41" s="581"/>
    </row>
    <row r="42" customFormat="false" ht="12.75" hidden="false" customHeight="false" outlineLevel="0" collapsed="false">
      <c r="A42" s="574"/>
      <c r="B42" s="582" t="s">
        <v>818</v>
      </c>
      <c r="C42" s="588"/>
      <c r="D42" s="589"/>
      <c r="E42" s="589"/>
      <c r="F42" s="589"/>
      <c r="G42" s="589"/>
      <c r="H42" s="589"/>
      <c r="I42" s="589"/>
      <c r="J42" s="589"/>
      <c r="K42" s="589"/>
      <c r="L42" s="589"/>
      <c r="M42" s="589"/>
      <c r="N42" s="590"/>
      <c r="O42" s="589"/>
      <c r="P42" s="591"/>
      <c r="Q42" s="592"/>
      <c r="S42" s="580"/>
      <c r="T42" s="581"/>
    </row>
    <row r="43" customFormat="false" ht="12.75" hidden="false" customHeight="false" outlineLevel="0" collapsed="false">
      <c r="A43" s="574"/>
      <c r="B43" s="582" t="s">
        <v>819</v>
      </c>
      <c r="C43" s="588"/>
      <c r="D43" s="589"/>
      <c r="E43" s="589"/>
      <c r="F43" s="589" t="n">
        <v>48.2345987385855</v>
      </c>
      <c r="G43" s="589"/>
      <c r="H43" s="589"/>
      <c r="I43" s="589"/>
      <c r="J43" s="589"/>
      <c r="K43" s="589"/>
      <c r="L43" s="589"/>
      <c r="M43" s="589" t="n">
        <v>47.6413414980143</v>
      </c>
      <c r="N43" s="590" t="n">
        <v>47.9300528373966</v>
      </c>
      <c r="O43" s="589" t="n">
        <v>20.6233149411032</v>
      </c>
      <c r="P43" s="591" t="n">
        <v>35.7140699274161</v>
      </c>
      <c r="Q43" s="592"/>
      <c r="S43" s="580"/>
      <c r="T43" s="581"/>
    </row>
    <row r="44" customFormat="false" ht="12.75" hidden="false" customHeight="false" outlineLevel="0" collapsed="false">
      <c r="A44" s="574"/>
      <c r="B44" s="582" t="s">
        <v>820</v>
      </c>
      <c r="C44" s="588"/>
      <c r="D44" s="589"/>
      <c r="E44" s="589"/>
      <c r="F44" s="589"/>
      <c r="G44" s="589"/>
      <c r="H44" s="589"/>
      <c r="I44" s="589"/>
      <c r="J44" s="589"/>
      <c r="K44" s="589"/>
      <c r="L44" s="589"/>
      <c r="M44" s="589"/>
      <c r="N44" s="590"/>
      <c r="O44" s="589"/>
      <c r="P44" s="591"/>
      <c r="Q44" s="592"/>
      <c r="S44" s="580"/>
      <c r="T44" s="581"/>
    </row>
    <row r="45" customFormat="false" ht="12.75" hidden="false" customHeight="false" outlineLevel="0" collapsed="false">
      <c r="A45" s="574"/>
      <c r="B45" s="582" t="s">
        <v>821</v>
      </c>
      <c r="C45" s="588"/>
      <c r="D45" s="589"/>
      <c r="E45" s="589"/>
      <c r="F45" s="589"/>
      <c r="G45" s="589"/>
      <c r="H45" s="589"/>
      <c r="I45" s="589"/>
      <c r="J45" s="589" t="n">
        <v>12.0932042063746</v>
      </c>
      <c r="K45" s="589"/>
      <c r="L45" s="589" t="n">
        <v>100</v>
      </c>
      <c r="M45" s="589"/>
      <c r="N45" s="590" t="n">
        <v>25.606793009536</v>
      </c>
      <c r="O45" s="589"/>
      <c r="P45" s="591" t="n">
        <v>25.606793009536</v>
      </c>
      <c r="Q45" s="592"/>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825</v>
      </c>
      <c r="C47" s="593" t="n">
        <v>10.2214366454353</v>
      </c>
      <c r="D47" s="594" t="n">
        <v>6.42640375245397</v>
      </c>
      <c r="E47" s="594" t="n">
        <v>18.0911332052001</v>
      </c>
      <c r="F47" s="594" t="n">
        <v>8.04511225916637</v>
      </c>
      <c r="G47" s="594" t="n">
        <v>5.99156048199675</v>
      </c>
      <c r="H47" s="594" t="n">
        <v>7.29158992988305</v>
      </c>
      <c r="I47" s="594" t="n">
        <v>6.02305054931856</v>
      </c>
      <c r="J47" s="594" t="n">
        <v>9.80471305974354</v>
      </c>
      <c r="K47" s="594"/>
      <c r="L47" s="594" t="n">
        <v>15.7799304109343</v>
      </c>
      <c r="M47" s="594" t="n">
        <v>13.5270145616864</v>
      </c>
      <c r="N47" s="595" t="n">
        <v>9.0570549269287</v>
      </c>
      <c r="O47" s="594" t="n">
        <v>7.82769897874207</v>
      </c>
      <c r="P47" s="593" t="n">
        <v>9.04903733027997</v>
      </c>
      <c r="Q47" s="592"/>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S48" s="580"/>
      <c r="T48" s="581"/>
    </row>
    <row r="49" customFormat="false" ht="13.5" hidden="false" customHeight="true" outlineLevel="0" collapsed="false">
      <c r="A49" s="574"/>
      <c r="B49" s="582" t="s">
        <v>815</v>
      </c>
      <c r="C49" s="588"/>
      <c r="D49" s="589" t="n">
        <v>40.1212225787169</v>
      </c>
      <c r="E49" s="589"/>
      <c r="F49" s="589" t="n">
        <v>2.68652550857569</v>
      </c>
      <c r="G49" s="589"/>
      <c r="H49" s="589"/>
      <c r="I49" s="589"/>
      <c r="J49" s="589" t="n">
        <v>0</v>
      </c>
      <c r="K49" s="589"/>
      <c r="L49" s="589"/>
      <c r="M49" s="589"/>
      <c r="N49" s="590" t="n">
        <v>25.3110844964728</v>
      </c>
      <c r="O49" s="589"/>
      <c r="P49" s="591" t="n">
        <v>25.3110844964728</v>
      </c>
      <c r="Q49" s="592"/>
      <c r="S49" s="580"/>
      <c r="T49" s="581"/>
    </row>
    <row r="50" customFormat="false" ht="12.75" hidden="false" customHeight="false" outlineLevel="0" collapsed="false">
      <c r="A50" s="574"/>
      <c r="B50" s="582" t="s">
        <v>816</v>
      </c>
      <c r="C50" s="588"/>
      <c r="D50" s="589"/>
      <c r="E50" s="589"/>
      <c r="F50" s="589"/>
      <c r="G50" s="589"/>
      <c r="H50" s="589"/>
      <c r="I50" s="589"/>
      <c r="J50" s="589"/>
      <c r="K50" s="589"/>
      <c r="L50" s="589"/>
      <c r="M50" s="589"/>
      <c r="N50" s="590"/>
      <c r="O50" s="589"/>
      <c r="P50" s="591"/>
      <c r="Q50" s="592"/>
      <c r="S50" s="580"/>
      <c r="T50" s="581"/>
    </row>
    <row r="51" customFormat="false" ht="12.75" hidden="false" customHeight="true" outlineLevel="0" collapsed="false">
      <c r="A51" s="574"/>
      <c r="B51" s="582" t="s">
        <v>817</v>
      </c>
      <c r="C51" s="588" t="n">
        <v>10.2214366454353</v>
      </c>
      <c r="D51" s="589" t="n">
        <v>6.38334504039034</v>
      </c>
      <c r="E51" s="589" t="n">
        <v>18.0911332052001</v>
      </c>
      <c r="F51" s="589" t="n">
        <v>8.0478394596736</v>
      </c>
      <c r="G51" s="589" t="n">
        <v>5.99156048199675</v>
      </c>
      <c r="H51" s="589" t="n">
        <v>7.29158992988305</v>
      </c>
      <c r="I51" s="589" t="n">
        <v>6.02305054931856</v>
      </c>
      <c r="J51" s="589" t="n">
        <v>9.79553009899727</v>
      </c>
      <c r="K51" s="589"/>
      <c r="L51" s="589" t="n">
        <v>14.7440684819814</v>
      </c>
      <c r="M51" s="589" t="n">
        <v>13.5270145616864</v>
      </c>
      <c r="N51" s="590" t="n">
        <v>9.03343834444801</v>
      </c>
      <c r="O51" s="589" t="n">
        <v>7.82769897874207</v>
      </c>
      <c r="P51" s="591" t="n">
        <v>9.02556909754694</v>
      </c>
      <c r="Q51" s="592"/>
      <c r="S51" s="580"/>
      <c r="T51" s="581"/>
    </row>
    <row r="52" customFormat="false" ht="12.75" hidden="false" customHeight="false" outlineLevel="0" collapsed="false">
      <c r="A52" s="574"/>
      <c r="B52" s="582" t="s">
        <v>818</v>
      </c>
      <c r="C52" s="588"/>
      <c r="D52" s="589"/>
      <c r="E52" s="589"/>
      <c r="F52" s="589"/>
      <c r="G52" s="589"/>
      <c r="H52" s="589"/>
      <c r="I52" s="589"/>
      <c r="J52" s="589"/>
      <c r="K52" s="589"/>
      <c r="L52" s="589"/>
      <c r="M52" s="589"/>
      <c r="N52" s="590"/>
      <c r="O52" s="589"/>
      <c r="P52" s="591"/>
      <c r="Q52" s="592"/>
      <c r="S52" s="580"/>
      <c r="T52" s="581"/>
    </row>
    <row r="53" customFormat="false" ht="12.75" hidden="false" customHeight="false" outlineLevel="0" collapsed="false">
      <c r="A53" s="574"/>
      <c r="B53" s="582" t="s">
        <v>819</v>
      </c>
      <c r="C53" s="588"/>
      <c r="D53" s="589" t="n">
        <v>100</v>
      </c>
      <c r="E53" s="589"/>
      <c r="F53" s="589"/>
      <c r="G53" s="589"/>
      <c r="H53" s="589"/>
      <c r="I53" s="589"/>
      <c r="J53" s="589"/>
      <c r="K53" s="589"/>
      <c r="L53" s="589"/>
      <c r="M53" s="589"/>
      <c r="N53" s="590" t="n">
        <v>100</v>
      </c>
      <c r="O53" s="589"/>
      <c r="P53" s="591" t="n">
        <v>100</v>
      </c>
      <c r="Q53" s="592"/>
      <c r="S53" s="580"/>
      <c r="T53" s="581"/>
    </row>
    <row r="54" customFormat="false" ht="12.75" hidden="false" customHeight="false" outlineLevel="0" collapsed="false">
      <c r="A54" s="574"/>
      <c r="B54" s="582" t="s">
        <v>820</v>
      </c>
      <c r="C54" s="588"/>
      <c r="D54" s="589"/>
      <c r="E54" s="589"/>
      <c r="F54" s="589"/>
      <c r="G54" s="589"/>
      <c r="H54" s="589"/>
      <c r="I54" s="589"/>
      <c r="J54" s="589"/>
      <c r="K54" s="589"/>
      <c r="L54" s="589"/>
      <c r="M54" s="589"/>
      <c r="N54" s="590"/>
      <c r="O54" s="589"/>
      <c r="P54" s="591"/>
      <c r="Q54" s="592"/>
      <c r="S54" s="580"/>
      <c r="T54" s="581"/>
    </row>
    <row r="55" customFormat="false" ht="12.75" hidden="false" customHeight="false" outlineLevel="0" collapsed="false">
      <c r="A55" s="574"/>
      <c r="B55" s="582" t="s">
        <v>821</v>
      </c>
      <c r="C55" s="588"/>
      <c r="D55" s="589"/>
      <c r="E55" s="589"/>
      <c r="F55" s="589"/>
      <c r="G55" s="589"/>
      <c r="H55" s="589"/>
      <c r="I55" s="589"/>
      <c r="J55" s="589" t="n">
        <v>16.5906886271051</v>
      </c>
      <c r="K55" s="589"/>
      <c r="L55" s="589" t="n">
        <v>100</v>
      </c>
      <c r="M55" s="589"/>
      <c r="N55" s="590" t="n">
        <v>53.9694997483415</v>
      </c>
      <c r="O55" s="589"/>
      <c r="P55" s="591" t="n">
        <v>53.9694997483415</v>
      </c>
      <c r="Q55" s="592"/>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826</v>
      </c>
      <c r="C57" s="593" t="n">
        <v>4.04978358884169</v>
      </c>
      <c r="D57" s="594" t="n">
        <v>2.88972027177508</v>
      </c>
      <c r="E57" s="594" t="n">
        <v>6.31638270876146</v>
      </c>
      <c r="F57" s="594" t="n">
        <v>3.32863923557106</v>
      </c>
      <c r="G57" s="594" t="n">
        <v>3.79891651406404</v>
      </c>
      <c r="H57" s="594" t="n">
        <v>3.31719504115285</v>
      </c>
      <c r="I57" s="594" t="n">
        <v>5.80546471238147</v>
      </c>
      <c r="J57" s="594" t="n">
        <v>4.97071516149718</v>
      </c>
      <c r="K57" s="594"/>
      <c r="L57" s="594" t="n">
        <v>4.10238683870528</v>
      </c>
      <c r="M57" s="594" t="n">
        <v>4.48408050894753</v>
      </c>
      <c r="N57" s="595" t="n">
        <v>3.80512185879011</v>
      </c>
      <c r="O57" s="594" t="n">
        <v>2.1204779334813</v>
      </c>
      <c r="P57" s="593" t="n">
        <v>3.7557466370574</v>
      </c>
      <c r="Q57" s="592"/>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S58" s="580"/>
      <c r="T58" s="581"/>
    </row>
    <row r="59" customFormat="false" ht="12.75" hidden="false" customHeight="false" outlineLevel="0" collapsed="false">
      <c r="A59" s="574"/>
      <c r="B59" s="582" t="s">
        <v>815</v>
      </c>
      <c r="C59" s="588"/>
      <c r="D59" s="589"/>
      <c r="E59" s="589"/>
      <c r="F59" s="589" t="n">
        <v>6.04808659097196</v>
      </c>
      <c r="G59" s="589"/>
      <c r="H59" s="589"/>
      <c r="I59" s="589"/>
      <c r="J59" s="589" t="n">
        <v>14.4848494360953</v>
      </c>
      <c r="K59" s="589"/>
      <c r="L59" s="589"/>
      <c r="M59" s="589"/>
      <c r="N59" s="590" t="n">
        <v>14.1812358982091</v>
      </c>
      <c r="O59" s="589"/>
      <c r="P59" s="591" t="n">
        <v>14.1812358982091</v>
      </c>
      <c r="Q59" s="592"/>
      <c r="S59" s="580"/>
      <c r="T59" s="581"/>
    </row>
    <row r="60" customFormat="false" ht="12.75" hidden="false" customHeight="false" outlineLevel="0" collapsed="false">
      <c r="A60" s="574"/>
      <c r="B60" s="582" t="s">
        <v>817</v>
      </c>
      <c r="C60" s="588" t="n">
        <v>4.04085182698075</v>
      </c>
      <c r="D60" s="589" t="n">
        <v>2.8920217988705</v>
      </c>
      <c r="E60" s="589" t="n">
        <v>6.78857087792209</v>
      </c>
      <c r="F60" s="589" t="n">
        <v>3.33750487544974</v>
      </c>
      <c r="G60" s="589" t="n">
        <v>3.80718331207252</v>
      </c>
      <c r="H60" s="589" t="n">
        <v>3.95659651858759</v>
      </c>
      <c r="I60" s="589" t="n">
        <v>6.50636743844483</v>
      </c>
      <c r="J60" s="589" t="n">
        <v>5.2074071372329</v>
      </c>
      <c r="K60" s="589"/>
      <c r="L60" s="589" t="n">
        <v>3.96044647031186</v>
      </c>
      <c r="M60" s="589" t="n">
        <v>4.65691564658814</v>
      </c>
      <c r="N60" s="590" t="n">
        <v>3.82652021373258</v>
      </c>
      <c r="O60" s="589" t="n">
        <v>2.06376984120739</v>
      </c>
      <c r="P60" s="591" t="n">
        <v>3.80447158683303</v>
      </c>
      <c r="Q60" s="592"/>
      <c r="S60" s="580"/>
      <c r="T60" s="581"/>
    </row>
    <row r="61" customFormat="false" ht="12.75" hidden="false" customHeight="false" outlineLevel="0" collapsed="false">
      <c r="A61" s="574"/>
      <c r="B61" s="598" t="s">
        <v>827</v>
      </c>
      <c r="C61" s="588" t="n">
        <v>0.0794745527150799</v>
      </c>
      <c r="D61" s="589"/>
      <c r="E61" s="589"/>
      <c r="F61" s="589"/>
      <c r="G61" s="589"/>
      <c r="H61" s="589"/>
      <c r="I61" s="589"/>
      <c r="J61" s="589" t="n">
        <v>4.03884143145446</v>
      </c>
      <c r="K61" s="589"/>
      <c r="L61" s="589"/>
      <c r="M61" s="589"/>
      <c r="N61" s="590" t="n">
        <v>0.161857337369502</v>
      </c>
      <c r="O61" s="589"/>
      <c r="P61" s="591" t="n">
        <v>0.161857337369502</v>
      </c>
      <c r="Q61" s="592"/>
      <c r="S61" s="580"/>
      <c r="T61" s="581"/>
    </row>
    <row r="62" customFormat="false" ht="12.75" hidden="false" customHeight="false" outlineLevel="0" collapsed="false">
      <c r="A62" s="574"/>
      <c r="B62" s="598" t="s">
        <v>828</v>
      </c>
      <c r="C62" s="588" t="n">
        <v>4.05509038030681</v>
      </c>
      <c r="D62" s="589" t="n">
        <v>2.8920217988705</v>
      </c>
      <c r="E62" s="589" t="n">
        <v>6.78857087792209</v>
      </c>
      <c r="F62" s="589" t="n">
        <v>3.33750487544974</v>
      </c>
      <c r="G62" s="589" t="n">
        <v>3.80718331207252</v>
      </c>
      <c r="H62" s="589" t="n">
        <v>3.95659651858759</v>
      </c>
      <c r="I62" s="589" t="n">
        <v>6.50636743844483</v>
      </c>
      <c r="J62" s="589" t="n">
        <v>5.20761593306487</v>
      </c>
      <c r="K62" s="589"/>
      <c r="L62" s="589" t="n">
        <v>3.96044647031186</v>
      </c>
      <c r="M62" s="589" t="n">
        <v>4.65691564658814</v>
      </c>
      <c r="N62" s="590" t="n">
        <v>3.83028080937582</v>
      </c>
      <c r="O62" s="589" t="n">
        <v>2.06376984120739</v>
      </c>
      <c r="P62" s="591" t="n">
        <v>3.8081627544524</v>
      </c>
      <c r="Q62" s="592"/>
      <c r="S62" s="580"/>
      <c r="T62" s="581"/>
    </row>
    <row r="63" customFormat="false" ht="12.75" hidden="false" customHeight="false" outlineLevel="0" collapsed="false">
      <c r="A63" s="574"/>
      <c r="B63" s="599" t="s">
        <v>829</v>
      </c>
      <c r="C63" s="588" t="n">
        <v>0</v>
      </c>
      <c r="D63" s="589"/>
      <c r="E63" s="589"/>
      <c r="F63" s="589" t="n">
        <v>1.90439555995979</v>
      </c>
      <c r="G63" s="589"/>
      <c r="H63" s="589"/>
      <c r="I63" s="589"/>
      <c r="J63" s="589"/>
      <c r="K63" s="589"/>
      <c r="L63" s="589"/>
      <c r="M63" s="589"/>
      <c r="N63" s="590" t="n">
        <v>1.87690640625012</v>
      </c>
      <c r="O63" s="589"/>
      <c r="P63" s="591" t="n">
        <v>1.87690640625012</v>
      </c>
      <c r="Q63" s="592"/>
      <c r="S63" s="580"/>
      <c r="T63" s="581"/>
    </row>
    <row r="64" customFormat="false" ht="12.75" hidden="false" customHeight="false" outlineLevel="0" collapsed="false">
      <c r="A64" s="574"/>
      <c r="B64" s="582" t="s">
        <v>819</v>
      </c>
      <c r="C64" s="588"/>
      <c r="D64" s="589"/>
      <c r="E64" s="589"/>
      <c r="F64" s="589"/>
      <c r="G64" s="589"/>
      <c r="H64" s="589"/>
      <c r="I64" s="589"/>
      <c r="J64" s="589"/>
      <c r="K64" s="589"/>
      <c r="L64" s="589"/>
      <c r="M64" s="589"/>
      <c r="N64" s="590"/>
      <c r="O64" s="589"/>
      <c r="P64" s="591"/>
      <c r="Q64" s="592"/>
      <c r="S64" s="580"/>
      <c r="T64" s="581"/>
    </row>
    <row r="65" customFormat="false" ht="12.75" hidden="false" customHeight="false" outlineLevel="0" collapsed="false">
      <c r="A65" s="574"/>
      <c r="B65" s="582" t="s">
        <v>830</v>
      </c>
      <c r="C65" s="588" t="n">
        <v>6.13003430954646</v>
      </c>
      <c r="D65" s="589" t="n">
        <v>1.93536112855478</v>
      </c>
      <c r="E65" s="589" t="n">
        <v>0.0183276821390073</v>
      </c>
      <c r="F65" s="589" t="n">
        <v>0.213660637800893</v>
      </c>
      <c r="G65" s="589" t="n">
        <v>1.8545794567623</v>
      </c>
      <c r="H65" s="589" t="n">
        <v>0</v>
      </c>
      <c r="I65" s="589" t="n">
        <v>4.9400320076869</v>
      </c>
      <c r="J65" s="589" t="n">
        <v>2.77436992981421</v>
      </c>
      <c r="K65" s="589"/>
      <c r="L65" s="589" t="n">
        <v>30.3944429601081</v>
      </c>
      <c r="M65" s="589" t="n">
        <v>2.16722975132473</v>
      </c>
      <c r="N65" s="590" t="n">
        <v>2.69375036193533</v>
      </c>
      <c r="O65" s="589" t="n">
        <v>2.17671902245395</v>
      </c>
      <c r="P65" s="591" t="n">
        <v>2.48390857618971</v>
      </c>
      <c r="Q65" s="592"/>
      <c r="S65" s="580"/>
      <c r="T65" s="581"/>
    </row>
    <row r="66" customFormat="false" ht="12.75" hidden="false" customHeight="false" outlineLevel="0" collapsed="false">
      <c r="A66" s="574"/>
      <c r="B66" s="582" t="s">
        <v>821</v>
      </c>
      <c r="C66" s="588"/>
      <c r="D66" s="589"/>
      <c r="E66" s="589"/>
      <c r="F66" s="589"/>
      <c r="G66" s="589"/>
      <c r="H66" s="589"/>
      <c r="I66" s="589"/>
      <c r="J66" s="589"/>
      <c r="K66" s="589"/>
      <c r="L66" s="589" t="n">
        <v>6.75354800790187</v>
      </c>
      <c r="M66" s="589"/>
      <c r="N66" s="590" t="n">
        <v>6.75354800790187</v>
      </c>
      <c r="O66" s="589" t="n">
        <v>0.572707479884654</v>
      </c>
      <c r="P66" s="591" t="n">
        <v>5.65927739354369</v>
      </c>
      <c r="Q66" s="592"/>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31</v>
      </c>
      <c r="C68" s="593" t="n">
        <v>2.95159477391826</v>
      </c>
      <c r="D68" s="594" t="n">
        <v>2.03780894763881</v>
      </c>
      <c r="E68" s="594"/>
      <c r="F68" s="594" t="n">
        <v>6.81068049444768</v>
      </c>
      <c r="G68" s="594" t="n">
        <v>1.46643147994277</v>
      </c>
      <c r="H68" s="594" t="n">
        <v>13.7964203632302</v>
      </c>
      <c r="I68" s="594"/>
      <c r="J68" s="594" t="n">
        <v>5.84723753439233</v>
      </c>
      <c r="K68" s="594"/>
      <c r="L68" s="594" t="n">
        <v>18.2819032419278</v>
      </c>
      <c r="M68" s="594" t="n">
        <v>3.10351889267746</v>
      </c>
      <c r="N68" s="595" t="n">
        <v>4.55814962075711</v>
      </c>
      <c r="O68" s="594" t="n">
        <v>14.4779936678916</v>
      </c>
      <c r="P68" s="593" t="n">
        <v>4.61343768140484</v>
      </c>
      <c r="Q68" s="592"/>
      <c r="R68" s="596"/>
      <c r="S68" s="580"/>
      <c r="T68" s="581"/>
    </row>
    <row r="69" customFormat="false" ht="12.75" hidden="false" customHeight="false" outlineLevel="0" collapsed="false">
      <c r="A69" s="574"/>
      <c r="B69" s="582" t="s">
        <v>817</v>
      </c>
      <c r="C69" s="588" t="n">
        <v>3.13371435386347</v>
      </c>
      <c r="D69" s="589" t="n">
        <v>2.41540994029742</v>
      </c>
      <c r="E69" s="589"/>
      <c r="F69" s="589" t="n">
        <v>6.57942293155749</v>
      </c>
      <c r="G69" s="589" t="n">
        <v>6.61764008774544</v>
      </c>
      <c r="H69" s="589" t="n">
        <v>29.6934826062808</v>
      </c>
      <c r="I69" s="589"/>
      <c r="J69" s="589" t="n">
        <v>5.81111081072683</v>
      </c>
      <c r="K69" s="589"/>
      <c r="L69" s="589" t="n">
        <v>21.2207704706917</v>
      </c>
      <c r="M69" s="589" t="n">
        <v>3.24793527502724</v>
      </c>
      <c r="N69" s="590" t="n">
        <v>4.40941028939988</v>
      </c>
      <c r="O69" s="589"/>
      <c r="P69" s="591" t="n">
        <v>4.40941028939988</v>
      </c>
      <c r="Q69" s="592"/>
      <c r="S69" s="580"/>
      <c r="T69" s="581"/>
    </row>
    <row r="70" customFormat="false" ht="12.75" hidden="false" customHeight="false" outlineLevel="0" collapsed="false">
      <c r="A70" s="574"/>
      <c r="B70" s="582" t="s">
        <v>832</v>
      </c>
      <c r="C70" s="588" t="n">
        <v>1.25368062676113</v>
      </c>
      <c r="D70" s="589" t="n">
        <v>0.71389593597782</v>
      </c>
      <c r="E70" s="589"/>
      <c r="F70" s="589" t="n">
        <v>6.86902322673531</v>
      </c>
      <c r="G70" s="589" t="n">
        <v>0.978754804915686</v>
      </c>
      <c r="H70" s="589" t="n">
        <v>1.08669982586069</v>
      </c>
      <c r="I70" s="589"/>
      <c r="J70" s="589" t="n">
        <v>31.1203672734358</v>
      </c>
      <c r="K70" s="589"/>
      <c r="L70" s="589" t="n">
        <v>0</v>
      </c>
      <c r="M70" s="589" t="n">
        <v>0.113460843145125</v>
      </c>
      <c r="N70" s="590" t="n">
        <v>4.85781165054663</v>
      </c>
      <c r="O70" s="589" t="n">
        <v>10.31619518236</v>
      </c>
      <c r="P70" s="591" t="n">
        <v>4.93787699350561</v>
      </c>
      <c r="Q70" s="592"/>
      <c r="S70" s="580"/>
      <c r="T70" s="581"/>
    </row>
    <row r="71" customFormat="false" ht="12.75" hidden="false" customHeight="false" outlineLevel="0" collapsed="false">
      <c r="A71" s="574"/>
      <c r="B71" s="582" t="s">
        <v>821</v>
      </c>
      <c r="C71" s="588"/>
      <c r="D71" s="589"/>
      <c r="E71" s="589"/>
      <c r="F71" s="589"/>
      <c r="G71" s="589"/>
      <c r="H71" s="589"/>
      <c r="I71" s="589"/>
      <c r="J71" s="589"/>
      <c r="K71" s="589"/>
      <c r="L71" s="589" t="n">
        <v>100</v>
      </c>
      <c r="M71" s="589"/>
      <c r="N71" s="590" t="n">
        <v>100</v>
      </c>
      <c r="O71" s="589" t="n">
        <v>45.2458907995879</v>
      </c>
      <c r="P71" s="591" t="n">
        <v>45.2752925657802</v>
      </c>
      <c r="Q71" s="592"/>
      <c r="S71" s="580"/>
      <c r="T71" s="581"/>
    </row>
    <row r="72" customFormat="false" ht="4.5" hidden="false" customHeight="true" outlineLevel="0" collapsed="false">
      <c r="A72" s="554"/>
      <c r="B72" s="600"/>
      <c r="C72" s="601"/>
      <c r="N72" s="602"/>
      <c r="P72" s="603"/>
      <c r="Q72" s="268"/>
    </row>
    <row r="73" customFormat="false" ht="22.5" hidden="false" customHeight="true" outlineLevel="0" collapsed="false">
      <c r="A73" s="574"/>
      <c r="B73" s="604" t="s">
        <v>833</v>
      </c>
      <c r="C73" s="605" t="n">
        <v>5.57867924964577</v>
      </c>
      <c r="D73" s="606" t="n">
        <v>4.76022904044668</v>
      </c>
      <c r="E73" s="606" t="n">
        <v>10.0853508788661</v>
      </c>
      <c r="F73" s="606" t="n">
        <v>5.58026677205063</v>
      </c>
      <c r="G73" s="606" t="n">
        <v>5.08111421599981</v>
      </c>
      <c r="H73" s="606" t="n">
        <v>9.4702647231928</v>
      </c>
      <c r="I73" s="606" t="n">
        <v>8.88187096859791</v>
      </c>
      <c r="J73" s="606" t="n">
        <v>7.85670381541333</v>
      </c>
      <c r="K73" s="606"/>
      <c r="L73" s="606" t="n">
        <v>9.17464561654846</v>
      </c>
      <c r="M73" s="607" t="n">
        <v>8.63626156221599</v>
      </c>
      <c r="N73" s="605" t="n">
        <v>6.18750886477094</v>
      </c>
      <c r="O73" s="605" t="n">
        <v>4.39832336311279</v>
      </c>
      <c r="P73" s="605" t="n">
        <v>6.16411878512866</v>
      </c>
      <c r="Q73" s="608"/>
      <c r="S73" s="580"/>
      <c r="T73" s="581"/>
    </row>
    <row r="74" customFormat="false" ht="4.5" hidden="false" customHeight="true" outlineLevel="0" collapsed="false">
      <c r="B74" s="609"/>
      <c r="C74" s="519"/>
      <c r="D74" s="519"/>
      <c r="E74" s="519"/>
      <c r="F74" s="519"/>
      <c r="G74" s="519"/>
      <c r="H74" s="519"/>
      <c r="I74" s="519"/>
      <c r="J74" s="519"/>
      <c r="K74" s="519"/>
      <c r="L74" s="519"/>
      <c r="M74" s="519"/>
      <c r="N74" s="519"/>
      <c r="O74" s="519"/>
      <c r="P74" s="519"/>
    </row>
    <row r="75" customFormat="false" ht="12.75" hidden="false" customHeight="false" outlineLevel="0" collapsed="false">
      <c r="B75" s="441" t="s">
        <v>834</v>
      </c>
    </row>
    <row r="76" customFormat="false" ht="12.75" hidden="false" customHeight="false" outlineLevel="0" collapsed="false">
      <c r="B76" s="441" t="s">
        <v>835</v>
      </c>
      <c r="D76" s="441"/>
    </row>
    <row r="77" customFormat="false" ht="12.75" hidden="false" customHeight="false" outlineLevel="0" collapsed="false">
      <c r="B77" s="441" t="s">
        <v>836</v>
      </c>
    </row>
    <row r="78" customFormat="false" ht="12.75" hidden="false" customHeight="false" outlineLevel="0" collapsed="false">
      <c r="B78" s="441" t="s">
        <v>837</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441" t="s">
        <v>116</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1" t="s">
        <v>838</v>
      </c>
      <c r="C80" s="612"/>
      <c r="D80" s="612"/>
      <c r="E80" s="612"/>
      <c r="F80" s="612"/>
      <c r="G80" s="612"/>
      <c r="H80" s="612"/>
      <c r="I80" s="612"/>
      <c r="J80" s="612"/>
      <c r="K80" s="612"/>
      <c r="L80" s="612"/>
      <c r="M80" s="612"/>
      <c r="N80" s="612"/>
      <c r="O80" s="612"/>
      <c r="P80" s="612"/>
      <c r="Q80" s="612"/>
    </row>
    <row r="81" customFormat="false" ht="12.75" hidden="false" customHeight="false" outlineLevel="0" collapsed="false">
      <c r="B81" s="441"/>
      <c r="C81" s="613"/>
      <c r="D81" s="613"/>
      <c r="E81" s="613"/>
      <c r="F81" s="613"/>
      <c r="G81" s="613"/>
      <c r="H81" s="613"/>
      <c r="I81" s="613"/>
      <c r="J81" s="613"/>
      <c r="K81" s="613"/>
      <c r="L81" s="613"/>
      <c r="M81" s="613"/>
      <c r="N81" s="613"/>
      <c r="O81" s="613"/>
      <c r="P81" s="613"/>
      <c r="Q81" s="613"/>
    </row>
    <row r="82" s="554" customFormat="true" ht="12.75" hidden="false" customHeight="false" outlineLevel="0" collapsed="false">
      <c r="A82" s="49"/>
      <c r="B82" s="209"/>
      <c r="C82" s="614"/>
      <c r="D82" s="614"/>
      <c r="E82" s="614"/>
      <c r="F82" s="614"/>
      <c r="G82" s="614"/>
      <c r="H82" s="614"/>
      <c r="I82" s="614"/>
      <c r="J82" s="614"/>
      <c r="K82" s="614"/>
      <c r="L82" s="614"/>
      <c r="M82" s="614"/>
      <c r="N82" s="614"/>
      <c r="O82" s="614"/>
      <c r="P82" s="614"/>
      <c r="Q82" s="614"/>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4"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4"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4" customFormat="true" ht="12.75"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4" customFormat="true" ht="12.75"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4"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4"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4"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4"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4"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4"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4"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4"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4"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4"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4"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4"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4"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4"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4"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4"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5" width="34.13"/>
    <col collapsed="false" customWidth="true" hidden="false" outlineLevel="0" max="3" min="2" style="615" width="10.7"/>
    <col collapsed="false" customWidth="true" hidden="false" outlineLevel="0" max="4" min="4" style="615" width="11.71"/>
    <col collapsed="false" customWidth="true" hidden="false" outlineLevel="0" max="10" min="5" style="615" width="10.7"/>
    <col collapsed="false" customWidth="true" hidden="false" outlineLevel="0" max="11" min="11" style="615" width="11.99"/>
    <col collapsed="false" customWidth="true" hidden="false" outlineLevel="0" max="25" min="12" style="615" width="10.7"/>
    <col collapsed="false" customWidth="true" hidden="true" outlineLevel="0" max="28" min="26" style="615" width="10.7"/>
    <col collapsed="false" customWidth="true" hidden="false" outlineLevel="0" max="43" min="29" style="615" width="10.7"/>
    <col collapsed="false" customWidth="false" hidden="false" outlineLevel="0" max="257" min="44" style="616" width="11.42"/>
  </cols>
  <sheetData>
    <row r="1" customFormat="false" ht="16.5" hidden="false" customHeight="false" outlineLevel="0" collapsed="false">
      <c r="A1" s="617" t="s">
        <v>839</v>
      </c>
      <c r="B1" s="618"/>
      <c r="C1" s="618"/>
      <c r="D1" s="618"/>
      <c r="E1" s="618"/>
      <c r="F1" s="618"/>
      <c r="G1" s="618"/>
      <c r="H1" s="618"/>
      <c r="I1" s="618"/>
      <c r="J1" s="618"/>
    </row>
    <row r="2" customFormat="false" ht="18" hidden="false" customHeight="true" outlineLevel="0" collapsed="false">
      <c r="A2" s="619"/>
      <c r="B2" s="619"/>
      <c r="C2" s="619"/>
      <c r="D2" s="619"/>
      <c r="E2" s="619"/>
      <c r="F2" s="619"/>
      <c r="G2" s="619"/>
      <c r="H2" s="619"/>
      <c r="I2" s="619"/>
      <c r="J2" s="619"/>
    </row>
    <row r="3" s="622" customFormat="true" ht="27" hidden="false" customHeight="true" outlineLevel="0" collapsed="false">
      <c r="A3" s="620" t="s">
        <v>840</v>
      </c>
      <c r="B3" s="620"/>
      <c r="C3" s="620"/>
      <c r="D3" s="620"/>
      <c r="E3" s="620"/>
      <c r="F3" s="620"/>
      <c r="G3" s="620"/>
      <c r="H3" s="620"/>
      <c r="I3" s="620"/>
      <c r="J3" s="620"/>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21"/>
      <c r="AK3" s="621"/>
      <c r="AL3" s="621"/>
      <c r="AM3" s="621"/>
      <c r="AN3" s="621"/>
      <c r="AO3" s="621"/>
      <c r="AP3" s="621"/>
      <c r="AQ3" s="621"/>
    </row>
    <row r="4" customFormat="false" ht="18.75" hidden="false" customHeight="true" outlineLevel="0" collapsed="false">
      <c r="A4" s="623" t="n">
        <v>45777</v>
      </c>
      <c r="B4" s="624"/>
      <c r="C4" s="624"/>
      <c r="D4" s="624"/>
      <c r="E4" s="624"/>
      <c r="F4" s="624"/>
      <c r="G4" s="624"/>
      <c r="H4" s="624"/>
      <c r="I4" s="624"/>
      <c r="J4" s="624"/>
    </row>
    <row r="5" customFormat="false" ht="12.75" hidden="false" customHeight="false" outlineLevel="0" collapsed="false">
      <c r="B5" s="625"/>
    </row>
    <row r="6" s="628" customFormat="true" ht="27.75" hidden="false" customHeight="true" outlineLevel="0" collapsed="false">
      <c r="A6" s="626"/>
      <c r="B6" s="627" t="s">
        <v>282</v>
      </c>
      <c r="C6" s="627"/>
      <c r="D6" s="627"/>
      <c r="E6" s="627" t="s">
        <v>58</v>
      </c>
      <c r="F6" s="627"/>
      <c r="G6" s="627"/>
      <c r="H6" s="627" t="s">
        <v>59</v>
      </c>
      <c r="I6" s="627"/>
      <c r="J6" s="627"/>
      <c r="K6" s="627" t="s">
        <v>60</v>
      </c>
      <c r="L6" s="627"/>
      <c r="M6" s="627"/>
      <c r="N6" s="627" t="s">
        <v>61</v>
      </c>
      <c r="O6" s="627"/>
      <c r="P6" s="627"/>
      <c r="Q6" s="627" t="s">
        <v>62</v>
      </c>
      <c r="R6" s="627"/>
      <c r="S6" s="627"/>
      <c r="T6" s="627" t="s">
        <v>63</v>
      </c>
      <c r="U6" s="627"/>
      <c r="V6" s="627"/>
      <c r="W6" s="627" t="s">
        <v>221</v>
      </c>
      <c r="X6" s="627"/>
      <c r="Y6" s="627"/>
      <c r="Z6" s="627"/>
      <c r="AA6" s="627"/>
      <c r="AB6" s="627"/>
      <c r="AC6" s="627" t="s">
        <v>65</v>
      </c>
      <c r="AD6" s="627"/>
      <c r="AE6" s="627"/>
      <c r="AF6" s="627" t="s">
        <v>66</v>
      </c>
      <c r="AG6" s="627"/>
      <c r="AH6" s="627"/>
      <c r="AI6" s="627" t="s">
        <v>283</v>
      </c>
      <c r="AJ6" s="627"/>
      <c r="AK6" s="627"/>
      <c r="AL6" s="627" t="s">
        <v>284</v>
      </c>
      <c r="AM6" s="627"/>
      <c r="AN6" s="627"/>
      <c r="AO6" s="627" t="s">
        <v>69</v>
      </c>
      <c r="AP6" s="627"/>
      <c r="AQ6" s="627"/>
    </row>
    <row r="7" s="633" customFormat="true" ht="25.5" hidden="false" customHeight="false" outlineLevel="0" collapsed="false">
      <c r="A7" s="629"/>
      <c r="B7" s="630" t="s">
        <v>841</v>
      </c>
      <c r="C7" s="631" t="s">
        <v>842</v>
      </c>
      <c r="D7" s="632" t="s">
        <v>843</v>
      </c>
      <c r="E7" s="630" t="s">
        <v>841</v>
      </c>
      <c r="F7" s="631" t="s">
        <v>842</v>
      </c>
      <c r="G7" s="632" t="s">
        <v>843</v>
      </c>
      <c r="H7" s="630" t="s">
        <v>841</v>
      </c>
      <c r="I7" s="631" t="s">
        <v>842</v>
      </c>
      <c r="J7" s="632" t="s">
        <v>843</v>
      </c>
      <c r="K7" s="630" t="s">
        <v>841</v>
      </c>
      <c r="L7" s="631" t="s">
        <v>842</v>
      </c>
      <c r="M7" s="632" t="s">
        <v>843</v>
      </c>
      <c r="N7" s="630" t="s">
        <v>841</v>
      </c>
      <c r="O7" s="631" t="s">
        <v>842</v>
      </c>
      <c r="P7" s="632" t="s">
        <v>843</v>
      </c>
      <c r="Q7" s="630" t="s">
        <v>841</v>
      </c>
      <c r="R7" s="631" t="s">
        <v>842</v>
      </c>
      <c r="S7" s="632" t="s">
        <v>843</v>
      </c>
      <c r="T7" s="630" t="s">
        <v>841</v>
      </c>
      <c r="U7" s="631" t="s">
        <v>842</v>
      </c>
      <c r="V7" s="632" t="s">
        <v>843</v>
      </c>
      <c r="W7" s="630" t="s">
        <v>841</v>
      </c>
      <c r="X7" s="631" t="s">
        <v>842</v>
      </c>
      <c r="Y7" s="632" t="s">
        <v>843</v>
      </c>
      <c r="Z7" s="630"/>
      <c r="AA7" s="631"/>
      <c r="AB7" s="632"/>
      <c r="AC7" s="630" t="s">
        <v>841</v>
      </c>
      <c r="AD7" s="631" t="s">
        <v>842</v>
      </c>
      <c r="AE7" s="632" t="s">
        <v>843</v>
      </c>
      <c r="AF7" s="630" t="s">
        <v>841</v>
      </c>
      <c r="AG7" s="631" t="s">
        <v>842</v>
      </c>
      <c r="AH7" s="632" t="s">
        <v>843</v>
      </c>
      <c r="AI7" s="630" t="s">
        <v>841</v>
      </c>
      <c r="AJ7" s="631" t="s">
        <v>842</v>
      </c>
      <c r="AK7" s="632" t="s">
        <v>843</v>
      </c>
      <c r="AL7" s="630" t="s">
        <v>841</v>
      </c>
      <c r="AM7" s="631" t="s">
        <v>842</v>
      </c>
      <c r="AN7" s="632" t="s">
        <v>843</v>
      </c>
      <c r="AO7" s="630" t="s">
        <v>841</v>
      </c>
      <c r="AP7" s="631" t="s">
        <v>842</v>
      </c>
      <c r="AQ7" s="632" t="s">
        <v>843</v>
      </c>
    </row>
    <row r="8" s="633" customFormat="true" ht="12.75" hidden="false" customHeight="false" outlineLevel="0" collapsed="false">
      <c r="A8" s="634" t="s">
        <v>844</v>
      </c>
      <c r="B8" s="635" t="n">
        <v>220000</v>
      </c>
      <c r="C8" s="636" t="n">
        <v>0</v>
      </c>
      <c r="D8" s="637" t="n">
        <v>220000</v>
      </c>
      <c r="E8" s="635" t="n">
        <v>0</v>
      </c>
      <c r="F8" s="636" t="n">
        <v>0</v>
      </c>
      <c r="G8" s="637" t="n">
        <v>0</v>
      </c>
      <c r="H8" s="635" t="n">
        <v>0</v>
      </c>
      <c r="I8" s="636" t="n">
        <v>0</v>
      </c>
      <c r="J8" s="637" t="n">
        <v>0</v>
      </c>
      <c r="K8" s="635" t="n">
        <v>0</v>
      </c>
      <c r="L8" s="636" t="n">
        <v>0</v>
      </c>
      <c r="M8" s="637" t="n">
        <v>0</v>
      </c>
      <c r="N8" s="635" t="n">
        <v>0</v>
      </c>
      <c r="O8" s="636" t="n">
        <v>0</v>
      </c>
      <c r="P8" s="637" t="n">
        <v>0</v>
      </c>
      <c r="Q8" s="635" t="n">
        <v>0</v>
      </c>
      <c r="R8" s="636" t="n">
        <v>0</v>
      </c>
      <c r="S8" s="637" t="n">
        <v>0</v>
      </c>
      <c r="T8" s="635" t="n">
        <v>0</v>
      </c>
      <c r="U8" s="636" t="n">
        <v>0</v>
      </c>
      <c r="V8" s="637" t="n">
        <v>0</v>
      </c>
      <c r="W8" s="635" t="n">
        <v>0</v>
      </c>
      <c r="X8" s="636" t="n">
        <v>0</v>
      </c>
      <c r="Y8" s="637" t="n">
        <v>0</v>
      </c>
      <c r="Z8" s="635"/>
      <c r="AA8" s="636"/>
      <c r="AB8" s="637"/>
      <c r="AC8" s="635" t="n">
        <v>0</v>
      </c>
      <c r="AD8" s="636" t="n">
        <v>0</v>
      </c>
      <c r="AE8" s="637" t="n">
        <v>0</v>
      </c>
      <c r="AF8" s="635" t="n">
        <v>0</v>
      </c>
      <c r="AG8" s="636" t="n">
        <v>0</v>
      </c>
      <c r="AH8" s="637" t="n">
        <v>0</v>
      </c>
      <c r="AI8" s="635" t="n">
        <v>220000</v>
      </c>
      <c r="AJ8" s="636" t="n">
        <v>0</v>
      </c>
      <c r="AK8" s="637" t="n">
        <v>220000</v>
      </c>
      <c r="AL8" s="635" t="n">
        <v>16160.774</v>
      </c>
      <c r="AM8" s="636" t="n">
        <v>8.01142857142857</v>
      </c>
      <c r="AN8" s="637" t="n">
        <v>16190.216</v>
      </c>
      <c r="AO8" s="635" t="n">
        <v>236160.774</v>
      </c>
      <c r="AP8" s="636" t="n">
        <v>8.01142857142857</v>
      </c>
      <c r="AQ8" s="637" t="n">
        <v>236190.216</v>
      </c>
      <c r="AR8" s="638"/>
      <c r="AS8" s="638"/>
    </row>
    <row r="9" s="633" customFormat="true" ht="12.75" hidden="false" customHeight="false" outlineLevel="0" collapsed="false">
      <c r="A9" s="639" t="s">
        <v>845</v>
      </c>
      <c r="B9" s="640" t="n">
        <v>0</v>
      </c>
      <c r="C9" s="641" t="n">
        <v>0</v>
      </c>
      <c r="D9" s="642" t="n">
        <v>0</v>
      </c>
      <c r="E9" s="640" t="n">
        <v>0</v>
      </c>
      <c r="F9" s="641" t="n">
        <v>0</v>
      </c>
      <c r="G9" s="642" t="n">
        <v>0</v>
      </c>
      <c r="H9" s="640" t="n">
        <v>0</v>
      </c>
      <c r="I9" s="641" t="n">
        <v>0</v>
      </c>
      <c r="J9" s="642" t="n">
        <v>0</v>
      </c>
      <c r="K9" s="640" t="n">
        <v>0</v>
      </c>
      <c r="L9" s="641" t="n">
        <v>0</v>
      </c>
      <c r="M9" s="642" t="n">
        <v>0</v>
      </c>
      <c r="N9" s="640" t="n">
        <v>0</v>
      </c>
      <c r="O9" s="641" t="n">
        <v>0</v>
      </c>
      <c r="P9" s="642" t="n">
        <v>0</v>
      </c>
      <c r="Q9" s="640" t="n">
        <v>0</v>
      </c>
      <c r="R9" s="641" t="n">
        <v>0</v>
      </c>
      <c r="S9" s="642" t="n">
        <v>0</v>
      </c>
      <c r="T9" s="640" t="n">
        <v>0</v>
      </c>
      <c r="U9" s="641" t="n">
        <v>0</v>
      </c>
      <c r="V9" s="642" t="n">
        <v>0</v>
      </c>
      <c r="W9" s="640" t="n">
        <v>0</v>
      </c>
      <c r="X9" s="641" t="n">
        <v>0</v>
      </c>
      <c r="Y9" s="642" t="n">
        <v>0</v>
      </c>
      <c r="Z9" s="640"/>
      <c r="AA9" s="641"/>
      <c r="AB9" s="642"/>
      <c r="AC9" s="640" t="n">
        <v>0</v>
      </c>
      <c r="AD9" s="641" t="n">
        <v>0</v>
      </c>
      <c r="AE9" s="642" t="n">
        <v>0</v>
      </c>
      <c r="AF9" s="640" t="n">
        <v>0</v>
      </c>
      <c r="AG9" s="641" t="n">
        <v>0</v>
      </c>
      <c r="AH9" s="642" t="n">
        <v>0</v>
      </c>
      <c r="AI9" s="640" t="n">
        <v>0</v>
      </c>
      <c r="AJ9" s="641" t="n">
        <v>0</v>
      </c>
      <c r="AK9" s="642" t="n">
        <v>0</v>
      </c>
      <c r="AL9" s="640" t="n">
        <v>0</v>
      </c>
      <c r="AM9" s="641" t="n">
        <v>0</v>
      </c>
      <c r="AN9" s="642" t="n">
        <v>0</v>
      </c>
      <c r="AO9" s="640" t="n">
        <v>0</v>
      </c>
      <c r="AP9" s="641" t="n">
        <v>0</v>
      </c>
      <c r="AQ9" s="643" t="n">
        <v>0</v>
      </c>
      <c r="AR9" s="638"/>
      <c r="AS9" s="638"/>
    </row>
    <row r="10" s="633" customFormat="true" ht="12.75" hidden="false" customHeight="false" outlineLevel="0" collapsed="false">
      <c r="A10" s="639" t="s">
        <v>815</v>
      </c>
      <c r="B10" s="640" t="n">
        <v>0</v>
      </c>
      <c r="C10" s="642" t="n">
        <v>0</v>
      </c>
      <c r="D10" s="642" t="n">
        <v>0</v>
      </c>
      <c r="E10" s="640" t="n">
        <v>0</v>
      </c>
      <c r="F10" s="642" t="n">
        <v>0</v>
      </c>
      <c r="G10" s="642" t="n">
        <v>0</v>
      </c>
      <c r="H10" s="640" t="n">
        <v>0</v>
      </c>
      <c r="I10" s="642" t="n">
        <v>0</v>
      </c>
      <c r="J10" s="642" t="n">
        <v>0</v>
      </c>
      <c r="K10" s="640" t="n">
        <v>0</v>
      </c>
      <c r="L10" s="642" t="n">
        <v>0</v>
      </c>
      <c r="M10" s="642" t="n">
        <v>0</v>
      </c>
      <c r="N10" s="640" t="n">
        <v>0</v>
      </c>
      <c r="O10" s="642" t="n">
        <v>0</v>
      </c>
      <c r="P10" s="642" t="n">
        <v>0</v>
      </c>
      <c r="Q10" s="640" t="n">
        <v>0</v>
      </c>
      <c r="R10" s="642" t="n">
        <v>0</v>
      </c>
      <c r="S10" s="642" t="n">
        <v>0</v>
      </c>
      <c r="T10" s="640" t="n">
        <v>0</v>
      </c>
      <c r="U10" s="642" t="n">
        <v>0</v>
      </c>
      <c r="V10" s="642" t="n">
        <v>0</v>
      </c>
      <c r="W10" s="640" t="n">
        <v>0</v>
      </c>
      <c r="X10" s="642" t="n">
        <v>0</v>
      </c>
      <c r="Y10" s="642" t="n">
        <v>0</v>
      </c>
      <c r="Z10" s="640"/>
      <c r="AA10" s="642"/>
      <c r="AB10" s="642"/>
      <c r="AC10" s="640" t="n">
        <v>0</v>
      </c>
      <c r="AD10" s="642" t="n">
        <v>0</v>
      </c>
      <c r="AE10" s="642" t="n">
        <v>0</v>
      </c>
      <c r="AF10" s="640" t="n">
        <v>0</v>
      </c>
      <c r="AG10" s="642" t="n">
        <v>0</v>
      </c>
      <c r="AH10" s="642" t="n">
        <v>0</v>
      </c>
      <c r="AI10" s="640" t="n">
        <v>0</v>
      </c>
      <c r="AJ10" s="642" t="n">
        <v>0</v>
      </c>
      <c r="AK10" s="642" t="n">
        <v>0</v>
      </c>
      <c r="AL10" s="640" t="n">
        <v>0</v>
      </c>
      <c r="AM10" s="642" t="n">
        <v>0</v>
      </c>
      <c r="AN10" s="642" t="n">
        <v>0</v>
      </c>
      <c r="AO10" s="640" t="n">
        <v>0</v>
      </c>
      <c r="AP10" s="642" t="n">
        <v>0</v>
      </c>
      <c r="AQ10" s="643" t="n">
        <v>0</v>
      </c>
      <c r="AR10" s="638"/>
      <c r="AS10" s="638"/>
    </row>
    <row r="11" s="633" customFormat="true" ht="12.75" hidden="false" customHeight="false" outlineLevel="0" collapsed="false">
      <c r="A11" s="639" t="s">
        <v>816</v>
      </c>
      <c r="B11" s="640" t="n">
        <v>0</v>
      </c>
      <c r="C11" s="642" t="n">
        <v>0</v>
      </c>
      <c r="D11" s="642" t="n">
        <v>0</v>
      </c>
      <c r="E11" s="640" t="n">
        <v>0</v>
      </c>
      <c r="F11" s="642" t="n">
        <v>0</v>
      </c>
      <c r="G11" s="642" t="n">
        <v>0</v>
      </c>
      <c r="H11" s="640" t="n">
        <v>0</v>
      </c>
      <c r="I11" s="642" t="n">
        <v>0</v>
      </c>
      <c r="J11" s="642" t="n">
        <v>0</v>
      </c>
      <c r="K11" s="640" t="n">
        <v>0</v>
      </c>
      <c r="L11" s="642" t="n">
        <v>0</v>
      </c>
      <c r="M11" s="642" t="n">
        <v>0</v>
      </c>
      <c r="N11" s="640" t="n">
        <v>0</v>
      </c>
      <c r="O11" s="642" t="n">
        <v>0</v>
      </c>
      <c r="P11" s="642" t="n">
        <v>0</v>
      </c>
      <c r="Q11" s="640" t="n">
        <v>0</v>
      </c>
      <c r="R11" s="642" t="n">
        <v>0</v>
      </c>
      <c r="S11" s="642" t="n">
        <v>0</v>
      </c>
      <c r="T11" s="640" t="n">
        <v>0</v>
      </c>
      <c r="U11" s="642" t="n">
        <v>0</v>
      </c>
      <c r="V11" s="642" t="n">
        <v>0</v>
      </c>
      <c r="W11" s="640" t="n">
        <v>0</v>
      </c>
      <c r="X11" s="642" t="n">
        <v>0</v>
      </c>
      <c r="Y11" s="642" t="n">
        <v>0</v>
      </c>
      <c r="Z11" s="640"/>
      <c r="AA11" s="642"/>
      <c r="AB11" s="642"/>
      <c r="AC11" s="640" t="n">
        <v>0</v>
      </c>
      <c r="AD11" s="642" t="n">
        <v>0</v>
      </c>
      <c r="AE11" s="642" t="n">
        <v>0</v>
      </c>
      <c r="AF11" s="640" t="n">
        <v>0</v>
      </c>
      <c r="AG11" s="642" t="n">
        <v>0</v>
      </c>
      <c r="AH11" s="642" t="n">
        <v>0</v>
      </c>
      <c r="AI11" s="640" t="n">
        <v>0</v>
      </c>
      <c r="AJ11" s="642" t="n">
        <v>0</v>
      </c>
      <c r="AK11" s="642" t="n">
        <v>0</v>
      </c>
      <c r="AL11" s="640" t="n">
        <v>0</v>
      </c>
      <c r="AM11" s="642" t="n">
        <v>0</v>
      </c>
      <c r="AN11" s="642" t="n">
        <v>0</v>
      </c>
      <c r="AO11" s="640" t="n">
        <v>0</v>
      </c>
      <c r="AP11" s="642" t="n">
        <v>0</v>
      </c>
      <c r="AQ11" s="643" t="n">
        <v>0</v>
      </c>
      <c r="AR11" s="638"/>
      <c r="AS11" s="638"/>
    </row>
    <row r="12" s="633" customFormat="true" ht="12.75" hidden="false" customHeight="false" outlineLevel="0" collapsed="false">
      <c r="A12" s="639" t="s">
        <v>817</v>
      </c>
      <c r="B12" s="640" t="n">
        <v>220000</v>
      </c>
      <c r="C12" s="642" t="n">
        <v>0</v>
      </c>
      <c r="D12" s="642" t="n">
        <v>220000</v>
      </c>
      <c r="E12" s="640" t="n">
        <v>0</v>
      </c>
      <c r="F12" s="642" t="n">
        <v>0</v>
      </c>
      <c r="G12" s="642" t="n">
        <v>0</v>
      </c>
      <c r="H12" s="640" t="n">
        <v>0</v>
      </c>
      <c r="I12" s="642" t="n">
        <v>0</v>
      </c>
      <c r="J12" s="642" t="n">
        <v>0</v>
      </c>
      <c r="K12" s="640" t="n">
        <v>0</v>
      </c>
      <c r="L12" s="642" t="n">
        <v>0</v>
      </c>
      <c r="M12" s="642" t="n">
        <v>0</v>
      </c>
      <c r="N12" s="640" t="n">
        <v>0</v>
      </c>
      <c r="O12" s="642" t="n">
        <v>0</v>
      </c>
      <c r="P12" s="642" t="n">
        <v>0</v>
      </c>
      <c r="Q12" s="640" t="n">
        <v>0</v>
      </c>
      <c r="R12" s="642" t="n">
        <v>0</v>
      </c>
      <c r="S12" s="642" t="n">
        <v>0</v>
      </c>
      <c r="T12" s="640" t="n">
        <v>0</v>
      </c>
      <c r="U12" s="642" t="n">
        <v>0</v>
      </c>
      <c r="V12" s="642" t="n">
        <v>0</v>
      </c>
      <c r="W12" s="640" t="n">
        <v>0</v>
      </c>
      <c r="X12" s="642" t="n">
        <v>0</v>
      </c>
      <c r="Y12" s="642" t="n">
        <v>0</v>
      </c>
      <c r="Z12" s="640"/>
      <c r="AA12" s="642"/>
      <c r="AB12" s="642"/>
      <c r="AC12" s="640" t="n">
        <v>0</v>
      </c>
      <c r="AD12" s="642" t="n">
        <v>0</v>
      </c>
      <c r="AE12" s="642" t="n">
        <v>0</v>
      </c>
      <c r="AF12" s="640" t="n">
        <v>0</v>
      </c>
      <c r="AG12" s="642" t="n">
        <v>0</v>
      </c>
      <c r="AH12" s="642" t="n">
        <v>0</v>
      </c>
      <c r="AI12" s="640" t="n">
        <v>220000</v>
      </c>
      <c r="AJ12" s="642" t="n">
        <v>0</v>
      </c>
      <c r="AK12" s="642" t="n">
        <v>220000</v>
      </c>
      <c r="AL12" s="640" t="n">
        <v>14805.364</v>
      </c>
      <c r="AM12" s="642" t="n">
        <v>0</v>
      </c>
      <c r="AN12" s="642" t="n">
        <v>14805.364</v>
      </c>
      <c r="AO12" s="640" t="n">
        <v>234805.364</v>
      </c>
      <c r="AP12" s="642" t="n">
        <v>0</v>
      </c>
      <c r="AQ12" s="643" t="n">
        <v>234805.364</v>
      </c>
      <c r="AR12" s="638"/>
      <c r="AS12" s="638"/>
    </row>
    <row r="13" s="633" customFormat="true" ht="12.75" hidden="false" customHeight="false" outlineLevel="0" collapsed="false">
      <c r="A13" s="639" t="s">
        <v>818</v>
      </c>
      <c r="B13" s="640" t="n">
        <v>0</v>
      </c>
      <c r="C13" s="642" t="n">
        <v>0</v>
      </c>
      <c r="D13" s="642" t="n">
        <v>0</v>
      </c>
      <c r="E13" s="640" t="n">
        <v>0</v>
      </c>
      <c r="F13" s="642" t="n">
        <v>0</v>
      </c>
      <c r="G13" s="642" t="n">
        <v>0</v>
      </c>
      <c r="H13" s="640" t="n">
        <v>0</v>
      </c>
      <c r="I13" s="642" t="n">
        <v>0</v>
      </c>
      <c r="J13" s="642" t="n">
        <v>0</v>
      </c>
      <c r="K13" s="640" t="n">
        <v>0</v>
      </c>
      <c r="L13" s="642" t="n">
        <v>0</v>
      </c>
      <c r="M13" s="642" t="n">
        <v>0</v>
      </c>
      <c r="N13" s="640" t="n">
        <v>0</v>
      </c>
      <c r="O13" s="642" t="n">
        <v>0</v>
      </c>
      <c r="P13" s="642" t="n">
        <v>0</v>
      </c>
      <c r="Q13" s="640" t="n">
        <v>0</v>
      </c>
      <c r="R13" s="642" t="n">
        <v>0</v>
      </c>
      <c r="S13" s="642" t="n">
        <v>0</v>
      </c>
      <c r="T13" s="640" t="n">
        <v>0</v>
      </c>
      <c r="U13" s="642" t="n">
        <v>0</v>
      </c>
      <c r="V13" s="642" t="n">
        <v>0</v>
      </c>
      <c r="W13" s="640" t="n">
        <v>0</v>
      </c>
      <c r="X13" s="642" t="n">
        <v>0</v>
      </c>
      <c r="Y13" s="642" t="n">
        <v>0</v>
      </c>
      <c r="Z13" s="640"/>
      <c r="AA13" s="642"/>
      <c r="AB13" s="642"/>
      <c r="AC13" s="640" t="n">
        <v>0</v>
      </c>
      <c r="AD13" s="642" t="n">
        <v>0</v>
      </c>
      <c r="AE13" s="642" t="n">
        <v>0</v>
      </c>
      <c r="AF13" s="640" t="n">
        <v>0</v>
      </c>
      <c r="AG13" s="642" t="n">
        <v>0</v>
      </c>
      <c r="AH13" s="642" t="n">
        <v>0</v>
      </c>
      <c r="AI13" s="640" t="n">
        <v>0</v>
      </c>
      <c r="AJ13" s="642" t="n">
        <v>0</v>
      </c>
      <c r="AK13" s="642" t="n">
        <v>0</v>
      </c>
      <c r="AL13" s="640" t="n">
        <v>1355.409</v>
      </c>
      <c r="AM13" s="642" t="n">
        <v>8.01142857142857</v>
      </c>
      <c r="AN13" s="642" t="n">
        <v>1384.852</v>
      </c>
      <c r="AO13" s="640" t="n">
        <v>1355.409</v>
      </c>
      <c r="AP13" s="642" t="n">
        <v>8.01142857142857</v>
      </c>
      <c r="AQ13" s="643" t="n">
        <v>1384.852</v>
      </c>
      <c r="AR13" s="638"/>
      <c r="AS13" s="638"/>
    </row>
    <row r="14" s="633" customFormat="true" ht="12.75" hidden="false" customHeight="false" outlineLevel="0" collapsed="false">
      <c r="A14" s="639" t="s">
        <v>846</v>
      </c>
      <c r="B14" s="640" t="n">
        <v>0</v>
      </c>
      <c r="C14" s="642" t="n">
        <v>0</v>
      </c>
      <c r="D14" s="642" t="n">
        <v>0</v>
      </c>
      <c r="E14" s="640" t="n">
        <v>0</v>
      </c>
      <c r="F14" s="642" t="n">
        <v>0</v>
      </c>
      <c r="G14" s="642" t="n">
        <v>0</v>
      </c>
      <c r="H14" s="640" t="n">
        <v>0</v>
      </c>
      <c r="I14" s="642" t="n">
        <v>0</v>
      </c>
      <c r="J14" s="642" t="n">
        <v>0</v>
      </c>
      <c r="K14" s="640" t="n">
        <v>0</v>
      </c>
      <c r="L14" s="642" t="n">
        <v>0</v>
      </c>
      <c r="M14" s="642" t="n">
        <v>0</v>
      </c>
      <c r="N14" s="640" t="n">
        <v>0</v>
      </c>
      <c r="O14" s="642" t="n">
        <v>0</v>
      </c>
      <c r="P14" s="642" t="n">
        <v>0</v>
      </c>
      <c r="Q14" s="640" t="n">
        <v>0</v>
      </c>
      <c r="R14" s="642" t="n">
        <v>0</v>
      </c>
      <c r="S14" s="642" t="n">
        <v>0</v>
      </c>
      <c r="T14" s="640" t="n">
        <v>0</v>
      </c>
      <c r="U14" s="642" t="n">
        <v>0</v>
      </c>
      <c r="V14" s="642" t="n">
        <v>0</v>
      </c>
      <c r="W14" s="640" t="n">
        <v>0</v>
      </c>
      <c r="X14" s="642" t="n">
        <v>0</v>
      </c>
      <c r="Y14" s="642" t="n">
        <v>0</v>
      </c>
      <c r="Z14" s="640"/>
      <c r="AA14" s="642"/>
      <c r="AB14" s="642"/>
      <c r="AC14" s="640" t="n">
        <v>0</v>
      </c>
      <c r="AD14" s="642" t="n">
        <v>0</v>
      </c>
      <c r="AE14" s="642" t="n">
        <v>0</v>
      </c>
      <c r="AF14" s="640" t="n">
        <v>0</v>
      </c>
      <c r="AG14" s="642" t="n">
        <v>0</v>
      </c>
      <c r="AH14" s="642" t="n">
        <v>0</v>
      </c>
      <c r="AI14" s="640" t="n">
        <v>0</v>
      </c>
      <c r="AJ14" s="642" t="n">
        <v>0</v>
      </c>
      <c r="AK14" s="642" t="n">
        <v>0</v>
      </c>
      <c r="AL14" s="640" t="n">
        <v>0</v>
      </c>
      <c r="AM14" s="642" t="n">
        <v>0</v>
      </c>
      <c r="AN14" s="642" t="n">
        <v>0</v>
      </c>
      <c r="AO14" s="640" t="n">
        <v>0</v>
      </c>
      <c r="AP14" s="642" t="n">
        <v>0</v>
      </c>
      <c r="AQ14" s="643" t="n">
        <v>0</v>
      </c>
      <c r="AR14" s="638"/>
      <c r="AS14" s="638"/>
    </row>
    <row r="15" s="633" customFormat="true" ht="12.75" hidden="false" customHeight="false" outlineLevel="0" collapsed="false">
      <c r="A15" s="639" t="s">
        <v>820</v>
      </c>
      <c r="B15" s="640" t="n">
        <v>0</v>
      </c>
      <c r="C15" s="642" t="n">
        <v>0</v>
      </c>
      <c r="D15" s="642" t="n">
        <v>0</v>
      </c>
      <c r="E15" s="640" t="n">
        <v>0</v>
      </c>
      <c r="F15" s="642" t="n">
        <v>0</v>
      </c>
      <c r="G15" s="642" t="n">
        <v>0</v>
      </c>
      <c r="H15" s="640" t="n">
        <v>0</v>
      </c>
      <c r="I15" s="642" t="n">
        <v>0</v>
      </c>
      <c r="J15" s="642" t="n">
        <v>0</v>
      </c>
      <c r="K15" s="640" t="n">
        <v>0</v>
      </c>
      <c r="L15" s="642" t="n">
        <v>0</v>
      </c>
      <c r="M15" s="642" t="n">
        <v>0</v>
      </c>
      <c r="N15" s="640" t="n">
        <v>0</v>
      </c>
      <c r="O15" s="642" t="n">
        <v>0</v>
      </c>
      <c r="P15" s="642" t="n">
        <v>0</v>
      </c>
      <c r="Q15" s="640" t="n">
        <v>0</v>
      </c>
      <c r="R15" s="642" t="n">
        <v>0</v>
      </c>
      <c r="S15" s="642" t="n">
        <v>0</v>
      </c>
      <c r="T15" s="640" t="n">
        <v>0</v>
      </c>
      <c r="U15" s="642" t="n">
        <v>0</v>
      </c>
      <c r="V15" s="642" t="n">
        <v>0</v>
      </c>
      <c r="W15" s="640" t="n">
        <v>0</v>
      </c>
      <c r="X15" s="642" t="n">
        <v>0</v>
      </c>
      <c r="Y15" s="642" t="n">
        <v>0</v>
      </c>
      <c r="Z15" s="640"/>
      <c r="AA15" s="642"/>
      <c r="AB15" s="642"/>
      <c r="AC15" s="640" t="n">
        <v>0</v>
      </c>
      <c r="AD15" s="642" t="n">
        <v>0</v>
      </c>
      <c r="AE15" s="642" t="n">
        <v>0</v>
      </c>
      <c r="AF15" s="640" t="n">
        <v>0</v>
      </c>
      <c r="AG15" s="642" t="n">
        <v>0</v>
      </c>
      <c r="AH15" s="642" t="n">
        <v>0</v>
      </c>
      <c r="AI15" s="640" t="n">
        <v>0</v>
      </c>
      <c r="AJ15" s="642" t="n">
        <v>0</v>
      </c>
      <c r="AK15" s="642" t="n">
        <v>0</v>
      </c>
      <c r="AL15" s="640" t="n">
        <v>0</v>
      </c>
      <c r="AM15" s="642" t="n">
        <v>0</v>
      </c>
      <c r="AN15" s="642" t="n">
        <v>0</v>
      </c>
      <c r="AO15" s="640" t="n">
        <v>0</v>
      </c>
      <c r="AP15" s="642" t="n">
        <v>0</v>
      </c>
      <c r="AQ15" s="643" t="n">
        <v>0</v>
      </c>
      <c r="AR15" s="638"/>
      <c r="AS15" s="638"/>
    </row>
    <row r="16" s="633" customFormat="true" ht="12.75" hidden="false" customHeight="false" outlineLevel="0" collapsed="false">
      <c r="A16" s="639" t="s">
        <v>847</v>
      </c>
      <c r="B16" s="640" t="n">
        <v>0</v>
      </c>
      <c r="C16" s="642" t="n">
        <v>0</v>
      </c>
      <c r="D16" s="642" t="n">
        <v>0</v>
      </c>
      <c r="E16" s="640" t="n">
        <v>0</v>
      </c>
      <c r="F16" s="642" t="n">
        <v>0</v>
      </c>
      <c r="G16" s="642" t="n">
        <v>0</v>
      </c>
      <c r="H16" s="640" t="n">
        <v>0</v>
      </c>
      <c r="I16" s="642" t="n">
        <v>0</v>
      </c>
      <c r="J16" s="642" t="n">
        <v>0</v>
      </c>
      <c r="K16" s="640" t="n">
        <v>0</v>
      </c>
      <c r="L16" s="642" t="n">
        <v>0</v>
      </c>
      <c r="M16" s="642" t="n">
        <v>0</v>
      </c>
      <c r="N16" s="640" t="n">
        <v>0</v>
      </c>
      <c r="O16" s="642" t="n">
        <v>0</v>
      </c>
      <c r="P16" s="642" t="n">
        <v>0</v>
      </c>
      <c r="Q16" s="640" t="n">
        <v>0</v>
      </c>
      <c r="R16" s="642" t="n">
        <v>0</v>
      </c>
      <c r="S16" s="642" t="n">
        <v>0</v>
      </c>
      <c r="T16" s="640" t="n">
        <v>0</v>
      </c>
      <c r="U16" s="642" t="n">
        <v>0</v>
      </c>
      <c r="V16" s="642" t="n">
        <v>0</v>
      </c>
      <c r="W16" s="640" t="n">
        <v>0</v>
      </c>
      <c r="X16" s="642" t="n">
        <v>0</v>
      </c>
      <c r="Y16" s="642" t="n">
        <v>0</v>
      </c>
      <c r="Z16" s="640"/>
      <c r="AA16" s="642"/>
      <c r="AB16" s="642"/>
      <c r="AC16" s="640" t="n">
        <v>0</v>
      </c>
      <c r="AD16" s="642" t="n">
        <v>0</v>
      </c>
      <c r="AE16" s="642" t="n">
        <v>0</v>
      </c>
      <c r="AF16" s="640" t="n">
        <v>0</v>
      </c>
      <c r="AG16" s="642" t="n">
        <v>0</v>
      </c>
      <c r="AH16" s="642" t="n">
        <v>0</v>
      </c>
      <c r="AI16" s="640" t="n">
        <v>0</v>
      </c>
      <c r="AJ16" s="642" t="n">
        <v>0</v>
      </c>
      <c r="AK16" s="642" t="n">
        <v>0</v>
      </c>
      <c r="AL16" s="640" t="n">
        <v>0</v>
      </c>
      <c r="AM16" s="642" t="n">
        <v>0</v>
      </c>
      <c r="AN16" s="642" t="n">
        <v>0</v>
      </c>
      <c r="AO16" s="640" t="n">
        <v>0</v>
      </c>
      <c r="AP16" s="642" t="n">
        <v>0</v>
      </c>
      <c r="AQ16" s="643" t="n">
        <v>0</v>
      </c>
      <c r="AR16" s="638"/>
      <c r="AS16" s="638"/>
    </row>
    <row r="17" s="633" customFormat="true" ht="12.75" hidden="false" customHeight="false" outlineLevel="0" collapsed="false">
      <c r="A17" s="634" t="s">
        <v>848</v>
      </c>
      <c r="B17" s="635" t="n">
        <v>1280.3</v>
      </c>
      <c r="C17" s="636" t="n">
        <v>1938.41904761905</v>
      </c>
      <c r="D17" s="637" t="n">
        <v>8403.99</v>
      </c>
      <c r="E17" s="635" t="n">
        <v>0</v>
      </c>
      <c r="F17" s="636" t="n">
        <v>0</v>
      </c>
      <c r="G17" s="637" t="n">
        <v>0</v>
      </c>
      <c r="H17" s="635" t="n">
        <v>0</v>
      </c>
      <c r="I17" s="636" t="n">
        <v>0</v>
      </c>
      <c r="J17" s="637" t="n">
        <v>0</v>
      </c>
      <c r="K17" s="635" t="n">
        <v>24823.472</v>
      </c>
      <c r="L17" s="636" t="n">
        <v>482.783945578231</v>
      </c>
      <c r="M17" s="637" t="n">
        <v>26597.703</v>
      </c>
      <c r="N17" s="635" t="n">
        <v>0</v>
      </c>
      <c r="O17" s="636" t="n">
        <v>0</v>
      </c>
      <c r="P17" s="637" t="n">
        <v>0</v>
      </c>
      <c r="Q17" s="635" t="n">
        <v>5880.972</v>
      </c>
      <c r="R17" s="636" t="n">
        <v>0</v>
      </c>
      <c r="S17" s="637" t="n">
        <v>5880.972</v>
      </c>
      <c r="T17" s="635" t="n">
        <v>434.942</v>
      </c>
      <c r="U17" s="636" t="n">
        <v>0</v>
      </c>
      <c r="V17" s="637" t="n">
        <v>434.942</v>
      </c>
      <c r="W17" s="635" t="n">
        <v>31733.776</v>
      </c>
      <c r="X17" s="636" t="n">
        <v>388.062857142857</v>
      </c>
      <c r="Y17" s="637" t="n">
        <v>33159.908</v>
      </c>
      <c r="Z17" s="635"/>
      <c r="AA17" s="636"/>
      <c r="AB17" s="637"/>
      <c r="AC17" s="635" t="n">
        <v>0</v>
      </c>
      <c r="AD17" s="636" t="n">
        <v>0</v>
      </c>
      <c r="AE17" s="637" t="n">
        <v>0</v>
      </c>
      <c r="AF17" s="635" t="n">
        <v>10454.721</v>
      </c>
      <c r="AG17" s="636" t="n">
        <v>0</v>
      </c>
      <c r="AH17" s="637" t="n">
        <v>10454.721</v>
      </c>
      <c r="AI17" s="635" t="n">
        <v>74608.185</v>
      </c>
      <c r="AJ17" s="636" t="n">
        <v>2809.26585034014</v>
      </c>
      <c r="AK17" s="637" t="n">
        <v>84932.238</v>
      </c>
      <c r="AL17" s="635" t="n">
        <v>1327.816</v>
      </c>
      <c r="AM17" s="636" t="n">
        <v>95.4239455782313</v>
      </c>
      <c r="AN17" s="637" t="n">
        <v>1678.499</v>
      </c>
      <c r="AO17" s="635" t="n">
        <v>75936.002</v>
      </c>
      <c r="AP17" s="636" t="n">
        <v>2904.68979591837</v>
      </c>
      <c r="AQ17" s="637" t="n">
        <v>86610.738</v>
      </c>
      <c r="AR17" s="638"/>
      <c r="AS17" s="638"/>
    </row>
    <row r="18" s="633" customFormat="true" ht="12.75" hidden="false" customHeight="false" outlineLevel="0" collapsed="false">
      <c r="A18" s="639" t="s">
        <v>845</v>
      </c>
      <c r="B18" s="640" t="n">
        <v>0</v>
      </c>
      <c r="C18" s="641" t="n">
        <v>0</v>
      </c>
      <c r="D18" s="642" t="n">
        <v>0</v>
      </c>
      <c r="E18" s="640" t="n">
        <v>0</v>
      </c>
      <c r="F18" s="641" t="n">
        <v>0</v>
      </c>
      <c r="G18" s="642" t="n">
        <v>0</v>
      </c>
      <c r="H18" s="640" t="n">
        <v>0</v>
      </c>
      <c r="I18" s="641" t="n">
        <v>0</v>
      </c>
      <c r="J18" s="642" t="n">
        <v>0</v>
      </c>
      <c r="K18" s="640" t="n">
        <v>0</v>
      </c>
      <c r="L18" s="641" t="n">
        <v>0</v>
      </c>
      <c r="M18" s="642" t="n">
        <v>0</v>
      </c>
      <c r="N18" s="640" t="n">
        <v>0</v>
      </c>
      <c r="O18" s="641" t="n">
        <v>0</v>
      </c>
      <c r="P18" s="642" t="n">
        <v>0</v>
      </c>
      <c r="Q18" s="640" t="n">
        <v>0</v>
      </c>
      <c r="R18" s="641" t="n">
        <v>0</v>
      </c>
      <c r="S18" s="642" t="n">
        <v>0</v>
      </c>
      <c r="T18" s="640" t="n">
        <v>0</v>
      </c>
      <c r="U18" s="641" t="n">
        <v>0</v>
      </c>
      <c r="V18" s="642" t="n">
        <v>0</v>
      </c>
      <c r="W18" s="640" t="n">
        <v>0</v>
      </c>
      <c r="X18" s="641" t="n">
        <v>0</v>
      </c>
      <c r="Y18" s="642" t="n">
        <v>0</v>
      </c>
      <c r="Z18" s="640"/>
      <c r="AA18" s="641"/>
      <c r="AB18" s="642"/>
      <c r="AC18" s="640" t="n">
        <v>0</v>
      </c>
      <c r="AD18" s="641" t="n">
        <v>0</v>
      </c>
      <c r="AE18" s="642" t="n">
        <v>0</v>
      </c>
      <c r="AF18" s="640" t="n">
        <v>0</v>
      </c>
      <c r="AG18" s="641" t="n">
        <v>0</v>
      </c>
      <c r="AH18" s="642" t="n">
        <v>0</v>
      </c>
      <c r="AI18" s="640" t="n">
        <v>0</v>
      </c>
      <c r="AJ18" s="641" t="n">
        <v>0</v>
      </c>
      <c r="AK18" s="642" t="n">
        <v>0</v>
      </c>
      <c r="AL18" s="640" t="n">
        <v>0</v>
      </c>
      <c r="AM18" s="641" t="n">
        <v>0</v>
      </c>
      <c r="AN18" s="642" t="n">
        <v>0</v>
      </c>
      <c r="AO18" s="640" t="n">
        <v>0</v>
      </c>
      <c r="AP18" s="641" t="n">
        <v>0</v>
      </c>
      <c r="AQ18" s="643" t="n">
        <v>0</v>
      </c>
      <c r="AR18" s="638"/>
      <c r="AS18" s="638"/>
    </row>
    <row r="19" s="633" customFormat="true" ht="12.75" hidden="false" customHeight="false" outlineLevel="0" collapsed="false">
      <c r="A19" s="639" t="s">
        <v>815</v>
      </c>
      <c r="B19" s="640" t="n">
        <v>0</v>
      </c>
      <c r="C19" s="642" t="n">
        <v>0</v>
      </c>
      <c r="D19" s="642" t="n">
        <v>0</v>
      </c>
      <c r="E19" s="640" t="n">
        <v>0</v>
      </c>
      <c r="F19" s="642" t="n">
        <v>0</v>
      </c>
      <c r="G19" s="642" t="n">
        <v>0</v>
      </c>
      <c r="H19" s="640" t="n">
        <v>0</v>
      </c>
      <c r="I19" s="642" t="n">
        <v>0</v>
      </c>
      <c r="J19" s="642" t="n">
        <v>0</v>
      </c>
      <c r="K19" s="640" t="n">
        <v>0</v>
      </c>
      <c r="L19" s="642" t="n">
        <v>0</v>
      </c>
      <c r="M19" s="642" t="n">
        <v>0</v>
      </c>
      <c r="N19" s="640" t="n">
        <v>0</v>
      </c>
      <c r="O19" s="642" t="n">
        <v>0</v>
      </c>
      <c r="P19" s="642" t="n">
        <v>0</v>
      </c>
      <c r="Q19" s="640" t="n">
        <v>0</v>
      </c>
      <c r="R19" s="642" t="n">
        <v>0</v>
      </c>
      <c r="S19" s="642" t="n">
        <v>0</v>
      </c>
      <c r="T19" s="640" t="n">
        <v>0</v>
      </c>
      <c r="U19" s="642" t="n">
        <v>0</v>
      </c>
      <c r="V19" s="642" t="n">
        <v>0</v>
      </c>
      <c r="W19" s="640" t="n">
        <v>0</v>
      </c>
      <c r="X19" s="642" t="n">
        <v>0</v>
      </c>
      <c r="Y19" s="642" t="n">
        <v>0</v>
      </c>
      <c r="Z19" s="640"/>
      <c r="AA19" s="642"/>
      <c r="AB19" s="642"/>
      <c r="AC19" s="640" t="n">
        <v>0</v>
      </c>
      <c r="AD19" s="642" t="n">
        <v>0</v>
      </c>
      <c r="AE19" s="642" t="n">
        <v>0</v>
      </c>
      <c r="AF19" s="640" t="n">
        <v>0</v>
      </c>
      <c r="AG19" s="642" t="n">
        <v>0</v>
      </c>
      <c r="AH19" s="642" t="n">
        <v>0</v>
      </c>
      <c r="AI19" s="640" t="n">
        <v>0</v>
      </c>
      <c r="AJ19" s="642" t="n">
        <v>0</v>
      </c>
      <c r="AK19" s="642" t="n">
        <v>0</v>
      </c>
      <c r="AL19" s="640" t="n">
        <v>0</v>
      </c>
      <c r="AM19" s="642" t="n">
        <v>0</v>
      </c>
      <c r="AN19" s="642" t="n">
        <v>0</v>
      </c>
      <c r="AO19" s="640" t="n">
        <v>0</v>
      </c>
      <c r="AP19" s="642" t="n">
        <v>0</v>
      </c>
      <c r="AQ19" s="643" t="n">
        <v>0</v>
      </c>
      <c r="AR19" s="638"/>
      <c r="AS19" s="638"/>
    </row>
    <row r="20" s="633" customFormat="true" ht="12.75" hidden="false" customHeight="false" outlineLevel="0" collapsed="false">
      <c r="A20" s="639" t="s">
        <v>816</v>
      </c>
      <c r="B20" s="640" t="n">
        <v>0</v>
      </c>
      <c r="C20" s="642" t="n">
        <v>0</v>
      </c>
      <c r="D20" s="642" t="n">
        <v>0</v>
      </c>
      <c r="E20" s="640" t="n">
        <v>0</v>
      </c>
      <c r="F20" s="642" t="n">
        <v>0</v>
      </c>
      <c r="G20" s="642" t="n">
        <v>0</v>
      </c>
      <c r="H20" s="640" t="n">
        <v>0</v>
      </c>
      <c r="I20" s="642" t="n">
        <v>0</v>
      </c>
      <c r="J20" s="642" t="n">
        <v>0</v>
      </c>
      <c r="K20" s="640" t="n">
        <v>0</v>
      </c>
      <c r="L20" s="642" t="n">
        <v>0</v>
      </c>
      <c r="M20" s="642" t="n">
        <v>0</v>
      </c>
      <c r="N20" s="640" t="n">
        <v>0</v>
      </c>
      <c r="O20" s="642" t="n">
        <v>0</v>
      </c>
      <c r="P20" s="642" t="n">
        <v>0</v>
      </c>
      <c r="Q20" s="640" t="n">
        <v>0</v>
      </c>
      <c r="R20" s="642" t="n">
        <v>0</v>
      </c>
      <c r="S20" s="642" t="n">
        <v>0</v>
      </c>
      <c r="T20" s="640" t="n">
        <v>0</v>
      </c>
      <c r="U20" s="642" t="n">
        <v>0</v>
      </c>
      <c r="V20" s="642" t="n">
        <v>0</v>
      </c>
      <c r="W20" s="640" t="n">
        <v>0</v>
      </c>
      <c r="X20" s="642" t="n">
        <v>0</v>
      </c>
      <c r="Y20" s="642" t="n">
        <v>0</v>
      </c>
      <c r="Z20" s="640"/>
      <c r="AA20" s="642"/>
      <c r="AB20" s="642"/>
      <c r="AC20" s="640" t="n">
        <v>0</v>
      </c>
      <c r="AD20" s="642" t="n">
        <v>0</v>
      </c>
      <c r="AE20" s="642" t="n">
        <v>0</v>
      </c>
      <c r="AF20" s="640" t="n">
        <v>0</v>
      </c>
      <c r="AG20" s="642" t="n">
        <v>0</v>
      </c>
      <c r="AH20" s="642" t="n">
        <v>0</v>
      </c>
      <c r="AI20" s="640" t="n">
        <v>0</v>
      </c>
      <c r="AJ20" s="642" t="n">
        <v>0</v>
      </c>
      <c r="AK20" s="642" t="n">
        <v>0</v>
      </c>
      <c r="AL20" s="640" t="n">
        <v>0</v>
      </c>
      <c r="AM20" s="642" t="n">
        <v>0</v>
      </c>
      <c r="AN20" s="642" t="n">
        <v>0</v>
      </c>
      <c r="AO20" s="640" t="n">
        <v>0</v>
      </c>
      <c r="AP20" s="642" t="n">
        <v>0</v>
      </c>
      <c r="AQ20" s="643" t="n">
        <v>0</v>
      </c>
      <c r="AR20" s="638"/>
      <c r="AS20" s="638"/>
    </row>
    <row r="21" s="633" customFormat="true" ht="12.75" hidden="false" customHeight="false" outlineLevel="0" collapsed="false">
      <c r="A21" s="639" t="s">
        <v>817</v>
      </c>
      <c r="B21" s="640" t="n">
        <v>1280.3</v>
      </c>
      <c r="C21" s="642" t="n">
        <v>1938.41904761905</v>
      </c>
      <c r="D21" s="642" t="n">
        <v>8403.99</v>
      </c>
      <c r="E21" s="640" t="n">
        <v>0</v>
      </c>
      <c r="F21" s="642" t="n">
        <v>0</v>
      </c>
      <c r="G21" s="642" t="n">
        <v>0</v>
      </c>
      <c r="H21" s="640" t="n">
        <v>0</v>
      </c>
      <c r="I21" s="642" t="n">
        <v>0</v>
      </c>
      <c r="J21" s="642" t="n">
        <v>0</v>
      </c>
      <c r="K21" s="640" t="n">
        <v>4702.621</v>
      </c>
      <c r="L21" s="642" t="n">
        <v>482.783945578231</v>
      </c>
      <c r="M21" s="642" t="n">
        <v>6476.853</v>
      </c>
      <c r="N21" s="640" t="n">
        <v>0</v>
      </c>
      <c r="O21" s="642" t="n">
        <v>0</v>
      </c>
      <c r="P21" s="642" t="n">
        <v>0</v>
      </c>
      <c r="Q21" s="640" t="n">
        <v>5880.972</v>
      </c>
      <c r="R21" s="642" t="n">
        <v>0</v>
      </c>
      <c r="S21" s="642" t="n">
        <v>5880.972</v>
      </c>
      <c r="T21" s="640" t="n">
        <v>434.942</v>
      </c>
      <c r="U21" s="642" t="n">
        <v>0</v>
      </c>
      <c r="V21" s="642" t="n">
        <v>434.942</v>
      </c>
      <c r="W21" s="640" t="n">
        <v>31733.776</v>
      </c>
      <c r="X21" s="642" t="n">
        <v>388.062857142857</v>
      </c>
      <c r="Y21" s="642" t="n">
        <v>33159.908</v>
      </c>
      <c r="Z21" s="640"/>
      <c r="AA21" s="642"/>
      <c r="AB21" s="642"/>
      <c r="AC21" s="640" t="n">
        <v>0</v>
      </c>
      <c r="AD21" s="642" t="n">
        <v>0</v>
      </c>
      <c r="AE21" s="642" t="n">
        <v>0</v>
      </c>
      <c r="AF21" s="640" t="n">
        <v>3311.02</v>
      </c>
      <c r="AG21" s="642" t="n">
        <v>0</v>
      </c>
      <c r="AH21" s="642" t="n">
        <v>3311.02</v>
      </c>
      <c r="AI21" s="640" t="n">
        <v>47343.634</v>
      </c>
      <c r="AJ21" s="642" t="n">
        <v>2809.26585034014</v>
      </c>
      <c r="AK21" s="642" t="n">
        <v>57667.687</v>
      </c>
      <c r="AL21" s="640" t="n">
        <v>0</v>
      </c>
      <c r="AM21" s="642" t="n">
        <v>95.4239455782313</v>
      </c>
      <c r="AN21" s="642" t="n">
        <v>350.683</v>
      </c>
      <c r="AO21" s="640" t="n">
        <v>47343.634</v>
      </c>
      <c r="AP21" s="642" t="n">
        <v>2904.68979591837</v>
      </c>
      <c r="AQ21" s="643" t="n">
        <v>58018.37</v>
      </c>
      <c r="AR21" s="638"/>
      <c r="AS21" s="638"/>
    </row>
    <row r="22" s="633" customFormat="true" ht="12.75" hidden="false" customHeight="false" outlineLevel="0" collapsed="false">
      <c r="A22" s="639" t="s">
        <v>818</v>
      </c>
      <c r="B22" s="640" t="n">
        <v>0</v>
      </c>
      <c r="C22" s="642" t="n">
        <v>0</v>
      </c>
      <c r="D22" s="642" t="n">
        <v>0</v>
      </c>
      <c r="E22" s="640" t="n">
        <v>0</v>
      </c>
      <c r="F22" s="642" t="n">
        <v>0</v>
      </c>
      <c r="G22" s="642" t="n">
        <v>0</v>
      </c>
      <c r="H22" s="640" t="n">
        <v>0</v>
      </c>
      <c r="I22" s="642" t="n">
        <v>0</v>
      </c>
      <c r="J22" s="642" t="n">
        <v>0</v>
      </c>
      <c r="K22" s="640" t="n">
        <v>0</v>
      </c>
      <c r="L22" s="642" t="n">
        <v>0</v>
      </c>
      <c r="M22" s="642" t="n">
        <v>0</v>
      </c>
      <c r="N22" s="640" t="n">
        <v>0</v>
      </c>
      <c r="O22" s="642" t="n">
        <v>0</v>
      </c>
      <c r="P22" s="642" t="n">
        <v>0</v>
      </c>
      <c r="Q22" s="640" t="n">
        <v>0</v>
      </c>
      <c r="R22" s="642" t="n">
        <v>0</v>
      </c>
      <c r="S22" s="642" t="n">
        <v>0</v>
      </c>
      <c r="T22" s="640" t="n">
        <v>0</v>
      </c>
      <c r="U22" s="642" t="n">
        <v>0</v>
      </c>
      <c r="V22" s="642" t="n">
        <v>0</v>
      </c>
      <c r="W22" s="640" t="n">
        <v>0</v>
      </c>
      <c r="X22" s="642" t="n">
        <v>0</v>
      </c>
      <c r="Y22" s="642" t="n">
        <v>0</v>
      </c>
      <c r="Z22" s="640"/>
      <c r="AA22" s="642"/>
      <c r="AB22" s="642"/>
      <c r="AC22" s="640" t="n">
        <v>0</v>
      </c>
      <c r="AD22" s="642" t="n">
        <v>0</v>
      </c>
      <c r="AE22" s="642" t="n">
        <v>0</v>
      </c>
      <c r="AF22" s="640" t="n">
        <v>0</v>
      </c>
      <c r="AG22" s="642" t="n">
        <v>0</v>
      </c>
      <c r="AH22" s="642" t="n">
        <v>0</v>
      </c>
      <c r="AI22" s="640" t="n">
        <v>0</v>
      </c>
      <c r="AJ22" s="642" t="n">
        <v>0</v>
      </c>
      <c r="AK22" s="642" t="n">
        <v>0</v>
      </c>
      <c r="AL22" s="640" t="n">
        <v>1327.816</v>
      </c>
      <c r="AM22" s="642" t="n">
        <v>0</v>
      </c>
      <c r="AN22" s="642" t="n">
        <v>1327.816</v>
      </c>
      <c r="AO22" s="640" t="n">
        <v>1327.816</v>
      </c>
      <c r="AP22" s="642" t="n">
        <v>0</v>
      </c>
      <c r="AQ22" s="643" t="n">
        <v>1327.816</v>
      </c>
      <c r="AR22" s="638"/>
      <c r="AS22" s="638"/>
    </row>
    <row r="23" s="633" customFormat="true" ht="12.75" hidden="false" customHeight="false" outlineLevel="0" collapsed="false">
      <c r="A23" s="639" t="s">
        <v>846</v>
      </c>
      <c r="B23" s="640" t="n">
        <v>0</v>
      </c>
      <c r="C23" s="642" t="n">
        <v>0</v>
      </c>
      <c r="D23" s="642" t="n">
        <v>0</v>
      </c>
      <c r="E23" s="640" t="n">
        <v>0</v>
      </c>
      <c r="F23" s="642" t="n">
        <v>0</v>
      </c>
      <c r="G23" s="642" t="n">
        <v>0</v>
      </c>
      <c r="H23" s="640" t="n">
        <v>0</v>
      </c>
      <c r="I23" s="642" t="n">
        <v>0</v>
      </c>
      <c r="J23" s="642" t="n">
        <v>0</v>
      </c>
      <c r="K23" s="640" t="n">
        <v>0</v>
      </c>
      <c r="L23" s="642" t="n">
        <v>0</v>
      </c>
      <c r="M23" s="642" t="n">
        <v>0</v>
      </c>
      <c r="N23" s="640" t="n">
        <v>0</v>
      </c>
      <c r="O23" s="642" t="n">
        <v>0</v>
      </c>
      <c r="P23" s="642" t="n">
        <v>0</v>
      </c>
      <c r="Q23" s="640" t="n">
        <v>0</v>
      </c>
      <c r="R23" s="642" t="n">
        <v>0</v>
      </c>
      <c r="S23" s="642" t="n">
        <v>0</v>
      </c>
      <c r="T23" s="640" t="n">
        <v>0</v>
      </c>
      <c r="U23" s="642" t="n">
        <v>0</v>
      </c>
      <c r="V23" s="642" t="n">
        <v>0</v>
      </c>
      <c r="W23" s="640" t="n">
        <v>0</v>
      </c>
      <c r="X23" s="642" t="n">
        <v>0</v>
      </c>
      <c r="Y23" s="642" t="n">
        <v>0</v>
      </c>
      <c r="Z23" s="640"/>
      <c r="AA23" s="642"/>
      <c r="AB23" s="642"/>
      <c r="AC23" s="640" t="n">
        <v>0</v>
      </c>
      <c r="AD23" s="642" t="n">
        <v>0</v>
      </c>
      <c r="AE23" s="642" t="n">
        <v>0</v>
      </c>
      <c r="AF23" s="640" t="n">
        <v>7143.7</v>
      </c>
      <c r="AG23" s="642" t="n">
        <v>0</v>
      </c>
      <c r="AH23" s="642" t="n">
        <v>7143.7</v>
      </c>
      <c r="AI23" s="640" t="n">
        <v>7143.7</v>
      </c>
      <c r="AJ23" s="642" t="n">
        <v>0</v>
      </c>
      <c r="AK23" s="642" t="n">
        <v>7143.7</v>
      </c>
      <c r="AL23" s="640" t="n">
        <v>0</v>
      </c>
      <c r="AM23" s="642" t="n">
        <v>0</v>
      </c>
      <c r="AN23" s="642" t="n">
        <v>0</v>
      </c>
      <c r="AO23" s="640" t="n">
        <v>7143.7</v>
      </c>
      <c r="AP23" s="642" t="n">
        <v>0</v>
      </c>
      <c r="AQ23" s="643" t="n">
        <v>7143.7</v>
      </c>
      <c r="AR23" s="638"/>
      <c r="AS23" s="638"/>
    </row>
    <row r="24" s="633" customFormat="true" ht="12.75" hidden="false" customHeight="false" outlineLevel="0" collapsed="false">
      <c r="A24" s="639" t="s">
        <v>820</v>
      </c>
      <c r="B24" s="640" t="n">
        <v>0</v>
      </c>
      <c r="C24" s="642" t="n">
        <v>0</v>
      </c>
      <c r="D24" s="642" t="n">
        <v>0</v>
      </c>
      <c r="E24" s="640" t="n">
        <v>0</v>
      </c>
      <c r="F24" s="642" t="n">
        <v>0</v>
      </c>
      <c r="G24" s="642" t="n">
        <v>0</v>
      </c>
      <c r="H24" s="640" t="n">
        <v>0</v>
      </c>
      <c r="I24" s="642" t="n">
        <v>0</v>
      </c>
      <c r="J24" s="642" t="n">
        <v>0</v>
      </c>
      <c r="K24" s="640" t="n">
        <v>0</v>
      </c>
      <c r="L24" s="642" t="n">
        <v>0</v>
      </c>
      <c r="M24" s="642" t="n">
        <v>0</v>
      </c>
      <c r="N24" s="640" t="n">
        <v>0</v>
      </c>
      <c r="O24" s="642" t="n">
        <v>0</v>
      </c>
      <c r="P24" s="642" t="n">
        <v>0</v>
      </c>
      <c r="Q24" s="640" t="n">
        <v>0</v>
      </c>
      <c r="R24" s="642" t="n">
        <v>0</v>
      </c>
      <c r="S24" s="642" t="n">
        <v>0</v>
      </c>
      <c r="T24" s="640" t="n">
        <v>0</v>
      </c>
      <c r="U24" s="642" t="n">
        <v>0</v>
      </c>
      <c r="V24" s="642" t="n">
        <v>0</v>
      </c>
      <c r="W24" s="640" t="n">
        <v>0</v>
      </c>
      <c r="X24" s="642" t="n">
        <v>0</v>
      </c>
      <c r="Y24" s="642" t="n">
        <v>0</v>
      </c>
      <c r="Z24" s="640"/>
      <c r="AA24" s="642"/>
      <c r="AB24" s="642"/>
      <c r="AC24" s="640" t="n">
        <v>0</v>
      </c>
      <c r="AD24" s="642" t="n">
        <v>0</v>
      </c>
      <c r="AE24" s="642" t="n">
        <v>0</v>
      </c>
      <c r="AF24" s="640" t="n">
        <v>0</v>
      </c>
      <c r="AG24" s="642" t="n">
        <v>0</v>
      </c>
      <c r="AH24" s="642" t="n">
        <v>0</v>
      </c>
      <c r="AI24" s="640" t="n">
        <v>0</v>
      </c>
      <c r="AJ24" s="642" t="n">
        <v>0</v>
      </c>
      <c r="AK24" s="642" t="n">
        <v>0</v>
      </c>
      <c r="AL24" s="640" t="n">
        <v>0</v>
      </c>
      <c r="AM24" s="642" t="n">
        <v>0</v>
      </c>
      <c r="AN24" s="642" t="n">
        <v>0</v>
      </c>
      <c r="AO24" s="640" t="n">
        <v>0</v>
      </c>
      <c r="AP24" s="642" t="n">
        <v>0</v>
      </c>
      <c r="AQ24" s="643" t="n">
        <v>0</v>
      </c>
      <c r="AR24" s="638"/>
      <c r="AS24" s="638"/>
    </row>
    <row r="25" s="633" customFormat="true" ht="12.75" hidden="false" customHeight="false" outlineLevel="0" collapsed="false">
      <c r="A25" s="639" t="s">
        <v>849</v>
      </c>
      <c r="B25" s="640" t="n">
        <v>0</v>
      </c>
      <c r="C25" s="642" t="n">
        <v>0</v>
      </c>
      <c r="D25" s="642" t="n">
        <v>0</v>
      </c>
      <c r="E25" s="640" t="n">
        <v>0</v>
      </c>
      <c r="F25" s="642" t="n">
        <v>0</v>
      </c>
      <c r="G25" s="642" t="n">
        <v>0</v>
      </c>
      <c r="H25" s="640" t="n">
        <v>0</v>
      </c>
      <c r="I25" s="642" t="n">
        <v>0</v>
      </c>
      <c r="J25" s="642" t="n">
        <v>0</v>
      </c>
      <c r="K25" s="640" t="n">
        <v>20120.85</v>
      </c>
      <c r="L25" s="642" t="n">
        <v>0</v>
      </c>
      <c r="M25" s="642" t="n">
        <v>20120.85</v>
      </c>
      <c r="N25" s="640" t="n">
        <v>0</v>
      </c>
      <c r="O25" s="642" t="n">
        <v>0</v>
      </c>
      <c r="P25" s="642" t="n">
        <v>0</v>
      </c>
      <c r="Q25" s="640" t="n">
        <v>0</v>
      </c>
      <c r="R25" s="642" t="n">
        <v>0</v>
      </c>
      <c r="S25" s="642" t="n">
        <v>0</v>
      </c>
      <c r="T25" s="640" t="n">
        <v>0</v>
      </c>
      <c r="U25" s="642" t="n">
        <v>0</v>
      </c>
      <c r="V25" s="642" t="n">
        <v>0</v>
      </c>
      <c r="W25" s="640" t="n">
        <v>0</v>
      </c>
      <c r="X25" s="642" t="n">
        <v>0</v>
      </c>
      <c r="Y25" s="642" t="n">
        <v>0</v>
      </c>
      <c r="Z25" s="640"/>
      <c r="AA25" s="642"/>
      <c r="AB25" s="642"/>
      <c r="AC25" s="640" t="n">
        <v>0</v>
      </c>
      <c r="AD25" s="642" t="n">
        <v>0</v>
      </c>
      <c r="AE25" s="642" t="n">
        <v>0</v>
      </c>
      <c r="AF25" s="640" t="n">
        <v>0</v>
      </c>
      <c r="AG25" s="642" t="n">
        <v>0</v>
      </c>
      <c r="AH25" s="642" t="n">
        <v>0</v>
      </c>
      <c r="AI25" s="640" t="n">
        <v>20120.85</v>
      </c>
      <c r="AJ25" s="642" t="n">
        <v>0</v>
      </c>
      <c r="AK25" s="642" t="n">
        <v>20120.85</v>
      </c>
      <c r="AL25" s="640" t="n">
        <v>0</v>
      </c>
      <c r="AM25" s="642" t="n">
        <v>0</v>
      </c>
      <c r="AN25" s="642" t="n">
        <v>0</v>
      </c>
      <c r="AO25" s="640" t="n">
        <v>20120.85</v>
      </c>
      <c r="AP25" s="642" t="n">
        <v>0</v>
      </c>
      <c r="AQ25" s="643" t="n">
        <v>20120.85</v>
      </c>
      <c r="AR25" s="638"/>
      <c r="AS25" s="638"/>
    </row>
    <row r="26" s="633" customFormat="true" ht="12.75" hidden="false" customHeight="false" outlineLevel="0" collapsed="false">
      <c r="A26" s="634" t="s">
        <v>850</v>
      </c>
      <c r="B26" s="635" t="n">
        <v>5418.624</v>
      </c>
      <c r="C26" s="636" t="n">
        <v>557.260680272109</v>
      </c>
      <c r="D26" s="637" t="n">
        <v>7466.557</v>
      </c>
      <c r="E26" s="635" t="n">
        <v>13993.326</v>
      </c>
      <c r="F26" s="636" t="n">
        <v>592.773605442177</v>
      </c>
      <c r="G26" s="637" t="n">
        <v>16171.77</v>
      </c>
      <c r="H26" s="635" t="n">
        <v>80</v>
      </c>
      <c r="I26" s="636" t="n">
        <v>0</v>
      </c>
      <c r="J26" s="637" t="n">
        <v>79.999</v>
      </c>
      <c r="K26" s="635" t="n">
        <v>38356.212</v>
      </c>
      <c r="L26" s="636" t="n">
        <v>0</v>
      </c>
      <c r="M26" s="637" t="n">
        <v>38356.212</v>
      </c>
      <c r="N26" s="635" t="n">
        <v>12823.819</v>
      </c>
      <c r="O26" s="636" t="n">
        <v>0</v>
      </c>
      <c r="P26" s="637" t="n">
        <v>12823.819</v>
      </c>
      <c r="Q26" s="635" t="n">
        <v>23909.963</v>
      </c>
      <c r="R26" s="636" t="n">
        <v>0</v>
      </c>
      <c r="S26" s="637" t="n">
        <v>23909.963</v>
      </c>
      <c r="T26" s="635" t="n">
        <v>1823.481</v>
      </c>
      <c r="U26" s="636" t="n">
        <v>0</v>
      </c>
      <c r="V26" s="637" t="n">
        <v>1823.481</v>
      </c>
      <c r="W26" s="635" t="n">
        <v>101876.451</v>
      </c>
      <c r="X26" s="636" t="n">
        <v>1111.51319727891</v>
      </c>
      <c r="Y26" s="637" t="n">
        <v>105961.263</v>
      </c>
      <c r="Z26" s="635"/>
      <c r="AA26" s="636"/>
      <c r="AB26" s="637"/>
      <c r="AC26" s="635" t="n">
        <v>4823.575</v>
      </c>
      <c r="AD26" s="636" t="n">
        <v>395.339863945578</v>
      </c>
      <c r="AE26" s="637" t="n">
        <v>6276.45</v>
      </c>
      <c r="AF26" s="635" t="n">
        <v>20491.811</v>
      </c>
      <c r="AG26" s="636" t="n">
        <v>41.2160544217687</v>
      </c>
      <c r="AH26" s="637" t="n">
        <v>20643.28</v>
      </c>
      <c r="AI26" s="635" t="n">
        <v>223597.267</v>
      </c>
      <c r="AJ26" s="636" t="n">
        <v>2698.10394557823</v>
      </c>
      <c r="AK26" s="637" t="n">
        <v>233512.799</v>
      </c>
      <c r="AL26" s="635" t="n">
        <v>13959.13</v>
      </c>
      <c r="AM26" s="636" t="n">
        <v>1767.83619047619</v>
      </c>
      <c r="AN26" s="637" t="n">
        <v>20455.928</v>
      </c>
      <c r="AO26" s="635" t="n">
        <v>237556.397</v>
      </c>
      <c r="AP26" s="636" t="n">
        <v>4465.94013605442</v>
      </c>
      <c r="AQ26" s="637" t="n">
        <v>253968.728</v>
      </c>
      <c r="AR26" s="638"/>
      <c r="AS26" s="638"/>
    </row>
    <row r="27" s="633" customFormat="true" ht="12.75" hidden="false" customHeight="false" outlineLevel="0" collapsed="false">
      <c r="A27" s="639" t="s">
        <v>845</v>
      </c>
      <c r="B27" s="640" t="n">
        <v>0</v>
      </c>
      <c r="C27" s="641" t="n">
        <v>0</v>
      </c>
      <c r="D27" s="642" t="n">
        <v>0</v>
      </c>
      <c r="E27" s="640" t="n">
        <v>0</v>
      </c>
      <c r="F27" s="641" t="n">
        <v>0</v>
      </c>
      <c r="G27" s="642" t="n">
        <v>0</v>
      </c>
      <c r="H27" s="640" t="n">
        <v>0</v>
      </c>
      <c r="I27" s="641" t="n">
        <v>0</v>
      </c>
      <c r="J27" s="642" t="n">
        <v>0</v>
      </c>
      <c r="K27" s="640" t="n">
        <v>0</v>
      </c>
      <c r="L27" s="641" t="n">
        <v>0</v>
      </c>
      <c r="M27" s="642" t="n">
        <v>0</v>
      </c>
      <c r="N27" s="640" t="n">
        <v>0</v>
      </c>
      <c r="O27" s="641" t="n">
        <v>0</v>
      </c>
      <c r="P27" s="642" t="n">
        <v>0</v>
      </c>
      <c r="Q27" s="640" t="n">
        <v>0</v>
      </c>
      <c r="R27" s="641" t="n">
        <v>0</v>
      </c>
      <c r="S27" s="642" t="n">
        <v>0</v>
      </c>
      <c r="T27" s="640" t="n">
        <v>0</v>
      </c>
      <c r="U27" s="641" t="n">
        <v>0</v>
      </c>
      <c r="V27" s="642" t="n">
        <v>0</v>
      </c>
      <c r="W27" s="640" t="n">
        <v>0</v>
      </c>
      <c r="X27" s="641" t="n">
        <v>0</v>
      </c>
      <c r="Y27" s="642" t="n">
        <v>0</v>
      </c>
      <c r="Z27" s="640"/>
      <c r="AA27" s="641"/>
      <c r="AB27" s="642"/>
      <c r="AC27" s="640" t="n">
        <v>0</v>
      </c>
      <c r="AD27" s="641" t="n">
        <v>0</v>
      </c>
      <c r="AE27" s="642" t="n">
        <v>0</v>
      </c>
      <c r="AF27" s="640" t="n">
        <v>0</v>
      </c>
      <c r="AG27" s="641" t="n">
        <v>0</v>
      </c>
      <c r="AH27" s="642" t="n">
        <v>0</v>
      </c>
      <c r="AI27" s="640" t="n">
        <v>0</v>
      </c>
      <c r="AJ27" s="641" t="n">
        <v>0</v>
      </c>
      <c r="AK27" s="642" t="n">
        <v>0</v>
      </c>
      <c r="AL27" s="640" t="n">
        <v>0</v>
      </c>
      <c r="AM27" s="641" t="n">
        <v>0</v>
      </c>
      <c r="AN27" s="642" t="n">
        <v>0</v>
      </c>
      <c r="AO27" s="640" t="n">
        <v>0</v>
      </c>
      <c r="AP27" s="641" t="n">
        <v>0</v>
      </c>
      <c r="AQ27" s="643" t="n">
        <v>0</v>
      </c>
      <c r="AR27" s="638"/>
      <c r="AS27" s="638"/>
    </row>
    <row r="28" s="633" customFormat="true" ht="12.75" hidden="false" customHeight="false" outlineLevel="0" collapsed="false">
      <c r="A28" s="639" t="s">
        <v>815</v>
      </c>
      <c r="B28" s="640" t="n">
        <v>0</v>
      </c>
      <c r="C28" s="642" t="n">
        <v>0</v>
      </c>
      <c r="D28" s="642" t="n">
        <v>0</v>
      </c>
      <c r="E28" s="640" t="n">
        <v>0</v>
      </c>
      <c r="F28" s="642" t="n">
        <v>0</v>
      </c>
      <c r="G28" s="642" t="n">
        <v>0</v>
      </c>
      <c r="H28" s="640" t="n">
        <v>0</v>
      </c>
      <c r="I28" s="642" t="n">
        <v>0</v>
      </c>
      <c r="J28" s="642" t="n">
        <v>0</v>
      </c>
      <c r="K28" s="640" t="n">
        <v>0</v>
      </c>
      <c r="L28" s="642" t="n">
        <v>0</v>
      </c>
      <c r="M28" s="642" t="n">
        <v>0</v>
      </c>
      <c r="N28" s="640" t="n">
        <v>0</v>
      </c>
      <c r="O28" s="642" t="n">
        <v>0</v>
      </c>
      <c r="P28" s="642" t="n">
        <v>0</v>
      </c>
      <c r="Q28" s="640" t="n">
        <v>0</v>
      </c>
      <c r="R28" s="642" t="n">
        <v>0</v>
      </c>
      <c r="S28" s="642" t="n">
        <v>0</v>
      </c>
      <c r="T28" s="640" t="n">
        <v>0</v>
      </c>
      <c r="U28" s="642" t="n">
        <v>0</v>
      </c>
      <c r="V28" s="642" t="n">
        <v>0</v>
      </c>
      <c r="W28" s="640" t="n">
        <v>0</v>
      </c>
      <c r="X28" s="642" t="n">
        <v>0</v>
      </c>
      <c r="Y28" s="642" t="n">
        <v>0</v>
      </c>
      <c r="Z28" s="640"/>
      <c r="AA28" s="642"/>
      <c r="AB28" s="642"/>
      <c r="AC28" s="640" t="n">
        <v>0</v>
      </c>
      <c r="AD28" s="642" t="n">
        <v>0</v>
      </c>
      <c r="AE28" s="642" t="n">
        <v>0</v>
      </c>
      <c r="AF28" s="640" t="n">
        <v>0</v>
      </c>
      <c r="AG28" s="642" t="n">
        <v>0</v>
      </c>
      <c r="AH28" s="642" t="n">
        <v>0</v>
      </c>
      <c r="AI28" s="640" t="n">
        <v>0</v>
      </c>
      <c r="AJ28" s="642" t="n">
        <v>0</v>
      </c>
      <c r="AK28" s="642" t="n">
        <v>0</v>
      </c>
      <c r="AL28" s="640" t="n">
        <v>0</v>
      </c>
      <c r="AM28" s="642" t="n">
        <v>0</v>
      </c>
      <c r="AN28" s="642" t="n">
        <v>0</v>
      </c>
      <c r="AO28" s="640" t="n">
        <v>0</v>
      </c>
      <c r="AP28" s="642" t="n">
        <v>0</v>
      </c>
      <c r="AQ28" s="643" t="n">
        <v>0</v>
      </c>
      <c r="AR28" s="638"/>
      <c r="AS28" s="638"/>
    </row>
    <row r="29" s="633" customFormat="true" ht="12.75" hidden="false" customHeight="false" outlineLevel="0" collapsed="false">
      <c r="A29" s="639" t="s">
        <v>816</v>
      </c>
      <c r="B29" s="640" t="n">
        <v>0</v>
      </c>
      <c r="C29" s="642" t="n">
        <v>0</v>
      </c>
      <c r="D29" s="642" t="n">
        <v>0</v>
      </c>
      <c r="E29" s="640" t="n">
        <v>0</v>
      </c>
      <c r="F29" s="642" t="n">
        <v>0</v>
      </c>
      <c r="G29" s="642" t="n">
        <v>0</v>
      </c>
      <c r="H29" s="640" t="n">
        <v>0</v>
      </c>
      <c r="I29" s="642" t="n">
        <v>0</v>
      </c>
      <c r="J29" s="642" t="n">
        <v>0</v>
      </c>
      <c r="K29" s="640" t="n">
        <v>0</v>
      </c>
      <c r="L29" s="642" t="n">
        <v>0</v>
      </c>
      <c r="M29" s="642" t="n">
        <v>0</v>
      </c>
      <c r="N29" s="640" t="n">
        <v>0</v>
      </c>
      <c r="O29" s="642" t="n">
        <v>0</v>
      </c>
      <c r="P29" s="642" t="n">
        <v>0</v>
      </c>
      <c r="Q29" s="640" t="n">
        <v>0</v>
      </c>
      <c r="R29" s="642" t="n">
        <v>0</v>
      </c>
      <c r="S29" s="642" t="n">
        <v>0</v>
      </c>
      <c r="T29" s="640" t="n">
        <v>0</v>
      </c>
      <c r="U29" s="642" t="n">
        <v>0</v>
      </c>
      <c r="V29" s="642" t="n">
        <v>0</v>
      </c>
      <c r="W29" s="640" t="n">
        <v>0</v>
      </c>
      <c r="X29" s="642" t="n">
        <v>0</v>
      </c>
      <c r="Y29" s="642" t="n">
        <v>0</v>
      </c>
      <c r="Z29" s="640"/>
      <c r="AA29" s="642"/>
      <c r="AB29" s="642"/>
      <c r="AC29" s="640" t="n">
        <v>0</v>
      </c>
      <c r="AD29" s="642" t="n">
        <v>0</v>
      </c>
      <c r="AE29" s="642" t="n">
        <v>0</v>
      </c>
      <c r="AF29" s="640" t="n">
        <v>0</v>
      </c>
      <c r="AG29" s="642" t="n">
        <v>0</v>
      </c>
      <c r="AH29" s="642" t="n">
        <v>0</v>
      </c>
      <c r="AI29" s="640" t="n">
        <v>0</v>
      </c>
      <c r="AJ29" s="642" t="n">
        <v>0</v>
      </c>
      <c r="AK29" s="642" t="n">
        <v>0</v>
      </c>
      <c r="AL29" s="640" t="n">
        <v>0</v>
      </c>
      <c r="AM29" s="642" t="n">
        <v>0</v>
      </c>
      <c r="AN29" s="642" t="n">
        <v>0</v>
      </c>
      <c r="AO29" s="640" t="n">
        <v>0</v>
      </c>
      <c r="AP29" s="642" t="n">
        <v>0</v>
      </c>
      <c r="AQ29" s="643" t="n">
        <v>0</v>
      </c>
      <c r="AR29" s="638"/>
      <c r="AS29" s="638"/>
    </row>
    <row r="30" s="633" customFormat="true" ht="12.75" hidden="false" customHeight="false" outlineLevel="0" collapsed="false">
      <c r="A30" s="639" t="s">
        <v>817</v>
      </c>
      <c r="B30" s="640" t="n">
        <v>5418.624</v>
      </c>
      <c r="C30" s="642" t="n">
        <v>557.260680272109</v>
      </c>
      <c r="D30" s="642" t="n">
        <v>7466.557</v>
      </c>
      <c r="E30" s="640" t="n">
        <v>13993.326</v>
      </c>
      <c r="F30" s="642" t="n">
        <v>592.773605442177</v>
      </c>
      <c r="G30" s="642" t="n">
        <v>16171.77</v>
      </c>
      <c r="H30" s="640" t="n">
        <v>80</v>
      </c>
      <c r="I30" s="642" t="n">
        <v>0</v>
      </c>
      <c r="J30" s="642" t="n">
        <v>79.999</v>
      </c>
      <c r="K30" s="640" t="n">
        <v>19619.413</v>
      </c>
      <c r="L30" s="642" t="n">
        <v>0</v>
      </c>
      <c r="M30" s="642" t="n">
        <v>19619.413</v>
      </c>
      <c r="N30" s="640" t="n">
        <v>12823.819</v>
      </c>
      <c r="O30" s="642" t="n">
        <v>0</v>
      </c>
      <c r="P30" s="642" t="n">
        <v>12823.819</v>
      </c>
      <c r="Q30" s="640" t="n">
        <v>10093.327</v>
      </c>
      <c r="R30" s="642" t="n">
        <v>0</v>
      </c>
      <c r="S30" s="642" t="n">
        <v>10093.327</v>
      </c>
      <c r="T30" s="640" t="n">
        <v>1823.481</v>
      </c>
      <c r="U30" s="642" t="n">
        <v>0</v>
      </c>
      <c r="V30" s="642" t="n">
        <v>1823.481</v>
      </c>
      <c r="W30" s="640" t="n">
        <v>99280.818</v>
      </c>
      <c r="X30" s="642" t="n">
        <v>862.73387755102</v>
      </c>
      <c r="Y30" s="642" t="n">
        <v>102451.366</v>
      </c>
      <c r="Z30" s="640"/>
      <c r="AA30" s="642"/>
      <c r="AB30" s="642"/>
      <c r="AC30" s="640" t="n">
        <v>3873.277</v>
      </c>
      <c r="AD30" s="642" t="n">
        <v>395.339863945578</v>
      </c>
      <c r="AE30" s="642" t="n">
        <v>5326.152</v>
      </c>
      <c r="AF30" s="640" t="n">
        <v>7843.026</v>
      </c>
      <c r="AG30" s="642" t="n">
        <v>41.2160544217687</v>
      </c>
      <c r="AH30" s="642" t="n">
        <v>7994.495</v>
      </c>
      <c r="AI30" s="640" t="n">
        <v>174849.116</v>
      </c>
      <c r="AJ30" s="642" t="n">
        <v>2449.32462585034</v>
      </c>
      <c r="AK30" s="642" t="n">
        <v>183850.384</v>
      </c>
      <c r="AL30" s="640" t="n">
        <v>13391.894</v>
      </c>
      <c r="AM30" s="642" t="n">
        <v>276.496598639456</v>
      </c>
      <c r="AN30" s="642" t="n">
        <v>14408.02</v>
      </c>
      <c r="AO30" s="640" t="n">
        <v>188241.01</v>
      </c>
      <c r="AP30" s="642" t="n">
        <v>2725.8212244898</v>
      </c>
      <c r="AQ30" s="643" t="n">
        <v>198258.404</v>
      </c>
      <c r="AR30" s="638"/>
      <c r="AS30" s="638"/>
    </row>
    <row r="31" s="633" customFormat="true" ht="12.75" hidden="false" customHeight="false" outlineLevel="0" collapsed="false">
      <c r="A31" s="639" t="s">
        <v>818</v>
      </c>
      <c r="B31" s="640" t="n">
        <v>0</v>
      </c>
      <c r="C31" s="642" t="n">
        <v>0</v>
      </c>
      <c r="D31" s="642" t="n">
        <v>0</v>
      </c>
      <c r="E31" s="640" t="n">
        <v>0</v>
      </c>
      <c r="F31" s="642" t="n">
        <v>0</v>
      </c>
      <c r="G31" s="642" t="n">
        <v>0</v>
      </c>
      <c r="H31" s="640" t="n">
        <v>0</v>
      </c>
      <c r="I31" s="642" t="n">
        <v>0</v>
      </c>
      <c r="J31" s="642" t="n">
        <v>0</v>
      </c>
      <c r="K31" s="640" t="n">
        <v>0</v>
      </c>
      <c r="L31" s="642" t="n">
        <v>0</v>
      </c>
      <c r="M31" s="642" t="n">
        <v>0</v>
      </c>
      <c r="N31" s="640" t="n">
        <v>0</v>
      </c>
      <c r="O31" s="642" t="n">
        <v>0</v>
      </c>
      <c r="P31" s="642" t="n">
        <v>0</v>
      </c>
      <c r="Q31" s="640" t="n">
        <v>0</v>
      </c>
      <c r="R31" s="642" t="n">
        <v>0</v>
      </c>
      <c r="S31" s="642" t="n">
        <v>0</v>
      </c>
      <c r="T31" s="640" t="n">
        <v>0</v>
      </c>
      <c r="U31" s="642" t="n">
        <v>0</v>
      </c>
      <c r="V31" s="642" t="n">
        <v>0</v>
      </c>
      <c r="W31" s="640" t="n">
        <v>0</v>
      </c>
      <c r="X31" s="642" t="n">
        <v>0</v>
      </c>
      <c r="Y31" s="642" t="n">
        <v>0</v>
      </c>
      <c r="Z31" s="640"/>
      <c r="AA31" s="642"/>
      <c r="AB31" s="642"/>
      <c r="AC31" s="640" t="n">
        <v>0</v>
      </c>
      <c r="AD31" s="642" t="n">
        <v>0</v>
      </c>
      <c r="AE31" s="642" t="n">
        <v>0</v>
      </c>
      <c r="AF31" s="640" t="n">
        <v>0</v>
      </c>
      <c r="AG31" s="642" t="n">
        <v>0</v>
      </c>
      <c r="AH31" s="642" t="n">
        <v>0</v>
      </c>
      <c r="AI31" s="640" t="n">
        <v>0</v>
      </c>
      <c r="AJ31" s="642" t="n">
        <v>0</v>
      </c>
      <c r="AK31" s="642" t="n">
        <v>0</v>
      </c>
      <c r="AL31" s="640" t="n">
        <v>467.186</v>
      </c>
      <c r="AM31" s="642" t="n">
        <v>0</v>
      </c>
      <c r="AN31" s="642" t="n">
        <v>467.186</v>
      </c>
      <c r="AO31" s="640" t="n">
        <v>467.186</v>
      </c>
      <c r="AP31" s="642" t="n">
        <v>0</v>
      </c>
      <c r="AQ31" s="643" t="n">
        <v>467.186</v>
      </c>
      <c r="AR31" s="638"/>
      <c r="AS31" s="638"/>
    </row>
    <row r="32" s="633" customFormat="true" ht="12.75" hidden="false" customHeight="false" outlineLevel="0" collapsed="false">
      <c r="A32" s="639" t="s">
        <v>846</v>
      </c>
      <c r="B32" s="640" t="n">
        <v>0</v>
      </c>
      <c r="C32" s="642" t="n">
        <v>0</v>
      </c>
      <c r="D32" s="642" t="n">
        <v>0</v>
      </c>
      <c r="E32" s="640" t="n">
        <v>0</v>
      </c>
      <c r="F32" s="642" t="n">
        <v>0</v>
      </c>
      <c r="G32" s="642" t="n">
        <v>0</v>
      </c>
      <c r="H32" s="640" t="n">
        <v>0</v>
      </c>
      <c r="I32" s="642" t="n">
        <v>0</v>
      </c>
      <c r="J32" s="642" t="n">
        <v>0</v>
      </c>
      <c r="K32" s="640" t="n">
        <v>0</v>
      </c>
      <c r="L32" s="642" t="n">
        <v>0</v>
      </c>
      <c r="M32" s="642" t="n">
        <v>0</v>
      </c>
      <c r="N32" s="640" t="n">
        <v>0</v>
      </c>
      <c r="O32" s="642" t="n">
        <v>0</v>
      </c>
      <c r="P32" s="642" t="n">
        <v>0</v>
      </c>
      <c r="Q32" s="640" t="n">
        <v>0</v>
      </c>
      <c r="R32" s="642" t="n">
        <v>0</v>
      </c>
      <c r="S32" s="642" t="n">
        <v>0</v>
      </c>
      <c r="T32" s="640" t="n">
        <v>0</v>
      </c>
      <c r="U32" s="642" t="n">
        <v>0</v>
      </c>
      <c r="V32" s="642" t="n">
        <v>0</v>
      </c>
      <c r="W32" s="640" t="n">
        <v>0</v>
      </c>
      <c r="X32" s="642" t="n">
        <v>0</v>
      </c>
      <c r="Y32" s="642" t="n">
        <v>0</v>
      </c>
      <c r="Z32" s="640"/>
      <c r="AA32" s="642"/>
      <c r="AB32" s="642"/>
      <c r="AC32" s="640" t="n">
        <v>0</v>
      </c>
      <c r="AD32" s="642" t="n">
        <v>0</v>
      </c>
      <c r="AE32" s="642" t="n">
        <v>0</v>
      </c>
      <c r="AF32" s="640" t="n">
        <v>12648.784</v>
      </c>
      <c r="AG32" s="642" t="n">
        <v>0</v>
      </c>
      <c r="AH32" s="642" t="n">
        <v>12648.784</v>
      </c>
      <c r="AI32" s="640" t="n">
        <v>12648.784</v>
      </c>
      <c r="AJ32" s="642" t="n">
        <v>0</v>
      </c>
      <c r="AK32" s="642" t="n">
        <v>12648.784</v>
      </c>
      <c r="AL32" s="640" t="n">
        <v>100.048</v>
      </c>
      <c r="AM32" s="642" t="n">
        <v>1491.33931972789</v>
      </c>
      <c r="AN32" s="642" t="n">
        <v>5580.721</v>
      </c>
      <c r="AO32" s="640" t="n">
        <v>12748.833</v>
      </c>
      <c r="AP32" s="642" t="n">
        <v>1491.33931972789</v>
      </c>
      <c r="AQ32" s="643" t="n">
        <v>18229.506</v>
      </c>
      <c r="AR32" s="638"/>
      <c r="AS32" s="638"/>
    </row>
    <row r="33" s="633" customFormat="true" ht="12.75" hidden="false" customHeight="false" outlineLevel="0" collapsed="false">
      <c r="A33" s="639" t="s">
        <v>820</v>
      </c>
      <c r="B33" s="640" t="n">
        <v>0</v>
      </c>
      <c r="C33" s="642" t="n">
        <v>0</v>
      </c>
      <c r="D33" s="642" t="n">
        <v>0</v>
      </c>
      <c r="E33" s="640" t="n">
        <v>0</v>
      </c>
      <c r="F33" s="642" t="n">
        <v>0</v>
      </c>
      <c r="G33" s="642" t="n">
        <v>0</v>
      </c>
      <c r="H33" s="640" t="n">
        <v>0</v>
      </c>
      <c r="I33" s="642" t="n">
        <v>0</v>
      </c>
      <c r="J33" s="642" t="n">
        <v>0</v>
      </c>
      <c r="K33" s="640" t="n">
        <v>0</v>
      </c>
      <c r="L33" s="642" t="n">
        <v>0</v>
      </c>
      <c r="M33" s="642" t="n">
        <v>0</v>
      </c>
      <c r="N33" s="640" t="n">
        <v>0</v>
      </c>
      <c r="O33" s="642" t="n">
        <v>0</v>
      </c>
      <c r="P33" s="642" t="n">
        <v>0</v>
      </c>
      <c r="Q33" s="640" t="n">
        <v>0</v>
      </c>
      <c r="R33" s="642" t="n">
        <v>0</v>
      </c>
      <c r="S33" s="642" t="n">
        <v>0</v>
      </c>
      <c r="T33" s="640" t="n">
        <v>0</v>
      </c>
      <c r="U33" s="642" t="n">
        <v>0</v>
      </c>
      <c r="V33" s="642" t="n">
        <v>0</v>
      </c>
      <c r="W33" s="640" t="n">
        <v>0</v>
      </c>
      <c r="X33" s="642" t="n">
        <v>0</v>
      </c>
      <c r="Y33" s="642" t="n">
        <v>0</v>
      </c>
      <c r="Z33" s="640"/>
      <c r="AA33" s="642"/>
      <c r="AB33" s="642"/>
      <c r="AC33" s="640" t="n">
        <v>0</v>
      </c>
      <c r="AD33" s="642" t="n">
        <v>0</v>
      </c>
      <c r="AE33" s="642" t="n">
        <v>0</v>
      </c>
      <c r="AF33" s="640" t="n">
        <v>0</v>
      </c>
      <c r="AG33" s="642" t="n">
        <v>0</v>
      </c>
      <c r="AH33" s="642" t="n">
        <v>0</v>
      </c>
      <c r="AI33" s="640" t="n">
        <v>0</v>
      </c>
      <c r="AJ33" s="642" t="n">
        <v>0</v>
      </c>
      <c r="AK33" s="642" t="n">
        <v>0</v>
      </c>
      <c r="AL33" s="640" t="n">
        <v>0</v>
      </c>
      <c r="AM33" s="642" t="n">
        <v>0</v>
      </c>
      <c r="AN33" s="642" t="n">
        <v>0</v>
      </c>
      <c r="AO33" s="640" t="n">
        <v>0</v>
      </c>
      <c r="AP33" s="642" t="n">
        <v>0</v>
      </c>
      <c r="AQ33" s="643" t="n">
        <v>0</v>
      </c>
      <c r="AR33" s="638"/>
      <c r="AS33" s="638"/>
    </row>
    <row r="34" s="633" customFormat="true" ht="12.75" hidden="false" customHeight="false" outlineLevel="0" collapsed="false">
      <c r="A34" s="639" t="s">
        <v>851</v>
      </c>
      <c r="B34" s="640" t="n">
        <v>0</v>
      </c>
      <c r="C34" s="642" t="n">
        <v>0</v>
      </c>
      <c r="D34" s="642" t="n">
        <v>0</v>
      </c>
      <c r="E34" s="640" t="n">
        <v>0</v>
      </c>
      <c r="F34" s="642" t="n">
        <v>0</v>
      </c>
      <c r="G34" s="642" t="n">
        <v>0</v>
      </c>
      <c r="H34" s="640" t="n">
        <v>0</v>
      </c>
      <c r="I34" s="642" t="n">
        <v>0</v>
      </c>
      <c r="J34" s="642" t="n">
        <v>0</v>
      </c>
      <c r="K34" s="640" t="n">
        <v>18736.798</v>
      </c>
      <c r="L34" s="642" t="n">
        <v>0</v>
      </c>
      <c r="M34" s="642" t="n">
        <v>18736.798</v>
      </c>
      <c r="N34" s="640" t="n">
        <v>0</v>
      </c>
      <c r="O34" s="642" t="n">
        <v>0</v>
      </c>
      <c r="P34" s="642" t="n">
        <v>0</v>
      </c>
      <c r="Q34" s="640" t="n">
        <v>13816.635</v>
      </c>
      <c r="R34" s="642" t="n">
        <v>0</v>
      </c>
      <c r="S34" s="642" t="n">
        <v>13816.635</v>
      </c>
      <c r="T34" s="640" t="n">
        <v>0</v>
      </c>
      <c r="U34" s="642" t="n">
        <v>0</v>
      </c>
      <c r="V34" s="642" t="n">
        <v>0</v>
      </c>
      <c r="W34" s="640" t="n">
        <v>2595.633</v>
      </c>
      <c r="X34" s="642" t="n">
        <v>248.779319727891</v>
      </c>
      <c r="Y34" s="642" t="n">
        <v>3509.897</v>
      </c>
      <c r="Z34" s="640"/>
      <c r="AA34" s="642"/>
      <c r="AB34" s="642"/>
      <c r="AC34" s="640" t="n">
        <v>950.297</v>
      </c>
      <c r="AD34" s="642" t="n">
        <v>0</v>
      </c>
      <c r="AE34" s="642" t="n">
        <v>950.297</v>
      </c>
      <c r="AF34" s="640" t="n">
        <v>0</v>
      </c>
      <c r="AG34" s="642" t="n">
        <v>0</v>
      </c>
      <c r="AH34" s="642" t="n">
        <v>0</v>
      </c>
      <c r="AI34" s="640" t="n">
        <v>36099.365</v>
      </c>
      <c r="AJ34" s="642" t="n">
        <v>248.779319727891</v>
      </c>
      <c r="AK34" s="642" t="n">
        <v>37013.63</v>
      </c>
      <c r="AL34" s="640" t="n">
        <v>0</v>
      </c>
      <c r="AM34" s="642" t="n">
        <v>0</v>
      </c>
      <c r="AN34" s="642" t="n">
        <v>0</v>
      </c>
      <c r="AO34" s="640" t="n">
        <v>36099.365</v>
      </c>
      <c r="AP34" s="642" t="n">
        <v>248.779319727891</v>
      </c>
      <c r="AQ34" s="643" t="n">
        <v>37013.63</v>
      </c>
      <c r="AR34" s="638"/>
      <c r="AS34" s="638"/>
    </row>
    <row r="35" s="633" customFormat="true" ht="12.75" hidden="false" customHeight="false" outlineLevel="0" collapsed="false">
      <c r="A35" s="634" t="s">
        <v>852</v>
      </c>
      <c r="B35" s="635" t="n">
        <v>6147702.076</v>
      </c>
      <c r="C35" s="636" t="n">
        <v>2507.44027210884</v>
      </c>
      <c r="D35" s="637" t="n">
        <v>6156916.919</v>
      </c>
      <c r="E35" s="635" t="n">
        <v>3684518.965</v>
      </c>
      <c r="F35" s="636" t="n">
        <v>5366.95755102041</v>
      </c>
      <c r="G35" s="637" t="n">
        <v>3704242.534</v>
      </c>
      <c r="H35" s="635" t="n">
        <v>62449.916</v>
      </c>
      <c r="I35" s="636" t="n">
        <v>83.032380952381</v>
      </c>
      <c r="J35" s="637" t="n">
        <v>62755.06</v>
      </c>
      <c r="K35" s="635" t="n">
        <v>5459197.998</v>
      </c>
      <c r="L35" s="636" t="n">
        <v>1418.32081632653</v>
      </c>
      <c r="M35" s="637" t="n">
        <v>5464410.327</v>
      </c>
      <c r="N35" s="635" t="n">
        <v>1177517.509</v>
      </c>
      <c r="O35" s="636" t="n">
        <v>1167.65741496599</v>
      </c>
      <c r="P35" s="637" t="n">
        <v>1181808.651</v>
      </c>
      <c r="Q35" s="635" t="n">
        <v>294850.325</v>
      </c>
      <c r="R35" s="636" t="n">
        <v>186.182585034014</v>
      </c>
      <c r="S35" s="637" t="n">
        <v>295534.547</v>
      </c>
      <c r="T35" s="635" t="n">
        <v>71548.726</v>
      </c>
      <c r="U35" s="636" t="n">
        <v>66.1472108843537</v>
      </c>
      <c r="V35" s="637" t="n">
        <v>71791.818</v>
      </c>
      <c r="W35" s="635" t="n">
        <v>3996928.427</v>
      </c>
      <c r="X35" s="636" t="n">
        <v>11321.3082993197</v>
      </c>
      <c r="Y35" s="637" t="n">
        <v>4038534.236</v>
      </c>
      <c r="Z35" s="635"/>
      <c r="AA35" s="636"/>
      <c r="AB35" s="637"/>
      <c r="AC35" s="635" t="n">
        <v>454916.612</v>
      </c>
      <c r="AD35" s="636" t="n">
        <v>435.889795918367</v>
      </c>
      <c r="AE35" s="637" t="n">
        <v>456518.507</v>
      </c>
      <c r="AF35" s="635" t="n">
        <v>1909264.395</v>
      </c>
      <c r="AG35" s="636" t="n">
        <v>91.6068027210884</v>
      </c>
      <c r="AH35" s="637" t="n">
        <v>1909601.051</v>
      </c>
      <c r="AI35" s="635" t="n">
        <v>23258894.954</v>
      </c>
      <c r="AJ35" s="636" t="n">
        <v>22644.5442176871</v>
      </c>
      <c r="AK35" s="637" t="n">
        <v>23342113.655</v>
      </c>
      <c r="AL35" s="635" t="n">
        <v>196098.402</v>
      </c>
      <c r="AM35" s="636" t="n">
        <v>138.554285714286</v>
      </c>
      <c r="AN35" s="637" t="n">
        <v>196607.59</v>
      </c>
      <c r="AO35" s="635" t="n">
        <v>23454993.357</v>
      </c>
      <c r="AP35" s="636" t="n">
        <v>22783.0987755102</v>
      </c>
      <c r="AQ35" s="637" t="n">
        <v>23538721.245</v>
      </c>
      <c r="AR35" s="638"/>
      <c r="AS35" s="638"/>
    </row>
    <row r="36" s="633" customFormat="true" ht="12.75" hidden="false" customHeight="false" outlineLevel="0" collapsed="false">
      <c r="A36" s="639" t="s">
        <v>845</v>
      </c>
      <c r="B36" s="640" t="n">
        <v>0</v>
      </c>
      <c r="C36" s="641" t="n">
        <v>0</v>
      </c>
      <c r="D36" s="642" t="n">
        <v>0</v>
      </c>
      <c r="E36" s="640" t="n">
        <v>0</v>
      </c>
      <c r="F36" s="641" t="n">
        <v>0</v>
      </c>
      <c r="G36" s="642" t="n">
        <v>0</v>
      </c>
      <c r="H36" s="640" t="n">
        <v>0</v>
      </c>
      <c r="I36" s="641" t="n">
        <v>0</v>
      </c>
      <c r="J36" s="642" t="n">
        <v>0</v>
      </c>
      <c r="K36" s="640" t="n">
        <v>0</v>
      </c>
      <c r="L36" s="641" t="n">
        <v>0</v>
      </c>
      <c r="M36" s="642" t="n">
        <v>0</v>
      </c>
      <c r="N36" s="640" t="n">
        <v>0</v>
      </c>
      <c r="O36" s="641" t="n">
        <v>0</v>
      </c>
      <c r="P36" s="642" t="n">
        <v>0</v>
      </c>
      <c r="Q36" s="640" t="n">
        <v>0</v>
      </c>
      <c r="R36" s="641" t="n">
        <v>0</v>
      </c>
      <c r="S36" s="642" t="n">
        <v>0</v>
      </c>
      <c r="T36" s="640" t="n">
        <v>0</v>
      </c>
      <c r="U36" s="641" t="n">
        <v>0</v>
      </c>
      <c r="V36" s="642" t="n">
        <v>0</v>
      </c>
      <c r="W36" s="640" t="n">
        <v>0</v>
      </c>
      <c r="X36" s="641" t="n">
        <v>0</v>
      </c>
      <c r="Y36" s="642" t="n">
        <v>0</v>
      </c>
      <c r="Z36" s="640"/>
      <c r="AA36" s="641"/>
      <c r="AB36" s="642"/>
      <c r="AC36" s="640" t="n">
        <v>0</v>
      </c>
      <c r="AD36" s="641" t="n">
        <v>0</v>
      </c>
      <c r="AE36" s="642" t="n">
        <v>0</v>
      </c>
      <c r="AF36" s="640" t="n">
        <v>0</v>
      </c>
      <c r="AG36" s="641" t="n">
        <v>0</v>
      </c>
      <c r="AH36" s="642" t="n">
        <v>0</v>
      </c>
      <c r="AI36" s="640" t="n">
        <v>0</v>
      </c>
      <c r="AJ36" s="641" t="n">
        <v>0</v>
      </c>
      <c r="AK36" s="642" t="n">
        <v>0</v>
      </c>
      <c r="AL36" s="640" t="n">
        <v>0</v>
      </c>
      <c r="AM36" s="641" t="n">
        <v>0</v>
      </c>
      <c r="AN36" s="642" t="n">
        <v>0</v>
      </c>
      <c r="AO36" s="640" t="n">
        <v>0</v>
      </c>
      <c r="AP36" s="641" t="n">
        <v>0</v>
      </c>
      <c r="AQ36" s="643" t="n">
        <v>0</v>
      </c>
      <c r="AR36" s="638"/>
      <c r="AS36" s="638"/>
    </row>
    <row r="37" s="633" customFormat="true" ht="12.75" hidden="false" customHeight="false" outlineLevel="0" collapsed="false">
      <c r="A37" s="639" t="s">
        <v>815</v>
      </c>
      <c r="B37" s="640" t="n">
        <v>0</v>
      </c>
      <c r="C37" s="642" t="n">
        <v>0</v>
      </c>
      <c r="D37" s="642" t="n">
        <v>0</v>
      </c>
      <c r="E37" s="640" t="n">
        <v>5694.816</v>
      </c>
      <c r="F37" s="642" t="n">
        <v>54.9790476190476</v>
      </c>
      <c r="G37" s="642" t="n">
        <v>5896.864</v>
      </c>
      <c r="H37" s="640" t="n">
        <v>0</v>
      </c>
      <c r="I37" s="642" t="n">
        <v>0</v>
      </c>
      <c r="J37" s="642" t="n">
        <v>0</v>
      </c>
      <c r="K37" s="640" t="n">
        <v>958.796</v>
      </c>
      <c r="L37" s="642" t="n">
        <v>0</v>
      </c>
      <c r="M37" s="642" t="n">
        <v>958.796</v>
      </c>
      <c r="N37" s="640" t="n">
        <v>0</v>
      </c>
      <c r="O37" s="642" t="n">
        <v>0</v>
      </c>
      <c r="P37" s="642" t="n">
        <v>0</v>
      </c>
      <c r="Q37" s="640" t="n">
        <v>0</v>
      </c>
      <c r="R37" s="642" t="n">
        <v>0</v>
      </c>
      <c r="S37" s="642" t="n">
        <v>0</v>
      </c>
      <c r="T37" s="640" t="n">
        <v>0</v>
      </c>
      <c r="U37" s="642" t="n">
        <v>0</v>
      </c>
      <c r="V37" s="642" t="n">
        <v>0</v>
      </c>
      <c r="W37" s="640" t="n">
        <v>3.13</v>
      </c>
      <c r="X37" s="642" t="n">
        <v>0</v>
      </c>
      <c r="Y37" s="642" t="n">
        <v>3.13</v>
      </c>
      <c r="Z37" s="640"/>
      <c r="AA37" s="642"/>
      <c r="AB37" s="642"/>
      <c r="AC37" s="640" t="n">
        <v>0</v>
      </c>
      <c r="AD37" s="642" t="n">
        <v>0</v>
      </c>
      <c r="AE37" s="642" t="n">
        <v>0</v>
      </c>
      <c r="AF37" s="640" t="n">
        <v>0</v>
      </c>
      <c r="AG37" s="642" t="n">
        <v>0</v>
      </c>
      <c r="AH37" s="642" t="n">
        <v>0</v>
      </c>
      <c r="AI37" s="640" t="n">
        <v>6656.742</v>
      </c>
      <c r="AJ37" s="642" t="n">
        <v>54.9790476190476</v>
      </c>
      <c r="AK37" s="642" t="n">
        <v>6858.79</v>
      </c>
      <c r="AL37" s="640" t="n">
        <v>0</v>
      </c>
      <c r="AM37" s="642" t="n">
        <v>0</v>
      </c>
      <c r="AN37" s="642" t="n">
        <v>0</v>
      </c>
      <c r="AO37" s="640" t="n">
        <v>6656.742</v>
      </c>
      <c r="AP37" s="642" t="n">
        <v>54.9790476190476</v>
      </c>
      <c r="AQ37" s="643" t="n">
        <v>6858.79</v>
      </c>
      <c r="AR37" s="638"/>
      <c r="AS37" s="638"/>
    </row>
    <row r="38" s="633" customFormat="true" ht="12.75" hidden="false" customHeight="false" outlineLevel="0" collapsed="false">
      <c r="A38" s="639" t="s">
        <v>816</v>
      </c>
      <c r="B38" s="640" t="n">
        <v>0</v>
      </c>
      <c r="C38" s="642" t="n">
        <v>0</v>
      </c>
      <c r="D38" s="642" t="n">
        <v>0</v>
      </c>
      <c r="E38" s="640" t="n">
        <v>0</v>
      </c>
      <c r="F38" s="642" t="n">
        <v>0</v>
      </c>
      <c r="G38" s="642" t="n">
        <v>0</v>
      </c>
      <c r="H38" s="640" t="n">
        <v>0</v>
      </c>
      <c r="I38" s="642" t="n">
        <v>0</v>
      </c>
      <c r="J38" s="642" t="n">
        <v>0</v>
      </c>
      <c r="K38" s="640" t="n">
        <v>0</v>
      </c>
      <c r="L38" s="642" t="n">
        <v>0</v>
      </c>
      <c r="M38" s="642" t="n">
        <v>0</v>
      </c>
      <c r="N38" s="640" t="n">
        <v>0</v>
      </c>
      <c r="O38" s="642" t="n">
        <v>0</v>
      </c>
      <c r="P38" s="642" t="n">
        <v>0</v>
      </c>
      <c r="Q38" s="640" t="n">
        <v>0</v>
      </c>
      <c r="R38" s="642" t="n">
        <v>0</v>
      </c>
      <c r="S38" s="642" t="n">
        <v>0</v>
      </c>
      <c r="T38" s="640" t="n">
        <v>0</v>
      </c>
      <c r="U38" s="642" t="n">
        <v>0</v>
      </c>
      <c r="V38" s="642" t="n">
        <v>0</v>
      </c>
      <c r="W38" s="640" t="n">
        <v>0</v>
      </c>
      <c r="X38" s="642" t="n">
        <v>0</v>
      </c>
      <c r="Y38" s="642" t="n">
        <v>0</v>
      </c>
      <c r="Z38" s="640"/>
      <c r="AA38" s="642"/>
      <c r="AB38" s="642"/>
      <c r="AC38" s="640" t="n">
        <v>0</v>
      </c>
      <c r="AD38" s="642" t="n">
        <v>0</v>
      </c>
      <c r="AE38" s="642" t="n">
        <v>0</v>
      </c>
      <c r="AF38" s="640" t="n">
        <v>0</v>
      </c>
      <c r="AG38" s="642" t="n">
        <v>0</v>
      </c>
      <c r="AH38" s="642" t="n">
        <v>0</v>
      </c>
      <c r="AI38" s="640" t="n">
        <v>0</v>
      </c>
      <c r="AJ38" s="642" t="n">
        <v>0</v>
      </c>
      <c r="AK38" s="642" t="n">
        <v>0</v>
      </c>
      <c r="AL38" s="640" t="n">
        <v>0</v>
      </c>
      <c r="AM38" s="642" t="n">
        <v>0</v>
      </c>
      <c r="AN38" s="642" t="n">
        <v>0</v>
      </c>
      <c r="AO38" s="640" t="n">
        <v>0</v>
      </c>
      <c r="AP38" s="642" t="n">
        <v>0</v>
      </c>
      <c r="AQ38" s="643" t="n">
        <v>0</v>
      </c>
      <c r="AR38" s="638"/>
      <c r="AS38" s="638"/>
    </row>
    <row r="39" s="633" customFormat="true" ht="12.75" hidden="false" customHeight="false" outlineLevel="0" collapsed="false">
      <c r="A39" s="639" t="s">
        <v>817</v>
      </c>
      <c r="B39" s="640" t="n">
        <v>6147702.076</v>
      </c>
      <c r="C39" s="642" t="n">
        <v>2507.44027210884</v>
      </c>
      <c r="D39" s="642" t="n">
        <v>6156916.919</v>
      </c>
      <c r="E39" s="640" t="n">
        <v>3678824.149</v>
      </c>
      <c r="F39" s="642" t="n">
        <v>5311.97823129252</v>
      </c>
      <c r="G39" s="642" t="n">
        <v>3698345.67</v>
      </c>
      <c r="H39" s="640" t="n">
        <v>62449.916</v>
      </c>
      <c r="I39" s="642" t="n">
        <v>83.032380952381</v>
      </c>
      <c r="J39" s="642" t="n">
        <v>62755.06</v>
      </c>
      <c r="K39" s="640" t="n">
        <v>5457775.823</v>
      </c>
      <c r="L39" s="642" t="n">
        <v>1270.99047619048</v>
      </c>
      <c r="M39" s="642" t="n">
        <v>5462446.713</v>
      </c>
      <c r="N39" s="640" t="n">
        <v>1177517.509</v>
      </c>
      <c r="O39" s="642" t="n">
        <v>1167.65741496599</v>
      </c>
      <c r="P39" s="642" t="n">
        <v>1181808.651</v>
      </c>
      <c r="Q39" s="640" t="n">
        <v>294850.325</v>
      </c>
      <c r="R39" s="642" t="n">
        <v>186.182585034014</v>
      </c>
      <c r="S39" s="642" t="n">
        <v>295534.547</v>
      </c>
      <c r="T39" s="640" t="n">
        <v>71548.726</v>
      </c>
      <c r="U39" s="642" t="n">
        <v>66.1472108843537</v>
      </c>
      <c r="V39" s="642" t="n">
        <v>71791.818</v>
      </c>
      <c r="W39" s="640" t="n">
        <v>3962644.321</v>
      </c>
      <c r="X39" s="642" t="n">
        <v>11037.8489795918</v>
      </c>
      <c r="Y39" s="642" t="n">
        <v>4003208.416</v>
      </c>
      <c r="Z39" s="640"/>
      <c r="AA39" s="642"/>
      <c r="AB39" s="642"/>
      <c r="AC39" s="640" t="n">
        <v>449029.605</v>
      </c>
      <c r="AD39" s="642" t="n">
        <v>291.838367346939</v>
      </c>
      <c r="AE39" s="642" t="n">
        <v>450102.111</v>
      </c>
      <c r="AF39" s="640" t="n">
        <v>1908222.455</v>
      </c>
      <c r="AG39" s="642" t="n">
        <v>86.7121088435374</v>
      </c>
      <c r="AH39" s="642" t="n">
        <v>1908541.123</v>
      </c>
      <c r="AI39" s="640" t="n">
        <v>23210564.909</v>
      </c>
      <c r="AJ39" s="642" t="n">
        <v>22009.8291156463</v>
      </c>
      <c r="AK39" s="642" t="n">
        <v>23291451.032</v>
      </c>
      <c r="AL39" s="640" t="n">
        <v>194728.409</v>
      </c>
      <c r="AM39" s="642" t="n">
        <v>56.5349659863946</v>
      </c>
      <c r="AN39" s="642" t="n">
        <v>194936.176</v>
      </c>
      <c r="AO39" s="640" t="n">
        <v>23405293.318</v>
      </c>
      <c r="AP39" s="642" t="n">
        <v>22066.3643537415</v>
      </c>
      <c r="AQ39" s="643" t="n">
        <v>23486387.208</v>
      </c>
      <c r="AR39" s="638"/>
      <c r="AS39" s="638"/>
    </row>
    <row r="40" s="633" customFormat="true" ht="12.75" hidden="false" customHeight="false" outlineLevel="0" collapsed="false">
      <c r="A40" s="639" t="s">
        <v>818</v>
      </c>
      <c r="B40" s="640" t="n">
        <v>0</v>
      </c>
      <c r="C40" s="642" t="n">
        <v>0</v>
      </c>
      <c r="D40" s="642" t="n">
        <v>0</v>
      </c>
      <c r="E40" s="640" t="n">
        <v>0</v>
      </c>
      <c r="F40" s="642" t="n">
        <v>0</v>
      </c>
      <c r="G40" s="642" t="n">
        <v>0</v>
      </c>
      <c r="H40" s="640" t="n">
        <v>0</v>
      </c>
      <c r="I40" s="642" t="n">
        <v>0</v>
      </c>
      <c r="J40" s="642" t="n">
        <v>0</v>
      </c>
      <c r="K40" s="640" t="n">
        <v>0</v>
      </c>
      <c r="L40" s="642" t="n">
        <v>0</v>
      </c>
      <c r="M40" s="642" t="n">
        <v>0</v>
      </c>
      <c r="N40" s="640" t="n">
        <v>0</v>
      </c>
      <c r="O40" s="642" t="n">
        <v>0</v>
      </c>
      <c r="P40" s="642" t="n">
        <v>0</v>
      </c>
      <c r="Q40" s="640" t="n">
        <v>0</v>
      </c>
      <c r="R40" s="642" t="n">
        <v>0</v>
      </c>
      <c r="S40" s="642" t="n">
        <v>0</v>
      </c>
      <c r="T40" s="640" t="n">
        <v>0</v>
      </c>
      <c r="U40" s="642" t="n">
        <v>0</v>
      </c>
      <c r="V40" s="642" t="n">
        <v>0</v>
      </c>
      <c r="W40" s="640" t="n">
        <v>0</v>
      </c>
      <c r="X40" s="642" t="n">
        <v>0</v>
      </c>
      <c r="Y40" s="642" t="n">
        <v>0</v>
      </c>
      <c r="Z40" s="640"/>
      <c r="AA40" s="642"/>
      <c r="AB40" s="642"/>
      <c r="AC40" s="640" t="n">
        <v>0</v>
      </c>
      <c r="AD40" s="642" t="n">
        <v>0</v>
      </c>
      <c r="AE40" s="642" t="n">
        <v>0</v>
      </c>
      <c r="AF40" s="640" t="n">
        <v>0</v>
      </c>
      <c r="AG40" s="642" t="n">
        <v>0</v>
      </c>
      <c r="AH40" s="642" t="n">
        <v>0</v>
      </c>
      <c r="AI40" s="640" t="n">
        <v>0</v>
      </c>
      <c r="AJ40" s="642" t="n">
        <v>0</v>
      </c>
      <c r="AK40" s="642" t="n">
        <v>0</v>
      </c>
      <c r="AL40" s="640" t="n">
        <v>0</v>
      </c>
      <c r="AM40" s="642" t="n">
        <v>0</v>
      </c>
      <c r="AN40" s="642" t="n">
        <v>0</v>
      </c>
      <c r="AO40" s="640" t="n">
        <v>0</v>
      </c>
      <c r="AP40" s="642" t="n">
        <v>0</v>
      </c>
      <c r="AQ40" s="643" t="n">
        <v>0</v>
      </c>
      <c r="AR40" s="638"/>
      <c r="AS40" s="638"/>
    </row>
    <row r="41" s="633" customFormat="true" ht="12.75" hidden="false" customHeight="false" outlineLevel="0" collapsed="false">
      <c r="A41" s="639" t="s">
        <v>846</v>
      </c>
      <c r="B41" s="640" t="n">
        <v>0</v>
      </c>
      <c r="C41" s="642" t="n">
        <v>0</v>
      </c>
      <c r="D41" s="642" t="n">
        <v>0</v>
      </c>
      <c r="E41" s="640" t="n">
        <v>0</v>
      </c>
      <c r="F41" s="642" t="n">
        <v>0</v>
      </c>
      <c r="G41" s="642" t="n">
        <v>0</v>
      </c>
      <c r="H41" s="640" t="n">
        <v>0</v>
      </c>
      <c r="I41" s="642" t="n">
        <v>0</v>
      </c>
      <c r="J41" s="642" t="n">
        <v>0</v>
      </c>
      <c r="K41" s="640" t="n">
        <v>463.379</v>
      </c>
      <c r="L41" s="642" t="n">
        <v>147.330068027211</v>
      </c>
      <c r="M41" s="642" t="n">
        <v>1004.818</v>
      </c>
      <c r="N41" s="640" t="n">
        <v>0</v>
      </c>
      <c r="O41" s="642" t="n">
        <v>0</v>
      </c>
      <c r="P41" s="642" t="n">
        <v>0</v>
      </c>
      <c r="Q41" s="640" t="n">
        <v>0</v>
      </c>
      <c r="R41" s="642" t="n">
        <v>0</v>
      </c>
      <c r="S41" s="642" t="n">
        <v>0</v>
      </c>
      <c r="T41" s="640" t="n">
        <v>0</v>
      </c>
      <c r="U41" s="642" t="n">
        <v>0</v>
      </c>
      <c r="V41" s="642" t="n">
        <v>0</v>
      </c>
      <c r="W41" s="640" t="n">
        <v>0</v>
      </c>
      <c r="X41" s="642" t="n">
        <v>0</v>
      </c>
      <c r="Y41" s="642" t="n">
        <v>0</v>
      </c>
      <c r="Z41" s="640"/>
      <c r="AA41" s="642"/>
      <c r="AB41" s="642"/>
      <c r="AC41" s="640" t="n">
        <v>0</v>
      </c>
      <c r="AD41" s="642" t="n">
        <v>0</v>
      </c>
      <c r="AE41" s="642" t="n">
        <v>0</v>
      </c>
      <c r="AF41" s="640" t="n">
        <v>1041.94</v>
      </c>
      <c r="AG41" s="642" t="n">
        <v>4.89442176870748</v>
      </c>
      <c r="AH41" s="642" t="n">
        <v>1059.927</v>
      </c>
      <c r="AI41" s="640" t="n">
        <v>1505.319</v>
      </c>
      <c r="AJ41" s="642" t="n">
        <v>152.224761904762</v>
      </c>
      <c r="AK41" s="642" t="n">
        <v>2064.745</v>
      </c>
      <c r="AL41" s="640" t="n">
        <v>1369.993</v>
      </c>
      <c r="AM41" s="642" t="n">
        <v>82.0190476190476</v>
      </c>
      <c r="AN41" s="642" t="n">
        <v>1671.414</v>
      </c>
      <c r="AO41" s="640" t="n">
        <v>2875.312</v>
      </c>
      <c r="AP41" s="642" t="n">
        <v>234.244081632653</v>
      </c>
      <c r="AQ41" s="643" t="n">
        <v>3736.16</v>
      </c>
      <c r="AR41" s="638"/>
      <c r="AS41" s="638"/>
    </row>
    <row r="42" s="633" customFormat="true" ht="12.75" hidden="false" customHeight="false" outlineLevel="0" collapsed="false">
      <c r="A42" s="639" t="s">
        <v>820</v>
      </c>
      <c r="B42" s="640" t="n">
        <v>0</v>
      </c>
      <c r="C42" s="642" t="n">
        <v>0</v>
      </c>
      <c r="D42" s="642" t="n">
        <v>0</v>
      </c>
      <c r="E42" s="640" t="n">
        <v>0</v>
      </c>
      <c r="F42" s="642" t="n">
        <v>0</v>
      </c>
      <c r="G42" s="642" t="n">
        <v>0</v>
      </c>
      <c r="H42" s="640" t="n">
        <v>0</v>
      </c>
      <c r="I42" s="642" t="n">
        <v>0</v>
      </c>
      <c r="J42" s="642" t="n">
        <v>0</v>
      </c>
      <c r="K42" s="640" t="n">
        <v>0</v>
      </c>
      <c r="L42" s="642" t="n">
        <v>0</v>
      </c>
      <c r="M42" s="642" t="n">
        <v>0</v>
      </c>
      <c r="N42" s="640" t="n">
        <v>0</v>
      </c>
      <c r="O42" s="642" t="n">
        <v>0</v>
      </c>
      <c r="P42" s="642" t="n">
        <v>0</v>
      </c>
      <c r="Q42" s="640" t="n">
        <v>0</v>
      </c>
      <c r="R42" s="642" t="n">
        <v>0</v>
      </c>
      <c r="S42" s="642" t="n">
        <v>0</v>
      </c>
      <c r="T42" s="640" t="n">
        <v>0</v>
      </c>
      <c r="U42" s="642" t="n">
        <v>0</v>
      </c>
      <c r="V42" s="642" t="n">
        <v>0</v>
      </c>
      <c r="W42" s="640" t="n">
        <v>0</v>
      </c>
      <c r="X42" s="642" t="n">
        <v>0</v>
      </c>
      <c r="Y42" s="642" t="n">
        <v>0</v>
      </c>
      <c r="Z42" s="640"/>
      <c r="AA42" s="642"/>
      <c r="AB42" s="642"/>
      <c r="AC42" s="640" t="n">
        <v>0</v>
      </c>
      <c r="AD42" s="642" t="n">
        <v>0</v>
      </c>
      <c r="AE42" s="642" t="n">
        <v>0</v>
      </c>
      <c r="AF42" s="640" t="n">
        <v>0</v>
      </c>
      <c r="AG42" s="642" t="n">
        <v>0</v>
      </c>
      <c r="AH42" s="642" t="n">
        <v>0</v>
      </c>
      <c r="AI42" s="640" t="n">
        <v>0</v>
      </c>
      <c r="AJ42" s="642" t="n">
        <v>0</v>
      </c>
      <c r="AK42" s="642" t="n">
        <v>0</v>
      </c>
      <c r="AL42" s="640" t="n">
        <v>0</v>
      </c>
      <c r="AM42" s="642" t="n">
        <v>0</v>
      </c>
      <c r="AN42" s="642" t="n">
        <v>0</v>
      </c>
      <c r="AO42" s="640" t="n">
        <v>0</v>
      </c>
      <c r="AP42" s="642" t="n">
        <v>0</v>
      </c>
      <c r="AQ42" s="643" t="n">
        <v>0</v>
      </c>
      <c r="AR42" s="638"/>
      <c r="AS42" s="638"/>
    </row>
    <row r="43" s="633" customFormat="true" ht="12.75" hidden="false" customHeight="false" outlineLevel="0" collapsed="false">
      <c r="A43" s="639" t="s">
        <v>853</v>
      </c>
      <c r="B43" s="640" t="n">
        <v>0</v>
      </c>
      <c r="C43" s="642" t="n">
        <v>0</v>
      </c>
      <c r="D43" s="642" t="n">
        <v>0</v>
      </c>
      <c r="E43" s="640" t="n">
        <v>0</v>
      </c>
      <c r="F43" s="642" t="n">
        <v>0</v>
      </c>
      <c r="G43" s="642" t="n">
        <v>0</v>
      </c>
      <c r="H43" s="640" t="n">
        <v>0</v>
      </c>
      <c r="I43" s="642" t="n">
        <v>0</v>
      </c>
      <c r="J43" s="642" t="n">
        <v>0</v>
      </c>
      <c r="K43" s="640" t="n">
        <v>0</v>
      </c>
      <c r="L43" s="642" t="n">
        <v>0</v>
      </c>
      <c r="M43" s="642" t="n">
        <v>0</v>
      </c>
      <c r="N43" s="640" t="n">
        <v>0</v>
      </c>
      <c r="O43" s="642" t="n">
        <v>0</v>
      </c>
      <c r="P43" s="642" t="n">
        <v>0</v>
      </c>
      <c r="Q43" s="640" t="n">
        <v>0</v>
      </c>
      <c r="R43" s="642" t="n">
        <v>0</v>
      </c>
      <c r="S43" s="642" t="n">
        <v>0</v>
      </c>
      <c r="T43" s="640" t="n">
        <v>0</v>
      </c>
      <c r="U43" s="642" t="n">
        <v>0</v>
      </c>
      <c r="V43" s="642" t="n">
        <v>0</v>
      </c>
      <c r="W43" s="640" t="n">
        <v>34280.976</v>
      </c>
      <c r="X43" s="642" t="n">
        <v>283.459319727891</v>
      </c>
      <c r="Y43" s="642" t="n">
        <v>35322.689</v>
      </c>
      <c r="Z43" s="640"/>
      <c r="AA43" s="642"/>
      <c r="AB43" s="642"/>
      <c r="AC43" s="640" t="n">
        <v>5887.007</v>
      </c>
      <c r="AD43" s="642" t="n">
        <v>144.051428571429</v>
      </c>
      <c r="AE43" s="642" t="n">
        <v>6416.396</v>
      </c>
      <c r="AF43" s="640" t="n">
        <v>0</v>
      </c>
      <c r="AG43" s="642" t="n">
        <v>0</v>
      </c>
      <c r="AH43" s="642" t="n">
        <v>0</v>
      </c>
      <c r="AI43" s="640" t="n">
        <v>40167.983</v>
      </c>
      <c r="AJ43" s="642" t="n">
        <v>427.51074829932</v>
      </c>
      <c r="AK43" s="642" t="n">
        <v>41739.085</v>
      </c>
      <c r="AL43" s="640" t="n">
        <v>0</v>
      </c>
      <c r="AM43" s="642" t="n">
        <v>0</v>
      </c>
      <c r="AN43" s="642" t="n">
        <v>0</v>
      </c>
      <c r="AO43" s="640" t="n">
        <v>40167.983</v>
      </c>
      <c r="AP43" s="642" t="n">
        <v>427.51074829932</v>
      </c>
      <c r="AQ43" s="643" t="n">
        <v>41739.085</v>
      </c>
      <c r="AR43" s="638"/>
      <c r="AS43" s="638"/>
    </row>
    <row r="44" s="633" customFormat="true" ht="12.75" hidden="false" customHeight="false" outlineLevel="0" collapsed="false">
      <c r="A44" s="634" t="s">
        <v>854</v>
      </c>
      <c r="B44" s="635" t="n">
        <v>1091016.197</v>
      </c>
      <c r="C44" s="636" t="n">
        <v>12.6421768707483</v>
      </c>
      <c r="D44" s="637" t="n">
        <v>1091062.658</v>
      </c>
      <c r="E44" s="635" t="n">
        <v>661181.473</v>
      </c>
      <c r="F44" s="636" t="n">
        <v>10.2021768707483</v>
      </c>
      <c r="G44" s="637" t="n">
        <v>661218.967</v>
      </c>
      <c r="H44" s="635" t="n">
        <v>22240.47</v>
      </c>
      <c r="I44" s="636" t="n">
        <v>0</v>
      </c>
      <c r="J44" s="637" t="n">
        <v>22240.47</v>
      </c>
      <c r="K44" s="635" t="n">
        <v>1013993.722</v>
      </c>
      <c r="L44" s="636" t="n">
        <v>7.94748299319728</v>
      </c>
      <c r="M44" s="637" t="n">
        <v>1014022.93</v>
      </c>
      <c r="N44" s="635" t="n">
        <v>206107.652</v>
      </c>
      <c r="O44" s="636" t="n">
        <v>0</v>
      </c>
      <c r="P44" s="637" t="n">
        <v>206107.652</v>
      </c>
      <c r="Q44" s="635" t="n">
        <v>66968.1</v>
      </c>
      <c r="R44" s="636" t="n">
        <v>0</v>
      </c>
      <c r="S44" s="637" t="n">
        <v>66968.1</v>
      </c>
      <c r="T44" s="635" t="n">
        <v>42197.428</v>
      </c>
      <c r="U44" s="636" t="n">
        <v>0.138775510204082</v>
      </c>
      <c r="V44" s="637" t="n">
        <v>42197.938</v>
      </c>
      <c r="W44" s="635" t="n">
        <v>668601.982</v>
      </c>
      <c r="X44" s="636" t="n">
        <v>55.6473469387755</v>
      </c>
      <c r="Y44" s="637" t="n">
        <v>668806.486</v>
      </c>
      <c r="Z44" s="635"/>
      <c r="AA44" s="636"/>
      <c r="AB44" s="637"/>
      <c r="AC44" s="635" t="n">
        <v>60914.73</v>
      </c>
      <c r="AD44" s="636" t="n">
        <v>0.0546938775510204</v>
      </c>
      <c r="AE44" s="637" t="n">
        <v>60914.931</v>
      </c>
      <c r="AF44" s="635" t="n">
        <v>282497.467</v>
      </c>
      <c r="AG44" s="636" t="n">
        <v>0</v>
      </c>
      <c r="AH44" s="637" t="n">
        <v>282497.467</v>
      </c>
      <c r="AI44" s="635" t="n">
        <v>4115719.225</v>
      </c>
      <c r="AJ44" s="636" t="n">
        <v>86.6334693877551</v>
      </c>
      <c r="AK44" s="637" t="n">
        <v>4116037.604</v>
      </c>
      <c r="AL44" s="635" t="n">
        <v>27020.136</v>
      </c>
      <c r="AM44" s="636" t="n">
        <v>0</v>
      </c>
      <c r="AN44" s="637" t="n">
        <v>27020.136</v>
      </c>
      <c r="AO44" s="635" t="n">
        <v>4142739.362</v>
      </c>
      <c r="AP44" s="636" t="n">
        <v>86.6334693877551</v>
      </c>
      <c r="AQ44" s="637" t="n">
        <v>4143057.74</v>
      </c>
      <c r="AR44" s="638"/>
      <c r="AS44" s="638"/>
    </row>
    <row r="45" s="633" customFormat="true" ht="12.75" hidden="false" customHeight="false" outlineLevel="0" collapsed="false">
      <c r="A45" s="639" t="s">
        <v>845</v>
      </c>
      <c r="B45" s="640" t="n">
        <v>0</v>
      </c>
      <c r="C45" s="642" t="n">
        <v>0</v>
      </c>
      <c r="D45" s="642" t="n">
        <v>0</v>
      </c>
      <c r="E45" s="640" t="n">
        <v>0</v>
      </c>
      <c r="F45" s="642" t="n">
        <v>0</v>
      </c>
      <c r="G45" s="642" t="n">
        <v>0</v>
      </c>
      <c r="H45" s="640" t="n">
        <v>0</v>
      </c>
      <c r="I45" s="642" t="n">
        <v>0</v>
      </c>
      <c r="J45" s="642" t="n">
        <v>0</v>
      </c>
      <c r="K45" s="640" t="n">
        <v>0</v>
      </c>
      <c r="L45" s="642" t="n">
        <v>0</v>
      </c>
      <c r="M45" s="642" t="n">
        <v>0</v>
      </c>
      <c r="N45" s="640" t="n">
        <v>0</v>
      </c>
      <c r="O45" s="642" t="n">
        <v>0</v>
      </c>
      <c r="P45" s="642" t="n">
        <v>0</v>
      </c>
      <c r="Q45" s="640" t="n">
        <v>0</v>
      </c>
      <c r="R45" s="642" t="n">
        <v>0</v>
      </c>
      <c r="S45" s="642" t="n">
        <v>0</v>
      </c>
      <c r="T45" s="640" t="n">
        <v>0</v>
      </c>
      <c r="U45" s="642" t="n">
        <v>0</v>
      </c>
      <c r="V45" s="642" t="n">
        <v>0</v>
      </c>
      <c r="W45" s="640" t="n">
        <v>0</v>
      </c>
      <c r="X45" s="642" t="n">
        <v>0</v>
      </c>
      <c r="Y45" s="642" t="n">
        <v>0</v>
      </c>
      <c r="Z45" s="640"/>
      <c r="AA45" s="642"/>
      <c r="AB45" s="642"/>
      <c r="AC45" s="640" t="n">
        <v>0</v>
      </c>
      <c r="AD45" s="642" t="n">
        <v>0</v>
      </c>
      <c r="AE45" s="642" t="n">
        <v>0</v>
      </c>
      <c r="AF45" s="640" t="n">
        <v>0</v>
      </c>
      <c r="AG45" s="642" t="n">
        <v>0</v>
      </c>
      <c r="AH45" s="642" t="n">
        <v>0</v>
      </c>
      <c r="AI45" s="640" t="n">
        <v>0</v>
      </c>
      <c r="AJ45" s="642" t="n">
        <v>0</v>
      </c>
      <c r="AK45" s="642" t="n">
        <v>0</v>
      </c>
      <c r="AL45" s="640" t="n">
        <v>0</v>
      </c>
      <c r="AM45" s="642" t="n">
        <v>0</v>
      </c>
      <c r="AN45" s="642" t="n">
        <v>0</v>
      </c>
      <c r="AO45" s="640" t="n">
        <v>0</v>
      </c>
      <c r="AP45" s="642" t="n">
        <v>0</v>
      </c>
      <c r="AQ45" s="643" t="n">
        <v>0</v>
      </c>
      <c r="AR45" s="638"/>
      <c r="AS45" s="638"/>
    </row>
    <row r="46" s="633" customFormat="true" ht="12.75" hidden="false" customHeight="false" outlineLevel="0" collapsed="false">
      <c r="A46" s="639" t="s">
        <v>815</v>
      </c>
      <c r="B46" s="640" t="n">
        <v>0</v>
      </c>
      <c r="C46" s="642" t="n">
        <v>0</v>
      </c>
      <c r="D46" s="642" t="n">
        <v>0</v>
      </c>
      <c r="E46" s="640" t="n">
        <v>788.964</v>
      </c>
      <c r="F46" s="642" t="n">
        <v>2.18394557823129</v>
      </c>
      <c r="G46" s="642" t="n">
        <v>796.991</v>
      </c>
      <c r="H46" s="640" t="n">
        <v>0</v>
      </c>
      <c r="I46" s="642" t="n">
        <v>0</v>
      </c>
      <c r="J46" s="642" t="n">
        <v>0</v>
      </c>
      <c r="K46" s="640" t="n">
        <v>515.814</v>
      </c>
      <c r="L46" s="642" t="n">
        <v>0</v>
      </c>
      <c r="M46" s="642" t="n">
        <v>515.814</v>
      </c>
      <c r="N46" s="640" t="n">
        <v>0</v>
      </c>
      <c r="O46" s="642" t="n">
        <v>0</v>
      </c>
      <c r="P46" s="642" t="n">
        <v>0</v>
      </c>
      <c r="Q46" s="640" t="n">
        <v>0</v>
      </c>
      <c r="R46" s="642" t="n">
        <v>0</v>
      </c>
      <c r="S46" s="642" t="n">
        <v>0</v>
      </c>
      <c r="T46" s="640" t="n">
        <v>0</v>
      </c>
      <c r="U46" s="642" t="n">
        <v>0</v>
      </c>
      <c r="V46" s="642" t="n">
        <v>0</v>
      </c>
      <c r="W46" s="640" t="n">
        <v>5.273</v>
      </c>
      <c r="X46" s="642" t="n">
        <v>0</v>
      </c>
      <c r="Y46" s="642" t="n">
        <v>5.273</v>
      </c>
      <c r="Z46" s="640"/>
      <c r="AA46" s="642"/>
      <c r="AB46" s="642"/>
      <c r="AC46" s="640" t="n">
        <v>0</v>
      </c>
      <c r="AD46" s="642" t="n">
        <v>0</v>
      </c>
      <c r="AE46" s="642" t="n">
        <v>0</v>
      </c>
      <c r="AF46" s="640" t="n">
        <v>0</v>
      </c>
      <c r="AG46" s="642" t="n">
        <v>0</v>
      </c>
      <c r="AH46" s="642" t="n">
        <v>0</v>
      </c>
      <c r="AI46" s="640" t="n">
        <v>1310.053</v>
      </c>
      <c r="AJ46" s="642" t="n">
        <v>2.18394557823129</v>
      </c>
      <c r="AK46" s="642" t="n">
        <v>1318.079</v>
      </c>
      <c r="AL46" s="640" t="n">
        <v>0</v>
      </c>
      <c r="AM46" s="642" t="n">
        <v>0</v>
      </c>
      <c r="AN46" s="642" t="n">
        <v>0</v>
      </c>
      <c r="AO46" s="640" t="n">
        <v>1310.053</v>
      </c>
      <c r="AP46" s="642" t="n">
        <v>2.18394557823129</v>
      </c>
      <c r="AQ46" s="643" t="n">
        <v>1318.079</v>
      </c>
      <c r="AR46" s="638"/>
      <c r="AS46" s="638"/>
    </row>
    <row r="47" s="633" customFormat="true" ht="12.75" hidden="false" customHeight="false" outlineLevel="0" collapsed="false">
      <c r="A47" s="639" t="s">
        <v>816</v>
      </c>
      <c r="B47" s="640" t="n">
        <v>0</v>
      </c>
      <c r="C47" s="642" t="n">
        <v>0</v>
      </c>
      <c r="D47" s="642" t="n">
        <v>0</v>
      </c>
      <c r="E47" s="640" t="n">
        <v>0</v>
      </c>
      <c r="F47" s="642" t="n">
        <v>0</v>
      </c>
      <c r="G47" s="642" t="n">
        <v>0</v>
      </c>
      <c r="H47" s="640" t="n">
        <v>0</v>
      </c>
      <c r="I47" s="642" t="n">
        <v>0</v>
      </c>
      <c r="J47" s="642" t="n">
        <v>0</v>
      </c>
      <c r="K47" s="640" t="n">
        <v>0</v>
      </c>
      <c r="L47" s="642" t="n">
        <v>0</v>
      </c>
      <c r="M47" s="642" t="n">
        <v>0</v>
      </c>
      <c r="N47" s="640" t="n">
        <v>0</v>
      </c>
      <c r="O47" s="642" t="n">
        <v>0</v>
      </c>
      <c r="P47" s="642" t="n">
        <v>0</v>
      </c>
      <c r="Q47" s="640" t="n">
        <v>0</v>
      </c>
      <c r="R47" s="642" t="n">
        <v>0</v>
      </c>
      <c r="S47" s="642" t="n">
        <v>0</v>
      </c>
      <c r="T47" s="640" t="n">
        <v>0</v>
      </c>
      <c r="U47" s="642" t="n">
        <v>0</v>
      </c>
      <c r="V47" s="642" t="n">
        <v>0</v>
      </c>
      <c r="W47" s="640" t="n">
        <v>0</v>
      </c>
      <c r="X47" s="642" t="n">
        <v>0</v>
      </c>
      <c r="Y47" s="642" t="n">
        <v>0</v>
      </c>
      <c r="Z47" s="640"/>
      <c r="AA47" s="642"/>
      <c r="AB47" s="642"/>
      <c r="AC47" s="640" t="n">
        <v>0</v>
      </c>
      <c r="AD47" s="642" t="n">
        <v>0</v>
      </c>
      <c r="AE47" s="642" t="n">
        <v>0</v>
      </c>
      <c r="AF47" s="640" t="n">
        <v>0</v>
      </c>
      <c r="AG47" s="642" t="n">
        <v>0</v>
      </c>
      <c r="AH47" s="642" t="n">
        <v>0</v>
      </c>
      <c r="AI47" s="640" t="n">
        <v>0</v>
      </c>
      <c r="AJ47" s="642" t="n">
        <v>0</v>
      </c>
      <c r="AK47" s="642" t="n">
        <v>0</v>
      </c>
      <c r="AL47" s="640" t="n">
        <v>0</v>
      </c>
      <c r="AM47" s="642" t="n">
        <v>0</v>
      </c>
      <c r="AN47" s="642" t="n">
        <v>0</v>
      </c>
      <c r="AO47" s="640" t="n">
        <v>0</v>
      </c>
      <c r="AP47" s="642" t="n">
        <v>0</v>
      </c>
      <c r="AQ47" s="643" t="n">
        <v>0</v>
      </c>
      <c r="AR47" s="638"/>
      <c r="AS47" s="638"/>
    </row>
    <row r="48" s="633" customFormat="true" ht="12.75" hidden="false" customHeight="false" outlineLevel="0" collapsed="false">
      <c r="A48" s="639" t="s">
        <v>817</v>
      </c>
      <c r="B48" s="640" t="n">
        <v>1091016.197</v>
      </c>
      <c r="C48" s="642" t="n">
        <v>12.6421768707483</v>
      </c>
      <c r="D48" s="642" t="n">
        <v>1091062.658</v>
      </c>
      <c r="E48" s="640" t="n">
        <v>660375.605</v>
      </c>
      <c r="F48" s="642" t="n">
        <v>8.01795918367347</v>
      </c>
      <c r="G48" s="642" t="n">
        <v>660405.072</v>
      </c>
      <c r="H48" s="640" t="n">
        <v>22240.47</v>
      </c>
      <c r="I48" s="642" t="n">
        <v>0</v>
      </c>
      <c r="J48" s="642" t="n">
        <v>22240.47</v>
      </c>
      <c r="K48" s="640" t="n">
        <v>1013477.907</v>
      </c>
      <c r="L48" s="642" t="n">
        <v>7.94748299319728</v>
      </c>
      <c r="M48" s="642" t="n">
        <v>1013507.115</v>
      </c>
      <c r="N48" s="640" t="n">
        <v>206107.652</v>
      </c>
      <c r="O48" s="642" t="n">
        <v>0</v>
      </c>
      <c r="P48" s="642" t="n">
        <v>206107.652</v>
      </c>
      <c r="Q48" s="640" t="n">
        <v>66968.1</v>
      </c>
      <c r="R48" s="642" t="n">
        <v>0</v>
      </c>
      <c r="S48" s="642" t="n">
        <v>66968.1</v>
      </c>
      <c r="T48" s="640" t="n">
        <v>42197.428</v>
      </c>
      <c r="U48" s="642" t="n">
        <v>0.138775510204082</v>
      </c>
      <c r="V48" s="642" t="n">
        <v>42197.938</v>
      </c>
      <c r="W48" s="640" t="n">
        <v>667757.092</v>
      </c>
      <c r="X48" s="642" t="n">
        <v>36.1072108843537</v>
      </c>
      <c r="Y48" s="642" t="n">
        <v>667889.786</v>
      </c>
      <c r="Z48" s="640"/>
      <c r="AA48" s="642"/>
      <c r="AB48" s="642"/>
      <c r="AC48" s="640" t="n">
        <v>60174.612</v>
      </c>
      <c r="AD48" s="642" t="n">
        <v>0.0546938775510204</v>
      </c>
      <c r="AE48" s="642" t="n">
        <v>60174.813</v>
      </c>
      <c r="AF48" s="640" t="n">
        <v>282497.467</v>
      </c>
      <c r="AG48" s="642" t="n">
        <v>0</v>
      </c>
      <c r="AH48" s="642" t="n">
        <v>282497.467</v>
      </c>
      <c r="AI48" s="640" t="n">
        <v>4112812.535</v>
      </c>
      <c r="AJ48" s="642" t="n">
        <v>64.9091156462585</v>
      </c>
      <c r="AK48" s="642" t="n">
        <v>4113051.077</v>
      </c>
      <c r="AL48" s="640" t="n">
        <v>27020.136</v>
      </c>
      <c r="AM48" s="642" t="n">
        <v>0</v>
      </c>
      <c r="AN48" s="642" t="n">
        <v>27020.136</v>
      </c>
      <c r="AO48" s="640" t="n">
        <v>4139832.671</v>
      </c>
      <c r="AP48" s="642" t="n">
        <v>64.9091156462585</v>
      </c>
      <c r="AQ48" s="643" t="n">
        <v>4140071.213</v>
      </c>
      <c r="AR48" s="638"/>
      <c r="AS48" s="638"/>
    </row>
    <row r="49" s="633" customFormat="true" ht="12.75" hidden="false" customHeight="false" outlineLevel="0" collapsed="false">
      <c r="A49" s="639" t="s">
        <v>818</v>
      </c>
      <c r="B49" s="640" t="n">
        <v>0</v>
      </c>
      <c r="C49" s="642" t="n">
        <v>0</v>
      </c>
      <c r="D49" s="642" t="n">
        <v>0</v>
      </c>
      <c r="E49" s="640" t="n">
        <v>0</v>
      </c>
      <c r="F49" s="642" t="n">
        <v>0</v>
      </c>
      <c r="G49" s="642" t="n">
        <v>0</v>
      </c>
      <c r="H49" s="640" t="n">
        <v>0</v>
      </c>
      <c r="I49" s="642" t="n">
        <v>0</v>
      </c>
      <c r="J49" s="642" t="n">
        <v>0</v>
      </c>
      <c r="K49" s="640" t="n">
        <v>0</v>
      </c>
      <c r="L49" s="642" t="n">
        <v>0</v>
      </c>
      <c r="M49" s="642" t="n">
        <v>0</v>
      </c>
      <c r="N49" s="640" t="n">
        <v>0</v>
      </c>
      <c r="O49" s="642" t="n">
        <v>0</v>
      </c>
      <c r="P49" s="642" t="n">
        <v>0</v>
      </c>
      <c r="Q49" s="640" t="n">
        <v>0</v>
      </c>
      <c r="R49" s="642" t="n">
        <v>0</v>
      </c>
      <c r="S49" s="642" t="n">
        <v>0</v>
      </c>
      <c r="T49" s="640" t="n">
        <v>0</v>
      </c>
      <c r="U49" s="642" t="n">
        <v>0</v>
      </c>
      <c r="V49" s="642" t="n">
        <v>0</v>
      </c>
      <c r="W49" s="640" t="n">
        <v>0</v>
      </c>
      <c r="X49" s="642" t="n">
        <v>0</v>
      </c>
      <c r="Y49" s="642" t="n">
        <v>0</v>
      </c>
      <c r="Z49" s="640"/>
      <c r="AA49" s="642"/>
      <c r="AB49" s="642"/>
      <c r="AC49" s="640" t="n">
        <v>0</v>
      </c>
      <c r="AD49" s="642" t="n">
        <v>0</v>
      </c>
      <c r="AE49" s="642" t="n">
        <v>0</v>
      </c>
      <c r="AF49" s="640" t="n">
        <v>0</v>
      </c>
      <c r="AG49" s="642" t="n">
        <v>0</v>
      </c>
      <c r="AH49" s="642" t="n">
        <v>0</v>
      </c>
      <c r="AI49" s="640" t="n">
        <v>0</v>
      </c>
      <c r="AJ49" s="642" t="n">
        <v>0</v>
      </c>
      <c r="AK49" s="642" t="n">
        <v>0</v>
      </c>
      <c r="AL49" s="640" t="n">
        <v>0</v>
      </c>
      <c r="AM49" s="642" t="n">
        <v>0</v>
      </c>
      <c r="AN49" s="642" t="n">
        <v>0</v>
      </c>
      <c r="AO49" s="640" t="n">
        <v>0</v>
      </c>
      <c r="AP49" s="642" t="n">
        <v>0</v>
      </c>
      <c r="AQ49" s="643" t="n">
        <v>0</v>
      </c>
      <c r="AR49" s="638"/>
      <c r="AS49" s="638"/>
    </row>
    <row r="50" s="633" customFormat="true" ht="12.75" hidden="false" customHeight="false" outlineLevel="0" collapsed="false">
      <c r="A50" s="639" t="s">
        <v>846</v>
      </c>
      <c r="B50" s="640" t="n">
        <v>0</v>
      </c>
      <c r="C50" s="642" t="n">
        <v>0</v>
      </c>
      <c r="D50" s="642" t="n">
        <v>0</v>
      </c>
      <c r="E50" s="640" t="n">
        <v>16.903</v>
      </c>
      <c r="F50" s="642" t="n">
        <v>0</v>
      </c>
      <c r="G50" s="642" t="n">
        <v>16.903</v>
      </c>
      <c r="H50" s="640" t="n">
        <v>0</v>
      </c>
      <c r="I50" s="642" t="n">
        <v>0</v>
      </c>
      <c r="J50" s="642" t="n">
        <v>0</v>
      </c>
      <c r="K50" s="640" t="n">
        <v>0</v>
      </c>
      <c r="L50" s="642" t="n">
        <v>0</v>
      </c>
      <c r="M50" s="642" t="n">
        <v>0</v>
      </c>
      <c r="N50" s="640" t="n">
        <v>0</v>
      </c>
      <c r="O50" s="642" t="n">
        <v>0</v>
      </c>
      <c r="P50" s="642" t="n">
        <v>0</v>
      </c>
      <c r="Q50" s="640" t="n">
        <v>0</v>
      </c>
      <c r="R50" s="642" t="n">
        <v>0</v>
      </c>
      <c r="S50" s="642" t="n">
        <v>0</v>
      </c>
      <c r="T50" s="640" t="n">
        <v>0</v>
      </c>
      <c r="U50" s="642" t="n">
        <v>0</v>
      </c>
      <c r="V50" s="642" t="n">
        <v>0</v>
      </c>
      <c r="W50" s="640" t="n">
        <v>0</v>
      </c>
      <c r="X50" s="642" t="n">
        <v>0</v>
      </c>
      <c r="Y50" s="642" t="n">
        <v>0</v>
      </c>
      <c r="Z50" s="640"/>
      <c r="AA50" s="642"/>
      <c r="AB50" s="642"/>
      <c r="AC50" s="640" t="n">
        <v>0</v>
      </c>
      <c r="AD50" s="642" t="n">
        <v>0</v>
      </c>
      <c r="AE50" s="642" t="n">
        <v>0</v>
      </c>
      <c r="AF50" s="640" t="n">
        <v>0</v>
      </c>
      <c r="AG50" s="642" t="n">
        <v>0</v>
      </c>
      <c r="AH50" s="642" t="n">
        <v>0</v>
      </c>
      <c r="AI50" s="640" t="n">
        <v>16.903</v>
      </c>
      <c r="AJ50" s="642" t="n">
        <v>0</v>
      </c>
      <c r="AK50" s="642" t="n">
        <v>16.903</v>
      </c>
      <c r="AL50" s="640" t="n">
        <v>0</v>
      </c>
      <c r="AM50" s="642" t="n">
        <v>0</v>
      </c>
      <c r="AN50" s="642" t="n">
        <v>0</v>
      </c>
      <c r="AO50" s="640" t="n">
        <v>16.903</v>
      </c>
      <c r="AP50" s="642" t="n">
        <v>0</v>
      </c>
      <c r="AQ50" s="643" t="n">
        <v>16.903</v>
      </c>
      <c r="AR50" s="638"/>
      <c r="AS50" s="638"/>
    </row>
    <row r="51" s="633" customFormat="true" ht="12.75" hidden="false" customHeight="false" outlineLevel="0" collapsed="false">
      <c r="A51" s="639" t="s">
        <v>820</v>
      </c>
      <c r="B51" s="640" t="n">
        <v>0</v>
      </c>
      <c r="C51" s="642" t="n">
        <v>0</v>
      </c>
      <c r="D51" s="642" t="n">
        <v>0</v>
      </c>
      <c r="E51" s="640" t="n">
        <v>0</v>
      </c>
      <c r="F51" s="642" t="n">
        <v>0</v>
      </c>
      <c r="G51" s="642" t="n">
        <v>0</v>
      </c>
      <c r="H51" s="640" t="n">
        <v>0</v>
      </c>
      <c r="I51" s="642" t="n">
        <v>0</v>
      </c>
      <c r="J51" s="642" t="n">
        <v>0</v>
      </c>
      <c r="K51" s="640" t="n">
        <v>0</v>
      </c>
      <c r="L51" s="642" t="n">
        <v>0</v>
      </c>
      <c r="M51" s="642" t="n">
        <v>0</v>
      </c>
      <c r="N51" s="640" t="n">
        <v>0</v>
      </c>
      <c r="O51" s="642" t="n">
        <v>0</v>
      </c>
      <c r="P51" s="642" t="n">
        <v>0</v>
      </c>
      <c r="Q51" s="640" t="n">
        <v>0</v>
      </c>
      <c r="R51" s="642" t="n">
        <v>0</v>
      </c>
      <c r="S51" s="642" t="n">
        <v>0</v>
      </c>
      <c r="T51" s="640" t="n">
        <v>0</v>
      </c>
      <c r="U51" s="642" t="n">
        <v>0</v>
      </c>
      <c r="V51" s="642" t="n">
        <v>0</v>
      </c>
      <c r="W51" s="640" t="n">
        <v>0</v>
      </c>
      <c r="X51" s="642" t="n">
        <v>0</v>
      </c>
      <c r="Y51" s="642" t="n">
        <v>0</v>
      </c>
      <c r="Z51" s="640"/>
      <c r="AA51" s="642"/>
      <c r="AB51" s="642"/>
      <c r="AC51" s="640" t="n">
        <v>0</v>
      </c>
      <c r="AD51" s="642" t="n">
        <v>0</v>
      </c>
      <c r="AE51" s="642" t="n">
        <v>0</v>
      </c>
      <c r="AF51" s="640" t="n">
        <v>0</v>
      </c>
      <c r="AG51" s="642" t="n">
        <v>0</v>
      </c>
      <c r="AH51" s="642" t="n">
        <v>0</v>
      </c>
      <c r="AI51" s="640" t="n">
        <v>0</v>
      </c>
      <c r="AJ51" s="642" t="n">
        <v>0</v>
      </c>
      <c r="AK51" s="642" t="n">
        <v>0</v>
      </c>
      <c r="AL51" s="640" t="n">
        <v>0</v>
      </c>
      <c r="AM51" s="642" t="n">
        <v>0</v>
      </c>
      <c r="AN51" s="642" t="n">
        <v>0</v>
      </c>
      <c r="AO51" s="640" t="n">
        <v>0</v>
      </c>
      <c r="AP51" s="642" t="n">
        <v>0</v>
      </c>
      <c r="AQ51" s="643" t="n">
        <v>0</v>
      </c>
      <c r="AR51" s="638"/>
      <c r="AS51" s="638"/>
    </row>
    <row r="52" s="633" customFormat="true" ht="12.75" hidden="false" customHeight="false" outlineLevel="0" collapsed="false">
      <c r="A52" s="639" t="s">
        <v>855</v>
      </c>
      <c r="B52" s="640" t="n">
        <v>0</v>
      </c>
      <c r="C52" s="642" t="n">
        <v>0</v>
      </c>
      <c r="D52" s="642" t="n">
        <v>0</v>
      </c>
      <c r="E52" s="640" t="n">
        <v>0</v>
      </c>
      <c r="F52" s="642" t="n">
        <v>0</v>
      </c>
      <c r="G52" s="642" t="n">
        <v>0</v>
      </c>
      <c r="H52" s="640" t="n">
        <v>0</v>
      </c>
      <c r="I52" s="642" t="n">
        <v>0</v>
      </c>
      <c r="J52" s="642" t="n">
        <v>0</v>
      </c>
      <c r="K52" s="640" t="n">
        <v>0</v>
      </c>
      <c r="L52" s="642" t="n">
        <v>0</v>
      </c>
      <c r="M52" s="642" t="n">
        <v>0</v>
      </c>
      <c r="N52" s="640" t="n">
        <v>0</v>
      </c>
      <c r="O52" s="642" t="n">
        <v>0</v>
      </c>
      <c r="P52" s="642" t="n">
        <v>0</v>
      </c>
      <c r="Q52" s="640" t="n">
        <v>0</v>
      </c>
      <c r="R52" s="642" t="n">
        <v>0</v>
      </c>
      <c r="S52" s="642" t="n">
        <v>0</v>
      </c>
      <c r="T52" s="640" t="n">
        <v>0</v>
      </c>
      <c r="U52" s="642" t="n">
        <v>0</v>
      </c>
      <c r="V52" s="642" t="n">
        <v>0</v>
      </c>
      <c r="W52" s="640" t="n">
        <v>839.616</v>
      </c>
      <c r="X52" s="642" t="n">
        <v>19.5398639455782</v>
      </c>
      <c r="Y52" s="642" t="n">
        <v>911.425</v>
      </c>
      <c r="Z52" s="640"/>
      <c r="AA52" s="642"/>
      <c r="AB52" s="642"/>
      <c r="AC52" s="640" t="n">
        <v>740.118</v>
      </c>
      <c r="AD52" s="642" t="n">
        <v>0</v>
      </c>
      <c r="AE52" s="642" t="n">
        <v>740.118</v>
      </c>
      <c r="AF52" s="640" t="n">
        <v>0</v>
      </c>
      <c r="AG52" s="642" t="n">
        <v>0</v>
      </c>
      <c r="AH52" s="642" t="n">
        <v>0</v>
      </c>
      <c r="AI52" s="640" t="n">
        <v>1579.734</v>
      </c>
      <c r="AJ52" s="642" t="n">
        <v>19.5398639455782</v>
      </c>
      <c r="AK52" s="642" t="n">
        <v>1651.543</v>
      </c>
      <c r="AL52" s="640" t="n">
        <v>0</v>
      </c>
      <c r="AM52" s="642" t="n">
        <v>0</v>
      </c>
      <c r="AN52" s="642" t="n">
        <v>0</v>
      </c>
      <c r="AO52" s="640" t="n">
        <v>1579.734</v>
      </c>
      <c r="AP52" s="642" t="n">
        <v>19.5398639455782</v>
      </c>
      <c r="AQ52" s="643" t="n">
        <v>1651.543</v>
      </c>
      <c r="AR52" s="638"/>
      <c r="AS52" s="638"/>
    </row>
    <row r="53" s="633" customFormat="true" ht="12.75" hidden="false" customHeight="false" outlineLevel="0" collapsed="false">
      <c r="A53" s="634" t="s">
        <v>856</v>
      </c>
      <c r="B53" s="635" t="n">
        <v>1954093.34</v>
      </c>
      <c r="C53" s="636" t="n">
        <v>39.3232653061225</v>
      </c>
      <c r="D53" s="637" t="n">
        <v>1954237.853</v>
      </c>
      <c r="E53" s="635" t="n">
        <v>1265447.19</v>
      </c>
      <c r="F53" s="636" t="n">
        <v>0</v>
      </c>
      <c r="G53" s="637" t="n">
        <v>1265447.19</v>
      </c>
      <c r="H53" s="635" t="n">
        <v>31561.713</v>
      </c>
      <c r="I53" s="636" t="n">
        <v>0</v>
      </c>
      <c r="J53" s="637" t="n">
        <v>31561.713</v>
      </c>
      <c r="K53" s="635" t="n">
        <v>1798014.016</v>
      </c>
      <c r="L53" s="636" t="n">
        <v>30.5855782312925</v>
      </c>
      <c r="M53" s="637" t="n">
        <v>1798126.419</v>
      </c>
      <c r="N53" s="635" t="n">
        <v>417946.271</v>
      </c>
      <c r="O53" s="636" t="n">
        <v>95.2682993197279</v>
      </c>
      <c r="P53" s="637" t="n">
        <v>418296.382</v>
      </c>
      <c r="Q53" s="635" t="n">
        <v>90052.479</v>
      </c>
      <c r="R53" s="636" t="n">
        <v>0</v>
      </c>
      <c r="S53" s="637" t="n">
        <v>90052.479</v>
      </c>
      <c r="T53" s="635" t="n">
        <v>32618.001</v>
      </c>
      <c r="U53" s="636" t="n">
        <v>0</v>
      </c>
      <c r="V53" s="637" t="n">
        <v>32618.001</v>
      </c>
      <c r="W53" s="635" t="n">
        <v>936834.747</v>
      </c>
      <c r="X53" s="636" t="n">
        <v>84.5861224489796</v>
      </c>
      <c r="Y53" s="637" t="n">
        <v>937145.601</v>
      </c>
      <c r="Z53" s="635"/>
      <c r="AA53" s="636"/>
      <c r="AB53" s="637"/>
      <c r="AC53" s="635" t="n">
        <v>176733.785</v>
      </c>
      <c r="AD53" s="636" t="n">
        <v>0</v>
      </c>
      <c r="AE53" s="637" t="n">
        <v>176733.785</v>
      </c>
      <c r="AF53" s="635" t="n">
        <v>433261.393</v>
      </c>
      <c r="AG53" s="636" t="n">
        <v>14.0201360544218</v>
      </c>
      <c r="AH53" s="637" t="n">
        <v>433312.918</v>
      </c>
      <c r="AI53" s="635" t="n">
        <v>7136562.94</v>
      </c>
      <c r="AJ53" s="636" t="n">
        <v>263.783945578231</v>
      </c>
      <c r="AK53" s="637" t="n">
        <v>7137532.347</v>
      </c>
      <c r="AL53" s="635" t="n">
        <v>215505.17</v>
      </c>
      <c r="AM53" s="636" t="n">
        <v>1.39455782312925</v>
      </c>
      <c r="AN53" s="637" t="n">
        <v>215510.295</v>
      </c>
      <c r="AO53" s="635" t="n">
        <v>7352068.11</v>
      </c>
      <c r="AP53" s="636" t="n">
        <v>265.178775510204</v>
      </c>
      <c r="AQ53" s="637" t="n">
        <v>7353042.643</v>
      </c>
      <c r="AR53" s="638"/>
      <c r="AS53" s="638"/>
    </row>
    <row r="54" s="633" customFormat="true" ht="12.75" hidden="false" customHeight="false" outlineLevel="0" collapsed="false">
      <c r="A54" s="639" t="s">
        <v>845</v>
      </c>
      <c r="B54" s="640" t="n">
        <v>0</v>
      </c>
      <c r="C54" s="642" t="n">
        <v>0</v>
      </c>
      <c r="D54" s="642" t="n">
        <v>0</v>
      </c>
      <c r="E54" s="640" t="n">
        <v>0</v>
      </c>
      <c r="F54" s="642" t="n">
        <v>0</v>
      </c>
      <c r="G54" s="642" t="n">
        <v>0</v>
      </c>
      <c r="H54" s="640" t="n">
        <v>0</v>
      </c>
      <c r="I54" s="642" t="n">
        <v>0</v>
      </c>
      <c r="J54" s="642" t="n">
        <v>0</v>
      </c>
      <c r="K54" s="640" t="n">
        <v>0</v>
      </c>
      <c r="L54" s="642" t="n">
        <v>0</v>
      </c>
      <c r="M54" s="642" t="n">
        <v>0</v>
      </c>
      <c r="N54" s="640" t="n">
        <v>0</v>
      </c>
      <c r="O54" s="642" t="n">
        <v>0</v>
      </c>
      <c r="P54" s="642" t="n">
        <v>0</v>
      </c>
      <c r="Q54" s="640" t="n">
        <v>0</v>
      </c>
      <c r="R54" s="642" t="n">
        <v>0</v>
      </c>
      <c r="S54" s="642" t="n">
        <v>0</v>
      </c>
      <c r="T54" s="640" t="n">
        <v>0</v>
      </c>
      <c r="U54" s="642" t="n">
        <v>0</v>
      </c>
      <c r="V54" s="642" t="n">
        <v>0</v>
      </c>
      <c r="W54" s="640" t="n">
        <v>0</v>
      </c>
      <c r="X54" s="642" t="n">
        <v>0</v>
      </c>
      <c r="Y54" s="642" t="n">
        <v>0</v>
      </c>
      <c r="Z54" s="640"/>
      <c r="AA54" s="642"/>
      <c r="AB54" s="642"/>
      <c r="AC54" s="640" t="n">
        <v>0</v>
      </c>
      <c r="AD54" s="642" t="n">
        <v>0</v>
      </c>
      <c r="AE54" s="642" t="n">
        <v>0</v>
      </c>
      <c r="AF54" s="640" t="n">
        <v>0</v>
      </c>
      <c r="AG54" s="642" t="n">
        <v>0</v>
      </c>
      <c r="AH54" s="642" t="n">
        <v>0</v>
      </c>
      <c r="AI54" s="640" t="n">
        <v>0</v>
      </c>
      <c r="AJ54" s="642" t="n">
        <v>0</v>
      </c>
      <c r="AK54" s="642" t="n">
        <v>0</v>
      </c>
      <c r="AL54" s="640" t="n">
        <v>0</v>
      </c>
      <c r="AM54" s="642" t="n">
        <v>0</v>
      </c>
      <c r="AN54" s="642" t="n">
        <v>0</v>
      </c>
      <c r="AO54" s="640" t="n">
        <v>0</v>
      </c>
      <c r="AP54" s="642" t="n">
        <v>0</v>
      </c>
      <c r="AQ54" s="643" t="n">
        <v>0</v>
      </c>
      <c r="AR54" s="638"/>
      <c r="AS54" s="638"/>
    </row>
    <row r="55" s="633" customFormat="true" ht="12.75" hidden="false" customHeight="false" outlineLevel="0" collapsed="false">
      <c r="A55" s="639" t="s">
        <v>815</v>
      </c>
      <c r="B55" s="640" t="n">
        <v>0</v>
      </c>
      <c r="C55" s="642" t="n">
        <v>0</v>
      </c>
      <c r="D55" s="642" t="n">
        <v>0</v>
      </c>
      <c r="E55" s="640" t="n">
        <v>0</v>
      </c>
      <c r="F55" s="642" t="n">
        <v>0</v>
      </c>
      <c r="G55" s="642" t="n">
        <v>0</v>
      </c>
      <c r="H55" s="640" t="n">
        <v>0</v>
      </c>
      <c r="I55" s="642" t="n">
        <v>0</v>
      </c>
      <c r="J55" s="642" t="n">
        <v>0</v>
      </c>
      <c r="K55" s="640" t="n">
        <v>132.048</v>
      </c>
      <c r="L55" s="642" t="n">
        <v>0</v>
      </c>
      <c r="M55" s="642" t="n">
        <v>132.048</v>
      </c>
      <c r="N55" s="640" t="n">
        <v>0</v>
      </c>
      <c r="O55" s="642" t="n">
        <v>0</v>
      </c>
      <c r="P55" s="642" t="n">
        <v>0</v>
      </c>
      <c r="Q55" s="640" t="n">
        <v>0</v>
      </c>
      <c r="R55" s="642" t="n">
        <v>0</v>
      </c>
      <c r="S55" s="642" t="n">
        <v>0</v>
      </c>
      <c r="T55" s="640" t="n">
        <v>0</v>
      </c>
      <c r="U55" s="642" t="n">
        <v>0</v>
      </c>
      <c r="V55" s="642" t="n">
        <v>0</v>
      </c>
      <c r="W55" s="640" t="n">
        <v>3537.303</v>
      </c>
      <c r="X55" s="642" t="n">
        <v>0</v>
      </c>
      <c r="Y55" s="642" t="n">
        <v>3537.303</v>
      </c>
      <c r="Z55" s="640"/>
      <c r="AA55" s="642"/>
      <c r="AB55" s="642"/>
      <c r="AC55" s="640" t="n">
        <v>0</v>
      </c>
      <c r="AD55" s="642" t="n">
        <v>0</v>
      </c>
      <c r="AE55" s="642" t="n">
        <v>0</v>
      </c>
      <c r="AF55" s="640" t="n">
        <v>0</v>
      </c>
      <c r="AG55" s="642" t="n">
        <v>0</v>
      </c>
      <c r="AH55" s="642" t="n">
        <v>0</v>
      </c>
      <c r="AI55" s="640" t="n">
        <v>3669.352</v>
      </c>
      <c r="AJ55" s="642" t="n">
        <v>0</v>
      </c>
      <c r="AK55" s="642" t="n">
        <v>3669.352</v>
      </c>
      <c r="AL55" s="640" t="n">
        <v>0</v>
      </c>
      <c r="AM55" s="642" t="n">
        <v>0</v>
      </c>
      <c r="AN55" s="642" t="n">
        <v>0</v>
      </c>
      <c r="AO55" s="640" t="n">
        <v>3669.352</v>
      </c>
      <c r="AP55" s="642" t="n">
        <v>0</v>
      </c>
      <c r="AQ55" s="643" t="n">
        <v>3669.352</v>
      </c>
      <c r="AR55" s="638"/>
      <c r="AS55" s="638"/>
    </row>
    <row r="56" s="633" customFormat="true" ht="12.75" hidden="false" customHeight="false" outlineLevel="0" collapsed="false">
      <c r="A56" s="639" t="s">
        <v>817</v>
      </c>
      <c r="B56" s="640" t="n">
        <v>1945738.499</v>
      </c>
      <c r="C56" s="642" t="n">
        <v>39.3232653061225</v>
      </c>
      <c r="D56" s="642" t="n">
        <v>1945883.012</v>
      </c>
      <c r="E56" s="640" t="n">
        <v>1262402.787</v>
      </c>
      <c r="F56" s="642" t="n">
        <v>0</v>
      </c>
      <c r="G56" s="642" t="n">
        <v>1262402.787</v>
      </c>
      <c r="H56" s="640" t="n">
        <v>29360.453</v>
      </c>
      <c r="I56" s="642" t="n">
        <v>0</v>
      </c>
      <c r="J56" s="642" t="n">
        <v>29360.453</v>
      </c>
      <c r="K56" s="640" t="n">
        <v>1792664.207</v>
      </c>
      <c r="L56" s="642" t="n">
        <v>30.5855782312925</v>
      </c>
      <c r="M56" s="642" t="n">
        <v>1792776.609</v>
      </c>
      <c r="N56" s="640" t="n">
        <v>416175.317</v>
      </c>
      <c r="O56" s="642" t="n">
        <v>95.2682993197279</v>
      </c>
      <c r="P56" s="642" t="n">
        <v>416525.428</v>
      </c>
      <c r="Q56" s="640" t="n">
        <v>75499.646</v>
      </c>
      <c r="R56" s="642" t="n">
        <v>0</v>
      </c>
      <c r="S56" s="642" t="n">
        <v>75499.646</v>
      </c>
      <c r="T56" s="640" t="n">
        <v>18022.12</v>
      </c>
      <c r="U56" s="642" t="n">
        <v>0</v>
      </c>
      <c r="V56" s="642" t="n">
        <v>18022.12</v>
      </c>
      <c r="W56" s="640" t="n">
        <v>828641.432</v>
      </c>
      <c r="X56" s="642" t="n">
        <v>84.5861224489796</v>
      </c>
      <c r="Y56" s="642" t="n">
        <v>828952.286</v>
      </c>
      <c r="Z56" s="640"/>
      <c r="AA56" s="642"/>
      <c r="AB56" s="642"/>
      <c r="AC56" s="640" t="n">
        <v>170114.802</v>
      </c>
      <c r="AD56" s="642" t="n">
        <v>0</v>
      </c>
      <c r="AE56" s="642" t="n">
        <v>170114.802</v>
      </c>
      <c r="AF56" s="640" t="n">
        <v>403180.611</v>
      </c>
      <c r="AG56" s="642" t="n">
        <v>14.0201360544218</v>
      </c>
      <c r="AH56" s="642" t="n">
        <v>403232.136</v>
      </c>
      <c r="AI56" s="640" t="n">
        <v>6941799.877</v>
      </c>
      <c r="AJ56" s="642" t="n">
        <v>263.783945578231</v>
      </c>
      <c r="AK56" s="642" t="n">
        <v>6942769.284</v>
      </c>
      <c r="AL56" s="640" t="n">
        <v>87935.574</v>
      </c>
      <c r="AM56" s="642" t="n">
        <v>1.39455782312925</v>
      </c>
      <c r="AN56" s="642" t="n">
        <v>87940.699</v>
      </c>
      <c r="AO56" s="640" t="n">
        <v>7029735.451</v>
      </c>
      <c r="AP56" s="642" t="n">
        <v>265.178775510204</v>
      </c>
      <c r="AQ56" s="643" t="n">
        <v>7030709.984</v>
      </c>
      <c r="AR56" s="638"/>
      <c r="AS56" s="638"/>
    </row>
    <row r="57" s="633" customFormat="true" ht="12.75" hidden="false" customHeight="false" outlineLevel="0" collapsed="false">
      <c r="A57" s="639" t="s">
        <v>857</v>
      </c>
      <c r="B57" s="640" t="n">
        <v>6957.083</v>
      </c>
      <c r="C57" s="642" t="n">
        <v>3.27619047619048</v>
      </c>
      <c r="D57" s="642" t="n">
        <v>6969.123</v>
      </c>
      <c r="E57" s="640" t="n">
        <v>0</v>
      </c>
      <c r="F57" s="642" t="n">
        <v>0</v>
      </c>
      <c r="G57" s="642" t="n">
        <v>0</v>
      </c>
      <c r="H57" s="640" t="n">
        <v>0</v>
      </c>
      <c r="I57" s="642" t="n">
        <v>0</v>
      </c>
      <c r="J57" s="642" t="n">
        <v>0</v>
      </c>
      <c r="K57" s="640" t="n">
        <v>0</v>
      </c>
      <c r="L57" s="642" t="n">
        <v>0</v>
      </c>
      <c r="M57" s="642" t="n">
        <v>0</v>
      </c>
      <c r="N57" s="640" t="n">
        <v>0</v>
      </c>
      <c r="O57" s="642" t="n">
        <v>0</v>
      </c>
      <c r="P57" s="642" t="n">
        <v>0</v>
      </c>
      <c r="Q57" s="640" t="n">
        <v>0</v>
      </c>
      <c r="R57" s="642" t="n">
        <v>0</v>
      </c>
      <c r="S57" s="642" t="n">
        <v>0</v>
      </c>
      <c r="T57" s="640" t="n">
        <v>0</v>
      </c>
      <c r="U57" s="642" t="n">
        <v>0</v>
      </c>
      <c r="V57" s="642" t="n">
        <v>0</v>
      </c>
      <c r="W57" s="640" t="n">
        <v>148.088</v>
      </c>
      <c r="X57" s="642" t="n">
        <v>0</v>
      </c>
      <c r="Y57" s="642" t="n">
        <v>148.088</v>
      </c>
      <c r="Z57" s="640"/>
      <c r="AA57" s="642"/>
      <c r="AB57" s="642"/>
      <c r="AC57" s="640" t="n">
        <v>0</v>
      </c>
      <c r="AD57" s="642" t="n">
        <v>0</v>
      </c>
      <c r="AE57" s="642" t="n">
        <v>0</v>
      </c>
      <c r="AF57" s="640" t="n">
        <v>0</v>
      </c>
      <c r="AG57" s="642" t="n">
        <v>0</v>
      </c>
      <c r="AH57" s="642" t="n">
        <v>0</v>
      </c>
      <c r="AI57" s="640" t="n">
        <v>7105.171</v>
      </c>
      <c r="AJ57" s="642" t="n">
        <v>3.27619047619048</v>
      </c>
      <c r="AK57" s="642" t="n">
        <v>7117.212</v>
      </c>
      <c r="AL57" s="640" t="n">
        <v>0</v>
      </c>
      <c r="AM57" s="642" t="n">
        <v>0</v>
      </c>
      <c r="AN57" s="642" t="n">
        <v>0</v>
      </c>
      <c r="AO57" s="640" t="n">
        <v>7105.171</v>
      </c>
      <c r="AP57" s="642" t="n">
        <v>3.27619047619048</v>
      </c>
      <c r="AQ57" s="643" t="n">
        <v>7117.212</v>
      </c>
      <c r="AR57" s="638"/>
      <c r="AS57" s="638"/>
    </row>
    <row r="58" s="633" customFormat="true" ht="12.75" hidden="false" customHeight="false" outlineLevel="0" collapsed="false">
      <c r="A58" s="639" t="s">
        <v>858</v>
      </c>
      <c r="B58" s="640" t="n">
        <v>1938781.415</v>
      </c>
      <c r="C58" s="642" t="n">
        <v>36.047074829932</v>
      </c>
      <c r="D58" s="642" t="n">
        <v>1938913.888</v>
      </c>
      <c r="E58" s="640" t="n">
        <v>1262402.787</v>
      </c>
      <c r="F58" s="642" t="n">
        <v>0</v>
      </c>
      <c r="G58" s="642" t="n">
        <v>1262402.787</v>
      </c>
      <c r="H58" s="640" t="n">
        <v>29360.453</v>
      </c>
      <c r="I58" s="642" t="n">
        <v>0</v>
      </c>
      <c r="J58" s="642" t="n">
        <v>29360.453</v>
      </c>
      <c r="K58" s="640" t="n">
        <v>1792664.207</v>
      </c>
      <c r="L58" s="642" t="n">
        <v>30.5855782312925</v>
      </c>
      <c r="M58" s="642" t="n">
        <v>1792776.609</v>
      </c>
      <c r="N58" s="640" t="n">
        <v>416175.317</v>
      </c>
      <c r="O58" s="642" t="n">
        <v>95.2682993197279</v>
      </c>
      <c r="P58" s="642" t="n">
        <v>416525.428</v>
      </c>
      <c r="Q58" s="640" t="n">
        <v>75499.646</v>
      </c>
      <c r="R58" s="642" t="n">
        <v>0</v>
      </c>
      <c r="S58" s="642" t="n">
        <v>75499.646</v>
      </c>
      <c r="T58" s="640" t="n">
        <v>18022.12</v>
      </c>
      <c r="U58" s="642" t="n">
        <v>0</v>
      </c>
      <c r="V58" s="642" t="n">
        <v>18022.12</v>
      </c>
      <c r="W58" s="640" t="n">
        <v>828493.343</v>
      </c>
      <c r="X58" s="642" t="n">
        <v>84.5861224489796</v>
      </c>
      <c r="Y58" s="642" t="n">
        <v>828804.198</v>
      </c>
      <c r="Z58" s="640"/>
      <c r="AA58" s="642"/>
      <c r="AB58" s="642"/>
      <c r="AC58" s="640" t="n">
        <v>170114.802</v>
      </c>
      <c r="AD58" s="642" t="n">
        <v>0</v>
      </c>
      <c r="AE58" s="642" t="n">
        <v>170114.802</v>
      </c>
      <c r="AF58" s="640" t="n">
        <v>403180.611</v>
      </c>
      <c r="AG58" s="642" t="n">
        <v>14.0201360544218</v>
      </c>
      <c r="AH58" s="642" t="n">
        <v>403232.136</v>
      </c>
      <c r="AI58" s="640" t="n">
        <v>6934694.705</v>
      </c>
      <c r="AJ58" s="642" t="n">
        <v>260.507755102041</v>
      </c>
      <c r="AK58" s="642" t="n">
        <v>6935652.072</v>
      </c>
      <c r="AL58" s="640" t="n">
        <v>87935.574</v>
      </c>
      <c r="AM58" s="642" t="n">
        <v>1.39455782312925</v>
      </c>
      <c r="AN58" s="642" t="n">
        <v>87940.699</v>
      </c>
      <c r="AO58" s="640" t="n">
        <v>7022630.28</v>
      </c>
      <c r="AP58" s="642" t="n">
        <v>261.90231292517</v>
      </c>
      <c r="AQ58" s="643" t="n">
        <v>7023592.772</v>
      </c>
      <c r="AR58" s="638"/>
      <c r="AS58" s="638"/>
    </row>
    <row r="59" s="633" customFormat="true" ht="12.75" hidden="false" customHeight="false" outlineLevel="0" collapsed="false">
      <c r="A59" s="639" t="s">
        <v>859</v>
      </c>
      <c r="B59" s="640" t="n">
        <v>289.561</v>
      </c>
      <c r="C59" s="642" t="n">
        <v>0</v>
      </c>
      <c r="D59" s="642" t="n">
        <v>289.561</v>
      </c>
      <c r="E59" s="640" t="n">
        <v>0</v>
      </c>
      <c r="F59" s="642" t="n">
        <v>0</v>
      </c>
      <c r="G59" s="642" t="n">
        <v>0</v>
      </c>
      <c r="H59" s="640" t="n">
        <v>0</v>
      </c>
      <c r="I59" s="642" t="n">
        <v>0</v>
      </c>
      <c r="J59" s="642" t="n">
        <v>0</v>
      </c>
      <c r="K59" s="640" t="n">
        <v>19770.705</v>
      </c>
      <c r="L59" s="642" t="n">
        <v>0</v>
      </c>
      <c r="M59" s="642" t="n">
        <v>19770.705</v>
      </c>
      <c r="N59" s="640" t="n">
        <v>0</v>
      </c>
      <c r="O59" s="642" t="n">
        <v>0</v>
      </c>
      <c r="P59" s="642" t="n">
        <v>0</v>
      </c>
      <c r="Q59" s="640" t="n">
        <v>0</v>
      </c>
      <c r="R59" s="642" t="n">
        <v>0</v>
      </c>
      <c r="S59" s="642" t="n">
        <v>0</v>
      </c>
      <c r="T59" s="640" t="n">
        <v>0</v>
      </c>
      <c r="U59" s="642" t="n">
        <v>0</v>
      </c>
      <c r="V59" s="642" t="n">
        <v>0</v>
      </c>
      <c r="W59" s="640" t="n">
        <v>0</v>
      </c>
      <c r="X59" s="642" t="n">
        <v>0</v>
      </c>
      <c r="Y59" s="642" t="n">
        <v>0</v>
      </c>
      <c r="Z59" s="640"/>
      <c r="AA59" s="642"/>
      <c r="AB59" s="642"/>
      <c r="AC59" s="640" t="n">
        <v>0</v>
      </c>
      <c r="AD59" s="642" t="n">
        <v>0</v>
      </c>
      <c r="AE59" s="642" t="n">
        <v>0</v>
      </c>
      <c r="AF59" s="640" t="n">
        <v>0</v>
      </c>
      <c r="AG59" s="642" t="n">
        <v>0</v>
      </c>
      <c r="AH59" s="642" t="n">
        <v>0</v>
      </c>
      <c r="AI59" s="640" t="n">
        <v>20060.267</v>
      </c>
      <c r="AJ59" s="642" t="n">
        <v>0</v>
      </c>
      <c r="AK59" s="642" t="n">
        <v>20060.267</v>
      </c>
      <c r="AL59" s="640" t="n">
        <v>0</v>
      </c>
      <c r="AM59" s="642" t="n">
        <v>0</v>
      </c>
      <c r="AN59" s="642" t="n">
        <v>0</v>
      </c>
      <c r="AO59" s="640" t="n">
        <v>20060.267</v>
      </c>
      <c r="AP59" s="642" t="n">
        <v>0</v>
      </c>
      <c r="AQ59" s="643" t="n">
        <v>20060.267</v>
      </c>
      <c r="AR59" s="638"/>
      <c r="AS59" s="638"/>
    </row>
    <row r="60" s="633" customFormat="true" ht="12.75" hidden="false" customHeight="false" outlineLevel="0" collapsed="false">
      <c r="A60" s="639" t="s">
        <v>846</v>
      </c>
      <c r="B60" s="640" t="n">
        <v>0</v>
      </c>
      <c r="C60" s="642" t="n">
        <v>0</v>
      </c>
      <c r="D60" s="642" t="n">
        <v>0</v>
      </c>
      <c r="E60" s="640" t="n">
        <v>0</v>
      </c>
      <c r="F60" s="642" t="n">
        <v>0</v>
      </c>
      <c r="G60" s="642" t="n">
        <v>0</v>
      </c>
      <c r="H60" s="640" t="n">
        <v>0</v>
      </c>
      <c r="I60" s="642" t="n">
        <v>0</v>
      </c>
      <c r="J60" s="642" t="n">
        <v>0</v>
      </c>
      <c r="K60" s="640" t="n">
        <v>0</v>
      </c>
      <c r="L60" s="642" t="n">
        <v>0</v>
      </c>
      <c r="M60" s="642" t="n">
        <v>0</v>
      </c>
      <c r="N60" s="640" t="n">
        <v>0</v>
      </c>
      <c r="O60" s="642" t="n">
        <v>0</v>
      </c>
      <c r="P60" s="642" t="n">
        <v>0</v>
      </c>
      <c r="Q60" s="640" t="n">
        <v>0</v>
      </c>
      <c r="R60" s="642" t="n">
        <v>0</v>
      </c>
      <c r="S60" s="642" t="n">
        <v>0</v>
      </c>
      <c r="T60" s="640" t="n">
        <v>0</v>
      </c>
      <c r="U60" s="642" t="n">
        <v>0</v>
      </c>
      <c r="V60" s="642" t="n">
        <v>0</v>
      </c>
      <c r="W60" s="640" t="n">
        <v>0</v>
      </c>
      <c r="X60" s="642" t="n">
        <v>0</v>
      </c>
      <c r="Y60" s="642" t="n">
        <v>0</v>
      </c>
      <c r="Z60" s="640"/>
      <c r="AA60" s="642"/>
      <c r="AB60" s="642"/>
      <c r="AC60" s="640" t="n">
        <v>0</v>
      </c>
      <c r="AD60" s="642" t="n">
        <v>0</v>
      </c>
      <c r="AE60" s="642" t="n">
        <v>0</v>
      </c>
      <c r="AF60" s="640" t="n">
        <v>0</v>
      </c>
      <c r="AG60" s="642" t="n">
        <v>0</v>
      </c>
      <c r="AH60" s="642" t="n">
        <v>0</v>
      </c>
      <c r="AI60" s="640" t="n">
        <v>0</v>
      </c>
      <c r="AJ60" s="642" t="n">
        <v>0</v>
      </c>
      <c r="AK60" s="642" t="n">
        <v>0</v>
      </c>
      <c r="AL60" s="640" t="n">
        <v>0</v>
      </c>
      <c r="AM60" s="642" t="n">
        <v>0</v>
      </c>
      <c r="AN60" s="642" t="n">
        <v>0</v>
      </c>
      <c r="AO60" s="640" t="n">
        <v>0</v>
      </c>
      <c r="AP60" s="642" t="n">
        <v>0</v>
      </c>
      <c r="AQ60" s="643" t="n">
        <v>0</v>
      </c>
      <c r="AR60" s="638"/>
      <c r="AS60" s="638"/>
    </row>
    <row r="61" s="633" customFormat="true" ht="12.75" hidden="false" customHeight="false" outlineLevel="0" collapsed="false">
      <c r="A61" s="639" t="s">
        <v>830</v>
      </c>
      <c r="B61" s="640" t="n">
        <v>8354.84</v>
      </c>
      <c r="C61" s="642" t="n">
        <v>0</v>
      </c>
      <c r="D61" s="642" t="n">
        <v>8354.84</v>
      </c>
      <c r="E61" s="640" t="n">
        <v>3044.403</v>
      </c>
      <c r="F61" s="642" t="n">
        <v>0</v>
      </c>
      <c r="G61" s="642" t="n">
        <v>3044.403</v>
      </c>
      <c r="H61" s="640" t="n">
        <v>2201.26</v>
      </c>
      <c r="I61" s="642" t="n">
        <v>0</v>
      </c>
      <c r="J61" s="642" t="n">
        <v>2201.26</v>
      </c>
      <c r="K61" s="640" t="n">
        <v>5217.76</v>
      </c>
      <c r="L61" s="642" t="n">
        <v>0</v>
      </c>
      <c r="M61" s="642" t="n">
        <v>5217.76</v>
      </c>
      <c r="N61" s="640" t="n">
        <v>1770.954</v>
      </c>
      <c r="O61" s="642" t="n">
        <v>0</v>
      </c>
      <c r="P61" s="642" t="n">
        <v>1770.954</v>
      </c>
      <c r="Q61" s="640" t="n">
        <v>14552.833</v>
      </c>
      <c r="R61" s="642" t="n">
        <v>0</v>
      </c>
      <c r="S61" s="642" t="n">
        <v>14552.833</v>
      </c>
      <c r="T61" s="640" t="n">
        <v>14595.881</v>
      </c>
      <c r="U61" s="642" t="n">
        <v>0</v>
      </c>
      <c r="V61" s="642" t="n">
        <v>14595.881</v>
      </c>
      <c r="W61" s="640" t="n">
        <v>104656.012</v>
      </c>
      <c r="X61" s="642" t="n">
        <v>0</v>
      </c>
      <c r="Y61" s="642" t="n">
        <v>104656.012</v>
      </c>
      <c r="Z61" s="640"/>
      <c r="AA61" s="642"/>
      <c r="AB61" s="642"/>
      <c r="AC61" s="640" t="n">
        <v>279.099</v>
      </c>
      <c r="AD61" s="642" t="n">
        <v>0</v>
      </c>
      <c r="AE61" s="642" t="n">
        <v>279.099</v>
      </c>
      <c r="AF61" s="640" t="n">
        <v>30080.781</v>
      </c>
      <c r="AG61" s="642" t="n">
        <v>0</v>
      </c>
      <c r="AH61" s="642" t="n">
        <v>30080.781</v>
      </c>
      <c r="AI61" s="640" t="n">
        <v>184753.826</v>
      </c>
      <c r="AJ61" s="642" t="n">
        <v>0</v>
      </c>
      <c r="AK61" s="642" t="n">
        <v>184753.826</v>
      </c>
      <c r="AL61" s="640" t="n">
        <v>126205.7</v>
      </c>
      <c r="AM61" s="642" t="n">
        <v>0</v>
      </c>
      <c r="AN61" s="642" t="n">
        <v>126205.7</v>
      </c>
      <c r="AO61" s="640" t="n">
        <v>310959.527</v>
      </c>
      <c r="AP61" s="642" t="n">
        <v>0</v>
      </c>
      <c r="AQ61" s="643" t="n">
        <v>310959.527</v>
      </c>
      <c r="AR61" s="638"/>
      <c r="AS61" s="638"/>
    </row>
    <row r="62" s="633" customFormat="true" ht="12.75" hidden="false" customHeight="false" outlineLevel="0" collapsed="false">
      <c r="A62" s="639" t="s">
        <v>860</v>
      </c>
      <c r="B62" s="640" t="n">
        <v>0</v>
      </c>
      <c r="C62" s="642" t="n">
        <v>0</v>
      </c>
      <c r="D62" s="642" t="n">
        <v>0</v>
      </c>
      <c r="E62" s="640" t="n">
        <v>0</v>
      </c>
      <c r="F62" s="642" t="n">
        <v>0</v>
      </c>
      <c r="G62" s="642" t="n">
        <v>0</v>
      </c>
      <c r="H62" s="640" t="n">
        <v>0</v>
      </c>
      <c r="I62" s="642" t="n">
        <v>0</v>
      </c>
      <c r="J62" s="642" t="n">
        <v>0</v>
      </c>
      <c r="K62" s="640" t="n">
        <v>0</v>
      </c>
      <c r="L62" s="642" t="n">
        <v>0</v>
      </c>
      <c r="M62" s="642" t="n">
        <v>0</v>
      </c>
      <c r="N62" s="640" t="n">
        <v>0</v>
      </c>
      <c r="O62" s="642" t="n">
        <v>0</v>
      </c>
      <c r="P62" s="642" t="n">
        <v>0</v>
      </c>
      <c r="Q62" s="640" t="n">
        <v>0</v>
      </c>
      <c r="R62" s="642" t="n">
        <v>0</v>
      </c>
      <c r="S62" s="642" t="n">
        <v>0</v>
      </c>
      <c r="T62" s="640" t="n">
        <v>0</v>
      </c>
      <c r="U62" s="642" t="n">
        <v>0</v>
      </c>
      <c r="V62" s="642" t="n">
        <v>0</v>
      </c>
      <c r="W62" s="640" t="n">
        <v>0</v>
      </c>
      <c r="X62" s="642" t="n">
        <v>0</v>
      </c>
      <c r="Y62" s="642" t="n">
        <v>0</v>
      </c>
      <c r="Z62" s="640"/>
      <c r="AA62" s="642"/>
      <c r="AB62" s="642"/>
      <c r="AC62" s="640" t="n">
        <v>6339.883</v>
      </c>
      <c r="AD62" s="642" t="n">
        <v>0</v>
      </c>
      <c r="AE62" s="642" t="n">
        <v>6339.883</v>
      </c>
      <c r="AF62" s="640" t="n">
        <v>0</v>
      </c>
      <c r="AG62" s="642" t="n">
        <v>0</v>
      </c>
      <c r="AH62" s="642" t="n">
        <v>0</v>
      </c>
      <c r="AI62" s="640" t="n">
        <v>6339.883</v>
      </c>
      <c r="AJ62" s="642" t="n">
        <v>0</v>
      </c>
      <c r="AK62" s="642" t="n">
        <v>6339.883</v>
      </c>
      <c r="AL62" s="640" t="n">
        <v>1363.895</v>
      </c>
      <c r="AM62" s="642" t="n">
        <v>0</v>
      </c>
      <c r="AN62" s="642" t="n">
        <v>1363.895</v>
      </c>
      <c r="AO62" s="640" t="n">
        <v>7703.778</v>
      </c>
      <c r="AP62" s="642" t="n">
        <v>0</v>
      </c>
      <c r="AQ62" s="643" t="n">
        <v>7703.778</v>
      </c>
      <c r="AR62" s="638"/>
      <c r="AS62" s="638"/>
    </row>
    <row r="63" s="633" customFormat="true" ht="12.75" hidden="false" customHeight="false" outlineLevel="0" collapsed="false">
      <c r="A63" s="634" t="s">
        <v>861</v>
      </c>
      <c r="B63" s="635" t="n">
        <v>262754.279</v>
      </c>
      <c r="C63" s="636" t="n">
        <v>1507.13931972789</v>
      </c>
      <c r="D63" s="637" t="n">
        <v>268293.016</v>
      </c>
      <c r="E63" s="635" t="n">
        <v>240131.046</v>
      </c>
      <c r="F63" s="636" t="n">
        <v>394.337414965986</v>
      </c>
      <c r="G63" s="637" t="n">
        <v>241580.237</v>
      </c>
      <c r="H63" s="635" t="n">
        <v>0</v>
      </c>
      <c r="I63" s="636" t="n">
        <v>0</v>
      </c>
      <c r="J63" s="637" t="n">
        <v>0</v>
      </c>
      <c r="K63" s="635" t="n">
        <v>431635.727</v>
      </c>
      <c r="L63" s="636" t="n">
        <v>9.24299319727891</v>
      </c>
      <c r="M63" s="637" t="n">
        <v>431669.696</v>
      </c>
      <c r="N63" s="635" t="n">
        <v>92955.591</v>
      </c>
      <c r="O63" s="636" t="n">
        <v>0.922721088435374</v>
      </c>
      <c r="P63" s="637" t="n">
        <v>92958.982</v>
      </c>
      <c r="Q63" s="635" t="n">
        <v>9794.227</v>
      </c>
      <c r="R63" s="636" t="n">
        <v>0</v>
      </c>
      <c r="S63" s="637" t="n">
        <v>9794.227</v>
      </c>
      <c r="T63" s="635" t="n">
        <v>0</v>
      </c>
      <c r="U63" s="636" t="n">
        <v>0</v>
      </c>
      <c r="V63" s="637" t="n">
        <v>0</v>
      </c>
      <c r="W63" s="635" t="n">
        <v>354768.498</v>
      </c>
      <c r="X63" s="636" t="n">
        <v>561.241632653061</v>
      </c>
      <c r="Y63" s="637" t="n">
        <v>356831.061</v>
      </c>
      <c r="Z63" s="635"/>
      <c r="AA63" s="636"/>
      <c r="AB63" s="637"/>
      <c r="AC63" s="635" t="n">
        <v>4203.371</v>
      </c>
      <c r="AD63" s="636" t="n">
        <v>0</v>
      </c>
      <c r="AE63" s="637" t="n">
        <v>4203.371</v>
      </c>
      <c r="AF63" s="635" t="n">
        <v>173410.373</v>
      </c>
      <c r="AG63" s="636" t="n">
        <v>179.715646258503</v>
      </c>
      <c r="AH63" s="637" t="n">
        <v>174070.828</v>
      </c>
      <c r="AI63" s="635" t="n">
        <v>1569653.116</v>
      </c>
      <c r="AJ63" s="636" t="n">
        <v>2652.60054421769</v>
      </c>
      <c r="AK63" s="637" t="n">
        <v>1579401.423</v>
      </c>
      <c r="AL63" s="635" t="n">
        <v>8171.389</v>
      </c>
      <c r="AM63" s="636" t="n">
        <v>185.227482993197</v>
      </c>
      <c r="AN63" s="637" t="n">
        <v>8852.1</v>
      </c>
      <c r="AO63" s="635" t="n">
        <v>1577824.505</v>
      </c>
      <c r="AP63" s="636" t="n">
        <v>2837.82802721088</v>
      </c>
      <c r="AQ63" s="637" t="n">
        <v>1588253.523</v>
      </c>
      <c r="AR63" s="638"/>
      <c r="AS63" s="638"/>
    </row>
    <row r="64" s="633" customFormat="true" ht="12.75" hidden="false" customHeight="false" outlineLevel="0" collapsed="false">
      <c r="A64" s="639" t="s">
        <v>817</v>
      </c>
      <c r="B64" s="644" t="n">
        <v>236764.632</v>
      </c>
      <c r="C64" s="642" t="n">
        <v>1507.13931972789</v>
      </c>
      <c r="D64" s="641" t="n">
        <v>242303.37</v>
      </c>
      <c r="E64" s="644" t="n">
        <v>186519.418</v>
      </c>
      <c r="F64" s="642" t="n">
        <v>394.337414965986</v>
      </c>
      <c r="G64" s="641" t="n">
        <v>187968.608</v>
      </c>
      <c r="H64" s="644" t="n">
        <v>0</v>
      </c>
      <c r="I64" s="642" t="n">
        <v>0</v>
      </c>
      <c r="J64" s="641" t="n">
        <v>0</v>
      </c>
      <c r="K64" s="644" t="n">
        <v>86963.963</v>
      </c>
      <c r="L64" s="642" t="n">
        <v>0</v>
      </c>
      <c r="M64" s="641" t="n">
        <v>86963.963</v>
      </c>
      <c r="N64" s="644" t="n">
        <v>8039.519</v>
      </c>
      <c r="O64" s="642" t="n">
        <v>0</v>
      </c>
      <c r="P64" s="641" t="n">
        <v>8039.519</v>
      </c>
      <c r="Q64" s="644" t="n">
        <v>4351.481</v>
      </c>
      <c r="R64" s="642" t="n">
        <v>0</v>
      </c>
      <c r="S64" s="641" t="n">
        <v>4351.481</v>
      </c>
      <c r="T64" s="644" t="n">
        <v>0</v>
      </c>
      <c r="U64" s="642" t="n">
        <v>0</v>
      </c>
      <c r="V64" s="641" t="n">
        <v>0</v>
      </c>
      <c r="W64" s="644" t="n">
        <v>354259.153</v>
      </c>
      <c r="X64" s="642" t="n">
        <v>561.241632653061</v>
      </c>
      <c r="Y64" s="641" t="n">
        <v>356321.716</v>
      </c>
      <c r="Z64" s="644"/>
      <c r="AA64" s="642"/>
      <c r="AB64" s="641"/>
      <c r="AC64" s="644" t="n">
        <v>3618.576</v>
      </c>
      <c r="AD64" s="642" t="n">
        <v>0</v>
      </c>
      <c r="AE64" s="641" t="n">
        <v>3618.576</v>
      </c>
      <c r="AF64" s="644" t="n">
        <v>165393.551</v>
      </c>
      <c r="AG64" s="642" t="n">
        <v>178.833741496599</v>
      </c>
      <c r="AH64" s="641" t="n">
        <v>166050.766</v>
      </c>
      <c r="AI64" s="644" t="n">
        <v>1045910.297</v>
      </c>
      <c r="AJ64" s="642" t="n">
        <v>2641.55265306122</v>
      </c>
      <c r="AK64" s="641" t="n">
        <v>1055618.003</v>
      </c>
      <c r="AL64" s="644" t="n">
        <v>0</v>
      </c>
      <c r="AM64" s="642" t="n">
        <v>0</v>
      </c>
      <c r="AN64" s="641" t="n">
        <v>0</v>
      </c>
      <c r="AO64" s="644" t="n">
        <v>1045910.297</v>
      </c>
      <c r="AP64" s="642" t="n">
        <v>2641.55265306122</v>
      </c>
      <c r="AQ64" s="645" t="n">
        <v>1055618.003</v>
      </c>
      <c r="AR64" s="638"/>
      <c r="AS64" s="638"/>
    </row>
    <row r="65" s="633" customFormat="true" ht="12.75" hidden="false" customHeight="false" outlineLevel="0" collapsed="false">
      <c r="A65" s="639" t="s">
        <v>832</v>
      </c>
      <c r="B65" s="640" t="n">
        <v>25989.646</v>
      </c>
      <c r="C65" s="642" t="n">
        <v>0</v>
      </c>
      <c r="D65" s="642" t="n">
        <v>25989.646</v>
      </c>
      <c r="E65" s="640" t="n">
        <v>53611.628</v>
      </c>
      <c r="F65" s="642" t="n">
        <v>0</v>
      </c>
      <c r="G65" s="642" t="n">
        <v>53611.628</v>
      </c>
      <c r="H65" s="640" t="n">
        <v>0</v>
      </c>
      <c r="I65" s="642" t="n">
        <v>0</v>
      </c>
      <c r="J65" s="642" t="n">
        <v>0</v>
      </c>
      <c r="K65" s="640" t="n">
        <v>344671.763</v>
      </c>
      <c r="L65" s="642" t="n">
        <v>9.24299319727891</v>
      </c>
      <c r="M65" s="642" t="n">
        <v>344705.732</v>
      </c>
      <c r="N65" s="640" t="n">
        <v>84916.071</v>
      </c>
      <c r="O65" s="642" t="n">
        <v>0.922721088435374</v>
      </c>
      <c r="P65" s="642" t="n">
        <v>84919.463</v>
      </c>
      <c r="Q65" s="640" t="n">
        <v>5442.745</v>
      </c>
      <c r="R65" s="642" t="n">
        <v>0</v>
      </c>
      <c r="S65" s="642" t="n">
        <v>5442.745</v>
      </c>
      <c r="T65" s="640" t="n">
        <v>0</v>
      </c>
      <c r="U65" s="642" t="n">
        <v>0</v>
      </c>
      <c r="V65" s="642" t="n">
        <v>0</v>
      </c>
      <c r="W65" s="640" t="n">
        <v>509.344</v>
      </c>
      <c r="X65" s="642" t="n">
        <v>0</v>
      </c>
      <c r="Y65" s="642" t="n">
        <v>509.344</v>
      </c>
      <c r="Z65" s="640"/>
      <c r="AA65" s="642"/>
      <c r="AB65" s="642"/>
      <c r="AC65" s="640" t="n">
        <v>584.229</v>
      </c>
      <c r="AD65" s="642" t="n">
        <v>0</v>
      </c>
      <c r="AE65" s="642" t="n">
        <v>584.229</v>
      </c>
      <c r="AF65" s="640" t="n">
        <v>8016.821</v>
      </c>
      <c r="AG65" s="642" t="n">
        <v>0.881632653061225</v>
      </c>
      <c r="AH65" s="642" t="n">
        <v>8020.062</v>
      </c>
      <c r="AI65" s="640" t="n">
        <v>523742.252</v>
      </c>
      <c r="AJ65" s="642" t="n">
        <v>11.0478911564626</v>
      </c>
      <c r="AK65" s="642" t="n">
        <v>523782.853</v>
      </c>
      <c r="AL65" s="640" t="n">
        <v>7543.265</v>
      </c>
      <c r="AM65" s="642" t="n">
        <v>69.1499319727891</v>
      </c>
      <c r="AN65" s="642" t="n">
        <v>7797.391</v>
      </c>
      <c r="AO65" s="640" t="n">
        <v>531285.517</v>
      </c>
      <c r="AP65" s="642" t="n">
        <v>80.1978231292517</v>
      </c>
      <c r="AQ65" s="643" t="n">
        <v>531580.244</v>
      </c>
      <c r="AR65" s="638"/>
      <c r="AS65" s="638"/>
    </row>
    <row r="66" s="633" customFormat="true" ht="12.75" hidden="false" customHeight="false" outlineLevel="0" collapsed="false">
      <c r="A66" s="646" t="s">
        <v>862</v>
      </c>
      <c r="B66" s="647" t="n">
        <v>0</v>
      </c>
      <c r="C66" s="642" t="n">
        <v>0</v>
      </c>
      <c r="D66" s="648" t="n">
        <v>0</v>
      </c>
      <c r="E66" s="647" t="n">
        <v>0</v>
      </c>
      <c r="F66" s="642" t="n">
        <v>0</v>
      </c>
      <c r="G66" s="648" t="n">
        <v>0</v>
      </c>
      <c r="H66" s="647" t="n">
        <v>0</v>
      </c>
      <c r="I66" s="642" t="n">
        <v>0</v>
      </c>
      <c r="J66" s="648" t="n">
        <v>0</v>
      </c>
      <c r="K66" s="647" t="n">
        <v>0</v>
      </c>
      <c r="L66" s="642" t="n">
        <v>0</v>
      </c>
      <c r="M66" s="648" t="n">
        <v>0</v>
      </c>
      <c r="N66" s="647" t="n">
        <v>0</v>
      </c>
      <c r="O66" s="642" t="n">
        <v>0</v>
      </c>
      <c r="P66" s="648" t="n">
        <v>0</v>
      </c>
      <c r="Q66" s="647" t="n">
        <v>0</v>
      </c>
      <c r="R66" s="642" t="n">
        <v>0</v>
      </c>
      <c r="S66" s="648" t="n">
        <v>0</v>
      </c>
      <c r="T66" s="647" t="n">
        <v>0</v>
      </c>
      <c r="U66" s="642" t="n">
        <v>0</v>
      </c>
      <c r="V66" s="648" t="n">
        <v>0</v>
      </c>
      <c r="W66" s="647" t="n">
        <v>0</v>
      </c>
      <c r="X66" s="642" t="n">
        <v>0</v>
      </c>
      <c r="Y66" s="648" t="n">
        <v>0</v>
      </c>
      <c r="Z66" s="647"/>
      <c r="AA66" s="642"/>
      <c r="AB66" s="648"/>
      <c r="AC66" s="647" t="n">
        <v>0.566</v>
      </c>
      <c r="AD66" s="642" t="n">
        <v>0</v>
      </c>
      <c r="AE66" s="648" t="n">
        <v>0.566</v>
      </c>
      <c r="AF66" s="647" t="n">
        <v>0</v>
      </c>
      <c r="AG66" s="642" t="n">
        <v>0</v>
      </c>
      <c r="AH66" s="648" t="n">
        <v>0</v>
      </c>
      <c r="AI66" s="647" t="n">
        <v>0.566</v>
      </c>
      <c r="AJ66" s="642" t="n">
        <v>0</v>
      </c>
      <c r="AK66" s="648" t="n">
        <v>0.566</v>
      </c>
      <c r="AL66" s="647" t="n">
        <v>628.124</v>
      </c>
      <c r="AM66" s="642" t="n">
        <v>116.077278911565</v>
      </c>
      <c r="AN66" s="648" t="n">
        <v>1054.708</v>
      </c>
      <c r="AO66" s="647" t="n">
        <v>628.69</v>
      </c>
      <c r="AP66" s="642" t="n">
        <v>116.077278911565</v>
      </c>
      <c r="AQ66" s="649" t="n">
        <v>1055.275</v>
      </c>
      <c r="AR66" s="638"/>
      <c r="AS66" s="638"/>
    </row>
    <row r="67" s="633" customFormat="true" ht="12.75" hidden="false" customHeight="false" outlineLevel="0" collapsed="false">
      <c r="A67" s="634" t="s">
        <v>863</v>
      </c>
      <c r="B67" s="635" t="n">
        <v>9682264.816</v>
      </c>
      <c r="C67" s="636" t="n">
        <v>6562.22530612245</v>
      </c>
      <c r="D67" s="637" t="n">
        <v>9706380.996</v>
      </c>
      <c r="E67" s="635" t="n">
        <v>5865272</v>
      </c>
      <c r="F67" s="636" t="n">
        <v>6364.27102040816</v>
      </c>
      <c r="G67" s="637" t="n">
        <v>5888660.7</v>
      </c>
      <c r="H67" s="635" t="n">
        <v>116332.099</v>
      </c>
      <c r="I67" s="636" t="n">
        <v>83.032380952381</v>
      </c>
      <c r="J67" s="637" t="n">
        <v>116637.245</v>
      </c>
      <c r="K67" s="635" t="n">
        <v>8766021.147</v>
      </c>
      <c r="L67" s="636" t="n">
        <v>1948.88136054422</v>
      </c>
      <c r="M67" s="637" t="n">
        <v>8773183.289</v>
      </c>
      <c r="N67" s="635" t="n">
        <v>1907350.842</v>
      </c>
      <c r="O67" s="636" t="n">
        <v>1263.84897959184</v>
      </c>
      <c r="P67" s="637" t="n">
        <v>1911995.489</v>
      </c>
      <c r="Q67" s="635" t="n">
        <v>491456.066</v>
      </c>
      <c r="R67" s="636" t="n">
        <v>186.182585034014</v>
      </c>
      <c r="S67" s="637" t="n">
        <v>492140.291</v>
      </c>
      <c r="T67" s="635" t="n">
        <v>148622.578</v>
      </c>
      <c r="U67" s="636" t="n">
        <v>66.2859863945578</v>
      </c>
      <c r="V67" s="637" t="n">
        <v>148866.182</v>
      </c>
      <c r="W67" s="635" t="n">
        <v>6090743.881</v>
      </c>
      <c r="X67" s="636" t="n">
        <v>13522.36</v>
      </c>
      <c r="Y67" s="637" t="n">
        <v>6140438.557</v>
      </c>
      <c r="Z67" s="635"/>
      <c r="AA67" s="636"/>
      <c r="AB67" s="637"/>
      <c r="AC67" s="635" t="n">
        <v>701592.073</v>
      </c>
      <c r="AD67" s="636" t="n">
        <v>831.28462585034</v>
      </c>
      <c r="AE67" s="637" t="n">
        <v>704647.047</v>
      </c>
      <c r="AF67" s="635" t="n">
        <v>2829380.16</v>
      </c>
      <c r="AG67" s="636" t="n">
        <v>326.558911564626</v>
      </c>
      <c r="AH67" s="637" t="n">
        <v>2830580.267</v>
      </c>
      <c r="AI67" s="635" t="n">
        <v>36599035.687</v>
      </c>
      <c r="AJ67" s="636" t="n">
        <v>31154.9327891156</v>
      </c>
      <c r="AK67" s="637" t="n">
        <v>36713530.067</v>
      </c>
      <c r="AL67" s="635" t="n">
        <v>478242.817</v>
      </c>
      <c r="AM67" s="636" t="n">
        <v>2196.44816326531</v>
      </c>
      <c r="AN67" s="637" t="n">
        <v>486314.768</v>
      </c>
      <c r="AO67" s="635" t="n">
        <v>37077278.507</v>
      </c>
      <c r="AP67" s="636" t="n">
        <v>33351.3812244898</v>
      </c>
      <c r="AQ67" s="637" t="n">
        <v>37199844.836</v>
      </c>
      <c r="AR67" s="638"/>
      <c r="AS67" s="638"/>
    </row>
    <row r="68" customFormat="false" ht="13.5" hidden="false" customHeight="false" outlineLevel="0" collapsed="false">
      <c r="A68" s="650" t="s">
        <v>864</v>
      </c>
      <c r="B68" s="651" t="n">
        <v>3.675</v>
      </c>
      <c r="C68" s="652"/>
      <c r="D68" s="642"/>
      <c r="E68" s="642"/>
      <c r="F68" s="652"/>
      <c r="G68" s="642"/>
      <c r="H68" s="642"/>
      <c r="I68" s="652"/>
      <c r="J68" s="642"/>
      <c r="K68" s="642"/>
      <c r="L68" s="652"/>
      <c r="M68" s="642"/>
      <c r="N68" s="642"/>
      <c r="O68" s="652"/>
      <c r="P68" s="642"/>
      <c r="Q68" s="642"/>
      <c r="R68" s="652"/>
      <c r="S68" s="642"/>
      <c r="T68" s="642"/>
      <c r="U68" s="652"/>
      <c r="V68" s="642"/>
      <c r="W68" s="642"/>
      <c r="X68" s="652"/>
      <c r="Y68" s="642"/>
      <c r="Z68" s="642"/>
      <c r="AA68" s="652"/>
      <c r="AB68" s="642"/>
      <c r="AC68" s="642"/>
      <c r="AD68" s="652"/>
      <c r="AE68" s="642"/>
      <c r="AF68" s="642"/>
      <c r="AG68" s="652"/>
      <c r="AH68" s="642"/>
      <c r="AI68" s="642"/>
      <c r="AJ68" s="652"/>
      <c r="AK68" s="642"/>
      <c r="AL68" s="642"/>
      <c r="AM68" s="652"/>
      <c r="AN68" s="642"/>
      <c r="AO68" s="642"/>
      <c r="AP68" s="652"/>
      <c r="AQ68" s="642"/>
    </row>
    <row r="69" customFormat="false" ht="13.5" hidden="false" customHeight="false" outlineLevel="0" collapsed="false">
      <c r="A69" s="652" t="s">
        <v>865</v>
      </c>
      <c r="B69" s="652"/>
      <c r="C69" s="652"/>
      <c r="D69" s="642"/>
      <c r="E69" s="652"/>
      <c r="F69" s="652"/>
      <c r="G69" s="642"/>
      <c r="H69" s="652"/>
      <c r="I69" s="652"/>
      <c r="J69" s="642"/>
      <c r="K69" s="652"/>
      <c r="L69" s="652"/>
      <c r="M69" s="642"/>
      <c r="N69" s="652"/>
      <c r="O69" s="652"/>
      <c r="P69" s="642"/>
      <c r="Q69" s="652"/>
      <c r="R69" s="652"/>
      <c r="S69" s="642"/>
      <c r="T69" s="652"/>
      <c r="U69" s="652"/>
      <c r="V69" s="642"/>
      <c r="W69" s="652"/>
      <c r="X69" s="652"/>
      <c r="Y69" s="642"/>
      <c r="Z69" s="652"/>
      <c r="AA69" s="652"/>
      <c r="AB69" s="642"/>
      <c r="AC69" s="652"/>
      <c r="AD69" s="652"/>
      <c r="AE69" s="642"/>
      <c r="AF69" s="652"/>
      <c r="AG69" s="652"/>
      <c r="AH69" s="642"/>
      <c r="AI69" s="652"/>
      <c r="AJ69" s="652"/>
      <c r="AK69" s="642"/>
      <c r="AL69" s="652"/>
      <c r="AM69" s="652"/>
      <c r="AN69" s="642"/>
      <c r="AO69" s="652"/>
      <c r="AP69" s="652"/>
      <c r="AQ69" s="642"/>
    </row>
    <row r="70" customFormat="false" ht="13.5" hidden="false" customHeight="false" outlineLevel="0" collapsed="false">
      <c r="A70" s="65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3" width="31.85"/>
    <col collapsed="false" customWidth="true" hidden="false" outlineLevel="0" max="9" min="2" style="653" width="12.71"/>
    <col collapsed="false" customWidth="true" hidden="false" outlineLevel="0" max="202" min="10" style="653" width="11.42"/>
    <col collapsed="false" customWidth="true" hidden="false" outlineLevel="0" max="203" min="203" style="653" width="8.85"/>
    <col collapsed="false" customWidth="false" hidden="false" outlineLevel="0" max="204" min="204" style="653" width="31.85"/>
    <col collapsed="false" customWidth="true" hidden="false" outlineLevel="0" max="212" min="205" style="653" width="12.71"/>
    <col collapsed="false" customWidth="true" hidden="false" outlineLevel="0" max="219" min="213" style="653" width="11.42"/>
    <col collapsed="false" customWidth="true" hidden="false" outlineLevel="0" max="220" min="220" style="653" width="13.28"/>
    <col collapsed="false" customWidth="true" hidden="false" outlineLevel="0" max="221" min="221" style="653" width="11.42"/>
    <col collapsed="false" customWidth="true" hidden="false" outlineLevel="0" max="222" min="222" style="653" width="10.99"/>
    <col collapsed="false" customWidth="true" hidden="false" outlineLevel="0" max="225" min="223" style="653" width="11.42"/>
    <col collapsed="false" customWidth="false" hidden="false" outlineLevel="0" max="226" min="226" style="653" width="31.85"/>
    <col collapsed="false" customWidth="true" hidden="false" outlineLevel="0" max="234" min="227" style="653" width="12.71"/>
    <col collapsed="false" customWidth="true" hidden="false" outlineLevel="0" max="235" min="235" style="653" width="11.42"/>
    <col collapsed="false" customWidth="false" hidden="false" outlineLevel="0" max="236" min="236" style="653" width="31.85"/>
    <col collapsed="false" customWidth="true" hidden="false" outlineLevel="0" max="244" min="237" style="653" width="12.71"/>
    <col collapsed="false" customWidth="true" hidden="false" outlineLevel="0" max="245" min="245" style="653" width="11.42"/>
    <col collapsed="false" customWidth="false" hidden="false" outlineLevel="0" max="246" min="246" style="653" width="31.85"/>
    <col collapsed="false" customWidth="true" hidden="false" outlineLevel="0" max="254" min="247" style="653" width="12.71"/>
    <col collapsed="false" customWidth="true" hidden="false" outlineLevel="0" max="255" min="255" style="653" width="11.42"/>
    <col collapsed="false" customWidth="false" hidden="false" outlineLevel="0" max="257" min="256" style="653" width="31.85"/>
  </cols>
  <sheetData>
    <row r="1" customFormat="false" ht="16.5" hidden="false" customHeight="false" outlineLevel="0" collapsed="false">
      <c r="A1" s="8" t="s">
        <v>53</v>
      </c>
      <c r="B1" s="654"/>
      <c r="C1" s="654"/>
      <c r="D1" s="654"/>
      <c r="E1" s="654"/>
      <c r="F1" s="654"/>
      <c r="G1" s="654"/>
      <c r="H1" s="654"/>
      <c r="I1" s="654"/>
    </row>
    <row r="2" s="655" customFormat="true" ht="27.75" hidden="false" customHeight="false" outlineLevel="0" collapsed="false">
      <c r="A2" s="404" t="s">
        <v>866</v>
      </c>
      <c r="B2" s="404"/>
      <c r="C2" s="404"/>
      <c r="D2" s="404"/>
      <c r="E2" s="404"/>
      <c r="F2" s="404"/>
      <c r="G2" s="404"/>
      <c r="H2" s="404"/>
      <c r="I2" s="404"/>
      <c r="J2" s="405"/>
    </row>
    <row r="3" s="657" customFormat="true" ht="27.75" hidden="false" customHeight="false" outlineLevel="0" collapsed="false">
      <c r="A3" s="656" t="n">
        <v>45777</v>
      </c>
      <c r="B3" s="656"/>
      <c r="C3" s="656"/>
      <c r="D3" s="656"/>
      <c r="E3" s="656"/>
      <c r="F3" s="656"/>
      <c r="G3" s="656"/>
      <c r="H3" s="656"/>
      <c r="I3" s="656"/>
      <c r="J3" s="405"/>
    </row>
    <row r="4" customFormat="false" ht="15.75" hidden="false" customHeight="false" outlineLevel="0" collapsed="false">
      <c r="A4" s="658" t="s">
        <v>867</v>
      </c>
      <c r="B4" s="658"/>
      <c r="C4" s="658"/>
      <c r="D4" s="658"/>
      <c r="E4" s="658"/>
      <c r="F4" s="658"/>
      <c r="G4" s="658"/>
      <c r="H4" s="658"/>
      <c r="I4" s="658"/>
      <c r="J4" s="659"/>
    </row>
    <row r="5" s="660" customFormat="true" ht="3.75" hidden="false" customHeight="true" outlineLevel="0" collapsed="false">
      <c r="B5" s="661"/>
      <c r="C5" s="661"/>
      <c r="D5" s="661"/>
      <c r="E5" s="661"/>
      <c r="F5" s="661"/>
      <c r="G5" s="661"/>
      <c r="H5" s="661"/>
    </row>
    <row r="6" customFormat="false" ht="20.25" hidden="false" customHeight="true" outlineLevel="0" collapsed="false">
      <c r="A6" s="662" t="s">
        <v>295</v>
      </c>
      <c r="B6" s="663" t="s">
        <v>868</v>
      </c>
      <c r="C6" s="663"/>
      <c r="D6" s="663"/>
      <c r="E6" s="663"/>
      <c r="F6" s="663"/>
      <c r="G6" s="663"/>
      <c r="H6" s="663"/>
      <c r="I6" s="664" t="s">
        <v>300</v>
      </c>
      <c r="J6" s="665"/>
    </row>
    <row r="7" customFormat="false" ht="29.25" hidden="false" customHeight="true" outlineLevel="0" collapsed="false">
      <c r="A7" s="662"/>
      <c r="B7" s="666" t="s">
        <v>742</v>
      </c>
      <c r="C7" s="666" t="s">
        <v>869</v>
      </c>
      <c r="D7" s="666" t="s">
        <v>870</v>
      </c>
      <c r="E7" s="666" t="s">
        <v>871</v>
      </c>
      <c r="F7" s="666" t="s">
        <v>872</v>
      </c>
      <c r="G7" s="667" t="s">
        <v>749</v>
      </c>
      <c r="H7" s="667" t="s">
        <v>873</v>
      </c>
      <c r="I7" s="664"/>
      <c r="J7" s="665"/>
    </row>
    <row r="8" customFormat="false" ht="3" hidden="false" customHeight="true" outlineLevel="0" collapsed="false">
      <c r="A8" s="668"/>
      <c r="B8" s="669"/>
      <c r="C8" s="669"/>
      <c r="D8" s="669"/>
      <c r="E8" s="669"/>
      <c r="F8" s="670"/>
      <c r="G8" s="670"/>
      <c r="I8" s="671"/>
      <c r="J8" s="671"/>
    </row>
    <row r="9" s="674" customFormat="true" ht="18" hidden="false" customHeight="true" outlineLevel="0" collapsed="false">
      <c r="A9" s="427" t="s">
        <v>282</v>
      </c>
      <c r="B9" s="672" t="n">
        <v>0</v>
      </c>
      <c r="C9" s="672" t="n">
        <v>0</v>
      </c>
      <c r="D9" s="672" t="n">
        <v>0</v>
      </c>
      <c r="E9" s="672" t="n">
        <v>0</v>
      </c>
      <c r="F9" s="672" t="n">
        <v>1.13073</v>
      </c>
      <c r="G9" s="672" t="n">
        <v>0</v>
      </c>
      <c r="H9" s="672" t="n">
        <v>0</v>
      </c>
      <c r="I9" s="673" t="n">
        <v>1.13073</v>
      </c>
      <c r="J9" s="672"/>
    </row>
    <row r="10" s="674" customFormat="true" ht="18" hidden="false" customHeight="true" outlineLevel="0" collapsed="false">
      <c r="A10" s="427" t="s">
        <v>58</v>
      </c>
      <c r="B10" s="672" t="n">
        <v>0</v>
      </c>
      <c r="C10" s="672" t="n">
        <v>0</v>
      </c>
      <c r="D10" s="672" t="n">
        <v>0</v>
      </c>
      <c r="E10" s="672" t="n">
        <v>7744.98076</v>
      </c>
      <c r="F10" s="672" t="n">
        <v>2606.92794</v>
      </c>
      <c r="G10" s="672" t="n">
        <v>2110.79712</v>
      </c>
      <c r="H10" s="672" t="n">
        <v>0</v>
      </c>
      <c r="I10" s="673" t="n">
        <v>12462.70582</v>
      </c>
      <c r="J10" s="672"/>
    </row>
    <row r="11" s="674" customFormat="true" ht="18" hidden="false" customHeight="true" outlineLevel="0" collapsed="false">
      <c r="A11" s="427" t="s">
        <v>59</v>
      </c>
      <c r="B11" s="672" t="n">
        <v>0</v>
      </c>
      <c r="C11" s="672" t="n">
        <v>0</v>
      </c>
      <c r="D11" s="672" t="n">
        <v>0</v>
      </c>
      <c r="E11" s="672" t="n">
        <v>0</v>
      </c>
      <c r="F11" s="672" t="n">
        <v>0</v>
      </c>
      <c r="G11" s="672" t="n">
        <v>0</v>
      </c>
      <c r="H11" s="672" t="n">
        <v>0</v>
      </c>
      <c r="I11" s="673" t="n">
        <v>0</v>
      </c>
      <c r="J11" s="672"/>
    </row>
    <row r="12" s="674" customFormat="true" ht="18" hidden="false" customHeight="true" outlineLevel="0" collapsed="false">
      <c r="A12" s="427" t="s">
        <v>60</v>
      </c>
      <c r="B12" s="672" t="n">
        <v>0</v>
      </c>
      <c r="C12" s="672" t="n">
        <v>0</v>
      </c>
      <c r="D12" s="672" t="n">
        <v>0</v>
      </c>
      <c r="E12" s="672" t="n">
        <v>0</v>
      </c>
      <c r="F12" s="672" t="n">
        <v>0</v>
      </c>
      <c r="G12" s="672" t="n">
        <v>0</v>
      </c>
      <c r="H12" s="672" t="n">
        <v>0</v>
      </c>
      <c r="I12" s="673" t="n">
        <v>0</v>
      </c>
      <c r="J12" s="672"/>
    </row>
    <row r="13" s="674" customFormat="true" ht="18" hidden="false" customHeight="true" outlineLevel="0" collapsed="false">
      <c r="A13" s="427" t="s">
        <v>61</v>
      </c>
      <c r="B13" s="672" t="n">
        <v>0</v>
      </c>
      <c r="C13" s="672" t="n">
        <v>0</v>
      </c>
      <c r="D13" s="672" t="n">
        <v>0</v>
      </c>
      <c r="E13" s="672" t="n">
        <v>0</v>
      </c>
      <c r="F13" s="672" t="n">
        <v>0</v>
      </c>
      <c r="G13" s="672" t="n">
        <v>0</v>
      </c>
      <c r="H13" s="672" t="n">
        <v>0</v>
      </c>
      <c r="I13" s="673" t="n">
        <v>0</v>
      </c>
      <c r="J13" s="672"/>
    </row>
    <row r="14" s="674" customFormat="true" ht="18" hidden="false" customHeight="true" outlineLevel="0" collapsed="false">
      <c r="A14" s="427" t="s">
        <v>62</v>
      </c>
      <c r="B14" s="672" t="n">
        <v>0</v>
      </c>
      <c r="C14" s="672" t="n">
        <v>0</v>
      </c>
      <c r="D14" s="672" t="n">
        <v>0</v>
      </c>
      <c r="E14" s="672" t="n">
        <v>2274.03085</v>
      </c>
      <c r="F14" s="672" t="n">
        <v>2191.59598</v>
      </c>
      <c r="G14" s="672" t="n">
        <v>526.07681</v>
      </c>
      <c r="H14" s="672" t="n">
        <v>0</v>
      </c>
      <c r="I14" s="673" t="n">
        <v>4991.70364</v>
      </c>
      <c r="J14" s="672"/>
    </row>
    <row r="15" s="674" customFormat="true" ht="18" hidden="false" customHeight="true" outlineLevel="0" collapsed="false">
      <c r="A15" s="427" t="s">
        <v>63</v>
      </c>
      <c r="B15" s="672" t="n">
        <v>0</v>
      </c>
      <c r="C15" s="672" t="n">
        <v>0</v>
      </c>
      <c r="D15" s="672" t="n">
        <v>0</v>
      </c>
      <c r="E15" s="672" t="n">
        <v>0</v>
      </c>
      <c r="F15" s="672" t="n">
        <v>0</v>
      </c>
      <c r="G15" s="672" t="n">
        <v>0</v>
      </c>
      <c r="H15" s="672" t="n">
        <v>0</v>
      </c>
      <c r="I15" s="673" t="n">
        <v>0</v>
      </c>
      <c r="J15" s="672"/>
    </row>
    <row r="16" s="674" customFormat="true" ht="18" hidden="false" customHeight="true" outlineLevel="0" collapsed="false">
      <c r="A16" s="427" t="s">
        <v>221</v>
      </c>
      <c r="B16" s="672" t="n">
        <v>0</v>
      </c>
      <c r="C16" s="672" t="n">
        <v>0</v>
      </c>
      <c r="D16" s="672" t="n">
        <v>0</v>
      </c>
      <c r="E16" s="672" t="n">
        <v>47816.82761</v>
      </c>
      <c r="F16" s="672" t="n">
        <v>21178.21699</v>
      </c>
      <c r="G16" s="672" t="n">
        <v>20136.13346</v>
      </c>
      <c r="H16" s="672" t="n">
        <v>0</v>
      </c>
      <c r="I16" s="673" t="n">
        <v>89131.17806</v>
      </c>
      <c r="J16" s="672"/>
    </row>
    <row r="17" s="674" customFormat="true" ht="18" hidden="true" customHeight="true" outlineLevel="0" collapsed="false">
      <c r="A17" s="427"/>
      <c r="B17" s="672"/>
      <c r="C17" s="672"/>
      <c r="D17" s="672"/>
      <c r="E17" s="672"/>
      <c r="F17" s="672"/>
      <c r="G17" s="672"/>
      <c r="H17" s="672"/>
      <c r="I17" s="673"/>
      <c r="J17" s="672"/>
    </row>
    <row r="18" s="674" customFormat="true" ht="18" hidden="false" customHeight="true" outlineLevel="0" collapsed="false">
      <c r="A18" s="427" t="s">
        <v>65</v>
      </c>
      <c r="B18" s="672" t="n">
        <v>0</v>
      </c>
      <c r="C18" s="672" t="n">
        <v>0</v>
      </c>
      <c r="D18" s="672" t="n">
        <v>0</v>
      </c>
      <c r="E18" s="672" t="n">
        <v>185.30762</v>
      </c>
      <c r="F18" s="672" t="n">
        <v>698.65439</v>
      </c>
      <c r="G18" s="672" t="n">
        <v>594.13248</v>
      </c>
      <c r="H18" s="672" t="n">
        <v>0</v>
      </c>
      <c r="I18" s="673" t="n">
        <v>1478.09449</v>
      </c>
      <c r="J18" s="672"/>
    </row>
    <row r="19" s="674" customFormat="true" ht="18" hidden="false" customHeight="true" outlineLevel="0" collapsed="false">
      <c r="A19" s="427" t="s">
        <v>66</v>
      </c>
      <c r="B19" s="672" t="n">
        <v>0</v>
      </c>
      <c r="C19" s="672" t="n">
        <v>0</v>
      </c>
      <c r="D19" s="672" t="n">
        <v>0</v>
      </c>
      <c r="E19" s="672" t="n">
        <v>3390.99779</v>
      </c>
      <c r="F19" s="672" t="n">
        <v>4003.86804</v>
      </c>
      <c r="G19" s="672" t="n">
        <v>818.06521</v>
      </c>
      <c r="H19" s="672" t="n">
        <v>0</v>
      </c>
      <c r="I19" s="673" t="n">
        <v>8212.93104</v>
      </c>
      <c r="J19" s="672"/>
    </row>
    <row r="20" s="674" customFormat="true" ht="3.75" hidden="false" customHeight="true" outlineLevel="0" collapsed="false">
      <c r="A20" s="427"/>
      <c r="B20" s="672"/>
      <c r="C20" s="672"/>
      <c r="D20" s="672"/>
      <c r="E20" s="672"/>
      <c r="F20" s="672"/>
      <c r="G20" s="672"/>
      <c r="H20" s="672"/>
      <c r="I20" s="673"/>
      <c r="J20" s="672"/>
    </row>
    <row r="21" s="676" customFormat="true" ht="24.75" hidden="false" customHeight="true" outlineLevel="0" collapsed="false">
      <c r="A21" s="675" t="s">
        <v>283</v>
      </c>
      <c r="B21" s="673" t="n">
        <v>0</v>
      </c>
      <c r="C21" s="673" t="n">
        <v>0</v>
      </c>
      <c r="D21" s="673" t="n">
        <v>0</v>
      </c>
      <c r="E21" s="673" t="n">
        <v>61412.14463</v>
      </c>
      <c r="F21" s="673" t="n">
        <v>30680.39407</v>
      </c>
      <c r="G21" s="673" t="n">
        <v>24185.20508</v>
      </c>
      <c r="H21" s="673" t="n">
        <v>0</v>
      </c>
      <c r="I21" s="673" t="n">
        <v>116277.74378</v>
      </c>
      <c r="J21" s="673"/>
    </row>
    <row r="22" s="674" customFormat="true" ht="18" hidden="false" customHeight="true" outlineLevel="0" collapsed="false">
      <c r="A22" s="427" t="s">
        <v>284</v>
      </c>
      <c r="B22" s="672" t="n">
        <v>0</v>
      </c>
      <c r="C22" s="672" t="n">
        <v>0</v>
      </c>
      <c r="D22" s="672" t="n">
        <v>0</v>
      </c>
      <c r="E22" s="672" t="n">
        <v>0</v>
      </c>
      <c r="F22" s="672" t="n">
        <v>0</v>
      </c>
      <c r="G22" s="672" t="n">
        <v>0</v>
      </c>
      <c r="H22" s="672" t="n">
        <v>0</v>
      </c>
      <c r="I22" s="673" t="n">
        <v>0</v>
      </c>
      <c r="J22" s="672"/>
    </row>
    <row r="23" s="677" customFormat="true" ht="5.25" hidden="false" customHeight="true" outlineLevel="0" collapsed="false">
      <c r="A23" s="427"/>
      <c r="I23" s="678"/>
    </row>
    <row r="24" s="676" customFormat="true" ht="16.5" hidden="false" customHeight="true" outlineLevel="0" collapsed="false">
      <c r="A24" s="675" t="s">
        <v>69</v>
      </c>
      <c r="B24" s="673" t="n">
        <v>0</v>
      </c>
      <c r="C24" s="673" t="n">
        <v>0</v>
      </c>
      <c r="D24" s="673" t="n">
        <v>0</v>
      </c>
      <c r="E24" s="673" t="n">
        <v>61412.14463</v>
      </c>
      <c r="F24" s="673" t="n">
        <v>30680.39407</v>
      </c>
      <c r="G24" s="673" t="n">
        <v>24185.20508</v>
      </c>
      <c r="H24" s="673" t="n">
        <v>0</v>
      </c>
      <c r="I24" s="673" t="n">
        <v>116277.74378</v>
      </c>
      <c r="J24" s="673"/>
    </row>
    <row r="25" customFormat="false" ht="7.5" hidden="false" customHeight="true" outlineLevel="0" collapsed="false">
      <c r="A25" s="679"/>
      <c r="B25" s="680"/>
      <c r="C25" s="680"/>
      <c r="D25" s="680"/>
      <c r="E25" s="680"/>
      <c r="F25" s="680"/>
      <c r="G25" s="680"/>
      <c r="H25" s="680"/>
      <c r="I25" s="680"/>
      <c r="J25" s="681"/>
    </row>
    <row r="26" s="674" customFormat="true" ht="12.75" hidden="false" customHeight="false" outlineLevel="0" collapsed="false">
      <c r="A26" s="682" t="s">
        <v>874</v>
      </c>
    </row>
    <row r="27" customFormat="false" ht="15" hidden="false" customHeight="false" outlineLevel="0" collapsed="false">
      <c r="A27" s="441" t="s">
        <v>875</v>
      </c>
    </row>
    <row r="28" customFormat="false" ht="15" hidden="false" customHeight="false" outlineLevel="0" collapsed="false">
      <c r="A28" s="683" t="s">
        <v>738</v>
      </c>
      <c r="B28" s="684"/>
      <c r="C28" s="684"/>
      <c r="D28" s="684"/>
      <c r="E28" s="684"/>
      <c r="F28" s="684"/>
      <c r="G28" s="684"/>
      <c r="H28" s="684"/>
      <c r="I28" s="684"/>
      <c r="J28" s="684"/>
    </row>
    <row r="29" customFormat="false" ht="15" hidden="false" customHeight="false" outlineLevel="0" collapsed="false">
      <c r="A29" s="685"/>
      <c r="B29" s="684"/>
      <c r="C29" s="684"/>
      <c r="D29" s="684"/>
      <c r="E29" s="684"/>
      <c r="F29" s="684"/>
      <c r="G29" s="684"/>
      <c r="H29" s="684"/>
      <c r="I29" s="684"/>
      <c r="J29" s="684"/>
    </row>
    <row r="30" customFormat="false" ht="15" hidden="false" customHeight="false" outlineLevel="0" collapsed="false">
      <c r="A30" s="685"/>
      <c r="B30" s="684"/>
      <c r="C30" s="684"/>
      <c r="D30" s="684"/>
      <c r="E30" s="684"/>
      <c r="F30" s="684"/>
      <c r="G30" s="684"/>
      <c r="H30" s="684"/>
      <c r="I30" s="684"/>
      <c r="J30" s="68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1" min="11" style="1" width="8.71"/>
    <col collapsed="false" customWidth="true" hidden="false" outlineLevel="0" max="12" min="12" style="1" width="9.99"/>
    <col collapsed="false" customWidth="false" hidden="false" outlineLevel="0" max="14" min="13"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7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777</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6" t="s">
        <v>258</v>
      </c>
      <c r="B4" s="686"/>
      <c r="C4" s="686"/>
      <c r="D4" s="686"/>
      <c r="E4" s="686"/>
      <c r="F4" s="686"/>
      <c r="G4" s="686"/>
      <c r="H4" s="686"/>
      <c r="I4" s="686"/>
      <c r="J4" s="686"/>
      <c r="K4" s="686"/>
      <c r="L4" s="686"/>
      <c r="M4" s="686"/>
      <c r="N4" s="686"/>
      <c r="O4" s="686"/>
      <c r="P4" s="686"/>
      <c r="Q4" s="686"/>
      <c r="R4" s="686"/>
      <c r="S4" s="686"/>
      <c r="T4" s="686"/>
      <c r="U4" s="686"/>
      <c r="V4" s="686"/>
      <c r="W4" s="686"/>
      <c r="X4" s="686"/>
      <c r="Y4" s="686"/>
      <c r="Z4" s="686"/>
      <c r="AA4" s="686"/>
      <c r="AB4" s="686"/>
      <c r="AC4" s="686"/>
    </row>
    <row r="5" customFormat="false" ht="13.5" hidden="false" customHeight="false" outlineLevel="0" collapsed="false">
      <c r="A5" s="687"/>
      <c r="B5" s="687"/>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row>
    <row r="6" s="102" customFormat="true" ht="12.75" hidden="false" customHeight="true" outlineLevel="0" collapsed="false">
      <c r="A6" s="688"/>
      <c r="B6" s="689" t="s">
        <v>877</v>
      </c>
      <c r="C6" s="689"/>
      <c r="D6" s="689"/>
      <c r="E6" s="689"/>
      <c r="F6" s="689"/>
      <c r="G6" s="689"/>
      <c r="H6" s="689"/>
      <c r="I6" s="689"/>
      <c r="J6" s="689"/>
      <c r="K6" s="689"/>
      <c r="L6" s="689"/>
      <c r="M6" s="689"/>
      <c r="N6" s="689"/>
      <c r="O6" s="689"/>
      <c r="P6" s="689"/>
      <c r="Q6" s="689"/>
      <c r="R6" s="689"/>
      <c r="S6" s="689"/>
      <c r="T6" s="689"/>
      <c r="U6" s="689"/>
      <c r="V6" s="689"/>
      <c r="W6" s="689"/>
      <c r="X6" s="689"/>
      <c r="Y6" s="689"/>
      <c r="Z6" s="689"/>
      <c r="AA6" s="689"/>
      <c r="AB6" s="689"/>
      <c r="AC6" s="690" t="s">
        <v>878</v>
      </c>
    </row>
    <row r="7" s="102" customFormat="true" ht="13.15" hidden="false" customHeight="true" outlineLevel="0" collapsed="false">
      <c r="A7" s="691" t="s">
        <v>295</v>
      </c>
      <c r="B7" s="692"/>
      <c r="C7" s="693"/>
      <c r="D7" s="693"/>
      <c r="E7" s="693"/>
      <c r="F7" s="693"/>
      <c r="G7" s="693"/>
      <c r="H7" s="693"/>
      <c r="I7" s="693"/>
      <c r="J7" s="693"/>
      <c r="K7" s="693"/>
      <c r="L7" s="693"/>
      <c r="M7" s="693"/>
      <c r="N7" s="693"/>
      <c r="O7" s="693"/>
      <c r="P7" s="693"/>
      <c r="Q7" s="693"/>
      <c r="R7" s="693"/>
      <c r="S7" s="693"/>
      <c r="T7" s="693"/>
      <c r="U7" s="693"/>
      <c r="V7" s="693"/>
      <c r="W7" s="693"/>
      <c r="X7" s="693"/>
      <c r="Y7" s="693"/>
      <c r="Z7" s="693"/>
      <c r="AA7" s="693"/>
      <c r="AB7" s="694"/>
      <c r="AC7" s="690"/>
    </row>
    <row r="8" s="102" customFormat="true" ht="31.5" hidden="false" customHeight="true" outlineLevel="0" collapsed="false">
      <c r="A8" s="691"/>
      <c r="B8" s="695" t="s">
        <v>879</v>
      </c>
      <c r="C8" s="695"/>
      <c r="D8" s="695"/>
      <c r="E8" s="695"/>
      <c r="F8" s="695"/>
      <c r="G8" s="695"/>
      <c r="H8" s="695"/>
      <c r="I8" s="695"/>
      <c r="J8" s="695"/>
      <c r="K8" s="695"/>
      <c r="L8" s="695"/>
      <c r="M8" s="695"/>
      <c r="N8" s="696" t="s">
        <v>880</v>
      </c>
      <c r="O8" s="696" t="s">
        <v>881</v>
      </c>
      <c r="P8" s="696" t="s">
        <v>882</v>
      </c>
      <c r="Q8" s="696" t="s">
        <v>883</v>
      </c>
      <c r="R8" s="697" t="s">
        <v>884</v>
      </c>
      <c r="S8" s="697"/>
      <c r="T8" s="697"/>
      <c r="U8" s="697"/>
      <c r="V8" s="697"/>
      <c r="W8" s="697"/>
      <c r="X8" s="697"/>
      <c r="Y8" s="697"/>
      <c r="Z8" s="697"/>
      <c r="AA8" s="698" t="s">
        <v>885</v>
      </c>
      <c r="AB8" s="699" t="s">
        <v>886</v>
      </c>
      <c r="AC8" s="690"/>
    </row>
    <row r="9" s="102" customFormat="true" ht="31.5" hidden="false" customHeight="true" outlineLevel="0" collapsed="false">
      <c r="A9" s="700"/>
      <c r="B9" s="701" t="n">
        <v>0</v>
      </c>
      <c r="C9" s="702" t="n">
        <v>0.2</v>
      </c>
      <c r="D9" s="702" t="n">
        <v>0.25</v>
      </c>
      <c r="E9" s="702" t="n">
        <v>0.5</v>
      </c>
      <c r="F9" s="702" t="n">
        <v>0.75</v>
      </c>
      <c r="G9" s="702" t="n">
        <v>1</v>
      </c>
      <c r="H9" s="702" t="n">
        <v>1.25</v>
      </c>
      <c r="I9" s="702" t="n">
        <v>1.5</v>
      </c>
      <c r="J9" s="702" t="n">
        <v>1.75</v>
      </c>
      <c r="K9" s="702" t="n">
        <v>2</v>
      </c>
      <c r="L9" s="702" t="n">
        <v>2.25</v>
      </c>
      <c r="M9" s="702" t="n">
        <v>2.5</v>
      </c>
      <c r="N9" s="696"/>
      <c r="O9" s="696"/>
      <c r="P9" s="696"/>
      <c r="Q9" s="696"/>
      <c r="R9" s="702" t="n">
        <v>3</v>
      </c>
      <c r="S9" s="702" t="n">
        <v>4</v>
      </c>
      <c r="T9" s="702" t="n">
        <v>5</v>
      </c>
      <c r="U9" s="702"/>
      <c r="V9" s="702"/>
      <c r="W9" s="702" t="n">
        <v>7.5</v>
      </c>
      <c r="X9" s="702"/>
      <c r="Y9" s="702"/>
      <c r="Z9" s="702" t="n">
        <v>10</v>
      </c>
      <c r="AA9" s="698"/>
      <c r="AB9" s="699"/>
      <c r="AC9" s="690"/>
    </row>
    <row r="10" customFormat="false" ht="15.75" hidden="false" customHeight="true" outlineLevel="0" collapsed="false">
      <c r="A10" s="154" t="s">
        <v>282</v>
      </c>
      <c r="B10" s="703" t="n">
        <v>0</v>
      </c>
      <c r="C10" s="704" t="n">
        <v>79649.83276</v>
      </c>
      <c r="D10" s="704" t="n">
        <v>0</v>
      </c>
      <c r="E10" s="704" t="n">
        <v>71698.34221</v>
      </c>
      <c r="F10" s="704" t="n">
        <v>0</v>
      </c>
      <c r="G10" s="704" t="n">
        <v>8189462.72489</v>
      </c>
      <c r="H10" s="704" t="n">
        <v>0</v>
      </c>
      <c r="I10" s="704" t="n">
        <v>345265.63023</v>
      </c>
      <c r="J10" s="704" t="n">
        <v>0</v>
      </c>
      <c r="K10" s="704" t="n">
        <v>0</v>
      </c>
      <c r="L10" s="705" t="n">
        <v>139197.1651</v>
      </c>
      <c r="M10" s="704" t="n">
        <v>1127794.76231</v>
      </c>
      <c r="N10" s="704" t="n">
        <v>0</v>
      </c>
      <c r="O10" s="704" t="n">
        <v>0</v>
      </c>
      <c r="P10" s="704" t="n">
        <v>0</v>
      </c>
      <c r="Q10" s="704" t="n">
        <v>0</v>
      </c>
      <c r="R10" s="704" t="n">
        <v>0</v>
      </c>
      <c r="S10" s="704" t="n">
        <v>0</v>
      </c>
      <c r="T10" s="704" t="n">
        <v>0</v>
      </c>
      <c r="U10" s="704"/>
      <c r="V10" s="704"/>
      <c r="W10" s="704" t="n">
        <v>0</v>
      </c>
      <c r="X10" s="704"/>
      <c r="Y10" s="704"/>
      <c r="Z10" s="704" t="n">
        <v>0</v>
      </c>
      <c r="AA10" s="704" t="n">
        <v>9953068.4575</v>
      </c>
      <c r="AB10" s="706" t="n">
        <v>0.7553</v>
      </c>
      <c r="AC10" s="707" t="n">
        <v>9953067.7022</v>
      </c>
      <c r="AD10" s="708"/>
    </row>
    <row r="11" customFormat="false" ht="15.75" hidden="false" customHeight="true" outlineLevel="0" collapsed="false">
      <c r="A11" s="154" t="s">
        <v>58</v>
      </c>
      <c r="B11" s="703" t="n">
        <v>0</v>
      </c>
      <c r="C11" s="704" t="n">
        <v>4204.87953</v>
      </c>
      <c r="D11" s="704" t="n">
        <v>0</v>
      </c>
      <c r="E11" s="704" t="n">
        <v>96225.79609</v>
      </c>
      <c r="F11" s="704" t="n">
        <v>620.11502</v>
      </c>
      <c r="G11" s="704" t="n">
        <v>5381152.66126</v>
      </c>
      <c r="H11" s="704" t="n">
        <v>0</v>
      </c>
      <c r="I11" s="704" t="n">
        <v>332952.33883</v>
      </c>
      <c r="J11" s="704" t="n">
        <v>0</v>
      </c>
      <c r="K11" s="704" t="n">
        <v>991.12176</v>
      </c>
      <c r="L11" s="704" t="n">
        <v>126772.41681</v>
      </c>
      <c r="M11" s="704" t="n">
        <v>438108.02253</v>
      </c>
      <c r="N11" s="704" t="n">
        <v>0</v>
      </c>
      <c r="O11" s="704" t="n">
        <v>0</v>
      </c>
      <c r="P11" s="704" t="n">
        <v>0</v>
      </c>
      <c r="Q11" s="704" t="n">
        <v>0</v>
      </c>
      <c r="R11" s="704" t="n">
        <v>0</v>
      </c>
      <c r="S11" s="704" t="n">
        <v>0</v>
      </c>
      <c r="T11" s="704" t="n">
        <v>0</v>
      </c>
      <c r="U11" s="704"/>
      <c r="V11" s="704"/>
      <c r="W11" s="704" t="n">
        <v>0</v>
      </c>
      <c r="X11" s="704"/>
      <c r="Y11" s="704"/>
      <c r="Z11" s="704" t="n">
        <v>0</v>
      </c>
      <c r="AA11" s="704" t="n">
        <v>6381027.35183</v>
      </c>
      <c r="AB11" s="706" t="n">
        <v>86040.02039</v>
      </c>
      <c r="AC11" s="707" t="n">
        <v>6294987.33144</v>
      </c>
    </row>
    <row r="12" customFormat="false" ht="15.75" hidden="false" customHeight="true" outlineLevel="0" collapsed="false">
      <c r="A12" s="154" t="s">
        <v>59</v>
      </c>
      <c r="B12" s="703" t="n">
        <v>0</v>
      </c>
      <c r="C12" s="704" t="n">
        <v>772.8662</v>
      </c>
      <c r="D12" s="704" t="n">
        <v>0</v>
      </c>
      <c r="E12" s="704" t="n">
        <v>1056.40651</v>
      </c>
      <c r="F12" s="704" t="n">
        <v>0</v>
      </c>
      <c r="G12" s="704" t="n">
        <v>111712.55319</v>
      </c>
      <c r="H12" s="704" t="n">
        <v>0</v>
      </c>
      <c r="I12" s="704" t="n">
        <v>420.36872</v>
      </c>
      <c r="J12" s="704" t="n">
        <v>0</v>
      </c>
      <c r="K12" s="704" t="n">
        <v>0</v>
      </c>
      <c r="L12" s="704" t="n">
        <v>3778.16801</v>
      </c>
      <c r="M12" s="704" t="n">
        <v>35.8457</v>
      </c>
      <c r="N12" s="704" t="n">
        <v>0</v>
      </c>
      <c r="O12" s="704" t="n">
        <v>0</v>
      </c>
      <c r="P12" s="704" t="n">
        <v>0</v>
      </c>
      <c r="Q12" s="704" t="n">
        <v>0</v>
      </c>
      <c r="R12" s="704" t="n">
        <v>0</v>
      </c>
      <c r="S12" s="704" t="n">
        <v>0</v>
      </c>
      <c r="T12" s="704" t="n">
        <v>0</v>
      </c>
      <c r="U12" s="704"/>
      <c r="V12" s="704"/>
      <c r="W12" s="704" t="n">
        <v>0</v>
      </c>
      <c r="X12" s="704"/>
      <c r="Y12" s="704"/>
      <c r="Z12" s="704" t="n">
        <v>0</v>
      </c>
      <c r="AA12" s="704" t="n">
        <v>117776.20833</v>
      </c>
      <c r="AB12" s="706" t="n">
        <v>0</v>
      </c>
      <c r="AC12" s="707" t="n">
        <v>117776.20833</v>
      </c>
    </row>
    <row r="13" customFormat="false" ht="15.75" hidden="false" customHeight="true" outlineLevel="0" collapsed="false">
      <c r="A13" s="154" t="s">
        <v>60</v>
      </c>
      <c r="B13" s="703" t="n">
        <v>0</v>
      </c>
      <c r="C13" s="704" t="n">
        <v>43185.99488</v>
      </c>
      <c r="D13" s="704" t="n">
        <v>0</v>
      </c>
      <c r="E13" s="704" t="n">
        <v>38318.60818</v>
      </c>
      <c r="F13" s="704" t="n">
        <v>0</v>
      </c>
      <c r="G13" s="704" t="n">
        <v>7695652.88078</v>
      </c>
      <c r="H13" s="704" t="n">
        <v>0</v>
      </c>
      <c r="I13" s="704" t="n">
        <v>379059.19412</v>
      </c>
      <c r="J13" s="704" t="n">
        <v>0</v>
      </c>
      <c r="K13" s="704" t="n">
        <v>758.78638</v>
      </c>
      <c r="L13" s="704" t="n">
        <v>141741.95519</v>
      </c>
      <c r="M13" s="704" t="n">
        <v>61032.57745</v>
      </c>
      <c r="N13" s="704" t="n">
        <v>0</v>
      </c>
      <c r="O13" s="704" t="n">
        <v>0</v>
      </c>
      <c r="P13" s="704" t="n">
        <v>0</v>
      </c>
      <c r="Q13" s="704" t="n">
        <v>0</v>
      </c>
      <c r="R13" s="704" t="n">
        <v>0</v>
      </c>
      <c r="S13" s="704" t="n">
        <v>1.028</v>
      </c>
      <c r="T13" s="704" t="n">
        <v>0</v>
      </c>
      <c r="U13" s="704"/>
      <c r="V13" s="704"/>
      <c r="W13" s="704" t="n">
        <v>0</v>
      </c>
      <c r="X13" s="704"/>
      <c r="Y13" s="704"/>
      <c r="Z13" s="704" t="n">
        <v>0</v>
      </c>
      <c r="AA13" s="704" t="n">
        <v>8359751.02498</v>
      </c>
      <c r="AB13" s="706" t="n">
        <v>19008.32178</v>
      </c>
      <c r="AC13" s="707" t="n">
        <v>8340742.7032</v>
      </c>
    </row>
    <row r="14" customFormat="false" ht="15.75" hidden="false" customHeight="true" outlineLevel="0" collapsed="false">
      <c r="A14" s="154" t="s">
        <v>61</v>
      </c>
      <c r="B14" s="703" t="n">
        <v>0</v>
      </c>
      <c r="C14" s="704" t="n">
        <v>31169.04807</v>
      </c>
      <c r="D14" s="704" t="n">
        <v>0</v>
      </c>
      <c r="E14" s="704" t="n">
        <v>18325.89587</v>
      </c>
      <c r="F14" s="704" t="n">
        <v>239.28043</v>
      </c>
      <c r="G14" s="704" t="n">
        <v>1702879.31876</v>
      </c>
      <c r="H14" s="704" t="n">
        <v>0</v>
      </c>
      <c r="I14" s="704" t="n">
        <v>90822.48255</v>
      </c>
      <c r="J14" s="704" t="n">
        <v>0</v>
      </c>
      <c r="K14" s="704" t="n">
        <v>0</v>
      </c>
      <c r="L14" s="704" t="n">
        <v>47789.90714</v>
      </c>
      <c r="M14" s="704" t="n">
        <v>44821.19125</v>
      </c>
      <c r="N14" s="704" t="n">
        <v>0</v>
      </c>
      <c r="O14" s="704" t="n">
        <v>0</v>
      </c>
      <c r="P14" s="704" t="n">
        <v>0</v>
      </c>
      <c r="Q14" s="704" t="n">
        <v>0</v>
      </c>
      <c r="R14" s="704" t="n">
        <v>0</v>
      </c>
      <c r="S14" s="704" t="n">
        <v>0</v>
      </c>
      <c r="T14" s="704" t="n">
        <v>0</v>
      </c>
      <c r="U14" s="704"/>
      <c r="V14" s="704"/>
      <c r="W14" s="704" t="n">
        <v>0</v>
      </c>
      <c r="X14" s="704"/>
      <c r="Y14" s="704"/>
      <c r="Z14" s="704" t="n">
        <v>0</v>
      </c>
      <c r="AA14" s="704" t="n">
        <v>1936047.12407</v>
      </c>
      <c r="AB14" s="706" t="n">
        <v>24603.58736</v>
      </c>
      <c r="AC14" s="707" t="n">
        <v>1911443.53671</v>
      </c>
    </row>
    <row r="15" customFormat="false" ht="15.75" hidden="false" customHeight="true" outlineLevel="0" collapsed="false">
      <c r="A15" s="154" t="s">
        <v>62</v>
      </c>
      <c r="B15" s="703" t="n">
        <v>0</v>
      </c>
      <c r="C15" s="704" t="n">
        <v>2177.59701</v>
      </c>
      <c r="D15" s="704" t="n">
        <v>0</v>
      </c>
      <c r="E15" s="704" t="n">
        <v>2549.50496</v>
      </c>
      <c r="F15" s="704" t="n">
        <v>0</v>
      </c>
      <c r="G15" s="704" t="n">
        <v>395109.14348</v>
      </c>
      <c r="H15" s="704" t="n">
        <v>0</v>
      </c>
      <c r="I15" s="704" t="n">
        <v>16429.35237</v>
      </c>
      <c r="J15" s="704" t="n">
        <v>0</v>
      </c>
      <c r="K15" s="704" t="n">
        <v>0</v>
      </c>
      <c r="L15" s="704" t="n">
        <v>4434.63982</v>
      </c>
      <c r="M15" s="704" t="n">
        <v>14560.60915</v>
      </c>
      <c r="N15" s="704" t="n">
        <v>0</v>
      </c>
      <c r="O15" s="704" t="n">
        <v>0</v>
      </c>
      <c r="P15" s="704" t="n">
        <v>0</v>
      </c>
      <c r="Q15" s="704" t="n">
        <v>0</v>
      </c>
      <c r="R15" s="704" t="n">
        <v>0</v>
      </c>
      <c r="S15" s="704" t="n">
        <v>0</v>
      </c>
      <c r="T15" s="704" t="n">
        <v>0</v>
      </c>
      <c r="U15" s="704"/>
      <c r="V15" s="704"/>
      <c r="W15" s="704" t="n">
        <v>0</v>
      </c>
      <c r="X15" s="704"/>
      <c r="Y15" s="704"/>
      <c r="Z15" s="704" t="n">
        <v>0</v>
      </c>
      <c r="AA15" s="704" t="n">
        <v>435260.84679</v>
      </c>
      <c r="AB15" s="706" t="n">
        <v>0</v>
      </c>
      <c r="AC15" s="707" t="n">
        <v>435260.84679</v>
      </c>
    </row>
    <row r="16" customFormat="false" ht="12.75" hidden="false" customHeight="false" outlineLevel="0" collapsed="false">
      <c r="A16" s="154" t="s">
        <v>63</v>
      </c>
      <c r="B16" s="703" t="n">
        <v>0</v>
      </c>
      <c r="C16" s="704" t="n">
        <v>1818.08</v>
      </c>
      <c r="D16" s="704" t="n">
        <v>0</v>
      </c>
      <c r="E16" s="704" t="n">
        <v>2305.2494</v>
      </c>
      <c r="F16" s="704" t="n">
        <v>0</v>
      </c>
      <c r="G16" s="704" t="n">
        <v>143397.02674</v>
      </c>
      <c r="H16" s="704" t="n">
        <v>0</v>
      </c>
      <c r="I16" s="704" t="n">
        <v>854.03868</v>
      </c>
      <c r="J16" s="704" t="n">
        <v>0</v>
      </c>
      <c r="K16" s="704" t="n">
        <v>0</v>
      </c>
      <c r="L16" s="704" t="n">
        <v>3160.84079</v>
      </c>
      <c r="M16" s="704" t="n">
        <v>5375.00235</v>
      </c>
      <c r="N16" s="704" t="n">
        <v>0</v>
      </c>
      <c r="O16" s="704" t="n">
        <v>0</v>
      </c>
      <c r="P16" s="704" t="n">
        <v>0</v>
      </c>
      <c r="Q16" s="704" t="n">
        <v>0</v>
      </c>
      <c r="R16" s="704" t="n">
        <v>0</v>
      </c>
      <c r="S16" s="704" t="n">
        <v>0</v>
      </c>
      <c r="T16" s="704" t="n">
        <v>0</v>
      </c>
      <c r="U16" s="704"/>
      <c r="V16" s="704"/>
      <c r="W16" s="704" t="n">
        <v>0</v>
      </c>
      <c r="X16" s="704"/>
      <c r="Y16" s="704"/>
      <c r="Z16" s="704" t="n">
        <v>0</v>
      </c>
      <c r="AA16" s="704" t="n">
        <v>156910.23796</v>
      </c>
      <c r="AB16" s="706" t="n">
        <v>0</v>
      </c>
      <c r="AC16" s="707" t="n">
        <v>156910.23796</v>
      </c>
    </row>
    <row r="17" customFormat="false" ht="15.75" hidden="false" customHeight="true" outlineLevel="0" collapsed="false">
      <c r="A17" s="154" t="s">
        <v>221</v>
      </c>
      <c r="B17" s="703" t="n">
        <v>0</v>
      </c>
      <c r="C17" s="704" t="n">
        <v>21849.25943</v>
      </c>
      <c r="D17" s="704" t="n">
        <v>0</v>
      </c>
      <c r="E17" s="704" t="n">
        <v>182993.92884</v>
      </c>
      <c r="F17" s="704" t="n">
        <v>0</v>
      </c>
      <c r="G17" s="704" t="n">
        <v>5007561.40538</v>
      </c>
      <c r="H17" s="704" t="n">
        <v>0</v>
      </c>
      <c r="I17" s="704" t="n">
        <v>113925.38575</v>
      </c>
      <c r="J17" s="704" t="n">
        <v>0</v>
      </c>
      <c r="K17" s="704" t="n">
        <v>0</v>
      </c>
      <c r="L17" s="704" t="n">
        <v>168244.32517</v>
      </c>
      <c r="M17" s="704" t="n">
        <v>94690.62048</v>
      </c>
      <c r="N17" s="704" t="n">
        <v>0</v>
      </c>
      <c r="O17" s="704" t="n">
        <v>0</v>
      </c>
      <c r="P17" s="704" t="n">
        <v>0</v>
      </c>
      <c r="Q17" s="704" t="n">
        <v>0</v>
      </c>
      <c r="R17" s="704" t="n">
        <v>0</v>
      </c>
      <c r="S17" s="704" t="n">
        <v>0</v>
      </c>
      <c r="T17" s="704" t="n">
        <v>0</v>
      </c>
      <c r="U17" s="704"/>
      <c r="V17" s="704"/>
      <c r="W17" s="704" t="n">
        <v>0</v>
      </c>
      <c r="X17" s="704"/>
      <c r="Y17" s="704"/>
      <c r="Z17" s="704" t="n">
        <v>0</v>
      </c>
      <c r="AA17" s="704" t="n">
        <v>5589264.92505</v>
      </c>
      <c r="AB17" s="706" t="n">
        <v>143014.204</v>
      </c>
      <c r="AC17" s="707" t="n">
        <v>5446250.72105</v>
      </c>
    </row>
    <row r="18" customFormat="false" ht="15.75" hidden="false" customHeight="true" outlineLevel="0" collapsed="false">
      <c r="A18" s="154"/>
      <c r="B18" s="703"/>
      <c r="C18" s="704"/>
      <c r="D18" s="704"/>
      <c r="E18" s="704"/>
      <c r="F18" s="704"/>
      <c r="G18" s="704"/>
      <c r="H18" s="704"/>
      <c r="I18" s="704"/>
      <c r="J18" s="704"/>
      <c r="K18" s="704"/>
      <c r="L18" s="704"/>
      <c r="M18" s="704"/>
      <c r="N18" s="704"/>
      <c r="O18" s="704"/>
      <c r="P18" s="704"/>
      <c r="Q18" s="704"/>
      <c r="R18" s="704"/>
      <c r="S18" s="704"/>
      <c r="T18" s="704"/>
      <c r="U18" s="704"/>
      <c r="V18" s="704"/>
      <c r="W18" s="704"/>
      <c r="X18" s="704"/>
      <c r="Y18" s="704"/>
      <c r="Z18" s="704"/>
      <c r="AA18" s="704"/>
      <c r="AB18" s="706"/>
      <c r="AC18" s="707"/>
    </row>
    <row r="19" customFormat="false" ht="15.75" hidden="false" customHeight="true" outlineLevel="0" collapsed="false">
      <c r="A19" s="154" t="s">
        <v>65</v>
      </c>
      <c r="B19" s="703" t="n">
        <v>0</v>
      </c>
      <c r="C19" s="704" t="n">
        <v>626.92794</v>
      </c>
      <c r="D19" s="704" t="n">
        <v>0</v>
      </c>
      <c r="E19" s="704" t="n">
        <v>1759.93768</v>
      </c>
      <c r="F19" s="704" t="n">
        <v>0</v>
      </c>
      <c r="G19" s="704" t="n">
        <v>546824.31534</v>
      </c>
      <c r="H19" s="704" t="n">
        <v>0</v>
      </c>
      <c r="I19" s="704" t="n">
        <v>42993.59287</v>
      </c>
      <c r="J19" s="704" t="n">
        <v>0</v>
      </c>
      <c r="K19" s="704" t="n">
        <v>10510.60028</v>
      </c>
      <c r="L19" s="704" t="n">
        <v>0</v>
      </c>
      <c r="M19" s="704" t="n">
        <v>90474.0808</v>
      </c>
      <c r="N19" s="704" t="n">
        <v>0</v>
      </c>
      <c r="O19" s="704" t="n">
        <v>0</v>
      </c>
      <c r="P19" s="704" t="n">
        <v>0</v>
      </c>
      <c r="Q19" s="704" t="n">
        <v>0</v>
      </c>
      <c r="R19" s="704" t="n">
        <v>0</v>
      </c>
      <c r="S19" s="704" t="n">
        <v>0</v>
      </c>
      <c r="T19" s="704" t="n">
        <v>0</v>
      </c>
      <c r="U19" s="704"/>
      <c r="V19" s="704"/>
      <c r="W19" s="704" t="n">
        <v>0</v>
      </c>
      <c r="X19" s="704"/>
      <c r="Y19" s="704"/>
      <c r="Z19" s="704" t="n">
        <v>0</v>
      </c>
      <c r="AA19" s="704" t="n">
        <v>693189.45491</v>
      </c>
      <c r="AB19" s="706" t="n">
        <v>0</v>
      </c>
      <c r="AC19" s="707" t="n">
        <v>693189.45491</v>
      </c>
    </row>
    <row r="20" customFormat="false" ht="15.75" hidden="false" customHeight="true" outlineLevel="0" collapsed="false">
      <c r="A20" s="154" t="s">
        <v>66</v>
      </c>
      <c r="B20" s="703" t="n">
        <v>0</v>
      </c>
      <c r="C20" s="704" t="n">
        <v>34272.60317</v>
      </c>
      <c r="D20" s="704" t="n">
        <v>0</v>
      </c>
      <c r="E20" s="704" t="n">
        <v>52273.23257</v>
      </c>
      <c r="F20" s="704" t="n">
        <v>0</v>
      </c>
      <c r="G20" s="704" t="n">
        <v>2156830.34832</v>
      </c>
      <c r="H20" s="704" t="n">
        <v>0</v>
      </c>
      <c r="I20" s="704" t="n">
        <v>156977.60807</v>
      </c>
      <c r="J20" s="704" t="n">
        <v>0</v>
      </c>
      <c r="K20" s="704" t="n">
        <v>-1.87734</v>
      </c>
      <c r="L20" s="704" t="n">
        <v>96457.22305</v>
      </c>
      <c r="M20" s="704" t="n">
        <v>136484.26373</v>
      </c>
      <c r="N20" s="704" t="n">
        <v>0</v>
      </c>
      <c r="O20" s="704" t="n">
        <v>0</v>
      </c>
      <c r="P20" s="704" t="n">
        <v>0</v>
      </c>
      <c r="Q20" s="704" t="n">
        <v>0</v>
      </c>
      <c r="R20" s="704" t="n">
        <v>0</v>
      </c>
      <c r="S20" s="704" t="n">
        <v>0</v>
      </c>
      <c r="T20" s="704" t="n">
        <v>0</v>
      </c>
      <c r="U20" s="704"/>
      <c r="V20" s="704"/>
      <c r="W20" s="704" t="n">
        <v>0</v>
      </c>
      <c r="X20" s="704"/>
      <c r="Y20" s="704"/>
      <c r="Z20" s="704" t="n">
        <v>0</v>
      </c>
      <c r="AA20" s="704" t="n">
        <v>2633293.40157</v>
      </c>
      <c r="AB20" s="706" t="n">
        <v>73992.35794</v>
      </c>
      <c r="AC20" s="707" t="n">
        <v>2559301.04363</v>
      </c>
    </row>
    <row r="21" customFormat="false" ht="6.75" hidden="false" customHeight="true" outlineLevel="0" collapsed="false">
      <c r="A21" s="154"/>
      <c r="B21" s="709"/>
      <c r="C21" s="710"/>
      <c r="D21" s="710"/>
      <c r="E21" s="710"/>
      <c r="F21" s="710"/>
      <c r="G21" s="710"/>
      <c r="H21" s="710"/>
      <c r="I21" s="710"/>
      <c r="J21" s="710"/>
      <c r="K21" s="704"/>
      <c r="L21" s="704"/>
      <c r="M21" s="704"/>
      <c r="N21" s="704"/>
      <c r="O21" s="704"/>
      <c r="P21" s="704"/>
      <c r="Q21" s="704"/>
      <c r="R21" s="710"/>
      <c r="S21" s="710"/>
      <c r="T21" s="710"/>
      <c r="U21" s="710"/>
      <c r="V21" s="710"/>
      <c r="W21" s="710"/>
      <c r="X21" s="710"/>
      <c r="Y21" s="710"/>
      <c r="Z21" s="710"/>
      <c r="AA21" s="710"/>
      <c r="AB21" s="711"/>
      <c r="AC21" s="712"/>
    </row>
    <row r="22" customFormat="false" ht="25.5" hidden="false" customHeight="false" outlineLevel="0" collapsed="false">
      <c r="A22" s="162" t="s">
        <v>283</v>
      </c>
      <c r="B22" s="713" t="n">
        <v>0</v>
      </c>
      <c r="C22" s="707" t="n">
        <v>219727.08899</v>
      </c>
      <c r="D22" s="707" t="n">
        <v>0</v>
      </c>
      <c r="E22" s="707" t="n">
        <v>467506.90231</v>
      </c>
      <c r="F22" s="707" t="n">
        <v>859.39545</v>
      </c>
      <c r="G22" s="707" t="n">
        <v>31330582.37814</v>
      </c>
      <c r="H22" s="707" t="n">
        <v>0</v>
      </c>
      <c r="I22" s="707" t="n">
        <v>1479699.99219</v>
      </c>
      <c r="J22" s="707" t="n">
        <v>0</v>
      </c>
      <c r="K22" s="707" t="n">
        <v>12258.63108</v>
      </c>
      <c r="L22" s="707" t="n">
        <v>731576.64108</v>
      </c>
      <c r="M22" s="707" t="n">
        <v>2013376.97575</v>
      </c>
      <c r="N22" s="707" t="n">
        <v>0</v>
      </c>
      <c r="O22" s="707" t="n">
        <v>0</v>
      </c>
      <c r="P22" s="707" t="n">
        <v>0</v>
      </c>
      <c r="Q22" s="707" t="n">
        <v>0</v>
      </c>
      <c r="R22" s="707" t="n">
        <v>0</v>
      </c>
      <c r="S22" s="707" t="n">
        <v>1.028</v>
      </c>
      <c r="T22" s="707" t="n">
        <v>0</v>
      </c>
      <c r="U22" s="707"/>
      <c r="V22" s="707"/>
      <c r="W22" s="707" t="n">
        <v>0</v>
      </c>
      <c r="X22" s="707"/>
      <c r="Y22" s="707"/>
      <c r="Z22" s="707" t="n">
        <v>0</v>
      </c>
      <c r="AA22" s="707" t="n">
        <v>36255589.03299</v>
      </c>
      <c r="AB22" s="714" t="n">
        <v>346659.24677</v>
      </c>
      <c r="AC22" s="707" t="n">
        <v>35908929.78622</v>
      </c>
    </row>
    <row r="23" customFormat="false" ht="5.25" hidden="false" customHeight="true" outlineLevel="0" collapsed="false">
      <c r="A23" s="154"/>
      <c r="B23" s="703"/>
      <c r="C23" s="704"/>
      <c r="D23" s="704"/>
      <c r="E23" s="704"/>
      <c r="F23" s="704"/>
      <c r="G23" s="704"/>
      <c r="H23" s="704"/>
      <c r="I23" s="704"/>
      <c r="J23" s="704"/>
      <c r="K23" s="704"/>
      <c r="L23" s="704"/>
      <c r="M23" s="704"/>
      <c r="N23" s="704"/>
      <c r="O23" s="704"/>
      <c r="P23" s="704"/>
      <c r="Q23" s="704"/>
      <c r="R23" s="704"/>
      <c r="S23" s="704"/>
      <c r="T23" s="704"/>
      <c r="U23" s="704"/>
      <c r="V23" s="704"/>
      <c r="W23" s="704"/>
      <c r="X23" s="704"/>
      <c r="Y23" s="704"/>
      <c r="Z23" s="704"/>
      <c r="AA23" s="704"/>
      <c r="AB23" s="706"/>
      <c r="AC23" s="707"/>
    </row>
    <row r="24" customFormat="false" ht="15.75" hidden="false" customHeight="true" outlineLevel="0" collapsed="false">
      <c r="A24" s="154" t="s">
        <v>284</v>
      </c>
      <c r="B24" s="703" t="n">
        <v>0</v>
      </c>
      <c r="C24" s="704" t="n">
        <v>5517.88798</v>
      </c>
      <c r="D24" s="704" t="n">
        <v>0</v>
      </c>
      <c r="E24" s="704" t="n">
        <v>5785.03989</v>
      </c>
      <c r="F24" s="704" t="n">
        <v>0</v>
      </c>
      <c r="G24" s="704" t="n">
        <v>414784.909</v>
      </c>
      <c r="H24" s="704" t="n">
        <v>0</v>
      </c>
      <c r="I24" s="704" t="n">
        <v>41842.21094</v>
      </c>
      <c r="J24" s="704" t="n">
        <v>0</v>
      </c>
      <c r="K24" s="704" t="n">
        <v>0</v>
      </c>
      <c r="L24" s="704" t="n">
        <v>11371.78224</v>
      </c>
      <c r="M24" s="704" t="n">
        <v>81159.38888</v>
      </c>
      <c r="N24" s="704" t="n">
        <v>0</v>
      </c>
      <c r="O24" s="704" t="n">
        <v>0</v>
      </c>
      <c r="P24" s="704" t="n">
        <v>0</v>
      </c>
      <c r="Q24" s="704" t="n">
        <v>0</v>
      </c>
      <c r="R24" s="704" t="n">
        <v>0</v>
      </c>
      <c r="S24" s="704" t="n">
        <v>0</v>
      </c>
      <c r="T24" s="704" t="n">
        <v>0</v>
      </c>
      <c r="U24" s="704"/>
      <c r="V24" s="704"/>
      <c r="W24" s="704" t="n">
        <v>0</v>
      </c>
      <c r="X24" s="704"/>
      <c r="Y24" s="704"/>
      <c r="Z24" s="704" t="n">
        <v>0</v>
      </c>
      <c r="AA24" s="704" t="n">
        <v>560461.21893</v>
      </c>
      <c r="AB24" s="706" t="n">
        <v>0</v>
      </c>
      <c r="AC24" s="704" t="n">
        <v>560461.21893</v>
      </c>
    </row>
    <row r="25" customFormat="false" ht="5.25" hidden="false" customHeight="true" outlineLevel="0" collapsed="false">
      <c r="A25" s="154"/>
      <c r="B25" s="703"/>
      <c r="C25" s="704"/>
      <c r="D25" s="704"/>
      <c r="E25" s="704"/>
      <c r="F25" s="704"/>
      <c r="G25" s="704"/>
      <c r="H25" s="704"/>
      <c r="I25" s="704"/>
      <c r="J25" s="704"/>
      <c r="K25" s="704"/>
      <c r="L25" s="704"/>
      <c r="M25" s="704"/>
      <c r="N25" s="704"/>
      <c r="O25" s="704"/>
      <c r="P25" s="704"/>
      <c r="Q25" s="704"/>
      <c r="R25" s="704"/>
      <c r="S25" s="704"/>
      <c r="T25" s="704"/>
      <c r="U25" s="704"/>
      <c r="V25" s="704"/>
      <c r="W25" s="704"/>
      <c r="X25" s="704"/>
      <c r="Y25" s="704"/>
      <c r="Z25" s="704"/>
      <c r="AA25" s="704"/>
      <c r="AB25" s="706"/>
      <c r="AC25" s="707"/>
    </row>
    <row r="26" customFormat="false" ht="15.75" hidden="false" customHeight="true" outlineLevel="0" collapsed="false">
      <c r="A26" s="715" t="s">
        <v>69</v>
      </c>
      <c r="B26" s="703" t="n">
        <v>0</v>
      </c>
      <c r="C26" s="707" t="n">
        <v>225244.97697</v>
      </c>
      <c r="D26" s="707" t="n">
        <v>0</v>
      </c>
      <c r="E26" s="707" t="n">
        <v>473291.9422</v>
      </c>
      <c r="F26" s="707" t="n">
        <v>859.39545</v>
      </c>
      <c r="G26" s="707" t="n">
        <v>31745367.28714</v>
      </c>
      <c r="H26" s="707" t="n">
        <v>0</v>
      </c>
      <c r="I26" s="707" t="n">
        <v>1521542.20313</v>
      </c>
      <c r="J26" s="707" t="n">
        <v>0</v>
      </c>
      <c r="K26" s="707" t="n">
        <v>12258.63108</v>
      </c>
      <c r="L26" s="707" t="n">
        <v>742948.42332</v>
      </c>
      <c r="M26" s="707" t="n">
        <v>2094536.36463</v>
      </c>
      <c r="N26" s="707" t="n">
        <v>0</v>
      </c>
      <c r="O26" s="707" t="n">
        <v>0</v>
      </c>
      <c r="P26" s="707" t="n">
        <v>0</v>
      </c>
      <c r="Q26" s="707" t="n">
        <v>0</v>
      </c>
      <c r="R26" s="707" t="n">
        <v>0</v>
      </c>
      <c r="S26" s="707" t="n">
        <v>1.028</v>
      </c>
      <c r="T26" s="707" t="n">
        <v>0</v>
      </c>
      <c r="U26" s="707"/>
      <c r="V26" s="707"/>
      <c r="W26" s="707" t="n">
        <v>0</v>
      </c>
      <c r="X26" s="707"/>
      <c r="Y26" s="707"/>
      <c r="Z26" s="707" t="n">
        <v>0</v>
      </c>
      <c r="AA26" s="707" t="n">
        <v>36816050.25192</v>
      </c>
      <c r="AB26" s="714" t="n">
        <v>346659.24677</v>
      </c>
      <c r="AC26" s="707" t="n">
        <v>36469391.00515</v>
      </c>
    </row>
    <row r="27" customFormat="false" ht="3" hidden="false" customHeight="true" outlineLevel="0" collapsed="false">
      <c r="A27" s="166"/>
      <c r="B27" s="716"/>
      <c r="C27" s="716"/>
      <c r="D27" s="716"/>
      <c r="E27" s="716"/>
      <c r="F27" s="716"/>
      <c r="G27" s="716"/>
      <c r="H27" s="716"/>
      <c r="I27" s="716"/>
      <c r="J27" s="716"/>
      <c r="K27" s="716"/>
      <c r="L27" s="716"/>
      <c r="M27" s="716"/>
      <c r="N27" s="716"/>
      <c r="O27" s="716"/>
      <c r="P27" s="716"/>
      <c r="Q27" s="716"/>
      <c r="R27" s="716"/>
      <c r="S27" s="716"/>
      <c r="T27" s="716"/>
      <c r="U27" s="716"/>
      <c r="V27" s="716"/>
      <c r="W27" s="716"/>
      <c r="X27" s="716"/>
      <c r="Y27" s="716"/>
      <c r="Z27" s="716"/>
      <c r="AA27" s="716"/>
      <c r="AB27" s="716"/>
      <c r="AC27" s="716"/>
    </row>
    <row r="28" customFormat="false" ht="15.75" hidden="false" customHeight="true" outlineLevel="0" collapsed="false">
      <c r="A28" s="131" t="s">
        <v>887</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7"/>
      <c r="AB28" s="717"/>
      <c r="AC28" s="717"/>
    </row>
    <row r="29" customFormat="false" ht="12.75" hidden="false" customHeight="false" outlineLevel="0" collapsed="false">
      <c r="A29" s="131" t="s">
        <v>888</v>
      </c>
    </row>
    <row r="30" customFormat="false" ht="12.75" hidden="false" customHeight="false" outlineLevel="0" collapsed="false">
      <c r="A30" s="131" t="s">
        <v>889</v>
      </c>
    </row>
    <row r="31" customFormat="false" ht="15" hidden="false" customHeight="true" outlineLevel="0" collapsed="false">
      <c r="A31" s="172" t="s">
        <v>890</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7"/>
      <c r="AB31" s="717"/>
      <c r="AC31" s="717"/>
    </row>
    <row r="32" customFormat="false" ht="15" hidden="false" customHeight="true" outlineLevel="0" collapsed="false">
      <c r="A32" s="131"/>
      <c r="B32" s="718"/>
      <c r="C32" s="718"/>
      <c r="D32" s="718"/>
      <c r="E32" s="718"/>
      <c r="F32" s="718"/>
      <c r="G32" s="718"/>
      <c r="H32" s="718"/>
      <c r="I32" s="718"/>
      <c r="J32" s="718"/>
      <c r="K32" s="718"/>
      <c r="L32" s="718"/>
      <c r="M32" s="718"/>
      <c r="N32" s="719"/>
      <c r="O32" s="719"/>
      <c r="P32" s="719"/>
      <c r="Q32" s="719"/>
      <c r="R32" s="718"/>
      <c r="S32" s="718"/>
      <c r="T32" s="718"/>
      <c r="U32" s="718"/>
      <c r="V32" s="718"/>
      <c r="W32" s="718"/>
      <c r="X32" s="718"/>
      <c r="Y32" s="718"/>
      <c r="Z32" s="718"/>
    </row>
    <row r="33" customFormat="false" ht="15" hidden="false" customHeight="true" outlineLevel="0" collapsed="false">
      <c r="A33" s="131"/>
      <c r="B33" s="718"/>
      <c r="C33" s="718"/>
      <c r="D33" s="718"/>
      <c r="E33" s="718"/>
      <c r="F33" s="718"/>
      <c r="G33" s="718"/>
      <c r="H33" s="718"/>
      <c r="I33" s="718"/>
      <c r="J33" s="718"/>
      <c r="K33" s="718"/>
      <c r="L33" s="718"/>
      <c r="M33" s="718"/>
      <c r="N33" s="719"/>
      <c r="O33" s="719"/>
      <c r="P33" s="719"/>
      <c r="Q33" s="719"/>
      <c r="R33" s="718"/>
      <c r="S33" s="718"/>
      <c r="T33" s="718"/>
      <c r="U33" s="718"/>
      <c r="V33" s="718"/>
      <c r="W33" s="718"/>
      <c r="X33" s="718"/>
      <c r="Y33" s="718"/>
      <c r="Z33" s="718"/>
    </row>
    <row r="34" customFormat="false" ht="12.75" hidden="false" customHeight="false" outlineLevel="0" collapsed="false">
      <c r="A34" s="131"/>
    </row>
    <row r="36" customFormat="false" ht="12.75" hidden="false" customHeight="false" outlineLevel="0" collapsed="false">
      <c r="A36" s="154"/>
      <c r="B36" s="720"/>
    </row>
    <row r="37" customFormat="false" ht="12.75" hidden="false" customHeight="false" outlineLevel="0" collapsed="false">
      <c r="A37" s="154"/>
      <c r="B37" s="720"/>
    </row>
    <row r="38" customFormat="false" ht="12.75" hidden="false" customHeight="false" outlineLevel="0" collapsed="false">
      <c r="A38" s="154"/>
      <c r="B38" s="720"/>
    </row>
    <row r="39" customFormat="false" ht="12.75" hidden="false" customHeight="false" outlineLevel="0" collapsed="false">
      <c r="A39" s="154"/>
      <c r="B39" s="720"/>
    </row>
    <row r="40" customFormat="false" ht="12.75" hidden="false" customHeight="false" outlineLevel="0" collapsed="false">
      <c r="A40" s="154"/>
      <c r="B40" s="720"/>
    </row>
    <row r="41" customFormat="false" ht="12.75" hidden="false" customHeight="false" outlineLevel="0" collapsed="false">
      <c r="A41" s="154"/>
      <c r="B41" s="720"/>
    </row>
    <row r="42" customFormat="false" ht="12.75" hidden="false" customHeight="false" outlineLevel="0" collapsed="false">
      <c r="A42" s="154"/>
      <c r="B42" s="720"/>
    </row>
    <row r="43" customFormat="false" ht="12.75" hidden="false" customHeight="false" outlineLevel="0" collapsed="false">
      <c r="A43" s="154"/>
      <c r="B43" s="720"/>
    </row>
    <row r="44" customFormat="false" ht="12.75" hidden="false" customHeight="false" outlineLevel="0" collapsed="false">
      <c r="A44" s="154"/>
      <c r="B44" s="720"/>
    </row>
    <row r="1225" customFormat="false" ht="12.75" hidden="false" customHeight="false" outlineLevel="0" collapsed="false">
      <c r="I1225" s="1" t="n">
        <v>4</v>
      </c>
    </row>
    <row r="1226" customFormat="false" ht="12.75" hidden="false" customHeight="false" outlineLevel="0" collapsed="false">
      <c r="A1226" s="1" t="s">
        <v>891</v>
      </c>
      <c r="B1226" s="721" t="n">
        <v>41182</v>
      </c>
      <c r="C1226" s="1" t="n">
        <v>268</v>
      </c>
      <c r="E1226" s="1" t="s">
        <v>619</v>
      </c>
      <c r="F1226" s="1" t="s">
        <v>892</v>
      </c>
      <c r="G1226" s="1" t="n">
        <v>1</v>
      </c>
      <c r="I1226" s="1" t="n">
        <v>1</v>
      </c>
    </row>
    <row r="1227" customFormat="false" ht="12.75" hidden="false" customHeight="false" outlineLevel="0" collapsed="false">
      <c r="A1227" s="1" t="s">
        <v>891</v>
      </c>
      <c r="B1227" s="721" t="n">
        <v>41182</v>
      </c>
      <c r="C1227" s="1" t="n">
        <v>277</v>
      </c>
      <c r="E1227" s="1" t="s">
        <v>660</v>
      </c>
      <c r="F1227" s="1" t="s">
        <v>664</v>
      </c>
      <c r="G1227" s="1" t="n">
        <v>0</v>
      </c>
      <c r="I1227" s="1" t="n">
        <v>2</v>
      </c>
    </row>
    <row r="1228" customFormat="false" ht="12.75" hidden="false" customHeight="false" outlineLevel="0" collapsed="false">
      <c r="A1228" s="1" t="s">
        <v>891</v>
      </c>
      <c r="B1228" s="721" t="n">
        <v>41182</v>
      </c>
      <c r="C1228" s="1" t="n">
        <v>278</v>
      </c>
      <c r="E1228" s="1" t="s">
        <v>660</v>
      </c>
      <c r="F1228" s="1" t="s">
        <v>664</v>
      </c>
      <c r="G1228" s="1" t="n">
        <v>0</v>
      </c>
      <c r="I1228" s="1" t="n">
        <v>1</v>
      </c>
    </row>
    <row r="1229" customFormat="false" ht="12.75" hidden="false" customHeight="false" outlineLevel="0" collapsed="false">
      <c r="A1229" s="1" t="s">
        <v>891</v>
      </c>
      <c r="B1229" s="721" t="n">
        <v>41182</v>
      </c>
      <c r="C1229" s="1" t="n">
        <v>280</v>
      </c>
      <c r="E1229" s="1" t="s">
        <v>660</v>
      </c>
      <c r="F1229" s="1" t="s">
        <v>660</v>
      </c>
      <c r="G1229" s="1" t="n">
        <v>0</v>
      </c>
      <c r="I1229" s="1" t="n">
        <v>3</v>
      </c>
    </row>
    <row r="1230" customFormat="false" ht="12.75" hidden="false" customHeight="false" outlineLevel="0" collapsed="false">
      <c r="A1230" s="1" t="s">
        <v>893</v>
      </c>
      <c r="B1230" s="721" t="n">
        <v>41182</v>
      </c>
      <c r="C1230" s="1" t="n">
        <v>14</v>
      </c>
      <c r="E1230" s="1" t="s">
        <v>401</v>
      </c>
      <c r="F1230" s="1" t="s">
        <v>401</v>
      </c>
      <c r="G1230" s="1" t="n">
        <v>0</v>
      </c>
      <c r="I1230" s="1" t="n">
        <v>3</v>
      </c>
    </row>
    <row r="1231" customFormat="false" ht="12.75" hidden="false" customHeight="false" outlineLevel="0" collapsed="false">
      <c r="A1231" s="1" t="s">
        <v>893</v>
      </c>
      <c r="B1231" s="721" t="n">
        <v>41182</v>
      </c>
      <c r="C1231" s="1" t="n">
        <v>22</v>
      </c>
      <c r="E1231" s="1" t="s">
        <v>401</v>
      </c>
      <c r="F1231" s="1" t="s">
        <v>894</v>
      </c>
      <c r="G1231" s="1" t="n">
        <v>0</v>
      </c>
      <c r="I1231" s="1" t="n">
        <v>1</v>
      </c>
    </row>
    <row r="1232" customFormat="false" ht="12.75" hidden="false" customHeight="false" outlineLevel="0" collapsed="false">
      <c r="A1232" s="1" t="s">
        <v>893</v>
      </c>
      <c r="B1232" s="721" t="n">
        <v>41182</v>
      </c>
      <c r="C1232" s="1" t="n">
        <v>23</v>
      </c>
      <c r="E1232" s="1" t="s">
        <v>424</v>
      </c>
      <c r="F1232" s="1" t="s">
        <v>895</v>
      </c>
      <c r="G1232" s="1" t="n">
        <v>1</v>
      </c>
      <c r="I1232" s="1" t="n">
        <v>3</v>
      </c>
    </row>
    <row r="1233" customFormat="false" ht="12.75" hidden="false" customHeight="false" outlineLevel="0" collapsed="false">
      <c r="A1233" s="1" t="s">
        <v>893</v>
      </c>
      <c r="B1233" s="721" t="n">
        <v>41182</v>
      </c>
      <c r="C1233" s="1" t="n">
        <v>24</v>
      </c>
      <c r="E1233" s="1" t="s">
        <v>424</v>
      </c>
      <c r="F1233" s="1" t="s">
        <v>896</v>
      </c>
      <c r="G1233" s="1" t="n">
        <v>0</v>
      </c>
      <c r="I1233" s="1" t="n">
        <v>1</v>
      </c>
    </row>
    <row r="1234" customFormat="false" ht="12.75" hidden="false" customHeight="false" outlineLevel="0" collapsed="false">
      <c r="A1234" s="1" t="s">
        <v>893</v>
      </c>
      <c r="B1234" s="721"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8.99"/>
    <col collapsed="false" customWidth="true" hidden="false" outlineLevel="0" max="6" min="2" style="49" width="25.42"/>
    <col collapsed="false" customWidth="true" hidden="false" outlineLevel="0" max="7" min="7" style="49" width="27.85"/>
    <col collapsed="false" customWidth="false" hidden="false" outlineLevel="0" max="8" min="8" style="49" width="11.42"/>
    <col collapsed="false" customWidth="true" hidden="false" outlineLevel="0" max="216" min="9" style="49" width="11.56"/>
    <col collapsed="false" customWidth="true" hidden="false" outlineLevel="0" max="217" min="217" style="49" width="15.56"/>
    <col collapsed="false" customWidth="true" hidden="false" outlineLevel="0" max="218" min="218" style="49" width="38.99"/>
    <col collapsed="false" customWidth="true" hidden="false" outlineLevel="0" max="223" min="219" style="49" width="25.42"/>
    <col collapsed="false" customWidth="true" hidden="false" outlineLevel="0" max="224" min="224" style="49" width="27.85"/>
    <col collapsed="false" customWidth="true" hidden="false" outlineLevel="0" max="225" min="225" style="49" width="16.85"/>
    <col collapsed="false" customWidth="true" hidden="false" outlineLevel="0" max="226" min="226" style="49" width="9.13"/>
    <col collapsed="false" customWidth="true" hidden="false" outlineLevel="0" max="227" min="227" style="49" width="31.28"/>
    <col collapsed="false" customWidth="true" hidden="false" outlineLevel="0" max="229" min="228" style="49" width="11.56"/>
    <col collapsed="false" customWidth="true" hidden="false" outlineLevel="0" max="230" min="230" style="49" width="19.99"/>
    <col collapsed="false" customWidth="true" hidden="false" outlineLevel="0" max="231" min="231" style="49" width="10.42"/>
    <col collapsed="false" customWidth="true" hidden="false" outlineLevel="0" max="232" min="232" style="49" width="10.85"/>
    <col collapsed="false" customWidth="true" hidden="false" outlineLevel="0" max="233" min="233" style="49" width="10.42"/>
    <col collapsed="false" customWidth="true" hidden="false" outlineLevel="0" max="234" min="234" style="49" width="11.71"/>
    <col collapsed="false" customWidth="true" hidden="false" outlineLevel="0" max="235" min="235" style="49" width="10.42"/>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0" min="240" style="49" width="8.56"/>
    <col collapsed="false" customWidth="true" hidden="false" outlineLevel="0" max="241" min="241"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2" customFormat="true" ht="32.25" hidden="false" customHeight="false" outlineLevel="0" collapsed="false">
      <c r="A2" s="350" t="s">
        <v>897</v>
      </c>
      <c r="B2" s="350"/>
      <c r="C2" s="350"/>
      <c r="D2" s="350"/>
      <c r="E2" s="350"/>
      <c r="F2" s="350"/>
      <c r="G2" s="350"/>
    </row>
    <row r="3" s="724" customFormat="true" ht="20.25" hidden="false" customHeight="false" outlineLevel="0" collapsed="false">
      <c r="A3" s="723" t="n">
        <v>45777</v>
      </c>
      <c r="B3" s="723"/>
      <c r="C3" s="723"/>
      <c r="D3" s="723"/>
      <c r="E3" s="723"/>
      <c r="F3" s="723"/>
      <c r="G3" s="723"/>
    </row>
    <row r="4" s="189" customFormat="true" ht="18.75" hidden="false" customHeight="false" outlineLevel="0" collapsed="false">
      <c r="A4" s="187" t="s">
        <v>258</v>
      </c>
      <c r="B4" s="187"/>
      <c r="C4" s="187"/>
      <c r="D4" s="187"/>
      <c r="E4" s="187"/>
      <c r="F4" s="187"/>
      <c r="G4" s="187"/>
    </row>
    <row r="5" s="61" customFormat="true" ht="5.25" hidden="false" customHeight="true" outlineLevel="0" collapsed="false"/>
    <row r="6" s="677" customFormat="true" ht="48" hidden="false" customHeight="true" outlineLevel="0" collapsed="false">
      <c r="A6" s="725" t="s">
        <v>295</v>
      </c>
      <c r="B6" s="726" t="s">
        <v>898</v>
      </c>
      <c r="C6" s="726" t="s">
        <v>899</v>
      </c>
      <c r="D6" s="726" t="s">
        <v>900</v>
      </c>
      <c r="E6" s="726" t="s">
        <v>901</v>
      </c>
      <c r="F6" s="726" t="s">
        <v>902</v>
      </c>
      <c r="G6" s="727" t="s">
        <v>903</v>
      </c>
    </row>
    <row r="7" s="677" customFormat="true" ht="6" hidden="false" customHeight="true" outlineLevel="0" collapsed="false">
      <c r="A7" s="728"/>
      <c r="B7" s="728"/>
      <c r="C7" s="728"/>
      <c r="D7" s="728"/>
      <c r="E7" s="728"/>
      <c r="F7" s="728"/>
      <c r="G7" s="729"/>
    </row>
    <row r="8" s="677" customFormat="true" ht="23.1" hidden="false" customHeight="true" outlineLevel="0" collapsed="false">
      <c r="A8" s="730" t="s">
        <v>282</v>
      </c>
      <c r="B8" s="731" t="n">
        <v>1983086</v>
      </c>
      <c r="C8" s="731" t="n">
        <v>7552877.25989</v>
      </c>
      <c r="D8" s="732" t="n">
        <v>4418735.77216</v>
      </c>
      <c r="E8" s="731" t="n">
        <v>1947.18564</v>
      </c>
      <c r="F8" s="731" t="n">
        <v>4352661.19432</v>
      </c>
      <c r="G8" s="733" t="n">
        <v>7620899.02337</v>
      </c>
    </row>
    <row r="9" s="677" customFormat="true" ht="23.1" hidden="false" customHeight="true" outlineLevel="0" collapsed="false">
      <c r="A9" s="730" t="s">
        <v>58</v>
      </c>
      <c r="B9" s="731" t="n">
        <v>934472</v>
      </c>
      <c r="C9" s="731" t="n">
        <v>5010624.12826</v>
      </c>
      <c r="D9" s="732" t="n">
        <v>1430522.96553</v>
      </c>
      <c r="E9" s="731" t="n">
        <v>9950.38225</v>
      </c>
      <c r="F9" s="731" t="n">
        <v>1442074.85341</v>
      </c>
      <c r="G9" s="733" t="n">
        <v>5009022.62263</v>
      </c>
    </row>
    <row r="10" s="677" customFormat="true" ht="23.1" hidden="false" customHeight="true" outlineLevel="0" collapsed="false">
      <c r="A10" s="730" t="s">
        <v>59</v>
      </c>
      <c r="B10" s="731" t="n">
        <v>79964</v>
      </c>
      <c r="C10" s="731" t="n">
        <v>147591.99603</v>
      </c>
      <c r="D10" s="732" t="n">
        <v>19122.46082</v>
      </c>
      <c r="E10" s="731" t="n">
        <v>434.14281</v>
      </c>
      <c r="F10" s="731" t="n">
        <v>22507.52514</v>
      </c>
      <c r="G10" s="733" t="n">
        <v>144641.07452</v>
      </c>
    </row>
    <row r="11" s="677" customFormat="true" ht="23.1" hidden="false" customHeight="true" outlineLevel="0" collapsed="false">
      <c r="A11" s="730" t="s">
        <v>60</v>
      </c>
      <c r="B11" s="731" t="n">
        <v>3395644</v>
      </c>
      <c r="C11" s="731" t="n">
        <v>6987439.71799</v>
      </c>
      <c r="D11" s="732" t="n">
        <v>2398626.91499</v>
      </c>
      <c r="E11" s="731" t="n">
        <v>22095.32445</v>
      </c>
      <c r="F11" s="731" t="n">
        <v>2393794.11411</v>
      </c>
      <c r="G11" s="733" t="n">
        <v>7014367.84332</v>
      </c>
    </row>
    <row r="12" s="677" customFormat="true" ht="23.1" hidden="false" customHeight="true" outlineLevel="0" collapsed="false">
      <c r="A12" s="730" t="s">
        <v>61</v>
      </c>
      <c r="B12" s="731" t="n">
        <v>289003</v>
      </c>
      <c r="C12" s="731" t="n">
        <v>1625860.82558</v>
      </c>
      <c r="D12" s="732" t="n">
        <v>506701.23257</v>
      </c>
      <c r="E12" s="731" t="n">
        <v>958.48445</v>
      </c>
      <c r="F12" s="731" t="n">
        <v>485221.86123</v>
      </c>
      <c r="G12" s="733" t="n">
        <v>1648298.68137</v>
      </c>
    </row>
    <row r="13" s="677" customFormat="true" ht="23.1" hidden="false" customHeight="true" outlineLevel="0" collapsed="false">
      <c r="A13" s="730" t="s">
        <v>62</v>
      </c>
      <c r="B13" s="731" t="n">
        <v>143949</v>
      </c>
      <c r="C13" s="731" t="n">
        <v>519054.26064</v>
      </c>
      <c r="D13" s="732" t="n">
        <v>97187.74821</v>
      </c>
      <c r="E13" s="731" t="n">
        <v>314.27815</v>
      </c>
      <c r="F13" s="731" t="n">
        <v>105688.95053</v>
      </c>
      <c r="G13" s="733" t="n">
        <v>510867.33647</v>
      </c>
    </row>
    <row r="14" s="677" customFormat="true" ht="23.1" hidden="false" customHeight="true" outlineLevel="0" collapsed="false">
      <c r="A14" s="730" t="s">
        <v>63</v>
      </c>
      <c r="B14" s="731" t="n">
        <v>80186</v>
      </c>
      <c r="C14" s="731" t="n">
        <v>148491.55483</v>
      </c>
      <c r="D14" s="732" t="n">
        <v>26032.6215</v>
      </c>
      <c r="E14" s="731" t="n">
        <v>341.64852</v>
      </c>
      <c r="F14" s="731" t="n">
        <v>23709.75325</v>
      </c>
      <c r="G14" s="733" t="n">
        <v>151156.0716</v>
      </c>
    </row>
    <row r="15" s="677" customFormat="true" ht="23.1" hidden="false" customHeight="true" outlineLevel="0" collapsed="false">
      <c r="A15" s="730" t="s">
        <v>221</v>
      </c>
      <c r="B15" s="731" t="n">
        <v>1416042</v>
      </c>
      <c r="C15" s="731" t="n">
        <v>5452056.57807</v>
      </c>
      <c r="D15" s="732" t="n">
        <v>2378130.6347</v>
      </c>
      <c r="E15" s="731" t="n">
        <v>11250.09029</v>
      </c>
      <c r="F15" s="731" t="n">
        <v>2345752.24026</v>
      </c>
      <c r="G15" s="733" t="n">
        <v>5495685.0628</v>
      </c>
    </row>
    <row r="16" s="677" customFormat="true" ht="23.1" hidden="true" customHeight="true" outlineLevel="0" collapsed="false">
      <c r="A16" s="730"/>
      <c r="B16" s="731"/>
      <c r="C16" s="731"/>
      <c r="D16" s="732"/>
      <c r="E16" s="731"/>
      <c r="F16" s="731"/>
      <c r="G16" s="733"/>
    </row>
    <row r="17" s="677" customFormat="true" ht="23.1" hidden="false" customHeight="true" outlineLevel="0" collapsed="false">
      <c r="A17" s="730" t="s">
        <v>65</v>
      </c>
      <c r="B17" s="731" t="n">
        <v>175462</v>
      </c>
      <c r="C17" s="731" t="n">
        <v>644002.00352</v>
      </c>
      <c r="D17" s="732" t="n">
        <v>169511.65174</v>
      </c>
      <c r="E17" s="731" t="n">
        <v>302.38635</v>
      </c>
      <c r="F17" s="731" t="n">
        <v>175211.92584</v>
      </c>
      <c r="G17" s="733" t="n">
        <v>638604.11577</v>
      </c>
    </row>
    <row r="18" s="677" customFormat="true" ht="23.1" hidden="false" customHeight="true" outlineLevel="0" collapsed="false">
      <c r="A18" s="730" t="s">
        <v>66</v>
      </c>
      <c r="B18" s="731" t="n">
        <v>681180</v>
      </c>
      <c r="C18" s="731" t="n">
        <v>2380633.37543</v>
      </c>
      <c r="D18" s="732" t="n">
        <v>736818.63471</v>
      </c>
      <c r="E18" s="731" t="n">
        <v>6044.59848</v>
      </c>
      <c r="F18" s="731" t="n">
        <v>757434.95222</v>
      </c>
      <c r="G18" s="733" t="n">
        <v>2366061.6564</v>
      </c>
    </row>
    <row r="19" s="677" customFormat="true" ht="6" hidden="false" customHeight="true" outlineLevel="0" collapsed="false">
      <c r="A19" s="730"/>
      <c r="B19" s="731"/>
      <c r="C19" s="731"/>
      <c r="D19" s="732"/>
      <c r="E19" s="731"/>
      <c r="F19" s="731"/>
      <c r="G19" s="733"/>
    </row>
    <row r="20" s="677" customFormat="true" ht="27" hidden="false" customHeight="true" outlineLevel="0" collapsed="false">
      <c r="A20" s="734" t="s">
        <v>283</v>
      </c>
      <c r="B20" s="733" t="n">
        <v>9178988</v>
      </c>
      <c r="C20" s="733" t="n">
        <v>30468631.70024</v>
      </c>
      <c r="D20" s="735" t="n">
        <v>12181390.63693</v>
      </c>
      <c r="E20" s="733" t="n">
        <v>53638.52139</v>
      </c>
      <c r="F20" s="733" t="n">
        <v>12104057.37031</v>
      </c>
      <c r="G20" s="733" t="n">
        <v>30599603.48825</v>
      </c>
    </row>
    <row r="21" s="736" customFormat="true" ht="24.95" hidden="false" customHeight="true" outlineLevel="0" collapsed="false">
      <c r="A21" s="730" t="s">
        <v>284</v>
      </c>
      <c r="B21" s="731" t="n">
        <v>96918</v>
      </c>
      <c r="C21" s="731" t="n">
        <v>471888.11189</v>
      </c>
      <c r="D21" s="732" t="n">
        <v>100471.78972</v>
      </c>
      <c r="E21" s="731" t="n">
        <v>1154.09026</v>
      </c>
      <c r="F21" s="731" t="n">
        <v>95168.56101</v>
      </c>
      <c r="G21" s="733" t="n">
        <v>478345.43086</v>
      </c>
    </row>
    <row r="22" s="736" customFormat="true" ht="6" hidden="false" customHeight="true" outlineLevel="0" collapsed="false">
      <c r="A22" s="730"/>
      <c r="B22" s="731"/>
      <c r="C22" s="731"/>
      <c r="D22" s="732"/>
      <c r="E22" s="731"/>
      <c r="F22" s="731"/>
      <c r="G22" s="733"/>
    </row>
    <row r="23" s="736" customFormat="true" ht="24.95" hidden="false" customHeight="true" outlineLevel="0" collapsed="false">
      <c r="A23" s="233" t="s">
        <v>69</v>
      </c>
      <c r="B23" s="733" t="n">
        <v>9275906</v>
      </c>
      <c r="C23" s="733" t="n">
        <v>30940519.81213</v>
      </c>
      <c r="D23" s="735" t="n">
        <v>12281862.42665</v>
      </c>
      <c r="E23" s="733" t="n">
        <v>54792.61165</v>
      </c>
      <c r="F23" s="733" t="n">
        <v>12199225.93132</v>
      </c>
      <c r="G23" s="733" t="n">
        <v>31077948.91911</v>
      </c>
    </row>
    <row r="24" s="736" customFormat="true" ht="9" hidden="false" customHeight="true" outlineLevel="0" collapsed="false">
      <c r="A24" s="737"/>
      <c r="B24" s="738"/>
      <c r="C24" s="738"/>
      <c r="D24" s="738"/>
      <c r="E24" s="738"/>
      <c r="F24" s="738"/>
      <c r="G24" s="738"/>
    </row>
    <row r="25" s="736" customFormat="true" ht="12.75" hidden="false" customHeight="false" outlineLevel="0" collapsed="false">
      <c r="A25" s="682" t="s">
        <v>904</v>
      </c>
      <c r="B25" s="739"/>
      <c r="C25" s="740"/>
      <c r="D25" s="740"/>
      <c r="E25" s="740"/>
      <c r="F25" s="740"/>
      <c r="G25" s="740"/>
    </row>
    <row r="26" s="736" customFormat="true" ht="12.75" hidden="false" customHeight="false" outlineLevel="0" collapsed="false">
      <c r="A26" s="251"/>
      <c r="B26" s="739"/>
      <c r="C26" s="740"/>
      <c r="D26" s="740"/>
      <c r="E26" s="740"/>
      <c r="F26" s="740"/>
      <c r="G26" s="740"/>
    </row>
    <row r="27" s="736" customFormat="true" ht="12.75" hidden="false" customHeight="false" outlineLevel="0" collapsed="false">
      <c r="B27" s="741"/>
    </row>
    <row r="28" s="736" customFormat="true" ht="12.75" hidden="false" customHeight="false" outlineLevel="0" collapsed="false">
      <c r="A28" s="251"/>
    </row>
    <row r="31" customFormat="false" ht="13.5" hidden="false" customHeight="false" outlineLevel="0" collapsed="false">
      <c r="C31" s="216"/>
      <c r="D31" s="732"/>
      <c r="E31" s="731"/>
    </row>
    <row r="32" customFormat="false" ht="12.75" hidden="false" customHeight="false" outlineLevel="0" collapsed="false">
      <c r="C32" s="216"/>
    </row>
    <row r="39" customFormat="false" ht="13.5" hidden="false" customHeight="false" outlineLevel="0" collapsed="false">
      <c r="D39" s="73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2" customFormat="true" ht="32.25" hidden="false" customHeight="false" outlineLevel="0" collapsed="false">
      <c r="A2" s="350" t="s">
        <v>905</v>
      </c>
      <c r="B2" s="350"/>
      <c r="C2" s="350"/>
      <c r="D2" s="350"/>
      <c r="E2" s="350"/>
      <c r="F2" s="350"/>
      <c r="G2" s="350"/>
    </row>
    <row r="3" s="724" customFormat="true" ht="20.25" hidden="false" customHeight="false" outlineLevel="0" collapsed="false">
      <c r="A3" s="723" t="n">
        <v>45777</v>
      </c>
      <c r="B3" s="723"/>
      <c r="C3" s="723"/>
      <c r="D3" s="723"/>
      <c r="E3" s="723"/>
      <c r="F3" s="723"/>
      <c r="G3" s="723"/>
    </row>
    <row r="4" s="189" customFormat="true" ht="18.75" hidden="false" customHeight="false" outlineLevel="0" collapsed="false">
      <c r="A4" s="187" t="s">
        <v>258</v>
      </c>
      <c r="B4" s="187"/>
      <c r="C4" s="187"/>
      <c r="D4" s="187"/>
      <c r="E4" s="187"/>
      <c r="F4" s="187"/>
      <c r="G4" s="187"/>
    </row>
    <row r="5" s="61" customFormat="true" ht="13.5" hidden="false" customHeight="false" outlineLevel="0" collapsed="false"/>
    <row r="6" s="677" customFormat="true" ht="48" hidden="false" customHeight="true" outlineLevel="0" collapsed="false">
      <c r="A6" s="725" t="s">
        <v>295</v>
      </c>
      <c r="B6" s="726" t="s">
        <v>898</v>
      </c>
      <c r="C6" s="726" t="s">
        <v>899</v>
      </c>
      <c r="D6" s="726" t="s">
        <v>900</v>
      </c>
      <c r="E6" s="726" t="s">
        <v>901</v>
      </c>
      <c r="F6" s="726" t="s">
        <v>902</v>
      </c>
      <c r="G6" s="727" t="s">
        <v>903</v>
      </c>
    </row>
    <row r="7" s="677" customFormat="true" ht="6" hidden="false" customHeight="true" outlineLevel="0" collapsed="false">
      <c r="A7" s="728"/>
      <c r="B7" s="728"/>
      <c r="C7" s="728"/>
      <c r="D7" s="728"/>
      <c r="E7" s="728"/>
      <c r="F7" s="728"/>
      <c r="G7" s="729"/>
    </row>
    <row r="8" s="677" customFormat="true" ht="24" hidden="false" customHeight="true" outlineLevel="0" collapsed="false">
      <c r="A8" s="730" t="s">
        <v>282</v>
      </c>
      <c r="B8" s="731" t="n">
        <v>53996</v>
      </c>
      <c r="C8" s="731" t="n">
        <v>708794.1842</v>
      </c>
      <c r="D8" s="731" t="n">
        <v>397584.56219</v>
      </c>
      <c r="E8" s="731" t="n">
        <v>208.47742</v>
      </c>
      <c r="F8" s="731" t="n">
        <v>388500.63713</v>
      </c>
      <c r="G8" s="733" t="n">
        <v>718086.58668</v>
      </c>
    </row>
    <row r="9" s="677" customFormat="true" ht="24" hidden="false" customHeight="true" outlineLevel="0" collapsed="false">
      <c r="A9" s="730" t="s">
        <v>58</v>
      </c>
      <c r="B9" s="731" t="n">
        <v>15220</v>
      </c>
      <c r="C9" s="731" t="n">
        <v>154795.74764</v>
      </c>
      <c r="D9" s="731" t="n">
        <v>39251.06486</v>
      </c>
      <c r="E9" s="731" t="n">
        <v>378.70267</v>
      </c>
      <c r="F9" s="731" t="n">
        <v>34206.2525</v>
      </c>
      <c r="G9" s="733" t="n">
        <v>160219.26267</v>
      </c>
    </row>
    <row r="10" s="677" customFormat="true" ht="24" hidden="false" customHeight="true" outlineLevel="0" collapsed="false">
      <c r="A10" s="730" t="s">
        <v>59</v>
      </c>
      <c r="B10" s="731" t="n">
        <v>900</v>
      </c>
      <c r="C10" s="731" t="n">
        <v>4581.0328</v>
      </c>
      <c r="D10" s="731" t="n">
        <v>647.06743</v>
      </c>
      <c r="E10" s="731" t="n">
        <v>0.64856</v>
      </c>
      <c r="F10" s="731" t="n">
        <v>792.99812</v>
      </c>
      <c r="G10" s="733" t="n">
        <v>4435.75067</v>
      </c>
    </row>
    <row r="11" s="677" customFormat="true" ht="24" hidden="false" customHeight="true" outlineLevel="0" collapsed="false">
      <c r="A11" s="730" t="s">
        <v>60</v>
      </c>
      <c r="B11" s="731" t="n">
        <v>32831</v>
      </c>
      <c r="C11" s="731" t="n">
        <v>117078.67413</v>
      </c>
      <c r="D11" s="731" t="n">
        <v>33294.40414</v>
      </c>
      <c r="E11" s="731" t="n">
        <v>15.98485</v>
      </c>
      <c r="F11" s="731" t="n">
        <v>33817.90783</v>
      </c>
      <c r="G11" s="733" t="n">
        <v>116571.15529</v>
      </c>
    </row>
    <row r="12" s="677" customFormat="true" ht="24" hidden="false" customHeight="true" outlineLevel="0" collapsed="false">
      <c r="A12" s="730" t="s">
        <v>61</v>
      </c>
      <c r="B12" s="731" t="n">
        <v>5060</v>
      </c>
      <c r="C12" s="731" t="n">
        <v>48022.91203</v>
      </c>
      <c r="D12" s="731" t="n">
        <v>22468.31483</v>
      </c>
      <c r="E12" s="731" t="n">
        <v>5.8097</v>
      </c>
      <c r="F12" s="731" t="n">
        <v>20233.06435</v>
      </c>
      <c r="G12" s="733" t="n">
        <v>50263.97221</v>
      </c>
    </row>
    <row r="13" s="677" customFormat="true" ht="24" hidden="false" customHeight="true" outlineLevel="0" collapsed="false">
      <c r="A13" s="730" t="s">
        <v>62</v>
      </c>
      <c r="B13" s="731" t="n">
        <v>1676</v>
      </c>
      <c r="C13" s="731" t="n">
        <v>12752.89595</v>
      </c>
      <c r="D13" s="731" t="n">
        <v>1135.573</v>
      </c>
      <c r="E13" s="731" t="n">
        <v>0.92018</v>
      </c>
      <c r="F13" s="731" t="n">
        <v>1210.01034</v>
      </c>
      <c r="G13" s="733" t="n">
        <v>12679.37879</v>
      </c>
    </row>
    <row r="14" s="677" customFormat="true" ht="24" hidden="false" customHeight="true" outlineLevel="0" collapsed="false">
      <c r="A14" s="730" t="s">
        <v>63</v>
      </c>
      <c r="B14" s="731" t="n">
        <v>230</v>
      </c>
      <c r="C14" s="731" t="n">
        <v>2064.12592</v>
      </c>
      <c r="D14" s="731" t="n">
        <v>256.49219</v>
      </c>
      <c r="E14" s="731" t="n">
        <v>3.841</v>
      </c>
      <c r="F14" s="731" t="n">
        <v>236.16538</v>
      </c>
      <c r="G14" s="733" t="n">
        <v>2088.29373</v>
      </c>
    </row>
    <row r="15" s="677" customFormat="true" ht="24" hidden="false" customHeight="true" outlineLevel="0" collapsed="false">
      <c r="A15" s="730" t="s">
        <v>221</v>
      </c>
      <c r="B15" s="731" t="n">
        <v>59146</v>
      </c>
      <c r="C15" s="731" t="n">
        <v>243931.69169</v>
      </c>
      <c r="D15" s="731" t="n">
        <v>66771.09317</v>
      </c>
      <c r="E15" s="731" t="n">
        <v>29.28592</v>
      </c>
      <c r="F15" s="731" t="n">
        <v>69961.95663</v>
      </c>
      <c r="G15" s="733" t="n">
        <v>240770.11415</v>
      </c>
    </row>
    <row r="16" s="677" customFormat="true" ht="24" hidden="true" customHeight="true" outlineLevel="0" collapsed="false">
      <c r="A16" s="730"/>
      <c r="B16" s="731"/>
      <c r="C16" s="731"/>
      <c r="D16" s="731"/>
      <c r="E16" s="731"/>
      <c r="F16" s="731"/>
      <c r="G16" s="733"/>
    </row>
    <row r="17" s="677" customFormat="true" ht="24" hidden="false" customHeight="true" outlineLevel="0" collapsed="false">
      <c r="A17" s="730" t="s">
        <v>65</v>
      </c>
      <c r="B17" s="731" t="n">
        <v>10000</v>
      </c>
      <c r="C17" s="731" t="n">
        <v>42737.14018</v>
      </c>
      <c r="D17" s="731" t="n">
        <v>5619.25499</v>
      </c>
      <c r="E17" s="731" t="n">
        <v>4.28269</v>
      </c>
      <c r="F17" s="731" t="n">
        <v>6423.6073</v>
      </c>
      <c r="G17" s="733" t="n">
        <v>41937.07056</v>
      </c>
    </row>
    <row r="18" s="677" customFormat="true" ht="24" hidden="false" customHeight="true" outlineLevel="0" collapsed="false">
      <c r="A18" s="730" t="s">
        <v>66</v>
      </c>
      <c r="B18" s="731" t="n">
        <v>13171</v>
      </c>
      <c r="C18" s="731" t="n">
        <v>75858.65466</v>
      </c>
      <c r="D18" s="731" t="n">
        <v>22199.28915</v>
      </c>
      <c r="E18" s="731" t="n">
        <v>7.04354</v>
      </c>
      <c r="F18" s="731" t="n">
        <v>21146.77898</v>
      </c>
      <c r="G18" s="733" t="n">
        <v>76918.20837</v>
      </c>
    </row>
    <row r="19" s="677" customFormat="true" ht="6" hidden="false" customHeight="true" outlineLevel="0" collapsed="false">
      <c r="A19" s="730"/>
      <c r="B19" s="731"/>
      <c r="C19" s="731"/>
      <c r="D19" s="731"/>
      <c r="E19" s="731"/>
      <c r="F19" s="731"/>
      <c r="G19" s="733"/>
    </row>
    <row r="20" s="677" customFormat="true" ht="24" hidden="false" customHeight="true" outlineLevel="0" collapsed="false">
      <c r="A20" s="233" t="s">
        <v>283</v>
      </c>
      <c r="B20" s="733" t="n">
        <v>192230</v>
      </c>
      <c r="C20" s="733" t="n">
        <v>1410617.0592</v>
      </c>
      <c r="D20" s="733" t="n">
        <v>589227.11595</v>
      </c>
      <c r="E20" s="733" t="n">
        <v>654.99653</v>
      </c>
      <c r="F20" s="733" t="n">
        <v>576529.37856</v>
      </c>
      <c r="G20" s="733" t="n">
        <v>1423969.79312</v>
      </c>
    </row>
    <row r="21" s="736" customFormat="true" ht="24" hidden="false" customHeight="true" outlineLevel="0" collapsed="false">
      <c r="A21" s="730" t="s">
        <v>284</v>
      </c>
      <c r="B21" s="731" t="n">
        <v>2739</v>
      </c>
      <c r="C21" s="731" t="n">
        <v>18398.80387</v>
      </c>
      <c r="D21" s="731" t="n">
        <v>4723.77324</v>
      </c>
      <c r="E21" s="731" t="n">
        <v>4.67946</v>
      </c>
      <c r="F21" s="731" t="n">
        <v>3869.29069</v>
      </c>
      <c r="G21" s="733" t="n">
        <v>19257.96588</v>
      </c>
    </row>
    <row r="22" s="736" customFormat="true" ht="6" hidden="false" customHeight="true" outlineLevel="0" collapsed="false">
      <c r="A22" s="730"/>
      <c r="B22" s="49"/>
      <c r="C22" s="731"/>
      <c r="D22" s="731"/>
      <c r="E22" s="731"/>
      <c r="F22" s="731"/>
      <c r="G22" s="733"/>
    </row>
    <row r="23" s="736" customFormat="true" ht="24" hidden="false" customHeight="true" outlineLevel="0" collapsed="false">
      <c r="A23" s="233" t="s">
        <v>69</v>
      </c>
      <c r="B23" s="733" t="n">
        <v>194969</v>
      </c>
      <c r="C23" s="733" t="n">
        <v>1429015.86307</v>
      </c>
      <c r="D23" s="733" t="n">
        <v>593950.88919</v>
      </c>
      <c r="E23" s="733" t="n">
        <v>659.67599</v>
      </c>
      <c r="F23" s="733" t="n">
        <v>580398.66925</v>
      </c>
      <c r="G23" s="733" t="n">
        <v>1443227.759</v>
      </c>
    </row>
    <row r="24" s="736" customFormat="true" ht="9" hidden="false" customHeight="true" outlineLevel="0" collapsed="false">
      <c r="A24" s="737"/>
      <c r="B24" s="738"/>
      <c r="C24" s="738"/>
      <c r="D24" s="738"/>
      <c r="E24" s="738"/>
      <c r="F24" s="738"/>
      <c r="G24" s="742"/>
    </row>
    <row r="25" s="736" customFormat="true" ht="13.5" hidden="false" customHeight="false" outlineLevel="0" collapsed="false">
      <c r="A25" s="682" t="s">
        <v>904</v>
      </c>
      <c r="B25" s="739"/>
      <c r="C25" s="740"/>
      <c r="D25" s="740"/>
      <c r="E25" s="740"/>
      <c r="F25" s="740"/>
      <c r="G25" s="733"/>
    </row>
    <row r="26" s="736" customFormat="true" ht="13.5" hidden="false" customHeight="false" outlineLevel="0" collapsed="false">
      <c r="A26" s="251"/>
      <c r="B26" s="739"/>
      <c r="C26" s="740"/>
      <c r="D26" s="740"/>
      <c r="E26" s="740"/>
      <c r="F26" s="740"/>
      <c r="G26" s="733"/>
    </row>
    <row r="27" s="736" customFormat="true" ht="13.5" hidden="false" customHeight="false" outlineLevel="0" collapsed="false">
      <c r="B27" s="741"/>
      <c r="D27" s="743"/>
      <c r="G27" s="733"/>
    </row>
    <row r="28" s="736" customFormat="true" ht="13.5" hidden="false" customHeight="false" outlineLevel="0" collapsed="false">
      <c r="A28" s="251"/>
      <c r="E28" s="744"/>
      <c r="G28" s="733"/>
    </row>
    <row r="29" customFormat="false" ht="12.75" hidden="false" customHeight="false" outlineLevel="0" collapsed="false">
      <c r="B29" s="745"/>
      <c r="E29" s="216"/>
      <c r="F29" s="216"/>
    </row>
    <row r="30" customFormat="false" ht="12.75" hidden="false" customHeight="false" outlineLevel="0" collapsed="false">
      <c r="B30" s="745"/>
      <c r="E30" s="216"/>
      <c r="F30" s="216"/>
    </row>
    <row r="31" customFormat="false" ht="13.5" hidden="false" customHeight="false" outlineLevel="0" collapsed="false">
      <c r="B31" s="745"/>
      <c r="D31" s="731"/>
      <c r="E31" s="216"/>
      <c r="F31" s="216"/>
    </row>
    <row r="32" customFormat="false" ht="12.75" hidden="false" customHeight="false" outlineLevel="0" collapsed="false">
      <c r="B32" s="745"/>
      <c r="E32" s="216"/>
      <c r="F32" s="216"/>
    </row>
    <row r="33" customFormat="false" ht="12.75" hidden="false" customHeight="false" outlineLevel="0" collapsed="false">
      <c r="B33" s="746"/>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31"/>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8" customFormat="true" ht="33" hidden="false" customHeight="true" outlineLevel="0" collapsed="false">
      <c r="A2" s="747" t="s">
        <v>906</v>
      </c>
      <c r="B2" s="747"/>
      <c r="C2" s="747"/>
      <c r="D2" s="747"/>
      <c r="E2" s="747"/>
      <c r="F2" s="747"/>
      <c r="G2" s="747"/>
      <c r="H2" s="747"/>
    </row>
    <row r="3" s="17" customFormat="true" ht="20.1" hidden="false" customHeight="true" outlineLevel="0" collapsed="false">
      <c r="A3" s="408" t="n">
        <v>45777</v>
      </c>
      <c r="B3" s="408"/>
      <c r="C3" s="408"/>
      <c r="D3" s="408"/>
      <c r="E3" s="408"/>
      <c r="F3" s="408"/>
      <c r="G3" s="408"/>
      <c r="H3" s="408"/>
    </row>
    <row r="4" s="232" customFormat="true" ht="10.5" hidden="false" customHeight="true" outlineLevel="0" collapsed="false"/>
    <row r="5" s="247" customFormat="true" ht="35.1" hidden="false" customHeight="true" outlineLevel="0" collapsed="false">
      <c r="A5" s="190" t="s">
        <v>295</v>
      </c>
      <c r="B5" s="568" t="s">
        <v>907</v>
      </c>
      <c r="C5" s="568"/>
      <c r="D5" s="568"/>
      <c r="E5" s="749"/>
      <c r="F5" s="568" t="s">
        <v>908</v>
      </c>
      <c r="G5" s="568"/>
      <c r="H5" s="568"/>
    </row>
    <row r="6" s="247" customFormat="true" ht="54.95" hidden="false" customHeight="true" outlineLevel="0" collapsed="false">
      <c r="A6" s="190"/>
      <c r="B6" s="750" t="s">
        <v>909</v>
      </c>
      <c r="C6" s="750" t="s">
        <v>910</v>
      </c>
      <c r="D6" s="750" t="s">
        <v>911</v>
      </c>
      <c r="E6" s="751"/>
      <c r="F6" s="750" t="s">
        <v>912</v>
      </c>
      <c r="G6" s="750" t="s">
        <v>913</v>
      </c>
      <c r="H6" s="752" t="s">
        <v>914</v>
      </c>
    </row>
    <row r="7" s="247" customFormat="true" ht="14.25" hidden="false" customHeight="true" outlineLevel="0" collapsed="false">
      <c r="A7" s="753"/>
      <c r="B7" s="754"/>
      <c r="C7" s="754"/>
      <c r="D7" s="754"/>
      <c r="E7" s="754"/>
      <c r="F7" s="754"/>
      <c r="G7" s="754"/>
      <c r="H7" s="755"/>
    </row>
    <row r="8" s="70" customFormat="true" ht="23.1" hidden="false" customHeight="true" outlineLevel="0" collapsed="false">
      <c r="A8" s="427" t="s">
        <v>282</v>
      </c>
      <c r="B8" s="756" t="n">
        <v>1410147.48797</v>
      </c>
      <c r="C8" s="756" t="n">
        <v>7963561.58783</v>
      </c>
      <c r="D8" s="757" t="n">
        <v>17.7074977372562</v>
      </c>
      <c r="E8" s="757"/>
      <c r="F8" s="756" t="n">
        <v>95788.43789</v>
      </c>
      <c r="G8" s="756" t="n">
        <v>187139.03319</v>
      </c>
      <c r="H8" s="757" t="n">
        <v>51.1857073626896</v>
      </c>
    </row>
    <row r="9" s="70" customFormat="true" ht="23.1" hidden="false" customHeight="true" outlineLevel="0" collapsed="false">
      <c r="A9" s="427" t="s">
        <v>58</v>
      </c>
      <c r="B9" s="756" t="n">
        <v>1016469.96478</v>
      </c>
      <c r="C9" s="756" t="n">
        <v>4202306.9105</v>
      </c>
      <c r="D9" s="757" t="n">
        <v>24.1883800119458</v>
      </c>
      <c r="E9" s="757"/>
      <c r="F9" s="756" t="n">
        <v>36529.64501</v>
      </c>
      <c r="G9" s="756" t="n">
        <v>38249.77143</v>
      </c>
      <c r="H9" s="757" t="n">
        <v>95.5029105908568</v>
      </c>
    </row>
    <row r="10" s="70" customFormat="true" ht="23.1" hidden="false" customHeight="true" outlineLevel="0" collapsed="false">
      <c r="A10" s="427" t="s">
        <v>59</v>
      </c>
      <c r="B10" s="756" t="n">
        <v>44467.46234</v>
      </c>
      <c r="C10" s="756" t="n">
        <v>117725.02962</v>
      </c>
      <c r="D10" s="757" t="n">
        <v>37.7723093241384</v>
      </c>
      <c r="E10" s="757"/>
      <c r="F10" s="756" t="n">
        <v>1062.05329</v>
      </c>
      <c r="G10" s="756" t="n">
        <v>1160.94097</v>
      </c>
      <c r="H10" s="757" t="n">
        <v>91.4821095511859</v>
      </c>
    </row>
    <row r="11" s="70" customFormat="true" ht="23.1" hidden="false" customHeight="true" outlineLevel="0" collapsed="false">
      <c r="A11" s="427" t="s">
        <v>60</v>
      </c>
      <c r="B11" s="756" t="n">
        <v>1222361.50681</v>
      </c>
      <c r="C11" s="756" t="n">
        <v>6314099.91068</v>
      </c>
      <c r="D11" s="757" t="n">
        <v>19.3592360605893</v>
      </c>
      <c r="E11" s="757"/>
      <c r="F11" s="756" t="n">
        <v>31495.89611</v>
      </c>
      <c r="G11" s="756" t="n">
        <v>28089.47303</v>
      </c>
      <c r="H11" s="757" t="n">
        <v>112.127045161587</v>
      </c>
    </row>
    <row r="12" s="70" customFormat="true" ht="23.1" hidden="false" customHeight="true" outlineLevel="0" collapsed="false">
      <c r="A12" s="427" t="s">
        <v>61</v>
      </c>
      <c r="B12" s="756" t="n">
        <v>366685.28186</v>
      </c>
      <c r="C12" s="756" t="n">
        <v>1389575.681</v>
      </c>
      <c r="D12" s="757" t="n">
        <v>26.3882915391925</v>
      </c>
      <c r="E12" s="757"/>
      <c r="F12" s="756" t="n">
        <v>6680.95193</v>
      </c>
      <c r="G12" s="756" t="n">
        <v>10537.74424</v>
      </c>
      <c r="H12" s="757" t="n">
        <v>63.400209549971</v>
      </c>
    </row>
    <row r="13" s="70" customFormat="true" ht="23.1" hidden="false" customHeight="true" outlineLevel="0" collapsed="false">
      <c r="A13" s="427" t="s">
        <v>62</v>
      </c>
      <c r="B13" s="756" t="n">
        <v>125112.12739</v>
      </c>
      <c r="C13" s="756" t="n">
        <v>354753.80657</v>
      </c>
      <c r="D13" s="757" t="n">
        <v>35.2673107583168</v>
      </c>
      <c r="E13" s="757"/>
      <c r="F13" s="756" t="n">
        <v>3714.45931</v>
      </c>
      <c r="G13" s="756" t="n">
        <v>3359.71071</v>
      </c>
      <c r="H13" s="757" t="n">
        <v>110.558903150325</v>
      </c>
    </row>
    <row r="14" s="70" customFormat="true" ht="23.1" hidden="false" customHeight="true" outlineLevel="0" collapsed="false">
      <c r="A14" s="427" t="s">
        <v>63</v>
      </c>
      <c r="B14" s="756" t="n">
        <v>25892.80815</v>
      </c>
      <c r="C14" s="756" t="n">
        <v>140748.90687</v>
      </c>
      <c r="D14" s="757" t="n">
        <v>18.3964541720494</v>
      </c>
      <c r="E14" s="757"/>
      <c r="F14" s="756" t="n">
        <v>544.17567</v>
      </c>
      <c r="G14" s="756" t="n">
        <v>510.85201</v>
      </c>
      <c r="H14" s="757" t="n">
        <v>106.523153349245</v>
      </c>
    </row>
    <row r="15" s="70" customFormat="true" ht="23.1" hidden="false" customHeight="true" outlineLevel="0" collapsed="false">
      <c r="A15" s="427" t="s">
        <v>221</v>
      </c>
      <c r="B15" s="756" t="n">
        <v>937366.34163</v>
      </c>
      <c r="C15" s="756" t="n">
        <v>4818896.23774</v>
      </c>
      <c r="D15" s="757" t="n">
        <v>19.4518888846134</v>
      </c>
      <c r="E15" s="757"/>
      <c r="F15" s="756" t="n">
        <v>58745.74361</v>
      </c>
      <c r="G15" s="756" t="n">
        <v>53041.2474</v>
      </c>
      <c r="H15" s="757" t="n">
        <v>110.754830419015</v>
      </c>
    </row>
    <row r="16" s="70" customFormat="true" ht="22.5" hidden="true" customHeight="true" outlineLevel="0" collapsed="false">
      <c r="A16" s="427"/>
      <c r="B16" s="756"/>
      <c r="C16" s="756"/>
      <c r="D16" s="757"/>
      <c r="E16" s="757"/>
      <c r="F16" s="756"/>
      <c r="G16" s="756"/>
      <c r="H16" s="757"/>
    </row>
    <row r="17" s="70" customFormat="true" ht="23.1" hidden="false" customHeight="true" outlineLevel="0" collapsed="false">
      <c r="A17" s="427" t="s">
        <v>65</v>
      </c>
      <c r="B17" s="756" t="n">
        <v>97398.61773</v>
      </c>
      <c r="C17" s="756" t="n">
        <v>547734.95644</v>
      </c>
      <c r="D17" s="757" t="n">
        <v>17.7820707962555</v>
      </c>
      <c r="E17" s="757"/>
      <c r="F17" s="756" t="n">
        <v>8059.09824</v>
      </c>
      <c r="G17" s="756" t="n">
        <v>10284.78982</v>
      </c>
      <c r="H17" s="757" t="n">
        <v>78.3593868328561</v>
      </c>
    </row>
    <row r="18" s="70" customFormat="true" ht="23.1" hidden="false" customHeight="true" outlineLevel="0" collapsed="false">
      <c r="A18" s="427" t="s">
        <v>66</v>
      </c>
      <c r="B18" s="756" t="n">
        <v>553235.3899</v>
      </c>
      <c r="C18" s="756" t="n">
        <v>2363339.50064</v>
      </c>
      <c r="D18" s="757" t="n">
        <v>23.409052730265</v>
      </c>
      <c r="E18" s="757"/>
      <c r="F18" s="756" t="n">
        <v>17795.65242</v>
      </c>
      <c r="G18" s="756" t="n">
        <v>19873.51802</v>
      </c>
      <c r="H18" s="757" t="n">
        <v>89.5445507035599</v>
      </c>
    </row>
    <row r="19" s="70" customFormat="true" ht="6" hidden="false" customHeight="true" outlineLevel="0" collapsed="false">
      <c r="A19" s="430"/>
      <c r="B19" s="756"/>
      <c r="C19" s="756"/>
      <c r="D19" s="757"/>
      <c r="E19" s="757"/>
      <c r="F19" s="756"/>
      <c r="G19" s="756"/>
      <c r="H19" s="757"/>
    </row>
    <row r="20" s="70" customFormat="true" ht="27" hidden="false" customHeight="true" outlineLevel="0" collapsed="false">
      <c r="A20" s="758" t="s">
        <v>283</v>
      </c>
      <c r="B20" s="759" t="n">
        <v>5799136.98856</v>
      </c>
      <c r="C20" s="759" t="n">
        <v>28212742.52789</v>
      </c>
      <c r="D20" s="760" t="n">
        <v>20.5550275122215</v>
      </c>
      <c r="E20" s="760"/>
      <c r="F20" s="759" t="n">
        <v>260416.11348</v>
      </c>
      <c r="G20" s="759" t="n">
        <v>352247.08082</v>
      </c>
      <c r="H20" s="760" t="n">
        <v>73.9299564594757</v>
      </c>
    </row>
    <row r="21" s="70" customFormat="true" ht="23.1" hidden="false" customHeight="true" outlineLevel="0" collapsed="false">
      <c r="A21" s="427" t="s">
        <v>284</v>
      </c>
      <c r="B21" s="756" t="n">
        <v>94229.98299</v>
      </c>
      <c r="C21" s="756" t="n">
        <v>435369.40994</v>
      </c>
      <c r="D21" s="757" t="n">
        <v>21.6436848429443</v>
      </c>
      <c r="E21" s="757"/>
      <c r="F21" s="756" t="n">
        <v>2922.46059</v>
      </c>
      <c r="G21" s="756" t="n">
        <v>4108.05181</v>
      </c>
      <c r="H21" s="757" t="n">
        <v>71.139818219576</v>
      </c>
    </row>
    <row r="22" s="70" customFormat="true" ht="4.5" hidden="false" customHeight="true" outlineLevel="0" collapsed="false">
      <c r="A22" s="430"/>
      <c r="B22" s="756"/>
      <c r="C22" s="756"/>
      <c r="D22" s="757"/>
      <c r="E22" s="757"/>
      <c r="F22" s="756"/>
      <c r="G22" s="756"/>
      <c r="H22" s="757"/>
    </row>
    <row r="23" s="35" customFormat="true" ht="27.75" hidden="false" customHeight="true" outlineLevel="0" collapsed="false">
      <c r="A23" s="761" t="s">
        <v>69</v>
      </c>
      <c r="B23" s="762" t="n">
        <v>5893366.97155</v>
      </c>
      <c r="C23" s="762" t="n">
        <v>28648111.93783</v>
      </c>
      <c r="D23" s="763" t="n">
        <v>20.5715719916878</v>
      </c>
      <c r="E23" s="762"/>
      <c r="F23" s="762" t="n">
        <v>263338.57407</v>
      </c>
      <c r="G23" s="762" t="n">
        <v>356355.13263</v>
      </c>
      <c r="H23" s="764" t="n">
        <v>73.8977918253872</v>
      </c>
    </row>
    <row r="24" s="232" customFormat="true" ht="9.75" hidden="false" customHeight="true" outlineLevel="0" collapsed="false">
      <c r="A24" s="765"/>
      <c r="B24" s="766"/>
      <c r="C24" s="766"/>
      <c r="D24" s="766"/>
      <c r="E24" s="766"/>
      <c r="F24" s="766"/>
      <c r="G24" s="766"/>
      <c r="H24" s="766"/>
    </row>
    <row r="25" s="768" customFormat="true" ht="12.75" hidden="false" customHeight="false" outlineLevel="0" collapsed="false">
      <c r="A25" s="247" t="s">
        <v>915</v>
      </c>
      <c r="B25" s="767"/>
      <c r="C25" s="767"/>
      <c r="D25" s="767"/>
      <c r="E25" s="767"/>
      <c r="F25" s="767"/>
      <c r="G25" s="767"/>
      <c r="H25" s="767"/>
    </row>
    <row r="26" s="768" customFormat="true" ht="12.75" hidden="false" customHeight="false" outlineLevel="0" collapsed="false">
      <c r="A26" s="251"/>
      <c r="B26" s="767"/>
      <c r="C26" s="767"/>
      <c r="D26" s="767"/>
      <c r="E26" s="767"/>
      <c r="F26" s="767"/>
      <c r="G26" s="767"/>
      <c r="H26" s="767"/>
    </row>
    <row r="27" s="232" customFormat="true" ht="12.75" hidden="false" customHeight="false" outlineLevel="0" collapsed="false">
      <c r="A27" s="76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72" customFormat="true" ht="48.75" hidden="false" customHeight="true" outlineLevel="0" collapsed="false">
      <c r="A2" s="770" t="s">
        <v>916</v>
      </c>
      <c r="B2" s="770"/>
      <c r="C2" s="770"/>
      <c r="D2" s="770"/>
      <c r="E2" s="770"/>
      <c r="F2" s="770"/>
      <c r="G2" s="771"/>
    </row>
    <row r="3" s="774" customFormat="true" ht="24" hidden="false" customHeight="true" outlineLevel="0" collapsed="false">
      <c r="A3" s="135" t="n">
        <v>45777</v>
      </c>
      <c r="B3" s="135"/>
      <c r="C3" s="135"/>
      <c r="D3" s="135"/>
      <c r="E3" s="135"/>
      <c r="F3" s="135"/>
      <c r="G3" s="773"/>
    </row>
    <row r="4" s="774" customFormat="true" ht="17.1" hidden="false" customHeight="true" outlineLevel="0" collapsed="false">
      <c r="A4" s="775" t="s">
        <v>258</v>
      </c>
      <c r="B4" s="775"/>
      <c r="C4" s="775"/>
      <c r="D4" s="775"/>
      <c r="E4" s="775"/>
      <c r="F4" s="775"/>
      <c r="G4" s="773"/>
    </row>
    <row r="5" s="114" customFormat="true" ht="6" hidden="false" customHeight="true" outlineLevel="0" collapsed="false">
      <c r="A5" s="776"/>
      <c r="B5" s="776"/>
      <c r="C5" s="776"/>
      <c r="D5" s="776"/>
      <c r="E5" s="776"/>
      <c r="F5" s="776"/>
      <c r="G5" s="777"/>
    </row>
    <row r="6" s="114" customFormat="true" ht="24" hidden="false" customHeight="true" outlineLevel="0" collapsed="false">
      <c r="A6" s="778" t="s">
        <v>295</v>
      </c>
      <c r="B6" s="779" t="s">
        <v>917</v>
      </c>
      <c r="C6" s="779"/>
      <c r="D6" s="779"/>
      <c r="E6" s="779"/>
      <c r="F6" s="779"/>
      <c r="G6" s="777"/>
    </row>
    <row r="7" s="114" customFormat="true" ht="62.25" hidden="false" customHeight="true" outlineLevel="0" collapsed="false">
      <c r="A7" s="778"/>
      <c r="B7" s="780" t="s">
        <v>918</v>
      </c>
      <c r="C7" s="780" t="s">
        <v>919</v>
      </c>
      <c r="D7" s="780" t="s">
        <v>920</v>
      </c>
      <c r="E7" s="780" t="s">
        <v>921</v>
      </c>
      <c r="F7" s="780" t="s">
        <v>922</v>
      </c>
      <c r="G7" s="777"/>
    </row>
    <row r="8" s="131" customFormat="true" ht="20.1" hidden="false" customHeight="true" outlineLevel="0" collapsed="false">
      <c r="A8" s="781" t="s">
        <v>282</v>
      </c>
      <c r="B8" s="782" t="n">
        <v>3076.64606</v>
      </c>
      <c r="C8" s="782" t="n">
        <v>0</v>
      </c>
      <c r="D8" s="782" t="n">
        <v>2234.83072</v>
      </c>
      <c r="E8" s="782" t="n">
        <v>0</v>
      </c>
      <c r="F8" s="782" t="n">
        <v>5311.47678</v>
      </c>
      <c r="G8" s="783"/>
    </row>
    <row r="9" s="131" customFormat="true" ht="20.1" hidden="false" customHeight="true" outlineLevel="0" collapsed="false">
      <c r="A9" s="781" t="s">
        <v>58</v>
      </c>
      <c r="B9" s="782" t="n">
        <v>451.42184</v>
      </c>
      <c r="C9" s="782" t="n">
        <v>0</v>
      </c>
      <c r="D9" s="782" t="n">
        <v>2069.56136</v>
      </c>
      <c r="E9" s="782" t="n">
        <v>0</v>
      </c>
      <c r="F9" s="782" t="n">
        <v>2520.9832</v>
      </c>
      <c r="G9" s="783"/>
    </row>
    <row r="10" s="131" customFormat="true" ht="20.1" hidden="false" customHeight="true" outlineLevel="0" collapsed="false">
      <c r="A10" s="781" t="s">
        <v>59</v>
      </c>
      <c r="B10" s="782" t="n">
        <v>0.1671</v>
      </c>
      <c r="C10" s="782" t="n">
        <v>0</v>
      </c>
      <c r="D10" s="782" t="n">
        <v>0</v>
      </c>
      <c r="E10" s="782" t="n">
        <v>0</v>
      </c>
      <c r="F10" s="782" t="n">
        <v>0.1671</v>
      </c>
      <c r="G10" s="783"/>
    </row>
    <row r="11" s="131" customFormat="true" ht="20.1" hidden="false" customHeight="true" outlineLevel="0" collapsed="false">
      <c r="A11" s="781" t="s">
        <v>60</v>
      </c>
      <c r="B11" s="782" t="n">
        <v>388.26028</v>
      </c>
      <c r="C11" s="782" t="n">
        <v>0</v>
      </c>
      <c r="D11" s="782" t="n">
        <v>2735.4993</v>
      </c>
      <c r="E11" s="782" t="n">
        <v>0</v>
      </c>
      <c r="F11" s="782" t="n">
        <v>3123.75958</v>
      </c>
      <c r="G11" s="783"/>
    </row>
    <row r="12" s="131" customFormat="true" ht="20.1" hidden="false" customHeight="true" outlineLevel="0" collapsed="false">
      <c r="A12" s="781" t="s">
        <v>61</v>
      </c>
      <c r="B12" s="782" t="n">
        <v>34.45585</v>
      </c>
      <c r="C12" s="782" t="n">
        <v>0</v>
      </c>
      <c r="D12" s="782" t="n">
        <v>208.22177</v>
      </c>
      <c r="E12" s="782" t="n">
        <v>0</v>
      </c>
      <c r="F12" s="782" t="n">
        <v>242.67762</v>
      </c>
      <c r="G12" s="783"/>
    </row>
    <row r="13" s="131" customFormat="true" ht="20.1" hidden="false" customHeight="true" outlineLevel="0" collapsed="false">
      <c r="A13" s="781" t="s">
        <v>62</v>
      </c>
      <c r="B13" s="782" t="n">
        <v>19.8007</v>
      </c>
      <c r="C13" s="782" t="n">
        <v>0</v>
      </c>
      <c r="D13" s="782" t="n">
        <v>42.30105</v>
      </c>
      <c r="E13" s="782" t="n">
        <v>0</v>
      </c>
      <c r="F13" s="782" t="n">
        <v>62.10175</v>
      </c>
      <c r="G13" s="783"/>
    </row>
    <row r="14" s="131" customFormat="true" ht="20.1" hidden="false" customHeight="true" outlineLevel="0" collapsed="false">
      <c r="A14" s="781" t="s">
        <v>63</v>
      </c>
      <c r="B14" s="782" t="n">
        <v>6.37427</v>
      </c>
      <c r="C14" s="782" t="n">
        <v>0</v>
      </c>
      <c r="D14" s="782" t="n">
        <v>0</v>
      </c>
      <c r="E14" s="782" t="n">
        <v>0</v>
      </c>
      <c r="F14" s="782" t="n">
        <v>6.37427</v>
      </c>
      <c r="G14" s="783"/>
    </row>
    <row r="15" s="131" customFormat="true" ht="20.1" hidden="false" customHeight="true" outlineLevel="0" collapsed="false">
      <c r="A15" s="781" t="s">
        <v>221</v>
      </c>
      <c r="B15" s="782" t="n">
        <v>294.49517</v>
      </c>
      <c r="C15" s="782" t="n">
        <v>0</v>
      </c>
      <c r="D15" s="782" t="n">
        <v>834.17816</v>
      </c>
      <c r="E15" s="782" t="n">
        <v>0</v>
      </c>
      <c r="F15" s="782" t="n">
        <v>1128.67333</v>
      </c>
      <c r="G15" s="783"/>
    </row>
    <row r="16" s="131" customFormat="true" ht="20.1" hidden="true" customHeight="true" outlineLevel="0" collapsed="false">
      <c r="A16" s="781"/>
      <c r="B16" s="782"/>
      <c r="C16" s="782"/>
      <c r="D16" s="782"/>
      <c r="E16" s="782"/>
      <c r="F16" s="782"/>
      <c r="G16" s="783"/>
    </row>
    <row r="17" s="131" customFormat="true" ht="20.1" hidden="false" customHeight="true" outlineLevel="0" collapsed="false">
      <c r="A17" s="781" t="s">
        <v>65</v>
      </c>
      <c r="B17" s="782" t="n">
        <v>32.6523</v>
      </c>
      <c r="C17" s="782" t="n">
        <v>0</v>
      </c>
      <c r="D17" s="782" t="n">
        <v>0</v>
      </c>
      <c r="E17" s="782" t="n">
        <v>0</v>
      </c>
      <c r="F17" s="782" t="n">
        <v>32.6523</v>
      </c>
      <c r="G17" s="783"/>
    </row>
    <row r="18" s="131" customFormat="true" ht="20.1" hidden="false" customHeight="true" outlineLevel="0" collapsed="false">
      <c r="A18" s="781" t="s">
        <v>66</v>
      </c>
      <c r="B18" s="782" t="n">
        <v>9.324</v>
      </c>
      <c r="C18" s="782" t="n">
        <v>0</v>
      </c>
      <c r="D18" s="782" t="n">
        <v>5172.2353</v>
      </c>
      <c r="E18" s="782" t="n">
        <v>0</v>
      </c>
      <c r="F18" s="782" t="n">
        <v>5181.5593</v>
      </c>
      <c r="G18" s="783"/>
    </row>
    <row r="19" s="131" customFormat="true" ht="20.1" hidden="false" customHeight="true" outlineLevel="0" collapsed="false">
      <c r="A19" s="781" t="s">
        <v>284</v>
      </c>
      <c r="B19" s="782" t="n">
        <v>101.11001</v>
      </c>
      <c r="C19" s="782" t="n">
        <v>0</v>
      </c>
      <c r="D19" s="782" t="n">
        <v>0</v>
      </c>
      <c r="E19" s="782" t="n">
        <v>0</v>
      </c>
      <c r="F19" s="782" t="n">
        <v>101.11001</v>
      </c>
      <c r="G19" s="783"/>
    </row>
    <row r="20" s="787" customFormat="true" ht="21.95" hidden="false" customHeight="true" outlineLevel="0" collapsed="false">
      <c r="A20" s="784" t="s">
        <v>69</v>
      </c>
      <c r="B20" s="785" t="n">
        <v>4414.70758</v>
      </c>
      <c r="C20" s="785" t="n">
        <v>0</v>
      </c>
      <c r="D20" s="785" t="n">
        <v>13296.82766</v>
      </c>
      <c r="E20" s="785" t="n">
        <v>0</v>
      </c>
      <c r="F20" s="785" t="n">
        <v>17711.53524</v>
      </c>
      <c r="G20" s="783"/>
      <c r="H20" s="786"/>
    </row>
    <row r="21" customFormat="false" ht="4.5" hidden="false" customHeight="true" outlineLevel="0" collapsed="false">
      <c r="A21" s="788"/>
      <c r="B21" s="789"/>
      <c r="C21" s="789"/>
      <c r="D21" s="789"/>
      <c r="E21" s="789"/>
      <c r="F21" s="789"/>
      <c r="G21" s="790"/>
    </row>
    <row r="22" customFormat="false" ht="24.75" hidden="false" customHeight="true" outlineLevel="0" collapsed="false">
      <c r="A22" s="791" t="s">
        <v>923</v>
      </c>
      <c r="B22" s="791"/>
      <c r="C22" s="791"/>
      <c r="D22" s="791"/>
      <c r="E22" s="791"/>
      <c r="F22" s="791"/>
    </row>
    <row r="23" customFormat="false" ht="16.5" hidden="true" customHeight="true" outlineLevel="0" collapsed="false">
      <c r="A23" s="173"/>
      <c r="B23" s="792"/>
      <c r="C23" s="792"/>
      <c r="D23" s="792"/>
      <c r="E23" s="792"/>
      <c r="F23" s="792"/>
    </row>
    <row r="24" customFormat="false" ht="12.75" hidden="false" customHeight="false" outlineLevel="0" collapsed="false">
      <c r="B24" s="793"/>
      <c r="C24" s="793"/>
      <c r="D24" s="793"/>
      <c r="E24" s="793"/>
      <c r="F24" s="793"/>
    </row>
    <row r="29" customFormat="false" ht="13.5" hidden="false" customHeight="false" outlineLevel="0" collapsed="false">
      <c r="A29" s="781"/>
      <c r="B29" s="794"/>
      <c r="C29" s="794"/>
      <c r="D29" s="794"/>
      <c r="E29" s="794"/>
      <c r="F29" s="794"/>
    </row>
    <row r="30" customFormat="false" ht="13.5" hidden="false" customHeight="false" outlineLevel="0" collapsed="false">
      <c r="A30" s="781"/>
      <c r="B30" s="794"/>
      <c r="C30" s="794"/>
      <c r="D30" s="794"/>
      <c r="E30" s="794"/>
      <c r="F30" s="794"/>
    </row>
    <row r="31" customFormat="false" ht="13.5" hidden="false" customHeight="false" outlineLevel="0" collapsed="false">
      <c r="A31" s="781"/>
      <c r="B31" s="794"/>
      <c r="C31" s="794"/>
      <c r="D31" s="794"/>
      <c r="E31" s="794"/>
      <c r="F31" s="794"/>
    </row>
    <row r="32" customFormat="false" ht="13.5" hidden="false" customHeight="false" outlineLevel="0" collapsed="false">
      <c r="A32" s="781"/>
      <c r="B32" s="794"/>
      <c r="C32" s="794"/>
      <c r="D32" s="794"/>
      <c r="E32" s="794"/>
      <c r="F32" s="794"/>
    </row>
    <row r="33" customFormat="false" ht="13.5" hidden="false" customHeight="false" outlineLevel="0" collapsed="false">
      <c r="A33" s="781"/>
      <c r="B33" s="794"/>
      <c r="C33" s="794"/>
      <c r="D33" s="794"/>
      <c r="E33" s="794"/>
      <c r="F33" s="794"/>
    </row>
    <row r="34" s="158" customFormat="true" ht="13.5" hidden="false" customHeight="false" outlineLevel="0" collapsed="false">
      <c r="A34" s="781"/>
      <c r="B34" s="794"/>
      <c r="C34" s="794"/>
      <c r="D34" s="794"/>
      <c r="E34" s="794"/>
      <c r="F34" s="794"/>
      <c r="H34" s="1"/>
    </row>
    <row r="35" s="158" customFormat="true" ht="13.5" hidden="false" customHeight="false" outlineLevel="0" collapsed="false">
      <c r="A35" s="781"/>
      <c r="B35" s="794"/>
      <c r="C35" s="794"/>
      <c r="D35" s="794"/>
      <c r="E35" s="794"/>
      <c r="F35" s="794"/>
      <c r="H35" s="1"/>
    </row>
    <row r="36" s="158" customFormat="true" ht="13.5" hidden="false" customHeight="false" outlineLevel="0" collapsed="false">
      <c r="A36" s="781"/>
      <c r="B36" s="794"/>
      <c r="C36" s="794"/>
      <c r="D36" s="794"/>
      <c r="E36" s="794"/>
      <c r="F36" s="794"/>
      <c r="H36" s="1"/>
    </row>
    <row r="37" s="158" customFormat="true" ht="13.5" hidden="false" customHeight="false" outlineLevel="0" collapsed="false">
      <c r="A37" s="781"/>
      <c r="B37" s="794"/>
      <c r="C37" s="794"/>
      <c r="D37" s="794"/>
      <c r="E37" s="794"/>
      <c r="F37" s="794"/>
      <c r="H37" s="1"/>
    </row>
    <row r="38" s="158" customFormat="true" ht="13.5" hidden="false" customHeight="false" outlineLevel="0" collapsed="false">
      <c r="A38" s="781"/>
      <c r="B38" s="794"/>
      <c r="C38" s="794"/>
      <c r="D38" s="794"/>
      <c r="E38" s="794"/>
      <c r="F38" s="794"/>
      <c r="H38" s="1"/>
    </row>
    <row r="39" s="158" customFormat="true" ht="13.5" hidden="false" customHeight="false" outlineLevel="0" collapsed="false">
      <c r="A39" s="781"/>
      <c r="B39" s="794"/>
      <c r="C39" s="794"/>
      <c r="D39" s="794"/>
      <c r="E39" s="794"/>
      <c r="F39" s="794"/>
      <c r="H39" s="1"/>
    </row>
    <row r="40" s="158" customFormat="true" ht="13.5" hidden="false" customHeight="false" outlineLevel="0" collapsed="false">
      <c r="A40" s="781"/>
      <c r="B40" s="794"/>
      <c r="C40" s="794"/>
      <c r="D40" s="794"/>
      <c r="E40" s="794"/>
      <c r="F40" s="794"/>
      <c r="H40" s="1"/>
    </row>
    <row r="41" s="158" customFormat="true" ht="13.5" hidden="false" customHeight="false" outlineLevel="0" collapsed="false">
      <c r="A41" s="784"/>
      <c r="B41" s="794"/>
      <c r="C41" s="794"/>
      <c r="D41" s="794"/>
      <c r="E41" s="794"/>
      <c r="F41" s="794"/>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72" customFormat="true" ht="33.75" hidden="false" customHeight="true" outlineLevel="0" collapsed="false">
      <c r="A2" s="795" t="s">
        <v>924</v>
      </c>
      <c r="B2" s="795"/>
      <c r="C2" s="795"/>
      <c r="D2" s="795"/>
      <c r="E2" s="795"/>
      <c r="F2" s="771"/>
    </row>
    <row r="3" s="774" customFormat="true" ht="24" hidden="false" customHeight="true" outlineLevel="0" collapsed="false">
      <c r="A3" s="135" t="n">
        <v>45777</v>
      </c>
      <c r="B3" s="135"/>
      <c r="C3" s="135"/>
      <c r="D3" s="135"/>
      <c r="E3" s="135"/>
      <c r="F3" s="773"/>
    </row>
    <row r="4" s="774" customFormat="true" ht="21" hidden="false" customHeight="true" outlineLevel="0" collapsed="false">
      <c r="A4" s="775" t="s">
        <v>258</v>
      </c>
      <c r="B4" s="775"/>
      <c r="C4" s="775"/>
      <c r="D4" s="775"/>
      <c r="E4" s="775"/>
      <c r="F4" s="773"/>
    </row>
    <row r="5" s="114" customFormat="true" ht="6" hidden="false" customHeight="true" outlineLevel="0" collapsed="false">
      <c r="A5" s="776"/>
      <c r="B5" s="776"/>
      <c r="C5" s="776"/>
      <c r="D5" s="776"/>
      <c r="E5" s="776"/>
      <c r="F5" s="777"/>
    </row>
    <row r="6" s="114" customFormat="true" ht="20.1" hidden="false" customHeight="true" outlineLevel="0" collapsed="false">
      <c r="A6" s="778" t="s">
        <v>295</v>
      </c>
      <c r="B6" s="796" t="s">
        <v>925</v>
      </c>
      <c r="C6" s="796" t="s">
        <v>926</v>
      </c>
      <c r="D6" s="796" t="s">
        <v>927</v>
      </c>
      <c r="E6" s="796" t="s">
        <v>928</v>
      </c>
      <c r="F6" s="777"/>
    </row>
    <row r="7" s="114" customFormat="true" ht="80.1" hidden="false" customHeight="true" outlineLevel="0" collapsed="false">
      <c r="A7" s="778"/>
      <c r="B7" s="796"/>
      <c r="C7" s="796"/>
      <c r="D7" s="796"/>
      <c r="E7" s="796"/>
      <c r="F7" s="777"/>
    </row>
    <row r="8" s="131" customFormat="true" ht="20.1" hidden="false" customHeight="true" outlineLevel="0" collapsed="false">
      <c r="A8" s="781" t="s">
        <v>282</v>
      </c>
      <c r="B8" s="782" t="n">
        <v>-313335.67143</v>
      </c>
      <c r="C8" s="782" t="n">
        <v>344102.13203</v>
      </c>
      <c r="D8" s="782" t="n">
        <v>0</v>
      </c>
      <c r="E8" s="782" t="n">
        <v>30766.4606</v>
      </c>
      <c r="F8" s="783"/>
      <c r="G8" s="797"/>
    </row>
    <row r="9" s="131" customFormat="true" ht="20.1" hidden="false" customHeight="true" outlineLevel="0" collapsed="false">
      <c r="A9" s="781" t="s">
        <v>58</v>
      </c>
      <c r="B9" s="782" t="n">
        <v>-4514.21841</v>
      </c>
      <c r="C9" s="782" t="n">
        <v>0</v>
      </c>
      <c r="D9" s="782" t="n">
        <v>0</v>
      </c>
      <c r="E9" s="782" t="n">
        <v>-4514.21841</v>
      </c>
      <c r="F9" s="783"/>
      <c r="G9" s="797"/>
    </row>
    <row r="10" s="131" customFormat="true" ht="20.1" hidden="false" customHeight="true" outlineLevel="0" collapsed="false">
      <c r="A10" s="781" t="s">
        <v>59</v>
      </c>
      <c r="B10" s="782" t="n">
        <v>1.67097</v>
      </c>
      <c r="C10" s="782" t="n">
        <v>0</v>
      </c>
      <c r="D10" s="782" t="n">
        <v>0</v>
      </c>
      <c r="E10" s="782" t="n">
        <v>1.67097</v>
      </c>
      <c r="F10" s="783"/>
      <c r="G10" s="797"/>
      <c r="H10" s="798"/>
    </row>
    <row r="11" s="131" customFormat="true" ht="20.1" hidden="false" customHeight="true" outlineLevel="0" collapsed="false">
      <c r="A11" s="781" t="s">
        <v>60</v>
      </c>
      <c r="B11" s="782" t="n">
        <v>3882.60283</v>
      </c>
      <c r="C11" s="782" t="n">
        <v>0</v>
      </c>
      <c r="D11" s="782" t="n">
        <v>0</v>
      </c>
      <c r="E11" s="782" t="n">
        <v>3882.60283</v>
      </c>
      <c r="F11" s="783"/>
      <c r="G11" s="797"/>
    </row>
    <row r="12" s="131" customFormat="true" ht="20.1" hidden="false" customHeight="true" outlineLevel="0" collapsed="false">
      <c r="A12" s="781" t="s">
        <v>61</v>
      </c>
      <c r="B12" s="782" t="n">
        <v>344.55853</v>
      </c>
      <c r="C12" s="782" t="n">
        <v>0</v>
      </c>
      <c r="D12" s="782" t="n">
        <v>0</v>
      </c>
      <c r="E12" s="782" t="n">
        <v>344.55853</v>
      </c>
      <c r="F12" s="783"/>
      <c r="G12" s="797"/>
    </row>
    <row r="13" s="131" customFormat="true" ht="20.1" hidden="false" customHeight="true" outlineLevel="0" collapsed="false">
      <c r="A13" s="781" t="s">
        <v>62</v>
      </c>
      <c r="B13" s="782" t="n">
        <v>198.00698</v>
      </c>
      <c r="C13" s="782" t="n">
        <v>0</v>
      </c>
      <c r="D13" s="782" t="n">
        <v>0</v>
      </c>
      <c r="E13" s="782" t="n">
        <v>198.00698</v>
      </c>
      <c r="F13" s="783"/>
      <c r="G13" s="797"/>
    </row>
    <row r="14" s="131" customFormat="true" ht="20.1" hidden="false" customHeight="true" outlineLevel="0" collapsed="false">
      <c r="A14" s="781" t="s">
        <v>63</v>
      </c>
      <c r="B14" s="782" t="n">
        <v>-63.74272</v>
      </c>
      <c r="C14" s="782" t="n">
        <v>0</v>
      </c>
      <c r="D14" s="782" t="n">
        <v>0</v>
      </c>
      <c r="E14" s="782" t="n">
        <v>-63.74272</v>
      </c>
      <c r="F14" s="783"/>
      <c r="G14" s="797"/>
    </row>
    <row r="15" s="131" customFormat="true" ht="20.1" hidden="false" customHeight="true" outlineLevel="0" collapsed="false">
      <c r="A15" s="781" t="s">
        <v>221</v>
      </c>
      <c r="B15" s="782" t="n">
        <v>-2944.95166</v>
      </c>
      <c r="C15" s="782" t="n">
        <v>0</v>
      </c>
      <c r="D15" s="782" t="n">
        <v>0</v>
      </c>
      <c r="E15" s="782" t="n">
        <v>-2944.95166</v>
      </c>
      <c r="F15" s="783"/>
      <c r="G15" s="797"/>
    </row>
    <row r="16" s="131" customFormat="true" ht="20.1" hidden="true" customHeight="true" outlineLevel="0" collapsed="false">
      <c r="A16" s="781"/>
      <c r="B16" s="782"/>
      <c r="C16" s="782"/>
      <c r="D16" s="782"/>
      <c r="E16" s="782"/>
      <c r="F16" s="783"/>
      <c r="G16" s="797"/>
    </row>
    <row r="17" s="131" customFormat="true" ht="20.1" hidden="false" customHeight="true" outlineLevel="0" collapsed="false">
      <c r="A17" s="781" t="s">
        <v>65</v>
      </c>
      <c r="B17" s="782" t="n">
        <v>326.52301</v>
      </c>
      <c r="C17" s="782" t="n">
        <v>0</v>
      </c>
      <c r="D17" s="782" t="n">
        <v>0</v>
      </c>
      <c r="E17" s="782" t="n">
        <v>326.52301</v>
      </c>
      <c r="F17" s="783"/>
      <c r="G17" s="797"/>
    </row>
    <row r="18" s="131" customFormat="true" ht="20.1" hidden="false" customHeight="true" outlineLevel="0" collapsed="false">
      <c r="A18" s="781" t="s">
        <v>66</v>
      </c>
      <c r="B18" s="782" t="n">
        <v>93.24</v>
      </c>
      <c r="C18" s="782" t="n">
        <v>0</v>
      </c>
      <c r="D18" s="782" t="n">
        <v>0</v>
      </c>
      <c r="E18" s="782" t="n">
        <v>93.24</v>
      </c>
      <c r="F18" s="783"/>
      <c r="G18" s="797"/>
    </row>
    <row r="19" s="131" customFormat="true" ht="20.1" hidden="false" customHeight="true" outlineLevel="0" collapsed="false">
      <c r="A19" s="781" t="s">
        <v>284</v>
      </c>
      <c r="B19" s="782" t="n">
        <v>-1011.10008</v>
      </c>
      <c r="C19" s="782" t="n">
        <v>0</v>
      </c>
      <c r="D19" s="782" t="n">
        <v>0</v>
      </c>
      <c r="E19" s="782" t="n">
        <v>-1011.10008</v>
      </c>
      <c r="F19" s="783"/>
      <c r="G19" s="797"/>
    </row>
    <row r="20" s="787" customFormat="true" ht="20.1" hidden="false" customHeight="true" outlineLevel="0" collapsed="false">
      <c r="A20" s="784" t="s">
        <v>69</v>
      </c>
      <c r="B20" s="785" t="n">
        <v>-317023.08198</v>
      </c>
      <c r="C20" s="785" t="n">
        <v>344102.13203</v>
      </c>
      <c r="D20" s="785" t="n">
        <v>0</v>
      </c>
      <c r="E20" s="785" t="n">
        <v>27079.05005</v>
      </c>
      <c r="F20" s="783"/>
      <c r="G20" s="797"/>
    </row>
    <row r="21" customFormat="false" ht="3.75" hidden="false" customHeight="true" outlineLevel="0" collapsed="false">
      <c r="A21" s="788"/>
      <c r="B21" s="789"/>
      <c r="C21" s="789"/>
      <c r="D21" s="789"/>
      <c r="E21" s="789"/>
      <c r="F21" s="799"/>
    </row>
    <row r="22" s="801" customFormat="true" ht="15.75" hidden="false" customHeight="true" outlineLevel="0" collapsed="false">
      <c r="A22" s="174" t="s">
        <v>929</v>
      </c>
      <c r="B22" s="1"/>
      <c r="C22" s="1"/>
      <c r="D22" s="1"/>
      <c r="E22" s="1"/>
      <c r="F22" s="800"/>
    </row>
    <row r="23" customFormat="false" ht="13.5" hidden="false" customHeight="true" outlineLevel="0" collapsed="false">
      <c r="A23" s="802" t="s">
        <v>930</v>
      </c>
    </row>
    <row r="28" customFormat="false" ht="13.5" hidden="false" customHeight="false" outlineLevel="0" collapsed="false">
      <c r="A28" s="781"/>
      <c r="B28" s="794"/>
      <c r="C28" s="794"/>
      <c r="D28" s="794"/>
      <c r="E28" s="794"/>
    </row>
    <row r="29" customFormat="false" ht="13.5" hidden="false" customHeight="false" outlineLevel="0" collapsed="false">
      <c r="A29" s="781"/>
      <c r="B29" s="794"/>
      <c r="C29" s="794"/>
      <c r="D29" s="794"/>
      <c r="E29" s="794"/>
    </row>
    <row r="30" customFormat="false" ht="13.5" hidden="false" customHeight="false" outlineLevel="0" collapsed="false">
      <c r="A30" s="781"/>
      <c r="B30" s="794"/>
      <c r="C30" s="794"/>
      <c r="D30" s="794"/>
      <c r="E30" s="794"/>
    </row>
    <row r="31" customFormat="false" ht="13.5" hidden="false" customHeight="false" outlineLevel="0" collapsed="false">
      <c r="A31" s="781"/>
      <c r="B31" s="794"/>
      <c r="C31" s="794"/>
      <c r="D31" s="794"/>
      <c r="E31" s="794"/>
    </row>
    <row r="32" customFormat="false" ht="13.5" hidden="false" customHeight="false" outlineLevel="0" collapsed="false">
      <c r="A32" s="781"/>
      <c r="B32" s="794"/>
      <c r="C32" s="794"/>
      <c r="D32" s="794"/>
      <c r="E32" s="794"/>
    </row>
    <row r="33" customFormat="false" ht="13.5" hidden="false" customHeight="false" outlineLevel="0" collapsed="false">
      <c r="A33" s="781"/>
      <c r="B33" s="794"/>
      <c r="C33" s="794"/>
      <c r="D33" s="794"/>
      <c r="E33" s="794"/>
    </row>
    <row r="34" s="158" customFormat="true" ht="13.5" hidden="false" customHeight="false" outlineLevel="0" collapsed="false">
      <c r="A34" s="781"/>
      <c r="B34" s="794"/>
      <c r="C34" s="794"/>
      <c r="D34" s="794"/>
      <c r="E34" s="794"/>
      <c r="G34" s="1"/>
      <c r="H34" s="1"/>
    </row>
    <row r="35" s="158" customFormat="true" ht="13.5" hidden="false" customHeight="false" outlineLevel="0" collapsed="false">
      <c r="A35" s="781"/>
      <c r="B35" s="794"/>
      <c r="C35" s="794"/>
      <c r="D35" s="794"/>
      <c r="E35" s="794"/>
      <c r="G35" s="1"/>
      <c r="H35" s="1"/>
    </row>
    <row r="36" s="158" customFormat="true" ht="13.5" hidden="false" customHeight="false" outlineLevel="0" collapsed="false">
      <c r="A36" s="781"/>
      <c r="B36" s="794"/>
      <c r="C36" s="794"/>
      <c r="D36" s="794"/>
      <c r="E36" s="794"/>
      <c r="G36" s="1"/>
      <c r="H36" s="1"/>
    </row>
    <row r="37" s="158" customFormat="true" ht="13.5" hidden="false" customHeight="false" outlineLevel="0" collapsed="false">
      <c r="A37" s="781"/>
      <c r="B37" s="794"/>
      <c r="C37" s="794"/>
      <c r="D37" s="794"/>
      <c r="E37" s="794"/>
      <c r="G37" s="1"/>
      <c r="H37" s="1"/>
    </row>
    <row r="38" s="158" customFormat="true" ht="13.5" hidden="false" customHeight="false" outlineLevel="0" collapsed="false">
      <c r="A38" s="781"/>
      <c r="B38" s="794"/>
      <c r="C38" s="794"/>
      <c r="D38" s="794"/>
      <c r="E38" s="794"/>
      <c r="G38" s="1"/>
      <c r="H38" s="1"/>
    </row>
    <row r="39" s="158" customFormat="true" ht="13.5" hidden="false" customHeight="false" outlineLevel="0" collapsed="false">
      <c r="A39" s="781"/>
      <c r="B39" s="794"/>
      <c r="C39" s="794"/>
      <c r="D39" s="794"/>
      <c r="E39" s="794"/>
      <c r="G39" s="1"/>
      <c r="H39" s="1"/>
    </row>
    <row r="40" s="158" customFormat="true" ht="13.5" hidden="false" customHeight="false" outlineLevel="0" collapsed="false">
      <c r="A40" s="784"/>
      <c r="B40" s="794"/>
      <c r="C40" s="794"/>
      <c r="D40" s="794"/>
      <c r="E40" s="794"/>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803"/>
    </row>
    <row r="2" s="772" customFormat="true" ht="57.75" hidden="false" customHeight="true" outlineLevel="0" collapsed="false">
      <c r="A2" s="770" t="s">
        <v>931</v>
      </c>
      <c r="B2" s="770"/>
      <c r="C2" s="770"/>
      <c r="D2" s="770"/>
      <c r="E2" s="770"/>
    </row>
    <row r="3" s="774" customFormat="true" ht="24" hidden="false" customHeight="true" outlineLevel="0" collapsed="false">
      <c r="A3" s="135" t="n">
        <v>45777</v>
      </c>
      <c r="B3" s="135"/>
      <c r="C3" s="135"/>
      <c r="D3" s="135"/>
      <c r="E3" s="135"/>
      <c r="F3" s="804"/>
      <c r="G3" s="804"/>
      <c r="H3" s="804"/>
      <c r="I3" s="804"/>
      <c r="J3" s="804"/>
      <c r="K3" s="804"/>
      <c r="L3" s="804"/>
      <c r="M3" s="804"/>
      <c r="N3" s="804"/>
      <c r="O3" s="804"/>
      <c r="P3" s="804"/>
      <c r="Q3" s="804"/>
    </row>
    <row r="4" s="774" customFormat="true" ht="16.5" hidden="false" customHeight="false" outlineLevel="0" collapsed="false">
      <c r="A4" s="775" t="s">
        <v>258</v>
      </c>
      <c r="B4" s="775"/>
      <c r="C4" s="775"/>
      <c r="D4" s="775"/>
      <c r="E4" s="775"/>
    </row>
    <row r="5" s="114" customFormat="true" ht="8.25" hidden="false" customHeight="true" outlineLevel="0" collapsed="false">
      <c r="A5" s="805"/>
      <c r="B5" s="806"/>
      <c r="C5" s="806"/>
      <c r="D5" s="806"/>
      <c r="E5" s="806"/>
    </row>
    <row r="6" s="809" customFormat="true" ht="55.5" hidden="false" customHeight="true" outlineLevel="0" collapsed="false">
      <c r="A6" s="807" t="s">
        <v>295</v>
      </c>
      <c r="B6" s="808" t="s">
        <v>932</v>
      </c>
      <c r="C6" s="807" t="s">
        <v>933</v>
      </c>
      <c r="D6" s="807" t="s">
        <v>934</v>
      </c>
      <c r="E6" s="808" t="s">
        <v>935</v>
      </c>
      <c r="G6" s="810"/>
    </row>
    <row r="7" s="131" customFormat="true" ht="20.1" hidden="false" customHeight="true" outlineLevel="0" collapsed="false">
      <c r="A7" s="781" t="s">
        <v>282</v>
      </c>
      <c r="B7" s="811" t="n">
        <v>0</v>
      </c>
      <c r="C7" s="812" t="n">
        <v>49673.47096</v>
      </c>
      <c r="D7" s="812" t="n">
        <v>0</v>
      </c>
      <c r="E7" s="811" t="n">
        <v>49673.47096</v>
      </c>
      <c r="I7" s="1"/>
    </row>
    <row r="8" s="131" customFormat="true" ht="20.1" hidden="false" customHeight="true" outlineLevel="0" collapsed="false">
      <c r="A8" s="781" t="s">
        <v>58</v>
      </c>
      <c r="B8" s="811" t="n">
        <v>106208.4268</v>
      </c>
      <c r="C8" s="812" t="n">
        <v>0</v>
      </c>
      <c r="D8" s="812" t="n">
        <v>0</v>
      </c>
      <c r="E8" s="811" t="n">
        <v>106208.4268</v>
      </c>
      <c r="I8" s="1"/>
      <c r="J8" s="813"/>
      <c r="K8" s="813"/>
      <c r="L8" s="813"/>
    </row>
    <row r="9" s="131" customFormat="true" ht="20.1" hidden="false" customHeight="true" outlineLevel="0" collapsed="false">
      <c r="A9" s="781" t="s">
        <v>59</v>
      </c>
      <c r="B9" s="811" t="n">
        <v>2944.44698</v>
      </c>
      <c r="C9" s="812" t="n">
        <v>0</v>
      </c>
      <c r="D9" s="812" t="n">
        <v>0</v>
      </c>
      <c r="E9" s="811" t="n">
        <v>2944.44698</v>
      </c>
      <c r="F9" s="814"/>
      <c r="I9" s="1"/>
      <c r="J9" s="813"/>
      <c r="K9" s="813"/>
      <c r="L9" s="813"/>
    </row>
    <row r="10" s="131" customFormat="true" ht="20.1" hidden="false" customHeight="true" outlineLevel="0" collapsed="false">
      <c r="A10" s="781" t="s">
        <v>60</v>
      </c>
      <c r="B10" s="811" t="n">
        <v>167406.65101</v>
      </c>
      <c r="C10" s="812" t="n">
        <v>0</v>
      </c>
      <c r="D10" s="812" t="n">
        <v>0</v>
      </c>
      <c r="E10" s="811" t="n">
        <v>167406.65101</v>
      </c>
      <c r="I10" s="1"/>
      <c r="J10" s="813"/>
      <c r="K10" s="813"/>
      <c r="L10" s="813"/>
    </row>
    <row r="11" s="131" customFormat="true" ht="20.1" hidden="false" customHeight="true" outlineLevel="0" collapsed="false">
      <c r="A11" s="781" t="s">
        <v>61</v>
      </c>
      <c r="B11" s="811" t="n">
        <v>38945.95274</v>
      </c>
      <c r="C11" s="812" t="n">
        <v>0</v>
      </c>
      <c r="D11" s="812" t="n">
        <v>0</v>
      </c>
      <c r="E11" s="811" t="n">
        <v>38945.95274</v>
      </c>
      <c r="I11" s="1"/>
      <c r="J11" s="813"/>
      <c r="K11" s="813"/>
      <c r="L11" s="813"/>
    </row>
    <row r="12" s="131" customFormat="true" ht="20.1" hidden="false" customHeight="true" outlineLevel="0" collapsed="false">
      <c r="A12" s="781" t="s">
        <v>62</v>
      </c>
      <c r="B12" s="811" t="n">
        <v>10897.04661</v>
      </c>
      <c r="C12" s="812" t="n">
        <v>0</v>
      </c>
      <c r="D12" s="812" t="n">
        <v>0</v>
      </c>
      <c r="E12" s="811" t="n">
        <v>10897.04661</v>
      </c>
      <c r="G12" s="787"/>
      <c r="H12" s="787"/>
      <c r="I12" s="1"/>
      <c r="J12" s="813"/>
      <c r="K12" s="813"/>
      <c r="L12" s="813"/>
    </row>
    <row r="13" s="131" customFormat="true" ht="20.1" hidden="false" customHeight="true" outlineLevel="0" collapsed="false">
      <c r="A13" s="781" t="s">
        <v>63</v>
      </c>
      <c r="B13" s="811" t="n">
        <v>3924.34952</v>
      </c>
      <c r="C13" s="812" t="n">
        <v>0</v>
      </c>
      <c r="D13" s="812" t="n">
        <v>0</v>
      </c>
      <c r="E13" s="811" t="n">
        <v>3924.34952</v>
      </c>
      <c r="G13" s="1"/>
      <c r="H13" s="1"/>
      <c r="I13" s="1"/>
      <c r="J13" s="813"/>
      <c r="K13" s="813"/>
      <c r="L13" s="813"/>
    </row>
    <row r="14" s="131" customFormat="true" ht="20.1" hidden="true" customHeight="true" outlineLevel="0" collapsed="false">
      <c r="A14" s="781"/>
      <c r="B14" s="811"/>
      <c r="C14" s="812"/>
      <c r="D14" s="812"/>
      <c r="E14" s="811"/>
      <c r="G14" s="1"/>
      <c r="H14" s="1"/>
      <c r="I14" s="1"/>
      <c r="J14" s="813"/>
      <c r="K14" s="813"/>
      <c r="L14" s="813"/>
    </row>
    <row r="15" s="131" customFormat="true" ht="20.1" hidden="false" customHeight="true" outlineLevel="0" collapsed="false">
      <c r="A15" s="781" t="s">
        <v>221</v>
      </c>
      <c r="B15" s="811" t="n">
        <v>130888.72456</v>
      </c>
      <c r="C15" s="812" t="n">
        <v>0</v>
      </c>
      <c r="D15" s="812" t="n">
        <v>0</v>
      </c>
      <c r="E15" s="811" t="n">
        <v>130888.72456</v>
      </c>
      <c r="I15" s="1"/>
      <c r="J15" s="813"/>
      <c r="K15" s="813"/>
      <c r="L15" s="813"/>
    </row>
    <row r="16" s="131" customFormat="true" ht="20.1" hidden="true" customHeight="true" outlineLevel="0" collapsed="false">
      <c r="A16" s="781"/>
      <c r="B16" s="811"/>
      <c r="C16" s="812"/>
      <c r="D16" s="812"/>
      <c r="E16" s="811"/>
      <c r="I16" s="1"/>
    </row>
    <row r="17" s="131" customFormat="true" ht="20.1" hidden="false" customHeight="true" outlineLevel="0" collapsed="false">
      <c r="A17" s="781" t="s">
        <v>65</v>
      </c>
      <c r="B17" s="811" t="n">
        <v>14625.6201</v>
      </c>
      <c r="C17" s="812" t="n">
        <v>0</v>
      </c>
      <c r="D17" s="812" t="n">
        <v>0</v>
      </c>
      <c r="E17" s="811" t="n">
        <v>14625.6201</v>
      </c>
      <c r="I17" s="1"/>
    </row>
    <row r="18" s="131" customFormat="true" ht="20.1" hidden="false" customHeight="true" outlineLevel="0" collapsed="false">
      <c r="A18" s="781" t="s">
        <v>66</v>
      </c>
      <c r="B18" s="811" t="n">
        <v>60801.65921</v>
      </c>
      <c r="C18" s="812" t="n">
        <v>0</v>
      </c>
      <c r="D18" s="812" t="n">
        <v>0</v>
      </c>
      <c r="E18" s="811" t="n">
        <v>60801.65921</v>
      </c>
      <c r="I18" s="1"/>
    </row>
    <row r="19" s="131" customFormat="true" ht="20.1" hidden="false" customHeight="true" outlineLevel="0" collapsed="false">
      <c r="A19" s="781" t="s">
        <v>284</v>
      </c>
      <c r="B19" s="811" t="n">
        <v>11938.58474</v>
      </c>
      <c r="C19" s="812" t="n">
        <v>0</v>
      </c>
      <c r="D19" s="812" t="n">
        <v>0</v>
      </c>
      <c r="E19" s="811" t="n">
        <v>11938.58474</v>
      </c>
      <c r="I19" s="1"/>
    </row>
    <row r="20" s="787" customFormat="true" ht="21.95" hidden="false" customHeight="true" outlineLevel="0" collapsed="false">
      <c r="A20" s="815" t="s">
        <v>69</v>
      </c>
      <c r="B20" s="816" t="n">
        <v>548581.46227</v>
      </c>
      <c r="C20" s="817" t="n">
        <v>49673.47096</v>
      </c>
      <c r="D20" s="817" t="n">
        <v>0</v>
      </c>
      <c r="E20" s="816" t="n">
        <v>598254.93323</v>
      </c>
    </row>
    <row r="21" customFormat="false" ht="3.75" hidden="false" customHeight="true" outlineLevel="0" collapsed="false">
      <c r="A21" s="788"/>
      <c r="B21" s="789"/>
      <c r="C21" s="789"/>
      <c r="D21" s="789"/>
      <c r="E21" s="789"/>
    </row>
    <row r="22" customFormat="false" ht="21.6" hidden="false" customHeight="true" outlineLevel="0" collapsed="false">
      <c r="A22" s="818" t="s">
        <v>936</v>
      </c>
      <c r="B22" s="818"/>
      <c r="C22" s="818"/>
      <c r="D22" s="818"/>
      <c r="E22" s="818"/>
    </row>
    <row r="23" customFormat="false" ht="16.5" hidden="false" customHeight="true" outlineLevel="0" collapsed="false">
      <c r="A23" s="819"/>
      <c r="B23" s="820"/>
      <c r="C23" s="820"/>
      <c r="D23" s="820"/>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22" customFormat="true" ht="41.25" hidden="false" customHeight="true" outlineLevel="0" collapsed="false">
      <c r="A2" s="404" t="s">
        <v>937</v>
      </c>
      <c r="B2" s="404"/>
      <c r="C2" s="404"/>
      <c r="D2" s="404"/>
      <c r="E2" s="404"/>
      <c r="F2" s="404"/>
      <c r="G2" s="404"/>
      <c r="H2" s="404"/>
      <c r="I2" s="404"/>
    </row>
    <row r="3" s="724" customFormat="true" ht="20.25" hidden="false" customHeight="false" outlineLevel="0" collapsed="false">
      <c r="A3" s="821" t="n">
        <v>45777</v>
      </c>
      <c r="B3" s="821"/>
      <c r="C3" s="821"/>
      <c r="D3" s="821"/>
      <c r="E3" s="821"/>
      <c r="F3" s="821"/>
      <c r="G3" s="821"/>
      <c r="H3" s="821"/>
      <c r="I3" s="821"/>
    </row>
    <row r="4" s="189" customFormat="true" ht="18.75" hidden="false" customHeight="false" outlineLevel="0" collapsed="false">
      <c r="A4" s="187" t="s">
        <v>281</v>
      </c>
      <c r="B4" s="187"/>
      <c r="C4" s="187"/>
      <c r="D4" s="187"/>
      <c r="E4" s="187"/>
      <c r="F4" s="187"/>
      <c r="G4" s="187"/>
      <c r="H4" s="187"/>
      <c r="I4" s="187"/>
    </row>
    <row r="5" s="61" customFormat="true" ht="6" hidden="false" customHeight="true" outlineLevel="0" collapsed="false">
      <c r="A5" s="822"/>
    </row>
    <row r="6" s="292" customFormat="true" ht="23.25" hidden="false" customHeight="true" outlineLevel="0" collapsed="false">
      <c r="A6" s="823" t="s">
        <v>295</v>
      </c>
      <c r="B6" s="824" t="s">
        <v>938</v>
      </c>
      <c r="C6" s="824" t="s">
        <v>939</v>
      </c>
      <c r="D6" s="824" t="s">
        <v>940</v>
      </c>
      <c r="E6" s="824" t="s">
        <v>941</v>
      </c>
      <c r="F6" s="824" t="s">
        <v>942</v>
      </c>
      <c r="G6" s="824" t="s">
        <v>943</v>
      </c>
      <c r="H6" s="824" t="s">
        <v>944</v>
      </c>
      <c r="I6" s="51" t="s">
        <v>945</v>
      </c>
    </row>
    <row r="7" s="292" customFormat="true" ht="39" hidden="false" customHeight="true" outlineLevel="0" collapsed="false">
      <c r="A7" s="823"/>
      <c r="B7" s="824"/>
      <c r="C7" s="824"/>
      <c r="D7" s="824"/>
      <c r="E7" s="824"/>
      <c r="F7" s="824"/>
      <c r="G7" s="824"/>
      <c r="H7" s="824"/>
      <c r="I7" s="51"/>
    </row>
    <row r="8" s="61" customFormat="true" ht="6" hidden="false" customHeight="true" outlineLevel="0" collapsed="false">
      <c r="A8" s="825"/>
      <c r="B8" s="826"/>
      <c r="C8" s="827"/>
      <c r="D8" s="827"/>
      <c r="E8" s="827"/>
      <c r="F8" s="827"/>
      <c r="G8" s="827"/>
      <c r="H8" s="828"/>
      <c r="I8" s="829"/>
    </row>
    <row r="9" s="61" customFormat="true" ht="13.5" hidden="false" customHeight="false" outlineLevel="0" collapsed="false">
      <c r="A9" s="329" t="s">
        <v>282</v>
      </c>
      <c r="B9" s="830" t="n">
        <v>7.5179223159905</v>
      </c>
      <c r="C9" s="830" t="n">
        <v>7.51380875060203</v>
      </c>
      <c r="D9" s="830" t="n">
        <v>77.404190194776</v>
      </c>
      <c r="E9" s="830" t="n">
        <v>1.81390885103661</v>
      </c>
      <c r="F9" s="830" t="n">
        <v>0.00966136260737005</v>
      </c>
      <c r="G9" s="830" t="n">
        <v>1.77597481732444</v>
      </c>
      <c r="H9" s="830" t="n">
        <v>3.96453370766307</v>
      </c>
      <c r="I9" s="831" t="n">
        <v>11569961.4581</v>
      </c>
      <c r="J9" s="832"/>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3"/>
      <c r="CD9" s="833"/>
      <c r="CE9" s="833"/>
      <c r="CF9" s="833"/>
      <c r="CG9" s="833"/>
      <c r="CH9" s="833"/>
      <c r="CI9" s="833"/>
      <c r="CJ9" s="833"/>
      <c r="CK9" s="833"/>
      <c r="CL9" s="833"/>
      <c r="CM9" s="833"/>
      <c r="CN9" s="833"/>
      <c r="CO9" s="833"/>
      <c r="CP9" s="833"/>
      <c r="CQ9" s="833"/>
      <c r="CR9" s="833"/>
      <c r="CS9" s="833"/>
      <c r="CT9" s="833"/>
      <c r="CU9" s="833"/>
      <c r="CV9" s="833"/>
      <c r="CW9" s="833"/>
      <c r="CX9" s="833"/>
      <c r="CY9" s="833"/>
      <c r="CZ9" s="833"/>
      <c r="DA9" s="833"/>
      <c r="DB9" s="833"/>
      <c r="DC9" s="833"/>
      <c r="DD9" s="833"/>
      <c r="DE9" s="833"/>
      <c r="DF9" s="833"/>
      <c r="DG9" s="833"/>
      <c r="DH9" s="833"/>
      <c r="DI9" s="833"/>
      <c r="DJ9" s="833"/>
      <c r="DK9" s="833"/>
      <c r="DL9" s="833"/>
      <c r="DM9" s="833"/>
      <c r="DN9" s="833"/>
      <c r="DO9" s="833"/>
      <c r="DP9" s="833"/>
      <c r="DQ9" s="833"/>
      <c r="DR9" s="833"/>
      <c r="DS9" s="833"/>
      <c r="DT9" s="833"/>
      <c r="DU9" s="833"/>
      <c r="DV9" s="833"/>
      <c r="DW9" s="833"/>
      <c r="DX9" s="833"/>
      <c r="DY9" s="833"/>
      <c r="DZ9" s="833"/>
      <c r="EA9" s="833"/>
      <c r="EB9" s="833"/>
      <c r="EC9" s="833"/>
      <c r="ED9" s="833"/>
      <c r="EE9" s="833"/>
      <c r="EF9" s="833"/>
      <c r="EG9" s="833"/>
      <c r="EH9" s="833"/>
      <c r="EI9" s="833"/>
      <c r="EJ9" s="833"/>
    </row>
    <row r="10" s="61" customFormat="true" ht="13.5" hidden="false" customHeight="false" outlineLevel="0" collapsed="false">
      <c r="A10" s="329" t="s">
        <v>58</v>
      </c>
      <c r="B10" s="830" t="n">
        <v>6.69636335591104</v>
      </c>
      <c r="C10" s="830" t="n">
        <v>10.2056213285604</v>
      </c>
      <c r="D10" s="830" t="n">
        <v>79.0662738758758</v>
      </c>
      <c r="E10" s="830" t="n">
        <v>1.27498286147164</v>
      </c>
      <c r="F10" s="830" t="n">
        <v>1.71362454955156E-005</v>
      </c>
      <c r="G10" s="830" t="n">
        <v>1.5251966880684</v>
      </c>
      <c r="H10" s="830" t="n">
        <v>1.23154475386724</v>
      </c>
      <c r="I10" s="831" t="n">
        <v>6854010.11737</v>
      </c>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33"/>
      <c r="BL10" s="833"/>
      <c r="BM10" s="833"/>
      <c r="BN10" s="833"/>
      <c r="BO10" s="833"/>
      <c r="BP10" s="833"/>
      <c r="BQ10" s="833"/>
      <c r="BR10" s="833"/>
      <c r="BS10" s="833"/>
      <c r="BT10" s="833"/>
      <c r="BU10" s="833"/>
      <c r="BV10" s="833"/>
      <c r="BW10" s="833"/>
      <c r="BX10" s="833"/>
      <c r="BY10" s="833"/>
      <c r="BZ10" s="833"/>
      <c r="CA10" s="833"/>
      <c r="CB10" s="833"/>
      <c r="CC10" s="833"/>
      <c r="CD10" s="833"/>
      <c r="CE10" s="833"/>
      <c r="CF10" s="833"/>
      <c r="CG10" s="833"/>
      <c r="CH10" s="833"/>
      <c r="CI10" s="833"/>
      <c r="CJ10" s="833"/>
      <c r="CK10" s="833"/>
      <c r="CL10" s="833"/>
      <c r="CM10" s="833"/>
      <c r="CN10" s="833"/>
      <c r="CO10" s="833"/>
      <c r="CP10" s="833"/>
      <c r="CQ10" s="833"/>
      <c r="CR10" s="833"/>
      <c r="CS10" s="833"/>
      <c r="CT10" s="833"/>
      <c r="CU10" s="833"/>
      <c r="CV10" s="833"/>
      <c r="CW10" s="833"/>
      <c r="CX10" s="833"/>
      <c r="CY10" s="833"/>
      <c r="CZ10" s="833"/>
      <c r="DA10" s="833"/>
      <c r="DB10" s="833"/>
      <c r="DC10" s="833"/>
      <c r="DD10" s="833"/>
      <c r="DE10" s="833"/>
      <c r="DF10" s="833"/>
      <c r="DG10" s="833"/>
      <c r="DH10" s="833"/>
      <c r="DI10" s="833"/>
      <c r="DJ10" s="833"/>
      <c r="DK10" s="833"/>
      <c r="DL10" s="833"/>
      <c r="DM10" s="833"/>
      <c r="DN10" s="833"/>
      <c r="DO10" s="833"/>
      <c r="DP10" s="833"/>
      <c r="DQ10" s="833"/>
      <c r="DR10" s="833"/>
      <c r="DS10" s="833"/>
      <c r="DT10" s="833"/>
      <c r="DU10" s="833"/>
      <c r="DV10" s="833"/>
      <c r="DW10" s="833"/>
      <c r="DX10" s="833"/>
      <c r="DY10" s="833"/>
      <c r="DZ10" s="833"/>
      <c r="EA10" s="833"/>
      <c r="EB10" s="833"/>
      <c r="EC10" s="833"/>
      <c r="ED10" s="833"/>
      <c r="EE10" s="833"/>
      <c r="EF10" s="833"/>
      <c r="EG10" s="833"/>
      <c r="EH10" s="833"/>
      <c r="EI10" s="833"/>
      <c r="EJ10" s="833"/>
    </row>
    <row r="11" s="61" customFormat="true" ht="13.5" hidden="false" customHeight="false" outlineLevel="0" collapsed="false">
      <c r="A11" s="329" t="s">
        <v>59</v>
      </c>
      <c r="B11" s="830" t="n">
        <v>21.1056626496702</v>
      </c>
      <c r="C11" s="830" t="n">
        <v>5.42202563048607</v>
      </c>
      <c r="D11" s="830" t="n">
        <v>56.5988014059273</v>
      </c>
      <c r="E11" s="830" t="n">
        <v>5.23598280495768</v>
      </c>
      <c r="F11" s="830" t="n">
        <v>6.17366160808138</v>
      </c>
      <c r="G11" s="830" t="n">
        <v>2.91255858835697</v>
      </c>
      <c r="H11" s="830" t="n">
        <v>2.55130731252039</v>
      </c>
      <c r="I11" s="831" t="n">
        <v>184988.88577</v>
      </c>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3"/>
      <c r="AL11" s="833"/>
      <c r="AM11" s="833"/>
      <c r="AN11" s="833"/>
      <c r="AO11" s="833"/>
      <c r="AP11" s="833"/>
      <c r="AQ11" s="833"/>
      <c r="AR11" s="833"/>
      <c r="AS11" s="833"/>
      <c r="AT11" s="833"/>
      <c r="AU11" s="833"/>
      <c r="AV11" s="833"/>
      <c r="AW11" s="833"/>
      <c r="AX11" s="833"/>
      <c r="AY11" s="833"/>
      <c r="AZ11" s="833"/>
      <c r="BA11" s="833"/>
      <c r="BB11" s="833"/>
      <c r="BC11" s="833"/>
      <c r="BD11" s="833"/>
      <c r="BE11" s="833"/>
      <c r="BF11" s="833"/>
      <c r="BG11" s="833"/>
      <c r="BH11" s="833"/>
      <c r="BI11" s="833"/>
      <c r="BJ11" s="833"/>
      <c r="BK11" s="833"/>
      <c r="BL11" s="833"/>
      <c r="BM11" s="833"/>
      <c r="BN11" s="833"/>
      <c r="BO11" s="833"/>
      <c r="BP11" s="833"/>
      <c r="BQ11" s="833"/>
      <c r="BR11" s="833"/>
      <c r="BS11" s="833"/>
      <c r="BT11" s="833"/>
      <c r="BU11" s="833"/>
      <c r="BV11" s="833"/>
      <c r="BW11" s="833"/>
      <c r="BX11" s="833"/>
      <c r="BY11" s="833"/>
      <c r="BZ11" s="833"/>
      <c r="CA11" s="833"/>
      <c r="CB11" s="833"/>
      <c r="CC11" s="833"/>
      <c r="CD11" s="833"/>
      <c r="CE11" s="833"/>
      <c r="CF11" s="833"/>
      <c r="CG11" s="833"/>
      <c r="CH11" s="833"/>
      <c r="CI11" s="833"/>
      <c r="CJ11" s="833"/>
      <c r="CK11" s="833"/>
      <c r="CL11" s="833"/>
      <c r="CM11" s="833"/>
      <c r="CN11" s="833"/>
      <c r="CO11" s="833"/>
      <c r="CP11" s="833"/>
      <c r="CQ11" s="833"/>
      <c r="CR11" s="833"/>
      <c r="CS11" s="833"/>
      <c r="CT11" s="833"/>
      <c r="CU11" s="833"/>
      <c r="CV11" s="833"/>
      <c r="CW11" s="833"/>
      <c r="CX11" s="833"/>
      <c r="CY11" s="833"/>
      <c r="CZ11" s="833"/>
      <c r="DA11" s="833"/>
      <c r="DB11" s="833"/>
      <c r="DC11" s="833"/>
      <c r="DD11" s="833"/>
      <c r="DE11" s="833"/>
      <c r="DF11" s="833"/>
      <c r="DG11" s="833"/>
      <c r="DH11" s="833"/>
      <c r="DI11" s="833"/>
      <c r="DJ11" s="833"/>
      <c r="DK11" s="833"/>
      <c r="DL11" s="833"/>
      <c r="DM11" s="833"/>
      <c r="DN11" s="833"/>
      <c r="DO11" s="833"/>
      <c r="DP11" s="833"/>
      <c r="DQ11" s="833"/>
      <c r="DR11" s="833"/>
      <c r="DS11" s="833"/>
      <c r="DT11" s="833"/>
      <c r="DU11" s="833"/>
      <c r="DV11" s="833"/>
      <c r="DW11" s="833"/>
      <c r="DX11" s="833"/>
      <c r="DY11" s="833"/>
      <c r="DZ11" s="833"/>
      <c r="EA11" s="833"/>
      <c r="EB11" s="833"/>
      <c r="EC11" s="833"/>
      <c r="ED11" s="833"/>
      <c r="EE11" s="833"/>
      <c r="EF11" s="833"/>
      <c r="EG11" s="833"/>
      <c r="EH11" s="833"/>
      <c r="EI11" s="833"/>
      <c r="EJ11" s="833"/>
    </row>
    <row r="12" s="61" customFormat="true" ht="13.5" hidden="false" customHeight="false" outlineLevel="0" collapsed="false">
      <c r="A12" s="329" t="s">
        <v>60</v>
      </c>
      <c r="B12" s="830" t="n">
        <v>8.28311321625407</v>
      </c>
      <c r="C12" s="830" t="n">
        <v>4.91989148886895</v>
      </c>
      <c r="D12" s="830" t="n">
        <v>83.5200020293578</v>
      </c>
      <c r="E12" s="830" t="n">
        <v>1.2372389709809</v>
      </c>
      <c r="F12" s="830" t="n">
        <v>0.00740286352380116</v>
      </c>
      <c r="G12" s="830" t="n">
        <v>0.947775455521115</v>
      </c>
      <c r="H12" s="830" t="n">
        <v>1.0845759754934</v>
      </c>
      <c r="I12" s="831" t="n">
        <v>9724317.86275</v>
      </c>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3"/>
      <c r="CD12" s="833"/>
      <c r="CE12" s="833"/>
      <c r="CF12" s="833"/>
      <c r="CG12" s="833"/>
      <c r="CH12" s="833"/>
      <c r="CI12" s="833"/>
      <c r="CJ12" s="833"/>
      <c r="CK12" s="833"/>
      <c r="CL12" s="833"/>
      <c r="CM12" s="833"/>
      <c r="CN12" s="833"/>
      <c r="CO12" s="833"/>
      <c r="CP12" s="833"/>
      <c r="CQ12" s="833"/>
      <c r="CR12" s="833"/>
      <c r="CS12" s="833"/>
      <c r="CT12" s="833"/>
      <c r="CU12" s="833"/>
      <c r="CV12" s="833"/>
      <c r="CW12" s="833"/>
      <c r="CX12" s="833"/>
      <c r="CY12" s="833"/>
      <c r="CZ12" s="833"/>
      <c r="DA12" s="833"/>
      <c r="DB12" s="833"/>
      <c r="DC12" s="833"/>
      <c r="DD12" s="833"/>
      <c r="DE12" s="833"/>
      <c r="DF12" s="833"/>
      <c r="DG12" s="833"/>
      <c r="DH12" s="833"/>
      <c r="DI12" s="833"/>
      <c r="DJ12" s="833"/>
      <c r="DK12" s="833"/>
      <c r="DL12" s="833"/>
      <c r="DM12" s="833"/>
      <c r="DN12" s="833"/>
      <c r="DO12" s="833"/>
      <c r="DP12" s="833"/>
      <c r="DQ12" s="833"/>
      <c r="DR12" s="833"/>
      <c r="DS12" s="833"/>
      <c r="DT12" s="833"/>
      <c r="DU12" s="833"/>
      <c r="DV12" s="833"/>
      <c r="DW12" s="833"/>
      <c r="DX12" s="833"/>
      <c r="DY12" s="833"/>
      <c r="DZ12" s="833"/>
      <c r="EA12" s="833"/>
      <c r="EB12" s="833"/>
      <c r="EC12" s="833"/>
      <c r="ED12" s="833"/>
      <c r="EE12" s="833"/>
      <c r="EF12" s="833"/>
      <c r="EG12" s="833"/>
      <c r="EH12" s="833"/>
      <c r="EI12" s="833"/>
      <c r="EJ12" s="833"/>
    </row>
    <row r="13" s="61" customFormat="true" ht="13.5" hidden="false" customHeight="false" outlineLevel="0" collapsed="false">
      <c r="A13" s="329" t="s">
        <v>61</v>
      </c>
      <c r="B13" s="830" t="n">
        <v>11.2585934518285</v>
      </c>
      <c r="C13" s="830" t="n">
        <v>5.58056220186814</v>
      </c>
      <c r="D13" s="830" t="n">
        <v>74.3166507710205</v>
      </c>
      <c r="E13" s="830" t="n">
        <v>1.81691165013367</v>
      </c>
      <c r="F13" s="830" t="n">
        <v>0.176822089817265</v>
      </c>
      <c r="G13" s="830" t="n">
        <v>2.71673000774771</v>
      </c>
      <c r="H13" s="830" t="n">
        <v>4.13372982758424</v>
      </c>
      <c r="I13" s="831" t="n">
        <v>2354856.9776</v>
      </c>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33"/>
      <c r="AW13" s="833"/>
      <c r="AX13" s="833"/>
      <c r="AY13" s="833"/>
      <c r="AZ13" s="833"/>
      <c r="BA13" s="833"/>
      <c r="BB13" s="833"/>
      <c r="BC13" s="833"/>
      <c r="BD13" s="833"/>
      <c r="BE13" s="833"/>
      <c r="BF13" s="833"/>
      <c r="BG13" s="833"/>
      <c r="BH13" s="833"/>
      <c r="BI13" s="833"/>
      <c r="BJ13" s="833"/>
      <c r="BK13" s="833"/>
      <c r="BL13" s="833"/>
      <c r="BM13" s="833"/>
      <c r="BN13" s="833"/>
      <c r="BO13" s="833"/>
      <c r="BP13" s="833"/>
      <c r="BQ13" s="833"/>
      <c r="BR13" s="833"/>
      <c r="BS13" s="833"/>
      <c r="BT13" s="833"/>
      <c r="BU13" s="833"/>
      <c r="BV13" s="833"/>
      <c r="BW13" s="833"/>
      <c r="BX13" s="833"/>
      <c r="BY13" s="833"/>
      <c r="BZ13" s="833"/>
      <c r="CA13" s="833"/>
      <c r="CB13" s="833"/>
      <c r="CC13" s="833"/>
      <c r="CD13" s="833"/>
      <c r="CE13" s="833"/>
      <c r="CF13" s="833"/>
      <c r="CG13" s="833"/>
      <c r="CH13" s="833"/>
      <c r="CI13" s="833"/>
      <c r="CJ13" s="833"/>
      <c r="CK13" s="833"/>
      <c r="CL13" s="833"/>
      <c r="CM13" s="833"/>
      <c r="CN13" s="833"/>
      <c r="CO13" s="833"/>
      <c r="CP13" s="833"/>
      <c r="CQ13" s="833"/>
      <c r="CR13" s="833"/>
      <c r="CS13" s="833"/>
      <c r="CT13" s="833"/>
      <c r="CU13" s="833"/>
      <c r="CV13" s="833"/>
      <c r="CW13" s="833"/>
      <c r="CX13" s="833"/>
      <c r="CY13" s="833"/>
      <c r="CZ13" s="833"/>
      <c r="DA13" s="833"/>
      <c r="DB13" s="833"/>
      <c r="DC13" s="833"/>
      <c r="DD13" s="833"/>
      <c r="DE13" s="833"/>
      <c r="DF13" s="833"/>
      <c r="DG13" s="833"/>
      <c r="DH13" s="833"/>
      <c r="DI13" s="833"/>
      <c r="DJ13" s="833"/>
      <c r="DK13" s="833"/>
      <c r="DL13" s="833"/>
      <c r="DM13" s="833"/>
      <c r="DN13" s="833"/>
      <c r="DO13" s="833"/>
      <c r="DP13" s="833"/>
      <c r="DQ13" s="833"/>
      <c r="DR13" s="833"/>
      <c r="DS13" s="833"/>
      <c r="DT13" s="833"/>
      <c r="DU13" s="833"/>
      <c r="DV13" s="833"/>
      <c r="DW13" s="833"/>
      <c r="DX13" s="833"/>
      <c r="DY13" s="833"/>
      <c r="DZ13" s="833"/>
      <c r="EA13" s="833"/>
      <c r="EB13" s="833"/>
      <c r="EC13" s="833"/>
      <c r="ED13" s="833"/>
      <c r="EE13" s="833"/>
      <c r="EF13" s="833"/>
      <c r="EG13" s="833"/>
      <c r="EH13" s="833"/>
      <c r="EI13" s="833"/>
      <c r="EJ13" s="833"/>
    </row>
    <row r="14" s="61" customFormat="true" ht="13.5" hidden="false" customHeight="false" outlineLevel="0" collapsed="false">
      <c r="A14" s="329" t="s">
        <v>62</v>
      </c>
      <c r="B14" s="830" t="n">
        <v>19.7494508870793</v>
      </c>
      <c r="C14" s="830" t="n">
        <v>1.24261828758443</v>
      </c>
      <c r="D14" s="830" t="n">
        <v>69.1172280873669</v>
      </c>
      <c r="E14" s="830" t="n">
        <v>1.27736336518346</v>
      </c>
      <c r="F14" s="830" t="n">
        <v>0.136988618013945</v>
      </c>
      <c r="G14" s="830" t="n">
        <v>4.1752125904776</v>
      </c>
      <c r="H14" s="830" t="n">
        <v>4.30113816429436</v>
      </c>
      <c r="I14" s="831" t="n">
        <v>638858.69694</v>
      </c>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3"/>
      <c r="BG14" s="833"/>
      <c r="BH14" s="833"/>
      <c r="BI14" s="833"/>
      <c r="BJ14" s="833"/>
      <c r="BK14" s="833"/>
      <c r="BL14" s="833"/>
      <c r="BM14" s="833"/>
      <c r="BN14" s="833"/>
      <c r="BO14" s="833"/>
      <c r="BP14" s="833"/>
      <c r="BQ14" s="833"/>
      <c r="BR14" s="833"/>
      <c r="BS14" s="833"/>
      <c r="BT14" s="833"/>
      <c r="BU14" s="833"/>
      <c r="BV14" s="833"/>
      <c r="BW14" s="833"/>
      <c r="BX14" s="833"/>
      <c r="BY14" s="833"/>
      <c r="BZ14" s="833"/>
      <c r="CA14" s="833"/>
      <c r="CB14" s="833"/>
      <c r="CC14" s="833"/>
      <c r="CD14" s="833"/>
      <c r="CE14" s="833"/>
      <c r="CF14" s="833"/>
      <c r="CG14" s="833"/>
      <c r="CH14" s="833"/>
      <c r="CI14" s="833"/>
      <c r="CJ14" s="833"/>
      <c r="CK14" s="833"/>
      <c r="CL14" s="833"/>
      <c r="CM14" s="833"/>
      <c r="CN14" s="833"/>
      <c r="CO14" s="833"/>
      <c r="CP14" s="833"/>
      <c r="CQ14" s="833"/>
      <c r="CR14" s="833"/>
      <c r="CS14" s="833"/>
      <c r="CT14" s="833"/>
      <c r="CU14" s="833"/>
      <c r="CV14" s="833"/>
      <c r="CW14" s="833"/>
      <c r="CX14" s="833"/>
      <c r="CY14" s="833"/>
      <c r="CZ14" s="833"/>
      <c r="DA14" s="833"/>
      <c r="DB14" s="833"/>
      <c r="DC14" s="833"/>
      <c r="DD14" s="833"/>
      <c r="DE14" s="833"/>
      <c r="DF14" s="833"/>
      <c r="DG14" s="833"/>
      <c r="DH14" s="833"/>
      <c r="DI14" s="833"/>
      <c r="DJ14" s="833"/>
      <c r="DK14" s="833"/>
      <c r="DL14" s="833"/>
      <c r="DM14" s="833"/>
      <c r="DN14" s="833"/>
      <c r="DO14" s="833"/>
      <c r="DP14" s="833"/>
      <c r="DQ14" s="833"/>
      <c r="DR14" s="833"/>
      <c r="DS14" s="833"/>
      <c r="DT14" s="833"/>
      <c r="DU14" s="833"/>
      <c r="DV14" s="833"/>
      <c r="DW14" s="833"/>
      <c r="DX14" s="833"/>
      <c r="DY14" s="833"/>
      <c r="DZ14" s="833"/>
      <c r="EA14" s="833"/>
      <c r="EB14" s="833"/>
      <c r="EC14" s="833"/>
      <c r="ED14" s="833"/>
      <c r="EE14" s="833"/>
      <c r="EF14" s="833"/>
      <c r="EG14" s="833"/>
      <c r="EH14" s="833"/>
      <c r="EI14" s="833"/>
      <c r="EJ14" s="833"/>
    </row>
    <row r="15" s="61" customFormat="true" ht="13.5" hidden="false" customHeight="false" outlineLevel="0" collapsed="false">
      <c r="A15" s="329" t="s">
        <v>63</v>
      </c>
      <c r="B15" s="830" t="n">
        <v>13.5655179050999</v>
      </c>
      <c r="C15" s="830" t="n">
        <v>3.15767060548071</v>
      </c>
      <c r="D15" s="830" t="n">
        <v>71.424236710201</v>
      </c>
      <c r="E15" s="830" t="n">
        <v>1.63501680940984</v>
      </c>
      <c r="F15" s="830" t="n">
        <v>0.0785369902167687</v>
      </c>
      <c r="G15" s="830" t="n">
        <v>7.2748570271663</v>
      </c>
      <c r="H15" s="830" t="n">
        <v>2.86416395242548</v>
      </c>
      <c r="I15" s="831" t="n">
        <v>188331.33227</v>
      </c>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3"/>
      <c r="BP15" s="833"/>
      <c r="BQ15" s="833"/>
      <c r="BR15" s="833"/>
      <c r="BS15" s="833"/>
      <c r="BT15" s="833"/>
      <c r="BU15" s="833"/>
      <c r="BV15" s="833"/>
      <c r="BW15" s="833"/>
      <c r="BX15" s="833"/>
      <c r="BY15" s="833"/>
      <c r="BZ15" s="833"/>
      <c r="CA15" s="833"/>
      <c r="CB15" s="833"/>
      <c r="CC15" s="833"/>
      <c r="CD15" s="833"/>
      <c r="CE15" s="833"/>
      <c r="CF15" s="833"/>
      <c r="CG15" s="833"/>
      <c r="CH15" s="833"/>
      <c r="CI15" s="833"/>
      <c r="CJ15" s="833"/>
      <c r="CK15" s="833"/>
      <c r="CL15" s="833"/>
      <c r="CM15" s="833"/>
      <c r="CN15" s="833"/>
      <c r="CO15" s="833"/>
      <c r="CP15" s="833"/>
      <c r="CQ15" s="833"/>
      <c r="CR15" s="833"/>
      <c r="CS15" s="833"/>
      <c r="CT15" s="833"/>
      <c r="CU15" s="833"/>
      <c r="CV15" s="833"/>
      <c r="CW15" s="833"/>
      <c r="CX15" s="833"/>
      <c r="CY15" s="833"/>
      <c r="CZ15" s="833"/>
      <c r="DA15" s="833"/>
      <c r="DB15" s="833"/>
      <c r="DC15" s="833"/>
      <c r="DD15" s="833"/>
      <c r="DE15" s="833"/>
      <c r="DF15" s="833"/>
      <c r="DG15" s="833"/>
      <c r="DH15" s="833"/>
      <c r="DI15" s="833"/>
      <c r="DJ15" s="833"/>
      <c r="DK15" s="833"/>
      <c r="DL15" s="833"/>
      <c r="DM15" s="833"/>
      <c r="DN15" s="833"/>
      <c r="DO15" s="833"/>
      <c r="DP15" s="833"/>
      <c r="DQ15" s="833"/>
      <c r="DR15" s="833"/>
      <c r="DS15" s="833"/>
      <c r="DT15" s="833"/>
      <c r="DU15" s="833"/>
      <c r="DV15" s="833"/>
      <c r="DW15" s="833"/>
      <c r="DX15" s="833"/>
      <c r="DY15" s="833"/>
      <c r="DZ15" s="833"/>
      <c r="EA15" s="833"/>
      <c r="EB15" s="833"/>
      <c r="EC15" s="833"/>
      <c r="ED15" s="833"/>
      <c r="EE15" s="833"/>
      <c r="EF15" s="833"/>
      <c r="EG15" s="833"/>
      <c r="EH15" s="833"/>
      <c r="EI15" s="833"/>
      <c r="EJ15" s="833"/>
    </row>
    <row r="16" s="61" customFormat="true" ht="13.5" hidden="false" customHeight="false" outlineLevel="0" collapsed="false">
      <c r="A16" s="329" t="s">
        <v>221</v>
      </c>
      <c r="B16" s="830" t="n">
        <v>11.546339138693</v>
      </c>
      <c r="C16" s="830" t="n">
        <v>2.23697288055367</v>
      </c>
      <c r="D16" s="830" t="n">
        <v>61.3468261849479</v>
      </c>
      <c r="E16" s="830" t="n">
        <v>1.12179580045885</v>
      </c>
      <c r="F16" s="830" t="n">
        <v>0.0286656716636351</v>
      </c>
      <c r="G16" s="830" t="n">
        <v>1.76820421062502</v>
      </c>
      <c r="H16" s="830" t="n">
        <v>21.9511961130578</v>
      </c>
      <c r="I16" s="831" t="n">
        <v>8808118.1548</v>
      </c>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M16" s="833"/>
      <c r="AN16" s="833"/>
      <c r="AO16" s="833"/>
      <c r="AP16" s="833"/>
      <c r="AQ16" s="833"/>
      <c r="AR16" s="833"/>
      <c r="AS16" s="833"/>
      <c r="AT16" s="833"/>
      <c r="AU16" s="833"/>
      <c r="AV16" s="833"/>
      <c r="AW16" s="833"/>
      <c r="AX16" s="833"/>
      <c r="AY16" s="833"/>
      <c r="AZ16" s="833"/>
      <c r="BA16" s="833"/>
      <c r="BB16" s="833"/>
      <c r="BC16" s="833"/>
      <c r="BD16" s="833"/>
      <c r="BE16" s="833"/>
      <c r="BF16" s="833"/>
      <c r="BG16" s="833"/>
      <c r="BH16" s="833"/>
      <c r="BI16" s="833"/>
      <c r="BJ16" s="833"/>
      <c r="BK16" s="833"/>
      <c r="BL16" s="833"/>
      <c r="BM16" s="833"/>
      <c r="BN16" s="833"/>
      <c r="BO16" s="833"/>
      <c r="BP16" s="833"/>
      <c r="BQ16" s="833"/>
      <c r="BR16" s="833"/>
      <c r="BS16" s="833"/>
      <c r="BT16" s="833"/>
      <c r="BU16" s="833"/>
      <c r="BV16" s="833"/>
      <c r="BW16" s="833"/>
      <c r="BX16" s="833"/>
      <c r="BY16" s="833"/>
      <c r="BZ16" s="833"/>
      <c r="CA16" s="833"/>
      <c r="CB16" s="833"/>
      <c r="CC16" s="833"/>
      <c r="CD16" s="833"/>
      <c r="CE16" s="833"/>
      <c r="CF16" s="833"/>
      <c r="CG16" s="833"/>
      <c r="CH16" s="833"/>
      <c r="CI16" s="833"/>
      <c r="CJ16" s="833"/>
      <c r="CK16" s="833"/>
      <c r="CL16" s="833"/>
      <c r="CM16" s="833"/>
      <c r="CN16" s="833"/>
      <c r="CO16" s="833"/>
      <c r="CP16" s="833"/>
      <c r="CQ16" s="833"/>
      <c r="CR16" s="833"/>
      <c r="CS16" s="833"/>
      <c r="CT16" s="833"/>
      <c r="CU16" s="833"/>
      <c r="CV16" s="833"/>
      <c r="CW16" s="833"/>
      <c r="CX16" s="833"/>
      <c r="CY16" s="833"/>
      <c r="CZ16" s="833"/>
      <c r="DA16" s="833"/>
      <c r="DB16" s="833"/>
      <c r="DC16" s="833"/>
      <c r="DD16" s="833"/>
      <c r="DE16" s="833"/>
      <c r="DF16" s="833"/>
      <c r="DG16" s="833"/>
      <c r="DH16" s="833"/>
      <c r="DI16" s="833"/>
      <c r="DJ16" s="833"/>
      <c r="DK16" s="833"/>
      <c r="DL16" s="833"/>
      <c r="DM16" s="833"/>
      <c r="DN16" s="833"/>
      <c r="DO16" s="833"/>
      <c r="DP16" s="833"/>
      <c r="DQ16" s="833"/>
      <c r="DR16" s="833"/>
      <c r="DS16" s="833"/>
      <c r="DT16" s="833"/>
      <c r="DU16" s="833"/>
      <c r="DV16" s="833"/>
      <c r="DW16" s="833"/>
      <c r="DX16" s="833"/>
      <c r="DY16" s="833"/>
      <c r="DZ16" s="833"/>
      <c r="EA16" s="833"/>
      <c r="EB16" s="833"/>
      <c r="EC16" s="833"/>
      <c r="ED16" s="833"/>
      <c r="EE16" s="833"/>
      <c r="EF16" s="833"/>
      <c r="EG16" s="833"/>
      <c r="EH16" s="833"/>
      <c r="EI16" s="833"/>
      <c r="EJ16" s="833"/>
    </row>
    <row r="17" s="61" customFormat="true" ht="13.5" hidden="true" customHeight="false" outlineLevel="0" collapsed="false">
      <c r="A17" s="329"/>
      <c r="B17" s="830"/>
      <c r="C17" s="830"/>
      <c r="D17" s="830"/>
      <c r="E17" s="830"/>
      <c r="F17" s="830"/>
      <c r="G17" s="830"/>
      <c r="H17" s="830"/>
      <c r="I17" s="831"/>
      <c r="J17" s="833"/>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c r="BU17" s="833"/>
      <c r="BV17" s="833"/>
      <c r="BW17" s="833"/>
      <c r="BX17" s="833"/>
      <c r="BY17" s="833"/>
      <c r="BZ17" s="833"/>
      <c r="CA17" s="833"/>
      <c r="CB17" s="833"/>
      <c r="CC17" s="833"/>
      <c r="CD17" s="833"/>
      <c r="CE17" s="833"/>
      <c r="CF17" s="833"/>
      <c r="CG17" s="833"/>
      <c r="CH17" s="833"/>
      <c r="CI17" s="833"/>
      <c r="CJ17" s="833"/>
      <c r="CK17" s="833"/>
      <c r="CL17" s="833"/>
      <c r="CM17" s="833"/>
      <c r="CN17" s="833"/>
      <c r="CO17" s="833"/>
      <c r="CP17" s="833"/>
      <c r="CQ17" s="833"/>
      <c r="CR17" s="833"/>
      <c r="CS17" s="833"/>
      <c r="CT17" s="833"/>
      <c r="CU17" s="833"/>
      <c r="CV17" s="833"/>
      <c r="CW17" s="833"/>
      <c r="CX17" s="833"/>
      <c r="CY17" s="833"/>
      <c r="CZ17" s="833"/>
      <c r="DA17" s="833"/>
      <c r="DB17" s="833"/>
      <c r="DC17" s="833"/>
      <c r="DD17" s="833"/>
      <c r="DE17" s="833"/>
      <c r="DF17" s="833"/>
      <c r="DG17" s="833"/>
      <c r="DH17" s="833"/>
      <c r="DI17" s="833"/>
      <c r="DJ17" s="833"/>
      <c r="DK17" s="833"/>
      <c r="DL17" s="833"/>
      <c r="DM17" s="833"/>
      <c r="DN17" s="833"/>
      <c r="DO17" s="833"/>
      <c r="DP17" s="833"/>
      <c r="DQ17" s="833"/>
      <c r="DR17" s="833"/>
      <c r="DS17" s="833"/>
      <c r="DT17" s="833"/>
      <c r="DU17" s="833"/>
      <c r="DV17" s="833"/>
      <c r="DW17" s="833"/>
      <c r="DX17" s="833"/>
      <c r="DY17" s="833"/>
      <c r="DZ17" s="833"/>
      <c r="EA17" s="833"/>
      <c r="EB17" s="833"/>
      <c r="EC17" s="833"/>
      <c r="ED17" s="833"/>
      <c r="EE17" s="833"/>
      <c r="EF17" s="833"/>
      <c r="EG17" s="833"/>
      <c r="EH17" s="833"/>
      <c r="EI17" s="833"/>
      <c r="EJ17" s="833"/>
    </row>
    <row r="18" s="61" customFormat="true" ht="13.5" hidden="false" customHeight="false" outlineLevel="0" collapsed="false">
      <c r="A18" s="329" t="s">
        <v>65</v>
      </c>
      <c r="B18" s="830" t="n">
        <v>14.7447483361812</v>
      </c>
      <c r="C18" s="830" t="n">
        <v>1.00720787585735</v>
      </c>
      <c r="D18" s="830" t="n">
        <v>74.4569038540658</v>
      </c>
      <c r="E18" s="830" t="n">
        <v>1.21060124475258</v>
      </c>
      <c r="F18" s="830" t="n">
        <v>0.00104845711308048</v>
      </c>
      <c r="G18" s="830" t="n">
        <v>4.17832736665724</v>
      </c>
      <c r="H18" s="830" t="n">
        <v>4.40116286537271</v>
      </c>
      <c r="I18" s="831" t="n">
        <v>853913.80232</v>
      </c>
      <c r="J18" s="833"/>
      <c r="K18" s="833"/>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c r="CA18" s="833"/>
      <c r="CB18" s="833"/>
      <c r="CC18" s="833"/>
      <c r="CD18" s="833"/>
      <c r="CE18" s="833"/>
      <c r="CF18" s="833"/>
      <c r="CG18" s="833"/>
      <c r="CH18" s="833"/>
      <c r="CI18" s="833"/>
      <c r="CJ18" s="833"/>
      <c r="CK18" s="833"/>
      <c r="CL18" s="833"/>
      <c r="CM18" s="833"/>
      <c r="CN18" s="833"/>
      <c r="CO18" s="833"/>
      <c r="CP18" s="833"/>
      <c r="CQ18" s="833"/>
      <c r="CR18" s="833"/>
      <c r="CS18" s="833"/>
      <c r="CT18" s="833"/>
      <c r="CU18" s="833"/>
      <c r="CV18" s="833"/>
      <c r="CW18" s="833"/>
      <c r="CX18" s="833"/>
      <c r="CY18" s="833"/>
      <c r="CZ18" s="833"/>
      <c r="DA18" s="833"/>
      <c r="DB18" s="833"/>
      <c r="DC18" s="833"/>
      <c r="DD18" s="833"/>
      <c r="DE18" s="833"/>
      <c r="DF18" s="833"/>
      <c r="DG18" s="833"/>
      <c r="DH18" s="833"/>
      <c r="DI18" s="833"/>
      <c r="DJ18" s="833"/>
      <c r="DK18" s="833"/>
      <c r="DL18" s="833"/>
      <c r="DM18" s="833"/>
      <c r="DN18" s="833"/>
      <c r="DO18" s="833"/>
      <c r="DP18" s="833"/>
      <c r="DQ18" s="833"/>
      <c r="DR18" s="833"/>
      <c r="DS18" s="833"/>
      <c r="DT18" s="833"/>
      <c r="DU18" s="833"/>
      <c r="DV18" s="833"/>
      <c r="DW18" s="833"/>
      <c r="DX18" s="833"/>
      <c r="DY18" s="833"/>
      <c r="DZ18" s="833"/>
      <c r="EA18" s="833"/>
      <c r="EB18" s="833"/>
      <c r="EC18" s="833"/>
      <c r="ED18" s="833"/>
      <c r="EE18" s="833"/>
      <c r="EF18" s="833"/>
      <c r="EG18" s="833"/>
      <c r="EH18" s="833"/>
      <c r="EI18" s="833"/>
      <c r="EJ18" s="833"/>
    </row>
    <row r="19" s="61" customFormat="true" ht="13.5" hidden="false" customHeight="false" outlineLevel="0" collapsed="false">
      <c r="A19" s="329" t="s">
        <v>66</v>
      </c>
      <c r="B19" s="830" t="n">
        <v>8.5729162074938</v>
      </c>
      <c r="C19" s="830" t="n">
        <v>10.3260403558119</v>
      </c>
      <c r="D19" s="830" t="n">
        <v>74.7515296589624</v>
      </c>
      <c r="E19" s="830" t="n">
        <v>1.78881714978498</v>
      </c>
      <c r="F19" s="830" t="n">
        <v>0.0740867360681914</v>
      </c>
      <c r="G19" s="830" t="n">
        <v>1.2498426474154</v>
      </c>
      <c r="H19" s="830" t="n">
        <v>3.23676724446336</v>
      </c>
      <c r="I19" s="831" t="n">
        <v>3325046.03487</v>
      </c>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3"/>
      <c r="AP19" s="833"/>
      <c r="AQ19" s="833"/>
      <c r="AR19" s="833"/>
      <c r="AS19" s="833"/>
      <c r="AT19" s="833"/>
      <c r="AU19" s="833"/>
      <c r="AV19" s="833"/>
      <c r="AW19" s="833"/>
      <c r="AX19" s="833"/>
      <c r="AY19" s="833"/>
      <c r="AZ19" s="833"/>
      <c r="BA19" s="833"/>
      <c r="BB19" s="833"/>
      <c r="BC19" s="833"/>
      <c r="BD19" s="833"/>
      <c r="BE19" s="833"/>
      <c r="BF19" s="833"/>
      <c r="BG19" s="833"/>
      <c r="BH19" s="833"/>
      <c r="BI19" s="833"/>
      <c r="BJ19" s="833"/>
      <c r="BK19" s="833"/>
      <c r="BL19" s="833"/>
      <c r="BM19" s="833"/>
      <c r="BN19" s="833"/>
      <c r="BO19" s="833"/>
      <c r="BP19" s="833"/>
      <c r="BQ19" s="833"/>
      <c r="BR19" s="833"/>
      <c r="BS19" s="833"/>
      <c r="BT19" s="833"/>
      <c r="BU19" s="833"/>
      <c r="BV19" s="833"/>
      <c r="BW19" s="833"/>
      <c r="BX19" s="833"/>
      <c r="BY19" s="833"/>
      <c r="BZ19" s="833"/>
      <c r="CA19" s="833"/>
      <c r="CB19" s="833"/>
      <c r="CC19" s="833"/>
      <c r="CD19" s="833"/>
      <c r="CE19" s="833"/>
      <c r="CF19" s="833"/>
      <c r="CG19" s="833"/>
      <c r="CH19" s="833"/>
      <c r="CI19" s="833"/>
      <c r="CJ19" s="833"/>
      <c r="CK19" s="833"/>
      <c r="CL19" s="833"/>
      <c r="CM19" s="833"/>
      <c r="CN19" s="833"/>
      <c r="CO19" s="833"/>
      <c r="CP19" s="833"/>
      <c r="CQ19" s="833"/>
      <c r="CR19" s="833"/>
      <c r="CS19" s="833"/>
      <c r="CT19" s="833"/>
      <c r="CU19" s="833"/>
      <c r="CV19" s="833"/>
      <c r="CW19" s="833"/>
      <c r="CX19" s="833"/>
      <c r="CY19" s="833"/>
      <c r="CZ19" s="833"/>
      <c r="DA19" s="833"/>
      <c r="DB19" s="833"/>
      <c r="DC19" s="833"/>
      <c r="DD19" s="833"/>
      <c r="DE19" s="833"/>
      <c r="DF19" s="833"/>
      <c r="DG19" s="833"/>
      <c r="DH19" s="833"/>
      <c r="DI19" s="833"/>
      <c r="DJ19" s="833"/>
      <c r="DK19" s="833"/>
      <c r="DL19" s="833"/>
      <c r="DM19" s="833"/>
      <c r="DN19" s="833"/>
      <c r="DO19" s="833"/>
      <c r="DP19" s="833"/>
      <c r="DQ19" s="833"/>
      <c r="DR19" s="833"/>
      <c r="DS19" s="833"/>
      <c r="DT19" s="833"/>
      <c r="DU19" s="833"/>
      <c r="DV19" s="833"/>
      <c r="DW19" s="833"/>
      <c r="DX19" s="833"/>
      <c r="DY19" s="833"/>
      <c r="DZ19" s="833"/>
      <c r="EA19" s="833"/>
      <c r="EB19" s="833"/>
      <c r="EC19" s="833"/>
      <c r="ED19" s="833"/>
      <c r="EE19" s="833"/>
      <c r="EF19" s="833"/>
      <c r="EG19" s="833"/>
      <c r="EH19" s="833"/>
      <c r="EI19" s="833"/>
      <c r="EJ19" s="833"/>
    </row>
    <row r="20" s="61" customFormat="true" ht="5.25" hidden="false" customHeight="true" outlineLevel="0" collapsed="false">
      <c r="A20" s="329"/>
      <c r="B20" s="830"/>
      <c r="C20" s="830"/>
      <c r="D20" s="830"/>
      <c r="E20" s="830"/>
      <c r="F20" s="830"/>
      <c r="G20" s="830"/>
      <c r="H20" s="830"/>
      <c r="I20" s="831"/>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X20" s="833"/>
      <c r="AY20" s="833"/>
      <c r="AZ20" s="833"/>
      <c r="BA20" s="833"/>
      <c r="BB20" s="833"/>
      <c r="BC20" s="833"/>
      <c r="BD20" s="833"/>
      <c r="BE20" s="833"/>
      <c r="BF20" s="833"/>
      <c r="BG20" s="833"/>
      <c r="BH20" s="833"/>
      <c r="BI20" s="833"/>
      <c r="BJ20" s="833"/>
      <c r="BK20" s="833"/>
      <c r="BL20" s="833"/>
      <c r="BM20" s="833"/>
      <c r="BN20" s="833"/>
      <c r="BO20" s="833"/>
      <c r="BP20" s="833"/>
      <c r="BQ20" s="833"/>
      <c r="BR20" s="833"/>
      <c r="BS20" s="833"/>
      <c r="BT20" s="833"/>
      <c r="BU20" s="833"/>
      <c r="BV20" s="833"/>
      <c r="BW20" s="833"/>
      <c r="BX20" s="833"/>
      <c r="BY20" s="833"/>
      <c r="BZ20" s="833"/>
      <c r="CA20" s="833"/>
      <c r="CB20" s="833"/>
      <c r="CC20" s="833"/>
      <c r="CD20" s="833"/>
      <c r="CE20" s="833"/>
      <c r="CF20" s="833"/>
      <c r="CG20" s="833"/>
      <c r="CH20" s="833"/>
      <c r="CI20" s="833"/>
      <c r="CJ20" s="833"/>
      <c r="CK20" s="833"/>
      <c r="CL20" s="833"/>
      <c r="CM20" s="833"/>
      <c r="CN20" s="833"/>
      <c r="CO20" s="833"/>
      <c r="CP20" s="833"/>
      <c r="CQ20" s="833"/>
      <c r="CR20" s="833"/>
      <c r="CS20" s="833"/>
      <c r="CT20" s="833"/>
      <c r="CU20" s="833"/>
      <c r="CV20" s="833"/>
      <c r="CW20" s="833"/>
      <c r="CX20" s="833"/>
      <c r="CY20" s="833"/>
      <c r="CZ20" s="833"/>
      <c r="DA20" s="833"/>
      <c r="DB20" s="833"/>
      <c r="DC20" s="833"/>
      <c r="DD20" s="833"/>
      <c r="DE20" s="833"/>
      <c r="DF20" s="833"/>
      <c r="DG20" s="833"/>
      <c r="DH20" s="833"/>
      <c r="DI20" s="833"/>
      <c r="DJ20" s="833"/>
      <c r="DK20" s="833"/>
      <c r="DL20" s="833"/>
      <c r="DM20" s="833"/>
      <c r="DN20" s="833"/>
      <c r="DO20" s="833"/>
      <c r="DP20" s="833"/>
      <c r="DQ20" s="833"/>
      <c r="DR20" s="833"/>
      <c r="DS20" s="833"/>
      <c r="DT20" s="833"/>
      <c r="DU20" s="833"/>
      <c r="DV20" s="833"/>
      <c r="DW20" s="833"/>
      <c r="DX20" s="833"/>
      <c r="DY20" s="833"/>
      <c r="DZ20" s="833"/>
      <c r="EA20" s="833"/>
      <c r="EB20" s="833"/>
      <c r="EC20" s="833"/>
      <c r="ED20" s="833"/>
      <c r="EE20" s="833"/>
      <c r="EF20" s="833"/>
      <c r="EG20" s="833"/>
      <c r="EH20" s="833"/>
      <c r="EI20" s="833"/>
      <c r="EJ20" s="833"/>
    </row>
    <row r="21" s="61" customFormat="true" ht="27" hidden="false" customHeight="false" outlineLevel="0" collapsed="false">
      <c r="A21" s="363" t="s">
        <v>283</v>
      </c>
      <c r="B21" s="834" t="n">
        <v>9.0290147243852</v>
      </c>
      <c r="C21" s="834" t="n">
        <v>6.18298369194119</v>
      </c>
      <c r="D21" s="834" t="n">
        <v>75.1695252746471</v>
      </c>
      <c r="E21" s="834" t="n">
        <v>1.46038426760017</v>
      </c>
      <c r="F21" s="834" t="n">
        <v>0.0526796588713543</v>
      </c>
      <c r="G21" s="834" t="n">
        <v>1.67384593368361</v>
      </c>
      <c r="H21" s="834" t="n">
        <v>6.43156644887142</v>
      </c>
      <c r="I21" s="835" t="n">
        <v>44502403.32279</v>
      </c>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X21" s="833"/>
      <c r="AY21" s="833"/>
      <c r="AZ21" s="833"/>
      <c r="BA21" s="833"/>
      <c r="BB21" s="833"/>
      <c r="BC21" s="833"/>
      <c r="BD21" s="833"/>
      <c r="BE21" s="833"/>
      <c r="BF21" s="833"/>
      <c r="BG21" s="833"/>
      <c r="BH21" s="833"/>
      <c r="BI21" s="833"/>
      <c r="BJ21" s="833"/>
      <c r="BK21" s="833"/>
      <c r="BL21" s="833"/>
      <c r="BM21" s="833"/>
      <c r="BN21" s="833"/>
      <c r="BO21" s="833"/>
      <c r="BP21" s="833"/>
      <c r="BQ21" s="833"/>
      <c r="BR21" s="833"/>
      <c r="BS21" s="833"/>
      <c r="BT21" s="833"/>
      <c r="BU21" s="833"/>
      <c r="BV21" s="833"/>
      <c r="BW21" s="833"/>
      <c r="BX21" s="833"/>
      <c r="BY21" s="833"/>
      <c r="BZ21" s="833"/>
      <c r="CA21" s="833"/>
      <c r="CB21" s="833"/>
      <c r="CC21" s="833"/>
      <c r="CD21" s="833"/>
      <c r="CE21" s="833"/>
      <c r="CF21" s="833"/>
      <c r="CG21" s="833"/>
      <c r="CH21" s="833"/>
      <c r="CI21" s="833"/>
      <c r="CJ21" s="833"/>
      <c r="CK21" s="833"/>
      <c r="CL21" s="833"/>
      <c r="CM21" s="833"/>
      <c r="CN21" s="833"/>
      <c r="CO21" s="833"/>
      <c r="CP21" s="833"/>
      <c r="CQ21" s="833"/>
      <c r="CR21" s="833"/>
      <c r="CS21" s="833"/>
      <c r="CT21" s="833"/>
      <c r="CU21" s="833"/>
      <c r="CV21" s="833"/>
      <c r="CW21" s="833"/>
      <c r="CX21" s="833"/>
      <c r="CY21" s="833"/>
      <c r="CZ21" s="833"/>
      <c r="DA21" s="833"/>
      <c r="DB21" s="833"/>
      <c r="DC21" s="833"/>
      <c r="DD21" s="833"/>
      <c r="DE21" s="833"/>
      <c r="DF21" s="833"/>
      <c r="DG21" s="833"/>
      <c r="DH21" s="833"/>
      <c r="DI21" s="833"/>
      <c r="DJ21" s="833"/>
      <c r="DK21" s="833"/>
      <c r="DL21" s="833"/>
      <c r="DM21" s="833"/>
      <c r="DN21" s="833"/>
      <c r="DO21" s="833"/>
      <c r="DP21" s="833"/>
      <c r="DQ21" s="833"/>
      <c r="DR21" s="833"/>
      <c r="DS21" s="833"/>
      <c r="DT21" s="833"/>
      <c r="DU21" s="833"/>
      <c r="DV21" s="833"/>
      <c r="DW21" s="833"/>
      <c r="DX21" s="833"/>
      <c r="DY21" s="833"/>
      <c r="DZ21" s="833"/>
      <c r="EA21" s="833"/>
      <c r="EB21" s="833"/>
      <c r="EC21" s="833"/>
      <c r="ED21" s="833"/>
      <c r="EE21" s="833"/>
      <c r="EF21" s="833"/>
      <c r="EG21" s="833"/>
      <c r="EH21" s="833"/>
      <c r="EI21" s="833"/>
      <c r="EJ21" s="833"/>
    </row>
    <row r="22" s="61" customFormat="true" ht="15" hidden="false" customHeight="true" outlineLevel="0" collapsed="false">
      <c r="A22" s="329" t="s">
        <v>284</v>
      </c>
      <c r="B22" s="830" t="n">
        <v>16.8042233140498</v>
      </c>
      <c r="C22" s="830" t="n">
        <v>0.0475722586955343</v>
      </c>
      <c r="D22" s="830" t="n">
        <v>73.7656422399617</v>
      </c>
      <c r="E22" s="830" t="n">
        <v>1.29130377771813</v>
      </c>
      <c r="F22" s="830" t="n">
        <v>0.804895303629825</v>
      </c>
      <c r="G22" s="830" t="n">
        <v>3.90556184985621</v>
      </c>
      <c r="H22" s="830" t="n">
        <v>3.3808012560888</v>
      </c>
      <c r="I22" s="831" t="n">
        <v>617488.08666</v>
      </c>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3"/>
      <c r="AP22" s="833"/>
      <c r="AQ22" s="833"/>
      <c r="AR22" s="833"/>
      <c r="AS22" s="833"/>
      <c r="AT22" s="833"/>
      <c r="AU22" s="833"/>
      <c r="AV22" s="833"/>
      <c r="AW22" s="833"/>
      <c r="AX22" s="833"/>
      <c r="AY22" s="833"/>
      <c r="AZ22" s="833"/>
      <c r="BA22" s="833"/>
      <c r="BB22" s="833"/>
      <c r="BC22" s="833"/>
      <c r="BD22" s="833"/>
      <c r="BE22" s="833"/>
      <c r="BF22" s="833"/>
      <c r="BG22" s="833"/>
      <c r="BH22" s="833"/>
      <c r="BI22" s="833"/>
      <c r="BJ22" s="833"/>
      <c r="BK22" s="833"/>
      <c r="BL22" s="833"/>
      <c r="BM22" s="833"/>
      <c r="BN22" s="833"/>
      <c r="BO22" s="833"/>
      <c r="BP22" s="833"/>
      <c r="BQ22" s="833"/>
      <c r="BR22" s="833"/>
      <c r="BS22" s="833"/>
      <c r="BT22" s="833"/>
      <c r="BU22" s="833"/>
      <c r="BV22" s="833"/>
      <c r="BW22" s="833"/>
      <c r="BX22" s="833"/>
      <c r="BY22" s="833"/>
      <c r="BZ22" s="833"/>
      <c r="CA22" s="833"/>
      <c r="CB22" s="833"/>
      <c r="CC22" s="833"/>
      <c r="CD22" s="833"/>
      <c r="CE22" s="833"/>
      <c r="CF22" s="833"/>
      <c r="CG22" s="833"/>
      <c r="CH22" s="833"/>
      <c r="CI22" s="833"/>
      <c r="CJ22" s="833"/>
      <c r="CK22" s="833"/>
      <c r="CL22" s="833"/>
      <c r="CM22" s="833"/>
      <c r="CN22" s="833"/>
      <c r="CO22" s="833"/>
      <c r="CP22" s="833"/>
      <c r="CQ22" s="833"/>
      <c r="CR22" s="833"/>
      <c r="CS22" s="833"/>
      <c r="CT22" s="833"/>
      <c r="CU22" s="833"/>
      <c r="CV22" s="833"/>
      <c r="CW22" s="833"/>
      <c r="CX22" s="833"/>
      <c r="CY22" s="833"/>
      <c r="CZ22" s="833"/>
      <c r="DA22" s="833"/>
      <c r="DB22" s="833"/>
      <c r="DC22" s="833"/>
      <c r="DD22" s="833"/>
      <c r="DE22" s="833"/>
      <c r="DF22" s="833"/>
      <c r="DG22" s="833"/>
      <c r="DH22" s="833"/>
      <c r="DI22" s="833"/>
      <c r="DJ22" s="833"/>
      <c r="DK22" s="833"/>
      <c r="DL22" s="833"/>
      <c r="DM22" s="833"/>
      <c r="DN22" s="833"/>
      <c r="DO22" s="833"/>
      <c r="DP22" s="833"/>
      <c r="DQ22" s="833"/>
      <c r="DR22" s="833"/>
      <c r="DS22" s="833"/>
      <c r="DT22" s="833"/>
      <c r="DU22" s="833"/>
      <c r="DV22" s="833"/>
      <c r="DW22" s="833"/>
      <c r="DX22" s="833"/>
      <c r="DY22" s="833"/>
      <c r="DZ22" s="833"/>
      <c r="EA22" s="833"/>
      <c r="EB22" s="833"/>
      <c r="EC22" s="833"/>
      <c r="ED22" s="833"/>
      <c r="EE22" s="833"/>
      <c r="EF22" s="833"/>
      <c r="EG22" s="833"/>
      <c r="EH22" s="833"/>
      <c r="EI22" s="833"/>
      <c r="EJ22" s="833"/>
    </row>
    <row r="23" s="61" customFormat="true" ht="6" hidden="false" customHeight="true" outlineLevel="0" collapsed="false">
      <c r="A23" s="329"/>
      <c r="B23" s="830"/>
      <c r="C23" s="830"/>
      <c r="D23" s="830"/>
      <c r="E23" s="830"/>
      <c r="F23" s="830"/>
      <c r="G23" s="830"/>
      <c r="H23" s="830"/>
      <c r="I23" s="831"/>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X23" s="833"/>
      <c r="AY23" s="833"/>
      <c r="AZ23" s="833"/>
      <c r="BA23" s="833"/>
      <c r="BB23" s="833"/>
      <c r="BC23" s="833"/>
      <c r="BD23" s="833"/>
      <c r="BE23" s="833"/>
      <c r="BF23" s="833"/>
      <c r="BG23" s="833"/>
      <c r="BH23" s="833"/>
      <c r="BI23" s="833"/>
      <c r="BJ23" s="833"/>
      <c r="BK23" s="833"/>
      <c r="BL23" s="833"/>
      <c r="BM23" s="833"/>
      <c r="BN23" s="833"/>
      <c r="BO23" s="833"/>
      <c r="BP23" s="833"/>
      <c r="BQ23" s="833"/>
      <c r="BR23" s="833"/>
      <c r="BS23" s="833"/>
      <c r="BT23" s="833"/>
      <c r="BU23" s="833"/>
      <c r="BV23" s="833"/>
      <c r="BW23" s="833"/>
      <c r="BX23" s="833"/>
      <c r="BY23" s="833"/>
      <c r="BZ23" s="833"/>
      <c r="CA23" s="833"/>
      <c r="CB23" s="833"/>
      <c r="CC23" s="833"/>
      <c r="CD23" s="833"/>
      <c r="CE23" s="833"/>
      <c r="CF23" s="833"/>
      <c r="CG23" s="833"/>
      <c r="CH23" s="833"/>
      <c r="CI23" s="833"/>
      <c r="CJ23" s="833"/>
      <c r="CK23" s="833"/>
      <c r="CL23" s="833"/>
      <c r="CM23" s="833"/>
      <c r="CN23" s="833"/>
      <c r="CO23" s="833"/>
      <c r="CP23" s="833"/>
      <c r="CQ23" s="833"/>
      <c r="CR23" s="833"/>
      <c r="CS23" s="833"/>
      <c r="CT23" s="833"/>
      <c r="CU23" s="833"/>
      <c r="CV23" s="833"/>
      <c r="CW23" s="833"/>
      <c r="CX23" s="833"/>
      <c r="CY23" s="833"/>
      <c r="CZ23" s="833"/>
      <c r="DA23" s="833"/>
      <c r="DB23" s="833"/>
      <c r="DC23" s="833"/>
      <c r="DD23" s="833"/>
      <c r="DE23" s="833"/>
      <c r="DF23" s="833"/>
      <c r="DG23" s="833"/>
      <c r="DH23" s="833"/>
      <c r="DI23" s="833"/>
      <c r="DJ23" s="833"/>
      <c r="DK23" s="833"/>
      <c r="DL23" s="833"/>
      <c r="DM23" s="833"/>
      <c r="DN23" s="833"/>
      <c r="DO23" s="833"/>
      <c r="DP23" s="833"/>
      <c r="DQ23" s="833"/>
      <c r="DR23" s="833"/>
      <c r="DS23" s="833"/>
      <c r="DT23" s="833"/>
      <c r="DU23" s="833"/>
      <c r="DV23" s="833"/>
      <c r="DW23" s="833"/>
      <c r="DX23" s="833"/>
      <c r="DY23" s="833"/>
      <c r="DZ23" s="833"/>
      <c r="EA23" s="833"/>
      <c r="EB23" s="833"/>
      <c r="EC23" s="833"/>
      <c r="ED23" s="833"/>
      <c r="EE23" s="833"/>
      <c r="EF23" s="833"/>
      <c r="EG23" s="833"/>
      <c r="EH23" s="833"/>
      <c r="EI23" s="833"/>
      <c r="EJ23" s="833"/>
    </row>
    <row r="24" s="61" customFormat="true" ht="13.5" hidden="false" customHeight="false" outlineLevel="0" collapsed="false">
      <c r="A24" s="339" t="s">
        <v>69</v>
      </c>
      <c r="B24" s="836" t="n">
        <v>9.135422309276</v>
      </c>
      <c r="C24" s="836" t="n">
        <v>6.09901754423027</v>
      </c>
      <c r="D24" s="836" t="n">
        <v>75.1503124392013</v>
      </c>
      <c r="E24" s="836" t="n">
        <v>1.45807031725748</v>
      </c>
      <c r="F24" s="836" t="n">
        <v>0.0629741029563935</v>
      </c>
      <c r="G24" s="836" t="n">
        <v>1.70438807259393</v>
      </c>
      <c r="H24" s="836" t="n">
        <v>6.38981521448468</v>
      </c>
      <c r="I24" s="837" t="n">
        <v>45119891.40945</v>
      </c>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3"/>
      <c r="AP24" s="833"/>
      <c r="AQ24" s="833"/>
      <c r="AR24" s="833"/>
      <c r="AS24" s="833"/>
      <c r="AT24" s="833"/>
      <c r="AU24" s="833"/>
      <c r="AV24" s="833"/>
      <c r="AW24" s="833"/>
      <c r="AX24" s="833"/>
      <c r="AY24" s="833"/>
      <c r="AZ24" s="833"/>
      <c r="BA24" s="833"/>
      <c r="BB24" s="833"/>
      <c r="BC24" s="833"/>
      <c r="BD24" s="833"/>
      <c r="BE24" s="833"/>
      <c r="BF24" s="833"/>
      <c r="BG24" s="833"/>
      <c r="BH24" s="833"/>
      <c r="BI24" s="833"/>
      <c r="BJ24" s="833"/>
      <c r="BK24" s="833"/>
      <c r="BL24" s="833"/>
      <c r="BM24" s="833"/>
      <c r="BN24" s="833"/>
      <c r="BO24" s="833"/>
      <c r="BP24" s="833"/>
      <c r="BQ24" s="833"/>
      <c r="BR24" s="833"/>
      <c r="BS24" s="833"/>
      <c r="BT24" s="833"/>
      <c r="BU24" s="833"/>
      <c r="BV24" s="833"/>
      <c r="BW24" s="833"/>
      <c r="BX24" s="833"/>
      <c r="BY24" s="833"/>
      <c r="BZ24" s="833"/>
      <c r="CA24" s="833"/>
      <c r="CB24" s="833"/>
      <c r="CC24" s="833"/>
      <c r="CD24" s="833"/>
      <c r="CE24" s="833"/>
      <c r="CF24" s="833"/>
      <c r="CG24" s="833"/>
      <c r="CH24" s="833"/>
      <c r="CI24" s="833"/>
      <c r="CJ24" s="833"/>
      <c r="CK24" s="833"/>
      <c r="CL24" s="833"/>
      <c r="CM24" s="833"/>
      <c r="CN24" s="833"/>
      <c r="CO24" s="833"/>
      <c r="CP24" s="833"/>
      <c r="CQ24" s="833"/>
      <c r="CR24" s="833"/>
      <c r="CS24" s="833"/>
      <c r="CT24" s="833"/>
      <c r="CU24" s="833"/>
      <c r="CV24" s="833"/>
      <c r="CW24" s="833"/>
      <c r="CX24" s="833"/>
      <c r="CY24" s="833"/>
      <c r="CZ24" s="833"/>
      <c r="DA24" s="833"/>
      <c r="DB24" s="833"/>
      <c r="DC24" s="833"/>
      <c r="DD24" s="833"/>
      <c r="DE24" s="833"/>
      <c r="DF24" s="833"/>
      <c r="DG24" s="833"/>
      <c r="DH24" s="833"/>
      <c r="DI24" s="833"/>
      <c r="DJ24" s="833"/>
      <c r="DK24" s="833"/>
      <c r="DL24" s="833"/>
      <c r="DM24" s="833"/>
      <c r="DN24" s="833"/>
      <c r="DO24" s="833"/>
      <c r="DP24" s="833"/>
      <c r="DQ24" s="833"/>
      <c r="DR24" s="833"/>
      <c r="DS24" s="833"/>
      <c r="DT24" s="833"/>
      <c r="DU24" s="833"/>
      <c r="DV24" s="833"/>
      <c r="DW24" s="833"/>
      <c r="DX24" s="833"/>
      <c r="DY24" s="833"/>
      <c r="DZ24" s="833"/>
      <c r="EA24" s="833"/>
      <c r="EB24" s="833"/>
      <c r="EC24" s="833"/>
      <c r="ED24" s="833"/>
      <c r="EE24" s="833"/>
      <c r="EF24" s="833"/>
      <c r="EG24" s="833"/>
      <c r="EH24" s="833"/>
      <c r="EI24" s="833"/>
      <c r="EJ24" s="833"/>
    </row>
    <row r="25" s="61" customFormat="true" ht="6" hidden="false" customHeight="true" outlineLevel="0" collapsed="false">
      <c r="A25" s="838"/>
      <c r="B25" s="839"/>
      <c r="C25" s="839"/>
      <c r="D25" s="839"/>
      <c r="E25" s="839"/>
      <c r="F25" s="839"/>
      <c r="G25" s="839"/>
      <c r="H25" s="839"/>
      <c r="I25" s="840"/>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3"/>
      <c r="AL25" s="833"/>
      <c r="AM25" s="833"/>
      <c r="AN25" s="833"/>
      <c r="AO25" s="833"/>
      <c r="AP25" s="833"/>
      <c r="AQ25" s="833"/>
      <c r="AR25" s="833"/>
      <c r="AS25" s="833"/>
      <c r="AT25" s="833"/>
      <c r="AU25" s="833"/>
      <c r="AV25" s="833"/>
      <c r="AW25" s="833"/>
      <c r="AX25" s="833"/>
      <c r="AY25" s="833"/>
      <c r="AZ25" s="833"/>
      <c r="BA25" s="833"/>
      <c r="BB25" s="833"/>
      <c r="BC25" s="833"/>
      <c r="BD25" s="833"/>
      <c r="BE25" s="833"/>
      <c r="BF25" s="833"/>
      <c r="BG25" s="833"/>
      <c r="BH25" s="833"/>
      <c r="BI25" s="833"/>
      <c r="BJ25" s="833"/>
      <c r="BK25" s="833"/>
      <c r="BL25" s="833"/>
      <c r="BM25" s="833"/>
      <c r="BN25" s="833"/>
      <c r="BO25" s="833"/>
      <c r="BP25" s="833"/>
      <c r="BQ25" s="833"/>
      <c r="BR25" s="833"/>
      <c r="BS25" s="833"/>
      <c r="BT25" s="833"/>
      <c r="BU25" s="833"/>
      <c r="BV25" s="833"/>
      <c r="BW25" s="833"/>
      <c r="BX25" s="833"/>
      <c r="BY25" s="833"/>
      <c r="BZ25" s="833"/>
      <c r="CA25" s="833"/>
      <c r="CB25" s="833"/>
      <c r="CC25" s="833"/>
      <c r="CD25" s="833"/>
      <c r="CE25" s="833"/>
      <c r="CF25" s="833"/>
      <c r="CG25" s="833"/>
      <c r="CH25" s="833"/>
      <c r="CI25" s="833"/>
      <c r="CJ25" s="833"/>
      <c r="CK25" s="833"/>
      <c r="CL25" s="833"/>
      <c r="CM25" s="833"/>
      <c r="CN25" s="833"/>
      <c r="CO25" s="833"/>
      <c r="CP25" s="833"/>
      <c r="CQ25" s="833"/>
      <c r="CR25" s="833"/>
      <c r="CS25" s="833"/>
      <c r="CT25" s="833"/>
      <c r="CU25" s="833"/>
      <c r="CV25" s="833"/>
      <c r="CW25" s="833"/>
      <c r="CX25" s="833"/>
      <c r="CY25" s="833"/>
      <c r="CZ25" s="833"/>
      <c r="DA25" s="833"/>
      <c r="DB25" s="833"/>
      <c r="DC25" s="833"/>
      <c r="DD25" s="833"/>
      <c r="DE25" s="833"/>
      <c r="DF25" s="833"/>
      <c r="DG25" s="833"/>
      <c r="DH25" s="833"/>
      <c r="DI25" s="833"/>
      <c r="DJ25" s="833"/>
      <c r="DK25" s="833"/>
      <c r="DL25" s="833"/>
      <c r="DM25" s="833"/>
      <c r="DN25" s="833"/>
      <c r="DO25" s="833"/>
      <c r="DP25" s="833"/>
      <c r="DQ25" s="833"/>
      <c r="DR25" s="833"/>
      <c r="DS25" s="833"/>
      <c r="DT25" s="833"/>
      <c r="DU25" s="833"/>
      <c r="DV25" s="833"/>
      <c r="DW25" s="833"/>
      <c r="DX25" s="833"/>
      <c r="DY25" s="833"/>
      <c r="DZ25" s="833"/>
      <c r="EA25" s="833"/>
      <c r="EB25" s="833"/>
      <c r="EC25" s="833"/>
      <c r="ED25" s="833"/>
      <c r="EE25" s="833"/>
      <c r="EF25" s="833"/>
      <c r="EG25" s="833"/>
      <c r="EH25" s="833"/>
      <c r="EI25" s="833"/>
      <c r="EJ25" s="833"/>
    </row>
    <row r="26" s="61" customFormat="true" ht="6" hidden="false" customHeight="true" outlineLevel="0" collapsed="false">
      <c r="A26" s="427"/>
      <c r="B26" s="841"/>
      <c r="C26" s="841"/>
      <c r="D26" s="841"/>
      <c r="E26" s="841"/>
      <c r="F26" s="841"/>
      <c r="G26" s="841"/>
      <c r="H26" s="841"/>
      <c r="I26" s="841"/>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3"/>
      <c r="AP26" s="833"/>
      <c r="AQ26" s="833"/>
      <c r="AR26" s="833"/>
      <c r="AS26" s="833"/>
      <c r="AT26" s="833"/>
      <c r="AU26" s="833"/>
      <c r="AV26" s="833"/>
      <c r="AW26" s="833"/>
      <c r="AX26" s="833"/>
      <c r="AY26" s="833"/>
      <c r="AZ26" s="833"/>
      <c r="BA26" s="833"/>
      <c r="BB26" s="833"/>
      <c r="BC26" s="833"/>
      <c r="BD26" s="833"/>
      <c r="BE26" s="833"/>
      <c r="BF26" s="833"/>
      <c r="BG26" s="833"/>
      <c r="BH26" s="833"/>
      <c r="BI26" s="833"/>
      <c r="BJ26" s="833"/>
      <c r="BK26" s="833"/>
      <c r="BL26" s="833"/>
      <c r="BM26" s="833"/>
      <c r="BN26" s="833"/>
      <c r="BO26" s="833"/>
      <c r="BP26" s="833"/>
      <c r="BQ26" s="833"/>
      <c r="BR26" s="833"/>
      <c r="BS26" s="833"/>
      <c r="BT26" s="833"/>
      <c r="BU26" s="833"/>
      <c r="BV26" s="833"/>
      <c r="BW26" s="833"/>
      <c r="BX26" s="833"/>
      <c r="BY26" s="833"/>
      <c r="BZ26" s="833"/>
      <c r="CA26" s="833"/>
      <c r="CB26" s="833"/>
      <c r="CC26" s="833"/>
      <c r="CD26" s="833"/>
      <c r="CE26" s="833"/>
      <c r="CF26" s="833"/>
      <c r="CG26" s="833"/>
      <c r="CH26" s="833"/>
      <c r="CI26" s="833"/>
      <c r="CJ26" s="833"/>
      <c r="CK26" s="833"/>
      <c r="CL26" s="833"/>
      <c r="CM26" s="833"/>
      <c r="CN26" s="833"/>
      <c r="CO26" s="833"/>
      <c r="CP26" s="833"/>
      <c r="CQ26" s="833"/>
      <c r="CR26" s="833"/>
      <c r="CS26" s="833"/>
      <c r="CT26" s="833"/>
      <c r="CU26" s="833"/>
      <c r="CV26" s="833"/>
      <c r="CW26" s="833"/>
      <c r="CX26" s="833"/>
      <c r="CY26" s="833"/>
      <c r="CZ26" s="833"/>
      <c r="DA26" s="833"/>
      <c r="DB26" s="833"/>
      <c r="DC26" s="833"/>
      <c r="DD26" s="833"/>
      <c r="DE26" s="833"/>
      <c r="DF26" s="833"/>
      <c r="DG26" s="833"/>
      <c r="DH26" s="833"/>
      <c r="DI26" s="833"/>
      <c r="DJ26" s="833"/>
      <c r="DK26" s="833"/>
      <c r="DL26" s="833"/>
      <c r="DM26" s="833"/>
      <c r="DN26" s="833"/>
      <c r="DO26" s="833"/>
      <c r="DP26" s="833"/>
      <c r="DQ26" s="833"/>
      <c r="DR26" s="833"/>
      <c r="DS26" s="833"/>
      <c r="DT26" s="833"/>
      <c r="DU26" s="833"/>
      <c r="DV26" s="833"/>
      <c r="DW26" s="833"/>
      <c r="DX26" s="833"/>
      <c r="DY26" s="833"/>
      <c r="DZ26" s="833"/>
      <c r="EA26" s="833"/>
      <c r="EB26" s="833"/>
      <c r="EC26" s="833"/>
      <c r="ED26" s="833"/>
      <c r="EE26" s="833"/>
      <c r="EF26" s="833"/>
      <c r="EG26" s="833"/>
      <c r="EH26" s="833"/>
      <c r="EI26" s="833"/>
    </row>
    <row r="27" s="61" customFormat="true" ht="11.1" hidden="false" customHeight="true" outlineLevel="0" collapsed="false">
      <c r="A27" s="441" t="s">
        <v>946</v>
      </c>
      <c r="B27" s="842"/>
      <c r="C27" s="842"/>
      <c r="D27" s="842"/>
      <c r="E27" s="842"/>
      <c r="F27" s="842"/>
      <c r="G27" s="842"/>
      <c r="H27" s="84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3"/>
      <c r="AP27" s="833"/>
      <c r="AQ27" s="833"/>
      <c r="AR27" s="833"/>
      <c r="AS27" s="833"/>
      <c r="AT27" s="833"/>
      <c r="AU27" s="833"/>
      <c r="AV27" s="833"/>
      <c r="AW27" s="833"/>
      <c r="AX27" s="833"/>
      <c r="AY27" s="833"/>
      <c r="AZ27" s="833"/>
      <c r="BA27" s="833"/>
      <c r="BB27" s="833"/>
      <c r="BC27" s="833"/>
      <c r="BD27" s="833"/>
      <c r="BE27" s="833"/>
      <c r="BF27" s="833"/>
      <c r="BG27" s="833"/>
      <c r="BH27" s="833"/>
      <c r="BI27" s="833"/>
      <c r="BJ27" s="833"/>
      <c r="BK27" s="833"/>
      <c r="BL27" s="833"/>
      <c r="BM27" s="833"/>
      <c r="BN27" s="833"/>
      <c r="BO27" s="833"/>
      <c r="BP27" s="833"/>
      <c r="BQ27" s="833"/>
      <c r="BR27" s="833"/>
      <c r="BS27" s="833"/>
      <c r="BT27" s="833"/>
      <c r="BU27" s="833"/>
      <c r="BV27" s="833"/>
      <c r="BW27" s="833"/>
      <c r="BX27" s="833"/>
      <c r="BY27" s="833"/>
      <c r="BZ27" s="833"/>
      <c r="CA27" s="833"/>
      <c r="CB27" s="833"/>
      <c r="CC27" s="833"/>
      <c r="CD27" s="833"/>
      <c r="CE27" s="833"/>
      <c r="CF27" s="833"/>
      <c r="CG27" s="833"/>
      <c r="CH27" s="833"/>
      <c r="CI27" s="833"/>
      <c r="CJ27" s="833"/>
      <c r="CK27" s="833"/>
      <c r="CL27" s="833"/>
      <c r="CM27" s="833"/>
      <c r="CN27" s="833"/>
      <c r="CO27" s="833"/>
      <c r="CP27" s="833"/>
      <c r="CQ27" s="833"/>
      <c r="CR27" s="833"/>
      <c r="CS27" s="833"/>
      <c r="CT27" s="833"/>
      <c r="CU27" s="833"/>
      <c r="CV27" s="833"/>
      <c r="CW27" s="833"/>
      <c r="CX27" s="833"/>
      <c r="CY27" s="833"/>
      <c r="CZ27" s="833"/>
      <c r="DA27" s="833"/>
      <c r="DB27" s="833"/>
      <c r="DC27" s="833"/>
      <c r="DD27" s="833"/>
      <c r="DE27" s="833"/>
      <c r="DF27" s="833"/>
      <c r="DG27" s="833"/>
      <c r="DH27" s="833"/>
      <c r="DI27" s="833"/>
      <c r="DJ27" s="833"/>
      <c r="DK27" s="833"/>
      <c r="DL27" s="833"/>
      <c r="DM27" s="833"/>
      <c r="DN27" s="833"/>
      <c r="DO27" s="833"/>
      <c r="DP27" s="833"/>
      <c r="DQ27" s="833"/>
      <c r="DR27" s="833"/>
      <c r="DS27" s="833"/>
      <c r="DT27" s="833"/>
      <c r="DU27" s="833"/>
      <c r="DV27" s="833"/>
      <c r="DW27" s="833"/>
      <c r="DX27" s="833"/>
      <c r="DY27" s="833"/>
      <c r="DZ27" s="833"/>
      <c r="EA27" s="833"/>
      <c r="EB27" s="833"/>
      <c r="EC27" s="833"/>
      <c r="ED27" s="833"/>
      <c r="EE27" s="833"/>
      <c r="EF27" s="833"/>
      <c r="EG27" s="833"/>
      <c r="EH27" s="833"/>
      <c r="EI27" s="833"/>
    </row>
    <row r="28" s="61" customFormat="true" ht="12.75" hidden="false" customHeight="false" outlineLevel="0" collapsed="false">
      <c r="A28" s="441" t="s">
        <v>947</v>
      </c>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3"/>
      <c r="CD28" s="833"/>
      <c r="CE28" s="833"/>
      <c r="CF28" s="833"/>
      <c r="CG28" s="833"/>
      <c r="CH28" s="833"/>
      <c r="CI28" s="833"/>
      <c r="CJ28" s="833"/>
      <c r="CK28" s="833"/>
      <c r="CL28" s="833"/>
      <c r="CM28" s="833"/>
      <c r="CN28" s="833"/>
      <c r="CO28" s="833"/>
      <c r="CP28" s="833"/>
      <c r="CQ28" s="833"/>
      <c r="CR28" s="833"/>
      <c r="CS28" s="833"/>
      <c r="CT28" s="833"/>
      <c r="CU28" s="833"/>
      <c r="CV28" s="833"/>
      <c r="CW28" s="833"/>
      <c r="CX28" s="833"/>
      <c r="CY28" s="833"/>
      <c r="CZ28" s="833"/>
      <c r="DA28" s="833"/>
      <c r="DB28" s="833"/>
      <c r="DC28" s="833"/>
      <c r="DD28" s="833"/>
      <c r="DE28" s="833"/>
      <c r="DF28" s="833"/>
      <c r="DG28" s="833"/>
      <c r="DH28" s="833"/>
      <c r="DI28" s="833"/>
      <c r="DJ28" s="833"/>
      <c r="DK28" s="833"/>
      <c r="DL28" s="833"/>
      <c r="DM28" s="833"/>
      <c r="DN28" s="833"/>
      <c r="DO28" s="833"/>
      <c r="DP28" s="833"/>
      <c r="DQ28" s="833"/>
      <c r="DR28" s="833"/>
      <c r="DS28" s="833"/>
      <c r="DT28" s="833"/>
      <c r="DU28" s="833"/>
      <c r="DV28" s="833"/>
      <c r="DW28" s="833"/>
      <c r="DX28" s="833"/>
      <c r="DY28" s="833"/>
      <c r="DZ28" s="833"/>
      <c r="EA28" s="833"/>
      <c r="EB28" s="833"/>
      <c r="EC28" s="833"/>
      <c r="ED28" s="833"/>
      <c r="EE28" s="833"/>
      <c r="EF28" s="833"/>
      <c r="EG28" s="833"/>
      <c r="EH28" s="833"/>
      <c r="EI28" s="833"/>
    </row>
    <row r="29" s="61" customFormat="true" ht="12.75" hidden="false" customHeight="false" outlineLevel="0" collapsed="false">
      <c r="A29" s="441" t="s">
        <v>948</v>
      </c>
      <c r="B29" s="833"/>
      <c r="C29" s="833"/>
      <c r="D29" s="833"/>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3"/>
      <c r="CD29" s="833"/>
      <c r="CE29" s="833"/>
      <c r="CF29" s="833"/>
      <c r="CG29" s="833"/>
      <c r="CH29" s="833"/>
      <c r="CI29" s="833"/>
      <c r="CJ29" s="833"/>
      <c r="CK29" s="833"/>
      <c r="CL29" s="833"/>
      <c r="CM29" s="833"/>
      <c r="CN29" s="833"/>
      <c r="CO29" s="833"/>
      <c r="CP29" s="833"/>
      <c r="CQ29" s="833"/>
      <c r="CR29" s="833"/>
      <c r="CS29" s="833"/>
      <c r="CT29" s="833"/>
      <c r="CU29" s="833"/>
      <c r="CV29" s="833"/>
      <c r="CW29" s="833"/>
      <c r="CX29" s="833"/>
      <c r="CY29" s="833"/>
      <c r="CZ29" s="833"/>
      <c r="DA29" s="833"/>
      <c r="DB29" s="833"/>
      <c r="DC29" s="833"/>
      <c r="DD29" s="833"/>
      <c r="DE29" s="833"/>
      <c r="DF29" s="833"/>
      <c r="DG29" s="833"/>
      <c r="DH29" s="833"/>
      <c r="DI29" s="833"/>
      <c r="DJ29" s="833"/>
      <c r="DK29" s="833"/>
      <c r="DL29" s="833"/>
      <c r="DM29" s="833"/>
      <c r="DN29" s="833"/>
      <c r="DO29" s="833"/>
      <c r="DP29" s="833"/>
      <c r="DQ29" s="833"/>
      <c r="DR29" s="833"/>
      <c r="DS29" s="833"/>
      <c r="DT29" s="833"/>
      <c r="DU29" s="833"/>
      <c r="DV29" s="833"/>
      <c r="DW29" s="833"/>
      <c r="DX29" s="833"/>
      <c r="DY29" s="833"/>
      <c r="DZ29" s="833"/>
      <c r="EA29" s="833"/>
      <c r="EB29" s="833"/>
      <c r="EC29" s="833"/>
      <c r="ED29" s="833"/>
      <c r="EE29" s="833"/>
      <c r="EF29" s="833"/>
      <c r="EG29" s="833"/>
      <c r="EH29" s="833"/>
      <c r="EI29" s="833"/>
    </row>
    <row r="30" s="61" customFormat="true" ht="12.75" hidden="false" customHeight="false" outlineLevel="0" collapsed="false">
      <c r="A30" s="441"/>
      <c r="B30" s="833"/>
      <c r="C30" s="833"/>
      <c r="D30" s="833"/>
      <c r="E30" s="833"/>
      <c r="F30" s="833"/>
      <c r="G30" s="833"/>
      <c r="H30" s="833"/>
      <c r="I30" s="833"/>
    </row>
    <row r="31" s="61" customFormat="true" ht="12.75" hidden="false" customHeight="fals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833"/>
      <c r="D34" s="833"/>
      <c r="E34" s="833"/>
      <c r="F34" s="833"/>
      <c r="G34" s="833"/>
      <c r="H34" s="833"/>
    </row>
    <row r="35" s="61" customFormat="true" ht="12.75" hidden="false" customHeight="false" outlineLevel="0" collapsed="false">
      <c r="B35" s="833"/>
      <c r="C35" s="833"/>
      <c r="D35" s="833"/>
      <c r="E35" s="833"/>
      <c r="F35" s="833"/>
      <c r="G35" s="833"/>
      <c r="H35" s="833"/>
    </row>
    <row r="36" customFormat="false" ht="12.75" hidden="false" customHeight="false" outlineLevel="0" collapsed="false">
      <c r="B36" s="553"/>
      <c r="C36" s="553"/>
      <c r="D36" s="553"/>
      <c r="E36" s="553"/>
      <c r="F36" s="553"/>
      <c r="G36" s="553"/>
      <c r="H36" s="553"/>
    </row>
    <row r="37" customFormat="false" ht="12.75" hidden="false" customHeight="false" outlineLevel="0" collapsed="false">
      <c r="B37" s="553"/>
      <c r="C37" s="553"/>
      <c r="D37" s="553"/>
      <c r="E37" s="553"/>
      <c r="F37" s="553"/>
      <c r="G37" s="553"/>
      <c r="H37" s="553"/>
    </row>
    <row r="38" customFormat="false" ht="12.75" hidden="false" customHeight="false" outlineLevel="0" collapsed="false">
      <c r="B38" s="553"/>
      <c r="C38" s="553"/>
      <c r="D38" s="553"/>
      <c r="E38" s="553"/>
      <c r="F38" s="553"/>
      <c r="G38" s="553"/>
      <c r="H38" s="55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22" customFormat="true" ht="42" hidden="false" customHeight="true" outlineLevel="0" collapsed="false">
      <c r="A2" s="350" t="s">
        <v>949</v>
      </c>
      <c r="B2" s="350"/>
      <c r="C2" s="350"/>
      <c r="D2" s="350"/>
      <c r="E2" s="350"/>
      <c r="F2" s="350"/>
      <c r="G2" s="350"/>
      <c r="H2" s="350"/>
      <c r="I2" s="350"/>
    </row>
    <row r="3" s="724" customFormat="true" ht="20.25" hidden="false" customHeight="false" outlineLevel="0" collapsed="false">
      <c r="A3" s="723" t="n">
        <v>45777</v>
      </c>
      <c r="B3" s="723"/>
      <c r="C3" s="723"/>
      <c r="D3" s="723"/>
      <c r="E3" s="723"/>
      <c r="F3" s="723"/>
      <c r="G3" s="723"/>
      <c r="H3" s="723"/>
      <c r="I3" s="723"/>
    </row>
    <row r="4" s="189" customFormat="true" ht="18.75" hidden="false" customHeight="false" outlineLevel="0" collapsed="false">
      <c r="A4" s="187" t="s">
        <v>281</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7" t="s">
        <v>295</v>
      </c>
      <c r="B6" s="192" t="s">
        <v>950</v>
      </c>
      <c r="C6" s="192"/>
      <c r="D6" s="844" t="s">
        <v>951</v>
      </c>
      <c r="E6" s="844" t="s">
        <v>952</v>
      </c>
      <c r="F6" s="844" t="s">
        <v>953</v>
      </c>
      <c r="G6" s="844" t="s">
        <v>954</v>
      </c>
      <c r="H6" s="844" t="s">
        <v>955</v>
      </c>
      <c r="I6" s="192" t="s">
        <v>956</v>
      </c>
    </row>
    <row r="7" s="61" customFormat="true" ht="48" hidden="false" customHeight="true" outlineLevel="0" collapsed="false">
      <c r="A7" s="357"/>
      <c r="B7" s="270" t="s">
        <v>957</v>
      </c>
      <c r="C7" s="270" t="s">
        <v>958</v>
      </c>
      <c r="D7" s="844"/>
      <c r="E7" s="844"/>
      <c r="F7" s="844"/>
      <c r="G7" s="844"/>
      <c r="H7" s="844"/>
      <c r="I7" s="192"/>
    </row>
    <row r="8" s="61" customFormat="true" ht="6" hidden="false" customHeight="true" outlineLevel="0" collapsed="false">
      <c r="A8" s="427"/>
      <c r="B8" s="845"/>
      <c r="C8" s="845"/>
      <c r="D8" s="845"/>
      <c r="E8" s="845"/>
      <c r="F8" s="845"/>
      <c r="G8" s="845"/>
      <c r="H8" s="845"/>
      <c r="I8" s="846"/>
      <c r="J8" s="847"/>
    </row>
    <row r="9" s="61" customFormat="true" ht="21.95" hidden="false" customHeight="true" outlineLevel="0" collapsed="false">
      <c r="A9" s="329" t="s">
        <v>282</v>
      </c>
      <c r="B9" s="848" t="n">
        <v>78.4271029974884</v>
      </c>
      <c r="C9" s="848" t="n">
        <v>0.894784370738254</v>
      </c>
      <c r="D9" s="848" t="n">
        <v>0</v>
      </c>
      <c r="E9" s="848" t="n">
        <v>12.1956301848842</v>
      </c>
      <c r="F9" s="848" t="n">
        <v>1.93121655771707</v>
      </c>
      <c r="G9" s="848" t="n">
        <v>3.88817184042972</v>
      </c>
      <c r="H9" s="848" t="n">
        <v>2.66309404874234</v>
      </c>
      <c r="I9" s="849" t="n">
        <v>10512843.15934</v>
      </c>
      <c r="J9" s="850"/>
    </row>
    <row r="10" s="61" customFormat="true" ht="21.95" hidden="false" customHeight="true" outlineLevel="0" collapsed="false">
      <c r="A10" s="329" t="s">
        <v>58</v>
      </c>
      <c r="B10" s="848" t="n">
        <v>84.664134892881</v>
      </c>
      <c r="C10" s="848" t="n">
        <v>0.0125166643655707</v>
      </c>
      <c r="D10" s="848" t="n">
        <v>0</v>
      </c>
      <c r="E10" s="848" t="n">
        <v>10.2067517563149</v>
      </c>
      <c r="F10" s="848" t="n">
        <v>0.796628348870781</v>
      </c>
      <c r="G10" s="848" t="n">
        <v>3.4238948342231</v>
      </c>
      <c r="H10" s="848" t="n">
        <v>0.896073503344668</v>
      </c>
      <c r="I10" s="849" t="n">
        <v>6104683.86531</v>
      </c>
      <c r="J10" s="850"/>
    </row>
    <row r="11" s="61" customFormat="true" ht="21.95" hidden="false" customHeight="true" outlineLevel="0" collapsed="false">
      <c r="A11" s="329" t="s">
        <v>59</v>
      </c>
      <c r="B11" s="848" t="n">
        <v>96.2714028272304</v>
      </c>
      <c r="C11" s="848" t="n">
        <v>0</v>
      </c>
      <c r="D11" s="848" t="n">
        <v>0</v>
      </c>
      <c r="E11" s="848" t="n">
        <v>0</v>
      </c>
      <c r="F11" s="848" t="n">
        <v>0</v>
      </c>
      <c r="G11" s="848" t="n">
        <v>2.36275414747637</v>
      </c>
      <c r="H11" s="848" t="n">
        <v>1.36584302529319</v>
      </c>
      <c r="I11" s="849" t="n">
        <v>154850.57952</v>
      </c>
      <c r="J11" s="850"/>
    </row>
    <row r="12" s="61" customFormat="true" ht="21.95" hidden="false" customHeight="true" outlineLevel="0" collapsed="false">
      <c r="A12" s="329" t="s">
        <v>60</v>
      </c>
      <c r="B12" s="848" t="n">
        <v>81.6250199721669</v>
      </c>
      <c r="C12" s="848" t="n">
        <v>0.413483091222152</v>
      </c>
      <c r="D12" s="848" t="n">
        <v>0</v>
      </c>
      <c r="E12" s="848" t="n">
        <v>14.4371613555783</v>
      </c>
      <c r="F12" s="848" t="n">
        <v>0</v>
      </c>
      <c r="G12" s="848" t="n">
        <v>3.17609874802582</v>
      </c>
      <c r="H12" s="848" t="n">
        <v>0.348236833006885</v>
      </c>
      <c r="I12" s="849" t="n">
        <v>8692185.65958</v>
      </c>
      <c r="J12" s="850"/>
    </row>
    <row r="13" s="61" customFormat="true" ht="21.95" hidden="false" customHeight="true" outlineLevel="0" collapsed="false">
      <c r="A13" s="329" t="s">
        <v>61</v>
      </c>
      <c r="B13" s="848" t="n">
        <v>82.495293157093</v>
      </c>
      <c r="C13" s="848" t="n">
        <v>0.145960916837098</v>
      </c>
      <c r="D13" s="848" t="n">
        <v>0</v>
      </c>
      <c r="E13" s="848" t="n">
        <v>12.2466976005919</v>
      </c>
      <c r="F13" s="848" t="n">
        <v>0</v>
      </c>
      <c r="G13" s="848" t="n">
        <v>3.85898466770283</v>
      </c>
      <c r="H13" s="848" t="n">
        <v>1.25306365777523</v>
      </c>
      <c r="I13" s="849" t="n">
        <v>2055344.72173</v>
      </c>
      <c r="J13" s="850"/>
    </row>
    <row r="14" s="61" customFormat="true" ht="21.95" hidden="false" customHeight="true" outlineLevel="0" collapsed="false">
      <c r="A14" s="329" t="s">
        <v>62</v>
      </c>
      <c r="B14" s="848" t="n">
        <v>93.6541509579067</v>
      </c>
      <c r="C14" s="848" t="n">
        <v>1.25218827219159E-008</v>
      </c>
      <c r="D14" s="848" t="n">
        <v>0</v>
      </c>
      <c r="E14" s="848" t="n">
        <v>2.59422674500304</v>
      </c>
      <c r="F14" s="848" t="n">
        <v>0</v>
      </c>
      <c r="G14" s="848" t="n">
        <v>3.36435995136412</v>
      </c>
      <c r="H14" s="848" t="n">
        <v>0.387262333204232</v>
      </c>
      <c r="I14" s="849" t="n">
        <v>559021.36727</v>
      </c>
      <c r="J14" s="850"/>
    </row>
    <row r="15" s="61" customFormat="true" ht="21.95" hidden="false" customHeight="true" outlineLevel="0" collapsed="false">
      <c r="A15" s="329" t="s">
        <v>63</v>
      </c>
      <c r="B15" s="848" t="n">
        <v>93.6750119651748</v>
      </c>
      <c r="C15" s="848" t="n">
        <v>0</v>
      </c>
      <c r="D15" s="848" t="n">
        <v>0</v>
      </c>
      <c r="E15" s="848" t="n">
        <v>1.14059912709156</v>
      </c>
      <c r="F15" s="848" t="n">
        <v>0</v>
      </c>
      <c r="G15" s="848" t="n">
        <v>4.10630197997634</v>
      </c>
      <c r="H15" s="848" t="n">
        <v>1.07808692775728</v>
      </c>
      <c r="I15" s="849" t="n">
        <v>163591.50868</v>
      </c>
      <c r="J15" s="850"/>
    </row>
    <row r="16" s="61" customFormat="true" ht="21.95" hidden="false" customHeight="true" outlineLevel="0" collapsed="false">
      <c r="A16" s="329" t="s">
        <v>221</v>
      </c>
      <c r="B16" s="848" t="n">
        <v>71.2961789838203</v>
      </c>
      <c r="C16" s="848" t="n">
        <v>0.0053324283300499</v>
      </c>
      <c r="D16" s="848" t="n">
        <v>0</v>
      </c>
      <c r="E16" s="848" t="n">
        <v>2.28147258607672</v>
      </c>
      <c r="F16" s="848" t="n">
        <v>0</v>
      </c>
      <c r="G16" s="848" t="n">
        <v>5.27249783073635</v>
      </c>
      <c r="H16" s="848" t="n">
        <v>21.1445181710365</v>
      </c>
      <c r="I16" s="849" t="n">
        <v>8045348.63755</v>
      </c>
      <c r="J16" s="850"/>
    </row>
    <row r="17" s="61" customFormat="true" ht="21.95" hidden="true" customHeight="true" outlineLevel="0" collapsed="false">
      <c r="A17" s="329"/>
      <c r="B17" s="848"/>
      <c r="C17" s="848"/>
      <c r="D17" s="848"/>
      <c r="E17" s="848"/>
      <c r="F17" s="848"/>
      <c r="G17" s="848"/>
      <c r="H17" s="848"/>
      <c r="I17" s="849"/>
      <c r="J17" s="850"/>
    </row>
    <row r="18" s="61" customFormat="true" ht="21.95" hidden="false" customHeight="true" outlineLevel="0" collapsed="false">
      <c r="A18" s="329" t="s">
        <v>65</v>
      </c>
      <c r="B18" s="848" t="n">
        <v>95.3047757993283</v>
      </c>
      <c r="C18" s="848" t="n">
        <v>0.0856995148263552</v>
      </c>
      <c r="D18" s="848" t="n">
        <v>0</v>
      </c>
      <c r="E18" s="848" t="n">
        <v>0.0673998300369187</v>
      </c>
      <c r="F18" s="848" t="n">
        <v>0</v>
      </c>
      <c r="G18" s="848" t="n">
        <v>3.48796974938653</v>
      </c>
      <c r="H18" s="848" t="n">
        <v>1.05415510642189</v>
      </c>
      <c r="I18" s="849" t="n">
        <v>713426.76938</v>
      </c>
      <c r="J18" s="850"/>
    </row>
    <row r="19" s="61" customFormat="true" ht="21.95" hidden="false" customHeight="true" outlineLevel="0" collapsed="false">
      <c r="A19" s="329" t="s">
        <v>66</v>
      </c>
      <c r="B19" s="848" t="n">
        <v>86.1287029443451</v>
      </c>
      <c r="C19" s="848" t="n">
        <v>2.10874887423642</v>
      </c>
      <c r="D19" s="848" t="n">
        <v>0</v>
      </c>
      <c r="E19" s="848" t="n">
        <v>8.53934512776231</v>
      </c>
      <c r="F19" s="848" t="n">
        <v>0</v>
      </c>
      <c r="G19" s="848" t="n">
        <v>2.47877599713102</v>
      </c>
      <c r="H19" s="848" t="n">
        <v>0.74442705652517</v>
      </c>
      <c r="I19" s="849" t="n">
        <v>2768642.80917</v>
      </c>
      <c r="J19" s="850"/>
    </row>
    <row r="20" s="61" customFormat="true" ht="6" hidden="false" customHeight="true" outlineLevel="0" collapsed="false">
      <c r="A20" s="329"/>
      <c r="B20" s="848"/>
      <c r="C20" s="848"/>
      <c r="D20" s="848"/>
      <c r="E20" s="848"/>
      <c r="F20" s="848"/>
      <c r="G20" s="848"/>
      <c r="H20" s="851"/>
      <c r="I20" s="849"/>
      <c r="J20" s="847"/>
    </row>
    <row r="21" s="61" customFormat="true" ht="30" hidden="false" customHeight="true" outlineLevel="0" collapsed="false">
      <c r="A21" s="363" t="s">
        <v>283</v>
      </c>
      <c r="B21" s="852" t="n">
        <v>80.0362730784875</v>
      </c>
      <c r="C21" s="852" t="n">
        <v>0.485784596635593</v>
      </c>
      <c r="D21" s="853" t="n">
        <v>0</v>
      </c>
      <c r="E21" s="852" t="n">
        <v>9.67725788442175</v>
      </c>
      <c r="F21" s="852" t="n">
        <v>0.63278299111649</v>
      </c>
      <c r="G21" s="853" t="n">
        <v>3.8221089150444</v>
      </c>
      <c r="H21" s="852" t="n">
        <v>5.34579253429433</v>
      </c>
      <c r="I21" s="854" t="n">
        <v>39769939.07753</v>
      </c>
      <c r="J21" s="850"/>
    </row>
    <row r="22" s="61" customFormat="true" ht="24" hidden="false" customHeight="true" outlineLevel="0" collapsed="false">
      <c r="A22" s="855" t="s">
        <v>284</v>
      </c>
      <c r="B22" s="856" t="n">
        <v>93.0070869288768</v>
      </c>
      <c r="C22" s="856" t="n">
        <v>0.000353126802388382</v>
      </c>
      <c r="D22" s="856" t="n">
        <v>0</v>
      </c>
      <c r="E22" s="856" t="n">
        <v>1.28887677736594</v>
      </c>
      <c r="F22" s="856" t="n">
        <v>0</v>
      </c>
      <c r="G22" s="857" t="n">
        <v>3.78911727565617</v>
      </c>
      <c r="H22" s="856" t="n">
        <v>1.91456589129873</v>
      </c>
      <c r="I22" s="858" t="n">
        <v>535014.61436</v>
      </c>
      <c r="J22" s="850"/>
    </row>
    <row r="23" s="61" customFormat="true" ht="1.9" hidden="false" customHeight="true" outlineLevel="0" collapsed="false">
      <c r="A23" s="329"/>
      <c r="B23" s="851"/>
      <c r="C23" s="851"/>
      <c r="D23" s="848"/>
      <c r="E23" s="851"/>
      <c r="F23" s="851"/>
      <c r="G23" s="851"/>
      <c r="H23" s="851"/>
      <c r="I23" s="849"/>
      <c r="J23" s="847"/>
    </row>
    <row r="24" s="860" customFormat="true" ht="24" hidden="false" customHeight="true" outlineLevel="0" collapsed="false">
      <c r="A24" s="366" t="s">
        <v>69</v>
      </c>
      <c r="B24" s="859" t="n">
        <v>80.2084498045333</v>
      </c>
      <c r="C24" s="859" t="n">
        <v>0.479340899103612</v>
      </c>
      <c r="D24" s="859" t="n">
        <v>0</v>
      </c>
      <c r="E24" s="859" t="n">
        <v>9.56590912770555</v>
      </c>
      <c r="F24" s="859" t="n">
        <v>0.624383325146054</v>
      </c>
      <c r="G24" s="859" t="n">
        <v>3.82167097857239</v>
      </c>
      <c r="H24" s="859" t="n">
        <v>5.30024586493905</v>
      </c>
      <c r="I24" s="849" t="n">
        <v>40304953.69189</v>
      </c>
      <c r="J24" s="850"/>
    </row>
    <row r="25" s="61" customFormat="true" ht="2.45" hidden="false" customHeight="true" outlineLevel="0" collapsed="false">
      <c r="A25" s="838"/>
      <c r="B25" s="861"/>
      <c r="C25" s="861"/>
      <c r="D25" s="861"/>
      <c r="E25" s="861"/>
      <c r="F25" s="861"/>
      <c r="G25" s="861"/>
      <c r="H25" s="861"/>
      <c r="I25" s="862"/>
      <c r="J25" s="847"/>
    </row>
    <row r="26" s="61" customFormat="true" ht="7.5" hidden="false" customHeight="true" outlineLevel="0" collapsed="false">
      <c r="A26" s="863"/>
      <c r="B26" s="864"/>
      <c r="C26" s="864"/>
      <c r="D26" s="864"/>
      <c r="E26" s="864"/>
      <c r="F26" s="864"/>
      <c r="G26" s="864"/>
      <c r="H26" s="864"/>
    </row>
    <row r="27" s="61" customFormat="true" ht="11.1" hidden="false" customHeight="true" outlineLevel="0" collapsed="false">
      <c r="A27" s="441" t="s">
        <v>946</v>
      </c>
      <c r="H27" s="865"/>
    </row>
    <row r="28" s="61" customFormat="true" ht="11.1" hidden="false" customHeight="true" outlineLevel="0" collapsed="false">
      <c r="A28" s="441" t="s">
        <v>959</v>
      </c>
      <c r="H28" s="865"/>
    </row>
    <row r="29" s="61" customFormat="true" ht="11.1" hidden="false" customHeight="true" outlineLevel="0" collapsed="false">
      <c r="A29" s="251"/>
      <c r="H29" s="865"/>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833"/>
      <c r="D34" s="833"/>
      <c r="E34" s="833"/>
      <c r="F34" s="833"/>
      <c r="G34" s="833"/>
      <c r="H34" s="833"/>
    </row>
    <row r="35" s="61" customFormat="true" ht="12.75" hidden="false" customHeight="false" outlineLevel="0" collapsed="false">
      <c r="B35" s="833"/>
      <c r="C35" s="833"/>
      <c r="D35" s="833"/>
      <c r="E35" s="833"/>
      <c r="F35" s="833"/>
      <c r="G35" s="833"/>
      <c r="H35" s="833"/>
    </row>
    <row r="36" s="61" customFormat="true" ht="12.75" hidden="false" customHeight="false" outlineLevel="0" collapsed="false">
      <c r="B36" s="833"/>
      <c r="C36" s="833"/>
      <c r="D36" s="833"/>
      <c r="E36" s="833"/>
      <c r="F36" s="833"/>
      <c r="G36" s="833"/>
      <c r="H36" s="833"/>
    </row>
    <row r="37" customFormat="false" ht="12.75" hidden="false" customHeight="false" outlineLevel="0" collapsed="false">
      <c r="B37" s="553"/>
      <c r="C37" s="553"/>
      <c r="D37" s="553"/>
      <c r="E37" s="553"/>
      <c r="F37" s="553"/>
      <c r="G37" s="553"/>
      <c r="H37" s="55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false" hidden="false" outlineLevel="0" max="4" min="3" style="7" width="12.99"/>
    <col collapsed="false" customWidth="true" hidden="false" outlineLevel="0" max="5" min="5" style="7" width="2.99"/>
    <col collapsed="false" customWidth="false" hidden="false" outlineLevel="0" max="8" min="6" style="7" width="12.99"/>
    <col collapsed="false" customWidth="true" hidden="false" outlineLevel="0" max="9" min="9" style="7" width="3.14"/>
    <col collapsed="false" customWidth="false" hidden="false" outlineLevel="0" max="12" min="10" style="7" width="12.99"/>
    <col collapsed="false" customWidth="true" hidden="false" outlineLevel="0" max="13" min="13" style="6" width="57.56"/>
    <col collapsed="false" customWidth="false" hidden="false" outlineLevel="0" max="16" min="14" style="7" width="12.99"/>
    <col collapsed="false" customWidth="true" hidden="false" outlineLevel="0" max="17" min="17" style="7" width="2.99"/>
    <col collapsed="false" customWidth="false" hidden="false" outlineLevel="0" max="20" min="18" style="7" width="12.99"/>
    <col collapsed="false" customWidth="true" hidden="false" outlineLevel="0" max="21" min="21" style="7" width="3.71"/>
    <col collapsed="false" customWidth="false" hidden="false" outlineLevel="0" max="24" min="22" style="7" width="12.99"/>
    <col collapsed="false" customWidth="true" hidden="false" outlineLevel="0" max="25" min="25" style="6" width="57.56"/>
    <col collapsed="false" customWidth="false" hidden="false" outlineLevel="0" max="28" min="26" style="7" width="12.99"/>
    <col collapsed="false" customWidth="true" hidden="false" outlineLevel="0" max="29" min="29" style="7" width="4.71"/>
    <col collapsed="false" customWidth="false" hidden="false" outlineLevel="0" max="32" min="30" style="7" width="12.99"/>
    <col collapsed="false" customWidth="true" hidden="false" outlineLevel="0" max="33" min="33" style="7" width="2.7"/>
    <col collapsed="false" customWidth="true" hidden="false" outlineLevel="0" max="34" min="34" style="7" width="17.42"/>
    <col collapsed="false" customWidth="false" hidden="false" outlineLevel="0" max="36" min="35" style="7" width="12.99"/>
    <col collapsed="false" customWidth="true" hidden="false" outlineLevel="0" max="37" min="37" style="7" width="4.71"/>
    <col collapsed="false" customWidth="fals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248" min="53" style="7" width="7.28"/>
    <col collapsed="false" customWidth="true" hidden="false" outlineLevel="0" max="249" min="249" style="7" width="57.56"/>
    <col collapsed="false" customWidth="true" hidden="false" outlineLevel="0" max="250" min="250" style="7" width="16.28"/>
    <col collapsed="false" customWidth="false" hidden="false" outlineLevel="0" max="252" min="251" style="7" width="12.99"/>
    <col collapsed="false" customWidth="true" hidden="false" outlineLevel="0" max="253" min="253" style="7" width="2.99"/>
    <col collapsed="false" customWidth="false" hidden="false" outlineLevel="0" max="257" min="254" style="7" width="12.99"/>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row>
    <row r="4" s="15" customFormat="true" ht="20.25" hidden="false" customHeight="true" outlineLevel="0" collapsed="false">
      <c r="A4" s="14" t="n">
        <v>45777</v>
      </c>
      <c r="B4" s="14"/>
      <c r="C4" s="14"/>
      <c r="D4" s="14"/>
      <c r="E4" s="14"/>
      <c r="F4" s="14"/>
      <c r="G4" s="14"/>
      <c r="H4" s="14"/>
      <c r="I4" s="14"/>
      <c r="J4" s="14"/>
      <c r="K4" s="14"/>
      <c r="L4" s="14"/>
      <c r="M4" s="14" t="n">
        <v>45777</v>
      </c>
      <c r="N4" s="14"/>
      <c r="O4" s="14"/>
      <c r="P4" s="14"/>
      <c r="Q4" s="14"/>
      <c r="R4" s="14"/>
      <c r="S4" s="14"/>
      <c r="T4" s="14"/>
      <c r="U4" s="14"/>
      <c r="V4" s="14"/>
      <c r="W4" s="14"/>
      <c r="X4" s="14"/>
      <c r="Y4" s="14" t="n">
        <v>45777</v>
      </c>
      <c r="Z4" s="14"/>
      <c r="AA4" s="14"/>
      <c r="AB4" s="14"/>
      <c r="AC4" s="14"/>
      <c r="AD4" s="14"/>
      <c r="AE4" s="14"/>
      <c r="AF4" s="14"/>
      <c r="AG4" s="14"/>
      <c r="AH4" s="14"/>
      <c r="AI4" s="14"/>
      <c r="AJ4" s="14"/>
      <c r="AK4" s="14"/>
      <c r="AL4" s="14"/>
      <c r="AM4" s="14"/>
      <c r="AN4" s="14"/>
      <c r="AO4" s="14"/>
      <c r="AP4" s="14"/>
      <c r="AQ4" s="14"/>
      <c r="AR4" s="14"/>
      <c r="AS4" s="14" t="n">
        <v>45777</v>
      </c>
      <c r="AT4" s="14"/>
      <c r="AU4" s="14"/>
      <c r="AV4" s="14"/>
      <c r="AW4" s="14"/>
      <c r="AX4" s="14"/>
      <c r="AY4" s="14"/>
      <c r="AZ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535243.01165</v>
      </c>
      <c r="C10" s="30" t="n">
        <v>334577.70276</v>
      </c>
      <c r="D10" s="30" t="n">
        <v>869820.71441</v>
      </c>
      <c r="E10" s="30"/>
      <c r="F10" s="30" t="n">
        <v>319269.24306</v>
      </c>
      <c r="G10" s="30" t="n">
        <v>139700.17885</v>
      </c>
      <c r="H10" s="30" t="n">
        <v>458969.42191</v>
      </c>
      <c r="I10" s="30"/>
      <c r="J10" s="30" t="n">
        <v>35115.11143</v>
      </c>
      <c r="K10" s="30" t="n">
        <v>3928.01874</v>
      </c>
      <c r="L10" s="30" t="n">
        <v>39043.13017</v>
      </c>
      <c r="M10" s="29" t="s">
        <v>73</v>
      </c>
      <c r="N10" s="30" t="n">
        <v>684489.01777</v>
      </c>
      <c r="O10" s="30" t="n">
        <v>120987.24031</v>
      </c>
      <c r="P10" s="30" t="n">
        <v>805476.25808</v>
      </c>
      <c r="Q10" s="30"/>
      <c r="R10" s="30" t="n">
        <v>237242.7345</v>
      </c>
      <c r="S10" s="30" t="n">
        <v>27881.03898</v>
      </c>
      <c r="T10" s="30" t="n">
        <v>265123.77348</v>
      </c>
      <c r="U10" s="30"/>
      <c r="V10" s="30" t="n">
        <v>111551.99942</v>
      </c>
      <c r="W10" s="30" t="n">
        <v>14619.08517</v>
      </c>
      <c r="X10" s="30" t="n">
        <v>126171.08459</v>
      </c>
      <c r="Y10" s="29" t="s">
        <v>73</v>
      </c>
      <c r="Z10" s="30" t="n">
        <v>23540.09813</v>
      </c>
      <c r="AA10" s="30" t="n">
        <v>2008.02247</v>
      </c>
      <c r="AB10" s="30" t="n">
        <v>25548.1206</v>
      </c>
      <c r="AC10" s="30"/>
      <c r="AD10" s="30" t="n">
        <v>786800.9182</v>
      </c>
      <c r="AE10" s="30" t="n">
        <v>230214.27569</v>
      </c>
      <c r="AF10" s="30" t="n">
        <v>1017015.19389</v>
      </c>
      <c r="AG10" s="30"/>
      <c r="AH10" s="30" t="n">
        <v>86105.88104</v>
      </c>
      <c r="AI10" s="30" t="n">
        <v>39801.56012</v>
      </c>
      <c r="AJ10" s="30" t="n">
        <v>125907.44116</v>
      </c>
      <c r="AK10" s="30"/>
      <c r="AL10" s="30" t="n">
        <v>247020.37053</v>
      </c>
      <c r="AM10" s="30" t="n">
        <v>38033.0399</v>
      </c>
      <c r="AN10" s="30" t="n">
        <v>285053.41043</v>
      </c>
      <c r="AO10" s="30"/>
      <c r="AP10" s="31" t="n">
        <v>3066378.38573</v>
      </c>
      <c r="AQ10" s="31" t="n">
        <v>951750.16299</v>
      </c>
      <c r="AR10" s="31" t="n">
        <v>4018128.54872</v>
      </c>
      <c r="AS10" s="29" t="s">
        <v>73</v>
      </c>
      <c r="AT10" s="31" t="n">
        <v>93187.22042</v>
      </c>
      <c r="AU10" s="31" t="n">
        <v>10576.8566</v>
      </c>
      <c r="AV10" s="31" t="n">
        <v>103764.07702</v>
      </c>
      <c r="AW10" s="30"/>
      <c r="AX10" s="31" t="n">
        <v>3159565.60615</v>
      </c>
      <c r="AY10" s="31" t="n">
        <v>962327.01959</v>
      </c>
      <c r="AZ10" s="31" t="n">
        <v>4121892.62574</v>
      </c>
    </row>
    <row r="11" s="32" customFormat="true" ht="11.1" hidden="false" customHeight="true" outlineLevel="0" collapsed="false">
      <c r="A11" s="32" t="s">
        <v>74</v>
      </c>
      <c r="B11" s="33" t="n">
        <v>304549.2621</v>
      </c>
      <c r="C11" s="33" t="n">
        <v>131947.93198</v>
      </c>
      <c r="D11" s="33" t="n">
        <v>436497.19408</v>
      </c>
      <c r="E11" s="33"/>
      <c r="F11" s="33" t="n">
        <v>164334.746</v>
      </c>
      <c r="G11" s="33" t="n">
        <v>27159.12826</v>
      </c>
      <c r="H11" s="33" t="n">
        <v>191493.87426</v>
      </c>
      <c r="I11" s="33"/>
      <c r="J11" s="33" t="n">
        <v>4209.22722</v>
      </c>
      <c r="K11" s="33" t="n">
        <v>780.95199</v>
      </c>
      <c r="L11" s="33" t="n">
        <v>4990.17921</v>
      </c>
      <c r="M11" s="32" t="s">
        <v>74</v>
      </c>
      <c r="N11" s="33" t="n">
        <v>166552.2756</v>
      </c>
      <c r="O11" s="33" t="n">
        <v>34907.52098</v>
      </c>
      <c r="P11" s="33" t="n">
        <v>201459.79658</v>
      </c>
      <c r="Q11" s="33"/>
      <c r="R11" s="33" t="n">
        <v>37317.8639</v>
      </c>
      <c r="S11" s="33" t="n">
        <v>4842.22423</v>
      </c>
      <c r="T11" s="33" t="n">
        <v>42160.08813</v>
      </c>
      <c r="U11" s="33"/>
      <c r="V11" s="33" t="n">
        <v>10052.6838</v>
      </c>
      <c r="W11" s="33" t="n">
        <v>972.28387</v>
      </c>
      <c r="X11" s="33" t="n">
        <v>11024.96767</v>
      </c>
      <c r="Y11" s="32" t="s">
        <v>74</v>
      </c>
      <c r="Z11" s="33" t="n">
        <v>4613.4966</v>
      </c>
      <c r="AA11" s="33" t="n">
        <v>629.24436</v>
      </c>
      <c r="AB11" s="33" t="n">
        <v>5242.74096</v>
      </c>
      <c r="AC11" s="33"/>
      <c r="AD11" s="33" t="n">
        <v>389729.15864</v>
      </c>
      <c r="AE11" s="33" t="n">
        <v>47484.49495</v>
      </c>
      <c r="AF11" s="33" t="n">
        <v>437213.65359</v>
      </c>
      <c r="AG11" s="33"/>
      <c r="AH11" s="33" t="n">
        <v>21816.84335</v>
      </c>
      <c r="AI11" s="33" t="n">
        <v>4397.86189</v>
      </c>
      <c r="AJ11" s="33" t="n">
        <v>26214.70524</v>
      </c>
      <c r="AK11" s="33"/>
      <c r="AL11" s="33" t="n">
        <v>71616.7114</v>
      </c>
      <c r="AM11" s="33" t="n">
        <v>11203.27436</v>
      </c>
      <c r="AN11" s="33" t="n">
        <v>82819.98576</v>
      </c>
      <c r="AO11" s="33"/>
      <c r="AP11" s="34" t="n">
        <v>1174792.26861</v>
      </c>
      <c r="AQ11" s="34" t="n">
        <v>264324.91687</v>
      </c>
      <c r="AR11" s="34" t="n">
        <v>1439117.18548</v>
      </c>
      <c r="AS11" s="32" t="s">
        <v>74</v>
      </c>
      <c r="AT11" s="34" t="n">
        <v>13222.53047</v>
      </c>
      <c r="AU11" s="34" t="n">
        <v>1925.95686</v>
      </c>
      <c r="AV11" s="34" t="n">
        <v>15148.48733</v>
      </c>
      <c r="AW11" s="33"/>
      <c r="AX11" s="34" t="n">
        <v>1188014.79908</v>
      </c>
      <c r="AY11" s="34" t="n">
        <v>266250.87373</v>
      </c>
      <c r="AZ11" s="34" t="n">
        <v>1454265.67281</v>
      </c>
    </row>
    <row r="12" s="32" customFormat="true" ht="11.1" hidden="false" customHeight="true" outlineLevel="0" collapsed="false">
      <c r="A12" s="32" t="s">
        <v>75</v>
      </c>
      <c r="B12" s="33" t="n">
        <v>225911.40744</v>
      </c>
      <c r="C12" s="33" t="n">
        <v>118909.06446</v>
      </c>
      <c r="D12" s="33" t="n">
        <v>344820.4719</v>
      </c>
      <c r="E12" s="33"/>
      <c r="F12" s="33" t="n">
        <v>152269.95166</v>
      </c>
      <c r="G12" s="33" t="n">
        <v>112541.05059</v>
      </c>
      <c r="H12" s="33" t="n">
        <v>264811.00225</v>
      </c>
      <c r="I12" s="33"/>
      <c r="J12" s="33" t="n">
        <v>30289.31615</v>
      </c>
      <c r="K12" s="33" t="n">
        <v>3062.51959</v>
      </c>
      <c r="L12" s="33" t="n">
        <v>33351.83574</v>
      </c>
      <c r="M12" s="32" t="s">
        <v>75</v>
      </c>
      <c r="N12" s="33" t="n">
        <v>515853.90887</v>
      </c>
      <c r="O12" s="33" t="n">
        <v>84083.66616</v>
      </c>
      <c r="P12" s="33" t="n">
        <v>599937.57503</v>
      </c>
      <c r="Q12" s="33"/>
      <c r="R12" s="33" t="n">
        <v>198722.51614</v>
      </c>
      <c r="S12" s="33" t="n">
        <v>22300.86184</v>
      </c>
      <c r="T12" s="33" t="n">
        <v>221023.37798</v>
      </c>
      <c r="U12" s="33"/>
      <c r="V12" s="33" t="n">
        <v>101352.61657</v>
      </c>
      <c r="W12" s="33" t="n">
        <v>13293.19125</v>
      </c>
      <c r="X12" s="33" t="n">
        <v>114645.80782</v>
      </c>
      <c r="Y12" s="32" t="s">
        <v>75</v>
      </c>
      <c r="Z12" s="33" t="n">
        <v>18273.44522</v>
      </c>
      <c r="AA12" s="33" t="n">
        <v>1378.77811</v>
      </c>
      <c r="AB12" s="33" t="n">
        <v>19652.22333</v>
      </c>
      <c r="AC12" s="33"/>
      <c r="AD12" s="33" t="n">
        <v>395925.1953</v>
      </c>
      <c r="AE12" s="33" t="n">
        <v>179848.73716</v>
      </c>
      <c r="AF12" s="33" t="n">
        <v>575773.93246</v>
      </c>
      <c r="AG12" s="33"/>
      <c r="AH12" s="33" t="n">
        <v>63089.21508</v>
      </c>
      <c r="AI12" s="33" t="n">
        <v>24828.4663</v>
      </c>
      <c r="AJ12" s="33" t="n">
        <v>87917.68138</v>
      </c>
      <c r="AK12" s="33"/>
      <c r="AL12" s="33" t="n">
        <v>173174.80215</v>
      </c>
      <c r="AM12" s="33" t="n">
        <v>25526.14541</v>
      </c>
      <c r="AN12" s="33" t="n">
        <v>198700.94756</v>
      </c>
      <c r="AO12" s="33"/>
      <c r="AP12" s="34" t="n">
        <v>1874862.37458</v>
      </c>
      <c r="AQ12" s="34" t="n">
        <v>585772.48087</v>
      </c>
      <c r="AR12" s="34" t="n">
        <v>2460634.85545</v>
      </c>
      <c r="AS12" s="32" t="s">
        <v>75</v>
      </c>
      <c r="AT12" s="34" t="n">
        <v>78788.7567</v>
      </c>
      <c r="AU12" s="34" t="n">
        <v>7886.50341</v>
      </c>
      <c r="AV12" s="34" t="n">
        <v>86675.26011</v>
      </c>
      <c r="AW12" s="33"/>
      <c r="AX12" s="34" t="n">
        <v>1953651.13128</v>
      </c>
      <c r="AY12" s="34" t="n">
        <v>593658.98428</v>
      </c>
      <c r="AZ12" s="34" t="n">
        <v>2547310.11556</v>
      </c>
    </row>
    <row r="13" s="32" customFormat="true" ht="11.1" hidden="false" customHeight="true" outlineLevel="0" collapsed="false">
      <c r="A13" s="32" t="s">
        <v>76</v>
      </c>
      <c r="B13" s="33" t="n">
        <v>3275.32803</v>
      </c>
      <c r="C13" s="33" t="n">
        <v>1404.52738</v>
      </c>
      <c r="D13" s="33" t="n">
        <v>4679.85541</v>
      </c>
      <c r="E13" s="33"/>
      <c r="F13" s="33" t="n">
        <v>906.6102</v>
      </c>
      <c r="G13" s="33" t="n">
        <v>0</v>
      </c>
      <c r="H13" s="33" t="n">
        <v>906.6102</v>
      </c>
      <c r="I13" s="33"/>
      <c r="J13" s="33" t="n">
        <v>0</v>
      </c>
      <c r="K13" s="33" t="n">
        <v>0</v>
      </c>
      <c r="L13" s="33" t="n">
        <v>0</v>
      </c>
      <c r="M13" s="32" t="s">
        <v>76</v>
      </c>
      <c r="N13" s="33" t="n">
        <v>339.05564</v>
      </c>
      <c r="O13" s="33" t="n">
        <v>0</v>
      </c>
      <c r="P13" s="33" t="n">
        <v>339.05564</v>
      </c>
      <c r="Q13" s="33"/>
      <c r="R13" s="33" t="n">
        <v>0</v>
      </c>
      <c r="S13" s="33" t="n">
        <v>0</v>
      </c>
      <c r="T13" s="33" t="n">
        <v>0</v>
      </c>
      <c r="U13" s="33"/>
      <c r="V13" s="33" t="n">
        <v>27.67835</v>
      </c>
      <c r="W13" s="33" t="n">
        <v>0</v>
      </c>
      <c r="X13" s="33" t="n">
        <v>27.67835</v>
      </c>
      <c r="Y13" s="32" t="s">
        <v>76</v>
      </c>
      <c r="Z13" s="33" t="n">
        <v>0</v>
      </c>
      <c r="AA13" s="33" t="n">
        <v>0</v>
      </c>
      <c r="AB13" s="33" t="n">
        <v>0</v>
      </c>
      <c r="AC13" s="33"/>
      <c r="AD13" s="33" t="n">
        <v>0</v>
      </c>
      <c r="AE13" s="33" t="n">
        <v>0</v>
      </c>
      <c r="AF13" s="33" t="n">
        <v>0</v>
      </c>
      <c r="AG13" s="33"/>
      <c r="AH13" s="33" t="n">
        <v>923.17243</v>
      </c>
      <c r="AI13" s="33" t="n">
        <v>0</v>
      </c>
      <c r="AJ13" s="33" t="n">
        <v>923.17243</v>
      </c>
      <c r="AK13" s="33"/>
      <c r="AL13" s="33" t="n">
        <v>1146.5218</v>
      </c>
      <c r="AM13" s="33" t="n">
        <v>2E-005</v>
      </c>
      <c r="AN13" s="33" t="n">
        <v>1146.52182</v>
      </c>
      <c r="AO13" s="33"/>
      <c r="AP13" s="34" t="n">
        <v>6618.36645</v>
      </c>
      <c r="AQ13" s="34" t="n">
        <v>1404.5274</v>
      </c>
      <c r="AR13" s="34" t="n">
        <v>8022.89385</v>
      </c>
      <c r="AS13" s="32" t="s">
        <v>76</v>
      </c>
      <c r="AT13" s="34" t="n">
        <v>156.85786</v>
      </c>
      <c r="AU13" s="34" t="n">
        <v>0</v>
      </c>
      <c r="AV13" s="34" t="n">
        <v>156.85786</v>
      </c>
      <c r="AW13" s="33"/>
      <c r="AX13" s="34" t="n">
        <v>6775.22431</v>
      </c>
      <c r="AY13" s="34" t="n">
        <v>1404.5274</v>
      </c>
      <c r="AZ13" s="34" t="n">
        <v>8179.75171</v>
      </c>
    </row>
    <row r="14" s="32" customFormat="true" ht="11.1" hidden="false" customHeight="true" outlineLevel="0" collapsed="false">
      <c r="A14" s="32" t="s">
        <v>77</v>
      </c>
      <c r="B14" s="33" t="n">
        <v>1507.01408</v>
      </c>
      <c r="C14" s="33" t="n">
        <v>82316.17894</v>
      </c>
      <c r="D14" s="33" t="n">
        <v>83823.19302</v>
      </c>
      <c r="E14" s="33"/>
      <c r="F14" s="33" t="n">
        <v>1757.9352</v>
      </c>
      <c r="G14" s="33" t="n">
        <v>0</v>
      </c>
      <c r="H14" s="33" t="n">
        <v>1757.9352</v>
      </c>
      <c r="I14" s="33"/>
      <c r="J14" s="33" t="n">
        <v>616.56806</v>
      </c>
      <c r="K14" s="33" t="n">
        <v>84.54716</v>
      </c>
      <c r="L14" s="33" t="n">
        <v>701.11522</v>
      </c>
      <c r="M14" s="32" t="s">
        <v>77</v>
      </c>
      <c r="N14" s="33" t="n">
        <v>1743.77766</v>
      </c>
      <c r="O14" s="33" t="n">
        <v>1996.05317</v>
      </c>
      <c r="P14" s="33" t="n">
        <v>3739.83083</v>
      </c>
      <c r="Q14" s="33"/>
      <c r="R14" s="33" t="n">
        <v>1202.35446</v>
      </c>
      <c r="S14" s="33" t="n">
        <v>737.95291</v>
      </c>
      <c r="T14" s="33" t="n">
        <v>1940.30737</v>
      </c>
      <c r="U14" s="33"/>
      <c r="V14" s="33" t="n">
        <v>119.0207</v>
      </c>
      <c r="W14" s="33" t="n">
        <v>353.61005</v>
      </c>
      <c r="X14" s="33" t="n">
        <v>472.63075</v>
      </c>
      <c r="Y14" s="32" t="s">
        <v>77</v>
      </c>
      <c r="Z14" s="33" t="n">
        <v>653.15631</v>
      </c>
      <c r="AA14" s="33" t="n">
        <v>0</v>
      </c>
      <c r="AB14" s="33" t="n">
        <v>653.15631</v>
      </c>
      <c r="AC14" s="33"/>
      <c r="AD14" s="33" t="n">
        <v>1146.56426</v>
      </c>
      <c r="AE14" s="33" t="n">
        <v>2881.04358</v>
      </c>
      <c r="AF14" s="33" t="n">
        <v>4027.60784</v>
      </c>
      <c r="AG14" s="33"/>
      <c r="AH14" s="33" t="n">
        <v>276.65018</v>
      </c>
      <c r="AI14" s="33" t="n">
        <v>10575.23193</v>
      </c>
      <c r="AJ14" s="33" t="n">
        <v>10851.88211</v>
      </c>
      <c r="AK14" s="33"/>
      <c r="AL14" s="33" t="n">
        <v>1082.33518</v>
      </c>
      <c r="AM14" s="33" t="n">
        <v>1303.62011</v>
      </c>
      <c r="AN14" s="33" t="n">
        <v>2385.95529</v>
      </c>
      <c r="AO14" s="33"/>
      <c r="AP14" s="34" t="n">
        <v>10105.37609</v>
      </c>
      <c r="AQ14" s="34" t="n">
        <v>100248.23785</v>
      </c>
      <c r="AR14" s="34" t="n">
        <v>110353.61394</v>
      </c>
      <c r="AS14" s="32" t="s">
        <v>77</v>
      </c>
      <c r="AT14" s="34" t="n">
        <v>1019.07539</v>
      </c>
      <c r="AU14" s="34" t="n">
        <v>764.39633</v>
      </c>
      <c r="AV14" s="34" t="n">
        <v>1783.47172</v>
      </c>
      <c r="AW14" s="33"/>
      <c r="AX14" s="34" t="n">
        <v>11124.45148</v>
      </c>
      <c r="AY14" s="34" t="n">
        <v>101012.63418</v>
      </c>
      <c r="AZ14" s="34" t="n">
        <v>112137.08566</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69344.77648</v>
      </c>
      <c r="C18" s="30" t="n">
        <v>0</v>
      </c>
      <c r="D18" s="30" t="n">
        <v>869344.77648</v>
      </c>
      <c r="E18" s="30"/>
      <c r="F18" s="30" t="n">
        <v>699494.3184</v>
      </c>
      <c r="G18" s="30" t="n">
        <v>0</v>
      </c>
      <c r="H18" s="30" t="n">
        <v>699494.3184</v>
      </c>
      <c r="I18" s="30"/>
      <c r="J18" s="30" t="n">
        <v>10030.1448</v>
      </c>
      <c r="K18" s="30" t="n">
        <v>0</v>
      </c>
      <c r="L18" s="30" t="n">
        <v>10030.1448</v>
      </c>
      <c r="M18" s="29" t="s">
        <v>79</v>
      </c>
      <c r="N18" s="30" t="n">
        <v>478425.73988</v>
      </c>
      <c r="O18" s="30" t="n">
        <v>0.147</v>
      </c>
      <c r="P18" s="30" t="n">
        <v>478425.88688</v>
      </c>
      <c r="Q18" s="30"/>
      <c r="R18" s="30" t="n">
        <v>131414.2584</v>
      </c>
      <c r="S18" s="30" t="n">
        <v>0</v>
      </c>
      <c r="T18" s="30" t="n">
        <v>131414.2584</v>
      </c>
      <c r="U18" s="30"/>
      <c r="V18" s="30" t="n">
        <v>7938.575</v>
      </c>
      <c r="W18" s="30" t="n">
        <v>0</v>
      </c>
      <c r="X18" s="30" t="n">
        <v>7938.575</v>
      </c>
      <c r="Y18" s="29" t="s">
        <v>79</v>
      </c>
      <c r="Z18" s="30" t="n">
        <v>5946.88312</v>
      </c>
      <c r="AA18" s="30" t="n">
        <v>0</v>
      </c>
      <c r="AB18" s="30" t="n">
        <v>5946.88312</v>
      </c>
      <c r="AC18" s="30"/>
      <c r="AD18" s="30" t="n">
        <v>195902.88528</v>
      </c>
      <c r="AE18" s="30" t="n">
        <v>1132.32913</v>
      </c>
      <c r="AF18" s="30" t="n">
        <v>197035.21441</v>
      </c>
      <c r="AG18" s="30"/>
      <c r="AH18" s="30" t="n">
        <v>8600.68707</v>
      </c>
      <c r="AI18" s="30" t="n">
        <v>0</v>
      </c>
      <c r="AJ18" s="30" t="n">
        <v>8600.68707</v>
      </c>
      <c r="AK18" s="30"/>
      <c r="AL18" s="30" t="n">
        <v>313211.77391</v>
      </c>
      <c r="AM18" s="30" t="n">
        <v>30133.8215</v>
      </c>
      <c r="AN18" s="30" t="n">
        <v>343345.59541</v>
      </c>
      <c r="AO18" s="30"/>
      <c r="AP18" s="31" t="n">
        <v>2720310.04234</v>
      </c>
      <c r="AQ18" s="31" t="n">
        <v>31266.29763</v>
      </c>
      <c r="AR18" s="31" t="n">
        <v>2751576.33997</v>
      </c>
      <c r="AS18" s="29" t="s">
        <v>79</v>
      </c>
      <c r="AT18" s="31" t="n">
        <v>0</v>
      </c>
      <c r="AU18" s="31" t="n">
        <v>293.75303</v>
      </c>
      <c r="AV18" s="31" t="n">
        <v>293.75303</v>
      </c>
      <c r="AW18" s="30"/>
      <c r="AX18" s="31" t="n">
        <v>2720310.04234</v>
      </c>
      <c r="AY18" s="31" t="n">
        <v>31560.05066</v>
      </c>
      <c r="AZ18" s="31" t="n">
        <v>2751870.093</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1777.84907</v>
      </c>
      <c r="AE19" s="33" t="n">
        <v>1132.32913</v>
      </c>
      <c r="AF19" s="33" t="n">
        <v>22910.1782</v>
      </c>
      <c r="AG19" s="33"/>
      <c r="AH19" s="33" t="n">
        <v>0</v>
      </c>
      <c r="AI19" s="33" t="n">
        <v>0</v>
      </c>
      <c r="AJ19" s="33" t="n">
        <v>0</v>
      </c>
      <c r="AK19" s="33"/>
      <c r="AL19" s="33" t="n">
        <v>0</v>
      </c>
      <c r="AM19" s="33" t="n">
        <v>0</v>
      </c>
      <c r="AN19" s="33" t="n">
        <v>0</v>
      </c>
      <c r="AO19" s="33"/>
      <c r="AP19" s="34" t="n">
        <v>21777.84907</v>
      </c>
      <c r="AQ19" s="34" t="n">
        <v>1132.32913</v>
      </c>
      <c r="AR19" s="34" t="n">
        <v>22910.1782</v>
      </c>
      <c r="AS19" s="38" t="s">
        <v>80</v>
      </c>
      <c r="AT19" s="34" t="n">
        <v>0</v>
      </c>
      <c r="AU19" s="34" t="n">
        <v>0</v>
      </c>
      <c r="AV19" s="34" t="n">
        <v>0</v>
      </c>
      <c r="AW19" s="33"/>
      <c r="AX19" s="34" t="n">
        <v>21777.84907</v>
      </c>
      <c r="AY19" s="34" t="n">
        <v>1132.32913</v>
      </c>
      <c r="AZ19" s="34" t="n">
        <v>22910.1782</v>
      </c>
    </row>
    <row r="20" s="32" customFormat="true" ht="11.1" hidden="false" customHeight="true" outlineLevel="0" collapsed="false">
      <c r="A20" s="39" t="s">
        <v>81</v>
      </c>
      <c r="B20" s="33" t="n">
        <v>739184.38787</v>
      </c>
      <c r="C20" s="33" t="n">
        <v>0</v>
      </c>
      <c r="D20" s="33" t="n">
        <v>739184.38787</v>
      </c>
      <c r="E20" s="33"/>
      <c r="F20" s="33" t="n">
        <v>698668.3169</v>
      </c>
      <c r="G20" s="33" t="n">
        <v>0</v>
      </c>
      <c r="H20" s="33" t="n">
        <v>698668.3169</v>
      </c>
      <c r="I20" s="33"/>
      <c r="J20" s="33" t="n">
        <v>0</v>
      </c>
      <c r="K20" s="33" t="n">
        <v>0</v>
      </c>
      <c r="L20" s="33" t="n">
        <v>0</v>
      </c>
      <c r="M20" s="39" t="s">
        <v>81</v>
      </c>
      <c r="N20" s="33" t="n">
        <v>473871.70388</v>
      </c>
      <c r="O20" s="33" t="n">
        <v>0</v>
      </c>
      <c r="P20" s="33" t="n">
        <v>473871.70388</v>
      </c>
      <c r="Q20" s="33"/>
      <c r="R20" s="33" t="n">
        <v>127930.2894</v>
      </c>
      <c r="S20" s="33" t="n">
        <v>0</v>
      </c>
      <c r="T20" s="33" t="n">
        <v>127930.2894</v>
      </c>
      <c r="U20" s="33"/>
      <c r="V20" s="33" t="n">
        <v>5815.623</v>
      </c>
      <c r="W20" s="33" t="n">
        <v>0</v>
      </c>
      <c r="X20" s="33" t="n">
        <v>5815.623</v>
      </c>
      <c r="Y20" s="39" t="s">
        <v>81</v>
      </c>
      <c r="Z20" s="33" t="n">
        <v>0</v>
      </c>
      <c r="AA20" s="33" t="n">
        <v>0</v>
      </c>
      <c r="AB20" s="33" t="n">
        <v>0</v>
      </c>
      <c r="AC20" s="33"/>
      <c r="AD20" s="33" t="n">
        <v>15598.38715</v>
      </c>
      <c r="AE20" s="33" t="n">
        <v>0</v>
      </c>
      <c r="AF20" s="33" t="n">
        <v>15598.38715</v>
      </c>
      <c r="AG20" s="33"/>
      <c r="AH20" s="33" t="n">
        <v>0</v>
      </c>
      <c r="AI20" s="33" t="n">
        <v>0</v>
      </c>
      <c r="AJ20" s="33" t="n">
        <v>0</v>
      </c>
      <c r="AK20" s="33"/>
      <c r="AL20" s="33" t="n">
        <v>310838.72041</v>
      </c>
      <c r="AM20" s="33" t="n">
        <v>30133.8215</v>
      </c>
      <c r="AN20" s="33" t="n">
        <v>340972.54191</v>
      </c>
      <c r="AO20" s="33"/>
      <c r="AP20" s="34" t="n">
        <v>2371907.42861</v>
      </c>
      <c r="AQ20" s="34" t="n">
        <v>30133.8215</v>
      </c>
      <c r="AR20" s="34" t="n">
        <v>2402041.25011</v>
      </c>
      <c r="AS20" s="39" t="s">
        <v>81</v>
      </c>
      <c r="AT20" s="34" t="n">
        <v>0</v>
      </c>
      <c r="AU20" s="34" t="n">
        <v>293.75303</v>
      </c>
      <c r="AV20" s="34" t="n">
        <v>293.75303</v>
      </c>
      <c r="AW20" s="33"/>
      <c r="AX20" s="34" t="n">
        <v>2371907.42861</v>
      </c>
      <c r="AY20" s="34" t="n">
        <v>30427.57453</v>
      </c>
      <c r="AZ20" s="34" t="n">
        <v>2402335.00314</v>
      </c>
    </row>
    <row r="21" s="32" customFormat="true" ht="11.1" hidden="false" customHeight="true" outlineLevel="0" collapsed="false">
      <c r="A21" s="39" t="s">
        <v>82</v>
      </c>
      <c r="B21" s="33" t="n">
        <v>128743.33838</v>
      </c>
      <c r="C21" s="33" t="n">
        <v>0</v>
      </c>
      <c r="D21" s="33" t="n">
        <v>128743.33838</v>
      </c>
      <c r="E21" s="33"/>
      <c r="F21" s="33" t="n">
        <v>0</v>
      </c>
      <c r="G21" s="33" t="n">
        <v>0</v>
      </c>
      <c r="H21" s="33" t="n">
        <v>0</v>
      </c>
      <c r="I21" s="33"/>
      <c r="J21" s="33" t="n">
        <v>7917.3318</v>
      </c>
      <c r="K21" s="33" t="n">
        <v>0</v>
      </c>
      <c r="L21" s="33" t="n">
        <v>7917.3318</v>
      </c>
      <c r="M21" s="39" t="s">
        <v>82</v>
      </c>
      <c r="N21" s="33" t="n">
        <v>0</v>
      </c>
      <c r="O21" s="33" t="n">
        <v>0</v>
      </c>
      <c r="P21" s="33" t="n">
        <v>0</v>
      </c>
      <c r="Q21" s="33"/>
      <c r="R21" s="33" t="n">
        <v>0</v>
      </c>
      <c r="S21" s="33" t="n">
        <v>0</v>
      </c>
      <c r="T21" s="33" t="n">
        <v>0</v>
      </c>
      <c r="U21" s="33"/>
      <c r="V21" s="33" t="n">
        <v>0</v>
      </c>
      <c r="W21" s="33" t="n">
        <v>0</v>
      </c>
      <c r="X21" s="33" t="n">
        <v>0</v>
      </c>
      <c r="Y21" s="39" t="s">
        <v>82</v>
      </c>
      <c r="Z21" s="33" t="n">
        <v>1788.88712</v>
      </c>
      <c r="AA21" s="33" t="n">
        <v>0</v>
      </c>
      <c r="AB21" s="33" t="n">
        <v>1788.88712</v>
      </c>
      <c r="AC21" s="33"/>
      <c r="AD21" s="33" t="n">
        <v>136270.53277</v>
      </c>
      <c r="AE21" s="33" t="n">
        <v>0</v>
      </c>
      <c r="AF21" s="33" t="n">
        <v>136270.53277</v>
      </c>
      <c r="AG21" s="33"/>
      <c r="AH21" s="33" t="n">
        <v>5938.60207</v>
      </c>
      <c r="AI21" s="33" t="n">
        <v>0</v>
      </c>
      <c r="AJ21" s="33" t="n">
        <v>5938.60207</v>
      </c>
      <c r="AK21" s="33"/>
      <c r="AL21" s="33" t="n">
        <v>0</v>
      </c>
      <c r="AM21" s="33" t="n">
        <v>0</v>
      </c>
      <c r="AN21" s="33" t="n">
        <v>0</v>
      </c>
      <c r="AO21" s="33"/>
      <c r="AP21" s="34" t="n">
        <v>280658.69214</v>
      </c>
      <c r="AQ21" s="34" t="n">
        <v>0</v>
      </c>
      <c r="AR21" s="34" t="n">
        <v>280658.69214</v>
      </c>
      <c r="AS21" s="39" t="s">
        <v>82</v>
      </c>
      <c r="AT21" s="34" t="n">
        <v>0</v>
      </c>
      <c r="AU21" s="34" t="n">
        <v>0</v>
      </c>
      <c r="AV21" s="34" t="n">
        <v>0</v>
      </c>
      <c r="AW21" s="33"/>
      <c r="AX21" s="34" t="n">
        <v>280658.69214</v>
      </c>
      <c r="AY21" s="34" t="n">
        <v>0</v>
      </c>
      <c r="AZ21" s="34" t="n">
        <v>280658.69214</v>
      </c>
    </row>
    <row r="22" s="32" customFormat="true" ht="11.1" hidden="false" customHeight="true" outlineLevel="0" collapsed="false">
      <c r="A22" s="38" t="s">
        <v>83</v>
      </c>
      <c r="B22" s="33" t="n">
        <v>1417.05023</v>
      </c>
      <c r="C22" s="33" t="n">
        <v>0</v>
      </c>
      <c r="D22" s="33" t="n">
        <v>1417.05023</v>
      </c>
      <c r="E22" s="33"/>
      <c r="F22" s="33" t="n">
        <v>1825.336</v>
      </c>
      <c r="G22" s="33" t="n">
        <v>0</v>
      </c>
      <c r="H22" s="33" t="n">
        <v>1825.336</v>
      </c>
      <c r="I22" s="33"/>
      <c r="J22" s="33" t="n">
        <v>2112.813</v>
      </c>
      <c r="K22" s="33" t="n">
        <v>0</v>
      </c>
      <c r="L22" s="33" t="n">
        <v>2112.813</v>
      </c>
      <c r="M22" s="38" t="s">
        <v>83</v>
      </c>
      <c r="N22" s="33" t="n">
        <v>4554.036</v>
      </c>
      <c r="O22" s="33" t="n">
        <v>0.147</v>
      </c>
      <c r="P22" s="33" t="n">
        <v>4554.183</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2256.11629</v>
      </c>
      <c r="AE22" s="33" t="n">
        <v>0</v>
      </c>
      <c r="AF22" s="33" t="n">
        <v>22256.11629</v>
      </c>
      <c r="AG22" s="33"/>
      <c r="AH22" s="33" t="n">
        <v>2662.085</v>
      </c>
      <c r="AI22" s="33" t="n">
        <v>0</v>
      </c>
      <c r="AJ22" s="33" t="n">
        <v>2662.085</v>
      </c>
      <c r="AK22" s="33"/>
      <c r="AL22" s="33" t="n">
        <v>3372.388</v>
      </c>
      <c r="AM22" s="33" t="n">
        <v>0</v>
      </c>
      <c r="AN22" s="33" t="n">
        <v>3372.388</v>
      </c>
      <c r="AO22" s="33"/>
      <c r="AP22" s="34" t="n">
        <v>47964.74152</v>
      </c>
      <c r="AQ22" s="34" t="n">
        <v>0.147</v>
      </c>
      <c r="AR22" s="34" t="n">
        <v>47964.88852</v>
      </c>
      <c r="AS22" s="38" t="s">
        <v>83</v>
      </c>
      <c r="AT22" s="34" t="n">
        <v>0</v>
      </c>
      <c r="AU22" s="34" t="n">
        <v>0</v>
      </c>
      <c r="AV22" s="34" t="n">
        <v>0</v>
      </c>
      <c r="AW22" s="33"/>
      <c r="AX22" s="34" t="n">
        <v>47964.74152</v>
      </c>
      <c r="AY22" s="34" t="n">
        <v>0.147</v>
      </c>
      <c r="AZ22" s="34" t="n">
        <v>47964.88852</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934135.55126</v>
      </c>
      <c r="C25" s="30" t="n">
        <v>21499.42123</v>
      </c>
      <c r="D25" s="30" t="n">
        <v>8955634.97249</v>
      </c>
      <c r="E25" s="30"/>
      <c r="F25" s="30" t="n">
        <v>5403472.38552</v>
      </c>
      <c r="G25" s="30" t="n">
        <v>15738.02536</v>
      </c>
      <c r="H25" s="30" t="n">
        <v>5419210.41088</v>
      </c>
      <c r="I25" s="30"/>
      <c r="J25" s="30" t="n">
        <v>104405.96678</v>
      </c>
      <c r="K25" s="30" t="n">
        <v>295.5253</v>
      </c>
      <c r="L25" s="30" t="n">
        <v>104701.49208</v>
      </c>
      <c r="M25" s="29" t="s">
        <v>85</v>
      </c>
      <c r="N25" s="30" t="n">
        <v>8115264.0831</v>
      </c>
      <c r="O25" s="30" t="n">
        <v>6486.39321</v>
      </c>
      <c r="P25" s="30" t="n">
        <v>8121750.47631</v>
      </c>
      <c r="Q25" s="30"/>
      <c r="R25" s="30" t="n">
        <v>1747946.16046</v>
      </c>
      <c r="S25" s="30" t="n">
        <v>2104.67574</v>
      </c>
      <c r="T25" s="30" t="n">
        <v>1750050.8362</v>
      </c>
      <c r="U25" s="30"/>
      <c r="V25" s="30" t="n">
        <v>440888.91807</v>
      </c>
      <c r="W25" s="30" t="n">
        <v>672.50465</v>
      </c>
      <c r="X25" s="30" t="n">
        <v>441561.42272</v>
      </c>
      <c r="Y25" s="29" t="s">
        <v>85</v>
      </c>
      <c r="Z25" s="30" t="n">
        <v>134514.21656</v>
      </c>
      <c r="AA25" s="30" t="n">
        <v>0</v>
      </c>
      <c r="AB25" s="30" t="n">
        <v>134514.21656</v>
      </c>
      <c r="AC25" s="30"/>
      <c r="AD25" s="30" t="n">
        <v>5373267.02062</v>
      </c>
      <c r="AE25" s="30" t="n">
        <v>30233.91397</v>
      </c>
      <c r="AF25" s="30" t="n">
        <v>5403500.93459</v>
      </c>
      <c r="AG25" s="30"/>
      <c r="AH25" s="30" t="n">
        <v>633943.00571</v>
      </c>
      <c r="AI25" s="30" t="n">
        <v>1854.77308</v>
      </c>
      <c r="AJ25" s="30" t="n">
        <v>635797.77879</v>
      </c>
      <c r="AK25" s="30"/>
      <c r="AL25" s="30" t="n">
        <v>2484764.88815</v>
      </c>
      <c r="AM25" s="30" t="n">
        <v>757.88478</v>
      </c>
      <c r="AN25" s="30" t="n">
        <v>2485522.77293</v>
      </c>
      <c r="AO25" s="30"/>
      <c r="AP25" s="31" t="n">
        <v>33372602.19623</v>
      </c>
      <c r="AQ25" s="31" t="n">
        <v>79643.11732</v>
      </c>
      <c r="AR25" s="31" t="n">
        <v>33452245.31355</v>
      </c>
      <c r="AS25" s="29" t="s">
        <v>85</v>
      </c>
      <c r="AT25" s="31" t="n">
        <v>448111.70752</v>
      </c>
      <c r="AU25" s="31" t="n">
        <v>7382.34536</v>
      </c>
      <c r="AV25" s="31" t="n">
        <v>455494.05288</v>
      </c>
      <c r="AW25" s="30"/>
      <c r="AX25" s="31" t="n">
        <v>33820713.90375</v>
      </c>
      <c r="AY25" s="31" t="n">
        <v>87025.46268</v>
      </c>
      <c r="AZ25" s="31" t="n">
        <v>33907739.36643</v>
      </c>
    </row>
    <row r="26" s="35" customFormat="true" ht="11.1" hidden="false" customHeight="true" outlineLevel="0" collapsed="false">
      <c r="A26" s="35" t="s">
        <v>86</v>
      </c>
      <c r="B26" s="36" t="n">
        <v>8891509.05162</v>
      </c>
      <c r="C26" s="36" t="n">
        <v>20548.09337</v>
      </c>
      <c r="D26" s="36" t="n">
        <v>8912057.14499</v>
      </c>
      <c r="E26" s="36"/>
      <c r="F26" s="36" t="n">
        <v>5527324.32469</v>
      </c>
      <c r="G26" s="36" t="n">
        <v>13545.76925</v>
      </c>
      <c r="H26" s="36" t="n">
        <v>5540870.09394</v>
      </c>
      <c r="I26" s="36"/>
      <c r="J26" s="36" t="n">
        <v>100882.15869</v>
      </c>
      <c r="K26" s="36" t="n">
        <v>0</v>
      </c>
      <c r="L26" s="36" t="n">
        <v>100882.15869</v>
      </c>
      <c r="M26" s="35" t="s">
        <v>86</v>
      </c>
      <c r="N26" s="36" t="n">
        <v>8167324.30635</v>
      </c>
      <c r="O26" s="36" t="n">
        <v>4884.3592</v>
      </c>
      <c r="P26" s="36" t="n">
        <v>8172208.66555</v>
      </c>
      <c r="Q26" s="36"/>
      <c r="R26" s="36" t="n">
        <v>1783708.38642</v>
      </c>
      <c r="S26" s="36" t="n">
        <v>4443.80145</v>
      </c>
      <c r="T26" s="36" t="n">
        <v>1788152.18787</v>
      </c>
      <c r="U26" s="36"/>
      <c r="V26" s="36" t="n">
        <v>435480.57984</v>
      </c>
      <c r="W26" s="36" t="n">
        <v>681.79559</v>
      </c>
      <c r="X26" s="36" t="n">
        <v>436162.37543</v>
      </c>
      <c r="Y26" s="35" t="s">
        <v>87</v>
      </c>
      <c r="Z26" s="36" t="n">
        <v>132395.3706</v>
      </c>
      <c r="AA26" s="36" t="n">
        <v>0</v>
      </c>
      <c r="AB26" s="36" t="n">
        <v>132395.3706</v>
      </c>
      <c r="AC26" s="36"/>
      <c r="AD26" s="36" t="n">
        <v>5454232.61608</v>
      </c>
      <c r="AE26" s="36" t="n">
        <v>30651.35099</v>
      </c>
      <c r="AF26" s="36" t="n">
        <v>5484883.96707</v>
      </c>
      <c r="AG26" s="36"/>
      <c r="AH26" s="36" t="n">
        <v>631634.42636</v>
      </c>
      <c r="AI26" s="36" t="n">
        <v>1873.50816</v>
      </c>
      <c r="AJ26" s="36" t="n">
        <v>633507.93452</v>
      </c>
      <c r="AK26" s="36"/>
      <c r="AL26" s="36" t="n">
        <v>2499278.63155</v>
      </c>
      <c r="AM26" s="36" t="n">
        <v>664.97694</v>
      </c>
      <c r="AN26" s="36" t="n">
        <v>2499943.60849</v>
      </c>
      <c r="AO26" s="36"/>
      <c r="AP26" s="37" t="n">
        <v>33623769.8522</v>
      </c>
      <c r="AQ26" s="37" t="n">
        <v>77293.65495</v>
      </c>
      <c r="AR26" s="37" t="n">
        <v>33701063.50715</v>
      </c>
      <c r="AS26" s="35" t="s">
        <v>87</v>
      </c>
      <c r="AT26" s="37" t="n">
        <v>454601.8897</v>
      </c>
      <c r="AU26" s="37" t="n">
        <v>7493.67086</v>
      </c>
      <c r="AV26" s="37" t="n">
        <v>462095.56056</v>
      </c>
      <c r="AW26" s="36"/>
      <c r="AX26" s="37" t="n">
        <v>34078371.7419</v>
      </c>
      <c r="AY26" s="37" t="n">
        <v>84787.32581</v>
      </c>
      <c r="AZ26" s="37" t="n">
        <v>34163159.06771</v>
      </c>
    </row>
    <row r="27" s="35" customFormat="true" ht="11.1" hidden="false" customHeight="true" outlineLevel="0" collapsed="false">
      <c r="A27" s="32" t="s">
        <v>88</v>
      </c>
      <c r="B27" s="33" t="n">
        <v>0</v>
      </c>
      <c r="C27" s="33" t="n">
        <v>0</v>
      </c>
      <c r="D27" s="33" t="n">
        <v>0</v>
      </c>
      <c r="E27" s="33"/>
      <c r="F27" s="33" t="n">
        <v>4128.89773</v>
      </c>
      <c r="G27" s="33" t="n">
        <v>103.28469</v>
      </c>
      <c r="H27" s="33" t="n">
        <v>4232.18242</v>
      </c>
      <c r="I27" s="33"/>
      <c r="J27" s="33" t="n">
        <v>0</v>
      </c>
      <c r="K27" s="33" t="n">
        <v>0</v>
      </c>
      <c r="L27" s="33" t="n">
        <v>0</v>
      </c>
      <c r="M27" s="32" t="s">
        <v>88</v>
      </c>
      <c r="N27" s="33" t="n">
        <v>1548.22497</v>
      </c>
      <c r="O27" s="33" t="n">
        <v>0</v>
      </c>
      <c r="P27" s="33" t="n">
        <v>1548.22497</v>
      </c>
      <c r="Q27" s="33"/>
      <c r="R27" s="33" t="n">
        <v>0</v>
      </c>
      <c r="S27" s="33" t="n">
        <v>0</v>
      </c>
      <c r="T27" s="33" t="n">
        <v>0</v>
      </c>
      <c r="U27" s="33"/>
      <c r="V27" s="33" t="n">
        <v>0</v>
      </c>
      <c r="W27" s="33" t="n">
        <v>0</v>
      </c>
      <c r="X27" s="33" t="n">
        <v>0</v>
      </c>
      <c r="Y27" s="32" t="s">
        <v>88</v>
      </c>
      <c r="Z27" s="33" t="n">
        <v>0</v>
      </c>
      <c r="AA27" s="33" t="n">
        <v>0</v>
      </c>
      <c r="AB27" s="33" t="n">
        <v>0</v>
      </c>
      <c r="AC27" s="33"/>
      <c r="AD27" s="33" t="n">
        <v>3033.33402</v>
      </c>
      <c r="AE27" s="33" t="n">
        <v>0</v>
      </c>
      <c r="AF27" s="33" t="n">
        <v>3033.33402</v>
      </c>
      <c r="AG27" s="33"/>
      <c r="AH27" s="33" t="n">
        <v>0</v>
      </c>
      <c r="AI27" s="33" t="n">
        <v>0</v>
      </c>
      <c r="AJ27" s="33" t="n">
        <v>0</v>
      </c>
      <c r="AK27" s="33"/>
      <c r="AL27" s="33" t="n">
        <v>0</v>
      </c>
      <c r="AM27" s="33" t="n">
        <v>0</v>
      </c>
      <c r="AN27" s="33" t="n">
        <v>0</v>
      </c>
      <c r="AO27" s="33"/>
      <c r="AP27" s="34" t="n">
        <v>8710.45672</v>
      </c>
      <c r="AQ27" s="34" t="n">
        <v>103.28469</v>
      </c>
      <c r="AR27" s="34" t="n">
        <v>8813.74141</v>
      </c>
      <c r="AS27" s="32" t="s">
        <v>88</v>
      </c>
      <c r="AT27" s="34" t="n">
        <v>0</v>
      </c>
      <c r="AU27" s="34" t="n">
        <v>0</v>
      </c>
      <c r="AV27" s="34" t="n">
        <v>0</v>
      </c>
      <c r="AW27" s="33"/>
      <c r="AX27" s="34" t="n">
        <v>8710.45672</v>
      </c>
      <c r="AY27" s="34" t="n">
        <v>103.28469</v>
      </c>
      <c r="AZ27" s="34" t="n">
        <v>8813.74141</v>
      </c>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3150.41332</v>
      </c>
      <c r="AU29" s="34" t="n">
        <v>29.44231</v>
      </c>
      <c r="AV29" s="34" t="n">
        <v>3179.85563</v>
      </c>
      <c r="AW29" s="33"/>
      <c r="AX29" s="34" t="n">
        <v>3150.41332</v>
      </c>
      <c r="AY29" s="34" t="n">
        <v>29.44231</v>
      </c>
      <c r="AZ29" s="34" t="n">
        <v>3179.85563</v>
      </c>
    </row>
    <row r="30" s="32" customFormat="true" ht="11.1" hidden="false" customHeight="true" outlineLevel="0" collapsed="false">
      <c r="A30" s="32" t="s">
        <v>91</v>
      </c>
      <c r="B30" s="33" t="n">
        <v>8640751.51487</v>
      </c>
      <c r="C30" s="33" t="n">
        <v>16637.89703</v>
      </c>
      <c r="D30" s="33" t="n">
        <v>8657389.4119</v>
      </c>
      <c r="E30" s="33"/>
      <c r="F30" s="33" t="n">
        <v>5287617.76304</v>
      </c>
      <c r="G30" s="33" t="n">
        <v>12101.1459</v>
      </c>
      <c r="H30" s="33" t="n">
        <v>5299718.90894</v>
      </c>
      <c r="I30" s="33"/>
      <c r="J30" s="33" t="n">
        <v>98681.30178</v>
      </c>
      <c r="K30" s="33" t="n">
        <v>0</v>
      </c>
      <c r="L30" s="33" t="n">
        <v>98681.30178</v>
      </c>
      <c r="M30" s="32" t="s">
        <v>91</v>
      </c>
      <c r="N30" s="33" t="n">
        <v>7735493.00311</v>
      </c>
      <c r="O30" s="33" t="n">
        <v>4852.13794</v>
      </c>
      <c r="P30" s="33" t="n">
        <v>7740345.14105</v>
      </c>
      <c r="Q30" s="33"/>
      <c r="R30" s="33" t="n">
        <v>1691085.33607</v>
      </c>
      <c r="S30" s="33" t="n">
        <v>4440.40959</v>
      </c>
      <c r="T30" s="33" t="n">
        <v>1695525.74566</v>
      </c>
      <c r="U30" s="33"/>
      <c r="V30" s="33" t="n">
        <v>412612.57887</v>
      </c>
      <c r="W30" s="33" t="n">
        <v>681.79559</v>
      </c>
      <c r="X30" s="33" t="n">
        <v>413294.37446</v>
      </c>
      <c r="Y30" s="32" t="s">
        <v>91</v>
      </c>
      <c r="Z30" s="33" t="n">
        <v>118520.53047</v>
      </c>
      <c r="AA30" s="33" t="n">
        <v>0</v>
      </c>
      <c r="AB30" s="33" t="n">
        <v>118520.53047</v>
      </c>
      <c r="AC30" s="33"/>
      <c r="AD30" s="33" t="n">
        <v>4995453.38799</v>
      </c>
      <c r="AE30" s="33" t="n">
        <v>27379.6381</v>
      </c>
      <c r="AF30" s="33" t="n">
        <v>5022833.02609</v>
      </c>
      <c r="AG30" s="33"/>
      <c r="AH30" s="33" t="n">
        <v>622145.8528</v>
      </c>
      <c r="AI30" s="33" t="n">
        <v>1873.50816</v>
      </c>
      <c r="AJ30" s="33" t="n">
        <v>624019.36096</v>
      </c>
      <c r="AK30" s="33"/>
      <c r="AL30" s="33" t="n">
        <v>2291996.61172</v>
      </c>
      <c r="AM30" s="33" t="n">
        <v>187.83628</v>
      </c>
      <c r="AN30" s="33" t="n">
        <v>2292184.448</v>
      </c>
      <c r="AO30" s="33"/>
      <c r="AP30" s="34" t="n">
        <v>31894357.88072</v>
      </c>
      <c r="AQ30" s="34" t="n">
        <v>68154.36859</v>
      </c>
      <c r="AR30" s="34" t="n">
        <v>31962512.24931</v>
      </c>
      <c r="AS30" s="32" t="s">
        <v>91</v>
      </c>
      <c r="AT30" s="34" t="n">
        <v>318100.25252</v>
      </c>
      <c r="AU30" s="34" t="n">
        <v>1579.70093</v>
      </c>
      <c r="AV30" s="34" t="n">
        <v>319679.95345</v>
      </c>
      <c r="AW30" s="33"/>
      <c r="AX30" s="34" t="n">
        <v>32212458.13324</v>
      </c>
      <c r="AY30" s="34" t="n">
        <v>69734.06952</v>
      </c>
      <c r="AZ30" s="34" t="n">
        <v>32282192.20276</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463.37907</v>
      </c>
      <c r="O31" s="33" t="n">
        <v>0</v>
      </c>
      <c r="P31" s="33" t="n">
        <v>463.37907</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0347.4495</v>
      </c>
      <c r="AM31" s="33" t="n">
        <v>0</v>
      </c>
      <c r="AN31" s="33" t="n">
        <v>20347.4495</v>
      </c>
      <c r="AO31" s="33"/>
      <c r="AP31" s="34" t="n">
        <v>20810.82857</v>
      </c>
      <c r="AQ31" s="34" t="n">
        <v>0</v>
      </c>
      <c r="AR31" s="34" t="n">
        <v>20810.82857</v>
      </c>
      <c r="AS31" s="32" t="s">
        <v>92</v>
      </c>
      <c r="AT31" s="34" t="n">
        <v>1339.87375</v>
      </c>
      <c r="AU31" s="34" t="n">
        <v>5567.56102</v>
      </c>
      <c r="AV31" s="34" t="n">
        <v>6907.43477</v>
      </c>
      <c r="AW31" s="33"/>
      <c r="AX31" s="34" t="n">
        <v>22150.70232</v>
      </c>
      <c r="AY31" s="34" t="n">
        <v>5567.56102</v>
      </c>
      <c r="AZ31" s="34" t="n">
        <v>27718.26334</v>
      </c>
    </row>
    <row r="32" s="32" customFormat="true" ht="11.1" hidden="false" customHeight="true" outlineLevel="0" collapsed="false">
      <c r="A32" s="32" t="s">
        <v>93</v>
      </c>
      <c r="B32" s="33" t="n">
        <v>242914.85052</v>
      </c>
      <c r="C32" s="33" t="n">
        <v>3910.19634</v>
      </c>
      <c r="D32" s="33" t="n">
        <v>246825.04686</v>
      </c>
      <c r="E32" s="33"/>
      <c r="F32" s="33" t="n">
        <v>232592.18072</v>
      </c>
      <c r="G32" s="33" t="n">
        <v>1341.33866</v>
      </c>
      <c r="H32" s="33" t="n">
        <v>233933.51938</v>
      </c>
      <c r="I32" s="33"/>
      <c r="J32" s="33" t="n">
        <v>0</v>
      </c>
      <c r="K32" s="33" t="n">
        <v>0</v>
      </c>
      <c r="L32" s="33" t="n">
        <v>0</v>
      </c>
      <c r="M32" s="32" t="s">
        <v>93</v>
      </c>
      <c r="N32" s="33" t="n">
        <v>400166.45744</v>
      </c>
      <c r="O32" s="33" t="n">
        <v>32.22126</v>
      </c>
      <c r="P32" s="33" t="n">
        <v>400198.6787</v>
      </c>
      <c r="Q32" s="33"/>
      <c r="R32" s="33" t="n">
        <v>90884.94005</v>
      </c>
      <c r="S32" s="33" t="n">
        <v>3.39186</v>
      </c>
      <c r="T32" s="33" t="n">
        <v>90888.33191</v>
      </c>
      <c r="U32" s="33"/>
      <c r="V32" s="33" t="n">
        <v>8315.16788</v>
      </c>
      <c r="W32" s="33" t="n">
        <v>0</v>
      </c>
      <c r="X32" s="33" t="n">
        <v>8315.16788</v>
      </c>
      <c r="Y32" s="32" t="s">
        <v>93</v>
      </c>
      <c r="Z32" s="33" t="n">
        <v>0</v>
      </c>
      <c r="AA32" s="33" t="n">
        <v>0</v>
      </c>
      <c r="AB32" s="33" t="n">
        <v>0</v>
      </c>
      <c r="AC32" s="33"/>
      <c r="AD32" s="33" t="n">
        <v>321264.22085</v>
      </c>
      <c r="AE32" s="33" t="n">
        <v>1401.98549</v>
      </c>
      <c r="AF32" s="33" t="n">
        <v>322666.20634</v>
      </c>
      <c r="AG32" s="33"/>
      <c r="AH32" s="33" t="n">
        <v>3382.58806</v>
      </c>
      <c r="AI32" s="33" t="n">
        <v>0</v>
      </c>
      <c r="AJ32" s="33" t="n">
        <v>3382.58806</v>
      </c>
      <c r="AK32" s="33"/>
      <c r="AL32" s="33" t="n">
        <v>157505.7083</v>
      </c>
      <c r="AM32" s="33" t="n">
        <v>477.14066</v>
      </c>
      <c r="AN32" s="33" t="n">
        <v>157982.84896</v>
      </c>
      <c r="AO32" s="33"/>
      <c r="AP32" s="34" t="n">
        <v>1457026.11382</v>
      </c>
      <c r="AQ32" s="34" t="n">
        <v>7166.27427</v>
      </c>
      <c r="AR32" s="34" t="n">
        <v>1464192.38809</v>
      </c>
      <c r="AS32" s="32" t="s">
        <v>93</v>
      </c>
      <c r="AT32" s="34" t="n">
        <v>7196.70856</v>
      </c>
      <c r="AU32" s="34" t="n">
        <v>316.9666</v>
      </c>
      <c r="AV32" s="34" t="n">
        <v>7513.67516</v>
      </c>
      <c r="AW32" s="33"/>
      <c r="AX32" s="34" t="n">
        <v>1464222.82238</v>
      </c>
      <c r="AY32" s="34" t="n">
        <v>7483.24087</v>
      </c>
      <c r="AZ32" s="34" t="n">
        <v>1471706.06325</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842.68623</v>
      </c>
      <c r="C34" s="33" t="n">
        <v>0</v>
      </c>
      <c r="D34" s="33" t="n">
        <v>7842.68623</v>
      </c>
      <c r="E34" s="33"/>
      <c r="F34" s="33" t="n">
        <v>2985.4832</v>
      </c>
      <c r="G34" s="33" t="n">
        <v>0</v>
      </c>
      <c r="H34" s="33" t="n">
        <v>2985.4832</v>
      </c>
      <c r="I34" s="33"/>
      <c r="J34" s="33" t="n">
        <v>2200.85691</v>
      </c>
      <c r="K34" s="33" t="n">
        <v>0</v>
      </c>
      <c r="L34" s="33" t="n">
        <v>2200.85691</v>
      </c>
      <c r="M34" s="32" t="s">
        <v>95</v>
      </c>
      <c r="N34" s="33" t="n">
        <v>29653.24176</v>
      </c>
      <c r="O34" s="33" t="n">
        <v>0</v>
      </c>
      <c r="P34" s="33" t="n">
        <v>29653.24176</v>
      </c>
      <c r="Q34" s="33"/>
      <c r="R34" s="33" t="n">
        <v>1738.1103</v>
      </c>
      <c r="S34" s="33" t="n">
        <v>0</v>
      </c>
      <c r="T34" s="33" t="n">
        <v>1738.1103</v>
      </c>
      <c r="U34" s="33"/>
      <c r="V34" s="33" t="n">
        <v>14552.83309</v>
      </c>
      <c r="W34" s="33" t="n">
        <v>0</v>
      </c>
      <c r="X34" s="33" t="n">
        <v>14552.83309</v>
      </c>
      <c r="Y34" s="32" t="s">
        <v>95</v>
      </c>
      <c r="Z34" s="33" t="n">
        <v>13874.84013</v>
      </c>
      <c r="AA34" s="33" t="n">
        <v>0</v>
      </c>
      <c r="AB34" s="33" t="n">
        <v>13874.84013</v>
      </c>
      <c r="AC34" s="33"/>
      <c r="AD34" s="33" t="n">
        <v>134481.67322</v>
      </c>
      <c r="AE34" s="33" t="n">
        <v>1869.7274</v>
      </c>
      <c r="AF34" s="33" t="n">
        <v>136351.40062</v>
      </c>
      <c r="AG34" s="33"/>
      <c r="AH34" s="33" t="n">
        <v>6105.9855</v>
      </c>
      <c r="AI34" s="33" t="n">
        <v>0</v>
      </c>
      <c r="AJ34" s="33" t="n">
        <v>6105.9855</v>
      </c>
      <c r="AK34" s="33"/>
      <c r="AL34" s="33" t="n">
        <v>29428.86203</v>
      </c>
      <c r="AM34" s="33" t="n">
        <v>0</v>
      </c>
      <c r="AN34" s="33" t="n">
        <v>29428.86203</v>
      </c>
      <c r="AO34" s="33"/>
      <c r="AP34" s="34" t="n">
        <v>242864.57237</v>
      </c>
      <c r="AQ34" s="34" t="n">
        <v>1869.7274</v>
      </c>
      <c r="AR34" s="34" t="n">
        <v>244734.29977</v>
      </c>
      <c r="AS34" s="32" t="s">
        <v>95</v>
      </c>
      <c r="AT34" s="34" t="n">
        <v>124814.64155</v>
      </c>
      <c r="AU34" s="34" t="n">
        <v>0</v>
      </c>
      <c r="AV34" s="34" t="n">
        <v>124814.64155</v>
      </c>
      <c r="AW34" s="33"/>
      <c r="AX34" s="34" t="n">
        <v>367679.21392</v>
      </c>
      <c r="AY34" s="34" t="n">
        <v>1869.7274</v>
      </c>
      <c r="AZ34" s="34" t="n">
        <v>369548.94132</v>
      </c>
    </row>
    <row r="35" s="35" customFormat="true" ht="11.1" hidden="false" customHeight="true" outlineLevel="0" collapsed="false">
      <c r="A35" s="35" t="s">
        <v>96</v>
      </c>
      <c r="B35" s="36" t="n">
        <v>251397.2272</v>
      </c>
      <c r="C35" s="36" t="n">
        <v>1438.76188</v>
      </c>
      <c r="D35" s="36" t="n">
        <v>252835.98908</v>
      </c>
      <c r="E35" s="36"/>
      <c r="F35" s="36" t="n">
        <v>65348.41598</v>
      </c>
      <c r="G35" s="36" t="n">
        <v>2128.45385</v>
      </c>
      <c r="H35" s="36" t="n">
        <v>67476.86983</v>
      </c>
      <c r="I35" s="36"/>
      <c r="J35" s="36" t="n">
        <v>3686.66676</v>
      </c>
      <c r="K35" s="36" t="n">
        <v>305.14446</v>
      </c>
      <c r="L35" s="36" t="n">
        <v>3991.81122</v>
      </c>
      <c r="M35" s="35" t="s">
        <v>96</v>
      </c>
      <c r="N35" s="36" t="n">
        <v>109676.91505</v>
      </c>
      <c r="O35" s="36" t="n">
        <v>1730.67669</v>
      </c>
      <c r="P35" s="36" t="n">
        <v>111407.59174</v>
      </c>
      <c r="Q35" s="36"/>
      <c r="R35" s="36" t="n">
        <v>26692.6267</v>
      </c>
      <c r="S35" s="36" t="n">
        <v>0</v>
      </c>
      <c r="T35" s="36" t="n">
        <v>26692.6267</v>
      </c>
      <c r="U35" s="36"/>
      <c r="V35" s="36" t="n">
        <v>9370.92809</v>
      </c>
      <c r="W35" s="36" t="n">
        <v>0</v>
      </c>
      <c r="X35" s="36" t="n">
        <v>9370.92809</v>
      </c>
      <c r="Y35" s="35" t="s">
        <v>97</v>
      </c>
      <c r="Z35" s="36" t="n">
        <v>3248.70929</v>
      </c>
      <c r="AA35" s="36" t="n">
        <v>0</v>
      </c>
      <c r="AB35" s="36" t="n">
        <v>3248.70929</v>
      </c>
      <c r="AC35" s="36"/>
      <c r="AD35" s="36" t="n">
        <v>172914.72621</v>
      </c>
      <c r="AE35" s="36" t="n">
        <v>203.79367</v>
      </c>
      <c r="AF35" s="36" t="n">
        <v>173118.51988</v>
      </c>
      <c r="AG35" s="36"/>
      <c r="AH35" s="36" t="n">
        <v>6490.24337</v>
      </c>
      <c r="AI35" s="36" t="n">
        <v>0</v>
      </c>
      <c r="AJ35" s="36" t="n">
        <v>6490.24337</v>
      </c>
      <c r="AK35" s="36"/>
      <c r="AL35" s="36" t="n">
        <v>86040.36866</v>
      </c>
      <c r="AM35" s="36" t="n">
        <v>139.97504</v>
      </c>
      <c r="AN35" s="36" t="n">
        <v>86180.3437</v>
      </c>
      <c r="AO35" s="36"/>
      <c r="AP35" s="37" t="n">
        <v>734866.82731</v>
      </c>
      <c r="AQ35" s="37" t="n">
        <v>5946.80559</v>
      </c>
      <c r="AR35" s="37" t="n">
        <v>740813.6329</v>
      </c>
      <c r="AS35" s="35" t="s">
        <v>97</v>
      </c>
      <c r="AT35" s="37" t="n">
        <v>2829.51205</v>
      </c>
      <c r="AU35" s="37" t="n">
        <v>0</v>
      </c>
      <c r="AV35" s="37" t="n">
        <v>2829.51205</v>
      </c>
      <c r="AW35" s="36"/>
      <c r="AX35" s="37" t="n">
        <v>737696.33936</v>
      </c>
      <c r="AY35" s="37" t="n">
        <v>5946.80559</v>
      </c>
      <c r="AZ35" s="37" t="n">
        <v>743643.14495</v>
      </c>
    </row>
    <row r="36" s="35" customFormat="true" ht="11.1" hidden="false" customHeight="true" outlineLevel="0" collapsed="false">
      <c r="A36" s="35" t="s">
        <v>98</v>
      </c>
      <c r="B36" s="36" t="n">
        <v>539358.53893</v>
      </c>
      <c r="C36" s="36" t="n">
        <v>2129.32362</v>
      </c>
      <c r="D36" s="36" t="n">
        <v>541487.86255</v>
      </c>
      <c r="E36" s="36"/>
      <c r="F36" s="36" t="n">
        <v>272599.26312</v>
      </c>
      <c r="G36" s="36" t="n">
        <v>7714.47364</v>
      </c>
      <c r="H36" s="36" t="n">
        <v>280313.73676</v>
      </c>
      <c r="I36" s="36"/>
      <c r="J36" s="36" t="n">
        <v>11763.27546</v>
      </c>
      <c r="K36" s="36" t="n">
        <v>-1E-005</v>
      </c>
      <c r="L36" s="36" t="n">
        <v>11763.27545</v>
      </c>
      <c r="M36" s="35" t="s">
        <v>98</v>
      </c>
      <c r="N36" s="36" t="n">
        <v>489019.92796</v>
      </c>
      <c r="O36" s="36" t="n">
        <v>547.10398</v>
      </c>
      <c r="P36" s="36" t="n">
        <v>489567.03194</v>
      </c>
      <c r="Q36" s="36"/>
      <c r="R36" s="36" t="n">
        <v>96949.83068</v>
      </c>
      <c r="S36" s="36" t="n">
        <v>200.84393</v>
      </c>
      <c r="T36" s="36" t="n">
        <v>97150.67461</v>
      </c>
      <c r="U36" s="36"/>
      <c r="V36" s="36" t="n">
        <v>46604.56259</v>
      </c>
      <c r="W36" s="36" t="n">
        <v>2.42587</v>
      </c>
      <c r="X36" s="36" t="n">
        <v>46606.98846</v>
      </c>
      <c r="Y36" s="35" t="s">
        <v>99</v>
      </c>
      <c r="Z36" s="36" t="n">
        <v>12978.50046</v>
      </c>
      <c r="AA36" s="36" t="n">
        <v>243.60175</v>
      </c>
      <c r="AB36" s="36" t="n">
        <v>13222.10221</v>
      </c>
      <c r="AC36" s="36"/>
      <c r="AD36" s="36" t="n">
        <v>463596.5417</v>
      </c>
      <c r="AE36" s="36" t="n">
        <v>18839.52872</v>
      </c>
      <c r="AF36" s="36" t="n">
        <v>482436.07042</v>
      </c>
      <c r="AG36" s="36"/>
      <c r="AH36" s="36" t="n">
        <v>63467.406</v>
      </c>
      <c r="AI36" s="36" t="n">
        <v>1181.46344</v>
      </c>
      <c r="AJ36" s="36" t="n">
        <v>64648.86944</v>
      </c>
      <c r="AK36" s="36"/>
      <c r="AL36" s="36" t="n">
        <v>244061.16302</v>
      </c>
      <c r="AM36" s="36" t="n">
        <v>395.15264</v>
      </c>
      <c r="AN36" s="36" t="n">
        <v>244456.31566</v>
      </c>
      <c r="AO36" s="36"/>
      <c r="AP36" s="37" t="n">
        <v>2240399.00992</v>
      </c>
      <c r="AQ36" s="37" t="n">
        <v>31253.91758</v>
      </c>
      <c r="AR36" s="37" t="n">
        <v>2271652.9275</v>
      </c>
      <c r="AS36" s="35" t="s">
        <v>99</v>
      </c>
      <c r="AT36" s="37" t="n">
        <v>20811.41897</v>
      </c>
      <c r="AU36" s="37" t="n">
        <v>578.27712</v>
      </c>
      <c r="AV36" s="37" t="n">
        <v>21389.69609</v>
      </c>
      <c r="AW36" s="36"/>
      <c r="AX36" s="37" t="n">
        <v>2261210.42889</v>
      </c>
      <c r="AY36" s="37" t="n">
        <v>31832.1947</v>
      </c>
      <c r="AZ36" s="37" t="n">
        <v>2293042.62359</v>
      </c>
    </row>
    <row r="37" s="32" customFormat="true" ht="11.1" hidden="false" customHeight="true" outlineLevel="0" collapsed="false">
      <c r="A37" s="32" t="s">
        <v>100</v>
      </c>
      <c r="B37" s="33" t="n">
        <v>414115.74181</v>
      </c>
      <c r="C37" s="33" t="n">
        <v>11.86646</v>
      </c>
      <c r="D37" s="33" t="n">
        <v>414127.60827</v>
      </c>
      <c r="E37" s="33"/>
      <c r="F37" s="33" t="n">
        <v>149864.85505</v>
      </c>
      <c r="G37" s="33" t="n">
        <v>181.79865</v>
      </c>
      <c r="H37" s="33" t="n">
        <v>150046.6537</v>
      </c>
      <c r="I37" s="33"/>
      <c r="J37" s="33" t="n">
        <v>7801.00147</v>
      </c>
      <c r="K37" s="33" t="n">
        <v>0</v>
      </c>
      <c r="L37" s="33" t="n">
        <v>7801.00147</v>
      </c>
      <c r="M37" s="32" t="s">
        <v>100</v>
      </c>
      <c r="N37" s="33" t="n">
        <v>239171.77259</v>
      </c>
      <c r="O37" s="33" t="n">
        <v>11.45716</v>
      </c>
      <c r="P37" s="33" t="n">
        <v>239183.22975</v>
      </c>
      <c r="Q37" s="33"/>
      <c r="R37" s="33" t="n">
        <v>62307.89482</v>
      </c>
      <c r="S37" s="33" t="n">
        <v>0</v>
      </c>
      <c r="T37" s="33" t="n">
        <v>62307.89482</v>
      </c>
      <c r="U37" s="33"/>
      <c r="V37" s="33" t="n">
        <v>14451.39838</v>
      </c>
      <c r="W37" s="33" t="n">
        <v>2.42587</v>
      </c>
      <c r="X37" s="33" t="n">
        <v>14453.82425</v>
      </c>
      <c r="Y37" s="32" t="s">
        <v>100</v>
      </c>
      <c r="Z37" s="33" t="n">
        <v>7363.70152</v>
      </c>
      <c r="AA37" s="33" t="n">
        <v>0.5102</v>
      </c>
      <c r="AB37" s="33" t="n">
        <v>7364.21172</v>
      </c>
      <c r="AC37" s="33"/>
      <c r="AD37" s="33" t="n">
        <v>210677.72062</v>
      </c>
      <c r="AE37" s="33" t="n">
        <v>877.03147</v>
      </c>
      <c r="AF37" s="33" t="n">
        <v>211554.75209</v>
      </c>
      <c r="AG37" s="33"/>
      <c r="AH37" s="33" t="n">
        <v>37779.8802</v>
      </c>
      <c r="AI37" s="33" t="n">
        <v>0</v>
      </c>
      <c r="AJ37" s="33" t="n">
        <v>37779.8802</v>
      </c>
      <c r="AK37" s="33"/>
      <c r="AL37" s="33" t="n">
        <v>185976.67622</v>
      </c>
      <c r="AM37" s="33" t="n">
        <v>13.12049</v>
      </c>
      <c r="AN37" s="33" t="n">
        <v>185989.79671</v>
      </c>
      <c r="AO37" s="33"/>
      <c r="AP37" s="34" t="n">
        <v>1329510.64268</v>
      </c>
      <c r="AQ37" s="34" t="n">
        <v>1098.2103</v>
      </c>
      <c r="AR37" s="34" t="n">
        <v>1330608.85298</v>
      </c>
      <c r="AS37" s="32" t="s">
        <v>100</v>
      </c>
      <c r="AT37" s="34" t="n">
        <v>20172.98821</v>
      </c>
      <c r="AU37" s="34" t="n">
        <v>238.12099</v>
      </c>
      <c r="AV37" s="34" t="n">
        <v>20411.1092</v>
      </c>
      <c r="AW37" s="33"/>
      <c r="AX37" s="34" t="n">
        <v>1349683.63089</v>
      </c>
      <c r="AY37" s="34" t="n">
        <v>1336.33129</v>
      </c>
      <c r="AZ37" s="34" t="n">
        <v>1351019.96218</v>
      </c>
    </row>
    <row r="38" s="32" customFormat="true" ht="11.1" hidden="false" customHeight="true" outlineLevel="0" collapsed="false">
      <c r="A38" s="32" t="s">
        <v>101</v>
      </c>
      <c r="B38" s="33" t="n">
        <v>125242.79712</v>
      </c>
      <c r="C38" s="33" t="n">
        <v>2117.45716</v>
      </c>
      <c r="D38" s="33" t="n">
        <v>127360.25428</v>
      </c>
      <c r="E38" s="33"/>
      <c r="F38" s="33" t="n">
        <v>122734.40807</v>
      </c>
      <c r="G38" s="33" t="n">
        <v>7532.67499</v>
      </c>
      <c r="H38" s="33" t="n">
        <v>130267.08306</v>
      </c>
      <c r="I38" s="33"/>
      <c r="J38" s="33" t="n">
        <v>3962.27399</v>
      </c>
      <c r="K38" s="33" t="n">
        <v>-1E-005</v>
      </c>
      <c r="L38" s="33" t="n">
        <v>3962.27398</v>
      </c>
      <c r="M38" s="32" t="s">
        <v>101</v>
      </c>
      <c r="N38" s="33" t="n">
        <v>249848.15537</v>
      </c>
      <c r="O38" s="33" t="n">
        <v>535.64682</v>
      </c>
      <c r="P38" s="33" t="n">
        <v>250383.80219</v>
      </c>
      <c r="Q38" s="33"/>
      <c r="R38" s="33" t="n">
        <v>34641.93586</v>
      </c>
      <c r="S38" s="33" t="n">
        <v>200.84393</v>
      </c>
      <c r="T38" s="33" t="n">
        <v>34842.77979</v>
      </c>
      <c r="U38" s="33"/>
      <c r="V38" s="33" t="n">
        <v>32153.16421</v>
      </c>
      <c r="W38" s="33" t="n">
        <v>0</v>
      </c>
      <c r="X38" s="33" t="n">
        <v>32153.16421</v>
      </c>
      <c r="Y38" s="32" t="s">
        <v>101</v>
      </c>
      <c r="Z38" s="33" t="n">
        <v>5614.79894</v>
      </c>
      <c r="AA38" s="33" t="n">
        <v>243.09155</v>
      </c>
      <c r="AB38" s="33" t="n">
        <v>5857.89049</v>
      </c>
      <c r="AC38" s="33"/>
      <c r="AD38" s="33" t="n">
        <v>252918.82108</v>
      </c>
      <c r="AE38" s="33" t="n">
        <v>17962.49725</v>
      </c>
      <c r="AF38" s="33" t="n">
        <v>270881.31833</v>
      </c>
      <c r="AG38" s="33"/>
      <c r="AH38" s="33" t="n">
        <v>25687.5258</v>
      </c>
      <c r="AI38" s="33" t="n">
        <v>1181.46344</v>
      </c>
      <c r="AJ38" s="33" t="n">
        <v>26868.98924</v>
      </c>
      <c r="AK38" s="33"/>
      <c r="AL38" s="33" t="n">
        <v>58084.4868</v>
      </c>
      <c r="AM38" s="33" t="n">
        <v>382.03215</v>
      </c>
      <c r="AN38" s="33" t="n">
        <v>58466.51895</v>
      </c>
      <c r="AO38" s="33"/>
      <c r="AP38" s="34" t="n">
        <v>910888.36724</v>
      </c>
      <c r="AQ38" s="34" t="n">
        <v>30155.70728</v>
      </c>
      <c r="AR38" s="34" t="n">
        <v>941044.07452</v>
      </c>
      <c r="AS38" s="32" t="s">
        <v>101</v>
      </c>
      <c r="AT38" s="34" t="n">
        <v>638.43076</v>
      </c>
      <c r="AU38" s="34" t="n">
        <v>340.15613</v>
      </c>
      <c r="AV38" s="34" t="n">
        <v>978.58689</v>
      </c>
      <c r="AW38" s="33"/>
      <c r="AX38" s="34" t="n">
        <v>911526.798</v>
      </c>
      <c r="AY38" s="34" t="n">
        <v>30495.86341</v>
      </c>
      <c r="AZ38" s="34" t="n">
        <v>942022.66141</v>
      </c>
    </row>
    <row r="39" s="35" customFormat="true" ht="11.1" hidden="false" customHeight="true" outlineLevel="0" collapsed="false">
      <c r="A39" s="35" t="s">
        <v>102</v>
      </c>
      <c r="B39" s="36" t="n">
        <v>-712410.62729</v>
      </c>
      <c r="C39" s="36" t="n">
        <v>-2522.76548</v>
      </c>
      <c r="D39" s="36" t="n">
        <v>-714933.39277</v>
      </c>
      <c r="E39" s="36"/>
      <c r="F39" s="36" t="n">
        <v>-451227.27113</v>
      </c>
      <c r="G39" s="36" t="n">
        <v>-7364.03085</v>
      </c>
      <c r="H39" s="36" t="n">
        <v>-458591.30198</v>
      </c>
      <c r="I39" s="36"/>
      <c r="J39" s="36" t="n">
        <v>-11086.34098</v>
      </c>
      <c r="K39" s="36" t="n">
        <v>-2.9851</v>
      </c>
      <c r="L39" s="36" t="n">
        <v>-11089.32608</v>
      </c>
      <c r="M39" s="35" t="s">
        <v>102</v>
      </c>
      <c r="N39" s="36" t="n">
        <v>-631665.42907</v>
      </c>
      <c r="O39" s="36" t="n">
        <v>-661.08627</v>
      </c>
      <c r="P39" s="36" t="n">
        <v>-632326.51534</v>
      </c>
      <c r="Q39" s="36"/>
      <c r="R39" s="36" t="n">
        <v>-157990.42819</v>
      </c>
      <c r="S39" s="36" t="n">
        <v>-2539.96964</v>
      </c>
      <c r="T39" s="36" t="n">
        <v>-160530.39783</v>
      </c>
      <c r="U39" s="36"/>
      <c r="V39" s="36" t="n">
        <v>-49139.45875</v>
      </c>
      <c r="W39" s="36" t="n">
        <v>-10.75255</v>
      </c>
      <c r="X39" s="36" t="n">
        <v>-49150.2113</v>
      </c>
      <c r="Y39" s="35" t="s">
        <v>102</v>
      </c>
      <c r="Z39" s="36" t="n">
        <v>-13901.73281</v>
      </c>
      <c r="AA39" s="36" t="n">
        <v>-243.60175</v>
      </c>
      <c r="AB39" s="36" t="n">
        <v>-14145.33456</v>
      </c>
      <c r="AC39" s="36"/>
      <c r="AD39" s="36" t="n">
        <v>-706054.37876</v>
      </c>
      <c r="AE39" s="36" t="n">
        <v>-19276.0506</v>
      </c>
      <c r="AF39" s="36" t="n">
        <v>-725330.42936</v>
      </c>
      <c r="AG39" s="36"/>
      <c r="AH39" s="36" t="n">
        <v>-65886.32919</v>
      </c>
      <c r="AI39" s="36" t="n">
        <v>-1184.12264</v>
      </c>
      <c r="AJ39" s="36" t="n">
        <v>-67070.45183</v>
      </c>
      <c r="AK39" s="36"/>
      <c r="AL39" s="36" t="n">
        <v>-341377.2051</v>
      </c>
      <c r="AM39" s="36" t="n">
        <v>-442.15069</v>
      </c>
      <c r="AN39" s="36" t="n">
        <v>-341819.35579</v>
      </c>
      <c r="AO39" s="36"/>
      <c r="AP39" s="37" t="n">
        <v>-3140739.20127</v>
      </c>
      <c r="AQ39" s="37" t="n">
        <v>-34247.51557</v>
      </c>
      <c r="AR39" s="37" t="n">
        <v>-3174986.71684</v>
      </c>
      <c r="AS39" s="35" t="s">
        <v>102</v>
      </c>
      <c r="AT39" s="37" t="n">
        <v>-28678.56136</v>
      </c>
      <c r="AU39" s="37" t="n">
        <v>-689.60268</v>
      </c>
      <c r="AV39" s="37" t="n">
        <v>-29368.16404</v>
      </c>
      <c r="AW39" s="36"/>
      <c r="AX39" s="37" t="n">
        <v>-3169417.76263</v>
      </c>
      <c r="AY39" s="37" t="n">
        <v>-34937.11825</v>
      </c>
      <c r="AZ39" s="37" t="n">
        <v>-3204354.88088</v>
      </c>
    </row>
    <row r="40" s="35" customFormat="true" ht="11.1" hidden="false" customHeight="true" outlineLevel="0" collapsed="false">
      <c r="A40" s="35" t="s">
        <v>103</v>
      </c>
      <c r="B40" s="36" t="n">
        <v>-35718.6392</v>
      </c>
      <c r="C40" s="36" t="n">
        <v>-93.99216</v>
      </c>
      <c r="D40" s="36" t="n">
        <v>-35812.63136</v>
      </c>
      <c r="E40" s="36"/>
      <c r="F40" s="36" t="n">
        <v>-10572.34714</v>
      </c>
      <c r="G40" s="36" t="n">
        <v>-286.64053</v>
      </c>
      <c r="H40" s="36" t="n">
        <v>-10858.98767</v>
      </c>
      <c r="I40" s="36"/>
      <c r="J40" s="36" t="n">
        <v>-839.79315</v>
      </c>
      <c r="K40" s="36" t="n">
        <v>-6.63405</v>
      </c>
      <c r="L40" s="36" t="n">
        <v>-846.4272</v>
      </c>
      <c r="M40" s="35" t="s">
        <v>103</v>
      </c>
      <c r="N40" s="36" t="n">
        <v>-19091.63719</v>
      </c>
      <c r="O40" s="36" t="n">
        <v>-14.66039</v>
      </c>
      <c r="P40" s="36" t="n">
        <v>-19106.29758</v>
      </c>
      <c r="Q40" s="36"/>
      <c r="R40" s="36" t="n">
        <v>-1414.25515</v>
      </c>
      <c r="S40" s="36" t="n">
        <v>0</v>
      </c>
      <c r="T40" s="36" t="n">
        <v>-1414.25515</v>
      </c>
      <c r="U40" s="36"/>
      <c r="V40" s="36" t="n">
        <v>-1427.6937</v>
      </c>
      <c r="W40" s="36" t="n">
        <v>-0.96426</v>
      </c>
      <c r="X40" s="36" t="n">
        <v>-1428.65796</v>
      </c>
      <c r="Y40" s="35" t="s">
        <v>103</v>
      </c>
      <c r="Z40" s="36" t="n">
        <v>-206.63098</v>
      </c>
      <c r="AA40" s="36" t="n">
        <v>0</v>
      </c>
      <c r="AB40" s="36" t="n">
        <v>-206.63098</v>
      </c>
      <c r="AC40" s="36"/>
      <c r="AD40" s="36" t="n">
        <v>-11422.48461</v>
      </c>
      <c r="AE40" s="36" t="n">
        <v>-184.70881</v>
      </c>
      <c r="AF40" s="36" t="n">
        <v>-11607.19342</v>
      </c>
      <c r="AG40" s="36"/>
      <c r="AH40" s="36" t="n">
        <v>-1762.74083</v>
      </c>
      <c r="AI40" s="36" t="n">
        <v>-16.07588</v>
      </c>
      <c r="AJ40" s="36" t="n">
        <v>-1778.81671</v>
      </c>
      <c r="AK40" s="36"/>
      <c r="AL40" s="36" t="n">
        <v>-3238.06998</v>
      </c>
      <c r="AM40" s="36" t="n">
        <v>-0.06915</v>
      </c>
      <c r="AN40" s="36" t="n">
        <v>-3238.13913</v>
      </c>
      <c r="AO40" s="36"/>
      <c r="AP40" s="37" t="n">
        <v>-85694.29193</v>
      </c>
      <c r="AQ40" s="37" t="n">
        <v>-603.74523</v>
      </c>
      <c r="AR40" s="37" t="n">
        <v>-86298.03716</v>
      </c>
      <c r="AS40" s="35" t="s">
        <v>103</v>
      </c>
      <c r="AT40" s="37" t="n">
        <v>-1452.55184</v>
      </c>
      <c r="AU40" s="37" t="n">
        <v>6E-005</v>
      </c>
      <c r="AV40" s="37" t="n">
        <v>-1452.55178</v>
      </c>
      <c r="AW40" s="36"/>
      <c r="AX40" s="37" t="n">
        <v>-87146.84377</v>
      </c>
      <c r="AY40" s="37" t="n">
        <v>-603.74517</v>
      </c>
      <c r="AZ40" s="37" t="n">
        <v>-87750.58894</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60193.46911</v>
      </c>
      <c r="C42" s="36" t="n">
        <v>351.477</v>
      </c>
      <c r="D42" s="36" t="n">
        <v>60544.94611</v>
      </c>
      <c r="E42" s="36"/>
      <c r="F42" s="36" t="n">
        <v>13111.04961</v>
      </c>
      <c r="G42" s="36" t="n">
        <v>2755.64932</v>
      </c>
      <c r="H42" s="36" t="n">
        <v>15866.69893</v>
      </c>
      <c r="I42" s="36"/>
      <c r="J42" s="36" t="n">
        <v>5789.1269</v>
      </c>
      <c r="K42" s="36" t="n">
        <v>2.15041</v>
      </c>
      <c r="L42" s="36" t="n">
        <v>5791.27731</v>
      </c>
      <c r="M42" s="35" t="s">
        <v>104</v>
      </c>
      <c r="N42" s="36" t="n">
        <v>21513.15498</v>
      </c>
      <c r="O42" s="36" t="n">
        <v>4050.25801</v>
      </c>
      <c r="P42" s="36" t="n">
        <v>25563.41299</v>
      </c>
      <c r="Q42" s="36"/>
      <c r="R42" s="36" t="n">
        <v>6824.74822</v>
      </c>
      <c r="S42" s="36" t="n">
        <v>1696.07108</v>
      </c>
      <c r="T42" s="36" t="n">
        <v>8520.8193</v>
      </c>
      <c r="U42" s="36"/>
      <c r="V42" s="36" t="n">
        <v>2152.43832</v>
      </c>
      <c r="W42" s="36" t="n">
        <v>25.35713</v>
      </c>
      <c r="X42" s="36" t="n">
        <v>2177.79545</v>
      </c>
      <c r="Y42" s="35" t="s">
        <v>104</v>
      </c>
      <c r="Z42" s="36" t="n">
        <v>419.11006</v>
      </c>
      <c r="AA42" s="36" t="n">
        <v>29.72689</v>
      </c>
      <c r="AB42" s="36" t="n">
        <v>448.83695</v>
      </c>
      <c r="AC42" s="36"/>
      <c r="AD42" s="36" t="n">
        <v>8367.31095</v>
      </c>
      <c r="AE42" s="36" t="n">
        <v>185.18169</v>
      </c>
      <c r="AF42" s="36" t="n">
        <v>8552.49264</v>
      </c>
      <c r="AG42" s="36"/>
      <c r="AH42" s="36" t="n">
        <v>1415.68374</v>
      </c>
      <c r="AI42" s="36" t="n">
        <v>0.43446</v>
      </c>
      <c r="AJ42" s="36" t="n">
        <v>1416.1182</v>
      </c>
      <c r="AK42" s="36"/>
      <c r="AL42" s="36" t="n">
        <v>16960.29335</v>
      </c>
      <c r="AM42" s="36" t="n">
        <v>10405.4904</v>
      </c>
      <c r="AN42" s="36" t="n">
        <v>27365.78375</v>
      </c>
      <c r="AO42" s="36"/>
      <c r="AP42" s="37" t="n">
        <v>136746.38524</v>
      </c>
      <c r="AQ42" s="37" t="n">
        <v>19501.79639</v>
      </c>
      <c r="AR42" s="37" t="n">
        <v>156248.18163</v>
      </c>
      <c r="AS42" s="35" t="s">
        <v>104</v>
      </c>
      <c r="AT42" s="37" t="n">
        <v>985.07041</v>
      </c>
      <c r="AU42" s="37" t="n">
        <v>24.85627</v>
      </c>
      <c r="AV42" s="37" t="n">
        <v>1009.92668</v>
      </c>
      <c r="AW42" s="36"/>
      <c r="AX42" s="37" t="n">
        <v>137731.45565</v>
      </c>
      <c r="AY42" s="37" t="n">
        <v>19526.65266</v>
      </c>
      <c r="AZ42" s="37" t="n">
        <v>157258.10831</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49142.91237</v>
      </c>
      <c r="C44" s="30" t="n">
        <v>180.69647</v>
      </c>
      <c r="D44" s="30" t="n">
        <v>149323.60884</v>
      </c>
      <c r="E44" s="30"/>
      <c r="F44" s="30" t="n">
        <v>71047.32847</v>
      </c>
      <c r="G44" s="30" t="n">
        <v>473.42692</v>
      </c>
      <c r="H44" s="30" t="n">
        <v>71520.75539</v>
      </c>
      <c r="I44" s="30"/>
      <c r="J44" s="30" t="n">
        <v>3894.69669</v>
      </c>
      <c r="K44" s="30" t="n">
        <v>0.01225</v>
      </c>
      <c r="L44" s="30" t="n">
        <v>3894.70894</v>
      </c>
      <c r="M44" s="29" t="s">
        <v>105</v>
      </c>
      <c r="N44" s="30" t="n">
        <v>94670.5446</v>
      </c>
      <c r="O44" s="30" t="n">
        <v>79.09267</v>
      </c>
      <c r="P44" s="30" t="n">
        <v>94749.63727</v>
      </c>
      <c r="Q44" s="30"/>
      <c r="R44" s="30" t="n">
        <v>33998.1239</v>
      </c>
      <c r="S44" s="30" t="n">
        <v>266.72757</v>
      </c>
      <c r="T44" s="30" t="n">
        <v>34264.85147</v>
      </c>
      <c r="U44" s="30"/>
      <c r="V44" s="30" t="n">
        <v>5953.12112</v>
      </c>
      <c r="W44" s="30" t="n">
        <v>29.63038</v>
      </c>
      <c r="X44" s="30" t="n">
        <v>5982.7515</v>
      </c>
      <c r="Y44" s="29" t="s">
        <v>105</v>
      </c>
      <c r="Z44" s="30" t="n">
        <v>2630.41199</v>
      </c>
      <c r="AA44" s="30" t="n">
        <v>0</v>
      </c>
      <c r="AB44" s="30" t="n">
        <v>2630.41199</v>
      </c>
      <c r="AC44" s="30"/>
      <c r="AD44" s="30" t="n">
        <v>89601.31951</v>
      </c>
      <c r="AE44" s="30" t="n">
        <v>655.28741</v>
      </c>
      <c r="AF44" s="30" t="n">
        <v>90256.60692</v>
      </c>
      <c r="AG44" s="30"/>
      <c r="AH44" s="30" t="n">
        <v>8903.92836</v>
      </c>
      <c r="AI44" s="30" t="n">
        <v>17.44456</v>
      </c>
      <c r="AJ44" s="30" t="n">
        <v>8921.37292</v>
      </c>
      <c r="AK44" s="30"/>
      <c r="AL44" s="30" t="n">
        <v>31952.88887</v>
      </c>
      <c r="AM44" s="30" t="n">
        <v>160.32109</v>
      </c>
      <c r="AN44" s="30" t="n">
        <v>32113.20996</v>
      </c>
      <c r="AO44" s="30"/>
      <c r="AP44" s="31" t="n">
        <v>491795.27588</v>
      </c>
      <c r="AQ44" s="31" t="n">
        <v>1862.63932</v>
      </c>
      <c r="AR44" s="31" t="n">
        <v>493657.9152</v>
      </c>
      <c r="AS44" s="29" t="s">
        <v>105</v>
      </c>
      <c r="AT44" s="31" t="n">
        <v>6920.25998</v>
      </c>
      <c r="AU44" s="31" t="n">
        <v>43.46033</v>
      </c>
      <c r="AV44" s="31" t="n">
        <v>6963.72031</v>
      </c>
      <c r="AW44" s="30"/>
      <c r="AX44" s="31" t="n">
        <v>498715.53586</v>
      </c>
      <c r="AY44" s="31" t="n">
        <v>1906.09965</v>
      </c>
      <c r="AZ44" s="31" t="n">
        <v>500621.63551</v>
      </c>
    </row>
    <row r="45" s="32" customFormat="true" ht="11.1" hidden="false" customHeight="true" outlineLevel="0" collapsed="false">
      <c r="A45" s="32" t="s">
        <v>106</v>
      </c>
      <c r="B45" s="33" t="n">
        <v>0</v>
      </c>
      <c r="C45" s="33" t="n">
        <v>62.8619</v>
      </c>
      <c r="D45" s="33" t="n">
        <v>62.8619</v>
      </c>
      <c r="E45" s="33"/>
      <c r="F45" s="33" t="n">
        <v>0</v>
      </c>
      <c r="G45" s="33" t="n">
        <v>0</v>
      </c>
      <c r="H45" s="33" t="n">
        <v>0</v>
      </c>
      <c r="I45" s="33"/>
      <c r="J45" s="33" t="n">
        <v>2.58259</v>
      </c>
      <c r="K45" s="33" t="n">
        <v>0.01225</v>
      </c>
      <c r="L45" s="33" t="n">
        <v>2.59484</v>
      </c>
      <c r="M45" s="32" t="s">
        <v>106</v>
      </c>
      <c r="N45" s="33" t="n">
        <v>527.69638</v>
      </c>
      <c r="O45" s="33" t="n">
        <v>36.80516</v>
      </c>
      <c r="P45" s="33" t="n">
        <v>564.50154</v>
      </c>
      <c r="Q45" s="33"/>
      <c r="R45" s="33" t="n">
        <v>963.64024</v>
      </c>
      <c r="S45" s="33" t="n">
        <v>0.80479</v>
      </c>
      <c r="T45" s="33" t="n">
        <v>964.44503</v>
      </c>
      <c r="U45" s="33"/>
      <c r="V45" s="33" t="n">
        <v>0</v>
      </c>
      <c r="W45" s="33" t="n">
        <v>26.29309</v>
      </c>
      <c r="X45" s="33" t="n">
        <v>26.29309</v>
      </c>
      <c r="Y45" s="32" t="s">
        <v>106</v>
      </c>
      <c r="Z45" s="33" t="n">
        <v>0</v>
      </c>
      <c r="AA45" s="33" t="n">
        <v>0</v>
      </c>
      <c r="AB45" s="33" t="n">
        <v>0</v>
      </c>
      <c r="AC45" s="33"/>
      <c r="AD45" s="33" t="n">
        <v>29.72262</v>
      </c>
      <c r="AE45" s="33" t="n">
        <v>197.80817</v>
      </c>
      <c r="AF45" s="33" t="n">
        <v>227.53079</v>
      </c>
      <c r="AG45" s="33"/>
      <c r="AH45" s="33" t="n">
        <v>0.04184</v>
      </c>
      <c r="AI45" s="33" t="n">
        <v>0.03668</v>
      </c>
      <c r="AJ45" s="33" t="n">
        <v>0.07852</v>
      </c>
      <c r="AK45" s="33"/>
      <c r="AL45" s="33" t="n">
        <v>1400.4822</v>
      </c>
      <c r="AM45" s="33" t="n">
        <v>1.28864</v>
      </c>
      <c r="AN45" s="33" t="n">
        <v>1401.77084</v>
      </c>
      <c r="AO45" s="33"/>
      <c r="AP45" s="34" t="n">
        <v>2924.16587</v>
      </c>
      <c r="AQ45" s="34" t="n">
        <v>325.91068</v>
      </c>
      <c r="AR45" s="34" t="n">
        <v>3250.07655</v>
      </c>
      <c r="AS45" s="32" t="s">
        <v>106</v>
      </c>
      <c r="AT45" s="34" t="n">
        <v>7.10443</v>
      </c>
      <c r="AU45" s="34" t="n">
        <v>0.02328</v>
      </c>
      <c r="AV45" s="34" t="n">
        <v>7.12771</v>
      </c>
      <c r="AW45" s="33"/>
      <c r="AX45" s="34" t="n">
        <v>2931.2703</v>
      </c>
      <c r="AY45" s="34" t="n">
        <v>325.93396</v>
      </c>
      <c r="AZ45" s="34" t="n">
        <v>3257.20426</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49142.91237</v>
      </c>
      <c r="C48" s="33" t="n">
        <v>117.83457</v>
      </c>
      <c r="D48" s="33" t="n">
        <v>149260.74694</v>
      </c>
      <c r="E48" s="33"/>
      <c r="F48" s="33" t="n">
        <v>71047.32847</v>
      </c>
      <c r="G48" s="33" t="n">
        <v>473.42692</v>
      </c>
      <c r="H48" s="33" t="n">
        <v>71520.75539</v>
      </c>
      <c r="I48" s="33"/>
      <c r="J48" s="33" t="n">
        <v>3892.1141</v>
      </c>
      <c r="K48" s="33" t="n">
        <v>0</v>
      </c>
      <c r="L48" s="33" t="n">
        <v>3892.1141</v>
      </c>
      <c r="M48" s="32" t="s">
        <v>109</v>
      </c>
      <c r="N48" s="33" t="n">
        <v>94142.84822</v>
      </c>
      <c r="O48" s="33" t="n">
        <v>34.01189</v>
      </c>
      <c r="P48" s="33" t="n">
        <v>94176.86011</v>
      </c>
      <c r="Q48" s="33"/>
      <c r="R48" s="33" t="n">
        <v>33034.48366</v>
      </c>
      <c r="S48" s="33" t="n">
        <v>265.92278</v>
      </c>
      <c r="T48" s="33" t="n">
        <v>33300.40644</v>
      </c>
      <c r="U48" s="33"/>
      <c r="V48" s="33" t="n">
        <v>5953.12112</v>
      </c>
      <c r="W48" s="33" t="n">
        <v>3.33729</v>
      </c>
      <c r="X48" s="33" t="n">
        <v>5956.45841</v>
      </c>
      <c r="Y48" s="32" t="s">
        <v>109</v>
      </c>
      <c r="Z48" s="33" t="n">
        <v>2630.41199</v>
      </c>
      <c r="AA48" s="33" t="n">
        <v>0</v>
      </c>
      <c r="AB48" s="33" t="n">
        <v>2630.41199</v>
      </c>
      <c r="AC48" s="33"/>
      <c r="AD48" s="33" t="n">
        <v>89571.59689</v>
      </c>
      <c r="AE48" s="33" t="n">
        <v>457.47924</v>
      </c>
      <c r="AF48" s="33" t="n">
        <v>90029.07613</v>
      </c>
      <c r="AG48" s="33"/>
      <c r="AH48" s="33" t="n">
        <v>8903.88652</v>
      </c>
      <c r="AI48" s="33" t="n">
        <v>17.40788</v>
      </c>
      <c r="AJ48" s="33" t="n">
        <v>8921.2944</v>
      </c>
      <c r="AK48" s="33"/>
      <c r="AL48" s="33" t="n">
        <v>30421.63555</v>
      </c>
      <c r="AM48" s="33" t="n">
        <v>7.49898</v>
      </c>
      <c r="AN48" s="33" t="n">
        <v>30429.13453</v>
      </c>
      <c r="AO48" s="33"/>
      <c r="AP48" s="34" t="n">
        <v>488740.33889</v>
      </c>
      <c r="AQ48" s="34" t="n">
        <v>1376.91955</v>
      </c>
      <c r="AR48" s="34" t="n">
        <v>490117.25844</v>
      </c>
      <c r="AS48" s="32" t="s">
        <v>109</v>
      </c>
      <c r="AT48" s="34" t="n">
        <v>6913.15555</v>
      </c>
      <c r="AU48" s="34" t="n">
        <v>43.43705</v>
      </c>
      <c r="AV48" s="34" t="n">
        <v>6956.5926</v>
      </c>
      <c r="AW48" s="33"/>
      <c r="AX48" s="34" t="n">
        <v>495653.49444</v>
      </c>
      <c r="AY48" s="34" t="n">
        <v>1420.3566</v>
      </c>
      <c r="AZ48" s="34" t="n">
        <v>497073.85104</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8.27562</v>
      </c>
      <c r="P49" s="33" t="n">
        <v>8.27562</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130.77112</v>
      </c>
      <c r="AM49" s="33" t="n">
        <v>151.53347</v>
      </c>
      <c r="AN49" s="33" t="n">
        <v>282.30459</v>
      </c>
      <c r="AO49" s="33"/>
      <c r="AP49" s="34" t="n">
        <v>130.77112</v>
      </c>
      <c r="AQ49" s="34" t="n">
        <v>159.80909</v>
      </c>
      <c r="AR49" s="34" t="n">
        <v>290.58021</v>
      </c>
      <c r="AS49" s="32" t="s">
        <v>110</v>
      </c>
      <c r="AT49" s="34" t="n">
        <v>0</v>
      </c>
      <c r="AU49" s="34" t="n">
        <v>0</v>
      </c>
      <c r="AV49" s="34" t="n">
        <v>0</v>
      </c>
      <c r="AW49" s="33"/>
      <c r="AX49" s="34" t="n">
        <v>130.77112</v>
      </c>
      <c r="AY49" s="34" t="n">
        <v>159.80909</v>
      </c>
      <c r="AZ49" s="34" t="n">
        <v>290.58021</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40.86104</v>
      </c>
      <c r="C51" s="36" t="n">
        <v>576.95489</v>
      </c>
      <c r="D51" s="36" t="n">
        <v>1117.81593</v>
      </c>
      <c r="E51" s="36"/>
      <c r="F51" s="36" t="n">
        <v>1.17452</v>
      </c>
      <c r="G51" s="36" t="n">
        <v>0</v>
      </c>
      <c r="H51" s="36" t="n">
        <v>1.17452</v>
      </c>
      <c r="I51" s="36"/>
      <c r="J51" s="36" t="n">
        <v>11420.58783</v>
      </c>
      <c r="K51" s="36" t="n">
        <v>-1E-005</v>
      </c>
      <c r="L51" s="36" t="n">
        <v>11420.58782</v>
      </c>
      <c r="M51" s="40" t="s">
        <v>111</v>
      </c>
      <c r="N51" s="36" t="n">
        <v>719.87798</v>
      </c>
      <c r="O51" s="36" t="n">
        <v>0</v>
      </c>
      <c r="P51" s="36" t="n">
        <v>719.87798</v>
      </c>
      <c r="Q51" s="36"/>
      <c r="R51" s="36" t="n">
        <v>85.93945</v>
      </c>
      <c r="S51" s="36" t="n">
        <v>4077.96787</v>
      </c>
      <c r="T51" s="36" t="n">
        <v>4163.90732</v>
      </c>
      <c r="U51" s="36"/>
      <c r="V51" s="36" t="n">
        <v>875.1637</v>
      </c>
      <c r="W51" s="36" t="n">
        <v>0</v>
      </c>
      <c r="X51" s="36" t="n">
        <v>875.1637</v>
      </c>
      <c r="Y51" s="40" t="s">
        <v>111</v>
      </c>
      <c r="Z51" s="36" t="n">
        <v>147.90976</v>
      </c>
      <c r="AA51" s="36" t="n">
        <v>0</v>
      </c>
      <c r="AB51" s="36" t="n">
        <v>147.90976</v>
      </c>
      <c r="AC51" s="36"/>
      <c r="AD51" s="36" t="n">
        <v>2524.90623</v>
      </c>
      <c r="AE51" s="36" t="n">
        <v>0</v>
      </c>
      <c r="AF51" s="36" t="n">
        <v>2524.90623</v>
      </c>
      <c r="AG51" s="36"/>
      <c r="AH51" s="36" t="n">
        <v>8.95292</v>
      </c>
      <c r="AI51" s="36" t="n">
        <v>0</v>
      </c>
      <c r="AJ51" s="36" t="n">
        <v>8.95292</v>
      </c>
      <c r="AK51" s="36"/>
      <c r="AL51" s="36" t="n">
        <v>2463.41808</v>
      </c>
      <c r="AM51" s="36" t="n">
        <v>0</v>
      </c>
      <c r="AN51" s="36" t="n">
        <v>2463.41808</v>
      </c>
      <c r="AO51" s="36"/>
      <c r="AP51" s="37" t="n">
        <v>18788.79151</v>
      </c>
      <c r="AQ51" s="37" t="n">
        <v>4654.92275</v>
      </c>
      <c r="AR51" s="37" t="n">
        <v>23443.71426</v>
      </c>
      <c r="AS51" s="40" t="s">
        <v>111</v>
      </c>
      <c r="AT51" s="37" t="n">
        <v>4970.13261</v>
      </c>
      <c r="AU51" s="37" t="n">
        <v>0</v>
      </c>
      <c r="AV51" s="37" t="n">
        <v>4970.13261</v>
      </c>
      <c r="AW51" s="36"/>
      <c r="AX51" s="37" t="n">
        <v>23758.92412</v>
      </c>
      <c r="AY51" s="37" t="n">
        <v>4654.92275</v>
      </c>
      <c r="AZ51" s="37" t="n">
        <v>28413.84687</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205479.60187</v>
      </c>
      <c r="C53" s="36" t="n">
        <v>0</v>
      </c>
      <c r="D53" s="36" t="n">
        <v>205479.60187</v>
      </c>
      <c r="E53" s="36"/>
      <c r="F53" s="36" t="n">
        <v>104537.13531</v>
      </c>
      <c r="G53" s="36" t="n">
        <v>0</v>
      </c>
      <c r="H53" s="36" t="n">
        <v>104537.13531</v>
      </c>
      <c r="I53" s="36"/>
      <c r="J53" s="36" t="n">
        <v>5387.90968</v>
      </c>
      <c r="K53" s="36" t="n">
        <v>0</v>
      </c>
      <c r="L53" s="36" t="n">
        <v>5387.90968</v>
      </c>
      <c r="M53" s="35" t="s">
        <v>112</v>
      </c>
      <c r="N53" s="36" t="n">
        <v>92164.69792</v>
      </c>
      <c r="O53" s="36" t="n">
        <v>0</v>
      </c>
      <c r="P53" s="36" t="n">
        <v>92164.69792</v>
      </c>
      <c r="Q53" s="36"/>
      <c r="R53" s="36" t="n">
        <v>63975.10615</v>
      </c>
      <c r="S53" s="36" t="n">
        <v>0</v>
      </c>
      <c r="T53" s="36" t="n">
        <v>63975.10615</v>
      </c>
      <c r="U53" s="36"/>
      <c r="V53" s="36" t="n">
        <v>26673.70875</v>
      </c>
      <c r="W53" s="36" t="n">
        <v>0</v>
      </c>
      <c r="X53" s="36" t="n">
        <v>26673.70875</v>
      </c>
      <c r="Y53" s="35" t="s">
        <v>112</v>
      </c>
      <c r="Z53" s="36" t="n">
        <v>13700.83516</v>
      </c>
      <c r="AA53" s="36" t="n">
        <v>0</v>
      </c>
      <c r="AB53" s="36" t="n">
        <v>13700.83516</v>
      </c>
      <c r="AC53" s="36"/>
      <c r="AD53" s="36" t="n">
        <v>155745.51609</v>
      </c>
      <c r="AE53" s="36" t="n">
        <v>0</v>
      </c>
      <c r="AF53" s="36" t="n">
        <v>155745.51609</v>
      </c>
      <c r="AG53" s="36"/>
      <c r="AH53" s="36" t="n">
        <v>35679.31409</v>
      </c>
      <c r="AI53" s="36" t="n">
        <v>0</v>
      </c>
      <c r="AJ53" s="36" t="n">
        <v>35679.31409</v>
      </c>
      <c r="AK53" s="36"/>
      <c r="AL53" s="36" t="n">
        <v>41557.84339</v>
      </c>
      <c r="AM53" s="36" t="n">
        <v>0</v>
      </c>
      <c r="AN53" s="36" t="n">
        <v>41557.84339</v>
      </c>
      <c r="AO53" s="36"/>
      <c r="AP53" s="37" t="n">
        <v>744901.66841</v>
      </c>
      <c r="AQ53" s="37" t="n">
        <v>0</v>
      </c>
      <c r="AR53" s="37" t="n">
        <v>744901.66841</v>
      </c>
      <c r="AS53" s="35" t="s">
        <v>112</v>
      </c>
      <c r="AT53" s="37" t="n">
        <v>24116.37914</v>
      </c>
      <c r="AU53" s="37" t="n">
        <v>0</v>
      </c>
      <c r="AV53" s="37" t="n">
        <v>24116.37914</v>
      </c>
      <c r="AW53" s="36"/>
      <c r="AX53" s="37" t="n">
        <v>769018.04755</v>
      </c>
      <c r="AY53" s="37" t="n">
        <v>0</v>
      </c>
      <c r="AZ53" s="37" t="n">
        <v>769018.04755</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282931.66522</v>
      </c>
      <c r="C55" s="36" t="n">
        <v>175763.35675</v>
      </c>
      <c r="D55" s="36" t="n">
        <v>458695.02197</v>
      </c>
      <c r="E55" s="36"/>
      <c r="F55" s="36" t="n">
        <v>83516.43841</v>
      </c>
      <c r="G55" s="36" t="n">
        <v>893.76362</v>
      </c>
      <c r="H55" s="36" t="n">
        <v>84410.20203</v>
      </c>
      <c r="I55" s="36"/>
      <c r="J55" s="36" t="n">
        <v>4496.7617</v>
      </c>
      <c r="K55" s="36" t="n">
        <v>222.87327</v>
      </c>
      <c r="L55" s="36" t="n">
        <v>4719.63497</v>
      </c>
      <c r="M55" s="35" t="s">
        <v>113</v>
      </c>
      <c r="N55" s="36" t="n">
        <v>105453.79779</v>
      </c>
      <c r="O55" s="36" t="n">
        <v>13.81753</v>
      </c>
      <c r="P55" s="36" t="n">
        <v>105467.61532</v>
      </c>
      <c r="Q55" s="36"/>
      <c r="R55" s="36" t="n">
        <v>58718.82487</v>
      </c>
      <c r="S55" s="36" t="n">
        <v>38624.60041</v>
      </c>
      <c r="T55" s="36" t="n">
        <v>97343.42528</v>
      </c>
      <c r="U55" s="36"/>
      <c r="V55" s="36" t="n">
        <v>27037.41488</v>
      </c>
      <c r="W55" s="36" t="n">
        <v>440.78035</v>
      </c>
      <c r="X55" s="36" t="n">
        <v>27478.19523</v>
      </c>
      <c r="Y55" s="35" t="s">
        <v>113</v>
      </c>
      <c r="Z55" s="36" t="n">
        <v>5348.94929</v>
      </c>
      <c r="AA55" s="36" t="n">
        <v>45.16884</v>
      </c>
      <c r="AB55" s="36" t="n">
        <v>5394.11813</v>
      </c>
      <c r="AC55" s="36"/>
      <c r="AD55" s="36" t="n">
        <v>1932541.42341</v>
      </c>
      <c r="AE55" s="36" t="n">
        <v>945.86662</v>
      </c>
      <c r="AF55" s="36" t="n">
        <v>1933487.29003</v>
      </c>
      <c r="AG55" s="36"/>
      <c r="AH55" s="36" t="n">
        <v>36284.1752</v>
      </c>
      <c r="AI55" s="36" t="n">
        <v>1297.96197</v>
      </c>
      <c r="AJ55" s="36" t="n">
        <v>37582.13717</v>
      </c>
      <c r="AK55" s="36"/>
      <c r="AL55" s="36" t="n">
        <v>107622.74306</v>
      </c>
      <c r="AM55" s="36" t="n">
        <v>1.25786</v>
      </c>
      <c r="AN55" s="36" t="n">
        <v>107624.00092</v>
      </c>
      <c r="AO55" s="36"/>
      <c r="AP55" s="37" t="n">
        <v>2643952.19383</v>
      </c>
      <c r="AQ55" s="37" t="n">
        <v>218249.44722</v>
      </c>
      <c r="AR55" s="37" t="n">
        <v>2862201.64105</v>
      </c>
      <c r="AS55" s="35" t="s">
        <v>113</v>
      </c>
      <c r="AT55" s="37" t="n">
        <v>19222.39181</v>
      </c>
      <c r="AU55" s="37" t="n">
        <v>1653.65318</v>
      </c>
      <c r="AV55" s="37" t="n">
        <v>20876.04499</v>
      </c>
      <c r="AW55" s="36"/>
      <c r="AX55" s="37" t="n">
        <v>2663174.58564</v>
      </c>
      <c r="AY55" s="37" t="n">
        <v>219903.1004</v>
      </c>
      <c r="AZ55" s="37" t="n">
        <v>2883077.68604</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1037011.849</v>
      </c>
      <c r="C57" s="36" t="n">
        <v>532949.6091</v>
      </c>
      <c r="D57" s="36" t="n">
        <v>11569961.4581</v>
      </c>
      <c r="E57" s="36"/>
      <c r="F57" s="36" t="n">
        <v>6694449.0733</v>
      </c>
      <c r="G57" s="36" t="n">
        <v>159561.04407</v>
      </c>
      <c r="H57" s="36" t="n">
        <v>6854010.11737</v>
      </c>
      <c r="I57" s="36"/>
      <c r="J57" s="36" t="n">
        <v>180540.30581</v>
      </c>
      <c r="K57" s="36" t="n">
        <v>4448.57996</v>
      </c>
      <c r="L57" s="36" t="n">
        <v>184988.88577</v>
      </c>
      <c r="M57" s="35" t="s">
        <v>114</v>
      </c>
      <c r="N57" s="36" t="n">
        <v>9592700.91402</v>
      </c>
      <c r="O57" s="36" t="n">
        <v>131616.94873</v>
      </c>
      <c r="P57" s="36" t="n">
        <v>9724317.86275</v>
      </c>
      <c r="Q57" s="36"/>
      <c r="R57" s="36" t="n">
        <v>2280205.89595</v>
      </c>
      <c r="S57" s="36" t="n">
        <v>74651.08165</v>
      </c>
      <c r="T57" s="36" t="n">
        <v>2354856.9776</v>
      </c>
      <c r="U57" s="36"/>
      <c r="V57" s="36" t="n">
        <v>623071.33926</v>
      </c>
      <c r="W57" s="36" t="n">
        <v>15787.35768</v>
      </c>
      <c r="X57" s="36" t="n">
        <v>638858.69694</v>
      </c>
      <c r="Y57" s="35" t="s">
        <v>114</v>
      </c>
      <c r="Z57" s="36" t="n">
        <v>186248.41407</v>
      </c>
      <c r="AA57" s="36" t="n">
        <v>2082.9182</v>
      </c>
      <c r="AB57" s="36" t="n">
        <v>188331.33227</v>
      </c>
      <c r="AC57" s="36"/>
      <c r="AD57" s="36" t="n">
        <v>8544751.30029</v>
      </c>
      <c r="AE57" s="36" t="n">
        <v>263366.85451</v>
      </c>
      <c r="AF57" s="36" t="n">
        <v>8808118.1548</v>
      </c>
      <c r="AG57" s="36"/>
      <c r="AH57" s="36" t="n">
        <v>810941.62813</v>
      </c>
      <c r="AI57" s="36" t="n">
        <v>42972.17419</v>
      </c>
      <c r="AJ57" s="36" t="n">
        <v>853913.80232</v>
      </c>
      <c r="AK57" s="36"/>
      <c r="AL57" s="36" t="n">
        <v>3245554.21934</v>
      </c>
      <c r="AM57" s="36" t="n">
        <v>79491.81553</v>
      </c>
      <c r="AN57" s="36" t="n">
        <v>3325046.03487</v>
      </c>
      <c r="AO57" s="36"/>
      <c r="AP57" s="37" t="n">
        <v>43195474.93917</v>
      </c>
      <c r="AQ57" s="37" t="n">
        <v>1306928.38362</v>
      </c>
      <c r="AR57" s="37" t="n">
        <v>44502403.32279</v>
      </c>
      <c r="AS57" s="35" t="s">
        <v>114</v>
      </c>
      <c r="AT57" s="37" t="n">
        <v>597513.16189</v>
      </c>
      <c r="AU57" s="37" t="n">
        <v>19974.92477</v>
      </c>
      <c r="AV57" s="37" t="n">
        <v>617488.08666</v>
      </c>
      <c r="AW57" s="36"/>
      <c r="AX57" s="37" t="n">
        <v>43792988.10106</v>
      </c>
      <c r="AY57" s="37" t="n">
        <v>1326903.30839</v>
      </c>
      <c r="AZ57" s="37" t="n">
        <v>45119891.40945</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32.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75"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row>
    <row r="63" s="15" customFormat="true" ht="20.25" hidden="false" customHeight="true" outlineLevel="0" collapsed="false">
      <c r="A63" s="14" t="n">
        <v>45777</v>
      </c>
      <c r="B63" s="14"/>
      <c r="C63" s="14"/>
      <c r="D63" s="14"/>
      <c r="E63" s="14"/>
      <c r="F63" s="14"/>
      <c r="G63" s="14"/>
      <c r="H63" s="14"/>
      <c r="I63" s="14"/>
      <c r="J63" s="14"/>
      <c r="K63" s="14"/>
      <c r="L63" s="14"/>
      <c r="M63" s="14" t="n">
        <v>45777</v>
      </c>
      <c r="N63" s="14"/>
      <c r="O63" s="14"/>
      <c r="P63" s="14"/>
      <c r="Q63" s="14"/>
      <c r="R63" s="14"/>
      <c r="S63" s="14"/>
      <c r="T63" s="14"/>
      <c r="U63" s="14"/>
      <c r="V63" s="14"/>
      <c r="W63" s="14"/>
      <c r="X63" s="14"/>
      <c r="Y63" s="14" t="n">
        <v>45777</v>
      </c>
      <c r="Z63" s="14"/>
      <c r="AA63" s="14"/>
      <c r="AB63" s="14"/>
      <c r="AC63" s="14"/>
      <c r="AD63" s="14"/>
      <c r="AE63" s="14"/>
      <c r="AF63" s="14"/>
      <c r="AG63" s="14"/>
      <c r="AH63" s="14"/>
      <c r="AI63" s="14"/>
      <c r="AJ63" s="14"/>
      <c r="AK63" s="14"/>
      <c r="AL63" s="14"/>
      <c r="AM63" s="14"/>
      <c r="AN63" s="14"/>
      <c r="AO63" s="14"/>
      <c r="AP63" s="14"/>
      <c r="AQ63" s="14"/>
      <c r="AR63" s="14"/>
      <c r="AS63" s="14" t="n">
        <v>45777</v>
      </c>
      <c r="AT63" s="14"/>
      <c r="AU63" s="14"/>
      <c r="AV63" s="14"/>
      <c r="AW63" s="14"/>
      <c r="AX63" s="14"/>
      <c r="AY63" s="14"/>
      <c r="AZ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5"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5"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528093.76471</v>
      </c>
      <c r="C69" s="53" t="n">
        <v>718073.06772</v>
      </c>
      <c r="D69" s="53" t="n">
        <v>8246166.83243</v>
      </c>
      <c r="E69" s="53"/>
      <c r="F69" s="53" t="n">
        <v>5011310.64913</v>
      </c>
      <c r="G69" s="53" t="n">
        <v>160219.26267</v>
      </c>
      <c r="H69" s="53" t="n">
        <v>5171529.9118</v>
      </c>
      <c r="I69" s="53"/>
      <c r="J69" s="53" t="n">
        <v>144670.58543</v>
      </c>
      <c r="K69" s="53" t="n">
        <v>4435.75067</v>
      </c>
      <c r="L69" s="53" t="n">
        <v>149106.3361</v>
      </c>
      <c r="M69" s="29" t="s">
        <v>121</v>
      </c>
      <c r="N69" s="53" t="n">
        <v>6983083.30725</v>
      </c>
      <c r="O69" s="53" t="n">
        <v>116582.59199</v>
      </c>
      <c r="P69" s="53" t="n">
        <v>7099665.89924</v>
      </c>
      <c r="Q69" s="53"/>
      <c r="R69" s="53" t="n">
        <v>1646778.16467</v>
      </c>
      <c r="S69" s="53" t="n">
        <v>50264.02831</v>
      </c>
      <c r="T69" s="53" t="n">
        <v>1697042.19298</v>
      </c>
      <c r="U69" s="53"/>
      <c r="V69" s="53" t="n">
        <v>511422.16665</v>
      </c>
      <c r="W69" s="53" t="n">
        <v>12679.40535</v>
      </c>
      <c r="X69" s="53" t="n">
        <v>524101.572</v>
      </c>
      <c r="Y69" s="29" t="s">
        <v>121</v>
      </c>
      <c r="Z69" s="53" t="n">
        <v>151167.9818</v>
      </c>
      <c r="AA69" s="53" t="n">
        <v>2088.29373</v>
      </c>
      <c r="AB69" s="53" t="n">
        <v>153256.27553</v>
      </c>
      <c r="AC69" s="53"/>
      <c r="AD69" s="53" t="n">
        <v>5495532.2373</v>
      </c>
      <c r="AE69" s="53" t="n">
        <v>240829.6228</v>
      </c>
      <c r="AF69" s="53" t="n">
        <v>5736361.8601</v>
      </c>
      <c r="AG69" s="53"/>
      <c r="AH69" s="53" t="n">
        <v>638136.52304</v>
      </c>
      <c r="AI69" s="53" t="n">
        <v>41881.72862</v>
      </c>
      <c r="AJ69" s="53" t="n">
        <v>680018.25166</v>
      </c>
      <c r="AK69" s="53"/>
      <c r="AL69" s="53" t="n">
        <v>2312307.75894</v>
      </c>
      <c r="AM69" s="53" t="n">
        <v>76939.02773</v>
      </c>
      <c r="AN69" s="53" t="n">
        <v>2389246.78667</v>
      </c>
      <c r="AO69" s="53"/>
      <c r="AP69" s="53" t="n">
        <v>30422503.13892</v>
      </c>
      <c r="AQ69" s="53" t="n">
        <v>1423992.77959</v>
      </c>
      <c r="AR69" s="53" t="n">
        <v>31846495.91851</v>
      </c>
      <c r="AS69" s="29" t="s">
        <v>121</v>
      </c>
      <c r="AT69" s="53" t="n">
        <v>479018.91408</v>
      </c>
      <c r="AU69" s="53" t="n">
        <v>19430.34546</v>
      </c>
      <c r="AV69" s="53" t="n">
        <v>498449.25954</v>
      </c>
      <c r="AW69" s="53"/>
      <c r="AX69" s="53" t="n">
        <v>30901522.053</v>
      </c>
      <c r="AY69" s="53" t="n">
        <v>1443423.12505</v>
      </c>
      <c r="AZ69" s="53" t="n">
        <v>32344945.17805</v>
      </c>
    </row>
    <row r="70" s="32" customFormat="true" ht="3.95"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1993819.30308</v>
      </c>
      <c r="C72" s="55" t="n">
        <v>402294.7446</v>
      </c>
      <c r="D72" s="55" t="n">
        <v>2396114.04768</v>
      </c>
      <c r="E72" s="55"/>
      <c r="F72" s="55" t="n">
        <v>1646293.71674</v>
      </c>
      <c r="G72" s="55" t="n">
        <v>128890.20443</v>
      </c>
      <c r="H72" s="55" t="n">
        <v>1775183.92117</v>
      </c>
      <c r="I72" s="55"/>
      <c r="J72" s="55" t="n">
        <v>17033.29654</v>
      </c>
      <c r="K72" s="55" t="n">
        <v>2494.84747</v>
      </c>
      <c r="L72" s="55" t="n">
        <v>19528.14401</v>
      </c>
      <c r="M72" s="35" t="s">
        <v>123</v>
      </c>
      <c r="N72" s="55" t="n">
        <v>1931927.14476</v>
      </c>
      <c r="O72" s="55" t="n">
        <v>76120.43264</v>
      </c>
      <c r="P72" s="55" t="n">
        <v>2008047.5774</v>
      </c>
      <c r="Q72" s="55"/>
      <c r="R72" s="55" t="n">
        <v>432658.39449</v>
      </c>
      <c r="S72" s="55" t="n">
        <v>24870.86436</v>
      </c>
      <c r="T72" s="55" t="n">
        <v>457529.25885</v>
      </c>
      <c r="U72" s="55"/>
      <c r="V72" s="55" t="n">
        <v>98625.89594</v>
      </c>
      <c r="W72" s="55" t="n">
        <v>2748.61089</v>
      </c>
      <c r="X72" s="55" t="n">
        <v>101374.50683</v>
      </c>
      <c r="Y72" s="35" t="s">
        <v>123</v>
      </c>
      <c r="Z72" s="55" t="n">
        <v>13527.85695</v>
      </c>
      <c r="AA72" s="55" t="n">
        <v>166.3175</v>
      </c>
      <c r="AB72" s="55" t="n">
        <v>13694.17445</v>
      </c>
      <c r="AC72" s="55"/>
      <c r="AD72" s="55" t="n">
        <v>1413964.51639</v>
      </c>
      <c r="AE72" s="55" t="n">
        <v>98610.69677</v>
      </c>
      <c r="AF72" s="55" t="n">
        <v>1512575.21316</v>
      </c>
      <c r="AG72" s="55"/>
      <c r="AH72" s="55" t="n">
        <v>154134.46944</v>
      </c>
      <c r="AI72" s="55" t="n">
        <v>24265.81516</v>
      </c>
      <c r="AJ72" s="55" t="n">
        <v>178400.2846</v>
      </c>
      <c r="AK72" s="55"/>
      <c r="AL72" s="55" t="n">
        <v>426066.63705</v>
      </c>
      <c r="AM72" s="55" t="n">
        <v>49982.80565</v>
      </c>
      <c r="AN72" s="55" t="n">
        <v>476049.4427</v>
      </c>
      <c r="AO72" s="55"/>
      <c r="AP72" s="55" t="n">
        <v>8128051.23138</v>
      </c>
      <c r="AQ72" s="55" t="n">
        <v>810445.33947</v>
      </c>
      <c r="AR72" s="55" t="n">
        <v>8938496.57085</v>
      </c>
      <c r="AS72" s="35" t="s">
        <v>123</v>
      </c>
      <c r="AT72" s="55" t="n">
        <v>73115.87257</v>
      </c>
      <c r="AU72" s="55" t="n">
        <v>6034.98315</v>
      </c>
      <c r="AV72" s="55" t="n">
        <v>79150.85572</v>
      </c>
      <c r="AW72" s="55"/>
      <c r="AX72" s="55" t="n">
        <v>8201167.10395</v>
      </c>
      <c r="AY72" s="55" t="n">
        <v>816480.32262</v>
      </c>
      <c r="AZ72" s="55" t="n">
        <v>9017647.42657</v>
      </c>
    </row>
    <row r="73" s="32" customFormat="true" ht="11.1" hidden="false" customHeight="true" outlineLevel="0" collapsed="false">
      <c r="A73" s="35" t="s">
        <v>124</v>
      </c>
      <c r="B73" s="55" t="n">
        <v>5181122.91426</v>
      </c>
      <c r="C73" s="55" t="n">
        <v>302101.36727</v>
      </c>
      <c r="D73" s="55" t="n">
        <v>5483224.28153</v>
      </c>
      <c r="E73" s="55"/>
      <c r="F73" s="55" t="n">
        <v>3212963.62296</v>
      </c>
      <c r="G73" s="55" t="n">
        <v>23791.98452</v>
      </c>
      <c r="H73" s="55" t="n">
        <v>3236755.60748</v>
      </c>
      <c r="I73" s="55"/>
      <c r="J73" s="55" t="n">
        <v>118546.12087</v>
      </c>
      <c r="K73" s="55" t="n">
        <v>1929.87185</v>
      </c>
      <c r="L73" s="55" t="n">
        <v>120475.99272</v>
      </c>
      <c r="M73" s="35" t="s">
        <v>124</v>
      </c>
      <c r="N73" s="55" t="n">
        <v>4794973.99115</v>
      </c>
      <c r="O73" s="55" t="n">
        <v>31734.10951</v>
      </c>
      <c r="P73" s="55" t="n">
        <v>4826708.10066</v>
      </c>
      <c r="Q73" s="55"/>
      <c r="R73" s="55" t="n">
        <v>1015162.15171</v>
      </c>
      <c r="S73" s="55" t="n">
        <v>20123.13849</v>
      </c>
      <c r="T73" s="55" t="n">
        <v>1035285.2902</v>
      </c>
      <c r="U73" s="55"/>
      <c r="V73" s="55" t="n">
        <v>355077.16662</v>
      </c>
      <c r="W73" s="55" t="n">
        <v>9014.5061</v>
      </c>
      <c r="X73" s="55" t="n">
        <v>364091.67272</v>
      </c>
      <c r="Y73" s="35" t="s">
        <v>124</v>
      </c>
      <c r="Z73" s="55" t="n">
        <v>137445.54316</v>
      </c>
      <c r="AA73" s="55" t="n">
        <v>1921.97623</v>
      </c>
      <c r="AB73" s="55" t="n">
        <v>139367.51939</v>
      </c>
      <c r="AC73" s="55"/>
      <c r="AD73" s="55" t="n">
        <v>3822397.37146</v>
      </c>
      <c r="AE73" s="55" t="n">
        <v>127758.59041</v>
      </c>
      <c r="AF73" s="55" t="n">
        <v>3950155.96187</v>
      </c>
      <c r="AG73" s="55"/>
      <c r="AH73" s="55" t="n">
        <v>460118.49107</v>
      </c>
      <c r="AI73" s="55" t="n">
        <v>17262.97105</v>
      </c>
      <c r="AJ73" s="55" t="n">
        <v>477381.46212</v>
      </c>
      <c r="AK73" s="55"/>
      <c r="AL73" s="55" t="n">
        <v>1816628.95726</v>
      </c>
      <c r="AM73" s="55" t="n">
        <v>26095.5155</v>
      </c>
      <c r="AN73" s="55" t="n">
        <v>1842724.47276</v>
      </c>
      <c r="AO73" s="55"/>
      <c r="AP73" s="55" t="n">
        <v>20914436.33052</v>
      </c>
      <c r="AQ73" s="55" t="n">
        <v>561734.03093</v>
      </c>
      <c r="AR73" s="55" t="n">
        <v>21476170.36145</v>
      </c>
      <c r="AS73" s="35" t="s">
        <v>124</v>
      </c>
      <c r="AT73" s="55" t="n">
        <v>388273.66775</v>
      </c>
      <c r="AU73" s="55" t="n">
        <v>11521.09807</v>
      </c>
      <c r="AV73" s="55" t="n">
        <v>399794.76582</v>
      </c>
      <c r="AW73" s="55"/>
      <c r="AX73" s="55" t="n">
        <v>21302709.99827</v>
      </c>
      <c r="AY73" s="55" t="n">
        <v>573255.129</v>
      </c>
      <c r="AZ73" s="55" t="n">
        <v>21875965.12727</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876686.49935</v>
      </c>
      <c r="C75" s="54" t="n">
        <v>287751.48181</v>
      </c>
      <c r="D75" s="54" t="n">
        <v>5164437.98116</v>
      </c>
      <c r="E75" s="54"/>
      <c r="F75" s="54" t="n">
        <v>3032345.69303</v>
      </c>
      <c r="G75" s="54" t="n">
        <v>14639.90285</v>
      </c>
      <c r="H75" s="54" t="n">
        <v>3046985.59588</v>
      </c>
      <c r="I75" s="54"/>
      <c r="J75" s="54" t="n">
        <v>108532.04014</v>
      </c>
      <c r="K75" s="54" t="n">
        <v>1569.68177</v>
      </c>
      <c r="L75" s="54" t="n">
        <v>110101.72191</v>
      </c>
      <c r="M75" s="32" t="s">
        <v>126</v>
      </c>
      <c r="N75" s="54" t="n">
        <v>4451159.24598</v>
      </c>
      <c r="O75" s="54" t="n">
        <v>27021.26779</v>
      </c>
      <c r="P75" s="54" t="n">
        <v>4478180.51377</v>
      </c>
      <c r="Q75" s="54"/>
      <c r="R75" s="54" t="n">
        <v>951984.50971</v>
      </c>
      <c r="S75" s="54" t="n">
        <v>16103.34138</v>
      </c>
      <c r="T75" s="54" t="n">
        <v>968087.85109</v>
      </c>
      <c r="U75" s="54"/>
      <c r="V75" s="54" t="n">
        <v>339895.46712</v>
      </c>
      <c r="W75" s="54" t="n">
        <v>7793.88163</v>
      </c>
      <c r="X75" s="54" t="n">
        <v>347689.34875</v>
      </c>
      <c r="Y75" s="32" t="s">
        <v>126</v>
      </c>
      <c r="Z75" s="54" t="n">
        <v>130192.005</v>
      </c>
      <c r="AA75" s="54" t="n">
        <v>1435.31002</v>
      </c>
      <c r="AB75" s="54" t="n">
        <v>131627.31502</v>
      </c>
      <c r="AC75" s="54"/>
      <c r="AD75" s="54" t="n">
        <v>3144420.60784</v>
      </c>
      <c r="AE75" s="54" t="n">
        <v>95122.73498</v>
      </c>
      <c r="AF75" s="54" t="n">
        <v>3239543.34282</v>
      </c>
      <c r="AG75" s="54"/>
      <c r="AH75" s="54" t="n">
        <v>413120.35406</v>
      </c>
      <c r="AI75" s="54" t="n">
        <v>15365.34934</v>
      </c>
      <c r="AJ75" s="54" t="n">
        <v>428485.7034</v>
      </c>
      <c r="AK75" s="54"/>
      <c r="AL75" s="54" t="n">
        <v>1716106.69055</v>
      </c>
      <c r="AM75" s="54" t="n">
        <v>21260.30256</v>
      </c>
      <c r="AN75" s="54" t="n">
        <v>1737366.99311</v>
      </c>
      <c r="AO75" s="54"/>
      <c r="AP75" s="54" t="n">
        <v>19164443.11278</v>
      </c>
      <c r="AQ75" s="54" t="n">
        <v>488063.25413</v>
      </c>
      <c r="AR75" s="54" t="n">
        <v>19652506.36691</v>
      </c>
      <c r="AS75" s="32" t="s">
        <v>126</v>
      </c>
      <c r="AT75" s="54" t="n">
        <v>353589.3638</v>
      </c>
      <c r="AU75" s="54" t="n">
        <v>10232.13045</v>
      </c>
      <c r="AV75" s="54" t="n">
        <v>363821.49425</v>
      </c>
      <c r="AW75" s="54"/>
      <c r="AX75" s="54" t="n">
        <v>19518032.47658</v>
      </c>
      <c r="AY75" s="54" t="n">
        <v>498295.38458</v>
      </c>
      <c r="AZ75" s="54" t="n">
        <v>20016327.86116</v>
      </c>
    </row>
    <row r="76" s="32" customFormat="true" ht="11.1" hidden="false" customHeight="true" outlineLevel="0" collapsed="false">
      <c r="A76" s="32" t="s">
        <v>127</v>
      </c>
      <c r="B76" s="54" t="n">
        <v>304436.41491</v>
      </c>
      <c r="C76" s="54" t="n">
        <v>14349.88546</v>
      </c>
      <c r="D76" s="54" t="n">
        <v>318786.30037</v>
      </c>
      <c r="E76" s="54"/>
      <c r="F76" s="54" t="n">
        <v>180617.92993</v>
      </c>
      <c r="G76" s="54" t="n">
        <v>9152.08167</v>
      </c>
      <c r="H76" s="54" t="n">
        <v>189770.0116</v>
      </c>
      <c r="I76" s="54"/>
      <c r="J76" s="54" t="n">
        <v>10014.08073</v>
      </c>
      <c r="K76" s="54" t="n">
        <v>360.19008</v>
      </c>
      <c r="L76" s="54" t="n">
        <v>10374.27081</v>
      </c>
      <c r="M76" s="32" t="s">
        <v>127</v>
      </c>
      <c r="N76" s="54" t="n">
        <v>331501.26571</v>
      </c>
      <c r="O76" s="54" t="n">
        <v>4712.84172</v>
      </c>
      <c r="P76" s="54" t="n">
        <v>336214.10743</v>
      </c>
      <c r="Q76" s="54"/>
      <c r="R76" s="54" t="n">
        <v>63127.49893</v>
      </c>
      <c r="S76" s="54" t="n">
        <v>4019.79711</v>
      </c>
      <c r="T76" s="54" t="n">
        <v>67147.29604</v>
      </c>
      <c r="U76" s="54"/>
      <c r="V76" s="54" t="n">
        <v>15181.6995</v>
      </c>
      <c r="W76" s="54" t="n">
        <v>1220.62447</v>
      </c>
      <c r="X76" s="54" t="n">
        <v>16402.32397</v>
      </c>
      <c r="Y76" s="32" t="s">
        <v>127</v>
      </c>
      <c r="Z76" s="54" t="n">
        <v>7253.53816</v>
      </c>
      <c r="AA76" s="54" t="n">
        <v>486.66621</v>
      </c>
      <c r="AB76" s="54" t="n">
        <v>7740.20437</v>
      </c>
      <c r="AC76" s="54"/>
      <c r="AD76" s="54" t="n">
        <v>677976.76362</v>
      </c>
      <c r="AE76" s="54" t="n">
        <v>32635.85543</v>
      </c>
      <c r="AF76" s="54" t="n">
        <v>710612.61905</v>
      </c>
      <c r="AG76" s="54"/>
      <c r="AH76" s="54" t="n">
        <v>46998.13701</v>
      </c>
      <c r="AI76" s="54" t="n">
        <v>1897.62171</v>
      </c>
      <c r="AJ76" s="54" t="n">
        <v>48895.75872</v>
      </c>
      <c r="AK76" s="54"/>
      <c r="AL76" s="54" t="n">
        <v>100522.26671</v>
      </c>
      <c r="AM76" s="54" t="n">
        <v>4835.21294</v>
      </c>
      <c r="AN76" s="54" t="n">
        <v>105357.47965</v>
      </c>
      <c r="AO76" s="54"/>
      <c r="AP76" s="54" t="n">
        <v>1737629.59521</v>
      </c>
      <c r="AQ76" s="54" t="n">
        <v>73670.7768</v>
      </c>
      <c r="AR76" s="54" t="n">
        <v>1811300.37201</v>
      </c>
      <c r="AS76" s="32" t="s">
        <v>127</v>
      </c>
      <c r="AT76" s="54" t="n">
        <v>34684.30395</v>
      </c>
      <c r="AU76" s="54" t="n">
        <v>1288.96762</v>
      </c>
      <c r="AV76" s="54" t="n">
        <v>35973.27157</v>
      </c>
      <c r="AW76" s="54"/>
      <c r="AX76" s="54" t="n">
        <v>1772313.89916</v>
      </c>
      <c r="AY76" s="54" t="n">
        <v>74959.74442</v>
      </c>
      <c r="AZ76" s="54" t="n">
        <v>1847273.64358</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2313.47946</v>
      </c>
      <c r="O77" s="54" t="n">
        <v>0</v>
      </c>
      <c r="P77" s="54" t="n">
        <v>12313.47946</v>
      </c>
      <c r="Q77" s="54"/>
      <c r="R77" s="54" t="n">
        <v>50.14307</v>
      </c>
      <c r="S77" s="54" t="n">
        <v>0</v>
      </c>
      <c r="T77" s="54" t="n">
        <v>50.14307</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2363.62253</v>
      </c>
      <c r="AQ77" s="54" t="n">
        <v>0</v>
      </c>
      <c r="AR77" s="54" t="n">
        <v>12363.62253</v>
      </c>
      <c r="AS77" s="32" t="s">
        <v>128</v>
      </c>
      <c r="AT77" s="54" t="n">
        <v>0</v>
      </c>
      <c r="AU77" s="54" t="n">
        <v>0</v>
      </c>
      <c r="AV77" s="54" t="n">
        <v>0</v>
      </c>
      <c r="AW77" s="54"/>
      <c r="AX77" s="54" t="n">
        <v>12363.62253</v>
      </c>
      <c r="AY77" s="54" t="n">
        <v>0</v>
      </c>
      <c r="AZ77" s="54" t="n">
        <v>12363.62253</v>
      </c>
    </row>
    <row r="78" s="32" customFormat="true" ht="11.1" hidden="false" customHeight="true" outlineLevel="0" collapsed="false">
      <c r="A78" s="35" t="s">
        <v>129</v>
      </c>
      <c r="B78" s="55" t="n">
        <v>351903.08813</v>
      </c>
      <c r="C78" s="55" t="n">
        <v>13676.9152</v>
      </c>
      <c r="D78" s="55" t="n">
        <v>365580.00333</v>
      </c>
      <c r="E78" s="55"/>
      <c r="F78" s="55" t="n">
        <v>149001.18014</v>
      </c>
      <c r="G78" s="55" t="n">
        <v>7537.07372</v>
      </c>
      <c r="H78" s="55" t="n">
        <v>156538.25386</v>
      </c>
      <c r="I78" s="55"/>
      <c r="J78" s="55" t="n">
        <v>9061.65711</v>
      </c>
      <c r="K78" s="55" t="n">
        <v>11.03135</v>
      </c>
      <c r="L78" s="55" t="n">
        <v>9072.68846</v>
      </c>
      <c r="M78" s="35" t="s">
        <v>129</v>
      </c>
      <c r="N78" s="55" t="n">
        <v>251525.98945</v>
      </c>
      <c r="O78" s="55" t="n">
        <v>8716.61314</v>
      </c>
      <c r="P78" s="55" t="n">
        <v>260242.60259</v>
      </c>
      <c r="Q78" s="55"/>
      <c r="R78" s="55" t="n">
        <v>197478.13517</v>
      </c>
      <c r="S78" s="55" t="n">
        <v>5269.96936</v>
      </c>
      <c r="T78" s="55" t="n">
        <v>202748.10453</v>
      </c>
      <c r="U78" s="55"/>
      <c r="V78" s="55" t="n">
        <v>57164.27391</v>
      </c>
      <c r="W78" s="55" t="n">
        <v>916.26173</v>
      </c>
      <c r="X78" s="55" t="n">
        <v>58080.53564</v>
      </c>
      <c r="Y78" s="35" t="s">
        <v>129</v>
      </c>
      <c r="Z78" s="55" t="n">
        <v>182.67149</v>
      </c>
      <c r="AA78" s="55" t="n">
        <v>0</v>
      </c>
      <c r="AB78" s="55" t="n">
        <v>182.67149</v>
      </c>
      <c r="AC78" s="55"/>
      <c r="AD78" s="55" t="n">
        <v>258909.44694</v>
      </c>
      <c r="AE78" s="55" t="n">
        <v>14385.54253</v>
      </c>
      <c r="AF78" s="55" t="n">
        <v>273294.98947</v>
      </c>
      <c r="AG78" s="55"/>
      <c r="AH78" s="55" t="n">
        <v>23795.09392</v>
      </c>
      <c r="AI78" s="55" t="n">
        <v>352.94241</v>
      </c>
      <c r="AJ78" s="55" t="n">
        <v>24148.03633</v>
      </c>
      <c r="AK78" s="55"/>
      <c r="AL78" s="55" t="n">
        <v>64982.33802</v>
      </c>
      <c r="AM78" s="55" t="n">
        <v>839.88722</v>
      </c>
      <c r="AN78" s="55" t="n">
        <v>65822.22524</v>
      </c>
      <c r="AO78" s="55"/>
      <c r="AP78" s="55" t="n">
        <v>1364003.87428</v>
      </c>
      <c r="AQ78" s="55" t="n">
        <v>51706.23666</v>
      </c>
      <c r="AR78" s="55" t="n">
        <v>1415710.11094</v>
      </c>
      <c r="AS78" s="35" t="s">
        <v>129</v>
      </c>
      <c r="AT78" s="55" t="n">
        <v>16954.00126</v>
      </c>
      <c r="AU78" s="55" t="n">
        <v>1701.88466</v>
      </c>
      <c r="AV78" s="55" t="n">
        <v>18655.88592</v>
      </c>
      <c r="AW78" s="55"/>
      <c r="AX78" s="55" t="n">
        <v>1380957.87554</v>
      </c>
      <c r="AY78" s="55" t="n">
        <v>53408.12132</v>
      </c>
      <c r="AZ78" s="55" t="n">
        <v>1434365.99686</v>
      </c>
    </row>
    <row r="79" s="32" customFormat="true" ht="11.1" hidden="false" customHeight="true" outlineLevel="0" collapsed="false">
      <c r="A79" s="35" t="s">
        <v>130</v>
      </c>
      <c r="B79" s="55" t="n">
        <v>1248.45924</v>
      </c>
      <c r="C79" s="55" t="n">
        <v>0.04065</v>
      </c>
      <c r="D79" s="55" t="n">
        <v>1248.49989</v>
      </c>
      <c r="E79" s="55"/>
      <c r="F79" s="55" t="n">
        <v>3052.12929</v>
      </c>
      <c r="G79" s="55" t="n">
        <v>0</v>
      </c>
      <c r="H79" s="55" t="n">
        <v>3052.12929</v>
      </c>
      <c r="I79" s="55"/>
      <c r="J79" s="55" t="n">
        <v>29.51091</v>
      </c>
      <c r="K79" s="55" t="n">
        <v>0</v>
      </c>
      <c r="L79" s="55" t="n">
        <v>29.51091</v>
      </c>
      <c r="M79" s="35" t="s">
        <v>130</v>
      </c>
      <c r="N79" s="55" t="n">
        <v>4656.18189</v>
      </c>
      <c r="O79" s="55" t="n">
        <v>11.4367</v>
      </c>
      <c r="P79" s="55" t="n">
        <v>4667.61859</v>
      </c>
      <c r="Q79" s="55"/>
      <c r="R79" s="55" t="n">
        <v>1479.4833</v>
      </c>
      <c r="S79" s="55" t="n">
        <v>0.0561</v>
      </c>
      <c r="T79" s="55" t="n">
        <v>1479.5394</v>
      </c>
      <c r="U79" s="55"/>
      <c r="V79" s="55" t="n">
        <v>554.83018</v>
      </c>
      <c r="W79" s="55" t="n">
        <v>0.02663</v>
      </c>
      <c r="X79" s="55" t="n">
        <v>554.85681</v>
      </c>
      <c r="Y79" s="35" t="s">
        <v>130</v>
      </c>
      <c r="Z79" s="55" t="n">
        <v>11.9102</v>
      </c>
      <c r="AA79" s="55" t="n">
        <v>0</v>
      </c>
      <c r="AB79" s="55" t="n">
        <v>11.9102</v>
      </c>
      <c r="AC79" s="55"/>
      <c r="AD79" s="55" t="n">
        <v>260.90251</v>
      </c>
      <c r="AE79" s="55" t="n">
        <v>74.79309</v>
      </c>
      <c r="AF79" s="55" t="n">
        <v>335.6956</v>
      </c>
      <c r="AG79" s="55"/>
      <c r="AH79" s="55" t="n">
        <v>88.46861</v>
      </c>
      <c r="AI79" s="55" t="n">
        <v>0</v>
      </c>
      <c r="AJ79" s="55" t="n">
        <v>88.46861</v>
      </c>
      <c r="AK79" s="55"/>
      <c r="AL79" s="55" t="n">
        <v>4629.82661</v>
      </c>
      <c r="AM79" s="55" t="n">
        <v>20.81936</v>
      </c>
      <c r="AN79" s="55" t="n">
        <v>4650.64597</v>
      </c>
      <c r="AO79" s="55"/>
      <c r="AP79" s="55" t="n">
        <v>16011.70274</v>
      </c>
      <c r="AQ79" s="55" t="n">
        <v>107.17253</v>
      </c>
      <c r="AR79" s="55" t="n">
        <v>16118.87527</v>
      </c>
      <c r="AS79" s="35" t="s">
        <v>130</v>
      </c>
      <c r="AT79" s="55" t="n">
        <v>675.3725</v>
      </c>
      <c r="AU79" s="55" t="n">
        <v>172.37958</v>
      </c>
      <c r="AV79" s="55" t="n">
        <v>847.75208</v>
      </c>
      <c r="AW79" s="55"/>
      <c r="AX79" s="55" t="n">
        <v>16687.07524</v>
      </c>
      <c r="AY79" s="55" t="n">
        <v>279.55211</v>
      </c>
      <c r="AZ79" s="55" t="n">
        <v>16966.62735</v>
      </c>
    </row>
    <row r="80" s="32" customFormat="true" ht="11.1" hidden="false" customHeight="true" outlineLevel="0" collapsed="false">
      <c r="A80" s="32" t="s">
        <v>131</v>
      </c>
      <c r="B80" s="54" t="n">
        <v>1248.45924</v>
      </c>
      <c r="C80" s="54" t="n">
        <v>0.04065</v>
      </c>
      <c r="D80" s="54" t="n">
        <v>1248.49989</v>
      </c>
      <c r="E80" s="54"/>
      <c r="F80" s="54" t="n">
        <v>3052.12929</v>
      </c>
      <c r="G80" s="54" t="n">
        <v>0</v>
      </c>
      <c r="H80" s="54" t="n">
        <v>3052.12929</v>
      </c>
      <c r="I80" s="54"/>
      <c r="J80" s="54" t="n">
        <v>29.51091</v>
      </c>
      <c r="K80" s="54" t="n">
        <v>0</v>
      </c>
      <c r="L80" s="54" t="n">
        <v>29.51091</v>
      </c>
      <c r="M80" s="32" t="s">
        <v>131</v>
      </c>
      <c r="N80" s="54" t="n">
        <v>4656.18189</v>
      </c>
      <c r="O80" s="54" t="n">
        <v>11.4367</v>
      </c>
      <c r="P80" s="54" t="n">
        <v>4667.61859</v>
      </c>
      <c r="Q80" s="54"/>
      <c r="R80" s="54" t="n">
        <v>1479.4833</v>
      </c>
      <c r="S80" s="54" t="n">
        <v>0.0561</v>
      </c>
      <c r="T80" s="54" t="n">
        <v>1479.5394</v>
      </c>
      <c r="U80" s="54"/>
      <c r="V80" s="54" t="n">
        <v>554.83018</v>
      </c>
      <c r="W80" s="54" t="n">
        <v>0.02663</v>
      </c>
      <c r="X80" s="54" t="n">
        <v>554.85681</v>
      </c>
      <c r="Y80" s="32" t="s">
        <v>131</v>
      </c>
      <c r="Z80" s="54" t="n">
        <v>11.9102</v>
      </c>
      <c r="AA80" s="54" t="n">
        <v>0</v>
      </c>
      <c r="AB80" s="54" t="n">
        <v>11.9102</v>
      </c>
      <c r="AC80" s="54"/>
      <c r="AD80" s="54" t="n">
        <v>260.90251</v>
      </c>
      <c r="AE80" s="54" t="n">
        <v>74.79309</v>
      </c>
      <c r="AF80" s="54" t="n">
        <v>335.6956</v>
      </c>
      <c r="AG80" s="54"/>
      <c r="AH80" s="54" t="n">
        <v>88.46861</v>
      </c>
      <c r="AI80" s="54" t="n">
        <v>0</v>
      </c>
      <c r="AJ80" s="54" t="n">
        <v>88.46861</v>
      </c>
      <c r="AK80" s="54"/>
      <c r="AL80" s="54" t="n">
        <v>4629.82661</v>
      </c>
      <c r="AM80" s="54" t="n">
        <v>20.81936</v>
      </c>
      <c r="AN80" s="54" t="n">
        <v>4650.64597</v>
      </c>
      <c r="AO80" s="54"/>
      <c r="AP80" s="54" t="n">
        <v>16011.70274</v>
      </c>
      <c r="AQ80" s="54" t="n">
        <v>107.17253</v>
      </c>
      <c r="AR80" s="54" t="n">
        <v>16118.87527</v>
      </c>
      <c r="AS80" s="32" t="s">
        <v>131</v>
      </c>
      <c r="AT80" s="54" t="n">
        <v>675.3725</v>
      </c>
      <c r="AU80" s="54" t="n">
        <v>172.37958</v>
      </c>
      <c r="AV80" s="54" t="n">
        <v>847.75208</v>
      </c>
      <c r="AW80" s="54"/>
      <c r="AX80" s="54" t="n">
        <v>16687.07524</v>
      </c>
      <c r="AY80" s="54" t="n">
        <v>279.55211</v>
      </c>
      <c r="AZ80" s="54" t="n">
        <v>16966.62735</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5"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94053.7179</v>
      </c>
      <c r="C83" s="53" t="n">
        <v>13.55961</v>
      </c>
      <c r="D83" s="53" t="n">
        <v>94067.27751</v>
      </c>
      <c r="E83" s="53"/>
      <c r="F83" s="53" t="n">
        <v>764.10279</v>
      </c>
      <c r="G83" s="53" t="n">
        <v>0</v>
      </c>
      <c r="H83" s="53" t="n">
        <v>764.10279</v>
      </c>
      <c r="I83" s="53"/>
      <c r="J83" s="53" t="n">
        <v>0</v>
      </c>
      <c r="K83" s="53" t="n">
        <v>0</v>
      </c>
      <c r="L83" s="53" t="n">
        <v>0</v>
      </c>
      <c r="M83" s="29" t="s">
        <v>133</v>
      </c>
      <c r="N83" s="53" t="n">
        <v>35940.71796</v>
      </c>
      <c r="O83" s="53" t="n">
        <v>0</v>
      </c>
      <c r="P83" s="53" t="n">
        <v>35940.71796</v>
      </c>
      <c r="Q83" s="53"/>
      <c r="R83" s="53" t="n">
        <v>3000</v>
      </c>
      <c r="S83" s="53" t="n">
        <v>0</v>
      </c>
      <c r="T83" s="53" t="n">
        <v>3000</v>
      </c>
      <c r="U83" s="53"/>
      <c r="V83" s="53" t="n">
        <v>0</v>
      </c>
      <c r="W83" s="53" t="n">
        <v>7E-005</v>
      </c>
      <c r="X83" s="53" t="n">
        <v>7E-005</v>
      </c>
      <c r="Y83" s="29" t="s">
        <v>133</v>
      </c>
      <c r="Z83" s="53" t="n">
        <v>0</v>
      </c>
      <c r="AA83" s="53" t="n">
        <v>0</v>
      </c>
      <c r="AB83" s="53" t="n">
        <v>0</v>
      </c>
      <c r="AC83" s="53"/>
      <c r="AD83" s="53" t="n">
        <v>413.72801</v>
      </c>
      <c r="AE83" s="53" t="n">
        <v>15.28444</v>
      </c>
      <c r="AF83" s="53" t="n">
        <v>429.01245</v>
      </c>
      <c r="AG83" s="53"/>
      <c r="AH83" s="53" t="n">
        <v>556.06134</v>
      </c>
      <c r="AI83" s="53" t="n">
        <v>55.34194</v>
      </c>
      <c r="AJ83" s="53" t="n">
        <v>611.40328</v>
      </c>
      <c r="AK83" s="53"/>
      <c r="AL83" s="53" t="n">
        <v>58383.72407</v>
      </c>
      <c r="AM83" s="53" t="n">
        <v>0</v>
      </c>
      <c r="AN83" s="53" t="n">
        <v>58383.72407</v>
      </c>
      <c r="AO83" s="53"/>
      <c r="AP83" s="53" t="n">
        <v>193112.05207</v>
      </c>
      <c r="AQ83" s="53" t="n">
        <v>84.18606</v>
      </c>
      <c r="AR83" s="53" t="n">
        <v>193196.23813</v>
      </c>
      <c r="AS83" s="29" t="s">
        <v>133</v>
      </c>
      <c r="AT83" s="53" t="n">
        <v>1.88928</v>
      </c>
      <c r="AU83" s="53" t="n">
        <v>0</v>
      </c>
      <c r="AV83" s="53" t="n">
        <v>1.88928</v>
      </c>
      <c r="AW83" s="53"/>
      <c r="AX83" s="53" t="n">
        <v>193113.94135</v>
      </c>
      <c r="AY83" s="53" t="n">
        <v>84.18606</v>
      </c>
      <c r="AZ83" s="53" t="n">
        <v>193198.12741</v>
      </c>
    </row>
    <row r="84" s="32" customFormat="true" ht="11.1" hidden="false" customHeight="true" outlineLevel="0" collapsed="false">
      <c r="A84" s="32" t="s">
        <v>134</v>
      </c>
      <c r="B84" s="54" t="n">
        <v>27.91077</v>
      </c>
      <c r="C84" s="54" t="n">
        <v>13.55961</v>
      </c>
      <c r="D84" s="54" t="n">
        <v>41.47038</v>
      </c>
      <c r="E84" s="54"/>
      <c r="F84" s="54" t="n">
        <v>764.10279</v>
      </c>
      <c r="G84" s="54" t="n">
        <v>0</v>
      </c>
      <c r="H84" s="54" t="n">
        <v>764.10279</v>
      </c>
      <c r="I84" s="54"/>
      <c r="J84" s="54" t="n">
        <v>0</v>
      </c>
      <c r="K84" s="54" t="n">
        <v>0</v>
      </c>
      <c r="L84" s="54" t="n">
        <v>0</v>
      </c>
      <c r="M84" s="32" t="s">
        <v>134</v>
      </c>
      <c r="N84" s="54" t="n">
        <v>94.58741</v>
      </c>
      <c r="O84" s="54" t="n">
        <v>0</v>
      </c>
      <c r="P84" s="54" t="n">
        <v>94.58741</v>
      </c>
      <c r="Q84" s="54"/>
      <c r="R84" s="54" t="n">
        <v>0</v>
      </c>
      <c r="S84" s="54" t="n">
        <v>0</v>
      </c>
      <c r="T84" s="54" t="n">
        <v>0</v>
      </c>
      <c r="U84" s="54"/>
      <c r="V84" s="54" t="n">
        <v>0</v>
      </c>
      <c r="W84" s="54" t="n">
        <v>7E-005</v>
      </c>
      <c r="X84" s="54" t="n">
        <v>7E-005</v>
      </c>
      <c r="Y84" s="32" t="s">
        <v>134</v>
      </c>
      <c r="Z84" s="54" t="n">
        <v>0</v>
      </c>
      <c r="AA84" s="54" t="n">
        <v>0</v>
      </c>
      <c r="AB84" s="54" t="n">
        <v>0</v>
      </c>
      <c r="AC84" s="54"/>
      <c r="AD84" s="54" t="n">
        <v>413.72801</v>
      </c>
      <c r="AE84" s="54" t="n">
        <v>15.28444</v>
      </c>
      <c r="AF84" s="54" t="n">
        <v>429.01245</v>
      </c>
      <c r="AG84" s="54"/>
      <c r="AH84" s="54" t="n">
        <v>556.06134</v>
      </c>
      <c r="AI84" s="54" t="n">
        <v>55.34194</v>
      </c>
      <c r="AJ84" s="54" t="n">
        <v>611.40328</v>
      </c>
      <c r="AK84" s="54"/>
      <c r="AL84" s="54" t="n">
        <v>101.73802</v>
      </c>
      <c r="AM84" s="54" t="n">
        <v>0</v>
      </c>
      <c r="AN84" s="54" t="n">
        <v>101.73802</v>
      </c>
      <c r="AO84" s="54"/>
      <c r="AP84" s="54" t="n">
        <v>1958.12834</v>
      </c>
      <c r="AQ84" s="54" t="n">
        <v>84.18606</v>
      </c>
      <c r="AR84" s="54" t="n">
        <v>2042.3144</v>
      </c>
      <c r="AS84" s="32" t="s">
        <v>134</v>
      </c>
      <c r="AT84" s="54" t="n">
        <v>1.88928</v>
      </c>
      <c r="AU84" s="54" t="n">
        <v>0</v>
      </c>
      <c r="AV84" s="54" t="n">
        <v>1.88928</v>
      </c>
      <c r="AW84" s="54"/>
      <c r="AX84" s="54" t="n">
        <v>1960.01762</v>
      </c>
      <c r="AY84" s="54" t="n">
        <v>84.18606</v>
      </c>
      <c r="AZ84" s="54" t="n">
        <v>2044.20368</v>
      </c>
    </row>
    <row r="85" s="32" customFormat="true" ht="11.1" hidden="false" customHeight="true" outlineLevel="0" collapsed="false">
      <c r="A85" s="32" t="s">
        <v>135</v>
      </c>
      <c r="B85" s="54" t="n">
        <v>94025.80713</v>
      </c>
      <c r="C85" s="54" t="n">
        <v>0</v>
      </c>
      <c r="D85" s="54" t="n">
        <v>94025.80713</v>
      </c>
      <c r="E85" s="54"/>
      <c r="F85" s="54" t="n">
        <v>0</v>
      </c>
      <c r="G85" s="54" t="n">
        <v>0</v>
      </c>
      <c r="H85" s="54" t="n">
        <v>0</v>
      </c>
      <c r="I85" s="54"/>
      <c r="J85" s="54" t="n">
        <v>0</v>
      </c>
      <c r="K85" s="54" t="n">
        <v>0</v>
      </c>
      <c r="L85" s="54" t="n">
        <v>0</v>
      </c>
      <c r="M85" s="32" t="s">
        <v>135</v>
      </c>
      <c r="N85" s="54" t="n">
        <v>35846.13055</v>
      </c>
      <c r="O85" s="54" t="n">
        <v>0</v>
      </c>
      <c r="P85" s="54" t="n">
        <v>35846.13055</v>
      </c>
      <c r="Q85" s="54"/>
      <c r="R85" s="54" t="n">
        <v>3000</v>
      </c>
      <c r="S85" s="54" t="n">
        <v>0</v>
      </c>
      <c r="T85" s="54" t="n">
        <v>3000</v>
      </c>
      <c r="U85" s="54"/>
      <c r="V85" s="54" t="n">
        <v>0</v>
      </c>
      <c r="W85" s="54" t="n">
        <v>0</v>
      </c>
      <c r="X85" s="54" t="n">
        <v>0</v>
      </c>
      <c r="Y85" s="32" t="s">
        <v>135</v>
      </c>
      <c r="Z85" s="54" t="n">
        <v>0</v>
      </c>
      <c r="AA85" s="54" t="n">
        <v>0</v>
      </c>
      <c r="AB85" s="54" t="n">
        <v>0</v>
      </c>
      <c r="AC85" s="54"/>
      <c r="AD85" s="54" t="n">
        <v>0</v>
      </c>
      <c r="AE85" s="54" t="n">
        <v>0</v>
      </c>
      <c r="AF85" s="54" t="n">
        <v>0</v>
      </c>
      <c r="AG85" s="54"/>
      <c r="AH85" s="54" t="n">
        <v>0</v>
      </c>
      <c r="AI85" s="54" t="n">
        <v>0</v>
      </c>
      <c r="AJ85" s="54" t="n">
        <v>0</v>
      </c>
      <c r="AK85" s="54"/>
      <c r="AL85" s="54" t="n">
        <v>58281.98605</v>
      </c>
      <c r="AM85" s="54" t="n">
        <v>0</v>
      </c>
      <c r="AN85" s="54" t="n">
        <v>58281.98605</v>
      </c>
      <c r="AO85" s="54"/>
      <c r="AP85" s="54" t="n">
        <v>191153.92373</v>
      </c>
      <c r="AQ85" s="54" t="n">
        <v>0</v>
      </c>
      <c r="AR85" s="54" t="n">
        <v>191153.92373</v>
      </c>
      <c r="AS85" s="32" t="s">
        <v>135</v>
      </c>
      <c r="AT85" s="54" t="n">
        <v>0</v>
      </c>
      <c r="AU85" s="54" t="n">
        <v>0</v>
      </c>
      <c r="AV85" s="54" t="n">
        <v>0</v>
      </c>
      <c r="AW85" s="54"/>
      <c r="AX85" s="54" t="n">
        <v>191153.92373</v>
      </c>
      <c r="AY85" s="54" t="n">
        <v>0</v>
      </c>
      <c r="AZ85" s="54" t="n">
        <v>191153.92373</v>
      </c>
    </row>
    <row r="86" s="32" customFormat="true" ht="3.95"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5"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171857.47363</v>
      </c>
      <c r="C89" s="53" t="n">
        <v>110250</v>
      </c>
      <c r="D89" s="53" t="n">
        <v>1282107.47363</v>
      </c>
      <c r="E89" s="53"/>
      <c r="F89" s="53" t="n">
        <v>623089.92764</v>
      </c>
      <c r="G89" s="53" t="n">
        <v>0</v>
      </c>
      <c r="H89" s="53" t="n">
        <v>623089.92764</v>
      </c>
      <c r="I89" s="53"/>
      <c r="J89" s="53" t="n">
        <v>0</v>
      </c>
      <c r="K89" s="53" t="n">
        <v>0</v>
      </c>
      <c r="L89" s="53" t="n">
        <v>0</v>
      </c>
      <c r="M89" s="29" t="s">
        <v>136</v>
      </c>
      <c r="N89" s="53" t="n">
        <v>1254881.5559</v>
      </c>
      <c r="O89" s="53" t="n">
        <v>23.3131</v>
      </c>
      <c r="P89" s="53" t="n">
        <v>1254904.869</v>
      </c>
      <c r="Q89" s="53"/>
      <c r="R89" s="53" t="n">
        <v>251702.51141</v>
      </c>
      <c r="S89" s="53" t="n">
        <v>9.34131</v>
      </c>
      <c r="T89" s="53" t="n">
        <v>251711.85272</v>
      </c>
      <c r="U89" s="53"/>
      <c r="V89" s="53" t="n">
        <v>12297.28182</v>
      </c>
      <c r="W89" s="53" t="n">
        <v>2205</v>
      </c>
      <c r="X89" s="53" t="n">
        <v>14502.28182</v>
      </c>
      <c r="Y89" s="29" t="s">
        <v>136</v>
      </c>
      <c r="Z89" s="53" t="n">
        <v>1864.09427</v>
      </c>
      <c r="AA89" s="53" t="n">
        <v>1.82905</v>
      </c>
      <c r="AB89" s="53" t="n">
        <v>1865.92332</v>
      </c>
      <c r="AC89" s="53"/>
      <c r="AD89" s="53" t="n">
        <v>183552.42362</v>
      </c>
      <c r="AE89" s="53" t="n">
        <v>0</v>
      </c>
      <c r="AF89" s="53" t="n">
        <v>183552.42362</v>
      </c>
      <c r="AG89" s="53"/>
      <c r="AH89" s="53" t="n">
        <v>480.84843</v>
      </c>
      <c r="AI89" s="53" t="n">
        <v>0</v>
      </c>
      <c r="AJ89" s="53" t="n">
        <v>480.84843</v>
      </c>
      <c r="AK89" s="53"/>
      <c r="AL89" s="53" t="n">
        <v>236236.21313</v>
      </c>
      <c r="AM89" s="53" t="n">
        <v>187.7517</v>
      </c>
      <c r="AN89" s="53" t="n">
        <v>236423.96483</v>
      </c>
      <c r="AO89" s="53"/>
      <c r="AP89" s="53" t="n">
        <v>3735962.32985</v>
      </c>
      <c r="AQ89" s="53" t="n">
        <v>112677.23516</v>
      </c>
      <c r="AR89" s="53" t="n">
        <v>3848639.56501</v>
      </c>
      <c r="AS89" s="29" t="s">
        <v>136</v>
      </c>
      <c r="AT89" s="53" t="n">
        <v>6717.66531</v>
      </c>
      <c r="AU89" s="53" t="n">
        <v>178.01381</v>
      </c>
      <c r="AV89" s="53" t="n">
        <v>6895.67912</v>
      </c>
      <c r="AW89" s="53"/>
      <c r="AX89" s="53" t="n">
        <v>3742679.99516</v>
      </c>
      <c r="AY89" s="53" t="n">
        <v>112855.24897</v>
      </c>
      <c r="AZ89" s="53" t="n">
        <v>3855535.24413</v>
      </c>
    </row>
    <row r="90" s="32" customFormat="true" ht="11.1" hidden="false" customHeight="true" outlineLevel="0" collapsed="false">
      <c r="A90" s="32" t="s">
        <v>137</v>
      </c>
      <c r="B90" s="54" t="n">
        <v>811724.44863</v>
      </c>
      <c r="C90" s="54" t="n">
        <v>0</v>
      </c>
      <c r="D90" s="54" t="n">
        <v>811724.44863</v>
      </c>
      <c r="E90" s="54"/>
      <c r="F90" s="54" t="n">
        <v>334973.62846</v>
      </c>
      <c r="G90" s="54" t="n">
        <v>0</v>
      </c>
      <c r="H90" s="54" t="n">
        <v>334973.62846</v>
      </c>
      <c r="I90" s="54"/>
      <c r="J90" s="54" t="n">
        <v>0</v>
      </c>
      <c r="K90" s="54" t="n">
        <v>0</v>
      </c>
      <c r="L90" s="54" t="n">
        <v>0</v>
      </c>
      <c r="M90" s="32" t="s">
        <v>137</v>
      </c>
      <c r="N90" s="54" t="n">
        <v>994188.0931</v>
      </c>
      <c r="O90" s="54" t="n">
        <v>23.3131</v>
      </c>
      <c r="P90" s="54" t="n">
        <v>994211.4062</v>
      </c>
      <c r="Q90" s="54"/>
      <c r="R90" s="54" t="n">
        <v>213920.64641</v>
      </c>
      <c r="S90" s="54" t="n">
        <v>9.34131</v>
      </c>
      <c r="T90" s="54" t="n">
        <v>213929.98772</v>
      </c>
      <c r="U90" s="54"/>
      <c r="V90" s="54" t="n">
        <v>12297.28182</v>
      </c>
      <c r="W90" s="54" t="n">
        <v>0</v>
      </c>
      <c r="X90" s="54" t="n">
        <v>12297.28182</v>
      </c>
      <c r="Y90" s="32" t="s">
        <v>137</v>
      </c>
      <c r="Z90" s="54" t="n">
        <v>1864.09427</v>
      </c>
      <c r="AA90" s="54" t="n">
        <v>1.82905</v>
      </c>
      <c r="AB90" s="54" t="n">
        <v>1865.92332</v>
      </c>
      <c r="AC90" s="54"/>
      <c r="AD90" s="54" t="n">
        <v>21340.62362</v>
      </c>
      <c r="AE90" s="54" t="n">
        <v>0</v>
      </c>
      <c r="AF90" s="54" t="n">
        <v>21340.62362</v>
      </c>
      <c r="AG90" s="54"/>
      <c r="AH90" s="54" t="n">
        <v>480.84843</v>
      </c>
      <c r="AI90" s="54" t="n">
        <v>0</v>
      </c>
      <c r="AJ90" s="54" t="n">
        <v>480.84843</v>
      </c>
      <c r="AK90" s="54"/>
      <c r="AL90" s="54" t="n">
        <v>140702.38813</v>
      </c>
      <c r="AM90" s="54" t="n">
        <v>187.7517</v>
      </c>
      <c r="AN90" s="54" t="n">
        <v>140890.13983</v>
      </c>
      <c r="AO90" s="54"/>
      <c r="AP90" s="54" t="n">
        <v>2531492.05287</v>
      </c>
      <c r="AQ90" s="54" t="n">
        <v>222.23516</v>
      </c>
      <c r="AR90" s="54" t="n">
        <v>2531714.28803</v>
      </c>
      <c r="AS90" s="32" t="s">
        <v>137</v>
      </c>
      <c r="AT90" s="54" t="n">
        <v>6717.66531</v>
      </c>
      <c r="AU90" s="54" t="n">
        <v>178.01381</v>
      </c>
      <c r="AV90" s="54" t="n">
        <v>6895.67912</v>
      </c>
      <c r="AW90" s="54"/>
      <c r="AX90" s="54" t="n">
        <v>2538209.71818</v>
      </c>
      <c r="AY90" s="54" t="n">
        <v>400.24897</v>
      </c>
      <c r="AZ90" s="54" t="n">
        <v>2538609.96715</v>
      </c>
    </row>
    <row r="91" s="32" customFormat="true" ht="11.1" hidden="false" customHeight="true" outlineLevel="0" collapsed="false">
      <c r="A91" s="32" t="s">
        <v>138</v>
      </c>
      <c r="B91" s="54" t="n">
        <v>360133.025</v>
      </c>
      <c r="C91" s="54" t="n">
        <v>110250</v>
      </c>
      <c r="D91" s="54" t="n">
        <v>470383.025</v>
      </c>
      <c r="E91" s="54"/>
      <c r="F91" s="54" t="n">
        <v>288116.29918</v>
      </c>
      <c r="G91" s="54" t="n">
        <v>0</v>
      </c>
      <c r="H91" s="54" t="n">
        <v>288116.29918</v>
      </c>
      <c r="I91" s="54"/>
      <c r="J91" s="54" t="n">
        <v>0</v>
      </c>
      <c r="K91" s="54" t="n">
        <v>0</v>
      </c>
      <c r="L91" s="54" t="n">
        <v>0</v>
      </c>
      <c r="M91" s="32" t="s">
        <v>138</v>
      </c>
      <c r="N91" s="54" t="n">
        <v>260693.4628</v>
      </c>
      <c r="O91" s="54" t="n">
        <v>0</v>
      </c>
      <c r="P91" s="54" t="n">
        <v>260693.4628</v>
      </c>
      <c r="Q91" s="54"/>
      <c r="R91" s="54" t="n">
        <v>37781.865</v>
      </c>
      <c r="S91" s="54" t="n">
        <v>0</v>
      </c>
      <c r="T91" s="54" t="n">
        <v>37781.865</v>
      </c>
      <c r="U91" s="54"/>
      <c r="V91" s="54" t="n">
        <v>0</v>
      </c>
      <c r="W91" s="54" t="n">
        <v>2205</v>
      </c>
      <c r="X91" s="54" t="n">
        <v>2205</v>
      </c>
      <c r="Y91" s="32" t="s">
        <v>138</v>
      </c>
      <c r="Z91" s="54" t="n">
        <v>0</v>
      </c>
      <c r="AA91" s="54" t="n">
        <v>0</v>
      </c>
      <c r="AB91" s="54" t="n">
        <v>0</v>
      </c>
      <c r="AC91" s="54"/>
      <c r="AD91" s="54" t="n">
        <v>162211.8</v>
      </c>
      <c r="AE91" s="54" t="n">
        <v>0</v>
      </c>
      <c r="AF91" s="54" t="n">
        <v>162211.8</v>
      </c>
      <c r="AG91" s="54"/>
      <c r="AH91" s="54" t="n">
        <v>0</v>
      </c>
      <c r="AI91" s="54" t="n">
        <v>0</v>
      </c>
      <c r="AJ91" s="54" t="n">
        <v>0</v>
      </c>
      <c r="AK91" s="54"/>
      <c r="AL91" s="54" t="n">
        <v>95533.825</v>
      </c>
      <c r="AM91" s="54" t="n">
        <v>0</v>
      </c>
      <c r="AN91" s="54" t="n">
        <v>95533.825</v>
      </c>
      <c r="AO91" s="54"/>
      <c r="AP91" s="54" t="n">
        <v>1204470.27698</v>
      </c>
      <c r="AQ91" s="54" t="n">
        <v>112455</v>
      </c>
      <c r="AR91" s="54" t="n">
        <v>1316925.27698</v>
      </c>
      <c r="AS91" s="32" t="s">
        <v>138</v>
      </c>
      <c r="AT91" s="54" t="n">
        <v>0</v>
      </c>
      <c r="AU91" s="54" t="n">
        <v>0</v>
      </c>
      <c r="AV91" s="54" t="n">
        <v>0</v>
      </c>
      <c r="AW91" s="54"/>
      <c r="AX91" s="54" t="n">
        <v>1204470.27698</v>
      </c>
      <c r="AY91" s="54" t="n">
        <v>112455</v>
      </c>
      <c r="AZ91" s="54" t="n">
        <v>1316925.27698</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143694.588</v>
      </c>
      <c r="C93" s="53" t="n">
        <v>0</v>
      </c>
      <c r="D93" s="53" t="n">
        <v>143694.588</v>
      </c>
      <c r="E93" s="53"/>
      <c r="F93" s="53" t="n">
        <v>28251.32</v>
      </c>
      <c r="G93" s="53" t="n">
        <v>0</v>
      </c>
      <c r="H93" s="53" t="n">
        <v>28251.32</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171945.908</v>
      </c>
      <c r="AQ93" s="53" t="n">
        <v>0</v>
      </c>
      <c r="AR93" s="53" t="n">
        <v>171945.908</v>
      </c>
      <c r="AS93" s="29" t="s">
        <v>139</v>
      </c>
      <c r="AT93" s="53" t="n">
        <v>0</v>
      </c>
      <c r="AU93" s="53" t="n">
        <v>0</v>
      </c>
      <c r="AV93" s="53" t="n">
        <v>0</v>
      </c>
      <c r="AW93" s="53"/>
      <c r="AX93" s="53" t="n">
        <v>171945.908</v>
      </c>
      <c r="AY93" s="53" t="n">
        <v>0</v>
      </c>
      <c r="AZ93" s="53" t="n">
        <v>171945.908</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143694.58763</v>
      </c>
      <c r="C96" s="54" t="n">
        <v>0</v>
      </c>
      <c r="D96" s="54" t="n">
        <v>143694.58763</v>
      </c>
      <c r="E96" s="54"/>
      <c r="F96" s="54" t="n">
        <v>28251.32005</v>
      </c>
      <c r="G96" s="54" t="n">
        <v>0</v>
      </c>
      <c r="H96" s="54" t="n">
        <v>28251.32005</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171945.90768</v>
      </c>
      <c r="AQ96" s="54" t="n">
        <v>0</v>
      </c>
      <c r="AR96" s="54" t="n">
        <v>171945.90768</v>
      </c>
      <c r="AS96" s="32" t="s">
        <v>142</v>
      </c>
      <c r="AT96" s="54" t="n">
        <v>0</v>
      </c>
      <c r="AU96" s="54" t="n">
        <v>0</v>
      </c>
      <c r="AV96" s="54" t="n">
        <v>0</v>
      </c>
      <c r="AW96" s="54"/>
      <c r="AX96" s="54" t="n">
        <v>171945.90768</v>
      </c>
      <c r="AY96" s="54" t="n">
        <v>0</v>
      </c>
      <c r="AZ96" s="54" t="n">
        <v>171945.90768</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279505.64864</v>
      </c>
      <c r="C98" s="55" t="n">
        <v>8470.92239</v>
      </c>
      <c r="D98" s="55" t="n">
        <v>287976.57103</v>
      </c>
      <c r="E98" s="55"/>
      <c r="F98" s="55" t="n">
        <v>101663.95871</v>
      </c>
      <c r="G98" s="55" t="n">
        <v>3066.94491</v>
      </c>
      <c r="H98" s="55" t="n">
        <v>104730.90362</v>
      </c>
      <c r="I98" s="55"/>
      <c r="J98" s="55" t="n">
        <v>406.6029</v>
      </c>
      <c r="K98" s="55" t="n">
        <v>9.48938</v>
      </c>
      <c r="L98" s="55" t="n">
        <v>416.09228</v>
      </c>
      <c r="M98" s="35" t="s">
        <v>143</v>
      </c>
      <c r="N98" s="55" t="n">
        <v>118435.78233</v>
      </c>
      <c r="O98" s="55" t="n">
        <v>10548.42289</v>
      </c>
      <c r="P98" s="55" t="n">
        <v>128984.20522</v>
      </c>
      <c r="Q98" s="55"/>
      <c r="R98" s="55" t="n">
        <v>34684.5514</v>
      </c>
      <c r="S98" s="55" t="n">
        <v>22794.51224</v>
      </c>
      <c r="T98" s="55" t="n">
        <v>57479.06364</v>
      </c>
      <c r="U98" s="55"/>
      <c r="V98" s="55" t="n">
        <v>8404.12088</v>
      </c>
      <c r="W98" s="55" t="n">
        <v>426.45156</v>
      </c>
      <c r="X98" s="55" t="n">
        <v>8830.57244</v>
      </c>
      <c r="Y98" s="35" t="s">
        <v>143</v>
      </c>
      <c r="Z98" s="55" t="n">
        <v>2431.87524</v>
      </c>
      <c r="AA98" s="55" t="n">
        <v>14.81763</v>
      </c>
      <c r="AB98" s="55" t="n">
        <v>2446.69287</v>
      </c>
      <c r="AC98" s="55"/>
      <c r="AD98" s="55" t="n">
        <v>195406.63627</v>
      </c>
      <c r="AE98" s="55" t="n">
        <v>10395.58121</v>
      </c>
      <c r="AF98" s="55" t="n">
        <v>205802.21748</v>
      </c>
      <c r="AG98" s="55"/>
      <c r="AH98" s="55" t="n">
        <v>14259.94883</v>
      </c>
      <c r="AI98" s="55" t="n">
        <v>646.96862</v>
      </c>
      <c r="AJ98" s="55" t="n">
        <v>14906.91745</v>
      </c>
      <c r="AK98" s="55"/>
      <c r="AL98" s="55" t="n">
        <v>22931.02024</v>
      </c>
      <c r="AM98" s="55" t="n">
        <v>1010.30289</v>
      </c>
      <c r="AN98" s="55" t="n">
        <v>23941.32313</v>
      </c>
      <c r="AO98" s="55"/>
      <c r="AP98" s="55" t="n">
        <v>778130.14544</v>
      </c>
      <c r="AQ98" s="55" t="n">
        <v>57384.41372</v>
      </c>
      <c r="AR98" s="55" t="n">
        <v>835514.55916</v>
      </c>
      <c r="AS98" s="35" t="s">
        <v>143</v>
      </c>
      <c r="AT98" s="55" t="n">
        <v>10354.82393</v>
      </c>
      <c r="AU98" s="55" t="n">
        <v>1021.40936</v>
      </c>
      <c r="AV98" s="55" t="n">
        <v>11376.23329</v>
      </c>
      <c r="AW98" s="55"/>
      <c r="AX98" s="55" t="n">
        <v>788484.96937</v>
      </c>
      <c r="AY98" s="55" t="n">
        <v>58405.82308</v>
      </c>
      <c r="AZ98" s="55" t="n">
        <v>846890.79245</v>
      </c>
    </row>
    <row r="99" s="32" customFormat="true" ht="3.95"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14011.83494</v>
      </c>
      <c r="C100" s="53" t="n">
        <v>6769.00138</v>
      </c>
      <c r="D100" s="53" t="n">
        <v>120780.83632</v>
      </c>
      <c r="E100" s="53"/>
      <c r="F100" s="53" t="n">
        <v>104286.33542</v>
      </c>
      <c r="G100" s="53" t="n">
        <v>0.71647</v>
      </c>
      <c r="H100" s="53" t="n">
        <v>104287.05189</v>
      </c>
      <c r="I100" s="53"/>
      <c r="J100" s="53" t="n">
        <v>3241.08017</v>
      </c>
      <c r="K100" s="53" t="n">
        <v>1.56604</v>
      </c>
      <c r="L100" s="53" t="n">
        <v>3242.64621</v>
      </c>
      <c r="M100" s="29" t="s">
        <v>144</v>
      </c>
      <c r="N100" s="53" t="n">
        <v>146850.38686</v>
      </c>
      <c r="O100" s="53" t="n">
        <v>237.80783</v>
      </c>
      <c r="P100" s="53" t="n">
        <v>147088.19469</v>
      </c>
      <c r="Q100" s="53"/>
      <c r="R100" s="53" t="n">
        <v>21802.7858</v>
      </c>
      <c r="S100" s="53" t="n">
        <v>33.58824</v>
      </c>
      <c r="T100" s="53" t="n">
        <v>21836.37404</v>
      </c>
      <c r="U100" s="53"/>
      <c r="V100" s="53" t="n">
        <v>9783.74831</v>
      </c>
      <c r="W100" s="53" t="n">
        <v>193.17025</v>
      </c>
      <c r="X100" s="53" t="n">
        <v>9976.91856</v>
      </c>
      <c r="Y100" s="29" t="s">
        <v>144</v>
      </c>
      <c r="Z100" s="53" t="n">
        <v>4234.3699</v>
      </c>
      <c r="AA100" s="53" t="n">
        <v>36.49859</v>
      </c>
      <c r="AB100" s="53" t="n">
        <v>4270.86849</v>
      </c>
      <c r="AC100" s="53"/>
      <c r="AD100" s="53" t="n">
        <v>216613.77222</v>
      </c>
      <c r="AE100" s="53" t="n">
        <v>1774.84269</v>
      </c>
      <c r="AF100" s="53" t="n">
        <v>218388.61491</v>
      </c>
      <c r="AG100" s="53"/>
      <c r="AH100" s="53" t="n">
        <v>9915.73943</v>
      </c>
      <c r="AI100" s="53" t="n">
        <v>61.45302</v>
      </c>
      <c r="AJ100" s="53" t="n">
        <v>9977.19245</v>
      </c>
      <c r="AK100" s="53"/>
      <c r="AL100" s="53" t="n">
        <v>44664.78814</v>
      </c>
      <c r="AM100" s="53" t="n">
        <v>22.34213</v>
      </c>
      <c r="AN100" s="53" t="n">
        <v>44687.13027</v>
      </c>
      <c r="AO100" s="53"/>
      <c r="AP100" s="53" t="n">
        <v>675404.84119</v>
      </c>
      <c r="AQ100" s="53" t="n">
        <v>9130.98664</v>
      </c>
      <c r="AR100" s="53" t="n">
        <v>684535.82783</v>
      </c>
      <c r="AS100" s="29" t="s">
        <v>144</v>
      </c>
      <c r="AT100" s="53" t="n">
        <v>8871.91845</v>
      </c>
      <c r="AU100" s="53" t="n">
        <v>24.17944</v>
      </c>
      <c r="AV100" s="53" t="n">
        <v>8896.09789</v>
      </c>
      <c r="AW100" s="53"/>
      <c r="AX100" s="53" t="n">
        <v>684276.75964</v>
      </c>
      <c r="AY100" s="53" t="n">
        <v>9155.16608</v>
      </c>
      <c r="AZ100" s="53" t="n">
        <v>693431.92572</v>
      </c>
    </row>
    <row r="101" s="32" customFormat="true" ht="11.1" hidden="false" customHeight="true" outlineLevel="0" collapsed="false">
      <c r="A101" s="32" t="s">
        <v>145</v>
      </c>
      <c r="B101" s="54" t="n">
        <v>89056.04713</v>
      </c>
      <c r="C101" s="54" t="n">
        <v>2930.39869</v>
      </c>
      <c r="D101" s="54" t="n">
        <v>91986.44582</v>
      </c>
      <c r="E101" s="54"/>
      <c r="F101" s="54" t="n">
        <v>90160.91904</v>
      </c>
      <c r="G101" s="54" t="n">
        <v>0.71647</v>
      </c>
      <c r="H101" s="54" t="n">
        <v>90161.63551</v>
      </c>
      <c r="I101" s="54"/>
      <c r="J101" s="54" t="n">
        <v>3241.08017</v>
      </c>
      <c r="K101" s="54" t="n">
        <v>1.56604</v>
      </c>
      <c r="L101" s="54" t="n">
        <v>3242.64621</v>
      </c>
      <c r="M101" s="32" t="s">
        <v>145</v>
      </c>
      <c r="N101" s="54" t="n">
        <v>135327.51878</v>
      </c>
      <c r="O101" s="54" t="n">
        <v>237.80783</v>
      </c>
      <c r="P101" s="54" t="n">
        <v>135565.32661</v>
      </c>
      <c r="Q101" s="54"/>
      <c r="R101" s="54" t="n">
        <v>20029.16146</v>
      </c>
      <c r="S101" s="54" t="n">
        <v>33.58824</v>
      </c>
      <c r="T101" s="54" t="n">
        <v>20062.7497</v>
      </c>
      <c r="U101" s="54"/>
      <c r="V101" s="54" t="n">
        <v>9783.74831</v>
      </c>
      <c r="W101" s="54" t="n">
        <v>96.88525</v>
      </c>
      <c r="X101" s="54" t="n">
        <v>9880.63356</v>
      </c>
      <c r="Y101" s="32" t="s">
        <v>145</v>
      </c>
      <c r="Z101" s="54" t="n">
        <v>4234.3699</v>
      </c>
      <c r="AA101" s="54" t="n">
        <v>36.49859</v>
      </c>
      <c r="AB101" s="54" t="n">
        <v>4270.86849</v>
      </c>
      <c r="AC101" s="54"/>
      <c r="AD101" s="54" t="n">
        <v>213091.08431</v>
      </c>
      <c r="AE101" s="54" t="n">
        <v>1774.84269</v>
      </c>
      <c r="AF101" s="54" t="n">
        <v>214865.927</v>
      </c>
      <c r="AG101" s="54"/>
      <c r="AH101" s="54" t="n">
        <v>9890.80986</v>
      </c>
      <c r="AI101" s="54" t="n">
        <v>61.45302</v>
      </c>
      <c r="AJ101" s="54" t="n">
        <v>9952.26288</v>
      </c>
      <c r="AK101" s="54"/>
      <c r="AL101" s="54" t="n">
        <v>41579.06731</v>
      </c>
      <c r="AM101" s="54" t="n">
        <v>22.30411</v>
      </c>
      <c r="AN101" s="54" t="n">
        <v>41601.37142</v>
      </c>
      <c r="AO101" s="54"/>
      <c r="AP101" s="54" t="n">
        <v>616393.80627</v>
      </c>
      <c r="AQ101" s="54" t="n">
        <v>5196.06093</v>
      </c>
      <c r="AR101" s="54" t="n">
        <v>621589.8672</v>
      </c>
      <c r="AS101" s="32" t="s">
        <v>145</v>
      </c>
      <c r="AT101" s="54" t="n">
        <v>8871.91845</v>
      </c>
      <c r="AU101" s="54" t="n">
        <v>24.17944</v>
      </c>
      <c r="AV101" s="54" t="n">
        <v>8896.09789</v>
      </c>
      <c r="AW101" s="54"/>
      <c r="AX101" s="54" t="n">
        <v>625265.72472</v>
      </c>
      <c r="AY101" s="54" t="n">
        <v>5220.24037</v>
      </c>
      <c r="AZ101" s="54" t="n">
        <v>630485.96509</v>
      </c>
    </row>
    <row r="102" s="32" customFormat="true" ht="11.1" hidden="false" customHeight="true" outlineLevel="0" collapsed="false">
      <c r="A102" s="32" t="s">
        <v>146</v>
      </c>
      <c r="B102" s="54" t="n">
        <v>1615.39273</v>
      </c>
      <c r="C102" s="54" t="n">
        <v>0</v>
      </c>
      <c r="D102" s="54" t="n">
        <v>1615.39273</v>
      </c>
      <c r="E102" s="54"/>
      <c r="F102" s="54" t="n">
        <v>0</v>
      </c>
      <c r="G102" s="54" t="n">
        <v>0</v>
      </c>
      <c r="H102" s="54" t="n">
        <v>0</v>
      </c>
      <c r="I102" s="54"/>
      <c r="J102" s="54" t="n">
        <v>0</v>
      </c>
      <c r="K102" s="54" t="n">
        <v>0</v>
      </c>
      <c r="L102" s="54" t="n">
        <v>0</v>
      </c>
      <c r="M102" s="32" t="s">
        <v>146</v>
      </c>
      <c r="N102" s="54" t="n">
        <v>537.52661</v>
      </c>
      <c r="O102" s="54" t="n">
        <v>0</v>
      </c>
      <c r="P102" s="54" t="n">
        <v>537.52661</v>
      </c>
      <c r="Q102" s="54"/>
      <c r="R102" s="54" t="n">
        <v>13.43038</v>
      </c>
      <c r="S102" s="54" t="n">
        <v>0</v>
      </c>
      <c r="T102" s="54" t="n">
        <v>13.43038</v>
      </c>
      <c r="U102" s="54"/>
      <c r="V102" s="54" t="n">
        <v>0</v>
      </c>
      <c r="W102" s="54" t="n">
        <v>0</v>
      </c>
      <c r="X102" s="54" t="n">
        <v>0</v>
      </c>
      <c r="Y102" s="32" t="s">
        <v>146</v>
      </c>
      <c r="Z102" s="54" t="n">
        <v>0</v>
      </c>
      <c r="AA102" s="54" t="n">
        <v>0</v>
      </c>
      <c r="AB102" s="54" t="n">
        <v>0</v>
      </c>
      <c r="AC102" s="54"/>
      <c r="AD102" s="54" t="n">
        <v>0</v>
      </c>
      <c r="AE102" s="54" t="n">
        <v>0</v>
      </c>
      <c r="AF102" s="54" t="n">
        <v>0</v>
      </c>
      <c r="AG102" s="54"/>
      <c r="AH102" s="54" t="n">
        <v>0</v>
      </c>
      <c r="AI102" s="54" t="n">
        <v>0</v>
      </c>
      <c r="AJ102" s="54" t="n">
        <v>0</v>
      </c>
      <c r="AK102" s="54"/>
      <c r="AL102" s="54" t="n">
        <v>679.84656</v>
      </c>
      <c r="AM102" s="54" t="n">
        <v>0</v>
      </c>
      <c r="AN102" s="54" t="n">
        <v>679.84656</v>
      </c>
      <c r="AO102" s="54"/>
      <c r="AP102" s="54" t="n">
        <v>2846.19628</v>
      </c>
      <c r="AQ102" s="54" t="n">
        <v>0</v>
      </c>
      <c r="AR102" s="54" t="n">
        <v>2846.19628</v>
      </c>
      <c r="AS102" s="32" t="s">
        <v>146</v>
      </c>
      <c r="AT102" s="54" t="n">
        <v>0</v>
      </c>
      <c r="AU102" s="54" t="n">
        <v>0</v>
      </c>
      <c r="AV102" s="54" t="n">
        <v>0</v>
      </c>
      <c r="AW102" s="54"/>
      <c r="AX102" s="54" t="n">
        <v>2846.19628</v>
      </c>
      <c r="AY102" s="54" t="n">
        <v>0</v>
      </c>
      <c r="AZ102" s="54" t="n">
        <v>2846.19628</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21754.61739</v>
      </c>
      <c r="C104" s="54" t="n">
        <v>3838.60269</v>
      </c>
      <c r="D104" s="54" t="n">
        <v>25593.22008</v>
      </c>
      <c r="E104" s="54"/>
      <c r="F104" s="54" t="n">
        <v>14125.35847</v>
      </c>
      <c r="G104" s="54" t="n">
        <v>0</v>
      </c>
      <c r="H104" s="54" t="n">
        <v>14125.35847</v>
      </c>
      <c r="I104" s="54"/>
      <c r="J104" s="54" t="n">
        <v>0</v>
      </c>
      <c r="K104" s="54" t="n">
        <v>0</v>
      </c>
      <c r="L104" s="54" t="n">
        <v>0</v>
      </c>
      <c r="M104" s="32" t="s">
        <v>147</v>
      </c>
      <c r="N104" s="54" t="n">
        <v>10985.34147</v>
      </c>
      <c r="O104" s="54" t="n">
        <v>0</v>
      </c>
      <c r="P104" s="54" t="n">
        <v>10985.34147</v>
      </c>
      <c r="Q104" s="54"/>
      <c r="R104" s="54" t="n">
        <v>1747.14947</v>
      </c>
      <c r="S104" s="54" t="n">
        <v>0</v>
      </c>
      <c r="T104" s="54" t="n">
        <v>1747.14947</v>
      </c>
      <c r="U104" s="54"/>
      <c r="V104" s="54" t="n">
        <v>0</v>
      </c>
      <c r="W104" s="54" t="n">
        <v>96.285</v>
      </c>
      <c r="X104" s="54" t="n">
        <v>96.285</v>
      </c>
      <c r="Y104" s="32" t="s">
        <v>147</v>
      </c>
      <c r="Z104" s="54" t="n">
        <v>0</v>
      </c>
      <c r="AA104" s="54" t="n">
        <v>0</v>
      </c>
      <c r="AB104" s="54" t="n">
        <v>0</v>
      </c>
      <c r="AC104" s="54"/>
      <c r="AD104" s="54" t="n">
        <v>3522.67934</v>
      </c>
      <c r="AE104" s="54" t="n">
        <v>0</v>
      </c>
      <c r="AF104" s="54" t="n">
        <v>3522.67934</v>
      </c>
      <c r="AG104" s="54"/>
      <c r="AH104" s="54" t="n">
        <v>0</v>
      </c>
      <c r="AI104" s="54" t="n">
        <v>0</v>
      </c>
      <c r="AJ104" s="54" t="n">
        <v>0</v>
      </c>
      <c r="AK104" s="54"/>
      <c r="AL104" s="54" t="n">
        <v>2405.87427</v>
      </c>
      <c r="AM104" s="54" t="n">
        <v>0.03802</v>
      </c>
      <c r="AN104" s="54" t="n">
        <v>2405.91229</v>
      </c>
      <c r="AO104" s="54"/>
      <c r="AP104" s="54" t="n">
        <v>54541.02041</v>
      </c>
      <c r="AQ104" s="54" t="n">
        <v>3934.92571</v>
      </c>
      <c r="AR104" s="54" t="n">
        <v>58475.94612</v>
      </c>
      <c r="AS104" s="32" t="s">
        <v>147</v>
      </c>
      <c r="AT104" s="54" t="n">
        <v>0</v>
      </c>
      <c r="AU104" s="54" t="n">
        <v>0</v>
      </c>
      <c r="AV104" s="54" t="n">
        <v>0</v>
      </c>
      <c r="AW104" s="54"/>
      <c r="AX104" s="54" t="n">
        <v>54541.02041</v>
      </c>
      <c r="AY104" s="54" t="n">
        <v>3934.92571</v>
      </c>
      <c r="AZ104" s="54" t="n">
        <v>58475.94612</v>
      </c>
    </row>
    <row r="105" s="32" customFormat="true" ht="11.1" hidden="false" customHeight="true" outlineLevel="0" collapsed="false">
      <c r="A105" s="32" t="s">
        <v>148</v>
      </c>
      <c r="B105" s="54" t="n">
        <v>1545.91377</v>
      </c>
      <c r="C105" s="54" t="n">
        <v>0</v>
      </c>
      <c r="D105" s="54" t="n">
        <v>1545.91377</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1545.91377</v>
      </c>
      <c r="AQ105" s="54" t="n">
        <v>0</v>
      </c>
      <c r="AR105" s="54" t="n">
        <v>1545.91377</v>
      </c>
      <c r="AS105" s="32" t="s">
        <v>148</v>
      </c>
      <c r="AT105" s="54" t="n">
        <v>0</v>
      </c>
      <c r="AU105" s="54" t="n">
        <v>0</v>
      </c>
      <c r="AV105" s="54" t="n">
        <v>0</v>
      </c>
      <c r="AW105" s="54"/>
      <c r="AX105" s="54" t="n">
        <v>1545.91377</v>
      </c>
      <c r="AY105" s="54" t="n">
        <v>0</v>
      </c>
      <c r="AZ105" s="54" t="n">
        <v>1545.91377</v>
      </c>
    </row>
    <row r="106" s="32" customFormat="true" ht="11.1" hidden="false" customHeight="true" outlineLevel="0" collapsed="false">
      <c r="A106" s="32" t="s">
        <v>149</v>
      </c>
      <c r="B106" s="54" t="n">
        <v>39.86392</v>
      </c>
      <c r="C106" s="54" t="n">
        <v>0</v>
      </c>
      <c r="D106" s="54" t="n">
        <v>39.86392</v>
      </c>
      <c r="E106" s="54"/>
      <c r="F106" s="54" t="n">
        <v>0.05791</v>
      </c>
      <c r="G106" s="54" t="n">
        <v>0</v>
      </c>
      <c r="H106" s="54" t="n">
        <v>0.05791</v>
      </c>
      <c r="I106" s="54"/>
      <c r="J106" s="54" t="n">
        <v>0</v>
      </c>
      <c r="K106" s="54" t="n">
        <v>0</v>
      </c>
      <c r="L106" s="54" t="n">
        <v>0</v>
      </c>
      <c r="M106" s="32" t="s">
        <v>149</v>
      </c>
      <c r="N106" s="54" t="n">
        <v>0</v>
      </c>
      <c r="O106" s="54" t="n">
        <v>0</v>
      </c>
      <c r="P106" s="54" t="n">
        <v>0</v>
      </c>
      <c r="Q106" s="54"/>
      <c r="R106" s="54" t="n">
        <v>13.04449</v>
      </c>
      <c r="S106" s="54" t="n">
        <v>0</v>
      </c>
      <c r="T106" s="54" t="n">
        <v>13.04449</v>
      </c>
      <c r="U106" s="54"/>
      <c r="V106" s="54" t="n">
        <v>0</v>
      </c>
      <c r="W106" s="54" t="n">
        <v>0</v>
      </c>
      <c r="X106" s="54" t="n">
        <v>0</v>
      </c>
      <c r="Y106" s="32" t="s">
        <v>149</v>
      </c>
      <c r="Z106" s="54" t="n">
        <v>0</v>
      </c>
      <c r="AA106" s="54" t="n">
        <v>0</v>
      </c>
      <c r="AB106" s="54" t="n">
        <v>0</v>
      </c>
      <c r="AC106" s="54"/>
      <c r="AD106" s="54" t="n">
        <v>0.00857</v>
      </c>
      <c r="AE106" s="54" t="n">
        <v>0</v>
      </c>
      <c r="AF106" s="54" t="n">
        <v>0.00857</v>
      </c>
      <c r="AG106" s="54"/>
      <c r="AH106" s="54" t="n">
        <v>24.92957</v>
      </c>
      <c r="AI106" s="54" t="n">
        <v>0</v>
      </c>
      <c r="AJ106" s="54" t="n">
        <v>24.92957</v>
      </c>
      <c r="AK106" s="54"/>
      <c r="AL106" s="54" t="n">
        <v>0</v>
      </c>
      <c r="AM106" s="54" t="n">
        <v>0</v>
      </c>
      <c r="AN106" s="54" t="n">
        <v>0</v>
      </c>
      <c r="AO106" s="54"/>
      <c r="AP106" s="54" t="n">
        <v>77.90446</v>
      </c>
      <c r="AQ106" s="54" t="n">
        <v>0</v>
      </c>
      <c r="AR106" s="54" t="n">
        <v>77.90446</v>
      </c>
      <c r="AS106" s="32" t="s">
        <v>149</v>
      </c>
      <c r="AT106" s="54" t="n">
        <v>0</v>
      </c>
      <c r="AU106" s="54" t="n">
        <v>0</v>
      </c>
      <c r="AV106" s="54" t="n">
        <v>0</v>
      </c>
      <c r="AW106" s="54"/>
      <c r="AX106" s="54" t="n">
        <v>77.90446</v>
      </c>
      <c r="AY106" s="54" t="n">
        <v>0</v>
      </c>
      <c r="AZ106" s="54" t="n">
        <v>77.90446</v>
      </c>
    </row>
    <row r="107" s="32" customFormat="true" ht="3.95"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274577.4427</v>
      </c>
      <c r="C108" s="55" t="n">
        <v>2707.81068</v>
      </c>
      <c r="D108" s="55" t="n">
        <v>277285.25338</v>
      </c>
      <c r="E108" s="55"/>
      <c r="F108" s="55" t="n">
        <v>45346.60574</v>
      </c>
      <c r="G108" s="55" t="n">
        <v>787.43756</v>
      </c>
      <c r="H108" s="55" t="n">
        <v>46134.0433</v>
      </c>
      <c r="I108" s="55"/>
      <c r="J108" s="55" t="n">
        <v>1517.21156</v>
      </c>
      <c r="K108" s="55" t="n">
        <v>0.1029</v>
      </c>
      <c r="L108" s="55" t="n">
        <v>1517.31446</v>
      </c>
      <c r="M108" s="35" t="s">
        <v>150</v>
      </c>
      <c r="N108" s="55" t="n">
        <v>21707.82139</v>
      </c>
      <c r="O108" s="55" t="n">
        <v>341.06121</v>
      </c>
      <c r="P108" s="55" t="n">
        <v>22048.8826</v>
      </c>
      <c r="R108" s="55" t="n">
        <v>22383.6113</v>
      </c>
      <c r="S108" s="55" t="n">
        <v>138.07055</v>
      </c>
      <c r="T108" s="55" t="n">
        <v>22521.68185</v>
      </c>
      <c r="U108" s="55"/>
      <c r="V108" s="55" t="n">
        <v>1471.54301</v>
      </c>
      <c r="W108" s="55" t="n">
        <v>84.6722</v>
      </c>
      <c r="X108" s="55" t="n">
        <v>1556.21521</v>
      </c>
      <c r="Y108" s="35" t="s">
        <v>150</v>
      </c>
      <c r="Z108" s="55" t="n">
        <v>1167.46875</v>
      </c>
      <c r="AA108" s="55" t="n">
        <v>5.22192</v>
      </c>
      <c r="AB108" s="55" t="n">
        <v>1172.69067</v>
      </c>
      <c r="AC108" s="55"/>
      <c r="AD108" s="55" t="n">
        <v>1677121.78371</v>
      </c>
      <c r="AE108" s="55" t="n">
        <v>13295.89219</v>
      </c>
      <c r="AF108" s="55" t="n">
        <v>1690417.6759</v>
      </c>
      <c r="AG108" s="55"/>
      <c r="AH108" s="55" t="n">
        <v>6712.30989</v>
      </c>
      <c r="AI108" s="55" t="n">
        <v>0.15898</v>
      </c>
      <c r="AJ108" s="55" t="n">
        <v>6712.46887</v>
      </c>
      <c r="AK108" s="55"/>
      <c r="AL108" s="55" t="n">
        <v>6257.22695</v>
      </c>
      <c r="AM108" s="55" t="n">
        <v>35.7284</v>
      </c>
      <c r="AN108" s="55" t="n">
        <v>6292.95535</v>
      </c>
      <c r="AO108" s="55"/>
      <c r="AP108" s="55" t="n">
        <v>2058263.025</v>
      </c>
      <c r="AQ108" s="55" t="n">
        <v>17396.15659</v>
      </c>
      <c r="AR108" s="55" t="n">
        <v>2075659.18159</v>
      </c>
      <c r="AS108" s="35" t="s">
        <v>150</v>
      </c>
      <c r="AT108" s="55" t="n">
        <v>4031.62233</v>
      </c>
      <c r="AU108" s="55" t="n">
        <v>56.08567</v>
      </c>
      <c r="AV108" s="55" t="n">
        <v>4087.708</v>
      </c>
      <c r="AW108" s="55"/>
      <c r="AX108" s="55" t="n">
        <v>2062294.64733</v>
      </c>
      <c r="AY108" s="55" t="n">
        <v>17452.24226</v>
      </c>
      <c r="AZ108" s="55" t="n">
        <v>2079746.88959</v>
      </c>
    </row>
    <row r="109" s="32" customFormat="true" ht="3.95"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432.22851</v>
      </c>
      <c r="C110" s="55" t="n">
        <v>0.91875</v>
      </c>
      <c r="D110" s="55" t="n">
        <v>1433.14726</v>
      </c>
      <c r="E110" s="55"/>
      <c r="F110" s="55" t="n">
        <v>5515.38112</v>
      </c>
      <c r="G110" s="55" t="n">
        <v>0.90087</v>
      </c>
      <c r="H110" s="55" t="n">
        <v>5516.28199</v>
      </c>
      <c r="I110" s="55"/>
      <c r="J110" s="55" t="n">
        <v>568.19047</v>
      </c>
      <c r="K110" s="55" t="n">
        <v>0</v>
      </c>
      <c r="L110" s="55" t="n">
        <v>568.19047</v>
      </c>
      <c r="M110" s="35" t="s">
        <v>151</v>
      </c>
      <c r="N110" s="55" t="n">
        <v>3551.74199</v>
      </c>
      <c r="O110" s="55" t="n">
        <v>1.14888</v>
      </c>
      <c r="P110" s="55" t="n">
        <v>3552.89087</v>
      </c>
      <c r="Q110" s="55"/>
      <c r="R110" s="55" t="n">
        <v>686.57403</v>
      </c>
      <c r="S110" s="55" t="n">
        <v>1066.98247</v>
      </c>
      <c r="T110" s="55" t="n">
        <v>1753.5565</v>
      </c>
      <c r="U110" s="55"/>
      <c r="V110" s="55" t="n">
        <v>53.1559</v>
      </c>
      <c r="W110" s="55" t="n">
        <v>0.65127</v>
      </c>
      <c r="X110" s="55" t="n">
        <v>53.80717</v>
      </c>
      <c r="Y110" s="35" t="s">
        <v>151</v>
      </c>
      <c r="Z110" s="55" t="n">
        <v>579.0578</v>
      </c>
      <c r="AA110" s="55" t="n">
        <v>0</v>
      </c>
      <c r="AB110" s="55" t="n">
        <v>579.0578</v>
      </c>
      <c r="AC110" s="55"/>
      <c r="AD110" s="55" t="n">
        <v>10396.25019</v>
      </c>
      <c r="AE110" s="55" t="n">
        <v>0.5829</v>
      </c>
      <c r="AF110" s="55" t="n">
        <v>10396.83309</v>
      </c>
      <c r="AG110" s="55"/>
      <c r="AH110" s="55" t="n">
        <v>719.68724</v>
      </c>
      <c r="AI110" s="55" t="n">
        <v>0</v>
      </c>
      <c r="AJ110" s="55" t="n">
        <v>719.68724</v>
      </c>
      <c r="AK110" s="55"/>
      <c r="AL110" s="55" t="n">
        <v>8463.50217</v>
      </c>
      <c r="AM110" s="55" t="n">
        <v>1203.42268</v>
      </c>
      <c r="AN110" s="55" t="n">
        <v>9666.92485</v>
      </c>
      <c r="AO110" s="55"/>
      <c r="AP110" s="55" t="n">
        <v>31965.76942</v>
      </c>
      <c r="AQ110" s="55" t="n">
        <v>2274.60782</v>
      </c>
      <c r="AR110" s="55" t="n">
        <v>34240.37724</v>
      </c>
      <c r="AS110" s="35" t="s">
        <v>151</v>
      </c>
      <c r="AT110" s="55" t="n">
        <v>5031.75613</v>
      </c>
      <c r="AU110" s="55" t="n">
        <v>275.99111</v>
      </c>
      <c r="AV110" s="55" t="n">
        <v>5307.74724</v>
      </c>
      <c r="AW110" s="55"/>
      <c r="AX110" s="55" t="n">
        <v>36997.52555</v>
      </c>
      <c r="AY110" s="55" t="n">
        <v>2550.59893</v>
      </c>
      <c r="AZ110" s="55" t="n">
        <v>39548.12448</v>
      </c>
    </row>
    <row r="111" s="32" customFormat="true" ht="11.1" hidden="false" customHeight="true" outlineLevel="0" collapsed="false">
      <c r="A111" s="32" t="s">
        <v>152</v>
      </c>
      <c r="B111" s="55" t="n">
        <v>91.29748</v>
      </c>
      <c r="C111" s="55" t="n">
        <v>0.91875</v>
      </c>
      <c r="D111" s="55" t="n">
        <v>92.21623</v>
      </c>
      <c r="E111" s="55"/>
      <c r="F111" s="55" t="n">
        <v>77.06788</v>
      </c>
      <c r="G111" s="55" t="n">
        <v>0.90087</v>
      </c>
      <c r="H111" s="55" t="n">
        <v>77.96875</v>
      </c>
      <c r="I111" s="55"/>
      <c r="J111" s="55" t="n">
        <v>0.14714</v>
      </c>
      <c r="K111" s="55" t="n">
        <v>0</v>
      </c>
      <c r="L111" s="55" t="n">
        <v>0.14714</v>
      </c>
      <c r="M111" s="32" t="s">
        <v>152</v>
      </c>
      <c r="N111" s="55" t="n">
        <v>1853.49787</v>
      </c>
      <c r="O111" s="55" t="n">
        <v>1.14888</v>
      </c>
      <c r="P111" s="55" t="n">
        <v>1854.64675</v>
      </c>
      <c r="Q111" s="55"/>
      <c r="R111" s="55" t="n">
        <v>2.13134</v>
      </c>
      <c r="S111" s="55" t="n">
        <v>1.23247</v>
      </c>
      <c r="T111" s="55" t="n">
        <v>3.36381</v>
      </c>
      <c r="U111" s="55"/>
      <c r="V111" s="55" t="n">
        <v>8.1559</v>
      </c>
      <c r="W111" s="55" t="n">
        <v>0.65127</v>
      </c>
      <c r="X111" s="55" t="n">
        <v>8.80717</v>
      </c>
      <c r="Y111" s="32" t="s">
        <v>152</v>
      </c>
      <c r="Z111" s="55" t="n">
        <v>0</v>
      </c>
      <c r="AA111" s="55" t="n">
        <v>0</v>
      </c>
      <c r="AB111" s="55" t="n">
        <v>0</v>
      </c>
      <c r="AC111" s="55"/>
      <c r="AD111" s="55" t="n">
        <v>75.10054</v>
      </c>
      <c r="AE111" s="55" t="n">
        <v>0.5829</v>
      </c>
      <c r="AF111" s="55" t="n">
        <v>75.68344</v>
      </c>
      <c r="AG111" s="55"/>
      <c r="AH111" s="55" t="n">
        <v>0</v>
      </c>
      <c r="AI111" s="55" t="n">
        <v>0</v>
      </c>
      <c r="AJ111" s="55" t="n">
        <v>0</v>
      </c>
      <c r="AK111" s="55"/>
      <c r="AL111" s="55" t="n">
        <v>108.6769</v>
      </c>
      <c r="AM111" s="55" t="n">
        <v>0.14345</v>
      </c>
      <c r="AN111" s="55" t="n">
        <v>108.82035</v>
      </c>
      <c r="AO111" s="55"/>
      <c r="AP111" s="55" t="n">
        <v>2216.07505</v>
      </c>
      <c r="AQ111" s="55" t="n">
        <v>5.57859</v>
      </c>
      <c r="AR111" s="55" t="n">
        <v>2221.65364</v>
      </c>
      <c r="AS111" s="32" t="s">
        <v>152</v>
      </c>
      <c r="AT111" s="55" t="n">
        <v>0</v>
      </c>
      <c r="AU111" s="55" t="n">
        <v>0</v>
      </c>
      <c r="AV111" s="55" t="n">
        <v>0</v>
      </c>
      <c r="AW111" s="55"/>
      <c r="AX111" s="55" t="n">
        <v>2216.07505</v>
      </c>
      <c r="AY111" s="55" t="n">
        <v>5.57859</v>
      </c>
      <c r="AZ111" s="55" t="n">
        <v>2221.65364</v>
      </c>
    </row>
    <row r="112" s="32" customFormat="true" ht="11.1" hidden="false" customHeight="true" outlineLevel="0" collapsed="false">
      <c r="A112" s="32" t="s">
        <v>153</v>
      </c>
      <c r="B112" s="55" t="n">
        <v>1340.93103</v>
      </c>
      <c r="C112" s="55" t="n">
        <v>0</v>
      </c>
      <c r="D112" s="55" t="n">
        <v>1340.93103</v>
      </c>
      <c r="E112" s="55"/>
      <c r="F112" s="55" t="n">
        <v>5438.31324</v>
      </c>
      <c r="G112" s="55" t="n">
        <v>0</v>
      </c>
      <c r="H112" s="55" t="n">
        <v>5438.31324</v>
      </c>
      <c r="I112" s="55"/>
      <c r="J112" s="55" t="n">
        <v>568.04333</v>
      </c>
      <c r="K112" s="55" t="n">
        <v>0</v>
      </c>
      <c r="L112" s="55" t="n">
        <v>568.04333</v>
      </c>
      <c r="M112" s="32" t="s">
        <v>153</v>
      </c>
      <c r="N112" s="55" t="n">
        <v>1698.24412</v>
      </c>
      <c r="O112" s="55" t="n">
        <v>0</v>
      </c>
      <c r="P112" s="55" t="n">
        <v>1698.24412</v>
      </c>
      <c r="Q112" s="55"/>
      <c r="R112" s="55" t="n">
        <v>684.44269</v>
      </c>
      <c r="S112" s="55" t="n">
        <v>1065.75</v>
      </c>
      <c r="T112" s="55" t="n">
        <v>1750.19269</v>
      </c>
      <c r="U112" s="55"/>
      <c r="V112" s="55" t="n">
        <v>45</v>
      </c>
      <c r="W112" s="55" t="n">
        <v>0</v>
      </c>
      <c r="X112" s="55" t="n">
        <v>45</v>
      </c>
      <c r="Y112" s="32" t="s">
        <v>153</v>
      </c>
      <c r="Z112" s="55" t="n">
        <v>579.0578</v>
      </c>
      <c r="AA112" s="55" t="n">
        <v>0</v>
      </c>
      <c r="AB112" s="55" t="n">
        <v>579.0578</v>
      </c>
      <c r="AC112" s="55"/>
      <c r="AD112" s="55" t="n">
        <v>10321.14965</v>
      </c>
      <c r="AE112" s="55" t="n">
        <v>0</v>
      </c>
      <c r="AF112" s="55" t="n">
        <v>10321.14965</v>
      </c>
      <c r="AG112" s="55"/>
      <c r="AH112" s="55" t="n">
        <v>719.68724</v>
      </c>
      <c r="AI112" s="55" t="n">
        <v>0</v>
      </c>
      <c r="AJ112" s="55" t="n">
        <v>719.68724</v>
      </c>
      <c r="AK112" s="55"/>
      <c r="AL112" s="55" t="n">
        <v>8354.82527</v>
      </c>
      <c r="AM112" s="55" t="n">
        <v>1203.27923</v>
      </c>
      <c r="AN112" s="55" t="n">
        <v>9558.1045</v>
      </c>
      <c r="AO112" s="55"/>
      <c r="AP112" s="55" t="n">
        <v>29749.69437</v>
      </c>
      <c r="AQ112" s="55" t="n">
        <v>2269.02923</v>
      </c>
      <c r="AR112" s="55" t="n">
        <v>32018.7236</v>
      </c>
      <c r="AS112" s="32" t="s">
        <v>153</v>
      </c>
      <c r="AT112" s="55" t="n">
        <v>5031.75613</v>
      </c>
      <c r="AU112" s="55" t="n">
        <v>275.99111</v>
      </c>
      <c r="AV112" s="55" t="n">
        <v>5307.74724</v>
      </c>
      <c r="AW112" s="55"/>
      <c r="AX112" s="55" t="n">
        <v>34781.4505</v>
      </c>
      <c r="AY112" s="55" t="n">
        <v>2545.02034</v>
      </c>
      <c r="AZ112" s="55" t="n">
        <v>37326.47084</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9331.17978</v>
      </c>
      <c r="C114" s="53" t="n">
        <v>0</v>
      </c>
      <c r="D114" s="53" t="n">
        <v>59331.17978</v>
      </c>
      <c r="E114" s="53"/>
      <c r="F114" s="53" t="n">
        <v>20380.32228</v>
      </c>
      <c r="G114" s="53" t="n">
        <v>0</v>
      </c>
      <c r="H114" s="53" t="n">
        <v>20380.32228</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79711.50206</v>
      </c>
      <c r="AQ114" s="53" t="n">
        <v>0</v>
      </c>
      <c r="AR114" s="53" t="n">
        <v>79711.50206</v>
      </c>
      <c r="AS114" s="29" t="s">
        <v>153</v>
      </c>
      <c r="AT114" s="53" t="n">
        <v>0</v>
      </c>
      <c r="AU114" s="53" t="n">
        <v>0</v>
      </c>
      <c r="AV114" s="53" t="n">
        <v>0</v>
      </c>
      <c r="AW114" s="53"/>
      <c r="AX114" s="53" t="n">
        <v>79711.50206</v>
      </c>
      <c r="AY114" s="53" t="n">
        <v>0</v>
      </c>
      <c r="AZ114" s="53" t="n">
        <v>79711.50206</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666557.87881</v>
      </c>
      <c r="C116" s="53" t="n">
        <v>846285.28053</v>
      </c>
      <c r="D116" s="53" t="n">
        <v>10512843.15934</v>
      </c>
      <c r="E116" s="53"/>
      <c r="F116" s="53" t="n">
        <v>5940608.60283</v>
      </c>
      <c r="G116" s="53" t="n">
        <v>164075.26248</v>
      </c>
      <c r="H116" s="53" t="n">
        <v>6104683.86531</v>
      </c>
      <c r="I116" s="53"/>
      <c r="J116" s="53" t="n">
        <v>150403.67053</v>
      </c>
      <c r="K116" s="53" t="n">
        <v>4446.90899</v>
      </c>
      <c r="L116" s="53" t="n">
        <v>154850.57952</v>
      </c>
      <c r="M116" s="29" t="s">
        <v>155</v>
      </c>
      <c r="N116" s="53" t="n">
        <v>8564451.31368</v>
      </c>
      <c r="O116" s="53" t="n">
        <v>127734.3459</v>
      </c>
      <c r="P116" s="53" t="n">
        <v>8692185.65958</v>
      </c>
      <c r="Q116" s="53"/>
      <c r="R116" s="53" t="n">
        <v>1981038.19861</v>
      </c>
      <c r="S116" s="53" t="n">
        <v>74306.52312</v>
      </c>
      <c r="T116" s="53" t="n">
        <v>2055344.72173</v>
      </c>
      <c r="U116" s="53"/>
      <c r="V116" s="53" t="n">
        <v>543432.01657</v>
      </c>
      <c r="W116" s="53" t="n">
        <v>15589.3507</v>
      </c>
      <c r="X116" s="53" t="n">
        <v>559021.36727</v>
      </c>
      <c r="Y116" s="29" t="s">
        <v>155</v>
      </c>
      <c r="Z116" s="53" t="n">
        <v>161444.84776</v>
      </c>
      <c r="AA116" s="53" t="n">
        <v>2146.66092</v>
      </c>
      <c r="AB116" s="53" t="n">
        <v>163591.50868</v>
      </c>
      <c r="AC116" s="53"/>
      <c r="AD116" s="53" t="n">
        <v>7779036.83132</v>
      </c>
      <c r="AE116" s="53" t="n">
        <v>266311.80623</v>
      </c>
      <c r="AF116" s="53" t="n">
        <v>8045348.63755</v>
      </c>
      <c r="AG116" s="53"/>
      <c r="AH116" s="53" t="n">
        <v>670781.1182</v>
      </c>
      <c r="AI116" s="53" t="n">
        <v>42645.65118</v>
      </c>
      <c r="AJ116" s="53" t="n">
        <v>713426.76938</v>
      </c>
      <c r="AK116" s="53"/>
      <c r="AL116" s="53" t="n">
        <v>2689244.23364</v>
      </c>
      <c r="AM116" s="53" t="n">
        <v>79398.57553</v>
      </c>
      <c r="AN116" s="53" t="n">
        <v>2768642.80917</v>
      </c>
      <c r="AO116" s="53"/>
      <c r="AP116" s="53" t="n">
        <v>38146998.71195</v>
      </c>
      <c r="AQ116" s="53" t="n">
        <v>1622940.36558</v>
      </c>
      <c r="AR116" s="53" t="n">
        <v>39769939.07753</v>
      </c>
      <c r="AS116" s="29" t="s">
        <v>155</v>
      </c>
      <c r="AT116" s="53" t="n">
        <v>514028.58951</v>
      </c>
      <c r="AU116" s="53" t="n">
        <v>20986.02485</v>
      </c>
      <c r="AV116" s="53" t="n">
        <v>535014.61436</v>
      </c>
      <c r="AW116" s="53"/>
      <c r="AX116" s="53" t="n">
        <v>38661027.30146</v>
      </c>
      <c r="AY116" s="53" t="n">
        <v>1643926.39043</v>
      </c>
      <c r="AZ116" s="53" t="n">
        <v>40304953.69189</v>
      </c>
    </row>
    <row r="117" s="32" customFormat="true" ht="2.45"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57118.29913</v>
      </c>
      <c r="C118" s="60" t="n">
        <v>0</v>
      </c>
      <c r="D118" s="60" t="n">
        <v>1057118.29913</v>
      </c>
      <c r="E118" s="60"/>
      <c r="F118" s="60" t="n">
        <v>749326.25201</v>
      </c>
      <c r="G118" s="60" t="n">
        <v>0</v>
      </c>
      <c r="H118" s="60" t="n">
        <v>749326.25201</v>
      </c>
      <c r="I118" s="60"/>
      <c r="J118" s="60" t="n">
        <v>30138.30625</v>
      </c>
      <c r="K118" s="60" t="n">
        <v>0</v>
      </c>
      <c r="L118" s="60" t="n">
        <v>30138.30625</v>
      </c>
      <c r="M118" s="59" t="s">
        <v>156</v>
      </c>
      <c r="N118" s="60" t="n">
        <v>1032132.20317</v>
      </c>
      <c r="O118" s="60" t="n">
        <v>0</v>
      </c>
      <c r="P118" s="60" t="n">
        <v>1032132.20317</v>
      </c>
      <c r="Q118" s="60"/>
      <c r="R118" s="60" t="n">
        <v>299512.25587</v>
      </c>
      <c r="S118" s="60" t="n">
        <v>0</v>
      </c>
      <c r="T118" s="60" t="n">
        <v>299512.25587</v>
      </c>
      <c r="U118" s="60"/>
      <c r="V118" s="60" t="n">
        <v>79837.32967</v>
      </c>
      <c r="W118" s="60" t="n">
        <v>0</v>
      </c>
      <c r="X118" s="60" t="n">
        <v>79837.32967</v>
      </c>
      <c r="Y118" s="59" t="s">
        <v>156</v>
      </c>
      <c r="Z118" s="60" t="n">
        <v>24739.82359</v>
      </c>
      <c r="AA118" s="60" t="n">
        <v>0</v>
      </c>
      <c r="AB118" s="60" t="n">
        <v>24739.82359</v>
      </c>
      <c r="AC118" s="60"/>
      <c r="AD118" s="60" t="n">
        <v>762769.51725</v>
      </c>
      <c r="AE118" s="60" t="n">
        <v>0</v>
      </c>
      <c r="AF118" s="60" t="n">
        <v>762769.51725</v>
      </c>
      <c r="AG118" s="60"/>
      <c r="AH118" s="60" t="n">
        <v>140487.03294</v>
      </c>
      <c r="AI118" s="60" t="n">
        <v>0</v>
      </c>
      <c r="AJ118" s="60" t="n">
        <v>140487.03294</v>
      </c>
      <c r="AK118" s="60"/>
      <c r="AL118" s="60" t="n">
        <v>557246.15049</v>
      </c>
      <c r="AM118" s="60" t="n">
        <v>-842.92479</v>
      </c>
      <c r="AN118" s="60" t="n">
        <v>556403.2257</v>
      </c>
      <c r="AO118" s="60"/>
      <c r="AP118" s="60" t="n">
        <v>4733307.17037</v>
      </c>
      <c r="AQ118" s="60" t="n">
        <v>-842.92479</v>
      </c>
      <c r="AR118" s="60" t="n">
        <v>4732464.24558</v>
      </c>
      <c r="AS118" s="59" t="s">
        <v>156</v>
      </c>
      <c r="AT118" s="60" t="n">
        <v>82473.4723</v>
      </c>
      <c r="AU118" s="60" t="n">
        <v>0</v>
      </c>
      <c r="AV118" s="60" t="n">
        <v>82473.4723</v>
      </c>
      <c r="AW118" s="60"/>
      <c r="AX118" s="60" t="n">
        <v>4815780.64267</v>
      </c>
      <c r="AY118" s="60" t="n">
        <v>-842.92479</v>
      </c>
      <c r="AZ118" s="60" t="n">
        <v>4814937.71788</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97667.92</v>
      </c>
      <c r="O119" s="54" t="n">
        <v>0</v>
      </c>
      <c r="P119" s="54" t="n">
        <v>797667.92</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614514.19692</v>
      </c>
      <c r="AQ119" s="54" t="n">
        <v>0</v>
      </c>
      <c r="AR119" s="54" t="n">
        <v>3614514.19692</v>
      </c>
      <c r="AS119" s="32" t="s">
        <v>157</v>
      </c>
      <c r="AT119" s="54" t="n">
        <v>129506.7592</v>
      </c>
      <c r="AU119" s="54" t="n">
        <v>0</v>
      </c>
      <c r="AV119" s="54" t="n">
        <v>129506.7592</v>
      </c>
      <c r="AW119" s="54"/>
      <c r="AX119" s="54" t="n">
        <v>3744020.95612</v>
      </c>
      <c r="AY119" s="54" t="n">
        <v>0</v>
      </c>
      <c r="AZ119" s="54" t="n">
        <v>3744020.95612</v>
      </c>
    </row>
    <row r="120" s="32" customFormat="true" ht="11.1" hidden="false" customHeight="true" outlineLevel="0" collapsed="false">
      <c r="A120" s="32" t="s">
        <v>158</v>
      </c>
      <c r="B120" s="54" t="n">
        <v>43201.913</v>
      </c>
      <c r="C120" s="54" t="n">
        <v>0</v>
      </c>
      <c r="D120" s="54" t="n">
        <v>43201.913</v>
      </c>
      <c r="E120" s="54"/>
      <c r="F120" s="54" t="n">
        <v>49115.11693</v>
      </c>
      <c r="G120" s="54" t="n">
        <v>0</v>
      </c>
      <c r="H120" s="54" t="n">
        <v>49115.11693</v>
      </c>
      <c r="I120" s="54"/>
      <c r="J120" s="54" t="n">
        <v>73.94807</v>
      </c>
      <c r="K120" s="54" t="n">
        <v>0</v>
      </c>
      <c r="L120" s="54" t="n">
        <v>73.94807</v>
      </c>
      <c r="M120" s="32" t="s">
        <v>158</v>
      </c>
      <c r="N120" s="54" t="n">
        <v>84188.80625</v>
      </c>
      <c r="O120" s="54" t="n">
        <v>0</v>
      </c>
      <c r="P120" s="54" t="n">
        <v>84188.80625</v>
      </c>
      <c r="Q120" s="54"/>
      <c r="R120" s="54" t="n">
        <v>17088.52242</v>
      </c>
      <c r="S120" s="54" t="n">
        <v>0</v>
      </c>
      <c r="T120" s="54" t="n">
        <v>17088.52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193970.99557</v>
      </c>
      <c r="AQ120" s="54" t="n">
        <v>0</v>
      </c>
      <c r="AR120" s="54" t="n">
        <v>193970.99557</v>
      </c>
      <c r="AS120" s="32" t="s">
        <v>158</v>
      </c>
      <c r="AT120" s="54" t="n">
        <v>0</v>
      </c>
      <c r="AU120" s="54" t="n">
        <v>0</v>
      </c>
      <c r="AV120" s="54" t="n">
        <v>0</v>
      </c>
      <c r="AW120" s="54"/>
      <c r="AX120" s="54" t="n">
        <v>193970.99557</v>
      </c>
      <c r="AY120" s="54" t="n">
        <v>0</v>
      </c>
      <c r="AZ120" s="54" t="n">
        <v>193970.99557</v>
      </c>
    </row>
    <row r="121" s="32" customFormat="true" ht="11.1" hidden="false" customHeight="true" outlineLevel="0" collapsed="false">
      <c r="A121" s="32" t="s">
        <v>159</v>
      </c>
      <c r="B121" s="54" t="n">
        <v>213750.11699</v>
      </c>
      <c r="C121" s="54" t="n">
        <v>0</v>
      </c>
      <c r="D121" s="54" t="n">
        <v>213750.11699</v>
      </c>
      <c r="E121" s="54"/>
      <c r="F121" s="54" t="n">
        <v>141936.33539</v>
      </c>
      <c r="G121" s="54" t="n">
        <v>0</v>
      </c>
      <c r="H121" s="54" t="n">
        <v>141936.33539</v>
      </c>
      <c r="I121" s="54"/>
      <c r="J121" s="54" t="n">
        <v>0</v>
      </c>
      <c r="K121" s="54" t="n">
        <v>0</v>
      </c>
      <c r="L121" s="54" t="n">
        <v>0</v>
      </c>
      <c r="M121" s="32" t="s">
        <v>159</v>
      </c>
      <c r="N121" s="54" t="n">
        <v>111309.48447</v>
      </c>
      <c r="O121" s="54" t="n">
        <v>0</v>
      </c>
      <c r="P121" s="54" t="n">
        <v>111309.48447</v>
      </c>
      <c r="Q121" s="54"/>
      <c r="R121" s="54" t="n">
        <v>70292.03292</v>
      </c>
      <c r="S121" s="54" t="n">
        <v>0</v>
      </c>
      <c r="T121" s="54" t="n">
        <v>70292.03292</v>
      </c>
      <c r="U121" s="54"/>
      <c r="V121" s="54" t="n">
        <v>6113.11927</v>
      </c>
      <c r="W121" s="54" t="n">
        <v>0</v>
      </c>
      <c r="X121" s="54" t="n">
        <v>6113.11927</v>
      </c>
      <c r="Y121" s="32" t="s">
        <v>159</v>
      </c>
      <c r="Z121" s="54" t="n">
        <v>0</v>
      </c>
      <c r="AA121" s="54" t="n">
        <v>0</v>
      </c>
      <c r="AB121" s="54" t="n">
        <v>0</v>
      </c>
      <c r="AC121" s="54"/>
      <c r="AD121" s="54" t="n">
        <v>87729.34448</v>
      </c>
      <c r="AE121" s="54" t="n">
        <v>0</v>
      </c>
      <c r="AF121" s="54" t="n">
        <v>87729.34448</v>
      </c>
      <c r="AG121" s="54"/>
      <c r="AH121" s="54" t="n">
        <v>9917.99678</v>
      </c>
      <c r="AI121" s="54" t="n">
        <v>0</v>
      </c>
      <c r="AJ121" s="54" t="n">
        <v>9917.99678</v>
      </c>
      <c r="AK121" s="54"/>
      <c r="AL121" s="54" t="n">
        <v>103528.29883</v>
      </c>
      <c r="AM121" s="54" t="n">
        <v>0</v>
      </c>
      <c r="AN121" s="54" t="n">
        <v>103528.29883</v>
      </c>
      <c r="AO121" s="54"/>
      <c r="AP121" s="54" t="n">
        <v>744576.72913</v>
      </c>
      <c r="AQ121" s="54" t="n">
        <v>0</v>
      </c>
      <c r="AR121" s="54" t="n">
        <v>744576.72913</v>
      </c>
      <c r="AS121" s="32" t="s">
        <v>159</v>
      </c>
      <c r="AT121" s="54" t="n">
        <v>0</v>
      </c>
      <c r="AU121" s="54" t="n">
        <v>0</v>
      </c>
      <c r="AV121" s="54" t="n">
        <v>0</v>
      </c>
      <c r="AW121" s="54"/>
      <c r="AX121" s="54" t="n">
        <v>744576.72913</v>
      </c>
      <c r="AY121" s="54" t="n">
        <v>0</v>
      </c>
      <c r="AZ121" s="54" t="n">
        <v>744576.72913</v>
      </c>
    </row>
    <row r="122" s="32" customFormat="true" ht="11.1" hidden="false" customHeight="true" outlineLevel="0" collapsed="false">
      <c r="A122" s="32" t="s">
        <v>160</v>
      </c>
      <c r="B122" s="54" t="n">
        <v>232.65778</v>
      </c>
      <c r="C122" s="54" t="n">
        <v>0</v>
      </c>
      <c r="D122" s="54" t="n">
        <v>232.65778</v>
      </c>
      <c r="E122" s="54"/>
      <c r="F122" s="54" t="n">
        <v>-1727.56567</v>
      </c>
      <c r="G122" s="54" t="n">
        <v>0</v>
      </c>
      <c r="H122" s="54" t="n">
        <v>-1727.56567</v>
      </c>
      <c r="I122" s="54"/>
      <c r="J122" s="54" t="n">
        <v>0</v>
      </c>
      <c r="K122" s="54" t="n">
        <v>0</v>
      </c>
      <c r="L122" s="54" t="n">
        <v>0</v>
      </c>
      <c r="M122" s="32" t="s">
        <v>160</v>
      </c>
      <c r="N122" s="54" t="n">
        <v>717.04843</v>
      </c>
      <c r="O122" s="54" t="n">
        <v>0</v>
      </c>
      <c r="P122" s="54" t="n">
        <v>717.04843</v>
      </c>
      <c r="Q122" s="54"/>
      <c r="R122" s="54" t="n">
        <v>34.6479</v>
      </c>
      <c r="S122" s="54" t="n">
        <v>0</v>
      </c>
      <c r="T122" s="54" t="n">
        <v>34.6479</v>
      </c>
      <c r="U122" s="54"/>
      <c r="V122" s="54" t="n">
        <v>16.29771</v>
      </c>
      <c r="W122" s="54" t="n">
        <v>0</v>
      </c>
      <c r="X122" s="54" t="n">
        <v>16.29771</v>
      </c>
      <c r="Y122" s="32" t="s">
        <v>160</v>
      </c>
      <c r="Z122" s="54" t="n">
        <v>0</v>
      </c>
      <c r="AA122" s="54" t="n">
        <v>0</v>
      </c>
      <c r="AB122" s="54" t="n">
        <v>0</v>
      </c>
      <c r="AC122" s="54"/>
      <c r="AD122" s="54" t="n">
        <v>-158.32442</v>
      </c>
      <c r="AE122" s="54" t="n">
        <v>0</v>
      </c>
      <c r="AF122" s="54" t="n">
        <v>-158.32442</v>
      </c>
      <c r="AG122" s="54"/>
      <c r="AH122" s="54" t="n">
        <v>0</v>
      </c>
      <c r="AI122" s="54" t="n">
        <v>0</v>
      </c>
      <c r="AJ122" s="54" t="n">
        <v>0</v>
      </c>
      <c r="AK122" s="54"/>
      <c r="AL122" s="54" t="n">
        <v>-11699.05308</v>
      </c>
      <c r="AM122" s="54" t="n">
        <v>-842.92479</v>
      </c>
      <c r="AN122" s="54" t="n">
        <v>-12541.97787</v>
      </c>
      <c r="AO122" s="54"/>
      <c r="AP122" s="54" t="n">
        <v>-12584.29135</v>
      </c>
      <c r="AQ122" s="54" t="n">
        <v>-842.92479</v>
      </c>
      <c r="AR122" s="54" t="n">
        <v>-13427.21614</v>
      </c>
      <c r="AS122" s="32" t="s">
        <v>160</v>
      </c>
      <c r="AT122" s="54" t="n">
        <v>0</v>
      </c>
      <c r="AU122" s="54" t="n">
        <v>0</v>
      </c>
      <c r="AV122" s="54" t="n">
        <v>0</v>
      </c>
      <c r="AW122" s="54"/>
      <c r="AX122" s="54" t="n">
        <v>-12584.29135</v>
      </c>
      <c r="AY122" s="54" t="n">
        <v>-842.92479</v>
      </c>
      <c r="AZ122" s="54" t="n">
        <v>-13427.21614</v>
      </c>
    </row>
    <row r="123" s="32" customFormat="true" ht="11.1" hidden="false" customHeight="true" outlineLevel="0" collapsed="false">
      <c r="A123" s="32" t="s">
        <v>161</v>
      </c>
      <c r="B123" s="54" t="n">
        <v>0</v>
      </c>
      <c r="C123" s="54" t="n">
        <v>0</v>
      </c>
      <c r="D123" s="54" t="n">
        <v>0</v>
      </c>
      <c r="E123" s="54"/>
      <c r="F123" s="54" t="n">
        <v>0</v>
      </c>
      <c r="G123" s="54" t="n">
        <v>0</v>
      </c>
      <c r="H123" s="54" t="n">
        <v>0</v>
      </c>
      <c r="I123" s="54"/>
      <c r="J123" s="54" t="n">
        <v>-17600.20201</v>
      </c>
      <c r="K123" s="54" t="n">
        <v>0</v>
      </c>
      <c r="L123" s="54" t="n">
        <v>-17600.20201</v>
      </c>
      <c r="M123" s="32" t="s">
        <v>161</v>
      </c>
      <c r="N123" s="54" t="n">
        <v>0</v>
      </c>
      <c r="O123" s="54" t="n">
        <v>0</v>
      </c>
      <c r="P123" s="54" t="n">
        <v>0</v>
      </c>
      <c r="Q123" s="54"/>
      <c r="R123" s="54" t="n">
        <v>533.54486</v>
      </c>
      <c r="S123" s="54" t="n">
        <v>0</v>
      </c>
      <c r="T123" s="54" t="n">
        <v>533.54486</v>
      </c>
      <c r="U123" s="54"/>
      <c r="V123" s="54" t="n">
        <v>0</v>
      </c>
      <c r="W123" s="54" t="n">
        <v>0</v>
      </c>
      <c r="X123" s="54" t="n">
        <v>0</v>
      </c>
      <c r="Y123" s="32" t="s">
        <v>161</v>
      </c>
      <c r="Z123" s="54" t="n">
        <v>-7805.19753</v>
      </c>
      <c r="AA123" s="54" t="n">
        <v>0</v>
      </c>
      <c r="AB123" s="54" t="n">
        <v>-7805.19753</v>
      </c>
      <c r="AC123" s="54"/>
      <c r="AD123" s="54" t="n">
        <v>31715.65324</v>
      </c>
      <c r="AE123" s="54" t="n">
        <v>0</v>
      </c>
      <c r="AF123" s="54" t="n">
        <v>31715.65324</v>
      </c>
      <c r="AG123" s="54"/>
      <c r="AH123" s="54" t="n">
        <v>0</v>
      </c>
      <c r="AI123" s="54" t="n">
        <v>0</v>
      </c>
      <c r="AJ123" s="54" t="n">
        <v>0</v>
      </c>
      <c r="AK123" s="54"/>
      <c r="AL123" s="54" t="n">
        <v>14386.99252</v>
      </c>
      <c r="AM123" s="54" t="n">
        <v>0</v>
      </c>
      <c r="AN123" s="54" t="n">
        <v>14386.99252</v>
      </c>
      <c r="AO123" s="54"/>
      <c r="AP123" s="54" t="n">
        <v>21230.79108</v>
      </c>
      <c r="AQ123" s="54" t="n">
        <v>0</v>
      </c>
      <c r="AR123" s="54" t="n">
        <v>21230.79108</v>
      </c>
      <c r="AS123" s="32" t="s">
        <v>161</v>
      </c>
      <c r="AT123" s="54" t="n">
        <v>-51199.05189</v>
      </c>
      <c r="AU123" s="54" t="n">
        <v>0</v>
      </c>
      <c r="AV123" s="54" t="n">
        <v>-51199.05189</v>
      </c>
      <c r="AW123" s="54"/>
      <c r="AX123" s="54" t="n">
        <v>-29968.26081</v>
      </c>
      <c r="AY123" s="54" t="n">
        <v>0</v>
      </c>
      <c r="AZ123" s="54" t="n">
        <v>-29968.26081</v>
      </c>
    </row>
    <row r="124" s="32" customFormat="true" ht="11.1" hidden="false" customHeight="true" outlineLevel="0" collapsed="false">
      <c r="A124" s="32" t="s">
        <v>162</v>
      </c>
      <c r="B124" s="54" t="n">
        <v>39060.11036</v>
      </c>
      <c r="C124" s="54" t="n">
        <v>0</v>
      </c>
      <c r="D124" s="54" t="n">
        <v>39060.11036</v>
      </c>
      <c r="E124" s="54"/>
      <c r="F124" s="54" t="n">
        <v>57002.86036</v>
      </c>
      <c r="G124" s="54" t="n">
        <v>0</v>
      </c>
      <c r="H124" s="54" t="n">
        <v>57002.86036</v>
      </c>
      <c r="I124" s="54"/>
      <c r="J124" s="54" t="n">
        <v>136.87519</v>
      </c>
      <c r="K124" s="54" t="n">
        <v>0</v>
      </c>
      <c r="L124" s="54" t="n">
        <v>136.87519</v>
      </c>
      <c r="M124" s="32" t="s">
        <v>162</v>
      </c>
      <c r="N124" s="54" t="n">
        <v>38248.94402</v>
      </c>
      <c r="O124" s="54" t="n">
        <v>0</v>
      </c>
      <c r="P124" s="54" t="n">
        <v>38248.94402</v>
      </c>
      <c r="Q124" s="54"/>
      <c r="R124" s="54" t="n">
        <v>10729.13077</v>
      </c>
      <c r="S124" s="54" t="n">
        <v>0</v>
      </c>
      <c r="T124" s="54" t="n">
        <v>10729.13077</v>
      </c>
      <c r="U124" s="54"/>
      <c r="V124" s="54" t="n">
        <v>-335.86131</v>
      </c>
      <c r="W124" s="54" t="n">
        <v>0</v>
      </c>
      <c r="X124" s="54" t="n">
        <v>-335.86131</v>
      </c>
      <c r="Y124" s="32" t="s">
        <v>162</v>
      </c>
      <c r="Z124" s="54" t="n">
        <v>-156.78532</v>
      </c>
      <c r="AA124" s="54" t="n">
        <v>0</v>
      </c>
      <c r="AB124" s="54" t="n">
        <v>-156.78532</v>
      </c>
      <c r="AC124" s="54"/>
      <c r="AD124" s="54" t="n">
        <v>6542.84395</v>
      </c>
      <c r="AE124" s="54" t="n">
        <v>0</v>
      </c>
      <c r="AF124" s="54" t="n">
        <v>6542.84395</v>
      </c>
      <c r="AG124" s="54"/>
      <c r="AH124" s="54" t="n">
        <v>5105.52085</v>
      </c>
      <c r="AI124" s="54" t="n">
        <v>0</v>
      </c>
      <c r="AJ124" s="54" t="n">
        <v>5105.52085</v>
      </c>
      <c r="AK124" s="54"/>
      <c r="AL124" s="54" t="n">
        <v>15265.11015</v>
      </c>
      <c r="AM124" s="54" t="n">
        <v>0</v>
      </c>
      <c r="AN124" s="54" t="n">
        <v>15265.11015</v>
      </c>
      <c r="AO124" s="54"/>
      <c r="AP124" s="54" t="n">
        <v>171598.74902</v>
      </c>
      <c r="AQ124" s="54" t="n">
        <v>0</v>
      </c>
      <c r="AR124" s="54" t="n">
        <v>171598.74902</v>
      </c>
      <c r="AS124" s="32" t="s">
        <v>162</v>
      </c>
      <c r="AT124" s="54" t="n">
        <v>4165.76499</v>
      </c>
      <c r="AU124" s="54" t="n">
        <v>0</v>
      </c>
      <c r="AV124" s="54" t="n">
        <v>4165.76499</v>
      </c>
      <c r="AW124" s="54"/>
      <c r="AX124" s="54" t="n">
        <v>175764.51401</v>
      </c>
      <c r="AY124" s="54" t="n">
        <v>0</v>
      </c>
      <c r="AZ124" s="54" t="n">
        <v>175764.51401</v>
      </c>
    </row>
    <row r="125" s="32" customFormat="true" ht="3.95"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723676.17794</v>
      </c>
      <c r="C126" s="55" t="n">
        <v>846285.28053</v>
      </c>
      <c r="D126" s="55" t="n">
        <v>11569961.45847</v>
      </c>
      <c r="E126" s="55"/>
      <c r="F126" s="55" t="n">
        <v>6689934.85484</v>
      </c>
      <c r="G126" s="55" t="n">
        <v>164075.26248</v>
      </c>
      <c r="H126" s="55" t="n">
        <v>6854010.11732</v>
      </c>
      <c r="I126" s="55"/>
      <c r="J126" s="55" t="n">
        <v>180541.97678</v>
      </c>
      <c r="K126" s="55" t="n">
        <v>4446.90899</v>
      </c>
      <c r="L126" s="55" t="n">
        <v>184988.88577</v>
      </c>
      <c r="M126" s="35" t="s">
        <v>163</v>
      </c>
      <c r="N126" s="55" t="n">
        <v>9596583.51685</v>
      </c>
      <c r="O126" s="55" t="n">
        <v>127734.3459</v>
      </c>
      <c r="P126" s="55" t="n">
        <v>9724317.86275</v>
      </c>
      <c r="Q126" s="55"/>
      <c r="R126" s="55" t="n">
        <v>2280550.45448</v>
      </c>
      <c r="S126" s="55" t="n">
        <v>74306.52312</v>
      </c>
      <c r="T126" s="55" t="n">
        <v>2354856.9776</v>
      </c>
      <c r="U126" s="55"/>
      <c r="V126" s="55" t="n">
        <v>623269.34624</v>
      </c>
      <c r="W126" s="55" t="n">
        <v>15589.3507</v>
      </c>
      <c r="X126" s="55" t="n">
        <v>638858.69694</v>
      </c>
      <c r="Y126" s="35" t="s">
        <v>163</v>
      </c>
      <c r="Z126" s="55" t="n">
        <v>186184.67135</v>
      </c>
      <c r="AA126" s="55" t="n">
        <v>2146.66092</v>
      </c>
      <c r="AB126" s="55" t="n">
        <v>188331.33227</v>
      </c>
      <c r="AC126" s="55"/>
      <c r="AD126" s="55" t="n">
        <v>8541806.34857</v>
      </c>
      <c r="AE126" s="55" t="n">
        <v>266311.80623</v>
      </c>
      <c r="AF126" s="55" t="n">
        <v>8808118.1548</v>
      </c>
      <c r="AG126" s="55"/>
      <c r="AH126" s="55" t="n">
        <v>811268.15114</v>
      </c>
      <c r="AI126" s="55" t="n">
        <v>42645.65118</v>
      </c>
      <c r="AJ126" s="55" t="n">
        <v>853913.80232</v>
      </c>
      <c r="AK126" s="55"/>
      <c r="AL126" s="55" t="n">
        <v>3246490.38413</v>
      </c>
      <c r="AM126" s="55" t="n">
        <v>78555.65074</v>
      </c>
      <c r="AN126" s="55" t="n">
        <v>3325046.03487</v>
      </c>
      <c r="AO126" s="55"/>
      <c r="AP126" s="55" t="n">
        <v>42880305.88232</v>
      </c>
      <c r="AQ126" s="55" t="n">
        <v>1622097.44079</v>
      </c>
      <c r="AR126" s="55" t="n">
        <v>44502403.32311</v>
      </c>
      <c r="AS126" s="35" t="s">
        <v>163</v>
      </c>
      <c r="AT126" s="55" t="n">
        <v>596502.06181</v>
      </c>
      <c r="AU126" s="55" t="n">
        <v>20986.02485</v>
      </c>
      <c r="AV126" s="55" t="n">
        <v>617488.08666</v>
      </c>
      <c r="AW126" s="55"/>
      <c r="AX126" s="55" t="n">
        <v>43476807.94413</v>
      </c>
      <c r="AY126" s="55" t="n">
        <v>1643083.46564</v>
      </c>
      <c r="AZ126" s="55" t="n">
        <v>45119891.40977</v>
      </c>
    </row>
    <row r="127" s="32" customFormat="true" ht="2.45"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78559.72955</v>
      </c>
      <c r="C128" s="55" t="n">
        <v>347812.92477</v>
      </c>
      <c r="D128" s="55" t="n">
        <v>726372.65432</v>
      </c>
      <c r="E128" s="55"/>
      <c r="F128" s="55" t="n">
        <v>569810.04708</v>
      </c>
      <c r="G128" s="55" t="n">
        <v>14770.55308</v>
      </c>
      <c r="H128" s="55" t="n">
        <v>584580.60016</v>
      </c>
      <c r="I128" s="55"/>
      <c r="J128" s="55" t="n">
        <v>1061.95</v>
      </c>
      <c r="K128" s="55" t="n">
        <v>0</v>
      </c>
      <c r="L128" s="55" t="n">
        <v>1061.95</v>
      </c>
      <c r="M128" s="35" t="s">
        <v>164</v>
      </c>
      <c r="N128" s="55" t="n">
        <v>86423.00381</v>
      </c>
      <c r="O128" s="55" t="n">
        <v>114.88786</v>
      </c>
      <c r="P128" s="55" t="n">
        <v>86537.89167</v>
      </c>
      <c r="Q128" s="55"/>
      <c r="R128" s="55" t="n">
        <v>83631.96355</v>
      </c>
      <c r="S128" s="55" t="n">
        <v>246.49418</v>
      </c>
      <c r="T128" s="55" t="n">
        <v>83878.45773</v>
      </c>
      <c r="U128" s="55"/>
      <c r="V128" s="55" t="n">
        <v>815.59072</v>
      </c>
      <c r="W128" s="55" t="n">
        <v>65.12468</v>
      </c>
      <c r="X128" s="55" t="n">
        <v>880.7154</v>
      </c>
      <c r="Y128" s="35" t="s">
        <v>164</v>
      </c>
      <c r="Z128" s="55" t="n">
        <v>0</v>
      </c>
      <c r="AA128" s="55" t="n">
        <v>0</v>
      </c>
      <c r="AB128" s="55" t="n">
        <v>0</v>
      </c>
      <c r="AC128" s="55"/>
      <c r="AD128" s="55" t="n">
        <v>81690.43294</v>
      </c>
      <c r="AE128" s="55" t="n">
        <v>245.9091</v>
      </c>
      <c r="AF128" s="55" t="n">
        <v>81936.34204</v>
      </c>
      <c r="AG128" s="55"/>
      <c r="AH128" s="55" t="n">
        <v>2610.05846</v>
      </c>
      <c r="AI128" s="55" t="n">
        <v>0</v>
      </c>
      <c r="AJ128" s="55" t="n">
        <v>2610.05846</v>
      </c>
      <c r="AK128" s="55"/>
      <c r="AL128" s="55" t="n">
        <v>21735.37938</v>
      </c>
      <c r="AM128" s="55" t="n">
        <v>23.8875</v>
      </c>
      <c r="AN128" s="55" t="n">
        <v>21759.26688</v>
      </c>
      <c r="AO128" s="55"/>
      <c r="AP128" s="55" t="n">
        <v>1226338.15549</v>
      </c>
      <c r="AQ128" s="55" t="n">
        <v>363279.78117</v>
      </c>
      <c r="AR128" s="55" t="n">
        <v>1589617.93666</v>
      </c>
      <c r="AS128" s="35" t="s">
        <v>164</v>
      </c>
      <c r="AT128" s="55" t="n">
        <v>1361.31238</v>
      </c>
      <c r="AU128" s="55" t="n">
        <v>0</v>
      </c>
      <c r="AV128" s="55" t="n">
        <v>1361.31238</v>
      </c>
      <c r="AW128" s="55"/>
      <c r="AX128" s="55" t="n">
        <v>1227699.46787</v>
      </c>
      <c r="AY128" s="55" t="n">
        <v>363279.78117</v>
      </c>
      <c r="AZ128" s="55" t="n">
        <v>1590979.24904</v>
      </c>
    </row>
    <row r="129" s="32" customFormat="true" ht="11.1" hidden="false" customHeight="true" outlineLevel="0" collapsed="false">
      <c r="A129" s="32" t="s">
        <v>165</v>
      </c>
      <c r="B129" s="54" t="n">
        <v>10005.06901</v>
      </c>
      <c r="C129" s="54" t="n">
        <v>91.875</v>
      </c>
      <c r="D129" s="54" t="n">
        <v>10096.94401</v>
      </c>
      <c r="E129" s="54"/>
      <c r="F129" s="54" t="n">
        <v>11518.6949</v>
      </c>
      <c r="G129" s="54" t="n">
        <v>180.075</v>
      </c>
      <c r="H129" s="54" t="n">
        <v>11698.7699</v>
      </c>
      <c r="I129" s="54"/>
      <c r="J129" s="54" t="n">
        <v>29.428</v>
      </c>
      <c r="K129" s="54" t="n">
        <v>0</v>
      </c>
      <c r="L129" s="54" t="n">
        <v>29.428</v>
      </c>
      <c r="M129" s="32" t="s">
        <v>165</v>
      </c>
      <c r="N129" s="54" t="n">
        <v>81133.59227</v>
      </c>
      <c r="O129" s="54" t="n">
        <v>114.88786</v>
      </c>
      <c r="P129" s="54" t="n">
        <v>81248.48013</v>
      </c>
      <c r="Q129" s="54"/>
      <c r="R129" s="54" t="n">
        <v>426.26488</v>
      </c>
      <c r="S129" s="54" t="n">
        <v>246.49418</v>
      </c>
      <c r="T129" s="54" t="n">
        <v>672.75906</v>
      </c>
      <c r="U129" s="54"/>
      <c r="V129" s="54" t="n">
        <v>815.59072</v>
      </c>
      <c r="W129" s="54" t="n">
        <v>65.12468</v>
      </c>
      <c r="X129" s="54" t="n">
        <v>880.7154</v>
      </c>
      <c r="Y129" s="32" t="s">
        <v>165</v>
      </c>
      <c r="Z129" s="54" t="n">
        <v>0</v>
      </c>
      <c r="AA129" s="54" t="n">
        <v>0</v>
      </c>
      <c r="AB129" s="54" t="n">
        <v>0</v>
      </c>
      <c r="AC129" s="54"/>
      <c r="AD129" s="54" t="n">
        <v>15641.57064</v>
      </c>
      <c r="AE129" s="54" t="n">
        <v>105.5535</v>
      </c>
      <c r="AF129" s="54" t="n">
        <v>15747.12414</v>
      </c>
      <c r="AG129" s="54"/>
      <c r="AH129" s="54" t="n">
        <v>0</v>
      </c>
      <c r="AI129" s="54" t="n">
        <v>0</v>
      </c>
      <c r="AJ129" s="54" t="n">
        <v>0</v>
      </c>
      <c r="AK129" s="54"/>
      <c r="AL129" s="54" t="n">
        <v>21735.37938</v>
      </c>
      <c r="AM129" s="54" t="n">
        <v>23.8875</v>
      </c>
      <c r="AN129" s="54" t="n">
        <v>21759.26688</v>
      </c>
      <c r="AO129" s="54"/>
      <c r="AP129" s="54" t="n">
        <v>141305.5898</v>
      </c>
      <c r="AQ129" s="54" t="n">
        <v>827.89772</v>
      </c>
      <c r="AR129" s="54" t="n">
        <v>142133.48752</v>
      </c>
      <c r="AS129" s="32" t="s">
        <v>165</v>
      </c>
      <c r="AT129" s="54" t="n">
        <v>0</v>
      </c>
      <c r="AU129" s="54" t="n">
        <v>0</v>
      </c>
      <c r="AV129" s="54" t="n">
        <v>0</v>
      </c>
      <c r="AW129" s="54"/>
      <c r="AX129" s="54" t="n">
        <v>141305.5898</v>
      </c>
      <c r="AY129" s="54" t="n">
        <v>827.89772</v>
      </c>
      <c r="AZ129" s="54" t="n">
        <v>142133.48752</v>
      </c>
    </row>
    <row r="130" s="32" customFormat="true" ht="11.1" hidden="false" customHeight="true" outlineLevel="0" collapsed="false">
      <c r="A130" s="32" t="s">
        <v>166</v>
      </c>
      <c r="B130" s="54" t="n">
        <v>368554.66054</v>
      </c>
      <c r="C130" s="54" t="n">
        <v>433.54977</v>
      </c>
      <c r="D130" s="54" t="n">
        <v>368988.21031</v>
      </c>
      <c r="E130" s="54"/>
      <c r="F130" s="54" t="n">
        <v>558291.35218</v>
      </c>
      <c r="G130" s="54" t="n">
        <v>14590.47808</v>
      </c>
      <c r="H130" s="54" t="n">
        <v>572881.83026</v>
      </c>
      <c r="I130" s="54"/>
      <c r="J130" s="54" t="n">
        <v>32.522</v>
      </c>
      <c r="K130" s="54" t="n">
        <v>0</v>
      </c>
      <c r="L130" s="54" t="n">
        <v>32.522</v>
      </c>
      <c r="M130" s="32" t="s">
        <v>166</v>
      </c>
      <c r="N130" s="54" t="n">
        <v>5289.41154</v>
      </c>
      <c r="O130" s="54" t="n">
        <v>0</v>
      </c>
      <c r="P130" s="54" t="n">
        <v>5289.41154</v>
      </c>
      <c r="Q130" s="54"/>
      <c r="R130" s="54" t="n">
        <v>3736.59985</v>
      </c>
      <c r="S130" s="54" t="n">
        <v>0</v>
      </c>
      <c r="T130" s="54" t="n">
        <v>3736.59985</v>
      </c>
      <c r="U130" s="54"/>
      <c r="V130" s="54" t="n">
        <v>0</v>
      </c>
      <c r="W130" s="54" t="n">
        <v>0</v>
      </c>
      <c r="X130" s="54" t="n">
        <v>0</v>
      </c>
      <c r="Y130" s="32" t="s">
        <v>166</v>
      </c>
      <c r="Z130" s="54" t="n">
        <v>0</v>
      </c>
      <c r="AA130" s="54" t="n">
        <v>0</v>
      </c>
      <c r="AB130" s="54" t="n">
        <v>0</v>
      </c>
      <c r="AC130" s="54"/>
      <c r="AD130" s="54" t="n">
        <v>59448.8623</v>
      </c>
      <c r="AE130" s="54" t="n">
        <v>140.3556</v>
      </c>
      <c r="AF130" s="54" t="n">
        <v>59589.2179</v>
      </c>
      <c r="AG130" s="54"/>
      <c r="AH130" s="54" t="n">
        <v>2610.05846</v>
      </c>
      <c r="AI130" s="54" t="n">
        <v>0</v>
      </c>
      <c r="AJ130" s="54" t="n">
        <v>2610.05846</v>
      </c>
      <c r="AK130" s="54"/>
      <c r="AL130" s="54" t="n">
        <v>0</v>
      </c>
      <c r="AM130" s="54" t="n">
        <v>0</v>
      </c>
      <c r="AN130" s="54" t="n">
        <v>0</v>
      </c>
      <c r="AO130" s="54"/>
      <c r="AP130" s="54" t="n">
        <v>997963.46687</v>
      </c>
      <c r="AQ130" s="54" t="n">
        <v>15164.38345</v>
      </c>
      <c r="AR130" s="54" t="n">
        <v>1013127.85032</v>
      </c>
      <c r="AS130" s="32" t="s">
        <v>166</v>
      </c>
      <c r="AT130" s="54" t="n">
        <v>1361.31238</v>
      </c>
      <c r="AU130" s="54" t="n">
        <v>0</v>
      </c>
      <c r="AV130" s="54" t="n">
        <v>1361.31238</v>
      </c>
      <c r="AW130" s="54"/>
      <c r="AX130" s="54" t="n">
        <v>999324.77925</v>
      </c>
      <c r="AY130" s="54" t="n">
        <v>15164.38345</v>
      </c>
      <c r="AZ130" s="54" t="n">
        <v>1014489.1627</v>
      </c>
    </row>
    <row r="131" s="32" customFormat="true" ht="11.1" hidden="false" customHeight="true" outlineLevel="0" collapsed="false">
      <c r="A131" s="32" t="s">
        <v>167</v>
      </c>
      <c r="B131" s="54" t="n">
        <v>0</v>
      </c>
      <c r="C131" s="54" t="n">
        <v>347287.5</v>
      </c>
      <c r="D131" s="54" t="n">
        <v>347287.5</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347287.5</v>
      </c>
      <c r="AR131" s="54" t="n">
        <v>347287.5</v>
      </c>
      <c r="AS131" s="32" t="s">
        <v>167</v>
      </c>
      <c r="AT131" s="54" t="n">
        <v>0</v>
      </c>
      <c r="AU131" s="54" t="n">
        <v>0</v>
      </c>
      <c r="AV131" s="54" t="n">
        <v>0</v>
      </c>
      <c r="AW131" s="54"/>
      <c r="AX131" s="54" t="n">
        <v>0</v>
      </c>
      <c r="AY131" s="54" t="n">
        <v>347287.5</v>
      </c>
      <c r="AZ131" s="54" t="n">
        <v>347287.5</v>
      </c>
    </row>
    <row r="132" s="32" customFormat="true" ht="12.75"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79469.09882</v>
      </c>
      <c r="S132" s="54" t="n">
        <v>0</v>
      </c>
      <c r="T132" s="54" t="n">
        <v>79469.09882</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87069.09882</v>
      </c>
      <c r="AQ132" s="54" t="n">
        <v>0</v>
      </c>
      <c r="AR132" s="54" t="n">
        <v>87069.09882</v>
      </c>
      <c r="AS132" s="32" t="s">
        <v>168</v>
      </c>
      <c r="AT132" s="54" t="n">
        <v>0</v>
      </c>
      <c r="AU132" s="54" t="n">
        <v>0</v>
      </c>
      <c r="AV132" s="54" t="n">
        <v>0</v>
      </c>
      <c r="AW132" s="54"/>
      <c r="AX132" s="54" t="n">
        <v>87069.09882</v>
      </c>
      <c r="AY132" s="54" t="n">
        <v>0</v>
      </c>
      <c r="AZ132" s="54" t="n">
        <v>87069.09882</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5" hidden="false" customHeight="true" outlineLevel="0" collapsed="false">
      <c r="A134" s="43" t="s">
        <v>115</v>
      </c>
      <c r="M134" s="43" t="s">
        <v>115</v>
      </c>
      <c r="Y134" s="43" t="s">
        <v>115</v>
      </c>
      <c r="AS134" s="43" t="s">
        <v>115</v>
      </c>
    </row>
    <row r="135" customFormat="false" ht="13.5" hidden="false" customHeight="true" outlineLevel="0" collapsed="false">
      <c r="A135" s="6" t="s">
        <v>169</v>
      </c>
      <c r="M135" s="6" t="s">
        <v>169</v>
      </c>
      <c r="Y135" s="6" t="s">
        <v>169</v>
      </c>
      <c r="AS135" s="6" t="s">
        <v>169</v>
      </c>
    </row>
    <row r="136" customFormat="false" ht="33" hidden="false" customHeight="true" outlineLevel="0" collapsed="false">
      <c r="A136" s="45" t="s">
        <v>117</v>
      </c>
      <c r="B136" s="45"/>
      <c r="C136" s="45"/>
      <c r="D136" s="45"/>
      <c r="E136" s="45"/>
      <c r="F136" s="45"/>
      <c r="G136" s="45"/>
      <c r="H136" s="45"/>
      <c r="I136" s="45"/>
      <c r="J136" s="45"/>
      <c r="K136" s="45"/>
      <c r="L136" s="45"/>
      <c r="Y136" s="46" t="s">
        <v>118</v>
      </c>
      <c r="Z136" s="46"/>
      <c r="AA136" s="46"/>
      <c r="AB136" s="46"/>
      <c r="AC136" s="46"/>
      <c r="AD136" s="46"/>
      <c r="AE136" s="46"/>
      <c r="AF136" s="46"/>
      <c r="AG136" s="46"/>
      <c r="AH136" s="46"/>
      <c r="AI136" s="46"/>
      <c r="AJ136" s="46"/>
      <c r="AK136" s="46"/>
      <c r="AL136" s="46"/>
      <c r="AM136" s="46"/>
      <c r="AN136" s="46"/>
      <c r="AO136" s="46"/>
      <c r="AP136" s="46"/>
      <c r="AQ136" s="46"/>
      <c r="AR136" s="46"/>
    </row>
    <row r="137" s="67" customFormat="true" ht="13.5" hidden="false" customHeight="true" outlineLevel="0" collapsed="false">
      <c r="A137" s="66"/>
      <c r="M137" s="66"/>
      <c r="Y137" s="66"/>
      <c r="AS137" s="66"/>
    </row>
    <row r="138" s="67" customFormat="true" ht="13.5" hidden="false" customHeight="true" outlineLevel="0" collapsed="false">
      <c r="A138" s="66"/>
      <c r="B138" s="68"/>
      <c r="C138" s="68"/>
      <c r="D138" s="68"/>
      <c r="E138" s="68"/>
      <c r="F138" s="68"/>
      <c r="G138" s="68"/>
      <c r="H138" s="68"/>
      <c r="I138" s="68"/>
      <c r="J138" s="68"/>
      <c r="K138" s="68"/>
      <c r="L138" s="68"/>
      <c r="M138" s="66"/>
      <c r="N138" s="68"/>
      <c r="O138" s="68"/>
      <c r="P138" s="68"/>
      <c r="Q138" s="68"/>
      <c r="R138" s="68"/>
      <c r="S138" s="68"/>
      <c r="T138" s="68"/>
      <c r="U138" s="68"/>
      <c r="V138" s="68"/>
      <c r="W138" s="68"/>
      <c r="X138" s="68"/>
      <c r="Y138" s="66"/>
      <c r="Z138" s="68"/>
      <c r="AA138" s="68"/>
      <c r="AB138" s="68"/>
      <c r="AC138" s="68"/>
      <c r="AD138" s="68"/>
      <c r="AE138" s="68"/>
      <c r="AF138" s="68"/>
      <c r="AG138" s="68"/>
      <c r="AH138" s="68"/>
      <c r="AI138" s="68"/>
      <c r="AJ138" s="68"/>
      <c r="AK138" s="68"/>
      <c r="AL138" s="68"/>
      <c r="AM138" s="68"/>
      <c r="AN138" s="68"/>
      <c r="AO138" s="68"/>
      <c r="AP138" s="68"/>
      <c r="AQ138" s="68"/>
      <c r="AR138" s="68"/>
      <c r="AS138" s="66"/>
      <c r="AT138" s="68"/>
      <c r="AU138" s="68"/>
      <c r="AV138" s="68"/>
      <c r="AW138" s="68"/>
      <c r="AX138" s="68"/>
      <c r="AY138" s="68"/>
      <c r="AZ138" s="68"/>
    </row>
    <row r="139" s="67" customFormat="true" ht="13.5" hidden="false" customHeight="true" outlineLevel="0" collapsed="false">
      <c r="A139" s="66"/>
      <c r="B139" s="69"/>
      <c r="C139" s="69"/>
      <c r="D139" s="69"/>
      <c r="E139" s="69"/>
      <c r="F139" s="69"/>
      <c r="G139" s="69"/>
      <c r="H139" s="69"/>
      <c r="I139" s="69"/>
      <c r="J139" s="69"/>
      <c r="K139" s="69"/>
      <c r="L139" s="69"/>
      <c r="M139" s="66"/>
      <c r="N139" s="69"/>
      <c r="O139" s="69"/>
      <c r="P139" s="69"/>
      <c r="Q139" s="69"/>
      <c r="R139" s="69"/>
      <c r="S139" s="69"/>
      <c r="T139" s="69"/>
      <c r="U139" s="69"/>
      <c r="V139" s="69"/>
      <c r="W139" s="69"/>
      <c r="X139" s="69"/>
      <c r="Y139" s="66"/>
      <c r="Z139" s="69"/>
      <c r="AA139" s="69"/>
      <c r="AB139" s="69"/>
      <c r="AC139" s="69"/>
      <c r="AD139" s="69"/>
      <c r="AE139" s="69"/>
      <c r="AF139" s="69"/>
      <c r="AG139" s="69"/>
      <c r="AH139" s="69"/>
      <c r="AI139" s="69"/>
      <c r="AJ139" s="69"/>
      <c r="AK139" s="69"/>
      <c r="AL139" s="69"/>
      <c r="AM139" s="69"/>
      <c r="AN139" s="69"/>
      <c r="AO139" s="69"/>
      <c r="AP139" s="69"/>
      <c r="AQ139" s="69"/>
      <c r="AR139" s="69"/>
      <c r="AS139" s="66"/>
      <c r="AT139" s="69"/>
      <c r="AU139" s="69"/>
      <c r="AV139" s="69"/>
      <c r="AW139" s="69"/>
      <c r="AX139" s="69"/>
      <c r="AY139" s="69"/>
      <c r="AZ139" s="69"/>
    </row>
    <row r="140" s="67" customFormat="true" ht="13.5" hidden="false" customHeight="true" outlineLevel="0" collapsed="false">
      <c r="A140" s="66"/>
      <c r="M140" s="66"/>
      <c r="Y140" s="66"/>
      <c r="AS140" s="66"/>
    </row>
    <row r="141" s="67" customFormat="true" ht="13.5" hidden="false" customHeight="true" outlineLevel="0" collapsed="false">
      <c r="A141" s="66"/>
      <c r="B141" s="68"/>
      <c r="C141" s="68"/>
      <c r="D141" s="68"/>
      <c r="E141" s="68"/>
      <c r="F141" s="68"/>
      <c r="G141" s="68"/>
      <c r="H141" s="68"/>
      <c r="I141" s="68"/>
      <c r="J141" s="68"/>
      <c r="K141" s="68"/>
      <c r="L141" s="68"/>
      <c r="M141" s="66"/>
      <c r="N141" s="68"/>
      <c r="O141" s="68"/>
      <c r="P141" s="68"/>
      <c r="Q141" s="68"/>
      <c r="R141" s="68"/>
      <c r="S141" s="68"/>
      <c r="T141" s="68"/>
      <c r="U141" s="68"/>
      <c r="V141" s="68"/>
      <c r="W141" s="68"/>
      <c r="X141" s="68"/>
      <c r="Y141" s="66"/>
      <c r="Z141" s="68"/>
      <c r="AA141" s="68"/>
      <c r="AB141" s="68"/>
      <c r="AC141" s="68"/>
      <c r="AD141" s="68"/>
      <c r="AE141" s="68"/>
      <c r="AF141" s="68"/>
      <c r="AG141" s="68"/>
      <c r="AH141" s="68"/>
      <c r="AI141" s="68"/>
      <c r="AJ141" s="68"/>
      <c r="AK141" s="68"/>
      <c r="AL141" s="68"/>
      <c r="AM141" s="68"/>
      <c r="AN141" s="68"/>
      <c r="AO141" s="68"/>
      <c r="AP141" s="68"/>
      <c r="AQ141" s="68"/>
      <c r="AR141" s="68"/>
      <c r="AS141" s="66"/>
      <c r="AT141" s="68"/>
      <c r="AU141" s="68"/>
      <c r="AV141" s="68"/>
      <c r="AW141" s="68"/>
      <c r="AX141" s="68"/>
      <c r="AY141" s="68"/>
      <c r="AZ141" s="68"/>
    </row>
    <row r="142" s="67" customFormat="true" ht="13.5" hidden="false" customHeight="true" outlineLevel="0" collapsed="false">
      <c r="A142" s="66"/>
      <c r="B142" s="69"/>
      <c r="C142" s="69"/>
      <c r="D142" s="69"/>
      <c r="E142" s="69"/>
      <c r="F142" s="69"/>
      <c r="G142" s="69"/>
      <c r="H142" s="69"/>
      <c r="I142" s="69"/>
      <c r="J142" s="69"/>
      <c r="K142" s="69"/>
      <c r="L142" s="69"/>
      <c r="M142" s="66"/>
      <c r="N142" s="69"/>
      <c r="O142" s="69"/>
      <c r="P142" s="69"/>
      <c r="Q142" s="69"/>
      <c r="R142" s="69"/>
      <c r="S142" s="69"/>
      <c r="T142" s="69"/>
      <c r="U142" s="69"/>
      <c r="V142" s="69"/>
      <c r="W142" s="69"/>
      <c r="X142" s="69"/>
      <c r="Y142" s="66"/>
      <c r="Z142" s="69"/>
      <c r="AA142" s="69"/>
      <c r="AB142" s="69"/>
      <c r="AC142" s="69"/>
      <c r="AD142" s="69"/>
      <c r="AE142" s="69"/>
      <c r="AF142" s="69"/>
      <c r="AG142" s="69"/>
      <c r="AH142" s="69"/>
      <c r="AI142" s="69"/>
      <c r="AJ142" s="69"/>
      <c r="AK142" s="69"/>
      <c r="AL142" s="69"/>
      <c r="AM142" s="69"/>
      <c r="AN142" s="69"/>
      <c r="AO142" s="69"/>
      <c r="AP142" s="69"/>
      <c r="AQ142" s="69"/>
      <c r="AR142" s="69"/>
      <c r="AS142" s="66"/>
      <c r="AT142" s="69"/>
      <c r="AU142" s="69"/>
      <c r="AV142" s="69"/>
      <c r="AW142" s="69"/>
      <c r="AX142" s="69"/>
      <c r="AY142" s="69"/>
      <c r="AZ142" s="69"/>
    </row>
    <row r="143" s="67" customFormat="true" ht="13.5" hidden="false" customHeight="true" outlineLevel="0" collapsed="false">
      <c r="A143" s="66"/>
      <c r="M143" s="66"/>
      <c r="Y143" s="66"/>
      <c r="AS143" s="66"/>
    </row>
    <row r="144" s="67" customFormat="true" ht="13.5" hidden="false" customHeight="true" outlineLevel="0" collapsed="false">
      <c r="A144" s="66"/>
      <c r="B144" s="68"/>
      <c r="C144" s="68"/>
      <c r="D144" s="68"/>
      <c r="E144" s="68"/>
      <c r="F144" s="68"/>
      <c r="G144" s="68"/>
      <c r="H144" s="68"/>
      <c r="I144" s="68"/>
      <c r="J144" s="68"/>
      <c r="K144" s="68"/>
      <c r="L144" s="68"/>
      <c r="M144" s="66"/>
      <c r="N144" s="68"/>
      <c r="O144" s="68"/>
      <c r="P144" s="68"/>
      <c r="Q144" s="68"/>
      <c r="R144" s="68"/>
      <c r="S144" s="68"/>
      <c r="T144" s="68"/>
      <c r="U144" s="68"/>
      <c r="V144" s="68"/>
      <c r="W144" s="68"/>
      <c r="X144" s="68"/>
      <c r="Y144" s="66"/>
      <c r="Z144" s="68"/>
      <c r="AA144" s="68"/>
      <c r="AB144" s="68"/>
      <c r="AC144" s="68"/>
      <c r="AD144" s="68"/>
      <c r="AE144" s="68"/>
      <c r="AF144" s="68"/>
      <c r="AG144" s="68"/>
      <c r="AH144" s="68"/>
      <c r="AI144" s="68"/>
      <c r="AJ144" s="68"/>
      <c r="AK144" s="68"/>
      <c r="AL144" s="68"/>
      <c r="AM144" s="68"/>
      <c r="AN144" s="68"/>
      <c r="AO144" s="68"/>
      <c r="AP144" s="68"/>
      <c r="AQ144" s="68"/>
      <c r="AR144" s="68"/>
      <c r="AS144" s="66"/>
      <c r="AT144" s="68"/>
      <c r="AU144" s="68"/>
      <c r="AV144" s="68"/>
      <c r="AW144" s="68"/>
      <c r="AX144" s="68"/>
      <c r="AY144" s="68"/>
      <c r="AZ144" s="68"/>
    </row>
    <row r="145" s="67" customFormat="true" ht="13.5" hidden="false" customHeight="true" outlineLevel="0" collapsed="false">
      <c r="A145" s="66"/>
      <c r="B145" s="69"/>
      <c r="C145" s="69"/>
      <c r="D145" s="69"/>
      <c r="E145" s="69"/>
      <c r="F145" s="69"/>
      <c r="G145" s="69"/>
      <c r="H145" s="69"/>
      <c r="I145" s="69"/>
      <c r="J145" s="69"/>
      <c r="K145" s="69"/>
      <c r="L145" s="69"/>
      <c r="M145" s="66"/>
      <c r="N145" s="69"/>
      <c r="O145" s="69"/>
      <c r="P145" s="69"/>
      <c r="Q145" s="69"/>
      <c r="R145" s="69"/>
      <c r="S145" s="69"/>
      <c r="T145" s="69"/>
      <c r="U145" s="69"/>
      <c r="V145" s="69"/>
      <c r="W145" s="69"/>
      <c r="X145" s="69"/>
      <c r="Y145" s="66"/>
      <c r="Z145" s="69"/>
      <c r="AA145" s="69"/>
      <c r="AB145" s="69"/>
      <c r="AC145" s="69"/>
      <c r="AD145" s="69"/>
      <c r="AE145" s="69"/>
      <c r="AF145" s="69"/>
      <c r="AG145" s="69"/>
      <c r="AH145" s="69"/>
      <c r="AI145" s="69"/>
      <c r="AJ145" s="69"/>
      <c r="AK145" s="69"/>
      <c r="AL145" s="69"/>
      <c r="AM145" s="69"/>
      <c r="AN145" s="69"/>
      <c r="AO145" s="69"/>
      <c r="AP145" s="69"/>
      <c r="AQ145" s="69"/>
      <c r="AR145" s="69"/>
      <c r="AS145" s="66"/>
      <c r="AT145" s="69"/>
      <c r="AU145" s="69"/>
      <c r="AV145" s="69"/>
      <c r="AW145" s="69"/>
      <c r="AX145" s="69"/>
      <c r="AY145" s="69"/>
      <c r="AZ145" s="69"/>
    </row>
    <row r="146" s="67" customFormat="true" ht="13.5" hidden="false" customHeight="true" outlineLevel="0" collapsed="false">
      <c r="A146" s="66"/>
      <c r="M146" s="66"/>
      <c r="Y146" s="66"/>
      <c r="AS146" s="66"/>
    </row>
    <row r="147" s="67" customFormat="true" ht="13.5" hidden="false" customHeight="true" outlineLevel="0" collapsed="false">
      <c r="A147" s="66"/>
      <c r="B147" s="68"/>
      <c r="C147" s="68"/>
      <c r="D147" s="68"/>
      <c r="E147" s="68"/>
      <c r="F147" s="68"/>
      <c r="G147" s="68"/>
      <c r="H147" s="68"/>
      <c r="I147" s="68"/>
      <c r="J147" s="68"/>
      <c r="K147" s="68"/>
      <c r="L147" s="68"/>
      <c r="M147" s="66"/>
      <c r="N147" s="68"/>
      <c r="O147" s="68"/>
      <c r="P147" s="68"/>
      <c r="Q147" s="68"/>
      <c r="R147" s="68"/>
      <c r="S147" s="68"/>
      <c r="T147" s="68"/>
      <c r="U147" s="68"/>
      <c r="V147" s="68"/>
      <c r="W147" s="68"/>
      <c r="X147" s="68"/>
      <c r="Y147" s="66"/>
      <c r="Z147" s="68"/>
      <c r="AA147" s="68"/>
      <c r="AB147" s="68"/>
      <c r="AC147" s="68"/>
      <c r="AD147" s="68"/>
      <c r="AE147" s="68"/>
      <c r="AF147" s="68"/>
      <c r="AG147" s="68"/>
      <c r="AH147" s="68"/>
      <c r="AI147" s="68"/>
      <c r="AJ147" s="68"/>
      <c r="AK147" s="68"/>
      <c r="AL147" s="68"/>
      <c r="AM147" s="68"/>
      <c r="AN147" s="68"/>
      <c r="AO147" s="68"/>
      <c r="AP147" s="68"/>
      <c r="AQ147" s="68"/>
      <c r="AR147" s="68"/>
      <c r="AS147" s="66"/>
      <c r="AT147" s="68"/>
      <c r="AU147" s="68"/>
      <c r="AV147" s="68"/>
      <c r="AW147" s="68"/>
      <c r="AX147" s="68"/>
      <c r="AY147" s="68"/>
      <c r="AZ147" s="68"/>
    </row>
    <row r="148" s="67" customFormat="true" ht="13.5" hidden="false" customHeight="true" outlineLevel="0" collapsed="false">
      <c r="A148" s="66"/>
      <c r="B148" s="69"/>
      <c r="C148" s="69"/>
      <c r="D148" s="69"/>
      <c r="E148" s="69"/>
      <c r="F148" s="69"/>
      <c r="G148" s="69"/>
      <c r="H148" s="69"/>
      <c r="I148" s="69"/>
      <c r="J148" s="69"/>
      <c r="K148" s="69"/>
      <c r="L148" s="69"/>
      <c r="M148" s="66"/>
      <c r="N148" s="69"/>
      <c r="O148" s="69"/>
      <c r="P148" s="69"/>
      <c r="Q148" s="69"/>
      <c r="R148" s="69"/>
      <c r="S148" s="69"/>
      <c r="T148" s="69"/>
      <c r="U148" s="69"/>
      <c r="V148" s="69"/>
      <c r="W148" s="69"/>
      <c r="X148" s="69"/>
      <c r="Y148" s="66"/>
      <c r="Z148" s="69"/>
      <c r="AA148" s="69"/>
      <c r="AB148" s="69"/>
      <c r="AC148" s="69"/>
      <c r="AD148" s="69"/>
      <c r="AE148" s="69"/>
      <c r="AF148" s="69"/>
      <c r="AG148" s="69"/>
      <c r="AH148" s="69"/>
      <c r="AI148" s="69"/>
      <c r="AJ148" s="69"/>
      <c r="AK148" s="69"/>
      <c r="AL148" s="69"/>
      <c r="AM148" s="69"/>
      <c r="AN148" s="69"/>
      <c r="AO148" s="69"/>
      <c r="AP148" s="69"/>
      <c r="AQ148" s="69"/>
      <c r="AR148" s="69"/>
      <c r="AS148" s="66"/>
      <c r="AT148" s="69"/>
      <c r="AU148" s="69"/>
      <c r="AV148" s="69"/>
      <c r="AW148" s="69"/>
      <c r="AX148" s="69"/>
      <c r="AY148" s="69"/>
      <c r="AZ148" s="69"/>
    </row>
    <row r="149" s="67" customFormat="true" ht="13.5" hidden="false" customHeight="true" outlineLevel="0" collapsed="false">
      <c r="A149" s="66"/>
      <c r="M149" s="66"/>
      <c r="Y149" s="66"/>
      <c r="AS149" s="66"/>
    </row>
    <row r="150" s="67" customFormat="true" ht="13.5" hidden="false" customHeight="true" outlineLevel="0" collapsed="false">
      <c r="A150" s="66"/>
      <c r="B150" s="68"/>
      <c r="C150" s="68"/>
      <c r="D150" s="68"/>
      <c r="E150" s="68"/>
      <c r="F150" s="68"/>
      <c r="G150" s="68"/>
      <c r="H150" s="68"/>
      <c r="I150" s="68"/>
      <c r="J150" s="68"/>
      <c r="K150" s="68"/>
      <c r="L150" s="68"/>
      <c r="M150" s="66"/>
      <c r="N150" s="68"/>
      <c r="O150" s="68"/>
      <c r="P150" s="68"/>
      <c r="Q150" s="68"/>
      <c r="R150" s="68"/>
      <c r="S150" s="68"/>
      <c r="T150" s="68"/>
      <c r="U150" s="68"/>
      <c r="V150" s="68"/>
      <c r="W150" s="68"/>
      <c r="X150" s="68"/>
      <c r="Y150" s="66"/>
      <c r="Z150" s="68"/>
      <c r="AA150" s="68"/>
      <c r="AB150" s="68"/>
      <c r="AC150" s="68"/>
      <c r="AD150" s="68"/>
      <c r="AE150" s="68"/>
      <c r="AF150" s="68"/>
      <c r="AG150" s="68"/>
      <c r="AH150" s="68"/>
      <c r="AI150" s="68"/>
      <c r="AJ150" s="68"/>
      <c r="AK150" s="68"/>
      <c r="AL150" s="68"/>
      <c r="AM150" s="68"/>
      <c r="AN150" s="68"/>
      <c r="AO150" s="68"/>
      <c r="AP150" s="68"/>
      <c r="AQ150" s="68"/>
      <c r="AR150" s="68"/>
      <c r="AS150" s="66"/>
      <c r="AT150" s="68"/>
      <c r="AU150" s="68"/>
      <c r="AV150" s="68"/>
      <c r="AW150" s="68"/>
      <c r="AX150" s="68"/>
      <c r="AY150" s="68"/>
      <c r="AZ150" s="68"/>
    </row>
    <row r="151" s="67" customFormat="true" ht="13.5" hidden="false" customHeight="true" outlineLevel="0" collapsed="false">
      <c r="A151" s="66"/>
      <c r="B151" s="69"/>
      <c r="C151" s="69"/>
      <c r="D151" s="69"/>
      <c r="E151" s="69"/>
      <c r="F151" s="69"/>
      <c r="G151" s="69"/>
      <c r="H151" s="69"/>
      <c r="I151" s="69"/>
      <c r="J151" s="69"/>
      <c r="K151" s="69"/>
      <c r="L151" s="69"/>
      <c r="M151" s="66"/>
      <c r="N151" s="69"/>
      <c r="O151" s="69"/>
      <c r="P151" s="69"/>
      <c r="Q151" s="69"/>
      <c r="R151" s="69"/>
      <c r="S151" s="69"/>
      <c r="T151" s="69"/>
      <c r="U151" s="69"/>
      <c r="V151" s="69"/>
      <c r="W151" s="69"/>
      <c r="X151" s="69"/>
      <c r="Y151" s="66"/>
      <c r="Z151" s="69"/>
      <c r="AA151" s="69"/>
      <c r="AB151" s="69"/>
      <c r="AC151" s="69"/>
      <c r="AD151" s="69"/>
      <c r="AE151" s="69"/>
      <c r="AF151" s="69"/>
      <c r="AG151" s="69"/>
      <c r="AH151" s="69"/>
      <c r="AI151" s="69"/>
      <c r="AJ151" s="69"/>
      <c r="AK151" s="69"/>
      <c r="AL151" s="69"/>
      <c r="AM151" s="69"/>
      <c r="AN151" s="69"/>
      <c r="AO151" s="69"/>
      <c r="AP151" s="69"/>
      <c r="AQ151" s="69"/>
      <c r="AR151" s="69"/>
      <c r="AS151" s="66"/>
      <c r="AT151" s="69"/>
      <c r="AU151" s="69"/>
      <c r="AV151" s="69"/>
      <c r="AW151" s="69"/>
      <c r="AX151" s="69"/>
      <c r="AY151" s="69"/>
      <c r="AZ151" s="69"/>
    </row>
    <row r="152" s="67" customFormat="true" ht="13.5" hidden="false" customHeight="true" outlineLevel="0" collapsed="false">
      <c r="A152" s="66"/>
      <c r="M152" s="66"/>
      <c r="Y152" s="66"/>
      <c r="AS152" s="66"/>
    </row>
    <row r="153" s="67" customFormat="true" ht="13.5" hidden="false" customHeight="true" outlineLevel="0" collapsed="false">
      <c r="A153" s="66"/>
      <c r="B153" s="68"/>
      <c r="C153" s="68"/>
      <c r="D153" s="68"/>
      <c r="E153" s="68"/>
      <c r="F153" s="68"/>
      <c r="G153" s="68"/>
      <c r="H153" s="68"/>
      <c r="I153" s="68"/>
      <c r="J153" s="68"/>
      <c r="K153" s="68"/>
      <c r="L153" s="68"/>
      <c r="M153" s="66"/>
      <c r="N153" s="68"/>
      <c r="O153" s="68"/>
      <c r="P153" s="68"/>
      <c r="Q153" s="68"/>
      <c r="R153" s="68"/>
      <c r="S153" s="68"/>
      <c r="T153" s="68"/>
      <c r="U153" s="68"/>
      <c r="V153" s="68"/>
      <c r="W153" s="68"/>
      <c r="X153" s="68"/>
      <c r="Y153" s="66"/>
      <c r="Z153" s="68"/>
      <c r="AA153" s="68"/>
      <c r="AB153" s="68"/>
      <c r="AC153" s="68"/>
      <c r="AD153" s="68"/>
      <c r="AE153" s="68"/>
      <c r="AF153" s="68"/>
      <c r="AG153" s="68"/>
      <c r="AH153" s="68"/>
      <c r="AI153" s="68"/>
      <c r="AJ153" s="68"/>
      <c r="AK153" s="68"/>
      <c r="AL153" s="68"/>
      <c r="AM153" s="68"/>
      <c r="AN153" s="68"/>
      <c r="AO153" s="68"/>
      <c r="AP153" s="68"/>
      <c r="AQ153" s="68"/>
      <c r="AR153" s="68"/>
      <c r="AS153" s="66"/>
      <c r="AT153" s="68"/>
      <c r="AU153" s="68"/>
      <c r="AV153" s="68"/>
      <c r="AW153" s="68"/>
      <c r="AX153" s="68"/>
      <c r="AY153" s="68"/>
      <c r="AZ153" s="68"/>
    </row>
    <row r="154" s="67" customFormat="true" ht="13.5" hidden="false" customHeight="true" outlineLevel="0" collapsed="false">
      <c r="A154" s="66"/>
      <c r="B154" s="69"/>
      <c r="C154" s="69"/>
      <c r="D154" s="69"/>
      <c r="E154" s="69"/>
      <c r="F154" s="69"/>
      <c r="G154" s="69"/>
      <c r="H154" s="69"/>
      <c r="I154" s="69"/>
      <c r="J154" s="69"/>
      <c r="K154" s="69"/>
      <c r="L154" s="69"/>
      <c r="M154" s="66"/>
      <c r="N154" s="69"/>
      <c r="O154" s="69"/>
      <c r="P154" s="69"/>
      <c r="Q154" s="69"/>
      <c r="R154" s="69"/>
      <c r="S154" s="69"/>
      <c r="T154" s="69"/>
      <c r="U154" s="69"/>
      <c r="V154" s="69"/>
      <c r="W154" s="69"/>
      <c r="X154" s="69"/>
      <c r="Y154" s="66"/>
      <c r="Z154" s="69"/>
      <c r="AA154" s="69"/>
      <c r="AB154" s="69"/>
      <c r="AC154" s="69"/>
      <c r="AD154" s="69"/>
      <c r="AE154" s="69"/>
      <c r="AF154" s="69"/>
      <c r="AG154" s="69"/>
      <c r="AH154" s="69"/>
      <c r="AI154" s="69"/>
      <c r="AJ154" s="69"/>
      <c r="AK154" s="69"/>
      <c r="AL154" s="69"/>
      <c r="AM154" s="69"/>
      <c r="AN154" s="69"/>
      <c r="AO154" s="69"/>
      <c r="AP154" s="69"/>
      <c r="AQ154" s="69"/>
      <c r="AR154" s="69"/>
      <c r="AS154" s="66"/>
      <c r="AT154" s="69"/>
      <c r="AU154" s="69"/>
      <c r="AV154" s="69"/>
      <c r="AW154" s="69"/>
      <c r="AX154" s="69"/>
      <c r="AY154" s="69"/>
      <c r="AZ154" s="69"/>
    </row>
    <row r="155" s="67" customFormat="true" ht="13.5" hidden="false" customHeight="true" outlineLevel="0" collapsed="false">
      <c r="A155" s="66"/>
      <c r="M155" s="66"/>
      <c r="Y155" s="66"/>
      <c r="AS155" s="66"/>
    </row>
    <row r="156" s="67" customFormat="true" ht="13.5" hidden="false" customHeight="true" outlineLevel="0" collapsed="false">
      <c r="A156" s="66"/>
      <c r="B156" s="68"/>
      <c r="C156" s="68"/>
      <c r="D156" s="68"/>
      <c r="E156" s="68"/>
      <c r="F156" s="68"/>
      <c r="G156" s="68"/>
      <c r="H156" s="68"/>
      <c r="I156" s="68"/>
      <c r="J156" s="68"/>
      <c r="K156" s="68"/>
      <c r="L156" s="68"/>
      <c r="M156" s="66"/>
      <c r="N156" s="68"/>
      <c r="O156" s="68"/>
      <c r="P156" s="68"/>
      <c r="Q156" s="68"/>
      <c r="R156" s="68"/>
      <c r="S156" s="68"/>
      <c r="T156" s="68"/>
      <c r="U156" s="68"/>
      <c r="V156" s="68"/>
      <c r="W156" s="68"/>
      <c r="X156" s="68"/>
      <c r="Y156" s="66"/>
      <c r="Z156" s="68"/>
      <c r="AA156" s="68"/>
      <c r="AB156" s="68"/>
      <c r="AC156" s="68"/>
      <c r="AD156" s="68"/>
      <c r="AE156" s="68"/>
      <c r="AF156" s="68"/>
      <c r="AG156" s="68"/>
      <c r="AH156" s="68"/>
      <c r="AI156" s="68"/>
      <c r="AJ156" s="68"/>
      <c r="AK156" s="68"/>
      <c r="AL156" s="68"/>
      <c r="AM156" s="68"/>
      <c r="AN156" s="68"/>
      <c r="AO156" s="68"/>
      <c r="AP156" s="68"/>
      <c r="AQ156" s="68"/>
      <c r="AR156" s="68"/>
      <c r="AS156" s="66"/>
      <c r="AT156" s="68"/>
      <c r="AU156" s="68"/>
      <c r="AV156" s="68"/>
      <c r="AW156" s="68"/>
      <c r="AX156" s="68"/>
      <c r="AY156" s="68"/>
      <c r="AZ156" s="68"/>
    </row>
    <row r="157" s="67" customFormat="true" ht="13.5" hidden="false" customHeight="true" outlineLevel="0" collapsed="false">
      <c r="A157" s="66"/>
      <c r="B157" s="69"/>
      <c r="C157" s="69"/>
      <c r="D157" s="69"/>
      <c r="E157" s="69"/>
      <c r="F157" s="69"/>
      <c r="G157" s="69"/>
      <c r="H157" s="69"/>
      <c r="I157" s="69"/>
      <c r="J157" s="69"/>
      <c r="K157" s="69"/>
      <c r="L157" s="69"/>
      <c r="M157" s="66"/>
      <c r="N157" s="69"/>
      <c r="O157" s="69"/>
      <c r="P157" s="69"/>
      <c r="Q157" s="69"/>
      <c r="R157" s="69"/>
      <c r="S157" s="69"/>
      <c r="T157" s="69"/>
      <c r="U157" s="69"/>
      <c r="V157" s="69"/>
      <c r="W157" s="69"/>
      <c r="X157" s="69"/>
      <c r="Y157" s="66"/>
      <c r="Z157" s="69"/>
      <c r="AA157" s="69"/>
      <c r="AB157" s="69"/>
      <c r="AC157" s="69"/>
      <c r="AD157" s="69"/>
      <c r="AE157" s="69"/>
      <c r="AF157" s="69"/>
      <c r="AG157" s="69"/>
      <c r="AH157" s="69"/>
      <c r="AI157" s="69"/>
      <c r="AJ157" s="69"/>
      <c r="AK157" s="69"/>
      <c r="AL157" s="69"/>
      <c r="AM157" s="69"/>
      <c r="AN157" s="69"/>
      <c r="AO157" s="69"/>
      <c r="AP157" s="69"/>
      <c r="AQ157" s="69"/>
      <c r="AR157" s="69"/>
      <c r="AS157" s="66"/>
      <c r="AT157" s="69"/>
      <c r="AU157" s="69"/>
      <c r="AV157" s="69"/>
      <c r="AW157" s="69"/>
      <c r="AX157" s="69"/>
      <c r="AY157" s="69"/>
      <c r="AZ157" s="69"/>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row r="198" s="67" customFormat="true" ht="13.5" hidden="false" customHeight="true" outlineLevel="0" collapsed="false">
      <c r="A198" s="70"/>
      <c r="M198" s="70"/>
      <c r="Y198" s="70"/>
      <c r="AS198" s="70"/>
    </row>
  </sheetData>
  <mergeCells count="63">
    <mergeCell ref="A2:H2"/>
    <mergeCell ref="A3:L3"/>
    <mergeCell ref="M3:X3"/>
    <mergeCell ref="Y3:AR3"/>
    <mergeCell ref="AS3:AZ3"/>
    <mergeCell ref="A4:L4"/>
    <mergeCell ref="M4:X4"/>
    <mergeCell ref="Y4:AR4"/>
    <mergeCell ref="AS4:AZ4"/>
    <mergeCell ref="A5:L5"/>
    <mergeCell ref="M5:X5"/>
    <mergeCell ref="Y5:AR5"/>
    <mergeCell ref="AS5:AZ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AZ62"/>
    <mergeCell ref="A63:L63"/>
    <mergeCell ref="M63:X63"/>
    <mergeCell ref="Y63:AR63"/>
    <mergeCell ref="AS63:AZ63"/>
    <mergeCell ref="A64:L64"/>
    <mergeCell ref="M64:X64"/>
    <mergeCell ref="Y64:AR64"/>
    <mergeCell ref="AS64:AZ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6:L136"/>
    <mergeCell ref="Y136:AR136"/>
  </mergeCells>
  <conditionalFormatting sqref="B157:L157 B139:L139 B142:L142 B145:L145 B148:L148 B151:L151 B154:L154 N154:X154 N151:X151 N148:X148 N145:X145 N142:X142 N139:X139 N157:X157 Z154:AR154 Z157:AR157 Z139:AR139 Z142:AR142 Z145:AR145 Z148:AR148 Z151:AR151 AT154:AZ154 AT157:AZ157 AT139:AZ139 AT142:AZ142 AT145:AZ145 AT148:AZ148 AT151:AZ151">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22" customFormat="true" ht="70.5" hidden="false" customHeight="true" outlineLevel="0" collapsed="false">
      <c r="A2" s="318" t="s">
        <v>960</v>
      </c>
      <c r="B2" s="318"/>
      <c r="C2" s="318"/>
      <c r="D2" s="318"/>
      <c r="E2" s="318"/>
      <c r="F2" s="318"/>
    </row>
    <row r="3" s="724" customFormat="true" ht="20.25" hidden="false" customHeight="false" outlineLevel="0" collapsed="false">
      <c r="A3" s="723" t="n">
        <v>45777</v>
      </c>
      <c r="B3" s="723"/>
      <c r="C3" s="723"/>
      <c r="D3" s="723"/>
      <c r="E3" s="723"/>
      <c r="F3" s="723"/>
    </row>
    <row r="4" s="189" customFormat="true" ht="18.75" hidden="false" customHeight="false" outlineLevel="0" collapsed="false">
      <c r="A4" s="187" t="s">
        <v>281</v>
      </c>
      <c r="B4" s="187"/>
      <c r="C4" s="187"/>
      <c r="D4" s="187"/>
      <c r="E4" s="187"/>
      <c r="F4" s="187"/>
    </row>
    <row r="5" s="61" customFormat="true" ht="6" hidden="false" customHeight="true" outlineLevel="0" collapsed="false"/>
    <row r="6" s="61" customFormat="true" ht="51" hidden="false" customHeight="true" outlineLevel="0" collapsed="false">
      <c r="A6" s="357" t="s">
        <v>295</v>
      </c>
      <c r="B6" s="866" t="s">
        <v>961</v>
      </c>
      <c r="C6" s="866"/>
      <c r="D6" s="266" t="s">
        <v>962</v>
      </c>
      <c r="E6" s="266"/>
      <c r="F6" s="266" t="s">
        <v>963</v>
      </c>
      <c r="G6" s="867"/>
    </row>
    <row r="7" s="61" customFormat="true" ht="27.75" hidden="false" customHeight="true" outlineLevel="0" collapsed="false">
      <c r="A7" s="357"/>
      <c r="B7" s="270" t="s">
        <v>709</v>
      </c>
      <c r="C7" s="270" t="s">
        <v>964</v>
      </c>
      <c r="D7" s="270" t="s">
        <v>709</v>
      </c>
      <c r="E7" s="270" t="s">
        <v>964</v>
      </c>
      <c r="F7" s="868" t="s">
        <v>965</v>
      </c>
    </row>
    <row r="8" s="61" customFormat="true" ht="6" hidden="false" customHeight="true" outlineLevel="0" collapsed="false">
      <c r="A8" s="427"/>
      <c r="B8" s="845"/>
      <c r="C8" s="869"/>
      <c r="D8" s="845"/>
      <c r="E8" s="845"/>
      <c r="F8" s="846"/>
      <c r="G8" s="847"/>
    </row>
    <row r="9" s="61" customFormat="true" ht="24" hidden="false" customHeight="true" outlineLevel="0" collapsed="false">
      <c r="A9" s="329" t="s">
        <v>282</v>
      </c>
      <c r="B9" s="848" t="n">
        <v>46.680954000329</v>
      </c>
      <c r="C9" s="848" t="n">
        <v>16.6307780755932</v>
      </c>
      <c r="D9" s="848" t="n">
        <v>0</v>
      </c>
      <c r="E9" s="848" t="n">
        <v>36.6882679240778</v>
      </c>
      <c r="F9" s="870" t="n">
        <v>1282107.47363</v>
      </c>
    </row>
    <row r="10" s="61" customFormat="true" ht="24" hidden="false" customHeight="true" outlineLevel="0" collapsed="false">
      <c r="A10" s="329" t="s">
        <v>58</v>
      </c>
      <c r="B10" s="848" t="n">
        <v>10.8713293611668</v>
      </c>
      <c r="C10" s="848" t="n">
        <v>42.8887482136286</v>
      </c>
      <c r="D10" s="848" t="n">
        <v>1.09454926607968</v>
      </c>
      <c r="E10" s="848" t="n">
        <v>45.145373159125</v>
      </c>
      <c r="F10" s="870" t="n">
        <v>623089.92764</v>
      </c>
    </row>
    <row r="11" s="61" customFormat="true" ht="24" hidden="false" customHeight="true" outlineLevel="0" collapsed="false">
      <c r="A11" s="329" t="s">
        <v>59</v>
      </c>
      <c r="B11" s="848" t="n">
        <v>0</v>
      </c>
      <c r="C11" s="848" t="n">
        <v>0</v>
      </c>
      <c r="D11" s="848" t="n">
        <v>0</v>
      </c>
      <c r="E11" s="848" t="n">
        <v>0</v>
      </c>
      <c r="F11" s="870" t="n">
        <v>0</v>
      </c>
    </row>
    <row r="12" s="61" customFormat="true" ht="24" hidden="false" customHeight="true" outlineLevel="0" collapsed="false">
      <c r="A12" s="329" t="s">
        <v>60</v>
      </c>
      <c r="B12" s="848" t="n">
        <v>9.00507587559611</v>
      </c>
      <c r="C12" s="848" t="n">
        <v>70.2209619508616</v>
      </c>
      <c r="D12" s="848" t="n">
        <v>0.775158359832613</v>
      </c>
      <c r="E12" s="848" t="n">
        <v>19.9988038137096</v>
      </c>
      <c r="F12" s="870" t="n">
        <v>1254904.869</v>
      </c>
    </row>
    <row r="13" s="61" customFormat="true" ht="24" hidden="false" customHeight="true" outlineLevel="0" collapsed="false">
      <c r="A13" s="329" t="s">
        <v>61</v>
      </c>
      <c r="B13" s="848" t="n">
        <v>11.8896153385717</v>
      </c>
      <c r="C13" s="848" t="n">
        <v>73.1004180699751</v>
      </c>
      <c r="D13" s="848" t="n">
        <v>0</v>
      </c>
      <c r="E13" s="848" t="n">
        <v>15.0099665914532</v>
      </c>
      <c r="F13" s="870" t="n">
        <v>251711.85272</v>
      </c>
    </row>
    <row r="14" s="61" customFormat="true" ht="24" hidden="false" customHeight="true" outlineLevel="0" collapsed="false">
      <c r="A14" s="329" t="s">
        <v>62</v>
      </c>
      <c r="B14" s="848" t="n">
        <v>4.27573458919308</v>
      </c>
      <c r="C14" s="848" t="n">
        <v>80.5197615446698</v>
      </c>
      <c r="D14" s="848" t="n">
        <v>15.2045038661371</v>
      </c>
      <c r="E14" s="848" t="n">
        <v>0</v>
      </c>
      <c r="F14" s="870" t="n">
        <v>14502.28182</v>
      </c>
    </row>
    <row r="15" s="61" customFormat="true" ht="24" hidden="false" customHeight="true" outlineLevel="0" collapsed="false">
      <c r="A15" s="329" t="s">
        <v>63</v>
      </c>
      <c r="B15" s="848" t="n">
        <v>1.21790428129705</v>
      </c>
      <c r="C15" s="848" t="n">
        <v>98.782095718703</v>
      </c>
      <c r="D15" s="848" t="n">
        <v>0</v>
      </c>
      <c r="E15" s="848" t="n">
        <v>0</v>
      </c>
      <c r="F15" s="870" t="n">
        <v>1865.92332</v>
      </c>
    </row>
    <row r="16" s="61" customFormat="true" ht="24" hidden="false" customHeight="true" outlineLevel="0" collapsed="false">
      <c r="A16" s="329" t="s">
        <v>221</v>
      </c>
      <c r="B16" s="848" t="n">
        <v>2.72431316970916</v>
      </c>
      <c r="C16" s="848" t="n">
        <v>8.90213294259089</v>
      </c>
      <c r="D16" s="848" t="n">
        <v>15.4336289553157</v>
      </c>
      <c r="E16" s="848" t="n">
        <v>72.9399249323843</v>
      </c>
      <c r="F16" s="870" t="n">
        <v>183552.42362</v>
      </c>
    </row>
    <row r="17" s="61" customFormat="true" ht="24" hidden="true" customHeight="true" outlineLevel="0" collapsed="false">
      <c r="A17" s="329"/>
      <c r="B17" s="848"/>
      <c r="C17" s="848"/>
      <c r="D17" s="848"/>
      <c r="E17" s="848"/>
      <c r="F17" s="870"/>
    </row>
    <row r="18" s="61" customFormat="true" ht="24" hidden="false" customHeight="true" outlineLevel="0" collapsed="false">
      <c r="A18" s="329" t="s">
        <v>65</v>
      </c>
      <c r="B18" s="848" t="n">
        <v>21.8240205130752</v>
      </c>
      <c r="C18" s="848" t="n">
        <v>78.1759794869248</v>
      </c>
      <c r="D18" s="848" t="n">
        <v>0</v>
      </c>
      <c r="E18" s="848" t="n">
        <v>0</v>
      </c>
      <c r="F18" s="870" t="n">
        <v>480.84843</v>
      </c>
    </row>
    <row r="19" s="61" customFormat="true" ht="24" hidden="false" customHeight="true" outlineLevel="0" collapsed="false">
      <c r="A19" s="329" t="s">
        <v>66</v>
      </c>
      <c r="B19" s="848" t="n">
        <v>8.76249219274207</v>
      </c>
      <c r="C19" s="848" t="n">
        <v>50.8296646054517</v>
      </c>
      <c r="D19" s="848" t="n">
        <v>34.0633087081116</v>
      </c>
      <c r="E19" s="848" t="n">
        <v>6.34453449369471</v>
      </c>
      <c r="F19" s="870" t="n">
        <v>236423.96483</v>
      </c>
    </row>
    <row r="20" s="61" customFormat="true" ht="6" hidden="false" customHeight="true" outlineLevel="0" collapsed="false">
      <c r="A20" s="863"/>
      <c r="B20" s="848"/>
      <c r="C20" s="856"/>
      <c r="D20" s="856"/>
      <c r="E20" s="848"/>
      <c r="F20" s="870"/>
      <c r="G20" s="847"/>
    </row>
    <row r="21" s="61" customFormat="true" ht="26.25" hidden="false" customHeight="true" outlineLevel="0" collapsed="false">
      <c r="A21" s="363" t="s">
        <v>283</v>
      </c>
      <c r="B21" s="852" t="n">
        <v>21.712497879178</v>
      </c>
      <c r="C21" s="852" t="n">
        <v>44.069559527474</v>
      </c>
      <c r="D21" s="852" t="n">
        <v>3.31585094094589</v>
      </c>
      <c r="E21" s="852" t="n">
        <v>30.9020916524021</v>
      </c>
      <c r="F21" s="871" t="n">
        <v>3848639.56501</v>
      </c>
      <c r="G21" s="847"/>
    </row>
    <row r="22" s="61" customFormat="true" ht="24" hidden="false" customHeight="true" outlineLevel="0" collapsed="false">
      <c r="A22" s="872" t="s">
        <v>284</v>
      </c>
      <c r="B22" s="848" t="n">
        <v>23.5353895063493</v>
      </c>
      <c r="C22" s="873" t="n">
        <v>76.4646104936507</v>
      </c>
      <c r="D22" s="873" t="n">
        <v>0</v>
      </c>
      <c r="E22" s="848" t="n">
        <v>0</v>
      </c>
      <c r="F22" s="870" t="n">
        <v>6895.67912</v>
      </c>
      <c r="G22" s="847"/>
    </row>
    <row r="23" s="61" customFormat="true" ht="6" hidden="false" customHeight="true" outlineLevel="0" collapsed="false">
      <c r="A23" s="329"/>
      <c r="B23" s="848"/>
      <c r="C23" s="856"/>
      <c r="D23" s="856"/>
      <c r="E23" s="848"/>
      <c r="F23" s="870"/>
      <c r="G23" s="847"/>
    </row>
    <row r="24" s="860" customFormat="true" ht="24" hidden="false" customHeight="true" outlineLevel="0" collapsed="false">
      <c r="A24" s="339" t="s">
        <v>69</v>
      </c>
      <c r="B24" s="853" t="n">
        <v>21.7157581465431</v>
      </c>
      <c r="C24" s="853" t="n">
        <v>44.1274985326689</v>
      </c>
      <c r="D24" s="853" t="n">
        <v>3.30992049480788</v>
      </c>
      <c r="E24" s="853" t="n">
        <v>30.8468228259801</v>
      </c>
      <c r="F24" s="874" t="n">
        <v>3855535.24413</v>
      </c>
      <c r="G24" s="875"/>
    </row>
    <row r="25" s="61" customFormat="true" ht="6" hidden="false" customHeight="true" outlineLevel="0" collapsed="false">
      <c r="A25" s="838"/>
      <c r="B25" s="861"/>
      <c r="C25" s="861"/>
      <c r="D25" s="861"/>
      <c r="E25" s="861"/>
      <c r="F25" s="862"/>
      <c r="G25" s="847"/>
    </row>
    <row r="26" s="61" customFormat="true" ht="8.25" hidden="false" customHeight="true" outlineLevel="0" collapsed="false">
      <c r="A26" s="863"/>
      <c r="B26" s="864"/>
      <c r="C26" s="864"/>
      <c r="D26" s="864"/>
      <c r="E26" s="864"/>
    </row>
    <row r="27" s="61" customFormat="true" ht="11.1" hidden="false" customHeight="true" outlineLevel="0" collapsed="false">
      <c r="A27" s="98" t="s">
        <v>752</v>
      </c>
      <c r="E27" s="865"/>
    </row>
    <row r="28" s="61" customFormat="true" ht="11.1" hidden="false" customHeight="true" outlineLevel="0" collapsed="false">
      <c r="A28" s="251"/>
      <c r="E28" s="865"/>
    </row>
    <row r="29" s="61" customFormat="true" ht="11.1" hidden="false" customHeight="true" outlineLevel="0" collapsed="false">
      <c r="A29" s="98"/>
      <c r="E29" s="865"/>
    </row>
    <row r="30" s="61" customFormat="true" ht="13.5" hidden="false" customHeight="false" outlineLevel="0" collapsed="false">
      <c r="B30" s="67"/>
      <c r="C30" s="67"/>
      <c r="D30" s="67"/>
      <c r="E30" s="67"/>
    </row>
    <row r="31" s="61" customFormat="true" ht="12" hidden="false" customHeight="true" outlineLevel="0" collapsed="false">
      <c r="B31" s="833"/>
      <c r="C31" s="833"/>
      <c r="D31" s="833"/>
      <c r="E31" s="833"/>
    </row>
    <row r="32" s="61" customFormat="true" ht="12.75" hidden="false" customHeight="false" outlineLevel="0" collapsed="false">
      <c r="B32" s="833"/>
      <c r="C32" s="833"/>
      <c r="D32" s="833"/>
      <c r="E32" s="833"/>
    </row>
    <row r="33" s="61" customFormat="true" ht="12.75" hidden="false" customHeight="false" outlineLevel="0" collapsed="false">
      <c r="B33" s="833"/>
      <c r="C33" s="833"/>
      <c r="D33" s="833"/>
      <c r="E33" s="833"/>
    </row>
    <row r="34" s="61" customFormat="true" ht="12.75" hidden="false" customHeight="false" outlineLevel="0" collapsed="false">
      <c r="B34" s="833"/>
      <c r="C34" s="833"/>
      <c r="D34" s="833"/>
      <c r="E34" s="833"/>
    </row>
    <row r="35" s="61" customFormat="true" ht="12.75" hidden="false" customHeight="false" outlineLevel="0" collapsed="false">
      <c r="B35" s="833"/>
      <c r="C35" s="833"/>
      <c r="D35" s="833"/>
      <c r="E35" s="833"/>
    </row>
    <row r="36" s="61" customFormat="true" ht="12.75" hidden="false" customHeight="false" outlineLevel="0" collapsed="false">
      <c r="B36" s="833"/>
      <c r="C36" s="833"/>
      <c r="D36" s="833"/>
      <c r="E36" s="833"/>
    </row>
    <row r="37" customFormat="false" ht="12.75" hidden="false" customHeight="false" outlineLevel="0" collapsed="false">
      <c r="B37" s="553"/>
      <c r="C37" s="553"/>
      <c r="D37" s="553"/>
      <c r="E37" s="55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22" customFormat="true" ht="39" hidden="false" customHeight="true" outlineLevel="0" collapsed="false">
      <c r="A2" s="350" t="s">
        <v>966</v>
      </c>
      <c r="B2" s="350"/>
      <c r="C2" s="350"/>
      <c r="D2" s="350"/>
      <c r="E2" s="350"/>
      <c r="F2" s="350"/>
      <c r="G2" s="350"/>
      <c r="H2" s="350"/>
      <c r="I2" s="350"/>
      <c r="J2" s="350"/>
      <c r="K2" s="350"/>
    </row>
    <row r="3" s="724" customFormat="true" ht="20.25" hidden="false" customHeight="false" outlineLevel="0" collapsed="false">
      <c r="A3" s="723" t="n">
        <v>45777</v>
      </c>
      <c r="B3" s="723"/>
      <c r="C3" s="723"/>
      <c r="D3" s="723"/>
      <c r="E3" s="723"/>
      <c r="F3" s="723"/>
      <c r="G3" s="723"/>
      <c r="H3" s="723"/>
      <c r="I3" s="723"/>
      <c r="J3" s="723"/>
      <c r="K3" s="723"/>
    </row>
    <row r="4" s="189" customFormat="true" ht="20.25" hidden="false" customHeight="false" outlineLevel="0" collapsed="false">
      <c r="A4" s="876" t="s">
        <v>281</v>
      </c>
      <c r="B4" s="876"/>
      <c r="C4" s="876"/>
      <c r="D4" s="876"/>
      <c r="E4" s="876"/>
      <c r="F4" s="876"/>
      <c r="G4" s="876"/>
      <c r="H4" s="876"/>
      <c r="I4" s="876"/>
      <c r="J4" s="876"/>
      <c r="K4" s="876"/>
    </row>
    <row r="5" s="61" customFormat="true" ht="9" hidden="false" customHeight="true" outlineLevel="0" collapsed="false">
      <c r="A5" s="877"/>
      <c r="B5" s="877"/>
      <c r="C5" s="877"/>
      <c r="D5" s="877"/>
      <c r="E5" s="877"/>
      <c r="F5" s="877"/>
      <c r="G5" s="877"/>
      <c r="H5" s="877"/>
      <c r="I5" s="877"/>
      <c r="J5" s="877"/>
      <c r="K5" s="877"/>
    </row>
    <row r="6" s="61" customFormat="true" ht="24" hidden="false" customHeight="true" outlineLevel="0" collapsed="false">
      <c r="A6" s="357" t="s">
        <v>295</v>
      </c>
      <c r="B6" s="866" t="s">
        <v>967</v>
      </c>
      <c r="C6" s="866"/>
      <c r="D6" s="866"/>
      <c r="E6" s="866"/>
      <c r="F6" s="878" t="s">
        <v>968</v>
      </c>
      <c r="G6" s="878" t="s">
        <v>969</v>
      </c>
      <c r="H6" s="844" t="s">
        <v>970</v>
      </c>
      <c r="I6" s="878" t="s">
        <v>971</v>
      </c>
      <c r="J6" s="844" t="s">
        <v>972</v>
      </c>
      <c r="K6" s="192" t="s">
        <v>973</v>
      </c>
    </row>
    <row r="7" s="61" customFormat="true" ht="44.25" hidden="false" customHeight="true" outlineLevel="0" collapsed="false">
      <c r="A7" s="357"/>
      <c r="B7" s="270" t="s">
        <v>938</v>
      </c>
      <c r="C7" s="270" t="s">
        <v>951</v>
      </c>
      <c r="D7" s="270" t="s">
        <v>974</v>
      </c>
      <c r="E7" s="270" t="s">
        <v>975</v>
      </c>
      <c r="F7" s="878"/>
      <c r="G7" s="878"/>
      <c r="H7" s="844"/>
      <c r="I7" s="878"/>
      <c r="J7" s="844"/>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2</v>
      </c>
      <c r="B9" s="879" t="n">
        <v>0.80136665997026</v>
      </c>
      <c r="C9" s="879" t="n">
        <v>0</v>
      </c>
      <c r="D9" s="879" t="n">
        <v>2.17896197392059</v>
      </c>
      <c r="E9" s="879" t="n">
        <v>95.8537501902605</v>
      </c>
      <c r="F9" s="879" t="n">
        <v>0</v>
      </c>
      <c r="G9" s="879" t="n">
        <v>0</v>
      </c>
      <c r="H9" s="879" t="n">
        <v>1.16592117584862</v>
      </c>
      <c r="I9" s="879" t="n">
        <v>0</v>
      </c>
      <c r="J9" s="879" t="n">
        <v>0</v>
      </c>
      <c r="K9" s="880" t="n">
        <v>625591.40284</v>
      </c>
    </row>
    <row r="10" s="61" customFormat="true" ht="24" hidden="false" customHeight="true" outlineLevel="0" collapsed="false">
      <c r="A10" s="26" t="s">
        <v>58</v>
      </c>
      <c r="B10" s="879" t="n">
        <v>0.726533453167071</v>
      </c>
      <c r="C10" s="879" t="n">
        <v>0</v>
      </c>
      <c r="D10" s="879" t="n">
        <v>2.73583150638741</v>
      </c>
      <c r="E10" s="879" t="n">
        <v>96.41786677308</v>
      </c>
      <c r="F10" s="879" t="n">
        <v>0</v>
      </c>
      <c r="G10" s="879" t="n">
        <v>0</v>
      </c>
      <c r="H10" s="879" t="n">
        <v>0.119768267365533</v>
      </c>
      <c r="I10" s="879" t="n">
        <v>0</v>
      </c>
      <c r="J10" s="879" t="n">
        <v>0</v>
      </c>
      <c r="K10" s="880" t="n">
        <v>383652.31468</v>
      </c>
    </row>
    <row r="11" s="61" customFormat="true" ht="24" hidden="false" customHeight="true" outlineLevel="0" collapsed="false">
      <c r="A11" s="26" t="s">
        <v>59</v>
      </c>
      <c r="B11" s="879" t="n">
        <v>2.57838134712076</v>
      </c>
      <c r="C11" s="879" t="n">
        <v>0</v>
      </c>
      <c r="D11" s="879" t="n">
        <v>1.41096945532045</v>
      </c>
      <c r="E11" s="879" t="n">
        <v>95.6221073341101</v>
      </c>
      <c r="F11" s="879" t="n">
        <v>0</v>
      </c>
      <c r="G11" s="879" t="n">
        <v>0</v>
      </c>
      <c r="H11" s="879" t="n">
        <v>0.388541863448741</v>
      </c>
      <c r="I11" s="879" t="n">
        <v>0</v>
      </c>
      <c r="J11" s="879" t="n">
        <v>0</v>
      </c>
      <c r="K11" s="880" t="n">
        <v>10517.82159</v>
      </c>
    </row>
    <row r="12" s="61" customFormat="true" ht="24" hidden="false" customHeight="true" outlineLevel="0" collapsed="false">
      <c r="A12" s="26" t="s">
        <v>60</v>
      </c>
      <c r="B12" s="879" t="n">
        <v>1.17913971389917</v>
      </c>
      <c r="C12" s="879" t="n">
        <v>0</v>
      </c>
      <c r="D12" s="879" t="n">
        <v>1.13603835621012</v>
      </c>
      <c r="E12" s="879" t="n">
        <v>97.5351326513625</v>
      </c>
      <c r="F12" s="879" t="n">
        <v>0</v>
      </c>
      <c r="G12" s="879" t="n">
        <v>0</v>
      </c>
      <c r="H12" s="879" t="n">
        <v>0.149283654594411</v>
      </c>
      <c r="I12" s="879" t="n">
        <v>0</v>
      </c>
      <c r="J12" s="879" t="n">
        <v>0.000405623933798763</v>
      </c>
      <c r="K12" s="880" t="n">
        <v>574288.1043</v>
      </c>
    </row>
    <row r="13" s="61" customFormat="true" ht="24" hidden="false" customHeight="true" outlineLevel="0" collapsed="false">
      <c r="A13" s="26" t="s">
        <v>61</v>
      </c>
      <c r="B13" s="879" t="n">
        <v>1.47294756707655</v>
      </c>
      <c r="C13" s="879" t="n">
        <v>0</v>
      </c>
      <c r="D13" s="879" t="n">
        <v>1.49770595279931</v>
      </c>
      <c r="E13" s="879" t="n">
        <v>96.7370531285447</v>
      </c>
      <c r="F13" s="879" t="n">
        <v>0.0894019456839775</v>
      </c>
      <c r="G13" s="879" t="n">
        <v>0</v>
      </c>
      <c r="H13" s="879" t="n">
        <v>0.202887274478287</v>
      </c>
      <c r="I13" s="879" t="n">
        <v>0</v>
      </c>
      <c r="J13" s="879" t="n">
        <v>4.13141715680928E-006</v>
      </c>
      <c r="K13" s="880" t="n">
        <v>135304.66152</v>
      </c>
    </row>
    <row r="14" s="61" customFormat="true" ht="24" hidden="false" customHeight="true" outlineLevel="0" collapsed="false">
      <c r="A14" s="26" t="s">
        <v>62</v>
      </c>
      <c r="B14" s="879" t="n">
        <v>3.45356951133091</v>
      </c>
      <c r="C14" s="879" t="n">
        <v>0</v>
      </c>
      <c r="D14" s="879" t="n">
        <v>0.241747682400928</v>
      </c>
      <c r="E14" s="879" t="n">
        <v>96.0756252434777</v>
      </c>
      <c r="F14" s="879" t="n">
        <v>0</v>
      </c>
      <c r="G14" s="879" t="n">
        <v>0</v>
      </c>
      <c r="H14" s="879" t="n">
        <v>0.0361615587980137</v>
      </c>
      <c r="I14" s="879" t="n">
        <v>0</v>
      </c>
      <c r="J14" s="879" t="n">
        <v>0.192896003992449</v>
      </c>
      <c r="K14" s="880" t="n">
        <v>36566.95242</v>
      </c>
    </row>
    <row r="15" s="61" customFormat="true" ht="24" hidden="false" customHeight="true" outlineLevel="0" collapsed="false">
      <c r="A15" s="26" t="s">
        <v>63</v>
      </c>
      <c r="B15" s="879" t="n">
        <v>1.23737113338563</v>
      </c>
      <c r="C15" s="879" t="n">
        <v>0</v>
      </c>
      <c r="D15" s="879" t="n">
        <v>0.259515979389676</v>
      </c>
      <c r="E15" s="879" t="n">
        <v>98.34730383018</v>
      </c>
      <c r="F15" s="879" t="n">
        <v>0</v>
      </c>
      <c r="G15" s="879" t="n">
        <v>0</v>
      </c>
      <c r="H15" s="879" t="n">
        <v>0.155809057044689</v>
      </c>
      <c r="I15" s="879" t="n">
        <v>0</v>
      </c>
      <c r="J15" s="879" t="n">
        <v>0</v>
      </c>
      <c r="K15" s="880" t="n">
        <v>13268.40069</v>
      </c>
    </row>
    <row r="16" s="61" customFormat="true" ht="24" hidden="false" customHeight="true" outlineLevel="0" collapsed="false">
      <c r="A16" s="26" t="s">
        <v>221</v>
      </c>
      <c r="B16" s="879" t="n">
        <v>1.84523137813224</v>
      </c>
      <c r="C16" s="879" t="n">
        <v>0</v>
      </c>
      <c r="D16" s="879" t="n">
        <v>0.578384601095689</v>
      </c>
      <c r="E16" s="879" t="n">
        <v>96.9700839236784</v>
      </c>
      <c r="F16" s="879" t="n">
        <v>0</v>
      </c>
      <c r="G16" s="879" t="n">
        <v>0.248689661563215</v>
      </c>
      <c r="H16" s="879" t="n">
        <v>0.335810332747498</v>
      </c>
      <c r="I16" s="879" t="n">
        <v>0</v>
      </c>
      <c r="J16" s="879" t="n">
        <v>0.0218001027829726</v>
      </c>
      <c r="K16" s="880" t="n">
        <v>428593.20862</v>
      </c>
    </row>
    <row r="17" s="61" customFormat="true" ht="24" hidden="true" customHeight="true" outlineLevel="0" collapsed="false">
      <c r="A17" s="26"/>
      <c r="B17" s="879"/>
      <c r="C17" s="879"/>
      <c r="D17" s="879"/>
      <c r="E17" s="879"/>
      <c r="F17" s="879"/>
      <c r="G17" s="879"/>
      <c r="H17" s="879"/>
      <c r="I17" s="879"/>
      <c r="J17" s="879"/>
      <c r="K17" s="880"/>
    </row>
    <row r="18" s="61" customFormat="true" ht="24" hidden="false" customHeight="true" outlineLevel="0" collapsed="false">
      <c r="A18" s="26" t="s">
        <v>65</v>
      </c>
      <c r="B18" s="879" t="n">
        <v>2.3326222137248</v>
      </c>
      <c r="C18" s="879" t="n">
        <v>0</v>
      </c>
      <c r="D18" s="879" t="n">
        <v>0.280678504723588</v>
      </c>
      <c r="E18" s="879" t="n">
        <v>97.0903290025275</v>
      </c>
      <c r="F18" s="879" t="n">
        <v>0</v>
      </c>
      <c r="G18" s="879" t="n">
        <v>0</v>
      </c>
      <c r="H18" s="879" t="n">
        <v>0.105440153793145</v>
      </c>
      <c r="I18" s="879" t="n">
        <v>0</v>
      </c>
      <c r="J18" s="879" t="n">
        <v>0.190930125230996</v>
      </c>
      <c r="K18" s="880" t="n">
        <v>45169.46181</v>
      </c>
    </row>
    <row r="19" s="61" customFormat="true" ht="24" hidden="false" customHeight="true" outlineLevel="0" collapsed="false">
      <c r="A19" s="26" t="s">
        <v>66</v>
      </c>
      <c r="B19" s="879" t="n">
        <v>1.53232864364687</v>
      </c>
      <c r="C19" s="879" t="n">
        <v>0</v>
      </c>
      <c r="D19" s="879" t="n">
        <v>2.88092563086512</v>
      </c>
      <c r="E19" s="879" t="n">
        <v>95.0352895102419</v>
      </c>
      <c r="F19" s="879" t="n">
        <v>0</v>
      </c>
      <c r="G19" s="879" t="n">
        <v>0</v>
      </c>
      <c r="H19" s="879" t="n">
        <v>0.551456215246091</v>
      </c>
      <c r="I19" s="879" t="n">
        <v>0</v>
      </c>
      <c r="J19" s="879" t="n">
        <v>0</v>
      </c>
      <c r="K19" s="880" t="n">
        <v>190226.86498</v>
      </c>
    </row>
    <row r="20" s="61" customFormat="true" ht="5.25" hidden="false" customHeight="true" outlineLevel="0" collapsed="false">
      <c r="A20" s="26"/>
      <c r="B20" s="879"/>
      <c r="C20" s="879"/>
      <c r="D20" s="879"/>
      <c r="E20" s="879"/>
      <c r="F20" s="879"/>
      <c r="G20" s="879"/>
      <c r="H20" s="879"/>
      <c r="I20" s="879"/>
      <c r="J20" s="879"/>
      <c r="K20" s="879"/>
    </row>
    <row r="21" s="61" customFormat="true" ht="30.75" hidden="false" customHeight="true" outlineLevel="0" collapsed="false">
      <c r="A21" s="881" t="s">
        <v>283</v>
      </c>
      <c r="B21" s="882" t="n">
        <v>1.23366199625492</v>
      </c>
      <c r="C21" s="882" t="n">
        <v>0</v>
      </c>
      <c r="D21" s="882" t="n">
        <v>1.67958650474811</v>
      </c>
      <c r="E21" s="882" t="n">
        <v>96.557307023345</v>
      </c>
      <c r="F21" s="882" t="n">
        <v>0.00495113090043903</v>
      </c>
      <c r="G21" s="882" t="n">
        <v>0.0436262310540921</v>
      </c>
      <c r="H21" s="882" t="n">
        <v>0.470530291057641</v>
      </c>
      <c r="I21" s="882" t="n">
        <v>0</v>
      </c>
      <c r="J21" s="882" t="n">
        <v>0.0103368226398236</v>
      </c>
      <c r="K21" s="883" t="n">
        <v>2443179.19345</v>
      </c>
    </row>
    <row r="22" s="61" customFormat="true" ht="24" hidden="false" customHeight="true" outlineLevel="0" collapsed="false">
      <c r="A22" s="884" t="s">
        <v>284</v>
      </c>
      <c r="B22" s="885" t="n">
        <v>2.0597587097587</v>
      </c>
      <c r="C22" s="885" t="n">
        <v>0</v>
      </c>
      <c r="D22" s="885" t="n">
        <v>0</v>
      </c>
      <c r="E22" s="885" t="n">
        <v>97.6551323463837</v>
      </c>
      <c r="F22" s="885" t="n">
        <v>0</v>
      </c>
      <c r="G22" s="885" t="n">
        <v>0</v>
      </c>
      <c r="H22" s="885" t="n">
        <v>0.285108943857566</v>
      </c>
      <c r="I22" s="885" t="n">
        <v>0</v>
      </c>
      <c r="J22" s="885" t="n">
        <v>0</v>
      </c>
      <c r="K22" s="883" t="n">
        <v>45280.89798</v>
      </c>
    </row>
    <row r="23" s="61" customFormat="true" ht="3.6" hidden="false" customHeight="true" outlineLevel="0" collapsed="false">
      <c r="A23" s="26"/>
      <c r="B23" s="879"/>
      <c r="C23" s="879"/>
      <c r="D23" s="879"/>
      <c r="E23" s="879"/>
      <c r="F23" s="879"/>
      <c r="G23" s="879"/>
      <c r="H23" s="879"/>
      <c r="I23" s="879"/>
      <c r="J23" s="879"/>
      <c r="K23" s="880"/>
    </row>
    <row r="24" s="61" customFormat="true" ht="24" hidden="false" customHeight="true" outlineLevel="0" collapsed="false">
      <c r="A24" s="886" t="s">
        <v>69</v>
      </c>
      <c r="B24" s="887" t="n">
        <v>1.24869394357631</v>
      </c>
      <c r="C24" s="887" t="n">
        <v>0</v>
      </c>
      <c r="D24" s="887" t="n">
        <v>1.64902415599597</v>
      </c>
      <c r="E24" s="887" t="n">
        <v>96.5772834403362</v>
      </c>
      <c r="F24" s="887" t="n">
        <v>0.00486103837536278</v>
      </c>
      <c r="G24" s="887" t="n">
        <v>0.042832392758507</v>
      </c>
      <c r="H24" s="887" t="n">
        <v>0.467156298790376</v>
      </c>
      <c r="I24" s="887" t="n">
        <v>0</v>
      </c>
      <c r="J24" s="887" t="n">
        <v>0.0101487301672929</v>
      </c>
      <c r="K24" s="888" t="n">
        <v>2488460.09143</v>
      </c>
    </row>
    <row r="25" s="61" customFormat="true" ht="7.5" hidden="false" customHeight="true" outlineLevel="0" collapsed="false"/>
    <row r="26" s="61" customFormat="true" ht="12.75" hidden="false" customHeight="false" outlineLevel="0" collapsed="false">
      <c r="A26" s="441" t="s">
        <v>976</v>
      </c>
      <c r="B26" s="833"/>
      <c r="C26" s="833"/>
      <c r="D26" s="833"/>
      <c r="E26" s="833"/>
      <c r="F26" s="833"/>
      <c r="G26" s="833"/>
      <c r="H26" s="833"/>
      <c r="I26" s="833"/>
      <c r="J26" s="833"/>
      <c r="K26" s="833"/>
    </row>
    <row r="27" s="61" customFormat="true" ht="12.75" hidden="false" customHeight="false" outlineLevel="0" collapsed="false">
      <c r="A27" s="441" t="s">
        <v>977</v>
      </c>
      <c r="B27" s="833"/>
      <c r="C27" s="833"/>
      <c r="D27" s="833"/>
      <c r="E27" s="833"/>
      <c r="F27" s="833"/>
      <c r="G27" s="833"/>
      <c r="H27" s="833"/>
      <c r="I27" s="833"/>
      <c r="J27" s="833"/>
      <c r="K27" s="833"/>
    </row>
    <row r="28" s="61" customFormat="true" ht="12.75" hidden="false" customHeight="false" outlineLevel="0" collapsed="false">
      <c r="A28" s="441"/>
      <c r="B28" s="833"/>
      <c r="C28" s="833"/>
      <c r="D28" s="833"/>
      <c r="E28" s="833"/>
      <c r="F28" s="833"/>
      <c r="G28" s="833"/>
      <c r="H28" s="833"/>
      <c r="I28" s="833"/>
      <c r="J28" s="833"/>
      <c r="K28" s="833"/>
    </row>
    <row r="29" s="61" customFormat="true" ht="12.75" hidden="false" customHeight="false" outlineLevel="0" collapsed="false">
      <c r="A29" s="71"/>
      <c r="B29" s="833"/>
      <c r="C29" s="833"/>
      <c r="D29" s="833"/>
      <c r="E29" s="833"/>
      <c r="F29" s="833"/>
      <c r="G29" s="833"/>
      <c r="H29" s="833"/>
      <c r="I29" s="833"/>
      <c r="J29" s="833"/>
      <c r="K29" s="833"/>
    </row>
    <row r="30" s="61" customFormat="true" ht="12.75" hidden="false" customHeight="false" outlineLevel="0" collapsed="false">
      <c r="B30" s="833"/>
      <c r="C30" s="833"/>
      <c r="D30" s="833"/>
      <c r="E30" s="833"/>
      <c r="F30" s="833"/>
      <c r="G30" s="833"/>
      <c r="H30" s="833"/>
      <c r="I30" s="833"/>
      <c r="J30" s="833"/>
      <c r="K30" s="833"/>
    </row>
    <row r="31" s="61" customFormat="true" ht="12.75" hidden="false" customHeight="false" outlineLevel="0" collapsed="false">
      <c r="B31" s="833"/>
      <c r="C31" s="833"/>
      <c r="D31" s="833"/>
      <c r="E31" s="833"/>
      <c r="F31" s="833"/>
      <c r="G31" s="833"/>
      <c r="H31" s="833"/>
      <c r="I31" s="833"/>
      <c r="J31" s="833"/>
      <c r="K31" s="833"/>
    </row>
    <row r="32" s="61" customFormat="true" ht="12.75" hidden="false" customHeight="false" outlineLevel="0" collapsed="false">
      <c r="B32" s="833"/>
      <c r="C32" s="833"/>
      <c r="D32" s="833"/>
      <c r="E32" s="833"/>
      <c r="F32" s="833"/>
      <c r="G32" s="833"/>
      <c r="H32" s="833"/>
      <c r="I32" s="833"/>
      <c r="J32" s="833"/>
      <c r="K32" s="833"/>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22" customFormat="true" ht="43.5" hidden="false" customHeight="true" outlineLevel="0" collapsed="false">
      <c r="A2" s="350" t="s">
        <v>978</v>
      </c>
      <c r="B2" s="350"/>
      <c r="C2" s="350"/>
      <c r="D2" s="350"/>
      <c r="E2" s="350"/>
      <c r="F2" s="350"/>
      <c r="G2" s="350"/>
      <c r="H2" s="350"/>
      <c r="I2" s="351"/>
    </row>
    <row r="3" s="724" customFormat="true" ht="20.25" hidden="false" customHeight="false" outlineLevel="0" collapsed="false">
      <c r="A3" s="723" t="n">
        <v>45777</v>
      </c>
      <c r="B3" s="723"/>
      <c r="C3" s="723"/>
      <c r="D3" s="723"/>
      <c r="E3" s="723"/>
      <c r="F3" s="723"/>
      <c r="G3" s="723"/>
      <c r="H3" s="723"/>
      <c r="I3" s="889"/>
    </row>
    <row r="4" s="189" customFormat="true" ht="18.75" hidden="false" customHeight="false" outlineLevel="0" collapsed="false">
      <c r="A4" s="187" t="s">
        <v>979</v>
      </c>
      <c r="B4" s="187"/>
      <c r="C4" s="187"/>
      <c r="D4" s="187"/>
      <c r="E4" s="187"/>
      <c r="F4" s="187"/>
      <c r="G4" s="187"/>
      <c r="H4" s="187"/>
      <c r="I4" s="356"/>
    </row>
    <row r="5" s="61" customFormat="true" ht="4.5" hidden="false" customHeight="true" outlineLevel="0" collapsed="false"/>
    <row r="6" s="61" customFormat="true" ht="66" hidden="false" customHeight="true" outlineLevel="0" collapsed="false">
      <c r="A6" s="357" t="s">
        <v>295</v>
      </c>
      <c r="B6" s="844" t="s">
        <v>980</v>
      </c>
      <c r="C6" s="844" t="s">
        <v>981</v>
      </c>
      <c r="D6" s="844" t="s">
        <v>982</v>
      </c>
      <c r="E6" s="844" t="s">
        <v>983</v>
      </c>
      <c r="F6" s="844" t="s">
        <v>984</v>
      </c>
      <c r="G6" s="844" t="s">
        <v>985</v>
      </c>
      <c r="H6" s="192" t="s">
        <v>986</v>
      </c>
    </row>
    <row r="7" s="61" customFormat="true" ht="6" hidden="false" customHeight="true" outlineLevel="0" collapsed="false">
      <c r="A7" s="890"/>
      <c r="B7" s="6"/>
      <c r="C7" s="6"/>
      <c r="D7" s="6"/>
      <c r="E7" s="6"/>
      <c r="F7" s="6"/>
      <c r="G7" s="6"/>
      <c r="H7" s="6"/>
      <c r="I7" s="522"/>
    </row>
    <row r="8" s="61" customFormat="true" ht="24" hidden="false" customHeight="true" outlineLevel="0" collapsed="false">
      <c r="A8" s="26" t="s">
        <v>282</v>
      </c>
      <c r="B8" s="891" t="n">
        <v>47.1103399151922</v>
      </c>
      <c r="C8" s="891" t="n">
        <v>18.2089726265318</v>
      </c>
      <c r="D8" s="891" t="n">
        <v>0.308794444455371</v>
      </c>
      <c r="E8" s="891" t="n">
        <v>3.3245520773176</v>
      </c>
      <c r="F8" s="891" t="n">
        <v>29.809122633276</v>
      </c>
      <c r="G8" s="891" t="n">
        <v>1.23821830322702</v>
      </c>
      <c r="H8" s="892" t="n">
        <v>219467.33245</v>
      </c>
    </row>
    <row r="9" s="61" customFormat="true" ht="24" hidden="false" customHeight="true" outlineLevel="0" collapsed="false">
      <c r="A9" s="26" t="s">
        <v>58</v>
      </c>
      <c r="B9" s="891" t="n">
        <v>49.4261155770782</v>
      </c>
      <c r="C9" s="891" t="n">
        <v>20.807478049569</v>
      </c>
      <c r="D9" s="891" t="n">
        <v>1.03363357411133</v>
      </c>
      <c r="E9" s="891" t="n">
        <v>0.717500299605847</v>
      </c>
      <c r="F9" s="891" t="n">
        <v>26.5427846810137</v>
      </c>
      <c r="G9" s="891" t="n">
        <v>1.47248781862193</v>
      </c>
      <c r="H9" s="892" t="n">
        <v>149156.30148</v>
      </c>
      <c r="I9" s="893"/>
    </row>
    <row r="10" s="61" customFormat="true" ht="24" hidden="false" customHeight="true" outlineLevel="0" collapsed="false">
      <c r="A10" s="26" t="s">
        <v>59</v>
      </c>
      <c r="B10" s="891" t="n">
        <v>52.9127732503492</v>
      </c>
      <c r="C10" s="891" t="n">
        <v>16.9872407311992</v>
      </c>
      <c r="D10" s="891" t="n">
        <v>1.13668495076415</v>
      </c>
      <c r="E10" s="891" t="n">
        <v>1.87618388842656</v>
      </c>
      <c r="F10" s="891" t="n">
        <v>25.7737257096209</v>
      </c>
      <c r="G10" s="891" t="n">
        <v>1.31339146963994</v>
      </c>
      <c r="H10" s="892" t="n">
        <v>5563.54687</v>
      </c>
      <c r="I10" s="893"/>
    </row>
    <row r="11" s="61" customFormat="true" ht="24" hidden="false" customHeight="true" outlineLevel="0" collapsed="false">
      <c r="A11" s="26" t="s">
        <v>60</v>
      </c>
      <c r="B11" s="891" t="n">
        <v>53.5819509621254</v>
      </c>
      <c r="C11" s="891" t="n">
        <v>17.3744708624307</v>
      </c>
      <c r="D11" s="891" t="n">
        <v>0.277408588724445</v>
      </c>
      <c r="E11" s="891" t="n">
        <v>1.18471332037418</v>
      </c>
      <c r="F11" s="891" t="n">
        <v>26.5038550309223</v>
      </c>
      <c r="G11" s="891" t="n">
        <v>1.07760123542297</v>
      </c>
      <c r="H11" s="892" t="n">
        <v>209923.7636</v>
      </c>
      <c r="I11" s="893"/>
    </row>
    <row r="12" s="61" customFormat="true" ht="24" hidden="false" customHeight="true" outlineLevel="0" collapsed="false">
      <c r="A12" s="26" t="s">
        <v>61</v>
      </c>
      <c r="B12" s="891" t="n">
        <v>50.2098680428175</v>
      </c>
      <c r="C12" s="891" t="n">
        <v>11.210604406659</v>
      </c>
      <c r="D12" s="891" t="n">
        <v>0.673489620388723</v>
      </c>
      <c r="E12" s="891" t="n">
        <v>1.09894775856745</v>
      </c>
      <c r="F12" s="891" t="n">
        <v>35.6760988214618</v>
      </c>
      <c r="G12" s="891" t="n">
        <v>1.13099135010553</v>
      </c>
      <c r="H12" s="892" t="n">
        <v>59613.57352</v>
      </c>
      <c r="I12" s="893"/>
    </row>
    <row r="13" s="61" customFormat="true" ht="24" hidden="false" customHeight="true" outlineLevel="0" collapsed="false">
      <c r="A13" s="26" t="s">
        <v>62</v>
      </c>
      <c r="B13" s="891" t="n">
        <v>44.1400274170157</v>
      </c>
      <c r="C13" s="891" t="n">
        <v>14.0791015685275</v>
      </c>
      <c r="D13" s="891" t="n">
        <v>1.1136796307312</v>
      </c>
      <c r="E13" s="891" t="n">
        <v>1.64784620604064</v>
      </c>
      <c r="F13" s="891" t="n">
        <v>37.7105880193987</v>
      </c>
      <c r="G13" s="891" t="n">
        <v>1.30875715828619</v>
      </c>
      <c r="H13" s="892" t="n">
        <v>22377.72364</v>
      </c>
      <c r="I13" s="893"/>
    </row>
    <row r="14" s="61" customFormat="true" ht="24" hidden="false" customHeight="true" outlineLevel="0" collapsed="false">
      <c r="A14" s="26" t="s">
        <v>63</v>
      </c>
      <c r="B14" s="891" t="n">
        <v>49.9274802976398</v>
      </c>
      <c r="C14" s="891" t="n">
        <v>15.2984361249205</v>
      </c>
      <c r="D14" s="891" t="n">
        <v>1.56303087243435</v>
      </c>
      <c r="E14" s="891" t="n">
        <v>1.97634955344884</v>
      </c>
      <c r="F14" s="891" t="n">
        <v>29.3466120109829</v>
      </c>
      <c r="G14" s="891" t="n">
        <v>1.88809114057363</v>
      </c>
      <c r="H14" s="892" t="n">
        <v>8214.80895</v>
      </c>
      <c r="I14" s="893"/>
    </row>
    <row r="15" s="61" customFormat="true" ht="24" hidden="false" customHeight="true" outlineLevel="0" collapsed="false">
      <c r="A15" s="26" t="s">
        <v>221</v>
      </c>
      <c r="B15" s="891" t="n">
        <v>48.2039567874981</v>
      </c>
      <c r="C15" s="891" t="n">
        <v>18.0628035399505</v>
      </c>
      <c r="D15" s="891" t="n">
        <v>0.294853628285316</v>
      </c>
      <c r="E15" s="891" t="n">
        <v>0.371390940436456</v>
      </c>
      <c r="F15" s="891" t="n">
        <v>31.2907584226636</v>
      </c>
      <c r="G15" s="891" t="n">
        <v>1.77623668116607</v>
      </c>
      <c r="H15" s="892" t="n">
        <v>178125.05583</v>
      </c>
      <c r="I15" s="893"/>
    </row>
    <row r="16" s="61" customFormat="true" ht="24" hidden="true" customHeight="true" outlineLevel="0" collapsed="false">
      <c r="A16" s="26"/>
      <c r="B16" s="891"/>
      <c r="C16" s="891"/>
      <c r="D16" s="891"/>
      <c r="E16" s="891"/>
      <c r="F16" s="891"/>
      <c r="G16" s="891"/>
      <c r="H16" s="892"/>
      <c r="I16" s="893"/>
    </row>
    <row r="17" s="61" customFormat="true" ht="24" hidden="false" customHeight="true" outlineLevel="0" collapsed="false">
      <c r="A17" s="26" t="s">
        <v>65</v>
      </c>
      <c r="B17" s="891" t="n">
        <v>56.1260962528727</v>
      </c>
      <c r="C17" s="891" t="n">
        <v>9.49737202679385</v>
      </c>
      <c r="D17" s="891" t="n">
        <v>0.801146560731673</v>
      </c>
      <c r="E17" s="891" t="n">
        <v>1.0709018681198</v>
      </c>
      <c r="F17" s="891" t="n">
        <v>30.9908287748636</v>
      </c>
      <c r="G17" s="891" t="n">
        <v>1.51365451661839</v>
      </c>
      <c r="H17" s="892" t="n">
        <v>19880.75064</v>
      </c>
      <c r="I17" s="893"/>
    </row>
    <row r="18" s="61" customFormat="true" ht="24" hidden="false" customHeight="true" outlineLevel="0" collapsed="false">
      <c r="A18" s="26" t="s">
        <v>66</v>
      </c>
      <c r="B18" s="891" t="n">
        <v>48.3822150710971</v>
      </c>
      <c r="C18" s="891" t="n">
        <v>21.0826399799291</v>
      </c>
      <c r="D18" s="891" t="n">
        <v>0.587184156241075</v>
      </c>
      <c r="E18" s="891" t="n">
        <v>0.924177455617999</v>
      </c>
      <c r="F18" s="891" t="n">
        <v>26.8309894751202</v>
      </c>
      <c r="G18" s="891" t="n">
        <v>2.19279386199461</v>
      </c>
      <c r="H18" s="892" t="n">
        <v>83403.85121</v>
      </c>
      <c r="I18" s="893"/>
    </row>
    <row r="19" s="61" customFormat="true" ht="4.5" hidden="false" customHeight="true" outlineLevel="0" collapsed="false">
      <c r="A19" s="26"/>
      <c r="B19" s="891"/>
      <c r="C19" s="891"/>
      <c r="D19" s="894"/>
      <c r="E19" s="891"/>
      <c r="F19" s="891"/>
      <c r="G19" s="891"/>
      <c r="H19" s="892"/>
      <c r="I19" s="892"/>
    </row>
    <row r="20" s="61" customFormat="true" ht="27.75" hidden="false" customHeight="true" outlineLevel="0" collapsed="false">
      <c r="A20" s="895" t="s">
        <v>283</v>
      </c>
      <c r="B20" s="896" t="n">
        <v>49.5773703036248</v>
      </c>
      <c r="C20" s="896" t="n">
        <v>17.90818117913</v>
      </c>
      <c r="D20" s="897" t="n">
        <v>0.504154876986247</v>
      </c>
      <c r="E20" s="896" t="n">
        <v>1.44281297067808</v>
      </c>
      <c r="F20" s="896" t="n">
        <v>29.1376863944079</v>
      </c>
      <c r="G20" s="896" t="n">
        <v>1.429794275173</v>
      </c>
      <c r="H20" s="898" t="n">
        <v>955726.70819</v>
      </c>
      <c r="I20" s="893"/>
    </row>
    <row r="21" s="61" customFormat="true" ht="24" hidden="false" customHeight="true" outlineLevel="0" collapsed="false">
      <c r="A21" s="26" t="s">
        <v>284</v>
      </c>
      <c r="B21" s="891" t="n">
        <v>47.8763082134109</v>
      </c>
      <c r="C21" s="891" t="n">
        <v>12.2190193151217</v>
      </c>
      <c r="D21" s="894" t="n">
        <v>0.655643340453567</v>
      </c>
      <c r="E21" s="891" t="n">
        <v>1.17302196279921</v>
      </c>
      <c r="F21" s="891" t="n">
        <v>32.1050790300439</v>
      </c>
      <c r="G21" s="891" t="n">
        <v>5.97092813817075</v>
      </c>
      <c r="H21" s="892" t="n">
        <v>21505.59478</v>
      </c>
      <c r="I21" s="893"/>
    </row>
    <row r="22" s="61" customFormat="true" ht="6" hidden="false" customHeight="true" outlineLevel="0" collapsed="false">
      <c r="A22" s="26"/>
      <c r="B22" s="891"/>
      <c r="C22" s="891"/>
      <c r="D22" s="894"/>
      <c r="E22" s="891"/>
      <c r="F22" s="891"/>
      <c r="G22" s="891"/>
      <c r="H22" s="892"/>
      <c r="I22" s="892"/>
    </row>
    <row r="23" s="61" customFormat="true" ht="24" hidden="false" customHeight="true" outlineLevel="0" collapsed="false">
      <c r="A23" s="899" t="s">
        <v>69</v>
      </c>
      <c r="B23" s="900" t="n">
        <v>49.5399356507827</v>
      </c>
      <c r="C23" s="900" t="n">
        <v>17.7829818694946</v>
      </c>
      <c r="D23" s="901" t="n">
        <v>0.507488628336127</v>
      </c>
      <c r="E23" s="900" t="n">
        <v>1.43687577839218</v>
      </c>
      <c r="F23" s="900" t="n">
        <v>29.2029887215835</v>
      </c>
      <c r="G23" s="900" t="n">
        <v>1.52972935141082</v>
      </c>
      <c r="H23" s="902" t="n">
        <v>977232.30297</v>
      </c>
      <c r="I23" s="893"/>
    </row>
    <row r="24" s="61" customFormat="true" ht="6" hidden="false" customHeight="true" outlineLevel="0" collapsed="false">
      <c r="A24" s="838"/>
      <c r="B24" s="903"/>
      <c r="C24" s="903"/>
      <c r="D24" s="903"/>
      <c r="E24" s="903"/>
      <c r="F24" s="903"/>
      <c r="G24" s="903"/>
      <c r="H24" s="903"/>
      <c r="I24" s="904"/>
    </row>
    <row r="25" s="61" customFormat="true" ht="9" hidden="false" customHeight="true" outlineLevel="0" collapsed="false"/>
    <row r="26" s="61" customFormat="true" ht="11.1" hidden="false" customHeight="true" outlineLevel="0" collapsed="false">
      <c r="A26" s="441" t="s">
        <v>752</v>
      </c>
    </row>
    <row r="27" s="61" customFormat="true" ht="11.1" hidden="false" customHeight="true" outlineLevel="0" collapsed="false">
      <c r="A27" s="441" t="s">
        <v>987</v>
      </c>
    </row>
    <row r="28" s="61" customFormat="true" ht="11.1" hidden="false" customHeight="true" outlineLevel="0" collapsed="false">
      <c r="A28" s="441" t="s">
        <v>988</v>
      </c>
    </row>
    <row r="29" s="61" customFormat="true" ht="11.1" hidden="false" customHeight="true" outlineLevel="0" collapsed="false">
      <c r="A29" s="441" t="s">
        <v>989</v>
      </c>
    </row>
    <row r="30" s="61" customFormat="true" ht="11.1" hidden="false" customHeight="true" outlineLevel="0" collapsed="false">
      <c r="A30" s="441"/>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8"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22" customFormat="true" ht="49.5" hidden="false" customHeight="true" outlineLevel="0" collapsed="false">
      <c r="A2" s="350" t="s">
        <v>990</v>
      </c>
      <c r="B2" s="350"/>
      <c r="C2" s="350"/>
      <c r="D2" s="350"/>
      <c r="E2" s="350"/>
      <c r="F2" s="350"/>
      <c r="G2" s="350"/>
      <c r="H2" s="350"/>
      <c r="I2" s="350"/>
    </row>
    <row r="3" s="724" customFormat="true" ht="20.25" hidden="false" customHeight="false" outlineLevel="0" collapsed="false">
      <c r="A3" s="529" t="n">
        <v>45777</v>
      </c>
      <c r="B3" s="529"/>
      <c r="C3" s="529"/>
      <c r="D3" s="529"/>
      <c r="E3" s="529"/>
      <c r="F3" s="529"/>
      <c r="G3" s="529"/>
      <c r="H3" s="529"/>
      <c r="I3" s="529"/>
    </row>
    <row r="4" s="189" customFormat="true" ht="18.75" hidden="false" customHeight="false" outlineLevel="0" collapsed="false">
      <c r="A4" s="187" t="s">
        <v>281</v>
      </c>
      <c r="B4" s="187"/>
      <c r="C4" s="187"/>
      <c r="D4" s="187"/>
      <c r="E4" s="187"/>
      <c r="F4" s="187"/>
      <c r="G4" s="187"/>
      <c r="H4" s="187"/>
      <c r="I4" s="187"/>
    </row>
    <row r="5" s="61" customFormat="true" ht="9" hidden="false" customHeight="true" outlineLevel="0" collapsed="false">
      <c r="A5" s="877"/>
      <c r="B5" s="877"/>
      <c r="C5" s="877"/>
      <c r="D5" s="877"/>
      <c r="E5" s="877"/>
      <c r="F5" s="877"/>
      <c r="G5" s="877"/>
      <c r="H5" s="877"/>
      <c r="I5" s="877"/>
    </row>
    <row r="6" s="61" customFormat="true" ht="24" hidden="false" customHeight="true" outlineLevel="0" collapsed="false">
      <c r="A6" s="905" t="s">
        <v>295</v>
      </c>
      <c r="B6" s="906" t="s">
        <v>967</v>
      </c>
      <c r="C6" s="906"/>
      <c r="D6" s="906"/>
      <c r="E6" s="906"/>
      <c r="F6" s="907" t="s">
        <v>991</v>
      </c>
      <c r="G6" s="908" t="s">
        <v>992</v>
      </c>
      <c r="H6" s="907" t="s">
        <v>972</v>
      </c>
      <c r="I6" s="909" t="s">
        <v>993</v>
      </c>
    </row>
    <row r="7" s="61" customFormat="true" ht="66" hidden="false" customHeight="true" outlineLevel="0" collapsed="false">
      <c r="A7" s="905"/>
      <c r="B7" s="910" t="s">
        <v>994</v>
      </c>
      <c r="C7" s="911" t="s">
        <v>995</v>
      </c>
      <c r="D7" s="912" t="s">
        <v>951</v>
      </c>
      <c r="E7" s="913" t="s">
        <v>996</v>
      </c>
      <c r="F7" s="907"/>
      <c r="G7" s="908"/>
      <c r="H7" s="907"/>
      <c r="I7" s="909"/>
    </row>
    <row r="8" s="61" customFormat="true" ht="24" hidden="false" customHeight="true" outlineLevel="0" collapsed="false">
      <c r="A8" s="914" t="s">
        <v>282</v>
      </c>
      <c r="B8" s="915" t="n">
        <v>64.3776532855619</v>
      </c>
      <c r="C8" s="916" t="n">
        <v>1.15914910993615</v>
      </c>
      <c r="D8" s="879" t="n">
        <v>0</v>
      </c>
      <c r="E8" s="917" t="n">
        <v>21.0987040071865</v>
      </c>
      <c r="F8" s="918" t="n">
        <v>7.32208267703198</v>
      </c>
      <c r="G8" s="879" t="n">
        <v>0</v>
      </c>
      <c r="H8" s="918" t="n">
        <v>6.0424109202835</v>
      </c>
      <c r="I8" s="919" t="n">
        <v>156743.40466</v>
      </c>
    </row>
    <row r="9" s="61" customFormat="true" ht="24" hidden="false" customHeight="true" outlineLevel="0" collapsed="false">
      <c r="A9" s="914" t="s">
        <v>58</v>
      </c>
      <c r="B9" s="915" t="n">
        <v>74.6737761114296</v>
      </c>
      <c r="C9" s="916" t="n">
        <v>0.000328556901363502</v>
      </c>
      <c r="D9" s="879" t="n">
        <v>0</v>
      </c>
      <c r="E9" s="917" t="n">
        <v>17.4036681380998</v>
      </c>
      <c r="F9" s="918" t="n">
        <v>7.86675973372865</v>
      </c>
      <c r="G9" s="879" t="n">
        <v>0</v>
      </c>
      <c r="H9" s="918" t="n">
        <v>0.0554674598405936</v>
      </c>
      <c r="I9" s="919" t="n">
        <v>99306.99938</v>
      </c>
    </row>
    <row r="10" s="61" customFormat="true" ht="24" hidden="false" customHeight="true" outlineLevel="0" collapsed="false">
      <c r="A10" s="914" t="s">
        <v>59</v>
      </c>
      <c r="B10" s="915" t="n">
        <v>82.8170106012784</v>
      </c>
      <c r="C10" s="916" t="n">
        <v>0</v>
      </c>
      <c r="D10" s="879" t="n">
        <v>0</v>
      </c>
      <c r="E10" s="917" t="n">
        <v>0</v>
      </c>
      <c r="F10" s="918" t="n">
        <v>17.1829893987216</v>
      </c>
      <c r="G10" s="879" t="n">
        <v>0</v>
      </c>
      <c r="H10" s="918" t="n">
        <v>0</v>
      </c>
      <c r="I10" s="919" t="n">
        <v>3187.66745</v>
      </c>
    </row>
    <row r="11" s="61" customFormat="true" ht="24" hidden="false" customHeight="true" outlineLevel="0" collapsed="false">
      <c r="A11" s="914" t="s">
        <v>60</v>
      </c>
      <c r="B11" s="915" t="n">
        <v>64.3306021044935</v>
      </c>
      <c r="C11" s="916" t="n">
        <v>0.357370380459882</v>
      </c>
      <c r="D11" s="879" t="n">
        <v>0</v>
      </c>
      <c r="E11" s="917" t="n">
        <v>27.0313878109116</v>
      </c>
      <c r="F11" s="918" t="n">
        <v>8.27880334916138</v>
      </c>
      <c r="G11" s="879" t="n">
        <v>0</v>
      </c>
      <c r="H11" s="918" t="n">
        <v>0.00183635497371711</v>
      </c>
      <c r="I11" s="919" t="n">
        <v>140384.62263</v>
      </c>
    </row>
    <row r="12" s="61" customFormat="true" ht="24" hidden="false" customHeight="true" outlineLevel="0" collapsed="false">
      <c r="A12" s="914" t="s">
        <v>61</v>
      </c>
      <c r="B12" s="915" t="n">
        <v>66.0788674675976</v>
      </c>
      <c r="C12" s="916" t="n">
        <v>0.0889848472491792</v>
      </c>
      <c r="D12" s="879" t="n">
        <v>0</v>
      </c>
      <c r="E12" s="917" t="n">
        <v>23.8240516914759</v>
      </c>
      <c r="F12" s="918" t="n">
        <v>8.07412442029853</v>
      </c>
      <c r="G12" s="879" t="n">
        <v>0</v>
      </c>
      <c r="H12" s="918" t="n">
        <v>1.93397157337884</v>
      </c>
      <c r="I12" s="919" t="n">
        <v>32557.62177</v>
      </c>
    </row>
    <row r="13" s="61" customFormat="true" ht="24" hidden="false" customHeight="true" outlineLevel="0" collapsed="false">
      <c r="A13" s="914" t="s">
        <v>62</v>
      </c>
      <c r="B13" s="915" t="n">
        <v>86.3082025878643</v>
      </c>
      <c r="C13" s="916" t="n">
        <v>0.543148986767815</v>
      </c>
      <c r="D13" s="879" t="n">
        <v>0</v>
      </c>
      <c r="E13" s="917" t="n">
        <v>5.96917610239029</v>
      </c>
      <c r="F13" s="918" t="n">
        <v>7.1794723229776</v>
      </c>
      <c r="G13" s="879" t="n">
        <v>0</v>
      </c>
      <c r="H13" s="918" t="n">
        <v>0</v>
      </c>
      <c r="I13" s="919" t="n">
        <v>11068.96293</v>
      </c>
    </row>
    <row r="14" s="61" customFormat="true" ht="24" hidden="false" customHeight="true" outlineLevel="0" collapsed="false">
      <c r="A14" s="914" t="s">
        <v>63</v>
      </c>
      <c r="B14" s="915" t="n">
        <v>85.6693878838046</v>
      </c>
      <c r="C14" s="916" t="n">
        <v>0</v>
      </c>
      <c r="D14" s="879" t="n">
        <v>0</v>
      </c>
      <c r="E14" s="917" t="n">
        <v>3.14116302424934</v>
      </c>
      <c r="F14" s="918" t="n">
        <v>11.189449091946</v>
      </c>
      <c r="G14" s="879" t="n">
        <v>0</v>
      </c>
      <c r="H14" s="918" t="n">
        <v>0</v>
      </c>
      <c r="I14" s="919" t="n">
        <v>3317.88542</v>
      </c>
    </row>
    <row r="15" s="61" customFormat="true" ht="24" hidden="false" customHeight="true" outlineLevel="0" collapsed="false">
      <c r="A15" s="914" t="s">
        <v>221</v>
      </c>
      <c r="B15" s="915" t="n">
        <v>76.331765483114</v>
      </c>
      <c r="C15" s="916" t="n">
        <v>0.000308128586438424</v>
      </c>
      <c r="D15" s="879" t="n">
        <v>0</v>
      </c>
      <c r="E15" s="917" t="n">
        <v>11.5631004963031</v>
      </c>
      <c r="F15" s="918" t="n">
        <v>11.6637584866714</v>
      </c>
      <c r="G15" s="879" t="n">
        <v>0</v>
      </c>
      <c r="H15" s="918" t="n">
        <v>0.441067405325105</v>
      </c>
      <c r="I15" s="919" t="n">
        <v>100422.36054</v>
      </c>
    </row>
    <row r="16" s="61" customFormat="true" ht="24" hidden="true" customHeight="true" outlineLevel="0" collapsed="false">
      <c r="A16" s="914"/>
      <c r="B16" s="915"/>
      <c r="C16" s="916"/>
      <c r="D16" s="879"/>
      <c r="E16" s="917"/>
      <c r="F16" s="918"/>
      <c r="G16" s="879"/>
      <c r="H16" s="918"/>
      <c r="I16" s="919"/>
    </row>
    <row r="17" s="61" customFormat="true" ht="24" hidden="false" customHeight="true" outlineLevel="0" collapsed="false">
      <c r="A17" s="914" t="s">
        <v>65</v>
      </c>
      <c r="B17" s="915" t="n">
        <v>84.4210201392739</v>
      </c>
      <c r="C17" s="916" t="n">
        <v>0.0653932254036328</v>
      </c>
      <c r="D17" s="879" t="n">
        <v>1.38191621589675E-006</v>
      </c>
      <c r="E17" s="917" t="n">
        <v>1.22697481970301</v>
      </c>
      <c r="F17" s="918" t="n">
        <v>14.2506320722828</v>
      </c>
      <c r="G17" s="879" t="n">
        <v>0</v>
      </c>
      <c r="H17" s="918" t="n">
        <v>0.035978361420399</v>
      </c>
      <c r="I17" s="919" t="n">
        <v>11578.12595</v>
      </c>
    </row>
    <row r="18" s="61" customFormat="true" ht="24" hidden="false" customHeight="true" outlineLevel="0" collapsed="false">
      <c r="A18" s="914" t="s">
        <v>66</v>
      </c>
      <c r="B18" s="915" t="n">
        <v>73.0450345941213</v>
      </c>
      <c r="C18" s="916" t="n">
        <v>1.60779670931292</v>
      </c>
      <c r="D18" s="879" t="n">
        <v>0</v>
      </c>
      <c r="E18" s="917" t="n">
        <v>17.1704150654244</v>
      </c>
      <c r="F18" s="918" t="n">
        <v>6.64624044939731</v>
      </c>
      <c r="G18" s="879" t="n">
        <v>0</v>
      </c>
      <c r="H18" s="918" t="n">
        <v>1.53051318174407</v>
      </c>
      <c r="I18" s="919" t="n">
        <v>49166.84214</v>
      </c>
    </row>
    <row r="19" s="61" customFormat="true" ht="3.6" hidden="false" customHeight="true" outlineLevel="0" collapsed="false">
      <c r="A19" s="914"/>
      <c r="B19" s="915"/>
      <c r="C19" s="916"/>
      <c r="D19" s="879"/>
      <c r="E19" s="917"/>
      <c r="F19" s="918"/>
      <c r="G19" s="879"/>
      <c r="H19" s="918"/>
      <c r="I19" s="919"/>
    </row>
    <row r="20" s="61" customFormat="true" ht="42" hidden="false" customHeight="true" outlineLevel="0" collapsed="false">
      <c r="A20" s="920" t="s">
        <v>283</v>
      </c>
      <c r="B20" s="921" t="n">
        <v>69.8111154291113</v>
      </c>
      <c r="C20" s="922" t="n">
        <v>0.527596356240697</v>
      </c>
      <c r="D20" s="882" t="n">
        <v>2.63272863194595E-008</v>
      </c>
      <c r="E20" s="923" t="n">
        <v>19.2550269077835</v>
      </c>
      <c r="F20" s="924" t="n">
        <v>8.53735342138932</v>
      </c>
      <c r="G20" s="882" t="n">
        <v>0</v>
      </c>
      <c r="H20" s="924" t="n">
        <v>1.86890785914789</v>
      </c>
      <c r="I20" s="925" t="n">
        <v>607734.49287</v>
      </c>
    </row>
    <row r="21" s="61" customFormat="true" ht="24" hidden="false" customHeight="true" outlineLevel="0" collapsed="false">
      <c r="A21" s="926" t="s">
        <v>284</v>
      </c>
      <c r="B21" s="927" t="n">
        <v>84.8754489280206</v>
      </c>
      <c r="C21" s="928" t="n">
        <v>0.359541371280676</v>
      </c>
      <c r="D21" s="929" t="n">
        <v>0</v>
      </c>
      <c r="E21" s="930" t="n">
        <v>1.6034337326309</v>
      </c>
      <c r="F21" s="931" t="n">
        <v>13.1199969005959</v>
      </c>
      <c r="G21" s="929" t="n">
        <v>0</v>
      </c>
      <c r="H21" s="931" t="n">
        <v>0.0415790674719716</v>
      </c>
      <c r="I21" s="932" t="n">
        <v>9627.657</v>
      </c>
    </row>
    <row r="22" s="61" customFormat="true" ht="1.15" hidden="false" customHeight="true" outlineLevel="0" collapsed="false">
      <c r="A22" s="914"/>
      <c r="B22" s="933"/>
      <c r="C22" s="934"/>
      <c r="D22" s="935"/>
      <c r="E22" s="936"/>
      <c r="F22" s="937"/>
      <c r="G22" s="935"/>
      <c r="H22" s="937"/>
      <c r="I22" s="49"/>
    </row>
    <row r="23" s="61" customFormat="true" ht="24" hidden="false" customHeight="true" outlineLevel="0" collapsed="false">
      <c r="A23" s="938" t="s">
        <v>997</v>
      </c>
      <c r="B23" s="939" t="n">
        <v>70.0460411301632</v>
      </c>
      <c r="C23" s="940" t="n">
        <v>0.524975567530738</v>
      </c>
      <c r="D23" s="941" t="n">
        <v>2.59167167980239E-008</v>
      </c>
      <c r="E23" s="942" t="n">
        <v>18.9797533351654</v>
      </c>
      <c r="F23" s="943" t="n">
        <v>8.6088189616405</v>
      </c>
      <c r="G23" s="941" t="n">
        <v>0</v>
      </c>
      <c r="H23" s="943" t="n">
        <v>1.84041097958346</v>
      </c>
      <c r="I23" s="944" t="n">
        <v>617362.14987</v>
      </c>
    </row>
    <row r="24" s="61" customFormat="true" ht="7.5" hidden="false" customHeight="true" outlineLevel="0" collapsed="false"/>
    <row r="25" s="61" customFormat="true" ht="12.75" hidden="false" customHeight="false" outlineLevel="0" collapsed="false">
      <c r="A25" s="441" t="s">
        <v>976</v>
      </c>
      <c r="B25" s="833"/>
      <c r="C25" s="833"/>
      <c r="D25" s="833"/>
      <c r="E25" s="833"/>
      <c r="F25" s="833"/>
      <c r="G25" s="833"/>
      <c r="H25" s="833"/>
      <c r="I25" s="833"/>
    </row>
    <row r="26" s="61" customFormat="true" ht="12.75" hidden="false" customHeight="false" outlineLevel="0" collapsed="false">
      <c r="A26" s="441" t="s">
        <v>998</v>
      </c>
      <c r="B26" s="833"/>
      <c r="C26" s="833"/>
      <c r="D26" s="833"/>
      <c r="E26" s="833"/>
      <c r="F26" s="833"/>
      <c r="G26" s="833"/>
      <c r="H26" s="833"/>
      <c r="I26" s="833"/>
    </row>
    <row r="27" s="61" customFormat="true" ht="12.75" hidden="false" customHeight="false" outlineLevel="0" collapsed="false">
      <c r="A27" s="98"/>
      <c r="B27" s="833"/>
      <c r="C27" s="833"/>
      <c r="D27" s="833"/>
      <c r="E27" s="833"/>
      <c r="F27" s="833"/>
      <c r="G27" s="833"/>
      <c r="H27" s="833"/>
      <c r="I27" s="833"/>
    </row>
    <row r="28" s="61" customFormat="true" ht="12.75" hidden="false" customHeight="false" outlineLevel="0" collapsed="false">
      <c r="B28" s="833"/>
      <c r="C28" s="833"/>
      <c r="D28" s="833"/>
      <c r="E28" s="833"/>
      <c r="F28" s="833"/>
      <c r="G28" s="833"/>
      <c r="H28" s="833"/>
      <c r="I28" s="833"/>
    </row>
    <row r="29" s="61" customFormat="true" ht="12.75" hidden="false" customHeight="false" outlineLevel="0" collapsed="false">
      <c r="B29" s="833"/>
      <c r="C29" s="833"/>
      <c r="D29" s="833"/>
      <c r="E29" s="833"/>
      <c r="F29" s="833"/>
      <c r="G29" s="833"/>
      <c r="H29" s="833"/>
      <c r="I29" s="833"/>
    </row>
    <row r="30" s="61" customFormat="true" ht="12.75" hidden="false" customHeight="false" outlineLevel="0" collapsed="false">
      <c r="A30" s="945"/>
      <c r="B30" s="833"/>
      <c r="C30" s="833"/>
      <c r="D30" s="833"/>
      <c r="E30" s="833"/>
      <c r="F30" s="833"/>
      <c r="G30" s="833"/>
      <c r="H30" s="833"/>
      <c r="I30" s="833"/>
    </row>
    <row r="31" s="61" customFormat="true" ht="12.75" hidden="false" customHeight="false" outlineLevel="0" collapsed="false">
      <c r="A31" s="945"/>
      <c r="B31" s="833"/>
      <c r="C31" s="833"/>
      <c r="D31" s="833"/>
      <c r="E31" s="833"/>
      <c r="F31" s="833"/>
      <c r="G31" s="833"/>
      <c r="H31" s="833"/>
      <c r="I31" s="833"/>
    </row>
    <row r="32" s="61" customFormat="true" ht="12.75" hidden="false" customHeight="false" outlineLevel="0" collapsed="false">
      <c r="A32" s="945"/>
      <c r="B32" s="833"/>
    </row>
    <row r="33" s="61" customFormat="true" ht="12.75" hidden="false" customHeight="false" outlineLevel="0" collapsed="false">
      <c r="B33" s="833"/>
      <c r="D33" s="833"/>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22" customFormat="true" ht="33.75" hidden="false" customHeight="true" outlineLevel="0" collapsed="false">
      <c r="A2" s="350" t="s">
        <v>999</v>
      </c>
      <c r="B2" s="350"/>
      <c r="C2" s="350"/>
      <c r="D2" s="350"/>
      <c r="E2" s="350"/>
      <c r="F2" s="350"/>
      <c r="G2" s="350"/>
      <c r="H2" s="350"/>
      <c r="I2" s="350"/>
    </row>
    <row r="3" s="724" customFormat="true" ht="20.25" hidden="false" customHeight="false" outlineLevel="0" collapsed="false">
      <c r="A3" s="723" t="n">
        <v>45777</v>
      </c>
      <c r="B3" s="723"/>
      <c r="C3" s="723"/>
      <c r="D3" s="723"/>
      <c r="E3" s="723"/>
      <c r="F3" s="723"/>
      <c r="G3" s="723"/>
      <c r="H3" s="723"/>
      <c r="I3" s="723"/>
    </row>
    <row r="4" s="189" customFormat="true" ht="18.75" hidden="false" customHeight="false" outlineLevel="0" collapsed="false">
      <c r="A4" s="946" t="s">
        <v>281</v>
      </c>
      <c r="B4" s="946"/>
      <c r="C4" s="946"/>
      <c r="D4" s="946"/>
      <c r="E4" s="946"/>
      <c r="F4" s="946"/>
      <c r="G4" s="946"/>
      <c r="H4" s="946"/>
      <c r="I4" s="946"/>
    </row>
    <row r="5" s="61" customFormat="true" ht="6" hidden="false" customHeight="true" outlineLevel="0" collapsed="false"/>
    <row r="6" s="61" customFormat="true" ht="25.5" hidden="false" customHeight="true" outlineLevel="0" collapsed="false">
      <c r="A6" s="905" t="s">
        <v>295</v>
      </c>
      <c r="B6" s="947" t="s">
        <v>1000</v>
      </c>
      <c r="C6" s="947"/>
      <c r="D6" s="947"/>
      <c r="E6" s="947"/>
      <c r="F6" s="947"/>
      <c r="G6" s="947"/>
      <c r="H6" s="948" t="s">
        <v>995</v>
      </c>
      <c r="I6" s="949" t="s">
        <v>1001</v>
      </c>
    </row>
    <row r="7" s="61" customFormat="true" ht="25.5" hidden="false" customHeight="true" outlineLevel="0" collapsed="false">
      <c r="A7" s="905"/>
      <c r="B7" s="950" t="s">
        <v>1002</v>
      </c>
      <c r="C7" s="951" t="s">
        <v>1003</v>
      </c>
      <c r="D7" s="951"/>
      <c r="E7" s="951"/>
      <c r="F7" s="952" t="s">
        <v>1004</v>
      </c>
      <c r="G7" s="913" t="s">
        <v>300</v>
      </c>
      <c r="H7" s="948"/>
      <c r="I7" s="949"/>
    </row>
    <row r="8" s="61" customFormat="true" ht="42" hidden="false" customHeight="true" outlineLevel="0" collapsed="false">
      <c r="A8" s="905"/>
      <c r="B8" s="950"/>
      <c r="C8" s="953" t="s">
        <v>1005</v>
      </c>
      <c r="D8" s="954" t="s">
        <v>1006</v>
      </c>
      <c r="E8" s="955" t="s">
        <v>1007</v>
      </c>
      <c r="F8" s="952"/>
      <c r="G8" s="913"/>
      <c r="H8" s="948"/>
      <c r="I8" s="949"/>
    </row>
    <row r="9" s="61" customFormat="true" ht="24.75" hidden="false" customHeight="true" outlineLevel="0" collapsed="false">
      <c r="A9" s="329" t="s">
        <v>282</v>
      </c>
      <c r="B9" s="956" t="n">
        <v>28.7338791518269</v>
      </c>
      <c r="C9" s="957" t="n">
        <v>61.9312494667926</v>
      </c>
      <c r="D9" s="958" t="n">
        <v>3.82284267268437</v>
      </c>
      <c r="E9" s="959" t="n">
        <v>0</v>
      </c>
      <c r="F9" s="851" t="n">
        <v>4.383986499382</v>
      </c>
      <c r="G9" s="960" t="n">
        <v>98.8719577906858</v>
      </c>
      <c r="H9" s="961" t="n">
        <v>1.12804220931419</v>
      </c>
      <c r="I9" s="962" t="n">
        <v>8338985.61005</v>
      </c>
    </row>
    <row r="10" s="61" customFormat="true" ht="24.75" hidden="false" customHeight="true" outlineLevel="0" collapsed="false">
      <c r="A10" s="329" t="s">
        <v>58</v>
      </c>
      <c r="B10" s="956" t="n">
        <v>34.3412817693474</v>
      </c>
      <c r="C10" s="957" t="n">
        <v>58.9445350689595</v>
      </c>
      <c r="D10" s="958" t="n">
        <v>3.67113816321224</v>
      </c>
      <c r="E10" s="959" t="n">
        <v>0</v>
      </c>
      <c r="F10" s="851" t="n">
        <v>3.02826327986614</v>
      </c>
      <c r="G10" s="960" t="n">
        <v>99.9852182813853</v>
      </c>
      <c r="H10" s="961" t="n">
        <v>0.0147817186147337</v>
      </c>
      <c r="I10" s="962" t="n">
        <v>5169241.8853</v>
      </c>
    </row>
    <row r="11" s="61" customFormat="true" ht="24.75" hidden="false" customHeight="true" outlineLevel="0" collapsed="false">
      <c r="A11" s="329" t="s">
        <v>59</v>
      </c>
      <c r="B11" s="956" t="n">
        <v>13.0993828082341</v>
      </c>
      <c r="C11" s="957" t="n">
        <v>73.855692707216</v>
      </c>
      <c r="D11" s="958" t="n">
        <v>6.95900975673307</v>
      </c>
      <c r="E11" s="959" t="n">
        <v>0</v>
      </c>
      <c r="F11" s="851" t="n">
        <v>6.08591472781686</v>
      </c>
      <c r="G11" s="960" t="n">
        <v>100</v>
      </c>
      <c r="H11" s="961" t="n">
        <v>0</v>
      </c>
      <c r="I11" s="962" t="n">
        <v>149076.82519</v>
      </c>
    </row>
    <row r="12" s="61" customFormat="true" ht="24.75" hidden="false" customHeight="true" outlineLevel="0" collapsed="false">
      <c r="A12" s="329" t="s">
        <v>60</v>
      </c>
      <c r="B12" s="956" t="n">
        <v>28.1596515941508</v>
      </c>
      <c r="C12" s="957" t="n">
        <v>62.7993103663194</v>
      </c>
      <c r="D12" s="958" t="n">
        <v>4.71486444485834</v>
      </c>
      <c r="E12" s="959" t="n">
        <v>0.172676830672654</v>
      </c>
      <c r="F12" s="851" t="n">
        <v>3.64948574992337</v>
      </c>
      <c r="G12" s="960" t="n">
        <v>99.4959889859245</v>
      </c>
      <c r="H12" s="961" t="n">
        <v>0.504011014075506</v>
      </c>
      <c r="I12" s="962" t="n">
        <v>7130938.99861</v>
      </c>
    </row>
    <row r="13" s="61" customFormat="true" ht="24.75" hidden="false" customHeight="true" outlineLevel="0" collapsed="false">
      <c r="A13" s="329" t="s">
        <v>61</v>
      </c>
      <c r="B13" s="956" t="n">
        <v>26.9362603661208</v>
      </c>
      <c r="C13" s="957" t="n">
        <v>56.9945329393412</v>
      </c>
      <c r="D13" s="958" t="n">
        <v>3.95318335172836</v>
      </c>
      <c r="E13" s="959" t="n">
        <v>0.00295208833741371</v>
      </c>
      <c r="F13" s="851" t="n">
        <v>11.9364513344665</v>
      </c>
      <c r="G13" s="960" t="n">
        <v>99.8233800799943</v>
      </c>
      <c r="H13" s="961" t="n">
        <v>0.176619920005718</v>
      </c>
      <c r="I13" s="962" t="n">
        <v>1698562.65358</v>
      </c>
    </row>
    <row r="14" s="61" customFormat="true" ht="24.75" hidden="false" customHeight="true" outlineLevel="0" collapsed="false">
      <c r="A14" s="329" t="s">
        <v>62</v>
      </c>
      <c r="B14" s="956" t="n">
        <v>19.3630298644231</v>
      </c>
      <c r="C14" s="957" t="n">
        <v>66.4103772625778</v>
      </c>
      <c r="D14" s="958" t="n">
        <v>3.13292462581002</v>
      </c>
      <c r="E14" s="959" t="n">
        <v>0</v>
      </c>
      <c r="F14" s="851" t="n">
        <v>11.0936682338187</v>
      </c>
      <c r="G14" s="960" t="n">
        <v>99.9999999866297</v>
      </c>
      <c r="H14" s="961" t="n">
        <v>1.33703446053018E-008</v>
      </c>
      <c r="I14" s="962" t="n">
        <v>523546.71526</v>
      </c>
    </row>
    <row r="15" s="61" customFormat="true" ht="24.75" hidden="false" customHeight="true" outlineLevel="0" collapsed="false">
      <c r="A15" s="329" t="s">
        <v>63</v>
      </c>
      <c r="B15" s="956" t="n">
        <v>8.93616833513627</v>
      </c>
      <c r="C15" s="957" t="n">
        <v>85.8937388898774</v>
      </c>
      <c r="D15" s="958" t="n">
        <v>5.05089003000669</v>
      </c>
      <c r="E15" s="959" t="n">
        <v>0</v>
      </c>
      <c r="F15" s="851" t="n">
        <v>0.119202744979648</v>
      </c>
      <c r="G15" s="960" t="n">
        <v>100</v>
      </c>
      <c r="H15" s="961" t="n">
        <v>0</v>
      </c>
      <c r="I15" s="962" t="n">
        <v>153244.36533</v>
      </c>
    </row>
    <row r="16" s="61" customFormat="true" ht="24.75" hidden="false" customHeight="true" outlineLevel="0" collapsed="false">
      <c r="A16" s="329" t="s">
        <v>221</v>
      </c>
      <c r="B16" s="956" t="n">
        <v>26.3677683604636</v>
      </c>
      <c r="C16" s="957" t="n">
        <v>56.4729130253995</v>
      </c>
      <c r="D16" s="958" t="n">
        <v>12.3876609705826</v>
      </c>
      <c r="E16" s="959" t="n">
        <v>0</v>
      </c>
      <c r="F16" s="851" t="n">
        <v>4.76417894047431</v>
      </c>
      <c r="G16" s="960" t="n">
        <v>99.9925212969201</v>
      </c>
      <c r="H16" s="961" t="n">
        <v>0.00747870307997596</v>
      </c>
      <c r="I16" s="962" t="n">
        <v>5736455.17695</v>
      </c>
    </row>
    <row r="17" s="61" customFormat="true" ht="24.75" hidden="true" customHeight="true" outlineLevel="0" collapsed="false">
      <c r="A17" s="329"/>
      <c r="B17" s="956"/>
      <c r="C17" s="957"/>
      <c r="D17" s="958"/>
      <c r="E17" s="959"/>
      <c r="F17" s="851"/>
      <c r="G17" s="960"/>
      <c r="H17" s="961"/>
      <c r="I17" s="962"/>
    </row>
    <row r="18" s="61" customFormat="true" ht="24.75" hidden="false" customHeight="true" outlineLevel="0" collapsed="false">
      <c r="A18" s="329" t="s">
        <v>65</v>
      </c>
      <c r="B18" s="956" t="n">
        <v>26.2144728612343</v>
      </c>
      <c r="C18" s="957" t="n">
        <v>62.9624939690606</v>
      </c>
      <c r="D18" s="958" t="n">
        <v>7.18483461429916</v>
      </c>
      <c r="E18" s="959" t="n">
        <v>0</v>
      </c>
      <c r="F18" s="851" t="n">
        <v>3.54835780920546</v>
      </c>
      <c r="G18" s="960" t="n">
        <v>99.9101592537996</v>
      </c>
      <c r="H18" s="961" t="n">
        <v>0.0898407462004108</v>
      </c>
      <c r="I18" s="962" t="n">
        <v>680541.18633</v>
      </c>
    </row>
    <row r="19" s="61" customFormat="true" ht="24.75" hidden="false" customHeight="true" outlineLevel="0" collapsed="false">
      <c r="A19" s="329" t="s">
        <v>66</v>
      </c>
      <c r="B19" s="956" t="n">
        <v>19.4864251468081</v>
      </c>
      <c r="C19" s="957" t="n">
        <v>71.1167135744514</v>
      </c>
      <c r="D19" s="958" t="n">
        <v>4.31266262851164</v>
      </c>
      <c r="E19" s="959" t="n">
        <v>0</v>
      </c>
      <c r="F19" s="851" t="n">
        <v>2.69434170085544</v>
      </c>
      <c r="G19" s="960" t="n">
        <v>97.6101430506266</v>
      </c>
      <c r="H19" s="961" t="n">
        <v>2.38985694937345</v>
      </c>
      <c r="I19" s="962" t="n">
        <v>2442979.86477</v>
      </c>
    </row>
    <row r="20" s="61" customFormat="true" ht="6" hidden="false" customHeight="true" outlineLevel="0" collapsed="false">
      <c r="A20" s="329"/>
      <c r="B20" s="956"/>
      <c r="C20" s="957"/>
      <c r="D20" s="958"/>
      <c r="E20" s="963"/>
      <c r="F20" s="851"/>
      <c r="G20" s="960"/>
      <c r="H20" s="961"/>
      <c r="I20" s="962"/>
    </row>
    <row r="21" s="61" customFormat="true" ht="36.75" hidden="false" customHeight="true" outlineLevel="0" collapsed="false">
      <c r="A21" s="964" t="s">
        <v>283</v>
      </c>
      <c r="B21" s="965" t="n">
        <v>27.9122398125697</v>
      </c>
      <c r="C21" s="965" t="n">
        <v>61.3688740923332</v>
      </c>
      <c r="D21" s="965" t="n">
        <v>5.65614697677645</v>
      </c>
      <c r="E21" s="965" t="n">
        <v>0.0386078793311696</v>
      </c>
      <c r="F21" s="965" t="n">
        <v>4.42083742030001</v>
      </c>
      <c r="G21" s="966" t="n">
        <v>99.3967061813105</v>
      </c>
      <c r="H21" s="967" t="n">
        <v>0.603293818689477</v>
      </c>
      <c r="I21" s="968" t="n">
        <v>32023573.28137</v>
      </c>
    </row>
    <row r="22" s="61" customFormat="true" ht="24.75" hidden="false" customHeight="true" outlineLevel="0" collapsed="false">
      <c r="A22" s="329" t="s">
        <v>284</v>
      </c>
      <c r="B22" s="956" t="n">
        <v>15.9064138706747</v>
      </c>
      <c r="C22" s="957" t="n">
        <v>73.1147529605989</v>
      </c>
      <c r="D22" s="958" t="n">
        <v>7.22930587003131</v>
      </c>
      <c r="E22" s="963" t="n">
        <v>0</v>
      </c>
      <c r="F22" s="851" t="n">
        <v>3.74914762283019</v>
      </c>
      <c r="G22" s="960" t="n">
        <v>99.9996203241352</v>
      </c>
      <c r="H22" s="961" t="n">
        <v>0.000379675864830794</v>
      </c>
      <c r="I22" s="962" t="n">
        <v>497603.39674</v>
      </c>
    </row>
    <row r="23" s="61" customFormat="true" ht="6" hidden="false" customHeight="true" outlineLevel="0" collapsed="false">
      <c r="A23" s="329"/>
      <c r="B23" s="956"/>
      <c r="C23" s="957"/>
      <c r="D23" s="958"/>
      <c r="E23" s="963"/>
      <c r="F23" s="851"/>
      <c r="G23" s="960"/>
      <c r="H23" s="961"/>
      <c r="I23" s="962"/>
    </row>
    <row r="24" s="860" customFormat="true" ht="30" hidden="false" customHeight="true" outlineLevel="0" collapsed="false">
      <c r="A24" s="969" t="s">
        <v>69</v>
      </c>
      <c r="B24" s="970" t="n">
        <v>27.7285398244516</v>
      </c>
      <c r="C24" s="970" t="n">
        <v>61.5485966552772</v>
      </c>
      <c r="D24" s="970" t="n">
        <v>5.68021772970902</v>
      </c>
      <c r="E24" s="970" t="n">
        <v>0.0380171438825027</v>
      </c>
      <c r="F24" s="970" t="n">
        <v>4.41055995930637</v>
      </c>
      <c r="G24" s="971" t="n">
        <v>99.4059313126267</v>
      </c>
      <c r="H24" s="972" t="n">
        <v>0.594068687373301</v>
      </c>
      <c r="I24" s="973" t="n">
        <v>32521176.67811</v>
      </c>
    </row>
    <row r="25" s="61" customFormat="true" ht="6" hidden="false" customHeight="true" outlineLevel="0" collapsed="false">
      <c r="A25" s="838"/>
      <c r="B25" s="861"/>
      <c r="C25" s="861"/>
      <c r="D25" s="861"/>
      <c r="E25" s="861"/>
      <c r="F25" s="861"/>
      <c r="G25" s="861"/>
      <c r="H25" s="861"/>
      <c r="I25" s="862"/>
    </row>
    <row r="26" s="61" customFormat="true" ht="8.25" hidden="false" customHeight="true" outlineLevel="0" collapsed="false">
      <c r="A26" s="863"/>
      <c r="B26" s="864"/>
      <c r="C26" s="864"/>
      <c r="D26" s="864"/>
      <c r="E26" s="864"/>
      <c r="F26" s="864"/>
      <c r="G26" s="864"/>
      <c r="H26" s="864"/>
    </row>
    <row r="27" s="61" customFormat="true" ht="11.1" hidden="false" customHeight="true" outlineLevel="0" collapsed="false">
      <c r="A27" s="441" t="s">
        <v>946</v>
      </c>
    </row>
    <row r="28" s="61" customFormat="true" ht="10.5" hidden="false" customHeight="true" outlineLevel="0" collapsed="false">
      <c r="A28" s="441" t="s">
        <v>1008</v>
      </c>
    </row>
    <row r="29" s="61" customFormat="true" ht="10.5" hidden="false" customHeight="true" outlineLevel="0" collapsed="false">
      <c r="A29" s="441" t="s">
        <v>1009</v>
      </c>
      <c r="B29" s="67"/>
      <c r="C29" s="67"/>
      <c r="D29" s="67"/>
      <c r="E29" s="67"/>
      <c r="F29" s="67"/>
      <c r="G29" s="67"/>
      <c r="H29" s="67"/>
    </row>
    <row r="30" s="61" customFormat="true" ht="10.5" hidden="false" customHeight="true" outlineLevel="0" collapsed="false">
      <c r="A30" s="247"/>
      <c r="B30" s="67"/>
      <c r="C30" s="67"/>
      <c r="D30" s="67"/>
      <c r="E30" s="67"/>
      <c r="F30" s="67"/>
      <c r="G30" s="67"/>
      <c r="H30" s="67"/>
    </row>
    <row r="31" s="61" customFormat="true" ht="12" hidden="false" customHeight="tru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974"/>
      <c r="D34" s="974"/>
      <c r="E34" s="974"/>
      <c r="F34" s="833"/>
      <c r="G34" s="833"/>
      <c r="H34" s="833"/>
    </row>
    <row r="35" s="61" customFormat="true" ht="12.75" hidden="false" customHeight="false" outlineLevel="0" collapsed="false">
      <c r="B35" s="833"/>
      <c r="C35" s="974"/>
      <c r="D35" s="974"/>
      <c r="E35" s="974"/>
      <c r="F35" s="833"/>
      <c r="G35" s="833"/>
      <c r="H35" s="833"/>
    </row>
    <row r="36" s="61" customFormat="true" ht="12.75" hidden="false" customHeight="false" outlineLevel="0" collapsed="false">
      <c r="B36" s="833"/>
      <c r="C36" s="974"/>
      <c r="D36" s="974"/>
      <c r="E36" s="974"/>
      <c r="F36" s="833"/>
      <c r="G36" s="833"/>
      <c r="H36" s="833"/>
    </row>
    <row r="37" customFormat="false" ht="12.75" hidden="false" customHeight="false" outlineLevel="0" collapsed="false">
      <c r="B37" s="553"/>
      <c r="C37" s="975"/>
      <c r="D37" s="975"/>
      <c r="E37" s="975"/>
      <c r="F37" s="553"/>
      <c r="G37" s="553"/>
      <c r="H37" s="553"/>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4"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3" t="s">
        <v>1010</v>
      </c>
      <c r="C2" s="483"/>
      <c r="D2" s="483"/>
      <c r="E2" s="483"/>
      <c r="F2" s="483"/>
      <c r="G2" s="483"/>
      <c r="H2" s="483"/>
      <c r="I2" s="483"/>
      <c r="J2" s="483"/>
      <c r="K2" s="483"/>
      <c r="L2" s="483"/>
      <c r="M2" s="483"/>
      <c r="N2" s="483"/>
      <c r="O2" s="483"/>
      <c r="P2" s="483"/>
      <c r="Q2" s="555"/>
      <c r="R2" s="556"/>
      <c r="S2" s="556"/>
      <c r="T2" s="556"/>
      <c r="U2" s="557"/>
    </row>
    <row r="3" customFormat="false" ht="18.75" hidden="false" customHeight="true" outlineLevel="0" collapsed="false">
      <c r="B3" s="485" t="n">
        <v>45777</v>
      </c>
      <c r="C3" s="485"/>
      <c r="D3" s="485"/>
      <c r="E3" s="485"/>
      <c r="F3" s="485"/>
      <c r="G3" s="485"/>
      <c r="H3" s="485"/>
      <c r="I3" s="485"/>
      <c r="J3" s="485"/>
      <c r="K3" s="485"/>
      <c r="L3" s="485"/>
      <c r="M3" s="485"/>
      <c r="N3" s="485"/>
      <c r="O3" s="485"/>
      <c r="P3" s="485"/>
      <c r="Q3" s="558"/>
      <c r="R3" s="559"/>
      <c r="S3" s="559"/>
      <c r="T3" s="559"/>
      <c r="U3" s="560"/>
    </row>
    <row r="4" customFormat="false" ht="16.5" hidden="false" customHeight="true" outlineLevel="0" collapsed="false">
      <c r="B4" s="486" t="s">
        <v>281</v>
      </c>
      <c r="C4" s="486"/>
      <c r="D4" s="486"/>
      <c r="E4" s="486"/>
      <c r="F4" s="486"/>
      <c r="G4" s="486"/>
      <c r="H4" s="486"/>
      <c r="I4" s="486"/>
      <c r="J4" s="486"/>
      <c r="K4" s="486"/>
      <c r="L4" s="486"/>
      <c r="M4" s="486"/>
      <c r="N4" s="486"/>
      <c r="O4" s="486"/>
      <c r="P4" s="486"/>
      <c r="Q4" s="561"/>
      <c r="R4" s="562"/>
      <c r="S4" s="562"/>
      <c r="T4" s="562"/>
      <c r="U4" s="563"/>
    </row>
    <row r="5" s="554" customFormat="true" ht="15.75" hidden="false" customHeight="true" outlineLevel="0" collapsed="false">
      <c r="B5" s="564"/>
      <c r="C5" s="564"/>
      <c r="D5" s="564"/>
      <c r="E5" s="564"/>
      <c r="F5" s="564"/>
      <c r="G5" s="564"/>
      <c r="H5" s="564"/>
      <c r="I5" s="564"/>
      <c r="J5" s="564"/>
      <c r="K5" s="564"/>
      <c r="L5" s="564"/>
      <c r="M5" s="564"/>
      <c r="N5" s="564"/>
      <c r="O5" s="564"/>
      <c r="P5" s="564"/>
      <c r="Q5" s="564"/>
      <c r="R5" s="564"/>
      <c r="S5" s="564"/>
      <c r="T5" s="564"/>
      <c r="U5" s="564"/>
    </row>
    <row r="6" customFormat="false" ht="96.75" hidden="false" customHeight="true" outlineLevel="0" collapsed="false">
      <c r="B6" s="568" t="s">
        <v>812</v>
      </c>
      <c r="C6" s="569" t="s">
        <v>282</v>
      </c>
      <c r="D6" s="570" t="s">
        <v>58</v>
      </c>
      <c r="E6" s="570" t="s">
        <v>59</v>
      </c>
      <c r="F6" s="570" t="s">
        <v>60</v>
      </c>
      <c r="G6" s="570" t="s">
        <v>61</v>
      </c>
      <c r="H6" s="570" t="s">
        <v>62</v>
      </c>
      <c r="I6" s="570" t="s">
        <v>63</v>
      </c>
      <c r="J6" s="570" t="s">
        <v>221</v>
      </c>
      <c r="K6" s="570"/>
      <c r="L6" s="570" t="s">
        <v>65</v>
      </c>
      <c r="M6" s="570" t="s">
        <v>66</v>
      </c>
      <c r="N6" s="571" t="s">
        <v>813</v>
      </c>
      <c r="O6" s="570" t="s">
        <v>284</v>
      </c>
      <c r="P6" s="572" t="s">
        <v>69</v>
      </c>
      <c r="Q6" s="496"/>
      <c r="R6" s="573"/>
      <c r="S6" s="573"/>
      <c r="T6" s="573"/>
    </row>
    <row r="7" customFormat="false" ht="12.75" hidden="false" customHeight="false" outlineLevel="0" collapsed="false">
      <c r="A7" s="574"/>
      <c r="B7" s="575" t="s">
        <v>814</v>
      </c>
      <c r="C7" s="576" t="n">
        <v>2.26655022172125</v>
      </c>
      <c r="D7" s="577" t="n">
        <v>0</v>
      </c>
      <c r="E7" s="577" t="n">
        <v>0</v>
      </c>
      <c r="F7" s="577" t="n">
        <v>0</v>
      </c>
      <c r="G7" s="577" t="n">
        <v>0</v>
      </c>
      <c r="H7" s="577" t="n">
        <v>0</v>
      </c>
      <c r="I7" s="577" t="n">
        <v>0</v>
      </c>
      <c r="J7" s="577" t="n">
        <v>0</v>
      </c>
      <c r="K7" s="577"/>
      <c r="L7" s="577" t="n">
        <v>0</v>
      </c>
      <c r="M7" s="577" t="n">
        <v>0</v>
      </c>
      <c r="N7" s="578" t="n">
        <v>0.599234123210755</v>
      </c>
      <c r="O7" s="577" t="n">
        <v>3.32916414059954</v>
      </c>
      <c r="P7" s="576" t="n">
        <v>0.634922586181974</v>
      </c>
      <c r="Q7" s="579"/>
      <c r="R7" s="580"/>
      <c r="S7" s="580"/>
      <c r="T7" s="581"/>
      <c r="U7" s="576"/>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R8" s="580"/>
      <c r="S8" s="580"/>
      <c r="T8" s="581"/>
      <c r="U8" s="587"/>
    </row>
    <row r="9" customFormat="false" ht="12.75" hidden="false" customHeight="false" outlineLevel="0" collapsed="false">
      <c r="A9" s="574"/>
      <c r="B9" s="582" t="s">
        <v>815</v>
      </c>
      <c r="C9" s="583" t="n">
        <v>0</v>
      </c>
      <c r="D9" s="584" t="n">
        <v>0</v>
      </c>
      <c r="E9" s="584" t="n">
        <v>0</v>
      </c>
      <c r="F9" s="584" t="n">
        <v>0</v>
      </c>
      <c r="G9" s="584" t="n">
        <v>0</v>
      </c>
      <c r="H9" s="584" t="n">
        <v>0</v>
      </c>
      <c r="I9" s="584" t="n">
        <v>0</v>
      </c>
      <c r="J9" s="584" t="n">
        <v>0</v>
      </c>
      <c r="K9" s="584"/>
      <c r="L9" s="584" t="n">
        <v>0</v>
      </c>
      <c r="M9" s="584" t="n">
        <v>0</v>
      </c>
      <c r="N9" s="585" t="n">
        <v>0</v>
      </c>
      <c r="O9" s="584" t="n">
        <v>0</v>
      </c>
      <c r="P9" s="586" t="n">
        <v>0</v>
      </c>
      <c r="Q9" s="579"/>
      <c r="R9" s="580"/>
      <c r="S9" s="580"/>
      <c r="T9" s="581"/>
    </row>
    <row r="10" customFormat="false" ht="12.75" hidden="false" customHeight="false" outlineLevel="0" collapsed="false">
      <c r="A10" s="574"/>
      <c r="B10" s="582" t="s">
        <v>816</v>
      </c>
      <c r="C10" s="583" t="n">
        <v>0</v>
      </c>
      <c r="D10" s="584" t="n">
        <v>0</v>
      </c>
      <c r="E10" s="584" t="n">
        <v>0</v>
      </c>
      <c r="F10" s="584" t="n">
        <v>0</v>
      </c>
      <c r="G10" s="584" t="n">
        <v>0</v>
      </c>
      <c r="H10" s="584" t="n">
        <v>0</v>
      </c>
      <c r="I10" s="584" t="n">
        <v>0</v>
      </c>
      <c r="J10" s="584" t="n">
        <v>0</v>
      </c>
      <c r="K10" s="584"/>
      <c r="L10" s="584" t="n">
        <v>0</v>
      </c>
      <c r="M10" s="584" t="n">
        <v>0</v>
      </c>
      <c r="N10" s="585" t="n">
        <v>0</v>
      </c>
      <c r="O10" s="584" t="n">
        <v>0</v>
      </c>
      <c r="P10" s="586" t="n">
        <v>0</v>
      </c>
      <c r="Q10" s="579"/>
      <c r="R10" s="580"/>
      <c r="S10" s="580"/>
      <c r="T10" s="581"/>
    </row>
    <row r="11" customFormat="false" ht="12.75" hidden="false" customHeight="false" outlineLevel="0" collapsed="false">
      <c r="A11" s="574"/>
      <c r="B11" s="582" t="s">
        <v>817</v>
      </c>
      <c r="C11" s="583" t="n">
        <v>2.26655022172125</v>
      </c>
      <c r="D11" s="584" t="n">
        <v>0</v>
      </c>
      <c r="E11" s="584" t="n">
        <v>0</v>
      </c>
      <c r="F11" s="584" t="n">
        <v>0</v>
      </c>
      <c r="G11" s="584" t="n">
        <v>0</v>
      </c>
      <c r="H11" s="584" t="n">
        <v>0</v>
      </c>
      <c r="I11" s="584" t="n">
        <v>0</v>
      </c>
      <c r="J11" s="584" t="n">
        <v>0</v>
      </c>
      <c r="K11" s="584"/>
      <c r="L11" s="584" t="n">
        <v>0</v>
      </c>
      <c r="M11" s="584" t="n">
        <v>0</v>
      </c>
      <c r="N11" s="585" t="n">
        <v>0.599234123210755</v>
      </c>
      <c r="O11" s="584" t="n">
        <v>3.04439954179825</v>
      </c>
      <c r="P11" s="586" t="n">
        <v>0.631199849417625</v>
      </c>
      <c r="Q11" s="579"/>
      <c r="R11" s="580"/>
      <c r="S11" s="580"/>
      <c r="T11" s="581"/>
    </row>
    <row r="12" customFormat="false" ht="12.75" hidden="false" customHeight="false" outlineLevel="0" collapsed="false">
      <c r="A12" s="574"/>
      <c r="B12" s="582" t="s">
        <v>818</v>
      </c>
      <c r="C12" s="583" t="n">
        <v>0</v>
      </c>
      <c r="D12" s="584" t="n">
        <v>0</v>
      </c>
      <c r="E12" s="584" t="n">
        <v>0</v>
      </c>
      <c r="F12" s="584" t="n">
        <v>0</v>
      </c>
      <c r="G12" s="584" t="n">
        <v>0</v>
      </c>
      <c r="H12" s="584" t="n">
        <v>0</v>
      </c>
      <c r="I12" s="584" t="n">
        <v>0</v>
      </c>
      <c r="J12" s="584" t="n">
        <v>0</v>
      </c>
      <c r="K12" s="584"/>
      <c r="L12" s="584" t="n">
        <v>0</v>
      </c>
      <c r="M12" s="584" t="n">
        <v>0</v>
      </c>
      <c r="N12" s="585" t="n">
        <v>0</v>
      </c>
      <c r="O12" s="584" t="n">
        <v>0.284764596745014</v>
      </c>
      <c r="P12" s="586" t="n">
        <v>0.00372273673746754</v>
      </c>
      <c r="Q12" s="579"/>
      <c r="R12" s="580"/>
      <c r="S12" s="580"/>
      <c r="T12" s="581"/>
    </row>
    <row r="13" customFormat="false" ht="12.75" hidden="false" customHeight="false" outlineLevel="0" collapsed="false">
      <c r="A13" s="574"/>
      <c r="B13" s="582" t="s">
        <v>1011</v>
      </c>
      <c r="C13" s="583" t="n">
        <v>0</v>
      </c>
      <c r="D13" s="584" t="n">
        <v>0</v>
      </c>
      <c r="E13" s="584" t="n">
        <v>0</v>
      </c>
      <c r="F13" s="584" t="n">
        <v>0</v>
      </c>
      <c r="G13" s="584" t="n">
        <v>0</v>
      </c>
      <c r="H13" s="584" t="n">
        <v>0</v>
      </c>
      <c r="I13" s="584" t="n">
        <v>0</v>
      </c>
      <c r="J13" s="584" t="n">
        <v>0</v>
      </c>
      <c r="K13" s="584"/>
      <c r="L13" s="584" t="n">
        <v>0</v>
      </c>
      <c r="M13" s="584" t="n">
        <v>0</v>
      </c>
      <c r="N13" s="585" t="n">
        <v>0</v>
      </c>
      <c r="O13" s="584" t="n">
        <v>2.0562813723983E-009</v>
      </c>
      <c r="P13" s="586" t="n">
        <v>2.68818325560738E-011</v>
      </c>
      <c r="Q13" s="579"/>
      <c r="R13" s="580"/>
      <c r="S13" s="580"/>
      <c r="T13" s="581"/>
    </row>
    <row r="14" customFormat="false" ht="12.75" hidden="false" customHeight="false" outlineLevel="0" collapsed="false">
      <c r="A14" s="574"/>
      <c r="B14" s="582" t="s">
        <v>820</v>
      </c>
      <c r="C14" s="583" t="n">
        <v>0</v>
      </c>
      <c r="D14" s="584" t="n">
        <v>0</v>
      </c>
      <c r="E14" s="584" t="n">
        <v>0</v>
      </c>
      <c r="F14" s="584" t="n">
        <v>0</v>
      </c>
      <c r="G14" s="584" t="n">
        <v>0</v>
      </c>
      <c r="H14" s="584" t="n">
        <v>0</v>
      </c>
      <c r="I14" s="584" t="n">
        <v>0</v>
      </c>
      <c r="J14" s="584" t="n">
        <v>0</v>
      </c>
      <c r="K14" s="584"/>
      <c r="L14" s="584" t="n">
        <v>0</v>
      </c>
      <c r="M14" s="584" t="n">
        <v>0</v>
      </c>
      <c r="N14" s="585" t="n">
        <v>0</v>
      </c>
      <c r="O14" s="584" t="n">
        <v>0</v>
      </c>
      <c r="P14" s="586" t="n">
        <v>0</v>
      </c>
      <c r="Q14" s="579"/>
      <c r="R14" s="580"/>
      <c r="S14" s="580"/>
      <c r="T14" s="581"/>
    </row>
    <row r="15" customFormat="false" ht="12.75" hidden="false" customHeight="false" outlineLevel="0" collapsed="false">
      <c r="A15" s="574"/>
      <c r="B15" s="582" t="s">
        <v>821</v>
      </c>
      <c r="C15" s="588" t="n">
        <v>0</v>
      </c>
      <c r="D15" s="589" t="n">
        <v>0</v>
      </c>
      <c r="E15" s="589" t="n">
        <v>0</v>
      </c>
      <c r="F15" s="589" t="n">
        <v>0</v>
      </c>
      <c r="G15" s="589" t="n">
        <v>0</v>
      </c>
      <c r="H15" s="589" t="n">
        <v>0</v>
      </c>
      <c r="I15" s="589" t="n">
        <v>0</v>
      </c>
      <c r="J15" s="589" t="n">
        <v>0</v>
      </c>
      <c r="K15" s="589"/>
      <c r="L15" s="589" t="n">
        <v>0</v>
      </c>
      <c r="M15" s="589" t="n">
        <v>0</v>
      </c>
      <c r="N15" s="590" t="n">
        <v>0</v>
      </c>
      <c r="O15" s="589" t="n">
        <v>0</v>
      </c>
      <c r="P15" s="591" t="n">
        <v>0</v>
      </c>
      <c r="Q15" s="592"/>
      <c r="R15" s="580"/>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822</v>
      </c>
      <c r="C17" s="593" t="n">
        <v>0.0865821192566671</v>
      </c>
      <c r="D17" s="594" t="n">
        <v>0</v>
      </c>
      <c r="E17" s="594" t="n">
        <v>0</v>
      </c>
      <c r="F17" s="594" t="n">
        <v>0.303170497904124</v>
      </c>
      <c r="G17" s="594" t="n">
        <v>0</v>
      </c>
      <c r="H17" s="594" t="n">
        <v>1.19497892487921</v>
      </c>
      <c r="I17" s="594" t="n">
        <v>0.292170178521694</v>
      </c>
      <c r="J17" s="594" t="n">
        <v>0.540025077039492</v>
      </c>
      <c r="K17" s="594"/>
      <c r="L17" s="594" t="n">
        <v>0</v>
      </c>
      <c r="M17" s="594" t="n">
        <v>0.369349040857301</v>
      </c>
      <c r="N17" s="595" t="n">
        <v>0.231337706163726</v>
      </c>
      <c r="O17" s="594" t="n">
        <v>0.345146793400272</v>
      </c>
      <c r="P17" s="593" t="n">
        <v>0.232825536023744</v>
      </c>
      <c r="Q17" s="592"/>
      <c r="R17" s="580"/>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R18" s="580"/>
      <c r="S18" s="580"/>
      <c r="T18" s="581"/>
    </row>
    <row r="19" customFormat="false" ht="12.75" hidden="false" customHeight="false" outlineLevel="0" collapsed="false">
      <c r="A19" s="574"/>
      <c r="B19" s="582" t="s">
        <v>815</v>
      </c>
      <c r="C19" s="588" t="n">
        <v>0</v>
      </c>
      <c r="D19" s="589" t="n">
        <v>0</v>
      </c>
      <c r="E19" s="589" t="n">
        <v>0</v>
      </c>
      <c r="F19" s="589" t="n">
        <v>0</v>
      </c>
      <c r="G19" s="589" t="n">
        <v>0</v>
      </c>
      <c r="H19" s="589" t="n">
        <v>0</v>
      </c>
      <c r="I19" s="589" t="n">
        <v>0</v>
      </c>
      <c r="J19" s="589" t="n">
        <v>0</v>
      </c>
      <c r="K19" s="589"/>
      <c r="L19" s="589" t="n">
        <v>0</v>
      </c>
      <c r="M19" s="589" t="n">
        <v>0</v>
      </c>
      <c r="N19" s="590" t="n">
        <v>0</v>
      </c>
      <c r="O19" s="589" t="n">
        <v>0</v>
      </c>
      <c r="P19" s="591" t="n">
        <v>0</v>
      </c>
      <c r="Q19" s="592"/>
      <c r="R19" s="580"/>
      <c r="S19" s="580"/>
      <c r="T19" s="581"/>
    </row>
    <row r="20" customFormat="false" ht="12.75" hidden="false" customHeight="false" outlineLevel="0" collapsed="false">
      <c r="A20" s="574"/>
      <c r="B20" s="582" t="s">
        <v>816</v>
      </c>
      <c r="C20" s="588" t="n">
        <v>0</v>
      </c>
      <c r="D20" s="589" t="n">
        <v>0</v>
      </c>
      <c r="E20" s="589" t="n">
        <v>0</v>
      </c>
      <c r="F20" s="589" t="n">
        <v>0</v>
      </c>
      <c r="G20" s="589" t="n">
        <v>0</v>
      </c>
      <c r="H20" s="589" t="n">
        <v>0</v>
      </c>
      <c r="I20" s="589" t="n">
        <v>0</v>
      </c>
      <c r="J20" s="589" t="n">
        <v>0</v>
      </c>
      <c r="K20" s="589"/>
      <c r="L20" s="589" t="n">
        <v>0</v>
      </c>
      <c r="M20" s="589" t="n">
        <v>0</v>
      </c>
      <c r="N20" s="590" t="n">
        <v>0</v>
      </c>
      <c r="O20" s="589" t="n">
        <v>0</v>
      </c>
      <c r="P20" s="591" t="n">
        <v>0</v>
      </c>
      <c r="Q20" s="592"/>
      <c r="R20" s="580"/>
      <c r="S20" s="580"/>
      <c r="T20" s="581"/>
    </row>
    <row r="21" customFormat="false" ht="12.75" hidden="false" customHeight="false" outlineLevel="0" collapsed="false">
      <c r="A21" s="574"/>
      <c r="B21" s="582" t="s">
        <v>817</v>
      </c>
      <c r="C21" s="588" t="n">
        <v>0.0865821192566671</v>
      </c>
      <c r="D21" s="589" t="n">
        <v>0</v>
      </c>
      <c r="E21" s="589" t="n">
        <v>0</v>
      </c>
      <c r="F21" s="589" t="n">
        <v>0.0738255751244935</v>
      </c>
      <c r="G21" s="589" t="n">
        <v>0</v>
      </c>
      <c r="H21" s="589" t="n">
        <v>1.19497892487921</v>
      </c>
      <c r="I21" s="589" t="n">
        <v>0.292170178521694</v>
      </c>
      <c r="J21" s="589" t="n">
        <v>0.540025077039492</v>
      </c>
      <c r="K21" s="589"/>
      <c r="L21" s="589" t="n">
        <v>0</v>
      </c>
      <c r="M21" s="589" t="n">
        <v>0.116973207494127</v>
      </c>
      <c r="N21" s="590" t="n">
        <v>0.157074754794475</v>
      </c>
      <c r="O21" s="589" t="n">
        <v>0.0721103331773029</v>
      </c>
      <c r="P21" s="591" t="n">
        <v>0.155964012176371</v>
      </c>
      <c r="Q21" s="592"/>
      <c r="R21" s="580"/>
      <c r="S21" s="580"/>
      <c r="T21" s="581"/>
    </row>
    <row r="22" customFormat="false" ht="12.75" hidden="false" customHeight="false" outlineLevel="0" collapsed="false">
      <c r="A22" s="574"/>
      <c r="B22" s="582" t="s">
        <v>818</v>
      </c>
      <c r="C22" s="588" t="n">
        <v>0</v>
      </c>
      <c r="D22" s="589" t="n">
        <v>0</v>
      </c>
      <c r="E22" s="589" t="n">
        <v>0</v>
      </c>
      <c r="F22" s="589" t="n">
        <v>0</v>
      </c>
      <c r="G22" s="589" t="n">
        <v>0</v>
      </c>
      <c r="H22" s="589" t="n">
        <v>0</v>
      </c>
      <c r="I22" s="589" t="n">
        <v>0</v>
      </c>
      <c r="J22" s="589" t="n">
        <v>0</v>
      </c>
      <c r="K22" s="589"/>
      <c r="L22" s="589" t="n">
        <v>0</v>
      </c>
      <c r="M22" s="589" t="n">
        <v>0</v>
      </c>
      <c r="N22" s="590" t="n">
        <v>0</v>
      </c>
      <c r="O22" s="589" t="n">
        <v>0.273036460222969</v>
      </c>
      <c r="P22" s="591" t="n">
        <v>0.00356941443128302</v>
      </c>
      <c r="Q22" s="592"/>
      <c r="R22" s="580"/>
      <c r="S22" s="580"/>
      <c r="T22" s="581"/>
    </row>
    <row r="23" customFormat="false" ht="12.75" hidden="false" customHeight="false" outlineLevel="0" collapsed="false">
      <c r="A23" s="574"/>
      <c r="B23" s="582" t="s">
        <v>1011</v>
      </c>
      <c r="C23" s="588" t="n">
        <v>0</v>
      </c>
      <c r="D23" s="589" t="n">
        <v>0</v>
      </c>
      <c r="E23" s="589" t="n">
        <v>0</v>
      </c>
      <c r="F23" s="589" t="n">
        <v>0</v>
      </c>
      <c r="G23" s="589" t="n">
        <v>0</v>
      </c>
      <c r="H23" s="589" t="n">
        <v>0</v>
      </c>
      <c r="I23" s="589" t="n">
        <v>0</v>
      </c>
      <c r="J23" s="589" t="n">
        <v>0</v>
      </c>
      <c r="K23" s="589"/>
      <c r="L23" s="589" t="n">
        <v>0</v>
      </c>
      <c r="M23" s="589" t="n">
        <v>0.252375833363174</v>
      </c>
      <c r="N23" s="590" t="n">
        <v>0.0194579505889413</v>
      </c>
      <c r="O23" s="589" t="n">
        <v>0</v>
      </c>
      <c r="P23" s="591" t="n">
        <v>0.0192035761747014</v>
      </c>
      <c r="Q23" s="592"/>
      <c r="R23" s="580"/>
      <c r="S23" s="580"/>
      <c r="T23" s="581"/>
    </row>
    <row r="24" customFormat="false" ht="12.75" hidden="false" customHeight="false" outlineLevel="0" collapsed="false">
      <c r="A24" s="574"/>
      <c r="B24" s="582" t="s">
        <v>820</v>
      </c>
      <c r="C24" s="588" t="n">
        <v>0</v>
      </c>
      <c r="D24" s="589" t="n">
        <v>0</v>
      </c>
      <c r="E24" s="589" t="n">
        <v>0</v>
      </c>
      <c r="F24" s="589" t="n">
        <v>0</v>
      </c>
      <c r="G24" s="589" t="n">
        <v>0</v>
      </c>
      <c r="H24" s="589" t="n">
        <v>0</v>
      </c>
      <c r="I24" s="589" t="n">
        <v>0</v>
      </c>
      <c r="J24" s="589" t="n">
        <v>0</v>
      </c>
      <c r="K24" s="589"/>
      <c r="L24" s="589" t="n">
        <v>0</v>
      </c>
      <c r="M24" s="589" t="n">
        <v>0</v>
      </c>
      <c r="N24" s="590" t="n">
        <v>0</v>
      </c>
      <c r="O24" s="589" t="n">
        <v>0</v>
      </c>
      <c r="P24" s="591" t="n">
        <v>0</v>
      </c>
      <c r="Q24" s="592"/>
      <c r="R24" s="580"/>
      <c r="S24" s="580"/>
      <c r="T24" s="581"/>
    </row>
    <row r="25" customFormat="false" ht="12.75" hidden="false" customHeight="false" outlineLevel="0" collapsed="false">
      <c r="A25" s="574"/>
      <c r="B25" s="582" t="s">
        <v>821</v>
      </c>
      <c r="C25" s="588" t="n">
        <v>0</v>
      </c>
      <c r="D25" s="589" t="n">
        <v>0</v>
      </c>
      <c r="E25" s="589" t="n">
        <v>0</v>
      </c>
      <c r="F25" s="589" t="n">
        <v>0.229344922779631</v>
      </c>
      <c r="G25" s="589" t="n">
        <v>0</v>
      </c>
      <c r="H25" s="589" t="n">
        <v>0</v>
      </c>
      <c r="I25" s="589" t="n">
        <v>0</v>
      </c>
      <c r="J25" s="589" t="n">
        <v>0</v>
      </c>
      <c r="K25" s="589"/>
      <c r="L25" s="589" t="n">
        <v>0</v>
      </c>
      <c r="M25" s="589" t="n">
        <v>0</v>
      </c>
      <c r="N25" s="590" t="n">
        <v>0.0548050007803097</v>
      </c>
      <c r="O25" s="589" t="n">
        <v>0</v>
      </c>
      <c r="P25" s="591" t="n">
        <v>0.0540885332413884</v>
      </c>
      <c r="Q25" s="592"/>
      <c r="R25" s="580"/>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823</v>
      </c>
      <c r="C27" s="593" t="n">
        <v>0.0769242160656999</v>
      </c>
      <c r="D27" s="594" t="n">
        <v>0.274625608986853</v>
      </c>
      <c r="E27" s="594" t="n">
        <v>0.0685887083093232</v>
      </c>
      <c r="F27" s="594" t="n">
        <v>0.437198345520562</v>
      </c>
      <c r="G27" s="594" t="n">
        <v>0.670703463087132</v>
      </c>
      <c r="H27" s="594" t="n">
        <v>4.85836333046506</v>
      </c>
      <c r="I27" s="594" t="n">
        <v>1.22491330420168</v>
      </c>
      <c r="J27" s="594" t="n">
        <v>1.72563022689676</v>
      </c>
      <c r="K27" s="594"/>
      <c r="L27" s="594" t="n">
        <v>0.890722543120317</v>
      </c>
      <c r="M27" s="594" t="n">
        <v>0.729295011149069</v>
      </c>
      <c r="N27" s="595" t="n">
        <v>0.636040171676096</v>
      </c>
      <c r="O27" s="594" t="n">
        <v>4.20631447296616</v>
      </c>
      <c r="P27" s="593" t="n">
        <v>0.682714482514497</v>
      </c>
      <c r="Q27" s="592"/>
      <c r="R27" s="580"/>
      <c r="S27" s="580"/>
      <c r="T27" s="581"/>
    </row>
    <row r="28" customFormat="false" ht="2.25" hidden="false" customHeight="true" outlineLevel="0" collapsed="false">
      <c r="A28" s="574"/>
      <c r="B28" s="582"/>
      <c r="C28" s="588"/>
      <c r="D28" s="589"/>
      <c r="E28" s="589"/>
      <c r="F28" s="589"/>
      <c r="G28" s="589"/>
      <c r="H28" s="589"/>
      <c r="I28" s="589"/>
      <c r="J28" s="589"/>
      <c r="K28" s="589"/>
      <c r="L28" s="589"/>
      <c r="M28" s="589"/>
      <c r="N28" s="590"/>
      <c r="O28" s="589"/>
      <c r="P28" s="591"/>
      <c r="Q28" s="592"/>
      <c r="R28" s="580"/>
      <c r="S28" s="580"/>
      <c r="T28" s="581"/>
    </row>
    <row r="29" customFormat="false" ht="12.75" hidden="false" customHeight="false" outlineLevel="0" collapsed="false">
      <c r="A29" s="574"/>
      <c r="B29" s="582" t="s">
        <v>815</v>
      </c>
      <c r="C29" s="588" t="n">
        <v>0</v>
      </c>
      <c r="D29" s="589" t="n">
        <v>0</v>
      </c>
      <c r="E29" s="589" t="n">
        <v>0</v>
      </c>
      <c r="F29" s="589" t="n">
        <v>0</v>
      </c>
      <c r="G29" s="589" t="n">
        <v>0</v>
      </c>
      <c r="H29" s="589" t="n">
        <v>0</v>
      </c>
      <c r="I29" s="589" t="n">
        <v>0</v>
      </c>
      <c r="J29" s="589" t="n">
        <v>0</v>
      </c>
      <c r="K29" s="589"/>
      <c r="L29" s="589" t="n">
        <v>0</v>
      </c>
      <c r="M29" s="589" t="n">
        <v>0</v>
      </c>
      <c r="N29" s="590" t="n">
        <v>0</v>
      </c>
      <c r="O29" s="589" t="n">
        <v>0</v>
      </c>
      <c r="P29" s="591" t="n">
        <v>0</v>
      </c>
      <c r="Q29" s="592"/>
      <c r="R29" s="580"/>
      <c r="S29" s="580"/>
      <c r="T29" s="581"/>
    </row>
    <row r="30" customFormat="false" ht="12.75" hidden="false" customHeight="false" outlineLevel="0" collapsed="false">
      <c r="A30" s="574"/>
      <c r="B30" s="582" t="s">
        <v>816</v>
      </c>
      <c r="C30" s="588" t="n">
        <v>0</v>
      </c>
      <c r="D30" s="589" t="n">
        <v>0</v>
      </c>
      <c r="E30" s="589" t="n">
        <v>0</v>
      </c>
      <c r="F30" s="589" t="n">
        <v>0</v>
      </c>
      <c r="G30" s="589" t="n">
        <v>0</v>
      </c>
      <c r="H30" s="589" t="n">
        <v>0</v>
      </c>
      <c r="I30" s="589" t="n">
        <v>0</v>
      </c>
      <c r="J30" s="589" t="n">
        <v>0</v>
      </c>
      <c r="K30" s="589"/>
      <c r="L30" s="589" t="n">
        <v>0</v>
      </c>
      <c r="M30" s="589" t="n">
        <v>0</v>
      </c>
      <c r="N30" s="590" t="n">
        <v>0</v>
      </c>
      <c r="O30" s="589" t="n">
        <v>0</v>
      </c>
      <c r="P30" s="591" t="n">
        <v>0</v>
      </c>
      <c r="Q30" s="592"/>
      <c r="R30" s="580"/>
      <c r="S30" s="580"/>
      <c r="T30" s="581"/>
    </row>
    <row r="31" customFormat="false" ht="12.75" hidden="false" customHeight="false" outlineLevel="0" collapsed="false">
      <c r="A31" s="574"/>
      <c r="B31" s="582" t="s">
        <v>817</v>
      </c>
      <c r="C31" s="588" t="n">
        <v>0.0769242160656999</v>
      </c>
      <c r="D31" s="589" t="n">
        <v>0.274625608986853</v>
      </c>
      <c r="E31" s="589" t="n">
        <v>0.0685887083093232</v>
      </c>
      <c r="F31" s="589" t="n">
        <v>0.223629357591159</v>
      </c>
      <c r="G31" s="589" t="n">
        <v>0.670703463087132</v>
      </c>
      <c r="H31" s="589" t="n">
        <v>2.05090455800562</v>
      </c>
      <c r="I31" s="589" t="n">
        <v>1.22491330420168</v>
      </c>
      <c r="J31" s="589" t="n">
        <v>1.66846985052939</v>
      </c>
      <c r="K31" s="589"/>
      <c r="L31" s="589" t="n">
        <v>0.755861022930769</v>
      </c>
      <c r="M31" s="589" t="n">
        <v>0.282433105706354</v>
      </c>
      <c r="N31" s="590" t="n">
        <v>0.500770109389453</v>
      </c>
      <c r="O31" s="589" t="n">
        <v>2.96269434681472</v>
      </c>
      <c r="P31" s="591" t="n">
        <v>0.532954924174318</v>
      </c>
      <c r="Q31" s="592"/>
      <c r="R31" s="580"/>
      <c r="S31" s="580"/>
      <c r="T31" s="581"/>
    </row>
    <row r="32" customFormat="false" ht="12.75" hidden="false" customHeight="false" outlineLevel="0" collapsed="false">
      <c r="A32" s="574"/>
      <c r="B32" s="582" t="s">
        <v>818</v>
      </c>
      <c r="C32" s="588" t="n">
        <v>0</v>
      </c>
      <c r="D32" s="589" t="n">
        <v>0</v>
      </c>
      <c r="E32" s="589" t="n">
        <v>0</v>
      </c>
      <c r="F32" s="589" t="n">
        <v>0</v>
      </c>
      <c r="G32" s="589" t="n">
        <v>0</v>
      </c>
      <c r="H32" s="589" t="n">
        <v>0</v>
      </c>
      <c r="I32" s="589" t="n">
        <v>0</v>
      </c>
      <c r="J32" s="589" t="n">
        <v>0</v>
      </c>
      <c r="K32" s="589"/>
      <c r="L32" s="589" t="n">
        <v>0</v>
      </c>
      <c r="M32" s="589" t="n">
        <v>0</v>
      </c>
      <c r="N32" s="590" t="n">
        <v>0</v>
      </c>
      <c r="O32" s="589" t="n">
        <v>0.0960667329205049</v>
      </c>
      <c r="P32" s="591" t="n">
        <v>0.0012558834910643</v>
      </c>
      <c r="Q32" s="592"/>
      <c r="R32" s="580"/>
      <c r="S32" s="580"/>
      <c r="T32" s="581"/>
    </row>
    <row r="33" customFormat="false" ht="12.75" hidden="false" customHeight="false" outlineLevel="0" collapsed="false">
      <c r="A33" s="574"/>
      <c r="B33" s="582" t="s">
        <v>1011</v>
      </c>
      <c r="C33" s="588" t="n">
        <v>0</v>
      </c>
      <c r="D33" s="589" t="n">
        <v>0</v>
      </c>
      <c r="E33" s="589" t="n">
        <v>0</v>
      </c>
      <c r="F33" s="589" t="n">
        <v>0</v>
      </c>
      <c r="G33" s="589" t="n">
        <v>0</v>
      </c>
      <c r="H33" s="589" t="n">
        <v>0</v>
      </c>
      <c r="I33" s="589" t="n">
        <v>0</v>
      </c>
      <c r="J33" s="589" t="n">
        <v>0</v>
      </c>
      <c r="K33" s="589"/>
      <c r="L33" s="589" t="n">
        <v>0</v>
      </c>
      <c r="M33" s="589" t="n">
        <v>0.446861905442714</v>
      </c>
      <c r="N33" s="590" t="n">
        <v>0.0344526524600801</v>
      </c>
      <c r="O33" s="589" t="n">
        <v>1.14755339323093</v>
      </c>
      <c r="P33" s="591" t="n">
        <v>0.0490042542656951</v>
      </c>
      <c r="Q33" s="592"/>
      <c r="R33" s="580"/>
      <c r="S33" s="580"/>
      <c r="T33" s="581"/>
    </row>
    <row r="34" customFormat="false" ht="12.75" hidden="false" customHeight="false" outlineLevel="0" collapsed="false">
      <c r="A34" s="574"/>
      <c r="B34" s="582" t="s">
        <v>820</v>
      </c>
      <c r="C34" s="588" t="n">
        <v>0</v>
      </c>
      <c r="D34" s="589" t="n">
        <v>0</v>
      </c>
      <c r="E34" s="589" t="n">
        <v>0</v>
      </c>
      <c r="F34" s="589" t="n">
        <v>0</v>
      </c>
      <c r="G34" s="589" t="n">
        <v>0</v>
      </c>
      <c r="H34" s="589" t="n">
        <v>0</v>
      </c>
      <c r="I34" s="589" t="n">
        <v>0</v>
      </c>
      <c r="J34" s="589" t="n">
        <v>0</v>
      </c>
      <c r="K34" s="589"/>
      <c r="L34" s="589" t="n">
        <v>0</v>
      </c>
      <c r="M34" s="589" t="n">
        <v>0</v>
      </c>
      <c r="N34" s="590" t="n">
        <v>0</v>
      </c>
      <c r="O34" s="589" t="n">
        <v>0</v>
      </c>
      <c r="P34" s="591" t="n">
        <v>0</v>
      </c>
      <c r="Q34" s="592"/>
      <c r="R34" s="580"/>
      <c r="S34" s="580"/>
      <c r="T34" s="581"/>
    </row>
    <row r="35" customFormat="false" ht="12.75" hidden="false" customHeight="false" outlineLevel="0" collapsed="false">
      <c r="A35" s="574"/>
      <c r="B35" s="582" t="s">
        <v>821</v>
      </c>
      <c r="C35" s="588" t="n">
        <v>0</v>
      </c>
      <c r="D35" s="589" t="n">
        <v>0</v>
      </c>
      <c r="E35" s="589" t="n">
        <v>0</v>
      </c>
      <c r="F35" s="589" t="n">
        <v>0.213568987929403</v>
      </c>
      <c r="G35" s="589" t="n">
        <v>0</v>
      </c>
      <c r="H35" s="589" t="n">
        <v>2.80745877245944</v>
      </c>
      <c r="I35" s="589" t="n">
        <v>0</v>
      </c>
      <c r="J35" s="589" t="n">
        <v>0.0571603763673733</v>
      </c>
      <c r="K35" s="589"/>
      <c r="L35" s="589" t="n">
        <v>0.134861520189548</v>
      </c>
      <c r="M35" s="589" t="n">
        <v>0</v>
      </c>
      <c r="N35" s="597" t="n">
        <v>0.100817409826562</v>
      </c>
      <c r="O35" s="589" t="n">
        <v>0</v>
      </c>
      <c r="P35" s="588" t="n">
        <v>0.0994994205834199</v>
      </c>
      <c r="Q35" s="589"/>
      <c r="R35" s="580"/>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824</v>
      </c>
      <c r="C37" s="593" t="n">
        <v>63.4316427714304</v>
      </c>
      <c r="D37" s="594" t="n">
        <v>62.9046692125869</v>
      </c>
      <c r="E37" s="594" t="n">
        <v>53.8036206156164</v>
      </c>
      <c r="F37" s="594" t="n">
        <v>62.2853774718025</v>
      </c>
      <c r="G37" s="594" t="n">
        <v>61.8102217247826</v>
      </c>
      <c r="H37" s="594" t="n">
        <v>60.0508740873446</v>
      </c>
      <c r="I37" s="594" t="n">
        <v>48.225740095742</v>
      </c>
      <c r="J37" s="594" t="n">
        <v>65.7694755561521</v>
      </c>
      <c r="K37" s="594"/>
      <c r="L37" s="594" t="n">
        <v>64.7868332862258</v>
      </c>
      <c r="M37" s="594" t="n">
        <v>67.4632361809142</v>
      </c>
      <c r="N37" s="595" t="n">
        <v>63.5790500454801</v>
      </c>
      <c r="O37" s="594" t="n">
        <v>40.4280525379817</v>
      </c>
      <c r="P37" s="593" t="n">
        <v>63.2763963100252</v>
      </c>
      <c r="Q37" s="592"/>
      <c r="R37" s="580"/>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R38" s="580"/>
      <c r="S38" s="580"/>
      <c r="T38" s="581"/>
    </row>
    <row r="39" customFormat="false" ht="12.75" hidden="false" customHeight="false" outlineLevel="0" collapsed="false">
      <c r="A39" s="574"/>
      <c r="B39" s="582" t="s">
        <v>815</v>
      </c>
      <c r="C39" s="588" t="n">
        <v>0</v>
      </c>
      <c r="D39" s="589" t="n">
        <v>0.100139317408274</v>
      </c>
      <c r="E39" s="589" t="n">
        <v>0</v>
      </c>
      <c r="F39" s="589" t="n">
        <v>0.0109287129698638</v>
      </c>
      <c r="G39" s="589" t="n">
        <v>0</v>
      </c>
      <c r="H39" s="589" t="n">
        <v>0</v>
      </c>
      <c r="I39" s="589" t="n">
        <v>0</v>
      </c>
      <c r="J39" s="589" t="n">
        <v>5.09756749579897E-005</v>
      </c>
      <c r="K39" s="589"/>
      <c r="L39" s="589" t="n">
        <v>0</v>
      </c>
      <c r="M39" s="589" t="n">
        <v>0</v>
      </c>
      <c r="N39" s="590" t="n">
        <v>0.0186819158151787</v>
      </c>
      <c r="O39" s="589" t="n">
        <v>0</v>
      </c>
      <c r="P39" s="591" t="n">
        <v>0.0184376865285103</v>
      </c>
      <c r="Q39" s="592"/>
      <c r="R39" s="580"/>
      <c r="S39" s="580"/>
      <c r="T39" s="581"/>
    </row>
    <row r="40" customFormat="false" ht="12.75" hidden="false" customHeight="false" outlineLevel="0" collapsed="false">
      <c r="A40" s="574"/>
      <c r="B40" s="582" t="s">
        <v>816</v>
      </c>
      <c r="C40" s="588" t="n">
        <v>0</v>
      </c>
      <c r="D40" s="589" t="n">
        <v>0</v>
      </c>
      <c r="E40" s="589" t="n">
        <v>0</v>
      </c>
      <c r="F40" s="589" t="n">
        <v>0</v>
      </c>
      <c r="G40" s="589" t="n">
        <v>0</v>
      </c>
      <c r="H40" s="589" t="n">
        <v>0</v>
      </c>
      <c r="I40" s="589" t="n">
        <v>0</v>
      </c>
      <c r="J40" s="589" t="n">
        <v>0</v>
      </c>
      <c r="K40" s="589"/>
      <c r="L40" s="589" t="n">
        <v>0</v>
      </c>
      <c r="M40" s="589" t="n">
        <v>0</v>
      </c>
      <c r="N40" s="590" t="n">
        <v>0</v>
      </c>
      <c r="O40" s="589" t="n">
        <v>0</v>
      </c>
      <c r="P40" s="591" t="n">
        <v>0</v>
      </c>
      <c r="Q40" s="592"/>
      <c r="R40" s="580"/>
      <c r="S40" s="580"/>
      <c r="T40" s="581"/>
    </row>
    <row r="41" customFormat="false" ht="12.75" hidden="false" customHeight="false" outlineLevel="0" collapsed="false">
      <c r="A41" s="574"/>
      <c r="B41" s="582" t="s">
        <v>817</v>
      </c>
      <c r="C41" s="588" t="n">
        <v>63.4316427714304</v>
      </c>
      <c r="D41" s="589" t="n">
        <v>62.8045298951787</v>
      </c>
      <c r="E41" s="589" t="n">
        <v>53.8036206156164</v>
      </c>
      <c r="F41" s="589" t="n">
        <v>62.262995470022</v>
      </c>
      <c r="G41" s="589" t="n">
        <v>61.8102217247826</v>
      </c>
      <c r="H41" s="589" t="n">
        <v>60.0508740873446</v>
      </c>
      <c r="I41" s="589" t="n">
        <v>48.225740095742</v>
      </c>
      <c r="J41" s="589" t="n">
        <v>65.1941775659523</v>
      </c>
      <c r="K41" s="589"/>
      <c r="L41" s="589" t="n">
        <v>63.8762502696202</v>
      </c>
      <c r="M41" s="589" t="n">
        <v>67.4257905754305</v>
      </c>
      <c r="N41" s="590" t="n">
        <v>63.4410556264014</v>
      </c>
      <c r="O41" s="589" t="n">
        <v>40.0843627638734</v>
      </c>
      <c r="P41" s="591" t="n">
        <v>63.1357128289506</v>
      </c>
      <c r="Q41" s="592"/>
      <c r="R41" s="580"/>
      <c r="S41" s="580"/>
      <c r="T41" s="581"/>
    </row>
    <row r="42" customFormat="false" ht="12.75" hidden="false" customHeight="false" outlineLevel="0" collapsed="false">
      <c r="A42" s="574"/>
      <c r="B42" s="582" t="s">
        <v>818</v>
      </c>
      <c r="C42" s="588" t="n">
        <v>0</v>
      </c>
      <c r="D42" s="589" t="n">
        <v>0</v>
      </c>
      <c r="E42" s="589" t="n">
        <v>0</v>
      </c>
      <c r="F42" s="589" t="n">
        <v>0</v>
      </c>
      <c r="G42" s="589" t="n">
        <v>0</v>
      </c>
      <c r="H42" s="589" t="n">
        <v>0</v>
      </c>
      <c r="I42" s="589" t="n">
        <v>0</v>
      </c>
      <c r="J42" s="589" t="n">
        <v>0</v>
      </c>
      <c r="K42" s="589"/>
      <c r="L42" s="589" t="n">
        <v>0</v>
      </c>
      <c r="M42" s="589" t="n">
        <v>0</v>
      </c>
      <c r="N42" s="590" t="n">
        <v>0</v>
      </c>
      <c r="O42" s="589" t="n">
        <v>0</v>
      </c>
      <c r="P42" s="591" t="n">
        <v>0</v>
      </c>
      <c r="Q42" s="592"/>
      <c r="R42" s="580"/>
      <c r="S42" s="580"/>
      <c r="T42" s="581"/>
    </row>
    <row r="43" customFormat="false" ht="12.75" hidden="false" customHeight="false" outlineLevel="0" collapsed="false">
      <c r="A43" s="574"/>
      <c r="B43" s="582" t="s">
        <v>1011</v>
      </c>
      <c r="C43" s="588" t="n">
        <v>0</v>
      </c>
      <c r="D43" s="589" t="n">
        <v>0</v>
      </c>
      <c r="E43" s="589" t="n">
        <v>0</v>
      </c>
      <c r="F43" s="589" t="n">
        <v>0.0114532888106136</v>
      </c>
      <c r="G43" s="589" t="n">
        <v>0</v>
      </c>
      <c r="H43" s="589" t="n">
        <v>0</v>
      </c>
      <c r="I43" s="589" t="n">
        <v>0</v>
      </c>
      <c r="J43" s="589" t="n">
        <v>0</v>
      </c>
      <c r="K43" s="589"/>
      <c r="L43" s="589" t="n">
        <v>0</v>
      </c>
      <c r="M43" s="589" t="n">
        <v>0.0374456054837505</v>
      </c>
      <c r="N43" s="590" t="n">
        <v>0.00562393737731302</v>
      </c>
      <c r="O43" s="589" t="n">
        <v>0.343689774108232</v>
      </c>
      <c r="P43" s="591" t="n">
        <v>0.0100434829404429</v>
      </c>
      <c r="Q43" s="592"/>
      <c r="R43" s="580"/>
      <c r="S43" s="580"/>
      <c r="T43" s="581"/>
    </row>
    <row r="44" customFormat="false" ht="12.75" hidden="false" customHeight="false" outlineLevel="0" collapsed="false">
      <c r="A44" s="574"/>
      <c r="B44" s="582" t="s">
        <v>820</v>
      </c>
      <c r="C44" s="588" t="n">
        <v>0</v>
      </c>
      <c r="D44" s="589" t="n">
        <v>0</v>
      </c>
      <c r="E44" s="589" t="n">
        <v>0</v>
      </c>
      <c r="F44" s="589" t="n">
        <v>0</v>
      </c>
      <c r="G44" s="589" t="n">
        <v>0</v>
      </c>
      <c r="H44" s="589" t="n">
        <v>0</v>
      </c>
      <c r="I44" s="589" t="n">
        <v>0</v>
      </c>
      <c r="J44" s="589" t="n">
        <v>0</v>
      </c>
      <c r="K44" s="589"/>
      <c r="L44" s="589" t="n">
        <v>0</v>
      </c>
      <c r="M44" s="589" t="n">
        <v>0</v>
      </c>
      <c r="N44" s="590" t="n">
        <v>0</v>
      </c>
      <c r="O44" s="589" t="n">
        <v>0</v>
      </c>
      <c r="P44" s="591" t="n">
        <v>0</v>
      </c>
      <c r="Q44" s="592"/>
      <c r="R44" s="580"/>
      <c r="S44" s="580"/>
      <c r="T44" s="581"/>
    </row>
    <row r="45" customFormat="false" ht="12.75" hidden="false" customHeight="false" outlineLevel="0" collapsed="false">
      <c r="A45" s="574"/>
      <c r="B45" s="582" t="s">
        <v>821</v>
      </c>
      <c r="C45" s="588" t="n">
        <v>0</v>
      </c>
      <c r="D45" s="589" t="n">
        <v>0</v>
      </c>
      <c r="E45" s="589" t="n">
        <v>0</v>
      </c>
      <c r="F45" s="589" t="n">
        <v>0</v>
      </c>
      <c r="G45" s="589" t="n">
        <v>0</v>
      </c>
      <c r="H45" s="589" t="n">
        <v>0</v>
      </c>
      <c r="I45" s="589" t="n">
        <v>0</v>
      </c>
      <c r="J45" s="589" t="n">
        <v>0.57524701452479</v>
      </c>
      <c r="K45" s="589"/>
      <c r="L45" s="589" t="n">
        <v>0.910583016605628</v>
      </c>
      <c r="M45" s="589" t="n">
        <v>0</v>
      </c>
      <c r="N45" s="590" t="n">
        <v>0.11368856588621</v>
      </c>
      <c r="O45" s="589" t="n">
        <v>0</v>
      </c>
      <c r="P45" s="591" t="n">
        <v>0.112202311605684</v>
      </c>
      <c r="Q45" s="592"/>
      <c r="R45" s="580"/>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825</v>
      </c>
      <c r="C47" s="593" t="n">
        <v>11.2406741407527</v>
      </c>
      <c r="D47" s="594" t="n">
        <v>11.2286817179072</v>
      </c>
      <c r="E47" s="594" t="n">
        <v>19.0680690472027</v>
      </c>
      <c r="F47" s="594" t="n">
        <v>11.5582097972901</v>
      </c>
      <c r="G47" s="594" t="n">
        <v>10.7797143458949</v>
      </c>
      <c r="H47" s="594" t="n">
        <v>13.6075224831869</v>
      </c>
      <c r="I47" s="594" t="n">
        <v>28.3462219523127</v>
      </c>
      <c r="J47" s="594" t="n">
        <v>10.8918358172849</v>
      </c>
      <c r="K47" s="594"/>
      <c r="L47" s="594" t="n">
        <v>8.64474380057571</v>
      </c>
      <c r="M47" s="594" t="n">
        <v>9.98019631588029</v>
      </c>
      <c r="N47" s="595" t="n">
        <v>11.2112281128151</v>
      </c>
      <c r="O47" s="594" t="n">
        <v>5.55610039198055</v>
      </c>
      <c r="P47" s="593" t="n">
        <v>11.1372984461288</v>
      </c>
      <c r="Q47" s="592"/>
      <c r="R47" s="580"/>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R48" s="580"/>
      <c r="S48" s="580"/>
      <c r="T48" s="581"/>
    </row>
    <row r="49" customFormat="false" ht="13.5" hidden="false" customHeight="true" outlineLevel="0" collapsed="false">
      <c r="A49" s="574"/>
      <c r="B49" s="582" t="s">
        <v>815</v>
      </c>
      <c r="C49" s="588" t="n">
        <v>0</v>
      </c>
      <c r="D49" s="589" t="n">
        <v>0.0135343472910278</v>
      </c>
      <c r="E49" s="589" t="n">
        <v>0</v>
      </c>
      <c r="F49" s="589" t="n">
        <v>0.00587944595473363</v>
      </c>
      <c r="G49" s="589" t="n">
        <v>0</v>
      </c>
      <c r="H49" s="589" t="n">
        <v>0</v>
      </c>
      <c r="I49" s="589" t="n">
        <v>0</v>
      </c>
      <c r="J49" s="589" t="n">
        <v>8.58836050671068E-005</v>
      </c>
      <c r="K49" s="589"/>
      <c r="L49" s="589" t="n">
        <v>0</v>
      </c>
      <c r="M49" s="589" t="n">
        <v>0</v>
      </c>
      <c r="N49" s="590" t="n">
        <v>0.00359017503240586</v>
      </c>
      <c r="O49" s="589" t="n">
        <v>0</v>
      </c>
      <c r="P49" s="591" t="n">
        <v>0.00354324055866915</v>
      </c>
      <c r="Q49" s="592"/>
      <c r="R49" s="580"/>
      <c r="S49" s="580"/>
      <c r="T49" s="581"/>
    </row>
    <row r="50" customFormat="false" ht="12.75" hidden="false" customHeight="false" outlineLevel="0" collapsed="false">
      <c r="A50" s="574"/>
      <c r="B50" s="582" t="s">
        <v>816</v>
      </c>
      <c r="C50" s="588" t="n">
        <v>0</v>
      </c>
      <c r="D50" s="589" t="n">
        <v>0</v>
      </c>
      <c r="E50" s="589" t="n">
        <v>0</v>
      </c>
      <c r="F50" s="589" t="n">
        <v>0</v>
      </c>
      <c r="G50" s="589" t="n">
        <v>0</v>
      </c>
      <c r="H50" s="589" t="n">
        <v>0</v>
      </c>
      <c r="I50" s="589" t="n">
        <v>0</v>
      </c>
      <c r="J50" s="589" t="n">
        <v>0</v>
      </c>
      <c r="K50" s="589"/>
      <c r="L50" s="589" t="n">
        <v>0</v>
      </c>
      <c r="M50" s="589" t="n">
        <v>0</v>
      </c>
      <c r="N50" s="590" t="n">
        <v>0</v>
      </c>
      <c r="O50" s="589" t="n">
        <v>0</v>
      </c>
      <c r="P50" s="591" t="n">
        <v>0</v>
      </c>
      <c r="Q50" s="592"/>
      <c r="R50" s="580"/>
      <c r="S50" s="580"/>
      <c r="T50" s="581"/>
    </row>
    <row r="51" customFormat="false" ht="12.75" hidden="false" customHeight="true" outlineLevel="0" collapsed="false">
      <c r="A51" s="574"/>
      <c r="B51" s="582" t="s">
        <v>817</v>
      </c>
      <c r="C51" s="588" t="n">
        <v>11.2406741407527</v>
      </c>
      <c r="D51" s="589" t="n">
        <v>11.2148603231727</v>
      </c>
      <c r="E51" s="589" t="n">
        <v>19.0680690472027</v>
      </c>
      <c r="F51" s="589" t="n">
        <v>11.5523303513354</v>
      </c>
      <c r="G51" s="589" t="n">
        <v>10.7797143458949</v>
      </c>
      <c r="H51" s="589" t="n">
        <v>13.6075224831869</v>
      </c>
      <c r="I51" s="589" t="n">
        <v>28.3462219523127</v>
      </c>
      <c r="J51" s="589" t="n">
        <v>10.8769069280625</v>
      </c>
      <c r="K51" s="589"/>
      <c r="L51" s="589" t="n">
        <v>8.53970992399816</v>
      </c>
      <c r="M51" s="589" t="n">
        <v>9.98019631588029</v>
      </c>
      <c r="N51" s="590" t="n">
        <v>11.2030934360774</v>
      </c>
      <c r="O51" s="589" t="n">
        <v>5.55610039198055</v>
      </c>
      <c r="P51" s="591" t="n">
        <v>11.1292701142819</v>
      </c>
      <c r="Q51" s="592"/>
      <c r="R51" s="580"/>
      <c r="S51" s="580"/>
      <c r="T51" s="581"/>
    </row>
    <row r="52" customFormat="false" ht="12.75" hidden="false" customHeight="false" outlineLevel="0" collapsed="false">
      <c r="A52" s="574"/>
      <c r="B52" s="582" t="s">
        <v>818</v>
      </c>
      <c r="C52" s="588" t="n">
        <v>0</v>
      </c>
      <c r="D52" s="589" t="n">
        <v>0</v>
      </c>
      <c r="E52" s="589" t="n">
        <v>0</v>
      </c>
      <c r="F52" s="589" t="n">
        <v>0</v>
      </c>
      <c r="G52" s="589" t="n">
        <v>0</v>
      </c>
      <c r="H52" s="589" t="n">
        <v>0</v>
      </c>
      <c r="I52" s="589" t="n">
        <v>0</v>
      </c>
      <c r="J52" s="589" t="n">
        <v>0</v>
      </c>
      <c r="K52" s="589"/>
      <c r="L52" s="589" t="n">
        <v>0</v>
      </c>
      <c r="M52" s="589" t="n">
        <v>0</v>
      </c>
      <c r="N52" s="590" t="n">
        <v>0</v>
      </c>
      <c r="O52" s="589" t="n">
        <v>0</v>
      </c>
      <c r="P52" s="591" t="n">
        <v>0</v>
      </c>
      <c r="Q52" s="592"/>
      <c r="R52" s="580"/>
      <c r="S52" s="580"/>
      <c r="T52" s="581"/>
    </row>
    <row r="53" customFormat="false" ht="12.75" hidden="false" customHeight="false" outlineLevel="0" collapsed="false">
      <c r="A53" s="574"/>
      <c r="B53" s="582" t="s">
        <v>1011</v>
      </c>
      <c r="C53" s="588" t="n">
        <v>0</v>
      </c>
      <c r="D53" s="589" t="n">
        <v>0.000287047443546521</v>
      </c>
      <c r="E53" s="589" t="n">
        <v>0</v>
      </c>
      <c r="F53" s="589" t="n">
        <v>0</v>
      </c>
      <c r="G53" s="589" t="n">
        <v>0</v>
      </c>
      <c r="H53" s="589" t="n">
        <v>0</v>
      </c>
      <c r="I53" s="589" t="n">
        <v>0</v>
      </c>
      <c r="J53" s="589" t="n">
        <v>0</v>
      </c>
      <c r="K53" s="589"/>
      <c r="L53" s="589" t="n">
        <v>0</v>
      </c>
      <c r="M53" s="589" t="n">
        <v>0</v>
      </c>
      <c r="N53" s="590" t="n">
        <v>4.60409281507372E-005</v>
      </c>
      <c r="O53" s="589" t="n">
        <v>0</v>
      </c>
      <c r="P53" s="591" t="n">
        <v>4.54390336153455E-005</v>
      </c>
      <c r="Q53" s="592"/>
      <c r="R53" s="580"/>
      <c r="S53" s="580"/>
      <c r="T53" s="581"/>
    </row>
    <row r="54" customFormat="false" ht="12.75" hidden="false" customHeight="false" outlineLevel="0" collapsed="false">
      <c r="A54" s="574"/>
      <c r="B54" s="582" t="s">
        <v>820</v>
      </c>
      <c r="C54" s="588" t="n">
        <v>0</v>
      </c>
      <c r="D54" s="589" t="n">
        <v>0</v>
      </c>
      <c r="E54" s="589" t="n">
        <v>0</v>
      </c>
      <c r="F54" s="589" t="n">
        <v>0</v>
      </c>
      <c r="G54" s="589" t="n">
        <v>0</v>
      </c>
      <c r="H54" s="589" t="n">
        <v>0</v>
      </c>
      <c r="I54" s="589" t="n">
        <v>0</v>
      </c>
      <c r="J54" s="589" t="n">
        <v>0</v>
      </c>
      <c r="K54" s="589"/>
      <c r="L54" s="589" t="n">
        <v>0</v>
      </c>
      <c r="M54" s="589" t="n">
        <v>0</v>
      </c>
      <c r="N54" s="590" t="n">
        <v>0</v>
      </c>
      <c r="O54" s="589" t="n">
        <v>0</v>
      </c>
      <c r="P54" s="591" t="n">
        <v>0</v>
      </c>
      <c r="Q54" s="592"/>
      <c r="R54" s="580"/>
      <c r="S54" s="580"/>
      <c r="T54" s="581"/>
    </row>
    <row r="55" customFormat="false" ht="12.75" hidden="false" customHeight="false" outlineLevel="0" collapsed="false">
      <c r="A55" s="574"/>
      <c r="B55" s="582" t="s">
        <v>821</v>
      </c>
      <c r="C55" s="588" t="n">
        <v>0</v>
      </c>
      <c r="D55" s="589" t="n">
        <v>0</v>
      </c>
      <c r="E55" s="589" t="n">
        <v>0</v>
      </c>
      <c r="F55" s="589" t="n">
        <v>0</v>
      </c>
      <c r="G55" s="589" t="n">
        <v>0</v>
      </c>
      <c r="H55" s="589" t="n">
        <v>0</v>
      </c>
      <c r="I55" s="589" t="n">
        <v>0</v>
      </c>
      <c r="J55" s="589" t="n">
        <v>0.0148430056173442</v>
      </c>
      <c r="K55" s="589"/>
      <c r="L55" s="589" t="n">
        <v>0.105033876577558</v>
      </c>
      <c r="M55" s="589" t="n">
        <v>0</v>
      </c>
      <c r="N55" s="590" t="n">
        <v>0.00449846077716114</v>
      </c>
      <c r="O55" s="589" t="n">
        <v>0</v>
      </c>
      <c r="P55" s="591" t="n">
        <v>0.00443965225465303</v>
      </c>
      <c r="Q55" s="592"/>
      <c r="R55" s="580"/>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826</v>
      </c>
      <c r="C57" s="593" t="n">
        <v>20.1335374557264</v>
      </c>
      <c r="D57" s="594" t="n">
        <v>21.4895585790179</v>
      </c>
      <c r="E57" s="594" t="n">
        <v>27.0597216288716</v>
      </c>
      <c r="F57" s="594" t="n">
        <v>20.4957124430238</v>
      </c>
      <c r="G57" s="594" t="n">
        <v>21.8774775007129</v>
      </c>
      <c r="H57" s="594" t="n">
        <v>18.2981319427631</v>
      </c>
      <c r="I57" s="594" t="n">
        <v>21.9109544692219</v>
      </c>
      <c r="J57" s="594" t="n">
        <v>15.2618675842819</v>
      </c>
      <c r="K57" s="594"/>
      <c r="L57" s="594" t="n">
        <v>25.0811787645556</v>
      </c>
      <c r="M57" s="594" t="n">
        <v>15.3082717056856</v>
      </c>
      <c r="N57" s="595" t="n">
        <v>19.4411497179037</v>
      </c>
      <c r="O57" s="594" t="n">
        <v>44.3149807122031</v>
      </c>
      <c r="P57" s="593" t="n">
        <v>19.7663261109754</v>
      </c>
      <c r="Q57" s="592"/>
      <c r="R57" s="580"/>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R58" s="580"/>
      <c r="S58" s="580"/>
      <c r="T58" s="581"/>
    </row>
    <row r="59" customFormat="false" ht="12.75" hidden="false" customHeight="false" outlineLevel="0" collapsed="false">
      <c r="A59" s="574"/>
      <c r="B59" s="582" t="s">
        <v>815</v>
      </c>
      <c r="C59" s="588" t="n">
        <v>0</v>
      </c>
      <c r="D59" s="589" t="n">
        <v>0</v>
      </c>
      <c r="E59" s="589" t="n">
        <v>0</v>
      </c>
      <c r="F59" s="589" t="n">
        <v>0.0015051420407699</v>
      </c>
      <c r="G59" s="589" t="n">
        <v>0</v>
      </c>
      <c r="H59" s="589" t="n">
        <v>0</v>
      </c>
      <c r="I59" s="589" t="n">
        <v>0</v>
      </c>
      <c r="J59" s="589" t="n">
        <v>0.057606688625756</v>
      </c>
      <c r="K59" s="589"/>
      <c r="L59" s="589" t="n">
        <v>0</v>
      </c>
      <c r="M59" s="589" t="n">
        <v>0</v>
      </c>
      <c r="N59" s="590" t="n">
        <v>0.00999455019239142</v>
      </c>
      <c r="O59" s="589" t="n">
        <v>0</v>
      </c>
      <c r="P59" s="591" t="n">
        <v>0.00986389111608428</v>
      </c>
      <c r="Q59" s="592"/>
      <c r="R59" s="580"/>
      <c r="S59" s="580"/>
      <c r="T59" s="581"/>
    </row>
    <row r="60" customFormat="false" ht="12.75" hidden="false" customHeight="false" outlineLevel="0" collapsed="false">
      <c r="A60" s="574"/>
      <c r="B60" s="582" t="s">
        <v>817</v>
      </c>
      <c r="C60" s="588" t="n">
        <v>20.0474616995521</v>
      </c>
      <c r="D60" s="589" t="n">
        <v>21.4378591594924</v>
      </c>
      <c r="E60" s="589" t="n">
        <v>25.1724511063161</v>
      </c>
      <c r="F60" s="589" t="n">
        <v>20.4347333317522</v>
      </c>
      <c r="G60" s="589" t="n">
        <v>21.7848541624246</v>
      </c>
      <c r="H60" s="589" t="n">
        <v>15.3410822300785</v>
      </c>
      <c r="I60" s="589" t="n">
        <v>12.1062552863039</v>
      </c>
      <c r="J60" s="589" t="n">
        <v>13.4998873213226</v>
      </c>
      <c r="K60" s="589"/>
      <c r="L60" s="589" t="n">
        <v>24.1418456040634</v>
      </c>
      <c r="M60" s="589" t="n">
        <v>14.2455644572227</v>
      </c>
      <c r="N60" s="590" t="n">
        <v>18.9106557490273</v>
      </c>
      <c r="O60" s="589" t="n">
        <v>18.0830822812723</v>
      </c>
      <c r="P60" s="591" t="n">
        <v>18.8998368544506</v>
      </c>
      <c r="Q60" s="592"/>
      <c r="R60" s="580"/>
      <c r="S60" s="580"/>
      <c r="T60" s="581"/>
    </row>
    <row r="61" customFormat="false" ht="12.75" hidden="false" customHeight="false" outlineLevel="0" collapsed="false">
      <c r="A61" s="574"/>
      <c r="B61" s="598" t="s">
        <v>827</v>
      </c>
      <c r="C61" s="588" t="n">
        <v>0.0717994053852493</v>
      </c>
      <c r="D61" s="589" t="n">
        <v>0</v>
      </c>
      <c r="E61" s="589" t="n">
        <v>0</v>
      </c>
      <c r="F61" s="589" t="n">
        <v>0</v>
      </c>
      <c r="G61" s="589" t="n">
        <v>0</v>
      </c>
      <c r="H61" s="589" t="n">
        <v>0</v>
      </c>
      <c r="I61" s="589" t="n">
        <v>0</v>
      </c>
      <c r="J61" s="589" t="n">
        <v>0.0024116886540988</v>
      </c>
      <c r="K61" s="589"/>
      <c r="L61" s="589" t="n">
        <v>0</v>
      </c>
      <c r="M61" s="589" t="n">
        <v>0</v>
      </c>
      <c r="N61" s="590" t="n">
        <v>0.0193858016020385</v>
      </c>
      <c r="O61" s="589" t="n">
        <v>0</v>
      </c>
      <c r="P61" s="591" t="n">
        <v>0.0191323703938263</v>
      </c>
      <c r="Q61" s="592"/>
      <c r="R61" s="580"/>
      <c r="S61" s="580"/>
      <c r="T61" s="581"/>
    </row>
    <row r="62" customFormat="false" ht="12.75" hidden="false" customHeight="false" outlineLevel="0" collapsed="false">
      <c r="A62" s="574"/>
      <c r="B62" s="598" t="s">
        <v>828</v>
      </c>
      <c r="C62" s="588" t="n">
        <v>19.9756622941669</v>
      </c>
      <c r="D62" s="589" t="n">
        <v>21.4378591594924</v>
      </c>
      <c r="E62" s="589" t="n">
        <v>25.1724511063161</v>
      </c>
      <c r="F62" s="589" t="n">
        <v>20.4347333317522</v>
      </c>
      <c r="G62" s="589" t="n">
        <v>21.7848541624246</v>
      </c>
      <c r="H62" s="589" t="n">
        <v>15.3410822300785</v>
      </c>
      <c r="I62" s="589" t="n">
        <v>12.1062552863039</v>
      </c>
      <c r="J62" s="589" t="n">
        <v>13.4974756326686</v>
      </c>
      <c r="K62" s="589"/>
      <c r="L62" s="589" t="n">
        <v>24.1418456040634</v>
      </c>
      <c r="M62" s="589" t="n">
        <v>14.2455644572227</v>
      </c>
      <c r="N62" s="590" t="n">
        <v>18.8912699474252</v>
      </c>
      <c r="O62" s="589" t="n">
        <v>18.0830822812723</v>
      </c>
      <c r="P62" s="591" t="n">
        <v>18.8807044840567</v>
      </c>
      <c r="Q62" s="592"/>
      <c r="R62" s="580"/>
      <c r="S62" s="580"/>
      <c r="T62" s="581"/>
    </row>
    <row r="63" customFormat="false" ht="12.75" hidden="false" customHeight="false" outlineLevel="0" collapsed="false">
      <c r="A63" s="574"/>
      <c r="B63" s="599" t="s">
        <v>829</v>
      </c>
      <c r="C63" s="588" t="n">
        <v>0.00298320836675206</v>
      </c>
      <c r="D63" s="589" t="n">
        <v>0</v>
      </c>
      <c r="E63" s="589" t="n">
        <v>0</v>
      </c>
      <c r="F63" s="589" t="n">
        <v>0.225353842136988</v>
      </c>
      <c r="G63" s="589" t="n">
        <v>0</v>
      </c>
      <c r="H63" s="589" t="n">
        <v>0</v>
      </c>
      <c r="I63" s="589" t="n">
        <v>0</v>
      </c>
      <c r="J63" s="589" t="n">
        <v>0</v>
      </c>
      <c r="K63" s="589"/>
      <c r="L63" s="589" t="n">
        <v>0</v>
      </c>
      <c r="M63" s="589" t="n">
        <v>0</v>
      </c>
      <c r="N63" s="590" t="n">
        <v>0.0546399846407869</v>
      </c>
      <c r="O63" s="589" t="n">
        <v>0</v>
      </c>
      <c r="P63" s="591" t="n">
        <v>0.0539256743631682</v>
      </c>
      <c r="Q63" s="592"/>
      <c r="R63" s="580"/>
      <c r="S63" s="580"/>
      <c r="T63" s="581"/>
    </row>
    <row r="64" customFormat="false" ht="12.75" hidden="false" customHeight="false" outlineLevel="0" collapsed="false">
      <c r="A64" s="574"/>
      <c r="B64" s="582" t="s">
        <v>1011</v>
      </c>
      <c r="C64" s="588" t="n">
        <v>0</v>
      </c>
      <c r="D64" s="589" t="n">
        <v>0</v>
      </c>
      <c r="E64" s="589" t="n">
        <v>0</v>
      </c>
      <c r="F64" s="589" t="n">
        <v>0</v>
      </c>
      <c r="G64" s="589" t="n">
        <v>0</v>
      </c>
      <c r="H64" s="589" t="n">
        <v>0</v>
      </c>
      <c r="I64" s="589" t="n">
        <v>0</v>
      </c>
      <c r="J64" s="589" t="n">
        <v>0</v>
      </c>
      <c r="K64" s="589"/>
      <c r="L64" s="589" t="n">
        <v>0</v>
      </c>
      <c r="M64" s="589" t="n">
        <v>0</v>
      </c>
      <c r="N64" s="590" t="n">
        <v>0</v>
      </c>
      <c r="O64" s="589" t="n">
        <v>0</v>
      </c>
      <c r="P64" s="591" t="n">
        <v>0</v>
      </c>
      <c r="Q64" s="592"/>
      <c r="R64" s="580"/>
      <c r="S64" s="580"/>
      <c r="T64" s="581"/>
    </row>
    <row r="65" customFormat="false" ht="12.75" hidden="false" customHeight="false" outlineLevel="0" collapsed="false">
      <c r="A65" s="574"/>
      <c r="B65" s="582" t="s">
        <v>830</v>
      </c>
      <c r="C65" s="588" t="n">
        <v>0.086075756174308</v>
      </c>
      <c r="D65" s="589" t="n">
        <v>0.0516994195254957</v>
      </c>
      <c r="E65" s="589" t="n">
        <v>1.88727052255549</v>
      </c>
      <c r="F65" s="589" t="n">
        <v>0.059473969230819</v>
      </c>
      <c r="G65" s="589" t="n">
        <v>0.0926233382882881</v>
      </c>
      <c r="H65" s="589" t="n">
        <v>2.95704971268465</v>
      </c>
      <c r="I65" s="589" t="n">
        <v>9.80469918291805</v>
      </c>
      <c r="J65" s="589" t="n">
        <v>1.70437357433351</v>
      </c>
      <c r="K65" s="589"/>
      <c r="L65" s="589" t="n">
        <v>0.039608435323407</v>
      </c>
      <c r="M65" s="589" t="n">
        <v>1.06270724846281</v>
      </c>
      <c r="N65" s="590" t="n">
        <v>0.503230897519436</v>
      </c>
      <c r="O65" s="589" t="n">
        <v>25.9514431953956</v>
      </c>
      <c r="P65" s="591" t="n">
        <v>0.835916195857302</v>
      </c>
      <c r="Q65" s="592"/>
      <c r="R65" s="580"/>
      <c r="S65" s="580"/>
      <c r="T65" s="581"/>
    </row>
    <row r="66" customFormat="false" ht="12.75" hidden="false" customHeight="false" outlineLevel="0" collapsed="false">
      <c r="A66" s="574"/>
      <c r="B66" s="582" t="s">
        <v>821</v>
      </c>
      <c r="C66" s="588" t="n">
        <v>0</v>
      </c>
      <c r="D66" s="589" t="n">
        <v>0</v>
      </c>
      <c r="E66" s="589" t="n">
        <v>0</v>
      </c>
      <c r="F66" s="589" t="n">
        <v>0</v>
      </c>
      <c r="G66" s="589" t="n">
        <v>0</v>
      </c>
      <c r="H66" s="589" t="n">
        <v>0</v>
      </c>
      <c r="I66" s="589" t="n">
        <v>0</v>
      </c>
      <c r="J66" s="589" t="n">
        <v>0</v>
      </c>
      <c r="K66" s="589"/>
      <c r="L66" s="589" t="n">
        <v>0.899724725168813</v>
      </c>
      <c r="M66" s="589" t="n">
        <v>0</v>
      </c>
      <c r="N66" s="590" t="n">
        <v>0.0172685211646363</v>
      </c>
      <c r="O66" s="589" t="n">
        <v>0.28045523553519</v>
      </c>
      <c r="P66" s="591" t="n">
        <v>0.0207091695514088</v>
      </c>
      <c r="Q66" s="592"/>
      <c r="R66" s="580"/>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31</v>
      </c>
      <c r="C68" s="593" t="n">
        <v>2.76408907504688</v>
      </c>
      <c r="D68" s="594" t="n">
        <v>4.1024648815011</v>
      </c>
      <c r="E68" s="594" t="n">
        <v>0</v>
      </c>
      <c r="F68" s="594" t="n">
        <v>4.92033144445893</v>
      </c>
      <c r="G68" s="594" t="n">
        <v>4.86188296552245</v>
      </c>
      <c r="H68" s="594" t="n">
        <v>1.99012923136113</v>
      </c>
      <c r="I68" s="594" t="n">
        <v>0</v>
      </c>
      <c r="J68" s="594" t="n">
        <v>5.81116573834481</v>
      </c>
      <c r="K68" s="594"/>
      <c r="L68" s="594" t="n">
        <v>0.596521605522527</v>
      </c>
      <c r="M68" s="594" t="n">
        <v>6.14965174551356</v>
      </c>
      <c r="N68" s="595" t="n">
        <v>4.30196012275046</v>
      </c>
      <c r="O68" s="594" t="n">
        <v>1.82024095086874</v>
      </c>
      <c r="P68" s="593" t="n">
        <v>4.26951652815041</v>
      </c>
      <c r="Q68" s="592"/>
      <c r="R68" s="580"/>
      <c r="S68" s="580"/>
      <c r="T68" s="581"/>
    </row>
    <row r="69" customFormat="false" ht="12.75" hidden="false" customHeight="false" outlineLevel="0" collapsed="false">
      <c r="A69" s="574"/>
      <c r="B69" s="582" t="s">
        <v>817</v>
      </c>
      <c r="C69" s="588" t="n">
        <v>2.49633071836327</v>
      </c>
      <c r="D69" s="589" t="n">
        <v>3.19204345230966</v>
      </c>
      <c r="E69" s="589" t="n">
        <v>0</v>
      </c>
      <c r="F69" s="589" t="n">
        <v>0.991247540180283</v>
      </c>
      <c r="G69" s="589" t="n">
        <v>0.420477949111058</v>
      </c>
      <c r="H69" s="589" t="n">
        <v>0.884195421694276</v>
      </c>
      <c r="I69" s="589" t="n">
        <v>0</v>
      </c>
      <c r="J69" s="589" t="n">
        <v>5.80287081355661</v>
      </c>
      <c r="K69" s="589"/>
      <c r="L69" s="589" t="n">
        <v>0.513530294877593</v>
      </c>
      <c r="M69" s="589" t="n">
        <v>5.86631542323743</v>
      </c>
      <c r="N69" s="590" t="n">
        <v>2.87528331241302</v>
      </c>
      <c r="O69" s="589" t="n">
        <v>0</v>
      </c>
      <c r="P69" s="591" t="n">
        <v>2.83769464113822</v>
      </c>
      <c r="Q69" s="592"/>
      <c r="R69" s="580"/>
      <c r="S69" s="580"/>
      <c r="T69" s="581"/>
    </row>
    <row r="70" customFormat="false" ht="12.75" hidden="false" customHeight="false" outlineLevel="0" collapsed="false">
      <c r="A70" s="574"/>
      <c r="B70" s="582" t="s">
        <v>832</v>
      </c>
      <c r="C70" s="588" t="n">
        <v>0.267758356683611</v>
      </c>
      <c r="D70" s="589" t="n">
        <v>0.910421429191442</v>
      </c>
      <c r="E70" s="589" t="n">
        <v>0</v>
      </c>
      <c r="F70" s="589" t="n">
        <v>3.92908390427865</v>
      </c>
      <c r="G70" s="589" t="n">
        <v>4.44140501641139</v>
      </c>
      <c r="H70" s="589" t="n">
        <v>1.10593380966686</v>
      </c>
      <c r="I70" s="589" t="n">
        <v>0</v>
      </c>
      <c r="J70" s="589" t="n">
        <v>0.00829492478820856</v>
      </c>
      <c r="K70" s="589"/>
      <c r="L70" s="589" t="n">
        <v>0.0829108930795525</v>
      </c>
      <c r="M70" s="589" t="n">
        <v>0.283336322276129</v>
      </c>
      <c r="N70" s="590" t="n">
        <v>1.42667526687377</v>
      </c>
      <c r="O70" s="589" t="n">
        <v>1.60336313676916</v>
      </c>
      <c r="P70" s="591" t="n">
        <v>1.42898511308303</v>
      </c>
      <c r="Q70" s="592"/>
      <c r="R70" s="580"/>
      <c r="S70" s="580"/>
      <c r="T70" s="581"/>
    </row>
    <row r="71" customFormat="false" ht="12.75" hidden="false" customHeight="false" outlineLevel="0" collapsed="false">
      <c r="A71" s="574"/>
      <c r="B71" s="582" t="s">
        <v>821</v>
      </c>
      <c r="C71" s="588" t="n">
        <v>0</v>
      </c>
      <c r="D71" s="589" t="n">
        <v>0</v>
      </c>
      <c r="E71" s="589" t="n">
        <v>0</v>
      </c>
      <c r="F71" s="589" t="n">
        <v>0</v>
      </c>
      <c r="G71" s="589" t="n">
        <v>0</v>
      </c>
      <c r="H71" s="589" t="n">
        <v>0</v>
      </c>
      <c r="I71" s="589" t="n">
        <v>0</v>
      </c>
      <c r="J71" s="589" t="n">
        <v>0</v>
      </c>
      <c r="K71" s="589"/>
      <c r="L71" s="589" t="n">
        <v>8.04175653821511E-005</v>
      </c>
      <c r="M71" s="589" t="n">
        <v>0</v>
      </c>
      <c r="N71" s="590" t="n">
        <v>1.54346367390276E-006</v>
      </c>
      <c r="O71" s="589" t="n">
        <v>0.216877814099582</v>
      </c>
      <c r="P71" s="591" t="n">
        <v>0.00283677392915271</v>
      </c>
      <c r="Q71" s="592"/>
      <c r="R71" s="580"/>
      <c r="S71" s="580"/>
      <c r="T71" s="581"/>
    </row>
    <row r="72" customFormat="false" ht="4.5" hidden="false" customHeight="true" outlineLevel="0" collapsed="false">
      <c r="A72" s="554"/>
      <c r="B72" s="600"/>
      <c r="C72" s="601"/>
      <c r="N72" s="602"/>
      <c r="P72" s="603"/>
      <c r="Q72" s="268"/>
    </row>
    <row r="73" customFormat="false" ht="25.5" hidden="false" customHeight="false" outlineLevel="0" collapsed="false">
      <c r="A73" s="574"/>
      <c r="B73" s="604" t="s">
        <v>1012</v>
      </c>
      <c r="C73" s="976" t="n">
        <v>9706380.99662</v>
      </c>
      <c r="D73" s="977" t="n">
        <v>5888660.70053</v>
      </c>
      <c r="E73" s="977" t="n">
        <v>116637.24536</v>
      </c>
      <c r="F73" s="977" t="n">
        <v>8773183.28923</v>
      </c>
      <c r="G73" s="977" t="n">
        <v>1911995.48918</v>
      </c>
      <c r="H73" s="977" t="n">
        <v>492140.29198</v>
      </c>
      <c r="I73" s="977" t="n">
        <v>148866.1821</v>
      </c>
      <c r="J73" s="977" t="n">
        <v>6140438.55737</v>
      </c>
      <c r="K73" s="977"/>
      <c r="L73" s="977" t="n">
        <v>704647.04733</v>
      </c>
      <c r="M73" s="978" t="n">
        <v>2830580.26785</v>
      </c>
      <c r="N73" s="976" t="n">
        <v>36713530.06755</v>
      </c>
      <c r="O73" s="976" t="n">
        <v>486314.7687</v>
      </c>
      <c r="P73" s="976" t="n">
        <v>37199844.83625</v>
      </c>
      <c r="Q73" s="979"/>
      <c r="R73" s="580"/>
      <c r="S73" s="580"/>
      <c r="T73" s="581"/>
    </row>
    <row r="74" customFormat="false" ht="4.5" hidden="false" customHeight="true" outlineLevel="0" collapsed="false">
      <c r="B74" s="609"/>
      <c r="C74" s="519"/>
      <c r="D74" s="519"/>
      <c r="E74" s="519"/>
      <c r="F74" s="519"/>
      <c r="G74" s="519"/>
      <c r="H74" s="519"/>
      <c r="I74" s="519"/>
      <c r="J74" s="519"/>
      <c r="K74" s="519"/>
      <c r="L74" s="519"/>
      <c r="M74" s="519"/>
      <c r="N74" s="519"/>
      <c r="O74" s="519"/>
      <c r="P74" s="519"/>
    </row>
    <row r="75" customFormat="false" ht="12.75" hidden="false" customHeight="false" outlineLevel="0" collapsed="false">
      <c r="B75" s="441" t="s">
        <v>834</v>
      </c>
    </row>
    <row r="76" customFormat="false" ht="12.75" hidden="false" customHeight="false" outlineLevel="0" collapsed="false">
      <c r="B76" s="441" t="s">
        <v>835</v>
      </c>
      <c r="C76" s="441"/>
    </row>
    <row r="77" customFormat="false" ht="12.75" hidden="false" customHeight="false" outlineLevel="0" collapsed="false">
      <c r="B77" s="441" t="s">
        <v>836</v>
      </c>
    </row>
    <row r="78" customFormat="false" ht="12.75" hidden="false" customHeight="false" outlineLevel="0" collapsed="false">
      <c r="B78" s="441" t="s">
        <v>116</v>
      </c>
    </row>
    <row r="79" customFormat="false" ht="12.75" hidden="false" customHeight="false" outlineLevel="0" collapsed="false">
      <c r="B79" s="441" t="s">
        <v>1013</v>
      </c>
    </row>
    <row r="80" customFormat="false" ht="12.75" hidden="false" customHeight="false" outlineLevel="0" collapsed="false">
      <c r="B80" s="441"/>
    </row>
    <row r="81" customFormat="false" ht="12.75" hidden="false" customHeight="false" outlineLevel="0" collapsed="false">
      <c r="B81" s="564"/>
    </row>
    <row r="82" s="554" customFormat="true" ht="12.75" hidden="false" customHeight="false" outlineLevel="0" collapsed="false">
      <c r="A82" s="49"/>
      <c r="B82" s="564"/>
      <c r="C82" s="613"/>
      <c r="D82" s="613"/>
      <c r="E82" s="613"/>
      <c r="F82" s="613"/>
      <c r="G82" s="613"/>
      <c r="H82" s="613"/>
      <c r="I82" s="613"/>
      <c r="J82" s="613"/>
      <c r="K82" s="613"/>
      <c r="L82" s="613"/>
      <c r="M82" s="613"/>
      <c r="N82" s="613"/>
      <c r="O82" s="613"/>
      <c r="P82" s="613"/>
      <c r="Q82" s="613"/>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4"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4"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4" customFormat="true" ht="12.75" hidden="false" customHeight="false" outlineLevel="0" collapsed="false">
      <c r="A85" s="49"/>
      <c r="B85" s="209"/>
      <c r="C85" s="614"/>
      <c r="D85" s="614"/>
      <c r="E85" s="614"/>
      <c r="F85" s="614"/>
      <c r="G85" s="614"/>
      <c r="H85" s="614"/>
      <c r="I85" s="614"/>
      <c r="J85" s="614"/>
      <c r="K85" s="614"/>
      <c r="L85" s="614"/>
      <c r="M85" s="614"/>
      <c r="N85" s="614"/>
      <c r="O85" s="614"/>
      <c r="P85" s="614"/>
      <c r="Q85" s="614"/>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4" customFormat="true" ht="12.75" hidden="false" customHeight="false" outlineLevel="0" collapsed="false">
      <c r="A86" s="49"/>
      <c r="B86" s="209"/>
      <c r="C86" s="614"/>
      <c r="D86" s="614"/>
      <c r="E86" s="614"/>
      <c r="F86" s="614"/>
      <c r="G86" s="614"/>
      <c r="H86" s="614"/>
      <c r="I86" s="614"/>
      <c r="J86" s="614"/>
      <c r="K86" s="614"/>
      <c r="L86" s="614"/>
      <c r="M86" s="614"/>
      <c r="N86" s="614"/>
      <c r="O86" s="614"/>
      <c r="P86" s="614"/>
      <c r="Q86" s="614"/>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4"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4"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4"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4"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4"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4"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4"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4"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4"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4"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4"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4"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4"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4"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4"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4"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4" customFormat="true" ht="12.75"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4" customFormat="true" ht="12.75"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4" customFormat="true" ht="12.75"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4" customFormat="true" ht="12.75"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6" customFormat="true" ht="24.95" hidden="false" customHeight="true" outlineLevel="0" collapsed="false">
      <c r="A2" s="747" t="s">
        <v>1014</v>
      </c>
      <c r="B2" s="747"/>
      <c r="C2" s="747"/>
      <c r="D2" s="747"/>
      <c r="E2" s="747"/>
      <c r="F2" s="747"/>
      <c r="G2" s="747"/>
    </row>
    <row r="3" s="352" customFormat="true" ht="18" hidden="false" customHeight="true" outlineLevel="0" collapsed="false">
      <c r="A3" s="408" t="n">
        <v>45777</v>
      </c>
      <c r="B3" s="408"/>
      <c r="C3" s="408"/>
      <c r="D3" s="408"/>
      <c r="E3" s="408"/>
      <c r="F3" s="408"/>
      <c r="G3" s="408"/>
    </row>
    <row r="4" s="563" customFormat="true" ht="18" hidden="false" customHeight="true" outlineLevel="0" collapsed="false">
      <c r="A4" s="412" t="s">
        <v>281</v>
      </c>
      <c r="B4" s="412"/>
      <c r="C4" s="412"/>
      <c r="D4" s="412"/>
      <c r="E4" s="412"/>
      <c r="F4" s="412"/>
      <c r="G4" s="412"/>
    </row>
    <row r="5" customFormat="false" ht="6" hidden="false" customHeight="true" outlineLevel="0" collapsed="false">
      <c r="A5" s="980"/>
      <c r="B5" s="981"/>
      <c r="C5" s="981"/>
      <c r="D5" s="554"/>
      <c r="E5" s="981"/>
      <c r="F5" s="981"/>
      <c r="G5" s="981"/>
    </row>
    <row r="6" customFormat="false" ht="27" hidden="false" customHeight="true" outlineLevel="0" collapsed="false">
      <c r="A6" s="982" t="s">
        <v>295</v>
      </c>
      <c r="B6" s="878" t="s">
        <v>1015</v>
      </c>
      <c r="C6" s="878" t="s">
        <v>1016</v>
      </c>
      <c r="D6" s="878" t="s">
        <v>1017</v>
      </c>
      <c r="E6" s="878" t="s">
        <v>1018</v>
      </c>
      <c r="F6" s="878" t="s">
        <v>1019</v>
      </c>
      <c r="G6" s="568" t="s">
        <v>1020</v>
      </c>
    </row>
    <row r="7" customFormat="false" ht="39" hidden="false" customHeight="true" outlineLevel="0" collapsed="false">
      <c r="A7" s="982"/>
      <c r="B7" s="878"/>
      <c r="C7" s="878"/>
      <c r="D7" s="878"/>
      <c r="E7" s="878"/>
      <c r="F7" s="878"/>
      <c r="G7" s="568"/>
    </row>
    <row r="8" s="70" customFormat="true" ht="23.1" hidden="false" customHeight="true" outlineLevel="0" collapsed="false">
      <c r="A8" s="329" t="s">
        <v>282</v>
      </c>
      <c r="B8" s="983" t="n">
        <v>2.66247408925966</v>
      </c>
      <c r="C8" s="983" t="n">
        <v>0.00102879259595269</v>
      </c>
      <c r="D8" s="983" t="n">
        <v>0</v>
      </c>
      <c r="E8" s="983" t="n">
        <v>0</v>
      </c>
      <c r="F8" s="983" t="n">
        <v>97.3364971181444</v>
      </c>
      <c r="G8" s="984" t="n">
        <v>379085.15432</v>
      </c>
    </row>
    <row r="9" s="70" customFormat="true" ht="23.1" hidden="false" customHeight="true" outlineLevel="0" collapsed="false">
      <c r="A9" s="329" t="s">
        <v>58</v>
      </c>
      <c r="B9" s="983" t="n">
        <v>0</v>
      </c>
      <c r="C9" s="983" t="n">
        <v>2.00122444993865</v>
      </c>
      <c r="D9" s="983" t="n">
        <v>0</v>
      </c>
      <c r="E9" s="983" t="n">
        <v>0</v>
      </c>
      <c r="F9" s="983" t="n">
        <v>97.9987755500614</v>
      </c>
      <c r="G9" s="984" t="n">
        <v>584580.60016</v>
      </c>
    </row>
    <row r="10" s="70" customFormat="true" ht="23.1" hidden="false" customHeight="true" outlineLevel="0" collapsed="false">
      <c r="A10" s="329" t="s">
        <v>59</v>
      </c>
      <c r="B10" s="983" t="n">
        <v>0</v>
      </c>
      <c r="C10" s="983" t="n">
        <v>47.5028248587571</v>
      </c>
      <c r="D10" s="983" t="n">
        <v>0</v>
      </c>
      <c r="E10" s="983" t="n">
        <v>0</v>
      </c>
      <c r="F10" s="983" t="n">
        <v>52.4971751412429</v>
      </c>
      <c r="G10" s="984" t="n">
        <v>61.95</v>
      </c>
    </row>
    <row r="11" s="70" customFormat="true" ht="22.5" hidden="false" customHeight="true" outlineLevel="0" collapsed="false">
      <c r="A11" s="329" t="s">
        <v>60</v>
      </c>
      <c r="B11" s="983" t="n">
        <v>0</v>
      </c>
      <c r="C11" s="983" t="n">
        <v>93.8877508592763</v>
      </c>
      <c r="D11" s="983" t="n">
        <v>0</v>
      </c>
      <c r="E11" s="983" t="n">
        <v>0</v>
      </c>
      <c r="F11" s="983" t="n">
        <v>6.11224914072372</v>
      </c>
      <c r="G11" s="984" t="n">
        <v>86537.89167</v>
      </c>
    </row>
    <row r="12" s="70" customFormat="true" ht="22.5" hidden="false" customHeight="true" outlineLevel="0" collapsed="false">
      <c r="A12" s="329" t="s">
        <v>61</v>
      </c>
      <c r="B12" s="983" t="n">
        <v>0</v>
      </c>
      <c r="C12" s="983" t="n">
        <v>15.2575254981908</v>
      </c>
      <c r="D12" s="983" t="n">
        <v>0</v>
      </c>
      <c r="E12" s="983" t="n">
        <v>0</v>
      </c>
      <c r="F12" s="983" t="n">
        <v>84.7424745018092</v>
      </c>
      <c r="G12" s="984" t="n">
        <v>4409.35891</v>
      </c>
    </row>
    <row r="13" s="70" customFormat="true" ht="23.1" hidden="false" customHeight="true" outlineLevel="0" collapsed="false">
      <c r="A13" s="329" t="s">
        <v>62</v>
      </c>
      <c r="B13" s="983" t="n">
        <v>0</v>
      </c>
      <c r="C13" s="983" t="n">
        <v>100</v>
      </c>
      <c r="D13" s="983" t="n">
        <v>0</v>
      </c>
      <c r="E13" s="983" t="n">
        <v>0</v>
      </c>
      <c r="F13" s="983" t="n">
        <v>0</v>
      </c>
      <c r="G13" s="984" t="n">
        <v>880.7154</v>
      </c>
    </row>
    <row r="14" s="70" customFormat="true" ht="23.1" hidden="false" customHeight="true" outlineLevel="0" collapsed="false">
      <c r="A14" s="329" t="s">
        <v>63</v>
      </c>
      <c r="B14" s="983" t="n">
        <v>0</v>
      </c>
      <c r="C14" s="983" t="n">
        <v>0</v>
      </c>
      <c r="D14" s="983" t="n">
        <v>0</v>
      </c>
      <c r="E14" s="983" t="n">
        <v>0</v>
      </c>
      <c r="F14" s="983" t="n">
        <v>0</v>
      </c>
      <c r="G14" s="984" t="n">
        <v>0</v>
      </c>
    </row>
    <row r="15" s="70" customFormat="true" ht="23.1" hidden="false" customHeight="true" outlineLevel="0" collapsed="false">
      <c r="A15" s="329" t="s">
        <v>221</v>
      </c>
      <c r="B15" s="983" t="n">
        <v>0</v>
      </c>
      <c r="C15" s="983" t="n">
        <v>20.9024273193926</v>
      </c>
      <c r="D15" s="983" t="n">
        <v>0</v>
      </c>
      <c r="E15" s="983" t="n">
        <v>0</v>
      </c>
      <c r="F15" s="983" t="n">
        <v>79.0975726806074</v>
      </c>
      <c r="G15" s="984" t="n">
        <v>75336.34204</v>
      </c>
    </row>
    <row r="16" s="70" customFormat="true" ht="23.1" hidden="true" customHeight="true" outlineLevel="0" collapsed="false">
      <c r="A16" s="329"/>
      <c r="B16" s="983"/>
      <c r="C16" s="983"/>
      <c r="D16" s="983"/>
      <c r="E16" s="983"/>
      <c r="F16" s="983"/>
      <c r="G16" s="984"/>
    </row>
    <row r="17" s="70" customFormat="true" ht="23.1" hidden="false" customHeight="true" outlineLevel="0" collapsed="false">
      <c r="A17" s="329" t="s">
        <v>65</v>
      </c>
      <c r="B17" s="983" t="n">
        <v>0</v>
      </c>
      <c r="C17" s="983" t="n">
        <v>0</v>
      </c>
      <c r="D17" s="983" t="n">
        <v>0</v>
      </c>
      <c r="E17" s="983" t="n">
        <v>0</v>
      </c>
      <c r="F17" s="983" t="n">
        <v>100</v>
      </c>
      <c r="G17" s="984" t="n">
        <v>2610.05846</v>
      </c>
    </row>
    <row r="18" s="70" customFormat="true" ht="23.1" hidden="false" customHeight="true" outlineLevel="0" collapsed="false">
      <c r="A18" s="329" t="s">
        <v>66</v>
      </c>
      <c r="B18" s="983" t="n">
        <v>0</v>
      </c>
      <c r="C18" s="983" t="n">
        <v>100</v>
      </c>
      <c r="D18" s="983" t="n">
        <v>0</v>
      </c>
      <c r="E18" s="983" t="n">
        <v>0</v>
      </c>
      <c r="F18" s="983" t="n">
        <v>0</v>
      </c>
      <c r="G18" s="984" t="n">
        <v>21759.26688</v>
      </c>
    </row>
    <row r="19" s="70" customFormat="true" ht="6" hidden="false" customHeight="true" outlineLevel="0" collapsed="false">
      <c r="A19" s="985"/>
      <c r="B19" s="986"/>
      <c r="C19" s="987"/>
      <c r="D19" s="986"/>
      <c r="E19" s="986"/>
      <c r="F19" s="986"/>
      <c r="G19" s="988"/>
    </row>
    <row r="20" s="70" customFormat="true" ht="30.75" hidden="false" customHeight="true" outlineLevel="0" collapsed="false">
      <c r="A20" s="969" t="s">
        <v>283</v>
      </c>
      <c r="B20" s="989" t="n">
        <v>0.873658944466283</v>
      </c>
      <c r="C20" s="989" t="n">
        <v>11.4294869208448</v>
      </c>
      <c r="D20" s="989" t="n">
        <v>0</v>
      </c>
      <c r="E20" s="989" t="n">
        <v>0</v>
      </c>
      <c r="F20" s="989" t="n">
        <v>87.6968541346889</v>
      </c>
      <c r="G20" s="990" t="n">
        <v>1155261.33784</v>
      </c>
    </row>
    <row r="21" s="70" customFormat="true" ht="23.1" hidden="false" customHeight="true" outlineLevel="0" collapsed="false">
      <c r="A21" s="872" t="s">
        <v>284</v>
      </c>
      <c r="B21" s="991" t="n">
        <v>0</v>
      </c>
      <c r="C21" s="991" t="n">
        <v>0</v>
      </c>
      <c r="D21" s="991" t="n">
        <v>0</v>
      </c>
      <c r="E21" s="991" t="n">
        <v>0</v>
      </c>
      <c r="F21" s="991" t="n">
        <v>100</v>
      </c>
      <c r="G21" s="990" t="n">
        <v>1361.31238</v>
      </c>
    </row>
    <row r="22" s="70" customFormat="true" ht="6" hidden="false" customHeight="true" outlineLevel="0" collapsed="false">
      <c r="A22" s="329"/>
      <c r="B22" s="986"/>
      <c r="C22" s="987"/>
      <c r="D22" s="986"/>
      <c r="E22" s="986"/>
      <c r="F22" s="986"/>
      <c r="G22" s="988"/>
    </row>
    <row r="23" s="251" customFormat="true" ht="30" hidden="false" customHeight="true" outlineLevel="0" collapsed="false">
      <c r="A23" s="992" t="s">
        <v>69</v>
      </c>
      <c r="B23" s="993" t="n">
        <v>0.872630672422005</v>
      </c>
      <c r="C23" s="994" t="n">
        <v>11.4160347356923</v>
      </c>
      <c r="D23" s="994" t="n">
        <v>0</v>
      </c>
      <c r="E23" s="994" t="n">
        <v>0</v>
      </c>
      <c r="F23" s="994" t="n">
        <v>87.7113345918857</v>
      </c>
      <c r="G23" s="995" t="n">
        <v>1156622.65022</v>
      </c>
    </row>
    <row r="24" s="232" customFormat="true" ht="9" hidden="false" customHeight="true" outlineLevel="0" collapsed="false">
      <c r="B24" s="996"/>
      <c r="C24" s="997"/>
      <c r="D24" s="996"/>
      <c r="E24" s="996"/>
      <c r="F24" s="996"/>
      <c r="G24" s="996"/>
    </row>
    <row r="25" s="998" customFormat="true" ht="11.25" hidden="false" customHeight="true" outlineLevel="0" collapsed="false">
      <c r="A25" s="247" t="s">
        <v>1021</v>
      </c>
      <c r="E25" s="999"/>
      <c r="F25" s="999"/>
    </row>
    <row r="26" s="232" customFormat="true" ht="12.75" hidden="false" customHeight="false" outlineLevel="0" collapsed="false">
      <c r="A26" s="247" t="s">
        <v>1022</v>
      </c>
    </row>
    <row r="27" s="232" customFormat="true" ht="12.75" hidden="false" customHeight="false" outlineLevel="0" collapsed="false">
      <c r="A27" s="247"/>
    </row>
    <row r="28" s="232" customFormat="true" ht="12.75" hidden="false" customHeight="false" outlineLevel="0" collapsed="false">
      <c r="A28" s="251"/>
    </row>
    <row r="29" s="232" customFormat="true" ht="12.75" hidden="false" customHeight="false" outlineLevel="0" collapsed="false">
      <c r="B29" s="349"/>
      <c r="C29" s="349"/>
      <c r="D29" s="349"/>
      <c r="E29" s="349"/>
      <c r="F29" s="349"/>
    </row>
    <row r="30" s="232" customFormat="true" ht="12.75" hidden="false" customHeight="false" outlineLevel="0" collapsed="false">
      <c r="B30" s="349"/>
      <c r="C30" s="349"/>
      <c r="D30" s="349"/>
      <c r="E30" s="349"/>
      <c r="F30" s="349"/>
    </row>
    <row r="31" s="232" customFormat="true" ht="12.75" hidden="false" customHeight="false" outlineLevel="0" collapsed="false">
      <c r="B31" s="349"/>
      <c r="C31" s="349"/>
      <c r="D31" s="349"/>
      <c r="E31" s="349"/>
      <c r="F31" s="349"/>
    </row>
    <row r="32" s="232" customFormat="true" ht="12.75" hidden="false" customHeight="false" outlineLevel="0" collapsed="false">
      <c r="B32" s="349"/>
      <c r="C32" s="349"/>
      <c r="D32" s="349"/>
      <c r="E32" s="349"/>
      <c r="F32" s="349"/>
    </row>
    <row r="33" s="232" customFormat="true" ht="12.75" hidden="false" customHeight="false" outlineLevel="0" collapsed="false">
      <c r="B33" s="349"/>
      <c r="C33" s="349"/>
      <c r="D33" s="349"/>
      <c r="E33" s="349"/>
      <c r="F33" s="349"/>
    </row>
    <row r="34" s="232" customFormat="true" ht="12.75" hidden="false" customHeight="false" outlineLevel="0" collapsed="false">
      <c r="B34" s="349"/>
      <c r="C34" s="349"/>
      <c r="D34" s="349"/>
      <c r="E34" s="349"/>
      <c r="F34" s="349"/>
    </row>
    <row r="35" s="232" customFormat="true" ht="12.75" hidden="false" customHeight="false" outlineLevel="0" collapsed="false">
      <c r="B35" s="349"/>
      <c r="C35" s="349"/>
      <c r="D35" s="349"/>
      <c r="E35" s="349"/>
      <c r="F35" s="349"/>
    </row>
    <row r="36" s="232" customFormat="true" ht="12.75" hidden="false" customHeight="false" outlineLevel="0" collapsed="false">
      <c r="B36" s="349"/>
      <c r="C36" s="349"/>
      <c r="D36" s="349"/>
      <c r="E36" s="349"/>
      <c r="F36" s="349"/>
    </row>
    <row r="37" s="232" customFormat="true" ht="12.75" hidden="false" customHeight="false" outlineLevel="0" collapsed="false">
      <c r="B37" s="349"/>
      <c r="C37" s="349"/>
      <c r="D37" s="349"/>
      <c r="E37" s="349"/>
      <c r="F37" s="349"/>
    </row>
    <row r="38" s="232" customFormat="true" ht="12.75" hidden="false" customHeight="false" outlineLevel="0" collapsed="false">
      <c r="B38" s="349"/>
      <c r="C38" s="349"/>
      <c r="D38" s="349"/>
      <c r="E38" s="349"/>
      <c r="F38" s="349"/>
    </row>
    <row r="39" s="232" customFormat="true" ht="12.75" hidden="false" customHeight="false" outlineLevel="0" collapsed="false">
      <c r="B39" s="349"/>
      <c r="C39" s="349"/>
      <c r="D39" s="349"/>
      <c r="E39" s="349"/>
      <c r="F39" s="349"/>
    </row>
    <row r="40" s="232" customFormat="true" ht="12.75" hidden="false" customHeight="false" outlineLevel="0" collapsed="false">
      <c r="B40" s="349"/>
      <c r="C40" s="349"/>
      <c r="D40" s="349"/>
      <c r="E40" s="349"/>
      <c r="F40" s="349"/>
    </row>
    <row r="41" s="232" customFormat="true" ht="12.75" hidden="false" customHeight="false" outlineLevel="0" collapsed="false">
      <c r="B41" s="349"/>
      <c r="C41" s="349"/>
      <c r="D41" s="349"/>
      <c r="E41" s="349"/>
      <c r="F41" s="349"/>
    </row>
    <row r="42" s="232" customFormat="true" ht="12.75" hidden="false" customHeight="false" outlineLevel="0" collapsed="false">
      <c r="B42" s="349"/>
      <c r="C42" s="349"/>
      <c r="D42" s="349"/>
      <c r="E42" s="349"/>
      <c r="F42" s="349"/>
    </row>
    <row r="43" s="232" customFormat="true" ht="12.75" hidden="false" customHeight="false" outlineLevel="0" collapsed="false">
      <c r="B43" s="349"/>
      <c r="C43" s="349"/>
      <c r="D43" s="349"/>
      <c r="E43" s="349"/>
      <c r="F43" s="349"/>
    </row>
    <row r="44" s="232" customFormat="true" ht="12.75" hidden="false" customHeight="false" outlineLevel="0" collapsed="false">
      <c r="B44" s="349"/>
      <c r="C44" s="349"/>
      <c r="D44" s="349"/>
      <c r="E44" s="349"/>
      <c r="F44" s="349"/>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9"/>
      <c r="C48" s="349"/>
      <c r="D48" s="349"/>
      <c r="E48" s="349"/>
      <c r="F48" s="349"/>
    </row>
    <row r="49" s="232" customFormat="true" ht="12.75" hidden="false" customHeight="false" outlineLevel="0" collapsed="false">
      <c r="B49" s="349"/>
      <c r="C49" s="349"/>
      <c r="D49" s="349"/>
      <c r="E49" s="349"/>
      <c r="F49" s="349"/>
    </row>
    <row r="50" s="232" customFormat="true" ht="12.75" hidden="false" customHeight="false" outlineLevel="0" collapsed="false">
      <c r="B50" s="349"/>
      <c r="C50" s="349"/>
      <c r="D50" s="349"/>
      <c r="E50" s="349"/>
      <c r="F50" s="349"/>
    </row>
    <row r="51" s="232" customFormat="true" ht="12.75" hidden="false" customHeight="false" outlineLevel="0" collapsed="false">
      <c r="B51" s="349"/>
      <c r="C51" s="349"/>
      <c r="D51" s="349"/>
      <c r="E51" s="349"/>
      <c r="F51" s="349"/>
    </row>
    <row r="52" s="232" customFormat="true" ht="12.75" hidden="false" customHeight="false" outlineLevel="0" collapsed="false">
      <c r="B52" s="349"/>
      <c r="C52" s="349"/>
      <c r="D52" s="349"/>
      <c r="E52" s="349"/>
      <c r="F52" s="349"/>
    </row>
    <row r="53" s="232" customFormat="true" ht="12.75" hidden="false" customHeight="false" outlineLevel="0" collapsed="false">
      <c r="B53" s="349"/>
      <c r="C53" s="349"/>
      <c r="D53" s="349"/>
      <c r="E53" s="349"/>
      <c r="F53" s="349"/>
    </row>
    <row r="54" s="232" customFormat="true" ht="12.75" hidden="false" customHeight="false" outlineLevel="0" collapsed="false">
      <c r="B54" s="349"/>
      <c r="C54" s="349"/>
      <c r="D54" s="349"/>
      <c r="E54" s="349"/>
      <c r="F54" s="349"/>
    </row>
    <row r="55" s="232" customFormat="true" ht="12.75" hidden="false" customHeight="false" outlineLevel="0" collapsed="false">
      <c r="B55" s="349"/>
      <c r="C55" s="349"/>
      <c r="D55" s="349"/>
      <c r="E55" s="349"/>
      <c r="F55" s="349"/>
    </row>
    <row r="56" s="232" customFormat="true" ht="12.75" hidden="false" customHeight="false" outlineLevel="0" collapsed="false">
      <c r="B56" s="349"/>
      <c r="C56" s="349"/>
      <c r="D56" s="349"/>
      <c r="E56" s="349"/>
      <c r="F56" s="349"/>
    </row>
    <row r="57" s="232" customFormat="true" ht="12.75" hidden="false" customHeight="false" outlineLevel="0" collapsed="false">
      <c r="B57" s="349"/>
      <c r="C57" s="349"/>
      <c r="D57" s="349"/>
      <c r="E57" s="349"/>
      <c r="F57" s="349"/>
    </row>
    <row r="58" s="232" customFormat="true" ht="12.75" hidden="false" customHeight="false" outlineLevel="0" collapsed="false">
      <c r="B58" s="349"/>
      <c r="C58" s="349"/>
      <c r="D58" s="349"/>
      <c r="E58" s="349"/>
      <c r="F58" s="349"/>
    </row>
    <row r="59" s="232" customFormat="true" ht="12.75" hidden="false" customHeight="false" outlineLevel="0" collapsed="false">
      <c r="B59" s="349"/>
      <c r="C59" s="349"/>
      <c r="D59" s="349"/>
      <c r="E59" s="349"/>
      <c r="F59" s="349"/>
    </row>
    <row r="60" s="232" customFormat="true" ht="12.75" hidden="false" customHeight="false" outlineLevel="0" collapsed="false">
      <c r="B60" s="349"/>
      <c r="C60" s="349"/>
      <c r="D60" s="349"/>
      <c r="E60" s="349"/>
      <c r="F60" s="349"/>
    </row>
    <row r="61" s="232" customFormat="true" ht="12.75" hidden="false" customHeight="false" outlineLevel="0" collapsed="false">
      <c r="B61" s="349"/>
      <c r="C61" s="349"/>
      <c r="D61" s="349"/>
      <c r="E61" s="349"/>
      <c r="F61" s="349"/>
    </row>
    <row r="62" s="232" customFormat="true" ht="12.75" hidden="false" customHeight="false" outlineLevel="0" collapsed="false">
      <c r="B62" s="349"/>
      <c r="C62" s="349"/>
      <c r="D62" s="349"/>
      <c r="E62" s="349"/>
      <c r="F62" s="349"/>
    </row>
    <row r="63" s="232" customFormat="true" ht="12.75" hidden="false" customHeight="false" outlineLevel="0" collapsed="false">
      <c r="B63" s="349"/>
      <c r="C63" s="349"/>
      <c r="D63" s="349"/>
      <c r="E63" s="349"/>
      <c r="F63" s="349"/>
    </row>
    <row r="64" s="232" customFormat="true" ht="12.75" hidden="false" customHeight="false" outlineLevel="0" collapsed="false">
      <c r="B64" s="349"/>
      <c r="C64" s="349"/>
      <c r="D64" s="349"/>
      <c r="E64" s="349"/>
      <c r="F64" s="349"/>
    </row>
    <row r="65" s="232" customFormat="true" ht="12.75" hidden="false" customHeight="false" outlineLevel="0" collapsed="false">
      <c r="B65" s="349"/>
      <c r="C65" s="349"/>
      <c r="D65" s="349"/>
      <c r="E65" s="349"/>
      <c r="F65" s="349"/>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6" customFormat="true" ht="24.95" hidden="false" customHeight="true" outlineLevel="0" collapsed="false">
      <c r="A2" s="747" t="s">
        <v>1023</v>
      </c>
      <c r="B2" s="747"/>
      <c r="C2" s="747"/>
      <c r="D2" s="747"/>
      <c r="E2" s="747"/>
      <c r="F2" s="747"/>
    </row>
    <row r="3" s="352" customFormat="true" ht="18" hidden="false" customHeight="true" outlineLevel="0" collapsed="false">
      <c r="A3" s="408" t="n">
        <v>45777</v>
      </c>
      <c r="B3" s="408"/>
      <c r="C3" s="408"/>
      <c r="D3" s="408"/>
      <c r="E3" s="408"/>
      <c r="F3" s="408"/>
    </row>
    <row r="4" s="563" customFormat="true" ht="18" hidden="false" customHeight="true" outlineLevel="0" collapsed="false">
      <c r="A4" s="412" t="s">
        <v>258</v>
      </c>
      <c r="B4" s="412"/>
      <c r="C4" s="412"/>
      <c r="D4" s="412"/>
      <c r="E4" s="412"/>
      <c r="F4" s="412"/>
    </row>
    <row r="5" customFormat="false" ht="6.75" hidden="false" customHeight="true" outlineLevel="0" collapsed="false">
      <c r="A5" s="980"/>
      <c r="B5" s="980"/>
      <c r="C5" s="980"/>
    </row>
    <row r="6" customFormat="false" ht="27" hidden="false" customHeight="true" outlineLevel="0" collapsed="false">
      <c r="A6" s="982" t="s">
        <v>295</v>
      </c>
      <c r="B6" s="844" t="s">
        <v>1024</v>
      </c>
      <c r="C6" s="844" t="s">
        <v>1025</v>
      </c>
      <c r="D6" s="844" t="s">
        <v>1026</v>
      </c>
      <c r="E6" s="1000" t="s">
        <v>1027</v>
      </c>
      <c r="F6" s="1000"/>
      <c r="G6" s="980"/>
    </row>
    <row r="7" customFormat="false" ht="39" hidden="false" customHeight="true" outlineLevel="0" collapsed="false">
      <c r="A7" s="982"/>
      <c r="B7" s="844"/>
      <c r="C7" s="844"/>
      <c r="D7" s="844"/>
      <c r="E7" s="1001" t="s">
        <v>1028</v>
      </c>
      <c r="F7" s="1001" t="s">
        <v>1029</v>
      </c>
      <c r="G7" s="980"/>
    </row>
    <row r="8" s="70" customFormat="true" ht="6" hidden="false" customHeight="true" outlineLevel="0" collapsed="false">
      <c r="A8" s="427"/>
      <c r="B8" s="1002"/>
      <c r="C8" s="1002"/>
      <c r="D8" s="1002"/>
      <c r="E8" s="1002"/>
      <c r="F8" s="1002"/>
      <c r="G8" s="1003"/>
    </row>
    <row r="9" s="70" customFormat="true" ht="23.1" hidden="false" customHeight="true" outlineLevel="0" collapsed="false">
      <c r="A9" s="1004" t="s">
        <v>282</v>
      </c>
      <c r="B9" s="1005" t="n">
        <v>0</v>
      </c>
      <c r="C9" s="1005" t="n">
        <v>0</v>
      </c>
      <c r="D9" s="1005" t="n">
        <v>0</v>
      </c>
      <c r="E9" s="1005" t="n">
        <v>0</v>
      </c>
      <c r="F9" s="1005" t="n">
        <v>0</v>
      </c>
      <c r="G9" s="1003"/>
    </row>
    <row r="10" s="70" customFormat="true" ht="23.1" hidden="false" customHeight="true" outlineLevel="0" collapsed="false">
      <c r="A10" s="1004" t="s">
        <v>58</v>
      </c>
      <c r="B10" s="1005" t="n">
        <v>0</v>
      </c>
      <c r="C10" s="1005" t="n">
        <v>0</v>
      </c>
      <c r="D10" s="1005" t="n">
        <v>0</v>
      </c>
      <c r="E10" s="1005" t="n">
        <v>0</v>
      </c>
      <c r="F10" s="1005" t="n">
        <v>0</v>
      </c>
      <c r="G10" s="1003"/>
    </row>
    <row r="11" s="70" customFormat="true" ht="23.1" hidden="false" customHeight="true" outlineLevel="0" collapsed="false">
      <c r="A11" s="1004" t="s">
        <v>59</v>
      </c>
      <c r="B11" s="1005" t="n">
        <v>0</v>
      </c>
      <c r="C11" s="1005" t="n">
        <v>0</v>
      </c>
      <c r="D11" s="1005" t="n">
        <v>0</v>
      </c>
      <c r="E11" s="1005" t="n">
        <v>0</v>
      </c>
      <c r="F11" s="1005" t="n">
        <v>0</v>
      </c>
      <c r="G11" s="1003"/>
    </row>
    <row r="12" s="70" customFormat="true" ht="23.1" hidden="false" customHeight="true" outlineLevel="0" collapsed="false">
      <c r="A12" s="1004" t="s">
        <v>60</v>
      </c>
      <c r="B12" s="1005" t="n">
        <v>0</v>
      </c>
      <c r="C12" s="1005" t="n">
        <v>0</v>
      </c>
      <c r="D12" s="1005" t="n">
        <v>12090.729</v>
      </c>
      <c r="E12" s="1005" t="n">
        <v>0</v>
      </c>
      <c r="F12" s="1005" t="n">
        <v>2.711</v>
      </c>
      <c r="G12" s="1003"/>
    </row>
    <row r="13" s="70" customFormat="true" ht="23.1" hidden="false" customHeight="true" outlineLevel="0" collapsed="false">
      <c r="A13" s="1004" t="s">
        <v>61</v>
      </c>
      <c r="B13" s="1005" t="n">
        <v>0</v>
      </c>
      <c r="C13" s="1005" t="n">
        <v>0</v>
      </c>
      <c r="D13" s="1005" t="n">
        <v>0</v>
      </c>
      <c r="E13" s="1005" t="n">
        <v>0</v>
      </c>
      <c r="F13" s="1005" t="n">
        <v>0</v>
      </c>
      <c r="G13" s="1003"/>
    </row>
    <row r="14" s="70" customFormat="true" ht="23.1" hidden="false" customHeight="true" outlineLevel="0" collapsed="false">
      <c r="A14" s="1004" t="s">
        <v>62</v>
      </c>
      <c r="B14" s="1005" t="n">
        <v>0</v>
      </c>
      <c r="C14" s="1005" t="n">
        <v>0</v>
      </c>
      <c r="D14" s="1005" t="n">
        <v>0</v>
      </c>
      <c r="E14" s="1005" t="n">
        <v>0</v>
      </c>
      <c r="F14" s="1005" t="n">
        <v>0</v>
      </c>
      <c r="G14" s="1003"/>
    </row>
    <row r="15" s="70" customFormat="true" ht="23.1" hidden="false" customHeight="true" outlineLevel="0" collapsed="false">
      <c r="A15" s="1004" t="s">
        <v>63</v>
      </c>
      <c r="B15" s="1005" t="n">
        <v>0</v>
      </c>
      <c r="C15" s="1005" t="n">
        <v>0</v>
      </c>
      <c r="D15" s="1005" t="n">
        <v>732.406</v>
      </c>
      <c r="E15" s="1005" t="n">
        <v>0</v>
      </c>
      <c r="F15" s="1005" t="n">
        <v>0</v>
      </c>
      <c r="G15" s="1003"/>
    </row>
    <row r="16" s="70" customFormat="true" ht="23.1" hidden="false" customHeight="true" outlineLevel="0" collapsed="false">
      <c r="A16" s="1004" t="s">
        <v>221</v>
      </c>
      <c r="B16" s="1005" t="n">
        <v>0</v>
      </c>
      <c r="C16" s="1005" t="n">
        <v>0</v>
      </c>
      <c r="D16" s="1005" t="n">
        <v>798612.749</v>
      </c>
      <c r="E16" s="1005" t="n">
        <v>0</v>
      </c>
      <c r="F16" s="1005" t="n">
        <v>0</v>
      </c>
      <c r="G16" s="1003"/>
    </row>
    <row r="17" s="70" customFormat="true" ht="23.1" hidden="true" customHeight="true" outlineLevel="0" collapsed="false">
      <c r="A17" s="1004"/>
      <c r="B17" s="1005"/>
      <c r="C17" s="1005"/>
      <c r="D17" s="1005"/>
      <c r="E17" s="1005"/>
      <c r="F17" s="1005"/>
      <c r="G17" s="1003"/>
    </row>
    <row r="18" s="70" customFormat="true" ht="23.1" hidden="false" customHeight="true" outlineLevel="0" collapsed="false">
      <c r="A18" s="1004" t="s">
        <v>65</v>
      </c>
      <c r="B18" s="1005" t="n">
        <v>0</v>
      </c>
      <c r="C18" s="1005" t="n">
        <v>0</v>
      </c>
      <c r="D18" s="1005" t="n">
        <v>9035.477</v>
      </c>
      <c r="E18" s="1005" t="n">
        <v>0</v>
      </c>
      <c r="F18" s="1005" t="n">
        <v>0</v>
      </c>
      <c r="G18" s="1003"/>
    </row>
    <row r="19" s="70" customFormat="true" ht="23.1" hidden="false" customHeight="true" outlineLevel="0" collapsed="false">
      <c r="A19" s="1004" t="s">
        <v>66</v>
      </c>
      <c r="B19" s="1005" t="n">
        <v>0</v>
      </c>
      <c r="C19" s="1005" t="n">
        <v>0</v>
      </c>
      <c r="D19" s="1005" t="n">
        <v>0</v>
      </c>
      <c r="E19" s="1005" t="n">
        <v>0</v>
      </c>
      <c r="F19" s="1005" t="n">
        <v>0</v>
      </c>
      <c r="G19" s="1003"/>
    </row>
    <row r="20" s="70" customFormat="true" ht="6" hidden="false" customHeight="true" outlineLevel="0" collapsed="false">
      <c r="A20" s="39"/>
      <c r="B20" s="1005"/>
      <c r="C20" s="1005"/>
      <c r="D20" s="1005"/>
      <c r="E20" s="1005"/>
      <c r="F20" s="1005"/>
      <c r="G20" s="1003"/>
    </row>
    <row r="21" s="70" customFormat="true" ht="25.5" hidden="false" customHeight="true" outlineLevel="0" collapsed="false">
      <c r="A21" s="1006" t="s">
        <v>283</v>
      </c>
      <c r="B21" s="1007" t="n">
        <v>0</v>
      </c>
      <c r="C21" s="1007" t="n">
        <v>0</v>
      </c>
      <c r="D21" s="1007" t="n">
        <v>820471.361</v>
      </c>
      <c r="E21" s="1007" t="n">
        <v>0</v>
      </c>
      <c r="F21" s="1007" t="n">
        <v>2.711</v>
      </c>
      <c r="G21" s="1003"/>
    </row>
    <row r="22" s="70" customFormat="true" ht="23.1" hidden="false" customHeight="true" outlineLevel="0" collapsed="false">
      <c r="A22" s="39" t="s">
        <v>284</v>
      </c>
      <c r="B22" s="1005" t="n">
        <v>67.505</v>
      </c>
      <c r="C22" s="1005" t="n">
        <v>0</v>
      </c>
      <c r="D22" s="1005" t="n">
        <v>0</v>
      </c>
      <c r="E22" s="1005" t="n">
        <v>0</v>
      </c>
      <c r="F22" s="1005" t="n">
        <v>0</v>
      </c>
      <c r="G22" s="1003"/>
    </row>
    <row r="23" s="70" customFormat="true" ht="6" hidden="false" customHeight="true" outlineLevel="0" collapsed="false">
      <c r="A23" s="39"/>
      <c r="B23" s="1005"/>
      <c r="C23" s="1005"/>
      <c r="D23" s="1005"/>
      <c r="E23" s="1005"/>
      <c r="F23" s="1005"/>
      <c r="G23" s="1003"/>
    </row>
    <row r="24" s="251" customFormat="true" ht="22.5" hidden="false" customHeight="true" outlineLevel="0" collapsed="false">
      <c r="A24" s="1008" t="s">
        <v>69</v>
      </c>
      <c r="B24" s="1009" t="n">
        <v>67.505</v>
      </c>
      <c r="C24" s="1009" t="n">
        <v>0</v>
      </c>
      <c r="D24" s="1009" t="n">
        <v>820471.361</v>
      </c>
      <c r="E24" s="1009" t="n">
        <v>0</v>
      </c>
      <c r="F24" s="1009" t="n">
        <v>2.711</v>
      </c>
      <c r="G24" s="1010"/>
    </row>
    <row r="25" s="232" customFormat="true" ht="6" hidden="false" customHeight="true" outlineLevel="0" collapsed="false">
      <c r="B25" s="996"/>
      <c r="C25" s="997"/>
      <c r="D25" s="996"/>
      <c r="E25" s="996"/>
      <c r="F25" s="996"/>
    </row>
    <row r="26" s="998" customFormat="true" ht="11.25" hidden="false" customHeight="true" outlineLevel="0" collapsed="false">
      <c r="A26" s="247" t="s">
        <v>1021</v>
      </c>
      <c r="E26" s="999"/>
      <c r="F26" s="999"/>
    </row>
    <row r="27" s="998" customFormat="true" ht="11.25" hidden="false" customHeight="true" outlineLevel="0" collapsed="false">
      <c r="E27" s="999"/>
      <c r="F27" s="999"/>
    </row>
    <row r="28" s="232" customFormat="true" ht="12.75" hidden="false" customHeight="false" outlineLevel="0" collapsed="false">
      <c r="F28" s="1011"/>
    </row>
    <row r="29" s="232" customFormat="true" ht="12.75" hidden="false" customHeight="false" outlineLevel="0" collapsed="false">
      <c r="F29" s="1011"/>
    </row>
    <row r="30" s="232" customFormat="true" ht="12.75" hidden="false" customHeight="false" outlineLevel="0" collapsed="false">
      <c r="A30" s="225"/>
      <c r="B30" s="1003"/>
      <c r="C30" s="1003"/>
      <c r="D30" s="1003"/>
      <c r="E30" s="1003"/>
      <c r="F30" s="1003"/>
    </row>
    <row r="31" s="232" customFormat="true" ht="12.75" hidden="false" customHeight="false" outlineLevel="0" collapsed="false">
      <c r="D31" s="1011"/>
    </row>
    <row r="32" s="232" customFormat="true" ht="12.75" hidden="false" customHeight="false" outlineLevel="0" collapsed="false">
      <c r="D32" s="1012"/>
    </row>
    <row r="33" s="232" customFormat="true" ht="12.75" hidden="false" customHeight="false" outlineLevel="0" collapsed="false">
      <c r="D33" s="1012"/>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7" t="s">
        <v>1030</v>
      </c>
      <c r="B2" s="747"/>
      <c r="C2" s="747"/>
      <c r="D2" s="747"/>
      <c r="E2" s="747"/>
      <c r="F2" s="747"/>
      <c r="G2" s="747"/>
      <c r="H2" s="747"/>
      <c r="I2" s="747"/>
      <c r="J2" s="747"/>
      <c r="K2" s="747"/>
      <c r="L2" s="1013"/>
    </row>
    <row r="3" s="355" customFormat="true" ht="20.1" hidden="false" customHeight="true" outlineLevel="0" collapsed="false">
      <c r="A3" s="408" t="n">
        <v>45777</v>
      </c>
      <c r="B3" s="408"/>
      <c r="C3" s="408"/>
      <c r="D3" s="408"/>
      <c r="E3" s="408"/>
      <c r="F3" s="408"/>
      <c r="G3" s="408"/>
      <c r="H3" s="408"/>
      <c r="I3" s="408"/>
      <c r="J3" s="408"/>
      <c r="K3" s="408"/>
      <c r="L3" s="1014"/>
    </row>
    <row r="4" s="563" customFormat="true" ht="20.1" hidden="false" customHeight="true" outlineLevel="0" collapsed="false">
      <c r="A4" s="412" t="s">
        <v>281</v>
      </c>
      <c r="B4" s="412"/>
      <c r="C4" s="412"/>
      <c r="D4" s="412"/>
      <c r="E4" s="412"/>
      <c r="F4" s="412"/>
      <c r="G4" s="412"/>
      <c r="H4" s="412"/>
      <c r="I4" s="412"/>
      <c r="J4" s="412"/>
      <c r="K4" s="412"/>
      <c r="L4" s="561"/>
    </row>
    <row r="5" s="1016" customFormat="true" ht="14.25" hidden="false" customHeight="true" outlineLevel="0" collapsed="false">
      <c r="A5" s="1015"/>
    </row>
    <row r="6" s="257" customFormat="true" ht="60" hidden="false" customHeight="true" outlineLevel="0" collapsed="false">
      <c r="A6" s="982" t="s">
        <v>295</v>
      </c>
      <c r="B6" s="878" t="s">
        <v>1031</v>
      </c>
      <c r="C6" s="878" t="s">
        <v>1032</v>
      </c>
      <c r="D6" s="878" t="s">
        <v>816</v>
      </c>
      <c r="E6" s="878" t="s">
        <v>817</v>
      </c>
      <c r="F6" s="878" t="s">
        <v>818</v>
      </c>
      <c r="G6" s="878" t="s">
        <v>1033</v>
      </c>
      <c r="H6" s="878" t="s">
        <v>1034</v>
      </c>
      <c r="I6" s="878" t="s">
        <v>830</v>
      </c>
      <c r="J6" s="878" t="s">
        <v>1035</v>
      </c>
      <c r="K6" s="568" t="s">
        <v>1036</v>
      </c>
      <c r="L6" s="1016"/>
    </row>
    <row r="7" s="257" customFormat="true" ht="7.5" hidden="false" customHeight="true" outlineLevel="0" collapsed="false">
      <c r="A7" s="1017"/>
      <c r="B7" s="1017"/>
      <c r="C7" s="1017"/>
      <c r="D7" s="1017"/>
      <c r="E7" s="1017"/>
      <c r="F7" s="1017"/>
      <c r="G7" s="1017"/>
      <c r="H7" s="1017"/>
      <c r="I7" s="1017"/>
      <c r="J7" s="1017"/>
      <c r="K7" s="1017"/>
      <c r="L7" s="1016"/>
    </row>
    <row r="8" s="70" customFormat="true" ht="18" hidden="false" customHeight="true" outlineLevel="0" collapsed="false">
      <c r="A8" s="427" t="s">
        <v>282</v>
      </c>
      <c r="B8" s="1018" t="n">
        <v>0</v>
      </c>
      <c r="C8" s="1018" t="n">
        <v>0</v>
      </c>
      <c r="D8" s="1018" t="n">
        <v>0</v>
      </c>
      <c r="E8" s="1018" t="n">
        <v>99.9139242438257</v>
      </c>
      <c r="F8" s="1018" t="n">
        <v>0</v>
      </c>
      <c r="G8" s="1018" t="n">
        <v>0</v>
      </c>
      <c r="H8" s="1018" t="n">
        <v>0</v>
      </c>
      <c r="I8" s="1018" t="n">
        <v>0.086075756174308</v>
      </c>
      <c r="J8" s="1018" t="n">
        <v>0</v>
      </c>
      <c r="K8" s="1019" t="n">
        <v>9706380.99662</v>
      </c>
      <c r="L8" s="1016"/>
    </row>
    <row r="9" s="70" customFormat="true" ht="18" hidden="false" customHeight="true" outlineLevel="0" collapsed="false">
      <c r="A9" s="427" t="s">
        <v>58</v>
      </c>
      <c r="B9" s="1018" t="n">
        <v>0</v>
      </c>
      <c r="C9" s="1018" t="n">
        <v>0.113673664699301</v>
      </c>
      <c r="D9" s="1018" t="n">
        <v>0</v>
      </c>
      <c r="E9" s="1018" t="n">
        <v>99.8343398683317</v>
      </c>
      <c r="F9" s="1018" t="n">
        <v>0</v>
      </c>
      <c r="G9" s="1018" t="n">
        <v>0.000287047443546521</v>
      </c>
      <c r="H9" s="1018" t="n">
        <v>0</v>
      </c>
      <c r="I9" s="1018" t="n">
        <v>0.0516994195254957</v>
      </c>
      <c r="J9" s="1018" t="n">
        <v>0</v>
      </c>
      <c r="K9" s="1019" t="n">
        <v>5888660.70053</v>
      </c>
      <c r="L9" s="1016"/>
    </row>
    <row r="10" s="70" customFormat="true" ht="18" hidden="false" customHeight="true" outlineLevel="0" collapsed="false">
      <c r="A10" s="427" t="s">
        <v>59</v>
      </c>
      <c r="B10" s="1018" t="n">
        <v>0</v>
      </c>
      <c r="C10" s="1018" t="n">
        <v>0</v>
      </c>
      <c r="D10" s="1018" t="n">
        <v>0</v>
      </c>
      <c r="E10" s="1018" t="n">
        <v>98.1127294774445</v>
      </c>
      <c r="F10" s="1018" t="n">
        <v>0</v>
      </c>
      <c r="G10" s="1018" t="n">
        <v>0</v>
      </c>
      <c r="H10" s="1018" t="n">
        <v>0</v>
      </c>
      <c r="I10" s="1018" t="n">
        <v>1.88727052255549</v>
      </c>
      <c r="J10" s="1018" t="n">
        <v>0</v>
      </c>
      <c r="K10" s="1019" t="n">
        <v>116637.24536</v>
      </c>
      <c r="L10" s="1020"/>
    </row>
    <row r="11" s="70" customFormat="true" ht="18" hidden="false" customHeight="true" outlineLevel="0" collapsed="false">
      <c r="A11" s="427" t="s">
        <v>60</v>
      </c>
      <c r="B11" s="1018" t="n">
        <v>0</v>
      </c>
      <c r="C11" s="1018" t="n">
        <v>0.0183133009653673</v>
      </c>
      <c r="D11" s="1018" t="n">
        <v>0</v>
      </c>
      <c r="E11" s="1018" t="n">
        <v>99.4678455302842</v>
      </c>
      <c r="F11" s="1018" t="n">
        <v>0</v>
      </c>
      <c r="G11" s="1018" t="n">
        <v>0.0114532888106136</v>
      </c>
      <c r="H11" s="1018" t="n">
        <v>0</v>
      </c>
      <c r="I11" s="1018" t="n">
        <v>0.059473969230819</v>
      </c>
      <c r="J11" s="1018" t="n">
        <v>0.442913910709033</v>
      </c>
      <c r="K11" s="1019" t="n">
        <v>8773183.28923</v>
      </c>
      <c r="L11" s="1020"/>
    </row>
    <row r="12" s="70" customFormat="true" ht="18" hidden="false" customHeight="true" outlineLevel="0" collapsed="false">
      <c r="A12" s="427" t="s">
        <v>61</v>
      </c>
      <c r="B12" s="1018" t="n">
        <v>0</v>
      </c>
      <c r="C12" s="1018" t="n">
        <v>0</v>
      </c>
      <c r="D12" s="1018" t="n">
        <v>0</v>
      </c>
      <c r="E12" s="1018" t="n">
        <v>99.9073766617117</v>
      </c>
      <c r="F12" s="1018" t="n">
        <v>0</v>
      </c>
      <c r="G12" s="1018" t="n">
        <v>0</v>
      </c>
      <c r="H12" s="1018" t="n">
        <v>0</v>
      </c>
      <c r="I12" s="1018" t="n">
        <v>0.0926233382882881</v>
      </c>
      <c r="J12" s="1018" t="n">
        <v>0</v>
      </c>
      <c r="K12" s="1019" t="n">
        <v>1911995.48918</v>
      </c>
      <c r="L12" s="1020"/>
    </row>
    <row r="13" s="70" customFormat="true" ht="18" hidden="false" customHeight="true" outlineLevel="0" collapsed="false">
      <c r="A13" s="427" t="s">
        <v>62</v>
      </c>
      <c r="B13" s="1018" t="n">
        <v>0</v>
      </c>
      <c r="C13" s="1018" t="n">
        <v>0</v>
      </c>
      <c r="D13" s="1018" t="n">
        <v>0</v>
      </c>
      <c r="E13" s="1018" t="n">
        <v>94.2354915148559</v>
      </c>
      <c r="F13" s="1018" t="n">
        <v>0</v>
      </c>
      <c r="G13" s="1018" t="n">
        <v>0</v>
      </c>
      <c r="H13" s="1018" t="n">
        <v>0</v>
      </c>
      <c r="I13" s="1018" t="n">
        <v>2.95704971268465</v>
      </c>
      <c r="J13" s="1018" t="n">
        <v>2.80745877245944</v>
      </c>
      <c r="K13" s="1019" t="n">
        <v>492140.29198</v>
      </c>
      <c r="L13" s="1020"/>
    </row>
    <row r="14" s="70" customFormat="true" ht="18" hidden="false" customHeight="true" outlineLevel="0" collapsed="false">
      <c r="A14" s="427" t="s">
        <v>63</v>
      </c>
      <c r="B14" s="1018" t="n">
        <v>0</v>
      </c>
      <c r="C14" s="1018" t="n">
        <v>0</v>
      </c>
      <c r="D14" s="1018" t="n">
        <v>0</v>
      </c>
      <c r="E14" s="1018" t="n">
        <v>90.1953008170819</v>
      </c>
      <c r="F14" s="1018" t="n">
        <v>0</v>
      </c>
      <c r="G14" s="1018" t="n">
        <v>0</v>
      </c>
      <c r="H14" s="1018" t="n">
        <v>0</v>
      </c>
      <c r="I14" s="1018" t="n">
        <v>9.80469918291805</v>
      </c>
      <c r="J14" s="1018" t="n">
        <v>0</v>
      </c>
      <c r="K14" s="1019" t="n">
        <v>148866.1821</v>
      </c>
      <c r="L14" s="1020"/>
    </row>
    <row r="15" s="70" customFormat="true" ht="18" hidden="false" customHeight="true" outlineLevel="0" collapsed="false">
      <c r="A15" s="427" t="s">
        <v>221</v>
      </c>
      <c r="B15" s="1018" t="n">
        <v>0</v>
      </c>
      <c r="C15" s="1018" t="n">
        <v>0.0577435479057811</v>
      </c>
      <c r="D15" s="1018" t="n">
        <v>0</v>
      </c>
      <c r="E15" s="1018" t="n">
        <v>97.5906324812512</v>
      </c>
      <c r="F15" s="1018" t="n">
        <v>0</v>
      </c>
      <c r="G15" s="1018" t="n">
        <v>0</v>
      </c>
      <c r="H15" s="1018" t="n">
        <v>0</v>
      </c>
      <c r="I15" s="1018" t="n">
        <v>1.70437357433351</v>
      </c>
      <c r="J15" s="1018" t="n">
        <v>0.647250396509507</v>
      </c>
      <c r="K15" s="1019" t="n">
        <v>6140438.55737</v>
      </c>
      <c r="L15" s="1020"/>
    </row>
    <row r="16" s="70" customFormat="true" ht="18" hidden="true" customHeight="true" outlineLevel="0" collapsed="false">
      <c r="A16" s="427"/>
      <c r="B16" s="1018"/>
      <c r="C16" s="1018"/>
      <c r="D16" s="1018"/>
      <c r="E16" s="1018"/>
      <c r="F16" s="1018"/>
      <c r="G16" s="1018"/>
      <c r="H16" s="1018"/>
      <c r="I16" s="1018"/>
      <c r="J16" s="1018"/>
      <c r="K16" s="1019"/>
      <c r="L16" s="1020"/>
    </row>
    <row r="17" s="70" customFormat="true" ht="18" hidden="false" customHeight="true" outlineLevel="0" collapsed="false">
      <c r="A17" s="430" t="s">
        <v>65</v>
      </c>
      <c r="B17" s="1018" t="n">
        <v>0</v>
      </c>
      <c r="C17" s="1018" t="n">
        <v>0</v>
      </c>
      <c r="D17" s="1018" t="n">
        <v>0</v>
      </c>
      <c r="E17" s="1018" t="n">
        <v>97.9101080085697</v>
      </c>
      <c r="F17" s="1018" t="n">
        <v>0</v>
      </c>
      <c r="G17" s="1018" t="n">
        <v>0</v>
      </c>
      <c r="H17" s="1018" t="n">
        <v>0</v>
      </c>
      <c r="I17" s="1018" t="n">
        <v>0.039608435323407</v>
      </c>
      <c r="J17" s="1018" t="n">
        <v>2.05028355610693</v>
      </c>
      <c r="K17" s="1019" t="n">
        <v>704647.04733</v>
      </c>
      <c r="L17" s="1020"/>
    </row>
    <row r="18" s="70" customFormat="true" ht="18" hidden="false" customHeight="true" outlineLevel="0" collapsed="false">
      <c r="A18" s="430" t="s">
        <v>66</v>
      </c>
      <c r="B18" s="1018" t="n">
        <v>0</v>
      </c>
      <c r="C18" s="1018" t="n">
        <v>0</v>
      </c>
      <c r="D18" s="1018" t="n">
        <v>0</v>
      </c>
      <c r="E18" s="1018" t="n">
        <v>98.2006094072476</v>
      </c>
      <c r="F18" s="1018" t="n">
        <v>0</v>
      </c>
      <c r="G18" s="1018" t="n">
        <v>0.736683344289639</v>
      </c>
      <c r="H18" s="1018" t="n">
        <v>0</v>
      </c>
      <c r="I18" s="1018" t="n">
        <v>1.06270724846281</v>
      </c>
      <c r="J18" s="1018" t="n">
        <v>0</v>
      </c>
      <c r="K18" s="1019" t="n">
        <v>2830580.26785</v>
      </c>
      <c r="L18" s="1020"/>
    </row>
    <row r="19" s="70" customFormat="true" ht="5.25" hidden="false" customHeight="true" outlineLevel="0" collapsed="false">
      <c r="A19" s="430"/>
      <c r="B19" s="1018"/>
      <c r="C19" s="1018"/>
      <c r="D19" s="1018"/>
      <c r="E19" s="1018"/>
      <c r="F19" s="1018"/>
      <c r="G19" s="1018"/>
      <c r="H19" s="1018"/>
      <c r="I19" s="1018"/>
      <c r="J19" s="1018"/>
      <c r="K19" s="1018"/>
      <c r="L19" s="1020"/>
    </row>
    <row r="20" s="70" customFormat="true" ht="26.25" hidden="false" customHeight="true" outlineLevel="0" collapsed="false">
      <c r="A20" s="758" t="s">
        <v>283</v>
      </c>
      <c r="B20" s="1021" t="n">
        <v>0</v>
      </c>
      <c r="C20" s="1021" t="n">
        <v>0.032266641039976</v>
      </c>
      <c r="D20" s="1021" t="n">
        <v>0</v>
      </c>
      <c r="E20" s="1021" t="n">
        <v>99.1138423781875</v>
      </c>
      <c r="F20" s="1021" t="n">
        <v>0</v>
      </c>
      <c r="G20" s="1021" t="n">
        <v>0.0595805813544852</v>
      </c>
      <c r="H20" s="1021" t="n">
        <v>0</v>
      </c>
      <c r="I20" s="1021" t="n">
        <v>0.503230897519436</v>
      </c>
      <c r="J20" s="1021" t="n">
        <v>0.291079501898553</v>
      </c>
      <c r="K20" s="1022" t="n">
        <v>36713530.06755</v>
      </c>
      <c r="L20" s="1020"/>
    </row>
    <row r="21" s="70" customFormat="true" ht="16.5" hidden="false" customHeight="true" outlineLevel="0" collapsed="false">
      <c r="A21" s="430" t="s">
        <v>284</v>
      </c>
      <c r="B21" s="1018" t="n">
        <v>0</v>
      </c>
      <c r="C21" s="1018" t="n">
        <v>0</v>
      </c>
      <c r="D21" s="1018" t="n">
        <v>0</v>
      </c>
      <c r="E21" s="1018" t="n">
        <v>71.4061127956857</v>
      </c>
      <c r="F21" s="1018" t="n">
        <v>0.653867789888488</v>
      </c>
      <c r="G21" s="1018" t="n">
        <v>1.49124316939544</v>
      </c>
      <c r="H21" s="1018" t="n">
        <v>0</v>
      </c>
      <c r="I21" s="1018" t="n">
        <v>25.9514431953956</v>
      </c>
      <c r="J21" s="1018" t="n">
        <v>0.497333049634773</v>
      </c>
      <c r="K21" s="1019" t="n">
        <v>486314.7687</v>
      </c>
      <c r="L21" s="1020"/>
    </row>
    <row r="22" s="70" customFormat="true" ht="4.5" hidden="false" customHeight="true" outlineLevel="0" collapsed="false">
      <c r="A22" s="430"/>
      <c r="B22" s="1018"/>
      <c r="C22" s="1018"/>
      <c r="D22" s="1018"/>
      <c r="E22" s="1018"/>
      <c r="F22" s="1018"/>
      <c r="G22" s="1018"/>
      <c r="H22" s="1018"/>
      <c r="I22" s="1018"/>
      <c r="J22" s="1018"/>
      <c r="K22" s="1018"/>
      <c r="L22" s="1020"/>
    </row>
    <row r="23" s="70" customFormat="true" ht="24.75" hidden="false" customHeight="true" outlineLevel="0" collapsed="false">
      <c r="A23" s="1023" t="s">
        <v>69</v>
      </c>
      <c r="B23" s="1024" t="n">
        <v>0</v>
      </c>
      <c r="C23" s="1024" t="n">
        <v>0.0318448182032637</v>
      </c>
      <c r="D23" s="1024" t="n">
        <v>0</v>
      </c>
      <c r="E23" s="1024" t="n">
        <v>98.7516183376726</v>
      </c>
      <c r="F23" s="1024" t="n">
        <v>0.00854803465981486</v>
      </c>
      <c r="G23" s="1024" t="n">
        <v>0.0782967524413366</v>
      </c>
      <c r="H23" s="1024" t="n">
        <v>0</v>
      </c>
      <c r="I23" s="1024" t="n">
        <v>0.835916195857302</v>
      </c>
      <c r="J23" s="1024" t="n">
        <v>0.293775861165706</v>
      </c>
      <c r="K23" s="1025" t="n">
        <v>37199844.83625</v>
      </c>
      <c r="L23" s="1020"/>
    </row>
    <row r="24" s="341" customFormat="true" ht="3" hidden="false" customHeight="true" outlineLevel="0" collapsed="false">
      <c r="A24" s="1026"/>
      <c r="B24" s="1027"/>
      <c r="C24" s="1027"/>
      <c r="D24" s="1027"/>
      <c r="E24" s="1027"/>
      <c r="F24" s="1027"/>
      <c r="G24" s="1027"/>
      <c r="H24" s="1027"/>
      <c r="I24" s="1027"/>
      <c r="J24" s="1027"/>
      <c r="K24" s="1028"/>
      <c r="L24" s="1020"/>
    </row>
    <row r="25" s="1029" customFormat="true" ht="11.25" hidden="false" customHeight="true" outlineLevel="0" collapsed="false">
      <c r="A25" s="441" t="s">
        <v>1037</v>
      </c>
      <c r="K25" s="1030"/>
    </row>
    <row r="26" s="1029" customFormat="true" ht="9.75" hidden="false" customHeight="false" outlineLevel="0" collapsed="false">
      <c r="A26" s="441" t="s">
        <v>1038</v>
      </c>
      <c r="K26" s="1030"/>
    </row>
    <row r="27" customFormat="false" ht="12.75" hidden="false" customHeight="false" outlineLevel="0" collapsed="false">
      <c r="A27" s="441" t="s">
        <v>1039</v>
      </c>
      <c r="K27" s="291"/>
    </row>
    <row r="28" customFormat="false" ht="12.75" hidden="false" customHeight="false" outlineLevel="0" collapsed="false">
      <c r="A28" s="611" t="s">
        <v>738</v>
      </c>
      <c r="K28" s="291"/>
    </row>
    <row r="29" customFormat="false" ht="12.75" hidden="false" customHeight="false" outlineLevel="0" collapsed="false">
      <c r="A29" s="441" t="s">
        <v>116</v>
      </c>
      <c r="B29" s="1031"/>
      <c r="C29" s="1031"/>
      <c r="D29" s="1031"/>
      <c r="E29" s="1031"/>
      <c r="F29" s="1031"/>
      <c r="G29" s="1031"/>
      <c r="H29" s="1031"/>
      <c r="I29" s="1031"/>
      <c r="J29" s="1031"/>
      <c r="K29" s="1031"/>
    </row>
    <row r="30" customFormat="false" ht="12.75" hidden="false" customHeight="false" outlineLevel="0" collapsed="false">
      <c r="A30" s="441"/>
      <c r="B30" s="1031"/>
      <c r="C30" s="1031"/>
      <c r="D30" s="1031"/>
      <c r="E30" s="1031"/>
      <c r="F30" s="1031"/>
      <c r="G30" s="1031"/>
      <c r="H30" s="1031"/>
      <c r="I30" s="1031"/>
      <c r="J30" s="1031"/>
      <c r="K30" s="1031"/>
    </row>
    <row r="31" customFormat="false" ht="12.75" hidden="false" customHeight="false" outlineLevel="0" collapsed="false">
      <c r="A31" s="554"/>
      <c r="B31" s="1031"/>
      <c r="C31" s="1031"/>
      <c r="D31" s="1031"/>
      <c r="E31" s="1031"/>
      <c r="F31" s="1031"/>
      <c r="G31" s="1031"/>
      <c r="H31" s="1031"/>
      <c r="I31" s="1031"/>
      <c r="J31" s="1031"/>
      <c r="K31" s="103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32" t="s">
        <v>1040</v>
      </c>
      <c r="B2" s="1032"/>
      <c r="C2" s="1032"/>
      <c r="D2" s="1032"/>
      <c r="E2" s="1032"/>
    </row>
    <row r="3" customFormat="false" ht="23.25" hidden="false" customHeight="false" outlineLevel="0" collapsed="false">
      <c r="A3" s="1033" t="n">
        <v>45777</v>
      </c>
      <c r="B3" s="1033"/>
      <c r="C3" s="1033"/>
      <c r="D3" s="1033"/>
      <c r="E3" s="1033"/>
    </row>
    <row r="4" customFormat="false" ht="20.25" hidden="false" customHeight="false" outlineLevel="0" collapsed="false">
      <c r="A4" s="1034" t="s">
        <v>281</v>
      </c>
      <c r="B4" s="1034"/>
      <c r="C4" s="1034"/>
      <c r="D4" s="1034"/>
      <c r="E4" s="1034"/>
    </row>
    <row r="5" customFormat="false" ht="14.25" hidden="false" customHeight="false" outlineLevel="0" collapsed="false">
      <c r="B5" s="1035"/>
      <c r="C5" s="1035"/>
      <c r="D5" s="1035"/>
      <c r="E5" s="1035"/>
    </row>
    <row r="6" customFormat="false" ht="14.25" hidden="false" customHeight="false" outlineLevel="0" collapsed="false">
      <c r="A6" s="137" t="s">
        <v>259</v>
      </c>
      <c r="B6" s="1035"/>
      <c r="C6" s="1035"/>
      <c r="D6" s="1035"/>
      <c r="E6" s="1035"/>
    </row>
    <row r="7" customFormat="false" ht="12.75" hidden="false" customHeight="true" outlineLevel="0" collapsed="false">
      <c r="A7" s="688"/>
      <c r="B7" s="1036" t="s">
        <v>1041</v>
      </c>
      <c r="C7" s="1036"/>
      <c r="D7" s="1036" t="s">
        <v>1042</v>
      </c>
      <c r="E7" s="1036" t="s">
        <v>1043</v>
      </c>
    </row>
    <row r="8" customFormat="false" ht="20.45" hidden="false" customHeight="true" outlineLevel="0" collapsed="false">
      <c r="A8" s="1037" t="s">
        <v>273</v>
      </c>
      <c r="B8" s="1038" t="s">
        <v>1044</v>
      </c>
      <c r="C8" s="1038" t="s">
        <v>1045</v>
      </c>
      <c r="D8" s="1036"/>
      <c r="E8" s="1036"/>
    </row>
    <row r="9" customFormat="false" ht="13.15" hidden="false" customHeight="true" outlineLevel="0" collapsed="false">
      <c r="A9" s="1037"/>
      <c r="B9" s="1039" t="s">
        <v>274</v>
      </c>
      <c r="C9" s="1039" t="s">
        <v>275</v>
      </c>
      <c r="D9" s="1039" t="s">
        <v>1046</v>
      </c>
      <c r="E9" s="1039" t="s">
        <v>1047</v>
      </c>
    </row>
    <row r="10" customFormat="false" ht="15" hidden="false" customHeight="true" outlineLevel="0" collapsed="false">
      <c r="A10" s="1040" t="s">
        <v>282</v>
      </c>
      <c r="B10" s="1041" t="n">
        <v>68.2156161019735</v>
      </c>
      <c r="C10" s="1041" t="n">
        <v>0</v>
      </c>
      <c r="D10" s="1041" t="n">
        <v>31.7843838980264</v>
      </c>
      <c r="E10" s="1042" t="n">
        <v>1479783.69667</v>
      </c>
      <c r="F10" s="165"/>
    </row>
    <row r="11" customFormat="false" ht="15" hidden="false" customHeight="true" outlineLevel="0" collapsed="false">
      <c r="A11" s="1040" t="s">
        <v>58</v>
      </c>
      <c r="B11" s="1041" t="n">
        <v>71.041397171464</v>
      </c>
      <c r="C11" s="1041" t="n">
        <v>0</v>
      </c>
      <c r="D11" s="1041" t="n">
        <v>28.958602828536</v>
      </c>
      <c r="E11" s="1042" t="n">
        <v>1015530.2914</v>
      </c>
      <c r="F11" s="165"/>
    </row>
    <row r="12" customFormat="false" ht="15" hidden="false" customHeight="true" outlineLevel="0" collapsed="false">
      <c r="A12" s="1040" t="s">
        <v>59</v>
      </c>
      <c r="B12" s="1041" t="n">
        <v>90.6730639799539</v>
      </c>
      <c r="C12" s="1041" t="n">
        <v>0</v>
      </c>
      <c r="D12" s="1041" t="n">
        <v>9.32693602004605</v>
      </c>
      <c r="E12" s="1042" t="n">
        <v>18290.37828</v>
      </c>
      <c r="F12" s="165"/>
    </row>
    <row r="13" customFormat="false" ht="15" hidden="false" customHeight="true" outlineLevel="0" collapsed="false">
      <c r="A13" s="1040" t="s">
        <v>60</v>
      </c>
      <c r="B13" s="1041" t="n">
        <v>75.2391935643461</v>
      </c>
      <c r="C13" s="1041" t="n">
        <v>0</v>
      </c>
      <c r="D13" s="1041" t="n">
        <v>24.760806435654</v>
      </c>
      <c r="E13" s="1042" t="n">
        <v>1353123.76562</v>
      </c>
      <c r="F13" s="165"/>
    </row>
    <row r="14" customFormat="false" ht="15" hidden="false" customHeight="true" outlineLevel="0" collapsed="false">
      <c r="A14" s="1040" t="s">
        <v>61</v>
      </c>
      <c r="B14" s="1041" t="n">
        <v>77.1273563121067</v>
      </c>
      <c r="C14" s="1041" t="n">
        <v>2.80368879839856</v>
      </c>
      <c r="D14" s="1041" t="n">
        <v>20.0689548894947</v>
      </c>
      <c r="E14" s="1042" t="n">
        <v>363935.64813</v>
      </c>
      <c r="F14" s="165"/>
    </row>
    <row r="15" customFormat="false" ht="15" hidden="false" customHeight="true" outlineLevel="0" collapsed="false">
      <c r="A15" s="1043" t="s">
        <v>62</v>
      </c>
      <c r="B15" s="1041" t="n">
        <v>94.5338590298733</v>
      </c>
      <c r="C15" s="1041" t="n">
        <v>0</v>
      </c>
      <c r="D15" s="1041" t="n">
        <v>5.46614097012667</v>
      </c>
      <c r="E15" s="1042" t="n">
        <v>68772.2997</v>
      </c>
      <c r="F15" s="165"/>
    </row>
    <row r="16" customFormat="false" ht="15" hidden="false" customHeight="true" outlineLevel="0" collapsed="false">
      <c r="A16" s="1040" t="s">
        <v>63</v>
      </c>
      <c r="B16" s="1041" t="n">
        <v>71.8998797107842</v>
      </c>
      <c r="C16" s="1041" t="n">
        <v>23.1932453556997</v>
      </c>
      <c r="D16" s="1041" t="n">
        <v>4.90687493351608</v>
      </c>
      <c r="E16" s="1042" t="n">
        <v>25869.60086</v>
      </c>
      <c r="F16" s="165"/>
    </row>
    <row r="17" customFormat="false" ht="15" hidden="true" customHeight="true" outlineLevel="0" collapsed="false">
      <c r="A17" s="1040"/>
      <c r="B17" s="1041" t="e">
        <f aca="false"/>
        <v>#DIV/0!</v>
      </c>
      <c r="C17" s="1041" t="e">
        <f aca="false"/>
        <v>#DIV/0!</v>
      </c>
      <c r="D17" s="1041" t="e">
        <f aca="false"/>
        <v>#DIV/0!</v>
      </c>
      <c r="E17" s="1042"/>
      <c r="F17" s="165"/>
    </row>
    <row r="18" customFormat="false" ht="15" hidden="false" customHeight="true" outlineLevel="0" collapsed="false">
      <c r="A18" s="1040" t="s">
        <v>221</v>
      </c>
      <c r="B18" s="1041" t="n">
        <v>84.2611431048211</v>
      </c>
      <c r="C18" s="1041" t="n">
        <v>0.769618205126378</v>
      </c>
      <c r="D18" s="1041" t="n">
        <v>14.9692386900525</v>
      </c>
      <c r="E18" s="1042" t="n">
        <v>857568.07155</v>
      </c>
      <c r="F18" s="165"/>
    </row>
    <row r="19" customFormat="false" ht="15" hidden="true" customHeight="true" outlineLevel="0" collapsed="false">
      <c r="A19" s="1040"/>
      <c r="B19" s="1041"/>
      <c r="C19" s="1041"/>
      <c r="D19" s="1041"/>
      <c r="E19" s="1042"/>
      <c r="F19" s="165"/>
    </row>
    <row r="20" customFormat="false" ht="15" hidden="false" customHeight="true" outlineLevel="0" collapsed="false">
      <c r="A20" s="1040" t="s">
        <v>65</v>
      </c>
      <c r="B20" s="1041" t="n">
        <v>95.8122883388421</v>
      </c>
      <c r="C20" s="1041" t="n">
        <v>0</v>
      </c>
      <c r="D20" s="1041" t="n">
        <v>4.18771166115792</v>
      </c>
      <c r="E20" s="1042" t="n">
        <v>139568.59003</v>
      </c>
      <c r="F20" s="165"/>
    </row>
    <row r="21" customFormat="false" ht="15" hidden="false" customHeight="true" outlineLevel="0" collapsed="false">
      <c r="A21" s="1040" t="s">
        <v>66</v>
      </c>
      <c r="B21" s="1041" t="n">
        <v>89.9551416134737</v>
      </c>
      <c r="C21" s="1041" t="n">
        <v>0</v>
      </c>
      <c r="D21" s="1041" t="n">
        <v>10.0448583865263</v>
      </c>
      <c r="E21" s="1042" t="n">
        <v>576575.25165</v>
      </c>
      <c r="F21" s="165"/>
    </row>
    <row r="22" customFormat="false" ht="3.75" hidden="false" customHeight="true" outlineLevel="0" collapsed="false">
      <c r="A22" s="1040"/>
      <c r="B22" s="1041"/>
      <c r="C22" s="1041"/>
      <c r="D22" s="1041"/>
      <c r="E22" s="1042"/>
      <c r="F22" s="165"/>
    </row>
    <row r="23" customFormat="false" ht="15" hidden="false" customHeight="true" outlineLevel="0" collapsed="false">
      <c r="A23" s="1044" t="s">
        <v>283</v>
      </c>
      <c r="B23" s="1041" t="n">
        <v>76.3659562988244</v>
      </c>
      <c r="C23" s="1041" t="n">
        <v>0.386566451736289</v>
      </c>
      <c r="D23" s="1041" t="n">
        <v>23.2474772494393</v>
      </c>
      <c r="E23" s="1045" t="n">
        <v>5899017.59389</v>
      </c>
      <c r="F23" s="165"/>
    </row>
    <row r="24" customFormat="false" ht="15" hidden="false" customHeight="true" outlineLevel="0" collapsed="false">
      <c r="A24" s="1040" t="s">
        <v>284</v>
      </c>
      <c r="B24" s="1041" t="n">
        <v>94.001207220845</v>
      </c>
      <c r="C24" s="1041" t="n">
        <v>0</v>
      </c>
      <c r="D24" s="1041" t="n">
        <v>5.99879277915502</v>
      </c>
      <c r="E24" s="1042" t="n">
        <v>85279.19347</v>
      </c>
      <c r="F24" s="165"/>
    </row>
    <row r="25" customFormat="false" ht="4.5" hidden="false" customHeight="true" outlineLevel="0" collapsed="false">
      <c r="A25" s="1040"/>
      <c r="B25" s="1041"/>
      <c r="C25" s="1041"/>
      <c r="D25" s="1041"/>
      <c r="E25" s="1042"/>
      <c r="F25" s="165"/>
    </row>
    <row r="26" customFormat="false" ht="15" hidden="false" customHeight="true" outlineLevel="0" collapsed="false">
      <c r="A26" s="1044" t="s">
        <v>69</v>
      </c>
      <c r="B26" s="1041" t="n">
        <v>76.6172673598747</v>
      </c>
      <c r="C26" s="1041" t="n">
        <v>0.381057688317961</v>
      </c>
      <c r="D26" s="1041" t="n">
        <v>23.0016749518074</v>
      </c>
      <c r="E26" s="1045" t="n">
        <v>5984296.78736</v>
      </c>
      <c r="F26" s="165"/>
    </row>
    <row r="27" customFormat="false" ht="5.25" hidden="false" customHeight="true" outlineLevel="0" collapsed="false">
      <c r="A27" s="1046"/>
      <c r="B27" s="1047"/>
      <c r="C27" s="1047"/>
      <c r="D27" s="1047"/>
      <c r="E27" s="1047"/>
      <c r="F27" s="165"/>
    </row>
    <row r="28" customFormat="false" ht="13.5" hidden="false" customHeight="false" outlineLevel="0" collapsed="false">
      <c r="A28" s="1048" t="s">
        <v>1048</v>
      </c>
      <c r="B28" s="1048"/>
      <c r="C28" s="1049"/>
      <c r="D28" s="1049"/>
      <c r="E28" s="1049"/>
    </row>
    <row r="29" customFormat="false" ht="13.15" hidden="false" customHeight="true" outlineLevel="0" collapsed="false">
      <c r="A29" s="1050" t="s">
        <v>1049</v>
      </c>
      <c r="B29" s="1050"/>
      <c r="C29" s="1050"/>
      <c r="D29" s="1050"/>
      <c r="E29" s="1050"/>
    </row>
    <row r="30" customFormat="false" ht="12.75" hidden="false" customHeight="false" outlineLevel="0" collapsed="false">
      <c r="A30" s="1050"/>
      <c r="B30" s="1050"/>
      <c r="C30" s="1050"/>
      <c r="D30" s="1050"/>
      <c r="E30" s="105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0.7"/>
    <col collapsed="false" customWidth="true" hidden="false" outlineLevel="0" max="7" min="7" style="49" width="9.99"/>
    <col collapsed="false" customWidth="fals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0.56"/>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0.56"/>
    <col collapsed="false" customWidth="true" hidden="false" outlineLevel="0" max="31" min="31" style="49" width="10.85"/>
    <col collapsed="false" customWidth="true" hidden="false" outlineLevel="0" max="32" min="32" style="49" width="10.56"/>
    <col collapsed="false" customWidth="true" hidden="false" outlineLevel="0" max="33" min="33" style="49" width="4.71"/>
    <col collapsed="false" customWidth="true" hidden="false" outlineLevel="0" max="34" min="34" style="49" width="9.71"/>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8" min="47" style="49" width="12.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248" min="53" style="20" width="8.71"/>
    <col collapsed="false" customWidth="true" hidden="false" outlineLevel="0" max="249" min="249" style="20" width="46.28"/>
    <col collapsed="false" customWidth="true" hidden="false" outlineLevel="0" max="252" min="250" style="20" width="12.71"/>
    <col collapsed="false" customWidth="true" hidden="false" outlineLevel="0" max="253" min="253" style="20" width="4.71"/>
    <col collapsed="false" customWidth="true" hidden="false" outlineLevel="0" max="254" min="254" style="20" width="10.7"/>
    <col collapsed="false" customWidth="true" hidden="false" outlineLevel="0" max="255" min="255" style="20" width="9.99"/>
    <col collapsed="false" customWidth="false" hidden="false" outlineLevel="0" max="257" min="256" style="20" width="11.85"/>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70</v>
      </c>
      <c r="M3" s="74" t="s">
        <v>170</v>
      </c>
      <c r="Y3" s="74" t="s">
        <v>170</v>
      </c>
      <c r="AS3" s="74" t="s">
        <v>170</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row>
    <row r="4" s="77" customFormat="true" ht="20.25" hidden="false" customHeight="false" outlineLevel="0" collapsed="false">
      <c r="A4" s="76" t="n">
        <v>45777</v>
      </c>
      <c r="M4" s="76" t="n">
        <v>45777</v>
      </c>
      <c r="Y4" s="76" t="n">
        <v>45777</v>
      </c>
      <c r="AS4" s="76" t="n">
        <v>45777</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row>
    <row r="5" s="78" customFormat="true" ht="18" hidden="false" customHeight="true" outlineLevel="0" collapsed="false">
      <c r="A5" s="78" t="s">
        <v>171</v>
      </c>
      <c r="M5" s="78" t="s">
        <v>171</v>
      </c>
      <c r="Y5" s="78" t="s">
        <v>171</v>
      </c>
      <c r="AS5" s="78" t="s">
        <v>171</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2</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row>
    <row r="10" s="32" customFormat="true" ht="10.7" hidden="false" customHeight="true" outlineLevel="0" collapsed="false">
      <c r="A10" s="29" t="s">
        <v>173</v>
      </c>
      <c r="B10" s="87" t="n">
        <v>620759.9599</v>
      </c>
      <c r="C10" s="87" t="n">
        <v>4831.44294</v>
      </c>
      <c r="D10" s="87" t="n">
        <v>625591.40284</v>
      </c>
      <c r="E10" s="87"/>
      <c r="F10" s="87" t="n">
        <v>380965.58364</v>
      </c>
      <c r="G10" s="87" t="n">
        <v>2686.73104</v>
      </c>
      <c r="H10" s="87" t="n">
        <v>383652.31468</v>
      </c>
      <c r="I10" s="87"/>
      <c r="J10" s="87" t="n">
        <v>10439.04408</v>
      </c>
      <c r="K10" s="87" t="n">
        <v>78.77751</v>
      </c>
      <c r="L10" s="87" t="n">
        <v>10517.82159</v>
      </c>
      <c r="M10" s="29" t="s">
        <v>173</v>
      </c>
      <c r="N10" s="87" t="n">
        <v>572220.36187</v>
      </c>
      <c r="O10" s="87" t="n">
        <v>2067.74243</v>
      </c>
      <c r="P10" s="87" t="n">
        <v>574288.1043</v>
      </c>
      <c r="Q10" s="87"/>
      <c r="R10" s="87" t="n">
        <v>134587.89016</v>
      </c>
      <c r="S10" s="87" t="n">
        <v>716.77136</v>
      </c>
      <c r="T10" s="87" t="n">
        <v>135304.66152</v>
      </c>
      <c r="U10" s="87"/>
      <c r="V10" s="87" t="n">
        <v>36344.19196</v>
      </c>
      <c r="W10" s="87" t="n">
        <v>222.76046</v>
      </c>
      <c r="X10" s="87" t="n">
        <v>36566.95242</v>
      </c>
      <c r="Y10" s="29" t="s">
        <v>173</v>
      </c>
      <c r="Z10" s="87" t="n">
        <v>13231.33527</v>
      </c>
      <c r="AA10" s="87" t="n">
        <v>37.06542</v>
      </c>
      <c r="AB10" s="87" t="n">
        <v>13268.40069</v>
      </c>
      <c r="AC10" s="87"/>
      <c r="AD10" s="87" t="n">
        <v>423616.81003</v>
      </c>
      <c r="AE10" s="87" t="n">
        <v>4976.39859</v>
      </c>
      <c r="AF10" s="87" t="n">
        <v>428593.20862</v>
      </c>
      <c r="AG10" s="87"/>
      <c r="AH10" s="87" t="n">
        <v>44713.69956</v>
      </c>
      <c r="AI10" s="87" t="n">
        <v>455.76225</v>
      </c>
      <c r="AJ10" s="87" t="n">
        <v>45169.46181</v>
      </c>
      <c r="AK10" s="87"/>
      <c r="AL10" s="87" t="n">
        <v>188509.69009</v>
      </c>
      <c r="AM10" s="87" t="n">
        <v>1717.17489</v>
      </c>
      <c r="AN10" s="87" t="n">
        <v>190226.86498</v>
      </c>
      <c r="AO10" s="87"/>
      <c r="AP10" s="88" t="n">
        <v>2425388.56656</v>
      </c>
      <c r="AQ10" s="88" t="n">
        <v>17790.62689</v>
      </c>
      <c r="AR10" s="88" t="n">
        <v>2443179.19345</v>
      </c>
      <c r="AS10" s="29" t="s">
        <v>173</v>
      </c>
      <c r="AT10" s="88" t="n">
        <v>44875.64507</v>
      </c>
      <c r="AU10" s="88" t="n">
        <v>405.25291</v>
      </c>
      <c r="AV10" s="88" t="n">
        <v>45280.89798</v>
      </c>
      <c r="AW10" s="87"/>
      <c r="AX10" s="88" t="n">
        <v>2470264.21163</v>
      </c>
      <c r="AY10" s="88" t="n">
        <v>18195.8798</v>
      </c>
      <c r="AZ10" s="88" t="n">
        <v>2488460.09143</v>
      </c>
      <c r="BA10" s="89"/>
      <c r="BB10" s="89"/>
      <c r="BC10" s="89"/>
      <c r="BD10" s="89"/>
      <c r="BE10" s="89"/>
      <c r="BF10" s="89"/>
      <c r="BG10" s="89"/>
    </row>
    <row r="11" s="32" customFormat="true" ht="10.7" hidden="false" customHeight="true" outlineLevel="0" collapsed="false">
      <c r="A11" s="32" t="s">
        <v>106</v>
      </c>
      <c r="B11" s="86" t="n">
        <v>861.18969</v>
      </c>
      <c r="C11" s="86" t="n">
        <v>4152.09124</v>
      </c>
      <c r="D11" s="86" t="n">
        <v>5013.28093</v>
      </c>
      <c r="E11" s="86"/>
      <c r="F11" s="86" t="n">
        <v>1210.8275</v>
      </c>
      <c r="G11" s="86" t="n">
        <v>1576.53491</v>
      </c>
      <c r="H11" s="86" t="n">
        <v>2787.36241</v>
      </c>
      <c r="I11" s="86"/>
      <c r="J11" s="86" t="n">
        <v>250.20687</v>
      </c>
      <c r="K11" s="86" t="n">
        <v>20.98268</v>
      </c>
      <c r="L11" s="86" t="n">
        <v>271.18955</v>
      </c>
      <c r="M11" s="32" t="s">
        <v>106</v>
      </c>
      <c r="N11" s="86" t="n">
        <v>5772.53439</v>
      </c>
      <c r="O11" s="86" t="n">
        <v>999.12472</v>
      </c>
      <c r="P11" s="86" t="n">
        <v>6771.65911</v>
      </c>
      <c r="Q11" s="86"/>
      <c r="R11" s="86" t="n">
        <v>1726.96443</v>
      </c>
      <c r="S11" s="86" t="n">
        <v>266.00229</v>
      </c>
      <c r="T11" s="86" t="n">
        <v>1992.96672</v>
      </c>
      <c r="U11" s="86"/>
      <c r="V11" s="86" t="n">
        <v>1093.64553</v>
      </c>
      <c r="W11" s="86" t="n">
        <v>169.21959</v>
      </c>
      <c r="X11" s="86" t="n">
        <v>1262.86512</v>
      </c>
      <c r="Y11" s="32" t="s">
        <v>106</v>
      </c>
      <c r="Z11" s="86" t="n">
        <v>159.67375</v>
      </c>
      <c r="AA11" s="86" t="n">
        <v>4.50561</v>
      </c>
      <c r="AB11" s="86" t="n">
        <v>164.17936</v>
      </c>
      <c r="AC11" s="86"/>
      <c r="AD11" s="86" t="n">
        <v>5897.46812</v>
      </c>
      <c r="AE11" s="86" t="n">
        <v>2011.06825</v>
      </c>
      <c r="AF11" s="86" t="n">
        <v>7908.53637</v>
      </c>
      <c r="AG11" s="86"/>
      <c r="AH11" s="86" t="n">
        <v>686.29064</v>
      </c>
      <c r="AI11" s="86" t="n">
        <v>367.34226</v>
      </c>
      <c r="AJ11" s="86" t="n">
        <v>1053.6329</v>
      </c>
      <c r="AK11" s="86"/>
      <c r="AL11" s="86" t="n">
        <v>2641.32881</v>
      </c>
      <c r="AM11" s="86" t="n">
        <v>273.57193</v>
      </c>
      <c r="AN11" s="86" t="n">
        <v>2914.90074</v>
      </c>
      <c r="AO11" s="86"/>
      <c r="AP11" s="90" t="n">
        <v>20300.12973</v>
      </c>
      <c r="AQ11" s="90" t="n">
        <v>9840.44348</v>
      </c>
      <c r="AR11" s="90" t="n">
        <v>30140.57321</v>
      </c>
      <c r="AS11" s="32" t="s">
        <v>106</v>
      </c>
      <c r="AT11" s="90" t="n">
        <v>882.1018</v>
      </c>
      <c r="AU11" s="90" t="n">
        <v>50.57544</v>
      </c>
      <c r="AV11" s="90" t="n">
        <v>932.67724</v>
      </c>
      <c r="AW11" s="86"/>
      <c r="AX11" s="90" t="n">
        <v>21182.23153</v>
      </c>
      <c r="AY11" s="90" t="n">
        <v>9891.01892</v>
      </c>
      <c r="AZ11" s="90" t="n">
        <v>31073.25045</v>
      </c>
      <c r="BA11" s="90"/>
      <c r="BB11" s="90"/>
      <c r="BC11" s="90"/>
      <c r="BD11" s="90"/>
      <c r="BE11" s="90"/>
      <c r="BF11" s="90"/>
      <c r="BG11" s="90"/>
    </row>
    <row r="12" s="32" customFormat="true" ht="10.7" hidden="false" customHeight="true" outlineLevel="0" collapsed="false">
      <c r="A12" s="32" t="s">
        <v>107</v>
      </c>
      <c r="B12" s="86" t="n">
        <v>0</v>
      </c>
      <c r="C12" s="86" t="n">
        <v>0</v>
      </c>
      <c r="D12" s="86" t="n">
        <v>0</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0" t="n">
        <v>0</v>
      </c>
      <c r="AQ12" s="90" t="n">
        <v>0</v>
      </c>
      <c r="AR12" s="90" t="n">
        <v>0</v>
      </c>
      <c r="AS12" s="32" t="s">
        <v>107</v>
      </c>
      <c r="AT12" s="90" t="n">
        <v>0</v>
      </c>
      <c r="AU12" s="90" t="n">
        <v>0</v>
      </c>
      <c r="AV12" s="90" t="n">
        <v>0</v>
      </c>
      <c r="AW12" s="86"/>
      <c r="AX12" s="90" t="n">
        <v>0</v>
      </c>
      <c r="AY12" s="90" t="n">
        <v>0</v>
      </c>
      <c r="AZ12" s="90" t="n">
        <v>0</v>
      </c>
      <c r="BA12" s="90"/>
      <c r="BB12" s="90"/>
      <c r="BC12" s="90"/>
      <c r="BD12" s="90"/>
      <c r="BE12" s="90"/>
      <c r="BF12" s="90"/>
      <c r="BG12" s="90"/>
    </row>
    <row r="13" s="32" customFormat="true" ht="10.7" hidden="false" customHeight="true" outlineLevel="0" collapsed="false">
      <c r="A13" s="32" t="s">
        <v>108</v>
      </c>
      <c r="B13" s="86" t="n">
        <v>13631.39878</v>
      </c>
      <c r="C13" s="86" t="n">
        <v>0</v>
      </c>
      <c r="D13" s="86" t="n">
        <v>13631.39878</v>
      </c>
      <c r="E13" s="86"/>
      <c r="F13" s="86" t="n">
        <v>10496.0809</v>
      </c>
      <c r="G13" s="86" t="n">
        <v>0</v>
      </c>
      <c r="H13" s="86" t="n">
        <v>10496.0809</v>
      </c>
      <c r="I13" s="86"/>
      <c r="J13" s="86" t="n">
        <v>148.40325</v>
      </c>
      <c r="K13" s="86" t="n">
        <v>0</v>
      </c>
      <c r="L13" s="86" t="n">
        <v>148.40325</v>
      </c>
      <c r="M13" s="32" t="s">
        <v>108</v>
      </c>
      <c r="N13" s="86" t="n">
        <v>6524.13314</v>
      </c>
      <c r="O13" s="86" t="n">
        <v>0</v>
      </c>
      <c r="P13" s="86" t="n">
        <v>6524.13314</v>
      </c>
      <c r="Q13" s="86"/>
      <c r="R13" s="86" t="n">
        <v>2026.46597</v>
      </c>
      <c r="S13" s="86" t="n">
        <v>0</v>
      </c>
      <c r="T13" s="86" t="n">
        <v>2026.46597</v>
      </c>
      <c r="U13" s="86"/>
      <c r="V13" s="86" t="n">
        <v>88.39976</v>
      </c>
      <c r="W13" s="86" t="n">
        <v>0</v>
      </c>
      <c r="X13" s="86" t="n">
        <v>88.39976</v>
      </c>
      <c r="Y13" s="32" t="s">
        <v>108</v>
      </c>
      <c r="Z13" s="86" t="n">
        <v>24.45619</v>
      </c>
      <c r="AA13" s="86" t="n">
        <v>9.97743</v>
      </c>
      <c r="AB13" s="86" t="n">
        <v>34.43362</v>
      </c>
      <c r="AC13" s="86"/>
      <c r="AD13" s="86" t="n">
        <v>2475.63871</v>
      </c>
      <c r="AE13" s="86" t="n">
        <v>3.27841</v>
      </c>
      <c r="AF13" s="86" t="n">
        <v>2478.91712</v>
      </c>
      <c r="AG13" s="86"/>
      <c r="AH13" s="86" t="n">
        <v>96.82968</v>
      </c>
      <c r="AI13" s="86" t="n">
        <v>29.95129</v>
      </c>
      <c r="AJ13" s="86" t="n">
        <v>126.78097</v>
      </c>
      <c r="AK13" s="86"/>
      <c r="AL13" s="86" t="n">
        <v>5156.98309</v>
      </c>
      <c r="AM13" s="86" t="n">
        <v>323.31142</v>
      </c>
      <c r="AN13" s="86" t="n">
        <v>5480.29451</v>
      </c>
      <c r="AO13" s="86"/>
      <c r="AP13" s="90" t="n">
        <v>40668.78947</v>
      </c>
      <c r="AQ13" s="90" t="n">
        <v>366.51855</v>
      </c>
      <c r="AR13" s="90" t="n">
        <v>41035.30802</v>
      </c>
      <c r="AS13" s="32" t="s">
        <v>108</v>
      </c>
      <c r="AT13" s="90" t="n">
        <v>0</v>
      </c>
      <c r="AU13" s="90" t="n">
        <v>0</v>
      </c>
      <c r="AV13" s="90" t="n">
        <v>0</v>
      </c>
      <c r="AW13" s="86"/>
      <c r="AX13" s="90" t="n">
        <v>40668.78947</v>
      </c>
      <c r="AY13" s="90" t="n">
        <v>366.51855</v>
      </c>
      <c r="AZ13" s="90" t="n">
        <v>41035.30802</v>
      </c>
      <c r="BA13" s="90"/>
      <c r="BB13" s="90"/>
      <c r="BC13" s="90"/>
      <c r="BD13" s="90"/>
      <c r="BE13" s="90"/>
      <c r="BF13" s="90"/>
      <c r="BG13" s="90"/>
    </row>
    <row r="14" s="32" customFormat="true" ht="10.7" hidden="false" customHeight="true" outlineLevel="0" collapsed="false">
      <c r="A14" s="32" t="s">
        <v>174</v>
      </c>
      <c r="B14" s="86" t="n">
        <v>598973.46879</v>
      </c>
      <c r="C14" s="86" t="n">
        <v>679.3517</v>
      </c>
      <c r="D14" s="86" t="n">
        <v>599652.82049</v>
      </c>
      <c r="E14" s="86"/>
      <c r="F14" s="86" t="n">
        <v>369258.67524</v>
      </c>
      <c r="G14" s="86" t="n">
        <v>650.7024</v>
      </c>
      <c r="H14" s="86" t="n">
        <v>369909.37764</v>
      </c>
      <c r="I14" s="86"/>
      <c r="J14" s="86" t="n">
        <v>10040.43396</v>
      </c>
      <c r="K14" s="86" t="n">
        <v>16.92869</v>
      </c>
      <c r="L14" s="86" t="n">
        <v>10057.36265</v>
      </c>
      <c r="M14" s="32" t="s">
        <v>174</v>
      </c>
      <c r="N14" s="86" t="n">
        <v>559923.69077</v>
      </c>
      <c r="O14" s="86" t="n">
        <v>208.97356</v>
      </c>
      <c r="P14" s="86" t="n">
        <v>560132.66433</v>
      </c>
      <c r="Q14" s="86"/>
      <c r="R14" s="86" t="n">
        <v>130713.48912</v>
      </c>
      <c r="S14" s="86" t="n">
        <v>176.25318</v>
      </c>
      <c r="T14" s="86" t="n">
        <v>130889.7423</v>
      </c>
      <c r="U14" s="86"/>
      <c r="V14" s="86" t="n">
        <v>35092.82634</v>
      </c>
      <c r="W14" s="86" t="n">
        <v>39.10183</v>
      </c>
      <c r="X14" s="86" t="n">
        <v>35131.92817</v>
      </c>
      <c r="Y14" s="32" t="s">
        <v>174</v>
      </c>
      <c r="Z14" s="86" t="n">
        <v>13047.2055</v>
      </c>
      <c r="AA14" s="86" t="n">
        <v>1.90884</v>
      </c>
      <c r="AB14" s="86" t="n">
        <v>13049.11434</v>
      </c>
      <c r="AC14" s="86"/>
      <c r="AD14" s="86" t="n">
        <v>414096.99054</v>
      </c>
      <c r="AE14" s="86" t="n">
        <v>1510.20355</v>
      </c>
      <c r="AF14" s="86" t="n">
        <v>415607.19409</v>
      </c>
      <c r="AG14" s="86"/>
      <c r="AH14" s="86" t="n">
        <v>43797.10303</v>
      </c>
      <c r="AI14" s="86" t="n">
        <v>58.07605</v>
      </c>
      <c r="AJ14" s="86" t="n">
        <v>43855.17908</v>
      </c>
      <c r="AK14" s="86"/>
      <c r="AL14" s="86" t="n">
        <v>180711.37819</v>
      </c>
      <c r="AM14" s="86" t="n">
        <v>71.27367</v>
      </c>
      <c r="AN14" s="86" t="n">
        <v>180782.65186</v>
      </c>
      <c r="AO14" s="86"/>
      <c r="AP14" s="90" t="n">
        <v>2355655.26148</v>
      </c>
      <c r="AQ14" s="90" t="n">
        <v>3412.77347</v>
      </c>
      <c r="AR14" s="90" t="n">
        <v>2359068.03495</v>
      </c>
      <c r="AS14" s="32" t="s">
        <v>174</v>
      </c>
      <c r="AT14" s="90" t="n">
        <v>43993.54327</v>
      </c>
      <c r="AU14" s="90" t="n">
        <v>225.57758</v>
      </c>
      <c r="AV14" s="90" t="n">
        <v>44219.12085</v>
      </c>
      <c r="AW14" s="86"/>
      <c r="AX14" s="90" t="n">
        <v>2399648.80475</v>
      </c>
      <c r="AY14" s="90" t="n">
        <v>3638.35105</v>
      </c>
      <c r="AZ14" s="90" t="n">
        <v>2403287.1558</v>
      </c>
      <c r="BA14" s="90"/>
      <c r="BB14" s="90"/>
      <c r="BC14" s="90"/>
      <c r="BD14" s="90"/>
      <c r="BE14" s="90"/>
      <c r="BF14" s="90"/>
      <c r="BG14" s="90"/>
    </row>
    <row r="15" s="32" customFormat="true" ht="10.7" hidden="false" customHeight="true" outlineLevel="0" collapsed="false">
      <c r="A15" s="32" t="s">
        <v>175</v>
      </c>
      <c r="B15" s="86" t="n">
        <v>0</v>
      </c>
      <c r="C15" s="86" t="n">
        <v>0</v>
      </c>
      <c r="D15" s="86" t="n">
        <v>0</v>
      </c>
      <c r="E15" s="86"/>
      <c r="F15" s="86" t="n">
        <v>0</v>
      </c>
      <c r="G15" s="86" t="n">
        <v>0</v>
      </c>
      <c r="H15" s="86" t="n">
        <v>0</v>
      </c>
      <c r="I15" s="86"/>
      <c r="J15" s="86" t="n">
        <v>0</v>
      </c>
      <c r="K15" s="86" t="n">
        <v>0</v>
      </c>
      <c r="L15" s="86" t="n">
        <v>0</v>
      </c>
      <c r="M15" s="32" t="s">
        <v>175</v>
      </c>
      <c r="N15" s="86" t="n">
        <v>0</v>
      </c>
      <c r="O15" s="86" t="n">
        <v>0</v>
      </c>
      <c r="P15" s="86" t="n">
        <v>0</v>
      </c>
      <c r="Q15" s="86"/>
      <c r="R15" s="86" t="n">
        <v>120.965</v>
      </c>
      <c r="S15" s="86" t="n">
        <v>0</v>
      </c>
      <c r="T15" s="86" t="n">
        <v>120.965</v>
      </c>
      <c r="U15" s="86"/>
      <c r="V15" s="86" t="n">
        <v>0</v>
      </c>
      <c r="W15" s="86" t="n">
        <v>0</v>
      </c>
      <c r="X15" s="86" t="n">
        <v>0</v>
      </c>
      <c r="Y15" s="32" t="s">
        <v>175</v>
      </c>
      <c r="Z15" s="86" t="n">
        <v>0</v>
      </c>
      <c r="AA15" s="86" t="n">
        <v>0</v>
      </c>
      <c r="AB15" s="86" t="n">
        <v>0</v>
      </c>
      <c r="AC15" s="86"/>
      <c r="AD15" s="86" t="n">
        <v>0</v>
      </c>
      <c r="AE15" s="86" t="n">
        <v>0</v>
      </c>
      <c r="AF15" s="86" t="n">
        <v>0</v>
      </c>
      <c r="AG15" s="86"/>
      <c r="AH15" s="86" t="n">
        <v>0</v>
      </c>
      <c r="AI15" s="86" t="n">
        <v>0</v>
      </c>
      <c r="AJ15" s="86" t="n">
        <v>0</v>
      </c>
      <c r="AK15" s="86"/>
      <c r="AL15" s="86" t="n">
        <v>0</v>
      </c>
      <c r="AM15" s="86" t="n">
        <v>0</v>
      </c>
      <c r="AN15" s="86" t="n">
        <v>0</v>
      </c>
      <c r="AO15" s="86"/>
      <c r="AP15" s="90" t="n">
        <v>120.965</v>
      </c>
      <c r="AQ15" s="90" t="n">
        <v>0</v>
      </c>
      <c r="AR15" s="90" t="n">
        <v>120.965</v>
      </c>
      <c r="AS15" s="32" t="s">
        <v>175</v>
      </c>
      <c r="AT15" s="90" t="n">
        <v>0</v>
      </c>
      <c r="AU15" s="90" t="n">
        <v>0</v>
      </c>
      <c r="AV15" s="90" t="n">
        <v>0</v>
      </c>
      <c r="AW15" s="86"/>
      <c r="AX15" s="90" t="n">
        <v>120.965</v>
      </c>
      <c r="AY15" s="90" t="n">
        <v>0</v>
      </c>
      <c r="AZ15" s="90" t="n">
        <v>120.965</v>
      </c>
      <c r="BA15" s="90"/>
      <c r="BB15" s="90"/>
      <c r="BC15" s="90"/>
      <c r="BD15" s="90"/>
      <c r="BE15" s="90"/>
      <c r="BF15" s="90"/>
      <c r="BG15" s="90"/>
    </row>
    <row r="16" s="32" customFormat="true" ht="10.7" hidden="false" customHeight="true" outlineLevel="0" collapsed="false">
      <c r="A16" s="32" t="s">
        <v>176</v>
      </c>
      <c r="B16" s="86" t="n">
        <v>0</v>
      </c>
      <c r="C16" s="86" t="n">
        <v>0</v>
      </c>
      <c r="D16" s="86" t="n">
        <v>0</v>
      </c>
      <c r="E16" s="86"/>
      <c r="F16" s="86" t="n">
        <v>0</v>
      </c>
      <c r="G16" s="86" t="n">
        <v>0</v>
      </c>
      <c r="H16" s="86" t="n">
        <v>0</v>
      </c>
      <c r="I16" s="86"/>
      <c r="J16" s="86" t="n">
        <v>0</v>
      </c>
      <c r="K16" s="86" t="n">
        <v>0</v>
      </c>
      <c r="L16" s="86" t="n">
        <v>0</v>
      </c>
      <c r="M16" s="32" t="s">
        <v>176</v>
      </c>
      <c r="N16" s="86" t="n">
        <v>0</v>
      </c>
      <c r="O16" s="86" t="n">
        <v>0</v>
      </c>
      <c r="P16" s="86" t="n">
        <v>0</v>
      </c>
      <c r="Q16" s="86"/>
      <c r="R16" s="86" t="n">
        <v>0</v>
      </c>
      <c r="S16" s="86" t="n">
        <v>0</v>
      </c>
      <c r="T16" s="86" t="n">
        <v>0</v>
      </c>
      <c r="U16" s="86"/>
      <c r="V16" s="86" t="n">
        <v>0</v>
      </c>
      <c r="W16" s="86" t="n">
        <v>0</v>
      </c>
      <c r="X16" s="86" t="n">
        <v>0</v>
      </c>
      <c r="Y16" s="32" t="s">
        <v>176</v>
      </c>
      <c r="Z16" s="86" t="n">
        <v>0</v>
      </c>
      <c r="AA16" s="86" t="n">
        <v>0</v>
      </c>
      <c r="AB16" s="86" t="n">
        <v>0</v>
      </c>
      <c r="AC16" s="86"/>
      <c r="AD16" s="86" t="n">
        <v>1065.867</v>
      </c>
      <c r="AE16" s="86" t="n">
        <v>0</v>
      </c>
      <c r="AF16" s="86" t="n">
        <v>1065.867</v>
      </c>
      <c r="AG16" s="86"/>
      <c r="AH16" s="86" t="n">
        <v>0</v>
      </c>
      <c r="AI16" s="86" t="n">
        <v>0</v>
      </c>
      <c r="AJ16" s="86" t="n">
        <v>0</v>
      </c>
      <c r="AK16" s="86"/>
      <c r="AL16" s="86" t="n">
        <v>0</v>
      </c>
      <c r="AM16" s="86" t="n">
        <v>0</v>
      </c>
      <c r="AN16" s="86" t="n">
        <v>0</v>
      </c>
      <c r="AO16" s="86"/>
      <c r="AP16" s="90" t="n">
        <v>1065.867</v>
      </c>
      <c r="AQ16" s="90" t="n">
        <v>0</v>
      </c>
      <c r="AR16" s="90" t="n">
        <v>1065.867</v>
      </c>
      <c r="AS16" s="32" t="s">
        <v>176</v>
      </c>
      <c r="AT16" s="90" t="n">
        <v>0</v>
      </c>
      <c r="AU16" s="90" t="n">
        <v>0</v>
      </c>
      <c r="AV16" s="90" t="n">
        <v>0</v>
      </c>
      <c r="AW16" s="86"/>
      <c r="AX16" s="90" t="n">
        <v>1065.867</v>
      </c>
      <c r="AY16" s="90" t="n">
        <v>0</v>
      </c>
      <c r="AZ16" s="90" t="n">
        <v>1065.867</v>
      </c>
      <c r="BA16" s="90"/>
      <c r="BB16" s="90"/>
      <c r="BC16" s="90"/>
      <c r="BD16" s="90"/>
      <c r="BE16" s="90"/>
      <c r="BF16" s="90"/>
      <c r="BG16" s="90"/>
    </row>
    <row r="17" s="32" customFormat="true" ht="12.75" hidden="false" customHeight="false" outlineLevel="0" collapsed="false">
      <c r="A17" s="32" t="s">
        <v>177</v>
      </c>
      <c r="B17" s="86" t="n">
        <v>7293.90264</v>
      </c>
      <c r="C17" s="86" t="n">
        <v>0</v>
      </c>
      <c r="D17" s="86" t="n">
        <v>7293.90264</v>
      </c>
      <c r="E17" s="86"/>
      <c r="F17" s="86" t="n">
        <v>0</v>
      </c>
      <c r="G17" s="86" t="n">
        <v>459.49373</v>
      </c>
      <c r="H17" s="86" t="n">
        <v>459.49373</v>
      </c>
      <c r="I17" s="86"/>
      <c r="J17" s="86" t="n">
        <v>0</v>
      </c>
      <c r="K17" s="86" t="n">
        <v>40.86614</v>
      </c>
      <c r="L17" s="86" t="n">
        <v>40.86614</v>
      </c>
      <c r="M17" s="32" t="s">
        <v>177</v>
      </c>
      <c r="N17" s="86" t="n">
        <v>0.00357</v>
      </c>
      <c r="O17" s="86" t="n">
        <v>857.3147</v>
      </c>
      <c r="P17" s="86" t="n">
        <v>857.31827</v>
      </c>
      <c r="Q17" s="86"/>
      <c r="R17" s="86" t="n">
        <v>5E-005</v>
      </c>
      <c r="S17" s="86" t="n">
        <v>274.51589</v>
      </c>
      <c r="T17" s="86" t="n">
        <v>274.51594</v>
      </c>
      <c r="U17" s="86"/>
      <c r="V17" s="86" t="n">
        <v>0</v>
      </c>
      <c r="W17" s="86" t="n">
        <v>13.22318</v>
      </c>
      <c r="X17" s="86" t="n">
        <v>13.22318</v>
      </c>
      <c r="Y17" s="32" t="s">
        <v>177</v>
      </c>
      <c r="Z17" s="86" t="n">
        <v>-0.00017</v>
      </c>
      <c r="AA17" s="86" t="n">
        <v>20.67354</v>
      </c>
      <c r="AB17" s="86" t="n">
        <v>20.67337</v>
      </c>
      <c r="AC17" s="86"/>
      <c r="AD17" s="86" t="n">
        <v>0</v>
      </c>
      <c r="AE17" s="86" t="n">
        <v>1439.26028</v>
      </c>
      <c r="AF17" s="86" t="n">
        <v>1439.26028</v>
      </c>
      <c r="AG17" s="86"/>
      <c r="AH17" s="86" t="n">
        <v>47.62675</v>
      </c>
      <c r="AI17" s="86" t="n">
        <v>0</v>
      </c>
      <c r="AJ17" s="86" t="n">
        <v>47.62675</v>
      </c>
      <c r="AK17" s="86"/>
      <c r="AL17" s="86" t="n">
        <v>0</v>
      </c>
      <c r="AM17" s="86" t="n">
        <v>1049.01787</v>
      </c>
      <c r="AN17" s="86" t="n">
        <v>1049.01787</v>
      </c>
      <c r="AO17" s="86"/>
      <c r="AP17" s="90" t="n">
        <v>7341.53284</v>
      </c>
      <c r="AQ17" s="90" t="n">
        <v>4154.36533</v>
      </c>
      <c r="AR17" s="90" t="n">
        <v>11495.89817</v>
      </c>
      <c r="AS17" s="32" t="s">
        <v>177</v>
      </c>
      <c r="AT17" s="90" t="n">
        <v>0</v>
      </c>
      <c r="AU17" s="90" t="n">
        <v>129.09989</v>
      </c>
      <c r="AV17" s="90" t="n">
        <v>129.09989</v>
      </c>
      <c r="AW17" s="86"/>
      <c r="AX17" s="90" t="n">
        <v>7341.53284</v>
      </c>
      <c r="AY17" s="90" t="n">
        <v>4283.46522</v>
      </c>
      <c r="AZ17" s="90" t="n">
        <v>11624.99806</v>
      </c>
      <c r="BA17" s="90"/>
      <c r="BB17" s="90"/>
      <c r="BC17" s="90"/>
      <c r="BD17" s="90"/>
      <c r="BE17" s="90"/>
      <c r="BF17" s="90"/>
      <c r="BG17" s="90"/>
    </row>
    <row r="18" s="32" customFormat="true" ht="10.7" hidden="false" customHeight="true" outlineLevel="0" collapsed="false">
      <c r="A18" s="32" t="s">
        <v>178</v>
      </c>
      <c r="B18" s="86" t="n">
        <v>0</v>
      </c>
      <c r="C18" s="86" t="n">
        <v>0</v>
      </c>
      <c r="D18" s="86" t="n">
        <v>0</v>
      </c>
      <c r="E18" s="86"/>
      <c r="F18" s="86" t="n">
        <v>0</v>
      </c>
      <c r="G18" s="86" t="n">
        <v>0</v>
      </c>
      <c r="H18" s="86" t="n">
        <v>0</v>
      </c>
      <c r="I18" s="86"/>
      <c r="J18" s="86" t="n">
        <v>0</v>
      </c>
      <c r="K18" s="86" t="n">
        <v>0</v>
      </c>
      <c r="L18" s="86" t="n">
        <v>0</v>
      </c>
      <c r="M18" s="32" t="s">
        <v>178</v>
      </c>
      <c r="N18" s="86" t="n">
        <v>0</v>
      </c>
      <c r="O18" s="86" t="n">
        <v>0</v>
      </c>
      <c r="P18" s="86" t="n">
        <v>0</v>
      </c>
      <c r="Q18" s="86"/>
      <c r="R18" s="86" t="n">
        <v>0</v>
      </c>
      <c r="S18" s="86" t="n">
        <v>0</v>
      </c>
      <c r="T18" s="86" t="n">
        <v>0</v>
      </c>
      <c r="U18" s="86"/>
      <c r="V18" s="86" t="n">
        <v>0</v>
      </c>
      <c r="W18" s="86" t="n">
        <v>0</v>
      </c>
      <c r="X18" s="86" t="n">
        <v>0</v>
      </c>
      <c r="Y18" s="32" t="s">
        <v>178</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0" t="n">
        <v>0</v>
      </c>
      <c r="AQ18" s="90" t="n">
        <v>0</v>
      </c>
      <c r="AR18" s="90" t="n">
        <v>0</v>
      </c>
      <c r="AS18" s="32" t="s">
        <v>178</v>
      </c>
      <c r="AT18" s="90" t="n">
        <v>0</v>
      </c>
      <c r="AU18" s="90" t="n">
        <v>0</v>
      </c>
      <c r="AV18" s="90" t="n">
        <v>0</v>
      </c>
      <c r="AW18" s="86"/>
      <c r="AX18" s="90" t="n">
        <v>0</v>
      </c>
      <c r="AY18" s="90" t="n">
        <v>0</v>
      </c>
      <c r="AZ18" s="90" t="n">
        <v>0</v>
      </c>
      <c r="BA18" s="90"/>
      <c r="BB18" s="90"/>
      <c r="BC18" s="90"/>
      <c r="BD18" s="90"/>
      <c r="BE18" s="90"/>
      <c r="BF18" s="90"/>
      <c r="BG18" s="90"/>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0</v>
      </c>
      <c r="O19" s="86" t="n">
        <v>2.32945</v>
      </c>
      <c r="P19" s="86" t="n">
        <v>2.32945</v>
      </c>
      <c r="Q19" s="86"/>
      <c r="R19" s="86" t="n">
        <v>0.00559</v>
      </c>
      <c r="S19" s="86" t="n">
        <v>0</v>
      </c>
      <c r="T19" s="86" t="n">
        <v>0.00559</v>
      </c>
      <c r="U19" s="86"/>
      <c r="V19" s="86" t="n">
        <v>69.32033</v>
      </c>
      <c r="W19" s="86" t="n">
        <v>1.21586</v>
      </c>
      <c r="X19" s="86" t="n">
        <v>70.53619</v>
      </c>
      <c r="Y19" s="32" t="s">
        <v>77</v>
      </c>
      <c r="Z19" s="86" t="n">
        <v>0</v>
      </c>
      <c r="AA19" s="86" t="n">
        <v>0</v>
      </c>
      <c r="AB19" s="86" t="n">
        <v>0</v>
      </c>
      <c r="AC19" s="86"/>
      <c r="AD19" s="86" t="n">
        <v>80.84566</v>
      </c>
      <c r="AE19" s="86" t="n">
        <v>12.5881</v>
      </c>
      <c r="AF19" s="86" t="n">
        <v>93.43376</v>
      </c>
      <c r="AG19" s="86"/>
      <c r="AH19" s="86" t="n">
        <v>85.84946</v>
      </c>
      <c r="AI19" s="86" t="n">
        <v>0.39265</v>
      </c>
      <c r="AJ19" s="86" t="n">
        <v>86.24211</v>
      </c>
      <c r="AK19" s="86"/>
      <c r="AL19" s="86" t="n">
        <v>0</v>
      </c>
      <c r="AM19" s="86" t="n">
        <v>0</v>
      </c>
      <c r="AN19" s="86" t="n">
        <v>0</v>
      </c>
      <c r="AO19" s="86"/>
      <c r="AP19" s="90" t="n">
        <v>236.02104</v>
      </c>
      <c r="AQ19" s="90" t="n">
        <v>16.52606</v>
      </c>
      <c r="AR19" s="90" t="n">
        <v>252.5471</v>
      </c>
      <c r="AS19" s="32" t="s">
        <v>77</v>
      </c>
      <c r="AT19" s="90" t="n">
        <v>0</v>
      </c>
      <c r="AU19" s="90" t="n">
        <v>0</v>
      </c>
      <c r="AV19" s="90" t="n">
        <v>0</v>
      </c>
      <c r="AW19" s="86"/>
      <c r="AX19" s="90" t="n">
        <v>236.02104</v>
      </c>
      <c r="AY19" s="90" t="n">
        <v>16.52606</v>
      </c>
      <c r="AZ19" s="90" t="n">
        <v>252.5471</v>
      </c>
      <c r="BA19" s="90"/>
      <c r="BB19" s="90"/>
      <c r="BC19" s="90"/>
      <c r="BD19" s="90"/>
      <c r="BE19" s="90"/>
      <c r="BF19" s="90"/>
      <c r="BG19" s="90"/>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0"/>
      <c r="AQ20" s="90"/>
      <c r="AR20" s="90"/>
      <c r="AT20" s="90"/>
      <c r="AU20" s="90"/>
      <c r="AV20" s="90"/>
      <c r="AW20" s="86"/>
      <c r="AX20" s="90"/>
      <c r="AY20" s="90"/>
      <c r="AZ20" s="90"/>
      <c r="BA20" s="90"/>
      <c r="BB20" s="90"/>
      <c r="BC20" s="90"/>
      <c r="BD20" s="90"/>
      <c r="BE20" s="90"/>
      <c r="BF20" s="90"/>
      <c r="BG20" s="90"/>
    </row>
    <row r="21" s="32" customFormat="true" ht="10.7" hidden="false" customHeight="true" outlineLevel="0" collapsed="false">
      <c r="A21" s="29" t="s">
        <v>179</v>
      </c>
      <c r="B21" s="87" t="n">
        <v>148599.8517</v>
      </c>
      <c r="C21" s="87" t="n">
        <v>8143.55296</v>
      </c>
      <c r="D21" s="87" t="n">
        <v>156743.40466</v>
      </c>
      <c r="E21" s="87"/>
      <c r="F21" s="87" t="n">
        <v>99100.58636</v>
      </c>
      <c r="G21" s="87" t="n">
        <v>206.41302</v>
      </c>
      <c r="H21" s="87" t="n">
        <v>99306.99938</v>
      </c>
      <c r="I21" s="87"/>
      <c r="J21" s="87" t="n">
        <v>3169.11196</v>
      </c>
      <c r="K21" s="87" t="n">
        <v>18.55549</v>
      </c>
      <c r="L21" s="87" t="n">
        <v>3187.66745</v>
      </c>
      <c r="M21" s="29" t="s">
        <v>179</v>
      </c>
      <c r="N21" s="87" t="n">
        <v>139410.77386</v>
      </c>
      <c r="O21" s="87" t="n">
        <v>973.84877</v>
      </c>
      <c r="P21" s="87" t="n">
        <v>140384.62263</v>
      </c>
      <c r="Q21" s="87"/>
      <c r="R21" s="87" t="n">
        <v>32444.91346</v>
      </c>
      <c r="S21" s="87" t="n">
        <v>112.70831</v>
      </c>
      <c r="T21" s="87" t="n">
        <v>32557.62177</v>
      </c>
      <c r="U21" s="87"/>
      <c r="V21" s="87" t="n">
        <v>10896.82309</v>
      </c>
      <c r="W21" s="87" t="n">
        <v>172.13984</v>
      </c>
      <c r="X21" s="87" t="n">
        <v>11068.96293</v>
      </c>
      <c r="Y21" s="29" t="s">
        <v>179</v>
      </c>
      <c r="Z21" s="87" t="n">
        <v>3303.59727</v>
      </c>
      <c r="AA21" s="87" t="n">
        <v>14.28815</v>
      </c>
      <c r="AB21" s="87" t="n">
        <v>3317.88542</v>
      </c>
      <c r="AC21" s="87"/>
      <c r="AD21" s="87" t="n">
        <v>99714.51421</v>
      </c>
      <c r="AE21" s="87" t="n">
        <v>707.84633</v>
      </c>
      <c r="AF21" s="87" t="n">
        <v>100422.36054</v>
      </c>
      <c r="AG21" s="87"/>
      <c r="AH21" s="87" t="n">
        <v>11401.41887</v>
      </c>
      <c r="AI21" s="87" t="n">
        <v>176.70708</v>
      </c>
      <c r="AJ21" s="87" t="n">
        <v>11578.12595</v>
      </c>
      <c r="AK21" s="87"/>
      <c r="AL21" s="87" t="n">
        <v>48381.41623</v>
      </c>
      <c r="AM21" s="87" t="n">
        <v>785.42591</v>
      </c>
      <c r="AN21" s="87" t="n">
        <v>49166.84214</v>
      </c>
      <c r="AO21" s="87"/>
      <c r="AP21" s="88" t="n">
        <v>596423.00701</v>
      </c>
      <c r="AQ21" s="88" t="n">
        <v>11311.48586</v>
      </c>
      <c r="AR21" s="88" t="n">
        <v>607734.49287</v>
      </c>
      <c r="AS21" s="29" t="s">
        <v>179</v>
      </c>
      <c r="AT21" s="88" t="n">
        <v>9551.34175</v>
      </c>
      <c r="AU21" s="88" t="n">
        <v>76.31525</v>
      </c>
      <c r="AV21" s="88" t="n">
        <v>9627.657</v>
      </c>
      <c r="AW21" s="87"/>
      <c r="AX21" s="88" t="n">
        <v>605974.34876</v>
      </c>
      <c r="AY21" s="88" t="n">
        <v>11387.80111</v>
      </c>
      <c r="AZ21" s="88" t="n">
        <v>617362.14987</v>
      </c>
      <c r="BA21" s="89"/>
      <c r="BB21" s="89"/>
      <c r="BC21" s="89"/>
      <c r="BD21" s="89"/>
      <c r="BE21" s="89"/>
      <c r="BF21" s="89"/>
      <c r="BG21" s="89"/>
    </row>
    <row r="22" s="32" customFormat="true" ht="10.7" hidden="false" customHeight="true" outlineLevel="0" collapsed="false">
      <c r="A22" s="32" t="s">
        <v>145</v>
      </c>
      <c r="B22" s="86" t="n">
        <v>97650.94221</v>
      </c>
      <c r="C22" s="86" t="n">
        <v>3256.78339</v>
      </c>
      <c r="D22" s="86" t="n">
        <v>100907.7256</v>
      </c>
      <c r="E22" s="86"/>
      <c r="F22" s="86" t="n">
        <v>74136.41857</v>
      </c>
      <c r="G22" s="86" t="n">
        <v>19.86781</v>
      </c>
      <c r="H22" s="86" t="n">
        <v>74156.28638</v>
      </c>
      <c r="I22" s="86"/>
      <c r="J22" s="86" t="n">
        <v>2636.37855</v>
      </c>
      <c r="K22" s="86" t="n">
        <v>3.55234</v>
      </c>
      <c r="L22" s="86" t="n">
        <v>2639.93089</v>
      </c>
      <c r="M22" s="32" t="s">
        <v>145</v>
      </c>
      <c r="N22" s="86" t="n">
        <v>90198.31442</v>
      </c>
      <c r="O22" s="86" t="n">
        <v>111.95858</v>
      </c>
      <c r="P22" s="86" t="n">
        <v>90310.273</v>
      </c>
      <c r="Q22" s="86"/>
      <c r="R22" s="86" t="n">
        <v>21472.23816</v>
      </c>
      <c r="S22" s="86" t="n">
        <v>41.46958</v>
      </c>
      <c r="T22" s="86" t="n">
        <v>21513.70774</v>
      </c>
      <c r="U22" s="86"/>
      <c r="V22" s="86" t="n">
        <v>9481.68361</v>
      </c>
      <c r="W22" s="86" t="n">
        <v>71.73934</v>
      </c>
      <c r="X22" s="86" t="n">
        <v>9553.42295</v>
      </c>
      <c r="Y22" s="32" t="s">
        <v>145</v>
      </c>
      <c r="Z22" s="86" t="n">
        <v>2833.82169</v>
      </c>
      <c r="AA22" s="86" t="n">
        <v>8.59044</v>
      </c>
      <c r="AB22" s="86" t="n">
        <v>2842.41213</v>
      </c>
      <c r="AC22" s="86"/>
      <c r="AD22" s="86" t="n">
        <v>76371.74506</v>
      </c>
      <c r="AE22" s="86" t="n">
        <v>282.41568</v>
      </c>
      <c r="AF22" s="86" t="n">
        <v>76654.16074</v>
      </c>
      <c r="AG22" s="86"/>
      <c r="AH22" s="86" t="n">
        <v>9685.85862</v>
      </c>
      <c r="AI22" s="86" t="n">
        <v>88.51342</v>
      </c>
      <c r="AJ22" s="86" t="n">
        <v>9774.37204</v>
      </c>
      <c r="AK22" s="86"/>
      <c r="AL22" s="86" t="n">
        <v>35871.12615</v>
      </c>
      <c r="AM22" s="86" t="n">
        <v>42.8107</v>
      </c>
      <c r="AN22" s="86" t="n">
        <v>35913.93685</v>
      </c>
      <c r="AO22" s="86"/>
      <c r="AP22" s="90" t="n">
        <v>420338.52704</v>
      </c>
      <c r="AQ22" s="90" t="n">
        <v>3927.70128</v>
      </c>
      <c r="AR22" s="90" t="n">
        <v>424266.22832</v>
      </c>
      <c r="AS22" s="32" t="s">
        <v>145</v>
      </c>
      <c r="AT22" s="90" t="n">
        <v>8143.54259</v>
      </c>
      <c r="AU22" s="90" t="n">
        <v>27.97451</v>
      </c>
      <c r="AV22" s="90" t="n">
        <v>8171.5171</v>
      </c>
      <c r="AW22" s="86"/>
      <c r="AX22" s="90" t="n">
        <v>428482.06963</v>
      </c>
      <c r="AY22" s="90" t="n">
        <v>3955.67579</v>
      </c>
      <c r="AZ22" s="90" t="n">
        <v>432437.74542</v>
      </c>
      <c r="BA22" s="90"/>
      <c r="BB22" s="90"/>
      <c r="BC22" s="90"/>
      <c r="BD22" s="90"/>
      <c r="BE22" s="90"/>
      <c r="BF22" s="90"/>
      <c r="BG22" s="90"/>
    </row>
    <row r="23" s="32" customFormat="true" ht="10.7" hidden="false" customHeight="true" outlineLevel="0" collapsed="false">
      <c r="A23" s="32" t="s">
        <v>180</v>
      </c>
      <c r="B23" s="86" t="n">
        <v>1816.88156</v>
      </c>
      <c r="C23" s="86" t="n">
        <v>0.00822</v>
      </c>
      <c r="D23" s="86" t="n">
        <v>1816.88978</v>
      </c>
      <c r="E23" s="86"/>
      <c r="F23" s="86" t="n">
        <v>0.32628</v>
      </c>
      <c r="G23" s="86" t="n">
        <v>0</v>
      </c>
      <c r="H23" s="86" t="n">
        <v>0.32628</v>
      </c>
      <c r="I23" s="86"/>
      <c r="J23" s="86" t="n">
        <v>0</v>
      </c>
      <c r="K23" s="86" t="n">
        <v>0</v>
      </c>
      <c r="L23" s="86" t="n">
        <v>0</v>
      </c>
      <c r="M23" s="32" t="s">
        <v>180</v>
      </c>
      <c r="N23" s="86" t="n">
        <v>501.69306</v>
      </c>
      <c r="O23" s="86" t="n">
        <v>0</v>
      </c>
      <c r="P23" s="86" t="n">
        <v>501.69306</v>
      </c>
      <c r="Q23" s="86"/>
      <c r="R23" s="86" t="n">
        <v>28.97135</v>
      </c>
      <c r="S23" s="86" t="n">
        <v>0</v>
      </c>
      <c r="T23" s="86" t="n">
        <v>28.97135</v>
      </c>
      <c r="U23" s="86"/>
      <c r="V23" s="86" t="n">
        <v>60.12089</v>
      </c>
      <c r="W23" s="86" t="n">
        <v>7E-005</v>
      </c>
      <c r="X23" s="86" t="n">
        <v>60.12096</v>
      </c>
      <c r="Y23" s="32" t="s">
        <v>180</v>
      </c>
      <c r="Z23" s="86" t="n">
        <v>0</v>
      </c>
      <c r="AA23" s="86" t="n">
        <v>0</v>
      </c>
      <c r="AB23" s="86" t="n">
        <v>0</v>
      </c>
      <c r="AC23" s="86"/>
      <c r="AD23" s="86" t="n">
        <v>0.30493</v>
      </c>
      <c r="AE23" s="86" t="n">
        <v>0.0045</v>
      </c>
      <c r="AF23" s="86" t="n">
        <v>0.30943</v>
      </c>
      <c r="AG23" s="86"/>
      <c r="AH23" s="86" t="n">
        <v>7.56804</v>
      </c>
      <c r="AI23" s="86" t="n">
        <v>0.00327</v>
      </c>
      <c r="AJ23" s="86" t="n">
        <v>7.57131</v>
      </c>
      <c r="AK23" s="86"/>
      <c r="AL23" s="86" t="n">
        <v>790.39832</v>
      </c>
      <c r="AM23" s="86" t="n">
        <v>0.10455</v>
      </c>
      <c r="AN23" s="86" t="n">
        <v>790.50287</v>
      </c>
      <c r="AO23" s="86"/>
      <c r="AP23" s="90" t="n">
        <v>3206.26443</v>
      </c>
      <c r="AQ23" s="90" t="n">
        <v>0.12061</v>
      </c>
      <c r="AR23" s="90" t="n">
        <v>3206.38504</v>
      </c>
      <c r="AS23" s="32" t="s">
        <v>180</v>
      </c>
      <c r="AT23" s="90" t="n">
        <v>34.61541</v>
      </c>
      <c r="AU23" s="90" t="n">
        <v>0</v>
      </c>
      <c r="AV23" s="90" t="n">
        <v>34.61541</v>
      </c>
      <c r="AW23" s="86"/>
      <c r="AX23" s="90" t="n">
        <v>3240.87984</v>
      </c>
      <c r="AY23" s="90" t="n">
        <v>0.12061</v>
      </c>
      <c r="AZ23" s="90" t="n">
        <v>3241.00045</v>
      </c>
      <c r="BA23" s="90"/>
      <c r="BB23" s="90"/>
      <c r="BC23" s="90"/>
      <c r="BD23" s="90"/>
      <c r="BE23" s="90"/>
      <c r="BF23" s="90"/>
      <c r="BG23" s="90"/>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16</v>
      </c>
      <c r="AI24" s="86" t="n">
        <v>0</v>
      </c>
      <c r="AJ24" s="86" t="n">
        <v>0.00016</v>
      </c>
      <c r="AK24" s="86"/>
      <c r="AL24" s="86" t="n">
        <v>0</v>
      </c>
      <c r="AM24" s="86" t="n">
        <v>0</v>
      </c>
      <c r="AN24" s="86" t="n">
        <v>0</v>
      </c>
      <c r="AO24" s="86"/>
      <c r="AP24" s="90" t="n">
        <v>0.00016</v>
      </c>
      <c r="AQ24" s="90" t="n">
        <v>0</v>
      </c>
      <c r="AR24" s="90" t="n">
        <v>0.00016</v>
      </c>
      <c r="AS24" s="32" t="s">
        <v>107</v>
      </c>
      <c r="AT24" s="90" t="n">
        <v>0</v>
      </c>
      <c r="AU24" s="90" t="n">
        <v>0</v>
      </c>
      <c r="AV24" s="90" t="n">
        <v>0</v>
      </c>
      <c r="AW24" s="86"/>
      <c r="AX24" s="90" t="n">
        <v>0.00016</v>
      </c>
      <c r="AY24" s="90" t="n">
        <v>0</v>
      </c>
      <c r="AZ24" s="90" t="n">
        <v>0.00016</v>
      </c>
      <c r="BA24" s="90"/>
      <c r="BB24" s="90"/>
      <c r="BC24" s="90"/>
      <c r="BD24" s="90"/>
      <c r="BE24" s="90"/>
      <c r="BF24" s="90"/>
      <c r="BG24" s="90"/>
    </row>
    <row r="25" s="32" customFormat="true" ht="10.7" hidden="false" customHeight="true" outlineLevel="0" collapsed="false">
      <c r="A25" s="32" t="s">
        <v>147</v>
      </c>
      <c r="B25" s="86" t="n">
        <v>29031.08065</v>
      </c>
      <c r="C25" s="86" t="n">
        <v>4039.74635</v>
      </c>
      <c r="D25" s="86" t="n">
        <v>33070.827</v>
      </c>
      <c r="E25" s="86"/>
      <c r="F25" s="86" t="n">
        <v>17263.46877</v>
      </c>
      <c r="G25" s="86" t="n">
        <v>19.59184</v>
      </c>
      <c r="H25" s="86" t="n">
        <v>17283.06061</v>
      </c>
      <c r="I25" s="86"/>
      <c r="J25" s="86" t="n">
        <v>0</v>
      </c>
      <c r="K25" s="86" t="n">
        <v>0</v>
      </c>
      <c r="L25" s="86" t="n">
        <v>0</v>
      </c>
      <c r="M25" s="32" t="s">
        <v>147</v>
      </c>
      <c r="N25" s="86" t="n">
        <v>37246.55016</v>
      </c>
      <c r="O25" s="86" t="n">
        <v>701.36161</v>
      </c>
      <c r="P25" s="86" t="n">
        <v>37947.91177</v>
      </c>
      <c r="Q25" s="86"/>
      <c r="R25" s="86" t="n">
        <v>7756.51813</v>
      </c>
      <c r="S25" s="86" t="n">
        <v>0.02651</v>
      </c>
      <c r="T25" s="86" t="n">
        <v>7756.54464</v>
      </c>
      <c r="U25" s="86"/>
      <c r="V25" s="86" t="n">
        <v>571.57849</v>
      </c>
      <c r="W25" s="86" t="n">
        <v>89.1474</v>
      </c>
      <c r="X25" s="86" t="n">
        <v>660.72589</v>
      </c>
      <c r="Y25" s="32" t="s">
        <v>147</v>
      </c>
      <c r="Z25" s="86" t="n">
        <v>104.22019</v>
      </c>
      <c r="AA25" s="86" t="n">
        <v>0</v>
      </c>
      <c r="AB25" s="86" t="n">
        <v>104.22019</v>
      </c>
      <c r="AC25" s="86"/>
      <c r="AD25" s="86" t="n">
        <v>11602.56029</v>
      </c>
      <c r="AE25" s="86" t="n">
        <v>9.37818</v>
      </c>
      <c r="AF25" s="86" t="n">
        <v>11611.93847</v>
      </c>
      <c r="AG25" s="86"/>
      <c r="AH25" s="86" t="n">
        <v>142.06069</v>
      </c>
      <c r="AI25" s="86" t="n">
        <v>0</v>
      </c>
      <c r="AJ25" s="86" t="n">
        <v>142.06069</v>
      </c>
      <c r="AK25" s="86"/>
      <c r="AL25" s="86" t="n">
        <v>8436.92021</v>
      </c>
      <c r="AM25" s="86" t="n">
        <v>5.23066</v>
      </c>
      <c r="AN25" s="86" t="n">
        <v>8442.15087</v>
      </c>
      <c r="AO25" s="86"/>
      <c r="AP25" s="90" t="n">
        <v>112154.95758</v>
      </c>
      <c r="AQ25" s="90" t="n">
        <v>4864.48255</v>
      </c>
      <c r="AR25" s="90" t="n">
        <v>117019.44013</v>
      </c>
      <c r="AS25" s="32" t="s">
        <v>147</v>
      </c>
      <c r="AT25" s="90" t="n">
        <v>149.40075</v>
      </c>
      <c r="AU25" s="90" t="n">
        <v>4.97235</v>
      </c>
      <c r="AV25" s="90" t="n">
        <v>154.3731</v>
      </c>
      <c r="AW25" s="86"/>
      <c r="AX25" s="90" t="n">
        <v>112304.35833</v>
      </c>
      <c r="AY25" s="90" t="n">
        <v>4869.4549</v>
      </c>
      <c r="AZ25" s="90" t="n">
        <v>117173.81323</v>
      </c>
      <c r="BA25" s="90"/>
      <c r="BB25" s="90"/>
      <c r="BC25" s="90"/>
      <c r="BD25" s="90"/>
      <c r="BE25" s="90"/>
      <c r="BF25" s="90"/>
      <c r="BG25" s="90"/>
    </row>
    <row r="26" s="32" customFormat="true" ht="10.7" hidden="false" customHeight="true" outlineLevel="0" collapsed="false">
      <c r="A26" s="39" t="s">
        <v>148</v>
      </c>
      <c r="B26" s="86" t="n">
        <v>1078.64069</v>
      </c>
      <c r="C26" s="86" t="n">
        <v>0</v>
      </c>
      <c r="D26" s="86" t="n">
        <v>1078.64069</v>
      </c>
      <c r="E26" s="86"/>
      <c r="F26" s="86" t="n">
        <v>22.71907</v>
      </c>
      <c r="G26" s="86" t="n">
        <v>0</v>
      </c>
      <c r="H26" s="86" t="n">
        <v>22.71907</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0" t="n">
        <v>1101.35976</v>
      </c>
      <c r="AQ26" s="90" t="n">
        <v>0</v>
      </c>
      <c r="AR26" s="90" t="n">
        <v>1101.35976</v>
      </c>
      <c r="AS26" s="39" t="s">
        <v>148</v>
      </c>
      <c r="AT26" s="90" t="n">
        <v>0</v>
      </c>
      <c r="AU26" s="90" t="n">
        <v>0</v>
      </c>
      <c r="AV26" s="90" t="n">
        <v>0</v>
      </c>
      <c r="AW26" s="86"/>
      <c r="AX26" s="90" t="n">
        <v>1101.35976</v>
      </c>
      <c r="AY26" s="90" t="n">
        <v>0</v>
      </c>
      <c r="AZ26" s="90" t="n">
        <v>1101.35976</v>
      </c>
      <c r="BA26" s="90"/>
      <c r="BB26" s="90"/>
      <c r="BC26" s="90"/>
      <c r="BD26" s="90"/>
      <c r="BE26" s="90"/>
      <c r="BF26" s="90"/>
      <c r="BG26" s="90"/>
    </row>
    <row r="27" s="32" customFormat="true" ht="10.7" hidden="false" customHeight="true" outlineLevel="0" collapsed="false">
      <c r="A27" s="39" t="s">
        <v>181</v>
      </c>
      <c r="B27" s="86" t="n">
        <v>1525.87649</v>
      </c>
      <c r="C27" s="86" t="n">
        <v>0</v>
      </c>
      <c r="D27" s="86" t="n">
        <v>1525.87649</v>
      </c>
      <c r="E27" s="86"/>
      <c r="F27" s="86" t="n">
        <v>32.364</v>
      </c>
      <c r="G27" s="86" t="n">
        <v>0</v>
      </c>
      <c r="H27" s="86" t="n">
        <v>32.364</v>
      </c>
      <c r="I27" s="86"/>
      <c r="J27" s="86" t="n">
        <v>0</v>
      </c>
      <c r="K27" s="86" t="n">
        <v>0</v>
      </c>
      <c r="L27" s="86" t="n">
        <v>0</v>
      </c>
      <c r="M27" s="39" t="s">
        <v>181</v>
      </c>
      <c r="N27" s="86" t="n">
        <v>0</v>
      </c>
      <c r="O27" s="86" t="n">
        <v>0</v>
      </c>
      <c r="P27" s="86" t="n">
        <v>0</v>
      </c>
      <c r="Q27" s="86"/>
      <c r="R27" s="86" t="n">
        <v>0</v>
      </c>
      <c r="S27" s="86" t="n">
        <v>0</v>
      </c>
      <c r="T27" s="86" t="n">
        <v>0</v>
      </c>
      <c r="U27" s="86"/>
      <c r="V27" s="86" t="n">
        <v>0</v>
      </c>
      <c r="W27" s="86" t="n">
        <v>0</v>
      </c>
      <c r="X27" s="86" t="n">
        <v>0</v>
      </c>
      <c r="Y27" s="39" t="s">
        <v>181</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0" t="n">
        <v>1558.24049</v>
      </c>
      <c r="AQ27" s="90" t="n">
        <v>0</v>
      </c>
      <c r="AR27" s="90" t="n">
        <v>1558.24049</v>
      </c>
      <c r="AS27" s="39" t="s">
        <v>181</v>
      </c>
      <c r="AT27" s="90" t="n">
        <v>0</v>
      </c>
      <c r="AU27" s="90" t="n">
        <v>0</v>
      </c>
      <c r="AV27" s="90" t="n">
        <v>0</v>
      </c>
      <c r="AW27" s="86"/>
      <c r="AX27" s="90" t="n">
        <v>1558.24049</v>
      </c>
      <c r="AY27" s="90" t="n">
        <v>0</v>
      </c>
      <c r="AZ27" s="90" t="n">
        <v>1558.24049</v>
      </c>
      <c r="BA27" s="90"/>
      <c r="BB27" s="90"/>
      <c r="BC27" s="90"/>
      <c r="BD27" s="90"/>
      <c r="BE27" s="90"/>
      <c r="BF27" s="90"/>
      <c r="BG27" s="90"/>
    </row>
    <row r="28" s="32" customFormat="true" ht="10.7" hidden="false" customHeight="true" outlineLevel="0" collapsed="false">
      <c r="A28" s="32" t="s">
        <v>182</v>
      </c>
      <c r="B28" s="86" t="n">
        <v>467.927</v>
      </c>
      <c r="C28" s="86" t="n">
        <v>0</v>
      </c>
      <c r="D28" s="86" t="n">
        <v>467.927</v>
      </c>
      <c r="E28" s="86"/>
      <c r="F28" s="86" t="n">
        <v>0</v>
      </c>
      <c r="G28" s="86" t="n">
        <v>0</v>
      </c>
      <c r="H28" s="86" t="n">
        <v>0</v>
      </c>
      <c r="I28" s="86"/>
      <c r="J28" s="86" t="n">
        <v>0</v>
      </c>
      <c r="K28" s="86" t="n">
        <v>0</v>
      </c>
      <c r="L28" s="86" t="n">
        <v>0</v>
      </c>
      <c r="M28" s="32" t="s">
        <v>182</v>
      </c>
      <c r="N28" s="86" t="n">
        <v>0</v>
      </c>
      <c r="O28" s="86" t="n">
        <v>0</v>
      </c>
      <c r="P28" s="86" t="n">
        <v>0</v>
      </c>
      <c r="Q28" s="86"/>
      <c r="R28" s="86" t="n">
        <v>0</v>
      </c>
      <c r="S28" s="86" t="n">
        <v>0</v>
      </c>
      <c r="T28" s="86" t="n">
        <v>0</v>
      </c>
      <c r="U28" s="86"/>
      <c r="V28" s="86" t="n">
        <v>0</v>
      </c>
      <c r="W28" s="86" t="n">
        <v>0</v>
      </c>
      <c r="X28" s="86" t="n">
        <v>0</v>
      </c>
      <c r="Y28" s="32" t="s">
        <v>182</v>
      </c>
      <c r="Z28" s="86" t="n">
        <v>0</v>
      </c>
      <c r="AA28" s="86" t="n">
        <v>0</v>
      </c>
      <c r="AB28" s="86" t="n">
        <v>0</v>
      </c>
      <c r="AC28" s="86"/>
      <c r="AD28" s="86" t="n">
        <v>440.278</v>
      </c>
      <c r="AE28" s="86" t="n">
        <v>1.943</v>
      </c>
      <c r="AF28" s="86" t="n">
        <v>442.221</v>
      </c>
      <c r="AG28" s="86"/>
      <c r="AH28" s="86" t="n">
        <v>0</v>
      </c>
      <c r="AI28" s="86" t="n">
        <v>0</v>
      </c>
      <c r="AJ28" s="86" t="n">
        <v>0</v>
      </c>
      <c r="AK28" s="86"/>
      <c r="AL28" s="86" t="n">
        <v>15.225</v>
      </c>
      <c r="AM28" s="86" t="n">
        <v>737.28</v>
      </c>
      <c r="AN28" s="86" t="n">
        <v>752.505</v>
      </c>
      <c r="AO28" s="86"/>
      <c r="AP28" s="90" t="n">
        <v>923.43</v>
      </c>
      <c r="AQ28" s="90" t="n">
        <v>739.223</v>
      </c>
      <c r="AR28" s="90" t="n">
        <v>1662.653</v>
      </c>
      <c r="AS28" s="32" t="s">
        <v>182</v>
      </c>
      <c r="AT28" s="90" t="n">
        <v>0</v>
      </c>
      <c r="AU28" s="90" t="n">
        <v>0</v>
      </c>
      <c r="AV28" s="90" t="n">
        <v>0</v>
      </c>
      <c r="AW28" s="86"/>
      <c r="AX28" s="90" t="n">
        <v>923.43</v>
      </c>
      <c r="AY28" s="90" t="n">
        <v>739.223</v>
      </c>
      <c r="AZ28" s="90" t="n">
        <v>1662.653</v>
      </c>
      <c r="BA28" s="90"/>
      <c r="BB28" s="90"/>
      <c r="BC28" s="90"/>
      <c r="BD28" s="90"/>
      <c r="BE28" s="90"/>
      <c r="BF28" s="90"/>
      <c r="BG28" s="90"/>
    </row>
    <row r="29" s="32" customFormat="true" ht="10.7" hidden="false" customHeight="true" outlineLevel="0" collapsed="false">
      <c r="A29" s="32" t="s">
        <v>183</v>
      </c>
      <c r="B29" s="86" t="n">
        <v>0</v>
      </c>
      <c r="C29" s="86" t="n">
        <v>0</v>
      </c>
      <c r="D29" s="86" t="n">
        <v>0</v>
      </c>
      <c r="E29" s="86"/>
      <c r="F29" s="86" t="n">
        <v>0</v>
      </c>
      <c r="G29" s="86" t="n">
        <v>0</v>
      </c>
      <c r="H29" s="86" t="n">
        <v>0</v>
      </c>
      <c r="I29" s="86"/>
      <c r="J29" s="86" t="n">
        <v>0</v>
      </c>
      <c r="K29" s="86" t="n">
        <v>0</v>
      </c>
      <c r="L29" s="86" t="n">
        <v>0</v>
      </c>
      <c r="M29" s="32" t="s">
        <v>183</v>
      </c>
      <c r="N29" s="86" t="n">
        <v>0</v>
      </c>
      <c r="O29" s="86" t="n">
        <v>0</v>
      </c>
      <c r="P29" s="86" t="n">
        <v>0</v>
      </c>
      <c r="Q29" s="86"/>
      <c r="R29" s="86" t="n">
        <v>0</v>
      </c>
      <c r="S29" s="86" t="n">
        <v>0</v>
      </c>
      <c r="T29" s="86" t="n">
        <v>0</v>
      </c>
      <c r="U29" s="86"/>
      <c r="V29" s="86" t="n">
        <v>0</v>
      </c>
      <c r="W29" s="86" t="n">
        <v>0</v>
      </c>
      <c r="X29" s="86" t="n">
        <v>0</v>
      </c>
      <c r="Y29" s="32" t="s">
        <v>183</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0" t="n">
        <v>0</v>
      </c>
      <c r="AQ29" s="90" t="n">
        <v>0</v>
      </c>
      <c r="AR29" s="90" t="n">
        <v>0</v>
      </c>
      <c r="AS29" s="32" t="s">
        <v>183</v>
      </c>
      <c r="AT29" s="90" t="n">
        <v>0</v>
      </c>
      <c r="AU29" s="90" t="n">
        <v>0</v>
      </c>
      <c r="AV29" s="90" t="n">
        <v>0</v>
      </c>
      <c r="AW29" s="86"/>
      <c r="AX29" s="90" t="n">
        <v>0</v>
      </c>
      <c r="AY29" s="90" t="n">
        <v>0</v>
      </c>
      <c r="AZ29" s="90" t="n">
        <v>0</v>
      </c>
      <c r="BA29" s="90"/>
      <c r="BB29" s="90"/>
      <c r="BC29" s="90"/>
      <c r="BD29" s="90"/>
      <c r="BE29" s="90"/>
      <c r="BF29" s="90"/>
      <c r="BG29" s="90"/>
    </row>
    <row r="30" s="32" customFormat="true" ht="10.7" hidden="false" customHeight="true" outlineLevel="0" collapsed="false">
      <c r="A30" s="32" t="s">
        <v>184</v>
      </c>
      <c r="B30" s="86" t="n">
        <v>10629.86668</v>
      </c>
      <c r="C30" s="86" t="n">
        <v>847.015</v>
      </c>
      <c r="D30" s="86" t="n">
        <v>11476.88168</v>
      </c>
      <c r="E30" s="86"/>
      <c r="F30" s="86" t="n">
        <v>7645.28967</v>
      </c>
      <c r="G30" s="86" t="n">
        <v>166.95337</v>
      </c>
      <c r="H30" s="86" t="n">
        <v>7812.24304</v>
      </c>
      <c r="I30" s="86"/>
      <c r="J30" s="86" t="n">
        <v>532.73341</v>
      </c>
      <c r="K30" s="86" t="n">
        <v>15.00315</v>
      </c>
      <c r="L30" s="86" t="n">
        <v>547.73656</v>
      </c>
      <c r="M30" s="32" t="s">
        <v>184</v>
      </c>
      <c r="N30" s="86" t="n">
        <v>11461.63826</v>
      </c>
      <c r="O30" s="86" t="n">
        <v>160.52858</v>
      </c>
      <c r="P30" s="86" t="n">
        <v>11622.16684</v>
      </c>
      <c r="Q30" s="86"/>
      <c r="R30" s="86" t="n">
        <v>2557.53067</v>
      </c>
      <c r="S30" s="86" t="n">
        <v>71.21222</v>
      </c>
      <c r="T30" s="86" t="n">
        <v>2628.74289</v>
      </c>
      <c r="U30" s="86"/>
      <c r="V30" s="86" t="n">
        <v>783.4401</v>
      </c>
      <c r="W30" s="86" t="n">
        <v>11.25303</v>
      </c>
      <c r="X30" s="86" t="n">
        <v>794.69313</v>
      </c>
      <c r="Y30" s="32" t="s">
        <v>184</v>
      </c>
      <c r="Z30" s="86" t="n">
        <v>365.55539</v>
      </c>
      <c r="AA30" s="86" t="n">
        <v>5.69771</v>
      </c>
      <c r="AB30" s="86" t="n">
        <v>371.2531</v>
      </c>
      <c r="AC30" s="86"/>
      <c r="AD30" s="86" t="n">
        <v>11298.91663</v>
      </c>
      <c r="AE30" s="86" t="n">
        <v>414.10497</v>
      </c>
      <c r="AF30" s="86" t="n">
        <v>11713.0216</v>
      </c>
      <c r="AG30" s="86"/>
      <c r="AH30" s="86" t="n">
        <v>1561.76574</v>
      </c>
      <c r="AI30" s="86" t="n">
        <v>88.19039</v>
      </c>
      <c r="AJ30" s="86" t="n">
        <v>1649.95613</v>
      </c>
      <c r="AK30" s="86"/>
      <c r="AL30" s="86" t="n">
        <v>3267.74655</v>
      </c>
      <c r="AM30" s="86" t="n">
        <v>0</v>
      </c>
      <c r="AN30" s="86" t="n">
        <v>3267.74655</v>
      </c>
      <c r="AO30" s="86"/>
      <c r="AP30" s="90" t="n">
        <v>50104.4831</v>
      </c>
      <c r="AQ30" s="90" t="n">
        <v>1779.95842</v>
      </c>
      <c r="AR30" s="90" t="n">
        <v>51884.44152</v>
      </c>
      <c r="AS30" s="32" t="s">
        <v>184</v>
      </c>
      <c r="AT30" s="90" t="n">
        <v>1219.77991</v>
      </c>
      <c r="AU30" s="90" t="n">
        <v>43.36839</v>
      </c>
      <c r="AV30" s="90" t="n">
        <v>1263.1483</v>
      </c>
      <c r="AW30" s="86"/>
      <c r="AX30" s="90" t="n">
        <v>51324.26301</v>
      </c>
      <c r="AY30" s="90" t="n">
        <v>1823.32681</v>
      </c>
      <c r="AZ30" s="90" t="n">
        <v>53147.58982</v>
      </c>
      <c r="BA30" s="90"/>
      <c r="BB30" s="90"/>
      <c r="BC30" s="90"/>
      <c r="BD30" s="90"/>
      <c r="BE30" s="90"/>
      <c r="BF30" s="90"/>
      <c r="BG30" s="90"/>
    </row>
    <row r="31" s="32" customFormat="true" ht="10.7" hidden="false" customHeight="true" outlineLevel="0" collapsed="false">
      <c r="A31" s="32" t="s">
        <v>177</v>
      </c>
      <c r="B31" s="86" t="n">
        <v>0</v>
      </c>
      <c r="C31" s="86" t="n">
        <v>0</v>
      </c>
      <c r="D31" s="86" t="n">
        <v>0</v>
      </c>
      <c r="E31" s="86"/>
      <c r="F31" s="86" t="n">
        <v>0</v>
      </c>
      <c r="G31" s="86" t="n">
        <v>0</v>
      </c>
      <c r="H31" s="86" t="n">
        <v>0</v>
      </c>
      <c r="I31" s="86"/>
      <c r="J31" s="86" t="n">
        <v>0</v>
      </c>
      <c r="K31" s="86" t="n">
        <v>0</v>
      </c>
      <c r="L31" s="86" t="n">
        <v>0</v>
      </c>
      <c r="M31" s="32" t="s">
        <v>177</v>
      </c>
      <c r="N31" s="86" t="n">
        <v>0</v>
      </c>
      <c r="O31" s="86" t="n">
        <v>0</v>
      </c>
      <c r="P31" s="86" t="n">
        <v>0</v>
      </c>
      <c r="Q31" s="86"/>
      <c r="R31" s="86" t="n">
        <v>0</v>
      </c>
      <c r="S31" s="86" t="n">
        <v>0</v>
      </c>
      <c r="T31" s="86" t="n">
        <v>0</v>
      </c>
      <c r="U31" s="86"/>
      <c r="V31" s="86" t="n">
        <v>0</v>
      </c>
      <c r="W31" s="86" t="n">
        <v>0</v>
      </c>
      <c r="X31" s="86" t="n">
        <v>0</v>
      </c>
      <c r="Y31" s="32" t="s">
        <v>177</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0" t="n">
        <v>0</v>
      </c>
      <c r="AQ31" s="90" t="n">
        <v>0</v>
      </c>
      <c r="AR31" s="90" t="n">
        <v>0</v>
      </c>
      <c r="AS31" s="32" t="s">
        <v>177</v>
      </c>
      <c r="AT31" s="90" t="n">
        <v>0</v>
      </c>
      <c r="AU31" s="90" t="n">
        <v>0</v>
      </c>
      <c r="AV31" s="90" t="n">
        <v>0</v>
      </c>
      <c r="AW31" s="86"/>
      <c r="AX31" s="90" t="n">
        <v>0</v>
      </c>
      <c r="AY31" s="90" t="n">
        <v>0</v>
      </c>
      <c r="AZ31" s="90" t="n">
        <v>0</v>
      </c>
      <c r="BA31" s="90"/>
      <c r="BB31" s="90"/>
      <c r="BC31" s="90"/>
      <c r="BD31" s="90"/>
      <c r="BE31" s="90"/>
      <c r="BF31" s="90"/>
      <c r="BG31" s="90"/>
    </row>
    <row r="32" s="32" customFormat="true" ht="10.7" hidden="false" customHeight="true" outlineLevel="0" collapsed="false">
      <c r="A32" s="32" t="s">
        <v>185</v>
      </c>
      <c r="B32" s="86" t="n">
        <v>6398.63642</v>
      </c>
      <c r="C32" s="86" t="n">
        <v>0</v>
      </c>
      <c r="D32" s="86" t="n">
        <v>6398.63642</v>
      </c>
      <c r="E32" s="86"/>
      <c r="F32" s="86" t="n">
        <v>0</v>
      </c>
      <c r="G32" s="86" t="n">
        <v>0</v>
      </c>
      <c r="H32" s="86" t="n">
        <v>0</v>
      </c>
      <c r="I32" s="86"/>
      <c r="J32" s="86" t="n">
        <v>0</v>
      </c>
      <c r="K32" s="86" t="n">
        <v>0</v>
      </c>
      <c r="L32" s="86" t="n">
        <v>0</v>
      </c>
      <c r="M32" s="32" t="s">
        <v>185</v>
      </c>
      <c r="N32" s="86" t="n">
        <v>0</v>
      </c>
      <c r="O32" s="86" t="n">
        <v>0</v>
      </c>
      <c r="P32" s="86" t="n">
        <v>0</v>
      </c>
      <c r="Q32" s="86"/>
      <c r="R32" s="86" t="n">
        <v>0</v>
      </c>
      <c r="S32" s="86" t="n">
        <v>0</v>
      </c>
      <c r="T32" s="86" t="n">
        <v>0</v>
      </c>
      <c r="U32" s="86"/>
      <c r="V32" s="86" t="n">
        <v>0</v>
      </c>
      <c r="W32" s="86" t="n">
        <v>0</v>
      </c>
      <c r="X32" s="86" t="n">
        <v>0</v>
      </c>
      <c r="Y32" s="32" t="s">
        <v>177</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0" t="n">
        <v>6398.63642</v>
      </c>
      <c r="AQ32" s="90" t="n">
        <v>0</v>
      </c>
      <c r="AR32" s="90" t="n">
        <v>6398.63642</v>
      </c>
      <c r="AS32" s="32" t="s">
        <v>185</v>
      </c>
      <c r="AT32" s="90" t="n">
        <v>0</v>
      </c>
      <c r="AU32" s="90" t="n">
        <v>0</v>
      </c>
      <c r="AV32" s="90" t="n">
        <v>0</v>
      </c>
      <c r="AW32" s="86"/>
      <c r="AX32" s="90" t="n">
        <v>6398.63642</v>
      </c>
      <c r="AY32" s="90" t="n">
        <v>0</v>
      </c>
      <c r="AZ32" s="90" t="n">
        <v>6398.63642</v>
      </c>
      <c r="BA32" s="90"/>
      <c r="BB32" s="90"/>
      <c r="BC32" s="90"/>
      <c r="BD32" s="90"/>
      <c r="BE32" s="90"/>
      <c r="BF32" s="90"/>
      <c r="BG32" s="90"/>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2.57796</v>
      </c>
      <c r="O33" s="86" t="n">
        <v>0</v>
      </c>
      <c r="P33" s="86" t="n">
        <v>2.57796</v>
      </c>
      <c r="Q33" s="86"/>
      <c r="R33" s="86" t="n">
        <v>629.65515</v>
      </c>
      <c r="S33" s="86" t="n">
        <v>0</v>
      </c>
      <c r="T33" s="86" t="n">
        <v>629.65515</v>
      </c>
      <c r="U33" s="86"/>
      <c r="V33" s="86" t="n">
        <v>0</v>
      </c>
      <c r="W33" s="86" t="n">
        <v>0</v>
      </c>
      <c r="X33" s="86" t="n">
        <v>0</v>
      </c>
      <c r="Y33" s="32" t="s">
        <v>77</v>
      </c>
      <c r="Z33" s="86" t="n">
        <v>0</v>
      </c>
      <c r="AA33" s="86" t="n">
        <v>0</v>
      </c>
      <c r="AB33" s="86" t="n">
        <v>0</v>
      </c>
      <c r="AC33" s="86"/>
      <c r="AD33" s="86" t="n">
        <v>0.7093</v>
      </c>
      <c r="AE33" s="86" t="n">
        <v>0</v>
      </c>
      <c r="AF33" s="86" t="n">
        <v>0.7093</v>
      </c>
      <c r="AG33" s="86"/>
      <c r="AH33" s="86" t="n">
        <v>4.16562</v>
      </c>
      <c r="AI33" s="86" t="n">
        <v>0</v>
      </c>
      <c r="AJ33" s="86" t="n">
        <v>4.16562</v>
      </c>
      <c r="AK33" s="86"/>
      <c r="AL33" s="86" t="n">
        <v>0</v>
      </c>
      <c r="AM33" s="86" t="n">
        <v>0</v>
      </c>
      <c r="AN33" s="86" t="n">
        <v>0</v>
      </c>
      <c r="AO33" s="86"/>
      <c r="AP33" s="90" t="n">
        <v>637.10803</v>
      </c>
      <c r="AQ33" s="90" t="n">
        <v>0</v>
      </c>
      <c r="AR33" s="90" t="n">
        <v>637.10803</v>
      </c>
      <c r="AS33" s="32" t="s">
        <v>77</v>
      </c>
      <c r="AT33" s="90" t="n">
        <v>4.00309</v>
      </c>
      <c r="AU33" s="90" t="n">
        <v>0</v>
      </c>
      <c r="AV33" s="90" t="n">
        <v>4.00309</v>
      </c>
      <c r="AW33" s="86"/>
      <c r="AX33" s="90" t="n">
        <v>641.11112</v>
      </c>
      <c r="AY33" s="90" t="n">
        <v>0</v>
      </c>
      <c r="AZ33" s="90" t="n">
        <v>641.11112</v>
      </c>
      <c r="BA33" s="90"/>
      <c r="BB33" s="90"/>
      <c r="BC33" s="90"/>
      <c r="BD33" s="90"/>
      <c r="BE33" s="90"/>
      <c r="BF33" s="90"/>
      <c r="BG33" s="90"/>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0"/>
      <c r="AQ34" s="90"/>
      <c r="AR34" s="90"/>
      <c r="AT34" s="90"/>
      <c r="AU34" s="90"/>
      <c r="AV34" s="90"/>
      <c r="AW34" s="86"/>
      <c r="AX34" s="90"/>
      <c r="AY34" s="90"/>
      <c r="AZ34" s="90"/>
      <c r="BA34" s="90"/>
      <c r="BB34" s="90"/>
      <c r="BC34" s="90"/>
      <c r="BD34" s="90"/>
      <c r="BE34" s="90"/>
      <c r="BF34" s="90"/>
      <c r="BG34" s="90"/>
    </row>
    <row r="35" s="32" customFormat="true" ht="10.7" hidden="false" customHeight="true" outlineLevel="0" collapsed="false">
      <c r="A35" s="29" t="s">
        <v>186</v>
      </c>
      <c r="B35" s="87" t="n">
        <v>472160.1082</v>
      </c>
      <c r="C35" s="87" t="n">
        <v>-3312.11002</v>
      </c>
      <c r="D35" s="87" t="n">
        <v>468847.99818</v>
      </c>
      <c r="E35" s="87"/>
      <c r="F35" s="87" t="n">
        <v>281864.99728</v>
      </c>
      <c r="G35" s="87" t="n">
        <v>2480.31802</v>
      </c>
      <c r="H35" s="87" t="n">
        <v>284345.3153</v>
      </c>
      <c r="I35" s="87"/>
      <c r="J35" s="87" t="n">
        <v>7269.93212</v>
      </c>
      <c r="K35" s="87" t="n">
        <v>60.22202</v>
      </c>
      <c r="L35" s="87" t="n">
        <v>7330.15414</v>
      </c>
      <c r="M35" s="29" t="s">
        <v>186</v>
      </c>
      <c r="N35" s="87" t="n">
        <v>432809.58801</v>
      </c>
      <c r="O35" s="87" t="n">
        <v>1093.89366</v>
      </c>
      <c r="P35" s="87" t="n">
        <v>433903.48167</v>
      </c>
      <c r="Q35" s="87"/>
      <c r="R35" s="87" t="n">
        <v>102142.9767</v>
      </c>
      <c r="S35" s="87" t="n">
        <v>604.06305</v>
      </c>
      <c r="T35" s="87" t="n">
        <v>102747.03975</v>
      </c>
      <c r="U35" s="87"/>
      <c r="V35" s="87" t="n">
        <v>25447.36887</v>
      </c>
      <c r="W35" s="87" t="n">
        <v>50.62062</v>
      </c>
      <c r="X35" s="87" t="n">
        <v>25497.98949</v>
      </c>
      <c r="Y35" s="29" t="s">
        <v>186</v>
      </c>
      <c r="Z35" s="87" t="n">
        <v>9927.738</v>
      </c>
      <c r="AA35" s="87" t="n">
        <v>22.77727</v>
      </c>
      <c r="AB35" s="87" t="n">
        <v>9950.51527</v>
      </c>
      <c r="AC35" s="87"/>
      <c r="AD35" s="87" t="n">
        <v>323902.29582</v>
      </c>
      <c r="AE35" s="87" t="n">
        <v>4268.55226</v>
      </c>
      <c r="AF35" s="87" t="n">
        <v>328170.84808</v>
      </c>
      <c r="AG35" s="91"/>
      <c r="AH35" s="87" t="n">
        <v>33312.28069</v>
      </c>
      <c r="AI35" s="87" t="n">
        <v>279.05517</v>
      </c>
      <c r="AJ35" s="87" t="n">
        <v>33591.33586</v>
      </c>
      <c r="AK35" s="87"/>
      <c r="AL35" s="87" t="n">
        <v>140128.27386</v>
      </c>
      <c r="AM35" s="87" t="n">
        <v>931.74898</v>
      </c>
      <c r="AN35" s="87" t="n">
        <v>141060.02284</v>
      </c>
      <c r="AO35" s="87"/>
      <c r="AP35" s="88" t="n">
        <v>1828965.55955</v>
      </c>
      <c r="AQ35" s="88" t="n">
        <v>6479.14103</v>
      </c>
      <c r="AR35" s="88" t="n">
        <v>1835444.70058</v>
      </c>
      <c r="AS35" s="29" t="s">
        <v>186</v>
      </c>
      <c r="AT35" s="88" t="n">
        <v>35324.30332</v>
      </c>
      <c r="AU35" s="88" t="n">
        <v>328.93766</v>
      </c>
      <c r="AV35" s="88" t="n">
        <v>35653.24098</v>
      </c>
      <c r="AW35" s="87"/>
      <c r="AX35" s="88" t="n">
        <v>1864289.86287</v>
      </c>
      <c r="AY35" s="88" t="n">
        <v>6808.07869</v>
      </c>
      <c r="AZ35" s="88" t="n">
        <v>1871097.94156</v>
      </c>
      <c r="BA35" s="89"/>
      <c r="BB35" s="89"/>
      <c r="BC35" s="89"/>
      <c r="BD35" s="89"/>
      <c r="BE35" s="89"/>
      <c r="BF35" s="89"/>
      <c r="BG35" s="89"/>
    </row>
    <row r="36" s="32" customFormat="true" ht="5.25" hidden="false" customHeight="true" outlineLevel="0" collapsed="false">
      <c r="A36" s="35"/>
      <c r="B36" s="92"/>
      <c r="C36" s="92"/>
      <c r="D36" s="92"/>
      <c r="E36" s="92"/>
      <c r="F36" s="92"/>
      <c r="G36" s="92"/>
      <c r="H36" s="92"/>
      <c r="I36" s="92"/>
      <c r="J36" s="92"/>
      <c r="K36" s="92"/>
      <c r="L36" s="92"/>
      <c r="M36" s="35"/>
      <c r="N36" s="92"/>
      <c r="O36" s="92"/>
      <c r="P36" s="92"/>
      <c r="Q36" s="92"/>
      <c r="R36" s="92"/>
      <c r="S36" s="92"/>
      <c r="T36" s="92"/>
      <c r="U36" s="92"/>
      <c r="V36" s="92"/>
      <c r="W36" s="92"/>
      <c r="X36" s="92"/>
      <c r="Y36" s="35"/>
      <c r="Z36" s="92"/>
      <c r="AA36" s="92"/>
      <c r="AB36" s="92"/>
      <c r="AC36" s="92"/>
      <c r="AD36" s="92"/>
      <c r="AE36" s="92"/>
      <c r="AF36" s="92"/>
      <c r="AG36" s="92"/>
      <c r="AH36" s="92"/>
      <c r="AI36" s="92"/>
      <c r="AJ36" s="92"/>
      <c r="AK36" s="92"/>
      <c r="AL36" s="92"/>
      <c r="AM36" s="92"/>
      <c r="AN36" s="92"/>
      <c r="AO36" s="92"/>
      <c r="AP36" s="89"/>
      <c r="AQ36" s="89"/>
      <c r="AR36" s="89"/>
      <c r="AS36" s="35"/>
      <c r="AT36" s="89"/>
      <c r="AU36" s="89"/>
      <c r="AV36" s="89"/>
      <c r="AW36" s="92"/>
      <c r="AX36" s="89"/>
      <c r="AY36" s="89"/>
      <c r="AZ36" s="89"/>
      <c r="BA36" s="89"/>
      <c r="BB36" s="89"/>
      <c r="BC36" s="89"/>
      <c r="BD36" s="89"/>
      <c r="BE36" s="89"/>
      <c r="BF36" s="89"/>
      <c r="BG36" s="89"/>
    </row>
    <row r="37" s="32" customFormat="true" ht="10.7" hidden="false" customHeight="true" outlineLevel="0" collapsed="false">
      <c r="A37" s="29" t="s">
        <v>187</v>
      </c>
      <c r="B37" s="87" t="n">
        <v>183520.32717</v>
      </c>
      <c r="C37" s="87" t="n">
        <v>-347.80098</v>
      </c>
      <c r="D37" s="87" t="n">
        <v>183172.52619</v>
      </c>
      <c r="E37" s="87"/>
      <c r="F37" s="87" t="n">
        <v>65485.24054</v>
      </c>
      <c r="G37" s="87" t="n">
        <v>408.02642</v>
      </c>
      <c r="H37" s="87" t="n">
        <v>65893.26696</v>
      </c>
      <c r="I37" s="87"/>
      <c r="J37" s="87" t="n">
        <v>1327.2156</v>
      </c>
      <c r="K37" s="87" t="n">
        <v>-0.31976</v>
      </c>
      <c r="L37" s="87" t="n">
        <v>1326.89584</v>
      </c>
      <c r="M37" s="29" t="s">
        <v>187</v>
      </c>
      <c r="N37" s="87" t="n">
        <v>178942.2353</v>
      </c>
      <c r="O37" s="87" t="n">
        <v>-20.60057</v>
      </c>
      <c r="P37" s="87" t="n">
        <v>178921.63473</v>
      </c>
      <c r="Q37" s="87"/>
      <c r="R37" s="87" t="n">
        <v>28756.31228</v>
      </c>
      <c r="S37" s="87" t="n">
        <v>-34.8278</v>
      </c>
      <c r="T37" s="87" t="n">
        <v>28721.48448</v>
      </c>
      <c r="U37" s="87"/>
      <c r="V37" s="87" t="n">
        <v>2629.30131</v>
      </c>
      <c r="W37" s="87" t="n">
        <v>-120.27555</v>
      </c>
      <c r="X37" s="87" t="n">
        <v>2509.02576</v>
      </c>
      <c r="Y37" s="29" t="s">
        <v>187</v>
      </c>
      <c r="Z37" s="87" t="n">
        <v>1792.27492</v>
      </c>
      <c r="AA37" s="87" t="n">
        <v>-11.61509</v>
      </c>
      <c r="AB37" s="87" t="n">
        <v>1780.65983</v>
      </c>
      <c r="AC37" s="87"/>
      <c r="AD37" s="87" t="n">
        <v>83971.89643</v>
      </c>
      <c r="AE37" s="87" t="n">
        <v>8.04641</v>
      </c>
      <c r="AF37" s="87" t="n">
        <v>83979.94284</v>
      </c>
      <c r="AG37" s="87"/>
      <c r="AH37" s="87" t="n">
        <v>7301.83195</v>
      </c>
      <c r="AI37" s="87" t="n">
        <v>-4.45087</v>
      </c>
      <c r="AJ37" s="87" t="n">
        <v>7297.38108</v>
      </c>
      <c r="AK37" s="87"/>
      <c r="AL37" s="87" t="n">
        <v>33380.13251</v>
      </c>
      <c r="AM37" s="87" t="n">
        <v>11.8773</v>
      </c>
      <c r="AN37" s="87" t="n">
        <v>33392.00981</v>
      </c>
      <c r="AO37" s="87"/>
      <c r="AP37" s="88" t="n">
        <v>587106.76801</v>
      </c>
      <c r="AQ37" s="88" t="n">
        <v>-111.94049</v>
      </c>
      <c r="AR37" s="88" t="n">
        <v>586994.82752</v>
      </c>
      <c r="AS37" s="29" t="s">
        <v>187</v>
      </c>
      <c r="AT37" s="88" t="n">
        <v>5607.2946</v>
      </c>
      <c r="AU37" s="88" t="n">
        <v>150.69966</v>
      </c>
      <c r="AV37" s="88" t="n">
        <v>5757.99426</v>
      </c>
      <c r="AW37" s="87"/>
      <c r="AX37" s="88" t="n">
        <v>592714.06261</v>
      </c>
      <c r="AY37" s="88" t="n">
        <v>38.75917</v>
      </c>
      <c r="AZ37" s="88" t="n">
        <v>592752.82178</v>
      </c>
      <c r="BA37" s="89"/>
      <c r="BB37" s="89"/>
      <c r="BC37" s="89"/>
      <c r="BD37" s="89"/>
      <c r="BE37" s="89"/>
      <c r="BF37" s="89"/>
      <c r="BG37" s="89"/>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0"/>
      <c r="AQ38" s="90"/>
      <c r="AR38" s="90"/>
      <c r="AT38" s="90"/>
      <c r="AU38" s="90"/>
      <c r="AV38" s="90"/>
      <c r="AW38" s="86"/>
      <c r="AX38" s="90"/>
      <c r="AY38" s="90"/>
      <c r="AZ38" s="90"/>
      <c r="BA38" s="90"/>
      <c r="BB38" s="90"/>
      <c r="BC38" s="90"/>
      <c r="BD38" s="90"/>
      <c r="BE38" s="90"/>
      <c r="BF38" s="90"/>
      <c r="BG38" s="90"/>
    </row>
    <row r="39" s="32" customFormat="true" ht="10.7" hidden="false" customHeight="true" outlineLevel="0" collapsed="false">
      <c r="A39" s="29" t="s">
        <v>188</v>
      </c>
      <c r="B39" s="87" t="n">
        <v>288639.78103</v>
      </c>
      <c r="C39" s="87" t="n">
        <v>-2964.30904</v>
      </c>
      <c r="D39" s="87" t="n">
        <v>285675.47199</v>
      </c>
      <c r="E39" s="87"/>
      <c r="F39" s="87" t="n">
        <v>216379.75674</v>
      </c>
      <c r="G39" s="87" t="n">
        <v>2072.2916</v>
      </c>
      <c r="H39" s="87" t="n">
        <v>218452.04834</v>
      </c>
      <c r="I39" s="87"/>
      <c r="J39" s="87" t="n">
        <v>5942.71652</v>
      </c>
      <c r="K39" s="87" t="n">
        <v>60.54178</v>
      </c>
      <c r="L39" s="87" t="n">
        <v>6003.2583</v>
      </c>
      <c r="M39" s="29" t="s">
        <v>188</v>
      </c>
      <c r="N39" s="87" t="n">
        <v>253867.35271</v>
      </c>
      <c r="O39" s="87" t="n">
        <v>1114.49423</v>
      </c>
      <c r="P39" s="87" t="n">
        <v>254981.84694</v>
      </c>
      <c r="Q39" s="87"/>
      <c r="R39" s="87" t="n">
        <v>73386.66442</v>
      </c>
      <c r="S39" s="87" t="n">
        <v>638.89085</v>
      </c>
      <c r="T39" s="87" t="n">
        <v>74025.55527</v>
      </c>
      <c r="U39" s="87"/>
      <c r="V39" s="87" t="n">
        <v>22818.06756</v>
      </c>
      <c r="W39" s="87" t="n">
        <v>170.89617</v>
      </c>
      <c r="X39" s="87" t="n">
        <v>22988.96373</v>
      </c>
      <c r="Y39" s="29" t="s">
        <v>188</v>
      </c>
      <c r="Z39" s="87" t="n">
        <v>8135.46308</v>
      </c>
      <c r="AA39" s="87" t="n">
        <v>34.39236</v>
      </c>
      <c r="AB39" s="87" t="n">
        <v>8169.85544</v>
      </c>
      <c r="AC39" s="87"/>
      <c r="AD39" s="87" t="n">
        <v>239930.39939</v>
      </c>
      <c r="AE39" s="87" t="n">
        <v>4260.50585</v>
      </c>
      <c r="AF39" s="87" t="n">
        <v>244190.90524</v>
      </c>
      <c r="AG39" s="87"/>
      <c r="AH39" s="87" t="n">
        <v>26010.44874</v>
      </c>
      <c r="AI39" s="87" t="n">
        <v>283.50604</v>
      </c>
      <c r="AJ39" s="87" t="n">
        <v>26293.95478</v>
      </c>
      <c r="AK39" s="87"/>
      <c r="AL39" s="87" t="n">
        <v>106748.14135</v>
      </c>
      <c r="AM39" s="87" t="n">
        <v>919.87168</v>
      </c>
      <c r="AN39" s="87" t="n">
        <v>107668.01303</v>
      </c>
      <c r="AO39" s="87"/>
      <c r="AP39" s="88" t="n">
        <v>1241858.79154</v>
      </c>
      <c r="AQ39" s="88" t="n">
        <v>6591.08152</v>
      </c>
      <c r="AR39" s="88" t="n">
        <v>1248449.87306</v>
      </c>
      <c r="AS39" s="29" t="s">
        <v>188</v>
      </c>
      <c r="AT39" s="88" t="n">
        <v>29717.00872</v>
      </c>
      <c r="AU39" s="88" t="n">
        <v>178.238</v>
      </c>
      <c r="AV39" s="88" t="n">
        <v>29895.24672</v>
      </c>
      <c r="AW39" s="87"/>
      <c r="AX39" s="88" t="n">
        <v>1271575.80026</v>
      </c>
      <c r="AY39" s="88" t="n">
        <v>6769.31952</v>
      </c>
      <c r="AZ39" s="88" t="n">
        <v>1278345.11978</v>
      </c>
      <c r="BA39" s="89"/>
      <c r="BB39" s="89"/>
      <c r="BC39" s="89"/>
      <c r="BD39" s="89"/>
      <c r="BE39" s="89"/>
      <c r="BF39" s="89"/>
      <c r="BG39" s="89"/>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0"/>
      <c r="AQ40" s="90"/>
      <c r="AR40" s="90"/>
      <c r="AT40" s="90"/>
      <c r="AU40" s="90"/>
      <c r="AV40" s="90"/>
      <c r="AW40" s="86"/>
      <c r="AX40" s="90"/>
      <c r="AY40" s="90"/>
      <c r="AZ40" s="90"/>
      <c r="BA40" s="90"/>
      <c r="BB40" s="90"/>
      <c r="BC40" s="90"/>
      <c r="BD40" s="90"/>
      <c r="BE40" s="90"/>
      <c r="BF40" s="90"/>
      <c r="BG40" s="90"/>
    </row>
    <row r="41" s="32" customFormat="true" ht="10.7" hidden="false" customHeight="true" outlineLevel="0" collapsed="false">
      <c r="A41" s="29" t="s">
        <v>189</v>
      </c>
      <c r="B41" s="87" t="n">
        <v>24387.39946</v>
      </c>
      <c r="C41" s="87" t="n">
        <v>1667.91082</v>
      </c>
      <c r="D41" s="87" t="n">
        <v>26055.31028</v>
      </c>
      <c r="E41" s="87"/>
      <c r="F41" s="87" t="n">
        <v>18689.52357</v>
      </c>
      <c r="G41" s="87" t="n">
        <v>781.34498</v>
      </c>
      <c r="H41" s="87" t="n">
        <v>19470.86855</v>
      </c>
      <c r="I41" s="87"/>
      <c r="J41" s="87" t="n">
        <v>674.22033</v>
      </c>
      <c r="K41" s="87" t="n">
        <v>7.38405</v>
      </c>
      <c r="L41" s="87" t="n">
        <v>681.60438</v>
      </c>
      <c r="M41" s="29" t="s">
        <v>189</v>
      </c>
      <c r="N41" s="87" t="n">
        <v>31153.1538</v>
      </c>
      <c r="O41" s="87" t="n">
        <v>191.21851</v>
      </c>
      <c r="P41" s="87" t="n">
        <v>31344.37231</v>
      </c>
      <c r="Q41" s="87"/>
      <c r="R41" s="87" t="n">
        <v>6763.57217</v>
      </c>
      <c r="S41" s="87" t="n">
        <v>111.53085</v>
      </c>
      <c r="T41" s="87" t="n">
        <v>6875.10302</v>
      </c>
      <c r="U41" s="87"/>
      <c r="V41" s="87" t="n">
        <v>1148.34074</v>
      </c>
      <c r="W41" s="87" t="n">
        <v>2.72205</v>
      </c>
      <c r="X41" s="87" t="n">
        <v>1151.06279</v>
      </c>
      <c r="Y41" s="29" t="s">
        <v>189</v>
      </c>
      <c r="Z41" s="87" t="n">
        <v>596.78247</v>
      </c>
      <c r="AA41" s="87" t="n">
        <v>5.13053</v>
      </c>
      <c r="AB41" s="87" t="n">
        <v>601.913</v>
      </c>
      <c r="AC41" s="87"/>
      <c r="AD41" s="87" t="n">
        <v>23373.5068</v>
      </c>
      <c r="AE41" s="87" t="n">
        <v>374.62111</v>
      </c>
      <c r="AF41" s="87" t="n">
        <v>23748.12791</v>
      </c>
      <c r="AG41" s="87"/>
      <c r="AH41" s="87" t="n">
        <v>792.16827</v>
      </c>
      <c r="AI41" s="87" t="n">
        <v>42.76188</v>
      </c>
      <c r="AJ41" s="87" t="n">
        <v>834.93015</v>
      </c>
      <c r="AK41" s="87"/>
      <c r="AL41" s="87" t="n">
        <v>8709.88537</v>
      </c>
      <c r="AM41" s="87" t="n">
        <v>227.01839</v>
      </c>
      <c r="AN41" s="87" t="n">
        <v>8936.90376</v>
      </c>
      <c r="AO41" s="87"/>
      <c r="AP41" s="88" t="n">
        <v>116288.55298</v>
      </c>
      <c r="AQ41" s="88" t="n">
        <v>3411.64317</v>
      </c>
      <c r="AR41" s="88" t="n">
        <v>119700.19615</v>
      </c>
      <c r="AS41" s="29" t="s">
        <v>189</v>
      </c>
      <c r="AT41" s="88" t="n">
        <v>1004.08529</v>
      </c>
      <c r="AU41" s="88" t="n">
        <v>19.55137</v>
      </c>
      <c r="AV41" s="88" t="n">
        <v>1023.63666</v>
      </c>
      <c r="AW41" s="87"/>
      <c r="AX41" s="88" t="n">
        <v>117292.63827</v>
      </c>
      <c r="AY41" s="88" t="n">
        <v>3431.19454</v>
      </c>
      <c r="AZ41" s="88" t="n">
        <v>120723.83281</v>
      </c>
      <c r="BA41" s="89"/>
      <c r="BB41" s="89"/>
      <c r="BC41" s="89"/>
      <c r="BD41" s="89"/>
      <c r="BE41" s="89"/>
      <c r="BF41" s="89"/>
      <c r="BG41" s="89"/>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0</v>
      </c>
      <c r="O42" s="86" t="n">
        <v>24.24334</v>
      </c>
      <c r="P42" s="86" t="n">
        <v>24.24334</v>
      </c>
      <c r="Q42" s="86"/>
      <c r="R42" s="86" t="n">
        <v>48.21376</v>
      </c>
      <c r="S42" s="86" t="n">
        <v>19.65124</v>
      </c>
      <c r="T42" s="86" t="n">
        <v>67.865</v>
      </c>
      <c r="U42" s="86"/>
      <c r="V42" s="86" t="n">
        <v>0</v>
      </c>
      <c r="W42" s="86" t="n">
        <v>0</v>
      </c>
      <c r="X42" s="86" t="n">
        <v>0</v>
      </c>
      <c r="Y42" s="32" t="s">
        <v>110</v>
      </c>
      <c r="Z42" s="86" t="n">
        <v>0.05728</v>
      </c>
      <c r="AA42" s="86" t="n">
        <v>0</v>
      </c>
      <c r="AB42" s="86" t="n">
        <v>0.05728</v>
      </c>
      <c r="AC42" s="86"/>
      <c r="AD42" s="86" t="n">
        <v>0</v>
      </c>
      <c r="AE42" s="86" t="n">
        <v>0</v>
      </c>
      <c r="AF42" s="86" t="n">
        <v>0</v>
      </c>
      <c r="AG42" s="86"/>
      <c r="AH42" s="86" t="n">
        <v>0</v>
      </c>
      <c r="AI42" s="86" t="n">
        <v>0</v>
      </c>
      <c r="AJ42" s="86" t="n">
        <v>0</v>
      </c>
      <c r="AK42" s="86"/>
      <c r="AL42" s="86" t="n">
        <v>178.14307</v>
      </c>
      <c r="AM42" s="86" t="n">
        <v>154.70068</v>
      </c>
      <c r="AN42" s="86" t="n">
        <v>332.84375</v>
      </c>
      <c r="AO42" s="86"/>
      <c r="AP42" s="90" t="n">
        <v>226.41411</v>
      </c>
      <c r="AQ42" s="90" t="n">
        <v>198.59526</v>
      </c>
      <c r="AR42" s="90" t="n">
        <v>425.00937</v>
      </c>
      <c r="AS42" s="32" t="s">
        <v>110</v>
      </c>
      <c r="AT42" s="90" t="n">
        <v>0</v>
      </c>
      <c r="AU42" s="90" t="n">
        <v>0</v>
      </c>
      <c r="AV42" s="90" t="n">
        <v>0</v>
      </c>
      <c r="AW42" s="86"/>
      <c r="AX42" s="90" t="n">
        <v>226.41411</v>
      </c>
      <c r="AY42" s="90" t="n">
        <v>198.59526</v>
      </c>
      <c r="AZ42" s="90" t="n">
        <v>425.00937</v>
      </c>
      <c r="BA42" s="90"/>
      <c r="BB42" s="90"/>
      <c r="BC42" s="90"/>
      <c r="BD42" s="90"/>
      <c r="BE42" s="90"/>
      <c r="BF42" s="90"/>
      <c r="BG42" s="90"/>
    </row>
    <row r="43" s="32" customFormat="true" ht="10.7" hidden="false" customHeight="true" outlineLevel="0" collapsed="false">
      <c r="A43" s="32" t="s">
        <v>190</v>
      </c>
      <c r="B43" s="86" t="n">
        <v>59.18255</v>
      </c>
      <c r="C43" s="86" t="n">
        <v>1.3832</v>
      </c>
      <c r="D43" s="86" t="n">
        <v>60.56575</v>
      </c>
      <c r="E43" s="86"/>
      <c r="F43" s="86" t="n">
        <v>280.26175</v>
      </c>
      <c r="G43" s="86" t="n">
        <v>4.55075</v>
      </c>
      <c r="H43" s="86" t="n">
        <v>284.8125</v>
      </c>
      <c r="I43" s="86"/>
      <c r="J43" s="86" t="n">
        <v>0</v>
      </c>
      <c r="K43" s="86" t="n">
        <v>0</v>
      </c>
      <c r="L43" s="86" t="n">
        <v>0</v>
      </c>
      <c r="M43" s="32" t="s">
        <v>190</v>
      </c>
      <c r="N43" s="86" t="n">
        <v>429.35034</v>
      </c>
      <c r="O43" s="86" t="n">
        <v>2.87811</v>
      </c>
      <c r="P43" s="86" t="n">
        <v>432.22845</v>
      </c>
      <c r="Q43" s="86"/>
      <c r="R43" s="86" t="n">
        <v>10.91352</v>
      </c>
      <c r="S43" s="86" t="n">
        <v>0.71174</v>
      </c>
      <c r="T43" s="86" t="n">
        <v>11.62526</v>
      </c>
      <c r="U43" s="86"/>
      <c r="V43" s="86" t="n">
        <v>22.23674</v>
      </c>
      <c r="W43" s="86" t="n">
        <v>0.63468</v>
      </c>
      <c r="X43" s="86" t="n">
        <v>22.87142</v>
      </c>
      <c r="Y43" s="32" t="s">
        <v>190</v>
      </c>
      <c r="Z43" s="86" t="n">
        <v>0</v>
      </c>
      <c r="AA43" s="86" t="n">
        <v>0</v>
      </c>
      <c r="AB43" s="86" t="n">
        <v>0</v>
      </c>
      <c r="AC43" s="86"/>
      <c r="AD43" s="86" t="n">
        <v>267.43945</v>
      </c>
      <c r="AE43" s="86" t="n">
        <v>5.36877</v>
      </c>
      <c r="AF43" s="86" t="n">
        <v>272.80822</v>
      </c>
      <c r="AG43" s="86"/>
      <c r="AH43" s="86" t="n">
        <v>0</v>
      </c>
      <c r="AI43" s="86" t="n">
        <v>0</v>
      </c>
      <c r="AJ43" s="86" t="n">
        <v>0</v>
      </c>
      <c r="AK43" s="86"/>
      <c r="AL43" s="86" t="n">
        <v>174.51499</v>
      </c>
      <c r="AM43" s="86" t="n">
        <v>0.47839</v>
      </c>
      <c r="AN43" s="86" t="n">
        <v>174.99338</v>
      </c>
      <c r="AO43" s="86"/>
      <c r="AP43" s="90" t="n">
        <v>1243.89934</v>
      </c>
      <c r="AQ43" s="90" t="n">
        <v>16.00564</v>
      </c>
      <c r="AR43" s="90" t="n">
        <v>1259.90498</v>
      </c>
      <c r="AS43" s="32" t="s">
        <v>190</v>
      </c>
      <c r="AT43" s="90" t="n">
        <v>0</v>
      </c>
      <c r="AU43" s="90" t="n">
        <v>0</v>
      </c>
      <c r="AV43" s="90" t="n">
        <v>0</v>
      </c>
      <c r="AW43" s="86"/>
      <c r="AX43" s="90" t="n">
        <v>1243.89934</v>
      </c>
      <c r="AY43" s="90" t="n">
        <v>16.00564</v>
      </c>
      <c r="AZ43" s="90" t="n">
        <v>1259.90498</v>
      </c>
      <c r="BA43" s="90"/>
      <c r="BB43" s="90"/>
      <c r="BC43" s="90"/>
      <c r="BD43" s="90"/>
      <c r="BE43" s="90"/>
      <c r="BF43" s="90"/>
      <c r="BG43" s="90"/>
    </row>
    <row r="44" s="32" customFormat="true" ht="10.7" hidden="false" customHeight="true" outlineLevel="0" collapsed="false">
      <c r="A44" s="32" t="s">
        <v>191</v>
      </c>
      <c r="B44" s="86" t="n">
        <v>0</v>
      </c>
      <c r="C44" s="86" t="n">
        <v>0</v>
      </c>
      <c r="D44" s="86" t="n">
        <v>0</v>
      </c>
      <c r="E44" s="86"/>
      <c r="F44" s="86" t="n">
        <v>0</v>
      </c>
      <c r="G44" s="86" t="n">
        <v>0</v>
      </c>
      <c r="H44" s="86" t="n">
        <v>0</v>
      </c>
      <c r="I44" s="86"/>
      <c r="J44" s="86" t="n">
        <v>0</v>
      </c>
      <c r="K44" s="86" t="n">
        <v>0</v>
      </c>
      <c r="L44" s="86" t="n">
        <v>0</v>
      </c>
      <c r="M44" s="32" t="s">
        <v>191</v>
      </c>
      <c r="N44" s="86" t="n">
        <v>0</v>
      </c>
      <c r="O44" s="86" t="n">
        <v>2.71183</v>
      </c>
      <c r="P44" s="86" t="n">
        <v>2.71183</v>
      </c>
      <c r="Q44" s="86"/>
      <c r="R44" s="86" t="n">
        <v>0</v>
      </c>
      <c r="S44" s="86" t="n">
        <v>0</v>
      </c>
      <c r="T44" s="86" t="n">
        <v>0</v>
      </c>
      <c r="U44" s="86"/>
      <c r="V44" s="86" t="n">
        <v>0</v>
      </c>
      <c r="W44" s="86" t="n">
        <v>0</v>
      </c>
      <c r="X44" s="86" t="n">
        <v>0</v>
      </c>
      <c r="Y44" s="32" t="s">
        <v>191</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0" t="n">
        <v>0</v>
      </c>
      <c r="AQ44" s="90" t="n">
        <v>2.71183</v>
      </c>
      <c r="AR44" s="90" t="n">
        <v>2.71183</v>
      </c>
      <c r="AS44" s="32" t="s">
        <v>191</v>
      </c>
      <c r="AT44" s="90" t="n">
        <v>0</v>
      </c>
      <c r="AU44" s="90" t="n">
        <v>0</v>
      </c>
      <c r="AV44" s="90" t="n">
        <v>0</v>
      </c>
      <c r="AW44" s="86"/>
      <c r="AX44" s="90" t="n">
        <v>0</v>
      </c>
      <c r="AY44" s="90" t="n">
        <v>2.71183</v>
      </c>
      <c r="AZ44" s="90" t="n">
        <v>2.71183</v>
      </c>
      <c r="BA44" s="90"/>
      <c r="BB44" s="90"/>
      <c r="BC44" s="90"/>
      <c r="BD44" s="90"/>
      <c r="BE44" s="90"/>
      <c r="BF44" s="90"/>
      <c r="BG44" s="90"/>
    </row>
    <row r="45" s="32" customFormat="true" ht="10.7" hidden="false" customHeight="true" outlineLevel="0" collapsed="false">
      <c r="A45" s="32" t="s">
        <v>192</v>
      </c>
      <c r="B45" s="86" t="n">
        <v>24328.21691</v>
      </c>
      <c r="C45" s="86" t="n">
        <v>1666.52762</v>
      </c>
      <c r="D45" s="86" t="n">
        <v>25994.74453</v>
      </c>
      <c r="E45" s="86"/>
      <c r="F45" s="86" t="n">
        <v>18409.26182</v>
      </c>
      <c r="G45" s="86" t="n">
        <v>776.79423</v>
      </c>
      <c r="H45" s="86" t="n">
        <v>19186.05605</v>
      </c>
      <c r="I45" s="86"/>
      <c r="J45" s="86" t="n">
        <v>674.22033</v>
      </c>
      <c r="K45" s="86" t="n">
        <v>7.38405</v>
      </c>
      <c r="L45" s="86" t="n">
        <v>681.60438</v>
      </c>
      <c r="M45" s="32" t="s">
        <v>192</v>
      </c>
      <c r="N45" s="86" t="n">
        <v>30723.80346</v>
      </c>
      <c r="O45" s="86" t="n">
        <v>161.38523</v>
      </c>
      <c r="P45" s="86" t="n">
        <v>30885.18869</v>
      </c>
      <c r="Q45" s="86"/>
      <c r="R45" s="86" t="n">
        <v>6704.44489</v>
      </c>
      <c r="S45" s="86" t="n">
        <v>91.16787</v>
      </c>
      <c r="T45" s="86" t="n">
        <v>6795.61276</v>
      </c>
      <c r="U45" s="86"/>
      <c r="V45" s="86" t="n">
        <v>1126.104</v>
      </c>
      <c r="W45" s="86" t="n">
        <v>2.08737</v>
      </c>
      <c r="X45" s="86" t="n">
        <v>1128.19137</v>
      </c>
      <c r="Y45" s="32" t="s">
        <v>192</v>
      </c>
      <c r="Z45" s="86" t="n">
        <v>596.72519</v>
      </c>
      <c r="AA45" s="86" t="n">
        <v>5.13053</v>
      </c>
      <c r="AB45" s="86" t="n">
        <v>601.85572</v>
      </c>
      <c r="AC45" s="86"/>
      <c r="AD45" s="86" t="n">
        <v>23106.06735</v>
      </c>
      <c r="AE45" s="86" t="n">
        <v>369.25234</v>
      </c>
      <c r="AF45" s="86" t="n">
        <v>23475.31969</v>
      </c>
      <c r="AG45" s="86"/>
      <c r="AH45" s="86" t="n">
        <v>792.16827</v>
      </c>
      <c r="AI45" s="86" t="n">
        <v>42.76188</v>
      </c>
      <c r="AJ45" s="86" t="n">
        <v>834.93015</v>
      </c>
      <c r="AK45" s="86"/>
      <c r="AL45" s="86" t="n">
        <v>8357.22731</v>
      </c>
      <c r="AM45" s="86" t="n">
        <v>71.83932</v>
      </c>
      <c r="AN45" s="86" t="n">
        <v>8429.06663</v>
      </c>
      <c r="AO45" s="86"/>
      <c r="AP45" s="90" t="n">
        <v>114818.23953</v>
      </c>
      <c r="AQ45" s="90" t="n">
        <v>3194.33044</v>
      </c>
      <c r="AR45" s="90" t="n">
        <v>118012.56997</v>
      </c>
      <c r="AS45" s="32" t="s">
        <v>192</v>
      </c>
      <c r="AT45" s="90" t="n">
        <v>1004.08529</v>
      </c>
      <c r="AU45" s="90" t="n">
        <v>19.55137</v>
      </c>
      <c r="AV45" s="90" t="n">
        <v>1023.63666</v>
      </c>
      <c r="AW45" s="86"/>
      <c r="AX45" s="90" t="n">
        <v>115822.32482</v>
      </c>
      <c r="AY45" s="90" t="n">
        <v>3213.88181</v>
      </c>
      <c r="AZ45" s="90" t="n">
        <v>119036.20663</v>
      </c>
      <c r="BA45" s="90"/>
      <c r="BB45" s="90"/>
      <c r="BC45" s="90"/>
      <c r="BD45" s="90"/>
      <c r="BE45" s="90"/>
      <c r="BF45" s="90"/>
      <c r="BG45" s="90"/>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0"/>
      <c r="AQ46" s="90"/>
      <c r="AR46" s="90"/>
      <c r="AT46" s="90"/>
      <c r="AU46" s="90"/>
      <c r="AV46" s="90"/>
      <c r="AW46" s="86"/>
      <c r="AX46" s="90"/>
      <c r="AY46" s="90"/>
      <c r="AZ46" s="90"/>
      <c r="BA46" s="90"/>
      <c r="BB46" s="90"/>
      <c r="BC46" s="90"/>
      <c r="BD46" s="90"/>
      <c r="BE46" s="90"/>
      <c r="BF46" s="90"/>
      <c r="BG46" s="90"/>
    </row>
    <row r="47" s="32" customFormat="true" ht="10.7" hidden="false" customHeight="true" outlineLevel="0" collapsed="false">
      <c r="A47" s="29" t="s">
        <v>193</v>
      </c>
      <c r="B47" s="87" t="n">
        <v>13479.48985</v>
      </c>
      <c r="C47" s="87" t="n">
        <v>2150.32985</v>
      </c>
      <c r="D47" s="87" t="n">
        <v>15629.8197</v>
      </c>
      <c r="E47" s="87"/>
      <c r="F47" s="87" t="n">
        <v>3468.64259</v>
      </c>
      <c r="G47" s="87" t="n">
        <v>1471.66404</v>
      </c>
      <c r="H47" s="87" t="n">
        <v>4940.30663</v>
      </c>
      <c r="I47" s="87"/>
      <c r="J47" s="87" t="n">
        <v>487.28112</v>
      </c>
      <c r="K47" s="87" t="n">
        <v>3.57678</v>
      </c>
      <c r="L47" s="87" t="n">
        <v>490.8579</v>
      </c>
      <c r="M47" s="29" t="s">
        <v>193</v>
      </c>
      <c r="N47" s="87" t="n">
        <v>11543.51523</v>
      </c>
      <c r="O47" s="87" t="n">
        <v>1944.8755</v>
      </c>
      <c r="P47" s="87" t="n">
        <v>13488.39073</v>
      </c>
      <c r="Q47" s="87"/>
      <c r="R47" s="87" t="n">
        <v>2687.75387</v>
      </c>
      <c r="S47" s="87" t="n">
        <v>435.43287</v>
      </c>
      <c r="T47" s="87" t="n">
        <v>3123.18674</v>
      </c>
      <c r="U47" s="87"/>
      <c r="V47" s="87" t="n">
        <v>410.14281</v>
      </c>
      <c r="W47" s="87" t="n">
        <v>80.50786</v>
      </c>
      <c r="X47" s="87" t="n">
        <v>490.65067</v>
      </c>
      <c r="Y47" s="29" t="s">
        <v>193</v>
      </c>
      <c r="Z47" s="87" t="n">
        <v>98.84655</v>
      </c>
      <c r="AA47" s="87" t="n">
        <v>5.68865</v>
      </c>
      <c r="AB47" s="87" t="n">
        <v>104.5352</v>
      </c>
      <c r="AC47" s="87"/>
      <c r="AD47" s="87" t="n">
        <v>5937.0614</v>
      </c>
      <c r="AE47" s="87" t="n">
        <v>2884.02063</v>
      </c>
      <c r="AF47" s="87" t="n">
        <v>8821.08203</v>
      </c>
      <c r="AG47" s="87"/>
      <c r="AH47" s="87" t="n">
        <v>510.552</v>
      </c>
      <c r="AI47" s="87" t="n">
        <v>271.19015</v>
      </c>
      <c r="AJ47" s="87" t="n">
        <v>781.74215</v>
      </c>
      <c r="AK47" s="87"/>
      <c r="AL47" s="87" t="n">
        <v>1787.5279</v>
      </c>
      <c r="AM47" s="87" t="n">
        <v>183.23298</v>
      </c>
      <c r="AN47" s="87" t="n">
        <v>1970.76088</v>
      </c>
      <c r="AO47" s="87"/>
      <c r="AP47" s="88" t="n">
        <v>40410.81332</v>
      </c>
      <c r="AQ47" s="88" t="n">
        <v>9430.51931</v>
      </c>
      <c r="AR47" s="88" t="n">
        <v>49841.33263</v>
      </c>
      <c r="AS47" s="29" t="s">
        <v>193</v>
      </c>
      <c r="AT47" s="88" t="n">
        <v>126.69238</v>
      </c>
      <c r="AU47" s="88" t="n">
        <v>168.81046</v>
      </c>
      <c r="AV47" s="88" t="n">
        <v>295.50284</v>
      </c>
      <c r="AW47" s="87"/>
      <c r="AX47" s="88" t="n">
        <v>40537.5057</v>
      </c>
      <c r="AY47" s="88" t="n">
        <v>9599.32977</v>
      </c>
      <c r="AZ47" s="88" t="n">
        <v>50136.83547</v>
      </c>
      <c r="BA47" s="89"/>
      <c r="BB47" s="89"/>
      <c r="BC47" s="89"/>
      <c r="BD47" s="89"/>
      <c r="BE47" s="89"/>
      <c r="BF47" s="89"/>
      <c r="BG47" s="89"/>
    </row>
    <row r="48" s="32" customFormat="true" ht="10.7" hidden="false" customHeight="true" outlineLevel="0" collapsed="false">
      <c r="A48" s="32" t="s">
        <v>149</v>
      </c>
      <c r="B48" s="86" t="n">
        <v>0.60079</v>
      </c>
      <c r="C48" s="86" t="n">
        <v>0</v>
      </c>
      <c r="D48" s="86" t="n">
        <v>0.60079</v>
      </c>
      <c r="E48" s="86"/>
      <c r="F48" s="86" t="n">
        <v>1.89829</v>
      </c>
      <c r="G48" s="86" t="n">
        <v>0</v>
      </c>
      <c r="H48" s="86" t="n">
        <v>1.89829</v>
      </c>
      <c r="I48" s="86"/>
      <c r="J48" s="86" t="n">
        <v>0</v>
      </c>
      <c r="K48" s="86" t="n">
        <v>0</v>
      </c>
      <c r="L48" s="86" t="n">
        <v>0</v>
      </c>
      <c r="M48" s="32" t="s">
        <v>149</v>
      </c>
      <c r="N48" s="86" t="n">
        <v>0.04142</v>
      </c>
      <c r="O48" s="86" t="n">
        <v>0</v>
      </c>
      <c r="P48" s="86" t="n">
        <v>0.04142</v>
      </c>
      <c r="Q48" s="86"/>
      <c r="R48" s="86" t="n">
        <v>8.10116</v>
      </c>
      <c r="S48" s="86" t="n">
        <v>0</v>
      </c>
      <c r="T48" s="86" t="n">
        <v>8.10116</v>
      </c>
      <c r="U48" s="86"/>
      <c r="V48" s="86" t="n">
        <v>0</v>
      </c>
      <c r="W48" s="86" t="n">
        <v>0</v>
      </c>
      <c r="X48" s="86" t="n">
        <v>0</v>
      </c>
      <c r="Y48" s="32" t="s">
        <v>149</v>
      </c>
      <c r="Z48" s="86" t="n">
        <v>0</v>
      </c>
      <c r="AA48" s="86" t="n">
        <v>0</v>
      </c>
      <c r="AB48" s="86" t="n">
        <v>0</v>
      </c>
      <c r="AC48" s="86"/>
      <c r="AD48" s="86" t="n">
        <v>1.39189</v>
      </c>
      <c r="AE48" s="86" t="n">
        <v>0</v>
      </c>
      <c r="AF48" s="86" t="n">
        <v>1.39189</v>
      </c>
      <c r="AG48" s="86"/>
      <c r="AH48" s="86" t="n">
        <v>24.92957</v>
      </c>
      <c r="AI48" s="86" t="n">
        <v>0</v>
      </c>
      <c r="AJ48" s="86" t="n">
        <v>24.92957</v>
      </c>
      <c r="AK48" s="86"/>
      <c r="AL48" s="86" t="n">
        <v>0</v>
      </c>
      <c r="AM48" s="86" t="n">
        <v>0</v>
      </c>
      <c r="AN48" s="86" t="n">
        <v>0</v>
      </c>
      <c r="AO48" s="86"/>
      <c r="AP48" s="90" t="n">
        <v>36.96312</v>
      </c>
      <c r="AQ48" s="90" t="n">
        <v>0</v>
      </c>
      <c r="AR48" s="90" t="n">
        <v>36.96312</v>
      </c>
      <c r="AS48" s="32" t="s">
        <v>149</v>
      </c>
      <c r="AT48" s="90" t="n">
        <v>0</v>
      </c>
      <c r="AU48" s="90" t="n">
        <v>0</v>
      </c>
      <c r="AV48" s="90" t="n">
        <v>0</v>
      </c>
      <c r="AW48" s="86"/>
      <c r="AX48" s="90" t="n">
        <v>36.96312</v>
      </c>
      <c r="AY48" s="90" t="n">
        <v>0</v>
      </c>
      <c r="AZ48" s="90" t="n">
        <v>36.96312</v>
      </c>
      <c r="BA48" s="90"/>
      <c r="BB48" s="90"/>
      <c r="BC48" s="90"/>
      <c r="BD48" s="90"/>
      <c r="BE48" s="90"/>
      <c r="BF48" s="90"/>
      <c r="BG48" s="90"/>
    </row>
    <row r="49" s="32" customFormat="true" ht="10.7" hidden="false" customHeight="true" outlineLevel="0" collapsed="false">
      <c r="A49" s="32" t="s">
        <v>190</v>
      </c>
      <c r="B49" s="86" t="n">
        <v>0</v>
      </c>
      <c r="C49" s="86" t="n">
        <v>0</v>
      </c>
      <c r="D49" s="86" t="n">
        <v>0</v>
      </c>
      <c r="E49" s="86"/>
      <c r="F49" s="86" t="n">
        <v>0</v>
      </c>
      <c r="G49" s="86" t="n">
        <v>0</v>
      </c>
      <c r="H49" s="86" t="n">
        <v>0</v>
      </c>
      <c r="I49" s="86"/>
      <c r="J49" s="86" t="n">
        <v>0</v>
      </c>
      <c r="K49" s="86" t="n">
        <v>0</v>
      </c>
      <c r="L49" s="86" t="n">
        <v>0</v>
      </c>
      <c r="M49" s="32" t="s">
        <v>190</v>
      </c>
      <c r="N49" s="86" t="n">
        <v>0</v>
      </c>
      <c r="O49" s="86" t="n">
        <v>0</v>
      </c>
      <c r="P49" s="86" t="n">
        <v>0</v>
      </c>
      <c r="Q49" s="86"/>
      <c r="R49" s="86" t="n">
        <v>0</v>
      </c>
      <c r="S49" s="86" t="n">
        <v>1.23556</v>
      </c>
      <c r="T49" s="86" t="n">
        <v>1.23556</v>
      </c>
      <c r="U49" s="86"/>
      <c r="V49" s="86" t="n">
        <v>0</v>
      </c>
      <c r="W49" s="86" t="n">
        <v>0</v>
      </c>
      <c r="X49" s="86" t="n">
        <v>0</v>
      </c>
      <c r="Y49" s="32" t="s">
        <v>190</v>
      </c>
      <c r="Z49" s="86" t="n">
        <v>0</v>
      </c>
      <c r="AA49" s="86" t="n">
        <v>0</v>
      </c>
      <c r="AB49" s="86" t="n">
        <v>0</v>
      </c>
      <c r="AC49" s="86"/>
      <c r="AD49" s="86" t="n">
        <v>0</v>
      </c>
      <c r="AE49" s="86" t="n">
        <v>0</v>
      </c>
      <c r="AF49" s="86" t="n">
        <v>0</v>
      </c>
      <c r="AG49" s="86"/>
      <c r="AH49" s="86" t="n">
        <v>0</v>
      </c>
      <c r="AI49" s="86" t="n">
        <v>0</v>
      </c>
      <c r="AJ49" s="86" t="n">
        <v>0</v>
      </c>
      <c r="AK49" s="86"/>
      <c r="AL49" s="86" t="n">
        <v>10.54702</v>
      </c>
      <c r="AM49" s="86" t="n">
        <v>0</v>
      </c>
      <c r="AN49" s="86" t="n">
        <v>10.54702</v>
      </c>
      <c r="AO49" s="86"/>
      <c r="AP49" s="90" t="n">
        <v>10.54702</v>
      </c>
      <c r="AQ49" s="90" t="n">
        <v>1.23556</v>
      </c>
      <c r="AR49" s="90" t="n">
        <v>11.78258</v>
      </c>
      <c r="AS49" s="32" t="s">
        <v>190</v>
      </c>
      <c r="AT49" s="90" t="n">
        <v>0</v>
      </c>
      <c r="AU49" s="90" t="n">
        <v>0</v>
      </c>
      <c r="AV49" s="90" t="n">
        <v>0</v>
      </c>
      <c r="AW49" s="86"/>
      <c r="AX49" s="90" t="n">
        <v>10.54702</v>
      </c>
      <c r="AY49" s="90" t="n">
        <v>1.23556</v>
      </c>
      <c r="AZ49" s="90" t="n">
        <v>11.78258</v>
      </c>
      <c r="BA49" s="90"/>
      <c r="BB49" s="90"/>
      <c r="BC49" s="90"/>
      <c r="BD49" s="90"/>
      <c r="BE49" s="90"/>
      <c r="BF49" s="90"/>
      <c r="BG49" s="90"/>
    </row>
    <row r="50" s="32" customFormat="true" ht="10.7" hidden="false" customHeight="true" outlineLevel="0" collapsed="false">
      <c r="A50" s="32" t="s">
        <v>191</v>
      </c>
      <c r="B50" s="86" t="n">
        <v>0</v>
      </c>
      <c r="C50" s="86" t="n">
        <v>0</v>
      </c>
      <c r="D50" s="86" t="n">
        <v>0</v>
      </c>
      <c r="E50" s="86"/>
      <c r="F50" s="86" t="n">
        <v>0</v>
      </c>
      <c r="G50" s="86" t="n">
        <v>0</v>
      </c>
      <c r="H50" s="86" t="n">
        <v>0</v>
      </c>
      <c r="I50" s="86"/>
      <c r="J50" s="86" t="n">
        <v>0</v>
      </c>
      <c r="K50" s="86" t="n">
        <v>0</v>
      </c>
      <c r="L50" s="86" t="n">
        <v>0</v>
      </c>
      <c r="M50" s="32" t="s">
        <v>191</v>
      </c>
      <c r="N50" s="86" t="n">
        <v>9.912</v>
      </c>
      <c r="O50" s="86" t="n">
        <v>0</v>
      </c>
      <c r="P50" s="86" t="n">
        <v>9.912</v>
      </c>
      <c r="Q50" s="86"/>
      <c r="R50" s="86" t="n">
        <v>0</v>
      </c>
      <c r="S50" s="86" t="n">
        <v>0</v>
      </c>
      <c r="T50" s="86" t="n">
        <v>0</v>
      </c>
      <c r="U50" s="86"/>
      <c r="V50" s="86" t="n">
        <v>0</v>
      </c>
      <c r="W50" s="86" t="n">
        <v>0</v>
      </c>
      <c r="X50" s="86" t="n">
        <v>0</v>
      </c>
      <c r="Y50" s="32" t="s">
        <v>191</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0" t="n">
        <v>9.912</v>
      </c>
      <c r="AQ50" s="90" t="n">
        <v>0</v>
      </c>
      <c r="AR50" s="90" t="n">
        <v>9.912</v>
      </c>
      <c r="AS50" s="32" t="s">
        <v>191</v>
      </c>
      <c r="AT50" s="90" t="n">
        <v>0</v>
      </c>
      <c r="AU50" s="90" t="n">
        <v>0</v>
      </c>
      <c r="AV50" s="90" t="n">
        <v>0</v>
      </c>
      <c r="AW50" s="86"/>
      <c r="AX50" s="90" t="n">
        <v>9.912</v>
      </c>
      <c r="AY50" s="90" t="n">
        <v>0</v>
      </c>
      <c r="AZ50" s="90" t="n">
        <v>9.912</v>
      </c>
      <c r="BA50" s="90"/>
      <c r="BB50" s="90"/>
      <c r="BC50" s="90"/>
      <c r="BD50" s="90"/>
      <c r="BE50" s="90"/>
      <c r="BF50" s="90"/>
      <c r="BG50" s="90"/>
    </row>
    <row r="51" s="32" customFormat="true" ht="10.7" hidden="false" customHeight="true" outlineLevel="0" collapsed="false">
      <c r="A51" s="32" t="s">
        <v>194</v>
      </c>
      <c r="B51" s="86" t="n">
        <v>13478.88906</v>
      </c>
      <c r="C51" s="86" t="n">
        <v>2150.32985</v>
      </c>
      <c r="D51" s="86" t="n">
        <v>15629.21891</v>
      </c>
      <c r="E51" s="86"/>
      <c r="F51" s="86" t="n">
        <v>3466.7443</v>
      </c>
      <c r="G51" s="86" t="n">
        <v>1471.66404</v>
      </c>
      <c r="H51" s="86" t="n">
        <v>4938.40834</v>
      </c>
      <c r="I51" s="86"/>
      <c r="J51" s="86" t="n">
        <v>487.28112</v>
      </c>
      <c r="K51" s="86" t="n">
        <v>3.57678</v>
      </c>
      <c r="L51" s="86" t="n">
        <v>490.8579</v>
      </c>
      <c r="M51" s="32" t="s">
        <v>194</v>
      </c>
      <c r="N51" s="86" t="n">
        <v>11533.56181</v>
      </c>
      <c r="O51" s="86" t="n">
        <v>1944.8755</v>
      </c>
      <c r="P51" s="86" t="n">
        <v>13478.43731</v>
      </c>
      <c r="Q51" s="86"/>
      <c r="R51" s="86" t="n">
        <v>2679.65271</v>
      </c>
      <c r="S51" s="86" t="n">
        <v>434.19731</v>
      </c>
      <c r="T51" s="86" t="n">
        <v>3113.85002</v>
      </c>
      <c r="U51" s="86"/>
      <c r="V51" s="86" t="n">
        <v>410.14281</v>
      </c>
      <c r="W51" s="86" t="n">
        <v>80.50786</v>
      </c>
      <c r="X51" s="86" t="n">
        <v>490.65067</v>
      </c>
      <c r="Y51" s="32" t="s">
        <v>194</v>
      </c>
      <c r="Z51" s="86" t="n">
        <v>98.84655</v>
      </c>
      <c r="AA51" s="86" t="n">
        <v>5.68865</v>
      </c>
      <c r="AB51" s="86" t="n">
        <v>104.5352</v>
      </c>
      <c r="AC51" s="86"/>
      <c r="AD51" s="86" t="n">
        <v>5935.66951</v>
      </c>
      <c r="AE51" s="86" t="n">
        <v>2884.02063</v>
      </c>
      <c r="AF51" s="86" t="n">
        <v>8819.69014</v>
      </c>
      <c r="AG51" s="86"/>
      <c r="AH51" s="86" t="n">
        <v>485.62243</v>
      </c>
      <c r="AI51" s="86" t="n">
        <v>271.19015</v>
      </c>
      <c r="AJ51" s="86" t="n">
        <v>756.81258</v>
      </c>
      <c r="AK51" s="86"/>
      <c r="AL51" s="86" t="n">
        <v>1776.98088</v>
      </c>
      <c r="AM51" s="86" t="n">
        <v>183.23298</v>
      </c>
      <c r="AN51" s="86" t="n">
        <v>1960.21386</v>
      </c>
      <c r="AO51" s="86"/>
      <c r="AP51" s="90" t="n">
        <v>40353.39118</v>
      </c>
      <c r="AQ51" s="90" t="n">
        <v>9429.28375</v>
      </c>
      <c r="AR51" s="90" t="n">
        <v>49782.67493</v>
      </c>
      <c r="AS51" s="32" t="s">
        <v>194</v>
      </c>
      <c r="AT51" s="90" t="n">
        <v>126.69238</v>
      </c>
      <c r="AU51" s="90" t="n">
        <v>168.81046</v>
      </c>
      <c r="AV51" s="90" t="n">
        <v>295.50284</v>
      </c>
      <c r="AW51" s="86"/>
      <c r="AX51" s="90" t="n">
        <v>40480.08356</v>
      </c>
      <c r="AY51" s="90" t="n">
        <v>9598.09421</v>
      </c>
      <c r="AZ51" s="90" t="n">
        <v>50078.17777</v>
      </c>
      <c r="BA51" s="90"/>
      <c r="BB51" s="90"/>
      <c r="BC51" s="90"/>
      <c r="BD51" s="90"/>
      <c r="BE51" s="90"/>
      <c r="BF51" s="90"/>
      <c r="BG51" s="90"/>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0"/>
      <c r="AQ52" s="90"/>
      <c r="AR52" s="90"/>
      <c r="AT52" s="90"/>
      <c r="AU52" s="90"/>
      <c r="AV52" s="90"/>
      <c r="AW52" s="86"/>
      <c r="AX52" s="90"/>
      <c r="AY52" s="90"/>
      <c r="AZ52" s="90"/>
      <c r="BA52" s="90"/>
      <c r="BB52" s="90"/>
      <c r="BC52" s="90"/>
      <c r="BD52" s="90"/>
      <c r="BE52" s="90"/>
      <c r="BF52" s="90"/>
      <c r="BG52" s="90"/>
    </row>
    <row r="53" s="32" customFormat="true" ht="13.5" hidden="false" customHeight="true" outlineLevel="0" collapsed="false">
      <c r="A53" s="35" t="s">
        <v>195</v>
      </c>
      <c r="B53" s="92" t="n">
        <v>1696.93852</v>
      </c>
      <c r="C53" s="92" t="n">
        <v>0</v>
      </c>
      <c r="D53" s="92" t="n">
        <v>1696.93852</v>
      </c>
      <c r="E53" s="86"/>
      <c r="F53" s="92" t="n">
        <v>0</v>
      </c>
      <c r="G53" s="92" t="n">
        <v>0</v>
      </c>
      <c r="H53" s="92" t="n">
        <v>0</v>
      </c>
      <c r="I53" s="86"/>
      <c r="J53" s="92" t="n">
        <v>0</v>
      </c>
      <c r="K53" s="92" t="n">
        <v>0</v>
      </c>
      <c r="L53" s="92" t="n">
        <v>0</v>
      </c>
      <c r="M53" s="35" t="s">
        <v>195</v>
      </c>
      <c r="N53" s="92" t="n">
        <v>0</v>
      </c>
      <c r="O53" s="92" t="n">
        <v>0</v>
      </c>
      <c r="P53" s="92" t="n">
        <v>0</v>
      </c>
      <c r="Q53" s="86"/>
      <c r="R53" s="92" t="n">
        <v>217</v>
      </c>
      <c r="S53" s="92" t="n">
        <v>0</v>
      </c>
      <c r="T53" s="92" t="n">
        <v>217</v>
      </c>
      <c r="U53" s="86"/>
      <c r="V53" s="92" t="n">
        <v>0</v>
      </c>
      <c r="W53" s="92" t="n">
        <v>0</v>
      </c>
      <c r="X53" s="92" t="n">
        <v>0</v>
      </c>
      <c r="Y53" s="35" t="s">
        <v>195</v>
      </c>
      <c r="Z53" s="92" t="n">
        <v>0</v>
      </c>
      <c r="AA53" s="92" t="n">
        <v>0</v>
      </c>
      <c r="AB53" s="92" t="n">
        <v>0</v>
      </c>
      <c r="AC53" s="86"/>
      <c r="AD53" s="92" t="n">
        <v>0</v>
      </c>
      <c r="AE53" s="92" t="n">
        <v>0</v>
      </c>
      <c r="AF53" s="92" t="n">
        <v>0</v>
      </c>
      <c r="AG53" s="86"/>
      <c r="AH53" s="92" t="n">
        <v>0</v>
      </c>
      <c r="AI53" s="92" t="n">
        <v>0</v>
      </c>
      <c r="AJ53" s="92" t="n">
        <v>0</v>
      </c>
      <c r="AK53" s="86"/>
      <c r="AL53" s="92" t="n">
        <v>140.07983</v>
      </c>
      <c r="AM53" s="92" t="n">
        <v>0</v>
      </c>
      <c r="AN53" s="92" t="n">
        <v>140.07983</v>
      </c>
      <c r="AO53" s="86"/>
      <c r="AP53" s="89" t="n">
        <v>2054.01835</v>
      </c>
      <c r="AQ53" s="89" t="n">
        <v>0</v>
      </c>
      <c r="AR53" s="89" t="n">
        <v>2054.01835</v>
      </c>
      <c r="AS53" s="35" t="s">
        <v>195</v>
      </c>
      <c r="AT53" s="89" t="n">
        <v>0</v>
      </c>
      <c r="AU53" s="89" t="n">
        <v>0</v>
      </c>
      <c r="AV53" s="89" t="n">
        <v>0</v>
      </c>
      <c r="AW53" s="86"/>
      <c r="AX53" s="89" t="n">
        <v>2054.01835</v>
      </c>
      <c r="AY53" s="89" t="n">
        <v>0</v>
      </c>
      <c r="AZ53" s="89" t="n">
        <v>2054.01835</v>
      </c>
      <c r="BA53" s="90"/>
      <c r="BB53" s="90"/>
      <c r="BC53" s="90"/>
      <c r="BD53" s="90"/>
      <c r="BE53" s="90"/>
      <c r="BF53" s="90"/>
      <c r="BG53" s="90"/>
    </row>
    <row r="54" s="32" customFormat="true" ht="2.25" hidden="false" customHeight="true" outlineLevel="0" collapsed="false">
      <c r="A54" s="35"/>
      <c r="B54" s="92"/>
      <c r="C54" s="92"/>
      <c r="D54" s="92"/>
      <c r="E54" s="86"/>
      <c r="F54" s="92"/>
      <c r="G54" s="92"/>
      <c r="H54" s="92"/>
      <c r="I54" s="86"/>
      <c r="J54" s="92"/>
      <c r="K54" s="92"/>
      <c r="L54" s="92"/>
      <c r="M54" s="35"/>
      <c r="N54" s="92"/>
      <c r="O54" s="92"/>
      <c r="P54" s="92"/>
      <c r="Q54" s="86"/>
      <c r="R54" s="92"/>
      <c r="S54" s="92"/>
      <c r="T54" s="92"/>
      <c r="U54" s="86"/>
      <c r="V54" s="92"/>
      <c r="W54" s="92"/>
      <c r="X54" s="92"/>
      <c r="Y54" s="35"/>
      <c r="Z54" s="92"/>
      <c r="AA54" s="92"/>
      <c r="AB54" s="92"/>
      <c r="AC54" s="86"/>
      <c r="AD54" s="92"/>
      <c r="AE54" s="92"/>
      <c r="AF54" s="92"/>
      <c r="AG54" s="86"/>
      <c r="AH54" s="92"/>
      <c r="AI54" s="92"/>
      <c r="AJ54" s="92"/>
      <c r="AK54" s="86"/>
      <c r="AL54" s="92"/>
      <c r="AM54" s="92"/>
      <c r="AN54" s="92"/>
      <c r="AO54" s="86"/>
      <c r="AP54" s="89"/>
      <c r="AQ54" s="89"/>
      <c r="AR54" s="89"/>
      <c r="AS54" s="35"/>
      <c r="AT54" s="89"/>
      <c r="AU54" s="89"/>
      <c r="AV54" s="89"/>
      <c r="AW54" s="86"/>
      <c r="AX54" s="89"/>
      <c r="AY54" s="89"/>
      <c r="AZ54" s="89"/>
      <c r="BA54" s="90"/>
      <c r="BB54" s="90"/>
      <c r="BC54" s="90"/>
      <c r="BD54" s="90"/>
      <c r="BE54" s="90"/>
      <c r="BF54" s="90"/>
      <c r="BG54" s="90"/>
    </row>
    <row r="55" s="32" customFormat="true" ht="10.7" hidden="false" customHeight="true" outlineLevel="0" collapsed="false">
      <c r="A55" s="35" t="s">
        <v>196</v>
      </c>
      <c r="B55" s="92" t="n">
        <v>301244.62916</v>
      </c>
      <c r="C55" s="92" t="n">
        <v>-3446.72807</v>
      </c>
      <c r="D55" s="92" t="n">
        <v>297797.90109</v>
      </c>
      <c r="E55" s="92"/>
      <c r="F55" s="92" t="n">
        <v>231600.63772</v>
      </c>
      <c r="G55" s="92" t="n">
        <v>1381.97254</v>
      </c>
      <c r="H55" s="92" t="n">
        <v>232982.61026</v>
      </c>
      <c r="I55" s="92"/>
      <c r="J55" s="92" t="n">
        <v>6129.65573</v>
      </c>
      <c r="K55" s="92" t="n">
        <v>64.34905</v>
      </c>
      <c r="L55" s="92" t="n">
        <v>6194.00478</v>
      </c>
      <c r="M55" s="35" t="s">
        <v>196</v>
      </c>
      <c r="N55" s="92" t="n">
        <v>273476.99128</v>
      </c>
      <c r="O55" s="92" t="n">
        <v>-639.16276</v>
      </c>
      <c r="P55" s="92" t="n">
        <v>272837.82852</v>
      </c>
      <c r="Q55" s="92"/>
      <c r="R55" s="92" t="n">
        <v>77679.48272</v>
      </c>
      <c r="S55" s="92" t="n">
        <v>314.98883</v>
      </c>
      <c r="T55" s="92" t="n">
        <v>77994.47155</v>
      </c>
      <c r="U55" s="92"/>
      <c r="V55" s="92" t="n">
        <v>23556.26549</v>
      </c>
      <c r="W55" s="92" t="n">
        <v>93.11036</v>
      </c>
      <c r="X55" s="92" t="n">
        <v>23649.37585</v>
      </c>
      <c r="Y55" s="35" t="s">
        <v>196</v>
      </c>
      <c r="Z55" s="92" t="n">
        <v>8633.399</v>
      </c>
      <c r="AA55" s="92" t="n">
        <v>33.83424</v>
      </c>
      <c r="AB55" s="92" t="n">
        <v>8667.23324</v>
      </c>
      <c r="AC55" s="92"/>
      <c r="AD55" s="92" t="n">
        <v>257366.84479</v>
      </c>
      <c r="AE55" s="92" t="n">
        <v>1751.10633</v>
      </c>
      <c r="AF55" s="92" t="n">
        <v>259117.95112</v>
      </c>
      <c r="AG55" s="92"/>
      <c r="AH55" s="92" t="n">
        <v>26292.06501</v>
      </c>
      <c r="AI55" s="92" t="n">
        <v>55.07777</v>
      </c>
      <c r="AJ55" s="92" t="n">
        <v>26347.14278</v>
      </c>
      <c r="AK55" s="92"/>
      <c r="AL55" s="92" t="n">
        <v>113810.57865</v>
      </c>
      <c r="AM55" s="92" t="n">
        <v>963.65709</v>
      </c>
      <c r="AN55" s="92" t="n">
        <v>114774.23574</v>
      </c>
      <c r="AO55" s="92"/>
      <c r="AP55" s="89" t="n">
        <v>1319790.54955</v>
      </c>
      <c r="AQ55" s="89" t="n">
        <v>572.20538</v>
      </c>
      <c r="AR55" s="89" t="n">
        <v>1320362.75493</v>
      </c>
      <c r="AS55" s="35" t="s">
        <v>196</v>
      </c>
      <c r="AT55" s="89" t="n">
        <v>30594.40163</v>
      </c>
      <c r="AU55" s="89" t="n">
        <v>28.97891</v>
      </c>
      <c r="AV55" s="89" t="n">
        <v>30623.38054</v>
      </c>
      <c r="AW55" s="92"/>
      <c r="AX55" s="89" t="n">
        <v>1350384.95118</v>
      </c>
      <c r="AY55" s="89" t="n">
        <v>601.184290000001</v>
      </c>
      <c r="AZ55" s="89" t="n">
        <v>1350986.13547</v>
      </c>
      <c r="BA55" s="89"/>
      <c r="BB55" s="89"/>
      <c r="BC55" s="89"/>
      <c r="BD55" s="89"/>
      <c r="BE55" s="89"/>
      <c r="BF55" s="89"/>
      <c r="BG55" s="89"/>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0"/>
      <c r="AQ56" s="90"/>
      <c r="AR56" s="90"/>
      <c r="AT56" s="90"/>
      <c r="AU56" s="90"/>
      <c r="AV56" s="90"/>
      <c r="AW56" s="86"/>
      <c r="AX56" s="90"/>
      <c r="AY56" s="90"/>
      <c r="AZ56" s="90"/>
      <c r="BA56" s="90"/>
      <c r="BB56" s="90"/>
      <c r="BC56" s="90"/>
      <c r="BD56" s="90"/>
      <c r="BE56" s="90"/>
      <c r="BF56" s="90"/>
      <c r="BG56" s="90"/>
    </row>
    <row r="57" s="32" customFormat="true" ht="10.7" hidden="false" customHeight="true" outlineLevel="0" collapsed="false">
      <c r="A57" s="29" t="s">
        <v>197</v>
      </c>
      <c r="B57" s="87" t="n">
        <v>202356.6823</v>
      </c>
      <c r="C57" s="87" t="n">
        <v>17110.65015</v>
      </c>
      <c r="D57" s="87" t="n">
        <v>219467.33245</v>
      </c>
      <c r="E57" s="87"/>
      <c r="F57" s="87" t="n">
        <v>142646.25917</v>
      </c>
      <c r="G57" s="87" t="n">
        <v>6510.04231</v>
      </c>
      <c r="H57" s="87" t="n">
        <v>149156.30148</v>
      </c>
      <c r="I57" s="87"/>
      <c r="J57" s="87" t="n">
        <v>5375.22001</v>
      </c>
      <c r="K57" s="87" t="n">
        <v>188.32686</v>
      </c>
      <c r="L57" s="87" t="n">
        <v>5563.54687</v>
      </c>
      <c r="M57" s="29" t="s">
        <v>197</v>
      </c>
      <c r="N57" s="87" t="n">
        <v>193232.95439</v>
      </c>
      <c r="O57" s="87" t="n">
        <v>16690.80921</v>
      </c>
      <c r="P57" s="87" t="n">
        <v>209923.7636</v>
      </c>
      <c r="Q57" s="87"/>
      <c r="R57" s="87" t="n">
        <v>52535.36491</v>
      </c>
      <c r="S57" s="87" t="n">
        <v>7078.20861</v>
      </c>
      <c r="T57" s="87" t="n">
        <v>59613.57352</v>
      </c>
      <c r="U57" s="87"/>
      <c r="V57" s="87" t="n">
        <v>19588.77226</v>
      </c>
      <c r="W57" s="87" t="n">
        <v>2788.95138</v>
      </c>
      <c r="X57" s="87" t="n">
        <v>22377.72364</v>
      </c>
      <c r="Y57" s="29" t="s">
        <v>197</v>
      </c>
      <c r="Z57" s="87" t="n">
        <v>8137.97386</v>
      </c>
      <c r="AA57" s="87" t="n">
        <v>76.83509</v>
      </c>
      <c r="AB57" s="87" t="n">
        <v>8214.80895</v>
      </c>
      <c r="AC57" s="87"/>
      <c r="AD57" s="87" t="n">
        <v>157497.96442</v>
      </c>
      <c r="AE57" s="87" t="n">
        <v>20627.09141</v>
      </c>
      <c r="AF57" s="87" t="n">
        <v>178125.05583</v>
      </c>
      <c r="AG57" s="87"/>
      <c r="AH57" s="87" t="n">
        <v>18957.38605</v>
      </c>
      <c r="AI57" s="87" t="n">
        <v>923.36459</v>
      </c>
      <c r="AJ57" s="87" t="n">
        <v>19880.75064</v>
      </c>
      <c r="AK57" s="87"/>
      <c r="AL57" s="87" t="n">
        <v>79434.62622</v>
      </c>
      <c r="AM57" s="87" t="n">
        <v>3969.22499</v>
      </c>
      <c r="AN57" s="87" t="n">
        <v>83403.85121</v>
      </c>
      <c r="AO57" s="87"/>
      <c r="AP57" s="88" t="n">
        <v>879763.20359</v>
      </c>
      <c r="AQ57" s="88" t="n">
        <v>75963.5046</v>
      </c>
      <c r="AR57" s="88" t="n">
        <v>955726.70819</v>
      </c>
      <c r="AS57" s="29" t="s">
        <v>197</v>
      </c>
      <c r="AT57" s="88" t="n">
        <v>20197.2797</v>
      </c>
      <c r="AU57" s="88" t="n">
        <v>1308.31508</v>
      </c>
      <c r="AV57" s="88" t="n">
        <v>21505.59478</v>
      </c>
      <c r="AW57" s="87"/>
      <c r="AX57" s="88" t="n">
        <v>899960.48329</v>
      </c>
      <c r="AY57" s="88" t="n">
        <v>77271.81968</v>
      </c>
      <c r="AZ57" s="88" t="n">
        <v>977232.30297</v>
      </c>
      <c r="BA57" s="89"/>
      <c r="BB57" s="89"/>
      <c r="BC57" s="89"/>
      <c r="BD57" s="89"/>
      <c r="BE57" s="89"/>
      <c r="BF57" s="89"/>
      <c r="BG57" s="89"/>
    </row>
    <row r="58" s="32" customFormat="true" ht="10.7" hidden="false" customHeight="true" outlineLevel="0" collapsed="false">
      <c r="A58" s="32" t="s">
        <v>198</v>
      </c>
      <c r="B58" s="86" t="n">
        <v>142931.67578</v>
      </c>
      <c r="C58" s="86" t="n">
        <v>422.87703</v>
      </c>
      <c r="D58" s="86" t="n">
        <v>143354.55281</v>
      </c>
      <c r="E58" s="86"/>
      <c r="F58" s="86" t="n">
        <v>104395.2424</v>
      </c>
      <c r="G58" s="86" t="n">
        <v>362.58825</v>
      </c>
      <c r="H58" s="86" t="n">
        <v>104757.83065</v>
      </c>
      <c r="I58" s="86"/>
      <c r="J58" s="86" t="n">
        <v>3888.92004</v>
      </c>
      <c r="K58" s="86" t="n">
        <v>0</v>
      </c>
      <c r="L58" s="86" t="n">
        <v>3888.92004</v>
      </c>
      <c r="M58" s="32" t="s">
        <v>198</v>
      </c>
      <c r="N58" s="86" t="n">
        <v>148619.89215</v>
      </c>
      <c r="O58" s="86" t="n">
        <v>334.49906</v>
      </c>
      <c r="P58" s="86" t="n">
        <v>148954.39121</v>
      </c>
      <c r="Q58" s="86"/>
      <c r="R58" s="86" t="n">
        <v>36583.47813</v>
      </c>
      <c r="S58" s="86" t="n">
        <v>31.46037</v>
      </c>
      <c r="T58" s="86" t="n">
        <v>36614.9385</v>
      </c>
      <c r="U58" s="86"/>
      <c r="V58" s="86" t="n">
        <v>13021.97399</v>
      </c>
      <c r="W58" s="86" t="n">
        <v>6.1418</v>
      </c>
      <c r="X58" s="86" t="n">
        <v>13028.11579</v>
      </c>
      <c r="Y58" s="32" t="s">
        <v>198</v>
      </c>
      <c r="Z58" s="86" t="n">
        <v>5358.18442</v>
      </c>
      <c r="AA58" s="86" t="n">
        <v>0</v>
      </c>
      <c r="AB58" s="86" t="n">
        <v>5358.18442</v>
      </c>
      <c r="AC58" s="86"/>
      <c r="AD58" s="86" t="n">
        <v>117801.398</v>
      </c>
      <c r="AE58" s="86" t="n">
        <v>236.30583</v>
      </c>
      <c r="AF58" s="86" t="n">
        <v>118037.70383</v>
      </c>
      <c r="AG58" s="86"/>
      <c r="AH58" s="86" t="n">
        <v>13046.43809</v>
      </c>
      <c r="AI58" s="86" t="n">
        <v>0</v>
      </c>
      <c r="AJ58" s="86" t="n">
        <v>13046.43809</v>
      </c>
      <c r="AK58" s="86"/>
      <c r="AL58" s="86" t="n">
        <v>57896.16123</v>
      </c>
      <c r="AM58" s="86" t="n">
        <v>40.20312</v>
      </c>
      <c r="AN58" s="86" t="n">
        <v>57936.36435</v>
      </c>
      <c r="AO58" s="86"/>
      <c r="AP58" s="90" t="n">
        <v>643543.36423</v>
      </c>
      <c r="AQ58" s="90" t="n">
        <v>1434.07546</v>
      </c>
      <c r="AR58" s="90" t="n">
        <v>644977.43969</v>
      </c>
      <c r="AS58" s="32" t="s">
        <v>198</v>
      </c>
      <c r="AT58" s="90" t="n">
        <v>12920.88242</v>
      </c>
      <c r="AU58" s="90" t="n">
        <v>2.9752</v>
      </c>
      <c r="AV58" s="90" t="n">
        <v>12923.85762</v>
      </c>
      <c r="AW58" s="86"/>
      <c r="AX58" s="90" t="n">
        <v>656464.24665</v>
      </c>
      <c r="AY58" s="90" t="n">
        <v>1437.05066</v>
      </c>
      <c r="AZ58" s="90" t="n">
        <v>657901.29731</v>
      </c>
      <c r="BA58" s="90"/>
      <c r="BB58" s="90"/>
      <c r="BC58" s="90"/>
      <c r="BD58" s="90"/>
      <c r="BE58" s="90"/>
      <c r="BF58" s="90"/>
      <c r="BG58" s="90"/>
    </row>
    <row r="59" s="32" customFormat="true" ht="10.7" hidden="false" customHeight="true" outlineLevel="0" collapsed="false">
      <c r="A59" s="32" t="s">
        <v>199</v>
      </c>
      <c r="B59" s="86" t="n">
        <v>622.64094</v>
      </c>
      <c r="C59" s="86" t="n">
        <v>55.06199</v>
      </c>
      <c r="D59" s="86" t="n">
        <v>677.70293</v>
      </c>
      <c r="E59" s="86"/>
      <c r="F59" s="86" t="n">
        <v>1218.94891</v>
      </c>
      <c r="G59" s="86" t="n">
        <v>322.7807</v>
      </c>
      <c r="H59" s="86" t="n">
        <v>1541.72961</v>
      </c>
      <c r="I59" s="86"/>
      <c r="J59" s="86" t="n">
        <v>63.24</v>
      </c>
      <c r="K59" s="86" t="n">
        <v>0</v>
      </c>
      <c r="L59" s="86" t="n">
        <v>63.24</v>
      </c>
      <c r="M59" s="32" t="s">
        <v>199</v>
      </c>
      <c r="N59" s="86" t="n">
        <v>510.25042</v>
      </c>
      <c r="O59" s="86" t="n">
        <v>72.09613</v>
      </c>
      <c r="P59" s="86" t="n">
        <v>582.34655</v>
      </c>
      <c r="Q59" s="86"/>
      <c r="R59" s="86" t="n">
        <v>401.49123</v>
      </c>
      <c r="S59" s="86" t="n">
        <v>0</v>
      </c>
      <c r="T59" s="86" t="n">
        <v>401.49123</v>
      </c>
      <c r="U59" s="86"/>
      <c r="V59" s="86" t="n">
        <v>237.11851</v>
      </c>
      <c r="W59" s="86" t="n">
        <v>12.09764</v>
      </c>
      <c r="X59" s="86" t="n">
        <v>249.21615</v>
      </c>
      <c r="Y59" s="32" t="s">
        <v>199</v>
      </c>
      <c r="Z59" s="86" t="n">
        <v>128.4</v>
      </c>
      <c r="AA59" s="86" t="n">
        <v>0</v>
      </c>
      <c r="AB59" s="86" t="n">
        <v>128.4</v>
      </c>
      <c r="AC59" s="86"/>
      <c r="AD59" s="86" t="n">
        <v>411.59639</v>
      </c>
      <c r="AE59" s="86" t="n">
        <v>113.6118</v>
      </c>
      <c r="AF59" s="86" t="n">
        <v>525.20819</v>
      </c>
      <c r="AG59" s="86"/>
      <c r="AH59" s="86" t="n">
        <v>157.71626</v>
      </c>
      <c r="AI59" s="86" t="n">
        <v>1.55769</v>
      </c>
      <c r="AJ59" s="86" t="n">
        <v>159.27395</v>
      </c>
      <c r="AK59" s="86"/>
      <c r="AL59" s="86" t="n">
        <v>487.30338</v>
      </c>
      <c r="AM59" s="86" t="n">
        <v>2.43082</v>
      </c>
      <c r="AN59" s="86" t="n">
        <v>489.7342</v>
      </c>
      <c r="AO59" s="86"/>
      <c r="AP59" s="90" t="n">
        <v>4238.70604</v>
      </c>
      <c r="AQ59" s="90" t="n">
        <v>579.63677</v>
      </c>
      <c r="AR59" s="90" t="n">
        <v>4818.34281</v>
      </c>
      <c r="AS59" s="32" t="s">
        <v>199</v>
      </c>
      <c r="AT59" s="90" t="n">
        <v>141</v>
      </c>
      <c r="AU59" s="90" t="n">
        <v>0</v>
      </c>
      <c r="AV59" s="90" t="n">
        <v>141</v>
      </c>
      <c r="AW59" s="86"/>
      <c r="AX59" s="90" t="n">
        <v>4379.70604</v>
      </c>
      <c r="AY59" s="90" t="n">
        <v>579.63677</v>
      </c>
      <c r="AZ59" s="90" t="n">
        <v>4959.34281</v>
      </c>
      <c r="BA59" s="90"/>
      <c r="BB59" s="90"/>
      <c r="BC59" s="90"/>
      <c r="BD59" s="90"/>
      <c r="BE59" s="90"/>
      <c r="BF59" s="90"/>
      <c r="BG59" s="90"/>
    </row>
    <row r="60" s="32" customFormat="true" ht="10.7" hidden="false" customHeight="true" outlineLevel="0" collapsed="false">
      <c r="A60" s="32" t="s">
        <v>200</v>
      </c>
      <c r="B60" s="86" t="n">
        <v>56086.56888</v>
      </c>
      <c r="C60" s="86" t="n">
        <v>16631.02315</v>
      </c>
      <c r="D60" s="86" t="n">
        <v>72717.59203</v>
      </c>
      <c r="E60" s="86"/>
      <c r="F60" s="86" t="n">
        <v>34837.06311</v>
      </c>
      <c r="G60" s="86" t="n">
        <v>5823.36974</v>
      </c>
      <c r="H60" s="86" t="n">
        <v>40660.43285</v>
      </c>
      <c r="I60" s="86"/>
      <c r="J60" s="86" t="n">
        <v>1350.0051</v>
      </c>
      <c r="K60" s="86" t="n">
        <v>188.31058</v>
      </c>
      <c r="L60" s="86" t="n">
        <v>1538.31568</v>
      </c>
      <c r="M60" s="32" t="s">
        <v>200</v>
      </c>
      <c r="N60" s="86" t="n">
        <v>41840.67958</v>
      </c>
      <c r="O60" s="86" t="n">
        <v>16284.20519</v>
      </c>
      <c r="P60" s="86" t="n">
        <v>58124.88477</v>
      </c>
      <c r="Q60" s="86"/>
      <c r="R60" s="86" t="n">
        <v>14877.0061</v>
      </c>
      <c r="S60" s="86" t="n">
        <v>7045.91333</v>
      </c>
      <c r="T60" s="86" t="n">
        <v>21922.91943</v>
      </c>
      <c r="U60" s="86"/>
      <c r="V60" s="86" t="n">
        <v>6037.29419</v>
      </c>
      <c r="W60" s="86" t="n">
        <v>2770.22745</v>
      </c>
      <c r="X60" s="86" t="n">
        <v>8807.52164</v>
      </c>
      <c r="Y60" s="32" t="s">
        <v>200</v>
      </c>
      <c r="Z60" s="86" t="n">
        <v>2496.28636</v>
      </c>
      <c r="AA60" s="86" t="n">
        <v>76.83509</v>
      </c>
      <c r="AB60" s="86" t="n">
        <v>2573.12145</v>
      </c>
      <c r="AC60" s="86"/>
      <c r="AD60" s="86" t="n">
        <v>36121.04745</v>
      </c>
      <c r="AE60" s="86" t="n">
        <v>20277.17378</v>
      </c>
      <c r="AF60" s="86" t="n">
        <v>56398.22123</v>
      </c>
      <c r="AG60" s="86"/>
      <c r="AH60" s="86" t="n">
        <v>5452.94849</v>
      </c>
      <c r="AI60" s="86" t="n">
        <v>921.16423</v>
      </c>
      <c r="AJ60" s="86" t="n">
        <v>6374.11272</v>
      </c>
      <c r="AK60" s="86"/>
      <c r="AL60" s="86" t="n">
        <v>19222.28708</v>
      </c>
      <c r="AM60" s="86" t="n">
        <v>3926.59105</v>
      </c>
      <c r="AN60" s="86" t="n">
        <v>23148.87813</v>
      </c>
      <c r="AO60" s="86"/>
      <c r="AP60" s="90" t="n">
        <v>218321.18634</v>
      </c>
      <c r="AQ60" s="90" t="n">
        <v>73944.81359</v>
      </c>
      <c r="AR60" s="90" t="n">
        <v>292265.99993</v>
      </c>
      <c r="AS60" s="32" t="s">
        <v>200</v>
      </c>
      <c r="AT60" s="90" t="n">
        <v>5851.31367</v>
      </c>
      <c r="AU60" s="90" t="n">
        <v>1305.33988</v>
      </c>
      <c r="AV60" s="90" t="n">
        <v>7156.65355</v>
      </c>
      <c r="AW60" s="86"/>
      <c r="AX60" s="90" t="n">
        <v>224172.50001</v>
      </c>
      <c r="AY60" s="90" t="n">
        <v>75250.15347</v>
      </c>
      <c r="AZ60" s="90" t="n">
        <v>299422.65348</v>
      </c>
      <c r="BA60" s="90"/>
      <c r="BB60" s="90"/>
      <c r="BC60" s="90"/>
      <c r="BD60" s="90"/>
      <c r="BE60" s="90"/>
      <c r="BF60" s="90"/>
      <c r="BG60" s="90"/>
    </row>
    <row r="61" s="32" customFormat="true" ht="10.7" hidden="false" customHeight="true" outlineLevel="0" collapsed="false">
      <c r="A61" s="32" t="s">
        <v>201</v>
      </c>
      <c r="B61" s="86" t="n">
        <v>2715.7967</v>
      </c>
      <c r="C61" s="86" t="n">
        <v>1.68798</v>
      </c>
      <c r="D61" s="86" t="n">
        <v>2717.48468</v>
      </c>
      <c r="E61" s="86"/>
      <c r="F61" s="86" t="n">
        <v>2195.00475</v>
      </c>
      <c r="G61" s="86" t="n">
        <v>1.30362</v>
      </c>
      <c r="H61" s="86" t="n">
        <v>2196.30837</v>
      </c>
      <c r="I61" s="86"/>
      <c r="J61" s="86" t="n">
        <v>73.05487</v>
      </c>
      <c r="K61" s="86" t="n">
        <v>0.01628</v>
      </c>
      <c r="L61" s="86" t="n">
        <v>73.07115</v>
      </c>
      <c r="M61" s="32" t="s">
        <v>201</v>
      </c>
      <c r="N61" s="86" t="n">
        <v>2262.13224</v>
      </c>
      <c r="O61" s="86" t="n">
        <v>0.00883</v>
      </c>
      <c r="P61" s="86" t="n">
        <v>2262.14107</v>
      </c>
      <c r="Q61" s="86"/>
      <c r="R61" s="86" t="n">
        <v>673.38945</v>
      </c>
      <c r="S61" s="86" t="n">
        <v>0.83491</v>
      </c>
      <c r="T61" s="86" t="n">
        <v>674.22436</v>
      </c>
      <c r="U61" s="86"/>
      <c r="V61" s="86" t="n">
        <v>292.38557</v>
      </c>
      <c r="W61" s="86" t="n">
        <v>0.48449</v>
      </c>
      <c r="X61" s="86" t="n">
        <v>292.87006</v>
      </c>
      <c r="Y61" s="32" t="s">
        <v>201</v>
      </c>
      <c r="Z61" s="86" t="n">
        <v>155.10308</v>
      </c>
      <c r="AA61" s="86" t="n">
        <v>0</v>
      </c>
      <c r="AB61" s="86" t="n">
        <v>155.10308</v>
      </c>
      <c r="AC61" s="86"/>
      <c r="AD61" s="86" t="n">
        <v>3163.92258</v>
      </c>
      <c r="AE61" s="86" t="n">
        <v>0</v>
      </c>
      <c r="AF61" s="86" t="n">
        <v>3163.92258</v>
      </c>
      <c r="AG61" s="86"/>
      <c r="AH61" s="86" t="n">
        <v>300.28321</v>
      </c>
      <c r="AI61" s="86" t="n">
        <v>0.64267</v>
      </c>
      <c r="AJ61" s="86" t="n">
        <v>300.92588</v>
      </c>
      <c r="AK61" s="86"/>
      <c r="AL61" s="86" t="n">
        <v>1828.87453</v>
      </c>
      <c r="AM61" s="86" t="n">
        <v>0</v>
      </c>
      <c r="AN61" s="86" t="n">
        <v>1828.87453</v>
      </c>
      <c r="AO61" s="86"/>
      <c r="AP61" s="90" t="n">
        <v>13659.94698</v>
      </c>
      <c r="AQ61" s="90" t="n">
        <v>4.97878</v>
      </c>
      <c r="AR61" s="90" t="n">
        <v>13664.92576</v>
      </c>
      <c r="AS61" s="32" t="s">
        <v>201</v>
      </c>
      <c r="AT61" s="90" t="n">
        <v>1284.08361</v>
      </c>
      <c r="AU61" s="90" t="n">
        <v>0</v>
      </c>
      <c r="AV61" s="90" t="n">
        <v>1284.08361</v>
      </c>
      <c r="AW61" s="86"/>
      <c r="AX61" s="90" t="n">
        <v>14944.03059</v>
      </c>
      <c r="AY61" s="90" t="n">
        <v>4.97878</v>
      </c>
      <c r="AZ61" s="90" t="n">
        <v>14949.00937</v>
      </c>
      <c r="BA61" s="90"/>
      <c r="BB61" s="90"/>
      <c r="BC61" s="90"/>
      <c r="BD61" s="90"/>
      <c r="BE61" s="90"/>
      <c r="BF61" s="90"/>
      <c r="BG61" s="90"/>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0"/>
      <c r="AQ62" s="90"/>
      <c r="AR62" s="90"/>
      <c r="AT62" s="90"/>
      <c r="AU62" s="90"/>
      <c r="AV62" s="90"/>
      <c r="AW62" s="86"/>
      <c r="AX62" s="90"/>
      <c r="AY62" s="90"/>
      <c r="AZ62" s="90"/>
      <c r="BA62" s="90"/>
      <c r="BB62" s="90"/>
      <c r="BC62" s="90"/>
      <c r="BD62" s="90"/>
      <c r="BE62" s="90"/>
      <c r="BF62" s="90"/>
      <c r="BG62" s="90"/>
    </row>
    <row r="63" s="32" customFormat="true" ht="10.7" hidden="false" customHeight="true" outlineLevel="0" collapsed="false">
      <c r="A63" s="35" t="s">
        <v>202</v>
      </c>
      <c r="B63" s="92" t="n">
        <v>98887.94686</v>
      </c>
      <c r="C63" s="92" t="n">
        <v>-20557.37822</v>
      </c>
      <c r="D63" s="92" t="n">
        <v>78330.56864</v>
      </c>
      <c r="E63" s="92"/>
      <c r="F63" s="92" t="n">
        <v>88954.37855</v>
      </c>
      <c r="G63" s="92" t="n">
        <v>-5128.06977</v>
      </c>
      <c r="H63" s="92" t="n">
        <v>83826.30878</v>
      </c>
      <c r="I63" s="92"/>
      <c r="J63" s="92" t="n">
        <v>754.43572</v>
      </c>
      <c r="K63" s="92" t="n">
        <v>-123.97781</v>
      </c>
      <c r="L63" s="92" t="n">
        <v>630.45791</v>
      </c>
      <c r="M63" s="35" t="s">
        <v>202</v>
      </c>
      <c r="N63" s="92" t="n">
        <v>80244.03689</v>
      </c>
      <c r="O63" s="92" t="n">
        <v>-17329.97197</v>
      </c>
      <c r="P63" s="92" t="n">
        <v>62914.06492</v>
      </c>
      <c r="Q63" s="92"/>
      <c r="R63" s="92" t="n">
        <v>25144.11781</v>
      </c>
      <c r="S63" s="92" t="n">
        <v>-6763.21978</v>
      </c>
      <c r="T63" s="92" t="n">
        <v>18380.89803</v>
      </c>
      <c r="U63" s="92"/>
      <c r="V63" s="92" t="n">
        <v>3967.49323</v>
      </c>
      <c r="W63" s="92" t="n">
        <v>-2695.84102</v>
      </c>
      <c r="X63" s="92" t="n">
        <v>1271.65221</v>
      </c>
      <c r="Y63" s="35" t="s">
        <v>202</v>
      </c>
      <c r="Z63" s="92" t="n">
        <v>495.42514</v>
      </c>
      <c r="AA63" s="92" t="n">
        <v>-43.00085</v>
      </c>
      <c r="AB63" s="92" t="n">
        <v>452.42429</v>
      </c>
      <c r="AC63" s="92"/>
      <c r="AD63" s="92" t="n">
        <v>99868.88037</v>
      </c>
      <c r="AE63" s="92" t="n">
        <v>-18875.98508</v>
      </c>
      <c r="AF63" s="92" t="n">
        <v>80992.89529</v>
      </c>
      <c r="AG63" s="92"/>
      <c r="AH63" s="92" t="n">
        <v>7334.67896</v>
      </c>
      <c r="AI63" s="92" t="n">
        <v>-868.28682</v>
      </c>
      <c r="AJ63" s="92" t="n">
        <v>6466.39214</v>
      </c>
      <c r="AK63" s="92"/>
      <c r="AL63" s="92" t="n">
        <v>34375.95243</v>
      </c>
      <c r="AM63" s="92" t="n">
        <v>-3005.5679</v>
      </c>
      <c r="AN63" s="92" t="n">
        <v>31370.38453</v>
      </c>
      <c r="AO63" s="92"/>
      <c r="AP63" s="89" t="n">
        <v>440027.34596</v>
      </c>
      <c r="AQ63" s="89" t="n">
        <v>-75391.29922</v>
      </c>
      <c r="AR63" s="89" t="n">
        <v>364636.04674</v>
      </c>
      <c r="AS63" s="35" t="s">
        <v>202</v>
      </c>
      <c r="AT63" s="89" t="n">
        <v>10397.12193</v>
      </c>
      <c r="AU63" s="89" t="n">
        <v>-1279.33617</v>
      </c>
      <c r="AV63" s="89" t="n">
        <v>9117.78576</v>
      </c>
      <c r="AW63" s="92"/>
      <c r="AX63" s="89" t="n">
        <v>450424.46789</v>
      </c>
      <c r="AY63" s="89" t="n">
        <v>-76670.63539</v>
      </c>
      <c r="AZ63" s="89" t="n">
        <v>373753.8325</v>
      </c>
      <c r="BA63" s="89"/>
      <c r="BB63" s="89"/>
      <c r="BC63" s="89"/>
      <c r="BD63" s="89"/>
      <c r="BE63" s="89"/>
      <c r="BF63" s="89"/>
      <c r="BG63" s="89"/>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0"/>
      <c r="AQ64" s="90"/>
      <c r="AR64" s="90"/>
      <c r="AT64" s="90"/>
      <c r="AU64" s="90"/>
      <c r="AV64" s="90"/>
      <c r="AW64" s="86"/>
      <c r="AX64" s="90"/>
      <c r="AY64" s="90"/>
      <c r="AZ64" s="90"/>
      <c r="BA64" s="90"/>
      <c r="BB64" s="90"/>
      <c r="BC64" s="90"/>
      <c r="BD64" s="90"/>
      <c r="BE64" s="90"/>
      <c r="BF64" s="90"/>
      <c r="BG64" s="90"/>
    </row>
    <row r="65" s="32" customFormat="true" ht="10.7" hidden="false" customHeight="true" outlineLevel="0" collapsed="false">
      <c r="A65" s="29" t="s">
        <v>203</v>
      </c>
      <c r="B65" s="87" t="n">
        <v>21756.50618</v>
      </c>
      <c r="C65" s="87" t="n">
        <v>45.67505</v>
      </c>
      <c r="D65" s="87" t="n">
        <v>21802.18123</v>
      </c>
      <c r="E65" s="87"/>
      <c r="F65" s="87" t="n">
        <v>6093.84897</v>
      </c>
      <c r="G65" s="87" t="n">
        <v>9.10843</v>
      </c>
      <c r="H65" s="87" t="n">
        <v>6102.9574</v>
      </c>
      <c r="I65" s="87"/>
      <c r="J65" s="87" t="n">
        <v>473.05453</v>
      </c>
      <c r="K65" s="87" t="n">
        <v>0</v>
      </c>
      <c r="L65" s="87" t="n">
        <v>473.05453</v>
      </c>
      <c r="M65" s="29" t="s">
        <v>203</v>
      </c>
      <c r="N65" s="87" t="n">
        <v>12788.97232</v>
      </c>
      <c r="O65" s="87" t="n">
        <v>0</v>
      </c>
      <c r="P65" s="87" t="n">
        <v>12788.97232</v>
      </c>
      <c r="Q65" s="87"/>
      <c r="R65" s="87" t="n">
        <v>4135.02196</v>
      </c>
      <c r="S65" s="87" t="n">
        <v>159.16127</v>
      </c>
      <c r="T65" s="87" t="n">
        <v>4294.18323</v>
      </c>
      <c r="U65" s="87"/>
      <c r="V65" s="87" t="n">
        <v>1976.23843</v>
      </c>
      <c r="W65" s="87" t="n">
        <v>0.56166</v>
      </c>
      <c r="X65" s="87" t="n">
        <v>1976.80009</v>
      </c>
      <c r="Y65" s="29" t="s">
        <v>203</v>
      </c>
      <c r="Z65" s="87" t="n">
        <v>605.10065</v>
      </c>
      <c r="AA65" s="87" t="n">
        <v>0</v>
      </c>
      <c r="AB65" s="87" t="n">
        <v>605.10065</v>
      </c>
      <c r="AC65" s="87"/>
      <c r="AD65" s="87" t="n">
        <v>4024.77108</v>
      </c>
      <c r="AE65" s="87" t="n">
        <v>220.12335</v>
      </c>
      <c r="AF65" s="87" t="n">
        <v>4244.89443</v>
      </c>
      <c r="AG65" s="87"/>
      <c r="AH65" s="87" t="n">
        <v>1916.59765</v>
      </c>
      <c r="AI65" s="87" t="n">
        <v>0.28498</v>
      </c>
      <c r="AJ65" s="87" t="n">
        <v>1916.88263</v>
      </c>
      <c r="AK65" s="87"/>
      <c r="AL65" s="87" t="n">
        <v>5281.68788</v>
      </c>
      <c r="AM65" s="87" t="n">
        <v>381.2956</v>
      </c>
      <c r="AN65" s="87" t="n">
        <v>5662.98348</v>
      </c>
      <c r="AO65" s="87"/>
      <c r="AP65" s="88" t="n">
        <v>59051.79965</v>
      </c>
      <c r="AQ65" s="88" t="n">
        <v>816.21034</v>
      </c>
      <c r="AR65" s="88" t="n">
        <v>59868.00999</v>
      </c>
      <c r="AS65" s="29" t="s">
        <v>203</v>
      </c>
      <c r="AT65" s="88" t="n">
        <v>2823.09462</v>
      </c>
      <c r="AU65" s="88" t="n">
        <v>5.36857</v>
      </c>
      <c r="AV65" s="88" t="n">
        <v>2828.46319</v>
      </c>
      <c r="AW65" s="87"/>
      <c r="AX65" s="88" t="n">
        <v>61874.89427</v>
      </c>
      <c r="AY65" s="88" t="n">
        <v>821.57891</v>
      </c>
      <c r="AZ65" s="88" t="n">
        <v>62696.47318</v>
      </c>
      <c r="BA65" s="89"/>
      <c r="BB65" s="89"/>
      <c r="BC65" s="89"/>
      <c r="BD65" s="89"/>
      <c r="BE65" s="89"/>
      <c r="BF65" s="89"/>
      <c r="BG65" s="89"/>
    </row>
    <row r="66" s="32" customFormat="true" ht="10.7" hidden="false" customHeight="true" outlineLevel="0" collapsed="false">
      <c r="A66" s="32" t="s">
        <v>204</v>
      </c>
      <c r="B66" s="86" t="n">
        <v>70.91233</v>
      </c>
      <c r="C66" s="86" t="n">
        <v>0.004</v>
      </c>
      <c r="D66" s="86" t="n">
        <v>70.91633</v>
      </c>
      <c r="E66" s="86"/>
      <c r="F66" s="86" t="n">
        <v>7.23261</v>
      </c>
      <c r="G66" s="86" t="n">
        <v>-0.01146</v>
      </c>
      <c r="H66" s="86" t="n">
        <v>7.22115</v>
      </c>
      <c r="I66" s="86"/>
      <c r="J66" s="86" t="n">
        <v>0</v>
      </c>
      <c r="K66" s="86" t="n">
        <v>0</v>
      </c>
      <c r="L66" s="86" t="n">
        <v>0</v>
      </c>
      <c r="M66" s="32" t="s">
        <v>204</v>
      </c>
      <c r="N66" s="86" t="n">
        <v>809.57405</v>
      </c>
      <c r="O66" s="86" t="n">
        <v>0</v>
      </c>
      <c r="P66" s="86" t="n">
        <v>809.57405</v>
      </c>
      <c r="Q66" s="86"/>
      <c r="R66" s="86" t="n">
        <v>-1.59167</v>
      </c>
      <c r="S66" s="86" t="n">
        <v>-0.08731</v>
      </c>
      <c r="T66" s="86" t="n">
        <v>-1.67898</v>
      </c>
      <c r="U66" s="86"/>
      <c r="V66" s="86" t="n">
        <v>-4.30623</v>
      </c>
      <c r="W66" s="86" t="n">
        <v>0.56166</v>
      </c>
      <c r="X66" s="86" t="n">
        <v>-3.74457</v>
      </c>
      <c r="Y66" s="32" t="s">
        <v>204</v>
      </c>
      <c r="Z66" s="86" t="n">
        <v>0</v>
      </c>
      <c r="AA66" s="86" t="n">
        <v>0</v>
      </c>
      <c r="AB66" s="86" t="n">
        <v>0</v>
      </c>
      <c r="AC66" s="86"/>
      <c r="AD66" s="86" t="n">
        <v>-121.34409</v>
      </c>
      <c r="AE66" s="86" t="n">
        <v>-0.09446</v>
      </c>
      <c r="AF66" s="86" t="n">
        <v>-121.43855</v>
      </c>
      <c r="AG66" s="86"/>
      <c r="AH66" s="86" t="n">
        <v>0</v>
      </c>
      <c r="AI66" s="86" t="n">
        <v>0</v>
      </c>
      <c r="AJ66" s="86" t="n">
        <v>0</v>
      </c>
      <c r="AK66" s="86"/>
      <c r="AL66" s="86" t="n">
        <v>-3.42095</v>
      </c>
      <c r="AM66" s="86" t="n">
        <v>-0.0918</v>
      </c>
      <c r="AN66" s="86" t="n">
        <v>-3.51275</v>
      </c>
      <c r="AO66" s="86"/>
      <c r="AP66" s="90" t="n">
        <v>757.05605</v>
      </c>
      <c r="AQ66" s="90" t="n">
        <v>0.28063</v>
      </c>
      <c r="AR66" s="90" t="n">
        <v>757.33668</v>
      </c>
      <c r="AS66" s="32" t="s">
        <v>204</v>
      </c>
      <c r="AT66" s="90" t="n">
        <v>0</v>
      </c>
      <c r="AU66" s="90" t="n">
        <v>0</v>
      </c>
      <c r="AV66" s="90" t="n">
        <v>0</v>
      </c>
      <c r="AW66" s="86"/>
      <c r="AX66" s="90" t="n">
        <v>757.05605</v>
      </c>
      <c r="AY66" s="90" t="n">
        <v>0.28063</v>
      </c>
      <c r="AZ66" s="90" t="n">
        <v>757.33668</v>
      </c>
      <c r="BA66" s="90"/>
      <c r="BB66" s="90"/>
      <c r="BC66" s="90"/>
      <c r="BD66" s="90"/>
      <c r="BE66" s="90"/>
      <c r="BF66" s="90"/>
      <c r="BG66" s="90"/>
    </row>
    <row r="67" s="32" customFormat="true" ht="10.7" hidden="false" customHeight="true" outlineLevel="0" collapsed="false">
      <c r="A67" s="32" t="s">
        <v>205</v>
      </c>
      <c r="B67" s="86" t="n">
        <v>0</v>
      </c>
      <c r="C67" s="86" t="n">
        <v>0</v>
      </c>
      <c r="D67" s="86" t="n">
        <v>0</v>
      </c>
      <c r="E67" s="86"/>
      <c r="F67" s="86" t="n">
        <v>0</v>
      </c>
      <c r="G67" s="86" t="n">
        <v>0</v>
      </c>
      <c r="H67" s="86" t="n">
        <v>0</v>
      </c>
      <c r="I67" s="86"/>
      <c r="J67" s="86" t="n">
        <v>0</v>
      </c>
      <c r="K67" s="86" t="n">
        <v>0</v>
      </c>
      <c r="L67" s="86" t="n">
        <v>0</v>
      </c>
      <c r="M67" s="32" t="s">
        <v>205</v>
      </c>
      <c r="N67" s="86" t="n">
        <v>0</v>
      </c>
      <c r="O67" s="86" t="n">
        <v>0</v>
      </c>
      <c r="P67" s="86" t="n">
        <v>0</v>
      </c>
      <c r="Q67" s="86"/>
      <c r="R67" s="86" t="n">
        <v>0</v>
      </c>
      <c r="S67" s="86" t="n">
        <v>0</v>
      </c>
      <c r="T67" s="86" t="n">
        <v>0</v>
      </c>
      <c r="U67" s="86"/>
      <c r="V67" s="86" t="n">
        <v>0</v>
      </c>
      <c r="W67" s="86" t="n">
        <v>0</v>
      </c>
      <c r="X67" s="86" t="n">
        <v>0</v>
      </c>
      <c r="Y67" s="32" t="s">
        <v>205</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0" t="n">
        <v>0</v>
      </c>
      <c r="AQ67" s="90" t="n">
        <v>0</v>
      </c>
      <c r="AR67" s="90" t="n">
        <v>0</v>
      </c>
      <c r="AS67" s="32" t="s">
        <v>205</v>
      </c>
      <c r="AT67" s="90" t="n">
        <v>0</v>
      </c>
      <c r="AU67" s="90" t="n">
        <v>0</v>
      </c>
      <c r="AV67" s="90" t="n">
        <v>0</v>
      </c>
      <c r="AW67" s="86"/>
      <c r="AX67" s="90" t="n">
        <v>0</v>
      </c>
      <c r="AY67" s="90" t="n">
        <v>0</v>
      </c>
      <c r="AZ67" s="90" t="n">
        <v>0</v>
      </c>
      <c r="BA67" s="90"/>
      <c r="BB67" s="90"/>
      <c r="BC67" s="90"/>
      <c r="BD67" s="90"/>
      <c r="BE67" s="90"/>
      <c r="BF67" s="90"/>
      <c r="BG67" s="90"/>
    </row>
    <row r="68" s="32" customFormat="true" ht="10.7" hidden="false" customHeight="true" outlineLevel="0" collapsed="false">
      <c r="A68" s="32" t="s">
        <v>206</v>
      </c>
      <c r="B68" s="86" t="n">
        <v>207.66928</v>
      </c>
      <c r="C68" s="86" t="n">
        <v>-0.00136</v>
      </c>
      <c r="D68" s="86" t="n">
        <v>207.66792</v>
      </c>
      <c r="E68" s="86"/>
      <c r="F68" s="86" t="n">
        <v>389.57144</v>
      </c>
      <c r="G68" s="86" t="n">
        <v>9.11989</v>
      </c>
      <c r="H68" s="86" t="n">
        <v>398.69133</v>
      </c>
      <c r="I68" s="86"/>
      <c r="J68" s="86" t="n">
        <v>0</v>
      </c>
      <c r="K68" s="86" t="n">
        <v>0</v>
      </c>
      <c r="L68" s="86" t="n">
        <v>0</v>
      </c>
      <c r="M68" s="32" t="s">
        <v>206</v>
      </c>
      <c r="N68" s="86" t="n">
        <v>70.21671</v>
      </c>
      <c r="O68" s="86" t="n">
        <v>0</v>
      </c>
      <c r="P68" s="86" t="n">
        <v>70.21671</v>
      </c>
      <c r="Q68" s="86"/>
      <c r="R68" s="86" t="n">
        <v>62.0329</v>
      </c>
      <c r="S68" s="86" t="n">
        <v>-0.47626</v>
      </c>
      <c r="T68" s="86" t="n">
        <v>61.55664</v>
      </c>
      <c r="U68" s="86"/>
      <c r="V68" s="86" t="n">
        <v>110.30976</v>
      </c>
      <c r="W68" s="86" t="n">
        <v>0</v>
      </c>
      <c r="X68" s="86" t="n">
        <v>110.30976</v>
      </c>
      <c r="Y68" s="32" t="s">
        <v>206</v>
      </c>
      <c r="Z68" s="86" t="n">
        <v>3.54742</v>
      </c>
      <c r="AA68" s="86" t="n">
        <v>0</v>
      </c>
      <c r="AB68" s="86" t="n">
        <v>3.54742</v>
      </c>
      <c r="AC68" s="86"/>
      <c r="AD68" s="86" t="n">
        <v>0</v>
      </c>
      <c r="AE68" s="86" t="n">
        <v>0</v>
      </c>
      <c r="AF68" s="86" t="n">
        <v>0</v>
      </c>
      <c r="AG68" s="86"/>
      <c r="AH68" s="86" t="n">
        <v>121.37238</v>
      </c>
      <c r="AI68" s="86" t="n">
        <v>0.28498</v>
      </c>
      <c r="AJ68" s="86" t="n">
        <v>121.65736</v>
      </c>
      <c r="AK68" s="86"/>
      <c r="AL68" s="86" t="n">
        <v>52.28802</v>
      </c>
      <c r="AM68" s="86" t="n">
        <v>35.10371</v>
      </c>
      <c r="AN68" s="86" t="n">
        <v>87.39173</v>
      </c>
      <c r="AO68" s="86"/>
      <c r="AP68" s="90" t="n">
        <v>1017.00791</v>
      </c>
      <c r="AQ68" s="90" t="n">
        <v>44.03096</v>
      </c>
      <c r="AR68" s="90" t="n">
        <v>1061.03887</v>
      </c>
      <c r="AS68" s="32" t="s">
        <v>206</v>
      </c>
      <c r="AT68" s="90" t="n">
        <v>137.10338</v>
      </c>
      <c r="AU68" s="90" t="n">
        <v>5.36857</v>
      </c>
      <c r="AV68" s="90" t="n">
        <v>142.47195</v>
      </c>
      <c r="AW68" s="86"/>
      <c r="AX68" s="90" t="n">
        <v>1154.11129</v>
      </c>
      <c r="AY68" s="90" t="n">
        <v>49.39953</v>
      </c>
      <c r="AZ68" s="90" t="n">
        <v>1203.51082</v>
      </c>
      <c r="BA68" s="90"/>
      <c r="BB68" s="90"/>
      <c r="BC68" s="90"/>
      <c r="BD68" s="90"/>
      <c r="BE68" s="90"/>
      <c r="BF68" s="90"/>
      <c r="BG68" s="90"/>
    </row>
    <row r="69" s="32" customFormat="true" ht="10.7" hidden="false" customHeight="true" outlineLevel="0" collapsed="false">
      <c r="A69" s="32" t="s">
        <v>207</v>
      </c>
      <c r="B69" s="86" t="n">
        <v>118.81117</v>
      </c>
      <c r="C69" s="86" t="n">
        <v>45.67241</v>
      </c>
      <c r="D69" s="86" t="n">
        <v>164.48358</v>
      </c>
      <c r="E69" s="86"/>
      <c r="F69" s="86" t="n">
        <v>0.56828</v>
      </c>
      <c r="G69" s="86" t="n">
        <v>0</v>
      </c>
      <c r="H69" s="86" t="n">
        <v>0.56828</v>
      </c>
      <c r="I69" s="86"/>
      <c r="J69" s="86" t="n">
        <v>54.00223</v>
      </c>
      <c r="K69" s="86" t="n">
        <v>0</v>
      </c>
      <c r="L69" s="86" t="n">
        <v>54.00223</v>
      </c>
      <c r="M69" s="32" t="s">
        <v>207</v>
      </c>
      <c r="N69" s="86" t="n">
        <v>117.63395</v>
      </c>
      <c r="O69" s="86" t="n">
        <v>0</v>
      </c>
      <c r="P69" s="86" t="n">
        <v>117.63395</v>
      </c>
      <c r="Q69" s="86"/>
      <c r="R69" s="86" t="n">
        <v>37.5947</v>
      </c>
      <c r="S69" s="86" t="n">
        <v>159.72484</v>
      </c>
      <c r="T69" s="86" t="n">
        <v>197.31954</v>
      </c>
      <c r="U69" s="86"/>
      <c r="V69" s="86" t="n">
        <v>-250.85701</v>
      </c>
      <c r="W69" s="86" t="n">
        <v>0</v>
      </c>
      <c r="X69" s="86" t="n">
        <v>-250.85701</v>
      </c>
      <c r="Y69" s="32" t="s">
        <v>207</v>
      </c>
      <c r="Z69" s="86" t="n">
        <v>-24.0949</v>
      </c>
      <c r="AA69" s="86" t="n">
        <v>0</v>
      </c>
      <c r="AB69" s="86" t="n">
        <v>-24.0949</v>
      </c>
      <c r="AC69" s="86"/>
      <c r="AD69" s="86" t="n">
        <v>-5181.54812</v>
      </c>
      <c r="AE69" s="86" t="n">
        <v>0</v>
      </c>
      <c r="AF69" s="86" t="n">
        <v>-5181.54812</v>
      </c>
      <c r="AG69" s="86"/>
      <c r="AH69" s="86" t="n">
        <v>307.70509</v>
      </c>
      <c r="AI69" s="86" t="n">
        <v>0</v>
      </c>
      <c r="AJ69" s="86" t="n">
        <v>307.70509</v>
      </c>
      <c r="AK69" s="86"/>
      <c r="AL69" s="86" t="n">
        <v>921.31046</v>
      </c>
      <c r="AM69" s="86" t="n">
        <v>0</v>
      </c>
      <c r="AN69" s="86" t="n">
        <v>921.31046</v>
      </c>
      <c r="AO69" s="86"/>
      <c r="AP69" s="90" t="n">
        <v>-3898.87415</v>
      </c>
      <c r="AQ69" s="90" t="n">
        <v>205.39725</v>
      </c>
      <c r="AR69" s="90" t="n">
        <v>-3693.4769</v>
      </c>
      <c r="AS69" s="32" t="s">
        <v>207</v>
      </c>
      <c r="AT69" s="90" t="n">
        <v>1316.7602</v>
      </c>
      <c r="AU69" s="90" t="n">
        <v>0</v>
      </c>
      <c r="AV69" s="90" t="n">
        <v>1316.7602</v>
      </c>
      <c r="AW69" s="86"/>
      <c r="AX69" s="90" t="n">
        <v>-2582.11395</v>
      </c>
      <c r="AY69" s="90" t="n">
        <v>205.39725</v>
      </c>
      <c r="AZ69" s="90" t="n">
        <v>-2376.7167</v>
      </c>
      <c r="BA69" s="90"/>
      <c r="BB69" s="90"/>
      <c r="BC69" s="90"/>
      <c r="BD69" s="90"/>
      <c r="BE69" s="90"/>
      <c r="BF69" s="90"/>
      <c r="BG69" s="90"/>
    </row>
    <row r="70" s="32" customFormat="true" ht="10.7" hidden="false" customHeight="true" outlineLevel="0" collapsed="false">
      <c r="A70" s="32" t="s">
        <v>208</v>
      </c>
      <c r="B70" s="86" t="n">
        <v>279.19434</v>
      </c>
      <c r="C70" s="86" t="n">
        <v>0</v>
      </c>
      <c r="D70" s="86" t="n">
        <v>279.19434</v>
      </c>
      <c r="E70" s="86"/>
      <c r="F70" s="86" t="n">
        <v>658.08411</v>
      </c>
      <c r="G70" s="86" t="n">
        <v>0</v>
      </c>
      <c r="H70" s="86" t="n">
        <v>658.08411</v>
      </c>
      <c r="I70" s="86"/>
      <c r="J70" s="86" t="n">
        <v>34.43186</v>
      </c>
      <c r="K70" s="86" t="n">
        <v>0</v>
      </c>
      <c r="L70" s="86" t="n">
        <v>34.43186</v>
      </c>
      <c r="M70" s="32" t="s">
        <v>208</v>
      </c>
      <c r="N70" s="86" t="n">
        <v>948.62262</v>
      </c>
      <c r="O70" s="86" t="n">
        <v>0</v>
      </c>
      <c r="P70" s="86" t="n">
        <v>948.62262</v>
      </c>
      <c r="Q70" s="86"/>
      <c r="R70" s="86" t="n">
        <v>316.31061</v>
      </c>
      <c r="S70" s="86" t="n">
        <v>0</v>
      </c>
      <c r="T70" s="86" t="n">
        <v>316.31061</v>
      </c>
      <c r="U70" s="86"/>
      <c r="V70" s="86" t="n">
        <v>1.9253</v>
      </c>
      <c r="W70" s="86" t="n">
        <v>0</v>
      </c>
      <c r="X70" s="86" t="n">
        <v>1.9253</v>
      </c>
      <c r="Y70" s="32" t="s">
        <v>208</v>
      </c>
      <c r="Z70" s="86" t="n">
        <v>178.44028</v>
      </c>
      <c r="AA70" s="86" t="n">
        <v>0</v>
      </c>
      <c r="AB70" s="86" t="n">
        <v>178.44028</v>
      </c>
      <c r="AC70" s="86"/>
      <c r="AD70" s="86" t="n">
        <v>2947.55982</v>
      </c>
      <c r="AE70" s="86" t="n">
        <v>0</v>
      </c>
      <c r="AF70" s="86" t="n">
        <v>2947.55982</v>
      </c>
      <c r="AG70" s="86"/>
      <c r="AH70" s="86" t="n">
        <v>153.5173</v>
      </c>
      <c r="AI70" s="86" t="n">
        <v>0</v>
      </c>
      <c r="AJ70" s="86" t="n">
        <v>153.5173</v>
      </c>
      <c r="AK70" s="86"/>
      <c r="AL70" s="86" t="n">
        <v>592.06284</v>
      </c>
      <c r="AM70" s="86" t="n">
        <v>0</v>
      </c>
      <c r="AN70" s="86" t="n">
        <v>592.06284</v>
      </c>
      <c r="AO70" s="86"/>
      <c r="AP70" s="90" t="n">
        <v>6110.14908</v>
      </c>
      <c r="AQ70" s="90" t="n">
        <v>0</v>
      </c>
      <c r="AR70" s="90" t="n">
        <v>6110.14908</v>
      </c>
      <c r="AS70" s="32" t="s">
        <v>208</v>
      </c>
      <c r="AT70" s="90" t="n">
        <v>48.819</v>
      </c>
      <c r="AU70" s="90" t="n">
        <v>0</v>
      </c>
      <c r="AV70" s="90" t="n">
        <v>48.819</v>
      </c>
      <c r="AW70" s="86"/>
      <c r="AX70" s="90" t="n">
        <v>6158.96808</v>
      </c>
      <c r="AY70" s="90" t="n">
        <v>0</v>
      </c>
      <c r="AZ70" s="90" t="n">
        <v>6158.96808</v>
      </c>
      <c r="BA70" s="90"/>
      <c r="BB70" s="90"/>
      <c r="BC70" s="90"/>
      <c r="BD70" s="90"/>
      <c r="BE70" s="90"/>
      <c r="BF70" s="90"/>
      <c r="BG70" s="90"/>
    </row>
    <row r="71" s="32" customFormat="true" ht="10.7" hidden="false" customHeight="true" outlineLevel="0" collapsed="false">
      <c r="A71" s="32" t="s">
        <v>209</v>
      </c>
      <c r="B71" s="86" t="n">
        <v>9339.875</v>
      </c>
      <c r="C71" s="86" t="n">
        <v>0</v>
      </c>
      <c r="D71" s="86" t="n">
        <v>9339.875</v>
      </c>
      <c r="E71" s="86"/>
      <c r="F71" s="86" t="n">
        <v>4544.95733</v>
      </c>
      <c r="G71" s="86" t="n">
        <v>0</v>
      </c>
      <c r="H71" s="86" t="n">
        <v>4544.95733</v>
      </c>
      <c r="I71" s="86"/>
      <c r="J71" s="86" t="n">
        <v>288.45365</v>
      </c>
      <c r="K71" s="86" t="n">
        <v>0</v>
      </c>
      <c r="L71" s="86" t="n">
        <v>288.45365</v>
      </c>
      <c r="M71" s="32" t="s">
        <v>209</v>
      </c>
      <c r="N71" s="86" t="n">
        <v>5538.59217</v>
      </c>
      <c r="O71" s="86" t="n">
        <v>0</v>
      </c>
      <c r="P71" s="86" t="n">
        <v>5538.59217</v>
      </c>
      <c r="Q71" s="86"/>
      <c r="R71" s="86" t="n">
        <v>3296.50714</v>
      </c>
      <c r="S71" s="86" t="n">
        <v>0</v>
      </c>
      <c r="T71" s="86" t="n">
        <v>3296.50714</v>
      </c>
      <c r="U71" s="86"/>
      <c r="V71" s="86" t="n">
        <v>1197.32641</v>
      </c>
      <c r="W71" s="86" t="n">
        <v>0</v>
      </c>
      <c r="X71" s="86" t="n">
        <v>1197.32641</v>
      </c>
      <c r="Y71" s="32" t="s">
        <v>209</v>
      </c>
      <c r="Z71" s="86" t="n">
        <v>428.67441</v>
      </c>
      <c r="AA71" s="86" t="n">
        <v>0</v>
      </c>
      <c r="AB71" s="86" t="n">
        <v>428.67441</v>
      </c>
      <c r="AC71" s="86"/>
      <c r="AD71" s="86" t="n">
        <v>4985.91002</v>
      </c>
      <c r="AE71" s="86" t="n">
        <v>0</v>
      </c>
      <c r="AF71" s="86" t="n">
        <v>4985.91002</v>
      </c>
      <c r="AG71" s="86"/>
      <c r="AH71" s="86" t="n">
        <v>1238.54995</v>
      </c>
      <c r="AI71" s="86" t="n">
        <v>0</v>
      </c>
      <c r="AJ71" s="86" t="n">
        <v>1238.54995</v>
      </c>
      <c r="AK71" s="86"/>
      <c r="AL71" s="86" t="n">
        <v>1969.49047</v>
      </c>
      <c r="AM71" s="86" t="n">
        <v>0</v>
      </c>
      <c r="AN71" s="86" t="n">
        <v>1969.49047</v>
      </c>
      <c r="AO71" s="86"/>
      <c r="AP71" s="90" t="n">
        <v>32828.33655</v>
      </c>
      <c r="AQ71" s="90" t="n">
        <v>0</v>
      </c>
      <c r="AR71" s="90" t="n">
        <v>32828.33655</v>
      </c>
      <c r="AS71" s="32" t="s">
        <v>209</v>
      </c>
      <c r="AT71" s="90" t="n">
        <v>711.87255</v>
      </c>
      <c r="AU71" s="90" t="n">
        <v>0</v>
      </c>
      <c r="AV71" s="90" t="n">
        <v>711.87255</v>
      </c>
      <c r="AW71" s="86"/>
      <c r="AX71" s="90" t="n">
        <v>33540.2091</v>
      </c>
      <c r="AY71" s="90" t="n">
        <v>0</v>
      </c>
      <c r="AZ71" s="90" t="n">
        <v>33540.2091</v>
      </c>
      <c r="BA71" s="90"/>
      <c r="BB71" s="90"/>
      <c r="BC71" s="90"/>
      <c r="BD71" s="90"/>
      <c r="BE71" s="90"/>
      <c r="BF71" s="90"/>
      <c r="BG71" s="90"/>
    </row>
    <row r="72" s="32" customFormat="true" ht="10.7" hidden="false" customHeight="true" outlineLevel="0" collapsed="false">
      <c r="A72" s="32" t="s">
        <v>210</v>
      </c>
      <c r="B72" s="86" t="n">
        <v>11740.04406</v>
      </c>
      <c r="C72" s="86" t="n">
        <v>0</v>
      </c>
      <c r="D72" s="86" t="n">
        <v>11740.04406</v>
      </c>
      <c r="E72" s="86"/>
      <c r="F72" s="86" t="n">
        <v>493.4352</v>
      </c>
      <c r="G72" s="86" t="n">
        <v>0</v>
      </c>
      <c r="H72" s="86" t="n">
        <v>493.4352</v>
      </c>
      <c r="I72" s="86"/>
      <c r="J72" s="86" t="n">
        <v>96.16679</v>
      </c>
      <c r="K72" s="86" t="n">
        <v>0</v>
      </c>
      <c r="L72" s="86" t="n">
        <v>96.16679</v>
      </c>
      <c r="M72" s="32" t="s">
        <v>210</v>
      </c>
      <c r="N72" s="86" t="n">
        <v>5304.33282</v>
      </c>
      <c r="O72" s="86" t="n">
        <v>0</v>
      </c>
      <c r="P72" s="86" t="n">
        <v>5304.33282</v>
      </c>
      <c r="Q72" s="86"/>
      <c r="R72" s="86" t="n">
        <v>424.16828</v>
      </c>
      <c r="S72" s="86" t="n">
        <v>0</v>
      </c>
      <c r="T72" s="86" t="n">
        <v>424.16828</v>
      </c>
      <c r="U72" s="86"/>
      <c r="V72" s="86" t="n">
        <v>921.8402</v>
      </c>
      <c r="W72" s="86" t="n">
        <v>0</v>
      </c>
      <c r="X72" s="86" t="n">
        <v>921.8402</v>
      </c>
      <c r="Y72" s="32" t="s">
        <v>210</v>
      </c>
      <c r="Z72" s="86" t="n">
        <v>18.53344</v>
      </c>
      <c r="AA72" s="86" t="n">
        <v>0</v>
      </c>
      <c r="AB72" s="86" t="n">
        <v>18.53344</v>
      </c>
      <c r="AC72" s="86"/>
      <c r="AD72" s="86" t="n">
        <v>1394.19345</v>
      </c>
      <c r="AE72" s="86" t="n">
        <v>220.21781</v>
      </c>
      <c r="AF72" s="86" t="n">
        <v>1614.41126</v>
      </c>
      <c r="AG72" s="86"/>
      <c r="AH72" s="86" t="n">
        <v>95.45293</v>
      </c>
      <c r="AI72" s="86" t="n">
        <v>0</v>
      </c>
      <c r="AJ72" s="86" t="n">
        <v>95.45293</v>
      </c>
      <c r="AK72" s="86"/>
      <c r="AL72" s="86" t="n">
        <v>1749.95704</v>
      </c>
      <c r="AM72" s="86" t="n">
        <v>346.28369</v>
      </c>
      <c r="AN72" s="86" t="n">
        <v>2096.24073</v>
      </c>
      <c r="AO72" s="86"/>
      <c r="AP72" s="90" t="n">
        <v>22238.12421</v>
      </c>
      <c r="AQ72" s="90" t="n">
        <v>566.5015</v>
      </c>
      <c r="AR72" s="90" t="n">
        <v>22804.62571</v>
      </c>
      <c r="AS72" s="32" t="s">
        <v>210</v>
      </c>
      <c r="AT72" s="90" t="n">
        <v>608.53949</v>
      </c>
      <c r="AU72" s="90" t="n">
        <v>0</v>
      </c>
      <c r="AV72" s="90" t="n">
        <v>608.53949</v>
      </c>
      <c r="AW72" s="86"/>
      <c r="AX72" s="90" t="n">
        <v>22846.6637</v>
      </c>
      <c r="AY72" s="90" t="n">
        <v>566.5015</v>
      </c>
      <c r="AZ72" s="90" t="n">
        <v>23413.1652</v>
      </c>
      <c r="BA72" s="90"/>
      <c r="BB72" s="90"/>
      <c r="BC72" s="90"/>
      <c r="BD72" s="90"/>
      <c r="BE72" s="90"/>
      <c r="BF72" s="90"/>
      <c r="BG72" s="90"/>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0"/>
      <c r="AQ73" s="90"/>
      <c r="AR73" s="90"/>
      <c r="AT73" s="90"/>
      <c r="AU73" s="90"/>
      <c r="AV73" s="90"/>
      <c r="AW73" s="86"/>
      <c r="AX73" s="90"/>
      <c r="AY73" s="90"/>
      <c r="AZ73" s="90"/>
      <c r="BA73" s="90"/>
      <c r="BB73" s="90"/>
      <c r="BC73" s="90"/>
      <c r="BD73" s="90"/>
      <c r="BE73" s="90"/>
      <c r="BF73" s="90"/>
      <c r="BG73" s="90"/>
    </row>
    <row r="74" s="35" customFormat="true" ht="12.75" hidden="false" customHeight="true" outlineLevel="0" collapsed="false">
      <c r="A74" s="93" t="s">
        <v>211</v>
      </c>
      <c r="B74" s="87" t="n">
        <v>-744.06833</v>
      </c>
      <c r="C74" s="87" t="n">
        <v>266.79133</v>
      </c>
      <c r="D74" s="87" t="n">
        <v>-477.277</v>
      </c>
      <c r="E74" s="87"/>
      <c r="F74" s="87" t="n">
        <v>-131.27165</v>
      </c>
      <c r="G74" s="87" t="n">
        <v>519.95854</v>
      </c>
      <c r="H74" s="87" t="n">
        <v>388.68689</v>
      </c>
      <c r="I74" s="87"/>
      <c r="J74" s="87" t="n">
        <v>-26.80007</v>
      </c>
      <c r="K74" s="87" t="n">
        <v>6.27188</v>
      </c>
      <c r="L74" s="87" t="n">
        <v>-20.52819</v>
      </c>
      <c r="M74" s="93" t="s">
        <v>211</v>
      </c>
      <c r="N74" s="87" t="n">
        <v>1398.34211</v>
      </c>
      <c r="O74" s="87" t="n">
        <v>48.9594</v>
      </c>
      <c r="P74" s="87" t="n">
        <v>1447.30151</v>
      </c>
      <c r="Q74" s="87"/>
      <c r="R74" s="87" t="n">
        <v>1222.89425</v>
      </c>
      <c r="S74" s="87" t="n">
        <v>23.07836</v>
      </c>
      <c r="T74" s="87" t="n">
        <v>1245.97261</v>
      </c>
      <c r="U74" s="87"/>
      <c r="V74" s="87" t="n">
        <v>383.92004</v>
      </c>
      <c r="W74" s="87" t="n">
        <v>1.45934</v>
      </c>
      <c r="X74" s="87" t="n">
        <v>385.37938</v>
      </c>
      <c r="Y74" s="93" t="s">
        <v>211</v>
      </c>
      <c r="Z74" s="87" t="n">
        <v>-41.953</v>
      </c>
      <c r="AA74" s="87" t="n">
        <v>0</v>
      </c>
      <c r="AB74" s="87" t="n">
        <v>-41.953</v>
      </c>
      <c r="AC74" s="87"/>
      <c r="AD74" s="87" t="n">
        <v>-70760.13395</v>
      </c>
      <c r="AE74" s="87" t="n">
        <v>5562.54149</v>
      </c>
      <c r="AF74" s="87" t="n">
        <v>-65197.59246</v>
      </c>
      <c r="AG74" s="87"/>
      <c r="AH74" s="87" t="n">
        <v>1820.17749</v>
      </c>
      <c r="AI74" s="87" t="n">
        <v>0.84685</v>
      </c>
      <c r="AJ74" s="87" t="n">
        <v>1821.02434</v>
      </c>
      <c r="AK74" s="87"/>
      <c r="AL74" s="87" t="n">
        <v>-4577.62261</v>
      </c>
      <c r="AM74" s="87" t="n">
        <v>47.99039</v>
      </c>
      <c r="AN74" s="87" t="n">
        <v>-4529.63222</v>
      </c>
      <c r="AO74" s="87"/>
      <c r="AP74" s="88" t="n">
        <v>-71456.51572</v>
      </c>
      <c r="AQ74" s="88" t="n">
        <v>6477.89758</v>
      </c>
      <c r="AR74" s="88" t="n">
        <v>-64978.61814</v>
      </c>
      <c r="AS74" s="93" t="s">
        <v>211</v>
      </c>
      <c r="AT74" s="88" t="n">
        <v>-3062.09051</v>
      </c>
      <c r="AU74" s="88" t="n">
        <v>2586.95524</v>
      </c>
      <c r="AV74" s="88" t="n">
        <v>-475.13527</v>
      </c>
      <c r="AW74" s="87"/>
      <c r="AX74" s="88" t="n">
        <v>-74518.60623</v>
      </c>
      <c r="AY74" s="88" t="n">
        <v>9064.85282</v>
      </c>
      <c r="AZ74" s="88" t="n">
        <v>-65453.75341</v>
      </c>
      <c r="BA74" s="89"/>
      <c r="BB74" s="89"/>
      <c r="BC74" s="89"/>
      <c r="BD74" s="89"/>
      <c r="BE74" s="89"/>
      <c r="BF74" s="89"/>
      <c r="BG74" s="89"/>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0"/>
      <c r="AQ75" s="90"/>
      <c r="AR75" s="90"/>
      <c r="AT75" s="90"/>
      <c r="AU75" s="90"/>
      <c r="AV75" s="90"/>
      <c r="AW75" s="86"/>
      <c r="AX75" s="90"/>
      <c r="AY75" s="90"/>
      <c r="AZ75" s="90"/>
      <c r="BA75" s="90"/>
      <c r="BB75" s="90"/>
      <c r="BC75" s="90"/>
      <c r="BD75" s="90"/>
      <c r="BE75" s="90"/>
      <c r="BF75" s="90"/>
      <c r="BG75" s="90"/>
    </row>
    <row r="76" s="32" customFormat="true" ht="13.5" hidden="false" customHeight="true" outlineLevel="0" collapsed="false">
      <c r="A76" s="93" t="s">
        <v>212</v>
      </c>
      <c r="B76" s="87" t="n">
        <v>76387.37235</v>
      </c>
      <c r="C76" s="87" t="n">
        <v>-20336.26194</v>
      </c>
      <c r="D76" s="87" t="n">
        <v>56051.11041</v>
      </c>
      <c r="E76" s="87"/>
      <c r="F76" s="87" t="n">
        <v>82729.25793</v>
      </c>
      <c r="G76" s="87" t="n">
        <v>-4617.21966</v>
      </c>
      <c r="H76" s="87" t="n">
        <v>78112.03827</v>
      </c>
      <c r="I76" s="87"/>
      <c r="J76" s="87" t="n">
        <v>254.58112</v>
      </c>
      <c r="K76" s="87" t="n">
        <v>-117.70593</v>
      </c>
      <c r="L76" s="87" t="n">
        <v>136.87519</v>
      </c>
      <c r="M76" s="93" t="s">
        <v>212</v>
      </c>
      <c r="N76" s="87" t="n">
        <v>68853.40668</v>
      </c>
      <c r="O76" s="87" t="n">
        <v>-17281.01257</v>
      </c>
      <c r="P76" s="87" t="n">
        <v>51572.39411</v>
      </c>
      <c r="Q76" s="87"/>
      <c r="R76" s="87" t="n">
        <v>22231.9901</v>
      </c>
      <c r="S76" s="87" t="n">
        <v>-6899.30269</v>
      </c>
      <c r="T76" s="87" t="n">
        <v>15332.68741</v>
      </c>
      <c r="U76" s="87"/>
      <c r="V76" s="87" t="n">
        <v>2375.17484</v>
      </c>
      <c r="W76" s="87" t="n">
        <v>-2694.94334</v>
      </c>
      <c r="X76" s="87" t="n">
        <v>-319.7685</v>
      </c>
      <c r="Y76" s="93" t="s">
        <v>212</v>
      </c>
      <c r="Z76" s="87" t="n">
        <v>-151.62851</v>
      </c>
      <c r="AA76" s="87" t="n">
        <v>-43.00085</v>
      </c>
      <c r="AB76" s="87" t="n">
        <v>-194.62936</v>
      </c>
      <c r="AC76" s="87"/>
      <c r="AD76" s="87" t="n">
        <v>25083.97534</v>
      </c>
      <c r="AE76" s="87" t="n">
        <v>-13533.56694</v>
      </c>
      <c r="AF76" s="87" t="n">
        <v>11550.4084</v>
      </c>
      <c r="AG76" s="87"/>
      <c r="AH76" s="87" t="n">
        <v>7238.2588</v>
      </c>
      <c r="AI76" s="87" t="n">
        <v>-867.72495</v>
      </c>
      <c r="AJ76" s="87" t="n">
        <v>6370.53385</v>
      </c>
      <c r="AK76" s="87"/>
      <c r="AL76" s="87" t="n">
        <v>24516.64194</v>
      </c>
      <c r="AM76" s="87" t="n">
        <v>-3338.87311</v>
      </c>
      <c r="AN76" s="87" t="n">
        <v>21177.76883</v>
      </c>
      <c r="AO76" s="87"/>
      <c r="AP76" s="88" t="n">
        <v>309519.03059</v>
      </c>
      <c r="AQ76" s="88" t="n">
        <v>-69729.61198</v>
      </c>
      <c r="AR76" s="88" t="n">
        <v>239789.41861</v>
      </c>
      <c r="AS76" s="93" t="s">
        <v>212</v>
      </c>
      <c r="AT76" s="88" t="n">
        <v>4511.9368</v>
      </c>
      <c r="AU76" s="88" t="n">
        <v>1302.2505</v>
      </c>
      <c r="AV76" s="88" t="n">
        <v>5814.1873</v>
      </c>
      <c r="AW76" s="87"/>
      <c r="AX76" s="88" t="n">
        <v>314030.96739</v>
      </c>
      <c r="AY76" s="88" t="n">
        <v>-68427.36148</v>
      </c>
      <c r="AZ76" s="88" t="n">
        <v>245603.60591</v>
      </c>
      <c r="BA76" s="89"/>
      <c r="BB76" s="89"/>
      <c r="BC76" s="89"/>
      <c r="BD76" s="89"/>
      <c r="BE76" s="89"/>
      <c r="BF76" s="89"/>
      <c r="BG76" s="89"/>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0"/>
      <c r="AQ77" s="90"/>
      <c r="AR77" s="90"/>
      <c r="AT77" s="90"/>
      <c r="AU77" s="90"/>
      <c r="AV77" s="90"/>
      <c r="AW77" s="86"/>
      <c r="AX77" s="90"/>
      <c r="AY77" s="90"/>
      <c r="AZ77" s="90"/>
      <c r="BA77" s="90"/>
      <c r="BB77" s="90"/>
      <c r="BC77" s="90"/>
      <c r="BD77" s="90"/>
      <c r="BE77" s="90"/>
      <c r="BF77" s="90"/>
      <c r="BG77" s="90"/>
    </row>
    <row r="78" s="32" customFormat="true" ht="10.7" hidden="false" customHeight="true" outlineLevel="0" collapsed="false">
      <c r="A78" s="32" t="s">
        <v>213</v>
      </c>
      <c r="B78" s="86" t="n">
        <v>16991</v>
      </c>
      <c r="C78" s="86" t="n">
        <v>0</v>
      </c>
      <c r="D78" s="86" t="n">
        <v>16991</v>
      </c>
      <c r="E78" s="86"/>
      <c r="F78" s="86" t="n">
        <v>21109.17791</v>
      </c>
      <c r="G78" s="86" t="n">
        <v>0</v>
      </c>
      <c r="H78" s="86" t="n">
        <v>21109.17791</v>
      </c>
      <c r="I78" s="86"/>
      <c r="J78" s="86" t="n">
        <v>0</v>
      </c>
      <c r="K78" s="86" t="n">
        <v>0</v>
      </c>
      <c r="L78" s="86" t="n">
        <v>0</v>
      </c>
      <c r="M78" s="32" t="s">
        <v>213</v>
      </c>
      <c r="N78" s="86" t="n">
        <v>13323.45009</v>
      </c>
      <c r="O78" s="86" t="n">
        <v>0</v>
      </c>
      <c r="P78" s="86" t="n">
        <v>13323.45009</v>
      </c>
      <c r="Q78" s="86"/>
      <c r="R78" s="86" t="n">
        <v>4603.55666</v>
      </c>
      <c r="S78" s="86" t="n">
        <v>0</v>
      </c>
      <c r="T78" s="86" t="n">
        <v>4603.55666</v>
      </c>
      <c r="U78" s="86"/>
      <c r="V78" s="86" t="n">
        <v>16.09281</v>
      </c>
      <c r="W78" s="86" t="n">
        <v>0</v>
      </c>
      <c r="X78" s="86" t="n">
        <v>16.09281</v>
      </c>
      <c r="Y78" s="32" t="s">
        <v>213</v>
      </c>
      <c r="Z78" s="86" t="n">
        <v>-37.84404</v>
      </c>
      <c r="AA78" s="86" t="n">
        <v>0</v>
      </c>
      <c r="AB78" s="86" t="n">
        <v>-37.84404</v>
      </c>
      <c r="AC78" s="86"/>
      <c r="AD78" s="86" t="n">
        <v>5007.565</v>
      </c>
      <c r="AE78" s="86" t="n">
        <v>0</v>
      </c>
      <c r="AF78" s="86" t="n">
        <v>5007.565</v>
      </c>
      <c r="AG78" s="86"/>
      <c r="AH78" s="86" t="n">
        <v>1265.013</v>
      </c>
      <c r="AI78" s="86" t="n">
        <v>0</v>
      </c>
      <c r="AJ78" s="86" t="n">
        <v>1265.013</v>
      </c>
      <c r="AK78" s="86"/>
      <c r="AL78" s="86" t="n">
        <v>5912.65808</v>
      </c>
      <c r="AM78" s="86" t="n">
        <v>0</v>
      </c>
      <c r="AN78" s="86" t="n">
        <v>5912.65808</v>
      </c>
      <c r="AO78" s="86"/>
      <c r="AP78" s="90" t="n">
        <v>68190.66951</v>
      </c>
      <c r="AQ78" s="90" t="n">
        <v>0</v>
      </c>
      <c r="AR78" s="90" t="n">
        <v>68190.66951</v>
      </c>
      <c r="AS78" s="32" t="s">
        <v>213</v>
      </c>
      <c r="AT78" s="90" t="n">
        <v>1648.42231</v>
      </c>
      <c r="AU78" s="90" t="n">
        <v>0</v>
      </c>
      <c r="AV78" s="90" t="n">
        <v>1648.42231</v>
      </c>
      <c r="AW78" s="86"/>
      <c r="AX78" s="90" t="n">
        <v>69839.09182</v>
      </c>
      <c r="AY78" s="90" t="n">
        <v>0</v>
      </c>
      <c r="AZ78" s="90" t="n">
        <v>69839.09182</v>
      </c>
      <c r="BA78" s="90"/>
      <c r="BB78" s="90"/>
      <c r="BC78" s="90"/>
      <c r="BD78" s="90"/>
      <c r="BE78" s="90"/>
      <c r="BF78" s="90"/>
      <c r="BG78" s="90"/>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0"/>
      <c r="AQ79" s="90"/>
      <c r="AR79" s="90"/>
      <c r="AT79" s="90"/>
      <c r="AU79" s="90"/>
      <c r="AV79" s="90"/>
      <c r="AW79" s="86"/>
      <c r="AX79" s="90"/>
      <c r="AY79" s="90"/>
      <c r="AZ79" s="90"/>
      <c r="BA79" s="90"/>
      <c r="BB79" s="90"/>
      <c r="BC79" s="90"/>
      <c r="BD79" s="90"/>
      <c r="BE79" s="90"/>
      <c r="BF79" s="90"/>
      <c r="BG79" s="90"/>
    </row>
    <row r="80" s="35" customFormat="true" ht="11.1" hidden="false" customHeight="true" outlineLevel="0" collapsed="false">
      <c r="A80" s="64" t="s">
        <v>214</v>
      </c>
      <c r="B80" s="94" t="n">
        <v>59396.37235</v>
      </c>
      <c r="C80" s="94" t="n">
        <v>-20336.26194</v>
      </c>
      <c r="D80" s="94" t="n">
        <v>39060.11041</v>
      </c>
      <c r="E80" s="94"/>
      <c r="F80" s="94" t="n">
        <v>61620.08002</v>
      </c>
      <c r="G80" s="94" t="n">
        <v>-4617.21966</v>
      </c>
      <c r="H80" s="94" t="n">
        <v>57002.86036</v>
      </c>
      <c r="I80" s="94"/>
      <c r="J80" s="94" t="n">
        <v>254.58112</v>
      </c>
      <c r="K80" s="94" t="n">
        <v>-117.70593</v>
      </c>
      <c r="L80" s="94" t="n">
        <v>136.87519</v>
      </c>
      <c r="M80" s="64" t="s">
        <v>214</v>
      </c>
      <c r="N80" s="94" t="n">
        <v>55529.95659</v>
      </c>
      <c r="O80" s="94" t="n">
        <v>-17281.01257</v>
      </c>
      <c r="P80" s="94" t="n">
        <v>38248.94402</v>
      </c>
      <c r="Q80" s="94"/>
      <c r="R80" s="94" t="n">
        <v>17628.43344</v>
      </c>
      <c r="S80" s="94" t="n">
        <v>-6899.30269</v>
      </c>
      <c r="T80" s="94" t="n">
        <v>10729.13075</v>
      </c>
      <c r="U80" s="94"/>
      <c r="V80" s="94" t="n">
        <v>2359.08203</v>
      </c>
      <c r="W80" s="94" t="n">
        <v>-2694.94334</v>
      </c>
      <c r="X80" s="94" t="n">
        <v>-335.86131</v>
      </c>
      <c r="Y80" s="64" t="s">
        <v>214</v>
      </c>
      <c r="Z80" s="94" t="n">
        <v>-113.78447</v>
      </c>
      <c r="AA80" s="94" t="n">
        <v>-43.00085</v>
      </c>
      <c r="AB80" s="94" t="n">
        <v>-156.78532</v>
      </c>
      <c r="AC80" s="94"/>
      <c r="AD80" s="94" t="n">
        <v>20076.41034</v>
      </c>
      <c r="AE80" s="94" t="n">
        <v>-13533.56694</v>
      </c>
      <c r="AF80" s="94" t="n">
        <v>6542.8434</v>
      </c>
      <c r="AG80" s="94"/>
      <c r="AH80" s="94" t="n">
        <v>5973.2458</v>
      </c>
      <c r="AI80" s="94" t="n">
        <v>-867.72495</v>
      </c>
      <c r="AJ80" s="94" t="n">
        <v>5105.52085</v>
      </c>
      <c r="AK80" s="94"/>
      <c r="AL80" s="94" t="n">
        <v>18603.98386</v>
      </c>
      <c r="AM80" s="94" t="n">
        <v>-3338.87311</v>
      </c>
      <c r="AN80" s="94" t="n">
        <v>15265.11075</v>
      </c>
      <c r="AO80" s="94"/>
      <c r="AP80" s="95" t="n">
        <v>241328.36108</v>
      </c>
      <c r="AQ80" s="95" t="n">
        <v>-69729.61198</v>
      </c>
      <c r="AR80" s="95" t="n">
        <v>171598.7491</v>
      </c>
      <c r="AS80" s="64" t="s">
        <v>214</v>
      </c>
      <c r="AT80" s="95" t="n">
        <v>2863.51449</v>
      </c>
      <c r="AU80" s="95" t="n">
        <v>1302.2505</v>
      </c>
      <c r="AV80" s="95" t="n">
        <v>4165.76499</v>
      </c>
      <c r="AW80" s="94"/>
      <c r="AX80" s="95" t="n">
        <v>244191.87557</v>
      </c>
      <c r="AY80" s="95" t="n">
        <v>-68427.36148</v>
      </c>
      <c r="AZ80" s="95" t="n">
        <v>175764.51409</v>
      </c>
      <c r="BA80" s="89"/>
      <c r="BB80" s="89"/>
      <c r="BC80" s="89"/>
      <c r="BD80" s="89"/>
      <c r="BE80" s="89"/>
      <c r="BF80" s="89"/>
      <c r="BG80" s="89"/>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row>
    <row r="82" s="96" customFormat="true" ht="41.2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row>
    <row r="134" s="96" customFormat="true" ht="3" hidden="tru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row>
    <row r="135" s="96" customFormat="true" ht="3" hidden="true" customHeight="true" outlineLevel="0" collapsed="false">
      <c r="A135" s="43"/>
      <c r="M135" s="43"/>
      <c r="Y135" s="43"/>
      <c r="AS135" s="43"/>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row>
    <row r="136" s="96" customFormat="true" ht="3" hidden="true" customHeight="true" outlineLevel="0" collapsed="false">
      <c r="A136" s="43"/>
      <c r="M136" s="43"/>
      <c r="Y136" s="43"/>
      <c r="AS136" s="43"/>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row>
    <row r="137" s="99" customFormat="true" ht="16.5" hidden="false" customHeight="false" outlineLevel="0" collapsed="false">
      <c r="A137" s="71"/>
      <c r="B137" s="98"/>
      <c r="C137" s="98"/>
      <c r="D137" s="98"/>
      <c r="E137" s="98"/>
      <c r="F137" s="98"/>
      <c r="G137" s="98"/>
      <c r="H137" s="98"/>
      <c r="I137" s="98"/>
      <c r="J137" s="98"/>
      <c r="K137" s="98"/>
      <c r="L137" s="98"/>
      <c r="M137" s="71"/>
      <c r="N137" s="98"/>
      <c r="O137" s="98"/>
      <c r="P137" s="98"/>
      <c r="Q137" s="98"/>
      <c r="R137" s="98"/>
      <c r="S137" s="98"/>
      <c r="T137" s="98"/>
      <c r="U137" s="98"/>
      <c r="V137" s="98"/>
      <c r="W137" s="98"/>
      <c r="X137" s="98"/>
      <c r="Y137" s="71"/>
      <c r="Z137" s="98"/>
      <c r="AA137" s="98"/>
      <c r="AB137" s="98"/>
      <c r="AC137" s="98"/>
      <c r="AD137" s="98"/>
      <c r="AE137" s="98"/>
      <c r="AF137" s="98"/>
      <c r="AG137" s="98"/>
      <c r="AH137" s="98"/>
      <c r="AI137" s="98"/>
      <c r="AJ137" s="98"/>
      <c r="AK137" s="98"/>
      <c r="AL137" s="98"/>
      <c r="AM137" s="98"/>
      <c r="AN137" s="98"/>
      <c r="AO137" s="98"/>
      <c r="AP137" s="98"/>
      <c r="AQ137" s="98"/>
      <c r="AR137" s="98"/>
      <c r="AS137" s="71"/>
      <c r="AT137" s="98"/>
      <c r="AU137" s="98"/>
      <c r="AV137" s="98"/>
      <c r="AW137" s="98"/>
      <c r="AX137" s="98"/>
      <c r="AY137" s="98"/>
      <c r="AZ137" s="98"/>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row>
    <row r="138" s="99" customFormat="true" ht="16.5" hidden="false" customHeight="false" outlineLevel="0" collapsed="false">
      <c r="A138" s="71"/>
      <c r="B138" s="100"/>
      <c r="C138" s="100"/>
      <c r="D138" s="100"/>
      <c r="E138" s="100"/>
      <c r="F138" s="100"/>
      <c r="G138" s="100"/>
      <c r="H138" s="100"/>
      <c r="I138" s="100"/>
      <c r="J138" s="100"/>
      <c r="K138" s="100"/>
      <c r="L138" s="100"/>
      <c r="M138" s="71"/>
      <c r="N138" s="100"/>
      <c r="O138" s="100"/>
      <c r="P138" s="100"/>
      <c r="Q138" s="100"/>
      <c r="R138" s="100"/>
      <c r="S138" s="100"/>
      <c r="T138" s="100"/>
      <c r="U138" s="100"/>
      <c r="V138" s="100"/>
      <c r="W138" s="100"/>
      <c r="X138" s="100"/>
      <c r="Y138" s="71"/>
      <c r="Z138" s="100"/>
      <c r="AA138" s="100"/>
      <c r="AB138" s="100"/>
      <c r="AC138" s="100"/>
      <c r="AD138" s="100"/>
      <c r="AE138" s="100"/>
      <c r="AF138" s="100"/>
      <c r="AG138" s="100"/>
      <c r="AH138" s="100"/>
      <c r="AI138" s="100"/>
      <c r="AJ138" s="100"/>
      <c r="AK138" s="100"/>
      <c r="AL138" s="100"/>
      <c r="AM138" s="100"/>
      <c r="AN138" s="100"/>
      <c r="AO138" s="100"/>
      <c r="AP138" s="100"/>
      <c r="AQ138" s="100"/>
      <c r="AR138" s="100"/>
      <c r="AS138" s="71"/>
      <c r="AT138" s="100"/>
      <c r="AU138" s="100"/>
      <c r="AV138" s="100"/>
      <c r="AW138" s="100"/>
      <c r="AX138" s="100"/>
      <c r="AY138" s="100"/>
      <c r="AZ138" s="10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row>
    <row r="139" s="99" customFormat="true" ht="16.5" hidden="false" customHeight="false" outlineLevel="0" collapsed="false">
      <c r="A139" s="101"/>
      <c r="B139" s="100"/>
      <c r="C139" s="100"/>
      <c r="D139" s="100"/>
      <c r="E139" s="100"/>
      <c r="F139" s="100"/>
      <c r="G139" s="100"/>
      <c r="H139" s="100"/>
      <c r="I139" s="100"/>
      <c r="J139" s="100"/>
      <c r="K139" s="100"/>
      <c r="L139" s="100"/>
      <c r="M139" s="101"/>
      <c r="N139" s="100"/>
      <c r="O139" s="100"/>
      <c r="P139" s="100"/>
      <c r="Q139" s="100"/>
      <c r="R139" s="100"/>
      <c r="S139" s="100"/>
      <c r="T139" s="100"/>
      <c r="U139" s="100"/>
      <c r="V139" s="100"/>
      <c r="W139" s="100"/>
      <c r="X139" s="100"/>
      <c r="Y139" s="101"/>
      <c r="Z139" s="100"/>
      <c r="AA139" s="100"/>
      <c r="AB139" s="100"/>
      <c r="AC139" s="100"/>
      <c r="AD139" s="100"/>
      <c r="AE139" s="100"/>
      <c r="AF139" s="100"/>
      <c r="AG139" s="100"/>
      <c r="AH139" s="100"/>
      <c r="AI139" s="100"/>
      <c r="AJ139" s="100"/>
      <c r="AK139" s="100"/>
      <c r="AL139" s="100"/>
      <c r="AM139" s="100"/>
      <c r="AN139" s="100"/>
      <c r="AO139" s="100"/>
      <c r="AP139" s="100"/>
      <c r="AQ139" s="100"/>
      <c r="AR139" s="100"/>
      <c r="AS139" s="10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row>
    <row r="140" s="99" customFormat="true" ht="16.5" hidden="false" customHeight="false" outlineLevel="0" collapsed="false">
      <c r="A140" s="71"/>
      <c r="B140" s="98"/>
      <c r="C140" s="98"/>
      <c r="D140" s="98"/>
      <c r="E140" s="98"/>
      <c r="F140" s="98"/>
      <c r="G140" s="98"/>
      <c r="H140" s="98"/>
      <c r="I140" s="98"/>
      <c r="J140" s="98"/>
      <c r="K140" s="98"/>
      <c r="L140" s="98"/>
      <c r="M140" s="71"/>
      <c r="N140" s="98"/>
      <c r="O140" s="98"/>
      <c r="P140" s="98"/>
      <c r="Q140" s="98"/>
      <c r="R140" s="98"/>
      <c r="S140" s="98"/>
      <c r="T140" s="98"/>
      <c r="U140" s="98"/>
      <c r="V140" s="98"/>
      <c r="W140" s="98"/>
      <c r="X140" s="98"/>
      <c r="Y140" s="71"/>
      <c r="Z140" s="98"/>
      <c r="AA140" s="98"/>
      <c r="AB140" s="98"/>
      <c r="AC140" s="98"/>
      <c r="AD140" s="98"/>
      <c r="AE140" s="98"/>
      <c r="AF140" s="98"/>
      <c r="AG140" s="98"/>
      <c r="AH140" s="98"/>
      <c r="AI140" s="98"/>
      <c r="AJ140" s="98"/>
      <c r="AK140" s="98"/>
      <c r="AL140" s="98"/>
      <c r="AM140" s="98"/>
      <c r="AN140" s="98"/>
      <c r="AO140" s="98"/>
      <c r="AP140" s="98"/>
      <c r="AQ140" s="98"/>
      <c r="AR140" s="98"/>
      <c r="AS140" s="71"/>
      <c r="AT140" s="98"/>
      <c r="AU140" s="98"/>
      <c r="AV140" s="98"/>
      <c r="AW140" s="98"/>
      <c r="AX140" s="98"/>
      <c r="AY140" s="98"/>
      <c r="AZ140" s="98"/>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row>
    <row r="141" s="99" customFormat="true" ht="16.5" hidden="false" customHeight="false" outlineLevel="0" collapsed="false">
      <c r="A141" s="71"/>
      <c r="B141" s="100"/>
      <c r="C141" s="100"/>
      <c r="D141" s="100"/>
      <c r="E141" s="100"/>
      <c r="F141" s="100"/>
      <c r="G141" s="100"/>
      <c r="H141" s="100"/>
      <c r="I141" s="100"/>
      <c r="J141" s="100"/>
      <c r="K141" s="100"/>
      <c r="L141" s="100"/>
      <c r="M141" s="71"/>
      <c r="N141" s="100"/>
      <c r="O141" s="100"/>
      <c r="P141" s="100"/>
      <c r="Q141" s="100"/>
      <c r="R141" s="100"/>
      <c r="S141" s="100"/>
      <c r="T141" s="100"/>
      <c r="U141" s="100"/>
      <c r="V141" s="100"/>
      <c r="W141" s="100"/>
      <c r="X141" s="100"/>
      <c r="Y141" s="71"/>
      <c r="Z141" s="100"/>
      <c r="AA141" s="100"/>
      <c r="AB141" s="100"/>
      <c r="AC141" s="100"/>
      <c r="AD141" s="100"/>
      <c r="AE141" s="100"/>
      <c r="AF141" s="100"/>
      <c r="AG141" s="100"/>
      <c r="AH141" s="100"/>
      <c r="AI141" s="100"/>
      <c r="AJ141" s="100"/>
      <c r="AK141" s="100"/>
      <c r="AL141" s="100"/>
      <c r="AM141" s="100"/>
      <c r="AN141" s="100"/>
      <c r="AO141" s="100"/>
      <c r="AP141" s="100"/>
      <c r="AQ141" s="100"/>
      <c r="AR141" s="100"/>
      <c r="AS141" s="71"/>
      <c r="AT141" s="100"/>
      <c r="AU141" s="100"/>
      <c r="AV141" s="100"/>
      <c r="AW141" s="100"/>
      <c r="AX141" s="100"/>
      <c r="AY141" s="100"/>
      <c r="AZ141" s="10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row>
    <row r="142" s="99" customFormat="true" ht="16.5" hidden="false" customHeight="false" outlineLevel="0" collapsed="false">
      <c r="A142" s="101"/>
      <c r="B142" s="100"/>
      <c r="C142" s="100"/>
      <c r="D142" s="100"/>
      <c r="E142" s="100"/>
      <c r="F142" s="100"/>
      <c r="G142" s="100"/>
      <c r="H142" s="100"/>
      <c r="I142" s="100"/>
      <c r="J142" s="100"/>
      <c r="K142" s="100"/>
      <c r="L142" s="100"/>
      <c r="M142" s="101"/>
      <c r="N142" s="100"/>
      <c r="O142" s="100"/>
      <c r="P142" s="100"/>
      <c r="Q142" s="100"/>
      <c r="R142" s="100"/>
      <c r="S142" s="100"/>
      <c r="T142" s="100"/>
      <c r="U142" s="100"/>
      <c r="V142" s="100"/>
      <c r="W142" s="100"/>
      <c r="X142" s="100"/>
      <c r="Y142" s="101"/>
      <c r="Z142" s="100"/>
      <c r="AA142" s="100"/>
      <c r="AB142" s="100"/>
      <c r="AC142" s="100"/>
      <c r="AD142" s="100"/>
      <c r="AE142" s="100"/>
      <c r="AF142" s="100"/>
      <c r="AG142" s="100"/>
      <c r="AH142" s="100"/>
      <c r="AI142" s="100"/>
      <c r="AJ142" s="100"/>
      <c r="AK142" s="100"/>
      <c r="AL142" s="100"/>
      <c r="AM142" s="100"/>
      <c r="AN142" s="100"/>
      <c r="AO142" s="100"/>
      <c r="AP142" s="100"/>
      <c r="AQ142" s="100"/>
      <c r="AR142" s="100"/>
      <c r="AS142" s="10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row>
    <row r="143" s="99" customFormat="true" ht="16.5" hidden="false" customHeight="false" outlineLevel="0" collapsed="false">
      <c r="A143" s="71"/>
      <c r="B143" s="98"/>
      <c r="C143" s="98"/>
      <c r="D143" s="98"/>
      <c r="E143" s="98"/>
      <c r="F143" s="98"/>
      <c r="G143" s="98"/>
      <c r="H143" s="98"/>
      <c r="I143" s="98"/>
      <c r="J143" s="98"/>
      <c r="K143" s="98"/>
      <c r="L143" s="98"/>
      <c r="M143" s="71"/>
      <c r="N143" s="98"/>
      <c r="O143" s="98"/>
      <c r="P143" s="98"/>
      <c r="Q143" s="98"/>
      <c r="R143" s="98"/>
      <c r="S143" s="98"/>
      <c r="T143" s="98"/>
      <c r="U143" s="98"/>
      <c r="V143" s="98"/>
      <c r="W143" s="98"/>
      <c r="X143" s="98"/>
      <c r="Y143" s="71"/>
      <c r="Z143" s="98"/>
      <c r="AA143" s="98"/>
      <c r="AB143" s="98"/>
      <c r="AC143" s="98"/>
      <c r="AD143" s="98"/>
      <c r="AE143" s="98"/>
      <c r="AF143" s="98"/>
      <c r="AG143" s="98"/>
      <c r="AH143" s="98"/>
      <c r="AI143" s="98"/>
      <c r="AJ143" s="98"/>
      <c r="AK143" s="98"/>
      <c r="AL143" s="98"/>
      <c r="AM143" s="98"/>
      <c r="AN143" s="98"/>
      <c r="AO143" s="98"/>
      <c r="AP143" s="98"/>
      <c r="AQ143" s="98"/>
      <c r="AR143" s="98"/>
      <c r="AS143" s="71"/>
      <c r="AT143" s="98"/>
      <c r="AU143" s="98"/>
      <c r="AV143" s="98"/>
      <c r="AW143" s="98"/>
      <c r="AX143" s="98"/>
      <c r="AY143" s="98"/>
      <c r="AZ143" s="98"/>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row>
    <row r="144" s="99" customFormat="true" ht="16.5" hidden="false" customHeight="false" outlineLevel="0" collapsed="false">
      <c r="A144" s="71"/>
      <c r="B144" s="100"/>
      <c r="C144" s="100"/>
      <c r="D144" s="100"/>
      <c r="E144" s="100"/>
      <c r="F144" s="100"/>
      <c r="G144" s="100"/>
      <c r="H144" s="100"/>
      <c r="I144" s="100"/>
      <c r="J144" s="100"/>
      <c r="K144" s="100"/>
      <c r="L144" s="100"/>
      <c r="M144" s="71"/>
      <c r="N144" s="100"/>
      <c r="O144" s="100"/>
      <c r="P144" s="100"/>
      <c r="Q144" s="100"/>
      <c r="R144" s="100"/>
      <c r="S144" s="100"/>
      <c r="T144" s="100"/>
      <c r="U144" s="100"/>
      <c r="V144" s="100"/>
      <c r="W144" s="100"/>
      <c r="X144" s="100"/>
      <c r="Y144" s="71"/>
      <c r="Z144" s="100"/>
      <c r="AA144" s="100"/>
      <c r="AB144" s="100"/>
      <c r="AC144" s="100"/>
      <c r="AD144" s="100"/>
      <c r="AE144" s="100"/>
      <c r="AF144" s="100"/>
      <c r="AG144" s="100"/>
      <c r="AH144" s="100"/>
      <c r="AI144" s="100"/>
      <c r="AJ144" s="100"/>
      <c r="AK144" s="100"/>
      <c r="AL144" s="100"/>
      <c r="AM144" s="100"/>
      <c r="AN144" s="100"/>
      <c r="AO144" s="100"/>
      <c r="AP144" s="100"/>
      <c r="AQ144" s="100"/>
      <c r="AR144" s="100"/>
      <c r="AS144" s="71"/>
      <c r="AT144" s="100"/>
      <c r="AU144" s="100"/>
      <c r="AV144" s="100"/>
      <c r="AW144" s="100"/>
      <c r="AX144" s="100"/>
      <c r="AY144" s="100"/>
      <c r="AZ144" s="10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row>
    <row r="145" s="99" customFormat="true" ht="16.5" hidden="false" customHeight="false" outlineLevel="0" collapsed="false">
      <c r="A145" s="101"/>
      <c r="B145" s="100"/>
      <c r="C145" s="100"/>
      <c r="D145" s="100"/>
      <c r="E145" s="100"/>
      <c r="F145" s="100"/>
      <c r="G145" s="100"/>
      <c r="H145" s="100"/>
      <c r="I145" s="100"/>
      <c r="J145" s="100"/>
      <c r="K145" s="100"/>
      <c r="L145" s="100"/>
      <c r="M145" s="101"/>
      <c r="N145" s="100"/>
      <c r="O145" s="100"/>
      <c r="P145" s="100"/>
      <c r="Q145" s="100"/>
      <c r="R145" s="100"/>
      <c r="S145" s="100"/>
      <c r="T145" s="100"/>
      <c r="U145" s="100"/>
      <c r="V145" s="100"/>
      <c r="W145" s="100"/>
      <c r="X145" s="100"/>
      <c r="Y145" s="101"/>
      <c r="Z145" s="100"/>
      <c r="AA145" s="100"/>
      <c r="AB145" s="100"/>
      <c r="AC145" s="100"/>
      <c r="AD145" s="100"/>
      <c r="AE145" s="100"/>
      <c r="AF145" s="100"/>
      <c r="AG145" s="100"/>
      <c r="AH145" s="100"/>
      <c r="AI145" s="100"/>
      <c r="AJ145" s="100"/>
      <c r="AK145" s="100"/>
      <c r="AL145" s="100"/>
      <c r="AM145" s="100"/>
      <c r="AN145" s="100"/>
      <c r="AO145" s="100"/>
      <c r="AP145" s="100"/>
      <c r="AQ145" s="100"/>
      <c r="AR145" s="100"/>
      <c r="AS145" s="101"/>
      <c r="AT145" s="100"/>
      <c r="AU145" s="100"/>
      <c r="AV145" s="100"/>
      <c r="AW145" s="100"/>
      <c r="AX145" s="100"/>
      <c r="AY145" s="100"/>
      <c r="AZ145" s="10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row>
    <row r="606" s="99" customFormat="true" ht="16.5" hidden="false" customHeight="false" outlineLevel="0" collapsed="false">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row>
    <row r="607" s="99" customFormat="true" ht="16.5" hidden="false" customHeight="false" outlineLevel="0" collapsed="false">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2:L142 B139:L139 B145:L145 N145:X145 N139:X139 N142:X142 Z142:AR142 Z139:AR139 Z145:AR145 AT142:AZ142 AT139:AZ139 AT145:AZ145">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4" t="s">
        <v>1050</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row>
    <row r="3" s="355" customFormat="true" ht="21.95" hidden="false" customHeight="true" outlineLevel="0" collapsed="false">
      <c r="A3" s="1051" t="n">
        <v>45777</v>
      </c>
      <c r="B3" s="1051"/>
      <c r="C3" s="1051"/>
      <c r="D3" s="1051"/>
      <c r="E3" s="1051"/>
      <c r="F3" s="1051"/>
      <c r="G3" s="1051"/>
      <c r="H3" s="1051"/>
      <c r="I3" s="1051"/>
      <c r="J3" s="1051"/>
      <c r="K3" s="1051"/>
      <c r="L3" s="1051"/>
      <c r="M3" s="1051"/>
      <c r="N3" s="1051"/>
      <c r="O3" s="1051"/>
      <c r="P3" s="1051"/>
      <c r="Q3" s="1051"/>
      <c r="R3" s="1051"/>
      <c r="S3" s="1051"/>
      <c r="T3" s="1051"/>
      <c r="U3" s="1051"/>
      <c r="V3" s="1051"/>
      <c r="W3" s="1051"/>
      <c r="X3" s="1051"/>
      <c r="Y3" s="1051"/>
      <c r="Z3" s="1051"/>
      <c r="AA3" s="1051"/>
    </row>
    <row r="4" s="563"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7" customFormat="true" ht="72.95" hidden="false" customHeight="true" outlineLevel="0" collapsed="false">
      <c r="A5" s="1052" t="s">
        <v>295</v>
      </c>
      <c r="B5" s="1053" t="s">
        <v>372</v>
      </c>
      <c r="C5" s="1053" t="s">
        <v>382</v>
      </c>
      <c r="D5" s="1053" t="s">
        <v>391</v>
      </c>
      <c r="E5" s="1053" t="s">
        <v>401</v>
      </c>
      <c r="F5" s="1053" t="s">
        <v>424</v>
      </c>
      <c r="G5" s="1053" t="s">
        <v>433</v>
      </c>
      <c r="H5" s="1053" t="s">
        <v>448</v>
      </c>
      <c r="I5" s="1053" t="s">
        <v>451</v>
      </c>
      <c r="J5" s="1053" t="s">
        <v>477</v>
      </c>
      <c r="K5" s="1053" t="s">
        <v>482</v>
      </c>
      <c r="L5" s="1053" t="s">
        <v>490</v>
      </c>
      <c r="M5" s="1053" t="s">
        <v>503</v>
      </c>
      <c r="N5" s="1053" t="s">
        <v>526</v>
      </c>
      <c r="O5" s="1053" t="s">
        <v>541</v>
      </c>
      <c r="P5" s="1053" t="s">
        <v>552</v>
      </c>
      <c r="Q5" s="1053" t="s">
        <v>596</v>
      </c>
      <c r="R5" s="1053" t="s">
        <v>603</v>
      </c>
      <c r="S5" s="1053" t="s">
        <v>608</v>
      </c>
      <c r="T5" s="1053" t="s">
        <v>611</v>
      </c>
      <c r="U5" s="1053" t="s">
        <v>619</v>
      </c>
      <c r="V5" s="1053" t="s">
        <v>646</v>
      </c>
      <c r="W5" s="1053" t="s">
        <v>660</v>
      </c>
      <c r="X5" s="1053" t="s">
        <v>673</v>
      </c>
      <c r="Y5" s="1053" t="s">
        <v>677</v>
      </c>
      <c r="Z5" s="1053" t="s">
        <v>683</v>
      </c>
      <c r="AA5" s="1054" t="s">
        <v>1051</v>
      </c>
    </row>
    <row r="6" s="257" customFormat="true" ht="6" hidden="false" customHeight="true" outlineLevel="0" collapsed="false">
      <c r="A6" s="1055"/>
      <c r="B6" s="1056" t="n">
        <v>100</v>
      </c>
      <c r="C6" s="1056" t="n">
        <v>200</v>
      </c>
      <c r="D6" s="1056" t="n">
        <v>300</v>
      </c>
      <c r="E6" s="1056" t="n">
        <v>400</v>
      </c>
      <c r="F6" s="1056" t="n">
        <v>500</v>
      </c>
      <c r="G6" s="1056" t="n">
        <v>600</v>
      </c>
      <c r="H6" s="1056"/>
      <c r="I6" s="1056" t="n">
        <v>800</v>
      </c>
      <c r="J6" s="1056" t="n">
        <v>900</v>
      </c>
      <c r="K6" s="1056" t="n">
        <v>1000</v>
      </c>
      <c r="L6" s="1056" t="n">
        <v>1100</v>
      </c>
      <c r="M6" s="1056" t="n">
        <v>1200</v>
      </c>
      <c r="N6" s="1056" t="n">
        <v>1300</v>
      </c>
      <c r="O6" s="1056" t="n">
        <v>1400</v>
      </c>
      <c r="P6" s="1056" t="n">
        <v>1500</v>
      </c>
      <c r="Q6" s="1056" t="n">
        <v>1600</v>
      </c>
      <c r="R6" s="1056" t="n">
        <v>1700</v>
      </c>
      <c r="S6" s="1056" t="n">
        <v>1800</v>
      </c>
      <c r="T6" s="1056" t="n">
        <v>1900</v>
      </c>
      <c r="U6" s="1056" t="n">
        <v>2000</v>
      </c>
      <c r="V6" s="1056" t="n">
        <v>2100</v>
      </c>
      <c r="W6" s="1056" t="n">
        <v>2200</v>
      </c>
      <c r="X6" s="1056" t="n">
        <v>2300</v>
      </c>
      <c r="Y6" s="1056" t="n">
        <v>2400</v>
      </c>
      <c r="Z6" s="1056" t="n">
        <v>2500</v>
      </c>
      <c r="AA6" s="1057"/>
    </row>
    <row r="7" s="257" customFormat="true" ht="6" hidden="false" customHeight="true" outlineLevel="0" collapsed="false">
      <c r="A7" s="1017"/>
      <c r="B7" s="1017"/>
      <c r="C7" s="1017"/>
      <c r="D7" s="1017"/>
      <c r="E7" s="1017"/>
      <c r="F7" s="1017"/>
      <c r="G7" s="1017"/>
      <c r="H7" s="1017"/>
      <c r="I7" s="1017"/>
      <c r="J7" s="1017"/>
      <c r="K7" s="1017"/>
      <c r="L7" s="1017"/>
      <c r="M7" s="1017"/>
      <c r="N7" s="1017"/>
      <c r="O7" s="1017"/>
      <c r="P7" s="1017"/>
      <c r="Q7" s="1017"/>
      <c r="R7" s="1017"/>
      <c r="S7" s="1017"/>
      <c r="T7" s="1017"/>
      <c r="U7" s="1017"/>
      <c r="V7" s="1017"/>
      <c r="W7" s="1017"/>
      <c r="X7" s="1017"/>
      <c r="Y7" s="1017"/>
      <c r="Z7" s="1017"/>
      <c r="AA7" s="1017"/>
    </row>
    <row r="8" s="20" customFormat="true" ht="21.95" hidden="false" customHeight="true" outlineLevel="0" collapsed="false">
      <c r="A8" s="329" t="s">
        <v>770</v>
      </c>
      <c r="B8" s="1058" t="n">
        <v>2</v>
      </c>
      <c r="C8" s="1058" t="n">
        <v>3</v>
      </c>
      <c r="D8" s="1058" t="n">
        <v>4</v>
      </c>
      <c r="E8" s="1058" t="n">
        <v>39</v>
      </c>
      <c r="F8" s="1058" t="n">
        <v>2</v>
      </c>
      <c r="G8" s="1058" t="n">
        <v>4</v>
      </c>
      <c r="H8" s="1058" t="n">
        <v>2</v>
      </c>
      <c r="I8" s="1058" t="n">
        <v>14</v>
      </c>
      <c r="J8" s="1058" t="n">
        <v>2</v>
      </c>
      <c r="K8" s="1058" t="n">
        <v>4</v>
      </c>
      <c r="L8" s="1058" t="n">
        <v>10</v>
      </c>
      <c r="M8" s="1058" t="n">
        <v>10</v>
      </c>
      <c r="N8" s="1058" t="n">
        <v>8</v>
      </c>
      <c r="O8" s="1058" t="n">
        <v>3</v>
      </c>
      <c r="P8" s="1058" t="n">
        <v>44</v>
      </c>
      <c r="Q8" s="1058" t="n">
        <v>2</v>
      </c>
      <c r="R8" s="1058" t="n">
        <v>4</v>
      </c>
      <c r="S8" s="1058" t="n">
        <v>6</v>
      </c>
      <c r="T8" s="1058" t="n">
        <v>2</v>
      </c>
      <c r="U8" s="1058" t="n">
        <v>7</v>
      </c>
      <c r="V8" s="1058" t="n">
        <v>21</v>
      </c>
      <c r="W8" s="1058" t="n">
        <v>5</v>
      </c>
      <c r="X8" s="1058" t="n">
        <v>5</v>
      </c>
      <c r="Y8" s="1058" t="n">
        <v>1</v>
      </c>
      <c r="Z8" s="1058" t="n">
        <v>3</v>
      </c>
      <c r="AA8" s="1059" t="n">
        <v>207</v>
      </c>
    </row>
    <row r="9" s="20" customFormat="true" ht="21.95" hidden="false" customHeight="true" outlineLevel="0" collapsed="false">
      <c r="A9" s="329" t="s">
        <v>1052</v>
      </c>
      <c r="B9" s="1058" t="n">
        <v>1</v>
      </c>
      <c r="C9" s="1058" t="n">
        <v>1</v>
      </c>
      <c r="D9" s="1058" t="n">
        <v>8</v>
      </c>
      <c r="E9" s="1058" t="n">
        <v>16</v>
      </c>
      <c r="F9" s="1058" t="n">
        <v>4</v>
      </c>
      <c r="G9" s="1058" t="n">
        <v>3</v>
      </c>
      <c r="H9" s="1058" t="n">
        <v>0</v>
      </c>
      <c r="I9" s="1058" t="n">
        <v>36</v>
      </c>
      <c r="J9" s="1058" t="n">
        <v>1</v>
      </c>
      <c r="K9" s="1058" t="n">
        <v>2</v>
      </c>
      <c r="L9" s="1058" t="n">
        <v>3</v>
      </c>
      <c r="M9" s="1058" t="n">
        <v>10</v>
      </c>
      <c r="N9" s="1058" t="n">
        <v>4</v>
      </c>
      <c r="O9" s="1058" t="n">
        <v>2</v>
      </c>
      <c r="P9" s="1058" t="n">
        <v>20</v>
      </c>
      <c r="Q9" s="1058" t="n">
        <v>1</v>
      </c>
      <c r="R9" s="1058" t="n">
        <v>2</v>
      </c>
      <c r="S9" s="1058" t="n">
        <v>2</v>
      </c>
      <c r="T9" s="1058" t="n">
        <v>2</v>
      </c>
      <c r="U9" s="1058" t="n">
        <v>1</v>
      </c>
      <c r="V9" s="1058" t="n">
        <v>15</v>
      </c>
      <c r="W9" s="1058" t="n">
        <v>1</v>
      </c>
      <c r="X9" s="1058" t="n">
        <v>5</v>
      </c>
      <c r="Y9" s="1058" t="n">
        <v>1</v>
      </c>
      <c r="Z9" s="1058" t="n">
        <v>1</v>
      </c>
      <c r="AA9" s="1059" t="n">
        <v>142</v>
      </c>
    </row>
    <row r="10" s="20" customFormat="true" ht="21.95" hidden="false" customHeight="true" outlineLevel="0" collapsed="false">
      <c r="A10" s="329" t="s">
        <v>772</v>
      </c>
      <c r="B10" s="1058" t="n">
        <v>0</v>
      </c>
      <c r="C10" s="1058" t="n">
        <v>7</v>
      </c>
      <c r="D10" s="1058" t="n">
        <v>0</v>
      </c>
      <c r="E10" s="1058" t="n">
        <v>0</v>
      </c>
      <c r="F10" s="1058" t="n">
        <v>0</v>
      </c>
      <c r="G10" s="1058" t="n">
        <v>0</v>
      </c>
      <c r="H10" s="1058" t="n">
        <v>0</v>
      </c>
      <c r="I10" s="1058" t="n">
        <v>0</v>
      </c>
      <c r="J10" s="1058" t="n">
        <v>0</v>
      </c>
      <c r="K10" s="1058" t="n">
        <v>0</v>
      </c>
      <c r="L10" s="1058" t="n">
        <v>0</v>
      </c>
      <c r="M10" s="1058" t="n">
        <v>0</v>
      </c>
      <c r="N10" s="1058" t="n">
        <v>1</v>
      </c>
      <c r="O10" s="1058" t="n">
        <v>0</v>
      </c>
      <c r="P10" s="1058" t="n">
        <v>2</v>
      </c>
      <c r="Q10" s="1058" t="n">
        <v>0</v>
      </c>
      <c r="R10" s="1058" t="n">
        <v>0</v>
      </c>
      <c r="S10" s="1058" t="n">
        <v>0</v>
      </c>
      <c r="T10" s="1058" t="n">
        <v>0</v>
      </c>
      <c r="U10" s="1058" t="n">
        <v>0</v>
      </c>
      <c r="V10" s="1058" t="n">
        <v>0</v>
      </c>
      <c r="W10" s="1058" t="n">
        <v>0</v>
      </c>
      <c r="X10" s="1058" t="n">
        <v>0</v>
      </c>
      <c r="Y10" s="1058" t="n">
        <v>0</v>
      </c>
      <c r="Z10" s="1058" t="n">
        <v>0</v>
      </c>
      <c r="AA10" s="1059" t="n">
        <v>10</v>
      </c>
    </row>
    <row r="11" s="20" customFormat="true" ht="21.95" hidden="false" customHeight="true" outlineLevel="0" collapsed="false">
      <c r="A11" s="329" t="s">
        <v>773</v>
      </c>
      <c r="B11" s="1058" t="n">
        <v>3</v>
      </c>
      <c r="C11" s="1058" t="n">
        <v>6</v>
      </c>
      <c r="D11" s="1058" t="n">
        <v>3</v>
      </c>
      <c r="E11" s="1058" t="n">
        <v>5</v>
      </c>
      <c r="F11" s="1058" t="n">
        <v>7</v>
      </c>
      <c r="G11" s="1058" t="n">
        <v>7</v>
      </c>
      <c r="H11" s="1058" t="n">
        <v>3</v>
      </c>
      <c r="I11" s="1058" t="n">
        <v>10</v>
      </c>
      <c r="J11" s="1058" t="n">
        <v>6</v>
      </c>
      <c r="K11" s="1058" t="n">
        <v>9</v>
      </c>
      <c r="L11" s="1058" t="n">
        <v>7</v>
      </c>
      <c r="M11" s="1058" t="n">
        <v>38</v>
      </c>
      <c r="N11" s="1058" t="n">
        <v>8</v>
      </c>
      <c r="O11" s="1058" t="n">
        <v>5</v>
      </c>
      <c r="P11" s="1058" t="n">
        <v>78</v>
      </c>
      <c r="Q11" s="1058" t="n">
        <v>4</v>
      </c>
      <c r="R11" s="1058" t="n">
        <v>2</v>
      </c>
      <c r="S11" s="1058" t="n">
        <v>2</v>
      </c>
      <c r="T11" s="1058" t="n">
        <v>8</v>
      </c>
      <c r="U11" s="1058" t="n">
        <v>8</v>
      </c>
      <c r="V11" s="1058" t="n">
        <v>5</v>
      </c>
      <c r="W11" s="1058" t="n">
        <v>6</v>
      </c>
      <c r="X11" s="1058" t="n">
        <v>3</v>
      </c>
      <c r="Y11" s="1058" t="n">
        <v>2</v>
      </c>
      <c r="Z11" s="1058" t="n">
        <v>4</v>
      </c>
      <c r="AA11" s="1059" t="n">
        <v>239</v>
      </c>
    </row>
    <row r="12" s="20" customFormat="true" ht="21.95" hidden="false" customHeight="true" outlineLevel="0" collapsed="false">
      <c r="A12" s="329" t="s">
        <v>774</v>
      </c>
      <c r="B12" s="1058" t="n">
        <v>0</v>
      </c>
      <c r="C12" s="1058" t="n">
        <v>0</v>
      </c>
      <c r="D12" s="1058" t="n">
        <v>5</v>
      </c>
      <c r="E12" s="1058" t="n">
        <v>8</v>
      </c>
      <c r="F12" s="1058" t="n">
        <v>9</v>
      </c>
      <c r="G12" s="1058" t="n">
        <v>0</v>
      </c>
      <c r="H12" s="1058" t="n">
        <v>0</v>
      </c>
      <c r="I12" s="1058" t="n">
        <v>2</v>
      </c>
      <c r="J12" s="1058" t="n">
        <v>1</v>
      </c>
      <c r="K12" s="1058" t="n">
        <v>0</v>
      </c>
      <c r="L12" s="1058" t="n">
        <v>19</v>
      </c>
      <c r="M12" s="1058" t="n">
        <v>0</v>
      </c>
      <c r="N12" s="1058" t="n">
        <v>0</v>
      </c>
      <c r="O12" s="1058" t="n">
        <v>0</v>
      </c>
      <c r="P12" s="1058" t="n">
        <v>16</v>
      </c>
      <c r="Q12" s="1058" t="n">
        <v>0</v>
      </c>
      <c r="R12" s="1058" t="n">
        <v>0</v>
      </c>
      <c r="S12" s="1058" t="n">
        <v>1</v>
      </c>
      <c r="T12" s="1058" t="n">
        <v>0</v>
      </c>
      <c r="U12" s="1058" t="n">
        <v>0</v>
      </c>
      <c r="V12" s="1058" t="n">
        <v>0</v>
      </c>
      <c r="W12" s="1058" t="n">
        <v>0</v>
      </c>
      <c r="X12" s="1058" t="n">
        <v>1</v>
      </c>
      <c r="Y12" s="1058" t="n">
        <v>0</v>
      </c>
      <c r="Z12" s="1058" t="n">
        <v>0</v>
      </c>
      <c r="AA12" s="1059" t="n">
        <v>62</v>
      </c>
    </row>
    <row r="13" s="20" customFormat="true" ht="21.95" hidden="false" customHeight="true" outlineLevel="0" collapsed="false">
      <c r="A13" s="329" t="s">
        <v>775</v>
      </c>
      <c r="B13" s="1058" t="n">
        <v>1</v>
      </c>
      <c r="C13" s="1058" t="n">
        <v>0</v>
      </c>
      <c r="D13" s="1058" t="n">
        <v>0</v>
      </c>
      <c r="E13" s="1058" t="n">
        <v>0</v>
      </c>
      <c r="F13" s="1058" t="n">
        <v>0</v>
      </c>
      <c r="G13" s="1058" t="n">
        <v>4</v>
      </c>
      <c r="H13" s="1058" t="n">
        <v>1</v>
      </c>
      <c r="I13" s="1058" t="n">
        <v>1</v>
      </c>
      <c r="J13" s="1058" t="n">
        <v>0</v>
      </c>
      <c r="K13" s="1058" t="n">
        <v>3</v>
      </c>
      <c r="L13" s="1058" t="n">
        <v>0</v>
      </c>
      <c r="M13" s="1058" t="n">
        <v>4</v>
      </c>
      <c r="N13" s="1058" t="n">
        <v>0</v>
      </c>
      <c r="O13" s="1058" t="n">
        <v>0</v>
      </c>
      <c r="P13" s="1058" t="n">
        <v>1</v>
      </c>
      <c r="Q13" s="1058" t="n">
        <v>7</v>
      </c>
      <c r="R13" s="1058" t="n">
        <v>0</v>
      </c>
      <c r="S13" s="1058" t="n">
        <v>0</v>
      </c>
      <c r="T13" s="1058" t="n">
        <v>1</v>
      </c>
      <c r="U13" s="1058" t="n">
        <v>0</v>
      </c>
      <c r="V13" s="1058" t="n">
        <v>0</v>
      </c>
      <c r="W13" s="1058" t="n">
        <v>6</v>
      </c>
      <c r="X13" s="1058" t="n">
        <v>0</v>
      </c>
      <c r="Y13" s="1058" t="n">
        <v>0</v>
      </c>
      <c r="Z13" s="1058" t="n">
        <v>3</v>
      </c>
      <c r="AA13" s="1059" t="n">
        <v>32</v>
      </c>
    </row>
    <row r="14" s="20" customFormat="true" ht="21.95" hidden="false" customHeight="true" outlineLevel="0" collapsed="false">
      <c r="A14" s="329" t="s">
        <v>776</v>
      </c>
      <c r="B14" s="1058" t="n">
        <v>1</v>
      </c>
      <c r="C14" s="1058" t="n">
        <v>0</v>
      </c>
      <c r="D14" s="1058" t="n">
        <v>0</v>
      </c>
      <c r="E14" s="1058" t="n">
        <v>0</v>
      </c>
      <c r="F14" s="1058" t="n">
        <v>0</v>
      </c>
      <c r="G14" s="1058" t="n">
        <v>0</v>
      </c>
      <c r="H14" s="1058" t="n">
        <v>0</v>
      </c>
      <c r="I14" s="1058" t="n">
        <v>0</v>
      </c>
      <c r="J14" s="1058" t="n">
        <v>0</v>
      </c>
      <c r="K14" s="1058" t="n">
        <v>0</v>
      </c>
      <c r="L14" s="1058" t="n">
        <v>0</v>
      </c>
      <c r="M14" s="1058" t="n">
        <v>0</v>
      </c>
      <c r="N14" s="1058" t="n">
        <v>1</v>
      </c>
      <c r="O14" s="1058" t="n">
        <v>1</v>
      </c>
      <c r="P14" s="1058" t="n">
        <v>0</v>
      </c>
      <c r="Q14" s="1058" t="n">
        <v>1</v>
      </c>
      <c r="R14" s="1058" t="n">
        <v>0</v>
      </c>
      <c r="S14" s="1058" t="n">
        <v>0</v>
      </c>
      <c r="T14" s="1058" t="n">
        <v>0</v>
      </c>
      <c r="U14" s="1058" t="n">
        <v>6</v>
      </c>
      <c r="V14" s="1058" t="n">
        <v>0</v>
      </c>
      <c r="W14" s="1058" t="n">
        <v>2</v>
      </c>
      <c r="X14" s="1058" t="n">
        <v>0</v>
      </c>
      <c r="Y14" s="1058" t="n">
        <v>1</v>
      </c>
      <c r="Z14" s="1058" t="n">
        <v>0</v>
      </c>
      <c r="AA14" s="1059" t="n">
        <v>13</v>
      </c>
    </row>
    <row r="15" s="20" customFormat="true" ht="21.95" hidden="false" customHeight="true" outlineLevel="0" collapsed="false">
      <c r="A15" s="329" t="s">
        <v>777</v>
      </c>
      <c r="B15" s="1058" t="n">
        <v>8</v>
      </c>
      <c r="C15" s="1058" t="n">
        <v>4</v>
      </c>
      <c r="D15" s="1058" t="n">
        <v>4</v>
      </c>
      <c r="E15" s="1058" t="n">
        <v>8</v>
      </c>
      <c r="F15" s="1058" t="n">
        <v>4</v>
      </c>
      <c r="G15" s="1058" t="n">
        <v>17</v>
      </c>
      <c r="H15" s="1058" t="n">
        <v>4</v>
      </c>
      <c r="I15" s="1058" t="n">
        <v>9</v>
      </c>
      <c r="J15" s="1058" t="n">
        <v>5</v>
      </c>
      <c r="K15" s="1058" t="n">
        <v>5</v>
      </c>
      <c r="L15" s="1058" t="n">
        <v>5</v>
      </c>
      <c r="M15" s="1058" t="n">
        <v>10</v>
      </c>
      <c r="N15" s="1058" t="n">
        <v>9</v>
      </c>
      <c r="O15" s="1058" t="n">
        <v>15</v>
      </c>
      <c r="P15" s="1058" t="n">
        <v>32</v>
      </c>
      <c r="Q15" s="1058" t="n">
        <v>6</v>
      </c>
      <c r="R15" s="1058" t="n">
        <v>1</v>
      </c>
      <c r="S15" s="1058" t="n">
        <v>2</v>
      </c>
      <c r="T15" s="1058" t="n">
        <v>3</v>
      </c>
      <c r="U15" s="1058" t="n">
        <v>48</v>
      </c>
      <c r="V15" s="1058" t="n">
        <v>3</v>
      </c>
      <c r="W15" s="1058" t="n">
        <v>14</v>
      </c>
      <c r="X15" s="1058" t="n">
        <v>2</v>
      </c>
      <c r="Y15" s="1058" t="n">
        <v>6</v>
      </c>
      <c r="Z15" s="1058" t="n">
        <v>6</v>
      </c>
      <c r="AA15" s="1059" t="n">
        <v>230</v>
      </c>
    </row>
    <row r="16" s="20" customFormat="true" ht="21.95" hidden="true" customHeight="true" outlineLevel="0" collapsed="false">
      <c r="A16" s="329"/>
      <c r="B16" s="1058"/>
      <c r="C16" s="1058"/>
      <c r="D16" s="1058"/>
      <c r="E16" s="1058"/>
      <c r="F16" s="1058"/>
      <c r="G16" s="1058"/>
      <c r="H16" s="1058"/>
      <c r="I16" s="1058"/>
      <c r="J16" s="1058"/>
      <c r="K16" s="1058"/>
      <c r="L16" s="1058"/>
      <c r="M16" s="1058"/>
      <c r="N16" s="1058"/>
      <c r="O16" s="1058"/>
      <c r="P16" s="1058"/>
      <c r="Q16" s="1058"/>
      <c r="R16" s="1058"/>
      <c r="S16" s="1058"/>
      <c r="T16" s="1058"/>
      <c r="U16" s="1058"/>
      <c r="V16" s="1058"/>
      <c r="W16" s="1058"/>
      <c r="X16" s="1058"/>
      <c r="Y16" s="1058"/>
      <c r="Z16" s="1058"/>
      <c r="AA16" s="1059"/>
    </row>
    <row r="17" s="20" customFormat="true" ht="21.95" hidden="false" customHeight="true" outlineLevel="0" collapsed="false">
      <c r="A17" s="329" t="s">
        <v>778</v>
      </c>
      <c r="B17" s="1058" t="n">
        <v>0</v>
      </c>
      <c r="C17" s="1058" t="n">
        <v>0</v>
      </c>
      <c r="D17" s="1058" t="n">
        <v>0</v>
      </c>
      <c r="E17" s="1058" t="n">
        <v>5</v>
      </c>
      <c r="F17" s="1058" t="n">
        <v>0</v>
      </c>
      <c r="G17" s="1058" t="n">
        <v>0</v>
      </c>
      <c r="H17" s="1058" t="n">
        <v>0</v>
      </c>
      <c r="I17" s="1058" t="n">
        <v>2</v>
      </c>
      <c r="J17" s="1058" t="n">
        <v>0</v>
      </c>
      <c r="K17" s="1058" t="n">
        <v>0</v>
      </c>
      <c r="L17" s="1058" t="n">
        <v>1</v>
      </c>
      <c r="M17" s="1058" t="n">
        <v>0</v>
      </c>
      <c r="N17" s="1058" t="n">
        <v>0</v>
      </c>
      <c r="O17" s="1058" t="n">
        <v>0</v>
      </c>
      <c r="P17" s="1058" t="n">
        <v>4</v>
      </c>
      <c r="Q17" s="1058" t="n">
        <v>0</v>
      </c>
      <c r="R17" s="1058" t="n">
        <v>5</v>
      </c>
      <c r="S17" s="1058" t="n">
        <v>2</v>
      </c>
      <c r="T17" s="1058" t="n">
        <v>0</v>
      </c>
      <c r="U17" s="1058" t="n">
        <v>0</v>
      </c>
      <c r="V17" s="1058" t="n">
        <v>5</v>
      </c>
      <c r="W17" s="1058" t="n">
        <v>0</v>
      </c>
      <c r="X17" s="1058" t="n">
        <v>6</v>
      </c>
      <c r="Y17" s="1058" t="n">
        <v>0</v>
      </c>
      <c r="Z17" s="1058" t="n">
        <v>0</v>
      </c>
      <c r="AA17" s="1059" t="n">
        <v>30</v>
      </c>
    </row>
    <row r="18" s="20" customFormat="true" ht="21.95" hidden="false" customHeight="true" outlineLevel="0" collapsed="false">
      <c r="A18" s="329" t="s">
        <v>779</v>
      </c>
      <c r="B18" s="1058" t="n">
        <v>4</v>
      </c>
      <c r="C18" s="1058" t="n">
        <v>5</v>
      </c>
      <c r="D18" s="1058" t="n">
        <v>2</v>
      </c>
      <c r="E18" s="1058" t="n">
        <v>5</v>
      </c>
      <c r="F18" s="1058" t="n">
        <v>2</v>
      </c>
      <c r="G18" s="1058" t="n">
        <v>10</v>
      </c>
      <c r="H18" s="1058" t="n">
        <v>0</v>
      </c>
      <c r="I18" s="1058" t="n">
        <v>3</v>
      </c>
      <c r="J18" s="1058" t="n">
        <v>0</v>
      </c>
      <c r="K18" s="1058" t="n">
        <v>2</v>
      </c>
      <c r="L18" s="1058" t="n">
        <v>2</v>
      </c>
      <c r="M18" s="1058" t="n">
        <v>5</v>
      </c>
      <c r="N18" s="1058" t="n">
        <v>23</v>
      </c>
      <c r="O18" s="1058" t="n">
        <v>6</v>
      </c>
      <c r="P18" s="1058" t="n">
        <v>18</v>
      </c>
      <c r="Q18" s="1058" t="n">
        <v>1</v>
      </c>
      <c r="R18" s="1058" t="n">
        <v>0</v>
      </c>
      <c r="S18" s="1058" t="n">
        <v>2</v>
      </c>
      <c r="T18" s="1058" t="n">
        <v>1</v>
      </c>
      <c r="U18" s="1058" t="n">
        <v>7</v>
      </c>
      <c r="V18" s="1058" t="n">
        <v>3</v>
      </c>
      <c r="W18" s="1058" t="n">
        <v>3</v>
      </c>
      <c r="X18" s="1058" t="n">
        <v>0</v>
      </c>
      <c r="Y18" s="1058" t="n">
        <v>1</v>
      </c>
      <c r="Z18" s="1058" t="n">
        <v>0</v>
      </c>
      <c r="AA18" s="1059" t="n">
        <v>105</v>
      </c>
    </row>
    <row r="19" s="20" customFormat="true" ht="6" hidden="false" customHeight="true" outlineLevel="0" collapsed="false">
      <c r="A19" s="329"/>
      <c r="B19" s="1060"/>
      <c r="C19" s="1060"/>
      <c r="D19" s="1060"/>
      <c r="E19" s="1060"/>
      <c r="F19" s="1060"/>
      <c r="G19" s="1060"/>
      <c r="H19" s="1060"/>
      <c r="I19" s="1060"/>
      <c r="J19" s="1060"/>
      <c r="K19" s="1060"/>
      <c r="L19" s="1060"/>
      <c r="M19" s="1060"/>
      <c r="N19" s="1060"/>
      <c r="O19" s="1060"/>
      <c r="P19" s="1060"/>
      <c r="Q19" s="1060"/>
      <c r="R19" s="1060"/>
      <c r="S19" s="1060"/>
      <c r="T19" s="1060"/>
      <c r="U19" s="1060"/>
      <c r="V19" s="1060"/>
      <c r="W19" s="1060"/>
      <c r="X19" s="1060"/>
      <c r="Y19" s="1060"/>
      <c r="Z19" s="1060"/>
      <c r="AA19" s="1059"/>
    </row>
    <row r="20" s="18" customFormat="true" ht="30" hidden="false" customHeight="true" outlineLevel="0" collapsed="false">
      <c r="A20" s="1061" t="s">
        <v>283</v>
      </c>
      <c r="B20" s="1062" t="n">
        <v>20</v>
      </c>
      <c r="C20" s="1062" t="n">
        <v>26</v>
      </c>
      <c r="D20" s="1062" t="n">
        <v>26</v>
      </c>
      <c r="E20" s="1062" t="n">
        <v>86</v>
      </c>
      <c r="F20" s="1062" t="n">
        <v>28</v>
      </c>
      <c r="G20" s="1062" t="n">
        <v>45</v>
      </c>
      <c r="H20" s="1062" t="n">
        <v>10</v>
      </c>
      <c r="I20" s="1062" t="n">
        <v>77</v>
      </c>
      <c r="J20" s="1062" t="n">
        <v>15</v>
      </c>
      <c r="K20" s="1062" t="n">
        <v>25</v>
      </c>
      <c r="L20" s="1062" t="n">
        <v>47</v>
      </c>
      <c r="M20" s="1062" t="n">
        <v>77</v>
      </c>
      <c r="N20" s="1062" t="n">
        <v>54</v>
      </c>
      <c r="O20" s="1062" t="n">
        <v>32</v>
      </c>
      <c r="P20" s="1062" t="n">
        <v>215</v>
      </c>
      <c r="Q20" s="1062" t="n">
        <v>22</v>
      </c>
      <c r="R20" s="1062" t="n">
        <v>14</v>
      </c>
      <c r="S20" s="1062" t="n">
        <v>17</v>
      </c>
      <c r="T20" s="1062" t="n">
        <v>17</v>
      </c>
      <c r="U20" s="1062" t="n">
        <v>77</v>
      </c>
      <c r="V20" s="1062" t="n">
        <v>52</v>
      </c>
      <c r="W20" s="1062" t="n">
        <v>37</v>
      </c>
      <c r="X20" s="1062" t="n">
        <v>22</v>
      </c>
      <c r="Y20" s="1062" t="n">
        <v>12</v>
      </c>
      <c r="Z20" s="1062" t="n">
        <v>17</v>
      </c>
      <c r="AA20" s="1059" t="n">
        <v>1070</v>
      </c>
    </row>
    <row r="21" s="20" customFormat="true" ht="21.95" hidden="false" customHeight="true" outlineLevel="0" collapsed="false">
      <c r="A21" s="329" t="s">
        <v>284</v>
      </c>
      <c r="B21" s="1058" t="n">
        <v>0</v>
      </c>
      <c r="C21" s="1058" t="n">
        <v>1</v>
      </c>
      <c r="D21" s="1058" t="n">
        <v>0</v>
      </c>
      <c r="E21" s="1058" t="n">
        <v>1</v>
      </c>
      <c r="F21" s="1058" t="n">
        <v>0</v>
      </c>
      <c r="G21" s="1058" t="n">
        <v>1</v>
      </c>
      <c r="H21" s="1058" t="n">
        <v>0</v>
      </c>
      <c r="I21" s="1058" t="n">
        <v>1</v>
      </c>
      <c r="J21" s="1058" t="n">
        <v>0</v>
      </c>
      <c r="K21" s="1058" t="n">
        <v>0</v>
      </c>
      <c r="L21" s="1058" t="n">
        <v>1</v>
      </c>
      <c r="M21" s="1058" t="n">
        <v>1</v>
      </c>
      <c r="N21" s="1058" t="n">
        <v>1</v>
      </c>
      <c r="O21" s="1058" t="n">
        <v>1</v>
      </c>
      <c r="P21" s="1058" t="n">
        <v>22</v>
      </c>
      <c r="Q21" s="1058" t="n">
        <v>1</v>
      </c>
      <c r="R21" s="1058" t="n">
        <v>0</v>
      </c>
      <c r="S21" s="1058" t="n">
        <v>0</v>
      </c>
      <c r="T21" s="1058" t="n">
        <v>0</v>
      </c>
      <c r="U21" s="1058" t="n">
        <v>2</v>
      </c>
      <c r="V21" s="1058" t="n">
        <v>0</v>
      </c>
      <c r="W21" s="1058" t="n">
        <v>1</v>
      </c>
      <c r="X21" s="1058" t="n">
        <v>1</v>
      </c>
      <c r="Y21" s="1058" t="n">
        <v>0</v>
      </c>
      <c r="Z21" s="1058" t="n">
        <v>1</v>
      </c>
      <c r="AA21" s="1059" t="n">
        <v>36</v>
      </c>
    </row>
    <row r="22" s="20" customFormat="true" ht="6" hidden="false" customHeight="true" outlineLevel="0" collapsed="false">
      <c r="A22" s="329"/>
      <c r="B22" s="1060"/>
      <c r="C22" s="1060"/>
      <c r="D22" s="1060"/>
      <c r="E22" s="1060"/>
      <c r="F22" s="1060"/>
      <c r="G22" s="1060"/>
      <c r="H22" s="1060"/>
      <c r="I22" s="1060"/>
      <c r="J22" s="1060"/>
      <c r="K22" s="1060"/>
      <c r="L22" s="1060"/>
      <c r="M22" s="1060"/>
      <c r="N22" s="1060"/>
      <c r="O22" s="1060"/>
      <c r="P22" s="1060"/>
      <c r="Q22" s="1060"/>
      <c r="R22" s="1060"/>
      <c r="S22" s="1060"/>
      <c r="T22" s="1060"/>
      <c r="U22" s="1060"/>
      <c r="V22" s="1060"/>
      <c r="W22" s="1060"/>
      <c r="X22" s="1060"/>
      <c r="Y22" s="1060"/>
      <c r="Z22" s="1060"/>
      <c r="AA22" s="1059"/>
    </row>
    <row r="23" s="1064" customFormat="true" ht="30" hidden="false" customHeight="true" outlineLevel="0" collapsed="false">
      <c r="A23" s="366" t="s">
        <v>69</v>
      </c>
      <c r="B23" s="1063" t="n">
        <v>20</v>
      </c>
      <c r="C23" s="1063" t="n">
        <v>27</v>
      </c>
      <c r="D23" s="1063" t="n">
        <v>26</v>
      </c>
      <c r="E23" s="1063" t="n">
        <v>87</v>
      </c>
      <c r="F23" s="1063" t="n">
        <v>28</v>
      </c>
      <c r="G23" s="1063" t="n">
        <v>46</v>
      </c>
      <c r="H23" s="1063" t="n">
        <v>10</v>
      </c>
      <c r="I23" s="1063" t="n">
        <v>78</v>
      </c>
      <c r="J23" s="1063" t="n">
        <v>15</v>
      </c>
      <c r="K23" s="1063" t="n">
        <v>25</v>
      </c>
      <c r="L23" s="1063" t="n">
        <v>48</v>
      </c>
      <c r="M23" s="1063" t="n">
        <v>78</v>
      </c>
      <c r="N23" s="1063" t="n">
        <v>55</v>
      </c>
      <c r="O23" s="1063" t="n">
        <v>33</v>
      </c>
      <c r="P23" s="1063" t="n">
        <v>237</v>
      </c>
      <c r="Q23" s="1063" t="n">
        <v>23</v>
      </c>
      <c r="R23" s="1063" t="n">
        <v>14</v>
      </c>
      <c r="S23" s="1063" t="n">
        <v>17</v>
      </c>
      <c r="T23" s="1063" t="n">
        <v>17</v>
      </c>
      <c r="U23" s="1063" t="n">
        <v>79</v>
      </c>
      <c r="V23" s="1063" t="n">
        <v>52</v>
      </c>
      <c r="W23" s="1063" t="n">
        <v>38</v>
      </c>
      <c r="X23" s="1063" t="n">
        <v>23</v>
      </c>
      <c r="Y23" s="1063" t="n">
        <v>12</v>
      </c>
      <c r="Z23" s="1063" t="n">
        <v>18</v>
      </c>
      <c r="AA23" s="1059" t="n">
        <v>1106</v>
      </c>
    </row>
    <row r="24" s="232" customFormat="true" ht="6" hidden="false" customHeight="true" outlineLevel="0" collapsed="false">
      <c r="A24" s="342"/>
      <c r="B24" s="1065"/>
      <c r="C24" s="1065"/>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66"/>
    </row>
    <row r="25" s="268" customFormat="true" ht="8.25" hidden="false" customHeight="true" outlineLevel="0" collapsed="false">
      <c r="A25" s="1067"/>
      <c r="B25" s="1068"/>
      <c r="C25" s="1068"/>
      <c r="D25" s="1068"/>
      <c r="E25" s="1068"/>
      <c r="F25" s="1068"/>
      <c r="G25" s="1068"/>
      <c r="H25" s="1068"/>
      <c r="I25" s="1068"/>
      <c r="J25" s="1068"/>
      <c r="K25" s="1068"/>
      <c r="L25" s="1068"/>
      <c r="M25" s="1068"/>
      <c r="N25" s="1068"/>
      <c r="O25" s="1068"/>
      <c r="P25" s="1068"/>
      <c r="Q25" s="1068"/>
      <c r="R25" s="1068"/>
      <c r="S25" s="1068"/>
      <c r="T25" s="1068"/>
      <c r="U25" s="1068"/>
      <c r="V25" s="1068"/>
      <c r="W25" s="1068"/>
      <c r="X25" s="1068"/>
      <c r="Y25" s="1068"/>
      <c r="Z25" s="1068"/>
      <c r="AA25" s="553"/>
    </row>
    <row r="26" s="441" customFormat="true" ht="9.75" hidden="false" customHeight="false" outlineLevel="0" collapsed="false">
      <c r="A26" s="441" t="s">
        <v>301</v>
      </c>
      <c r="AA26" s="1069"/>
    </row>
    <row r="27" s="441" customFormat="true" ht="11.25" hidden="false" customHeight="false" outlineLevel="0" collapsed="false">
      <c r="A27" s="251"/>
      <c r="AA27" s="1069"/>
    </row>
    <row r="28" s="441" customFormat="true" ht="11.25" hidden="false" customHeight="false" outlineLevel="0" collapsed="false">
      <c r="A28" s="98"/>
      <c r="AA28" s="1069"/>
    </row>
    <row r="29" customFormat="false" ht="12.75" hidden="false" customHeight="false" outlineLevel="0" collapsed="false">
      <c r="AA29" s="291"/>
    </row>
    <row r="30" customFormat="false" ht="12.75" hidden="false" customHeight="false" outlineLevel="0" collapsed="false">
      <c r="AA30" s="291"/>
    </row>
    <row r="31" customFormat="false" ht="12.75" hidden="false" customHeight="false" outlineLevel="0" collapsed="false">
      <c r="AA31" s="29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70" customFormat="true" ht="77.25" hidden="false" customHeight="true" outlineLevel="0" collapsed="false">
      <c r="A2" s="217" t="s">
        <v>1053</v>
      </c>
      <c r="B2" s="217"/>
      <c r="C2" s="217"/>
      <c r="D2" s="217"/>
      <c r="E2" s="217"/>
      <c r="F2" s="351"/>
    </row>
    <row r="3" s="1071" customFormat="true" ht="18" hidden="false" customHeight="true" outlineLevel="0" collapsed="false">
      <c r="A3" s="220" t="n">
        <v>45777</v>
      </c>
      <c r="B3" s="220"/>
      <c r="C3" s="220"/>
      <c r="D3" s="220"/>
      <c r="E3" s="220"/>
      <c r="F3" s="77"/>
    </row>
    <row r="4" s="1072" customFormat="true" ht="18" hidden="false" customHeight="true" outlineLevel="0" collapsed="false">
      <c r="A4" s="16" t="s">
        <v>258</v>
      </c>
      <c r="B4" s="16"/>
      <c r="C4" s="16"/>
      <c r="D4" s="16"/>
      <c r="E4" s="16"/>
      <c r="F4" s="78"/>
    </row>
    <row r="5" s="1072"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73" t="s">
        <v>1054</v>
      </c>
      <c r="B7" s="1073"/>
      <c r="C7" s="1073"/>
      <c r="D7" s="1073"/>
      <c r="E7" s="1073"/>
      <c r="F7" s="1074"/>
    </row>
    <row r="8" s="232" customFormat="true" ht="3" hidden="false" customHeight="true" outlineLevel="0" collapsed="false"/>
    <row r="9" s="232" customFormat="true" ht="14.25" hidden="false" customHeight="true" outlineLevel="0" collapsed="false">
      <c r="A9" s="1075"/>
      <c r="B9" s="357" t="s">
        <v>295</v>
      </c>
      <c r="C9" s="191" t="s">
        <v>358</v>
      </c>
      <c r="D9" s="1076" t="s">
        <v>1055</v>
      </c>
      <c r="E9" s="1076" t="s">
        <v>1056</v>
      </c>
      <c r="F9" s="1076"/>
    </row>
    <row r="10" s="232" customFormat="true" ht="14.25" hidden="false" customHeight="true" outlineLevel="0" collapsed="false">
      <c r="A10" s="1077"/>
      <c r="B10" s="357"/>
      <c r="C10" s="191"/>
      <c r="D10" s="276" t="s">
        <v>1057</v>
      </c>
      <c r="E10" s="276" t="s">
        <v>1058</v>
      </c>
      <c r="F10" s="276"/>
    </row>
    <row r="11" s="67" customFormat="true" ht="14.45" hidden="false" customHeight="true" outlineLevel="0" collapsed="false">
      <c r="A11" s="1078" t="n">
        <v>1</v>
      </c>
      <c r="B11" s="26" t="s">
        <v>282</v>
      </c>
      <c r="C11" s="1079" t="n">
        <v>9706380.99662</v>
      </c>
      <c r="D11" s="1080" t="n">
        <v>26.0925308676596</v>
      </c>
      <c r="E11" s="1080" t="n">
        <v>26.0925308676596</v>
      </c>
      <c r="F11" s="1081"/>
    </row>
    <row r="12" s="67" customFormat="true" ht="14.45" hidden="false" customHeight="true" outlineLevel="0" collapsed="false">
      <c r="A12" s="1078" t="n">
        <v>2</v>
      </c>
      <c r="B12" s="26" t="s">
        <v>60</v>
      </c>
      <c r="C12" s="1079" t="n">
        <v>8773183.28923</v>
      </c>
      <c r="D12" s="1080" t="n">
        <v>23.5839244164826</v>
      </c>
      <c r="E12" s="1080" t="n">
        <v>49.6764552841422</v>
      </c>
      <c r="F12" s="1081"/>
    </row>
    <row r="13" s="67" customFormat="true" ht="14.45" hidden="false" customHeight="true" outlineLevel="0" collapsed="false">
      <c r="A13" s="1078" t="n">
        <v>3</v>
      </c>
      <c r="B13" s="26" t="s">
        <v>221</v>
      </c>
      <c r="C13" s="1079" t="n">
        <v>6140438.55737</v>
      </c>
      <c r="D13" s="1080" t="n">
        <v>16.506624112008</v>
      </c>
      <c r="E13" s="1080" t="n">
        <v>66.1830793961502</v>
      </c>
      <c r="F13" s="1081"/>
    </row>
    <row r="14" s="67" customFormat="true" ht="14.45" hidden="false" customHeight="true" outlineLevel="0" collapsed="false">
      <c r="A14" s="1078" t="n">
        <v>4</v>
      </c>
      <c r="B14" s="26" t="s">
        <v>58</v>
      </c>
      <c r="C14" s="1079" t="n">
        <v>5888660.70053</v>
      </c>
      <c r="D14" s="1080" t="n">
        <v>15.829799093118</v>
      </c>
      <c r="E14" s="1080" t="n">
        <v>82.0128784892682</v>
      </c>
      <c r="F14" s="1081"/>
    </row>
    <row r="15" s="67" customFormat="true" ht="14.45" hidden="false" customHeight="true" outlineLevel="0" collapsed="false">
      <c r="A15" s="1078" t="n">
        <v>5</v>
      </c>
      <c r="B15" s="26" t="s">
        <v>66</v>
      </c>
      <c r="C15" s="1079" t="n">
        <v>2830580.26785</v>
      </c>
      <c r="D15" s="1080" t="n">
        <v>7.60911847968703</v>
      </c>
      <c r="E15" s="1080" t="n">
        <v>89.6219969689552</v>
      </c>
      <c r="F15" s="1081"/>
    </row>
    <row r="16" s="67" customFormat="true" ht="14.45" hidden="false" customHeight="true" outlineLevel="0" collapsed="false">
      <c r="A16" s="1078" t="n">
        <v>6</v>
      </c>
      <c r="B16" s="26" t="s">
        <v>61</v>
      </c>
      <c r="C16" s="1079" t="n">
        <v>1911995.48918</v>
      </c>
      <c r="D16" s="1080" t="n">
        <v>5.13979425881052</v>
      </c>
      <c r="E16" s="1080" t="n">
        <v>94.7617912277657</v>
      </c>
      <c r="F16" s="1081"/>
    </row>
    <row r="17" s="67" customFormat="true" ht="14.45" hidden="false" customHeight="true" outlineLevel="0" collapsed="false">
      <c r="A17" s="1078" t="n">
        <v>7</v>
      </c>
      <c r="B17" s="26" t="s">
        <v>65</v>
      </c>
      <c r="C17" s="1079" t="n">
        <v>704647.04733</v>
      </c>
      <c r="D17" s="1080" t="n">
        <v>1.89422039374569</v>
      </c>
      <c r="E17" s="1080" t="n">
        <v>96.6560116215114</v>
      </c>
      <c r="F17" s="1081"/>
    </row>
    <row r="18" s="67" customFormat="true" ht="14.45" hidden="false" customHeight="true" outlineLevel="0" collapsed="false">
      <c r="A18" s="1078" t="n">
        <v>8</v>
      </c>
      <c r="B18" s="26" t="s">
        <v>62</v>
      </c>
      <c r="C18" s="1079" t="n">
        <v>492140.29198</v>
      </c>
      <c r="D18" s="1080" t="n">
        <v>1.32296329231036</v>
      </c>
      <c r="E18" s="1080" t="n">
        <v>97.9789749138217</v>
      </c>
      <c r="F18" s="1081"/>
    </row>
    <row r="19" s="67" customFormat="true" ht="14.45" hidden="false" customHeight="true" outlineLevel="0" collapsed="false">
      <c r="A19" s="1078" t="n">
        <v>9</v>
      </c>
      <c r="B19" s="26" t="s">
        <v>284</v>
      </c>
      <c r="C19" s="1079" t="n">
        <v>486314.7687</v>
      </c>
      <c r="D19" s="1080" t="n">
        <v>1.30730321817392</v>
      </c>
      <c r="E19" s="1080" t="n">
        <v>99.2862781319957</v>
      </c>
      <c r="F19" s="1081"/>
    </row>
    <row r="20" s="67" customFormat="true" ht="14.45" hidden="false" customHeight="true" outlineLevel="0" collapsed="false">
      <c r="A20" s="1078" t="n">
        <v>10</v>
      </c>
      <c r="B20" s="26" t="s">
        <v>63</v>
      </c>
      <c r="C20" s="1079" t="n">
        <v>148866.1821</v>
      </c>
      <c r="D20" s="1080" t="n">
        <v>0.400179578047419</v>
      </c>
      <c r="E20" s="1080" t="n">
        <v>99.6864577100431</v>
      </c>
      <c r="F20" s="1081"/>
    </row>
    <row r="21" s="67" customFormat="true" ht="14.45" hidden="false" customHeight="true" outlineLevel="0" collapsed="false">
      <c r="A21" s="1078" t="n">
        <v>11</v>
      </c>
      <c r="B21" s="26" t="s">
        <v>59</v>
      </c>
      <c r="C21" s="1079" t="n">
        <v>116637.24536</v>
      </c>
      <c r="D21" s="1080" t="n">
        <v>0.313542289956922</v>
      </c>
      <c r="E21" s="1080" t="n">
        <v>100</v>
      </c>
      <c r="F21" s="1081"/>
    </row>
    <row r="22" s="67" customFormat="true" ht="2.25" hidden="false" customHeight="true" outlineLevel="0" collapsed="false">
      <c r="A22" s="1078"/>
      <c r="B22" s="26"/>
      <c r="C22" s="1082"/>
      <c r="D22" s="1081"/>
      <c r="E22" s="1081"/>
      <c r="F22" s="1081"/>
    </row>
    <row r="23" s="361" customFormat="true" ht="2.25" hidden="false" customHeight="true" outlineLevel="0" collapsed="false">
      <c r="A23" s="1083"/>
      <c r="B23" s="1083"/>
      <c r="C23" s="1084"/>
      <c r="D23" s="1084"/>
      <c r="E23" s="1084"/>
      <c r="F23" s="1084"/>
    </row>
    <row r="24" s="361" customFormat="true" ht="5.1" hidden="false" customHeight="true" outlineLevel="0" collapsed="false">
      <c r="C24" s="1085"/>
      <c r="D24" s="1085"/>
      <c r="E24" s="1085"/>
      <c r="F24" s="1085"/>
    </row>
    <row r="25" s="232" customFormat="true" ht="18" hidden="false" customHeight="true" outlineLevel="0" collapsed="false">
      <c r="C25" s="1086"/>
    </row>
    <row r="26" s="232" customFormat="true" ht="15" hidden="false" customHeight="true" outlineLevel="0" collapsed="false">
      <c r="A26" s="1073" t="s">
        <v>367</v>
      </c>
      <c r="B26" s="1073"/>
      <c r="C26" s="1073"/>
      <c r="D26" s="1073"/>
      <c r="E26" s="1073"/>
      <c r="F26" s="1074"/>
    </row>
    <row r="27" s="232" customFormat="true" ht="4.5" hidden="false" customHeight="true" outlineLevel="0" collapsed="false"/>
    <row r="28" s="232" customFormat="true" ht="15.75" hidden="false" customHeight="true" outlineLevel="0" collapsed="false">
      <c r="A28" s="1075"/>
      <c r="B28" s="357" t="s">
        <v>295</v>
      </c>
      <c r="C28" s="191" t="s">
        <v>358</v>
      </c>
      <c r="D28" s="1076" t="s">
        <v>1055</v>
      </c>
      <c r="E28" s="1076" t="s">
        <v>1056</v>
      </c>
      <c r="F28" s="1076"/>
    </row>
    <row r="29" s="232" customFormat="true" ht="15" hidden="false" customHeight="true" outlineLevel="0" collapsed="false">
      <c r="A29" s="1077"/>
      <c r="B29" s="357"/>
      <c r="C29" s="191"/>
      <c r="D29" s="276" t="s">
        <v>1057</v>
      </c>
      <c r="E29" s="276" t="s">
        <v>1058</v>
      </c>
      <c r="F29" s="276"/>
    </row>
    <row r="30" s="67" customFormat="true" ht="14.45" hidden="false" customHeight="true" outlineLevel="0" collapsed="false">
      <c r="A30" s="1078" t="n">
        <v>1</v>
      </c>
      <c r="B30" s="26" t="s">
        <v>282</v>
      </c>
      <c r="C30" s="1079" t="n">
        <v>8338985.61005</v>
      </c>
      <c r="D30" s="1080" t="n">
        <v>25.6417093778251</v>
      </c>
      <c r="E30" s="1080" t="n">
        <v>25.6417093778251</v>
      </c>
      <c r="F30" s="1081"/>
    </row>
    <row r="31" s="67" customFormat="true" ht="14.45" hidden="false" customHeight="true" outlineLevel="0" collapsed="false">
      <c r="A31" s="1078" t="n">
        <v>2</v>
      </c>
      <c r="B31" s="26" t="s">
        <v>60</v>
      </c>
      <c r="C31" s="1079" t="n">
        <v>7130938.99861</v>
      </c>
      <c r="D31" s="1080" t="n">
        <v>21.9270633076749</v>
      </c>
      <c r="E31" s="1080" t="n">
        <v>47.5687726855001</v>
      </c>
      <c r="F31" s="1081"/>
    </row>
    <row r="32" s="67" customFormat="true" ht="14.45" hidden="false" customHeight="true" outlineLevel="0" collapsed="false">
      <c r="A32" s="1078" t="n">
        <v>3</v>
      </c>
      <c r="B32" s="26" t="s">
        <v>221</v>
      </c>
      <c r="C32" s="1079" t="n">
        <v>5736455.17695</v>
      </c>
      <c r="D32" s="1080" t="n">
        <v>17.6391378261882</v>
      </c>
      <c r="E32" s="1080" t="n">
        <v>65.2079105116883</v>
      </c>
      <c r="F32" s="1081"/>
    </row>
    <row r="33" s="67" customFormat="true" ht="14.45" hidden="false" customHeight="true" outlineLevel="0" collapsed="false">
      <c r="A33" s="1078" t="n">
        <v>4</v>
      </c>
      <c r="B33" s="26" t="s">
        <v>58</v>
      </c>
      <c r="C33" s="1079" t="n">
        <v>5169241.8853</v>
      </c>
      <c r="D33" s="1080" t="n">
        <v>15.8950026207982</v>
      </c>
      <c r="E33" s="1080" t="n">
        <v>81.1029131324865</v>
      </c>
      <c r="F33" s="1081"/>
    </row>
    <row r="34" s="67" customFormat="true" ht="14.45" hidden="false" customHeight="true" outlineLevel="0" collapsed="false">
      <c r="A34" s="1078" t="n">
        <v>5</v>
      </c>
      <c r="B34" s="26" t="s">
        <v>66</v>
      </c>
      <c r="C34" s="1079" t="n">
        <v>2442979.86477</v>
      </c>
      <c r="D34" s="1080" t="n">
        <v>7.51196639946417</v>
      </c>
      <c r="E34" s="1080" t="n">
        <v>88.6148795319507</v>
      </c>
      <c r="F34" s="1081"/>
    </row>
    <row r="35" s="67" customFormat="true" ht="14.45" hidden="false" customHeight="true" outlineLevel="0" collapsed="false">
      <c r="A35" s="1078" t="n">
        <v>6</v>
      </c>
      <c r="B35" s="26" t="s">
        <v>61</v>
      </c>
      <c r="C35" s="1079" t="n">
        <v>1698562.65358</v>
      </c>
      <c r="D35" s="1080" t="n">
        <v>5.22294340820485</v>
      </c>
      <c r="E35" s="1080" t="n">
        <v>93.8378229401555</v>
      </c>
      <c r="F35" s="1081"/>
    </row>
    <row r="36" s="67" customFormat="true" ht="14.45" hidden="false" customHeight="true" outlineLevel="0" collapsed="false">
      <c r="A36" s="1078" t="n">
        <v>7</v>
      </c>
      <c r="B36" s="26" t="s">
        <v>65</v>
      </c>
      <c r="C36" s="1079" t="n">
        <v>680541.18633</v>
      </c>
      <c r="D36" s="1080" t="n">
        <v>2.0926093574839</v>
      </c>
      <c r="E36" s="1080" t="n">
        <v>95.9304322976394</v>
      </c>
      <c r="F36" s="1081"/>
    </row>
    <row r="37" s="67" customFormat="true" ht="14.45" hidden="false" customHeight="true" outlineLevel="0" collapsed="false">
      <c r="A37" s="1078" t="n">
        <v>8</v>
      </c>
      <c r="B37" s="26" t="s">
        <v>62</v>
      </c>
      <c r="C37" s="1079" t="n">
        <v>523546.71526</v>
      </c>
      <c r="D37" s="1080" t="n">
        <v>1.60986399859387</v>
      </c>
      <c r="E37" s="1080" t="n">
        <v>97.5402962962333</v>
      </c>
      <c r="F37" s="1081"/>
    </row>
    <row r="38" s="67" customFormat="true" ht="14.45" hidden="false" customHeight="true" outlineLevel="0" collapsed="false">
      <c r="A38" s="1078" t="n">
        <v>9</v>
      </c>
      <c r="B38" s="26" t="s">
        <v>284</v>
      </c>
      <c r="C38" s="1079" t="n">
        <v>497603.39674</v>
      </c>
      <c r="D38" s="1080" t="n">
        <v>1.53009038284564</v>
      </c>
      <c r="E38" s="1080" t="n">
        <v>99.0703866790789</v>
      </c>
      <c r="F38" s="1081"/>
    </row>
    <row r="39" s="67" customFormat="true" ht="14.45" hidden="false" customHeight="true" outlineLevel="0" collapsed="false">
      <c r="A39" s="1078" t="n">
        <v>10</v>
      </c>
      <c r="B39" s="26" t="s">
        <v>63</v>
      </c>
      <c r="C39" s="1079" t="n">
        <v>153244.36533</v>
      </c>
      <c r="D39" s="1080" t="n">
        <v>0.47121408566114</v>
      </c>
      <c r="E39" s="1080" t="n">
        <v>99.5416007647401</v>
      </c>
      <c r="F39" s="1081"/>
    </row>
    <row r="40" s="67" customFormat="true" ht="14.45" hidden="false" customHeight="true" outlineLevel="0" collapsed="false">
      <c r="A40" s="1078" t="n">
        <v>11</v>
      </c>
      <c r="B40" s="26" t="s">
        <v>59</v>
      </c>
      <c r="C40" s="1079" t="n">
        <v>149076.82519</v>
      </c>
      <c r="D40" s="1080" t="n">
        <v>0.45839923525997</v>
      </c>
      <c r="E40" s="1080" t="n">
        <v>100</v>
      </c>
      <c r="F40" s="1081"/>
    </row>
    <row r="41" s="67" customFormat="true" ht="1.5" hidden="false" customHeight="true" outlineLevel="0" collapsed="false">
      <c r="A41" s="1078"/>
      <c r="B41" s="26"/>
      <c r="C41" s="1082"/>
      <c r="D41" s="1081"/>
      <c r="E41" s="1081"/>
      <c r="F41" s="1081"/>
    </row>
    <row r="42" s="361" customFormat="true" ht="1.5" hidden="false" customHeight="true" outlineLevel="0" collapsed="false">
      <c r="A42" s="1083"/>
      <c r="B42" s="1083"/>
      <c r="C42" s="1087"/>
      <c r="D42" s="1084"/>
      <c r="E42" s="1084"/>
      <c r="F42" s="1084"/>
    </row>
    <row r="43" s="361" customFormat="true" ht="5.1" hidden="false" customHeight="true" outlineLevel="0" collapsed="false">
      <c r="C43" s="1088"/>
      <c r="D43" s="1085"/>
      <c r="E43" s="1085"/>
      <c r="F43" s="1085"/>
    </row>
    <row r="44" s="232" customFormat="true" ht="12" hidden="false" customHeight="true" outlineLevel="0" collapsed="false">
      <c r="C44" s="1086"/>
    </row>
    <row r="45" s="232" customFormat="true" ht="12.75" hidden="false" customHeight="true" outlineLevel="0" collapsed="false">
      <c r="A45" s="1073" t="s">
        <v>1059</v>
      </c>
      <c r="B45" s="1073"/>
      <c r="C45" s="1073"/>
      <c r="D45" s="1073"/>
      <c r="E45" s="1073"/>
      <c r="F45" s="1074"/>
    </row>
    <row r="46" s="232" customFormat="true" ht="6.95" hidden="false" customHeight="true" outlineLevel="0" collapsed="false"/>
    <row r="47" s="232" customFormat="true" ht="15" hidden="false" customHeight="true" outlineLevel="0" collapsed="false">
      <c r="A47" s="1075"/>
      <c r="B47" s="190" t="s">
        <v>295</v>
      </c>
      <c r="C47" s="191" t="s">
        <v>358</v>
      </c>
      <c r="D47" s="1076" t="s">
        <v>1055</v>
      </c>
      <c r="E47" s="1076" t="s">
        <v>1056</v>
      </c>
      <c r="F47" s="1076"/>
    </row>
    <row r="48" s="232" customFormat="true" ht="15.75" hidden="false" customHeight="true" outlineLevel="0" collapsed="false">
      <c r="A48" s="1077"/>
      <c r="B48" s="190"/>
      <c r="C48" s="191"/>
      <c r="D48" s="276" t="s">
        <v>1057</v>
      </c>
      <c r="E48" s="276" t="s">
        <v>1058</v>
      </c>
      <c r="F48" s="276"/>
    </row>
    <row r="49" s="67" customFormat="true" ht="14.45" hidden="false" customHeight="true" outlineLevel="0" collapsed="false">
      <c r="A49" s="1078" t="n">
        <v>1</v>
      </c>
      <c r="B49" s="26" t="s">
        <v>282</v>
      </c>
      <c r="C49" s="1079" t="n">
        <v>1057118.29913</v>
      </c>
      <c r="D49" s="1080" t="n">
        <v>21.9549734818885</v>
      </c>
      <c r="E49" s="1080" t="n">
        <v>21.9549734818885</v>
      </c>
      <c r="F49" s="1081"/>
      <c r="G49" s="1089"/>
    </row>
    <row r="50" s="67" customFormat="true" ht="14.45" hidden="false" customHeight="true" outlineLevel="0" collapsed="false">
      <c r="A50" s="1078" t="n">
        <v>2</v>
      </c>
      <c r="B50" s="26" t="s">
        <v>60</v>
      </c>
      <c r="C50" s="1079" t="n">
        <v>1032132.20317</v>
      </c>
      <c r="D50" s="1080" t="n">
        <v>21.4360447350593</v>
      </c>
      <c r="E50" s="1080" t="n">
        <v>43.3910182169478</v>
      </c>
      <c r="F50" s="1081"/>
    </row>
    <row r="51" s="67" customFormat="true" ht="14.45" hidden="false" customHeight="true" outlineLevel="0" collapsed="false">
      <c r="A51" s="1078" t="n">
        <v>3</v>
      </c>
      <c r="B51" s="26" t="s">
        <v>221</v>
      </c>
      <c r="C51" s="1079" t="n">
        <v>762769.51725</v>
      </c>
      <c r="D51" s="1080" t="n">
        <v>15.841731751119</v>
      </c>
      <c r="E51" s="1080" t="n">
        <v>59.2327499680667</v>
      </c>
      <c r="F51" s="1081"/>
    </row>
    <row r="52" s="67" customFormat="true" ht="14.45" hidden="false" customHeight="true" outlineLevel="0" collapsed="false">
      <c r="A52" s="1078" t="n">
        <v>4</v>
      </c>
      <c r="B52" s="26" t="s">
        <v>58</v>
      </c>
      <c r="C52" s="1079" t="n">
        <v>749326.25201</v>
      </c>
      <c r="D52" s="1080" t="n">
        <v>15.5625325999009</v>
      </c>
      <c r="E52" s="1080" t="n">
        <v>74.7952825679677</v>
      </c>
      <c r="F52" s="1081"/>
    </row>
    <row r="53" s="67" customFormat="true" ht="14.45" hidden="false" customHeight="true" outlineLevel="0" collapsed="false">
      <c r="A53" s="1078" t="n">
        <v>5</v>
      </c>
      <c r="B53" s="26" t="s">
        <v>66</v>
      </c>
      <c r="C53" s="1079" t="n">
        <v>556403.2257</v>
      </c>
      <c r="D53" s="1080" t="n">
        <v>11.5557720224257</v>
      </c>
      <c r="E53" s="1080" t="n">
        <v>86.3510545903934</v>
      </c>
      <c r="F53" s="1081"/>
    </row>
    <row r="54" s="67" customFormat="true" ht="14.45" hidden="false" customHeight="true" outlineLevel="0" collapsed="false">
      <c r="A54" s="1078" t="n">
        <v>6</v>
      </c>
      <c r="B54" s="26" t="s">
        <v>61</v>
      </c>
      <c r="C54" s="1079" t="n">
        <v>299512.25587</v>
      </c>
      <c r="D54" s="1080" t="n">
        <v>6.22048037626277</v>
      </c>
      <c r="E54" s="1080" t="n">
        <v>92.5715349666561</v>
      </c>
      <c r="F54" s="1081"/>
    </row>
    <row r="55" s="67" customFormat="true" ht="14.45" hidden="false" customHeight="true" outlineLevel="0" collapsed="false">
      <c r="A55" s="1078" t="n">
        <v>7</v>
      </c>
      <c r="B55" s="26" t="s">
        <v>65</v>
      </c>
      <c r="C55" s="1079" t="n">
        <v>140487.03294</v>
      </c>
      <c r="D55" s="1080" t="n">
        <v>2.91773312909758</v>
      </c>
      <c r="E55" s="1080" t="n">
        <v>95.4892680957537</v>
      </c>
      <c r="F55" s="1081"/>
    </row>
    <row r="56" s="67" customFormat="true" ht="14.45" hidden="false" customHeight="true" outlineLevel="0" collapsed="false">
      <c r="A56" s="1078" t="n">
        <v>8</v>
      </c>
      <c r="B56" s="26" t="s">
        <v>284</v>
      </c>
      <c r="C56" s="1079" t="n">
        <v>82473.4723</v>
      </c>
      <c r="D56" s="1080" t="n">
        <v>1.71286685586273</v>
      </c>
      <c r="E56" s="1080" t="n">
        <v>97.2021349516164</v>
      </c>
      <c r="F56" s="1081"/>
    </row>
    <row r="57" s="67" customFormat="true" ht="14.45" hidden="false" customHeight="true" outlineLevel="0" collapsed="false">
      <c r="A57" s="1078" t="n">
        <v>9</v>
      </c>
      <c r="B57" s="26" t="s">
        <v>62</v>
      </c>
      <c r="C57" s="1079" t="n">
        <v>79837.32967</v>
      </c>
      <c r="D57" s="1080" t="n">
        <v>1.65811759877036</v>
      </c>
      <c r="E57" s="1080" t="n">
        <v>98.8602525503868</v>
      </c>
      <c r="F57" s="1081"/>
    </row>
    <row r="58" s="67" customFormat="true" ht="14.45" hidden="false" customHeight="true" outlineLevel="0" collapsed="false">
      <c r="A58" s="1078" t="n">
        <v>10</v>
      </c>
      <c r="B58" s="26" t="s">
        <v>59</v>
      </c>
      <c r="C58" s="1079" t="n">
        <v>30138.30625</v>
      </c>
      <c r="D58" s="1080" t="n">
        <v>0.625933459909213</v>
      </c>
      <c r="E58" s="1080" t="n">
        <v>99.486186010296</v>
      </c>
      <c r="F58" s="1081"/>
    </row>
    <row r="59" s="67" customFormat="true" ht="14.25" hidden="false" customHeight="true" outlineLevel="0" collapsed="false">
      <c r="A59" s="1078" t="n">
        <v>11</v>
      </c>
      <c r="B59" s="26" t="s">
        <v>63</v>
      </c>
      <c r="C59" s="1079" t="n">
        <v>24739.82359</v>
      </c>
      <c r="D59" s="1080" t="n">
        <v>0.513813989703959</v>
      </c>
      <c r="E59" s="1080" t="n">
        <v>100</v>
      </c>
      <c r="F59" s="1081"/>
    </row>
    <row r="60" s="67" customFormat="true" ht="3.75" hidden="false" customHeight="true" outlineLevel="0" collapsed="false">
      <c r="A60" s="1078"/>
      <c r="B60" s="26"/>
      <c r="C60" s="1082"/>
      <c r="D60" s="1081"/>
      <c r="E60" s="1081"/>
      <c r="F60" s="1081"/>
    </row>
    <row r="61" customFormat="false" ht="3.75" hidden="false" customHeight="true" outlineLevel="0" collapsed="false">
      <c r="A61" s="519"/>
      <c r="B61" s="519"/>
      <c r="C61" s="519"/>
      <c r="D61" s="519"/>
      <c r="E61" s="519"/>
      <c r="F61" s="519"/>
    </row>
    <row r="62" customFormat="false" ht="12.75" hidden="false" customHeight="false" outlineLevel="0" collapsed="false">
      <c r="A62" s="441" t="s">
        <v>1060</v>
      </c>
      <c r="C62" s="1090"/>
    </row>
    <row r="63" customFormat="false" ht="12.75" hidden="false" customHeight="false" outlineLevel="0" collapsed="false">
      <c r="A63" s="247" t="s">
        <v>1061</v>
      </c>
      <c r="C63" s="1091"/>
      <c r="E63" s="1091"/>
    </row>
    <row r="64" customFormat="false" ht="12.75" hidden="false" customHeight="false" outlineLevel="0" collapsed="false">
      <c r="A64" s="247" t="s">
        <v>1062</v>
      </c>
    </row>
    <row r="65" customFormat="false" ht="12.75" hidden="false" customHeight="false" outlineLevel="0" collapsed="false">
      <c r="A65" s="251"/>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92" width="4.99"/>
    <col collapsed="false" customWidth="true" hidden="false" outlineLevel="0" max="2" min="2" style="1092" width="18.13"/>
    <col collapsed="false" customWidth="false" hidden="false" outlineLevel="0" max="3" min="3" style="1092" width="15.71"/>
    <col collapsed="false" customWidth="true" hidden="false" outlineLevel="0" max="4" min="4" style="1092" width="11.99"/>
    <col collapsed="false" customWidth="true" hidden="false" outlineLevel="0" max="5" min="5" style="1092" width="10.85"/>
    <col collapsed="false" customWidth="true" hidden="false" outlineLevel="0" max="6" min="6" style="1093" width="7.42"/>
    <col collapsed="false" customWidth="true" hidden="false" outlineLevel="0" max="7" min="7" style="1092" width="4.99"/>
    <col collapsed="false" customWidth="true" hidden="false" outlineLevel="0" max="8" min="8" style="1092" width="18.28"/>
    <col collapsed="false" customWidth="false" hidden="false" outlineLevel="0" max="9" min="9" style="1092" width="15.71"/>
    <col collapsed="false" customWidth="true" hidden="false" outlineLevel="0" max="10" min="10" style="1092" width="12.28"/>
    <col collapsed="false" customWidth="true" hidden="false" outlineLevel="0" max="11" min="11" style="1092" width="11.71"/>
    <col collapsed="false" customWidth="true" hidden="false" outlineLevel="0" max="12" min="12" style="1092" width="7.42"/>
    <col collapsed="false" customWidth="true" hidden="false" outlineLevel="0" max="13" min="13" style="1092" width="4.99"/>
    <col collapsed="false" customWidth="true" hidden="false" outlineLevel="0" max="14" min="14" style="1092" width="18.42"/>
    <col collapsed="false" customWidth="false" hidden="false" outlineLevel="0" max="15" min="15" style="1092" width="15.71"/>
    <col collapsed="false" customWidth="true" hidden="false" outlineLevel="0" max="16" min="16" style="1092" width="12.99"/>
    <col collapsed="false" customWidth="true" hidden="false" outlineLevel="0" max="17" min="17" style="1092" width="11.99"/>
    <col collapsed="false" customWidth="true" hidden="false" outlineLevel="0" max="252" min="18" style="1092" width="11.42"/>
    <col collapsed="false" customWidth="true" hidden="false" outlineLevel="0" max="253" min="253" style="1092" width="13.13"/>
    <col collapsed="false" customWidth="true" hidden="false" outlineLevel="0" max="254" min="254" style="1092" width="4.99"/>
    <col collapsed="false" customWidth="true" hidden="false" outlineLevel="0" max="255" min="255" style="1092" width="18.13"/>
    <col collapsed="false" customWidth="false" hidden="false" outlineLevel="0" max="257" min="256" style="1092" width="15.71"/>
  </cols>
  <sheetData>
    <row r="1" customFormat="false" ht="16.5" hidden="false" customHeight="false" outlineLevel="0" collapsed="false">
      <c r="A1" s="8" t="s">
        <v>53</v>
      </c>
      <c r="B1" s="1094"/>
      <c r="C1" s="1094"/>
      <c r="D1" s="1094"/>
      <c r="E1" s="1094"/>
      <c r="F1" s="1095"/>
      <c r="G1" s="1094"/>
      <c r="H1" s="1094"/>
      <c r="I1" s="1094"/>
      <c r="J1" s="1094"/>
      <c r="K1" s="1094"/>
      <c r="L1" s="1094"/>
      <c r="M1" s="1094"/>
      <c r="N1" s="1094"/>
      <c r="O1" s="1094"/>
      <c r="P1" s="1094"/>
      <c r="Q1" s="1094"/>
    </row>
    <row r="2" s="1097" customFormat="true" ht="50.25" hidden="false" customHeight="true" outlineLevel="0" collapsed="false">
      <c r="A2" s="1096" t="s">
        <v>1063</v>
      </c>
      <c r="B2" s="1096"/>
      <c r="C2" s="1096"/>
      <c r="D2" s="1096"/>
      <c r="E2" s="1096"/>
      <c r="F2" s="1096"/>
      <c r="G2" s="1096"/>
      <c r="H2" s="1096"/>
      <c r="I2" s="1096"/>
      <c r="J2" s="1096"/>
      <c r="K2" s="1096"/>
      <c r="L2" s="1096"/>
      <c r="M2" s="1096"/>
      <c r="N2" s="1096"/>
      <c r="O2" s="1096"/>
      <c r="P2" s="1096"/>
      <c r="Q2" s="1096"/>
    </row>
    <row r="3" s="1099" customFormat="true" ht="18.95" hidden="false" customHeight="true" outlineLevel="0" collapsed="false">
      <c r="A3" s="1098" t="n">
        <v>45777</v>
      </c>
      <c r="B3" s="1098"/>
      <c r="C3" s="1098"/>
      <c r="D3" s="1098"/>
      <c r="E3" s="1098"/>
      <c r="F3" s="1098"/>
      <c r="G3" s="1098"/>
      <c r="H3" s="1098"/>
      <c r="I3" s="1098"/>
      <c r="J3" s="1098"/>
      <c r="K3" s="1098"/>
      <c r="L3" s="1098"/>
      <c r="M3" s="1098"/>
      <c r="N3" s="1098"/>
      <c r="O3" s="1098"/>
      <c r="P3" s="1098"/>
      <c r="Q3" s="1098"/>
    </row>
    <row r="4" s="1101" customFormat="true" ht="21" hidden="false" customHeight="true" outlineLevel="0" collapsed="false">
      <c r="A4" s="1100" t="s">
        <v>258</v>
      </c>
      <c r="B4" s="1100"/>
      <c r="C4" s="1100"/>
      <c r="D4" s="1100"/>
      <c r="E4" s="1100"/>
      <c r="F4" s="1100"/>
      <c r="G4" s="1100"/>
      <c r="H4" s="1100"/>
      <c r="I4" s="1100"/>
      <c r="J4" s="1100"/>
      <c r="K4" s="1100"/>
      <c r="L4" s="1100"/>
      <c r="M4" s="1100"/>
      <c r="N4" s="1100"/>
      <c r="O4" s="1100"/>
      <c r="P4" s="1100"/>
      <c r="Q4" s="1100"/>
    </row>
    <row r="5" s="1102" customFormat="true" ht="20.25" hidden="false" customHeight="true" outlineLevel="0" collapsed="false">
      <c r="B5" s="1103"/>
      <c r="F5" s="1104"/>
    </row>
    <row r="6" s="1107" customFormat="true" ht="15" hidden="false" customHeight="true" outlineLevel="0" collapsed="false">
      <c r="A6" s="1105" t="s">
        <v>1064</v>
      </c>
      <c r="B6" s="1105"/>
      <c r="C6" s="1105"/>
      <c r="D6" s="1105"/>
      <c r="E6" s="1105"/>
      <c r="F6" s="1106"/>
      <c r="G6" s="1105" t="s">
        <v>1065</v>
      </c>
      <c r="H6" s="1105"/>
      <c r="I6" s="1105"/>
      <c r="J6" s="1105"/>
      <c r="K6" s="1105"/>
      <c r="M6" s="1108" t="s">
        <v>1066</v>
      </c>
      <c r="N6" s="1108"/>
      <c r="O6" s="1108"/>
      <c r="P6" s="1108"/>
      <c r="Q6" s="1108"/>
    </row>
    <row r="7" s="1102" customFormat="true" ht="3" hidden="false" customHeight="true" outlineLevel="0" collapsed="false">
      <c r="F7" s="1104"/>
    </row>
    <row r="8" s="1113" customFormat="true" ht="16.5" hidden="false" customHeight="true" outlineLevel="0" collapsed="false">
      <c r="A8" s="1109" t="s">
        <v>295</v>
      </c>
      <c r="B8" s="1109"/>
      <c r="C8" s="1110" t="s">
        <v>358</v>
      </c>
      <c r="D8" s="1111" t="s">
        <v>1067</v>
      </c>
      <c r="E8" s="1111" t="s">
        <v>1068</v>
      </c>
      <c r="F8" s="1112"/>
      <c r="G8" s="1109" t="s">
        <v>295</v>
      </c>
      <c r="H8" s="1109"/>
      <c r="I8" s="1110" t="s">
        <v>358</v>
      </c>
      <c r="J8" s="1111" t="s">
        <v>1067</v>
      </c>
      <c r="K8" s="1111" t="s">
        <v>1068</v>
      </c>
      <c r="M8" s="1109" t="s">
        <v>295</v>
      </c>
      <c r="N8" s="1109"/>
      <c r="O8" s="1110" t="s">
        <v>358</v>
      </c>
      <c r="P8" s="1111" t="s">
        <v>1067</v>
      </c>
      <c r="Q8" s="1111" t="s">
        <v>1068</v>
      </c>
    </row>
    <row r="9" s="1113" customFormat="true" ht="15.75" hidden="false" customHeight="true" outlineLevel="0" collapsed="false">
      <c r="A9" s="1109"/>
      <c r="B9" s="1109"/>
      <c r="C9" s="1110"/>
      <c r="D9" s="1111" t="s">
        <v>1069</v>
      </c>
      <c r="E9" s="1111" t="s">
        <v>1070</v>
      </c>
      <c r="F9" s="1112"/>
      <c r="G9" s="1109"/>
      <c r="H9" s="1109"/>
      <c r="I9" s="1110"/>
      <c r="J9" s="1111" t="s">
        <v>1069</v>
      </c>
      <c r="K9" s="1111" t="s">
        <v>1070</v>
      </c>
      <c r="M9" s="1109"/>
      <c r="N9" s="1109"/>
      <c r="O9" s="1110"/>
      <c r="P9" s="1111" t="s">
        <v>1069</v>
      </c>
      <c r="Q9" s="1111" t="s">
        <v>1070</v>
      </c>
    </row>
    <row r="10" s="1104" customFormat="true" ht="5.25" hidden="false" customHeight="true" outlineLevel="0" collapsed="false">
      <c r="B10" s="1114"/>
      <c r="C10" s="1114"/>
      <c r="D10" s="1115"/>
      <c r="E10" s="1115"/>
      <c r="G10" s="1114"/>
      <c r="H10" s="1114"/>
      <c r="I10" s="1114"/>
      <c r="J10" s="1115"/>
      <c r="K10" s="1115"/>
      <c r="N10" s="1114"/>
      <c r="O10" s="1114"/>
      <c r="P10" s="1115"/>
      <c r="Q10" s="1115"/>
    </row>
    <row r="11" s="1121" customFormat="true" ht="12.75" hidden="false" customHeight="true" outlineLevel="0" collapsed="false">
      <c r="A11" s="1116" t="n">
        <v>1</v>
      </c>
      <c r="B11" s="1117" t="s">
        <v>282</v>
      </c>
      <c r="C11" s="1118" t="n">
        <v>220000</v>
      </c>
      <c r="D11" s="1119" t="n">
        <v>93.1452635493619</v>
      </c>
      <c r="E11" s="1119" t="n">
        <v>93.1452635493619</v>
      </c>
      <c r="F11" s="1120"/>
      <c r="G11" s="1116" t="n">
        <v>1</v>
      </c>
      <c r="H11" s="1117" t="s">
        <v>221</v>
      </c>
      <c r="I11" s="1118" t="n">
        <v>33159.90805</v>
      </c>
      <c r="J11" s="1119" t="n">
        <v>38.2861395274099</v>
      </c>
      <c r="K11" s="1119" t="n">
        <v>38.2861395274099</v>
      </c>
      <c r="M11" s="1116" t="n">
        <v>1</v>
      </c>
      <c r="N11" s="1117" t="s">
        <v>221</v>
      </c>
      <c r="O11" s="1122" t="n">
        <v>105961.26381</v>
      </c>
      <c r="P11" s="1119" t="n">
        <v>41.7221697228299</v>
      </c>
      <c r="Q11" s="1119" t="n">
        <v>41.7221697228299</v>
      </c>
    </row>
    <row r="12" s="1121" customFormat="true" ht="12.75" hidden="false" customHeight="true" outlineLevel="0" collapsed="false">
      <c r="A12" s="1116" t="n">
        <v>2</v>
      </c>
      <c r="B12" s="1117" t="s">
        <v>284</v>
      </c>
      <c r="C12" s="1118" t="n">
        <v>16190.21689</v>
      </c>
      <c r="D12" s="1119" t="n">
        <v>6.85473645063809</v>
      </c>
      <c r="E12" s="1119" t="n">
        <v>100</v>
      </c>
      <c r="F12" s="1120"/>
      <c r="G12" s="1116" t="n">
        <v>2</v>
      </c>
      <c r="H12" s="1117" t="s">
        <v>60</v>
      </c>
      <c r="I12" s="1118" t="n">
        <v>26597.70346</v>
      </c>
      <c r="J12" s="1119" t="n">
        <v>30.7094755583387</v>
      </c>
      <c r="K12" s="1119" t="n">
        <v>68.9956150857485</v>
      </c>
      <c r="M12" s="1116" t="n">
        <v>2</v>
      </c>
      <c r="N12" s="1117" t="s">
        <v>60</v>
      </c>
      <c r="O12" s="1122" t="n">
        <v>38356.21219</v>
      </c>
      <c r="P12" s="1119" t="n">
        <v>15.1027303504569</v>
      </c>
      <c r="Q12" s="1119" t="n">
        <v>56.8249000732869</v>
      </c>
    </row>
    <row r="13" s="1121" customFormat="true" ht="12.75" hidden="false" customHeight="true" outlineLevel="0" collapsed="false">
      <c r="A13" s="1116" t="n">
        <v>3</v>
      </c>
      <c r="B13" s="1117" t="s">
        <v>221</v>
      </c>
      <c r="C13" s="1118" t="n">
        <v>0</v>
      </c>
      <c r="D13" s="1119" t="n">
        <v>0</v>
      </c>
      <c r="E13" s="1119" t="n">
        <v>0</v>
      </c>
      <c r="F13" s="1120"/>
      <c r="G13" s="1116" t="n">
        <v>3</v>
      </c>
      <c r="H13" s="1117" t="s">
        <v>66</v>
      </c>
      <c r="I13" s="1118" t="n">
        <v>10454.72107</v>
      </c>
      <c r="J13" s="1119" t="n">
        <v>12.0709294188218</v>
      </c>
      <c r="K13" s="1119" t="n">
        <v>81.0665445045704</v>
      </c>
      <c r="M13" s="1116" t="n">
        <v>3</v>
      </c>
      <c r="N13" s="1117" t="s">
        <v>62</v>
      </c>
      <c r="O13" s="1122" t="n">
        <v>23909.96348</v>
      </c>
      <c r="P13" s="1119" t="n">
        <v>9.41453054172689</v>
      </c>
      <c r="Q13" s="1119" t="n">
        <v>66.2394306150138</v>
      </c>
    </row>
    <row r="14" s="1121" customFormat="true" ht="12.75" hidden="false" customHeight="true" outlineLevel="0" collapsed="false">
      <c r="A14" s="1116" t="n">
        <v>4</v>
      </c>
      <c r="B14" s="1117" t="s">
        <v>66</v>
      </c>
      <c r="C14" s="1118" t="n">
        <v>0</v>
      </c>
      <c r="D14" s="1119" t="n">
        <v>0</v>
      </c>
      <c r="E14" s="1119" t="n">
        <v>0</v>
      </c>
      <c r="F14" s="1120"/>
      <c r="G14" s="1116" t="n">
        <v>4</v>
      </c>
      <c r="H14" s="1117" t="s">
        <v>282</v>
      </c>
      <c r="I14" s="1118" t="n">
        <v>8403.99037</v>
      </c>
      <c r="J14" s="1119" t="n">
        <v>9.7031737062621</v>
      </c>
      <c r="K14" s="1119" t="n">
        <v>90.7697182108325</v>
      </c>
      <c r="M14" s="1116" t="n">
        <v>4</v>
      </c>
      <c r="N14" s="1117" t="s">
        <v>66</v>
      </c>
      <c r="O14" s="1122" t="n">
        <v>20643.28068</v>
      </c>
      <c r="P14" s="1119" t="n">
        <v>8.12827659088088</v>
      </c>
      <c r="Q14" s="1119" t="n">
        <v>74.3677072058946</v>
      </c>
    </row>
    <row r="15" s="1121" customFormat="true" ht="12.75" hidden="false" customHeight="true" outlineLevel="0" collapsed="false">
      <c r="A15" s="1116" t="n">
        <v>5</v>
      </c>
      <c r="B15" s="1117" t="s">
        <v>58</v>
      </c>
      <c r="C15" s="1118" t="n">
        <v>0</v>
      </c>
      <c r="D15" s="1119" t="n">
        <v>0</v>
      </c>
      <c r="E15" s="1119" t="n">
        <v>0</v>
      </c>
      <c r="F15" s="1120"/>
      <c r="G15" s="1116" t="n">
        <v>5</v>
      </c>
      <c r="H15" s="1117" t="s">
        <v>62</v>
      </c>
      <c r="I15" s="1118" t="n">
        <v>5880.97277</v>
      </c>
      <c r="J15" s="1119" t="n">
        <v>6.79011967372202</v>
      </c>
      <c r="K15" s="1119" t="n">
        <v>97.5598378845545</v>
      </c>
      <c r="M15" s="1116" t="n">
        <v>5</v>
      </c>
      <c r="N15" s="1117" t="s">
        <v>284</v>
      </c>
      <c r="O15" s="1122" t="n">
        <v>20455.9285</v>
      </c>
      <c r="P15" s="1119" t="n">
        <v>8.05450680774656</v>
      </c>
      <c r="Q15" s="1119" t="n">
        <v>82.4222140136412</v>
      </c>
    </row>
    <row r="16" s="1121" customFormat="true" ht="12.75" hidden="false" customHeight="true" outlineLevel="0" collapsed="false">
      <c r="A16" s="1116" t="n">
        <v>6</v>
      </c>
      <c r="B16" s="1117" t="s">
        <v>60</v>
      </c>
      <c r="C16" s="1118" t="n">
        <v>0</v>
      </c>
      <c r="D16" s="1119" t="n">
        <v>0</v>
      </c>
      <c r="E16" s="1119" t="n">
        <v>0</v>
      </c>
      <c r="F16" s="1120"/>
      <c r="G16" s="1116" t="n">
        <v>6</v>
      </c>
      <c r="H16" s="1117" t="s">
        <v>284</v>
      </c>
      <c r="I16" s="1118" t="n">
        <v>1678.49983</v>
      </c>
      <c r="J16" s="1119" t="n">
        <v>1.9379812088506</v>
      </c>
      <c r="K16" s="1119" t="n">
        <v>99.4978190934051</v>
      </c>
      <c r="M16" s="1116" t="n">
        <v>6</v>
      </c>
      <c r="N16" s="1117" t="s">
        <v>58</v>
      </c>
      <c r="O16" s="1122" t="n">
        <v>16171.77031</v>
      </c>
      <c r="P16" s="1119" t="n">
        <v>6.36762267013246</v>
      </c>
      <c r="Q16" s="1119" t="n">
        <v>88.7898366837736</v>
      </c>
    </row>
    <row r="17" s="1121" customFormat="true" ht="12.75" hidden="false" customHeight="true" outlineLevel="0" collapsed="false">
      <c r="A17" s="1116" t="n">
        <v>7</v>
      </c>
      <c r="B17" s="1117" t="s">
        <v>59</v>
      </c>
      <c r="C17" s="1118" t="n">
        <v>0</v>
      </c>
      <c r="D17" s="1119" t="n">
        <v>0</v>
      </c>
      <c r="E17" s="1119" t="n">
        <v>0</v>
      </c>
      <c r="F17" s="1120"/>
      <c r="G17" s="1116" t="n">
        <v>7</v>
      </c>
      <c r="H17" s="1117" t="s">
        <v>63</v>
      </c>
      <c r="I17" s="1118" t="n">
        <v>434.94259</v>
      </c>
      <c r="J17" s="1119" t="n">
        <v>0.502180906594915</v>
      </c>
      <c r="K17" s="1119" t="n">
        <v>100</v>
      </c>
      <c r="M17" s="1116" t="n">
        <v>7</v>
      </c>
      <c r="N17" s="1117" t="s">
        <v>61</v>
      </c>
      <c r="O17" s="1122" t="n">
        <v>12823.81996</v>
      </c>
      <c r="P17" s="1119" t="n">
        <v>5.04936968122157</v>
      </c>
      <c r="Q17" s="1119" t="n">
        <v>93.8392063649952</v>
      </c>
    </row>
    <row r="18" s="1121" customFormat="true" ht="12.75" hidden="false" customHeight="true" outlineLevel="0" collapsed="false">
      <c r="A18" s="1116" t="n">
        <v>8</v>
      </c>
      <c r="B18" s="1117" t="s">
        <v>65</v>
      </c>
      <c r="C18" s="1118" t="n">
        <v>0</v>
      </c>
      <c r="D18" s="1119" t="n">
        <v>0</v>
      </c>
      <c r="E18" s="1119" t="n">
        <v>0</v>
      </c>
      <c r="F18" s="1120"/>
      <c r="G18" s="1116" t="n">
        <v>8</v>
      </c>
      <c r="H18" s="1117" t="s">
        <v>58</v>
      </c>
      <c r="I18" s="1118" t="n">
        <v>0</v>
      </c>
      <c r="J18" s="1119" t="n">
        <v>0</v>
      </c>
      <c r="K18" s="1119" t="n">
        <v>0</v>
      </c>
      <c r="M18" s="1116" t="n">
        <v>8</v>
      </c>
      <c r="N18" s="1117" t="s">
        <v>282</v>
      </c>
      <c r="O18" s="1122" t="n">
        <v>7466.55749</v>
      </c>
      <c r="P18" s="1119" t="n">
        <v>2.93995152230005</v>
      </c>
      <c r="Q18" s="1119" t="n">
        <v>96.7791578872953</v>
      </c>
    </row>
    <row r="19" s="1121" customFormat="true" ht="12.75" hidden="false" customHeight="true" outlineLevel="0" collapsed="false">
      <c r="A19" s="1116" t="n">
        <v>9</v>
      </c>
      <c r="B19" s="1117" t="s">
        <v>61</v>
      </c>
      <c r="C19" s="1118" t="n">
        <v>0</v>
      </c>
      <c r="D19" s="1119" t="n">
        <v>0</v>
      </c>
      <c r="E19" s="1119" t="n">
        <v>0</v>
      </c>
      <c r="F19" s="1120"/>
      <c r="G19" s="1116" t="n">
        <v>9</v>
      </c>
      <c r="H19" s="1117" t="s">
        <v>59</v>
      </c>
      <c r="I19" s="1118" t="n">
        <v>0</v>
      </c>
      <c r="J19" s="1119" t="n">
        <v>0</v>
      </c>
      <c r="K19" s="1119" t="n">
        <v>0</v>
      </c>
      <c r="M19" s="1116" t="n">
        <v>9</v>
      </c>
      <c r="N19" s="1117" t="s">
        <v>65</v>
      </c>
      <c r="O19" s="1122" t="n">
        <v>6276.4501</v>
      </c>
      <c r="P19" s="1119" t="n">
        <v>2.47134761245042</v>
      </c>
      <c r="Q19" s="1119" t="n">
        <v>99.2505054997457</v>
      </c>
    </row>
    <row r="20" s="1121" customFormat="true" ht="12.75" hidden="false" customHeight="true" outlineLevel="0" collapsed="false">
      <c r="A20" s="1116" t="n">
        <v>10</v>
      </c>
      <c r="B20" s="1117" t="s">
        <v>62</v>
      </c>
      <c r="C20" s="1118" t="n">
        <v>0</v>
      </c>
      <c r="D20" s="1119" t="n">
        <v>0</v>
      </c>
      <c r="E20" s="1119" t="n">
        <v>0</v>
      </c>
      <c r="F20" s="1120"/>
      <c r="G20" s="1116" t="n">
        <v>10</v>
      </c>
      <c r="H20" s="1117" t="s">
        <v>65</v>
      </c>
      <c r="I20" s="1118" t="n">
        <v>0</v>
      </c>
      <c r="J20" s="1119" t="n">
        <v>0</v>
      </c>
      <c r="K20" s="1119" t="n">
        <v>0</v>
      </c>
      <c r="M20" s="1116" t="n">
        <v>10</v>
      </c>
      <c r="N20" s="1117" t="s">
        <v>63</v>
      </c>
      <c r="O20" s="1122" t="n">
        <v>1823.48167</v>
      </c>
      <c r="P20" s="1119" t="n">
        <v>0.717994566945033</v>
      </c>
      <c r="Q20" s="1119" t="n">
        <v>99.9685000666907</v>
      </c>
    </row>
    <row r="21" s="1121" customFormat="true" ht="13.5" hidden="false" customHeight="false" outlineLevel="0" collapsed="false">
      <c r="A21" s="1116" t="n">
        <v>11</v>
      </c>
      <c r="B21" s="1117" t="s">
        <v>63</v>
      </c>
      <c r="C21" s="1118" t="n">
        <v>0</v>
      </c>
      <c r="D21" s="1119" t="n">
        <v>0</v>
      </c>
      <c r="E21" s="1119" t="n">
        <v>0</v>
      </c>
      <c r="F21" s="1120"/>
      <c r="G21" s="1116" t="n">
        <v>11</v>
      </c>
      <c r="H21" s="1117" t="s">
        <v>61</v>
      </c>
      <c r="I21" s="1118" t="n">
        <v>0</v>
      </c>
      <c r="J21" s="1119" t="n">
        <v>0</v>
      </c>
      <c r="K21" s="1119" t="n">
        <v>0</v>
      </c>
      <c r="M21" s="1116" t="n">
        <v>11</v>
      </c>
      <c r="N21" s="1117" t="s">
        <v>59</v>
      </c>
      <c r="O21" s="1122" t="n">
        <v>79.99998</v>
      </c>
      <c r="P21" s="1119" t="n">
        <v>0.0314999333092892</v>
      </c>
      <c r="Q21" s="1119" t="n">
        <v>100</v>
      </c>
    </row>
    <row r="22" s="1121" customFormat="true" ht="3.75" hidden="false" customHeight="true" outlineLevel="0" collapsed="false">
      <c r="A22" s="1116"/>
      <c r="B22" s="1117"/>
      <c r="C22" s="1118"/>
      <c r="D22" s="1123"/>
      <c r="E22" s="1123"/>
      <c r="F22" s="1120"/>
      <c r="G22" s="1116"/>
      <c r="H22" s="1117"/>
      <c r="I22" s="1118"/>
      <c r="J22" s="1123"/>
      <c r="K22" s="1123"/>
      <c r="M22" s="1116"/>
      <c r="N22" s="1117"/>
      <c r="O22" s="1122"/>
      <c r="P22" s="1123"/>
      <c r="Q22" s="1123"/>
    </row>
    <row r="23" s="1128" customFormat="true" ht="3.75" hidden="false" customHeight="true" outlineLevel="0" collapsed="false">
      <c r="A23" s="1124"/>
      <c r="B23" s="1125"/>
      <c r="C23" s="1126"/>
      <c r="D23" s="1127"/>
      <c r="E23" s="1127"/>
      <c r="F23" s="1104"/>
      <c r="G23" s="1124"/>
      <c r="H23" s="1125"/>
      <c r="I23" s="1126"/>
      <c r="J23" s="1124"/>
      <c r="K23" s="1127"/>
      <c r="M23" s="1129"/>
      <c r="N23" s="1125"/>
      <c r="O23" s="1130"/>
      <c r="P23" s="1131"/>
      <c r="Q23" s="1123"/>
    </row>
    <row r="24" s="1102" customFormat="true" ht="12" hidden="false" customHeight="true" outlineLevel="0" collapsed="false">
      <c r="C24" s="1132"/>
      <c r="F24" s="1104"/>
      <c r="I24" s="1132"/>
    </row>
    <row r="25" s="1134" customFormat="true" ht="15" hidden="false" customHeight="true" outlineLevel="0" collapsed="false">
      <c r="A25" s="1105" t="s">
        <v>1071</v>
      </c>
      <c r="B25" s="1105"/>
      <c r="C25" s="1105"/>
      <c r="D25" s="1105"/>
      <c r="E25" s="1105"/>
      <c r="F25" s="1133"/>
      <c r="G25" s="1105" t="s">
        <v>1072</v>
      </c>
      <c r="H25" s="1105"/>
      <c r="I25" s="1105"/>
      <c r="J25" s="1105"/>
      <c r="K25" s="1105"/>
      <c r="M25" s="1105" t="s">
        <v>1073</v>
      </c>
      <c r="N25" s="1105"/>
      <c r="O25" s="1105"/>
      <c r="P25" s="1105"/>
      <c r="Q25" s="1105"/>
    </row>
    <row r="26" s="1102" customFormat="true" ht="3" hidden="false" customHeight="true" outlineLevel="0" collapsed="false">
      <c r="F26" s="1104"/>
    </row>
    <row r="27" s="1113" customFormat="true" ht="18" hidden="false" customHeight="true" outlineLevel="0" collapsed="false">
      <c r="A27" s="1109" t="s">
        <v>295</v>
      </c>
      <c r="B27" s="1109"/>
      <c r="C27" s="1110" t="s">
        <v>358</v>
      </c>
      <c r="D27" s="1111" t="s">
        <v>1067</v>
      </c>
      <c r="E27" s="1111" t="s">
        <v>1068</v>
      </c>
      <c r="F27" s="1112"/>
      <c r="G27" s="1109" t="s">
        <v>295</v>
      </c>
      <c r="H27" s="1109"/>
      <c r="I27" s="1110" t="s">
        <v>358</v>
      </c>
      <c r="J27" s="1111" t="s">
        <v>1067</v>
      </c>
      <c r="K27" s="1111" t="s">
        <v>1068</v>
      </c>
      <c r="M27" s="1109" t="s">
        <v>295</v>
      </c>
      <c r="N27" s="1109"/>
      <c r="O27" s="1110" t="s">
        <v>358</v>
      </c>
      <c r="P27" s="1111" t="s">
        <v>1067</v>
      </c>
      <c r="Q27" s="1111" t="s">
        <v>1068</v>
      </c>
    </row>
    <row r="28" s="1102" customFormat="true" ht="15" hidden="false" customHeight="true" outlineLevel="0" collapsed="false">
      <c r="A28" s="1109"/>
      <c r="B28" s="1109"/>
      <c r="C28" s="1110"/>
      <c r="D28" s="1111" t="s">
        <v>1069</v>
      </c>
      <c r="E28" s="1111" t="s">
        <v>1070</v>
      </c>
      <c r="F28" s="1112"/>
      <c r="G28" s="1109"/>
      <c r="H28" s="1109"/>
      <c r="I28" s="1110"/>
      <c r="J28" s="1111" t="s">
        <v>1069</v>
      </c>
      <c r="K28" s="1111" t="s">
        <v>1070</v>
      </c>
      <c r="M28" s="1109"/>
      <c r="N28" s="1109"/>
      <c r="O28" s="1110"/>
      <c r="P28" s="1111" t="s">
        <v>1069</v>
      </c>
      <c r="Q28" s="1111" t="s">
        <v>1070</v>
      </c>
    </row>
    <row r="29" s="1104" customFormat="true" ht="3" hidden="false" customHeight="true" outlineLevel="0" collapsed="false">
      <c r="A29" s="1114"/>
      <c r="B29" s="1114"/>
      <c r="C29" s="1114"/>
      <c r="D29" s="1115"/>
      <c r="E29" s="1115"/>
      <c r="G29" s="1114"/>
      <c r="H29" s="1114"/>
      <c r="I29" s="1114"/>
      <c r="J29" s="1115"/>
      <c r="K29" s="1115"/>
      <c r="M29" s="1114"/>
      <c r="N29" s="1114"/>
      <c r="O29" s="1114"/>
      <c r="P29" s="1115"/>
      <c r="Q29" s="1115"/>
    </row>
    <row r="30" s="1121" customFormat="true" ht="12.75" hidden="false" customHeight="true" outlineLevel="0" collapsed="false">
      <c r="A30" s="1116" t="n">
        <v>1</v>
      </c>
      <c r="B30" s="1117" t="s">
        <v>282</v>
      </c>
      <c r="C30" s="986" t="n">
        <v>6156916.91981</v>
      </c>
      <c r="D30" s="1119" t="n">
        <v>26.1565479944641</v>
      </c>
      <c r="E30" s="1119" t="n">
        <v>26.1565479944641</v>
      </c>
      <c r="F30" s="1120"/>
      <c r="G30" s="1116" t="n">
        <v>1</v>
      </c>
      <c r="H30" s="1117" t="s">
        <v>282</v>
      </c>
      <c r="I30" s="1122" t="n">
        <v>1091062.65869</v>
      </c>
      <c r="J30" s="1119" t="n">
        <v>26.3347200768279</v>
      </c>
      <c r="K30" s="1119" t="n">
        <v>26.3347200768279</v>
      </c>
      <c r="M30" s="1116" t="n">
        <v>1</v>
      </c>
      <c r="N30" s="1117" t="s">
        <v>221</v>
      </c>
      <c r="O30" s="1122" t="n">
        <v>3537.30332</v>
      </c>
      <c r="P30" s="1119" t="n">
        <v>96.4013029231735</v>
      </c>
      <c r="Q30" s="1119" t="n">
        <v>96.4013029231735</v>
      </c>
    </row>
    <row r="31" s="1121" customFormat="true" ht="12.75" hidden="false" customHeight="true" outlineLevel="0" collapsed="false">
      <c r="A31" s="1116" t="n">
        <v>2</v>
      </c>
      <c r="B31" s="1117" t="s">
        <v>60</v>
      </c>
      <c r="C31" s="986" t="n">
        <v>5464410.32799</v>
      </c>
      <c r="D31" s="1119" t="n">
        <v>23.2145589857864</v>
      </c>
      <c r="E31" s="1119" t="n">
        <v>49.3711069802504</v>
      </c>
      <c r="F31" s="1120"/>
      <c r="G31" s="1116" t="n">
        <v>2</v>
      </c>
      <c r="H31" s="1117" t="s">
        <v>60</v>
      </c>
      <c r="I31" s="1122" t="n">
        <v>1014022.93047</v>
      </c>
      <c r="J31" s="1119" t="n">
        <v>24.4752304670336</v>
      </c>
      <c r="K31" s="1119" t="n">
        <v>50.8099505438616</v>
      </c>
      <c r="M31" s="1116" t="n">
        <v>2</v>
      </c>
      <c r="N31" s="1117" t="s">
        <v>60</v>
      </c>
      <c r="O31" s="1122" t="n">
        <v>132.04887</v>
      </c>
      <c r="P31" s="1119" t="n">
        <v>3.59869707682652</v>
      </c>
      <c r="Q31" s="1119" t="n">
        <v>100</v>
      </c>
    </row>
    <row r="32" s="1121" customFormat="true" ht="12.75" hidden="false" customHeight="true" outlineLevel="0" collapsed="false">
      <c r="A32" s="1116" t="n">
        <v>3</v>
      </c>
      <c r="B32" s="1117" t="s">
        <v>221</v>
      </c>
      <c r="C32" s="986" t="n">
        <v>4038534.23603</v>
      </c>
      <c r="D32" s="1119" t="n">
        <v>17.1569822928949</v>
      </c>
      <c r="E32" s="1119" t="n">
        <v>66.5280892731453</v>
      </c>
      <c r="F32" s="1120"/>
      <c r="G32" s="1116" t="n">
        <v>3</v>
      </c>
      <c r="H32" s="1117" t="s">
        <v>221</v>
      </c>
      <c r="I32" s="1122" t="n">
        <v>668806.48613</v>
      </c>
      <c r="J32" s="1119" t="n">
        <v>16.1428231985756</v>
      </c>
      <c r="K32" s="1119" t="n">
        <v>66.9527737424371</v>
      </c>
      <c r="M32" s="1116" t="n">
        <v>3</v>
      </c>
      <c r="N32" s="1117" t="s">
        <v>66</v>
      </c>
      <c r="O32" s="1122" t="n">
        <v>0</v>
      </c>
      <c r="P32" s="1119" t="n">
        <v>0</v>
      </c>
      <c r="Q32" s="1119" t="n">
        <v>0</v>
      </c>
    </row>
    <row r="33" s="1121" customFormat="true" ht="12.75" hidden="false" customHeight="true" outlineLevel="0" collapsed="false">
      <c r="A33" s="1116" t="n">
        <v>4</v>
      </c>
      <c r="B33" s="1117" t="s">
        <v>58</v>
      </c>
      <c r="C33" s="986" t="n">
        <v>3704242.53472</v>
      </c>
      <c r="D33" s="1119" t="n">
        <v>15.7368044598414</v>
      </c>
      <c r="E33" s="1119" t="n">
        <v>82.2648937329867</v>
      </c>
      <c r="F33" s="1120"/>
      <c r="G33" s="1116" t="n">
        <v>4</v>
      </c>
      <c r="H33" s="1117" t="s">
        <v>58</v>
      </c>
      <c r="I33" s="1122" t="n">
        <v>661218.96751</v>
      </c>
      <c r="J33" s="1119" t="n">
        <v>15.9596850649918</v>
      </c>
      <c r="K33" s="1119" t="n">
        <v>82.9124588074289</v>
      </c>
      <c r="M33" s="1116" t="n">
        <v>4</v>
      </c>
      <c r="N33" s="1117" t="s">
        <v>282</v>
      </c>
      <c r="O33" s="1122" t="n">
        <v>0</v>
      </c>
      <c r="P33" s="1119" t="n">
        <v>0</v>
      </c>
      <c r="Q33" s="1119" t="n">
        <v>0</v>
      </c>
    </row>
    <row r="34" s="1121" customFormat="true" ht="12.75" hidden="false" customHeight="true" outlineLevel="0" collapsed="false">
      <c r="A34" s="1116" t="n">
        <v>5</v>
      </c>
      <c r="B34" s="1117" t="s">
        <v>66</v>
      </c>
      <c r="C34" s="986" t="n">
        <v>1909601.05139</v>
      </c>
      <c r="D34" s="1119" t="n">
        <v>8.11259469658443</v>
      </c>
      <c r="E34" s="1119" t="n">
        <v>90.3774884295711</v>
      </c>
      <c r="F34" s="1120"/>
      <c r="G34" s="1116" t="n">
        <v>5</v>
      </c>
      <c r="H34" s="1117" t="s">
        <v>66</v>
      </c>
      <c r="I34" s="1122" t="n">
        <v>282497.46761</v>
      </c>
      <c r="J34" s="1119" t="n">
        <v>6.81857423372408</v>
      </c>
      <c r="K34" s="1119" t="n">
        <v>89.731033041153</v>
      </c>
      <c r="M34" s="1116" t="n">
        <v>5</v>
      </c>
      <c r="N34" s="1117" t="s">
        <v>58</v>
      </c>
      <c r="O34" s="1122" t="n">
        <v>0</v>
      </c>
      <c r="P34" s="1119" t="n">
        <v>0</v>
      </c>
      <c r="Q34" s="1119" t="n">
        <v>0</v>
      </c>
    </row>
    <row r="35" s="1121" customFormat="true" ht="10.9" hidden="false" customHeight="true" outlineLevel="0" collapsed="false">
      <c r="A35" s="1116" t="n">
        <v>6</v>
      </c>
      <c r="B35" s="1117" t="s">
        <v>61</v>
      </c>
      <c r="C35" s="986" t="n">
        <v>1181808.65123</v>
      </c>
      <c r="D35" s="1119" t="n">
        <v>5.02070031296187</v>
      </c>
      <c r="E35" s="1119" t="n">
        <v>95.398188742533</v>
      </c>
      <c r="F35" s="1120"/>
      <c r="G35" s="1116" t="n">
        <v>6</v>
      </c>
      <c r="H35" s="1117" t="s">
        <v>61</v>
      </c>
      <c r="I35" s="1122" t="n">
        <v>206107.65204</v>
      </c>
      <c r="J35" s="1119" t="n">
        <v>4.97477141109623</v>
      </c>
      <c r="K35" s="1119" t="n">
        <v>94.7058044522492</v>
      </c>
      <c r="M35" s="1116" t="n">
        <v>6</v>
      </c>
      <c r="N35" s="1117" t="s">
        <v>284</v>
      </c>
      <c r="O35" s="1122" t="n">
        <v>0</v>
      </c>
      <c r="P35" s="1119" t="n">
        <v>0</v>
      </c>
      <c r="Q35" s="1119" t="n">
        <v>0</v>
      </c>
    </row>
    <row r="36" s="1121" customFormat="true" ht="12.75" hidden="false" customHeight="true" outlineLevel="0" collapsed="false">
      <c r="A36" s="1116" t="n">
        <v>7</v>
      </c>
      <c r="B36" s="1117" t="s">
        <v>65</v>
      </c>
      <c r="C36" s="986" t="n">
        <v>456518.50781</v>
      </c>
      <c r="D36" s="1119" t="n">
        <v>1.93943631454132</v>
      </c>
      <c r="E36" s="1119" t="n">
        <v>97.3376250570743</v>
      </c>
      <c r="F36" s="1120"/>
      <c r="G36" s="1116" t="n">
        <v>7</v>
      </c>
      <c r="H36" s="1117" t="s">
        <v>62</v>
      </c>
      <c r="I36" s="1122" t="n">
        <v>66968.10088</v>
      </c>
      <c r="J36" s="1119" t="n">
        <v>1.61639313444111</v>
      </c>
      <c r="K36" s="1119" t="n">
        <v>96.3221975866904</v>
      </c>
      <c r="M36" s="1116" t="n">
        <v>7</v>
      </c>
      <c r="N36" s="1117" t="s">
        <v>59</v>
      </c>
      <c r="O36" s="1122" t="n">
        <v>0</v>
      </c>
      <c r="P36" s="1119" t="n">
        <v>0</v>
      </c>
      <c r="Q36" s="1119" t="n">
        <v>0</v>
      </c>
    </row>
    <row r="37" s="1121" customFormat="true" ht="12.75" hidden="false" customHeight="true" outlineLevel="0" collapsed="false">
      <c r="A37" s="1116" t="n">
        <v>8</v>
      </c>
      <c r="B37" s="1117" t="s">
        <v>62</v>
      </c>
      <c r="C37" s="986" t="n">
        <v>295534.54707</v>
      </c>
      <c r="D37" s="1119" t="n">
        <v>1.25552507287969</v>
      </c>
      <c r="E37" s="1119" t="n">
        <v>98.593150129954</v>
      </c>
      <c r="F37" s="1120"/>
      <c r="G37" s="1116" t="n">
        <v>8</v>
      </c>
      <c r="H37" s="1117" t="s">
        <v>65</v>
      </c>
      <c r="I37" s="1122" t="n">
        <v>60914.93194</v>
      </c>
      <c r="J37" s="1119" t="n">
        <v>1.47028923441024</v>
      </c>
      <c r="K37" s="1119" t="n">
        <v>97.7924868211006</v>
      </c>
      <c r="M37" s="1116" t="n">
        <v>8</v>
      </c>
      <c r="N37" s="1117" t="s">
        <v>65</v>
      </c>
      <c r="O37" s="1122" t="n">
        <v>0</v>
      </c>
      <c r="P37" s="1119" t="n">
        <v>0</v>
      </c>
      <c r="Q37" s="1119" t="n">
        <v>0</v>
      </c>
    </row>
    <row r="38" s="1121" customFormat="true" ht="12.75" hidden="false" customHeight="true" outlineLevel="0" collapsed="false">
      <c r="A38" s="1116" t="n">
        <v>9</v>
      </c>
      <c r="B38" s="1117" t="s">
        <v>284</v>
      </c>
      <c r="C38" s="986" t="n">
        <v>196607.59019</v>
      </c>
      <c r="D38" s="1119" t="n">
        <v>0.835251788494062</v>
      </c>
      <c r="E38" s="1119" t="n">
        <v>99.4284019184481</v>
      </c>
      <c r="F38" s="1120"/>
      <c r="G38" s="1116" t="n">
        <v>9</v>
      </c>
      <c r="H38" s="1117" t="s">
        <v>63</v>
      </c>
      <c r="I38" s="1122" t="n">
        <v>42197.93839</v>
      </c>
      <c r="J38" s="1119" t="n">
        <v>1.01852160961511</v>
      </c>
      <c r="K38" s="1119" t="n">
        <v>98.8110084307157</v>
      </c>
      <c r="M38" s="1116" t="n">
        <v>9</v>
      </c>
      <c r="N38" s="1117" t="s">
        <v>61</v>
      </c>
      <c r="O38" s="1122" t="n">
        <v>0</v>
      </c>
      <c r="P38" s="1119" t="n">
        <v>0</v>
      </c>
      <c r="Q38" s="1119" t="n">
        <v>0</v>
      </c>
    </row>
    <row r="39" s="1121" customFormat="true" ht="12.75" hidden="false" customHeight="true" outlineLevel="0" collapsed="false">
      <c r="A39" s="1116" t="n">
        <v>10</v>
      </c>
      <c r="B39" s="1117" t="s">
        <v>63</v>
      </c>
      <c r="C39" s="986" t="n">
        <v>71791.81807</v>
      </c>
      <c r="D39" s="1119" t="n">
        <v>0.304994554809704</v>
      </c>
      <c r="E39" s="1119" t="n">
        <v>99.7333964732578</v>
      </c>
      <c r="F39" s="1120"/>
      <c r="G39" s="1116" t="n">
        <v>10</v>
      </c>
      <c r="H39" s="1117" t="s">
        <v>284</v>
      </c>
      <c r="I39" s="1122" t="n">
        <v>27020.13677</v>
      </c>
      <c r="J39" s="1119" t="n">
        <v>0.652178619264553</v>
      </c>
      <c r="K39" s="1119" t="n">
        <v>99.4631870499803</v>
      </c>
      <c r="M39" s="1116" t="n">
        <v>10</v>
      </c>
      <c r="N39" s="1117" t="s">
        <v>62</v>
      </c>
      <c r="O39" s="1122" t="n">
        <v>0</v>
      </c>
      <c r="P39" s="1119" t="n">
        <v>0</v>
      </c>
      <c r="Q39" s="1119" t="n">
        <v>0</v>
      </c>
    </row>
    <row r="40" s="1121" customFormat="true" ht="12.75" hidden="false" customHeight="true" outlineLevel="0" collapsed="false">
      <c r="A40" s="1116" t="n">
        <v>11</v>
      </c>
      <c r="B40" s="1117" t="s">
        <v>59</v>
      </c>
      <c r="C40" s="986" t="n">
        <v>62755.06099</v>
      </c>
      <c r="D40" s="1119" t="n">
        <v>0.266603526742263</v>
      </c>
      <c r="E40" s="1119" t="n">
        <v>100</v>
      </c>
      <c r="F40" s="1120"/>
      <c r="G40" s="1116" t="n">
        <v>11</v>
      </c>
      <c r="H40" s="1117" t="s">
        <v>59</v>
      </c>
      <c r="I40" s="1122" t="n">
        <v>22240.47048</v>
      </c>
      <c r="J40" s="1119" t="n">
        <v>0.536812950019736</v>
      </c>
      <c r="K40" s="1119" t="n">
        <v>100</v>
      </c>
      <c r="M40" s="1116" t="n">
        <v>11</v>
      </c>
      <c r="N40" s="1117" t="s">
        <v>63</v>
      </c>
      <c r="O40" s="1122" t="n">
        <v>0</v>
      </c>
      <c r="P40" s="1119" t="n">
        <v>0</v>
      </c>
      <c r="Q40" s="1119" t="n">
        <v>0</v>
      </c>
    </row>
    <row r="41" s="1121" customFormat="true" ht="7.5" hidden="false" customHeight="true" outlineLevel="0" collapsed="false">
      <c r="A41" s="1116"/>
      <c r="B41" s="1117"/>
      <c r="C41" s="986"/>
      <c r="D41" s="1123"/>
      <c r="E41" s="1123"/>
      <c r="F41" s="1120"/>
      <c r="G41" s="1116"/>
      <c r="H41" s="1117"/>
      <c r="I41" s="1122"/>
      <c r="J41" s="1123"/>
      <c r="K41" s="1123"/>
      <c r="M41" s="1116"/>
      <c r="N41" s="1117"/>
      <c r="O41" s="1122"/>
      <c r="P41" s="1123"/>
      <c r="Q41" s="1123"/>
    </row>
    <row r="42" s="1102" customFormat="true" ht="6.6" hidden="false" customHeight="true" outlineLevel="0" collapsed="false">
      <c r="A42" s="1129"/>
      <c r="B42" s="1125"/>
      <c r="C42" s="1131"/>
      <c r="D42" s="1131"/>
      <c r="E42" s="1129"/>
      <c r="F42" s="1104"/>
      <c r="G42" s="1129"/>
      <c r="H42" s="1125"/>
      <c r="I42" s="1131"/>
      <c r="J42" s="1131"/>
      <c r="K42" s="1129"/>
      <c r="M42" s="1129"/>
      <c r="N42" s="1125"/>
      <c r="O42" s="1131"/>
      <c r="P42" s="1131"/>
      <c r="Q42" s="1129"/>
    </row>
    <row r="43" customFormat="false" ht="12.75" hidden="false" customHeight="false" outlineLevel="0" collapsed="false">
      <c r="A43" s="1135"/>
      <c r="B43" s="1136"/>
      <c r="C43" s="1137"/>
      <c r="D43" s="1137"/>
      <c r="E43" s="1137"/>
      <c r="F43" s="1138"/>
      <c r="G43" s="1139"/>
      <c r="H43" s="1139"/>
      <c r="I43" s="1137"/>
      <c r="J43" s="1140"/>
    </row>
    <row r="44" customFormat="false" ht="18.75" hidden="false" customHeight="false" outlineLevel="0" collapsed="false">
      <c r="A44" s="1105" t="s">
        <v>1074</v>
      </c>
      <c r="B44" s="1105"/>
      <c r="C44" s="1105"/>
      <c r="D44" s="1105"/>
      <c r="E44" s="1105"/>
      <c r="F44" s="1133"/>
      <c r="G44" s="1105" t="s">
        <v>1075</v>
      </c>
      <c r="H44" s="1105"/>
      <c r="I44" s="1105"/>
      <c r="J44" s="1105"/>
      <c r="K44" s="1105"/>
    </row>
    <row r="45" customFormat="false" ht="6" hidden="false" customHeight="true" outlineLevel="0" collapsed="false">
      <c r="A45" s="1102"/>
      <c r="B45" s="1102"/>
      <c r="C45" s="1102"/>
      <c r="D45" s="1102"/>
      <c r="E45" s="1102"/>
      <c r="F45" s="1104"/>
      <c r="G45" s="1102"/>
      <c r="H45" s="1102"/>
      <c r="I45" s="1102"/>
      <c r="J45" s="1102"/>
      <c r="K45" s="1102"/>
    </row>
    <row r="46" customFormat="false" ht="16.5" hidden="false" customHeight="true" outlineLevel="0" collapsed="false">
      <c r="A46" s="1109" t="s">
        <v>295</v>
      </c>
      <c r="B46" s="1109"/>
      <c r="C46" s="1110" t="s">
        <v>358</v>
      </c>
      <c r="D46" s="1111" t="s">
        <v>1067</v>
      </c>
      <c r="E46" s="1111" t="s">
        <v>1068</v>
      </c>
      <c r="F46" s="1112"/>
      <c r="G46" s="1109" t="s">
        <v>295</v>
      </c>
      <c r="H46" s="1109"/>
      <c r="I46" s="1110" t="s">
        <v>358</v>
      </c>
      <c r="J46" s="1111" t="s">
        <v>1067</v>
      </c>
      <c r="K46" s="1111" t="s">
        <v>1068</v>
      </c>
    </row>
    <row r="47" customFormat="false" ht="16.5" hidden="false" customHeight="false" outlineLevel="0" collapsed="false">
      <c r="A47" s="1109"/>
      <c r="B47" s="1109"/>
      <c r="C47" s="1110"/>
      <c r="D47" s="1111" t="s">
        <v>1069</v>
      </c>
      <c r="E47" s="1111" t="s">
        <v>1070</v>
      </c>
      <c r="F47" s="1112"/>
      <c r="G47" s="1109"/>
      <c r="H47" s="1109"/>
      <c r="I47" s="1110"/>
      <c r="J47" s="1111" t="s">
        <v>1069</v>
      </c>
      <c r="K47" s="1111" t="s">
        <v>1070</v>
      </c>
    </row>
    <row r="48" customFormat="false" ht="4.5" hidden="false" customHeight="true" outlineLevel="0" collapsed="false">
      <c r="A48" s="1114"/>
      <c r="B48" s="1114"/>
      <c r="C48" s="1114"/>
      <c r="D48" s="1115"/>
      <c r="E48" s="1115"/>
      <c r="F48" s="1104"/>
      <c r="G48" s="1114"/>
      <c r="H48" s="1114"/>
      <c r="I48" s="1114"/>
      <c r="J48" s="1115"/>
      <c r="K48" s="1115"/>
    </row>
    <row r="49" customFormat="false" ht="13.5" hidden="false" customHeight="false" outlineLevel="0" collapsed="false">
      <c r="A49" s="1116" t="n">
        <v>1</v>
      </c>
      <c r="B49" s="1117" t="s">
        <v>282</v>
      </c>
      <c r="C49" s="1122" t="n">
        <v>1954237.85355</v>
      </c>
      <c r="D49" s="1119" t="n">
        <v>26.5905373994871</v>
      </c>
      <c r="E49" s="1119" t="n">
        <v>26.5905373994871</v>
      </c>
      <c r="F49" s="1120"/>
      <c r="G49" s="1116" t="n">
        <v>1</v>
      </c>
      <c r="H49" s="1117" t="s">
        <v>60</v>
      </c>
      <c r="I49" s="1122" t="n">
        <v>431669.69606</v>
      </c>
      <c r="J49" s="1119" t="n">
        <v>27.178891128554</v>
      </c>
      <c r="K49" s="1119" t="n">
        <v>27.178891128554</v>
      </c>
    </row>
    <row r="50" customFormat="false" ht="13.5" hidden="false" customHeight="false" outlineLevel="0" collapsed="false">
      <c r="A50" s="1116" t="n">
        <v>2</v>
      </c>
      <c r="B50" s="1117" t="s">
        <v>60</v>
      </c>
      <c r="C50" s="1122" t="n">
        <v>1797994.37019</v>
      </c>
      <c r="D50" s="1119" t="n">
        <v>24.464594449317</v>
      </c>
      <c r="E50" s="1119" t="n">
        <v>51.0551318488041</v>
      </c>
      <c r="F50" s="1120"/>
      <c r="G50" s="1116" t="n">
        <v>2</v>
      </c>
      <c r="H50" s="1117" t="s">
        <v>221</v>
      </c>
      <c r="I50" s="1122" t="n">
        <v>356831.06163</v>
      </c>
      <c r="J50" s="1119" t="n">
        <v>22.466883044716</v>
      </c>
      <c r="K50" s="1119" t="n">
        <v>49.6457741732701</v>
      </c>
    </row>
    <row r="51" customFormat="false" ht="13.5" hidden="false" customHeight="false" outlineLevel="0" collapsed="false">
      <c r="A51" s="1116" t="n">
        <v>3</v>
      </c>
      <c r="B51" s="1117" t="s">
        <v>58</v>
      </c>
      <c r="C51" s="1122" t="n">
        <v>1265447.19076</v>
      </c>
      <c r="D51" s="1119" t="n">
        <v>17.2184367383194</v>
      </c>
      <c r="E51" s="1119" t="n">
        <v>68.2735685871235</v>
      </c>
      <c r="F51" s="1120"/>
      <c r="G51" s="1116" t="n">
        <v>3</v>
      </c>
      <c r="H51" s="1117" t="s">
        <v>282</v>
      </c>
      <c r="I51" s="1122" t="n">
        <v>268293.01671</v>
      </c>
      <c r="J51" s="1119" t="n">
        <v>16.8923293857971</v>
      </c>
      <c r="K51" s="1119" t="n">
        <v>66.5381035590671</v>
      </c>
    </row>
    <row r="52" customFormat="false" ht="13.5" hidden="false" customHeight="false" outlineLevel="0" collapsed="false">
      <c r="A52" s="1116" t="n">
        <v>4</v>
      </c>
      <c r="B52" s="1117" t="s">
        <v>221</v>
      </c>
      <c r="C52" s="1122" t="n">
        <v>933608.2984</v>
      </c>
      <c r="D52" s="1119" t="n">
        <v>12.7032368808025</v>
      </c>
      <c r="E52" s="1119" t="n">
        <v>80.976805467926</v>
      </c>
      <c r="F52" s="1120"/>
      <c r="G52" s="1116" t="n">
        <v>4</v>
      </c>
      <c r="H52" s="1117" t="s">
        <v>58</v>
      </c>
      <c r="I52" s="1122" t="n">
        <v>241580.23723</v>
      </c>
      <c r="J52" s="1119" t="n">
        <v>15.210432945406</v>
      </c>
      <c r="K52" s="1119" t="n">
        <v>81.7485365044731</v>
      </c>
    </row>
    <row r="53" customFormat="false" ht="13.5" hidden="false" customHeight="false" outlineLevel="0" collapsed="false">
      <c r="A53" s="1116" t="n">
        <v>5</v>
      </c>
      <c r="B53" s="1117" t="s">
        <v>66</v>
      </c>
      <c r="C53" s="1122" t="n">
        <v>433312.91825</v>
      </c>
      <c r="D53" s="1119" t="n">
        <v>5.89591657815707</v>
      </c>
      <c r="E53" s="1119" t="n">
        <v>86.8727220460831</v>
      </c>
      <c r="F53" s="1120"/>
      <c r="G53" s="1116" t="n">
        <v>5</v>
      </c>
      <c r="H53" s="1117" t="s">
        <v>66</v>
      </c>
      <c r="I53" s="1122" t="n">
        <v>174070.82885</v>
      </c>
      <c r="J53" s="1119" t="n">
        <v>10.9598893532562</v>
      </c>
      <c r="K53" s="1119" t="n">
        <v>92.7084258577293</v>
      </c>
    </row>
    <row r="54" customFormat="false" ht="13.5" hidden="false" customHeight="false" outlineLevel="0" collapsed="false">
      <c r="A54" s="1116" t="n">
        <v>6</v>
      </c>
      <c r="B54" s="1117" t="s">
        <v>61</v>
      </c>
      <c r="C54" s="1122" t="n">
        <v>418296.38296</v>
      </c>
      <c r="D54" s="1119" t="n">
        <v>5.69159255356911</v>
      </c>
      <c r="E54" s="1119" t="n">
        <v>92.5643145996522</v>
      </c>
      <c r="F54" s="1120"/>
      <c r="G54" s="1116" t="n">
        <v>6</v>
      </c>
      <c r="H54" s="1117" t="s">
        <v>61</v>
      </c>
      <c r="I54" s="1122" t="n">
        <v>92958.98299</v>
      </c>
      <c r="J54" s="1119" t="n">
        <v>5.85290582398247</v>
      </c>
      <c r="K54" s="1119" t="n">
        <v>98.5613316817118</v>
      </c>
    </row>
    <row r="55" customFormat="false" ht="13.5" hidden="false" customHeight="false" outlineLevel="0" collapsed="false">
      <c r="A55" s="1116" t="n">
        <v>7</v>
      </c>
      <c r="B55" s="1117" t="s">
        <v>284</v>
      </c>
      <c r="C55" s="1122" t="n">
        <v>215510.29595</v>
      </c>
      <c r="D55" s="1119" t="n">
        <v>2.93236290251114</v>
      </c>
      <c r="E55" s="1119" t="n">
        <v>95.4966775021633</v>
      </c>
      <c r="F55" s="1120"/>
      <c r="G55" s="1116" t="n">
        <v>7</v>
      </c>
      <c r="H55" s="1117" t="s">
        <v>62</v>
      </c>
      <c r="I55" s="1122" t="n">
        <v>9794.22781</v>
      </c>
      <c r="J55" s="1119" t="n">
        <v>0.616666524812634</v>
      </c>
      <c r="K55" s="1119" t="n">
        <v>99.1779982065244</v>
      </c>
    </row>
    <row r="56" customFormat="false" ht="13.5" hidden="false" customHeight="false" outlineLevel="0" collapsed="false">
      <c r="A56" s="1116" t="n">
        <v>8</v>
      </c>
      <c r="B56" s="1117" t="s">
        <v>65</v>
      </c>
      <c r="C56" s="1122" t="n">
        <v>176733.7856</v>
      </c>
      <c r="D56" s="1119" t="n">
        <v>2.40474634508429</v>
      </c>
      <c r="E56" s="1119" t="n">
        <v>97.9014238472476</v>
      </c>
      <c r="F56" s="1120"/>
      <c r="G56" s="1116" t="n">
        <v>8</v>
      </c>
      <c r="H56" s="1117" t="s">
        <v>284</v>
      </c>
      <c r="I56" s="1122" t="n">
        <v>8852.10057</v>
      </c>
      <c r="J56" s="1119" t="n">
        <v>0.557348083145499</v>
      </c>
      <c r="K56" s="1119" t="n">
        <v>99.7353462896699</v>
      </c>
    </row>
    <row r="57" customFormat="false" ht="13.5" hidden="false" customHeight="false" outlineLevel="0" collapsed="false">
      <c r="A57" s="1116" t="n">
        <v>9</v>
      </c>
      <c r="B57" s="1117" t="s">
        <v>62</v>
      </c>
      <c r="C57" s="1122" t="n">
        <v>90052.47997</v>
      </c>
      <c r="D57" s="1119" t="n">
        <v>1.22530828691554</v>
      </c>
      <c r="E57" s="1119" t="n">
        <v>99.1267321341632</v>
      </c>
      <c r="F57" s="1120"/>
      <c r="G57" s="1116" t="n">
        <v>9</v>
      </c>
      <c r="H57" s="1117" t="s">
        <v>65</v>
      </c>
      <c r="I57" s="1122" t="n">
        <v>4203.37188</v>
      </c>
      <c r="J57" s="1119" t="n">
        <v>0.2646537103301</v>
      </c>
      <c r="K57" s="1119" t="n">
        <v>100</v>
      </c>
    </row>
    <row r="58" customFormat="false" ht="13.5" hidden="false" customHeight="false" outlineLevel="0" collapsed="false">
      <c r="A58" s="1116" t="n">
        <v>10</v>
      </c>
      <c r="B58" s="1117" t="s">
        <v>63</v>
      </c>
      <c r="C58" s="1122" t="n">
        <v>32618.00138</v>
      </c>
      <c r="D58" s="1119" t="n">
        <v>0.443820174712024</v>
      </c>
      <c r="E58" s="1119" t="n">
        <v>99.5705523088752</v>
      </c>
      <c r="F58" s="1120"/>
      <c r="G58" s="1116" t="n">
        <v>10</v>
      </c>
      <c r="H58" s="1117" t="s">
        <v>59</v>
      </c>
      <c r="I58" s="1122" t="n">
        <v>0</v>
      </c>
      <c r="J58" s="1119" t="n">
        <v>0</v>
      </c>
      <c r="K58" s="1119" t="n">
        <v>0</v>
      </c>
    </row>
    <row r="59" customFormat="false" ht="13.5" hidden="false" customHeight="false" outlineLevel="0" collapsed="false">
      <c r="A59" s="1116" t="n">
        <v>11</v>
      </c>
      <c r="B59" s="1117" t="s">
        <v>59</v>
      </c>
      <c r="C59" s="1122" t="n">
        <v>31561.71391</v>
      </c>
      <c r="D59" s="1119" t="n">
        <v>0.429447691124818</v>
      </c>
      <c r="E59" s="1119" t="n">
        <v>100</v>
      </c>
      <c r="F59" s="1120"/>
      <c r="G59" s="1116" t="n">
        <v>11</v>
      </c>
      <c r="H59" s="1117" t="s">
        <v>63</v>
      </c>
      <c r="I59" s="1122" t="n">
        <v>0</v>
      </c>
      <c r="J59" s="1119" t="n">
        <v>0</v>
      </c>
      <c r="K59" s="1119" t="n">
        <v>0</v>
      </c>
    </row>
    <row r="60" customFormat="false" ht="3" hidden="false" customHeight="true" outlineLevel="0" collapsed="false">
      <c r="A60" s="1116"/>
      <c r="B60" s="1117"/>
      <c r="C60" s="1122"/>
      <c r="D60" s="1123"/>
      <c r="E60" s="1123"/>
      <c r="F60" s="1120"/>
      <c r="G60" s="1116"/>
      <c r="H60" s="1117"/>
      <c r="I60" s="1122"/>
      <c r="J60" s="1123"/>
      <c r="K60" s="1123"/>
    </row>
    <row r="61" customFormat="false" ht="5.25" hidden="false" customHeight="true" outlineLevel="0" collapsed="false">
      <c r="A61" s="1129"/>
      <c r="B61" s="1125"/>
      <c r="C61" s="1131"/>
      <c r="D61" s="1131"/>
      <c r="E61" s="1129"/>
      <c r="F61" s="1104"/>
      <c r="G61" s="1129"/>
      <c r="H61" s="1125"/>
      <c r="I61" s="1131"/>
      <c r="J61" s="1131"/>
      <c r="K61" s="1129"/>
    </row>
    <row r="62" customFormat="false" ht="12.75" hidden="false" customHeight="false" outlineLevel="0" collapsed="false">
      <c r="A62" s="1139" t="s">
        <v>1076</v>
      </c>
      <c r="B62" s="1139"/>
    </row>
    <row r="63" customFormat="false" ht="12.75" hidden="false" customHeight="true" outlineLevel="0" collapsed="false">
      <c r="A63" s="1135" t="s">
        <v>1077</v>
      </c>
      <c r="B63" s="1139"/>
      <c r="F63" s="1133"/>
    </row>
    <row r="64" customFormat="false" ht="12.75" hidden="false" customHeight="true" outlineLevel="0" collapsed="false">
      <c r="A64" s="1141" t="s">
        <v>1078</v>
      </c>
      <c r="B64" s="1139"/>
      <c r="F64" s="1104"/>
    </row>
    <row r="65" customFormat="false" ht="16.5" hidden="false" customHeight="false" outlineLevel="0" collapsed="false">
      <c r="A65" s="1135" t="s">
        <v>116</v>
      </c>
      <c r="B65" s="1139"/>
      <c r="F65" s="1112"/>
    </row>
    <row r="66" customFormat="false" ht="16.5" hidden="false" customHeight="false" outlineLevel="0" collapsed="false">
      <c r="A66" s="1142"/>
      <c r="F66" s="1112"/>
    </row>
    <row r="67" customFormat="false" ht="13.5" hidden="false" customHeight="false" outlineLevel="0" collapsed="false">
      <c r="F67" s="1104"/>
    </row>
    <row r="68" customFormat="false" ht="13.5" hidden="false" customHeight="false" outlineLevel="0" collapsed="false">
      <c r="F68" s="1104"/>
    </row>
    <row r="69" customFormat="false" ht="12.75" hidden="false" customHeight="false" outlineLevel="0" collapsed="false">
      <c r="F69" s="1120"/>
    </row>
    <row r="70" customFormat="false" ht="12.75" hidden="false" customHeight="false" outlineLevel="0" collapsed="false">
      <c r="F70" s="1120"/>
    </row>
    <row r="71" customFormat="false" ht="12.75" hidden="false" customHeight="false" outlineLevel="0" collapsed="false">
      <c r="F71" s="1120"/>
    </row>
    <row r="72" customFormat="false" ht="12.75" hidden="false" customHeight="false" outlineLevel="0" collapsed="false">
      <c r="F72" s="1120"/>
    </row>
    <row r="73" customFormat="false" ht="12.75" hidden="false" customHeight="false" outlineLevel="0" collapsed="false">
      <c r="F73" s="1120"/>
    </row>
    <row r="74" customFormat="false" ht="12.75" hidden="false" customHeight="false" outlineLevel="0" collapsed="false">
      <c r="F74" s="1120"/>
    </row>
    <row r="75" customFormat="false" ht="12.75" hidden="false" customHeight="false" outlineLevel="0" collapsed="false">
      <c r="F75" s="1120"/>
    </row>
    <row r="76" customFormat="false" ht="12.75" hidden="false" customHeight="false" outlineLevel="0" collapsed="false">
      <c r="F76" s="1120"/>
    </row>
    <row r="77" customFormat="false" ht="12.75" hidden="false" customHeight="false" outlineLevel="0" collapsed="false">
      <c r="F77" s="1120"/>
    </row>
    <row r="78" customFormat="false" ht="12.75" hidden="false" customHeight="false" outlineLevel="0" collapsed="false">
      <c r="F78" s="1120"/>
    </row>
    <row r="79" customFormat="false" ht="12.75" hidden="false" customHeight="false" outlineLevel="0" collapsed="false">
      <c r="F79" s="1120"/>
    </row>
    <row r="80" customFormat="false" ht="12.75" hidden="false" customHeight="false" outlineLevel="0" collapsed="false">
      <c r="F80" s="1120"/>
    </row>
    <row r="81" customFormat="false" ht="12.75" hidden="false" customHeight="false" outlineLevel="0" collapsed="false">
      <c r="F81" s="1120"/>
    </row>
    <row r="82" customFormat="false" ht="6.75" hidden="false" customHeight="true" outlineLevel="0" collapsed="false">
      <c r="F82" s="1104"/>
    </row>
    <row r="83" customFormat="false" ht="9" hidden="false" customHeight="true" outlineLevel="0" collapsed="false">
      <c r="A83" s="1139"/>
    </row>
    <row r="85" customFormat="false" ht="13.5" hidden="false" customHeight="false" outlineLevel="0" collapsed="false">
      <c r="A85" s="1143"/>
    </row>
    <row r="86" customFormat="false" ht="13.5" hidden="false" customHeight="false" outlineLevel="0" collapsed="false">
      <c r="A86" s="114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31.14"/>
    <col collapsed="false" customWidth="true" hidden="false" outlineLevel="0" max="26" min="2" style="1144" width="6.85"/>
    <col collapsed="false" customWidth="true" hidden="false" outlineLevel="0" max="27" min="27" style="1144" width="14.42"/>
    <col collapsed="false" customWidth="false" hidden="false" outlineLevel="0" max="142" min="28" style="1144" width="11.56"/>
    <col collapsed="false" customWidth="true" hidden="false" outlineLevel="0" max="143" min="143" style="1144" width="31.14"/>
    <col collapsed="false" customWidth="true" hidden="false" outlineLevel="0" max="168" min="144" style="1144" width="6.85"/>
    <col collapsed="false" customWidth="true" hidden="false" outlineLevel="0" max="169" min="169" style="1144" width="14.42"/>
    <col collapsed="false" customWidth="true" hidden="false" outlineLevel="0" max="170" min="170" style="1144" width="11.85"/>
    <col collapsed="false" customWidth="true" hidden="false" outlineLevel="0" max="171" min="171" style="1144" width="11.42"/>
    <col collapsed="false" customWidth="true" hidden="false" outlineLevel="0" max="172" min="172" style="1144" width="13.56"/>
    <col collapsed="false" customWidth="true" hidden="false" outlineLevel="0" max="173" min="173" style="1144" width="31.56"/>
    <col collapsed="false" customWidth="true" hidden="false" outlineLevel="0" max="174" min="174" style="1144" width="6.85"/>
    <col collapsed="false" customWidth="true" hidden="false" outlineLevel="0" max="177" min="175" style="1144" width="7.14"/>
    <col collapsed="false" customWidth="true" hidden="false" outlineLevel="0" max="178" min="178" style="1144" width="6.85"/>
    <col collapsed="false" customWidth="true" hidden="false" outlineLevel="0" max="182" min="179" style="1144" width="7.14"/>
    <col collapsed="false" customWidth="true" hidden="false" outlineLevel="0" max="183" min="183" style="1144" width="6.85"/>
    <col collapsed="false" customWidth="true" hidden="false" outlineLevel="0" max="187" min="184" style="1144" width="7.14"/>
    <col collapsed="false" customWidth="true" hidden="false" outlineLevel="0" max="188" min="188" style="1144" width="7.99"/>
    <col collapsed="false" customWidth="true" hidden="false" outlineLevel="0" max="190" min="189" style="1144" width="7.14"/>
    <col collapsed="false" customWidth="true" hidden="false" outlineLevel="0" max="191" min="191" style="1144" width="7.71"/>
    <col collapsed="false" customWidth="true" hidden="false" outlineLevel="0" max="192" min="192" style="1144" width="7.14"/>
    <col collapsed="false" customWidth="true" hidden="false" outlineLevel="0" max="193" min="193" style="1144" width="7.99"/>
    <col collapsed="false" customWidth="true" hidden="false" outlineLevel="0" max="195" min="194" style="1144" width="7.14"/>
    <col collapsed="false" customWidth="true" hidden="false" outlineLevel="0" max="196" min="196" style="1144" width="8.28"/>
    <col collapsed="false" customWidth="true" hidden="false" outlineLevel="0" max="198" min="197" style="1144" width="6.85"/>
    <col collapsed="false" customWidth="true" hidden="false" outlineLevel="0" max="199" min="199" style="1144" width="13.13"/>
    <col collapsed="false" customWidth="false" hidden="false" outlineLevel="0" max="200" min="200" style="1144" width="11.56"/>
    <col collapsed="false" customWidth="true" hidden="false" outlineLevel="0" max="201" min="201" style="1144" width="15.28"/>
    <col collapsed="false" customWidth="true" hidden="false" outlineLevel="0" max="202" min="202" style="1144" width="5.85"/>
    <col collapsed="false" customWidth="true" hidden="false" outlineLevel="0" max="206" min="203" style="1144" width="6.28"/>
    <col collapsed="false" customWidth="true" hidden="false" outlineLevel="0" max="207" min="207" style="1144" width="5.85"/>
    <col collapsed="false" customWidth="true" hidden="false" outlineLevel="0" max="208" min="208" style="1144" width="6.28"/>
    <col collapsed="false" customWidth="true" hidden="false" outlineLevel="0" max="209" min="209" style="1144" width="5.85"/>
    <col collapsed="false" customWidth="true" hidden="false" outlineLevel="0" max="211" min="210" style="1144" width="6.28"/>
    <col collapsed="false" customWidth="true" hidden="false" outlineLevel="0" max="212" min="212" style="1144" width="5.85"/>
    <col collapsed="false" customWidth="true" hidden="false" outlineLevel="0" max="215" min="213" style="1144" width="6.28"/>
    <col collapsed="false" customWidth="true" hidden="false" outlineLevel="0" max="217" min="216" style="1144" width="5.85"/>
    <col collapsed="false" customWidth="true" hidden="false" outlineLevel="0" max="218" min="218" style="1144" width="6.28"/>
    <col collapsed="false" customWidth="true" hidden="false" outlineLevel="0" max="219" min="219" style="1144" width="5.85"/>
    <col collapsed="false" customWidth="true" hidden="false" outlineLevel="0" max="223" min="220" style="1144" width="6.28"/>
    <col collapsed="false" customWidth="true" hidden="false" outlineLevel="0" max="224" min="224" style="1144" width="7.56"/>
    <col collapsed="false" customWidth="true" hidden="false" outlineLevel="0" max="225" min="225" style="1144" width="6.28"/>
    <col collapsed="false" customWidth="true" hidden="false" outlineLevel="0" max="226" min="226" style="1144" width="5.71"/>
    <col collapsed="false" customWidth="true" hidden="false" outlineLevel="0" max="227" min="227" style="1144" width="12.56"/>
    <col collapsed="false" customWidth="false" hidden="false" outlineLevel="0" max="228" min="228" style="1144" width="11.56"/>
    <col collapsed="false" customWidth="true" hidden="false" outlineLevel="0" max="229" min="229" style="1144" width="16.13"/>
    <col collapsed="false" customWidth="true" hidden="false" outlineLevel="0" max="254" min="230" style="1144" width="5.28"/>
    <col collapsed="false" customWidth="false" hidden="false" outlineLevel="0" max="257" min="255"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c r="U1" s="1145"/>
      <c r="V1" s="1145"/>
      <c r="W1" s="1145"/>
      <c r="X1" s="1145"/>
      <c r="Y1" s="1145"/>
      <c r="Z1" s="1145"/>
      <c r="AA1" s="1145"/>
    </row>
    <row r="2" s="1147" customFormat="true" ht="32.25" hidden="false" customHeight="false" outlineLevel="0" collapsed="false">
      <c r="A2" s="1146" t="s">
        <v>1079</v>
      </c>
      <c r="B2" s="1146"/>
      <c r="C2" s="1146"/>
      <c r="D2" s="1146"/>
      <c r="E2" s="1146"/>
      <c r="F2" s="1146"/>
      <c r="G2" s="1146"/>
      <c r="H2" s="1146"/>
      <c r="I2" s="1146"/>
      <c r="J2" s="1146"/>
      <c r="K2" s="1146"/>
      <c r="L2" s="1146"/>
      <c r="M2" s="1146"/>
      <c r="N2" s="1146"/>
      <c r="O2" s="1146"/>
      <c r="P2" s="1146"/>
      <c r="Q2" s="1146"/>
      <c r="R2" s="1146"/>
      <c r="S2" s="1146"/>
      <c r="T2" s="1146"/>
      <c r="U2" s="1146"/>
      <c r="V2" s="1146"/>
      <c r="W2" s="1146"/>
      <c r="X2" s="1146"/>
      <c r="Y2" s="1146"/>
      <c r="Z2" s="1146"/>
      <c r="AA2" s="1146"/>
    </row>
    <row r="3" s="1147" customFormat="true" ht="21.95" hidden="false" customHeight="true" outlineLevel="0" collapsed="false">
      <c r="A3" s="1148" t="n">
        <v>45777</v>
      </c>
      <c r="B3" s="1148"/>
      <c r="C3" s="1148"/>
      <c r="D3" s="1148"/>
      <c r="E3" s="1148"/>
      <c r="F3" s="1148"/>
      <c r="G3" s="1148"/>
      <c r="H3" s="1148"/>
      <c r="I3" s="1148"/>
      <c r="J3" s="1148"/>
      <c r="K3" s="1148"/>
      <c r="L3" s="1148"/>
      <c r="M3" s="1148"/>
      <c r="N3" s="1148"/>
      <c r="O3" s="1148"/>
      <c r="P3" s="1148"/>
      <c r="Q3" s="1148"/>
      <c r="R3" s="1148"/>
      <c r="S3" s="1148"/>
      <c r="T3" s="1148"/>
      <c r="U3" s="1148"/>
      <c r="V3" s="1148"/>
      <c r="W3" s="1148"/>
      <c r="X3" s="1148"/>
      <c r="Y3" s="1148"/>
      <c r="Z3" s="1148"/>
      <c r="AA3" s="1148"/>
    </row>
    <row r="4" s="1150" customFormat="true" ht="21.95" hidden="false" customHeight="true" outlineLevel="0" collapsed="false">
      <c r="A4" s="1149" t="s">
        <v>281</v>
      </c>
      <c r="B4" s="1149"/>
      <c r="C4" s="1149"/>
      <c r="D4" s="1149"/>
      <c r="E4" s="1149"/>
      <c r="F4" s="1149"/>
      <c r="G4" s="1149"/>
      <c r="H4" s="1149"/>
      <c r="I4" s="1149"/>
      <c r="J4" s="1149"/>
      <c r="K4" s="1149"/>
      <c r="L4" s="1149"/>
      <c r="M4" s="1149"/>
      <c r="N4" s="1149"/>
      <c r="O4" s="1149"/>
      <c r="P4" s="1149"/>
      <c r="Q4" s="1149"/>
      <c r="R4" s="1149"/>
      <c r="S4" s="1149"/>
      <c r="T4" s="1149"/>
      <c r="U4" s="1149"/>
      <c r="V4" s="1149"/>
      <c r="W4" s="1149"/>
      <c r="X4" s="1149"/>
      <c r="Y4" s="1149"/>
      <c r="Z4" s="1149"/>
      <c r="AA4" s="1149"/>
    </row>
    <row r="5" customFormat="false" ht="5.1" hidden="false" customHeight="true" outlineLevel="0" collapsed="false">
      <c r="A5" s="1151"/>
    </row>
    <row r="6" s="1155" customFormat="true" ht="72.95" hidden="false" customHeight="true" outlineLevel="0" collapsed="false">
      <c r="A6" s="1152" t="s">
        <v>295</v>
      </c>
      <c r="B6" s="1153" t="s">
        <v>372</v>
      </c>
      <c r="C6" s="1153" t="s">
        <v>382</v>
      </c>
      <c r="D6" s="1153" t="s">
        <v>391</v>
      </c>
      <c r="E6" s="1153" t="s">
        <v>401</v>
      </c>
      <c r="F6" s="1153" t="s">
        <v>424</v>
      </c>
      <c r="G6" s="1153" t="s">
        <v>433</v>
      </c>
      <c r="H6" s="1153" t="s">
        <v>448</v>
      </c>
      <c r="I6" s="1153" t="s">
        <v>451</v>
      </c>
      <c r="J6" s="1153" t="s">
        <v>477</v>
      </c>
      <c r="K6" s="1153" t="s">
        <v>482</v>
      </c>
      <c r="L6" s="1153" t="s">
        <v>490</v>
      </c>
      <c r="M6" s="1153" t="s">
        <v>503</v>
      </c>
      <c r="N6" s="1153" t="s">
        <v>526</v>
      </c>
      <c r="O6" s="1153" t="s">
        <v>541</v>
      </c>
      <c r="P6" s="1153" t="s">
        <v>552</v>
      </c>
      <c r="Q6" s="1153" t="s">
        <v>596</v>
      </c>
      <c r="R6" s="1153" t="s">
        <v>603</v>
      </c>
      <c r="S6" s="1153" t="s">
        <v>608</v>
      </c>
      <c r="T6" s="1153" t="s">
        <v>611</v>
      </c>
      <c r="U6" s="1153" t="s">
        <v>619</v>
      </c>
      <c r="V6" s="1153" t="s">
        <v>646</v>
      </c>
      <c r="W6" s="1153" t="s">
        <v>660</v>
      </c>
      <c r="X6" s="1153" t="s">
        <v>673</v>
      </c>
      <c r="Y6" s="1153" t="s">
        <v>677</v>
      </c>
      <c r="Z6" s="1153" t="s">
        <v>683</v>
      </c>
      <c r="AA6" s="1154" t="s">
        <v>1080</v>
      </c>
    </row>
    <row r="7" s="1155" customFormat="true" ht="6" hidden="false" customHeight="true" outlineLevel="0" collapsed="false">
      <c r="A7" s="1156"/>
      <c r="B7" s="1157" t="n">
        <v>100</v>
      </c>
      <c r="C7" s="1157" t="n">
        <v>200</v>
      </c>
      <c r="D7" s="1157" t="n">
        <v>300</v>
      </c>
      <c r="E7" s="1157" t="n">
        <v>400</v>
      </c>
      <c r="F7" s="1157" t="n">
        <v>500</v>
      </c>
      <c r="G7" s="1157" t="n">
        <v>600</v>
      </c>
      <c r="H7" s="1157"/>
      <c r="I7" s="1157" t="n">
        <v>800</v>
      </c>
      <c r="J7" s="1157" t="n">
        <v>900</v>
      </c>
      <c r="K7" s="1157" t="n">
        <v>1000</v>
      </c>
      <c r="L7" s="1157" t="n">
        <v>1100</v>
      </c>
      <c r="M7" s="1157" t="n">
        <v>1200</v>
      </c>
      <c r="N7" s="1157" t="n">
        <v>1300</v>
      </c>
      <c r="O7" s="1157" t="n">
        <v>1400</v>
      </c>
      <c r="P7" s="1157" t="n">
        <v>1500</v>
      </c>
      <c r="Q7" s="1157" t="n">
        <v>1600</v>
      </c>
      <c r="R7" s="1157" t="n">
        <v>1700</v>
      </c>
      <c r="S7" s="1157" t="n">
        <v>1800</v>
      </c>
      <c r="T7" s="1157" t="n">
        <v>1900</v>
      </c>
      <c r="U7" s="1157" t="n">
        <v>2000</v>
      </c>
      <c r="V7" s="1157" t="n">
        <v>2100</v>
      </c>
      <c r="W7" s="1157" t="n">
        <v>2200</v>
      </c>
      <c r="X7" s="1157" t="n">
        <v>2300</v>
      </c>
      <c r="Y7" s="1157" t="n">
        <v>2400</v>
      </c>
      <c r="Z7" s="1157" t="n">
        <v>2500</v>
      </c>
      <c r="AA7" s="1158"/>
    </row>
    <row r="8" s="1155" customFormat="true" ht="6" hidden="false" customHeight="true" outlineLevel="0" collapsed="false">
      <c r="A8" s="1159"/>
      <c r="B8" s="1159"/>
      <c r="C8" s="1159"/>
      <c r="D8" s="1159"/>
      <c r="E8" s="1159"/>
      <c r="F8" s="1159"/>
      <c r="G8" s="1159"/>
      <c r="H8" s="1159"/>
      <c r="I8" s="1159"/>
      <c r="J8" s="1159"/>
      <c r="K8" s="1159"/>
      <c r="L8" s="1159"/>
      <c r="M8" s="1159"/>
      <c r="N8" s="1159"/>
      <c r="O8" s="1159"/>
      <c r="P8" s="1159"/>
      <c r="Q8" s="1159"/>
      <c r="R8" s="1159"/>
      <c r="S8" s="1159"/>
      <c r="T8" s="1159"/>
      <c r="U8" s="1159"/>
      <c r="V8" s="1159"/>
      <c r="W8" s="1159"/>
      <c r="X8" s="1159"/>
      <c r="Y8" s="1159"/>
      <c r="Z8" s="1159"/>
      <c r="AA8" s="1159"/>
    </row>
    <row r="9" s="1161" customFormat="true" ht="21.95" hidden="false" customHeight="true" outlineLevel="0" collapsed="false">
      <c r="A9" s="1160" t="s">
        <v>282</v>
      </c>
      <c r="B9" s="1060" t="n">
        <v>0.199213340551266</v>
      </c>
      <c r="C9" s="1060" t="n">
        <v>0.798003121626613</v>
      </c>
      <c r="D9" s="1060" t="n">
        <v>2.65510122248181</v>
      </c>
      <c r="E9" s="1060" t="n">
        <v>27.0261456887328</v>
      </c>
      <c r="F9" s="1060" t="n">
        <v>0.917274163470441</v>
      </c>
      <c r="G9" s="1060" t="n">
        <v>1.31136343622122</v>
      </c>
      <c r="H9" s="1060" t="n">
        <v>0.589438375950037</v>
      </c>
      <c r="I9" s="1060" t="n">
        <v>7.58088608768019</v>
      </c>
      <c r="J9" s="1060" t="n">
        <v>0.39375097962164</v>
      </c>
      <c r="K9" s="1060" t="n">
        <v>1.5351832748157</v>
      </c>
      <c r="L9" s="1060" t="n">
        <v>5.89378246103475</v>
      </c>
      <c r="M9" s="1060" t="n">
        <v>4.07905277381829</v>
      </c>
      <c r="N9" s="1060" t="n">
        <v>1.78893365560723</v>
      </c>
      <c r="O9" s="1060" t="n">
        <v>1.49488611049295</v>
      </c>
      <c r="P9" s="1060" t="n">
        <v>16.6626115993509</v>
      </c>
      <c r="Q9" s="1060" t="n">
        <v>0.446662678140258</v>
      </c>
      <c r="R9" s="1060" t="n">
        <v>3.0599162583194</v>
      </c>
      <c r="S9" s="1060" t="n">
        <v>2.93405845967896</v>
      </c>
      <c r="T9" s="1060" t="n">
        <v>0.630485532571928</v>
      </c>
      <c r="U9" s="1060" t="n">
        <v>1.95268060728299</v>
      </c>
      <c r="V9" s="1060" t="n">
        <v>12.0418231245715</v>
      </c>
      <c r="W9" s="1060" t="n">
        <v>1.86777296258132</v>
      </c>
      <c r="X9" s="1060" t="n">
        <v>2.78554431207833</v>
      </c>
      <c r="Y9" s="1060" t="n">
        <v>0.231280383366543</v>
      </c>
      <c r="Z9" s="1060" t="n">
        <v>1.12414938995282</v>
      </c>
      <c r="AA9" s="1059" t="n">
        <v>9706380.99662</v>
      </c>
    </row>
    <row r="10" s="1161" customFormat="true" ht="16.5" hidden="false" customHeight="false" outlineLevel="0" collapsed="false">
      <c r="A10" s="1160" t="s">
        <v>58</v>
      </c>
      <c r="B10" s="1060" t="n">
        <v>0.285321642465965</v>
      </c>
      <c r="C10" s="1060" t="n">
        <v>0.115285665200391</v>
      </c>
      <c r="D10" s="1060" t="n">
        <v>7.53022706453591</v>
      </c>
      <c r="E10" s="1060" t="n">
        <v>10.9006509543371</v>
      </c>
      <c r="F10" s="1060" t="n">
        <v>2.71959815897673</v>
      </c>
      <c r="G10" s="1060" t="n">
        <v>1.1901702350365</v>
      </c>
      <c r="H10" s="1060" t="n">
        <v>0</v>
      </c>
      <c r="I10" s="1060" t="n">
        <v>38.2257803538826</v>
      </c>
      <c r="J10" s="1060" t="n">
        <v>0.717878565429916</v>
      </c>
      <c r="K10" s="1060" t="n">
        <v>0.726096963884363</v>
      </c>
      <c r="L10" s="1060" t="n">
        <v>1.01615070256322</v>
      </c>
      <c r="M10" s="1060" t="n">
        <v>5.33026132940126</v>
      </c>
      <c r="N10" s="1060" t="n">
        <v>0.475881590655713</v>
      </c>
      <c r="O10" s="1060" t="n">
        <v>0.766164459873522</v>
      </c>
      <c r="P10" s="1060" t="n">
        <v>6.09096629183811</v>
      </c>
      <c r="Q10" s="1060" t="n">
        <v>0.156691916536633</v>
      </c>
      <c r="R10" s="1060" t="n">
        <v>3.02790438314695</v>
      </c>
      <c r="S10" s="1060" t="n">
        <v>1.31957830755992</v>
      </c>
      <c r="T10" s="1060" t="n">
        <v>0.644813109143519</v>
      </c>
      <c r="U10" s="1060" t="n">
        <v>0.431001595451334</v>
      </c>
      <c r="V10" s="1060" t="n">
        <v>12.4773370974468</v>
      </c>
      <c r="W10" s="1060" t="n">
        <v>0.375912795043662</v>
      </c>
      <c r="X10" s="1060" t="n">
        <v>5.0280705981812</v>
      </c>
      <c r="Y10" s="1060" t="n">
        <v>0.258330326938872</v>
      </c>
      <c r="Z10" s="1060" t="n">
        <v>0.1899258924698</v>
      </c>
      <c r="AA10" s="1059" t="n">
        <v>5888660.70053</v>
      </c>
    </row>
    <row r="11" s="1161" customFormat="true" ht="21.95" hidden="false" customHeight="true" outlineLevel="0" collapsed="false">
      <c r="A11" s="1160" t="s">
        <v>59</v>
      </c>
      <c r="B11" s="1060" t="n">
        <v>0</v>
      </c>
      <c r="C11" s="1060" t="n">
        <v>80.2420611881982</v>
      </c>
      <c r="D11" s="1060" t="n">
        <v>0</v>
      </c>
      <c r="E11" s="1060" t="n">
        <v>0</v>
      </c>
      <c r="F11" s="1060" t="n">
        <v>0</v>
      </c>
      <c r="G11" s="1060" t="n">
        <v>0</v>
      </c>
      <c r="H11" s="1060" t="n">
        <v>0</v>
      </c>
      <c r="I11" s="1060" t="n">
        <v>0</v>
      </c>
      <c r="J11" s="1060" t="n">
        <v>0</v>
      </c>
      <c r="K11" s="1060" t="n">
        <v>0</v>
      </c>
      <c r="L11" s="1060" t="n">
        <v>0</v>
      </c>
      <c r="M11" s="1060" t="n">
        <v>0</v>
      </c>
      <c r="N11" s="1060" t="n">
        <v>7.43938015101285</v>
      </c>
      <c r="O11" s="1060" t="n">
        <v>0</v>
      </c>
      <c r="P11" s="1060" t="n">
        <v>12.318558660789</v>
      </c>
      <c r="Q11" s="1060" t="n">
        <v>0</v>
      </c>
      <c r="R11" s="1060" t="n">
        <v>0</v>
      </c>
      <c r="S11" s="1060" t="n">
        <v>0</v>
      </c>
      <c r="T11" s="1060" t="n">
        <v>0</v>
      </c>
      <c r="U11" s="1060" t="n">
        <v>0</v>
      </c>
      <c r="V11" s="1060" t="n">
        <v>0</v>
      </c>
      <c r="W11" s="1060" t="n">
        <v>0</v>
      </c>
      <c r="X11" s="1060" t="n">
        <v>0</v>
      </c>
      <c r="Y11" s="1060" t="n">
        <v>0</v>
      </c>
      <c r="Z11" s="1060" t="n">
        <v>0</v>
      </c>
      <c r="AA11" s="1059" t="n">
        <v>116637.24536</v>
      </c>
    </row>
    <row r="12" s="1161" customFormat="true" ht="21.95" hidden="false" customHeight="true" outlineLevel="0" collapsed="false">
      <c r="A12" s="1160" t="s">
        <v>60</v>
      </c>
      <c r="B12" s="1060" t="n">
        <v>0.615723978163245</v>
      </c>
      <c r="C12" s="1060" t="n">
        <v>1.73057324433633</v>
      </c>
      <c r="D12" s="1060" t="n">
        <v>0.768611145087775</v>
      </c>
      <c r="E12" s="1060" t="n">
        <v>2.13444289451788</v>
      </c>
      <c r="F12" s="1060" t="n">
        <v>4.49201093329247</v>
      </c>
      <c r="G12" s="1060" t="n">
        <v>1.90712977255813</v>
      </c>
      <c r="H12" s="1060" t="n">
        <v>0.875237777880044</v>
      </c>
      <c r="I12" s="1060" t="n">
        <v>5.49819148668825</v>
      </c>
      <c r="J12" s="1060" t="n">
        <v>3.06372505952273</v>
      </c>
      <c r="K12" s="1060" t="n">
        <v>3.73261277126174</v>
      </c>
      <c r="L12" s="1060" t="n">
        <v>3.16693746215332</v>
      </c>
      <c r="M12" s="1060" t="n">
        <v>26.0450201248508</v>
      </c>
      <c r="N12" s="1060" t="n">
        <v>2.53234076179319</v>
      </c>
      <c r="O12" s="1060" t="n">
        <v>1.5722079874853</v>
      </c>
      <c r="P12" s="1060" t="n">
        <v>27.4429113634911</v>
      </c>
      <c r="Q12" s="1060" t="n">
        <v>0.636001077037765</v>
      </c>
      <c r="R12" s="1060" t="n">
        <v>0.688215009415348</v>
      </c>
      <c r="S12" s="1060" t="n">
        <v>0.709461190630873</v>
      </c>
      <c r="T12" s="1060" t="n">
        <v>3.21082664995505</v>
      </c>
      <c r="U12" s="1060" t="n">
        <v>2.57653918752038</v>
      </c>
      <c r="V12" s="1060" t="n">
        <v>2.20926566640797</v>
      </c>
      <c r="W12" s="1060" t="n">
        <v>1.37810804464124</v>
      </c>
      <c r="X12" s="1060" t="n">
        <v>1.0697423907148</v>
      </c>
      <c r="Y12" s="1060" t="n">
        <v>0.585933646605846</v>
      </c>
      <c r="Z12" s="1060" t="n">
        <v>1.35823037398844</v>
      </c>
      <c r="AA12" s="1059" t="n">
        <v>8773183.28923</v>
      </c>
    </row>
    <row r="13" s="1161" customFormat="true" ht="21.95" hidden="false" customHeight="true" outlineLevel="0" collapsed="false">
      <c r="A13" s="1160" t="s">
        <v>61</v>
      </c>
      <c r="B13" s="1060" t="n">
        <v>0</v>
      </c>
      <c r="C13" s="1060" t="n">
        <v>0</v>
      </c>
      <c r="D13" s="1060" t="n">
        <v>8.41339074753727</v>
      </c>
      <c r="E13" s="1060" t="n">
        <v>13.6690506232358</v>
      </c>
      <c r="F13" s="1060" t="n">
        <v>13.0977286775609</v>
      </c>
      <c r="G13" s="1060" t="n">
        <v>0</v>
      </c>
      <c r="H13" s="1060" t="n">
        <v>0</v>
      </c>
      <c r="I13" s="1060" t="n">
        <v>2.36432652303942</v>
      </c>
      <c r="J13" s="1060" t="n">
        <v>0.868779618152969</v>
      </c>
      <c r="K13" s="1060" t="n">
        <v>0</v>
      </c>
      <c r="L13" s="1060" t="n">
        <v>40.0896295612462</v>
      </c>
      <c r="M13" s="1060" t="n">
        <v>0</v>
      </c>
      <c r="N13" s="1060" t="n">
        <v>0</v>
      </c>
      <c r="O13" s="1060" t="n">
        <v>0</v>
      </c>
      <c r="P13" s="1060" t="n">
        <v>20.4468323702826</v>
      </c>
      <c r="Q13" s="1060" t="n">
        <v>0</v>
      </c>
      <c r="R13" s="1060" t="n">
        <v>0</v>
      </c>
      <c r="S13" s="1060" t="n">
        <v>0.542869498319346</v>
      </c>
      <c r="T13" s="1060" t="n">
        <v>0</v>
      </c>
      <c r="U13" s="1060" t="n">
        <v>0</v>
      </c>
      <c r="V13" s="1060" t="n">
        <v>0</v>
      </c>
      <c r="W13" s="1060" t="n">
        <v>0</v>
      </c>
      <c r="X13" s="1060" t="n">
        <v>0.507392380625365</v>
      </c>
      <c r="Y13" s="1060" t="n">
        <v>0</v>
      </c>
      <c r="Z13" s="1060" t="n">
        <v>0</v>
      </c>
      <c r="AA13" s="1059" t="n">
        <v>1911995.48918</v>
      </c>
    </row>
    <row r="14" s="1161" customFormat="true" ht="21.95" hidden="false" customHeight="true" outlineLevel="0" collapsed="false">
      <c r="A14" s="1160" t="s">
        <v>62</v>
      </c>
      <c r="B14" s="1060" t="n">
        <v>0.284005980159983</v>
      </c>
      <c r="C14" s="1060" t="n">
        <v>0</v>
      </c>
      <c r="D14" s="1060" t="n">
        <v>0</v>
      </c>
      <c r="E14" s="1060" t="n">
        <v>0</v>
      </c>
      <c r="F14" s="1060" t="n">
        <v>0</v>
      </c>
      <c r="G14" s="1060" t="n">
        <v>6.19964768120224</v>
      </c>
      <c r="H14" s="1060" t="n">
        <v>3.87474553308367</v>
      </c>
      <c r="I14" s="1060" t="n">
        <v>1.11142784468911</v>
      </c>
      <c r="J14" s="1060" t="n">
        <v>0</v>
      </c>
      <c r="K14" s="1060" t="n">
        <v>15.8559754142567</v>
      </c>
      <c r="L14" s="1060" t="n">
        <v>0</v>
      </c>
      <c r="M14" s="1060" t="n">
        <v>5.62056656013934</v>
      </c>
      <c r="N14" s="1060" t="n">
        <v>0</v>
      </c>
      <c r="O14" s="1060" t="n">
        <v>0</v>
      </c>
      <c r="P14" s="1060" t="n">
        <v>0.983715153766915</v>
      </c>
      <c r="Q14" s="1060" t="n">
        <v>31.3351387852363</v>
      </c>
      <c r="R14" s="1060" t="n">
        <v>0</v>
      </c>
      <c r="S14" s="1060" t="n">
        <v>0</v>
      </c>
      <c r="T14" s="1060" t="n">
        <v>2.02800198696302</v>
      </c>
      <c r="U14" s="1060" t="n">
        <v>0</v>
      </c>
      <c r="V14" s="1060" t="n">
        <v>0</v>
      </c>
      <c r="W14" s="1060" t="n">
        <v>19.7038534133964</v>
      </c>
      <c r="X14" s="1060" t="n">
        <v>0</v>
      </c>
      <c r="Y14" s="1060" t="n">
        <v>0</v>
      </c>
      <c r="Z14" s="1060" t="n">
        <v>13.0029216471064</v>
      </c>
      <c r="AA14" s="1059" t="n">
        <v>492140.29198</v>
      </c>
    </row>
    <row r="15" s="1161" customFormat="true" ht="21.95" hidden="false" customHeight="true" outlineLevel="0" collapsed="false">
      <c r="A15" s="1160" t="s">
        <v>63</v>
      </c>
      <c r="B15" s="1060" t="n">
        <v>8.43965922465879</v>
      </c>
      <c r="C15" s="1060" t="n">
        <v>0</v>
      </c>
      <c r="D15" s="1060" t="n">
        <v>0</v>
      </c>
      <c r="E15" s="1060" t="n">
        <v>0</v>
      </c>
      <c r="F15" s="1060" t="n">
        <v>0</v>
      </c>
      <c r="G15" s="1060" t="n">
        <v>0</v>
      </c>
      <c r="H15" s="1060" t="n">
        <v>0</v>
      </c>
      <c r="I15" s="1060" t="n">
        <v>0</v>
      </c>
      <c r="J15" s="1060" t="n">
        <v>0</v>
      </c>
      <c r="K15" s="1060" t="n">
        <v>0</v>
      </c>
      <c r="L15" s="1060" t="n">
        <v>0</v>
      </c>
      <c r="M15" s="1060" t="n">
        <v>0</v>
      </c>
      <c r="N15" s="1060" t="n">
        <v>5.95889585859138</v>
      </c>
      <c r="O15" s="1060" t="n">
        <v>9.34551970349752</v>
      </c>
      <c r="P15" s="1060" t="n">
        <v>0</v>
      </c>
      <c r="Q15" s="1060" t="n">
        <v>6.09994436741856</v>
      </c>
      <c r="R15" s="1060" t="n">
        <v>0</v>
      </c>
      <c r="S15" s="1060" t="n">
        <v>0</v>
      </c>
      <c r="T15" s="1060" t="n">
        <v>0</v>
      </c>
      <c r="U15" s="1060" t="n">
        <v>54.3738530256833</v>
      </c>
      <c r="V15" s="1060" t="n">
        <v>0</v>
      </c>
      <c r="W15" s="1060" t="n">
        <v>13.1150367360701</v>
      </c>
      <c r="X15" s="1060" t="n">
        <v>0</v>
      </c>
      <c r="Y15" s="1060" t="n">
        <v>2.66709108408041</v>
      </c>
      <c r="Z15" s="1060" t="n">
        <v>0</v>
      </c>
      <c r="AA15" s="1059" t="n">
        <v>148866.1821</v>
      </c>
    </row>
    <row r="16" s="1161" customFormat="true" ht="21.95" hidden="false" customHeight="true" outlineLevel="0" collapsed="false">
      <c r="A16" s="1160" t="s">
        <v>221</v>
      </c>
      <c r="B16" s="1060" t="n">
        <v>4.63481983381161</v>
      </c>
      <c r="C16" s="1060" t="n">
        <v>1.72400183962335</v>
      </c>
      <c r="D16" s="1060" t="n">
        <v>1.54857296529529</v>
      </c>
      <c r="E16" s="1060" t="n">
        <v>2.35351221740581</v>
      </c>
      <c r="F16" s="1060" t="n">
        <v>1.38977412936693</v>
      </c>
      <c r="G16" s="1060" t="n">
        <v>10.1003077914623</v>
      </c>
      <c r="H16" s="1060" t="n">
        <v>0.708548154232079</v>
      </c>
      <c r="I16" s="1060" t="n">
        <v>2.31615483049333</v>
      </c>
      <c r="J16" s="1060" t="n">
        <v>1.44048672425581</v>
      </c>
      <c r="K16" s="1060" t="n">
        <v>1.31738584555835</v>
      </c>
      <c r="L16" s="1060" t="n">
        <v>1.48446283630011</v>
      </c>
      <c r="M16" s="1060" t="n">
        <v>2.6776850914444</v>
      </c>
      <c r="N16" s="1060" t="n">
        <v>7.73999748388594</v>
      </c>
      <c r="O16" s="1060" t="n">
        <v>8.58515324328544</v>
      </c>
      <c r="P16" s="1060" t="n">
        <v>15.4358303261968</v>
      </c>
      <c r="Q16" s="1060" t="n">
        <v>2.65797153029253</v>
      </c>
      <c r="R16" s="1060" t="n">
        <v>0.155893945368293</v>
      </c>
      <c r="S16" s="1060" t="n">
        <v>0.214378766549179</v>
      </c>
      <c r="T16" s="1060" t="n">
        <v>0.790255013003236</v>
      </c>
      <c r="U16" s="1060" t="n">
        <v>17.3407918008069</v>
      </c>
      <c r="V16" s="1060" t="n">
        <v>0.89703463043187</v>
      </c>
      <c r="W16" s="1060" t="n">
        <v>9.94383324652177</v>
      </c>
      <c r="X16" s="1060" t="n">
        <v>0.544465525835657</v>
      </c>
      <c r="Y16" s="1060" t="n">
        <v>2.06875196833511</v>
      </c>
      <c r="Z16" s="1060" t="n">
        <v>1.92993026023791</v>
      </c>
      <c r="AA16" s="1059" t="n">
        <v>6140438.55737</v>
      </c>
    </row>
    <row r="17" s="1161" customFormat="true" ht="21.95" hidden="true" customHeight="true" outlineLevel="0" collapsed="false">
      <c r="A17" s="1160"/>
      <c r="B17" s="1060"/>
      <c r="C17" s="1060"/>
      <c r="D17" s="1060"/>
      <c r="E17" s="1060"/>
      <c r="F17" s="1060"/>
      <c r="G17" s="1060"/>
      <c r="H17" s="1060"/>
      <c r="I17" s="1060"/>
      <c r="J17" s="1060"/>
      <c r="K17" s="1060"/>
      <c r="L17" s="1060"/>
      <c r="M17" s="1060"/>
      <c r="N17" s="1060"/>
      <c r="O17" s="1060"/>
      <c r="P17" s="1060"/>
      <c r="Q17" s="1060"/>
      <c r="R17" s="1060"/>
      <c r="S17" s="1060"/>
      <c r="T17" s="1060"/>
      <c r="U17" s="1060"/>
      <c r="V17" s="1060"/>
      <c r="W17" s="1060"/>
      <c r="X17" s="1060"/>
      <c r="Y17" s="1060"/>
      <c r="Z17" s="1060"/>
      <c r="AA17" s="1059"/>
    </row>
    <row r="18" s="1161" customFormat="true" ht="21.95" hidden="false" customHeight="true" outlineLevel="0" collapsed="false">
      <c r="A18" s="1160" t="s">
        <v>65</v>
      </c>
      <c r="B18" s="1060" t="n">
        <v>0</v>
      </c>
      <c r="C18" s="1060" t="n">
        <v>0</v>
      </c>
      <c r="D18" s="1060" t="n">
        <v>0</v>
      </c>
      <c r="E18" s="1060" t="n">
        <v>17.1466562966262</v>
      </c>
      <c r="F18" s="1060" t="n">
        <v>0</v>
      </c>
      <c r="G18" s="1060" t="n">
        <v>0</v>
      </c>
      <c r="H18" s="1060" t="n">
        <v>0</v>
      </c>
      <c r="I18" s="1060" t="n">
        <v>4.41407728562205</v>
      </c>
      <c r="J18" s="1060" t="n">
        <v>0</v>
      </c>
      <c r="K18" s="1060" t="n">
        <v>0</v>
      </c>
      <c r="L18" s="1060" t="n">
        <v>3.3645049319134</v>
      </c>
      <c r="M18" s="1060" t="n">
        <v>0</v>
      </c>
      <c r="N18" s="1060" t="n">
        <v>0</v>
      </c>
      <c r="O18" s="1060" t="n">
        <v>0</v>
      </c>
      <c r="P18" s="1060" t="n">
        <v>5.26974875020087</v>
      </c>
      <c r="Q18" s="1060" t="n">
        <v>0</v>
      </c>
      <c r="R18" s="1060" t="n">
        <v>21.9684042013028</v>
      </c>
      <c r="S18" s="1060" t="n">
        <v>5.94301636807797</v>
      </c>
      <c r="T18" s="1060" t="n">
        <v>0</v>
      </c>
      <c r="U18" s="1060" t="n">
        <v>0</v>
      </c>
      <c r="V18" s="1060" t="n">
        <v>15.9218195783425</v>
      </c>
      <c r="W18" s="1060" t="n">
        <v>0</v>
      </c>
      <c r="X18" s="1060" t="n">
        <v>25.9717725879142</v>
      </c>
      <c r="Y18" s="1060" t="n">
        <v>0</v>
      </c>
      <c r="Z18" s="1060" t="n">
        <v>0</v>
      </c>
      <c r="AA18" s="1059" t="n">
        <v>704647.04733</v>
      </c>
    </row>
    <row r="19" s="1161" customFormat="true" ht="21.95" hidden="false" customHeight="true" outlineLevel="0" collapsed="false">
      <c r="A19" s="1160" t="s">
        <v>66</v>
      </c>
      <c r="B19" s="1060" t="n">
        <v>6.11584007866665</v>
      </c>
      <c r="C19" s="1060" t="n">
        <v>4.56456660203239</v>
      </c>
      <c r="D19" s="1060" t="n">
        <v>1.38316545637966</v>
      </c>
      <c r="E19" s="1060" t="n">
        <v>1.78254944906843</v>
      </c>
      <c r="F19" s="1060" t="n">
        <v>1.11386675757293</v>
      </c>
      <c r="G19" s="1060" t="n">
        <v>14.5844647692526</v>
      </c>
      <c r="H19" s="1060" t="n">
        <v>0</v>
      </c>
      <c r="I19" s="1060" t="n">
        <v>1.59975508606208</v>
      </c>
      <c r="J19" s="1060" t="n">
        <v>0</v>
      </c>
      <c r="K19" s="1060" t="n">
        <v>1.93977737581366</v>
      </c>
      <c r="L19" s="1060" t="n">
        <v>1.32059312482923</v>
      </c>
      <c r="M19" s="1060" t="n">
        <v>2.45630993897978</v>
      </c>
      <c r="N19" s="1060" t="n">
        <v>32.1488976633474</v>
      </c>
      <c r="O19" s="1060" t="n">
        <v>7.5262346459376</v>
      </c>
      <c r="P19" s="1060" t="n">
        <v>11.6071645002159</v>
      </c>
      <c r="Q19" s="1060" t="n">
        <v>0.883834751981877</v>
      </c>
      <c r="R19" s="1060" t="n">
        <v>0</v>
      </c>
      <c r="S19" s="1060" t="n">
        <v>0.603639581751845</v>
      </c>
      <c r="T19" s="1060" t="n">
        <v>0.474292419560929</v>
      </c>
      <c r="U19" s="1060" t="n">
        <v>4.96419983089652</v>
      </c>
      <c r="V19" s="1060" t="n">
        <v>1.84623651883556</v>
      </c>
      <c r="W19" s="1060" t="n">
        <v>2.04558216658452</v>
      </c>
      <c r="X19" s="1060" t="n">
        <v>0</v>
      </c>
      <c r="Y19" s="1060" t="n">
        <v>1.0390292822305</v>
      </c>
      <c r="Z19" s="1060" t="n">
        <v>0</v>
      </c>
      <c r="AA19" s="1059" t="n">
        <v>2830580.26785</v>
      </c>
    </row>
    <row r="20" s="1161" customFormat="true" ht="4.5" hidden="false" customHeight="true" outlineLevel="0" collapsed="false">
      <c r="A20" s="1160"/>
      <c r="B20" s="1060"/>
      <c r="C20" s="1060"/>
      <c r="D20" s="1060"/>
      <c r="E20" s="1060"/>
      <c r="F20" s="1060"/>
      <c r="G20" s="1060"/>
      <c r="H20" s="1060"/>
      <c r="I20" s="1060"/>
      <c r="J20" s="1060"/>
      <c r="K20" s="1060"/>
      <c r="L20" s="1060"/>
      <c r="M20" s="1060"/>
      <c r="N20" s="1060"/>
      <c r="O20" s="1060"/>
      <c r="P20" s="1060"/>
      <c r="Q20" s="1060"/>
      <c r="R20" s="1060"/>
      <c r="S20" s="1060"/>
      <c r="T20" s="1060"/>
      <c r="U20" s="1060"/>
      <c r="V20" s="1060"/>
      <c r="W20" s="1060"/>
      <c r="X20" s="1060"/>
      <c r="Y20" s="1060"/>
      <c r="Z20" s="1060"/>
      <c r="AA20" s="1059"/>
    </row>
    <row r="21" s="1165" customFormat="true" ht="35.45" hidden="false" customHeight="true" outlineLevel="0" collapsed="false">
      <c r="A21" s="1162" t="s">
        <v>283</v>
      </c>
      <c r="B21" s="1163" t="n">
        <v>1.53030818430229</v>
      </c>
      <c r="C21" s="1163" t="n">
        <v>1.53820537464238</v>
      </c>
      <c r="D21" s="1163" t="n">
        <v>2.89724212409679</v>
      </c>
      <c r="E21" s="1163" t="n">
        <v>10.9757059625863</v>
      </c>
      <c r="F21" s="1163" t="n">
        <v>2.75258054572969</v>
      </c>
      <c r="G21" s="1163" t="n">
        <v>3.89019020051239</v>
      </c>
      <c r="H21" s="1163" t="n">
        <v>0.53543338561646</v>
      </c>
      <c r="I21" s="1163" t="n">
        <v>10.1828025897578</v>
      </c>
      <c r="J21" s="1163" t="n">
        <v>1.23753244832095</v>
      </c>
      <c r="K21" s="1163" t="n">
        <v>1.99673240495046</v>
      </c>
      <c r="L21" s="1163" t="n">
        <v>4.98046535701061</v>
      </c>
      <c r="M21" s="1163" t="n">
        <v>8.86974709222591</v>
      </c>
      <c r="N21" s="1163" t="n">
        <v>4.97541008464485</v>
      </c>
      <c r="O21" s="1163" t="n">
        <v>2.94785967020529</v>
      </c>
      <c r="P21" s="1163" t="n">
        <v>16.6349912944984</v>
      </c>
      <c r="Q21" s="1163" t="n">
        <v>1.25267642355234</v>
      </c>
      <c r="R21" s="1163" t="n">
        <v>1.90681961680597</v>
      </c>
      <c r="S21" s="1163" t="n">
        <v>1.38163216848586</v>
      </c>
      <c r="T21" s="1163" t="n">
        <v>1.23330787422757</v>
      </c>
      <c r="U21" s="1163" t="n">
        <v>4.70458697118488</v>
      </c>
      <c r="V21" s="1163" t="n">
        <v>6.31083390237069</v>
      </c>
      <c r="W21" s="1163" t="n">
        <v>3.021568897567</v>
      </c>
      <c r="X21" s="1163" t="n">
        <v>2.41451922299216</v>
      </c>
      <c r="Y21" s="1163" t="n">
        <v>0.679524910737216</v>
      </c>
      <c r="Z21" s="1163" t="n">
        <v>1.14932329297573</v>
      </c>
      <c r="AA21" s="1164" t="n">
        <v>36713530.06755</v>
      </c>
    </row>
    <row r="22" s="1161" customFormat="true" ht="21.95" hidden="false" customHeight="true" outlineLevel="0" collapsed="false">
      <c r="A22" s="1166" t="s">
        <v>284</v>
      </c>
      <c r="B22" s="1167" t="n">
        <v>0</v>
      </c>
      <c r="C22" s="1167" t="n">
        <v>4.29349662067954</v>
      </c>
      <c r="D22" s="1167" t="n">
        <v>0</v>
      </c>
      <c r="E22" s="1167" t="n">
        <v>5.1738678772311</v>
      </c>
      <c r="F22" s="1167" t="n">
        <v>0</v>
      </c>
      <c r="G22" s="1167" t="n">
        <v>3.91809864440993</v>
      </c>
      <c r="H22" s="1167" t="n">
        <v>0</v>
      </c>
      <c r="I22" s="1167" t="n">
        <v>2.04016983619934</v>
      </c>
      <c r="J22" s="1167" t="n">
        <v>0</v>
      </c>
      <c r="K22" s="1167" t="n">
        <v>0</v>
      </c>
      <c r="L22" s="1167" t="n">
        <v>0.531495816363843</v>
      </c>
      <c r="M22" s="1167" t="n">
        <v>2.58971734986917</v>
      </c>
      <c r="N22" s="1167" t="n">
        <v>4.54356440769141</v>
      </c>
      <c r="O22" s="1167" t="n">
        <v>5.15839477527264</v>
      </c>
      <c r="P22" s="1167" t="n">
        <v>61.4464989576205</v>
      </c>
      <c r="Q22" s="1167" t="n">
        <v>1.08509264567601</v>
      </c>
      <c r="R22" s="1167" t="n">
        <v>0</v>
      </c>
      <c r="S22" s="1167" t="n">
        <v>0</v>
      </c>
      <c r="T22" s="1167" t="n">
        <v>0</v>
      </c>
      <c r="U22" s="1167" t="n">
        <v>5.26935047202074</v>
      </c>
      <c r="V22" s="1167" t="n">
        <v>0</v>
      </c>
      <c r="W22" s="1167" t="n">
        <v>0.923193562885519</v>
      </c>
      <c r="X22" s="1167" t="n">
        <v>1.71275095187131</v>
      </c>
      <c r="Y22" s="1167" t="n">
        <v>0</v>
      </c>
      <c r="Z22" s="1167" t="n">
        <v>1.31430808220898</v>
      </c>
      <c r="AA22" s="1168" t="n">
        <v>486314.7687</v>
      </c>
    </row>
    <row r="23" s="1161" customFormat="true" ht="6" hidden="false" customHeight="true" outlineLevel="0" collapsed="false">
      <c r="A23" s="1160"/>
      <c r="B23" s="1060"/>
      <c r="C23" s="1060"/>
      <c r="D23" s="1060"/>
      <c r="E23" s="1060"/>
      <c r="F23" s="1060"/>
      <c r="G23" s="1060"/>
      <c r="H23" s="1060"/>
      <c r="I23" s="1060"/>
      <c r="J23" s="1060"/>
      <c r="K23" s="1060"/>
      <c r="L23" s="1060"/>
      <c r="M23" s="1060"/>
      <c r="N23" s="1060"/>
      <c r="O23" s="1060"/>
      <c r="P23" s="1060"/>
      <c r="Q23" s="1060"/>
      <c r="R23" s="1060"/>
      <c r="S23" s="1060"/>
      <c r="T23" s="1060"/>
      <c r="U23" s="1060"/>
      <c r="V23" s="1060"/>
      <c r="W23" s="1060"/>
      <c r="X23" s="1060"/>
      <c r="Y23" s="1060"/>
      <c r="Z23" s="1060"/>
      <c r="AA23" s="1059"/>
    </row>
    <row r="24" s="1171" customFormat="true" ht="23.45" hidden="false" customHeight="true" outlineLevel="0" collapsed="false">
      <c r="A24" s="1169" t="s">
        <v>69</v>
      </c>
      <c r="B24" s="1170" t="n">
        <v>1.51030241616093</v>
      </c>
      <c r="C24" s="1170" t="n">
        <v>1.57422538577189</v>
      </c>
      <c r="D24" s="1170" t="n">
        <v>2.85936638457019</v>
      </c>
      <c r="E24" s="1170" t="n">
        <v>10.8998583465832</v>
      </c>
      <c r="F24" s="1170" t="n">
        <v>2.71659597167253</v>
      </c>
      <c r="G24" s="1170" t="n">
        <v>3.89055504849761</v>
      </c>
      <c r="H24" s="1170" t="n">
        <v>0.528433647735119</v>
      </c>
      <c r="I24" s="1170" t="n">
        <v>10.0763536897265</v>
      </c>
      <c r="J24" s="1170" t="n">
        <v>1.22135414679811</v>
      </c>
      <c r="K24" s="1170" t="n">
        <v>1.97062905796222</v>
      </c>
      <c r="L24" s="1170" t="n">
        <v>4.92230383503016</v>
      </c>
      <c r="M24" s="1170" t="n">
        <v>8.7876480613018</v>
      </c>
      <c r="N24" s="1170" t="n">
        <v>4.96976455221249</v>
      </c>
      <c r="O24" s="1170" t="n">
        <v>2.9767580667727</v>
      </c>
      <c r="P24" s="1170" t="n">
        <v>17.2208135762907</v>
      </c>
      <c r="Q24" s="1170" t="n">
        <v>1.25048559543103</v>
      </c>
      <c r="R24" s="1170" t="n">
        <v>1.88189170259069</v>
      </c>
      <c r="S24" s="1170" t="n">
        <v>1.36357004668392</v>
      </c>
      <c r="T24" s="1170" t="n">
        <v>1.2171848006978</v>
      </c>
      <c r="U24" s="1170" t="n">
        <v>4.71197014260638</v>
      </c>
      <c r="V24" s="1170" t="n">
        <v>6.22833216767138</v>
      </c>
      <c r="W24" s="1170" t="n">
        <v>2.99413676928734</v>
      </c>
      <c r="X24" s="1170" t="n">
        <v>2.40534498379967</v>
      </c>
      <c r="Y24" s="1170" t="n">
        <v>0.670641459710855</v>
      </c>
      <c r="Z24" s="1170" t="n">
        <v>1.15148014443487</v>
      </c>
      <c r="AA24" s="1059" t="n">
        <v>37199844.83625</v>
      </c>
    </row>
    <row r="25" s="1173" customFormat="true" ht="1.15" hidden="false" customHeight="true" outlineLevel="0" collapsed="false">
      <c r="A25" s="1172"/>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6"/>
    </row>
    <row r="26" s="1176" customFormat="true" ht="2.45" hidden="false" customHeight="true" outlineLevel="0" collapsed="false">
      <c r="A26" s="1174"/>
      <c r="B26" s="1068"/>
      <c r="C26" s="1068"/>
      <c r="D26" s="1068"/>
      <c r="E26" s="1068"/>
      <c r="F26" s="1068"/>
      <c r="G26" s="1068"/>
      <c r="H26" s="1068"/>
      <c r="I26" s="1068"/>
      <c r="J26" s="1068"/>
      <c r="K26" s="1068"/>
      <c r="L26" s="1068"/>
      <c r="M26" s="1068"/>
      <c r="N26" s="1068"/>
      <c r="O26" s="1068"/>
      <c r="P26" s="1068"/>
      <c r="Q26" s="1068"/>
      <c r="R26" s="1068"/>
      <c r="S26" s="1068"/>
      <c r="T26" s="1068"/>
      <c r="U26" s="1068"/>
      <c r="V26" s="1068"/>
      <c r="W26" s="1068"/>
      <c r="X26" s="1068"/>
      <c r="Y26" s="1068"/>
      <c r="Z26" s="1068"/>
      <c r="AA26" s="1175"/>
    </row>
    <row r="27" s="1177" customFormat="true" ht="10.5" hidden="false" customHeight="true" outlineLevel="0" collapsed="false">
      <c r="A27" s="1135" t="s">
        <v>301</v>
      </c>
      <c r="AA27" s="1178"/>
    </row>
    <row r="28" s="1177" customFormat="true" ht="10.5" hidden="false" customHeight="true" outlineLevel="0" collapsed="false">
      <c r="A28" s="1142"/>
      <c r="AA28" s="1178"/>
    </row>
    <row r="29" s="1177" customFormat="true" ht="15.75" hidden="false" customHeight="false" outlineLevel="0" collapsed="false">
      <c r="A29" s="1135"/>
      <c r="B29" s="1179"/>
      <c r="C29" s="1179"/>
      <c r="D29" s="1179"/>
      <c r="E29" s="1179"/>
      <c r="F29" s="1179"/>
      <c r="G29" s="1179"/>
      <c r="H29" s="1179"/>
      <c r="I29" s="1179"/>
      <c r="J29" s="1179"/>
      <c r="K29" s="1179"/>
      <c r="L29" s="1179"/>
      <c r="M29" s="1179"/>
      <c r="N29" s="1179"/>
      <c r="O29" s="1179"/>
      <c r="P29" s="1179"/>
      <c r="Q29" s="1179"/>
      <c r="R29" s="1179"/>
      <c r="S29" s="1179"/>
      <c r="T29" s="1179"/>
      <c r="U29" s="1179"/>
      <c r="V29" s="1179"/>
      <c r="W29" s="1179"/>
      <c r="X29" s="1179"/>
      <c r="Y29" s="1179"/>
      <c r="Z29" s="1179"/>
      <c r="AA29" s="1178"/>
    </row>
    <row r="30" customFormat="false" ht="12.75" hidden="false" customHeight="false" outlineLevel="0" collapsed="false">
      <c r="AA30" s="1180"/>
    </row>
    <row r="31" customFormat="false" ht="12.75" hidden="false" customHeight="false" outlineLevel="0" collapsed="false">
      <c r="AA31" s="1180"/>
    </row>
    <row r="32" customFormat="false" ht="12.75" hidden="false" customHeight="false" outlineLevel="0" collapsed="false">
      <c r="AA32" s="118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32.56"/>
    <col collapsed="false" customWidth="true" hidden="false" outlineLevel="0" max="26" min="2" style="1144" width="7.28"/>
    <col collapsed="false" customWidth="true" hidden="false" outlineLevel="0" max="27" min="27" style="1144" width="14.7"/>
    <col collapsed="false" customWidth="false" hidden="false" outlineLevel="0" max="142" min="28" style="1144" width="11.56"/>
    <col collapsed="false" customWidth="true" hidden="false" outlineLevel="0" max="143" min="143" style="1144" width="32.56"/>
    <col collapsed="false" customWidth="true" hidden="false" outlineLevel="0" max="168" min="144" style="1144" width="7.28"/>
    <col collapsed="false" customWidth="true" hidden="false" outlineLevel="0" max="169" min="169" style="1144" width="14.7"/>
    <col collapsed="false" customWidth="true" hidden="false" outlineLevel="0" max="170" min="170" style="1144" width="13.28"/>
    <col collapsed="false" customWidth="true" hidden="false" outlineLevel="0" max="171" min="171" style="1144" width="8.71"/>
    <col collapsed="false" customWidth="true" hidden="false" outlineLevel="0" max="172" min="172" style="1144" width="13.56"/>
    <col collapsed="false" customWidth="true" hidden="false" outlineLevel="0" max="173" min="173" style="1144" width="31.56"/>
    <col collapsed="false" customWidth="true" hidden="false" outlineLevel="0" max="174" min="174" style="1144" width="6.85"/>
    <col collapsed="false" customWidth="true" hidden="false" outlineLevel="0" max="177" min="175" style="1144" width="7.14"/>
    <col collapsed="false" customWidth="true" hidden="false" outlineLevel="0" max="178" min="178" style="1144" width="6.85"/>
    <col collapsed="false" customWidth="true" hidden="false" outlineLevel="0" max="182" min="179" style="1144" width="7.14"/>
    <col collapsed="false" customWidth="true" hidden="false" outlineLevel="0" max="183" min="183" style="1144" width="6.85"/>
    <col collapsed="false" customWidth="true" hidden="false" outlineLevel="0" max="187" min="184" style="1144" width="7.14"/>
    <col collapsed="false" customWidth="true" hidden="false" outlineLevel="0" max="188" min="188" style="1144" width="7.99"/>
    <col collapsed="false" customWidth="true" hidden="false" outlineLevel="0" max="190" min="189" style="1144" width="7.14"/>
    <col collapsed="false" customWidth="true" hidden="false" outlineLevel="0" max="191" min="191" style="1144" width="6.85"/>
    <col collapsed="false" customWidth="true" hidden="false" outlineLevel="0" max="192" min="192" style="1144" width="7.14"/>
    <col collapsed="false" customWidth="true" hidden="false" outlineLevel="0" max="193" min="193" style="1144" width="7.99"/>
    <col collapsed="false" customWidth="true" hidden="false" outlineLevel="0" max="195" min="194" style="1144" width="7.14"/>
    <col collapsed="false" customWidth="true" hidden="false" outlineLevel="0" max="198" min="196" style="1144" width="6.85"/>
    <col collapsed="false" customWidth="true" hidden="false" outlineLevel="0" max="199" min="199" style="1144" width="11.99"/>
    <col collapsed="false" customWidth="false" hidden="false" outlineLevel="0" max="200" min="200" style="1144" width="11.56"/>
    <col collapsed="false" customWidth="true" hidden="false" outlineLevel="0" max="201" min="201" style="1144" width="15.28"/>
    <col collapsed="false" customWidth="true" hidden="false" outlineLevel="0" max="202" min="202" style="1144" width="5.85"/>
    <col collapsed="false" customWidth="true" hidden="false" outlineLevel="0" max="206" min="203" style="1144" width="6.28"/>
    <col collapsed="false" customWidth="true" hidden="false" outlineLevel="0" max="207" min="207" style="1144" width="5.85"/>
    <col collapsed="false" customWidth="true" hidden="false" outlineLevel="0" max="208" min="208" style="1144" width="6.28"/>
    <col collapsed="false" customWidth="true" hidden="false" outlineLevel="0" max="209" min="209" style="1144" width="5.85"/>
    <col collapsed="false" customWidth="true" hidden="false" outlineLevel="0" max="211" min="210" style="1144" width="6.28"/>
    <col collapsed="false" customWidth="true" hidden="false" outlineLevel="0" max="212" min="212" style="1144" width="5.85"/>
    <col collapsed="false" customWidth="true" hidden="false" outlineLevel="0" max="215" min="213" style="1144" width="6.28"/>
    <col collapsed="false" customWidth="true" hidden="false" outlineLevel="0" max="217" min="216" style="1144" width="5.85"/>
    <col collapsed="false" customWidth="true" hidden="false" outlineLevel="0" max="218" min="218" style="1144" width="6.28"/>
    <col collapsed="false" customWidth="true" hidden="false" outlineLevel="0" max="219" min="219" style="1144" width="5.85"/>
    <col collapsed="false" customWidth="true" hidden="false" outlineLevel="0" max="221" min="220" style="1144" width="6.28"/>
    <col collapsed="false" customWidth="true" hidden="false" outlineLevel="0" max="222" min="222" style="1144" width="7.28"/>
    <col collapsed="false" customWidth="true" hidden="false" outlineLevel="0" max="226" min="223" style="1144" width="6.28"/>
    <col collapsed="false" customWidth="true" hidden="false" outlineLevel="0" max="227" min="227" style="1144" width="12.56"/>
    <col collapsed="false" customWidth="false" hidden="false" outlineLevel="0" max="228" min="228" style="1144" width="11.56"/>
    <col collapsed="false" customWidth="true" hidden="false" outlineLevel="0" max="229" min="229" style="1144" width="16.13"/>
    <col collapsed="false" customWidth="true" hidden="false" outlineLevel="0" max="254" min="230" style="1144" width="5.28"/>
    <col collapsed="false" customWidth="false" hidden="false" outlineLevel="0" max="257" min="255"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c r="U1" s="1145"/>
      <c r="V1" s="1145"/>
      <c r="W1" s="1145"/>
      <c r="X1" s="1145"/>
      <c r="Y1" s="1145"/>
      <c r="Z1" s="1145"/>
      <c r="AA1" s="1145"/>
    </row>
    <row r="2" s="1147" customFormat="true" ht="32.25" hidden="false" customHeight="false" outlineLevel="0" collapsed="false">
      <c r="A2" s="1146" t="s">
        <v>1081</v>
      </c>
      <c r="B2" s="1146"/>
      <c r="C2" s="1146"/>
      <c r="D2" s="1146"/>
      <c r="E2" s="1146"/>
      <c r="F2" s="1146"/>
      <c r="G2" s="1146"/>
      <c r="H2" s="1146"/>
      <c r="I2" s="1146"/>
      <c r="J2" s="1146"/>
      <c r="K2" s="1146"/>
      <c r="L2" s="1146"/>
      <c r="M2" s="1146"/>
      <c r="N2" s="1146"/>
      <c r="O2" s="1146"/>
      <c r="P2" s="1146"/>
      <c r="Q2" s="1146"/>
      <c r="R2" s="1146"/>
      <c r="S2" s="1146"/>
      <c r="T2" s="1146"/>
      <c r="U2" s="1146"/>
      <c r="V2" s="1146"/>
      <c r="W2" s="1146"/>
      <c r="X2" s="1146"/>
      <c r="Y2" s="1146"/>
      <c r="Z2" s="1146"/>
      <c r="AA2" s="1146"/>
    </row>
    <row r="3" s="1147" customFormat="true" ht="21.95" hidden="false" customHeight="true" outlineLevel="0" collapsed="false">
      <c r="A3" s="1148" t="n">
        <v>45777</v>
      </c>
      <c r="B3" s="1148"/>
      <c r="C3" s="1148"/>
      <c r="D3" s="1148"/>
      <c r="E3" s="1148"/>
      <c r="F3" s="1148"/>
      <c r="G3" s="1148"/>
      <c r="H3" s="1148"/>
      <c r="I3" s="1148"/>
      <c r="J3" s="1148"/>
      <c r="K3" s="1148"/>
      <c r="L3" s="1148"/>
      <c r="M3" s="1148"/>
      <c r="N3" s="1148"/>
      <c r="O3" s="1148"/>
      <c r="P3" s="1148"/>
      <c r="Q3" s="1148"/>
      <c r="R3" s="1148"/>
      <c r="S3" s="1148"/>
      <c r="T3" s="1148"/>
      <c r="U3" s="1148"/>
      <c r="V3" s="1148"/>
      <c r="W3" s="1148"/>
      <c r="X3" s="1148"/>
      <c r="Y3" s="1148"/>
      <c r="Z3" s="1148"/>
      <c r="AA3" s="1148"/>
    </row>
    <row r="4" s="1150" customFormat="true" ht="21.95" hidden="false" customHeight="true" outlineLevel="0" collapsed="false">
      <c r="A4" s="1149" t="s">
        <v>281</v>
      </c>
      <c r="B4" s="1149"/>
      <c r="C4" s="1149"/>
      <c r="D4" s="1149"/>
      <c r="E4" s="1149"/>
      <c r="F4" s="1149"/>
      <c r="G4" s="1149"/>
      <c r="H4" s="1149"/>
      <c r="I4" s="1149"/>
      <c r="J4" s="1149"/>
      <c r="K4" s="1149"/>
      <c r="L4" s="1149"/>
      <c r="M4" s="1149"/>
      <c r="N4" s="1149"/>
      <c r="O4" s="1149"/>
      <c r="P4" s="1149"/>
      <c r="Q4" s="1149"/>
      <c r="R4" s="1149"/>
      <c r="S4" s="1149"/>
      <c r="T4" s="1149"/>
      <c r="U4" s="1149"/>
      <c r="V4" s="1149"/>
      <c r="W4" s="1149"/>
      <c r="X4" s="1149"/>
      <c r="Y4" s="1149"/>
      <c r="Z4" s="1149"/>
      <c r="AA4" s="1149"/>
    </row>
    <row r="5" customFormat="false" ht="5.1" hidden="false" customHeight="true" outlineLevel="0" collapsed="false">
      <c r="A5" s="1151"/>
    </row>
    <row r="6" s="1155" customFormat="true" ht="72.95" hidden="false" customHeight="true" outlineLevel="0" collapsed="false">
      <c r="A6" s="1152" t="s">
        <v>295</v>
      </c>
      <c r="B6" s="1153" t="s">
        <v>372</v>
      </c>
      <c r="C6" s="1153" t="s">
        <v>382</v>
      </c>
      <c r="D6" s="1153" t="s">
        <v>391</v>
      </c>
      <c r="E6" s="1153" t="s">
        <v>401</v>
      </c>
      <c r="F6" s="1153" t="s">
        <v>424</v>
      </c>
      <c r="G6" s="1153" t="s">
        <v>433</v>
      </c>
      <c r="H6" s="1153" t="s">
        <v>448</v>
      </c>
      <c r="I6" s="1153" t="s">
        <v>451</v>
      </c>
      <c r="J6" s="1153" t="s">
        <v>477</v>
      </c>
      <c r="K6" s="1153" t="s">
        <v>482</v>
      </c>
      <c r="L6" s="1153" t="s">
        <v>490</v>
      </c>
      <c r="M6" s="1153" t="s">
        <v>503</v>
      </c>
      <c r="N6" s="1153" t="s">
        <v>526</v>
      </c>
      <c r="O6" s="1153" t="s">
        <v>541</v>
      </c>
      <c r="P6" s="1153" t="s">
        <v>552</v>
      </c>
      <c r="Q6" s="1153" t="s">
        <v>596</v>
      </c>
      <c r="R6" s="1153" t="s">
        <v>603</v>
      </c>
      <c r="S6" s="1153" t="s">
        <v>608</v>
      </c>
      <c r="T6" s="1153" t="s">
        <v>611</v>
      </c>
      <c r="U6" s="1153" t="s">
        <v>619</v>
      </c>
      <c r="V6" s="1153" t="s">
        <v>646</v>
      </c>
      <c r="W6" s="1153" t="s">
        <v>660</v>
      </c>
      <c r="X6" s="1153" t="s">
        <v>673</v>
      </c>
      <c r="Y6" s="1153" t="s">
        <v>677</v>
      </c>
      <c r="Z6" s="1153" t="s">
        <v>683</v>
      </c>
      <c r="AA6" s="1154" t="s">
        <v>1080</v>
      </c>
    </row>
    <row r="7" s="1155" customFormat="true" ht="6" hidden="false" customHeight="true" outlineLevel="0" collapsed="false">
      <c r="A7" s="1156"/>
      <c r="B7" s="1157"/>
      <c r="C7" s="1157"/>
      <c r="D7" s="1157"/>
      <c r="E7" s="1157"/>
      <c r="F7" s="1157"/>
      <c r="G7" s="1157"/>
      <c r="H7" s="1157"/>
      <c r="I7" s="1157"/>
      <c r="J7" s="1157"/>
      <c r="K7" s="1157"/>
      <c r="L7" s="1157"/>
      <c r="M7" s="1157"/>
      <c r="N7" s="1157"/>
      <c r="O7" s="1157"/>
      <c r="P7" s="1157"/>
      <c r="Q7" s="1157"/>
      <c r="R7" s="1157"/>
      <c r="S7" s="1157"/>
      <c r="T7" s="1157"/>
      <c r="U7" s="1157"/>
      <c r="V7" s="1157"/>
      <c r="W7" s="1157"/>
      <c r="X7" s="1157"/>
      <c r="Y7" s="1157"/>
      <c r="Z7" s="1157"/>
      <c r="AA7" s="1158"/>
    </row>
    <row r="8" s="1155" customFormat="true" ht="6" hidden="false" customHeight="true" outlineLevel="0" collapsed="false">
      <c r="A8" s="1159"/>
      <c r="B8" s="1159"/>
      <c r="C8" s="1159"/>
      <c r="D8" s="1159"/>
      <c r="E8" s="1159"/>
      <c r="F8" s="1159"/>
      <c r="G8" s="1159"/>
      <c r="H8" s="1159"/>
      <c r="I8" s="1159"/>
      <c r="J8" s="1159"/>
      <c r="K8" s="1159"/>
      <c r="L8" s="1159"/>
      <c r="M8" s="1159"/>
      <c r="N8" s="1159"/>
      <c r="O8" s="1159"/>
      <c r="P8" s="1159"/>
      <c r="Q8" s="1159"/>
      <c r="R8" s="1159"/>
      <c r="S8" s="1159"/>
      <c r="T8" s="1159"/>
      <c r="U8" s="1159"/>
      <c r="V8" s="1159"/>
      <c r="W8" s="1159"/>
      <c r="X8" s="1159"/>
      <c r="Y8" s="1159"/>
      <c r="Z8" s="1159"/>
      <c r="AA8" s="1159"/>
    </row>
    <row r="9" s="1161" customFormat="true" ht="21.95" hidden="false" customHeight="true" outlineLevel="0" collapsed="false">
      <c r="A9" s="1160" t="s">
        <v>282</v>
      </c>
      <c r="B9" s="1060" t="n">
        <v>0.0237488362806771</v>
      </c>
      <c r="C9" s="1060" t="n">
        <v>0.30270324773769</v>
      </c>
      <c r="D9" s="1060" t="n">
        <v>1.00654914824222</v>
      </c>
      <c r="E9" s="1060" t="n">
        <v>57.3969611980335</v>
      </c>
      <c r="F9" s="1060" t="n">
        <v>0.196729367421245</v>
      </c>
      <c r="G9" s="1060" t="n">
        <v>0.692035242037718</v>
      </c>
      <c r="H9" s="1060" t="n">
        <v>0.102793411703088</v>
      </c>
      <c r="I9" s="1060" t="n">
        <v>4.20985391864581</v>
      </c>
      <c r="J9" s="1060" t="n">
        <v>0.0590363252823802</v>
      </c>
      <c r="K9" s="1060" t="n">
        <v>0.434893962118044</v>
      </c>
      <c r="L9" s="1060" t="n">
        <v>3.27033638841313</v>
      </c>
      <c r="M9" s="1060" t="n">
        <v>0.992133289932658</v>
      </c>
      <c r="N9" s="1060" t="n">
        <v>0.494594085643862</v>
      </c>
      <c r="O9" s="1060" t="n">
        <v>0.341927493862518</v>
      </c>
      <c r="P9" s="1060" t="n">
        <v>19.038682787108</v>
      </c>
      <c r="Q9" s="1060" t="n">
        <v>0.0612126520982136</v>
      </c>
      <c r="R9" s="1060" t="n">
        <v>1.18218698736199</v>
      </c>
      <c r="S9" s="1060" t="n">
        <v>2.88124307134473</v>
      </c>
      <c r="T9" s="1060" t="n">
        <v>0.0946344639387462</v>
      </c>
      <c r="U9" s="1060" t="n">
        <v>0.424864464177767</v>
      </c>
      <c r="V9" s="1060" t="n">
        <v>4.41505285170761</v>
      </c>
      <c r="W9" s="1060" t="n">
        <v>0.193136096920348</v>
      </c>
      <c r="X9" s="1060" t="n">
        <v>2.00265605014036</v>
      </c>
      <c r="Y9" s="1060" t="n">
        <v>0.0294595947861969</v>
      </c>
      <c r="Z9" s="1060" t="n">
        <v>0.152575065061465</v>
      </c>
      <c r="AA9" s="1059" t="n">
        <v>8338985.61005</v>
      </c>
    </row>
    <row r="10" s="1161" customFormat="true" ht="21.95" hidden="false" customHeight="true" outlineLevel="0" collapsed="false">
      <c r="A10" s="1160" t="s">
        <v>58</v>
      </c>
      <c r="B10" s="1060" t="n">
        <v>0.092530422373965</v>
      </c>
      <c r="C10" s="1060" t="n">
        <v>0.145933642251338</v>
      </c>
      <c r="D10" s="1060" t="n">
        <v>5.30515820801225</v>
      </c>
      <c r="E10" s="1060" t="n">
        <v>9.65825277880231</v>
      </c>
      <c r="F10" s="1060" t="n">
        <v>0.761100552517803</v>
      </c>
      <c r="G10" s="1060" t="n">
        <v>0.36421234675706</v>
      </c>
      <c r="H10" s="1060" t="n">
        <v>0</v>
      </c>
      <c r="I10" s="1060" t="n">
        <v>45.7836773726956</v>
      </c>
      <c r="J10" s="1060" t="n">
        <v>0.172069111435744</v>
      </c>
      <c r="K10" s="1060" t="n">
        <v>0.2830787605744</v>
      </c>
      <c r="L10" s="1060" t="n">
        <v>0.78712557397841</v>
      </c>
      <c r="M10" s="1060" t="n">
        <v>1.7918894659081</v>
      </c>
      <c r="N10" s="1060" t="n">
        <v>0.709747121417027</v>
      </c>
      <c r="O10" s="1060" t="n">
        <v>0.681679162281162</v>
      </c>
      <c r="P10" s="1060" t="n">
        <v>25.2706901997523</v>
      </c>
      <c r="Q10" s="1060" t="n">
        <v>0.0309280767949054</v>
      </c>
      <c r="R10" s="1060" t="n">
        <v>1.65420784318816</v>
      </c>
      <c r="S10" s="1060" t="n">
        <v>0.465291857755736</v>
      </c>
      <c r="T10" s="1060" t="n">
        <v>0.171048811725065</v>
      </c>
      <c r="U10" s="1060" t="n">
        <v>0.323648216725479</v>
      </c>
      <c r="V10" s="1060" t="n">
        <v>2.9259510374261</v>
      </c>
      <c r="W10" s="1060" t="n">
        <v>0.103971590791366</v>
      </c>
      <c r="X10" s="1060" t="n">
        <v>2.18184405397494</v>
      </c>
      <c r="Y10" s="1060" t="n">
        <v>0.16485552754329</v>
      </c>
      <c r="Z10" s="1060" t="n">
        <v>0.171108265317452</v>
      </c>
      <c r="AA10" s="1059" t="n">
        <v>5169241.8853</v>
      </c>
    </row>
    <row r="11" s="1161" customFormat="true" ht="21.95" hidden="false" customHeight="true" outlineLevel="0" collapsed="false">
      <c r="A11" s="1160" t="s">
        <v>59</v>
      </c>
      <c r="B11" s="1060" t="n">
        <v>0</v>
      </c>
      <c r="C11" s="1060" t="n">
        <v>87.9101174129317</v>
      </c>
      <c r="D11" s="1060" t="n">
        <v>0</v>
      </c>
      <c r="E11" s="1060" t="n">
        <v>0</v>
      </c>
      <c r="F11" s="1060" t="n">
        <v>0</v>
      </c>
      <c r="G11" s="1060" t="n">
        <v>0</v>
      </c>
      <c r="H11" s="1060" t="n">
        <v>0</v>
      </c>
      <c r="I11" s="1060" t="n">
        <v>0</v>
      </c>
      <c r="J11" s="1060" t="n">
        <v>0</v>
      </c>
      <c r="K11" s="1060" t="n">
        <v>0</v>
      </c>
      <c r="L11" s="1060" t="n">
        <v>0</v>
      </c>
      <c r="M11" s="1060" t="n">
        <v>0</v>
      </c>
      <c r="N11" s="1060" t="n">
        <v>5.45028159114904</v>
      </c>
      <c r="O11" s="1060" t="n">
        <v>0</v>
      </c>
      <c r="P11" s="1060" t="n">
        <v>6.63960099591922</v>
      </c>
      <c r="Q11" s="1060" t="n">
        <v>0</v>
      </c>
      <c r="R11" s="1060" t="n">
        <v>0</v>
      </c>
      <c r="S11" s="1060" t="n">
        <v>0</v>
      </c>
      <c r="T11" s="1060" t="n">
        <v>0</v>
      </c>
      <c r="U11" s="1060" t="n">
        <v>0</v>
      </c>
      <c r="V11" s="1060" t="n">
        <v>0</v>
      </c>
      <c r="W11" s="1060" t="n">
        <v>0</v>
      </c>
      <c r="X11" s="1060" t="n">
        <v>0</v>
      </c>
      <c r="Y11" s="1060" t="n">
        <v>0</v>
      </c>
      <c r="Z11" s="1060" t="n">
        <v>0</v>
      </c>
      <c r="AA11" s="1059" t="n">
        <v>149076.82519</v>
      </c>
    </row>
    <row r="12" s="1161" customFormat="true" ht="21.95" hidden="false" customHeight="true" outlineLevel="0" collapsed="false">
      <c r="A12" s="1160" t="s">
        <v>60</v>
      </c>
      <c r="B12" s="1060" t="n">
        <v>0.120809491873079</v>
      </c>
      <c r="C12" s="1060" t="n">
        <v>0.847357750666193</v>
      </c>
      <c r="D12" s="1060" t="n">
        <v>0.439831440377118</v>
      </c>
      <c r="E12" s="1060" t="n">
        <v>0.708532030071336</v>
      </c>
      <c r="F12" s="1060" t="n">
        <v>2.75088201284904</v>
      </c>
      <c r="G12" s="1060" t="n">
        <v>0.465492151825592</v>
      </c>
      <c r="H12" s="1060" t="n">
        <v>0.69390001821142</v>
      </c>
      <c r="I12" s="1060" t="n">
        <v>2.49585069574557</v>
      </c>
      <c r="J12" s="1060" t="n">
        <v>2.60651989262888</v>
      </c>
      <c r="K12" s="1060" t="n">
        <v>2.66864788770587</v>
      </c>
      <c r="L12" s="1060" t="n">
        <v>1.8214535838172</v>
      </c>
      <c r="M12" s="1060" t="n">
        <v>33.5234154839352</v>
      </c>
      <c r="N12" s="1060" t="n">
        <v>0.728328138413802</v>
      </c>
      <c r="O12" s="1060" t="n">
        <v>0.475068633410039</v>
      </c>
      <c r="P12" s="1060" t="n">
        <v>42.6163792857065</v>
      </c>
      <c r="Q12" s="1060" t="n">
        <v>0.273756065138199</v>
      </c>
      <c r="R12" s="1060" t="n">
        <v>0.256517251284376</v>
      </c>
      <c r="S12" s="1060" t="n">
        <v>0.28221901398852</v>
      </c>
      <c r="T12" s="1060" t="n">
        <v>2.91249544064931</v>
      </c>
      <c r="U12" s="1060" t="n">
        <v>0.806214352292263</v>
      </c>
      <c r="V12" s="1060" t="n">
        <v>0.421293725494721</v>
      </c>
      <c r="W12" s="1060" t="n">
        <v>0.64031612861785</v>
      </c>
      <c r="X12" s="1060" t="n">
        <v>0.616785344799238</v>
      </c>
      <c r="Y12" s="1060" t="n">
        <v>0.161157332466876</v>
      </c>
      <c r="Z12" s="1060" t="n">
        <v>0.66677684803177</v>
      </c>
      <c r="AA12" s="1059" t="n">
        <v>7130938.99861</v>
      </c>
    </row>
    <row r="13" s="1161" customFormat="true" ht="21.95" hidden="false" customHeight="true" outlineLevel="0" collapsed="false">
      <c r="A13" s="1160" t="s">
        <v>61</v>
      </c>
      <c r="B13" s="1060" t="n">
        <v>0</v>
      </c>
      <c r="C13" s="1060" t="n">
        <v>0</v>
      </c>
      <c r="D13" s="1060" t="n">
        <v>2.40167235009083</v>
      </c>
      <c r="E13" s="1060" t="n">
        <v>4.04239243429039</v>
      </c>
      <c r="F13" s="1060" t="n">
        <v>7.20913745465396</v>
      </c>
      <c r="G13" s="1060" t="n">
        <v>0</v>
      </c>
      <c r="H13" s="1060" t="n">
        <v>0</v>
      </c>
      <c r="I13" s="1060" t="n">
        <v>1.06259103259802</v>
      </c>
      <c r="J13" s="1060" t="n">
        <v>0.306786125258144</v>
      </c>
      <c r="K13" s="1060" t="n">
        <v>0</v>
      </c>
      <c r="L13" s="1060" t="n">
        <v>53.6310957944358</v>
      </c>
      <c r="M13" s="1060" t="n">
        <v>0</v>
      </c>
      <c r="N13" s="1060" t="n">
        <v>0</v>
      </c>
      <c r="O13" s="1060" t="n">
        <v>0</v>
      </c>
      <c r="P13" s="1060" t="n">
        <v>30.90973144873</v>
      </c>
      <c r="Q13" s="1060" t="n">
        <v>0</v>
      </c>
      <c r="R13" s="1060" t="n">
        <v>0</v>
      </c>
      <c r="S13" s="1060" t="n">
        <v>0.145545657370334</v>
      </c>
      <c r="T13" s="1060" t="n">
        <v>0</v>
      </c>
      <c r="U13" s="1060" t="n">
        <v>0</v>
      </c>
      <c r="V13" s="1060" t="n">
        <v>0</v>
      </c>
      <c r="W13" s="1060" t="n">
        <v>0</v>
      </c>
      <c r="X13" s="1060" t="n">
        <v>0.291047702572554</v>
      </c>
      <c r="Y13" s="1060" t="n">
        <v>0</v>
      </c>
      <c r="Z13" s="1060" t="n">
        <v>0</v>
      </c>
      <c r="AA13" s="1059" t="n">
        <v>1698562.65358</v>
      </c>
    </row>
    <row r="14" s="1161" customFormat="true" ht="21.95" hidden="false" customHeight="true" outlineLevel="0" collapsed="false">
      <c r="A14" s="1160" t="s">
        <v>62</v>
      </c>
      <c r="B14" s="1060" t="n">
        <v>0.224557735868164</v>
      </c>
      <c r="C14" s="1060" t="n">
        <v>0</v>
      </c>
      <c r="D14" s="1060" t="n">
        <v>0</v>
      </c>
      <c r="E14" s="1060" t="n">
        <v>0</v>
      </c>
      <c r="F14" s="1060" t="n">
        <v>0</v>
      </c>
      <c r="G14" s="1060" t="n">
        <v>6.41059620311675</v>
      </c>
      <c r="H14" s="1060" t="n">
        <v>19.4272555448064</v>
      </c>
      <c r="I14" s="1060" t="n">
        <v>0.600157916842166</v>
      </c>
      <c r="J14" s="1060" t="n">
        <v>0</v>
      </c>
      <c r="K14" s="1060" t="n">
        <v>10.709841083074</v>
      </c>
      <c r="L14" s="1060" t="n">
        <v>0</v>
      </c>
      <c r="M14" s="1060" t="n">
        <v>1.13064812507902</v>
      </c>
      <c r="N14" s="1060" t="n">
        <v>0</v>
      </c>
      <c r="O14" s="1060" t="n">
        <v>0</v>
      </c>
      <c r="P14" s="1060" t="n">
        <v>18.0341515643186</v>
      </c>
      <c r="Q14" s="1060" t="n">
        <v>30.9077567604717</v>
      </c>
      <c r="R14" s="1060" t="n">
        <v>0</v>
      </c>
      <c r="S14" s="1060" t="n">
        <v>0</v>
      </c>
      <c r="T14" s="1060" t="n">
        <v>4.14195617467124</v>
      </c>
      <c r="U14" s="1060" t="n">
        <v>0</v>
      </c>
      <c r="V14" s="1060" t="n">
        <v>0</v>
      </c>
      <c r="W14" s="1060" t="n">
        <v>2.61175892264159</v>
      </c>
      <c r="X14" s="1060" t="n">
        <v>0</v>
      </c>
      <c r="Y14" s="1060" t="n">
        <v>0</v>
      </c>
      <c r="Z14" s="1060" t="n">
        <v>5.80131996911041</v>
      </c>
      <c r="AA14" s="1059" t="n">
        <v>523546.71526</v>
      </c>
    </row>
    <row r="15" s="1161" customFormat="true" ht="21.95" hidden="false" customHeight="true" outlineLevel="0" collapsed="false">
      <c r="A15" s="1160" t="s">
        <v>63</v>
      </c>
      <c r="B15" s="1060" t="n">
        <v>2.77340630492205</v>
      </c>
      <c r="C15" s="1060" t="n">
        <v>0</v>
      </c>
      <c r="D15" s="1060" t="n">
        <v>0</v>
      </c>
      <c r="E15" s="1060" t="n">
        <v>0</v>
      </c>
      <c r="F15" s="1060" t="n">
        <v>0</v>
      </c>
      <c r="G15" s="1060" t="n">
        <v>0</v>
      </c>
      <c r="H15" s="1060" t="n">
        <v>0</v>
      </c>
      <c r="I15" s="1060" t="n">
        <v>0</v>
      </c>
      <c r="J15" s="1060" t="n">
        <v>0</v>
      </c>
      <c r="K15" s="1060" t="n">
        <v>0</v>
      </c>
      <c r="L15" s="1060" t="n">
        <v>0</v>
      </c>
      <c r="M15" s="1060" t="n">
        <v>0</v>
      </c>
      <c r="N15" s="1060" t="n">
        <v>1.96435494611344</v>
      </c>
      <c r="O15" s="1060" t="n">
        <v>2.50799678129999</v>
      </c>
      <c r="P15" s="1060" t="n">
        <v>0</v>
      </c>
      <c r="Q15" s="1060" t="n">
        <v>3.01639498460247</v>
      </c>
      <c r="R15" s="1060" t="n">
        <v>0</v>
      </c>
      <c r="S15" s="1060" t="n">
        <v>0</v>
      </c>
      <c r="T15" s="1060" t="n">
        <v>0</v>
      </c>
      <c r="U15" s="1060" t="n">
        <v>83.5827480796289</v>
      </c>
      <c r="V15" s="1060" t="n">
        <v>0</v>
      </c>
      <c r="W15" s="1060" t="n">
        <v>4.55016691477331</v>
      </c>
      <c r="X15" s="1060" t="n">
        <v>0</v>
      </c>
      <c r="Y15" s="1060" t="n">
        <v>1.60493198865989</v>
      </c>
      <c r="Z15" s="1060" t="n">
        <v>0</v>
      </c>
      <c r="AA15" s="1059" t="n">
        <v>153244.36533</v>
      </c>
    </row>
    <row r="16" s="1161" customFormat="true" ht="21.95" hidden="false" customHeight="true" outlineLevel="0" collapsed="false">
      <c r="A16" s="1160" t="s">
        <v>221</v>
      </c>
      <c r="B16" s="1060" t="n">
        <v>1.94089043835599</v>
      </c>
      <c r="C16" s="1060" t="n">
        <v>0.867221852092467</v>
      </c>
      <c r="D16" s="1060" t="n">
        <v>0.40680789651716</v>
      </c>
      <c r="E16" s="1060" t="n">
        <v>2.00267748036483</v>
      </c>
      <c r="F16" s="1060" t="n">
        <v>0.298350441728714</v>
      </c>
      <c r="G16" s="1060" t="n">
        <v>7.96958439154182</v>
      </c>
      <c r="H16" s="1060" t="n">
        <v>1.45679053862027</v>
      </c>
      <c r="I16" s="1060" t="n">
        <v>0.576235867279542</v>
      </c>
      <c r="J16" s="1060" t="n">
        <v>0.321094623453388</v>
      </c>
      <c r="K16" s="1060" t="n">
        <v>0.590709677052103</v>
      </c>
      <c r="L16" s="1060" t="n">
        <v>0.471781651127436</v>
      </c>
      <c r="M16" s="1060" t="n">
        <v>0.841946628539323</v>
      </c>
      <c r="N16" s="1060" t="n">
        <v>2.66275976187814</v>
      </c>
      <c r="O16" s="1060" t="n">
        <v>8.55193648424591</v>
      </c>
      <c r="P16" s="1060" t="n">
        <v>36.8675492992253</v>
      </c>
      <c r="Q16" s="1060" t="n">
        <v>0.972244752545133</v>
      </c>
      <c r="R16" s="1060" t="n">
        <v>0.0434307640023196</v>
      </c>
      <c r="S16" s="1060" t="n">
        <v>0.150783226107223</v>
      </c>
      <c r="T16" s="1060" t="n">
        <v>0.169636432079191</v>
      </c>
      <c r="U16" s="1060" t="n">
        <v>24.9076077114871</v>
      </c>
      <c r="V16" s="1060" t="n">
        <v>0.271056532132919</v>
      </c>
      <c r="W16" s="1060" t="n">
        <v>5.38780301695529</v>
      </c>
      <c r="X16" s="1060" t="n">
        <v>0.290966901076258</v>
      </c>
      <c r="Y16" s="1060" t="n">
        <v>1.23471319543472</v>
      </c>
      <c r="Z16" s="1060" t="n">
        <v>0.745420436157497</v>
      </c>
      <c r="AA16" s="1059" t="n">
        <v>5736455.17695</v>
      </c>
    </row>
    <row r="17" s="1161" customFormat="true" ht="21.95" hidden="true" customHeight="true" outlineLevel="0" collapsed="false">
      <c r="A17" s="1160"/>
      <c r="B17" s="1060"/>
      <c r="C17" s="1060"/>
      <c r="D17" s="1060"/>
      <c r="E17" s="1060"/>
      <c r="F17" s="1060"/>
      <c r="G17" s="1060"/>
      <c r="H17" s="1060"/>
      <c r="I17" s="1060"/>
      <c r="J17" s="1060"/>
      <c r="K17" s="1060"/>
      <c r="L17" s="1060"/>
      <c r="M17" s="1060"/>
      <c r="N17" s="1060"/>
      <c r="O17" s="1060"/>
      <c r="P17" s="1060"/>
      <c r="Q17" s="1060"/>
      <c r="R17" s="1060"/>
      <c r="S17" s="1060"/>
      <c r="T17" s="1060"/>
      <c r="U17" s="1060"/>
      <c r="V17" s="1060"/>
      <c r="W17" s="1060"/>
      <c r="X17" s="1060"/>
      <c r="Y17" s="1060"/>
      <c r="Z17" s="1060"/>
      <c r="AA17" s="1059"/>
    </row>
    <row r="18" s="1161" customFormat="true" ht="21.95" hidden="false" customHeight="true" outlineLevel="0" collapsed="false">
      <c r="A18" s="1160" t="s">
        <v>65</v>
      </c>
      <c r="B18" s="1060" t="n">
        <v>0</v>
      </c>
      <c r="C18" s="1060" t="n">
        <v>0</v>
      </c>
      <c r="D18" s="1060" t="n">
        <v>0</v>
      </c>
      <c r="E18" s="1060" t="n">
        <v>6.89916878847546</v>
      </c>
      <c r="F18" s="1060" t="n">
        <v>0</v>
      </c>
      <c r="G18" s="1060" t="n">
        <v>0</v>
      </c>
      <c r="H18" s="1060" t="n">
        <v>0</v>
      </c>
      <c r="I18" s="1060" t="n">
        <v>3.83233312896852</v>
      </c>
      <c r="J18" s="1060" t="n">
        <v>0</v>
      </c>
      <c r="K18" s="1060" t="n">
        <v>0</v>
      </c>
      <c r="L18" s="1060" t="n">
        <v>4.07211641656057</v>
      </c>
      <c r="M18" s="1060" t="n">
        <v>0</v>
      </c>
      <c r="N18" s="1060" t="n">
        <v>0</v>
      </c>
      <c r="O18" s="1060" t="n">
        <v>0</v>
      </c>
      <c r="P18" s="1060" t="n">
        <v>22.4021596050871</v>
      </c>
      <c r="Q18" s="1060" t="n">
        <v>0</v>
      </c>
      <c r="R18" s="1060" t="n">
        <v>10.8071051138904</v>
      </c>
      <c r="S18" s="1060" t="n">
        <v>3.03736615435009</v>
      </c>
      <c r="T18" s="1060" t="n">
        <v>0</v>
      </c>
      <c r="U18" s="1060" t="n">
        <v>0</v>
      </c>
      <c r="V18" s="1060" t="n">
        <v>3.09950723978249</v>
      </c>
      <c r="W18" s="1060" t="n">
        <v>0</v>
      </c>
      <c r="X18" s="1060" t="n">
        <v>45.8502435528853</v>
      </c>
      <c r="Y18" s="1060" t="n">
        <v>0</v>
      </c>
      <c r="Z18" s="1060" t="n">
        <v>0</v>
      </c>
      <c r="AA18" s="1059" t="n">
        <v>680541.18633</v>
      </c>
    </row>
    <row r="19" s="1161" customFormat="true" ht="21.95" hidden="false" customHeight="true" outlineLevel="0" collapsed="false">
      <c r="A19" s="1160" t="s">
        <v>66</v>
      </c>
      <c r="B19" s="1060" t="n">
        <v>1.29495415235354</v>
      </c>
      <c r="C19" s="1060" t="n">
        <v>2.33533342508213</v>
      </c>
      <c r="D19" s="1060" t="n">
        <v>0.208794774101842</v>
      </c>
      <c r="E19" s="1060" t="n">
        <v>0.503595364309655</v>
      </c>
      <c r="F19" s="1060" t="n">
        <v>0.626781881046801</v>
      </c>
      <c r="G19" s="1060" t="n">
        <v>4.56983754389276</v>
      </c>
      <c r="H19" s="1060" t="n">
        <v>0</v>
      </c>
      <c r="I19" s="1060" t="n">
        <v>0.284842046811349</v>
      </c>
      <c r="J19" s="1060" t="n">
        <v>0</v>
      </c>
      <c r="K19" s="1060" t="n">
        <v>0.859366999407363</v>
      </c>
      <c r="L19" s="1060" t="n">
        <v>0.40049756942721</v>
      </c>
      <c r="M19" s="1060" t="n">
        <v>0.544385973940563</v>
      </c>
      <c r="N19" s="1060" t="n">
        <v>59.3413987403652</v>
      </c>
      <c r="O19" s="1060" t="n">
        <v>3.99745907644614</v>
      </c>
      <c r="P19" s="1060" t="n">
        <v>21.549800614487</v>
      </c>
      <c r="Q19" s="1060" t="n">
        <v>0.056214767866263</v>
      </c>
      <c r="R19" s="1060" t="n">
        <v>0</v>
      </c>
      <c r="S19" s="1060" t="n">
        <v>0.16287236122491</v>
      </c>
      <c r="T19" s="1060" t="n">
        <v>0.0795810300377992</v>
      </c>
      <c r="U19" s="1060" t="n">
        <v>2.23255519321011</v>
      </c>
      <c r="V19" s="1060" t="n">
        <v>0.361335589674665</v>
      </c>
      <c r="W19" s="1060" t="n">
        <v>0.238854760292892</v>
      </c>
      <c r="X19" s="1060" t="n">
        <v>0</v>
      </c>
      <c r="Y19" s="1060" t="n">
        <v>0.351538136021786</v>
      </c>
      <c r="Z19" s="1060" t="n">
        <v>0</v>
      </c>
      <c r="AA19" s="1059" t="n">
        <v>2442979.86477</v>
      </c>
    </row>
    <row r="20" s="1161" customFormat="true" ht="1.15" hidden="false" customHeight="true" outlineLevel="0" collapsed="false">
      <c r="A20" s="1160"/>
      <c r="B20" s="1060"/>
      <c r="C20" s="1060"/>
      <c r="D20" s="1060"/>
      <c r="E20" s="1060"/>
      <c r="F20" s="1060"/>
      <c r="G20" s="1060"/>
      <c r="H20" s="1060"/>
      <c r="I20" s="1060"/>
      <c r="J20" s="1060"/>
      <c r="K20" s="1060"/>
      <c r="L20" s="1060"/>
      <c r="M20" s="1060"/>
      <c r="N20" s="1060"/>
      <c r="O20" s="1060"/>
      <c r="P20" s="1060"/>
      <c r="Q20" s="1060"/>
      <c r="R20" s="1060"/>
      <c r="S20" s="1060"/>
      <c r="T20" s="1060"/>
      <c r="U20" s="1060"/>
      <c r="V20" s="1060"/>
      <c r="W20" s="1060"/>
      <c r="X20" s="1060"/>
      <c r="Y20" s="1060"/>
      <c r="Z20" s="1060"/>
      <c r="AA20" s="1059"/>
    </row>
    <row r="21" s="1165" customFormat="true" ht="32.45" hidden="false" customHeight="true" outlineLevel="0" collapsed="false">
      <c r="A21" s="1181" t="s">
        <v>283</v>
      </c>
      <c r="B21" s="1182" t="n">
        <v>0.511429239613554</v>
      </c>
      <c r="C21" s="1182" t="n">
        <v>1.03381260692291</v>
      </c>
      <c r="D21" s="1182" t="n">
        <v>1.43259352418018</v>
      </c>
      <c r="E21" s="1182" t="n">
        <v>17.4212521614681</v>
      </c>
      <c r="F21" s="1182" t="n">
        <v>1.27028513600215</v>
      </c>
      <c r="G21" s="1182" t="n">
        <v>2.22368692235939</v>
      </c>
      <c r="H21" s="1182" t="n">
        <v>0.759854021354827</v>
      </c>
      <c r="I21" s="1182" t="n">
        <v>9.31498598607477</v>
      </c>
      <c r="J21" s="1182" t="n">
        <v>0.697353304448123</v>
      </c>
      <c r="K21" s="1182" t="n">
        <v>1.09965680736467</v>
      </c>
      <c r="L21" s="1182" t="n">
        <v>4.43050451723138</v>
      </c>
      <c r="M21" s="1182" t="n">
        <v>8.2233542152587</v>
      </c>
      <c r="N21" s="1182" t="n">
        <v>5.44427415389109</v>
      </c>
      <c r="O21" s="1182" t="n">
        <v>2.15374550787948</v>
      </c>
      <c r="P21" s="1182" t="n">
        <v>29.2160533454677</v>
      </c>
      <c r="Q21" s="1182" t="n">
        <v>0.780079529836006</v>
      </c>
      <c r="R21" s="1182" t="n">
        <v>0.869430407980033</v>
      </c>
      <c r="S21" s="1182" t="n">
        <v>0.999934119270468</v>
      </c>
      <c r="T21" s="1182" t="n">
        <v>0.804976053187565</v>
      </c>
      <c r="U21" s="1182" t="n">
        <v>5.3744491969335</v>
      </c>
      <c r="V21" s="1182" t="n">
        <v>1.85779431109303</v>
      </c>
      <c r="W21" s="1182" t="n">
        <v>1.25748433690337</v>
      </c>
      <c r="X21" s="1182" t="n">
        <v>2.05296636422665</v>
      </c>
      <c r="Y21" s="1182" t="n">
        <v>0.325843356839584</v>
      </c>
      <c r="Z21" s="1182" t="n">
        <v>0.444200874212731</v>
      </c>
      <c r="AA21" s="1183" t="n">
        <v>32023573.28137</v>
      </c>
    </row>
    <row r="22" s="1161" customFormat="true" ht="21.95" hidden="false" customHeight="true" outlineLevel="0" collapsed="false">
      <c r="A22" s="1184" t="s">
        <v>284</v>
      </c>
      <c r="B22" s="1185" t="n">
        <v>0</v>
      </c>
      <c r="C22" s="1185" t="n">
        <v>0.651162896239839</v>
      </c>
      <c r="D22" s="1185" t="n">
        <v>0</v>
      </c>
      <c r="E22" s="1185" t="n">
        <v>0.789706659107321</v>
      </c>
      <c r="F22" s="1185" t="n">
        <v>0</v>
      </c>
      <c r="G22" s="1185" t="n">
        <v>0.428540018812252</v>
      </c>
      <c r="H22" s="1185" t="n">
        <v>0</v>
      </c>
      <c r="I22" s="1185" t="n">
        <v>0.452786442930422</v>
      </c>
      <c r="J22" s="1185" t="n">
        <v>0</v>
      </c>
      <c r="K22" s="1185" t="n">
        <v>0</v>
      </c>
      <c r="L22" s="1185" t="n">
        <v>0.511564715328917</v>
      </c>
      <c r="M22" s="1185" t="n">
        <v>0.956979319513799</v>
      </c>
      <c r="N22" s="1185" t="n">
        <v>0.676662416707602</v>
      </c>
      <c r="O22" s="1185" t="n">
        <v>1.19588737717345</v>
      </c>
      <c r="P22" s="1185" t="n">
        <v>93.6867877116976</v>
      </c>
      <c r="Q22" s="1185" t="n">
        <v>0.0646339840336838</v>
      </c>
      <c r="R22" s="1185" t="n">
        <v>0</v>
      </c>
      <c r="S22" s="1185" t="n">
        <v>0</v>
      </c>
      <c r="T22" s="1185" t="n">
        <v>0</v>
      </c>
      <c r="U22" s="1185" t="n">
        <v>0.302047345304864</v>
      </c>
      <c r="V22" s="1185" t="n">
        <v>0</v>
      </c>
      <c r="W22" s="1185" t="n">
        <v>0.121680851450532</v>
      </c>
      <c r="X22" s="1185" t="n">
        <v>0.131763216307501</v>
      </c>
      <c r="Y22" s="1185" t="n">
        <v>0</v>
      </c>
      <c r="Z22" s="1185" t="n">
        <v>0.0297970453922509</v>
      </c>
      <c r="AA22" s="1186" t="n">
        <v>497603.39674</v>
      </c>
    </row>
    <row r="23" s="1161" customFormat="true" ht="2.45" hidden="false" customHeight="true" outlineLevel="0" collapsed="false">
      <c r="A23" s="1160"/>
      <c r="B23" s="1060"/>
      <c r="C23" s="1060"/>
      <c r="D23" s="1060"/>
      <c r="E23" s="1060"/>
      <c r="F23" s="1060"/>
      <c r="G23" s="1060"/>
      <c r="H23" s="1060"/>
      <c r="I23" s="1060"/>
      <c r="J23" s="1060"/>
      <c r="K23" s="1060"/>
      <c r="L23" s="1060"/>
      <c r="M23" s="1060"/>
      <c r="N23" s="1060"/>
      <c r="O23" s="1060"/>
      <c r="P23" s="1060"/>
      <c r="Q23" s="1060"/>
      <c r="R23" s="1060"/>
      <c r="S23" s="1060"/>
      <c r="T23" s="1060"/>
      <c r="U23" s="1060"/>
      <c r="V23" s="1060"/>
      <c r="W23" s="1060"/>
      <c r="X23" s="1060"/>
      <c r="Y23" s="1060"/>
      <c r="Z23" s="1060"/>
      <c r="AA23" s="1059"/>
    </row>
    <row r="24" s="1161" customFormat="true" ht="28.15" hidden="false" customHeight="true" outlineLevel="0" collapsed="false">
      <c r="A24" s="1187" t="s">
        <v>69</v>
      </c>
      <c r="B24" s="1188" t="n">
        <v>0.503603910003167</v>
      </c>
      <c r="C24" s="1188" t="n">
        <v>1.02795772049976</v>
      </c>
      <c r="D24" s="1188" t="n">
        <v>1.41067354844143</v>
      </c>
      <c r="E24" s="1188" t="n">
        <v>17.1667744832179</v>
      </c>
      <c r="F24" s="1188" t="n">
        <v>1.25084862530147</v>
      </c>
      <c r="G24" s="1188" t="n">
        <v>2.19621955223026</v>
      </c>
      <c r="H24" s="1188" t="n">
        <v>0.748227568050411</v>
      </c>
      <c r="I24" s="1188" t="n">
        <v>9.17938632315653</v>
      </c>
      <c r="J24" s="1188" t="n">
        <v>0.686683168602306</v>
      </c>
      <c r="K24" s="1188" t="n">
        <v>1.08283106431088</v>
      </c>
      <c r="L24" s="1188" t="n">
        <v>4.37054119621296</v>
      </c>
      <c r="M24" s="1188" t="n">
        <v>8.1121721117974</v>
      </c>
      <c r="N24" s="1188" t="n">
        <v>5.37132538520902</v>
      </c>
      <c r="O24" s="1188" t="n">
        <v>2.13908941274024</v>
      </c>
      <c r="P24" s="1188" t="n">
        <v>30.2025138517553</v>
      </c>
      <c r="Q24" s="1188" t="n">
        <v>0.769132566345187</v>
      </c>
      <c r="R24" s="1188" t="n">
        <v>0.856127336921995</v>
      </c>
      <c r="S24" s="1188" t="n">
        <v>0.984634223476718</v>
      </c>
      <c r="T24" s="1188" t="n">
        <v>0.792659192013532</v>
      </c>
      <c r="U24" s="1188" t="n">
        <v>5.29683686402244</v>
      </c>
      <c r="V24" s="1188" t="n">
        <v>1.82936837900594</v>
      </c>
      <c r="W24" s="1188" t="n">
        <v>1.24010551700443</v>
      </c>
      <c r="X24" s="1188" t="n">
        <v>2.02357021962542</v>
      </c>
      <c r="Y24" s="1188" t="n">
        <v>0.32085765897344</v>
      </c>
      <c r="Z24" s="1188" t="n">
        <v>0.437860121081804</v>
      </c>
      <c r="AA24" s="1186" t="n">
        <v>32521176.67811</v>
      </c>
    </row>
    <row r="25" s="1173" customFormat="true" ht="0.6" hidden="false" customHeight="true" outlineLevel="0" collapsed="false">
      <c r="A25" s="1172"/>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6"/>
    </row>
    <row r="26" s="1176" customFormat="true" ht="10.5" hidden="false" customHeight="true" outlineLevel="0" collapsed="false">
      <c r="A26" s="1174"/>
      <c r="B26" s="1068"/>
      <c r="C26" s="1068"/>
      <c r="D26" s="1068"/>
      <c r="E26" s="1068"/>
      <c r="F26" s="1068"/>
      <c r="G26" s="1068"/>
      <c r="H26" s="1068"/>
      <c r="I26" s="1068"/>
      <c r="J26" s="1068"/>
      <c r="K26" s="1068"/>
      <c r="L26" s="1068"/>
      <c r="M26" s="1068"/>
      <c r="N26" s="1068"/>
      <c r="O26" s="1068"/>
      <c r="P26" s="1068"/>
      <c r="Q26" s="1068"/>
      <c r="R26" s="1068"/>
      <c r="S26" s="1068"/>
      <c r="T26" s="1068"/>
      <c r="U26" s="1068"/>
      <c r="V26" s="1068"/>
      <c r="W26" s="1068"/>
      <c r="X26" s="1068"/>
      <c r="Y26" s="1068"/>
      <c r="Z26" s="1068"/>
      <c r="AA26" s="1175"/>
    </row>
    <row r="27" s="1177" customFormat="true" ht="11.25" hidden="false" customHeight="false" outlineLevel="0" collapsed="false">
      <c r="A27" s="1135" t="s">
        <v>301</v>
      </c>
      <c r="AA27" s="1178"/>
    </row>
    <row r="28" s="1177" customFormat="true" ht="11.25" hidden="false" customHeight="false" outlineLevel="0" collapsed="false">
      <c r="A28" s="1142"/>
      <c r="AA28" s="1178"/>
    </row>
    <row r="29" s="1177" customFormat="true" ht="11.25" hidden="false" customHeight="false" outlineLevel="0" collapsed="false">
      <c r="A29" s="1135"/>
      <c r="AA29" s="1178"/>
    </row>
    <row r="30" customFormat="false" ht="12.75" hidden="false" customHeight="false" outlineLevel="0" collapsed="false">
      <c r="AA30" s="1180"/>
    </row>
    <row r="31" customFormat="false" ht="12.75" hidden="false" customHeight="false" outlineLevel="0" collapsed="false">
      <c r="AA31" s="1180"/>
    </row>
    <row r="32" customFormat="false" ht="12.75" hidden="false" customHeight="false" outlineLevel="0" collapsed="false">
      <c r="AA32" s="118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44" width="22.42"/>
    <col collapsed="false" customWidth="true" hidden="false" outlineLevel="0" max="5" min="2" style="1144" width="15.28"/>
    <col collapsed="false" customWidth="true" hidden="false" outlineLevel="0" max="6" min="6" style="1144" width="17.71"/>
    <col collapsed="false" customWidth="true" hidden="false" outlineLevel="0" max="9" min="7" style="1144" width="15.28"/>
    <col collapsed="false" customWidth="true" hidden="false" outlineLevel="0" max="10" min="10" style="1144" width="6.42"/>
    <col collapsed="false" customWidth="false" hidden="false" outlineLevel="0" max="208" min="11" style="1144" width="11.42"/>
    <col collapsed="false" customWidth="true" hidden="false" outlineLevel="0" max="209" min="209" style="1144" width="22.42"/>
    <col collapsed="false" customWidth="true" hidden="false" outlineLevel="0" max="213" min="210" style="1144" width="15.28"/>
    <col collapsed="false" customWidth="true" hidden="false" outlineLevel="0" max="214" min="214" style="1144" width="17.71"/>
    <col collapsed="false" customWidth="true" hidden="false" outlineLevel="0" max="217" min="215" style="1144" width="15.28"/>
    <col collapsed="false" customWidth="true" hidden="false" outlineLevel="0" max="218" min="218" style="1144" width="6.42"/>
    <col collapsed="false" customWidth="true" hidden="false" outlineLevel="0" max="219" min="219" style="1144" width="12.28"/>
    <col collapsed="false" customWidth="false" hidden="false" outlineLevel="0" max="257" min="220" style="1144" width="11.42"/>
  </cols>
  <sheetData>
    <row r="1" customFormat="false" ht="16.5" hidden="false" customHeight="false" outlineLevel="0" collapsed="false">
      <c r="A1" s="8" t="s">
        <v>53</v>
      </c>
      <c r="B1" s="1145"/>
      <c r="C1" s="1145"/>
      <c r="D1" s="1145"/>
      <c r="E1" s="1145"/>
      <c r="F1" s="1145"/>
      <c r="G1" s="1145"/>
      <c r="H1" s="1145"/>
      <c r="I1" s="1145"/>
    </row>
    <row r="2" s="1191" customFormat="true" ht="41.25" hidden="false" customHeight="true" outlineLevel="0" collapsed="false">
      <c r="A2" s="1189" t="s">
        <v>1082</v>
      </c>
      <c r="B2" s="1189"/>
      <c r="C2" s="1189"/>
      <c r="D2" s="1189"/>
      <c r="E2" s="1189"/>
      <c r="F2" s="1189"/>
      <c r="G2" s="1189"/>
      <c r="H2" s="1189"/>
      <c r="I2" s="1189"/>
      <c r="J2" s="1190"/>
    </row>
    <row r="3" s="1194" customFormat="true" ht="20.1" hidden="false" customHeight="true" outlineLevel="0" collapsed="false">
      <c r="A3" s="1192" t="n">
        <v>45777</v>
      </c>
      <c r="B3" s="1192"/>
      <c r="C3" s="1192"/>
      <c r="D3" s="1192"/>
      <c r="E3" s="1192"/>
      <c r="F3" s="1192"/>
      <c r="G3" s="1192"/>
      <c r="H3" s="1192"/>
      <c r="I3" s="1192"/>
      <c r="J3" s="1193"/>
    </row>
    <row r="4" s="1194" customFormat="true" ht="16.5" hidden="false" customHeight="false" outlineLevel="0" collapsed="false">
      <c r="A4" s="1103"/>
      <c r="B4" s="1195"/>
      <c r="C4" s="1196"/>
      <c r="D4" s="1196"/>
      <c r="E4" s="1196"/>
      <c r="F4" s="1196"/>
      <c r="G4" s="1196"/>
      <c r="H4" s="1196"/>
    </row>
    <row r="5" customFormat="false" ht="54.95" hidden="false" customHeight="true" outlineLevel="0" collapsed="false">
      <c r="A5" s="1197" t="s">
        <v>295</v>
      </c>
      <c r="B5" s="1198" t="s">
        <v>1083</v>
      </c>
      <c r="C5" s="1198" t="s">
        <v>1084</v>
      </c>
      <c r="D5" s="1198" t="s">
        <v>1085</v>
      </c>
      <c r="E5" s="1198" t="s">
        <v>1086</v>
      </c>
      <c r="F5" s="1198" t="s">
        <v>1087</v>
      </c>
      <c r="G5" s="1198" t="s">
        <v>1088</v>
      </c>
      <c r="H5" s="1198" t="s">
        <v>1089</v>
      </c>
      <c r="I5" s="1199" t="s">
        <v>1090</v>
      </c>
      <c r="J5" s="1200"/>
    </row>
    <row r="6" customFormat="false" ht="22.9" hidden="false" customHeight="true" outlineLevel="0" collapsed="false">
      <c r="A6" s="1201"/>
      <c r="B6" s="1202"/>
      <c r="C6" s="1202"/>
      <c r="D6" s="1202"/>
      <c r="E6" s="1202"/>
      <c r="F6" s="1202"/>
      <c r="G6" s="1202"/>
      <c r="H6" s="1202"/>
      <c r="I6" s="1201"/>
      <c r="J6" s="1203"/>
    </row>
    <row r="7" s="1207" customFormat="true" ht="13.5" hidden="false" customHeight="false" outlineLevel="0" collapsed="false">
      <c r="A7" s="1204" t="s">
        <v>282</v>
      </c>
      <c r="B7" s="1205" t="n">
        <v>5</v>
      </c>
      <c r="C7" s="1205" t="n">
        <v>2</v>
      </c>
      <c r="D7" s="1205" t="n">
        <v>10</v>
      </c>
      <c r="E7" s="1205" t="n">
        <v>179485</v>
      </c>
      <c r="F7" s="1205" t="n">
        <v>329145</v>
      </c>
      <c r="G7" s="1205" t="n">
        <v>142234</v>
      </c>
      <c r="H7" s="1205" t="n">
        <v>3156</v>
      </c>
      <c r="I7" s="1205" t="n">
        <v>652475</v>
      </c>
      <c r="J7" s="1206"/>
    </row>
    <row r="8" s="1207" customFormat="true" ht="13.5" hidden="false" customHeight="false" outlineLevel="0" collapsed="false">
      <c r="A8" s="1204" t="s">
        <v>58</v>
      </c>
      <c r="B8" s="1205" t="n">
        <v>0</v>
      </c>
      <c r="C8" s="1205" t="n">
        <v>0</v>
      </c>
      <c r="D8" s="1205" t="n">
        <v>15</v>
      </c>
      <c r="E8" s="1205" t="n">
        <v>112592</v>
      </c>
      <c r="F8" s="1205" t="n">
        <v>183589</v>
      </c>
      <c r="G8" s="1205" t="n">
        <v>198748</v>
      </c>
      <c r="H8" s="1205" t="n">
        <v>2016</v>
      </c>
      <c r="I8" s="1205" t="n">
        <v>493899</v>
      </c>
      <c r="J8" s="1206"/>
    </row>
    <row r="9" s="1207" customFormat="true" ht="13.5" hidden="false" customHeight="false" outlineLevel="0" collapsed="false">
      <c r="A9" s="1204" t="s">
        <v>59</v>
      </c>
      <c r="B9" s="1205" t="n">
        <v>0</v>
      </c>
      <c r="C9" s="1205" t="n">
        <v>0</v>
      </c>
      <c r="D9" s="1205" t="n">
        <v>1</v>
      </c>
      <c r="E9" s="1205" t="n">
        <v>3024</v>
      </c>
      <c r="F9" s="1205" t="n">
        <v>5346</v>
      </c>
      <c r="G9" s="1205" t="n">
        <v>11327</v>
      </c>
      <c r="H9" s="1205" t="n">
        <v>0</v>
      </c>
      <c r="I9" s="1205" t="n">
        <v>19269</v>
      </c>
      <c r="J9" s="1206"/>
    </row>
    <row r="10" s="1207" customFormat="true" ht="13.5" hidden="false" customHeight="false" outlineLevel="0" collapsed="false">
      <c r="A10" s="1204" t="s">
        <v>60</v>
      </c>
      <c r="B10" s="1205" t="n">
        <v>0</v>
      </c>
      <c r="C10" s="1205" t="n">
        <v>5</v>
      </c>
      <c r="D10" s="1205" t="n">
        <v>49</v>
      </c>
      <c r="E10" s="1205" t="n">
        <v>167674</v>
      </c>
      <c r="F10" s="1205" t="n">
        <v>252804</v>
      </c>
      <c r="G10" s="1205" t="n">
        <v>209624</v>
      </c>
      <c r="H10" s="1205" t="n">
        <v>7763</v>
      </c>
      <c r="I10" s="1205" t="n">
        <v>633853</v>
      </c>
      <c r="J10" s="1206"/>
    </row>
    <row r="11" s="1207" customFormat="true" ht="13.5" hidden="false" customHeight="false" outlineLevel="0" collapsed="false">
      <c r="A11" s="1204" t="s">
        <v>61</v>
      </c>
      <c r="B11" s="1205" t="n">
        <v>0</v>
      </c>
      <c r="C11" s="1205" t="n">
        <v>0</v>
      </c>
      <c r="D11" s="1205" t="n">
        <v>29</v>
      </c>
      <c r="E11" s="1205" t="n">
        <v>35337</v>
      </c>
      <c r="F11" s="1205" t="n">
        <v>49063</v>
      </c>
      <c r="G11" s="1205" t="n">
        <v>55692</v>
      </c>
      <c r="H11" s="1205" t="n">
        <v>2165</v>
      </c>
      <c r="I11" s="1205" t="n">
        <v>140470</v>
      </c>
      <c r="J11" s="1206"/>
    </row>
    <row r="12" s="1207" customFormat="true" ht="13.5" hidden="false" customHeight="false" outlineLevel="0" collapsed="false">
      <c r="A12" s="1204" t="s">
        <v>62</v>
      </c>
      <c r="B12" s="1205" t="n">
        <v>0</v>
      </c>
      <c r="C12" s="1205" t="n">
        <v>6</v>
      </c>
      <c r="D12" s="1205" t="n">
        <v>18</v>
      </c>
      <c r="E12" s="1205" t="n">
        <v>10195</v>
      </c>
      <c r="F12" s="1205" t="n">
        <v>21324</v>
      </c>
      <c r="G12" s="1205" t="n">
        <v>12649</v>
      </c>
      <c r="H12" s="1205" t="n">
        <v>225</v>
      </c>
      <c r="I12" s="1205" t="n">
        <v>43886</v>
      </c>
      <c r="J12" s="1206"/>
    </row>
    <row r="13" s="1207" customFormat="true" ht="13.5" hidden="false" customHeight="false" outlineLevel="0" collapsed="false">
      <c r="A13" s="1204" t="s">
        <v>63</v>
      </c>
      <c r="B13" s="1205" t="n">
        <v>0</v>
      </c>
      <c r="C13" s="1205" t="n">
        <v>1</v>
      </c>
      <c r="D13" s="1205" t="n">
        <v>2</v>
      </c>
      <c r="E13" s="1205" t="n">
        <v>2739</v>
      </c>
      <c r="F13" s="1205" t="n">
        <v>8550</v>
      </c>
      <c r="G13" s="1205" t="n">
        <v>8753</v>
      </c>
      <c r="H13" s="1205" t="n">
        <v>0</v>
      </c>
      <c r="I13" s="1205" t="n">
        <v>19824</v>
      </c>
      <c r="J13" s="1206"/>
    </row>
    <row r="14" s="1207" customFormat="true" ht="13.5" hidden="false" customHeight="false" outlineLevel="0" collapsed="false">
      <c r="A14" s="1204" t="s">
        <v>221</v>
      </c>
      <c r="B14" s="1205" t="n">
        <v>0</v>
      </c>
      <c r="C14" s="1205" t="n">
        <v>38</v>
      </c>
      <c r="D14" s="1205" t="n">
        <v>324</v>
      </c>
      <c r="E14" s="1205" t="n">
        <v>100722</v>
      </c>
      <c r="F14" s="1205" t="n">
        <v>162350</v>
      </c>
      <c r="G14" s="1205" t="n">
        <v>174004</v>
      </c>
      <c r="H14" s="1205" t="n">
        <v>3584</v>
      </c>
      <c r="I14" s="1205" t="n">
        <v>419801</v>
      </c>
      <c r="J14" s="1206"/>
    </row>
    <row r="15" s="1207" customFormat="true" ht="13.5" hidden="true" customHeight="false" outlineLevel="0" collapsed="false">
      <c r="A15" s="1204"/>
      <c r="B15" s="1205"/>
      <c r="C15" s="1205"/>
      <c r="D15" s="1205"/>
      <c r="E15" s="1205"/>
      <c r="F15" s="1205"/>
      <c r="G15" s="1205"/>
      <c r="H15" s="1205"/>
      <c r="I15" s="1205"/>
      <c r="J15" s="1206"/>
    </row>
    <row r="16" s="1207" customFormat="true" ht="13.5" hidden="false" customHeight="false" outlineLevel="0" collapsed="false">
      <c r="A16" s="1204" t="s">
        <v>65</v>
      </c>
      <c r="B16" s="1205" t="n">
        <v>0</v>
      </c>
      <c r="C16" s="1205" t="n">
        <v>0</v>
      </c>
      <c r="D16" s="1205" t="n">
        <v>28</v>
      </c>
      <c r="E16" s="1205" t="n">
        <v>15378</v>
      </c>
      <c r="F16" s="1205" t="n">
        <v>12526</v>
      </c>
      <c r="G16" s="1205" t="n">
        <v>21641</v>
      </c>
      <c r="H16" s="1205" t="n">
        <v>61</v>
      </c>
      <c r="I16" s="1205" t="n">
        <v>49017</v>
      </c>
      <c r="J16" s="1206"/>
    </row>
    <row r="17" s="1207" customFormat="true" ht="13.5" hidden="false" customHeight="false" outlineLevel="0" collapsed="false">
      <c r="A17" s="1204" t="s">
        <v>66</v>
      </c>
      <c r="B17" s="1205" t="n">
        <v>0</v>
      </c>
      <c r="C17" s="1205" t="n">
        <v>3</v>
      </c>
      <c r="D17" s="1205" t="n">
        <v>27</v>
      </c>
      <c r="E17" s="1205" t="n">
        <v>55535</v>
      </c>
      <c r="F17" s="1205" t="n">
        <v>77636</v>
      </c>
      <c r="G17" s="1205" t="n">
        <v>66629</v>
      </c>
      <c r="H17" s="1205" t="n">
        <v>1607</v>
      </c>
      <c r="I17" s="1205" t="n">
        <v>199515</v>
      </c>
      <c r="J17" s="1206"/>
    </row>
    <row r="18" s="1207" customFormat="true" ht="3.75" hidden="false" customHeight="true" outlineLevel="0" collapsed="false">
      <c r="A18" s="1204"/>
      <c r="B18" s="1205"/>
      <c r="C18" s="1205"/>
      <c r="D18" s="1205"/>
      <c r="E18" s="1205"/>
      <c r="F18" s="1205"/>
      <c r="G18" s="1205"/>
      <c r="H18" s="1205"/>
      <c r="I18" s="1205"/>
      <c r="J18" s="1206"/>
    </row>
    <row r="19" s="1207" customFormat="true" ht="27" hidden="false" customHeight="false" outlineLevel="0" collapsed="false">
      <c r="A19" s="1208" t="s">
        <v>283</v>
      </c>
      <c r="B19" s="1209" t="n">
        <v>5</v>
      </c>
      <c r="C19" s="1209" t="n">
        <v>53</v>
      </c>
      <c r="D19" s="1209" t="n">
        <v>494</v>
      </c>
      <c r="E19" s="1209" t="n">
        <v>575854</v>
      </c>
      <c r="F19" s="1209" t="n">
        <v>1023169</v>
      </c>
      <c r="G19" s="1209" t="n">
        <v>845376</v>
      </c>
      <c r="H19" s="1209" t="n">
        <v>20561</v>
      </c>
      <c r="I19" s="1209" t="n">
        <v>2369817</v>
      </c>
      <c r="J19" s="1210"/>
    </row>
    <row r="20" s="1207" customFormat="true" ht="13.5" hidden="false" customHeight="false" outlineLevel="0" collapsed="false">
      <c r="A20" s="1204" t="s">
        <v>284</v>
      </c>
      <c r="B20" s="1205" t="n">
        <v>8</v>
      </c>
      <c r="C20" s="1205" t="n">
        <v>5</v>
      </c>
      <c r="D20" s="1205" t="n">
        <v>30</v>
      </c>
      <c r="E20" s="1205" t="n">
        <v>8082</v>
      </c>
      <c r="F20" s="1205" t="n">
        <v>6737</v>
      </c>
      <c r="G20" s="1205" t="n">
        <v>26325</v>
      </c>
      <c r="H20" s="1205" t="n">
        <v>179</v>
      </c>
      <c r="I20" s="1205" t="n">
        <v>41148</v>
      </c>
      <c r="J20" s="1206"/>
    </row>
    <row r="21" s="1207" customFormat="true" ht="4.5" hidden="false" customHeight="true" outlineLevel="0" collapsed="false">
      <c r="A21" s="1204"/>
      <c r="B21" s="1205"/>
      <c r="C21" s="1205"/>
      <c r="D21" s="1205"/>
      <c r="E21" s="1205"/>
      <c r="F21" s="1205"/>
      <c r="G21" s="1205"/>
      <c r="H21" s="1205"/>
      <c r="I21" s="1205"/>
      <c r="J21" s="1206"/>
    </row>
    <row r="22" s="1207" customFormat="true" ht="15.75" hidden="false" customHeight="false" outlineLevel="0" collapsed="false">
      <c r="A22" s="1211" t="s">
        <v>1091</v>
      </c>
      <c r="B22" s="1209" t="n">
        <v>13</v>
      </c>
      <c r="C22" s="1209" t="n">
        <v>58</v>
      </c>
      <c r="D22" s="1209" t="n">
        <v>524</v>
      </c>
      <c r="E22" s="1209" t="n">
        <v>580477</v>
      </c>
      <c r="F22" s="1209" t="n">
        <v>1028375</v>
      </c>
      <c r="G22" s="1209" t="n">
        <v>869412</v>
      </c>
      <c r="H22" s="1209" t="n">
        <v>20740</v>
      </c>
      <c r="I22" s="1209" t="n">
        <v>2401983</v>
      </c>
      <c r="J22" s="1210"/>
    </row>
    <row r="23" customFormat="false" ht="3.75" hidden="false" customHeight="true" outlineLevel="0" collapsed="false">
      <c r="A23" s="1212"/>
      <c r="B23" s="1213"/>
      <c r="C23" s="1213"/>
      <c r="D23" s="1213"/>
      <c r="E23" s="1213"/>
      <c r="F23" s="1213"/>
      <c r="G23" s="1213"/>
      <c r="H23" s="1213"/>
      <c r="I23" s="1213"/>
      <c r="J23" s="1214"/>
    </row>
    <row r="24" customFormat="false" ht="3" hidden="false" customHeight="true" outlineLevel="0" collapsed="false">
      <c r="A24" s="1215"/>
      <c r="B24" s="474"/>
      <c r="C24" s="474"/>
      <c r="D24" s="474"/>
      <c r="E24" s="474"/>
      <c r="F24" s="474"/>
      <c r="G24" s="474"/>
    </row>
    <row r="25" s="1218" customFormat="true" ht="10.5" hidden="false" customHeight="true" outlineLevel="0" collapsed="false">
      <c r="A25" s="1177" t="s">
        <v>1092</v>
      </c>
      <c r="B25" s="1216"/>
      <c r="C25" s="1177"/>
      <c r="D25" s="1177"/>
      <c r="E25" s="1177"/>
      <c r="F25" s="1177"/>
      <c r="G25" s="1177"/>
      <c r="H25" s="1177"/>
      <c r="I25" s="1177"/>
      <c r="J25" s="1217"/>
    </row>
    <row r="26" customFormat="false" ht="10.5" hidden="false" customHeight="true" outlineLevel="0" collapsed="false">
      <c r="A26" s="1177" t="s">
        <v>1093</v>
      </c>
      <c r="B26" s="1177"/>
      <c r="C26" s="1177"/>
      <c r="D26" s="1177"/>
      <c r="E26" s="1177"/>
      <c r="F26" s="1177"/>
      <c r="G26" s="1177"/>
      <c r="H26" s="1177"/>
      <c r="I26" s="1177"/>
      <c r="J26" s="1217"/>
    </row>
    <row r="27" customFormat="false" ht="10.5" hidden="false" customHeight="true" outlineLevel="0" collapsed="false">
      <c r="A27" s="1177" t="s">
        <v>1094</v>
      </c>
      <c r="B27" s="1177"/>
      <c r="C27" s="1177"/>
      <c r="D27" s="1177"/>
      <c r="E27" s="1177"/>
      <c r="F27" s="1177"/>
      <c r="G27" s="1177"/>
      <c r="H27" s="1177"/>
      <c r="I27" s="1177"/>
      <c r="J27" s="1217"/>
    </row>
    <row r="28" customFormat="false" ht="10.5" hidden="false" customHeight="true" outlineLevel="0" collapsed="false">
      <c r="A28" s="1177" t="s">
        <v>737</v>
      </c>
    </row>
    <row r="29" customFormat="false" ht="10.5" hidden="false" customHeight="true" outlineLevel="0" collapsed="false">
      <c r="A29" s="397" t="s">
        <v>738</v>
      </c>
    </row>
    <row r="30" customFormat="false" ht="9.75" hidden="false" customHeight="true" outlineLevel="0" collapsed="false">
      <c r="A30" s="1135"/>
    </row>
    <row r="31" customFormat="false" ht="9.75" hidden="false" customHeight="true" outlineLevel="0" collapsed="false">
      <c r="A31" s="1135"/>
    </row>
    <row r="32" customFormat="false" ht="9.75" hidden="false" customHeight="true" outlineLevel="0" collapsed="false">
      <c r="A32" s="1135"/>
    </row>
    <row r="33" customFormat="false" ht="9.75" hidden="false" customHeight="true" outlineLevel="0" collapsed="false">
      <c r="A33" s="1135"/>
    </row>
    <row r="34" customFormat="false" ht="9.75" hidden="false" customHeight="true" outlineLevel="0" collapsed="false">
      <c r="A34" s="1135"/>
    </row>
    <row r="35" customFormat="false" ht="16.5" hidden="false" customHeight="false" outlineLevel="0" collapsed="false">
      <c r="A35" s="1219"/>
      <c r="B35" s="1219"/>
      <c r="C35" s="1219"/>
      <c r="D35" s="1219"/>
      <c r="E35" s="1219"/>
      <c r="F35" s="1219"/>
      <c r="G35" s="1219"/>
      <c r="H35" s="1219"/>
    </row>
    <row r="36" customFormat="false" ht="15.75" hidden="false" customHeight="true" outlineLevel="0" collapsed="false">
      <c r="A36" s="1220"/>
      <c r="B36" s="1221"/>
      <c r="C36" s="1221"/>
      <c r="D36" s="1221"/>
      <c r="E36" s="1221"/>
      <c r="F36" s="1221"/>
      <c r="G36" s="1221"/>
      <c r="H36" s="1221"/>
      <c r="I36" s="1222"/>
      <c r="J36" s="122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23" width="23.56"/>
    <col collapsed="false" customWidth="true" hidden="false" outlineLevel="0" max="3" min="3" style="1223" width="14.56"/>
    <col collapsed="false" customWidth="true" hidden="false" outlineLevel="0" max="4" min="4" style="1223" width="26.85"/>
    <col collapsed="false" customWidth="true" hidden="false" outlineLevel="0" max="5" min="5" style="1224" width="17.42"/>
    <col collapsed="false" customWidth="true" hidden="false" outlineLevel="0" max="6" min="6" style="1223" width="10.13"/>
    <col collapsed="false" customWidth="true" hidden="false" outlineLevel="0" max="7" min="7" style="1223" width="9.99"/>
    <col collapsed="false" customWidth="false" hidden="false" outlineLevel="0" max="8" min="8" style="1223" width="11.42"/>
    <col collapsed="false" customWidth="true" hidden="false" outlineLevel="0" max="9" min="9" style="1223" width="10.99"/>
    <col collapsed="false" customWidth="true" hidden="false" outlineLevel="0" max="10" min="10" style="1223" width="9.13"/>
    <col collapsed="false" customWidth="true" hidden="false" outlineLevel="0" max="13" min="11" style="1223" width="10.99"/>
    <col collapsed="false" customWidth="true" hidden="false" outlineLevel="0" max="14" min="14" style="1223" width="8.71"/>
    <col collapsed="false" customWidth="true" hidden="false" outlineLevel="0" max="15" min="15" style="1223" width="10.99"/>
    <col collapsed="false" customWidth="true" hidden="false" outlineLevel="0" max="16" min="16" style="1223" width="11.56"/>
    <col collapsed="false" customWidth="false" hidden="false" outlineLevel="0" max="257" min="17" style="1223" width="11.42"/>
  </cols>
  <sheetData>
    <row r="1" customFormat="false" ht="16.5" hidden="false" customHeight="false" outlineLevel="0" collapsed="false">
      <c r="A1" s="8" t="s">
        <v>53</v>
      </c>
      <c r="B1" s="1225"/>
      <c r="C1" s="1225"/>
      <c r="D1" s="1225"/>
      <c r="E1" s="1225"/>
      <c r="F1" s="1225"/>
      <c r="G1" s="1225"/>
      <c r="H1" s="1225"/>
      <c r="I1" s="1225"/>
      <c r="J1" s="1225"/>
      <c r="K1" s="1225"/>
      <c r="L1" s="1225"/>
      <c r="M1" s="1225"/>
      <c r="N1" s="1225"/>
      <c r="O1" s="1225"/>
    </row>
    <row r="2" customFormat="false" ht="32.25" hidden="false" customHeight="true" outlineLevel="0" collapsed="false">
      <c r="A2" s="1226" t="s">
        <v>369</v>
      </c>
      <c r="B2" s="1226"/>
      <c r="C2" s="1226"/>
      <c r="D2" s="1226"/>
      <c r="E2" s="1226"/>
      <c r="F2" s="1226"/>
      <c r="G2" s="1226"/>
      <c r="H2" s="1226"/>
      <c r="I2" s="1226"/>
      <c r="J2" s="1226"/>
      <c r="K2" s="1226"/>
      <c r="L2" s="1226"/>
      <c r="M2" s="1226"/>
      <c r="N2" s="1226"/>
      <c r="O2" s="1226"/>
    </row>
    <row r="3" customFormat="false" ht="20.25" hidden="false" customHeight="false" outlineLevel="0" collapsed="false">
      <c r="A3" s="304" t="n">
        <v>45777</v>
      </c>
      <c r="B3" s="304"/>
      <c r="C3" s="304"/>
      <c r="D3" s="304"/>
      <c r="E3" s="304"/>
      <c r="F3" s="304"/>
      <c r="G3" s="304"/>
      <c r="H3" s="304"/>
      <c r="I3" s="304"/>
      <c r="J3" s="304"/>
      <c r="K3" s="304"/>
      <c r="L3" s="304"/>
      <c r="M3" s="304"/>
      <c r="N3" s="304"/>
      <c r="O3" s="304"/>
    </row>
    <row r="4" customFormat="false" ht="20.25" hidden="false" customHeight="false" outlineLevel="0" collapsed="false">
      <c r="A4" s="1227" t="s">
        <v>258</v>
      </c>
      <c r="B4" s="1227"/>
      <c r="C4" s="1227"/>
      <c r="D4" s="1227"/>
      <c r="E4" s="1227"/>
      <c r="F4" s="1227"/>
      <c r="G4" s="1227"/>
      <c r="H4" s="1227"/>
      <c r="I4" s="1227"/>
      <c r="J4" s="1227"/>
      <c r="K4" s="1227"/>
      <c r="L4" s="1227"/>
      <c r="M4" s="1227"/>
      <c r="N4" s="1227"/>
      <c r="O4" s="1227"/>
    </row>
    <row r="5" customFormat="false" ht="21" hidden="false" customHeight="false" outlineLevel="0" collapsed="false">
      <c r="A5" s="1228"/>
      <c r="B5" s="1229"/>
      <c r="C5" s="1229"/>
      <c r="D5" s="1229"/>
      <c r="E5" s="1229"/>
      <c r="F5" s="1229"/>
      <c r="G5" s="1229"/>
      <c r="H5" s="1229"/>
      <c r="I5" s="1229"/>
      <c r="J5" s="1229"/>
      <c r="K5" s="1229"/>
      <c r="L5" s="1229"/>
    </row>
    <row r="6" customFormat="false" ht="16.5" hidden="false" customHeight="true" outlineLevel="0" collapsed="false">
      <c r="A6" s="1230" t="s">
        <v>1095</v>
      </c>
      <c r="B6" s="1231" t="s">
        <v>1096</v>
      </c>
      <c r="C6" s="1231"/>
      <c r="D6" s="1231"/>
      <c r="E6" s="1232" t="s">
        <v>1097</v>
      </c>
      <c r="F6" s="1233" t="s">
        <v>360</v>
      </c>
      <c r="G6" s="1233"/>
      <c r="H6" s="1233"/>
      <c r="I6" s="1233" t="s">
        <v>365</v>
      </c>
      <c r="J6" s="1233"/>
      <c r="K6" s="1233"/>
      <c r="L6" s="1234" t="s">
        <v>1098</v>
      </c>
      <c r="M6" s="1235" t="s">
        <v>371</v>
      </c>
      <c r="N6" s="1235"/>
      <c r="O6" s="1235"/>
    </row>
    <row r="7" customFormat="false" ht="16.5" hidden="false" customHeight="false" outlineLevel="0" collapsed="false">
      <c r="A7" s="1230"/>
      <c r="B7" s="1236" t="s">
        <v>1099</v>
      </c>
      <c r="C7" s="1236" t="s">
        <v>1100</v>
      </c>
      <c r="D7" s="1236" t="s">
        <v>1101</v>
      </c>
      <c r="E7" s="1232"/>
      <c r="F7" s="1237" t="s">
        <v>70</v>
      </c>
      <c r="G7" s="1237" t="s">
        <v>71</v>
      </c>
      <c r="H7" s="1238" t="s">
        <v>300</v>
      </c>
      <c r="I7" s="1237" t="s">
        <v>70</v>
      </c>
      <c r="J7" s="1237" t="s">
        <v>71</v>
      </c>
      <c r="K7" s="1238" t="s">
        <v>300</v>
      </c>
      <c r="L7" s="1234"/>
      <c r="M7" s="1237" t="s">
        <v>70</v>
      </c>
      <c r="N7" s="1237" t="s">
        <v>71</v>
      </c>
      <c r="O7" s="1238" t="s">
        <v>300</v>
      </c>
    </row>
    <row r="8" customFormat="false" ht="3.75" hidden="false" customHeight="true" outlineLevel="0" collapsed="false"/>
    <row r="9" customFormat="false" ht="16.5" hidden="false" customHeight="false" outlineLevel="0" collapsed="false">
      <c r="A9" s="1239" t="s">
        <v>770</v>
      </c>
      <c r="B9" s="1239" t="s">
        <v>372</v>
      </c>
      <c r="C9" s="1239" t="s">
        <v>374</v>
      </c>
      <c r="D9" s="1239" t="s">
        <v>374</v>
      </c>
      <c r="E9" s="1240" t="n">
        <v>183</v>
      </c>
      <c r="F9" s="1241" t="n">
        <v>983.06859</v>
      </c>
      <c r="G9" s="1242" t="n">
        <v>0.53993</v>
      </c>
      <c r="H9" s="1242" t="n">
        <v>983.60852</v>
      </c>
      <c r="I9" s="1242" t="n">
        <v>800.43606</v>
      </c>
      <c r="J9" s="1242" t="n">
        <v>0</v>
      </c>
      <c r="K9" s="1242" t="n">
        <v>800.43606</v>
      </c>
      <c r="L9" s="1242" t="n">
        <v>1784.04458</v>
      </c>
      <c r="M9" s="1242" t="n">
        <v>17769.81304</v>
      </c>
      <c r="N9" s="1242" t="n">
        <v>0</v>
      </c>
      <c r="O9" s="1243" t="n">
        <v>17769.81304</v>
      </c>
    </row>
    <row r="10" customFormat="false" ht="16.5" hidden="false" customHeight="false" outlineLevel="0" collapsed="false">
      <c r="A10" s="1244"/>
      <c r="B10" s="1244"/>
      <c r="C10" s="1239" t="s">
        <v>1102</v>
      </c>
      <c r="D10" s="1239" t="s">
        <v>373</v>
      </c>
      <c r="E10" s="1240" t="n">
        <v>269</v>
      </c>
      <c r="F10" s="1241" t="n">
        <v>165.2613</v>
      </c>
      <c r="G10" s="1242" t="n">
        <v>0.74916</v>
      </c>
      <c r="H10" s="1242" t="n">
        <v>166.01046</v>
      </c>
      <c r="I10" s="1242" t="n">
        <v>30.357</v>
      </c>
      <c r="J10" s="1242" t="n">
        <v>0</v>
      </c>
      <c r="K10" s="1242" t="n">
        <v>30.357</v>
      </c>
      <c r="L10" s="1242" t="n">
        <v>196.36746</v>
      </c>
      <c r="M10" s="1242" t="n">
        <v>1566.59279</v>
      </c>
      <c r="N10" s="1242" t="n">
        <v>0</v>
      </c>
      <c r="O10" s="1243" t="n">
        <v>1566.59279</v>
      </c>
    </row>
    <row r="11" customFormat="false" ht="16.5" hidden="false" customHeight="false" outlineLevel="0" collapsed="false">
      <c r="A11" s="1244"/>
      <c r="B11" s="1239" t="s">
        <v>382</v>
      </c>
      <c r="C11" s="1239" t="s">
        <v>386</v>
      </c>
      <c r="D11" s="1239" t="s">
        <v>386</v>
      </c>
      <c r="E11" s="1240" t="n">
        <v>156</v>
      </c>
      <c r="F11" s="1241" t="n">
        <v>2034.60166</v>
      </c>
      <c r="G11" s="1242" t="n">
        <v>40.9488</v>
      </c>
      <c r="H11" s="1242" t="n">
        <v>2075.55046</v>
      </c>
      <c r="I11" s="1242" t="n">
        <v>6776.79798</v>
      </c>
      <c r="J11" s="1242" t="n">
        <v>148.41855</v>
      </c>
      <c r="K11" s="1242" t="n">
        <v>6925.21653</v>
      </c>
      <c r="L11" s="1242" t="n">
        <v>9000.76699</v>
      </c>
      <c r="M11" s="1242" t="n">
        <v>52213.54811</v>
      </c>
      <c r="N11" s="1242" t="n">
        <v>0</v>
      </c>
      <c r="O11" s="1243" t="n">
        <v>52213.54811</v>
      </c>
    </row>
    <row r="12" customFormat="false" ht="16.5" hidden="false" customHeight="false" outlineLevel="0" collapsed="false">
      <c r="A12" s="1244"/>
      <c r="B12" s="1244"/>
      <c r="C12" s="1239" t="s">
        <v>1103</v>
      </c>
      <c r="D12" s="1239" t="s">
        <v>383</v>
      </c>
      <c r="E12" s="1240" t="n">
        <v>271</v>
      </c>
      <c r="F12" s="1241" t="n">
        <v>7.3688</v>
      </c>
      <c r="G12" s="1242" t="n">
        <v>0</v>
      </c>
      <c r="H12" s="1242" t="n">
        <v>7.3688</v>
      </c>
      <c r="I12" s="1242" t="n">
        <v>6</v>
      </c>
      <c r="J12" s="1242" t="n">
        <v>0</v>
      </c>
      <c r="K12" s="1242" t="n">
        <v>6</v>
      </c>
      <c r="L12" s="1242" t="n">
        <v>13.3688</v>
      </c>
      <c r="M12" s="1242" t="n">
        <v>128.60695</v>
      </c>
      <c r="N12" s="1242" t="n">
        <v>0</v>
      </c>
      <c r="O12" s="1243" t="n">
        <v>128.60695</v>
      </c>
    </row>
    <row r="13" customFormat="false" ht="16.5" hidden="false" customHeight="false" outlineLevel="0" collapsed="false">
      <c r="A13" s="1244"/>
      <c r="B13" s="1244"/>
      <c r="C13" s="1239" t="s">
        <v>1104</v>
      </c>
      <c r="D13" s="1239" t="s">
        <v>385</v>
      </c>
      <c r="E13" s="1240" t="n">
        <v>146</v>
      </c>
      <c r="F13" s="1241" t="n">
        <v>2560.78952</v>
      </c>
      <c r="G13" s="1242" t="n">
        <v>329.43873</v>
      </c>
      <c r="H13" s="1242" t="n">
        <v>2890.22825</v>
      </c>
      <c r="I13" s="1242" t="n">
        <v>13128.62535</v>
      </c>
      <c r="J13" s="1242" t="n">
        <v>209.39088</v>
      </c>
      <c r="K13" s="1242" t="n">
        <v>13338.01623</v>
      </c>
      <c r="L13" s="1242" t="n">
        <v>16228.24448</v>
      </c>
      <c r="M13" s="1242" t="n">
        <v>25115.06829</v>
      </c>
      <c r="N13" s="1242" t="n">
        <v>0</v>
      </c>
      <c r="O13" s="1243" t="n">
        <v>25115.06829</v>
      </c>
    </row>
    <row r="14" customFormat="false" ht="16.5" hidden="false" customHeight="false" outlineLevel="0" collapsed="false">
      <c r="A14" s="1244"/>
      <c r="B14" s="1239" t="s">
        <v>391</v>
      </c>
      <c r="C14" s="1239" t="s">
        <v>392</v>
      </c>
      <c r="D14" s="1239" t="s">
        <v>392</v>
      </c>
      <c r="E14" s="1240" t="n">
        <v>13</v>
      </c>
      <c r="F14" s="1241" t="n">
        <v>18809.03731</v>
      </c>
      <c r="G14" s="1242" t="n">
        <v>1103.16159</v>
      </c>
      <c r="H14" s="1242" t="n">
        <v>19912.1989</v>
      </c>
      <c r="I14" s="1242" t="n">
        <v>44734.15449</v>
      </c>
      <c r="J14" s="1242" t="n">
        <v>1630.73664</v>
      </c>
      <c r="K14" s="1242" t="n">
        <v>46364.89113</v>
      </c>
      <c r="L14" s="1242" t="n">
        <v>66277.09003</v>
      </c>
      <c r="M14" s="1242" t="n">
        <v>106465.30927</v>
      </c>
      <c r="N14" s="1242" t="n">
        <v>43.22936</v>
      </c>
      <c r="O14" s="1243" t="n">
        <v>106508.53863</v>
      </c>
    </row>
    <row r="15" customFormat="false" ht="16.5" hidden="false" customHeight="false" outlineLevel="0" collapsed="false">
      <c r="A15" s="1244"/>
      <c r="B15" s="1244"/>
      <c r="C15" s="1239" t="s">
        <v>393</v>
      </c>
      <c r="D15" s="1239" t="s">
        <v>393</v>
      </c>
      <c r="E15" s="1240" t="n">
        <v>29</v>
      </c>
      <c r="F15" s="1241" t="n">
        <v>11231.94547</v>
      </c>
      <c r="G15" s="1242" t="n">
        <v>280.33486</v>
      </c>
      <c r="H15" s="1242" t="n">
        <v>11512.28033</v>
      </c>
      <c r="I15" s="1242" t="n">
        <v>5945.16088</v>
      </c>
      <c r="J15" s="1242" t="n">
        <v>201.45739</v>
      </c>
      <c r="K15" s="1242" t="n">
        <v>6146.61827</v>
      </c>
      <c r="L15" s="1242" t="n">
        <v>17658.8986</v>
      </c>
      <c r="M15" s="1242" t="n">
        <v>149521.83329</v>
      </c>
      <c r="N15" s="1242" t="n">
        <v>0</v>
      </c>
      <c r="O15" s="1243" t="n">
        <v>149521.83329</v>
      </c>
    </row>
    <row r="16" customFormat="false" ht="16.5" hidden="false" customHeight="false" outlineLevel="0" collapsed="false">
      <c r="A16" s="1244"/>
      <c r="B16" s="1244"/>
      <c r="C16" s="1239" t="s">
        <v>398</v>
      </c>
      <c r="D16" s="1239" t="s">
        <v>398</v>
      </c>
      <c r="E16" s="1240" t="n">
        <v>57</v>
      </c>
      <c r="F16" s="1241" t="n">
        <v>0</v>
      </c>
      <c r="G16" s="1242" t="n">
        <v>0</v>
      </c>
      <c r="H16" s="1242" t="n">
        <v>0</v>
      </c>
      <c r="I16" s="1242" t="n">
        <v>0</v>
      </c>
      <c r="J16" s="1242" t="n">
        <v>0</v>
      </c>
      <c r="K16" s="1242" t="n">
        <v>0</v>
      </c>
      <c r="L16" s="1242" t="n">
        <v>0</v>
      </c>
      <c r="M16" s="1242" t="n">
        <v>1429.29022</v>
      </c>
      <c r="N16" s="1242" t="n">
        <v>0</v>
      </c>
      <c r="O16" s="1243" t="n">
        <v>1429.29022</v>
      </c>
    </row>
    <row r="17" customFormat="false" ht="16.5" hidden="false" customHeight="false" outlineLevel="0" collapsed="false">
      <c r="A17" s="1244"/>
      <c r="B17" s="1244"/>
      <c r="C17" s="1239" t="s">
        <v>1105</v>
      </c>
      <c r="D17" s="1239" t="s">
        <v>399</v>
      </c>
      <c r="E17" s="1240" t="n">
        <v>58</v>
      </c>
      <c r="F17" s="1241" t="n">
        <v>0</v>
      </c>
      <c r="G17" s="1242" t="n">
        <v>0</v>
      </c>
      <c r="H17" s="1242" t="n">
        <v>0</v>
      </c>
      <c r="I17" s="1242" t="n">
        <v>0</v>
      </c>
      <c r="J17" s="1242" t="n">
        <v>0</v>
      </c>
      <c r="K17" s="1242" t="n">
        <v>0</v>
      </c>
      <c r="L17" s="1242" t="n">
        <v>0</v>
      </c>
      <c r="M17" s="1242" t="n">
        <v>254.57836</v>
      </c>
      <c r="N17" s="1242" t="n">
        <v>0</v>
      </c>
      <c r="O17" s="1243" t="n">
        <v>254.57836</v>
      </c>
    </row>
    <row r="18" customFormat="false" ht="16.5" hidden="false" customHeight="false" outlineLevel="0" collapsed="false">
      <c r="A18" s="1244"/>
      <c r="B18" s="1239" t="s">
        <v>401</v>
      </c>
      <c r="C18" s="1239" t="s">
        <v>401</v>
      </c>
      <c r="D18" s="1239" t="s">
        <v>401</v>
      </c>
      <c r="E18" s="1240" t="n">
        <v>1</v>
      </c>
      <c r="F18" s="1241" t="n">
        <v>131483.70733</v>
      </c>
      <c r="G18" s="1242" t="n">
        <v>47371.88096</v>
      </c>
      <c r="H18" s="1242" t="n">
        <v>178855.58829</v>
      </c>
      <c r="I18" s="1242" t="n">
        <v>258933.87468</v>
      </c>
      <c r="J18" s="1242" t="n">
        <v>22590.98557</v>
      </c>
      <c r="K18" s="1242" t="n">
        <v>281524.86025</v>
      </c>
      <c r="L18" s="1242" t="n">
        <v>460380.44854</v>
      </c>
      <c r="M18" s="1242" t="n">
        <v>59581.10292</v>
      </c>
      <c r="N18" s="1242" t="n">
        <v>345.00812</v>
      </c>
      <c r="O18" s="1243" t="n">
        <v>59926.11104</v>
      </c>
    </row>
    <row r="19" customFormat="false" ht="16.5" hidden="false" customHeight="false" outlineLevel="0" collapsed="false">
      <c r="A19" s="1244"/>
      <c r="B19" s="1244"/>
      <c r="C19" s="1244"/>
      <c r="D19" s="1244"/>
      <c r="E19" s="1245" t="n">
        <v>3</v>
      </c>
      <c r="F19" s="1246" t="n">
        <v>59521.54231</v>
      </c>
      <c r="G19" s="1247" t="n">
        <v>18393.3138</v>
      </c>
      <c r="H19" s="1247" t="n">
        <v>77914.85611</v>
      </c>
      <c r="I19" s="1247" t="n">
        <v>122161.56821</v>
      </c>
      <c r="J19" s="1247" t="n">
        <v>8124.06567</v>
      </c>
      <c r="K19" s="1247" t="n">
        <v>130285.63388</v>
      </c>
      <c r="L19" s="1247" t="n">
        <v>208200.48999</v>
      </c>
      <c r="M19" s="1247" t="n">
        <v>96341.49051</v>
      </c>
      <c r="N19" s="1247" t="n">
        <v>437.04699</v>
      </c>
      <c r="O19" s="1248" t="n">
        <v>96778.5375</v>
      </c>
    </row>
    <row r="20" customFormat="false" ht="16.5" hidden="false" customHeight="false" outlineLevel="0" collapsed="false">
      <c r="A20" s="1244"/>
      <c r="B20" s="1244"/>
      <c r="C20" s="1244"/>
      <c r="D20" s="1244"/>
      <c r="E20" s="1245" t="n">
        <v>5</v>
      </c>
      <c r="F20" s="1246" t="n">
        <v>42901.0979</v>
      </c>
      <c r="G20" s="1247" t="n">
        <v>10334.73393</v>
      </c>
      <c r="H20" s="1247" t="n">
        <v>53235.83183</v>
      </c>
      <c r="I20" s="1247" t="n">
        <v>82239.11186</v>
      </c>
      <c r="J20" s="1247" t="n">
        <v>5402.46033</v>
      </c>
      <c r="K20" s="1247" t="n">
        <v>87641.57219</v>
      </c>
      <c r="L20" s="1247" t="n">
        <v>140877.40402</v>
      </c>
      <c r="M20" s="1247" t="n">
        <v>115510.09653</v>
      </c>
      <c r="N20" s="1247" t="n">
        <v>2870.43064</v>
      </c>
      <c r="O20" s="1248" t="n">
        <v>118380.52717</v>
      </c>
    </row>
    <row r="21" customFormat="false" ht="16.5" hidden="false" customHeight="false" outlineLevel="0" collapsed="false">
      <c r="A21" s="1244"/>
      <c r="B21" s="1244"/>
      <c r="C21" s="1244"/>
      <c r="D21" s="1244"/>
      <c r="E21" s="1245" t="n">
        <v>9</v>
      </c>
      <c r="F21" s="1246" t="n">
        <v>111314.99819</v>
      </c>
      <c r="G21" s="1247" t="n">
        <v>26213.76142</v>
      </c>
      <c r="H21" s="1247" t="n">
        <v>137528.75961</v>
      </c>
      <c r="I21" s="1247" t="n">
        <v>327825.15401</v>
      </c>
      <c r="J21" s="1247" t="n">
        <v>27903.46715</v>
      </c>
      <c r="K21" s="1247" t="n">
        <v>355728.62116</v>
      </c>
      <c r="L21" s="1247" t="n">
        <v>493257.38077</v>
      </c>
      <c r="M21" s="1247" t="n">
        <v>380131.93673</v>
      </c>
      <c r="N21" s="1247" t="n">
        <v>652.64809</v>
      </c>
      <c r="O21" s="1248" t="n">
        <v>380784.58482</v>
      </c>
    </row>
    <row r="22" customFormat="false" ht="16.5" hidden="false" customHeight="false" outlineLevel="0" collapsed="false">
      <c r="A22" s="1244"/>
      <c r="B22" s="1244"/>
      <c r="C22" s="1244"/>
      <c r="D22" s="1244"/>
      <c r="E22" s="1245" t="n">
        <v>85</v>
      </c>
      <c r="F22" s="1246" t="n">
        <v>47743.74216</v>
      </c>
      <c r="G22" s="1247" t="n">
        <v>15844.39249</v>
      </c>
      <c r="H22" s="1247" t="n">
        <v>63588.13465</v>
      </c>
      <c r="I22" s="1247" t="n">
        <v>97214.64506</v>
      </c>
      <c r="J22" s="1247" t="n">
        <v>9691.24727</v>
      </c>
      <c r="K22" s="1247" t="n">
        <v>106905.89233</v>
      </c>
      <c r="L22" s="1247" t="n">
        <v>170494.02698</v>
      </c>
      <c r="M22" s="1247" t="n">
        <v>98149.88358</v>
      </c>
      <c r="N22" s="1247" t="n">
        <v>1558.57697</v>
      </c>
      <c r="O22" s="1248" t="n">
        <v>99708.46055</v>
      </c>
    </row>
    <row r="23" customFormat="false" ht="16.5" hidden="false" customHeight="false" outlineLevel="0" collapsed="false">
      <c r="A23" s="1244"/>
      <c r="B23" s="1244"/>
      <c r="C23" s="1244"/>
      <c r="D23" s="1244"/>
      <c r="E23" s="1245" t="n">
        <v>270</v>
      </c>
      <c r="F23" s="1246" t="n">
        <v>59.66747</v>
      </c>
      <c r="G23" s="1247" t="n">
        <v>0</v>
      </c>
      <c r="H23" s="1247" t="n">
        <v>59.66747</v>
      </c>
      <c r="I23" s="1247" t="n">
        <v>6.3</v>
      </c>
      <c r="J23" s="1247" t="n">
        <v>0</v>
      </c>
      <c r="K23" s="1247" t="n">
        <v>6.3</v>
      </c>
      <c r="L23" s="1247" t="n">
        <v>65.96747</v>
      </c>
      <c r="M23" s="1247" t="n">
        <v>0</v>
      </c>
      <c r="N23" s="1247" t="n">
        <v>0</v>
      </c>
      <c r="O23" s="1248" t="n">
        <v>0</v>
      </c>
    </row>
    <row r="24" customFormat="false" ht="16.5" hidden="false" customHeight="false" outlineLevel="0" collapsed="false">
      <c r="A24" s="1244"/>
      <c r="B24" s="1244"/>
      <c r="C24" s="1244"/>
      <c r="D24" s="1239" t="s">
        <v>404</v>
      </c>
      <c r="E24" s="1240" t="n">
        <v>4</v>
      </c>
      <c r="F24" s="1241" t="n">
        <v>74927.4957</v>
      </c>
      <c r="G24" s="1242" t="n">
        <v>20902.36302</v>
      </c>
      <c r="H24" s="1242" t="n">
        <v>95829.85872</v>
      </c>
      <c r="I24" s="1242" t="n">
        <v>201623.20247</v>
      </c>
      <c r="J24" s="1242" t="n">
        <v>14669.72885</v>
      </c>
      <c r="K24" s="1242" t="n">
        <v>216292.93132</v>
      </c>
      <c r="L24" s="1242" t="n">
        <v>312122.79004</v>
      </c>
      <c r="M24" s="1242" t="n">
        <v>113319.01159</v>
      </c>
      <c r="N24" s="1242" t="n">
        <v>352.00326</v>
      </c>
      <c r="O24" s="1243" t="n">
        <v>113671.01485</v>
      </c>
    </row>
    <row r="25" customFormat="false" ht="16.5" hidden="false" customHeight="false" outlineLevel="0" collapsed="false">
      <c r="A25" s="1244"/>
      <c r="B25" s="1244"/>
      <c r="C25" s="1244"/>
      <c r="D25" s="1244"/>
      <c r="E25" s="1245" t="n">
        <v>162</v>
      </c>
      <c r="F25" s="1246" t="n">
        <v>9700.50014</v>
      </c>
      <c r="G25" s="1247" t="n">
        <v>1810.1581</v>
      </c>
      <c r="H25" s="1247" t="n">
        <v>11510.65824</v>
      </c>
      <c r="I25" s="1247" t="n">
        <v>31155.28935</v>
      </c>
      <c r="J25" s="1247" t="n">
        <v>1375.9639</v>
      </c>
      <c r="K25" s="1247" t="n">
        <v>32531.25325</v>
      </c>
      <c r="L25" s="1247" t="n">
        <v>44041.91149</v>
      </c>
      <c r="M25" s="1247" t="n">
        <v>25079.33616</v>
      </c>
      <c r="N25" s="1247" t="n">
        <v>0</v>
      </c>
      <c r="O25" s="1248" t="n">
        <v>25079.33616</v>
      </c>
    </row>
    <row r="26" customFormat="false" ht="16.5" hidden="false" customHeight="false" outlineLevel="0" collapsed="false">
      <c r="A26" s="1244"/>
      <c r="B26" s="1244"/>
      <c r="C26" s="1244"/>
      <c r="D26" s="1239" t="s">
        <v>405</v>
      </c>
      <c r="E26" s="1240" t="n">
        <v>25</v>
      </c>
      <c r="F26" s="1241" t="n">
        <v>14565.35226</v>
      </c>
      <c r="G26" s="1242" t="n">
        <v>1905.99285</v>
      </c>
      <c r="H26" s="1242" t="n">
        <v>16471.34511</v>
      </c>
      <c r="I26" s="1242" t="n">
        <v>32990.9258</v>
      </c>
      <c r="J26" s="1242" t="n">
        <v>1138.38676</v>
      </c>
      <c r="K26" s="1242" t="n">
        <v>34129.31256</v>
      </c>
      <c r="L26" s="1242" t="n">
        <v>50600.65767</v>
      </c>
      <c r="M26" s="1242" t="n">
        <v>56644.93146</v>
      </c>
      <c r="N26" s="1242" t="n">
        <v>211.3276</v>
      </c>
      <c r="O26" s="1243" t="n">
        <v>56856.25906</v>
      </c>
    </row>
    <row r="27" customFormat="false" ht="16.5" hidden="false" customHeight="false" outlineLevel="0" collapsed="false">
      <c r="A27" s="1244"/>
      <c r="B27" s="1244"/>
      <c r="C27" s="1244"/>
      <c r="D27" s="1244"/>
      <c r="E27" s="1245" t="n">
        <v>31</v>
      </c>
      <c r="F27" s="1246" t="n">
        <v>15591.69133</v>
      </c>
      <c r="G27" s="1247" t="n">
        <v>3106.14946</v>
      </c>
      <c r="H27" s="1247" t="n">
        <v>18697.84079</v>
      </c>
      <c r="I27" s="1247" t="n">
        <v>22561.52246</v>
      </c>
      <c r="J27" s="1247" t="n">
        <v>415.25208</v>
      </c>
      <c r="K27" s="1247" t="n">
        <v>22976.77454</v>
      </c>
      <c r="L27" s="1247" t="n">
        <v>41674.61533</v>
      </c>
      <c r="M27" s="1247" t="n">
        <v>79682.53905</v>
      </c>
      <c r="N27" s="1247" t="n">
        <v>156.38007</v>
      </c>
      <c r="O27" s="1248" t="n">
        <v>79838.91912</v>
      </c>
    </row>
    <row r="28" customFormat="false" ht="16.5" hidden="false" customHeight="false" outlineLevel="0" collapsed="false">
      <c r="A28" s="1244"/>
      <c r="B28" s="1244"/>
      <c r="C28" s="1244"/>
      <c r="D28" s="1244"/>
      <c r="E28" s="1245" t="n">
        <v>184</v>
      </c>
      <c r="F28" s="1246" t="n">
        <v>21097.83851</v>
      </c>
      <c r="G28" s="1247" t="n">
        <v>8272.69186</v>
      </c>
      <c r="H28" s="1247" t="n">
        <v>29370.53037</v>
      </c>
      <c r="I28" s="1247" t="n">
        <v>79727.83599</v>
      </c>
      <c r="J28" s="1247" t="n">
        <v>5752.76292</v>
      </c>
      <c r="K28" s="1247" t="n">
        <v>85480.59891</v>
      </c>
      <c r="L28" s="1247" t="n">
        <v>114851.12928</v>
      </c>
      <c r="M28" s="1247" t="n">
        <v>42450.29534</v>
      </c>
      <c r="N28" s="1247" t="n">
        <v>72.20493</v>
      </c>
      <c r="O28" s="1248" t="n">
        <v>42522.50027</v>
      </c>
    </row>
    <row r="29" customFormat="false" ht="16.5" hidden="false" customHeight="false" outlineLevel="0" collapsed="false">
      <c r="A29" s="1244"/>
      <c r="B29" s="1244"/>
      <c r="C29" s="1244"/>
      <c r="D29" s="1239" t="s">
        <v>409</v>
      </c>
      <c r="E29" s="1240" t="n">
        <v>2</v>
      </c>
      <c r="F29" s="1241" t="n">
        <v>60002.95322</v>
      </c>
      <c r="G29" s="1242" t="n">
        <v>19647.86728</v>
      </c>
      <c r="H29" s="1242" t="n">
        <v>79650.8205</v>
      </c>
      <c r="I29" s="1242" t="n">
        <v>970706.84149</v>
      </c>
      <c r="J29" s="1242" t="n">
        <v>12374.88151</v>
      </c>
      <c r="K29" s="1242" t="n">
        <v>983081.723</v>
      </c>
      <c r="L29" s="1242" t="n">
        <v>1062732.5435</v>
      </c>
      <c r="M29" s="1242" t="n">
        <v>99806.9495</v>
      </c>
      <c r="N29" s="1242" t="n">
        <v>8554.37824</v>
      </c>
      <c r="O29" s="1243" t="n">
        <v>108361.32774</v>
      </c>
    </row>
    <row r="30" customFormat="false" ht="16.5" hidden="false" customHeight="false" outlineLevel="0" collapsed="false">
      <c r="A30" s="1244"/>
      <c r="B30" s="1244"/>
      <c r="C30" s="1244"/>
      <c r="D30" s="1244"/>
      <c r="E30" s="1245" t="n">
        <v>56</v>
      </c>
      <c r="F30" s="1246" t="n">
        <v>8516.5956</v>
      </c>
      <c r="G30" s="1247" t="n">
        <v>1453.33913</v>
      </c>
      <c r="H30" s="1247" t="n">
        <v>9969.93473</v>
      </c>
      <c r="I30" s="1247" t="n">
        <v>16310.19306</v>
      </c>
      <c r="J30" s="1247" t="n">
        <v>627.97787</v>
      </c>
      <c r="K30" s="1247" t="n">
        <v>16938.17093</v>
      </c>
      <c r="L30" s="1247" t="n">
        <v>26908.10566</v>
      </c>
      <c r="M30" s="1247" t="n">
        <v>57658.99388</v>
      </c>
      <c r="N30" s="1247" t="n">
        <v>376.85644</v>
      </c>
      <c r="O30" s="1248" t="n">
        <v>58035.85032</v>
      </c>
    </row>
    <row r="31" customFormat="false" ht="16.5" hidden="false" customHeight="false" outlineLevel="0" collapsed="false">
      <c r="A31" s="1244"/>
      <c r="B31" s="1244"/>
      <c r="C31" s="1244"/>
      <c r="D31" s="1244"/>
      <c r="E31" s="1245" t="n">
        <v>185</v>
      </c>
      <c r="F31" s="1246" t="n">
        <v>5468.034</v>
      </c>
      <c r="G31" s="1247" t="n">
        <v>291.07612</v>
      </c>
      <c r="H31" s="1247" t="n">
        <v>5759.11012</v>
      </c>
      <c r="I31" s="1247" t="n">
        <v>7931.03063</v>
      </c>
      <c r="J31" s="1247" t="n">
        <v>215.74167</v>
      </c>
      <c r="K31" s="1247" t="n">
        <v>8146.7723</v>
      </c>
      <c r="L31" s="1247" t="n">
        <v>13905.88242</v>
      </c>
      <c r="M31" s="1247" t="n">
        <v>69352.40877</v>
      </c>
      <c r="N31" s="1247" t="n">
        <v>531.09387</v>
      </c>
      <c r="O31" s="1248" t="n">
        <v>69883.50264</v>
      </c>
    </row>
    <row r="32" customFormat="false" ht="16.5" hidden="false" customHeight="false" outlineLevel="0" collapsed="false">
      <c r="A32" s="1244"/>
      <c r="B32" s="1244"/>
      <c r="C32" s="1244"/>
      <c r="D32" s="1239" t="s">
        <v>410</v>
      </c>
      <c r="E32" s="1240" t="n">
        <v>44</v>
      </c>
      <c r="F32" s="1241" t="n">
        <v>17157.68506</v>
      </c>
      <c r="G32" s="1242" t="n">
        <v>3068.39356</v>
      </c>
      <c r="H32" s="1242" t="n">
        <v>20226.07862</v>
      </c>
      <c r="I32" s="1242" t="n">
        <v>10107.40172</v>
      </c>
      <c r="J32" s="1242" t="n">
        <v>399.47235</v>
      </c>
      <c r="K32" s="1242" t="n">
        <v>10506.87407</v>
      </c>
      <c r="L32" s="1242" t="n">
        <v>30732.95269</v>
      </c>
      <c r="M32" s="1242" t="n">
        <v>73290.80227</v>
      </c>
      <c r="N32" s="1242" t="n">
        <v>1.8375</v>
      </c>
      <c r="O32" s="1243" t="n">
        <v>73292.63977</v>
      </c>
    </row>
    <row r="33" customFormat="false" ht="16.5" hidden="false" customHeight="false" outlineLevel="0" collapsed="false">
      <c r="A33" s="1244"/>
      <c r="B33" s="1244"/>
      <c r="C33" s="1244"/>
      <c r="D33" s="1239" t="s">
        <v>412</v>
      </c>
      <c r="E33" s="1240" t="n">
        <v>23</v>
      </c>
      <c r="F33" s="1241" t="n">
        <v>24517.18154</v>
      </c>
      <c r="G33" s="1242" t="n">
        <v>4707.59572</v>
      </c>
      <c r="H33" s="1242" t="n">
        <v>29224.77726</v>
      </c>
      <c r="I33" s="1242" t="n">
        <v>64832.69095</v>
      </c>
      <c r="J33" s="1242" t="n">
        <v>3510.32308</v>
      </c>
      <c r="K33" s="1242" t="n">
        <v>68343.01403</v>
      </c>
      <c r="L33" s="1242" t="n">
        <v>97567.79129</v>
      </c>
      <c r="M33" s="1242" t="n">
        <v>91034.70057</v>
      </c>
      <c r="N33" s="1242" t="n">
        <v>492.71952</v>
      </c>
      <c r="O33" s="1243" t="n">
        <v>91527.42009</v>
      </c>
    </row>
    <row r="34" customFormat="false" ht="16.5" hidden="false" customHeight="false" outlineLevel="0" collapsed="false">
      <c r="A34" s="1244"/>
      <c r="B34" s="1244"/>
      <c r="C34" s="1244"/>
      <c r="D34" s="1244"/>
      <c r="E34" s="1245" t="n">
        <v>188</v>
      </c>
      <c r="F34" s="1246" t="n">
        <v>3809.56951</v>
      </c>
      <c r="G34" s="1247" t="n">
        <v>641.52567</v>
      </c>
      <c r="H34" s="1247" t="n">
        <v>4451.09518</v>
      </c>
      <c r="I34" s="1247" t="n">
        <v>16103.66981</v>
      </c>
      <c r="J34" s="1247" t="n">
        <v>534.45734</v>
      </c>
      <c r="K34" s="1247" t="n">
        <v>16638.12715</v>
      </c>
      <c r="L34" s="1247" t="n">
        <v>21089.22233</v>
      </c>
      <c r="M34" s="1247" t="n">
        <v>18292.34848</v>
      </c>
      <c r="N34" s="1247" t="n">
        <v>0</v>
      </c>
      <c r="O34" s="1248" t="n">
        <v>18292.34848</v>
      </c>
    </row>
    <row r="35" customFormat="false" ht="16.5" hidden="false" customHeight="false" outlineLevel="0" collapsed="false">
      <c r="A35" s="1244"/>
      <c r="B35" s="1244"/>
      <c r="C35" s="1244"/>
      <c r="D35" s="1239" t="s">
        <v>414</v>
      </c>
      <c r="E35" s="1240" t="n">
        <v>38</v>
      </c>
      <c r="F35" s="1241" t="n">
        <v>11400.11532</v>
      </c>
      <c r="G35" s="1242" t="n">
        <v>942.7289</v>
      </c>
      <c r="H35" s="1242" t="n">
        <v>12342.84422</v>
      </c>
      <c r="I35" s="1242" t="n">
        <v>26335.68433</v>
      </c>
      <c r="J35" s="1242" t="n">
        <v>680.28463</v>
      </c>
      <c r="K35" s="1242" t="n">
        <v>27015.96896</v>
      </c>
      <c r="L35" s="1242" t="n">
        <v>39358.81318</v>
      </c>
      <c r="M35" s="1242" t="n">
        <v>51916.72142</v>
      </c>
      <c r="N35" s="1242" t="n">
        <v>200.89365</v>
      </c>
      <c r="O35" s="1243" t="n">
        <v>52117.61507</v>
      </c>
    </row>
    <row r="36" customFormat="false" ht="16.5" hidden="false" customHeight="false" outlineLevel="0" collapsed="false">
      <c r="A36" s="1244"/>
      <c r="B36" s="1244"/>
      <c r="C36" s="1244"/>
      <c r="D36" s="1244"/>
      <c r="E36" s="1245" t="n">
        <v>81</v>
      </c>
      <c r="F36" s="1246" t="n">
        <v>41663.845</v>
      </c>
      <c r="G36" s="1247" t="n">
        <v>16428.92588</v>
      </c>
      <c r="H36" s="1247" t="n">
        <v>58092.77088</v>
      </c>
      <c r="I36" s="1247" t="n">
        <v>229645.09971</v>
      </c>
      <c r="J36" s="1247" t="n">
        <v>16078.28905</v>
      </c>
      <c r="K36" s="1247" t="n">
        <v>245723.38876</v>
      </c>
      <c r="L36" s="1247" t="n">
        <v>303816.15964</v>
      </c>
      <c r="M36" s="1247" t="n">
        <v>26724.98773</v>
      </c>
      <c r="N36" s="1247" t="n">
        <v>27.34659</v>
      </c>
      <c r="O36" s="1248" t="n">
        <v>26752.33432</v>
      </c>
    </row>
    <row r="37" customFormat="false" ht="16.5" hidden="false" customHeight="false" outlineLevel="0" collapsed="false">
      <c r="A37" s="1244"/>
      <c r="B37" s="1244"/>
      <c r="C37" s="1244"/>
      <c r="D37" s="1244"/>
      <c r="E37" s="1245" t="n">
        <v>74</v>
      </c>
      <c r="F37" s="1246" t="n">
        <v>13463.61076</v>
      </c>
      <c r="G37" s="1247" t="n">
        <v>2925.86546</v>
      </c>
      <c r="H37" s="1247" t="n">
        <v>16389.47622</v>
      </c>
      <c r="I37" s="1247" t="n">
        <v>31438.97194</v>
      </c>
      <c r="J37" s="1247" t="n">
        <v>1172.1924</v>
      </c>
      <c r="K37" s="1247" t="n">
        <v>32611.16434</v>
      </c>
      <c r="L37" s="1247" t="n">
        <v>49000.64056</v>
      </c>
      <c r="M37" s="1247" t="n">
        <v>44850.64158</v>
      </c>
      <c r="N37" s="1247" t="n">
        <v>589.94489</v>
      </c>
      <c r="O37" s="1248" t="n">
        <v>45440.58647</v>
      </c>
    </row>
    <row r="38" customFormat="false" ht="16.5" hidden="false" customHeight="false" outlineLevel="0" collapsed="false">
      <c r="A38" s="1244"/>
      <c r="B38" s="1244"/>
      <c r="C38" s="1244"/>
      <c r="D38" s="1244"/>
      <c r="E38" s="1245" t="n">
        <v>173</v>
      </c>
      <c r="F38" s="1246" t="n">
        <v>3220.544</v>
      </c>
      <c r="G38" s="1247" t="n">
        <v>8.53277</v>
      </c>
      <c r="H38" s="1247" t="n">
        <v>3229.07677</v>
      </c>
      <c r="I38" s="1247" t="n">
        <v>9144.07977</v>
      </c>
      <c r="J38" s="1247" t="n">
        <v>251.34881</v>
      </c>
      <c r="K38" s="1247" t="n">
        <v>9395.42858</v>
      </c>
      <c r="L38" s="1247" t="n">
        <v>12624.50535</v>
      </c>
      <c r="M38" s="1247" t="n">
        <v>28075.37761</v>
      </c>
      <c r="N38" s="1247" t="n">
        <v>0</v>
      </c>
      <c r="O38" s="1248" t="n">
        <v>28075.37761</v>
      </c>
    </row>
    <row r="39" customFormat="false" ht="16.5" hidden="false" customHeight="false" outlineLevel="0" collapsed="false">
      <c r="A39" s="1244"/>
      <c r="B39" s="1244"/>
      <c r="C39" s="1244"/>
      <c r="D39" s="1239" t="s">
        <v>416</v>
      </c>
      <c r="E39" s="1240" t="n">
        <v>100</v>
      </c>
      <c r="F39" s="1241" t="n">
        <v>12461.03494</v>
      </c>
      <c r="G39" s="1242" t="n">
        <v>2392.79121</v>
      </c>
      <c r="H39" s="1242" t="n">
        <v>14853.82615</v>
      </c>
      <c r="I39" s="1242" t="n">
        <v>42577.3897</v>
      </c>
      <c r="J39" s="1242" t="n">
        <v>2605.43085</v>
      </c>
      <c r="K39" s="1242" t="n">
        <v>45182.82055</v>
      </c>
      <c r="L39" s="1242" t="n">
        <v>60036.6467</v>
      </c>
      <c r="M39" s="1242" t="n">
        <v>29372.78189</v>
      </c>
      <c r="N39" s="1242" t="n">
        <v>0</v>
      </c>
      <c r="O39" s="1243" t="n">
        <v>29372.78189</v>
      </c>
    </row>
    <row r="40" customFormat="false" ht="16.5" hidden="false" customHeight="false" outlineLevel="0" collapsed="false">
      <c r="A40" s="1244"/>
      <c r="B40" s="1244"/>
      <c r="C40" s="1244"/>
      <c r="D40" s="1239" t="s">
        <v>417</v>
      </c>
      <c r="E40" s="1240" t="n">
        <v>160</v>
      </c>
      <c r="F40" s="1241" t="n">
        <v>13266.31833</v>
      </c>
      <c r="G40" s="1242" t="n">
        <v>2580.14495</v>
      </c>
      <c r="H40" s="1242" t="n">
        <v>15846.46328</v>
      </c>
      <c r="I40" s="1242" t="n">
        <v>65387.36082</v>
      </c>
      <c r="J40" s="1242" t="n">
        <v>3160.84683</v>
      </c>
      <c r="K40" s="1242" t="n">
        <v>68548.20765</v>
      </c>
      <c r="L40" s="1242" t="n">
        <v>84394.67093</v>
      </c>
      <c r="M40" s="1242" t="n">
        <v>29136.63543</v>
      </c>
      <c r="N40" s="1242" t="n">
        <v>0</v>
      </c>
      <c r="O40" s="1243" t="n">
        <v>29136.63543</v>
      </c>
    </row>
    <row r="41" customFormat="false" ht="16.5" hidden="false" customHeight="false" outlineLevel="0" collapsed="false">
      <c r="A41" s="1244"/>
      <c r="B41" s="1244"/>
      <c r="C41" s="1244"/>
      <c r="D41" s="1239" t="s">
        <v>418</v>
      </c>
      <c r="E41" s="1240" t="n">
        <v>175</v>
      </c>
      <c r="F41" s="1241" t="n">
        <v>64669.45225</v>
      </c>
      <c r="G41" s="1242" t="n">
        <v>25548.94747</v>
      </c>
      <c r="H41" s="1242" t="n">
        <v>90218.39972</v>
      </c>
      <c r="I41" s="1242" t="n">
        <v>363213.12741</v>
      </c>
      <c r="J41" s="1242" t="n">
        <v>42977.05954</v>
      </c>
      <c r="K41" s="1242" t="n">
        <v>406190.18695</v>
      </c>
      <c r="L41" s="1242" t="n">
        <v>496408.58667</v>
      </c>
      <c r="M41" s="1242" t="n">
        <v>21756.1829</v>
      </c>
      <c r="N41" s="1242" t="n">
        <v>25.725</v>
      </c>
      <c r="O41" s="1243" t="n">
        <v>21781.9079</v>
      </c>
    </row>
    <row r="42" customFormat="false" ht="16.5" hidden="false" customHeight="false" outlineLevel="0" collapsed="false">
      <c r="A42" s="1244"/>
      <c r="B42" s="1244"/>
      <c r="C42" s="1244"/>
      <c r="D42" s="1239" t="s">
        <v>421</v>
      </c>
      <c r="E42" s="1240" t="n">
        <v>93</v>
      </c>
      <c r="F42" s="1241" t="n">
        <v>19519.90476</v>
      </c>
      <c r="G42" s="1242" t="n">
        <v>5298.94211</v>
      </c>
      <c r="H42" s="1242" t="n">
        <v>24818.84687</v>
      </c>
      <c r="I42" s="1242" t="n">
        <v>75152.36597</v>
      </c>
      <c r="J42" s="1242" t="n">
        <v>5123.9456</v>
      </c>
      <c r="K42" s="1242" t="n">
        <v>80276.31157</v>
      </c>
      <c r="L42" s="1242" t="n">
        <v>105095.15844</v>
      </c>
      <c r="M42" s="1242" t="n">
        <v>46096.15183</v>
      </c>
      <c r="N42" s="1242" t="n">
        <v>4.2271</v>
      </c>
      <c r="O42" s="1243" t="n">
        <v>46100.37893</v>
      </c>
    </row>
    <row r="43" customFormat="false" ht="16.5" hidden="false" customHeight="false" outlineLevel="0" collapsed="false">
      <c r="A43" s="1244"/>
      <c r="B43" s="1244"/>
      <c r="C43" s="1244"/>
      <c r="D43" s="1239" t="s">
        <v>419</v>
      </c>
      <c r="E43" s="1240" t="n">
        <v>203</v>
      </c>
      <c r="F43" s="1241" t="n">
        <v>6945.76414</v>
      </c>
      <c r="G43" s="1242" t="n">
        <v>1173.75993</v>
      </c>
      <c r="H43" s="1242" t="n">
        <v>8119.52407</v>
      </c>
      <c r="I43" s="1242" t="n">
        <v>10144.6265</v>
      </c>
      <c r="J43" s="1242" t="n">
        <v>152.8449</v>
      </c>
      <c r="K43" s="1242" t="n">
        <v>10297.4714</v>
      </c>
      <c r="L43" s="1242" t="n">
        <v>18416.99547</v>
      </c>
      <c r="M43" s="1242" t="n">
        <v>48226.05236</v>
      </c>
      <c r="N43" s="1242" t="n">
        <v>0</v>
      </c>
      <c r="O43" s="1243" t="n">
        <v>48226.05236</v>
      </c>
    </row>
    <row r="44" customFormat="false" ht="16.5" hidden="false" customHeight="false" outlineLevel="0" collapsed="false">
      <c r="A44" s="1244"/>
      <c r="B44" s="1244"/>
      <c r="C44" s="1244"/>
      <c r="D44" s="1244"/>
      <c r="E44" s="1245" t="n">
        <v>165</v>
      </c>
      <c r="F44" s="1246" t="n">
        <v>5231.68788</v>
      </c>
      <c r="G44" s="1247" t="n">
        <v>441.17118</v>
      </c>
      <c r="H44" s="1247" t="n">
        <v>5672.85906</v>
      </c>
      <c r="I44" s="1247" t="n">
        <v>5908.50664</v>
      </c>
      <c r="J44" s="1247" t="n">
        <v>96.85463</v>
      </c>
      <c r="K44" s="1247" t="n">
        <v>6005.36127</v>
      </c>
      <c r="L44" s="1247" t="n">
        <v>11678.22033</v>
      </c>
      <c r="M44" s="1247" t="n">
        <v>19726.43091</v>
      </c>
      <c r="N44" s="1247" t="n">
        <v>0</v>
      </c>
      <c r="O44" s="1248" t="n">
        <v>19726.43091</v>
      </c>
    </row>
    <row r="45" customFormat="false" ht="16.5" hidden="false" customHeight="false" outlineLevel="0" collapsed="false">
      <c r="A45" s="1244"/>
      <c r="B45" s="1244"/>
      <c r="C45" s="1239" t="s">
        <v>403</v>
      </c>
      <c r="D45" s="1239" t="s">
        <v>403</v>
      </c>
      <c r="E45" s="1240" t="n">
        <v>19</v>
      </c>
      <c r="F45" s="1241" t="n">
        <v>17336.80042</v>
      </c>
      <c r="G45" s="1242" t="n">
        <v>4803.6291</v>
      </c>
      <c r="H45" s="1242" t="n">
        <v>22140.42952</v>
      </c>
      <c r="I45" s="1242" t="n">
        <v>19402.25804</v>
      </c>
      <c r="J45" s="1242" t="n">
        <v>1220.87732</v>
      </c>
      <c r="K45" s="1242" t="n">
        <v>20623.13536</v>
      </c>
      <c r="L45" s="1242" t="n">
        <v>42763.56488</v>
      </c>
      <c r="M45" s="1242" t="n">
        <v>88776.16343</v>
      </c>
      <c r="N45" s="1242" t="n">
        <v>0</v>
      </c>
      <c r="O45" s="1243" t="n">
        <v>88776.16343</v>
      </c>
    </row>
    <row r="46" customFormat="false" ht="16.5" hidden="false" customHeight="false" outlineLevel="0" collapsed="false">
      <c r="A46" s="1244"/>
      <c r="B46" s="1244"/>
      <c r="C46" s="1239" t="s">
        <v>1106</v>
      </c>
      <c r="D46" s="1239" t="s">
        <v>406</v>
      </c>
      <c r="E46" s="1240" t="n">
        <v>79</v>
      </c>
      <c r="F46" s="1241" t="n">
        <v>18217.58713</v>
      </c>
      <c r="G46" s="1242" t="n">
        <v>12811.72815</v>
      </c>
      <c r="H46" s="1242" t="n">
        <v>31029.31528</v>
      </c>
      <c r="I46" s="1242" t="n">
        <v>4927.71965</v>
      </c>
      <c r="J46" s="1242" t="n">
        <v>503.475</v>
      </c>
      <c r="K46" s="1242" t="n">
        <v>5431.19465</v>
      </c>
      <c r="L46" s="1242" t="n">
        <v>36460.50993</v>
      </c>
      <c r="M46" s="1242" t="n">
        <v>74631.12007</v>
      </c>
      <c r="N46" s="1242" t="n">
        <v>512.02988</v>
      </c>
      <c r="O46" s="1243" t="n">
        <v>75143.14995</v>
      </c>
    </row>
    <row r="47" customFormat="false" ht="16.5" hidden="false" customHeight="false" outlineLevel="0" collapsed="false">
      <c r="A47" s="1244"/>
      <c r="B47" s="1244"/>
      <c r="C47" s="1244"/>
      <c r="D47" s="1239" t="s">
        <v>422</v>
      </c>
      <c r="E47" s="1240" t="n">
        <v>143</v>
      </c>
      <c r="F47" s="1241" t="n">
        <v>0</v>
      </c>
      <c r="G47" s="1242" t="n">
        <v>0</v>
      </c>
      <c r="H47" s="1242" t="n">
        <v>0</v>
      </c>
      <c r="I47" s="1242" t="n">
        <v>0</v>
      </c>
      <c r="J47" s="1242" t="n">
        <v>0</v>
      </c>
      <c r="K47" s="1242" t="n">
        <v>0</v>
      </c>
      <c r="L47" s="1242" t="n">
        <v>0</v>
      </c>
      <c r="M47" s="1242" t="n">
        <v>553.08264</v>
      </c>
      <c r="N47" s="1242" t="n">
        <v>0</v>
      </c>
      <c r="O47" s="1243" t="n">
        <v>553.08264</v>
      </c>
    </row>
    <row r="48" customFormat="false" ht="16.5" hidden="false" customHeight="false" outlineLevel="0" collapsed="false">
      <c r="A48" s="1244"/>
      <c r="B48" s="1244"/>
      <c r="C48" s="1244"/>
      <c r="D48" s="1239" t="s">
        <v>423</v>
      </c>
      <c r="E48" s="1240" t="n">
        <v>209</v>
      </c>
      <c r="F48" s="1241" t="n">
        <v>4641.64347</v>
      </c>
      <c r="G48" s="1242" t="n">
        <v>1303.29822</v>
      </c>
      <c r="H48" s="1242" t="n">
        <v>5944.94169</v>
      </c>
      <c r="I48" s="1242" t="n">
        <v>2195.30539</v>
      </c>
      <c r="J48" s="1242" t="n">
        <v>4.4735</v>
      </c>
      <c r="K48" s="1242" t="n">
        <v>2199.77889</v>
      </c>
      <c r="L48" s="1242" t="n">
        <v>8144.72058</v>
      </c>
      <c r="M48" s="1242" t="n">
        <v>21989.10393</v>
      </c>
      <c r="N48" s="1242" t="n">
        <v>0</v>
      </c>
      <c r="O48" s="1243" t="n">
        <v>21989.10393</v>
      </c>
    </row>
    <row r="49" customFormat="false" ht="16.5" hidden="false" customHeight="false" outlineLevel="0" collapsed="false">
      <c r="A49" s="1244"/>
      <c r="B49" s="1244"/>
      <c r="C49" s="1239" t="s">
        <v>621</v>
      </c>
      <c r="D49" s="1239" t="s">
        <v>415</v>
      </c>
      <c r="E49" s="1240" t="n">
        <v>24</v>
      </c>
      <c r="F49" s="1241" t="n">
        <v>14569.30463</v>
      </c>
      <c r="G49" s="1242" t="n">
        <v>3205.01424</v>
      </c>
      <c r="H49" s="1242" t="n">
        <v>17774.31887</v>
      </c>
      <c r="I49" s="1242" t="n">
        <v>5710.06846</v>
      </c>
      <c r="J49" s="1242" t="n">
        <v>230.11189</v>
      </c>
      <c r="K49" s="1242" t="n">
        <v>5940.18035</v>
      </c>
      <c r="L49" s="1242" t="n">
        <v>23714.49922</v>
      </c>
      <c r="M49" s="1242" t="n">
        <v>86025.08848</v>
      </c>
      <c r="N49" s="1242" t="n">
        <v>0</v>
      </c>
      <c r="O49" s="1243" t="n">
        <v>86025.08848</v>
      </c>
    </row>
    <row r="50" customFormat="false" ht="16.5" hidden="false" customHeight="false" outlineLevel="0" collapsed="false">
      <c r="A50" s="1244"/>
      <c r="B50" s="1244"/>
      <c r="C50" s="1239" t="s">
        <v>1107</v>
      </c>
      <c r="D50" s="1239" t="s">
        <v>407</v>
      </c>
      <c r="E50" s="1240" t="n">
        <v>78</v>
      </c>
      <c r="F50" s="1241" t="n">
        <v>4958.64982</v>
      </c>
      <c r="G50" s="1242" t="n">
        <v>189.62877</v>
      </c>
      <c r="H50" s="1242" t="n">
        <v>5148.27859</v>
      </c>
      <c r="I50" s="1242" t="n">
        <v>4099.14267</v>
      </c>
      <c r="J50" s="1242" t="n">
        <v>129.99243</v>
      </c>
      <c r="K50" s="1242" t="n">
        <v>4229.1351</v>
      </c>
      <c r="L50" s="1242" t="n">
        <v>9377.41369</v>
      </c>
      <c r="M50" s="1242" t="n">
        <v>55363.82725</v>
      </c>
      <c r="N50" s="1242" t="n">
        <v>0</v>
      </c>
      <c r="O50" s="1243" t="n">
        <v>55363.82725</v>
      </c>
    </row>
    <row r="51" customFormat="false" ht="16.5" hidden="false" customHeight="false" outlineLevel="0" collapsed="false">
      <c r="A51" s="1244"/>
      <c r="B51" s="1244"/>
      <c r="C51" s="1244"/>
      <c r="D51" s="1239" t="s">
        <v>411</v>
      </c>
      <c r="E51" s="1240" t="n">
        <v>10</v>
      </c>
      <c r="F51" s="1241" t="n">
        <v>45284.40342</v>
      </c>
      <c r="G51" s="1242" t="n">
        <v>10571.55357</v>
      </c>
      <c r="H51" s="1242" t="n">
        <v>55855.95699</v>
      </c>
      <c r="I51" s="1242" t="n">
        <v>30862.73813</v>
      </c>
      <c r="J51" s="1242" t="n">
        <v>2582.83445</v>
      </c>
      <c r="K51" s="1242" t="n">
        <v>33445.57258</v>
      </c>
      <c r="L51" s="1242" t="n">
        <v>89301.52957</v>
      </c>
      <c r="M51" s="1242" t="n">
        <v>131851.93446</v>
      </c>
      <c r="N51" s="1242" t="n">
        <v>615.63482</v>
      </c>
      <c r="O51" s="1243" t="n">
        <v>132467.56928</v>
      </c>
    </row>
    <row r="52" customFormat="false" ht="16.5" hidden="false" customHeight="false" outlineLevel="0" collapsed="false">
      <c r="A52" s="1244"/>
      <c r="B52" s="1244"/>
      <c r="C52" s="1244"/>
      <c r="D52" s="1244"/>
      <c r="E52" s="1245" t="n">
        <v>107</v>
      </c>
      <c r="F52" s="1246" t="n">
        <v>8993.97714</v>
      </c>
      <c r="G52" s="1247" t="n">
        <v>390.6542</v>
      </c>
      <c r="H52" s="1247" t="n">
        <v>9384.63134</v>
      </c>
      <c r="I52" s="1247" t="n">
        <v>2117.62688</v>
      </c>
      <c r="J52" s="1247" t="n">
        <v>108.59625</v>
      </c>
      <c r="K52" s="1247" t="n">
        <v>2226.22313</v>
      </c>
      <c r="L52" s="1247" t="n">
        <v>11610.85447</v>
      </c>
      <c r="M52" s="1247" t="n">
        <v>91247.97498</v>
      </c>
      <c r="N52" s="1247" t="n">
        <v>5.99054</v>
      </c>
      <c r="O52" s="1248" t="n">
        <v>91253.96552</v>
      </c>
    </row>
    <row r="53" customFormat="false" ht="16.5" hidden="false" customHeight="false" outlineLevel="0" collapsed="false">
      <c r="A53" s="1244"/>
      <c r="B53" s="1244"/>
      <c r="C53" s="1244"/>
      <c r="D53" s="1244"/>
      <c r="E53" s="1245" t="n">
        <v>230</v>
      </c>
      <c r="F53" s="1246" t="n">
        <v>3086.88564</v>
      </c>
      <c r="G53" s="1247" t="n">
        <v>71.90234</v>
      </c>
      <c r="H53" s="1247" t="n">
        <v>3158.78798</v>
      </c>
      <c r="I53" s="1247" t="n">
        <v>1141.78938</v>
      </c>
      <c r="J53" s="1247" t="n">
        <v>256.40828</v>
      </c>
      <c r="K53" s="1247" t="n">
        <v>1398.19766</v>
      </c>
      <c r="L53" s="1247" t="n">
        <v>4556.98564</v>
      </c>
      <c r="M53" s="1247" t="n">
        <v>92079.79318</v>
      </c>
      <c r="N53" s="1247" t="n">
        <v>0</v>
      </c>
      <c r="O53" s="1248" t="n">
        <v>92079.79318</v>
      </c>
    </row>
    <row r="54" customFormat="false" ht="16.5" hidden="false" customHeight="false" outlineLevel="0" collapsed="false">
      <c r="A54" s="1244"/>
      <c r="B54" s="1244"/>
      <c r="C54" s="1239" t="s">
        <v>894</v>
      </c>
      <c r="D54" s="1239" t="s">
        <v>408</v>
      </c>
      <c r="E54" s="1240" t="n">
        <v>87</v>
      </c>
      <c r="F54" s="1241" t="n">
        <v>12723.72693</v>
      </c>
      <c r="G54" s="1242" t="n">
        <v>941.82022</v>
      </c>
      <c r="H54" s="1242" t="n">
        <v>13665.54715</v>
      </c>
      <c r="I54" s="1242" t="n">
        <v>8773.93084</v>
      </c>
      <c r="J54" s="1242" t="n">
        <v>837.36631</v>
      </c>
      <c r="K54" s="1242" t="n">
        <v>9611.29715</v>
      </c>
      <c r="L54" s="1242" t="n">
        <v>23276.8443</v>
      </c>
      <c r="M54" s="1242" t="n">
        <v>65423.59518</v>
      </c>
      <c r="N54" s="1242" t="n">
        <v>0</v>
      </c>
      <c r="O54" s="1243" t="n">
        <v>65423.59518</v>
      </c>
    </row>
    <row r="55" customFormat="false" ht="16.5" hidden="false" customHeight="false" outlineLevel="0" collapsed="false">
      <c r="A55" s="1244"/>
      <c r="B55" s="1244"/>
      <c r="C55" s="1244"/>
      <c r="D55" s="1239" t="s">
        <v>413</v>
      </c>
      <c r="E55" s="1240" t="n">
        <v>20</v>
      </c>
      <c r="F55" s="1241" t="n">
        <v>22458.95417</v>
      </c>
      <c r="G55" s="1242" t="n">
        <v>2020.12718</v>
      </c>
      <c r="H55" s="1242" t="n">
        <v>24479.08135</v>
      </c>
      <c r="I55" s="1242" t="n">
        <v>33075.17206</v>
      </c>
      <c r="J55" s="1242" t="n">
        <v>3142.74069</v>
      </c>
      <c r="K55" s="1242" t="n">
        <v>36217.91275</v>
      </c>
      <c r="L55" s="1242" t="n">
        <v>60696.9941</v>
      </c>
      <c r="M55" s="1242" t="n">
        <v>55271.96816</v>
      </c>
      <c r="N55" s="1242" t="n">
        <v>63.14573</v>
      </c>
      <c r="O55" s="1243" t="n">
        <v>55335.11389</v>
      </c>
    </row>
    <row r="56" customFormat="false" ht="16.5" hidden="false" customHeight="false" outlineLevel="0" collapsed="false">
      <c r="A56" s="1244"/>
      <c r="B56" s="1244"/>
      <c r="C56" s="1239" t="s">
        <v>483</v>
      </c>
      <c r="D56" s="1239" t="s">
        <v>420</v>
      </c>
      <c r="E56" s="1240" t="n">
        <v>208</v>
      </c>
      <c r="F56" s="1241" t="n">
        <v>3464.62367</v>
      </c>
      <c r="G56" s="1242" t="n">
        <v>249.40269</v>
      </c>
      <c r="H56" s="1242" t="n">
        <v>3714.02636</v>
      </c>
      <c r="I56" s="1242" t="n">
        <v>2366.53818</v>
      </c>
      <c r="J56" s="1242" t="n">
        <v>6.13725</v>
      </c>
      <c r="K56" s="1242" t="n">
        <v>2372.67543</v>
      </c>
      <c r="L56" s="1242" t="n">
        <v>6086.70179</v>
      </c>
      <c r="M56" s="1242" t="n">
        <v>19180.77605</v>
      </c>
      <c r="N56" s="1242" t="n">
        <v>0</v>
      </c>
      <c r="O56" s="1243" t="n">
        <v>19180.77605</v>
      </c>
    </row>
    <row r="57" customFormat="false" ht="16.5" hidden="false" customHeight="false" outlineLevel="0" collapsed="false">
      <c r="A57" s="1244"/>
      <c r="B57" s="1239" t="s">
        <v>424</v>
      </c>
      <c r="C57" s="1239" t="s">
        <v>895</v>
      </c>
      <c r="D57" s="1239" t="s">
        <v>424</v>
      </c>
      <c r="E57" s="1240" t="n">
        <v>28</v>
      </c>
      <c r="F57" s="1241" t="n">
        <v>5413.4316</v>
      </c>
      <c r="G57" s="1242" t="n">
        <v>1160.39346</v>
      </c>
      <c r="H57" s="1242" t="n">
        <v>6573.82506</v>
      </c>
      <c r="I57" s="1242" t="n">
        <v>6792.72572</v>
      </c>
      <c r="J57" s="1242" t="n">
        <v>156.03415</v>
      </c>
      <c r="K57" s="1242" t="n">
        <v>6948.75987</v>
      </c>
      <c r="L57" s="1242" t="n">
        <v>13522.58493</v>
      </c>
      <c r="M57" s="1242" t="n">
        <v>62629.09898</v>
      </c>
      <c r="N57" s="1242" t="n">
        <v>0</v>
      </c>
      <c r="O57" s="1243" t="n">
        <v>62629.09898</v>
      </c>
    </row>
    <row r="58" customFormat="false" ht="16.5" hidden="false" customHeight="false" outlineLevel="0" collapsed="false">
      <c r="A58" s="1244"/>
      <c r="B58" s="1244"/>
      <c r="C58" s="1244"/>
      <c r="D58" s="1239" t="s">
        <v>430</v>
      </c>
      <c r="E58" s="1240" t="n">
        <v>195</v>
      </c>
      <c r="F58" s="1241" t="n">
        <v>1429.18404</v>
      </c>
      <c r="G58" s="1242" t="n">
        <v>15.99445</v>
      </c>
      <c r="H58" s="1242" t="n">
        <v>1445.17849</v>
      </c>
      <c r="I58" s="1242" t="n">
        <v>1437.47022</v>
      </c>
      <c r="J58" s="1242" t="n">
        <v>0</v>
      </c>
      <c r="K58" s="1242" t="n">
        <v>1437.47022</v>
      </c>
      <c r="L58" s="1242" t="n">
        <v>2882.64871</v>
      </c>
      <c r="M58" s="1242" t="n">
        <v>26405.02611</v>
      </c>
      <c r="N58" s="1242" t="n">
        <v>0</v>
      </c>
      <c r="O58" s="1243" t="n">
        <v>26405.02611</v>
      </c>
    </row>
    <row r="59" customFormat="false" ht="16.5" hidden="false" customHeight="false" outlineLevel="0" collapsed="false">
      <c r="A59" s="1244"/>
      <c r="B59" s="1239" t="s">
        <v>433</v>
      </c>
      <c r="C59" s="1239" t="s">
        <v>433</v>
      </c>
      <c r="D59" s="1239" t="s">
        <v>433</v>
      </c>
      <c r="E59" s="1240" t="n">
        <v>178</v>
      </c>
      <c r="F59" s="1241" t="n">
        <v>15178.55952</v>
      </c>
      <c r="G59" s="1242" t="n">
        <v>595.46888</v>
      </c>
      <c r="H59" s="1242" t="n">
        <v>15774.0284</v>
      </c>
      <c r="I59" s="1242" t="n">
        <v>34977.25768</v>
      </c>
      <c r="J59" s="1242" t="n">
        <v>970.82573</v>
      </c>
      <c r="K59" s="1242" t="n">
        <v>35948.08341</v>
      </c>
      <c r="L59" s="1242" t="n">
        <v>51722.11181</v>
      </c>
      <c r="M59" s="1242" t="n">
        <v>58867.38305</v>
      </c>
      <c r="N59" s="1242" t="n">
        <v>0</v>
      </c>
      <c r="O59" s="1243" t="n">
        <v>58867.38305</v>
      </c>
    </row>
    <row r="60" customFormat="false" ht="16.5" hidden="false" customHeight="false" outlineLevel="0" collapsed="false">
      <c r="A60" s="1244"/>
      <c r="B60" s="1244"/>
      <c r="C60" s="1239" t="s">
        <v>437</v>
      </c>
      <c r="D60" s="1239" t="s">
        <v>437</v>
      </c>
      <c r="E60" s="1240" t="n">
        <v>218</v>
      </c>
      <c r="F60" s="1241" t="n">
        <v>1039.85234</v>
      </c>
      <c r="G60" s="1242" t="n">
        <v>0.01175</v>
      </c>
      <c r="H60" s="1242" t="n">
        <v>1039.86409</v>
      </c>
      <c r="I60" s="1242" t="n">
        <v>1286.44833</v>
      </c>
      <c r="J60" s="1242" t="n">
        <v>0</v>
      </c>
      <c r="K60" s="1242" t="n">
        <v>1286.44833</v>
      </c>
      <c r="L60" s="1242" t="n">
        <v>2326.31242</v>
      </c>
      <c r="M60" s="1242" t="n">
        <v>25693.63948</v>
      </c>
      <c r="N60" s="1242" t="n">
        <v>0</v>
      </c>
      <c r="O60" s="1243" t="n">
        <v>25693.63948</v>
      </c>
    </row>
    <row r="61" customFormat="false" ht="16.5" hidden="false" customHeight="false" outlineLevel="0" collapsed="false">
      <c r="A61" s="1244"/>
      <c r="B61" s="1244"/>
      <c r="C61" s="1239" t="s">
        <v>1108</v>
      </c>
      <c r="D61" s="1239" t="s">
        <v>434</v>
      </c>
      <c r="E61" s="1240" t="n">
        <v>221</v>
      </c>
      <c r="F61" s="1241" t="n">
        <v>533.37926</v>
      </c>
      <c r="G61" s="1242" t="n">
        <v>1.34315</v>
      </c>
      <c r="H61" s="1242" t="n">
        <v>534.72241</v>
      </c>
      <c r="I61" s="1242" t="n">
        <v>351.00506</v>
      </c>
      <c r="J61" s="1242" t="n">
        <v>0</v>
      </c>
      <c r="K61" s="1242" t="n">
        <v>351.00506</v>
      </c>
      <c r="L61" s="1242" t="n">
        <v>885.72747</v>
      </c>
      <c r="M61" s="1242" t="n">
        <v>19466.79735</v>
      </c>
      <c r="N61" s="1242" t="n">
        <v>0</v>
      </c>
      <c r="O61" s="1243" t="n">
        <v>19466.79735</v>
      </c>
    </row>
    <row r="62" customFormat="false" ht="16.5" hidden="false" customHeight="false" outlineLevel="0" collapsed="false">
      <c r="A62" s="1244"/>
      <c r="B62" s="1244"/>
      <c r="C62" s="1239" t="s">
        <v>439</v>
      </c>
      <c r="D62" s="1239" t="s">
        <v>439</v>
      </c>
      <c r="E62" s="1240" t="n">
        <v>212</v>
      </c>
      <c r="F62" s="1241" t="n">
        <v>1971.09648</v>
      </c>
      <c r="G62" s="1242" t="n">
        <v>11.10926</v>
      </c>
      <c r="H62" s="1242" t="n">
        <v>1982.20574</v>
      </c>
      <c r="I62" s="1242" t="n">
        <v>792.36181</v>
      </c>
      <c r="J62" s="1242" t="n">
        <v>0</v>
      </c>
      <c r="K62" s="1242" t="n">
        <v>792.36181</v>
      </c>
      <c r="L62" s="1242" t="n">
        <v>2774.56755</v>
      </c>
      <c r="M62" s="1242" t="n">
        <v>23258.11149</v>
      </c>
      <c r="N62" s="1242" t="n">
        <v>0</v>
      </c>
      <c r="O62" s="1243" t="n">
        <v>23258.11149</v>
      </c>
    </row>
    <row r="63" customFormat="false" ht="16.5" hidden="false" customHeight="false" outlineLevel="0" collapsed="false">
      <c r="A63" s="1244"/>
      <c r="B63" s="1239" t="s">
        <v>448</v>
      </c>
      <c r="C63" s="1239" t="s">
        <v>1109</v>
      </c>
      <c r="D63" s="1239" t="s">
        <v>450</v>
      </c>
      <c r="E63" s="1240" t="n">
        <v>199</v>
      </c>
      <c r="F63" s="1241" t="n">
        <v>2521.99986</v>
      </c>
      <c r="G63" s="1242" t="n">
        <v>32.26471</v>
      </c>
      <c r="H63" s="1242" t="n">
        <v>2554.26457</v>
      </c>
      <c r="I63" s="1242" t="n">
        <v>4284.26344</v>
      </c>
      <c r="J63" s="1242" t="n">
        <v>49.80091</v>
      </c>
      <c r="K63" s="1242" t="n">
        <v>4334.06435</v>
      </c>
      <c r="L63" s="1242" t="n">
        <v>6888.32892</v>
      </c>
      <c r="M63" s="1242" t="n">
        <v>37228.77204</v>
      </c>
      <c r="N63" s="1242" t="n">
        <v>0</v>
      </c>
      <c r="O63" s="1243" t="n">
        <v>37228.77204</v>
      </c>
    </row>
    <row r="64" customFormat="false" ht="16.5" hidden="false" customHeight="false" outlineLevel="0" collapsed="false">
      <c r="A64" s="1244"/>
      <c r="B64" s="1244"/>
      <c r="C64" s="1244"/>
      <c r="D64" s="1244"/>
      <c r="E64" s="1245" t="n">
        <v>219</v>
      </c>
      <c r="F64" s="1246" t="n">
        <v>1028.85422</v>
      </c>
      <c r="G64" s="1247" t="n">
        <v>68.09107</v>
      </c>
      <c r="H64" s="1247" t="n">
        <v>1096.94529</v>
      </c>
      <c r="I64" s="1247" t="n">
        <v>586.6536</v>
      </c>
      <c r="J64" s="1247" t="n">
        <v>0</v>
      </c>
      <c r="K64" s="1247" t="n">
        <v>586.6536</v>
      </c>
      <c r="L64" s="1247" t="n">
        <v>1683.59889</v>
      </c>
      <c r="M64" s="1247" t="n">
        <v>19984.36247</v>
      </c>
      <c r="N64" s="1247" t="n">
        <v>0</v>
      </c>
      <c r="O64" s="1248" t="n">
        <v>19984.36247</v>
      </c>
    </row>
    <row r="65" customFormat="false" ht="16.5" hidden="false" customHeight="false" outlineLevel="0" collapsed="false">
      <c r="A65" s="1244"/>
      <c r="B65" s="1239" t="s">
        <v>451</v>
      </c>
      <c r="C65" s="1239" t="s">
        <v>452</v>
      </c>
      <c r="D65" s="1239" t="s">
        <v>452</v>
      </c>
      <c r="E65" s="1240" t="n">
        <v>126</v>
      </c>
      <c r="F65" s="1241" t="n">
        <v>4123.11081</v>
      </c>
      <c r="G65" s="1242" t="n">
        <v>58.7491</v>
      </c>
      <c r="H65" s="1242" t="n">
        <v>4181.85991</v>
      </c>
      <c r="I65" s="1242" t="n">
        <v>7547.87306</v>
      </c>
      <c r="J65" s="1242" t="n">
        <v>0</v>
      </c>
      <c r="K65" s="1242" t="n">
        <v>7547.87306</v>
      </c>
      <c r="L65" s="1242" t="n">
        <v>11729.73297</v>
      </c>
      <c r="M65" s="1242" t="n">
        <v>29722.00965</v>
      </c>
      <c r="N65" s="1242" t="n">
        <v>0</v>
      </c>
      <c r="O65" s="1243" t="n">
        <v>29722.00965</v>
      </c>
    </row>
    <row r="66" customFormat="false" ht="16.5" hidden="false" customHeight="false" outlineLevel="0" collapsed="false">
      <c r="A66" s="1244"/>
      <c r="B66" s="1244"/>
      <c r="C66" s="1239" t="s">
        <v>453</v>
      </c>
      <c r="D66" s="1239" t="s">
        <v>464</v>
      </c>
      <c r="E66" s="1240" t="n">
        <v>65</v>
      </c>
      <c r="F66" s="1241" t="n">
        <v>0</v>
      </c>
      <c r="G66" s="1242" t="n">
        <v>0</v>
      </c>
      <c r="H66" s="1242" t="n">
        <v>0</v>
      </c>
      <c r="I66" s="1242" t="n">
        <v>0</v>
      </c>
      <c r="J66" s="1242" t="n">
        <v>0</v>
      </c>
      <c r="K66" s="1242" t="n">
        <v>0</v>
      </c>
      <c r="L66" s="1242" t="n">
        <v>0</v>
      </c>
      <c r="M66" s="1242" t="n">
        <v>2423.57847</v>
      </c>
      <c r="N66" s="1242" t="n">
        <v>0</v>
      </c>
      <c r="O66" s="1243" t="n">
        <v>2423.57847</v>
      </c>
    </row>
    <row r="67" customFormat="false" ht="16.5" hidden="false" customHeight="false" outlineLevel="0" collapsed="false">
      <c r="A67" s="1244"/>
      <c r="B67" s="1244"/>
      <c r="C67" s="1239" t="s">
        <v>1110</v>
      </c>
      <c r="D67" s="1239" t="s">
        <v>460</v>
      </c>
      <c r="E67" s="1240" t="n">
        <v>14</v>
      </c>
      <c r="F67" s="1241" t="n">
        <v>11517.84002</v>
      </c>
      <c r="G67" s="1242" t="n">
        <v>720.46125</v>
      </c>
      <c r="H67" s="1242" t="n">
        <v>12238.30127</v>
      </c>
      <c r="I67" s="1242" t="n">
        <v>17031.34797</v>
      </c>
      <c r="J67" s="1242" t="n">
        <v>83.14196</v>
      </c>
      <c r="K67" s="1242" t="n">
        <v>17114.48993</v>
      </c>
      <c r="L67" s="1242" t="n">
        <v>29352.7912</v>
      </c>
      <c r="M67" s="1242" t="n">
        <v>88575.45415</v>
      </c>
      <c r="N67" s="1242" t="n">
        <v>0</v>
      </c>
      <c r="O67" s="1243" t="n">
        <v>88575.45415</v>
      </c>
    </row>
    <row r="68" customFormat="false" ht="16.5" hidden="false" customHeight="false" outlineLevel="0" collapsed="false">
      <c r="A68" s="1244"/>
      <c r="B68" s="1244"/>
      <c r="C68" s="1239" t="s">
        <v>451</v>
      </c>
      <c r="D68" s="1239" t="s">
        <v>451</v>
      </c>
      <c r="E68" s="1240" t="n">
        <v>121</v>
      </c>
      <c r="F68" s="1241" t="n">
        <v>4705.48974</v>
      </c>
      <c r="G68" s="1242" t="n">
        <v>810.37623</v>
      </c>
      <c r="H68" s="1242" t="n">
        <v>5515.86597</v>
      </c>
      <c r="I68" s="1242" t="n">
        <v>5191.48551</v>
      </c>
      <c r="J68" s="1242" t="n">
        <v>25.74705</v>
      </c>
      <c r="K68" s="1242" t="n">
        <v>5217.23256</v>
      </c>
      <c r="L68" s="1242" t="n">
        <v>10733.09853</v>
      </c>
      <c r="M68" s="1242" t="n">
        <v>49297.36978</v>
      </c>
      <c r="N68" s="1242" t="n">
        <v>0</v>
      </c>
      <c r="O68" s="1243" t="n">
        <v>49297.36978</v>
      </c>
    </row>
    <row r="69" customFormat="false" ht="16.5" hidden="false" customHeight="false" outlineLevel="0" collapsed="false">
      <c r="A69" s="1244"/>
      <c r="B69" s="1244"/>
      <c r="C69" s="1244"/>
      <c r="D69" s="1244"/>
      <c r="E69" s="1245" t="n">
        <v>186</v>
      </c>
      <c r="F69" s="1246" t="n">
        <v>12606.62751</v>
      </c>
      <c r="G69" s="1247" t="n">
        <v>1728.23934</v>
      </c>
      <c r="H69" s="1247" t="n">
        <v>14334.86685</v>
      </c>
      <c r="I69" s="1247" t="n">
        <v>36689.21652</v>
      </c>
      <c r="J69" s="1247" t="n">
        <v>1601.2902</v>
      </c>
      <c r="K69" s="1247" t="n">
        <v>38290.50672</v>
      </c>
      <c r="L69" s="1247" t="n">
        <v>52625.37357</v>
      </c>
      <c r="M69" s="1247" t="n">
        <v>74599.00108</v>
      </c>
      <c r="N69" s="1247" t="n">
        <v>0</v>
      </c>
      <c r="O69" s="1248" t="n">
        <v>74599.00108</v>
      </c>
    </row>
    <row r="70" customFormat="false" ht="16.5" hidden="false" customHeight="false" outlineLevel="0" collapsed="false">
      <c r="A70" s="1244"/>
      <c r="B70" s="1244"/>
      <c r="C70" s="1244"/>
      <c r="D70" s="1244"/>
      <c r="E70" s="1245" t="n">
        <v>202</v>
      </c>
      <c r="F70" s="1246" t="n">
        <v>1115.94333</v>
      </c>
      <c r="G70" s="1247" t="n">
        <v>9.81395</v>
      </c>
      <c r="H70" s="1247" t="n">
        <v>1125.75728</v>
      </c>
      <c r="I70" s="1247" t="n">
        <v>1788.07229</v>
      </c>
      <c r="J70" s="1247" t="n">
        <v>96.06285</v>
      </c>
      <c r="K70" s="1247" t="n">
        <v>1884.13514</v>
      </c>
      <c r="L70" s="1247" t="n">
        <v>3009.89242</v>
      </c>
      <c r="M70" s="1247" t="n">
        <v>19056.00973</v>
      </c>
      <c r="N70" s="1247" t="n">
        <v>0</v>
      </c>
      <c r="O70" s="1248" t="n">
        <v>19056.00973</v>
      </c>
    </row>
    <row r="71" customFormat="false" ht="16.5" hidden="false" customHeight="false" outlineLevel="0" collapsed="false">
      <c r="A71" s="1244"/>
      <c r="B71" s="1244"/>
      <c r="C71" s="1244"/>
      <c r="D71" s="1239" t="s">
        <v>456</v>
      </c>
      <c r="E71" s="1240" t="n">
        <v>83</v>
      </c>
      <c r="F71" s="1241" t="n">
        <v>7490.23319</v>
      </c>
      <c r="G71" s="1242" t="n">
        <v>696.11074</v>
      </c>
      <c r="H71" s="1242" t="n">
        <v>8186.34393</v>
      </c>
      <c r="I71" s="1242" t="n">
        <v>5315.65926</v>
      </c>
      <c r="J71" s="1242" t="n">
        <v>168.92432</v>
      </c>
      <c r="K71" s="1242" t="n">
        <v>5484.58358</v>
      </c>
      <c r="L71" s="1242" t="n">
        <v>13670.92751</v>
      </c>
      <c r="M71" s="1242" t="n">
        <v>48492.55159</v>
      </c>
      <c r="N71" s="1242" t="n">
        <v>0</v>
      </c>
      <c r="O71" s="1243" t="n">
        <v>48492.55159</v>
      </c>
    </row>
    <row r="72" customFormat="false" ht="16.5" hidden="false" customHeight="false" outlineLevel="0" collapsed="false">
      <c r="A72" s="1244"/>
      <c r="B72" s="1244"/>
      <c r="C72" s="1244"/>
      <c r="D72" s="1239" t="s">
        <v>457</v>
      </c>
      <c r="E72" s="1240" t="n">
        <v>80</v>
      </c>
      <c r="F72" s="1241" t="n">
        <v>7159.49526</v>
      </c>
      <c r="G72" s="1242" t="n">
        <v>1436.46837</v>
      </c>
      <c r="H72" s="1242" t="n">
        <v>8595.96363</v>
      </c>
      <c r="I72" s="1242" t="n">
        <v>10429.74254</v>
      </c>
      <c r="J72" s="1242" t="n">
        <v>372.63269</v>
      </c>
      <c r="K72" s="1242" t="n">
        <v>10802.37523</v>
      </c>
      <c r="L72" s="1242" t="n">
        <v>19398.33886</v>
      </c>
      <c r="M72" s="1242" t="n">
        <v>68096.55034</v>
      </c>
      <c r="N72" s="1242" t="n">
        <v>0</v>
      </c>
      <c r="O72" s="1243" t="n">
        <v>68096.55034</v>
      </c>
    </row>
    <row r="73" customFormat="false" ht="16.5" hidden="false" customHeight="false" outlineLevel="0" collapsed="false">
      <c r="A73" s="1244"/>
      <c r="B73" s="1244"/>
      <c r="C73" s="1244"/>
      <c r="D73" s="1244"/>
      <c r="E73" s="1245" t="n">
        <v>168</v>
      </c>
      <c r="F73" s="1246" t="n">
        <v>4994.42072</v>
      </c>
      <c r="G73" s="1247" t="n">
        <v>2350.95612</v>
      </c>
      <c r="H73" s="1247" t="n">
        <v>7345.37684</v>
      </c>
      <c r="I73" s="1247" t="n">
        <v>15078.51237</v>
      </c>
      <c r="J73" s="1247" t="n">
        <v>448.72434</v>
      </c>
      <c r="K73" s="1247" t="n">
        <v>15527.23671</v>
      </c>
      <c r="L73" s="1247" t="n">
        <v>22872.61355</v>
      </c>
      <c r="M73" s="1247" t="n">
        <v>37630.77743</v>
      </c>
      <c r="N73" s="1247" t="n">
        <v>0</v>
      </c>
      <c r="O73" s="1248" t="n">
        <v>37630.77743</v>
      </c>
    </row>
    <row r="74" customFormat="false" ht="16.5" hidden="false" customHeight="false" outlineLevel="0" collapsed="false">
      <c r="A74" s="1244"/>
      <c r="B74" s="1244"/>
      <c r="C74" s="1244"/>
      <c r="D74" s="1239" t="s">
        <v>459</v>
      </c>
      <c r="E74" s="1240" t="n">
        <v>71</v>
      </c>
      <c r="F74" s="1241" t="n">
        <v>5596.83673</v>
      </c>
      <c r="G74" s="1242" t="n">
        <v>312.42736</v>
      </c>
      <c r="H74" s="1242" t="n">
        <v>5909.26409</v>
      </c>
      <c r="I74" s="1242" t="n">
        <v>4521.35718</v>
      </c>
      <c r="J74" s="1242" t="n">
        <v>203.85048</v>
      </c>
      <c r="K74" s="1242" t="n">
        <v>4725.20766</v>
      </c>
      <c r="L74" s="1242" t="n">
        <v>10634.47175</v>
      </c>
      <c r="M74" s="1242" t="n">
        <v>73096.09891</v>
      </c>
      <c r="N74" s="1242" t="n">
        <v>3.4559</v>
      </c>
      <c r="O74" s="1243" t="n">
        <v>73099.55481</v>
      </c>
    </row>
    <row r="75" customFormat="false" ht="16.5" hidden="false" customHeight="false" outlineLevel="0" collapsed="false">
      <c r="A75" s="1244"/>
      <c r="B75" s="1244"/>
      <c r="C75" s="1244"/>
      <c r="D75" s="1239" t="s">
        <v>463</v>
      </c>
      <c r="E75" s="1240" t="n">
        <v>54</v>
      </c>
      <c r="F75" s="1241" t="n">
        <v>19425.452</v>
      </c>
      <c r="G75" s="1242" t="n">
        <v>6635.70945</v>
      </c>
      <c r="H75" s="1242" t="n">
        <v>26061.16145</v>
      </c>
      <c r="I75" s="1242" t="n">
        <v>67814.6665</v>
      </c>
      <c r="J75" s="1242" t="n">
        <v>3126.96327</v>
      </c>
      <c r="K75" s="1242" t="n">
        <v>70941.62977</v>
      </c>
      <c r="L75" s="1242" t="n">
        <v>97002.79122</v>
      </c>
      <c r="M75" s="1242" t="n">
        <v>67249.41996</v>
      </c>
      <c r="N75" s="1242" t="n">
        <v>1146.74075</v>
      </c>
      <c r="O75" s="1243" t="n">
        <v>68396.16071</v>
      </c>
    </row>
    <row r="76" customFormat="false" ht="16.5" hidden="false" customHeight="false" outlineLevel="0" collapsed="false">
      <c r="A76" s="1244"/>
      <c r="B76" s="1244"/>
      <c r="C76" s="1239" t="s">
        <v>454</v>
      </c>
      <c r="D76" s="1239" t="s">
        <v>454</v>
      </c>
      <c r="E76" s="1240" t="n">
        <v>132</v>
      </c>
      <c r="F76" s="1241" t="n">
        <v>7919.83627</v>
      </c>
      <c r="G76" s="1242" t="n">
        <v>605.30364</v>
      </c>
      <c r="H76" s="1242" t="n">
        <v>8525.13991</v>
      </c>
      <c r="I76" s="1242" t="n">
        <v>8605.95464</v>
      </c>
      <c r="J76" s="1242" t="n">
        <v>0</v>
      </c>
      <c r="K76" s="1242" t="n">
        <v>8605.95464</v>
      </c>
      <c r="L76" s="1242" t="n">
        <v>17131.09455</v>
      </c>
      <c r="M76" s="1242" t="n">
        <v>64845.71325</v>
      </c>
      <c r="N76" s="1242" t="n">
        <v>0</v>
      </c>
      <c r="O76" s="1243" t="n">
        <v>64845.71325</v>
      </c>
    </row>
    <row r="77" customFormat="false" ht="16.5" hidden="false" customHeight="false" outlineLevel="0" collapsed="false">
      <c r="A77" s="1244"/>
      <c r="B77" s="1244"/>
      <c r="C77" s="1239" t="s">
        <v>1111</v>
      </c>
      <c r="D77" s="1239" t="s">
        <v>458</v>
      </c>
      <c r="E77" s="1240" t="n">
        <v>34</v>
      </c>
      <c r="F77" s="1241" t="n">
        <v>18773.3249</v>
      </c>
      <c r="G77" s="1242" t="n">
        <v>803.62145</v>
      </c>
      <c r="H77" s="1242" t="n">
        <v>19576.94635</v>
      </c>
      <c r="I77" s="1242" t="n">
        <v>21144.12749</v>
      </c>
      <c r="J77" s="1242" t="n">
        <v>100.81172</v>
      </c>
      <c r="K77" s="1242" t="n">
        <v>21244.93921</v>
      </c>
      <c r="L77" s="1242" t="n">
        <v>40821.88556</v>
      </c>
      <c r="M77" s="1242" t="n">
        <v>64300.07614</v>
      </c>
      <c r="N77" s="1242" t="n">
        <v>0</v>
      </c>
      <c r="O77" s="1243" t="n">
        <v>64300.07614</v>
      </c>
    </row>
    <row r="78" customFormat="false" ht="16.5" hidden="false" customHeight="false" outlineLevel="0" collapsed="false">
      <c r="A78" s="1244"/>
      <c r="B78" s="1244"/>
      <c r="C78" s="1239" t="s">
        <v>462</v>
      </c>
      <c r="D78" s="1239" t="s">
        <v>462</v>
      </c>
      <c r="E78" s="1240" t="n">
        <v>32</v>
      </c>
      <c r="F78" s="1241" t="n">
        <v>4896.52308</v>
      </c>
      <c r="G78" s="1242" t="n">
        <v>1723.4411</v>
      </c>
      <c r="H78" s="1242" t="n">
        <v>6619.96418</v>
      </c>
      <c r="I78" s="1242" t="n">
        <v>14694.90361</v>
      </c>
      <c r="J78" s="1242" t="n">
        <v>761.233</v>
      </c>
      <c r="K78" s="1242" t="n">
        <v>15456.13661</v>
      </c>
      <c r="L78" s="1242" t="n">
        <v>22076.10079</v>
      </c>
      <c r="M78" s="1242" t="n">
        <v>47269.84091</v>
      </c>
      <c r="N78" s="1242" t="n">
        <v>25.03855</v>
      </c>
      <c r="O78" s="1243" t="n">
        <v>47294.87946</v>
      </c>
    </row>
    <row r="79" customFormat="false" ht="16.5" hidden="false" customHeight="false" outlineLevel="0" collapsed="false">
      <c r="A79" s="1244"/>
      <c r="B79" s="1239" t="s">
        <v>477</v>
      </c>
      <c r="C79" s="1239" t="s">
        <v>477</v>
      </c>
      <c r="D79" s="1239" t="s">
        <v>477</v>
      </c>
      <c r="E79" s="1240" t="n">
        <v>116</v>
      </c>
      <c r="F79" s="1241" t="n">
        <v>1548.52569</v>
      </c>
      <c r="G79" s="1242" t="n">
        <v>38.08558</v>
      </c>
      <c r="H79" s="1242" t="n">
        <v>1586.61127</v>
      </c>
      <c r="I79" s="1242" t="n">
        <v>3336.4194</v>
      </c>
      <c r="J79" s="1242" t="n">
        <v>0</v>
      </c>
      <c r="K79" s="1242" t="n">
        <v>3336.4194</v>
      </c>
      <c r="L79" s="1242" t="n">
        <v>4923.03067</v>
      </c>
      <c r="M79" s="1242" t="n">
        <v>33237.47613</v>
      </c>
      <c r="N79" s="1242" t="n">
        <v>0</v>
      </c>
      <c r="O79" s="1243" t="n">
        <v>33237.47613</v>
      </c>
    </row>
    <row r="80" customFormat="false" ht="16.5" hidden="false" customHeight="false" outlineLevel="0" collapsed="false">
      <c r="A80" s="1244"/>
      <c r="B80" s="1244"/>
      <c r="C80" s="1239" t="s">
        <v>1112</v>
      </c>
      <c r="D80" s="1239" t="s">
        <v>480</v>
      </c>
      <c r="E80" s="1240" t="n">
        <v>106</v>
      </c>
      <c r="F80" s="1241" t="n">
        <v>0</v>
      </c>
      <c r="G80" s="1242" t="n">
        <v>0</v>
      </c>
      <c r="H80" s="1242" t="n">
        <v>0</v>
      </c>
      <c r="I80" s="1242" t="n">
        <v>0</v>
      </c>
      <c r="J80" s="1242" t="n">
        <v>0</v>
      </c>
      <c r="K80" s="1242" t="n">
        <v>0</v>
      </c>
      <c r="L80" s="1242" t="n">
        <v>0</v>
      </c>
      <c r="M80" s="1242" t="n">
        <v>4981.49413</v>
      </c>
      <c r="N80" s="1242" t="n">
        <v>0</v>
      </c>
      <c r="O80" s="1243" t="n">
        <v>4981.49413</v>
      </c>
    </row>
    <row r="81" customFormat="false" ht="16.5" hidden="false" customHeight="false" outlineLevel="0" collapsed="false">
      <c r="A81" s="1244"/>
      <c r="B81" s="1239" t="s">
        <v>482</v>
      </c>
      <c r="C81" s="1239" t="s">
        <v>482</v>
      </c>
      <c r="D81" s="1239" t="s">
        <v>482</v>
      </c>
      <c r="E81" s="1240" t="n">
        <v>40</v>
      </c>
      <c r="F81" s="1241" t="n">
        <v>8689.47199</v>
      </c>
      <c r="G81" s="1242" t="n">
        <v>683.3834</v>
      </c>
      <c r="H81" s="1242" t="n">
        <v>9372.85539</v>
      </c>
      <c r="I81" s="1242" t="n">
        <v>10749.52961</v>
      </c>
      <c r="J81" s="1242" t="n">
        <v>661.75589</v>
      </c>
      <c r="K81" s="1242" t="n">
        <v>11411.2855</v>
      </c>
      <c r="L81" s="1242" t="n">
        <v>20784.14089</v>
      </c>
      <c r="M81" s="1242" t="n">
        <v>42258.6826</v>
      </c>
      <c r="N81" s="1242" t="n">
        <v>0</v>
      </c>
      <c r="O81" s="1243" t="n">
        <v>42258.6826</v>
      </c>
    </row>
    <row r="82" customFormat="false" ht="16.5" hidden="false" customHeight="false" outlineLevel="0" collapsed="false">
      <c r="A82" s="1244"/>
      <c r="B82" s="1244"/>
      <c r="C82" s="1244"/>
      <c r="D82" s="1244"/>
      <c r="E82" s="1245" t="n">
        <v>157</v>
      </c>
      <c r="F82" s="1246" t="n">
        <v>3374.17072</v>
      </c>
      <c r="G82" s="1247" t="n">
        <v>80.22705</v>
      </c>
      <c r="H82" s="1247" t="n">
        <v>3454.39777</v>
      </c>
      <c r="I82" s="1247" t="n">
        <v>4223.57107</v>
      </c>
      <c r="J82" s="1247" t="n">
        <v>0</v>
      </c>
      <c r="K82" s="1247" t="n">
        <v>4223.57107</v>
      </c>
      <c r="L82" s="1247" t="n">
        <v>7677.96884</v>
      </c>
      <c r="M82" s="1247" t="n">
        <v>44838.75923</v>
      </c>
      <c r="N82" s="1247" t="n">
        <v>0</v>
      </c>
      <c r="O82" s="1248" t="n">
        <v>44838.75923</v>
      </c>
    </row>
    <row r="83" customFormat="false" ht="16.5" hidden="false" customHeight="false" outlineLevel="0" collapsed="false">
      <c r="A83" s="1244"/>
      <c r="B83" s="1244"/>
      <c r="C83" s="1239" t="s">
        <v>1113</v>
      </c>
      <c r="D83" s="1239" t="s">
        <v>484</v>
      </c>
      <c r="E83" s="1240" t="n">
        <v>41</v>
      </c>
      <c r="F83" s="1241" t="n">
        <v>4448.72306</v>
      </c>
      <c r="G83" s="1242" t="n">
        <v>38.12918</v>
      </c>
      <c r="H83" s="1242" t="n">
        <v>4486.85224</v>
      </c>
      <c r="I83" s="1242" t="n">
        <v>2419.85609</v>
      </c>
      <c r="J83" s="1242" t="n">
        <v>1.42722</v>
      </c>
      <c r="K83" s="1242" t="n">
        <v>2421.28331</v>
      </c>
      <c r="L83" s="1242" t="n">
        <v>6908.13555</v>
      </c>
      <c r="M83" s="1242" t="n">
        <v>50392.5935</v>
      </c>
      <c r="N83" s="1242" t="n">
        <v>0</v>
      </c>
      <c r="O83" s="1243" t="n">
        <v>50392.5935</v>
      </c>
    </row>
    <row r="84" customFormat="false" ht="16.5" hidden="false" customHeight="false" outlineLevel="0" collapsed="false">
      <c r="A84" s="1244"/>
      <c r="B84" s="1244"/>
      <c r="C84" s="1244"/>
      <c r="D84" s="1239" t="s">
        <v>487</v>
      </c>
      <c r="E84" s="1240" t="n">
        <v>239</v>
      </c>
      <c r="F84" s="1241" t="n">
        <v>543.44667</v>
      </c>
      <c r="G84" s="1242" t="n">
        <v>0.36754</v>
      </c>
      <c r="H84" s="1242" t="n">
        <v>543.81421</v>
      </c>
      <c r="I84" s="1242" t="n">
        <v>351.68543</v>
      </c>
      <c r="J84" s="1242" t="n">
        <v>0</v>
      </c>
      <c r="K84" s="1242" t="n">
        <v>351.68543</v>
      </c>
      <c r="L84" s="1242" t="n">
        <v>895.49964</v>
      </c>
      <c r="M84" s="1242" t="n">
        <v>11520.70232</v>
      </c>
      <c r="N84" s="1242" t="n">
        <v>0</v>
      </c>
      <c r="O84" s="1243" t="n">
        <v>11520.70232</v>
      </c>
    </row>
    <row r="85" customFormat="false" ht="16.5" hidden="false" customHeight="false" outlineLevel="0" collapsed="false">
      <c r="A85" s="1244"/>
      <c r="B85" s="1239" t="s">
        <v>490</v>
      </c>
      <c r="C85" s="1239" t="s">
        <v>1114</v>
      </c>
      <c r="D85" s="1239" t="s">
        <v>491</v>
      </c>
      <c r="E85" s="1240" t="n">
        <v>70</v>
      </c>
      <c r="F85" s="1241" t="n">
        <v>9902.42304</v>
      </c>
      <c r="G85" s="1242" t="n">
        <v>246.17804</v>
      </c>
      <c r="H85" s="1242" t="n">
        <v>10148.60108</v>
      </c>
      <c r="I85" s="1242" t="n">
        <v>23809.51878</v>
      </c>
      <c r="J85" s="1242" t="n">
        <v>764.95194</v>
      </c>
      <c r="K85" s="1242" t="n">
        <v>24574.47072</v>
      </c>
      <c r="L85" s="1242" t="n">
        <v>34723.0718</v>
      </c>
      <c r="M85" s="1242" t="n">
        <v>86081.09605</v>
      </c>
      <c r="N85" s="1242" t="n">
        <v>3.12305</v>
      </c>
      <c r="O85" s="1243" t="n">
        <v>86084.2191</v>
      </c>
    </row>
    <row r="86" customFormat="false" ht="16.5" hidden="false" customHeight="false" outlineLevel="0" collapsed="false">
      <c r="A86" s="1244"/>
      <c r="B86" s="1244"/>
      <c r="C86" s="1239" t="s">
        <v>490</v>
      </c>
      <c r="D86" s="1239" t="s">
        <v>490</v>
      </c>
      <c r="E86" s="1240" t="n">
        <v>69</v>
      </c>
      <c r="F86" s="1241" t="n">
        <v>13738.57231</v>
      </c>
      <c r="G86" s="1242" t="n">
        <v>2417.43567</v>
      </c>
      <c r="H86" s="1242" t="n">
        <v>16156.00798</v>
      </c>
      <c r="I86" s="1242" t="n">
        <v>37473.7194</v>
      </c>
      <c r="J86" s="1242" t="n">
        <v>1238.02467</v>
      </c>
      <c r="K86" s="1242" t="n">
        <v>38711.74407</v>
      </c>
      <c r="L86" s="1242" t="n">
        <v>54867.75205</v>
      </c>
      <c r="M86" s="1242" t="n">
        <v>73869.28151</v>
      </c>
      <c r="N86" s="1242" t="n">
        <v>0</v>
      </c>
      <c r="O86" s="1243" t="n">
        <v>73869.28151</v>
      </c>
    </row>
    <row r="87" customFormat="false" ht="16.5" hidden="false" customHeight="false" outlineLevel="0" collapsed="false">
      <c r="A87" s="1244"/>
      <c r="B87" s="1244"/>
      <c r="C87" s="1244"/>
      <c r="D87" s="1244"/>
      <c r="E87" s="1245" t="n">
        <v>137</v>
      </c>
      <c r="F87" s="1246" t="n">
        <v>6357.54218</v>
      </c>
      <c r="G87" s="1247" t="n">
        <v>562.56601</v>
      </c>
      <c r="H87" s="1247" t="n">
        <v>6920.10819</v>
      </c>
      <c r="I87" s="1247" t="n">
        <v>14353.09634</v>
      </c>
      <c r="J87" s="1247" t="n">
        <v>515.1737</v>
      </c>
      <c r="K87" s="1247" t="n">
        <v>14868.27004</v>
      </c>
      <c r="L87" s="1247" t="n">
        <v>21788.37823</v>
      </c>
      <c r="M87" s="1247" t="n">
        <v>59761.90277</v>
      </c>
      <c r="N87" s="1247" t="n">
        <v>43.50403</v>
      </c>
      <c r="O87" s="1248" t="n">
        <v>59805.4068</v>
      </c>
    </row>
    <row r="88" customFormat="false" ht="16.5" hidden="false" customHeight="false" outlineLevel="0" collapsed="false">
      <c r="A88" s="1244"/>
      <c r="B88" s="1244"/>
      <c r="C88" s="1244"/>
      <c r="D88" s="1244"/>
      <c r="E88" s="1245" t="n">
        <v>138</v>
      </c>
      <c r="F88" s="1246" t="n">
        <v>5141.08387</v>
      </c>
      <c r="G88" s="1247" t="n">
        <v>410.24322</v>
      </c>
      <c r="H88" s="1247" t="n">
        <v>5551.32709</v>
      </c>
      <c r="I88" s="1247" t="n">
        <v>10000.6003</v>
      </c>
      <c r="J88" s="1247" t="n">
        <v>452.13773</v>
      </c>
      <c r="K88" s="1247" t="n">
        <v>10452.73803</v>
      </c>
      <c r="L88" s="1247" t="n">
        <v>16004.06512</v>
      </c>
      <c r="M88" s="1247" t="n">
        <v>49895.31209</v>
      </c>
      <c r="N88" s="1247" t="n">
        <v>0</v>
      </c>
      <c r="O88" s="1248" t="n">
        <v>49895.31209</v>
      </c>
    </row>
    <row r="89" customFormat="false" ht="16.5" hidden="false" customHeight="false" outlineLevel="0" collapsed="false">
      <c r="A89" s="1244"/>
      <c r="B89" s="1244"/>
      <c r="C89" s="1244"/>
      <c r="D89" s="1239" t="s">
        <v>494</v>
      </c>
      <c r="E89" s="1240" t="n">
        <v>118</v>
      </c>
      <c r="F89" s="1241" t="n">
        <v>4268.25936</v>
      </c>
      <c r="G89" s="1242" t="n">
        <v>117.62226</v>
      </c>
      <c r="H89" s="1242" t="n">
        <v>4385.88162</v>
      </c>
      <c r="I89" s="1242" t="n">
        <v>4339.46388</v>
      </c>
      <c r="J89" s="1242" t="n">
        <v>149.80784</v>
      </c>
      <c r="K89" s="1242" t="n">
        <v>4489.27172</v>
      </c>
      <c r="L89" s="1242" t="n">
        <v>8875.15334</v>
      </c>
      <c r="M89" s="1242" t="n">
        <v>58053.97274</v>
      </c>
      <c r="N89" s="1242" t="n">
        <v>120.89122</v>
      </c>
      <c r="O89" s="1243" t="n">
        <v>58174.86396</v>
      </c>
    </row>
    <row r="90" customFormat="false" ht="16.5" hidden="false" customHeight="false" outlineLevel="0" collapsed="false">
      <c r="A90" s="1244"/>
      <c r="B90" s="1244"/>
      <c r="C90" s="1244"/>
      <c r="D90" s="1239" t="s">
        <v>459</v>
      </c>
      <c r="E90" s="1240" t="n">
        <v>139</v>
      </c>
      <c r="F90" s="1241" t="n">
        <v>1793.44775</v>
      </c>
      <c r="G90" s="1242" t="n">
        <v>111.36212</v>
      </c>
      <c r="H90" s="1242" t="n">
        <v>1904.80987</v>
      </c>
      <c r="I90" s="1242" t="n">
        <v>1441.36504</v>
      </c>
      <c r="J90" s="1242" t="n">
        <v>0</v>
      </c>
      <c r="K90" s="1242" t="n">
        <v>1441.36504</v>
      </c>
      <c r="L90" s="1242" t="n">
        <v>3346.17491</v>
      </c>
      <c r="M90" s="1242" t="n">
        <v>23002.77433</v>
      </c>
      <c r="N90" s="1242" t="n">
        <v>13.45708</v>
      </c>
      <c r="O90" s="1243" t="n">
        <v>23016.23141</v>
      </c>
    </row>
    <row r="91" customFormat="false" ht="16.5" hidden="false" customHeight="false" outlineLevel="0" collapsed="false">
      <c r="A91" s="1244"/>
      <c r="B91" s="1244"/>
      <c r="C91" s="1244"/>
      <c r="D91" s="1239" t="s">
        <v>499</v>
      </c>
      <c r="E91" s="1240" t="n">
        <v>201</v>
      </c>
      <c r="F91" s="1241" t="n">
        <v>1024.97734</v>
      </c>
      <c r="G91" s="1242" t="n">
        <v>17.19059</v>
      </c>
      <c r="H91" s="1242" t="n">
        <v>1042.16793</v>
      </c>
      <c r="I91" s="1242" t="n">
        <v>787.2904</v>
      </c>
      <c r="J91" s="1242" t="n">
        <v>0</v>
      </c>
      <c r="K91" s="1242" t="n">
        <v>787.2904</v>
      </c>
      <c r="L91" s="1242" t="n">
        <v>1829.45833</v>
      </c>
      <c r="M91" s="1242" t="n">
        <v>15711.15036</v>
      </c>
      <c r="N91" s="1242" t="n">
        <v>0</v>
      </c>
      <c r="O91" s="1243" t="n">
        <v>15711.15036</v>
      </c>
    </row>
    <row r="92" customFormat="false" ht="16.5" hidden="false" customHeight="false" outlineLevel="0" collapsed="false">
      <c r="A92" s="1244"/>
      <c r="B92" s="1244"/>
      <c r="C92" s="1239" t="s">
        <v>492</v>
      </c>
      <c r="D92" s="1239" t="s">
        <v>492</v>
      </c>
      <c r="E92" s="1240" t="n">
        <v>15</v>
      </c>
      <c r="F92" s="1241" t="n">
        <v>19170.74129</v>
      </c>
      <c r="G92" s="1242" t="n">
        <v>6003.96427</v>
      </c>
      <c r="H92" s="1242" t="n">
        <v>25174.70556</v>
      </c>
      <c r="I92" s="1242" t="n">
        <v>31507.36113</v>
      </c>
      <c r="J92" s="1242" t="n">
        <v>2714.54583</v>
      </c>
      <c r="K92" s="1242" t="n">
        <v>34221.90696</v>
      </c>
      <c r="L92" s="1242" t="n">
        <v>59396.61252</v>
      </c>
      <c r="M92" s="1242" t="n">
        <v>123964.71035</v>
      </c>
      <c r="N92" s="1242" t="n">
        <v>19.77356</v>
      </c>
      <c r="O92" s="1243" t="n">
        <v>123984.48391</v>
      </c>
    </row>
    <row r="93" customFormat="false" ht="16.5" hidden="false" customHeight="false" outlineLevel="0" collapsed="false">
      <c r="A93" s="1244"/>
      <c r="B93" s="1244"/>
      <c r="C93" s="1239" t="s">
        <v>493</v>
      </c>
      <c r="D93" s="1239" t="s">
        <v>493</v>
      </c>
      <c r="E93" s="1240" t="n">
        <v>140</v>
      </c>
      <c r="F93" s="1241" t="n">
        <v>4189.20481</v>
      </c>
      <c r="G93" s="1242" t="n">
        <v>472.81536</v>
      </c>
      <c r="H93" s="1242" t="n">
        <v>4662.02017</v>
      </c>
      <c r="I93" s="1242" t="n">
        <v>2893.88629</v>
      </c>
      <c r="J93" s="1242" t="n">
        <v>155.12311</v>
      </c>
      <c r="K93" s="1242" t="n">
        <v>3049.0094</v>
      </c>
      <c r="L93" s="1242" t="n">
        <v>7711.02957</v>
      </c>
      <c r="M93" s="1242" t="n">
        <v>26403.42221</v>
      </c>
      <c r="N93" s="1242" t="n">
        <v>0</v>
      </c>
      <c r="O93" s="1243" t="n">
        <v>26403.42221</v>
      </c>
    </row>
    <row r="94" customFormat="false" ht="16.5" hidden="false" customHeight="false" outlineLevel="0" collapsed="false">
      <c r="A94" s="1244"/>
      <c r="B94" s="1244"/>
      <c r="C94" s="1239" t="s">
        <v>495</v>
      </c>
      <c r="D94" s="1239" t="s">
        <v>495</v>
      </c>
      <c r="E94" s="1240" t="n">
        <v>141</v>
      </c>
      <c r="F94" s="1241" t="n">
        <v>13406.35435</v>
      </c>
      <c r="G94" s="1242" t="n">
        <v>666.47743</v>
      </c>
      <c r="H94" s="1242" t="n">
        <v>14072.83178</v>
      </c>
      <c r="I94" s="1242" t="n">
        <v>49127.5872</v>
      </c>
      <c r="J94" s="1242" t="n">
        <v>970.76598</v>
      </c>
      <c r="K94" s="1242" t="n">
        <v>50098.35318</v>
      </c>
      <c r="L94" s="1242" t="n">
        <v>64171.18496</v>
      </c>
      <c r="M94" s="1242" t="n">
        <v>55128.60943</v>
      </c>
      <c r="N94" s="1242" t="n">
        <v>0</v>
      </c>
      <c r="O94" s="1243" t="n">
        <v>55128.60943</v>
      </c>
    </row>
    <row r="95" customFormat="false" ht="16.5" hidden="false" customHeight="false" outlineLevel="0" collapsed="false">
      <c r="A95" s="1244"/>
      <c r="B95" s="1239" t="s">
        <v>503</v>
      </c>
      <c r="C95" s="1239" t="s">
        <v>504</v>
      </c>
      <c r="D95" s="1239" t="s">
        <v>504</v>
      </c>
      <c r="E95" s="1240" t="n">
        <v>109</v>
      </c>
      <c r="F95" s="1241" t="n">
        <v>2413.75971</v>
      </c>
      <c r="G95" s="1242" t="n">
        <v>0.24545</v>
      </c>
      <c r="H95" s="1242" t="n">
        <v>2414.00516</v>
      </c>
      <c r="I95" s="1242" t="n">
        <v>1896.92418</v>
      </c>
      <c r="J95" s="1242" t="n">
        <v>90.50657</v>
      </c>
      <c r="K95" s="1242" t="n">
        <v>1987.43075</v>
      </c>
      <c r="L95" s="1242" t="n">
        <v>4401.43591</v>
      </c>
      <c r="M95" s="1242" t="n">
        <v>36680.40589</v>
      </c>
      <c r="N95" s="1242" t="n">
        <v>0</v>
      </c>
      <c r="O95" s="1243" t="n">
        <v>36680.40589</v>
      </c>
    </row>
    <row r="96" customFormat="false" ht="16.5" hidden="false" customHeight="false" outlineLevel="0" collapsed="false">
      <c r="A96" s="1244"/>
      <c r="B96" s="1244"/>
      <c r="C96" s="1244"/>
      <c r="D96" s="1239" t="s">
        <v>512</v>
      </c>
      <c r="E96" s="1240" t="n">
        <v>122</v>
      </c>
      <c r="F96" s="1241" t="n">
        <v>1844.1928</v>
      </c>
      <c r="G96" s="1242" t="n">
        <v>2.82946</v>
      </c>
      <c r="H96" s="1242" t="n">
        <v>1847.02226</v>
      </c>
      <c r="I96" s="1242" t="n">
        <v>700.30886</v>
      </c>
      <c r="J96" s="1242" t="n">
        <v>0</v>
      </c>
      <c r="K96" s="1242" t="n">
        <v>700.30886</v>
      </c>
      <c r="L96" s="1242" t="n">
        <v>2547.33112</v>
      </c>
      <c r="M96" s="1242" t="n">
        <v>26637.78762</v>
      </c>
      <c r="N96" s="1242" t="n">
        <v>0</v>
      </c>
      <c r="O96" s="1243" t="n">
        <v>26637.78762</v>
      </c>
    </row>
    <row r="97" customFormat="false" ht="16.5" hidden="false" customHeight="false" outlineLevel="0" collapsed="false">
      <c r="A97" s="1244"/>
      <c r="B97" s="1244"/>
      <c r="C97" s="1239" t="s">
        <v>506</v>
      </c>
      <c r="D97" s="1239" t="s">
        <v>506</v>
      </c>
      <c r="E97" s="1240" t="n">
        <v>135</v>
      </c>
      <c r="F97" s="1241" t="n">
        <v>1329.95513</v>
      </c>
      <c r="G97" s="1242" t="n">
        <v>23.68483</v>
      </c>
      <c r="H97" s="1242" t="n">
        <v>1353.63996</v>
      </c>
      <c r="I97" s="1242" t="n">
        <v>856.056</v>
      </c>
      <c r="J97" s="1242" t="n">
        <v>10.01327</v>
      </c>
      <c r="K97" s="1242" t="n">
        <v>866.06927</v>
      </c>
      <c r="L97" s="1242" t="n">
        <v>2219.70923</v>
      </c>
      <c r="M97" s="1242" t="n">
        <v>35453.48621</v>
      </c>
      <c r="N97" s="1242" t="n">
        <v>0</v>
      </c>
      <c r="O97" s="1243" t="n">
        <v>35453.48621</v>
      </c>
    </row>
    <row r="98" customFormat="false" ht="16.5" hidden="false" customHeight="false" outlineLevel="0" collapsed="false">
      <c r="A98" s="1244"/>
      <c r="B98" s="1244"/>
      <c r="C98" s="1239" t="s">
        <v>509</v>
      </c>
      <c r="D98" s="1239" t="s">
        <v>505</v>
      </c>
      <c r="E98" s="1240" t="n">
        <v>75</v>
      </c>
      <c r="F98" s="1241" t="n">
        <v>2668.73848</v>
      </c>
      <c r="G98" s="1242" t="n">
        <v>152.16191</v>
      </c>
      <c r="H98" s="1242" t="n">
        <v>2820.90039</v>
      </c>
      <c r="I98" s="1242" t="n">
        <v>5042.88889</v>
      </c>
      <c r="J98" s="1242" t="n">
        <v>36.74835</v>
      </c>
      <c r="K98" s="1242" t="n">
        <v>5079.63724</v>
      </c>
      <c r="L98" s="1242" t="n">
        <v>7900.53763</v>
      </c>
      <c r="M98" s="1242" t="n">
        <v>47869.18064</v>
      </c>
      <c r="N98" s="1242" t="n">
        <v>0</v>
      </c>
      <c r="O98" s="1243" t="n">
        <v>47869.18064</v>
      </c>
    </row>
    <row r="99" customFormat="false" ht="16.5" hidden="false" customHeight="false" outlineLevel="0" collapsed="false">
      <c r="A99" s="1244"/>
      <c r="B99" s="1244"/>
      <c r="C99" s="1244"/>
      <c r="D99" s="1239" t="s">
        <v>508</v>
      </c>
      <c r="E99" s="1240" t="n">
        <v>72</v>
      </c>
      <c r="F99" s="1241" t="n">
        <v>4892.27417</v>
      </c>
      <c r="G99" s="1242" t="n">
        <v>749.25303</v>
      </c>
      <c r="H99" s="1242" t="n">
        <v>5641.5272</v>
      </c>
      <c r="I99" s="1242" t="n">
        <v>10781.23478</v>
      </c>
      <c r="J99" s="1242" t="n">
        <v>392.20122</v>
      </c>
      <c r="K99" s="1242" t="n">
        <v>11173.436</v>
      </c>
      <c r="L99" s="1242" t="n">
        <v>16814.9632</v>
      </c>
      <c r="M99" s="1242" t="n">
        <v>43777.45998</v>
      </c>
      <c r="N99" s="1242" t="n">
        <v>66.04049</v>
      </c>
      <c r="O99" s="1243" t="n">
        <v>43843.50047</v>
      </c>
    </row>
    <row r="100" customFormat="false" ht="16.5" hidden="false" customHeight="false" outlineLevel="0" collapsed="false">
      <c r="A100" s="1244"/>
      <c r="B100" s="1244"/>
      <c r="C100" s="1244"/>
      <c r="D100" s="1244"/>
      <c r="E100" s="1245" t="n">
        <v>174</v>
      </c>
      <c r="F100" s="1246" t="n">
        <v>1432.3743</v>
      </c>
      <c r="G100" s="1247" t="n">
        <v>127.92436</v>
      </c>
      <c r="H100" s="1247" t="n">
        <v>1560.29866</v>
      </c>
      <c r="I100" s="1247" t="n">
        <v>2680.0906</v>
      </c>
      <c r="J100" s="1247" t="n">
        <v>0</v>
      </c>
      <c r="K100" s="1247" t="n">
        <v>2680.0906</v>
      </c>
      <c r="L100" s="1247" t="n">
        <v>4240.38926</v>
      </c>
      <c r="M100" s="1247" t="n">
        <v>26073.45672</v>
      </c>
      <c r="N100" s="1247" t="n">
        <v>0</v>
      </c>
      <c r="O100" s="1248" t="n">
        <v>26073.45672</v>
      </c>
    </row>
    <row r="101" customFormat="false" ht="16.5" hidden="false" customHeight="false" outlineLevel="0" collapsed="false">
      <c r="A101" s="1244"/>
      <c r="B101" s="1244"/>
      <c r="C101" s="1244"/>
      <c r="D101" s="1239" t="s">
        <v>509</v>
      </c>
      <c r="E101" s="1240" t="n">
        <v>73</v>
      </c>
      <c r="F101" s="1241" t="n">
        <v>5895.50527</v>
      </c>
      <c r="G101" s="1242" t="n">
        <v>231.008</v>
      </c>
      <c r="H101" s="1242" t="n">
        <v>6126.51327</v>
      </c>
      <c r="I101" s="1242" t="n">
        <v>16325.09815</v>
      </c>
      <c r="J101" s="1242" t="n">
        <v>1010.45478</v>
      </c>
      <c r="K101" s="1242" t="n">
        <v>17335.55293</v>
      </c>
      <c r="L101" s="1242" t="n">
        <v>23462.0662</v>
      </c>
      <c r="M101" s="1242" t="n">
        <v>82421.14235</v>
      </c>
      <c r="N101" s="1242" t="n">
        <v>0</v>
      </c>
      <c r="O101" s="1243" t="n">
        <v>82421.14235</v>
      </c>
    </row>
    <row r="102" customFormat="false" ht="16.5" hidden="false" customHeight="false" outlineLevel="0" collapsed="false">
      <c r="A102" s="1244"/>
      <c r="B102" s="1244"/>
      <c r="C102" s="1239" t="s">
        <v>510</v>
      </c>
      <c r="D102" s="1239" t="s">
        <v>510</v>
      </c>
      <c r="E102" s="1240" t="n">
        <v>108</v>
      </c>
      <c r="F102" s="1241" t="n">
        <v>2646.47165</v>
      </c>
      <c r="G102" s="1242" t="n">
        <v>15.72511</v>
      </c>
      <c r="H102" s="1242" t="n">
        <v>2662.19676</v>
      </c>
      <c r="I102" s="1242" t="n">
        <v>3277.0569</v>
      </c>
      <c r="J102" s="1242" t="n">
        <v>36.85782</v>
      </c>
      <c r="K102" s="1242" t="n">
        <v>3313.91472</v>
      </c>
      <c r="L102" s="1242" t="n">
        <v>5976.11148</v>
      </c>
      <c r="M102" s="1242" t="n">
        <v>38095.06536</v>
      </c>
      <c r="N102" s="1242" t="n">
        <v>0</v>
      </c>
      <c r="O102" s="1243" t="n">
        <v>38095.06536</v>
      </c>
    </row>
    <row r="103" customFormat="false" ht="16.5" hidden="false" customHeight="false" outlineLevel="0" collapsed="false">
      <c r="A103" s="1244"/>
      <c r="B103" s="1244"/>
      <c r="C103" s="1239" t="s">
        <v>516</v>
      </c>
      <c r="D103" s="1239" t="s">
        <v>516</v>
      </c>
      <c r="E103" s="1240" t="n">
        <v>110</v>
      </c>
      <c r="F103" s="1241" t="n">
        <v>2545.16475</v>
      </c>
      <c r="G103" s="1242" t="n">
        <v>260.60507</v>
      </c>
      <c r="H103" s="1242" t="n">
        <v>2805.76982</v>
      </c>
      <c r="I103" s="1242" t="n">
        <v>4018.73554</v>
      </c>
      <c r="J103" s="1242" t="n">
        <v>85.56521</v>
      </c>
      <c r="K103" s="1242" t="n">
        <v>4104.30075</v>
      </c>
      <c r="L103" s="1242" t="n">
        <v>6910.07057</v>
      </c>
      <c r="M103" s="1242" t="n">
        <v>39079.48374</v>
      </c>
      <c r="N103" s="1242" t="n">
        <v>0</v>
      </c>
      <c r="O103" s="1243" t="n">
        <v>39079.48374</v>
      </c>
    </row>
    <row r="104" customFormat="false" ht="16.5" hidden="false" customHeight="false" outlineLevel="0" collapsed="false">
      <c r="A104" s="1244"/>
      <c r="B104" s="1244"/>
      <c r="C104" s="1239" t="s">
        <v>1115</v>
      </c>
      <c r="D104" s="1239" t="s">
        <v>520</v>
      </c>
      <c r="E104" s="1240" t="n">
        <v>53</v>
      </c>
      <c r="F104" s="1241" t="n">
        <v>2144.75845</v>
      </c>
      <c r="G104" s="1242" t="n">
        <v>49.06639</v>
      </c>
      <c r="H104" s="1242" t="n">
        <v>2193.82484</v>
      </c>
      <c r="I104" s="1242" t="n">
        <v>5883.00721</v>
      </c>
      <c r="J104" s="1242" t="n">
        <v>184.40563</v>
      </c>
      <c r="K104" s="1242" t="n">
        <v>6067.41284</v>
      </c>
      <c r="L104" s="1242" t="n">
        <v>8261.23768</v>
      </c>
      <c r="M104" s="1242" t="n">
        <v>19774.89428</v>
      </c>
      <c r="N104" s="1242" t="n">
        <v>0</v>
      </c>
      <c r="O104" s="1243" t="n">
        <v>19774.89428</v>
      </c>
    </row>
    <row r="105" customFormat="false" ht="16.5" hidden="false" customHeight="false" outlineLevel="0" collapsed="false">
      <c r="A105" s="1244"/>
      <c r="B105" s="1239" t="s">
        <v>526</v>
      </c>
      <c r="C105" s="1239" t="s">
        <v>1116</v>
      </c>
      <c r="D105" s="1239" t="s">
        <v>530</v>
      </c>
      <c r="E105" s="1240" t="n">
        <v>237</v>
      </c>
      <c r="F105" s="1241" t="n">
        <v>807.68668</v>
      </c>
      <c r="G105" s="1242" t="n">
        <v>1.48177</v>
      </c>
      <c r="H105" s="1242" t="n">
        <v>809.16845</v>
      </c>
      <c r="I105" s="1242" t="n">
        <v>508.24993</v>
      </c>
      <c r="J105" s="1242" t="n">
        <v>0</v>
      </c>
      <c r="K105" s="1242" t="n">
        <v>508.24993</v>
      </c>
      <c r="L105" s="1242" t="n">
        <v>1317.41838</v>
      </c>
      <c r="M105" s="1242" t="n">
        <v>14117.57852</v>
      </c>
      <c r="N105" s="1242" t="n">
        <v>0</v>
      </c>
      <c r="O105" s="1243" t="n">
        <v>14117.57852</v>
      </c>
    </row>
    <row r="106" customFormat="false" ht="16.5" hidden="false" customHeight="false" outlineLevel="0" collapsed="false">
      <c r="A106" s="1244"/>
      <c r="B106" s="1244"/>
      <c r="C106" s="1239" t="s">
        <v>533</v>
      </c>
      <c r="D106" s="1239" t="s">
        <v>529</v>
      </c>
      <c r="E106" s="1240" t="n">
        <v>205</v>
      </c>
      <c r="F106" s="1241" t="n">
        <v>1404.15735</v>
      </c>
      <c r="G106" s="1242" t="n">
        <v>19.79727</v>
      </c>
      <c r="H106" s="1242" t="n">
        <v>1423.95462</v>
      </c>
      <c r="I106" s="1242" t="n">
        <v>1862.87971</v>
      </c>
      <c r="J106" s="1242" t="n">
        <v>0</v>
      </c>
      <c r="K106" s="1242" t="n">
        <v>1862.87971</v>
      </c>
      <c r="L106" s="1242" t="n">
        <v>3286.83433</v>
      </c>
      <c r="M106" s="1242" t="n">
        <v>33230.6539</v>
      </c>
      <c r="N106" s="1242" t="n">
        <v>23.27337</v>
      </c>
      <c r="O106" s="1243" t="n">
        <v>33253.92727</v>
      </c>
    </row>
    <row r="107" customFormat="false" ht="16.5" hidden="false" customHeight="false" outlineLevel="0" collapsed="false">
      <c r="A107" s="1244"/>
      <c r="B107" s="1244"/>
      <c r="C107" s="1244"/>
      <c r="D107" s="1239" t="s">
        <v>531</v>
      </c>
      <c r="E107" s="1240" t="n">
        <v>267</v>
      </c>
      <c r="F107" s="1241" t="n">
        <v>341.76127</v>
      </c>
      <c r="G107" s="1242" t="n">
        <v>10.29585</v>
      </c>
      <c r="H107" s="1242" t="n">
        <v>352.05712</v>
      </c>
      <c r="I107" s="1242" t="n">
        <v>275.50481</v>
      </c>
      <c r="J107" s="1242" t="n">
        <v>0</v>
      </c>
      <c r="K107" s="1242" t="n">
        <v>275.50481</v>
      </c>
      <c r="L107" s="1242" t="n">
        <v>627.56193</v>
      </c>
      <c r="M107" s="1242" t="n">
        <v>5531.71817</v>
      </c>
      <c r="N107" s="1242" t="n">
        <v>0</v>
      </c>
      <c r="O107" s="1243" t="n">
        <v>5531.71817</v>
      </c>
    </row>
    <row r="108" customFormat="false" ht="16.5" hidden="false" customHeight="false" outlineLevel="0" collapsed="false">
      <c r="A108" s="1244"/>
      <c r="B108" s="1244"/>
      <c r="C108" s="1244"/>
      <c r="D108" s="1239" t="s">
        <v>533</v>
      </c>
      <c r="E108" s="1240" t="n">
        <v>149</v>
      </c>
      <c r="F108" s="1241" t="n">
        <v>2666.93794</v>
      </c>
      <c r="G108" s="1242" t="n">
        <v>59.99713</v>
      </c>
      <c r="H108" s="1242" t="n">
        <v>2726.93507</v>
      </c>
      <c r="I108" s="1242" t="n">
        <v>2714.41406</v>
      </c>
      <c r="J108" s="1242" t="n">
        <v>85.71792</v>
      </c>
      <c r="K108" s="1242" t="n">
        <v>2800.13198</v>
      </c>
      <c r="L108" s="1242" t="n">
        <v>5527.06705</v>
      </c>
      <c r="M108" s="1242" t="n">
        <v>36355.52882</v>
      </c>
      <c r="N108" s="1242" t="n">
        <v>0</v>
      </c>
      <c r="O108" s="1243" t="n">
        <v>36355.52882</v>
      </c>
    </row>
    <row r="109" customFormat="false" ht="16.5" hidden="false" customHeight="false" outlineLevel="0" collapsed="false">
      <c r="A109" s="1244"/>
      <c r="B109" s="1244"/>
      <c r="C109" s="1244"/>
      <c r="D109" s="1244"/>
      <c r="E109" s="1245" t="n">
        <v>164</v>
      </c>
      <c r="F109" s="1246" t="n">
        <v>2969.22286</v>
      </c>
      <c r="G109" s="1247" t="n">
        <v>223.58988</v>
      </c>
      <c r="H109" s="1247" t="n">
        <v>3192.81274</v>
      </c>
      <c r="I109" s="1247" t="n">
        <v>5823.24728</v>
      </c>
      <c r="J109" s="1247" t="n">
        <v>117.012</v>
      </c>
      <c r="K109" s="1247" t="n">
        <v>5940.25928</v>
      </c>
      <c r="L109" s="1247" t="n">
        <v>9133.07202</v>
      </c>
      <c r="M109" s="1247" t="n">
        <v>35098.98297</v>
      </c>
      <c r="N109" s="1247" t="n">
        <v>0</v>
      </c>
      <c r="O109" s="1248" t="n">
        <v>35098.98297</v>
      </c>
    </row>
    <row r="110" customFormat="false" ht="16.5" hidden="false" customHeight="false" outlineLevel="0" collapsed="false">
      <c r="A110" s="1244"/>
      <c r="B110" s="1244"/>
      <c r="C110" s="1244"/>
      <c r="D110" s="1244"/>
      <c r="E110" s="1245" t="n">
        <v>200</v>
      </c>
      <c r="F110" s="1246" t="n">
        <v>4150.9776</v>
      </c>
      <c r="G110" s="1247" t="n">
        <v>406.32319</v>
      </c>
      <c r="H110" s="1247" t="n">
        <v>4557.30079</v>
      </c>
      <c r="I110" s="1247" t="n">
        <v>15428.28003</v>
      </c>
      <c r="J110" s="1247" t="n">
        <v>623.35715</v>
      </c>
      <c r="K110" s="1247" t="n">
        <v>16051.63718</v>
      </c>
      <c r="L110" s="1247" t="n">
        <v>20608.93797</v>
      </c>
      <c r="M110" s="1247" t="n">
        <v>36311.84712</v>
      </c>
      <c r="N110" s="1247" t="n">
        <v>49.67034</v>
      </c>
      <c r="O110" s="1248" t="n">
        <v>36361.51746</v>
      </c>
    </row>
    <row r="111" customFormat="false" ht="16.5" hidden="false" customHeight="false" outlineLevel="0" collapsed="false">
      <c r="A111" s="1244"/>
      <c r="B111" s="1244"/>
      <c r="C111" s="1239" t="s">
        <v>534</v>
      </c>
      <c r="D111" s="1239" t="s">
        <v>534</v>
      </c>
      <c r="E111" s="1240" t="n">
        <v>236</v>
      </c>
      <c r="F111" s="1241" t="n">
        <v>426.71598</v>
      </c>
      <c r="G111" s="1242" t="n">
        <v>0.01878</v>
      </c>
      <c r="H111" s="1242" t="n">
        <v>426.73476</v>
      </c>
      <c r="I111" s="1242" t="n">
        <v>316.50319</v>
      </c>
      <c r="J111" s="1242" t="n">
        <v>0</v>
      </c>
      <c r="K111" s="1242" t="n">
        <v>316.50319</v>
      </c>
      <c r="L111" s="1242" t="n">
        <v>743.23795</v>
      </c>
      <c r="M111" s="1242" t="n">
        <v>9105.58958</v>
      </c>
      <c r="N111" s="1242" t="n">
        <v>0</v>
      </c>
      <c r="O111" s="1243" t="n">
        <v>9105.58958</v>
      </c>
    </row>
    <row r="112" customFormat="false" ht="16.5" hidden="false" customHeight="false" outlineLevel="0" collapsed="false">
      <c r="A112" s="1244"/>
      <c r="B112" s="1244"/>
      <c r="C112" s="1239" t="s">
        <v>535</v>
      </c>
      <c r="D112" s="1239" t="s">
        <v>539</v>
      </c>
      <c r="E112" s="1240" t="n">
        <v>155</v>
      </c>
      <c r="F112" s="1241" t="n">
        <v>0</v>
      </c>
      <c r="G112" s="1242" t="n">
        <v>0</v>
      </c>
      <c r="H112" s="1242" t="n">
        <v>0</v>
      </c>
      <c r="I112" s="1242" t="n">
        <v>0</v>
      </c>
      <c r="J112" s="1242" t="n">
        <v>0</v>
      </c>
      <c r="K112" s="1242" t="n">
        <v>0</v>
      </c>
      <c r="L112" s="1242" t="n">
        <v>0</v>
      </c>
      <c r="M112" s="1242" t="n">
        <v>3815.8736</v>
      </c>
      <c r="N112" s="1242" t="n">
        <v>0</v>
      </c>
      <c r="O112" s="1243" t="n">
        <v>3815.8736</v>
      </c>
    </row>
    <row r="113" customFormat="false" ht="16.5" hidden="false" customHeight="false" outlineLevel="0" collapsed="false">
      <c r="A113" s="1244"/>
      <c r="B113" s="1239" t="s">
        <v>541</v>
      </c>
      <c r="C113" s="1239" t="s">
        <v>543</v>
      </c>
      <c r="D113" s="1239" t="s">
        <v>543</v>
      </c>
      <c r="E113" s="1240" t="n">
        <v>148</v>
      </c>
      <c r="F113" s="1241" t="n">
        <v>5737.18546</v>
      </c>
      <c r="G113" s="1242" t="n">
        <v>484.63775</v>
      </c>
      <c r="H113" s="1242" t="n">
        <v>6221.82321</v>
      </c>
      <c r="I113" s="1242" t="n">
        <v>15289.03923</v>
      </c>
      <c r="J113" s="1242" t="n">
        <v>616.09703</v>
      </c>
      <c r="K113" s="1242" t="n">
        <v>15905.13626</v>
      </c>
      <c r="L113" s="1242" t="n">
        <v>22126.95947</v>
      </c>
      <c r="M113" s="1242" t="n">
        <v>57517.16965</v>
      </c>
      <c r="N113" s="1242" t="n">
        <v>0</v>
      </c>
      <c r="O113" s="1243" t="n">
        <v>57517.16965</v>
      </c>
    </row>
    <row r="114" customFormat="false" ht="16.5" hidden="false" customHeight="false" outlineLevel="0" collapsed="false">
      <c r="A114" s="1244"/>
      <c r="B114" s="1244"/>
      <c r="C114" s="1244"/>
      <c r="D114" s="1244"/>
      <c r="E114" s="1245" t="n">
        <v>206</v>
      </c>
      <c r="F114" s="1246" t="n">
        <v>1306.98556</v>
      </c>
      <c r="G114" s="1247" t="n">
        <v>10.56569</v>
      </c>
      <c r="H114" s="1247" t="n">
        <v>1317.55125</v>
      </c>
      <c r="I114" s="1247" t="n">
        <v>2907.03603</v>
      </c>
      <c r="J114" s="1247" t="n">
        <v>0</v>
      </c>
      <c r="K114" s="1247" t="n">
        <v>2907.03603</v>
      </c>
      <c r="L114" s="1247" t="n">
        <v>4224.58728</v>
      </c>
      <c r="M114" s="1247" t="n">
        <v>41846.17809</v>
      </c>
      <c r="N114" s="1247" t="n">
        <v>0</v>
      </c>
      <c r="O114" s="1248" t="n">
        <v>41846.17809</v>
      </c>
    </row>
    <row r="115" customFormat="false" ht="16.5" hidden="false" customHeight="false" outlineLevel="0" collapsed="false">
      <c r="A115" s="1244"/>
      <c r="B115" s="1244"/>
      <c r="C115" s="1244"/>
      <c r="D115" s="1239" t="s">
        <v>544</v>
      </c>
      <c r="E115" s="1240" t="n">
        <v>171</v>
      </c>
      <c r="F115" s="1241" t="n">
        <v>1557.61243</v>
      </c>
      <c r="G115" s="1242" t="n">
        <v>1.47257</v>
      </c>
      <c r="H115" s="1242" t="n">
        <v>1559.085</v>
      </c>
      <c r="I115" s="1242" t="n">
        <v>602.65276</v>
      </c>
      <c r="J115" s="1242" t="n">
        <v>0</v>
      </c>
      <c r="K115" s="1242" t="n">
        <v>602.65276</v>
      </c>
      <c r="L115" s="1242" t="n">
        <v>2161.73776</v>
      </c>
      <c r="M115" s="1242" t="n">
        <v>45735.99361</v>
      </c>
      <c r="N115" s="1242" t="n">
        <v>0</v>
      </c>
      <c r="O115" s="1243" t="n">
        <v>45735.99361</v>
      </c>
    </row>
    <row r="116" customFormat="false" ht="16.5" hidden="false" customHeight="false" outlineLevel="0" collapsed="false">
      <c r="A116" s="1244"/>
      <c r="B116" s="1239" t="s">
        <v>552</v>
      </c>
      <c r="C116" s="1239" t="s">
        <v>1117</v>
      </c>
      <c r="D116" s="1239" t="s">
        <v>559</v>
      </c>
      <c r="E116" s="1240" t="n">
        <v>30</v>
      </c>
      <c r="F116" s="1241" t="n">
        <v>4819.13085</v>
      </c>
      <c r="G116" s="1242" t="n">
        <v>113.78251</v>
      </c>
      <c r="H116" s="1242" t="n">
        <v>4932.91336</v>
      </c>
      <c r="I116" s="1242" t="n">
        <v>5451.12413</v>
      </c>
      <c r="J116" s="1242" t="n">
        <v>412.96545</v>
      </c>
      <c r="K116" s="1242" t="n">
        <v>5864.08958</v>
      </c>
      <c r="L116" s="1242" t="n">
        <v>10797.00294</v>
      </c>
      <c r="M116" s="1242" t="n">
        <v>60221.12601</v>
      </c>
      <c r="N116" s="1242" t="n">
        <v>0</v>
      </c>
      <c r="O116" s="1243" t="n">
        <v>60221.12601</v>
      </c>
    </row>
    <row r="117" customFormat="false" ht="16.5" hidden="false" customHeight="false" outlineLevel="0" collapsed="false">
      <c r="A117" s="1244"/>
      <c r="B117" s="1244"/>
      <c r="C117" s="1244"/>
      <c r="D117" s="1239" t="s">
        <v>567</v>
      </c>
      <c r="E117" s="1240" t="n">
        <v>215</v>
      </c>
      <c r="F117" s="1241" t="n">
        <v>768.84481</v>
      </c>
      <c r="G117" s="1242" t="n">
        <v>3.41206</v>
      </c>
      <c r="H117" s="1242" t="n">
        <v>772.25687</v>
      </c>
      <c r="I117" s="1242" t="n">
        <v>709.16418</v>
      </c>
      <c r="J117" s="1242" t="n">
        <v>1.29636</v>
      </c>
      <c r="K117" s="1242" t="n">
        <v>710.46054</v>
      </c>
      <c r="L117" s="1242" t="n">
        <v>1482.71741</v>
      </c>
      <c r="M117" s="1242" t="n">
        <v>24974.76651</v>
      </c>
      <c r="N117" s="1242" t="n">
        <v>0</v>
      </c>
      <c r="O117" s="1243" t="n">
        <v>24974.76651</v>
      </c>
    </row>
    <row r="118" customFormat="false" ht="16.5" hidden="false" customHeight="false" outlineLevel="0" collapsed="false">
      <c r="A118" s="1244"/>
      <c r="B118" s="1244"/>
      <c r="C118" s="1239" t="s">
        <v>558</v>
      </c>
      <c r="D118" s="1239" t="s">
        <v>588</v>
      </c>
      <c r="E118" s="1240" t="n">
        <v>235</v>
      </c>
      <c r="F118" s="1241" t="n">
        <v>929.01514</v>
      </c>
      <c r="G118" s="1242" t="n">
        <v>67.32324</v>
      </c>
      <c r="H118" s="1242" t="n">
        <v>996.33838</v>
      </c>
      <c r="I118" s="1242" t="n">
        <v>966.50821</v>
      </c>
      <c r="J118" s="1242" t="n">
        <v>24.99</v>
      </c>
      <c r="K118" s="1242" t="n">
        <v>991.49821</v>
      </c>
      <c r="L118" s="1242" t="n">
        <v>1987.83659</v>
      </c>
      <c r="M118" s="1242" t="n">
        <v>10625.96043</v>
      </c>
      <c r="N118" s="1242" t="n">
        <v>0</v>
      </c>
      <c r="O118" s="1243" t="n">
        <v>10625.96043</v>
      </c>
    </row>
    <row r="119" customFormat="false" ht="16.5" hidden="false" customHeight="false" outlineLevel="0" collapsed="false">
      <c r="A119" s="1244"/>
      <c r="B119" s="1244"/>
      <c r="C119" s="1239" t="s">
        <v>589</v>
      </c>
      <c r="D119" s="1239" t="s">
        <v>557</v>
      </c>
      <c r="E119" s="1240" t="n">
        <v>234</v>
      </c>
      <c r="F119" s="1241" t="n">
        <v>831.21356</v>
      </c>
      <c r="G119" s="1242" t="n">
        <v>44.78889</v>
      </c>
      <c r="H119" s="1242" t="n">
        <v>876.00245</v>
      </c>
      <c r="I119" s="1242" t="n">
        <v>1487.4625</v>
      </c>
      <c r="J119" s="1242" t="n">
        <v>0</v>
      </c>
      <c r="K119" s="1242" t="n">
        <v>1487.4625</v>
      </c>
      <c r="L119" s="1242" t="n">
        <v>2363.46495</v>
      </c>
      <c r="M119" s="1242" t="n">
        <v>13466.93431</v>
      </c>
      <c r="N119" s="1242" t="n">
        <v>0</v>
      </c>
      <c r="O119" s="1243" t="n">
        <v>13466.93431</v>
      </c>
    </row>
    <row r="120" customFormat="false" ht="16.5" hidden="false" customHeight="false" outlineLevel="0" collapsed="false">
      <c r="A120" s="1244"/>
      <c r="B120" s="1244"/>
      <c r="C120" s="1239" t="s">
        <v>552</v>
      </c>
      <c r="D120" s="1239" t="s">
        <v>553</v>
      </c>
      <c r="E120" s="1240" t="n">
        <v>82</v>
      </c>
      <c r="F120" s="1241" t="n">
        <v>3943.1872</v>
      </c>
      <c r="G120" s="1242" t="n">
        <v>62.25118</v>
      </c>
      <c r="H120" s="1242" t="n">
        <v>4005.43838</v>
      </c>
      <c r="I120" s="1242" t="n">
        <v>6809.37772</v>
      </c>
      <c r="J120" s="1242" t="n">
        <v>43.07993</v>
      </c>
      <c r="K120" s="1242" t="n">
        <v>6852.45765</v>
      </c>
      <c r="L120" s="1242" t="n">
        <v>10857.89603</v>
      </c>
      <c r="M120" s="1242" t="n">
        <v>42611.46409</v>
      </c>
      <c r="N120" s="1242" t="n">
        <v>8.98806</v>
      </c>
      <c r="O120" s="1243" t="n">
        <v>42620.45215</v>
      </c>
    </row>
    <row r="121" customFormat="false" ht="16.5" hidden="false" customHeight="false" outlineLevel="0" collapsed="false">
      <c r="A121" s="1244"/>
      <c r="B121" s="1244"/>
      <c r="C121" s="1244"/>
      <c r="D121" s="1244"/>
      <c r="E121" s="1245" t="n">
        <v>84</v>
      </c>
      <c r="F121" s="1246" t="n">
        <v>5007.33958</v>
      </c>
      <c r="G121" s="1247" t="n">
        <v>372.83144</v>
      </c>
      <c r="H121" s="1247" t="n">
        <v>5380.17102</v>
      </c>
      <c r="I121" s="1247" t="n">
        <v>8616.3509</v>
      </c>
      <c r="J121" s="1247" t="n">
        <v>164.79491</v>
      </c>
      <c r="K121" s="1247" t="n">
        <v>8781.14581</v>
      </c>
      <c r="L121" s="1247" t="n">
        <v>14161.31683</v>
      </c>
      <c r="M121" s="1247" t="n">
        <v>41153.05576</v>
      </c>
      <c r="N121" s="1247" t="n">
        <v>770.48903</v>
      </c>
      <c r="O121" s="1248" t="n">
        <v>41923.54479</v>
      </c>
    </row>
    <row r="122" customFormat="false" ht="16.5" hidden="false" customHeight="false" outlineLevel="0" collapsed="false">
      <c r="A122" s="1244"/>
      <c r="B122" s="1244"/>
      <c r="C122" s="1244"/>
      <c r="D122" s="1244"/>
      <c r="E122" s="1245" t="n">
        <v>172</v>
      </c>
      <c r="F122" s="1246" t="n">
        <v>2376.08537</v>
      </c>
      <c r="G122" s="1247" t="n">
        <v>207.09096</v>
      </c>
      <c r="H122" s="1247" t="n">
        <v>2583.17633</v>
      </c>
      <c r="I122" s="1247" t="n">
        <v>3264.59414</v>
      </c>
      <c r="J122" s="1247" t="n">
        <v>121.40531</v>
      </c>
      <c r="K122" s="1247" t="n">
        <v>3385.99945</v>
      </c>
      <c r="L122" s="1247" t="n">
        <v>5969.17578</v>
      </c>
      <c r="M122" s="1247" t="n">
        <v>32340.82616</v>
      </c>
      <c r="N122" s="1247" t="n">
        <v>0</v>
      </c>
      <c r="O122" s="1248" t="n">
        <v>32340.82616</v>
      </c>
    </row>
    <row r="123" customFormat="false" ht="16.5" hidden="false" customHeight="false" outlineLevel="0" collapsed="false">
      <c r="A123" s="1244"/>
      <c r="B123" s="1244"/>
      <c r="C123" s="1244"/>
      <c r="D123" s="1244"/>
      <c r="E123" s="1245" t="n">
        <v>228</v>
      </c>
      <c r="F123" s="1246" t="n">
        <v>1961.26246</v>
      </c>
      <c r="G123" s="1247" t="n">
        <v>15.4145</v>
      </c>
      <c r="H123" s="1247" t="n">
        <v>1976.67696</v>
      </c>
      <c r="I123" s="1247" t="n">
        <v>4622.95367</v>
      </c>
      <c r="J123" s="1247" t="n">
        <v>49.96309</v>
      </c>
      <c r="K123" s="1247" t="n">
        <v>4672.91676</v>
      </c>
      <c r="L123" s="1247" t="n">
        <v>6649.59372</v>
      </c>
      <c r="M123" s="1247" t="n">
        <v>12449.45684</v>
      </c>
      <c r="N123" s="1247" t="n">
        <v>0</v>
      </c>
      <c r="O123" s="1248" t="n">
        <v>12449.45684</v>
      </c>
    </row>
    <row r="124" customFormat="false" ht="16.5" hidden="false" customHeight="false" outlineLevel="0" collapsed="false">
      <c r="A124" s="1244"/>
      <c r="B124" s="1244"/>
      <c r="C124" s="1244"/>
      <c r="D124" s="1239" t="s">
        <v>555</v>
      </c>
      <c r="E124" s="1240" t="n">
        <v>35</v>
      </c>
      <c r="F124" s="1241" t="n">
        <v>5524.91778</v>
      </c>
      <c r="G124" s="1242" t="n">
        <v>1210.31114</v>
      </c>
      <c r="H124" s="1242" t="n">
        <v>6735.22892</v>
      </c>
      <c r="I124" s="1242" t="n">
        <v>18561.57697</v>
      </c>
      <c r="J124" s="1242" t="n">
        <v>898.58428</v>
      </c>
      <c r="K124" s="1242" t="n">
        <v>19460.16125</v>
      </c>
      <c r="L124" s="1242" t="n">
        <v>26195.39017</v>
      </c>
      <c r="M124" s="1242" t="n">
        <v>49878.35268</v>
      </c>
      <c r="N124" s="1242" t="n">
        <v>72.33451</v>
      </c>
      <c r="O124" s="1243" t="n">
        <v>49950.68719</v>
      </c>
    </row>
    <row r="125" customFormat="false" ht="16.5" hidden="false" customHeight="false" outlineLevel="0" collapsed="false">
      <c r="A125" s="1244"/>
      <c r="B125" s="1244"/>
      <c r="C125" s="1244"/>
      <c r="D125" s="1244"/>
      <c r="E125" s="1245" t="n">
        <v>268</v>
      </c>
      <c r="F125" s="1246" t="n">
        <v>181.71888</v>
      </c>
      <c r="G125" s="1247" t="n">
        <v>0.73581</v>
      </c>
      <c r="H125" s="1247" t="n">
        <v>182.45469</v>
      </c>
      <c r="I125" s="1247" t="n">
        <v>118.8121</v>
      </c>
      <c r="J125" s="1247" t="n">
        <v>0</v>
      </c>
      <c r="K125" s="1247" t="n">
        <v>118.8121</v>
      </c>
      <c r="L125" s="1247" t="n">
        <v>301.26679</v>
      </c>
      <c r="M125" s="1247" t="n">
        <v>1426.72403</v>
      </c>
      <c r="N125" s="1247" t="n">
        <v>0</v>
      </c>
      <c r="O125" s="1248" t="n">
        <v>1426.72403</v>
      </c>
    </row>
    <row r="126" customFormat="false" ht="16.5" hidden="false" customHeight="false" outlineLevel="0" collapsed="false">
      <c r="A126" s="1244"/>
      <c r="B126" s="1244"/>
      <c r="C126" s="1244"/>
      <c r="D126" s="1239" t="s">
        <v>556</v>
      </c>
      <c r="E126" s="1240" t="n">
        <v>76</v>
      </c>
      <c r="F126" s="1241" t="n">
        <v>3216.8807</v>
      </c>
      <c r="G126" s="1242" t="n">
        <v>827.89435</v>
      </c>
      <c r="H126" s="1242" t="n">
        <v>4044.77505</v>
      </c>
      <c r="I126" s="1242" t="n">
        <v>12967.62802</v>
      </c>
      <c r="J126" s="1242" t="n">
        <v>619.78469</v>
      </c>
      <c r="K126" s="1242" t="n">
        <v>13587.41271</v>
      </c>
      <c r="L126" s="1242" t="n">
        <v>17632.18776</v>
      </c>
      <c r="M126" s="1242" t="n">
        <v>35641.7665</v>
      </c>
      <c r="N126" s="1242" t="n">
        <v>0</v>
      </c>
      <c r="O126" s="1243" t="n">
        <v>35641.7665</v>
      </c>
    </row>
    <row r="127" customFormat="false" ht="16.5" hidden="false" customHeight="false" outlineLevel="0" collapsed="false">
      <c r="A127" s="1244"/>
      <c r="B127" s="1244"/>
      <c r="C127" s="1244"/>
      <c r="D127" s="1239" t="s">
        <v>552</v>
      </c>
      <c r="E127" s="1240" t="n">
        <v>18</v>
      </c>
      <c r="F127" s="1241" t="n">
        <v>36500.16151</v>
      </c>
      <c r="G127" s="1242" t="n">
        <v>9564.51579</v>
      </c>
      <c r="H127" s="1242" t="n">
        <v>46064.6773</v>
      </c>
      <c r="I127" s="1242" t="n">
        <v>114346.77755</v>
      </c>
      <c r="J127" s="1242" t="n">
        <v>4884.56585</v>
      </c>
      <c r="K127" s="1242" t="n">
        <v>119231.3434</v>
      </c>
      <c r="L127" s="1242" t="n">
        <v>165296.0207</v>
      </c>
      <c r="M127" s="1242" t="n">
        <v>78291.35949</v>
      </c>
      <c r="N127" s="1242" t="n">
        <v>1031.47614</v>
      </c>
      <c r="O127" s="1243" t="n">
        <v>79322.83563</v>
      </c>
    </row>
    <row r="128" customFormat="false" ht="16.5" hidden="false" customHeight="false" outlineLevel="0" collapsed="false">
      <c r="A128" s="1244"/>
      <c r="B128" s="1244"/>
      <c r="C128" s="1244"/>
      <c r="D128" s="1239" t="s">
        <v>563</v>
      </c>
      <c r="E128" s="1240" t="n">
        <v>21</v>
      </c>
      <c r="F128" s="1241" t="n">
        <v>9971.23648</v>
      </c>
      <c r="G128" s="1242" t="n">
        <v>848.80138</v>
      </c>
      <c r="H128" s="1242" t="n">
        <v>10820.03786</v>
      </c>
      <c r="I128" s="1242" t="n">
        <v>25808.89647</v>
      </c>
      <c r="J128" s="1242" t="n">
        <v>1663.29817</v>
      </c>
      <c r="K128" s="1242" t="n">
        <v>27472.19464</v>
      </c>
      <c r="L128" s="1242" t="n">
        <v>38292.2325</v>
      </c>
      <c r="M128" s="1242" t="n">
        <v>60904.74691</v>
      </c>
      <c r="N128" s="1242" t="n">
        <v>185.08072</v>
      </c>
      <c r="O128" s="1243" t="n">
        <v>61089.82763</v>
      </c>
    </row>
    <row r="129" customFormat="false" ht="16.5" hidden="false" customHeight="false" outlineLevel="0" collapsed="false">
      <c r="A129" s="1244"/>
      <c r="B129" s="1244"/>
      <c r="C129" s="1244"/>
      <c r="D129" s="1244"/>
      <c r="E129" s="1245" t="n">
        <v>88</v>
      </c>
      <c r="F129" s="1246" t="n">
        <v>6357.84025</v>
      </c>
      <c r="G129" s="1247" t="n">
        <v>482.0972</v>
      </c>
      <c r="H129" s="1247" t="n">
        <v>6839.93745</v>
      </c>
      <c r="I129" s="1247" t="n">
        <v>30208.15405</v>
      </c>
      <c r="J129" s="1247" t="n">
        <v>1594.13177</v>
      </c>
      <c r="K129" s="1247" t="n">
        <v>31802.28582</v>
      </c>
      <c r="L129" s="1247" t="n">
        <v>38642.22327</v>
      </c>
      <c r="M129" s="1247" t="n">
        <v>63003.62814</v>
      </c>
      <c r="N129" s="1247" t="n">
        <v>0</v>
      </c>
      <c r="O129" s="1248" t="n">
        <v>63003.62814</v>
      </c>
    </row>
    <row r="130" customFormat="false" ht="16.5" hidden="false" customHeight="false" outlineLevel="0" collapsed="false">
      <c r="A130" s="1244"/>
      <c r="B130" s="1244"/>
      <c r="C130" s="1244"/>
      <c r="D130" s="1244"/>
      <c r="E130" s="1245" t="n">
        <v>193</v>
      </c>
      <c r="F130" s="1246" t="n">
        <v>3458.32933</v>
      </c>
      <c r="G130" s="1247" t="n">
        <v>250.87377</v>
      </c>
      <c r="H130" s="1247" t="n">
        <v>3709.2031</v>
      </c>
      <c r="I130" s="1247" t="n">
        <v>9097.77013</v>
      </c>
      <c r="J130" s="1247" t="n">
        <v>273.71968</v>
      </c>
      <c r="K130" s="1247" t="n">
        <v>9371.48981</v>
      </c>
      <c r="L130" s="1247" t="n">
        <v>13080.69291</v>
      </c>
      <c r="M130" s="1247" t="n">
        <v>31212.10469</v>
      </c>
      <c r="N130" s="1247" t="n">
        <v>0</v>
      </c>
      <c r="O130" s="1248" t="n">
        <v>31212.10469</v>
      </c>
    </row>
    <row r="131" customFormat="false" ht="16.5" hidden="false" customHeight="false" outlineLevel="0" collapsed="false">
      <c r="A131" s="1244"/>
      <c r="B131" s="1244"/>
      <c r="C131" s="1244"/>
      <c r="D131" s="1244"/>
      <c r="E131" s="1245" t="n">
        <v>213</v>
      </c>
      <c r="F131" s="1246" t="n">
        <v>2391.82891</v>
      </c>
      <c r="G131" s="1247" t="n">
        <v>416.15471</v>
      </c>
      <c r="H131" s="1247" t="n">
        <v>2807.98362</v>
      </c>
      <c r="I131" s="1247" t="n">
        <v>16465.07973</v>
      </c>
      <c r="J131" s="1247" t="n">
        <v>479.63296</v>
      </c>
      <c r="K131" s="1247" t="n">
        <v>16944.71269</v>
      </c>
      <c r="L131" s="1247" t="n">
        <v>19752.69631</v>
      </c>
      <c r="M131" s="1247" t="n">
        <v>34126.84933</v>
      </c>
      <c r="N131" s="1247" t="n">
        <v>0</v>
      </c>
      <c r="O131" s="1248" t="n">
        <v>34126.84933</v>
      </c>
    </row>
    <row r="132" customFormat="false" ht="16.5" hidden="false" customHeight="false" outlineLevel="0" collapsed="false">
      <c r="A132" s="1244"/>
      <c r="B132" s="1244"/>
      <c r="C132" s="1244"/>
      <c r="D132" s="1239" t="s">
        <v>564</v>
      </c>
      <c r="E132" s="1240" t="n">
        <v>52</v>
      </c>
      <c r="F132" s="1241" t="n">
        <v>5991.54071</v>
      </c>
      <c r="G132" s="1242" t="n">
        <v>1554.76794</v>
      </c>
      <c r="H132" s="1242" t="n">
        <v>7546.30865</v>
      </c>
      <c r="I132" s="1242" t="n">
        <v>16668.53996</v>
      </c>
      <c r="J132" s="1242" t="n">
        <v>362.58686</v>
      </c>
      <c r="K132" s="1242" t="n">
        <v>17031.12682</v>
      </c>
      <c r="L132" s="1242" t="n">
        <v>24577.43547</v>
      </c>
      <c r="M132" s="1242" t="n">
        <v>56684.05277</v>
      </c>
      <c r="N132" s="1242" t="n">
        <v>0</v>
      </c>
      <c r="O132" s="1243" t="n">
        <v>56684.05277</v>
      </c>
    </row>
    <row r="133" customFormat="false" ht="16.5" hidden="false" customHeight="false" outlineLevel="0" collapsed="false">
      <c r="A133" s="1244"/>
      <c r="B133" s="1244"/>
      <c r="C133" s="1244"/>
      <c r="D133" s="1239" t="s">
        <v>565</v>
      </c>
      <c r="E133" s="1240" t="n">
        <v>142</v>
      </c>
      <c r="F133" s="1241" t="n">
        <v>3584.79071</v>
      </c>
      <c r="G133" s="1242" t="n">
        <v>506.02767</v>
      </c>
      <c r="H133" s="1242" t="n">
        <v>4090.81838</v>
      </c>
      <c r="I133" s="1242" t="n">
        <v>10944.45013</v>
      </c>
      <c r="J133" s="1242" t="n">
        <v>377.21635</v>
      </c>
      <c r="K133" s="1242" t="n">
        <v>11321.66648</v>
      </c>
      <c r="L133" s="1242" t="n">
        <v>15412.48486</v>
      </c>
      <c r="M133" s="1242" t="n">
        <v>53608.65889</v>
      </c>
      <c r="N133" s="1242" t="n">
        <v>0</v>
      </c>
      <c r="O133" s="1243" t="n">
        <v>53608.65889</v>
      </c>
    </row>
    <row r="134" customFormat="false" ht="16.5" hidden="false" customHeight="false" outlineLevel="0" collapsed="false">
      <c r="A134" s="1244"/>
      <c r="B134" s="1244"/>
      <c r="C134" s="1244"/>
      <c r="D134" s="1239" t="s">
        <v>566</v>
      </c>
      <c r="E134" s="1240" t="n">
        <v>204</v>
      </c>
      <c r="F134" s="1241" t="n">
        <v>9869.8197</v>
      </c>
      <c r="G134" s="1242" t="n">
        <v>3180.34162</v>
      </c>
      <c r="H134" s="1242" t="n">
        <v>13050.16132</v>
      </c>
      <c r="I134" s="1242" t="n">
        <v>60632.42053</v>
      </c>
      <c r="J134" s="1242" t="n">
        <v>2821.29615</v>
      </c>
      <c r="K134" s="1242" t="n">
        <v>63453.71668</v>
      </c>
      <c r="L134" s="1242" t="n">
        <v>76503.878</v>
      </c>
      <c r="M134" s="1242" t="n">
        <v>33353.66526</v>
      </c>
      <c r="N134" s="1242" t="n">
        <v>26.36376</v>
      </c>
      <c r="O134" s="1243" t="n">
        <v>33380.02902</v>
      </c>
    </row>
    <row r="135" customFormat="false" ht="16.5" hidden="false" customHeight="false" outlineLevel="0" collapsed="false">
      <c r="A135" s="1244"/>
      <c r="B135" s="1244"/>
      <c r="C135" s="1244"/>
      <c r="D135" s="1239" t="s">
        <v>412</v>
      </c>
      <c r="E135" s="1240" t="n">
        <v>229</v>
      </c>
      <c r="F135" s="1241" t="n">
        <v>17421.23672</v>
      </c>
      <c r="G135" s="1242" t="n">
        <v>4007.32666</v>
      </c>
      <c r="H135" s="1242" t="n">
        <v>21428.56338</v>
      </c>
      <c r="I135" s="1242" t="n">
        <v>168089.37377</v>
      </c>
      <c r="J135" s="1242" t="n">
        <v>21269.98499</v>
      </c>
      <c r="K135" s="1242" t="n">
        <v>189359.35876</v>
      </c>
      <c r="L135" s="1242" t="n">
        <v>210787.92214</v>
      </c>
      <c r="M135" s="1242" t="n">
        <v>75115.16328</v>
      </c>
      <c r="N135" s="1242" t="n">
        <v>53.60469</v>
      </c>
      <c r="O135" s="1243" t="n">
        <v>75168.76797</v>
      </c>
    </row>
    <row r="136" customFormat="false" ht="16.5" hidden="false" customHeight="false" outlineLevel="0" collapsed="false">
      <c r="A136" s="1244"/>
      <c r="B136" s="1244"/>
      <c r="C136" s="1244"/>
      <c r="D136" s="1239" t="s">
        <v>569</v>
      </c>
      <c r="E136" s="1240" t="n">
        <v>197</v>
      </c>
      <c r="F136" s="1241" t="n">
        <v>3031.68185</v>
      </c>
      <c r="G136" s="1242" t="n">
        <v>55.94421</v>
      </c>
      <c r="H136" s="1242" t="n">
        <v>3087.62606</v>
      </c>
      <c r="I136" s="1242" t="n">
        <v>3141.42778</v>
      </c>
      <c r="J136" s="1242" t="n">
        <v>13.17881</v>
      </c>
      <c r="K136" s="1242" t="n">
        <v>3154.60659</v>
      </c>
      <c r="L136" s="1242" t="n">
        <v>6242.23265</v>
      </c>
      <c r="M136" s="1242" t="n">
        <v>36388.64555</v>
      </c>
      <c r="N136" s="1242" t="n">
        <v>0</v>
      </c>
      <c r="O136" s="1243" t="n">
        <v>36388.64555</v>
      </c>
    </row>
    <row r="137" customFormat="false" ht="16.5" hidden="false" customHeight="false" outlineLevel="0" collapsed="false">
      <c r="A137" s="1244"/>
      <c r="B137" s="1244"/>
      <c r="C137" s="1244"/>
      <c r="D137" s="1239" t="s">
        <v>570</v>
      </c>
      <c r="E137" s="1240" t="n">
        <v>233</v>
      </c>
      <c r="F137" s="1241" t="n">
        <v>20133.59756</v>
      </c>
      <c r="G137" s="1242" t="n">
        <v>2709.23132</v>
      </c>
      <c r="H137" s="1242" t="n">
        <v>22842.82888</v>
      </c>
      <c r="I137" s="1242" t="n">
        <v>197716.62964</v>
      </c>
      <c r="J137" s="1242" t="n">
        <v>18807.60486</v>
      </c>
      <c r="K137" s="1242" t="n">
        <v>216524.2345</v>
      </c>
      <c r="L137" s="1242" t="n">
        <v>239367.06338</v>
      </c>
      <c r="M137" s="1242" t="n">
        <v>11271.65237</v>
      </c>
      <c r="N137" s="1242" t="n">
        <v>0</v>
      </c>
      <c r="O137" s="1243" t="n">
        <v>11271.65237</v>
      </c>
    </row>
    <row r="138" customFormat="false" ht="16.5" hidden="false" customHeight="false" outlineLevel="0" collapsed="false">
      <c r="A138" s="1244"/>
      <c r="B138" s="1244"/>
      <c r="C138" s="1244"/>
      <c r="D138" s="1239" t="s">
        <v>572</v>
      </c>
      <c r="E138" s="1240" t="n">
        <v>27</v>
      </c>
      <c r="F138" s="1241" t="n">
        <v>6864.11261</v>
      </c>
      <c r="G138" s="1242" t="n">
        <v>257.23901</v>
      </c>
      <c r="H138" s="1242" t="n">
        <v>7121.35162</v>
      </c>
      <c r="I138" s="1242" t="n">
        <v>17362.90317</v>
      </c>
      <c r="J138" s="1242" t="n">
        <v>795.96224</v>
      </c>
      <c r="K138" s="1242" t="n">
        <v>18158.86541</v>
      </c>
      <c r="L138" s="1242" t="n">
        <v>25280.21703</v>
      </c>
      <c r="M138" s="1242" t="n">
        <v>57404.48894</v>
      </c>
      <c r="N138" s="1242" t="n">
        <v>0</v>
      </c>
      <c r="O138" s="1243" t="n">
        <v>57404.48894</v>
      </c>
    </row>
    <row r="139" customFormat="false" ht="16.5" hidden="false" customHeight="false" outlineLevel="0" collapsed="false">
      <c r="A139" s="1244"/>
      <c r="B139" s="1244"/>
      <c r="C139" s="1244"/>
      <c r="D139" s="1244"/>
      <c r="E139" s="1245" t="n">
        <v>92</v>
      </c>
      <c r="F139" s="1246" t="n">
        <v>5901.32244</v>
      </c>
      <c r="G139" s="1247" t="n">
        <v>324.52185</v>
      </c>
      <c r="H139" s="1247" t="n">
        <v>6225.84429</v>
      </c>
      <c r="I139" s="1247" t="n">
        <v>19531.02832</v>
      </c>
      <c r="J139" s="1247" t="n">
        <v>359.26173</v>
      </c>
      <c r="K139" s="1247" t="n">
        <v>19890.29005</v>
      </c>
      <c r="L139" s="1247" t="n">
        <v>26116.13434</v>
      </c>
      <c r="M139" s="1247" t="n">
        <v>63158.14732</v>
      </c>
      <c r="N139" s="1247" t="n">
        <v>0</v>
      </c>
      <c r="O139" s="1248" t="n">
        <v>63158.14732</v>
      </c>
    </row>
    <row r="140" customFormat="false" ht="16.5" hidden="false" customHeight="false" outlineLevel="0" collapsed="false">
      <c r="A140" s="1244"/>
      <c r="B140" s="1244"/>
      <c r="C140" s="1244"/>
      <c r="D140" s="1244"/>
      <c r="E140" s="1245" t="n">
        <v>123</v>
      </c>
      <c r="F140" s="1246" t="n">
        <v>3021.43423</v>
      </c>
      <c r="G140" s="1247" t="n">
        <v>67.09797</v>
      </c>
      <c r="H140" s="1247" t="n">
        <v>3088.5322</v>
      </c>
      <c r="I140" s="1247" t="n">
        <v>4217.51072</v>
      </c>
      <c r="J140" s="1247" t="n">
        <v>58.91392</v>
      </c>
      <c r="K140" s="1247" t="n">
        <v>4276.42464</v>
      </c>
      <c r="L140" s="1247" t="n">
        <v>7364.95684</v>
      </c>
      <c r="M140" s="1247" t="n">
        <v>39572.14478</v>
      </c>
      <c r="N140" s="1247" t="n">
        <v>0</v>
      </c>
      <c r="O140" s="1248" t="n">
        <v>39572.14478</v>
      </c>
    </row>
    <row r="141" customFormat="false" ht="16.5" hidden="false" customHeight="false" outlineLevel="0" collapsed="false">
      <c r="A141" s="1244"/>
      <c r="B141" s="1244"/>
      <c r="C141" s="1244"/>
      <c r="D141" s="1244"/>
      <c r="E141" s="1245" t="n">
        <v>210</v>
      </c>
      <c r="F141" s="1246" t="n">
        <v>2155.64591</v>
      </c>
      <c r="G141" s="1247" t="n">
        <v>204.73919</v>
      </c>
      <c r="H141" s="1247" t="n">
        <v>2360.3851</v>
      </c>
      <c r="I141" s="1247" t="n">
        <v>8209.74581</v>
      </c>
      <c r="J141" s="1247" t="n">
        <v>291.08698</v>
      </c>
      <c r="K141" s="1247" t="n">
        <v>8500.83279</v>
      </c>
      <c r="L141" s="1247" t="n">
        <v>10861.21789</v>
      </c>
      <c r="M141" s="1247" t="n">
        <v>26517.83478</v>
      </c>
      <c r="N141" s="1247" t="n">
        <v>0</v>
      </c>
      <c r="O141" s="1248" t="n">
        <v>26517.83478</v>
      </c>
    </row>
    <row r="142" customFormat="false" ht="16.5" hidden="false" customHeight="false" outlineLevel="0" collapsed="false">
      <c r="A142" s="1244"/>
      <c r="B142" s="1244"/>
      <c r="C142" s="1244"/>
      <c r="D142" s="1239" t="s">
        <v>573</v>
      </c>
      <c r="E142" s="1240" t="n">
        <v>22</v>
      </c>
      <c r="F142" s="1241" t="n">
        <v>11901.59527</v>
      </c>
      <c r="G142" s="1242" t="n">
        <v>1750.12582</v>
      </c>
      <c r="H142" s="1242" t="n">
        <v>13651.72109</v>
      </c>
      <c r="I142" s="1242" t="n">
        <v>34755.38075</v>
      </c>
      <c r="J142" s="1242" t="n">
        <v>2073.08346</v>
      </c>
      <c r="K142" s="1242" t="n">
        <v>36828.46421</v>
      </c>
      <c r="L142" s="1242" t="n">
        <v>50480.1853</v>
      </c>
      <c r="M142" s="1242" t="n">
        <v>77434.25177</v>
      </c>
      <c r="N142" s="1242" t="n">
        <v>34.40244</v>
      </c>
      <c r="O142" s="1243" t="n">
        <v>77468.65421</v>
      </c>
    </row>
    <row r="143" customFormat="false" ht="16.5" hidden="false" customHeight="false" outlineLevel="0" collapsed="false">
      <c r="A143" s="1244"/>
      <c r="B143" s="1244"/>
      <c r="C143" s="1244"/>
      <c r="D143" s="1244"/>
      <c r="E143" s="1245" t="n">
        <v>224</v>
      </c>
      <c r="F143" s="1246" t="n">
        <v>1150.57488</v>
      </c>
      <c r="G143" s="1247" t="n">
        <v>3.5122</v>
      </c>
      <c r="H143" s="1247" t="n">
        <v>1154.08708</v>
      </c>
      <c r="I143" s="1247" t="n">
        <v>2268.71375</v>
      </c>
      <c r="J143" s="1247" t="n">
        <v>70.04605</v>
      </c>
      <c r="K143" s="1247" t="n">
        <v>2338.7598</v>
      </c>
      <c r="L143" s="1247" t="n">
        <v>3492.84688</v>
      </c>
      <c r="M143" s="1247" t="n">
        <v>25969.83826</v>
      </c>
      <c r="N143" s="1247" t="n">
        <v>5.40185</v>
      </c>
      <c r="O143" s="1248" t="n">
        <v>25975.24011</v>
      </c>
    </row>
    <row r="144" customFormat="false" ht="16.5" hidden="false" customHeight="false" outlineLevel="0" collapsed="false">
      <c r="A144" s="1244"/>
      <c r="B144" s="1244"/>
      <c r="C144" s="1244"/>
      <c r="D144" s="1239" t="s">
        <v>574</v>
      </c>
      <c r="E144" s="1240" t="n">
        <v>115</v>
      </c>
      <c r="F144" s="1241" t="n">
        <v>2971.6265</v>
      </c>
      <c r="G144" s="1242" t="n">
        <v>356.38489</v>
      </c>
      <c r="H144" s="1242" t="n">
        <v>3328.01139</v>
      </c>
      <c r="I144" s="1242" t="n">
        <v>16863.67161</v>
      </c>
      <c r="J144" s="1242" t="n">
        <v>598.05725</v>
      </c>
      <c r="K144" s="1242" t="n">
        <v>17461.72886</v>
      </c>
      <c r="L144" s="1242" t="n">
        <v>20789.74025</v>
      </c>
      <c r="M144" s="1242" t="n">
        <v>39805.41866</v>
      </c>
      <c r="N144" s="1242" t="n">
        <v>3.35175</v>
      </c>
      <c r="O144" s="1243" t="n">
        <v>39808.77041</v>
      </c>
    </row>
    <row r="145" customFormat="false" ht="16.5" hidden="false" customHeight="false" outlineLevel="0" collapsed="false">
      <c r="A145" s="1244"/>
      <c r="B145" s="1244"/>
      <c r="C145" s="1244"/>
      <c r="D145" s="1239" t="s">
        <v>576</v>
      </c>
      <c r="E145" s="1240" t="n">
        <v>125</v>
      </c>
      <c r="F145" s="1241" t="n">
        <v>19777.32065</v>
      </c>
      <c r="G145" s="1242" t="n">
        <v>2219.28412</v>
      </c>
      <c r="H145" s="1242" t="n">
        <v>21996.60477</v>
      </c>
      <c r="I145" s="1242" t="n">
        <v>47040.79231</v>
      </c>
      <c r="J145" s="1242" t="n">
        <v>1689.10711</v>
      </c>
      <c r="K145" s="1242" t="n">
        <v>48729.89942</v>
      </c>
      <c r="L145" s="1242" t="n">
        <v>70726.50419</v>
      </c>
      <c r="M145" s="1242" t="n">
        <v>40713.49386</v>
      </c>
      <c r="N145" s="1242" t="n">
        <v>453.07024</v>
      </c>
      <c r="O145" s="1243" t="n">
        <v>41166.5641</v>
      </c>
    </row>
    <row r="146" customFormat="false" ht="16.5" hidden="false" customHeight="false" outlineLevel="0" collapsed="false">
      <c r="A146" s="1244"/>
      <c r="B146" s="1244"/>
      <c r="C146" s="1244"/>
      <c r="D146" s="1239" t="s">
        <v>579</v>
      </c>
      <c r="E146" s="1240" t="n">
        <v>119</v>
      </c>
      <c r="F146" s="1241" t="n">
        <v>6903.17139</v>
      </c>
      <c r="G146" s="1242" t="n">
        <v>436.55639</v>
      </c>
      <c r="H146" s="1242" t="n">
        <v>7339.72778</v>
      </c>
      <c r="I146" s="1242" t="n">
        <v>13220.92987</v>
      </c>
      <c r="J146" s="1242" t="n">
        <v>82.75412</v>
      </c>
      <c r="K146" s="1242" t="n">
        <v>13303.68399</v>
      </c>
      <c r="L146" s="1242" t="n">
        <v>20643.41177</v>
      </c>
      <c r="M146" s="1242" t="n">
        <v>73853.84741</v>
      </c>
      <c r="N146" s="1242" t="n">
        <v>0</v>
      </c>
      <c r="O146" s="1243" t="n">
        <v>73853.84741</v>
      </c>
    </row>
    <row r="147" customFormat="false" ht="16.5" hidden="false" customHeight="false" outlineLevel="0" collapsed="false">
      <c r="A147" s="1244"/>
      <c r="B147" s="1244"/>
      <c r="C147" s="1244"/>
      <c r="D147" s="1244"/>
      <c r="E147" s="1245" t="n">
        <v>211</v>
      </c>
      <c r="F147" s="1246" t="n">
        <v>1979.44503</v>
      </c>
      <c r="G147" s="1247" t="n">
        <v>50.54764</v>
      </c>
      <c r="H147" s="1247" t="n">
        <v>2029.99267</v>
      </c>
      <c r="I147" s="1247" t="n">
        <v>2126.73528</v>
      </c>
      <c r="J147" s="1247" t="n">
        <v>0</v>
      </c>
      <c r="K147" s="1247" t="n">
        <v>2126.73528</v>
      </c>
      <c r="L147" s="1247" t="n">
        <v>4156.72795</v>
      </c>
      <c r="M147" s="1247" t="n">
        <v>24644.41782</v>
      </c>
      <c r="N147" s="1247" t="n">
        <v>0</v>
      </c>
      <c r="O147" s="1248" t="n">
        <v>24644.41782</v>
      </c>
    </row>
    <row r="148" customFormat="false" ht="16.5" hidden="false" customHeight="false" outlineLevel="0" collapsed="false">
      <c r="A148" s="1244"/>
      <c r="B148" s="1244"/>
      <c r="C148" s="1244"/>
      <c r="D148" s="1244"/>
      <c r="E148" s="1245" t="n">
        <v>216</v>
      </c>
      <c r="F148" s="1246" t="n">
        <v>1147.66043</v>
      </c>
      <c r="G148" s="1247" t="n">
        <v>24.89095</v>
      </c>
      <c r="H148" s="1247" t="n">
        <v>1172.55138</v>
      </c>
      <c r="I148" s="1247" t="n">
        <v>2126.36448</v>
      </c>
      <c r="J148" s="1247" t="n">
        <v>38.7492</v>
      </c>
      <c r="K148" s="1247" t="n">
        <v>2165.11368</v>
      </c>
      <c r="L148" s="1247" t="n">
        <v>3337.66506</v>
      </c>
      <c r="M148" s="1247" t="n">
        <v>20572.8982</v>
      </c>
      <c r="N148" s="1247" t="n">
        <v>0</v>
      </c>
      <c r="O148" s="1248" t="n">
        <v>20572.8982</v>
      </c>
    </row>
    <row r="149" customFormat="false" ht="16.5" hidden="false" customHeight="false" outlineLevel="0" collapsed="false">
      <c r="A149" s="1244"/>
      <c r="B149" s="1244"/>
      <c r="C149" s="1244"/>
      <c r="D149" s="1239" t="s">
        <v>580</v>
      </c>
      <c r="E149" s="1240" t="n">
        <v>194</v>
      </c>
      <c r="F149" s="1241" t="n">
        <v>2834.46715</v>
      </c>
      <c r="G149" s="1242" t="n">
        <v>279.66228</v>
      </c>
      <c r="H149" s="1242" t="n">
        <v>3114.12943</v>
      </c>
      <c r="I149" s="1242" t="n">
        <v>6659.30126</v>
      </c>
      <c r="J149" s="1242" t="n">
        <v>54.9056</v>
      </c>
      <c r="K149" s="1242" t="n">
        <v>6714.20686</v>
      </c>
      <c r="L149" s="1242" t="n">
        <v>9828.33629</v>
      </c>
      <c r="M149" s="1242" t="n">
        <v>37447.63764</v>
      </c>
      <c r="N149" s="1242" t="n">
        <v>1.4151</v>
      </c>
      <c r="O149" s="1243" t="n">
        <v>37449.05274</v>
      </c>
    </row>
    <row r="150" customFormat="false" ht="16.5" hidden="false" customHeight="false" outlineLevel="0" collapsed="false">
      <c r="A150" s="1244"/>
      <c r="B150" s="1244"/>
      <c r="C150" s="1244"/>
      <c r="D150" s="1244"/>
      <c r="E150" s="1245" t="n">
        <v>214</v>
      </c>
      <c r="F150" s="1246" t="n">
        <v>2195.06671</v>
      </c>
      <c r="G150" s="1247" t="n">
        <v>214.02379</v>
      </c>
      <c r="H150" s="1247" t="n">
        <v>2409.0905</v>
      </c>
      <c r="I150" s="1247" t="n">
        <v>4284.66219</v>
      </c>
      <c r="J150" s="1247" t="n">
        <v>167.27258</v>
      </c>
      <c r="K150" s="1247" t="n">
        <v>4451.93477</v>
      </c>
      <c r="L150" s="1247" t="n">
        <v>6861.02527</v>
      </c>
      <c r="M150" s="1247" t="n">
        <v>16916.65764</v>
      </c>
      <c r="N150" s="1247" t="n">
        <v>0</v>
      </c>
      <c r="O150" s="1248" t="n">
        <v>16916.65764</v>
      </c>
    </row>
    <row r="151" customFormat="false" ht="16.5" hidden="false" customHeight="false" outlineLevel="0" collapsed="false">
      <c r="A151" s="1244"/>
      <c r="B151" s="1244"/>
      <c r="C151" s="1244"/>
      <c r="D151" s="1239" t="s">
        <v>581</v>
      </c>
      <c r="E151" s="1240" t="n">
        <v>114</v>
      </c>
      <c r="F151" s="1241" t="n">
        <v>3747.57298</v>
      </c>
      <c r="G151" s="1242" t="n">
        <v>246.91139</v>
      </c>
      <c r="H151" s="1242" t="n">
        <v>3994.48437</v>
      </c>
      <c r="I151" s="1242" t="n">
        <v>13626.90088</v>
      </c>
      <c r="J151" s="1242" t="n">
        <v>453.17134</v>
      </c>
      <c r="K151" s="1242" t="n">
        <v>14080.07222</v>
      </c>
      <c r="L151" s="1242" t="n">
        <v>18074.55659</v>
      </c>
      <c r="M151" s="1242" t="n">
        <v>43598.9242</v>
      </c>
      <c r="N151" s="1242" t="n">
        <v>249.81118</v>
      </c>
      <c r="O151" s="1243" t="n">
        <v>43848.73538</v>
      </c>
    </row>
    <row r="152" customFormat="false" ht="16.5" hidden="false" customHeight="false" outlineLevel="0" collapsed="false">
      <c r="A152" s="1244"/>
      <c r="B152" s="1244"/>
      <c r="C152" s="1244"/>
      <c r="D152" s="1239" t="s">
        <v>582</v>
      </c>
      <c r="E152" s="1240" t="n">
        <v>159</v>
      </c>
      <c r="F152" s="1241" t="n">
        <v>2420.83624</v>
      </c>
      <c r="G152" s="1242" t="n">
        <v>197.19235</v>
      </c>
      <c r="H152" s="1242" t="n">
        <v>2618.02859</v>
      </c>
      <c r="I152" s="1242" t="n">
        <v>3098.19356</v>
      </c>
      <c r="J152" s="1242" t="n">
        <v>47.45459</v>
      </c>
      <c r="K152" s="1242" t="n">
        <v>3145.64815</v>
      </c>
      <c r="L152" s="1242" t="n">
        <v>5763.67674</v>
      </c>
      <c r="M152" s="1242" t="n">
        <v>30331.8782</v>
      </c>
      <c r="N152" s="1242" t="n">
        <v>0</v>
      </c>
      <c r="O152" s="1243" t="n">
        <v>30331.8782</v>
      </c>
    </row>
    <row r="153" customFormat="false" ht="16.5" hidden="false" customHeight="false" outlineLevel="0" collapsed="false">
      <c r="A153" s="1244"/>
      <c r="B153" s="1244"/>
      <c r="C153" s="1244"/>
      <c r="D153" s="1244"/>
      <c r="E153" s="1245" t="n">
        <v>272</v>
      </c>
      <c r="F153" s="1246" t="n">
        <v>1.00163</v>
      </c>
      <c r="G153" s="1247" t="n">
        <v>0</v>
      </c>
      <c r="H153" s="1247" t="n">
        <v>1.00163</v>
      </c>
      <c r="I153" s="1247" t="n">
        <v>35</v>
      </c>
      <c r="J153" s="1247" t="n">
        <v>0</v>
      </c>
      <c r="K153" s="1247" t="n">
        <v>35</v>
      </c>
      <c r="L153" s="1247" t="n">
        <v>36.00163</v>
      </c>
      <c r="M153" s="1247" t="n">
        <v>65.11475</v>
      </c>
      <c r="N153" s="1247" t="n">
        <v>0</v>
      </c>
      <c r="O153" s="1248" t="n">
        <v>65.11475</v>
      </c>
    </row>
    <row r="154" customFormat="false" ht="16.5" hidden="false" customHeight="false" outlineLevel="0" collapsed="false">
      <c r="A154" s="1244"/>
      <c r="B154" s="1244"/>
      <c r="C154" s="1244"/>
      <c r="D154" s="1239" t="s">
        <v>585</v>
      </c>
      <c r="E154" s="1240" t="n">
        <v>176</v>
      </c>
      <c r="F154" s="1241" t="n">
        <v>4752.74761</v>
      </c>
      <c r="G154" s="1242" t="n">
        <v>556.77931</v>
      </c>
      <c r="H154" s="1242" t="n">
        <v>5309.52692</v>
      </c>
      <c r="I154" s="1242" t="n">
        <v>15176.64552</v>
      </c>
      <c r="J154" s="1242" t="n">
        <v>308.87101</v>
      </c>
      <c r="K154" s="1242" t="n">
        <v>15485.51653</v>
      </c>
      <c r="L154" s="1242" t="n">
        <v>20795.04345</v>
      </c>
      <c r="M154" s="1242" t="n">
        <v>40005.22135</v>
      </c>
      <c r="N154" s="1242" t="n">
        <v>175.87756</v>
      </c>
      <c r="O154" s="1243" t="n">
        <v>40181.09891</v>
      </c>
    </row>
    <row r="155" customFormat="false" ht="16.5" hidden="false" customHeight="false" outlineLevel="0" collapsed="false">
      <c r="A155" s="1244"/>
      <c r="B155" s="1244"/>
      <c r="C155" s="1244"/>
      <c r="D155" s="1244"/>
      <c r="E155" s="1245" t="n">
        <v>227</v>
      </c>
      <c r="F155" s="1246" t="n">
        <v>1150.66547</v>
      </c>
      <c r="G155" s="1247" t="n">
        <v>196.69807</v>
      </c>
      <c r="H155" s="1247" t="n">
        <v>1347.36354</v>
      </c>
      <c r="I155" s="1247" t="n">
        <v>2460.58787</v>
      </c>
      <c r="J155" s="1247" t="n">
        <v>1111.09168</v>
      </c>
      <c r="K155" s="1247" t="n">
        <v>3571.67955</v>
      </c>
      <c r="L155" s="1247" t="n">
        <v>4919.04309</v>
      </c>
      <c r="M155" s="1247" t="n">
        <v>15548.67135</v>
      </c>
      <c r="N155" s="1247" t="n">
        <v>0</v>
      </c>
      <c r="O155" s="1248" t="n">
        <v>15548.67135</v>
      </c>
    </row>
    <row r="156" customFormat="false" ht="16.5" hidden="false" customHeight="false" outlineLevel="0" collapsed="false">
      <c r="A156" s="1244"/>
      <c r="B156" s="1244"/>
      <c r="C156" s="1244"/>
      <c r="D156" s="1239" t="s">
        <v>586</v>
      </c>
      <c r="E156" s="1240" t="n">
        <v>223</v>
      </c>
      <c r="F156" s="1241" t="n">
        <v>2715.12552</v>
      </c>
      <c r="G156" s="1242" t="n">
        <v>178.83182</v>
      </c>
      <c r="H156" s="1242" t="n">
        <v>2893.95734</v>
      </c>
      <c r="I156" s="1242" t="n">
        <v>12813.4347</v>
      </c>
      <c r="J156" s="1242" t="n">
        <v>1536.41086</v>
      </c>
      <c r="K156" s="1242" t="n">
        <v>14349.84556</v>
      </c>
      <c r="L156" s="1242" t="n">
        <v>17243.8029</v>
      </c>
      <c r="M156" s="1242" t="n">
        <v>15614.85119</v>
      </c>
      <c r="N156" s="1242" t="n">
        <v>0</v>
      </c>
      <c r="O156" s="1243" t="n">
        <v>15614.85119</v>
      </c>
    </row>
    <row r="157" customFormat="false" ht="16.5" hidden="false" customHeight="false" outlineLevel="0" collapsed="false">
      <c r="A157" s="1244"/>
      <c r="B157" s="1244"/>
      <c r="C157" s="1244"/>
      <c r="D157" s="1239" t="s">
        <v>587</v>
      </c>
      <c r="E157" s="1240" t="n">
        <v>217</v>
      </c>
      <c r="F157" s="1241" t="n">
        <v>2139.58057</v>
      </c>
      <c r="G157" s="1242" t="n">
        <v>224.04365</v>
      </c>
      <c r="H157" s="1242" t="n">
        <v>2363.62422</v>
      </c>
      <c r="I157" s="1242" t="n">
        <v>8291.79867</v>
      </c>
      <c r="J157" s="1242" t="n">
        <v>286.29897</v>
      </c>
      <c r="K157" s="1242" t="n">
        <v>8578.09764</v>
      </c>
      <c r="L157" s="1242" t="n">
        <v>10941.72186</v>
      </c>
      <c r="M157" s="1242" t="n">
        <v>20110.34426</v>
      </c>
      <c r="N157" s="1242" t="n">
        <v>0</v>
      </c>
      <c r="O157" s="1243" t="n">
        <v>20110.34426</v>
      </c>
    </row>
    <row r="158" customFormat="false" ht="16.5" hidden="false" customHeight="false" outlineLevel="0" collapsed="false">
      <c r="A158" s="1244"/>
      <c r="B158" s="1244"/>
      <c r="C158" s="1244"/>
      <c r="D158" s="1239" t="s">
        <v>590</v>
      </c>
      <c r="E158" s="1240" t="n">
        <v>39</v>
      </c>
      <c r="F158" s="1241" t="n">
        <v>53415.21556</v>
      </c>
      <c r="G158" s="1242" t="n">
        <v>8613.92406</v>
      </c>
      <c r="H158" s="1242" t="n">
        <v>62029.13962</v>
      </c>
      <c r="I158" s="1242" t="n">
        <v>225719.90451</v>
      </c>
      <c r="J158" s="1242" t="n">
        <v>11965.60881</v>
      </c>
      <c r="K158" s="1242" t="n">
        <v>237685.51332</v>
      </c>
      <c r="L158" s="1242" t="n">
        <v>299714.65294</v>
      </c>
      <c r="M158" s="1242" t="n">
        <v>15455.89896</v>
      </c>
      <c r="N158" s="1242" t="n">
        <v>50.59406</v>
      </c>
      <c r="O158" s="1243" t="n">
        <v>15506.49302</v>
      </c>
    </row>
    <row r="159" customFormat="false" ht="16.5" hidden="false" customHeight="false" outlineLevel="0" collapsed="false">
      <c r="A159" s="1244"/>
      <c r="B159" s="1244"/>
      <c r="C159" s="1239" t="s">
        <v>1118</v>
      </c>
      <c r="D159" s="1239" t="s">
        <v>591</v>
      </c>
      <c r="E159" s="1240" t="n">
        <v>161</v>
      </c>
      <c r="F159" s="1241" t="n">
        <v>2033.83176</v>
      </c>
      <c r="G159" s="1242" t="n">
        <v>48.86049</v>
      </c>
      <c r="H159" s="1242" t="n">
        <v>2082.69225</v>
      </c>
      <c r="I159" s="1242" t="n">
        <v>1770.12629</v>
      </c>
      <c r="J159" s="1242" t="n">
        <v>0</v>
      </c>
      <c r="K159" s="1242" t="n">
        <v>1770.12629</v>
      </c>
      <c r="L159" s="1242" t="n">
        <v>3852.81854</v>
      </c>
      <c r="M159" s="1242" t="n">
        <v>30721.36339</v>
      </c>
      <c r="N159" s="1242" t="n">
        <v>0</v>
      </c>
      <c r="O159" s="1243" t="n">
        <v>30721.36339</v>
      </c>
    </row>
    <row r="160" customFormat="false" ht="16.5" hidden="false" customHeight="false" outlineLevel="0" collapsed="false">
      <c r="A160" s="1244"/>
      <c r="B160" s="1239" t="s">
        <v>596</v>
      </c>
      <c r="C160" s="1239" t="s">
        <v>1119</v>
      </c>
      <c r="D160" s="1239" t="s">
        <v>599</v>
      </c>
      <c r="E160" s="1240" t="n">
        <v>220</v>
      </c>
      <c r="F160" s="1241" t="n">
        <v>1049.88644</v>
      </c>
      <c r="G160" s="1242" t="n">
        <v>5.18325</v>
      </c>
      <c r="H160" s="1242" t="n">
        <v>1055.06969</v>
      </c>
      <c r="I160" s="1242" t="n">
        <v>73.66563</v>
      </c>
      <c r="J160" s="1242" t="n">
        <v>0</v>
      </c>
      <c r="K160" s="1242" t="n">
        <v>73.66563</v>
      </c>
      <c r="L160" s="1242" t="n">
        <v>1128.73532</v>
      </c>
      <c r="M160" s="1242" t="n">
        <v>18849.82043</v>
      </c>
      <c r="N160" s="1242" t="n">
        <v>0</v>
      </c>
      <c r="O160" s="1243" t="n">
        <v>18849.82043</v>
      </c>
    </row>
    <row r="161" customFormat="false" ht="16.5" hidden="false" customHeight="false" outlineLevel="0" collapsed="false">
      <c r="A161" s="1244"/>
      <c r="B161" s="1244"/>
      <c r="C161" s="1239" t="s">
        <v>1120</v>
      </c>
      <c r="D161" s="1239" t="s">
        <v>597</v>
      </c>
      <c r="E161" s="1240" t="n">
        <v>182</v>
      </c>
      <c r="F161" s="1241" t="n">
        <v>1348.89</v>
      </c>
      <c r="G161" s="1242" t="n">
        <v>160.38325</v>
      </c>
      <c r="H161" s="1242" t="n">
        <v>1509.27325</v>
      </c>
      <c r="I161" s="1242" t="n">
        <v>2174.82027</v>
      </c>
      <c r="J161" s="1242" t="n">
        <v>291.68541</v>
      </c>
      <c r="K161" s="1242" t="n">
        <v>2466.50568</v>
      </c>
      <c r="L161" s="1242" t="n">
        <v>3975.77893</v>
      </c>
      <c r="M161" s="1242" t="n">
        <v>24504.96088</v>
      </c>
      <c r="N161" s="1242" t="n">
        <v>0</v>
      </c>
      <c r="O161" s="1243" t="n">
        <v>24504.96088</v>
      </c>
    </row>
    <row r="162" customFormat="false" ht="16.5" hidden="false" customHeight="false" outlineLevel="0" collapsed="false">
      <c r="A162" s="1244"/>
      <c r="B162" s="1239" t="s">
        <v>603</v>
      </c>
      <c r="C162" s="1239" t="s">
        <v>606</v>
      </c>
      <c r="D162" s="1239" t="s">
        <v>605</v>
      </c>
      <c r="E162" s="1240" t="n">
        <v>98</v>
      </c>
      <c r="F162" s="1241" t="n">
        <v>16823.0991</v>
      </c>
      <c r="G162" s="1242" t="n">
        <v>222.23769</v>
      </c>
      <c r="H162" s="1242" t="n">
        <v>17045.33679</v>
      </c>
      <c r="I162" s="1242" t="n">
        <v>5156.92225</v>
      </c>
      <c r="J162" s="1242" t="n">
        <v>258.31847</v>
      </c>
      <c r="K162" s="1242" t="n">
        <v>5415.24072</v>
      </c>
      <c r="L162" s="1242" t="n">
        <v>22460.57751</v>
      </c>
      <c r="M162" s="1242" t="n">
        <v>95564.08569</v>
      </c>
      <c r="N162" s="1242" t="n">
        <v>0</v>
      </c>
      <c r="O162" s="1243" t="n">
        <v>95564.08569</v>
      </c>
    </row>
    <row r="163" customFormat="false" ht="16.5" hidden="false" customHeight="false" outlineLevel="0" collapsed="false">
      <c r="A163" s="1244"/>
      <c r="B163" s="1244"/>
      <c r="C163" s="1244"/>
      <c r="D163" s="1239" t="s">
        <v>606</v>
      </c>
      <c r="E163" s="1240" t="n">
        <v>12</v>
      </c>
      <c r="F163" s="1241" t="n">
        <v>37986.59965</v>
      </c>
      <c r="G163" s="1242" t="n">
        <v>525.42944</v>
      </c>
      <c r="H163" s="1242" t="n">
        <v>38512.02909</v>
      </c>
      <c r="I163" s="1242" t="n">
        <v>15499.13949</v>
      </c>
      <c r="J163" s="1242" t="n">
        <v>274.00197</v>
      </c>
      <c r="K163" s="1242" t="n">
        <v>15773.14146</v>
      </c>
      <c r="L163" s="1242" t="n">
        <v>54285.17055</v>
      </c>
      <c r="M163" s="1242" t="n">
        <v>111307.64334</v>
      </c>
      <c r="N163" s="1242" t="n">
        <v>0</v>
      </c>
      <c r="O163" s="1243" t="n">
        <v>111307.64334</v>
      </c>
    </row>
    <row r="164" customFormat="false" ht="16.5" hidden="false" customHeight="false" outlineLevel="0" collapsed="false">
      <c r="A164" s="1244"/>
      <c r="B164" s="1244"/>
      <c r="C164" s="1244"/>
      <c r="D164" s="1244"/>
      <c r="E164" s="1245" t="n">
        <v>36</v>
      </c>
      <c r="F164" s="1246" t="n">
        <v>10840.12944</v>
      </c>
      <c r="G164" s="1247" t="n">
        <v>219.63481</v>
      </c>
      <c r="H164" s="1247" t="n">
        <v>11059.76425</v>
      </c>
      <c r="I164" s="1247" t="n">
        <v>4548.57736</v>
      </c>
      <c r="J164" s="1247" t="n">
        <v>45.02731</v>
      </c>
      <c r="K164" s="1247" t="n">
        <v>4593.60467</v>
      </c>
      <c r="L164" s="1247" t="n">
        <v>15653.36892</v>
      </c>
      <c r="M164" s="1247" t="n">
        <v>53969.44367</v>
      </c>
      <c r="N164" s="1247" t="n">
        <v>0</v>
      </c>
      <c r="O164" s="1248" t="n">
        <v>53969.44367</v>
      </c>
    </row>
    <row r="165" customFormat="false" ht="16.5" hidden="false" customHeight="false" outlineLevel="0" collapsed="false">
      <c r="A165" s="1244"/>
      <c r="B165" s="1244"/>
      <c r="C165" s="1244"/>
      <c r="D165" s="1244"/>
      <c r="E165" s="1245" t="n">
        <v>231</v>
      </c>
      <c r="F165" s="1246" t="n">
        <v>3899.41796</v>
      </c>
      <c r="G165" s="1247" t="n">
        <v>26.2494</v>
      </c>
      <c r="H165" s="1247" t="n">
        <v>3925.66736</v>
      </c>
      <c r="I165" s="1247" t="n">
        <v>2248.43129</v>
      </c>
      <c r="J165" s="1247" t="n">
        <v>9.18713</v>
      </c>
      <c r="K165" s="1247" t="n">
        <v>2257.61842</v>
      </c>
      <c r="L165" s="1247" t="n">
        <v>6183.28578</v>
      </c>
      <c r="M165" s="1247" t="n">
        <v>36165.95751</v>
      </c>
      <c r="N165" s="1247" t="n">
        <v>0</v>
      </c>
      <c r="O165" s="1248" t="n">
        <v>36165.95751</v>
      </c>
    </row>
    <row r="166" customFormat="false" ht="16.5" hidden="false" customHeight="false" outlineLevel="0" collapsed="false">
      <c r="A166" s="1244"/>
      <c r="B166" s="1239" t="s">
        <v>608</v>
      </c>
      <c r="C166" s="1239" t="s">
        <v>1121</v>
      </c>
      <c r="D166" s="1239" t="s">
        <v>610</v>
      </c>
      <c r="E166" s="1240" t="n">
        <v>207</v>
      </c>
      <c r="F166" s="1241" t="n">
        <v>1261.94027</v>
      </c>
      <c r="G166" s="1242" t="n">
        <v>41.8547</v>
      </c>
      <c r="H166" s="1242" t="n">
        <v>1303.79497</v>
      </c>
      <c r="I166" s="1242" t="n">
        <v>1263.53597</v>
      </c>
      <c r="J166" s="1242" t="n">
        <v>0</v>
      </c>
      <c r="K166" s="1242" t="n">
        <v>1263.53597</v>
      </c>
      <c r="L166" s="1242" t="n">
        <v>2567.33094</v>
      </c>
      <c r="M166" s="1242" t="n">
        <v>24165.4555</v>
      </c>
      <c r="N166" s="1242" t="n">
        <v>0</v>
      </c>
      <c r="O166" s="1243" t="n">
        <v>24165.4555</v>
      </c>
    </row>
    <row r="167" customFormat="false" ht="16.5" hidden="false" customHeight="false" outlineLevel="0" collapsed="false">
      <c r="A167" s="1244"/>
      <c r="B167" s="1244"/>
      <c r="C167" s="1239" t="s">
        <v>609</v>
      </c>
      <c r="D167" s="1239" t="s">
        <v>609</v>
      </c>
      <c r="E167" s="1240" t="n">
        <v>8</v>
      </c>
      <c r="F167" s="1241" t="n">
        <v>20819.62707</v>
      </c>
      <c r="G167" s="1242" t="n">
        <v>3395.81135</v>
      </c>
      <c r="H167" s="1242" t="n">
        <v>24215.43842</v>
      </c>
      <c r="I167" s="1242" t="n">
        <v>84395.34177</v>
      </c>
      <c r="J167" s="1242" t="n">
        <v>2391.07173</v>
      </c>
      <c r="K167" s="1242" t="n">
        <v>86786.4135</v>
      </c>
      <c r="L167" s="1242" t="n">
        <v>111001.85192</v>
      </c>
      <c r="M167" s="1242" t="n">
        <v>56004.60258</v>
      </c>
      <c r="N167" s="1242" t="n">
        <v>27.21859</v>
      </c>
      <c r="O167" s="1243" t="n">
        <v>56031.82117</v>
      </c>
    </row>
    <row r="168" customFormat="false" ht="16.5" hidden="false" customHeight="false" outlineLevel="0" collapsed="false">
      <c r="A168" s="1244"/>
      <c r="B168" s="1244"/>
      <c r="C168" s="1244"/>
      <c r="D168" s="1244"/>
      <c r="E168" s="1245" t="n">
        <v>86</v>
      </c>
      <c r="F168" s="1246" t="n">
        <v>5561.79572</v>
      </c>
      <c r="G168" s="1247" t="n">
        <v>362.22682</v>
      </c>
      <c r="H168" s="1247" t="n">
        <v>5924.02254</v>
      </c>
      <c r="I168" s="1247" t="n">
        <v>10247.1212</v>
      </c>
      <c r="J168" s="1247" t="n">
        <v>103.24953</v>
      </c>
      <c r="K168" s="1247" t="n">
        <v>10350.37073</v>
      </c>
      <c r="L168" s="1247" t="n">
        <v>16274.39327</v>
      </c>
      <c r="M168" s="1247" t="n">
        <v>29259.68177</v>
      </c>
      <c r="N168" s="1247" t="n">
        <v>14.27374</v>
      </c>
      <c r="O168" s="1248" t="n">
        <v>29273.95551</v>
      </c>
    </row>
    <row r="169" customFormat="false" ht="16.5" hidden="false" customHeight="false" outlineLevel="0" collapsed="false">
      <c r="A169" s="1244"/>
      <c r="B169" s="1244"/>
      <c r="C169" s="1239" t="s">
        <v>1122</v>
      </c>
      <c r="D169" s="1239" t="s">
        <v>608</v>
      </c>
      <c r="E169" s="1240" t="n">
        <v>7</v>
      </c>
      <c r="F169" s="1241" t="n">
        <v>31569.54915</v>
      </c>
      <c r="G169" s="1242" t="n">
        <v>7084.5744</v>
      </c>
      <c r="H169" s="1242" t="n">
        <v>38654.12355</v>
      </c>
      <c r="I169" s="1242" t="n">
        <v>46933.16433</v>
      </c>
      <c r="J169" s="1242" t="n">
        <v>2075.31474</v>
      </c>
      <c r="K169" s="1242" t="n">
        <v>49008.47907</v>
      </c>
      <c r="L169" s="1242" t="n">
        <v>87662.60262</v>
      </c>
      <c r="M169" s="1242" t="n">
        <v>110231.92939</v>
      </c>
      <c r="N169" s="1242" t="n">
        <v>0</v>
      </c>
      <c r="O169" s="1243" t="n">
        <v>110231.92939</v>
      </c>
    </row>
    <row r="170" customFormat="false" ht="16.5" hidden="false" customHeight="false" outlineLevel="0" collapsed="false">
      <c r="A170" s="1244"/>
      <c r="B170" s="1244"/>
      <c r="C170" s="1244"/>
      <c r="D170" s="1244"/>
      <c r="E170" s="1245" t="n">
        <v>89</v>
      </c>
      <c r="F170" s="1246" t="n">
        <v>7557.8524</v>
      </c>
      <c r="G170" s="1247" t="n">
        <v>506.2855</v>
      </c>
      <c r="H170" s="1247" t="n">
        <v>8064.1379</v>
      </c>
      <c r="I170" s="1247" t="n">
        <v>9589.93202</v>
      </c>
      <c r="J170" s="1247" t="n">
        <v>122.99277</v>
      </c>
      <c r="K170" s="1247" t="n">
        <v>9712.92479</v>
      </c>
      <c r="L170" s="1247" t="n">
        <v>17777.06269</v>
      </c>
      <c r="M170" s="1247" t="n">
        <v>38823.29172</v>
      </c>
      <c r="N170" s="1247" t="n">
        <v>0</v>
      </c>
      <c r="O170" s="1248" t="n">
        <v>38823.29172</v>
      </c>
    </row>
    <row r="171" customFormat="false" ht="16.5" hidden="false" customHeight="false" outlineLevel="0" collapsed="false">
      <c r="A171" s="1244"/>
      <c r="B171" s="1244"/>
      <c r="C171" s="1244"/>
      <c r="D171" s="1239" t="s">
        <v>591</v>
      </c>
      <c r="E171" s="1240" t="n">
        <v>167</v>
      </c>
      <c r="F171" s="1241" t="n">
        <v>1509.2176</v>
      </c>
      <c r="G171" s="1242" t="n">
        <v>101.5237</v>
      </c>
      <c r="H171" s="1242" t="n">
        <v>1610.7413</v>
      </c>
      <c r="I171" s="1242" t="n">
        <v>3261.82208</v>
      </c>
      <c r="J171" s="1242" t="n">
        <v>110.64029</v>
      </c>
      <c r="K171" s="1242" t="n">
        <v>3372.46237</v>
      </c>
      <c r="L171" s="1242" t="n">
        <v>4983.20367</v>
      </c>
      <c r="M171" s="1242" t="n">
        <v>26264.43947</v>
      </c>
      <c r="N171" s="1242" t="n">
        <v>0</v>
      </c>
      <c r="O171" s="1243" t="n">
        <v>26264.43947</v>
      </c>
    </row>
    <row r="172" customFormat="false" ht="16.5" hidden="false" customHeight="false" outlineLevel="0" collapsed="false">
      <c r="A172" s="1244"/>
      <c r="B172" s="1239" t="s">
        <v>611</v>
      </c>
      <c r="C172" s="1239" t="s">
        <v>613</v>
      </c>
      <c r="D172" s="1239" t="s">
        <v>613</v>
      </c>
      <c r="E172" s="1240" t="n">
        <v>166</v>
      </c>
      <c r="F172" s="1241" t="n">
        <v>1892.83499</v>
      </c>
      <c r="G172" s="1242" t="n">
        <v>13.77054</v>
      </c>
      <c r="H172" s="1242" t="n">
        <v>1906.60553</v>
      </c>
      <c r="I172" s="1242" t="n">
        <v>269.80352</v>
      </c>
      <c r="J172" s="1242" t="n">
        <v>37.48096</v>
      </c>
      <c r="K172" s="1242" t="n">
        <v>307.28448</v>
      </c>
      <c r="L172" s="1242" t="n">
        <v>2213.89001</v>
      </c>
      <c r="M172" s="1242" t="n">
        <v>32298.1267</v>
      </c>
      <c r="N172" s="1242" t="n">
        <v>0</v>
      </c>
      <c r="O172" s="1243" t="n">
        <v>32298.1267</v>
      </c>
    </row>
    <row r="173" customFormat="false" ht="16.5" hidden="false" customHeight="false" outlineLevel="0" collapsed="false">
      <c r="A173" s="1244"/>
      <c r="B173" s="1244"/>
      <c r="C173" s="1239" t="s">
        <v>611</v>
      </c>
      <c r="D173" s="1239" t="s">
        <v>616</v>
      </c>
      <c r="E173" s="1240" t="n">
        <v>111</v>
      </c>
      <c r="F173" s="1241" t="n">
        <v>1411.69778</v>
      </c>
      <c r="G173" s="1242" t="n">
        <v>63.68796</v>
      </c>
      <c r="H173" s="1242" t="n">
        <v>1475.38574</v>
      </c>
      <c r="I173" s="1242" t="n">
        <v>4178.32846</v>
      </c>
      <c r="J173" s="1242" t="n">
        <v>23.95012</v>
      </c>
      <c r="K173" s="1242" t="n">
        <v>4202.27858</v>
      </c>
      <c r="L173" s="1242" t="n">
        <v>5677.66432</v>
      </c>
      <c r="M173" s="1242" t="n">
        <v>28899.20122</v>
      </c>
      <c r="N173" s="1242" t="n">
        <v>0</v>
      </c>
      <c r="O173" s="1243" t="n">
        <v>28899.20122</v>
      </c>
    </row>
    <row r="174" customFormat="false" ht="16.5" hidden="false" customHeight="false" outlineLevel="0" collapsed="false">
      <c r="A174" s="1244"/>
      <c r="B174" s="1239" t="s">
        <v>619</v>
      </c>
      <c r="C174" s="1239" t="s">
        <v>619</v>
      </c>
      <c r="D174" s="1239" t="s">
        <v>621</v>
      </c>
      <c r="E174" s="1240" t="n">
        <v>240</v>
      </c>
      <c r="F174" s="1241" t="n">
        <v>406.95417</v>
      </c>
      <c r="G174" s="1242" t="n">
        <v>103.35389</v>
      </c>
      <c r="H174" s="1242" t="n">
        <v>510.30806</v>
      </c>
      <c r="I174" s="1242" t="n">
        <v>1100.14941</v>
      </c>
      <c r="J174" s="1242" t="n">
        <v>9.555</v>
      </c>
      <c r="K174" s="1242" t="n">
        <v>1109.70441</v>
      </c>
      <c r="L174" s="1242" t="n">
        <v>1620.01247</v>
      </c>
      <c r="M174" s="1242" t="n">
        <v>7398.30117</v>
      </c>
      <c r="N174" s="1242" t="n">
        <v>0</v>
      </c>
      <c r="O174" s="1243" t="n">
        <v>7398.30117</v>
      </c>
    </row>
    <row r="175" customFormat="false" ht="16.5" hidden="false" customHeight="false" outlineLevel="0" collapsed="false">
      <c r="A175" s="1244"/>
      <c r="B175" s="1244"/>
      <c r="C175" s="1244"/>
      <c r="D175" s="1239" t="s">
        <v>483</v>
      </c>
      <c r="E175" s="1240" t="n">
        <v>222</v>
      </c>
      <c r="F175" s="1241" t="n">
        <v>503.33491</v>
      </c>
      <c r="G175" s="1242" t="n">
        <v>4.76503</v>
      </c>
      <c r="H175" s="1242" t="n">
        <v>508.09994</v>
      </c>
      <c r="I175" s="1242" t="n">
        <v>47.12699</v>
      </c>
      <c r="J175" s="1242" t="n">
        <v>0</v>
      </c>
      <c r="K175" s="1242" t="n">
        <v>47.12699</v>
      </c>
      <c r="L175" s="1242" t="n">
        <v>555.22693</v>
      </c>
      <c r="M175" s="1242" t="n">
        <v>19473.84623</v>
      </c>
      <c r="N175" s="1242" t="n">
        <v>0</v>
      </c>
      <c r="O175" s="1243" t="n">
        <v>19473.84623</v>
      </c>
    </row>
    <row r="176" customFormat="false" ht="16.5" hidden="false" customHeight="false" outlineLevel="0" collapsed="false">
      <c r="A176" s="1244"/>
      <c r="B176" s="1244"/>
      <c r="C176" s="1244"/>
      <c r="D176" s="1239" t="s">
        <v>619</v>
      </c>
      <c r="E176" s="1240" t="n">
        <v>169</v>
      </c>
      <c r="F176" s="1241" t="n">
        <v>2163.95164</v>
      </c>
      <c r="G176" s="1242" t="n">
        <v>12.12362</v>
      </c>
      <c r="H176" s="1242" t="n">
        <v>2176.07526</v>
      </c>
      <c r="I176" s="1242" t="n">
        <v>3306.10969</v>
      </c>
      <c r="J176" s="1242" t="n">
        <v>40.425</v>
      </c>
      <c r="K176" s="1242" t="n">
        <v>3346.53469</v>
      </c>
      <c r="L176" s="1242" t="n">
        <v>5522.60995</v>
      </c>
      <c r="M176" s="1242" t="n">
        <v>40295.10477</v>
      </c>
      <c r="N176" s="1242" t="n">
        <v>0</v>
      </c>
      <c r="O176" s="1243" t="n">
        <v>40295.10477</v>
      </c>
    </row>
    <row r="177" customFormat="false" ht="16.5" hidden="false" customHeight="false" outlineLevel="0" collapsed="false">
      <c r="A177" s="1244"/>
      <c r="B177" s="1244"/>
      <c r="C177" s="1244"/>
      <c r="D177" s="1244"/>
      <c r="E177" s="1245" t="n">
        <v>196</v>
      </c>
      <c r="F177" s="1246" t="n">
        <v>2390.40037</v>
      </c>
      <c r="G177" s="1247" t="n">
        <v>4.09238</v>
      </c>
      <c r="H177" s="1247" t="n">
        <v>2394.49275</v>
      </c>
      <c r="I177" s="1247" t="n">
        <v>8966.86158</v>
      </c>
      <c r="J177" s="1247" t="n">
        <v>30.68253</v>
      </c>
      <c r="K177" s="1247" t="n">
        <v>8997.54411</v>
      </c>
      <c r="L177" s="1247" t="n">
        <v>11392.03686</v>
      </c>
      <c r="M177" s="1247" t="n">
        <v>42319.1757</v>
      </c>
      <c r="N177" s="1247" t="n">
        <v>0</v>
      </c>
      <c r="O177" s="1248" t="n">
        <v>42319.1757</v>
      </c>
    </row>
    <row r="178" customFormat="false" ht="16.5" hidden="false" customHeight="false" outlineLevel="0" collapsed="false">
      <c r="A178" s="1244"/>
      <c r="B178" s="1244"/>
      <c r="C178" s="1239" t="s">
        <v>631</v>
      </c>
      <c r="D178" s="1239" t="s">
        <v>631</v>
      </c>
      <c r="E178" s="1240" t="n">
        <v>170</v>
      </c>
      <c r="F178" s="1241" t="n">
        <v>2420.8256</v>
      </c>
      <c r="G178" s="1242" t="n">
        <v>19.22657</v>
      </c>
      <c r="H178" s="1242" t="n">
        <v>2440.05217</v>
      </c>
      <c r="I178" s="1242" t="n">
        <v>4647.943</v>
      </c>
      <c r="J178" s="1242" t="n">
        <v>390.41212</v>
      </c>
      <c r="K178" s="1242" t="n">
        <v>5038.35512</v>
      </c>
      <c r="L178" s="1242" t="n">
        <v>7478.40729</v>
      </c>
      <c r="M178" s="1242" t="n">
        <v>28830.37461</v>
      </c>
      <c r="N178" s="1242" t="n">
        <v>0</v>
      </c>
      <c r="O178" s="1243" t="n">
        <v>28830.37461</v>
      </c>
    </row>
    <row r="179" customFormat="false" ht="16.5" hidden="false" customHeight="false" outlineLevel="0" collapsed="false">
      <c r="A179" s="1244"/>
      <c r="B179" s="1244"/>
      <c r="C179" s="1244"/>
      <c r="D179" s="1244"/>
      <c r="E179" s="1245" t="n">
        <v>198</v>
      </c>
      <c r="F179" s="1246" t="n">
        <v>1112.68589</v>
      </c>
      <c r="G179" s="1247" t="n">
        <v>0.16484</v>
      </c>
      <c r="H179" s="1247" t="n">
        <v>1112.85073</v>
      </c>
      <c r="I179" s="1247" t="n">
        <v>1017.64982</v>
      </c>
      <c r="J179" s="1247" t="n">
        <v>3.675</v>
      </c>
      <c r="K179" s="1247" t="n">
        <v>1021.32482</v>
      </c>
      <c r="L179" s="1247" t="n">
        <v>2134.17555</v>
      </c>
      <c r="M179" s="1247" t="n">
        <v>29736.25784</v>
      </c>
      <c r="N179" s="1247" t="n">
        <v>0</v>
      </c>
      <c r="O179" s="1248" t="n">
        <v>29736.25784</v>
      </c>
    </row>
    <row r="180" customFormat="false" ht="16.5" hidden="false" customHeight="false" outlineLevel="0" collapsed="false">
      <c r="A180" s="1244"/>
      <c r="B180" s="1244"/>
      <c r="C180" s="1239" t="s">
        <v>892</v>
      </c>
      <c r="D180" s="1239" t="s">
        <v>629</v>
      </c>
      <c r="E180" s="1240" t="n">
        <v>226</v>
      </c>
      <c r="F180" s="1241" t="n">
        <v>1461.43637</v>
      </c>
      <c r="G180" s="1242" t="n">
        <v>8.26092</v>
      </c>
      <c r="H180" s="1242" t="n">
        <v>1469.69729</v>
      </c>
      <c r="I180" s="1242" t="n">
        <v>4773.88335</v>
      </c>
      <c r="J180" s="1242" t="n">
        <v>483.33684</v>
      </c>
      <c r="K180" s="1242" t="n">
        <v>5257.22019</v>
      </c>
      <c r="L180" s="1242" t="n">
        <v>6726.91748</v>
      </c>
      <c r="M180" s="1242" t="n">
        <v>21470.53407</v>
      </c>
      <c r="N180" s="1242" t="n">
        <v>11.025</v>
      </c>
      <c r="O180" s="1243" t="n">
        <v>21481.55907</v>
      </c>
    </row>
    <row r="181" customFormat="false" ht="16.5" hidden="false" customHeight="false" outlineLevel="0" collapsed="false">
      <c r="A181" s="1244"/>
      <c r="B181" s="1239" t="s">
        <v>646</v>
      </c>
      <c r="C181" s="1239" t="s">
        <v>1123</v>
      </c>
      <c r="D181" s="1239" t="s">
        <v>648</v>
      </c>
      <c r="E181" s="1240" t="n">
        <v>90</v>
      </c>
      <c r="F181" s="1241" t="n">
        <v>3195.92898</v>
      </c>
      <c r="G181" s="1242" t="n">
        <v>1084.65719</v>
      </c>
      <c r="H181" s="1242" t="n">
        <v>4280.58617</v>
      </c>
      <c r="I181" s="1242" t="n">
        <v>641.03574</v>
      </c>
      <c r="J181" s="1242" t="n">
        <v>1.8375</v>
      </c>
      <c r="K181" s="1242" t="n">
        <v>642.87324</v>
      </c>
      <c r="L181" s="1242" t="n">
        <v>4923.45941</v>
      </c>
      <c r="M181" s="1242" t="n">
        <v>42765.72332</v>
      </c>
      <c r="N181" s="1242" t="n">
        <v>0</v>
      </c>
      <c r="O181" s="1243" t="n">
        <v>42765.72332</v>
      </c>
    </row>
    <row r="182" customFormat="false" ht="16.5" hidden="false" customHeight="false" outlineLevel="0" collapsed="false">
      <c r="A182" s="1244"/>
      <c r="B182" s="1244"/>
      <c r="C182" s="1244"/>
      <c r="D182" s="1239" t="s">
        <v>650</v>
      </c>
      <c r="E182" s="1240" t="n">
        <v>102</v>
      </c>
      <c r="F182" s="1241" t="n">
        <v>0</v>
      </c>
      <c r="G182" s="1242" t="n">
        <v>0</v>
      </c>
      <c r="H182" s="1242" t="n">
        <v>0</v>
      </c>
      <c r="I182" s="1242" t="n">
        <v>0</v>
      </c>
      <c r="J182" s="1242" t="n">
        <v>0</v>
      </c>
      <c r="K182" s="1242" t="n">
        <v>0</v>
      </c>
      <c r="L182" s="1242" t="n">
        <v>0</v>
      </c>
      <c r="M182" s="1242" t="n">
        <v>6.53089</v>
      </c>
      <c r="N182" s="1242" t="n">
        <v>0</v>
      </c>
      <c r="O182" s="1243" t="n">
        <v>6.53089</v>
      </c>
    </row>
    <row r="183" customFormat="false" ht="16.5" hidden="false" customHeight="false" outlineLevel="0" collapsed="false">
      <c r="A183" s="1244"/>
      <c r="B183" s="1244"/>
      <c r="C183" s="1239" t="s">
        <v>1124</v>
      </c>
      <c r="D183" s="1239" t="s">
        <v>649</v>
      </c>
      <c r="E183" s="1240" t="n">
        <v>112</v>
      </c>
      <c r="F183" s="1241" t="n">
        <v>2359.23087</v>
      </c>
      <c r="G183" s="1242" t="n">
        <v>940.32433</v>
      </c>
      <c r="H183" s="1242" t="n">
        <v>3299.5552</v>
      </c>
      <c r="I183" s="1242" t="n">
        <v>1112.43999</v>
      </c>
      <c r="J183" s="1242" t="n">
        <v>106.70565</v>
      </c>
      <c r="K183" s="1242" t="n">
        <v>1219.14564</v>
      </c>
      <c r="L183" s="1242" t="n">
        <v>4518.70084</v>
      </c>
      <c r="M183" s="1242" t="n">
        <v>42880.05292</v>
      </c>
      <c r="N183" s="1242" t="n">
        <v>0</v>
      </c>
      <c r="O183" s="1243" t="n">
        <v>42880.05292</v>
      </c>
    </row>
    <row r="184" customFormat="false" ht="16.5" hidden="false" customHeight="false" outlineLevel="0" collapsed="false">
      <c r="A184" s="1244"/>
      <c r="B184" s="1244"/>
      <c r="C184" s="1239" t="s">
        <v>1125</v>
      </c>
      <c r="D184" s="1239" t="s">
        <v>647</v>
      </c>
      <c r="E184" s="1240" t="n">
        <v>91</v>
      </c>
      <c r="F184" s="1241" t="n">
        <v>5443.96726</v>
      </c>
      <c r="G184" s="1242" t="n">
        <v>426.74924</v>
      </c>
      <c r="H184" s="1242" t="n">
        <v>5870.7165</v>
      </c>
      <c r="I184" s="1242" t="n">
        <v>6280.56601</v>
      </c>
      <c r="J184" s="1242" t="n">
        <v>564.4631</v>
      </c>
      <c r="K184" s="1242" t="n">
        <v>6845.02911</v>
      </c>
      <c r="L184" s="1242" t="n">
        <v>12715.74561</v>
      </c>
      <c r="M184" s="1242" t="n">
        <v>58168.54794</v>
      </c>
      <c r="N184" s="1242" t="n">
        <v>0</v>
      </c>
      <c r="O184" s="1243" t="n">
        <v>58168.54794</v>
      </c>
    </row>
    <row r="185" customFormat="false" ht="16.5" hidden="false" customHeight="false" outlineLevel="0" collapsed="false">
      <c r="A185" s="1244"/>
      <c r="B185" s="1244"/>
      <c r="C185" s="1239" t="s">
        <v>646</v>
      </c>
      <c r="D185" s="1239" t="s">
        <v>646</v>
      </c>
      <c r="E185" s="1240" t="n">
        <v>11</v>
      </c>
      <c r="F185" s="1241" t="n">
        <v>28049.06235</v>
      </c>
      <c r="G185" s="1242" t="n">
        <v>4883.75317</v>
      </c>
      <c r="H185" s="1242" t="n">
        <v>32932.81552</v>
      </c>
      <c r="I185" s="1242" t="n">
        <v>60040.74533</v>
      </c>
      <c r="J185" s="1242" t="n">
        <v>3162.04811</v>
      </c>
      <c r="K185" s="1242" t="n">
        <v>63202.79344</v>
      </c>
      <c r="L185" s="1242" t="n">
        <v>96135.60896</v>
      </c>
      <c r="M185" s="1242" t="n">
        <v>155807.6893</v>
      </c>
      <c r="N185" s="1242" t="n">
        <v>333.55109</v>
      </c>
      <c r="O185" s="1243" t="n">
        <v>156141.24039</v>
      </c>
    </row>
    <row r="186" customFormat="false" ht="16.5" hidden="false" customHeight="false" outlineLevel="0" collapsed="false">
      <c r="A186" s="1244"/>
      <c r="B186" s="1244"/>
      <c r="C186" s="1244"/>
      <c r="D186" s="1244"/>
      <c r="E186" s="1245" t="n">
        <v>17</v>
      </c>
      <c r="F186" s="1246" t="n">
        <v>5375.88042</v>
      </c>
      <c r="G186" s="1247" t="n">
        <v>1017.96609</v>
      </c>
      <c r="H186" s="1247" t="n">
        <v>6393.84651</v>
      </c>
      <c r="I186" s="1247" t="n">
        <v>6230.86258</v>
      </c>
      <c r="J186" s="1247" t="n">
        <v>517.41009</v>
      </c>
      <c r="K186" s="1247" t="n">
        <v>6748.27267</v>
      </c>
      <c r="L186" s="1247" t="n">
        <v>13142.11918</v>
      </c>
      <c r="M186" s="1247" t="n">
        <v>61469.50387</v>
      </c>
      <c r="N186" s="1247" t="n">
        <v>0</v>
      </c>
      <c r="O186" s="1248" t="n">
        <v>61469.50387</v>
      </c>
    </row>
    <row r="187" customFormat="false" ht="16.5" hidden="false" customHeight="false" outlineLevel="0" collapsed="false">
      <c r="A187" s="1244"/>
      <c r="B187" s="1244"/>
      <c r="C187" s="1244"/>
      <c r="D187" s="1244"/>
      <c r="E187" s="1245" t="n">
        <v>113</v>
      </c>
      <c r="F187" s="1246" t="n">
        <v>2358.06865</v>
      </c>
      <c r="G187" s="1247" t="n">
        <v>729.21574</v>
      </c>
      <c r="H187" s="1247" t="n">
        <v>3087.28439</v>
      </c>
      <c r="I187" s="1247" t="n">
        <v>5844.11646</v>
      </c>
      <c r="J187" s="1247" t="n">
        <v>467.94705</v>
      </c>
      <c r="K187" s="1247" t="n">
        <v>6312.06351</v>
      </c>
      <c r="L187" s="1247" t="n">
        <v>9399.3479</v>
      </c>
      <c r="M187" s="1247" t="n">
        <v>28738.47453</v>
      </c>
      <c r="N187" s="1247" t="n">
        <v>56.30336</v>
      </c>
      <c r="O187" s="1248" t="n">
        <v>28794.77789</v>
      </c>
    </row>
    <row r="188" customFormat="false" ht="16.5" hidden="false" customHeight="false" outlineLevel="0" collapsed="false">
      <c r="A188" s="1244"/>
      <c r="B188" s="1244"/>
      <c r="C188" s="1239" t="s">
        <v>1126</v>
      </c>
      <c r="D188" s="1239" t="s">
        <v>651</v>
      </c>
      <c r="E188" s="1240" t="n">
        <v>6</v>
      </c>
      <c r="F188" s="1241" t="n">
        <v>63851.33403</v>
      </c>
      <c r="G188" s="1242" t="n">
        <v>9163.42253</v>
      </c>
      <c r="H188" s="1242" t="n">
        <v>73014.75656</v>
      </c>
      <c r="I188" s="1242" t="n">
        <v>74367.3934</v>
      </c>
      <c r="J188" s="1242" t="n">
        <v>2305.68792</v>
      </c>
      <c r="K188" s="1242" t="n">
        <v>76673.08132</v>
      </c>
      <c r="L188" s="1242" t="n">
        <v>149687.83788</v>
      </c>
      <c r="M188" s="1242" t="n">
        <v>137115.81067</v>
      </c>
      <c r="N188" s="1242" t="n">
        <v>0</v>
      </c>
      <c r="O188" s="1243" t="n">
        <v>137115.81067</v>
      </c>
    </row>
    <row r="189" customFormat="false" ht="16.5" hidden="false" customHeight="false" outlineLevel="0" collapsed="false">
      <c r="A189" s="1244"/>
      <c r="B189" s="1244"/>
      <c r="C189" s="1244"/>
      <c r="D189" s="1244"/>
      <c r="E189" s="1245" t="n">
        <v>16</v>
      </c>
      <c r="F189" s="1246" t="n">
        <v>8187.12427</v>
      </c>
      <c r="G189" s="1247" t="n">
        <v>650.9069</v>
      </c>
      <c r="H189" s="1247" t="n">
        <v>8838.03117</v>
      </c>
      <c r="I189" s="1247" t="n">
        <v>6255.23099</v>
      </c>
      <c r="J189" s="1247" t="n">
        <v>802.93718</v>
      </c>
      <c r="K189" s="1247" t="n">
        <v>7058.16817</v>
      </c>
      <c r="L189" s="1247" t="n">
        <v>15896.19934</v>
      </c>
      <c r="M189" s="1247" t="n">
        <v>114810.74442</v>
      </c>
      <c r="N189" s="1247" t="n">
        <v>0</v>
      </c>
      <c r="O189" s="1248" t="n">
        <v>114810.74442</v>
      </c>
    </row>
    <row r="190" customFormat="false" ht="16.5" hidden="false" customHeight="false" outlineLevel="0" collapsed="false">
      <c r="A190" s="1244"/>
      <c r="B190" s="1244"/>
      <c r="C190" s="1244"/>
      <c r="D190" s="1244"/>
      <c r="E190" s="1245" t="n">
        <v>33</v>
      </c>
      <c r="F190" s="1246" t="n">
        <v>4319.00945</v>
      </c>
      <c r="G190" s="1247" t="n">
        <v>216.83463</v>
      </c>
      <c r="H190" s="1247" t="n">
        <v>4535.84408</v>
      </c>
      <c r="I190" s="1247" t="n">
        <v>1692.97612</v>
      </c>
      <c r="J190" s="1247" t="n">
        <v>88.86885</v>
      </c>
      <c r="K190" s="1247" t="n">
        <v>1781.84497</v>
      </c>
      <c r="L190" s="1247" t="n">
        <v>6317.68905</v>
      </c>
      <c r="M190" s="1247" t="n">
        <v>69015.82531</v>
      </c>
      <c r="N190" s="1247" t="n">
        <v>0</v>
      </c>
      <c r="O190" s="1248" t="n">
        <v>69015.82531</v>
      </c>
    </row>
    <row r="191" customFormat="false" ht="16.5" hidden="false" customHeight="false" outlineLevel="0" collapsed="false">
      <c r="A191" s="1244"/>
      <c r="B191" s="1244"/>
      <c r="C191" s="1244"/>
      <c r="D191" s="1244"/>
      <c r="E191" s="1245" t="n">
        <v>37</v>
      </c>
      <c r="F191" s="1246" t="n">
        <v>6990.30174</v>
      </c>
      <c r="G191" s="1247" t="n">
        <v>295.85494</v>
      </c>
      <c r="H191" s="1247" t="n">
        <v>7286.15668</v>
      </c>
      <c r="I191" s="1247" t="n">
        <v>2033.05296</v>
      </c>
      <c r="J191" s="1247" t="n">
        <v>0</v>
      </c>
      <c r="K191" s="1247" t="n">
        <v>2033.05296</v>
      </c>
      <c r="L191" s="1247" t="n">
        <v>9319.20964</v>
      </c>
      <c r="M191" s="1247" t="n">
        <v>68549.20354</v>
      </c>
      <c r="N191" s="1247" t="n">
        <v>0</v>
      </c>
      <c r="O191" s="1248" t="n">
        <v>68549.20354</v>
      </c>
    </row>
    <row r="192" customFormat="false" ht="16.5" hidden="false" customHeight="false" outlineLevel="0" collapsed="false">
      <c r="A192" s="1244"/>
      <c r="B192" s="1244"/>
      <c r="C192" s="1244"/>
      <c r="D192" s="1244"/>
      <c r="E192" s="1245" t="n">
        <v>94</v>
      </c>
      <c r="F192" s="1246" t="n">
        <v>4323.17471</v>
      </c>
      <c r="G192" s="1247" t="n">
        <v>1230.74998</v>
      </c>
      <c r="H192" s="1247" t="n">
        <v>5553.92469</v>
      </c>
      <c r="I192" s="1247" t="n">
        <v>2302.84362</v>
      </c>
      <c r="J192" s="1247" t="n">
        <v>594.53047</v>
      </c>
      <c r="K192" s="1247" t="n">
        <v>2897.37409</v>
      </c>
      <c r="L192" s="1247" t="n">
        <v>8451.29878</v>
      </c>
      <c r="M192" s="1247" t="n">
        <v>61623.12503</v>
      </c>
      <c r="N192" s="1247" t="n">
        <v>255.04893</v>
      </c>
      <c r="O192" s="1248" t="n">
        <v>61878.17396</v>
      </c>
    </row>
    <row r="193" customFormat="false" ht="16.5" hidden="false" customHeight="false" outlineLevel="0" collapsed="false">
      <c r="A193" s="1244"/>
      <c r="B193" s="1244"/>
      <c r="C193" s="1244"/>
      <c r="D193" s="1244"/>
      <c r="E193" s="1245" t="n">
        <v>158</v>
      </c>
      <c r="F193" s="1246" t="n">
        <v>8179.78487</v>
      </c>
      <c r="G193" s="1247" t="n">
        <v>1228.38234</v>
      </c>
      <c r="H193" s="1247" t="n">
        <v>9408.16721</v>
      </c>
      <c r="I193" s="1247" t="n">
        <v>6581.73777</v>
      </c>
      <c r="J193" s="1247" t="n">
        <v>628.46259</v>
      </c>
      <c r="K193" s="1247" t="n">
        <v>7210.20036</v>
      </c>
      <c r="L193" s="1247" t="n">
        <v>16618.36757</v>
      </c>
      <c r="M193" s="1247" t="n">
        <v>62592.22298</v>
      </c>
      <c r="N193" s="1247" t="n">
        <v>0</v>
      </c>
      <c r="O193" s="1248" t="n">
        <v>62592.22298</v>
      </c>
    </row>
    <row r="194" customFormat="false" ht="16.5" hidden="false" customHeight="false" outlineLevel="0" collapsed="false">
      <c r="A194" s="1244"/>
      <c r="B194" s="1244"/>
      <c r="C194" s="1244"/>
      <c r="D194" s="1239" t="s">
        <v>656</v>
      </c>
      <c r="E194" s="1240" t="n">
        <v>45</v>
      </c>
      <c r="F194" s="1241" t="n">
        <v>0</v>
      </c>
      <c r="G194" s="1242" t="n">
        <v>0</v>
      </c>
      <c r="H194" s="1242" t="n">
        <v>0</v>
      </c>
      <c r="I194" s="1242" t="n">
        <v>0</v>
      </c>
      <c r="J194" s="1242" t="n">
        <v>0</v>
      </c>
      <c r="K194" s="1242" t="n">
        <v>0</v>
      </c>
      <c r="L194" s="1242" t="n">
        <v>0</v>
      </c>
      <c r="M194" s="1242" t="n">
        <v>274.45749</v>
      </c>
      <c r="N194" s="1242" t="n">
        <v>0</v>
      </c>
      <c r="O194" s="1243" t="n">
        <v>274.45749</v>
      </c>
    </row>
    <row r="195" customFormat="false" ht="16.5" hidden="false" customHeight="false" outlineLevel="0" collapsed="false">
      <c r="A195" s="1244"/>
      <c r="B195" s="1244"/>
      <c r="C195" s="1239" t="s">
        <v>652</v>
      </c>
      <c r="D195" s="1239" t="s">
        <v>652</v>
      </c>
      <c r="E195" s="1240" t="n">
        <v>26</v>
      </c>
      <c r="F195" s="1241" t="n">
        <v>2641.90341</v>
      </c>
      <c r="G195" s="1242" t="n">
        <v>163.68228</v>
      </c>
      <c r="H195" s="1242" t="n">
        <v>2805.58569</v>
      </c>
      <c r="I195" s="1242" t="n">
        <v>1316.36423</v>
      </c>
      <c r="J195" s="1242" t="n">
        <v>22.05</v>
      </c>
      <c r="K195" s="1242" t="n">
        <v>1338.41423</v>
      </c>
      <c r="L195" s="1242" t="n">
        <v>4143.99992</v>
      </c>
      <c r="M195" s="1242" t="n">
        <v>39272.75702</v>
      </c>
      <c r="N195" s="1242" t="n">
        <v>0</v>
      </c>
      <c r="O195" s="1243" t="n">
        <v>39272.75702</v>
      </c>
    </row>
    <row r="196" customFormat="false" ht="16.5" hidden="false" customHeight="false" outlineLevel="0" collapsed="false">
      <c r="A196" s="1244"/>
      <c r="B196" s="1244"/>
      <c r="C196" s="1239" t="s">
        <v>655</v>
      </c>
      <c r="D196" s="1239" t="s">
        <v>655</v>
      </c>
      <c r="E196" s="1240" t="n">
        <v>134</v>
      </c>
      <c r="F196" s="1241" t="n">
        <v>3041.3421</v>
      </c>
      <c r="G196" s="1242" t="n">
        <v>18.78281</v>
      </c>
      <c r="H196" s="1242" t="n">
        <v>3060.12491</v>
      </c>
      <c r="I196" s="1242" t="n">
        <v>2803.39267</v>
      </c>
      <c r="J196" s="1242" t="n">
        <v>0</v>
      </c>
      <c r="K196" s="1242" t="n">
        <v>2803.39267</v>
      </c>
      <c r="L196" s="1242" t="n">
        <v>5863.51758</v>
      </c>
      <c r="M196" s="1242" t="n">
        <v>72408.00458</v>
      </c>
      <c r="N196" s="1242" t="n">
        <v>0</v>
      </c>
      <c r="O196" s="1243" t="n">
        <v>72408.00458</v>
      </c>
    </row>
    <row r="197" customFormat="false" ht="16.5" hidden="false" customHeight="false" outlineLevel="0" collapsed="false">
      <c r="A197" s="1244"/>
      <c r="B197" s="1244"/>
      <c r="C197" s="1244"/>
      <c r="D197" s="1239" t="s">
        <v>658</v>
      </c>
      <c r="E197" s="1240" t="n">
        <v>48</v>
      </c>
      <c r="F197" s="1241" t="n">
        <v>0</v>
      </c>
      <c r="G197" s="1242" t="n">
        <v>0</v>
      </c>
      <c r="H197" s="1242" t="n">
        <v>0</v>
      </c>
      <c r="I197" s="1242" t="n">
        <v>0</v>
      </c>
      <c r="J197" s="1242" t="n">
        <v>0</v>
      </c>
      <c r="K197" s="1242" t="n">
        <v>0</v>
      </c>
      <c r="L197" s="1242" t="n">
        <v>0</v>
      </c>
      <c r="M197" s="1242" t="n">
        <v>122.64708</v>
      </c>
      <c r="N197" s="1242" t="n">
        <v>0</v>
      </c>
      <c r="O197" s="1243" t="n">
        <v>122.64708</v>
      </c>
    </row>
    <row r="198" customFormat="false" ht="16.5" hidden="false" customHeight="false" outlineLevel="0" collapsed="false">
      <c r="A198" s="1244"/>
      <c r="B198" s="1244"/>
      <c r="C198" s="1239" t="s">
        <v>1127</v>
      </c>
      <c r="D198" s="1239" t="s">
        <v>654</v>
      </c>
      <c r="E198" s="1240" t="n">
        <v>117</v>
      </c>
      <c r="F198" s="1241" t="n">
        <v>2866.81871</v>
      </c>
      <c r="G198" s="1242" t="n">
        <v>221.56373</v>
      </c>
      <c r="H198" s="1242" t="n">
        <v>3088.38244</v>
      </c>
      <c r="I198" s="1242" t="n">
        <v>1428.19109</v>
      </c>
      <c r="J198" s="1242" t="n">
        <v>0</v>
      </c>
      <c r="K198" s="1242" t="n">
        <v>1428.19109</v>
      </c>
      <c r="L198" s="1242" t="n">
        <v>4516.57353</v>
      </c>
      <c r="M198" s="1242" t="n">
        <v>56680.69509</v>
      </c>
      <c r="N198" s="1242" t="n">
        <v>0</v>
      </c>
      <c r="O198" s="1243" t="n">
        <v>56680.69509</v>
      </c>
    </row>
    <row r="199" customFormat="false" ht="16.5" hidden="false" customHeight="false" outlineLevel="0" collapsed="false">
      <c r="A199" s="1244"/>
      <c r="B199" s="1244"/>
      <c r="C199" s="1244"/>
      <c r="D199" s="1239" t="s">
        <v>659</v>
      </c>
      <c r="E199" s="1240" t="n">
        <v>95</v>
      </c>
      <c r="F199" s="1241" t="n">
        <v>0</v>
      </c>
      <c r="G199" s="1242" t="n">
        <v>0</v>
      </c>
      <c r="H199" s="1242" t="n">
        <v>0</v>
      </c>
      <c r="I199" s="1242" t="n">
        <v>0</v>
      </c>
      <c r="J199" s="1242" t="n">
        <v>0</v>
      </c>
      <c r="K199" s="1242" t="n">
        <v>0</v>
      </c>
      <c r="L199" s="1242" t="n">
        <v>0</v>
      </c>
      <c r="M199" s="1242" t="n">
        <v>3322.63562</v>
      </c>
      <c r="N199" s="1242" t="n">
        <v>0</v>
      </c>
      <c r="O199" s="1243" t="n">
        <v>3322.63562</v>
      </c>
    </row>
    <row r="200" customFormat="false" ht="16.5" hidden="false" customHeight="false" outlineLevel="0" collapsed="false">
      <c r="A200" s="1244"/>
      <c r="B200" s="1244"/>
      <c r="C200" s="1239" t="s">
        <v>653</v>
      </c>
      <c r="D200" s="1239" t="s">
        <v>653</v>
      </c>
      <c r="E200" s="1240" t="n">
        <v>124</v>
      </c>
      <c r="F200" s="1241" t="n">
        <v>2019.72084</v>
      </c>
      <c r="G200" s="1242" t="n">
        <v>238.46024</v>
      </c>
      <c r="H200" s="1242" t="n">
        <v>2258.18108</v>
      </c>
      <c r="I200" s="1242" t="n">
        <v>1375.57618</v>
      </c>
      <c r="J200" s="1242" t="n">
        <v>89.99942</v>
      </c>
      <c r="K200" s="1242" t="n">
        <v>1465.5756</v>
      </c>
      <c r="L200" s="1242" t="n">
        <v>3723.75668</v>
      </c>
      <c r="M200" s="1242" t="n">
        <v>50590.85301</v>
      </c>
      <c r="N200" s="1242" t="n">
        <v>0</v>
      </c>
      <c r="O200" s="1243" t="n">
        <v>50590.85301</v>
      </c>
    </row>
    <row r="201" customFormat="false" ht="16.5" hidden="false" customHeight="false" outlineLevel="0" collapsed="false">
      <c r="A201" s="1244"/>
      <c r="B201" s="1244"/>
      <c r="C201" s="1239" t="s">
        <v>657</v>
      </c>
      <c r="D201" s="1239" t="s">
        <v>657</v>
      </c>
      <c r="E201" s="1240" t="n">
        <v>181</v>
      </c>
      <c r="F201" s="1241" t="n">
        <v>1804.20777</v>
      </c>
      <c r="G201" s="1242" t="n">
        <v>96.74747</v>
      </c>
      <c r="H201" s="1242" t="n">
        <v>1900.95524</v>
      </c>
      <c r="I201" s="1242" t="n">
        <v>881.53487</v>
      </c>
      <c r="J201" s="1242" t="n">
        <v>14.7</v>
      </c>
      <c r="K201" s="1242" t="n">
        <v>896.23487</v>
      </c>
      <c r="L201" s="1242" t="n">
        <v>2797.19011</v>
      </c>
      <c r="M201" s="1242" t="n">
        <v>41964.82342</v>
      </c>
      <c r="N201" s="1242" t="n">
        <v>0</v>
      </c>
      <c r="O201" s="1243" t="n">
        <v>41964.82342</v>
      </c>
    </row>
    <row r="202" customFormat="false" ht="16.5" hidden="false" customHeight="false" outlineLevel="0" collapsed="false">
      <c r="A202" s="1244"/>
      <c r="B202" s="1239" t="s">
        <v>660</v>
      </c>
      <c r="C202" s="1239" t="s">
        <v>1128</v>
      </c>
      <c r="D202" s="1239" t="s">
        <v>661</v>
      </c>
      <c r="E202" s="1240" t="n">
        <v>241</v>
      </c>
      <c r="F202" s="1241" t="n">
        <v>299.27558</v>
      </c>
      <c r="G202" s="1242" t="n">
        <v>0.00114</v>
      </c>
      <c r="H202" s="1242" t="n">
        <v>299.27672</v>
      </c>
      <c r="I202" s="1242" t="n">
        <v>214.05868</v>
      </c>
      <c r="J202" s="1242" t="n">
        <v>0</v>
      </c>
      <c r="K202" s="1242" t="n">
        <v>214.05868</v>
      </c>
      <c r="L202" s="1242" t="n">
        <v>513.3354</v>
      </c>
      <c r="M202" s="1242" t="n">
        <v>16912.45897</v>
      </c>
      <c r="N202" s="1242" t="n">
        <v>0</v>
      </c>
      <c r="O202" s="1243" t="n">
        <v>16912.45897</v>
      </c>
    </row>
    <row r="203" customFormat="false" ht="16.5" hidden="false" customHeight="false" outlineLevel="0" collapsed="false">
      <c r="A203" s="1244"/>
      <c r="B203" s="1244"/>
      <c r="C203" s="1239" t="s">
        <v>662</v>
      </c>
      <c r="D203" s="1239" t="s">
        <v>662</v>
      </c>
      <c r="E203" s="1240" t="n">
        <v>191</v>
      </c>
      <c r="F203" s="1241" t="n">
        <v>1766.93771</v>
      </c>
      <c r="G203" s="1242" t="n">
        <v>5.48638</v>
      </c>
      <c r="H203" s="1242" t="n">
        <v>1772.42409</v>
      </c>
      <c r="I203" s="1242" t="n">
        <v>850.61717</v>
      </c>
      <c r="J203" s="1242" t="n">
        <v>6.54168</v>
      </c>
      <c r="K203" s="1242" t="n">
        <v>857.15885</v>
      </c>
      <c r="L203" s="1242" t="n">
        <v>2629.58294</v>
      </c>
      <c r="M203" s="1242" t="n">
        <v>25529.59983</v>
      </c>
      <c r="N203" s="1242" t="n">
        <v>0</v>
      </c>
      <c r="O203" s="1243" t="n">
        <v>25529.59983</v>
      </c>
    </row>
    <row r="204" customFormat="false" ht="16.5" hidden="false" customHeight="false" outlineLevel="0" collapsed="false">
      <c r="A204" s="1244"/>
      <c r="B204" s="1244"/>
      <c r="C204" s="1239" t="s">
        <v>660</v>
      </c>
      <c r="D204" s="1239" t="s">
        <v>666</v>
      </c>
      <c r="E204" s="1240" t="n">
        <v>145</v>
      </c>
      <c r="F204" s="1241" t="n">
        <v>2263.42438</v>
      </c>
      <c r="G204" s="1242" t="n">
        <v>10.31282</v>
      </c>
      <c r="H204" s="1242" t="n">
        <v>2273.7372</v>
      </c>
      <c r="I204" s="1242" t="n">
        <v>1053.28141</v>
      </c>
      <c r="J204" s="1242" t="n">
        <v>44.1</v>
      </c>
      <c r="K204" s="1242" t="n">
        <v>1097.38141</v>
      </c>
      <c r="L204" s="1242" t="n">
        <v>3371.11861</v>
      </c>
      <c r="M204" s="1242" t="n">
        <v>44461.73492</v>
      </c>
      <c r="N204" s="1242" t="n">
        <v>3.675</v>
      </c>
      <c r="O204" s="1243" t="n">
        <v>44465.40992</v>
      </c>
    </row>
    <row r="205" customFormat="false" ht="16.5" hidden="false" customHeight="false" outlineLevel="0" collapsed="false">
      <c r="A205" s="1244"/>
      <c r="B205" s="1244"/>
      <c r="C205" s="1244"/>
      <c r="D205" s="1244"/>
      <c r="E205" s="1245" t="n">
        <v>225</v>
      </c>
      <c r="F205" s="1246" t="n">
        <v>712.85748</v>
      </c>
      <c r="G205" s="1247" t="n">
        <v>73.9083</v>
      </c>
      <c r="H205" s="1247" t="n">
        <v>786.76578</v>
      </c>
      <c r="I205" s="1247" t="n">
        <v>471.59366</v>
      </c>
      <c r="J205" s="1247" t="n">
        <v>0</v>
      </c>
      <c r="K205" s="1247" t="n">
        <v>471.59366</v>
      </c>
      <c r="L205" s="1247" t="n">
        <v>1258.35944</v>
      </c>
      <c r="M205" s="1247" t="n">
        <v>37972.64048</v>
      </c>
      <c r="N205" s="1247" t="n">
        <v>0</v>
      </c>
      <c r="O205" s="1248" t="n">
        <v>37972.64048</v>
      </c>
    </row>
    <row r="206" customFormat="false" ht="16.5" hidden="false" customHeight="false" outlineLevel="0" collapsed="false">
      <c r="A206" s="1244"/>
      <c r="B206" s="1244"/>
      <c r="C206" s="1239" t="s">
        <v>667</v>
      </c>
      <c r="D206" s="1239" t="s">
        <v>667</v>
      </c>
      <c r="E206" s="1240" t="n">
        <v>147</v>
      </c>
      <c r="F206" s="1241" t="n">
        <v>7098.4892</v>
      </c>
      <c r="G206" s="1242" t="n">
        <v>121.58222</v>
      </c>
      <c r="H206" s="1242" t="n">
        <v>7220.07142</v>
      </c>
      <c r="I206" s="1242" t="n">
        <v>1094.74484</v>
      </c>
      <c r="J206" s="1242" t="n">
        <v>18.37868</v>
      </c>
      <c r="K206" s="1242" t="n">
        <v>1113.12352</v>
      </c>
      <c r="L206" s="1242" t="n">
        <v>8333.19494</v>
      </c>
      <c r="M206" s="1242" t="n">
        <v>56413.0507</v>
      </c>
      <c r="N206" s="1242" t="n">
        <v>0</v>
      </c>
      <c r="O206" s="1243" t="n">
        <v>56413.0507</v>
      </c>
    </row>
    <row r="207" customFormat="false" ht="16.5" hidden="false" customHeight="false" outlineLevel="0" collapsed="false">
      <c r="A207" s="1244"/>
      <c r="B207" s="1239" t="s">
        <v>673</v>
      </c>
      <c r="C207" s="1239" t="s">
        <v>673</v>
      </c>
      <c r="D207" s="1239" t="s">
        <v>675</v>
      </c>
      <c r="E207" s="1240" t="n">
        <v>127</v>
      </c>
      <c r="F207" s="1241" t="n">
        <v>2662.54194</v>
      </c>
      <c r="G207" s="1242" t="n">
        <v>176.57178</v>
      </c>
      <c r="H207" s="1242" t="n">
        <v>2839.11372</v>
      </c>
      <c r="I207" s="1242" t="n">
        <v>4292.07394</v>
      </c>
      <c r="J207" s="1242" t="n">
        <v>142.65601</v>
      </c>
      <c r="K207" s="1242" t="n">
        <v>4434.72995</v>
      </c>
      <c r="L207" s="1242" t="n">
        <v>7273.84367</v>
      </c>
      <c r="M207" s="1242" t="n">
        <v>20843.87159</v>
      </c>
      <c r="N207" s="1242" t="n">
        <v>0</v>
      </c>
      <c r="O207" s="1243" t="n">
        <v>20843.87159</v>
      </c>
    </row>
    <row r="208" customFormat="false" ht="16.5" hidden="false" customHeight="false" outlineLevel="0" collapsed="false">
      <c r="A208" s="1244"/>
      <c r="B208" s="1244"/>
      <c r="C208" s="1244"/>
      <c r="D208" s="1239" t="s">
        <v>676</v>
      </c>
      <c r="E208" s="1240" t="n">
        <v>68</v>
      </c>
      <c r="F208" s="1241" t="n">
        <v>7170.76753</v>
      </c>
      <c r="G208" s="1242" t="n">
        <v>533.33182</v>
      </c>
      <c r="H208" s="1242" t="n">
        <v>7704.09935</v>
      </c>
      <c r="I208" s="1242" t="n">
        <v>9622.90056</v>
      </c>
      <c r="J208" s="1242" t="n">
        <v>242.10875</v>
      </c>
      <c r="K208" s="1242" t="n">
        <v>9865.00931</v>
      </c>
      <c r="L208" s="1242" t="n">
        <v>17569.10866</v>
      </c>
      <c r="M208" s="1242" t="n">
        <v>65582.03498</v>
      </c>
      <c r="N208" s="1242" t="n">
        <v>0</v>
      </c>
      <c r="O208" s="1243" t="n">
        <v>65582.03498</v>
      </c>
    </row>
    <row r="209" customFormat="false" ht="16.5" hidden="false" customHeight="false" outlineLevel="0" collapsed="false">
      <c r="A209" s="1244"/>
      <c r="B209" s="1244"/>
      <c r="C209" s="1244"/>
      <c r="D209" s="1239" t="s">
        <v>673</v>
      </c>
      <c r="E209" s="1240" t="n">
        <v>43</v>
      </c>
      <c r="F209" s="1241" t="n">
        <v>20616.98107</v>
      </c>
      <c r="G209" s="1242" t="n">
        <v>4567.97288</v>
      </c>
      <c r="H209" s="1242" t="n">
        <v>25184.95395</v>
      </c>
      <c r="I209" s="1242" t="n">
        <v>50107.99849</v>
      </c>
      <c r="J209" s="1242" t="n">
        <v>2961.50551</v>
      </c>
      <c r="K209" s="1242" t="n">
        <v>53069.504</v>
      </c>
      <c r="L209" s="1242" t="n">
        <v>78254.45795</v>
      </c>
      <c r="M209" s="1242" t="n">
        <v>80161.47705</v>
      </c>
      <c r="N209" s="1242" t="n">
        <v>72.15991</v>
      </c>
      <c r="O209" s="1243" t="n">
        <v>80233.63696</v>
      </c>
    </row>
    <row r="210" customFormat="false" ht="16.5" hidden="false" customHeight="false" outlineLevel="0" collapsed="false">
      <c r="A210" s="1244"/>
      <c r="B210" s="1244"/>
      <c r="C210" s="1244"/>
      <c r="D210" s="1244"/>
      <c r="E210" s="1245" t="n">
        <v>51</v>
      </c>
      <c r="F210" s="1246" t="n">
        <v>13113.81415</v>
      </c>
      <c r="G210" s="1247" t="n">
        <v>2078.28927</v>
      </c>
      <c r="H210" s="1247" t="n">
        <v>15192.10342</v>
      </c>
      <c r="I210" s="1247" t="n">
        <v>11674.87769</v>
      </c>
      <c r="J210" s="1247" t="n">
        <v>619.1859</v>
      </c>
      <c r="K210" s="1247" t="n">
        <v>12294.06359</v>
      </c>
      <c r="L210" s="1247" t="n">
        <v>27486.16701</v>
      </c>
      <c r="M210" s="1247" t="n">
        <v>59597.13841</v>
      </c>
      <c r="N210" s="1247" t="n">
        <v>5.01402</v>
      </c>
      <c r="O210" s="1248" t="n">
        <v>59602.15243</v>
      </c>
    </row>
    <row r="211" customFormat="false" ht="16.5" hidden="false" customHeight="false" outlineLevel="0" collapsed="false">
      <c r="A211" s="1244"/>
      <c r="B211" s="1244"/>
      <c r="C211" s="1244"/>
      <c r="D211" s="1244"/>
      <c r="E211" s="1245" t="n">
        <v>120</v>
      </c>
      <c r="F211" s="1246" t="n">
        <v>13065.96938</v>
      </c>
      <c r="G211" s="1247" t="n">
        <v>1639.43704</v>
      </c>
      <c r="H211" s="1247" t="n">
        <v>14705.40642</v>
      </c>
      <c r="I211" s="1247" t="n">
        <v>20362.57748</v>
      </c>
      <c r="J211" s="1247" t="n">
        <v>1349.63865</v>
      </c>
      <c r="K211" s="1247" t="n">
        <v>21712.21613</v>
      </c>
      <c r="L211" s="1247" t="n">
        <v>36417.62255</v>
      </c>
      <c r="M211" s="1247" t="n">
        <v>44113.8478</v>
      </c>
      <c r="N211" s="1247" t="n">
        <v>0</v>
      </c>
      <c r="O211" s="1248" t="n">
        <v>44113.8478</v>
      </c>
    </row>
    <row r="212" customFormat="false" ht="16.5" hidden="false" customHeight="false" outlineLevel="0" collapsed="false">
      <c r="A212" s="1244"/>
      <c r="B212" s="1239" t="s">
        <v>677</v>
      </c>
      <c r="C212" s="1239" t="s">
        <v>677</v>
      </c>
      <c r="D212" s="1239" t="s">
        <v>677</v>
      </c>
      <c r="E212" s="1240" t="n">
        <v>187</v>
      </c>
      <c r="F212" s="1241" t="n">
        <v>1257.39782</v>
      </c>
      <c r="G212" s="1242" t="n">
        <v>2.42301</v>
      </c>
      <c r="H212" s="1242" t="n">
        <v>1259.82083</v>
      </c>
      <c r="I212" s="1242" t="n">
        <v>1185.30275</v>
      </c>
      <c r="J212" s="1242" t="n">
        <v>11.50779</v>
      </c>
      <c r="K212" s="1242" t="n">
        <v>1196.81054</v>
      </c>
      <c r="L212" s="1242" t="n">
        <v>2456.63137</v>
      </c>
      <c r="M212" s="1242" t="n">
        <v>22448.95518</v>
      </c>
      <c r="N212" s="1242" t="n">
        <v>0</v>
      </c>
      <c r="O212" s="1243" t="n">
        <v>22448.95518</v>
      </c>
    </row>
    <row r="213" customFormat="false" ht="16.5" hidden="false" customHeight="false" outlineLevel="0" collapsed="false">
      <c r="A213" s="1244"/>
      <c r="B213" s="1239" t="s">
        <v>683</v>
      </c>
      <c r="C213" s="1239" t="s">
        <v>1129</v>
      </c>
      <c r="D213" s="1239" t="s">
        <v>690</v>
      </c>
      <c r="E213" s="1240" t="n">
        <v>42</v>
      </c>
      <c r="F213" s="1241" t="n">
        <v>4001.10658</v>
      </c>
      <c r="G213" s="1242" t="n">
        <v>160.48467</v>
      </c>
      <c r="H213" s="1242" t="n">
        <v>4161.59125</v>
      </c>
      <c r="I213" s="1242" t="n">
        <v>4255.43175</v>
      </c>
      <c r="J213" s="1242" t="n">
        <v>123.0995</v>
      </c>
      <c r="K213" s="1242" t="n">
        <v>4378.53125</v>
      </c>
      <c r="L213" s="1242" t="n">
        <v>8540.1225</v>
      </c>
      <c r="M213" s="1242" t="n">
        <v>43129.65655</v>
      </c>
      <c r="N213" s="1242" t="n">
        <v>0</v>
      </c>
      <c r="O213" s="1243" t="n">
        <v>43129.65655</v>
      </c>
    </row>
    <row r="214" customFormat="false" ht="16.5" hidden="false" customHeight="false" outlineLevel="0" collapsed="false">
      <c r="A214" s="1244"/>
      <c r="B214" s="1244"/>
      <c r="C214" s="1244"/>
      <c r="D214" s="1244"/>
      <c r="E214" s="1245" t="n">
        <v>190</v>
      </c>
      <c r="F214" s="1246" t="n">
        <v>1407.34755</v>
      </c>
      <c r="G214" s="1247" t="n">
        <v>1.64821</v>
      </c>
      <c r="H214" s="1247" t="n">
        <v>1408.99576</v>
      </c>
      <c r="I214" s="1247" t="n">
        <v>392.6566</v>
      </c>
      <c r="J214" s="1247" t="n">
        <v>0.73526</v>
      </c>
      <c r="K214" s="1247" t="n">
        <v>393.39186</v>
      </c>
      <c r="L214" s="1247" t="n">
        <v>1802.38762</v>
      </c>
      <c r="M214" s="1247" t="n">
        <v>32829.44739</v>
      </c>
      <c r="N214" s="1247" t="n">
        <v>0</v>
      </c>
      <c r="O214" s="1248" t="n">
        <v>32829.44739</v>
      </c>
    </row>
    <row r="215" customFormat="false" ht="16.5" hidden="false" customHeight="false" outlineLevel="0" collapsed="false">
      <c r="A215" s="1244"/>
      <c r="B215" s="1244"/>
      <c r="C215" s="1239" t="s">
        <v>684</v>
      </c>
      <c r="D215" s="1239" t="s">
        <v>684</v>
      </c>
      <c r="E215" s="1240" t="n">
        <v>133</v>
      </c>
      <c r="F215" s="1241" t="n">
        <v>1988.20408</v>
      </c>
      <c r="G215" s="1242" t="n">
        <v>0.15239</v>
      </c>
      <c r="H215" s="1242" t="n">
        <v>1988.35647</v>
      </c>
      <c r="I215" s="1242" t="n">
        <v>392.34613</v>
      </c>
      <c r="J215" s="1242" t="n">
        <v>0</v>
      </c>
      <c r="K215" s="1242" t="n">
        <v>392.34613</v>
      </c>
      <c r="L215" s="1242" t="n">
        <v>2380.7026</v>
      </c>
      <c r="M215" s="1242" t="n">
        <v>33155.11882</v>
      </c>
      <c r="N215" s="1242" t="n">
        <v>0</v>
      </c>
      <c r="O215" s="1243" t="n">
        <v>33155.11882</v>
      </c>
    </row>
    <row r="216" customFormat="false" ht="16.5" hidden="false" customHeight="false" outlineLevel="0" collapsed="false">
      <c r="A216" s="1239" t="s">
        <v>772</v>
      </c>
      <c r="B216" s="1239" t="s">
        <v>382</v>
      </c>
      <c r="C216" s="1239" t="s">
        <v>384</v>
      </c>
      <c r="D216" s="1239" t="s">
        <v>384</v>
      </c>
      <c r="E216" s="1240" t="n">
        <v>5</v>
      </c>
      <c r="F216" s="1241" t="n">
        <v>1173.2594</v>
      </c>
      <c r="G216" s="1242" t="n">
        <v>1.52626</v>
      </c>
      <c r="H216" s="1242" t="n">
        <v>1174.78566</v>
      </c>
      <c r="I216" s="1242" t="n">
        <v>3155.99868</v>
      </c>
      <c r="J216" s="1242" t="n">
        <v>33.46323</v>
      </c>
      <c r="K216" s="1242" t="n">
        <v>3189.46191</v>
      </c>
      <c r="L216" s="1242" t="n">
        <v>4364.24757</v>
      </c>
      <c r="M216" s="1242" t="n">
        <v>12305.18938</v>
      </c>
      <c r="N216" s="1242" t="n">
        <v>0</v>
      </c>
      <c r="O216" s="1243" t="n">
        <v>12305.18938</v>
      </c>
    </row>
    <row r="217" customFormat="false" ht="16.5" hidden="false" customHeight="false" outlineLevel="0" collapsed="false">
      <c r="A217" s="1244"/>
      <c r="B217" s="1244"/>
      <c r="C217" s="1239" t="s">
        <v>386</v>
      </c>
      <c r="D217" s="1239" t="s">
        <v>386</v>
      </c>
      <c r="E217" s="1240" t="n">
        <v>3</v>
      </c>
      <c r="F217" s="1241" t="n">
        <v>584.54358</v>
      </c>
      <c r="G217" s="1242" t="n">
        <v>2.72417</v>
      </c>
      <c r="H217" s="1242" t="n">
        <v>587.26775</v>
      </c>
      <c r="I217" s="1242" t="n">
        <v>12648.5718</v>
      </c>
      <c r="J217" s="1242" t="n">
        <v>209.25343</v>
      </c>
      <c r="K217" s="1242" t="n">
        <v>12857.82523</v>
      </c>
      <c r="L217" s="1242" t="n">
        <v>13445.09298</v>
      </c>
      <c r="M217" s="1242" t="n">
        <v>8817.99957</v>
      </c>
      <c r="N217" s="1242" t="n">
        <v>305.14445</v>
      </c>
      <c r="O217" s="1243" t="n">
        <v>9123.14402</v>
      </c>
    </row>
    <row r="218" customFormat="false" ht="16.5" hidden="false" customHeight="false" outlineLevel="0" collapsed="false">
      <c r="A218" s="1244"/>
      <c r="B218" s="1244"/>
      <c r="C218" s="1239" t="s">
        <v>387</v>
      </c>
      <c r="D218" s="1239" t="s">
        <v>387</v>
      </c>
      <c r="E218" s="1240" t="n">
        <v>6</v>
      </c>
      <c r="F218" s="1241" t="n">
        <v>1292.30574</v>
      </c>
      <c r="G218" s="1242" t="n">
        <v>1404.29126</v>
      </c>
      <c r="H218" s="1242" t="n">
        <v>2696.597</v>
      </c>
      <c r="I218" s="1242" t="n">
        <v>6969.40829</v>
      </c>
      <c r="J218" s="1242" t="n">
        <v>133.85721</v>
      </c>
      <c r="K218" s="1242" t="n">
        <v>7103.2655</v>
      </c>
      <c r="L218" s="1242" t="n">
        <v>9799.8625</v>
      </c>
      <c r="M218" s="1242" t="n">
        <v>6809.74922</v>
      </c>
      <c r="N218" s="1242" t="n">
        <v>0</v>
      </c>
      <c r="O218" s="1243" t="n">
        <v>6809.74922</v>
      </c>
    </row>
    <row r="219" customFormat="false" ht="16.5" hidden="false" customHeight="false" outlineLevel="0" collapsed="false">
      <c r="A219" s="1244"/>
      <c r="B219" s="1244"/>
      <c r="C219" s="1239" t="s">
        <v>1103</v>
      </c>
      <c r="D219" s="1239" t="s">
        <v>383</v>
      </c>
      <c r="E219" s="1240" t="n">
        <v>7</v>
      </c>
      <c r="F219" s="1241" t="n">
        <v>353.60378</v>
      </c>
      <c r="G219" s="1242" t="n">
        <v>39.63752</v>
      </c>
      <c r="H219" s="1242" t="n">
        <v>393.2413</v>
      </c>
      <c r="I219" s="1242" t="n">
        <v>3022.59974</v>
      </c>
      <c r="J219" s="1242" t="n">
        <v>11.025</v>
      </c>
      <c r="K219" s="1242" t="n">
        <v>3033.62474</v>
      </c>
      <c r="L219" s="1242" t="n">
        <v>3426.86604</v>
      </c>
      <c r="M219" s="1242" t="n">
        <v>9616.56617</v>
      </c>
      <c r="N219" s="1242" t="n">
        <v>0</v>
      </c>
      <c r="O219" s="1243" t="n">
        <v>9616.56617</v>
      </c>
    </row>
    <row r="220" customFormat="false" ht="16.5" hidden="false" customHeight="false" outlineLevel="0" collapsed="false">
      <c r="A220" s="1244"/>
      <c r="B220" s="1244"/>
      <c r="C220" s="1239" t="s">
        <v>1104</v>
      </c>
      <c r="D220" s="1239" t="s">
        <v>385</v>
      </c>
      <c r="E220" s="1240" t="n">
        <v>1</v>
      </c>
      <c r="F220" s="1241" t="n">
        <v>7328.49125</v>
      </c>
      <c r="G220" s="1242" t="n">
        <v>349.91263</v>
      </c>
      <c r="H220" s="1242" t="n">
        <v>7678.40388</v>
      </c>
      <c r="I220" s="1242" t="n">
        <v>35519.27098</v>
      </c>
      <c r="J220" s="1242" t="n">
        <v>981.25852</v>
      </c>
      <c r="K220" s="1242" t="n">
        <v>36500.5295</v>
      </c>
      <c r="L220" s="1242" t="n">
        <v>44178.93338</v>
      </c>
      <c r="M220" s="1242" t="n">
        <v>24257.15005</v>
      </c>
      <c r="N220" s="1242" t="n">
        <v>0</v>
      </c>
      <c r="O220" s="1243" t="n">
        <v>24257.15005</v>
      </c>
    </row>
    <row r="221" customFormat="false" ht="16.5" hidden="false" customHeight="false" outlineLevel="0" collapsed="false">
      <c r="A221" s="1244"/>
      <c r="B221" s="1244"/>
      <c r="C221" s="1244"/>
      <c r="D221" s="1244"/>
      <c r="E221" s="1245" t="n">
        <v>4</v>
      </c>
      <c r="F221" s="1246" t="n">
        <v>2682.48411</v>
      </c>
      <c r="G221" s="1247" t="n">
        <v>234.76874</v>
      </c>
      <c r="H221" s="1247" t="n">
        <v>2917.25285</v>
      </c>
      <c r="I221" s="1247" t="n">
        <v>24888.92807</v>
      </c>
      <c r="J221" s="1247" t="n">
        <v>305.03007</v>
      </c>
      <c r="K221" s="1247" t="n">
        <v>25193.95814</v>
      </c>
      <c r="L221" s="1247" t="n">
        <v>28111.21099</v>
      </c>
      <c r="M221" s="1247" t="n">
        <v>13287.05753</v>
      </c>
      <c r="N221" s="1247" t="n">
        <v>0</v>
      </c>
      <c r="O221" s="1248" t="n">
        <v>13287.05753</v>
      </c>
    </row>
    <row r="222" customFormat="false" ht="16.5" hidden="false" customHeight="false" outlineLevel="0" collapsed="false">
      <c r="A222" s="1244"/>
      <c r="B222" s="1244"/>
      <c r="C222" s="1244"/>
      <c r="D222" s="1239" t="s">
        <v>388</v>
      </c>
      <c r="E222" s="1240" t="n">
        <v>8</v>
      </c>
      <c r="F222" s="1241" t="n">
        <v>2509.54491</v>
      </c>
      <c r="G222" s="1242" t="n">
        <v>261.14895</v>
      </c>
      <c r="H222" s="1242" t="n">
        <v>2770.69386</v>
      </c>
      <c r="I222" s="1242" t="n">
        <v>24782.29674</v>
      </c>
      <c r="J222" s="1242" t="n">
        <v>174.408</v>
      </c>
      <c r="K222" s="1242" t="n">
        <v>24956.70474</v>
      </c>
      <c r="L222" s="1242" t="n">
        <v>27727.3986</v>
      </c>
      <c r="M222" s="1242" t="n">
        <v>18193.27342</v>
      </c>
      <c r="N222" s="1242" t="n">
        <v>0</v>
      </c>
      <c r="O222" s="1243" t="n">
        <v>18193.27342</v>
      </c>
    </row>
    <row r="223" customFormat="false" ht="16.5" hidden="false" customHeight="false" outlineLevel="0" collapsed="false">
      <c r="A223" s="1244"/>
      <c r="B223" s="1239" t="s">
        <v>526</v>
      </c>
      <c r="C223" s="1239" t="s">
        <v>533</v>
      </c>
      <c r="D223" s="1239" t="s">
        <v>533</v>
      </c>
      <c r="E223" s="1240" t="n">
        <v>15</v>
      </c>
      <c r="F223" s="1241" t="n">
        <v>287.44841</v>
      </c>
      <c r="G223" s="1242" t="n">
        <v>185.93435</v>
      </c>
      <c r="H223" s="1242" t="n">
        <v>473.38276</v>
      </c>
      <c r="I223" s="1242" t="n">
        <v>7618.65065</v>
      </c>
      <c r="J223" s="1242" t="n">
        <v>33.07335</v>
      </c>
      <c r="K223" s="1242" t="n">
        <v>7651.724</v>
      </c>
      <c r="L223" s="1242" t="n">
        <v>8125.10676</v>
      </c>
      <c r="M223" s="1242" t="n">
        <v>8677.08808</v>
      </c>
      <c r="N223" s="1242" t="n">
        <v>0</v>
      </c>
      <c r="O223" s="1243" t="n">
        <v>8677.08808</v>
      </c>
    </row>
    <row r="224" customFormat="false" ht="16.5" hidden="false" customHeight="false" outlineLevel="0" collapsed="false">
      <c r="A224" s="1244"/>
      <c r="B224" s="1239" t="s">
        <v>552</v>
      </c>
      <c r="C224" s="1239" t="s">
        <v>554</v>
      </c>
      <c r="D224" s="1239" t="s">
        <v>554</v>
      </c>
      <c r="E224" s="1240" t="n">
        <v>10</v>
      </c>
      <c r="F224" s="1241" t="n">
        <v>350.42125</v>
      </c>
      <c r="G224" s="1242" t="n">
        <v>1.27783</v>
      </c>
      <c r="H224" s="1242" t="n">
        <v>351.69908</v>
      </c>
      <c r="I224" s="1242" t="n">
        <v>2775.98142</v>
      </c>
      <c r="J224" s="1242" t="n">
        <v>10.92669</v>
      </c>
      <c r="K224" s="1242" t="n">
        <v>2786.90811</v>
      </c>
      <c r="L224" s="1242" t="n">
        <v>3138.60719</v>
      </c>
      <c r="M224" s="1242" t="n">
        <v>8098.83573</v>
      </c>
      <c r="N224" s="1242" t="n">
        <v>0</v>
      </c>
      <c r="O224" s="1243" t="n">
        <v>8098.83573</v>
      </c>
    </row>
    <row r="225" customFormat="false" ht="16.5" hidden="false" customHeight="false" outlineLevel="0" collapsed="false">
      <c r="A225" s="1244"/>
      <c r="B225" s="1244"/>
      <c r="C225" s="1239" t="s">
        <v>589</v>
      </c>
      <c r="D225" s="1239" t="s">
        <v>557</v>
      </c>
      <c r="E225" s="1240" t="n">
        <v>9</v>
      </c>
      <c r="F225" s="1241" t="n">
        <v>471.19411</v>
      </c>
      <c r="G225" s="1242" t="n">
        <v>13.62576</v>
      </c>
      <c r="H225" s="1242" t="n">
        <v>484.81987</v>
      </c>
      <c r="I225" s="1242" t="n">
        <v>6226.07161</v>
      </c>
      <c r="J225" s="1242" t="n">
        <v>48.6077</v>
      </c>
      <c r="K225" s="1242" t="n">
        <v>6274.67931</v>
      </c>
      <c r="L225" s="1242" t="n">
        <v>6759.49918</v>
      </c>
      <c r="M225" s="1242" t="n">
        <v>6269.19176</v>
      </c>
      <c r="N225" s="1242" t="n">
        <v>0</v>
      </c>
      <c r="O225" s="1243" t="n">
        <v>6269.19176</v>
      </c>
    </row>
    <row r="226" customFormat="false" ht="16.5" hidden="false" customHeight="false" outlineLevel="0" collapsed="false">
      <c r="A226" s="1239" t="s">
        <v>773</v>
      </c>
      <c r="B226" s="1239" t="s">
        <v>372</v>
      </c>
      <c r="C226" s="1239" t="s">
        <v>374</v>
      </c>
      <c r="D226" s="1239" t="s">
        <v>374</v>
      </c>
      <c r="E226" s="1240" t="n">
        <v>127</v>
      </c>
      <c r="F226" s="1241" t="n">
        <v>2842.51058</v>
      </c>
      <c r="G226" s="1242" t="n">
        <v>6.06897</v>
      </c>
      <c r="H226" s="1242" t="n">
        <v>2848.57955</v>
      </c>
      <c r="I226" s="1242" t="n">
        <v>4167.7319</v>
      </c>
      <c r="J226" s="1242" t="n">
        <v>0</v>
      </c>
      <c r="K226" s="1242" t="n">
        <v>4167.7319</v>
      </c>
      <c r="L226" s="1242" t="n">
        <v>7016.31145</v>
      </c>
      <c r="M226" s="1242" t="n">
        <v>42312.38859</v>
      </c>
      <c r="N226" s="1242" t="n">
        <v>0</v>
      </c>
      <c r="O226" s="1243" t="n">
        <v>42312.38859</v>
      </c>
    </row>
    <row r="227" customFormat="false" ht="16.5" hidden="false" customHeight="false" outlineLevel="0" collapsed="false">
      <c r="A227" s="1244"/>
      <c r="B227" s="1244"/>
      <c r="C227" s="1239" t="s">
        <v>1102</v>
      </c>
      <c r="D227" s="1239" t="s">
        <v>373</v>
      </c>
      <c r="E227" s="1240" t="n">
        <v>238</v>
      </c>
      <c r="F227" s="1241" t="n">
        <v>339.46058</v>
      </c>
      <c r="G227" s="1242" t="n">
        <v>1.99644</v>
      </c>
      <c r="H227" s="1242" t="n">
        <v>341.45702</v>
      </c>
      <c r="I227" s="1242" t="n">
        <v>385.5</v>
      </c>
      <c r="J227" s="1242" t="n">
        <v>0</v>
      </c>
      <c r="K227" s="1242" t="n">
        <v>385.5</v>
      </c>
      <c r="L227" s="1242" t="n">
        <v>726.95702</v>
      </c>
      <c r="M227" s="1242" t="n">
        <v>5014.85114</v>
      </c>
      <c r="N227" s="1242" t="n">
        <v>0</v>
      </c>
      <c r="O227" s="1243" t="n">
        <v>5014.85114</v>
      </c>
    </row>
    <row r="228" customFormat="false" ht="16.5" hidden="false" customHeight="false" outlineLevel="0" collapsed="false">
      <c r="A228" s="1244"/>
      <c r="B228" s="1244"/>
      <c r="C228" s="1239" t="s">
        <v>1130</v>
      </c>
      <c r="D228" s="1239" t="s">
        <v>376</v>
      </c>
      <c r="E228" s="1240" t="n">
        <v>242</v>
      </c>
      <c r="F228" s="1241" t="n">
        <v>462.01077</v>
      </c>
      <c r="G228" s="1242" t="n">
        <v>1.413</v>
      </c>
      <c r="H228" s="1242" t="n">
        <v>463.42377</v>
      </c>
      <c r="I228" s="1242" t="n">
        <v>408.15893</v>
      </c>
      <c r="J228" s="1242" t="n">
        <v>0</v>
      </c>
      <c r="K228" s="1242" t="n">
        <v>408.15893</v>
      </c>
      <c r="L228" s="1242" t="n">
        <v>871.5827</v>
      </c>
      <c r="M228" s="1242" t="n">
        <v>6691.35343</v>
      </c>
      <c r="N228" s="1242" t="n">
        <v>0</v>
      </c>
      <c r="O228" s="1243" t="n">
        <v>6691.35343</v>
      </c>
    </row>
    <row r="229" customFormat="false" ht="16.5" hidden="false" customHeight="false" outlineLevel="0" collapsed="false">
      <c r="A229" s="1244"/>
      <c r="B229" s="1239" t="s">
        <v>382</v>
      </c>
      <c r="C229" s="1239" t="s">
        <v>384</v>
      </c>
      <c r="D229" s="1239" t="s">
        <v>384</v>
      </c>
      <c r="E229" s="1240" t="n">
        <v>199</v>
      </c>
      <c r="F229" s="1241" t="n">
        <v>1444.88131</v>
      </c>
      <c r="G229" s="1242" t="n">
        <v>0.46327</v>
      </c>
      <c r="H229" s="1242" t="n">
        <v>1445.34458</v>
      </c>
      <c r="I229" s="1242" t="n">
        <v>2283.34336</v>
      </c>
      <c r="J229" s="1242" t="n">
        <v>0</v>
      </c>
      <c r="K229" s="1242" t="n">
        <v>2283.34336</v>
      </c>
      <c r="L229" s="1242" t="n">
        <v>3728.68794</v>
      </c>
      <c r="M229" s="1242" t="n">
        <v>16531.52778</v>
      </c>
      <c r="N229" s="1242" t="n">
        <v>0</v>
      </c>
      <c r="O229" s="1243" t="n">
        <v>16531.52778</v>
      </c>
    </row>
    <row r="230" customFormat="false" ht="16.5" hidden="false" customHeight="false" outlineLevel="0" collapsed="false">
      <c r="A230" s="1244"/>
      <c r="B230" s="1244"/>
      <c r="C230" s="1239" t="s">
        <v>386</v>
      </c>
      <c r="D230" s="1239" t="s">
        <v>386</v>
      </c>
      <c r="E230" s="1240" t="n">
        <v>106</v>
      </c>
      <c r="F230" s="1241" t="n">
        <v>6124.18097</v>
      </c>
      <c r="G230" s="1242" t="n">
        <v>10.85323</v>
      </c>
      <c r="H230" s="1242" t="n">
        <v>6135.0342</v>
      </c>
      <c r="I230" s="1242" t="n">
        <v>19425.45978</v>
      </c>
      <c r="J230" s="1242" t="n">
        <v>10.36284</v>
      </c>
      <c r="K230" s="1242" t="n">
        <v>19435.82262</v>
      </c>
      <c r="L230" s="1242" t="n">
        <v>25570.85682</v>
      </c>
      <c r="M230" s="1242" t="n">
        <v>50410.84262</v>
      </c>
      <c r="N230" s="1242" t="n">
        <v>0</v>
      </c>
      <c r="O230" s="1243" t="n">
        <v>50410.84262</v>
      </c>
    </row>
    <row r="231" customFormat="false" ht="16.5" hidden="false" customHeight="false" outlineLevel="0" collapsed="false">
      <c r="A231" s="1244"/>
      <c r="B231" s="1244"/>
      <c r="C231" s="1239" t="s">
        <v>387</v>
      </c>
      <c r="D231" s="1239" t="s">
        <v>387</v>
      </c>
      <c r="E231" s="1240" t="n">
        <v>212</v>
      </c>
      <c r="F231" s="1241" t="n">
        <v>2142.50898</v>
      </c>
      <c r="G231" s="1242" t="n">
        <v>94.80739</v>
      </c>
      <c r="H231" s="1242" t="n">
        <v>2237.31637</v>
      </c>
      <c r="I231" s="1242" t="n">
        <v>1498.38933</v>
      </c>
      <c r="J231" s="1242" t="n">
        <v>0</v>
      </c>
      <c r="K231" s="1242" t="n">
        <v>1498.38933</v>
      </c>
      <c r="L231" s="1242" t="n">
        <v>3735.7057</v>
      </c>
      <c r="M231" s="1242" t="n">
        <v>17810.887</v>
      </c>
      <c r="N231" s="1242" t="n">
        <v>0</v>
      </c>
      <c r="O231" s="1243" t="n">
        <v>17810.887</v>
      </c>
    </row>
    <row r="232" customFormat="false" ht="16.5" hidden="false" customHeight="false" outlineLevel="0" collapsed="false">
      <c r="A232" s="1244"/>
      <c r="B232" s="1244"/>
      <c r="C232" s="1239" t="s">
        <v>1103</v>
      </c>
      <c r="D232" s="1239" t="s">
        <v>383</v>
      </c>
      <c r="E232" s="1240" t="n">
        <v>159</v>
      </c>
      <c r="F232" s="1241" t="n">
        <v>3110.04873</v>
      </c>
      <c r="G232" s="1242" t="n">
        <v>267.91841</v>
      </c>
      <c r="H232" s="1242" t="n">
        <v>3377.96714</v>
      </c>
      <c r="I232" s="1242" t="n">
        <v>4836.45542</v>
      </c>
      <c r="J232" s="1242" t="n">
        <v>0</v>
      </c>
      <c r="K232" s="1242" t="n">
        <v>4836.45542</v>
      </c>
      <c r="L232" s="1242" t="n">
        <v>8214.42256</v>
      </c>
      <c r="M232" s="1242" t="n">
        <v>34557.94151</v>
      </c>
      <c r="N232" s="1242" t="n">
        <v>0</v>
      </c>
      <c r="O232" s="1243" t="n">
        <v>34557.94151</v>
      </c>
    </row>
    <row r="233" customFormat="false" ht="16.5" hidden="false" customHeight="false" outlineLevel="0" collapsed="false">
      <c r="A233" s="1244"/>
      <c r="B233" s="1244"/>
      <c r="C233" s="1239" t="s">
        <v>1104</v>
      </c>
      <c r="D233" s="1239" t="s">
        <v>385</v>
      </c>
      <c r="E233" s="1240" t="n">
        <v>189</v>
      </c>
      <c r="F233" s="1241" t="n">
        <v>2185.97084</v>
      </c>
      <c r="G233" s="1242" t="n">
        <v>122.2678</v>
      </c>
      <c r="H233" s="1242" t="n">
        <v>2308.23864</v>
      </c>
      <c r="I233" s="1242" t="n">
        <v>13276.51486</v>
      </c>
      <c r="J233" s="1242" t="n">
        <v>0</v>
      </c>
      <c r="K233" s="1242" t="n">
        <v>13276.51486</v>
      </c>
      <c r="L233" s="1242" t="n">
        <v>15584.7535</v>
      </c>
      <c r="M233" s="1242" t="n">
        <v>17448.58743</v>
      </c>
      <c r="N233" s="1242" t="n">
        <v>0</v>
      </c>
      <c r="O233" s="1243" t="n">
        <v>17448.58743</v>
      </c>
    </row>
    <row r="234" customFormat="false" ht="16.5" hidden="false" customHeight="false" outlineLevel="0" collapsed="false">
      <c r="A234" s="1244"/>
      <c r="B234" s="1244"/>
      <c r="C234" s="1239" t="s">
        <v>390</v>
      </c>
      <c r="D234" s="1239" t="s">
        <v>390</v>
      </c>
      <c r="E234" s="1240" t="n">
        <v>233</v>
      </c>
      <c r="F234" s="1241" t="n">
        <v>1561.03248</v>
      </c>
      <c r="G234" s="1242" t="n">
        <v>73.38299</v>
      </c>
      <c r="H234" s="1242" t="n">
        <v>1634.41547</v>
      </c>
      <c r="I234" s="1242" t="n">
        <v>1955.72231</v>
      </c>
      <c r="J234" s="1242" t="n">
        <v>0</v>
      </c>
      <c r="K234" s="1242" t="n">
        <v>1955.72231</v>
      </c>
      <c r="L234" s="1242" t="n">
        <v>3590.13778</v>
      </c>
      <c r="M234" s="1242" t="n">
        <v>15066.57634</v>
      </c>
      <c r="N234" s="1242" t="n">
        <v>0</v>
      </c>
      <c r="O234" s="1243" t="n">
        <v>15066.57634</v>
      </c>
    </row>
    <row r="235" customFormat="false" ht="16.5" hidden="false" customHeight="false" outlineLevel="0" collapsed="false">
      <c r="A235" s="1244"/>
      <c r="B235" s="1239" t="s">
        <v>391</v>
      </c>
      <c r="C235" s="1239" t="s">
        <v>392</v>
      </c>
      <c r="D235" s="1239" t="s">
        <v>392</v>
      </c>
      <c r="E235" s="1240" t="n">
        <v>87</v>
      </c>
      <c r="F235" s="1241" t="n">
        <v>5291.30992</v>
      </c>
      <c r="G235" s="1242" t="n">
        <v>136.69901</v>
      </c>
      <c r="H235" s="1242" t="n">
        <v>5428.00893</v>
      </c>
      <c r="I235" s="1242" t="n">
        <v>9429.08838</v>
      </c>
      <c r="J235" s="1242" t="n">
        <v>0</v>
      </c>
      <c r="K235" s="1242" t="n">
        <v>9429.08838</v>
      </c>
      <c r="L235" s="1242" t="n">
        <v>14857.09731</v>
      </c>
      <c r="M235" s="1242" t="n">
        <v>32014.68971</v>
      </c>
      <c r="N235" s="1242" t="n">
        <v>0</v>
      </c>
      <c r="O235" s="1243" t="n">
        <v>32014.68971</v>
      </c>
    </row>
    <row r="236" customFormat="false" ht="16.5" hidden="false" customHeight="false" outlineLevel="0" collapsed="false">
      <c r="A236" s="1244"/>
      <c r="B236" s="1244"/>
      <c r="C236" s="1239" t="s">
        <v>393</v>
      </c>
      <c r="D236" s="1239" t="s">
        <v>393</v>
      </c>
      <c r="E236" s="1240" t="n">
        <v>174</v>
      </c>
      <c r="F236" s="1241" t="n">
        <v>8083.06236</v>
      </c>
      <c r="G236" s="1242" t="n">
        <v>128.25184</v>
      </c>
      <c r="H236" s="1242" t="n">
        <v>8211.3142</v>
      </c>
      <c r="I236" s="1242" t="n">
        <v>7302.57072</v>
      </c>
      <c r="J236" s="1242" t="n">
        <v>36.17383</v>
      </c>
      <c r="K236" s="1242" t="n">
        <v>7338.74455</v>
      </c>
      <c r="L236" s="1242" t="n">
        <v>15550.05875</v>
      </c>
      <c r="M236" s="1242" t="n">
        <v>32122.81289</v>
      </c>
      <c r="N236" s="1242" t="n">
        <v>0</v>
      </c>
      <c r="O236" s="1243" t="n">
        <v>32122.81289</v>
      </c>
    </row>
    <row r="237" customFormat="false" ht="16.5" hidden="false" customHeight="false" outlineLevel="0" collapsed="false">
      <c r="A237" s="1244"/>
      <c r="B237" s="1244"/>
      <c r="C237" s="1239" t="s">
        <v>398</v>
      </c>
      <c r="D237" s="1239" t="s">
        <v>396</v>
      </c>
      <c r="E237" s="1240" t="n">
        <v>243</v>
      </c>
      <c r="F237" s="1241" t="n">
        <v>577.7192</v>
      </c>
      <c r="G237" s="1242" t="n">
        <v>0.88277</v>
      </c>
      <c r="H237" s="1242" t="n">
        <v>578.60197</v>
      </c>
      <c r="I237" s="1242" t="n">
        <v>378.35368</v>
      </c>
      <c r="J237" s="1242" t="n">
        <v>0</v>
      </c>
      <c r="K237" s="1242" t="n">
        <v>378.35368</v>
      </c>
      <c r="L237" s="1242" t="n">
        <v>956.95565</v>
      </c>
      <c r="M237" s="1242" t="n">
        <v>3294.16194</v>
      </c>
      <c r="N237" s="1242" t="n">
        <v>0</v>
      </c>
      <c r="O237" s="1243" t="n">
        <v>3294.16194</v>
      </c>
    </row>
    <row r="238" customFormat="false" ht="16.5" hidden="false" customHeight="false" outlineLevel="0" collapsed="false">
      <c r="A238" s="1244"/>
      <c r="B238" s="1239" t="s">
        <v>401</v>
      </c>
      <c r="C238" s="1239" t="s">
        <v>401</v>
      </c>
      <c r="D238" s="1239" t="s">
        <v>405</v>
      </c>
      <c r="E238" s="1240" t="n">
        <v>79</v>
      </c>
      <c r="F238" s="1241" t="n">
        <v>11024.35136</v>
      </c>
      <c r="G238" s="1242" t="n">
        <v>21.31283</v>
      </c>
      <c r="H238" s="1242" t="n">
        <v>11045.66419</v>
      </c>
      <c r="I238" s="1242" t="n">
        <v>4418.27786</v>
      </c>
      <c r="J238" s="1242" t="n">
        <v>0</v>
      </c>
      <c r="K238" s="1242" t="n">
        <v>4418.27786</v>
      </c>
      <c r="L238" s="1242" t="n">
        <v>15463.94205</v>
      </c>
      <c r="M238" s="1242" t="n">
        <v>32976.4645</v>
      </c>
      <c r="N238" s="1242" t="n">
        <v>0</v>
      </c>
      <c r="O238" s="1243" t="n">
        <v>32976.4645</v>
      </c>
    </row>
    <row r="239" customFormat="false" ht="16.5" hidden="false" customHeight="false" outlineLevel="0" collapsed="false">
      <c r="A239" s="1244"/>
      <c r="B239" s="1244"/>
      <c r="C239" s="1244"/>
      <c r="D239" s="1244"/>
      <c r="E239" s="1245" t="n">
        <v>137</v>
      </c>
      <c r="F239" s="1246" t="n">
        <v>1935.14619</v>
      </c>
      <c r="G239" s="1247" t="n">
        <v>27.3076</v>
      </c>
      <c r="H239" s="1247" t="n">
        <v>1962.45379</v>
      </c>
      <c r="I239" s="1247" t="n">
        <v>1561.76288</v>
      </c>
      <c r="J239" s="1247" t="n">
        <v>0</v>
      </c>
      <c r="K239" s="1247" t="n">
        <v>1561.76288</v>
      </c>
      <c r="L239" s="1247" t="n">
        <v>3524.21667</v>
      </c>
      <c r="M239" s="1247" t="n">
        <v>31012.39609</v>
      </c>
      <c r="N239" s="1247" t="n">
        <v>0</v>
      </c>
      <c r="O239" s="1248" t="n">
        <v>31012.39609</v>
      </c>
    </row>
    <row r="240" customFormat="false" ht="16.5" hidden="false" customHeight="false" outlineLevel="0" collapsed="false">
      <c r="A240" s="1244"/>
      <c r="B240" s="1244"/>
      <c r="C240" s="1244"/>
      <c r="D240" s="1239" t="s">
        <v>409</v>
      </c>
      <c r="E240" s="1240" t="n">
        <v>97</v>
      </c>
      <c r="F240" s="1241" t="n">
        <v>2836.72412</v>
      </c>
      <c r="G240" s="1242" t="n">
        <v>116.96911</v>
      </c>
      <c r="H240" s="1242" t="n">
        <v>2953.69323</v>
      </c>
      <c r="I240" s="1242" t="n">
        <v>14601.01383</v>
      </c>
      <c r="J240" s="1242" t="n">
        <v>7.80177</v>
      </c>
      <c r="K240" s="1242" t="n">
        <v>14608.8156</v>
      </c>
      <c r="L240" s="1242" t="n">
        <v>17562.50883</v>
      </c>
      <c r="M240" s="1242" t="n">
        <v>65159.75453</v>
      </c>
      <c r="N240" s="1242" t="n">
        <v>0</v>
      </c>
      <c r="O240" s="1243" t="n">
        <v>65159.75453</v>
      </c>
    </row>
    <row r="241" customFormat="false" ht="16.5" hidden="false" customHeight="false" outlineLevel="0" collapsed="false">
      <c r="A241" s="1244"/>
      <c r="B241" s="1244"/>
      <c r="C241" s="1244"/>
      <c r="D241" s="1239" t="s">
        <v>412</v>
      </c>
      <c r="E241" s="1240" t="n">
        <v>129</v>
      </c>
      <c r="F241" s="1241" t="n">
        <v>2831.23835</v>
      </c>
      <c r="G241" s="1242" t="n">
        <v>351.12122</v>
      </c>
      <c r="H241" s="1242" t="n">
        <v>3182.35957</v>
      </c>
      <c r="I241" s="1242" t="n">
        <v>9878.96515</v>
      </c>
      <c r="J241" s="1242" t="n">
        <v>0</v>
      </c>
      <c r="K241" s="1242" t="n">
        <v>9878.96515</v>
      </c>
      <c r="L241" s="1242" t="n">
        <v>13061.32472</v>
      </c>
      <c r="M241" s="1242" t="n">
        <v>45789.42155</v>
      </c>
      <c r="N241" s="1242" t="n">
        <v>0</v>
      </c>
      <c r="O241" s="1243" t="n">
        <v>45789.42155</v>
      </c>
    </row>
    <row r="242" customFormat="false" ht="16.5" hidden="false" customHeight="false" outlineLevel="0" collapsed="false">
      <c r="A242" s="1244"/>
      <c r="B242" s="1244"/>
      <c r="C242" s="1239" t="s">
        <v>1107</v>
      </c>
      <c r="D242" s="1239" t="s">
        <v>411</v>
      </c>
      <c r="E242" s="1240" t="n">
        <v>235</v>
      </c>
      <c r="F242" s="1241" t="n">
        <v>709.88175</v>
      </c>
      <c r="G242" s="1242" t="n">
        <v>0.26008</v>
      </c>
      <c r="H242" s="1242" t="n">
        <v>710.14183</v>
      </c>
      <c r="I242" s="1242" t="n">
        <v>202.85275</v>
      </c>
      <c r="J242" s="1242" t="n">
        <v>0</v>
      </c>
      <c r="K242" s="1242" t="n">
        <v>202.85275</v>
      </c>
      <c r="L242" s="1242" t="n">
        <v>912.99458</v>
      </c>
      <c r="M242" s="1242" t="n">
        <v>12320.55067</v>
      </c>
      <c r="N242" s="1242" t="n">
        <v>0</v>
      </c>
      <c r="O242" s="1243" t="n">
        <v>12320.55067</v>
      </c>
    </row>
    <row r="243" customFormat="false" ht="16.5" hidden="false" customHeight="false" outlineLevel="0" collapsed="false">
      <c r="A243" s="1244"/>
      <c r="B243" s="1239" t="s">
        <v>424</v>
      </c>
      <c r="C243" s="1239" t="s">
        <v>895</v>
      </c>
      <c r="D243" s="1239" t="s">
        <v>424</v>
      </c>
      <c r="E243" s="1240" t="n">
        <v>25</v>
      </c>
      <c r="F243" s="1241" t="n">
        <v>23652.33291</v>
      </c>
      <c r="G243" s="1242" t="n">
        <v>1158.91323</v>
      </c>
      <c r="H243" s="1242" t="n">
        <v>24811.24614</v>
      </c>
      <c r="I243" s="1242" t="n">
        <v>48582.17671</v>
      </c>
      <c r="J243" s="1242" t="n">
        <v>203.01068</v>
      </c>
      <c r="K243" s="1242" t="n">
        <v>48785.18739</v>
      </c>
      <c r="L243" s="1242" t="n">
        <v>73596.43353</v>
      </c>
      <c r="M243" s="1242" t="n">
        <v>78482.89205</v>
      </c>
      <c r="N243" s="1242" t="n">
        <v>0</v>
      </c>
      <c r="O243" s="1243" t="n">
        <v>78482.89205</v>
      </c>
    </row>
    <row r="244" customFormat="false" ht="16.5" hidden="false" customHeight="false" outlineLevel="0" collapsed="false">
      <c r="A244" s="1244"/>
      <c r="B244" s="1244"/>
      <c r="C244" s="1244"/>
      <c r="D244" s="1244"/>
      <c r="E244" s="1245" t="n">
        <v>68</v>
      </c>
      <c r="F244" s="1246" t="n">
        <v>16913.81509</v>
      </c>
      <c r="G244" s="1247" t="n">
        <v>662.26984</v>
      </c>
      <c r="H244" s="1247" t="n">
        <v>17576.08493</v>
      </c>
      <c r="I244" s="1247" t="n">
        <v>12714.58506</v>
      </c>
      <c r="J244" s="1247" t="n">
        <v>11.3925</v>
      </c>
      <c r="K244" s="1247" t="n">
        <v>12725.97756</v>
      </c>
      <c r="L244" s="1247" t="n">
        <v>30302.06249</v>
      </c>
      <c r="M244" s="1247" t="n">
        <v>69619.32469</v>
      </c>
      <c r="N244" s="1247" t="n">
        <v>0</v>
      </c>
      <c r="O244" s="1248" t="n">
        <v>69619.32469</v>
      </c>
    </row>
    <row r="245" customFormat="false" ht="16.5" hidden="false" customHeight="false" outlineLevel="0" collapsed="false">
      <c r="A245" s="1244"/>
      <c r="B245" s="1244"/>
      <c r="C245" s="1244"/>
      <c r="D245" s="1244"/>
      <c r="E245" s="1245" t="n">
        <v>193</v>
      </c>
      <c r="F245" s="1246" t="n">
        <v>2383.25576</v>
      </c>
      <c r="G245" s="1247" t="n">
        <v>9.39341</v>
      </c>
      <c r="H245" s="1247" t="n">
        <v>2392.64917</v>
      </c>
      <c r="I245" s="1247" t="n">
        <v>4574.55168</v>
      </c>
      <c r="J245" s="1247" t="n">
        <v>0</v>
      </c>
      <c r="K245" s="1247" t="n">
        <v>4574.55168</v>
      </c>
      <c r="L245" s="1247" t="n">
        <v>6967.20085</v>
      </c>
      <c r="M245" s="1247" t="n">
        <v>33363.98346</v>
      </c>
      <c r="N245" s="1247" t="n">
        <v>0</v>
      </c>
      <c r="O245" s="1248" t="n">
        <v>33363.98346</v>
      </c>
    </row>
    <row r="246" customFormat="false" ht="16.5" hidden="false" customHeight="false" outlineLevel="0" collapsed="false">
      <c r="A246" s="1244"/>
      <c r="B246" s="1244"/>
      <c r="C246" s="1244"/>
      <c r="D246" s="1239" t="s">
        <v>430</v>
      </c>
      <c r="E246" s="1240" t="n">
        <v>85</v>
      </c>
      <c r="F246" s="1241" t="n">
        <v>10324.13682</v>
      </c>
      <c r="G246" s="1242" t="n">
        <v>92.32122</v>
      </c>
      <c r="H246" s="1242" t="n">
        <v>10416.45804</v>
      </c>
      <c r="I246" s="1242" t="n">
        <v>8781.22152</v>
      </c>
      <c r="J246" s="1242" t="n">
        <v>133.77044</v>
      </c>
      <c r="K246" s="1242" t="n">
        <v>8914.99196</v>
      </c>
      <c r="L246" s="1242" t="n">
        <v>19331.45</v>
      </c>
      <c r="M246" s="1242" t="n">
        <v>59793.34023</v>
      </c>
      <c r="N246" s="1242" t="n">
        <v>0</v>
      </c>
      <c r="O246" s="1243" t="n">
        <v>59793.34023</v>
      </c>
    </row>
    <row r="247" customFormat="false" ht="16.5" hidden="false" customHeight="false" outlineLevel="0" collapsed="false">
      <c r="A247" s="1244"/>
      <c r="B247" s="1244"/>
      <c r="C247" s="1239" t="s">
        <v>428</v>
      </c>
      <c r="D247" s="1239" t="s">
        <v>428</v>
      </c>
      <c r="E247" s="1240" t="n">
        <v>61</v>
      </c>
      <c r="F247" s="1241" t="n">
        <v>15056.99766</v>
      </c>
      <c r="G247" s="1242" t="n">
        <v>134.31882</v>
      </c>
      <c r="H247" s="1242" t="n">
        <v>15191.31648</v>
      </c>
      <c r="I247" s="1242" t="n">
        <v>5072.82859</v>
      </c>
      <c r="J247" s="1242" t="n">
        <v>4E-005</v>
      </c>
      <c r="K247" s="1242" t="n">
        <v>5072.82863</v>
      </c>
      <c r="L247" s="1242" t="n">
        <v>20264.14511</v>
      </c>
      <c r="M247" s="1242" t="n">
        <v>51566.83777</v>
      </c>
      <c r="N247" s="1242" t="n">
        <v>0</v>
      </c>
      <c r="O247" s="1243" t="n">
        <v>51566.83777</v>
      </c>
    </row>
    <row r="248" customFormat="false" ht="16.5" hidden="false" customHeight="false" outlineLevel="0" collapsed="false">
      <c r="A248" s="1244"/>
      <c r="B248" s="1244"/>
      <c r="C248" s="1244"/>
      <c r="D248" s="1244"/>
      <c r="E248" s="1245" t="n">
        <v>89</v>
      </c>
      <c r="F248" s="1246" t="n">
        <v>11641.92483</v>
      </c>
      <c r="G248" s="1247" t="n">
        <v>207.26067</v>
      </c>
      <c r="H248" s="1247" t="n">
        <v>11849.1855</v>
      </c>
      <c r="I248" s="1247" t="n">
        <v>7938.70275</v>
      </c>
      <c r="J248" s="1247" t="n">
        <v>0</v>
      </c>
      <c r="K248" s="1247" t="n">
        <v>7938.70275</v>
      </c>
      <c r="L248" s="1247" t="n">
        <v>19787.88825</v>
      </c>
      <c r="M248" s="1247" t="n">
        <v>44442.18636</v>
      </c>
      <c r="N248" s="1247" t="n">
        <v>0</v>
      </c>
      <c r="O248" s="1248" t="n">
        <v>44442.18636</v>
      </c>
    </row>
    <row r="249" customFormat="false" ht="16.5" hidden="false" customHeight="false" outlineLevel="0" collapsed="false">
      <c r="A249" s="1244"/>
      <c r="B249" s="1244"/>
      <c r="C249" s="1239" t="s">
        <v>1131</v>
      </c>
      <c r="D249" s="1239" t="s">
        <v>425</v>
      </c>
      <c r="E249" s="1240" t="n">
        <v>45</v>
      </c>
      <c r="F249" s="1241" t="n">
        <v>22520.29954</v>
      </c>
      <c r="G249" s="1242" t="n">
        <v>41.05537</v>
      </c>
      <c r="H249" s="1242" t="n">
        <v>22561.35491</v>
      </c>
      <c r="I249" s="1242" t="n">
        <v>3353.17529</v>
      </c>
      <c r="J249" s="1242" t="n">
        <v>0.00783</v>
      </c>
      <c r="K249" s="1242" t="n">
        <v>3353.18312</v>
      </c>
      <c r="L249" s="1242" t="n">
        <v>25914.53803</v>
      </c>
      <c r="M249" s="1242" t="n">
        <v>56823.78799</v>
      </c>
      <c r="N249" s="1242" t="n">
        <v>0</v>
      </c>
      <c r="O249" s="1243" t="n">
        <v>56823.78799</v>
      </c>
    </row>
    <row r="250" customFormat="false" ht="16.5" hidden="false" customHeight="false" outlineLevel="0" collapsed="false">
      <c r="A250" s="1244"/>
      <c r="B250" s="1239" t="s">
        <v>433</v>
      </c>
      <c r="C250" s="1239" t="s">
        <v>435</v>
      </c>
      <c r="D250" s="1239" t="s">
        <v>435</v>
      </c>
      <c r="E250" s="1240" t="n">
        <v>237</v>
      </c>
      <c r="F250" s="1241" t="n">
        <v>1207.99156</v>
      </c>
      <c r="G250" s="1242" t="n">
        <v>98.82071</v>
      </c>
      <c r="H250" s="1242" t="n">
        <v>1306.81227</v>
      </c>
      <c r="I250" s="1242" t="n">
        <v>1237.2045</v>
      </c>
      <c r="J250" s="1242" t="n">
        <v>14.7</v>
      </c>
      <c r="K250" s="1242" t="n">
        <v>1251.9045</v>
      </c>
      <c r="L250" s="1242" t="n">
        <v>2558.71677</v>
      </c>
      <c r="M250" s="1242" t="n">
        <v>10872.14697</v>
      </c>
      <c r="N250" s="1242" t="n">
        <v>0</v>
      </c>
      <c r="O250" s="1243" t="n">
        <v>10872.14697</v>
      </c>
    </row>
    <row r="251" customFormat="false" ht="16.5" hidden="false" customHeight="false" outlineLevel="0" collapsed="false">
      <c r="A251" s="1244"/>
      <c r="B251" s="1244"/>
      <c r="C251" s="1239" t="s">
        <v>433</v>
      </c>
      <c r="D251" s="1239" t="s">
        <v>433</v>
      </c>
      <c r="E251" s="1240" t="n">
        <v>123</v>
      </c>
      <c r="F251" s="1241" t="n">
        <v>2538.91743</v>
      </c>
      <c r="G251" s="1242" t="n">
        <v>20.39544</v>
      </c>
      <c r="H251" s="1242" t="n">
        <v>2559.31287</v>
      </c>
      <c r="I251" s="1242" t="n">
        <v>8172.76654</v>
      </c>
      <c r="J251" s="1242" t="n">
        <v>0</v>
      </c>
      <c r="K251" s="1242" t="n">
        <v>8172.76654</v>
      </c>
      <c r="L251" s="1242" t="n">
        <v>10732.07941</v>
      </c>
      <c r="M251" s="1242" t="n">
        <v>41055.41382</v>
      </c>
      <c r="N251" s="1242" t="n">
        <v>0</v>
      </c>
      <c r="O251" s="1243" t="n">
        <v>41055.41382</v>
      </c>
    </row>
    <row r="252" customFormat="false" ht="16.5" hidden="false" customHeight="false" outlineLevel="0" collapsed="false">
      <c r="A252" s="1244"/>
      <c r="B252" s="1244"/>
      <c r="C252" s="1239" t="s">
        <v>436</v>
      </c>
      <c r="D252" s="1239" t="s">
        <v>436</v>
      </c>
      <c r="E252" s="1240" t="n">
        <v>220</v>
      </c>
      <c r="F252" s="1241" t="n">
        <v>943.06757</v>
      </c>
      <c r="G252" s="1242" t="n">
        <v>51.75109</v>
      </c>
      <c r="H252" s="1242" t="n">
        <v>994.81866</v>
      </c>
      <c r="I252" s="1242" t="n">
        <v>387.73423</v>
      </c>
      <c r="J252" s="1242" t="n">
        <v>0</v>
      </c>
      <c r="K252" s="1242" t="n">
        <v>387.73423</v>
      </c>
      <c r="L252" s="1242" t="n">
        <v>1382.55289</v>
      </c>
      <c r="M252" s="1242" t="n">
        <v>16930.53652</v>
      </c>
      <c r="N252" s="1242" t="n">
        <v>0</v>
      </c>
      <c r="O252" s="1243" t="n">
        <v>16930.53652</v>
      </c>
    </row>
    <row r="253" customFormat="false" ht="16.5" hidden="false" customHeight="false" outlineLevel="0" collapsed="false">
      <c r="A253" s="1244"/>
      <c r="B253" s="1244"/>
      <c r="C253" s="1239" t="s">
        <v>437</v>
      </c>
      <c r="D253" s="1239" t="s">
        <v>437</v>
      </c>
      <c r="E253" s="1240" t="n">
        <v>215</v>
      </c>
      <c r="F253" s="1241" t="n">
        <v>652.98564</v>
      </c>
      <c r="G253" s="1242" t="n">
        <v>3.89543</v>
      </c>
      <c r="H253" s="1242" t="n">
        <v>656.88107</v>
      </c>
      <c r="I253" s="1242" t="n">
        <v>1224.1721</v>
      </c>
      <c r="J253" s="1242" t="n">
        <v>0</v>
      </c>
      <c r="K253" s="1242" t="n">
        <v>1224.1721</v>
      </c>
      <c r="L253" s="1242" t="n">
        <v>1881.05317</v>
      </c>
      <c r="M253" s="1242" t="n">
        <v>12325.61453</v>
      </c>
      <c r="N253" s="1242" t="n">
        <v>0</v>
      </c>
      <c r="O253" s="1243" t="n">
        <v>12325.61453</v>
      </c>
    </row>
    <row r="254" customFormat="false" ht="16.5" hidden="false" customHeight="false" outlineLevel="0" collapsed="false">
      <c r="A254" s="1244"/>
      <c r="B254" s="1244"/>
      <c r="C254" s="1239" t="s">
        <v>438</v>
      </c>
      <c r="D254" s="1239" t="s">
        <v>438</v>
      </c>
      <c r="E254" s="1240" t="n">
        <v>239</v>
      </c>
      <c r="F254" s="1241" t="n">
        <v>422.35502</v>
      </c>
      <c r="G254" s="1242" t="n">
        <v>0</v>
      </c>
      <c r="H254" s="1242" t="n">
        <v>422.35502</v>
      </c>
      <c r="I254" s="1242" t="n">
        <v>174.15395</v>
      </c>
      <c r="J254" s="1242" t="n">
        <v>0</v>
      </c>
      <c r="K254" s="1242" t="n">
        <v>174.15395</v>
      </c>
      <c r="L254" s="1242" t="n">
        <v>596.50897</v>
      </c>
      <c r="M254" s="1242" t="n">
        <v>5313.7553</v>
      </c>
      <c r="N254" s="1242" t="n">
        <v>0</v>
      </c>
      <c r="O254" s="1243" t="n">
        <v>5313.7553</v>
      </c>
    </row>
    <row r="255" customFormat="false" ht="16.5" hidden="false" customHeight="false" outlineLevel="0" collapsed="false">
      <c r="A255" s="1244"/>
      <c r="B255" s="1244"/>
      <c r="C255" s="1239" t="s">
        <v>1108</v>
      </c>
      <c r="D255" s="1239" t="s">
        <v>434</v>
      </c>
      <c r="E255" s="1240" t="n">
        <v>161</v>
      </c>
      <c r="F255" s="1241" t="n">
        <v>2329.37256</v>
      </c>
      <c r="G255" s="1242" t="n">
        <v>0.0696</v>
      </c>
      <c r="H255" s="1242" t="n">
        <v>2329.44216</v>
      </c>
      <c r="I255" s="1242" t="n">
        <v>591.21921</v>
      </c>
      <c r="J255" s="1242" t="n">
        <v>0</v>
      </c>
      <c r="K255" s="1242" t="n">
        <v>591.21921</v>
      </c>
      <c r="L255" s="1242" t="n">
        <v>2920.66137</v>
      </c>
      <c r="M255" s="1242" t="n">
        <v>33287.58929</v>
      </c>
      <c r="N255" s="1242" t="n">
        <v>0</v>
      </c>
      <c r="O255" s="1243" t="n">
        <v>33287.58929</v>
      </c>
    </row>
    <row r="256" customFormat="false" ht="16.5" hidden="false" customHeight="false" outlineLevel="0" collapsed="false">
      <c r="A256" s="1244"/>
      <c r="B256" s="1244"/>
      <c r="C256" s="1239" t="s">
        <v>439</v>
      </c>
      <c r="D256" s="1239" t="s">
        <v>439</v>
      </c>
      <c r="E256" s="1240" t="n">
        <v>154</v>
      </c>
      <c r="F256" s="1241" t="n">
        <v>2858.37412</v>
      </c>
      <c r="G256" s="1242" t="n">
        <v>12.85001</v>
      </c>
      <c r="H256" s="1242" t="n">
        <v>2871.22413</v>
      </c>
      <c r="I256" s="1242" t="n">
        <v>2853.89716</v>
      </c>
      <c r="J256" s="1242" t="n">
        <v>7397.26752</v>
      </c>
      <c r="K256" s="1242" t="n">
        <v>10251.16468</v>
      </c>
      <c r="L256" s="1242" t="n">
        <v>13122.38881</v>
      </c>
      <c r="M256" s="1242" t="n">
        <v>47530.93408</v>
      </c>
      <c r="N256" s="1242" t="n">
        <v>0</v>
      </c>
      <c r="O256" s="1243" t="n">
        <v>47530.93408</v>
      </c>
    </row>
    <row r="257" customFormat="false" ht="16.5" hidden="false" customHeight="false" outlineLevel="0" collapsed="false">
      <c r="A257" s="1244"/>
      <c r="B257" s="1239" t="s">
        <v>448</v>
      </c>
      <c r="C257" s="1239" t="s">
        <v>1109</v>
      </c>
      <c r="D257" s="1239" t="s">
        <v>448</v>
      </c>
      <c r="E257" s="1240" t="n">
        <v>218</v>
      </c>
      <c r="F257" s="1241" t="n">
        <v>2347.34538</v>
      </c>
      <c r="G257" s="1242" t="n">
        <v>47.67111</v>
      </c>
      <c r="H257" s="1242" t="n">
        <v>2395.01649</v>
      </c>
      <c r="I257" s="1242" t="n">
        <v>9109.31155</v>
      </c>
      <c r="J257" s="1242" t="n">
        <v>10.88473</v>
      </c>
      <c r="K257" s="1242" t="n">
        <v>9120.19628</v>
      </c>
      <c r="L257" s="1242" t="n">
        <v>11515.21277</v>
      </c>
      <c r="M257" s="1242" t="n">
        <v>15356.31703</v>
      </c>
      <c r="N257" s="1242" t="n">
        <v>0</v>
      </c>
      <c r="O257" s="1243" t="n">
        <v>15356.31703</v>
      </c>
    </row>
    <row r="258" customFormat="false" ht="16.5" hidden="false" customHeight="false" outlineLevel="0" collapsed="false">
      <c r="A258" s="1244"/>
      <c r="B258" s="1244"/>
      <c r="C258" s="1244"/>
      <c r="D258" s="1239" t="s">
        <v>450</v>
      </c>
      <c r="E258" s="1240" t="n">
        <v>112</v>
      </c>
      <c r="F258" s="1241" t="n">
        <v>6476.13362</v>
      </c>
      <c r="G258" s="1242" t="n">
        <v>61.42604</v>
      </c>
      <c r="H258" s="1242" t="n">
        <v>6537.55966</v>
      </c>
      <c r="I258" s="1242" t="n">
        <v>23501.63264</v>
      </c>
      <c r="J258" s="1242" t="n">
        <v>10.56166</v>
      </c>
      <c r="K258" s="1242" t="n">
        <v>23512.1943</v>
      </c>
      <c r="L258" s="1242" t="n">
        <v>30049.75396</v>
      </c>
      <c r="M258" s="1242" t="n">
        <v>36284.88386</v>
      </c>
      <c r="N258" s="1242" t="n">
        <v>0</v>
      </c>
      <c r="O258" s="1243" t="n">
        <v>36284.88386</v>
      </c>
    </row>
    <row r="259" customFormat="false" ht="16.5" hidden="false" customHeight="false" outlineLevel="0" collapsed="false">
      <c r="A259" s="1244"/>
      <c r="B259" s="1244"/>
      <c r="C259" s="1244"/>
      <c r="D259" s="1244"/>
      <c r="E259" s="1245" t="n">
        <v>167</v>
      </c>
      <c r="F259" s="1246" t="n">
        <v>1983.33215</v>
      </c>
      <c r="G259" s="1247" t="n">
        <v>14.81966</v>
      </c>
      <c r="H259" s="1247" t="n">
        <v>1998.15181</v>
      </c>
      <c r="I259" s="1247" t="n">
        <v>5918.46847</v>
      </c>
      <c r="J259" s="1247" t="n">
        <v>0</v>
      </c>
      <c r="K259" s="1247" t="n">
        <v>5918.46847</v>
      </c>
      <c r="L259" s="1247" t="n">
        <v>7916.62028</v>
      </c>
      <c r="M259" s="1247" t="n">
        <v>25145.01358</v>
      </c>
      <c r="N259" s="1247" t="n">
        <v>0</v>
      </c>
      <c r="O259" s="1248" t="n">
        <v>25145.01358</v>
      </c>
    </row>
    <row r="260" customFormat="false" ht="16.5" hidden="false" customHeight="false" outlineLevel="0" collapsed="false">
      <c r="A260" s="1244"/>
      <c r="B260" s="1239" t="s">
        <v>451</v>
      </c>
      <c r="C260" s="1239" t="s">
        <v>452</v>
      </c>
      <c r="D260" s="1239" t="s">
        <v>452</v>
      </c>
      <c r="E260" s="1240" t="n">
        <v>138</v>
      </c>
      <c r="F260" s="1241" t="n">
        <v>4970.68867</v>
      </c>
      <c r="G260" s="1242" t="n">
        <v>64.88988</v>
      </c>
      <c r="H260" s="1242" t="n">
        <v>5035.57855</v>
      </c>
      <c r="I260" s="1242" t="n">
        <v>4842.51479</v>
      </c>
      <c r="J260" s="1242" t="n">
        <v>0</v>
      </c>
      <c r="K260" s="1242" t="n">
        <v>4842.51479</v>
      </c>
      <c r="L260" s="1242" t="n">
        <v>9878.09334</v>
      </c>
      <c r="M260" s="1242" t="n">
        <v>38152.31092</v>
      </c>
      <c r="N260" s="1242" t="n">
        <v>0</v>
      </c>
      <c r="O260" s="1243" t="n">
        <v>38152.31092</v>
      </c>
    </row>
    <row r="261" customFormat="false" ht="16.5" hidden="false" customHeight="false" outlineLevel="0" collapsed="false">
      <c r="A261" s="1244"/>
      <c r="B261" s="1244"/>
      <c r="C261" s="1239" t="s">
        <v>1110</v>
      </c>
      <c r="D261" s="1239" t="s">
        <v>460</v>
      </c>
      <c r="E261" s="1240" t="n">
        <v>90</v>
      </c>
      <c r="F261" s="1241" t="n">
        <v>5288.81128</v>
      </c>
      <c r="G261" s="1242" t="n">
        <v>22.93358</v>
      </c>
      <c r="H261" s="1242" t="n">
        <v>5311.74486</v>
      </c>
      <c r="I261" s="1242" t="n">
        <v>9141.62664</v>
      </c>
      <c r="J261" s="1242" t="n">
        <v>0</v>
      </c>
      <c r="K261" s="1242" t="n">
        <v>9141.62664</v>
      </c>
      <c r="L261" s="1242" t="n">
        <v>14453.3715</v>
      </c>
      <c r="M261" s="1242" t="n">
        <v>54974.10654</v>
      </c>
      <c r="N261" s="1242" t="n">
        <v>0</v>
      </c>
      <c r="O261" s="1243" t="n">
        <v>54974.10654</v>
      </c>
    </row>
    <row r="262" customFormat="false" ht="16.5" hidden="false" customHeight="false" outlineLevel="0" collapsed="false">
      <c r="A262" s="1244"/>
      <c r="B262" s="1244"/>
      <c r="C262" s="1239" t="s">
        <v>451</v>
      </c>
      <c r="D262" s="1239" t="s">
        <v>456</v>
      </c>
      <c r="E262" s="1240" t="n">
        <v>91</v>
      </c>
      <c r="F262" s="1241" t="n">
        <v>7799.12663</v>
      </c>
      <c r="G262" s="1242" t="n">
        <v>368.1493</v>
      </c>
      <c r="H262" s="1242" t="n">
        <v>8167.27593</v>
      </c>
      <c r="I262" s="1242" t="n">
        <v>7707.92885</v>
      </c>
      <c r="J262" s="1242" t="n">
        <v>0</v>
      </c>
      <c r="K262" s="1242" t="n">
        <v>7707.92885</v>
      </c>
      <c r="L262" s="1242" t="n">
        <v>15875.20478</v>
      </c>
      <c r="M262" s="1242" t="n">
        <v>56823.706</v>
      </c>
      <c r="N262" s="1242" t="n">
        <v>0</v>
      </c>
      <c r="O262" s="1243" t="n">
        <v>56823.706</v>
      </c>
    </row>
    <row r="263" customFormat="false" ht="16.5" hidden="false" customHeight="false" outlineLevel="0" collapsed="false">
      <c r="A263" s="1244"/>
      <c r="B263" s="1244"/>
      <c r="C263" s="1244"/>
      <c r="D263" s="1239" t="s">
        <v>457</v>
      </c>
      <c r="E263" s="1240" t="n">
        <v>80</v>
      </c>
      <c r="F263" s="1241" t="n">
        <v>5313.12291</v>
      </c>
      <c r="G263" s="1242" t="n">
        <v>2037.26819</v>
      </c>
      <c r="H263" s="1242" t="n">
        <v>7350.3911</v>
      </c>
      <c r="I263" s="1242" t="n">
        <v>10092.74548</v>
      </c>
      <c r="J263" s="1242" t="n">
        <v>593.89011</v>
      </c>
      <c r="K263" s="1242" t="n">
        <v>10686.63559</v>
      </c>
      <c r="L263" s="1242" t="n">
        <v>18037.02669</v>
      </c>
      <c r="M263" s="1242" t="n">
        <v>58308.48587</v>
      </c>
      <c r="N263" s="1242" t="n">
        <v>0</v>
      </c>
      <c r="O263" s="1243" t="n">
        <v>58308.48587</v>
      </c>
    </row>
    <row r="264" customFormat="false" ht="16.5" hidden="false" customHeight="false" outlineLevel="0" collapsed="false">
      <c r="A264" s="1244"/>
      <c r="B264" s="1244"/>
      <c r="C264" s="1244"/>
      <c r="D264" s="1239" t="s">
        <v>459</v>
      </c>
      <c r="E264" s="1240" t="n">
        <v>143</v>
      </c>
      <c r="F264" s="1241" t="n">
        <v>4495.71581</v>
      </c>
      <c r="G264" s="1242" t="n">
        <v>420.06977</v>
      </c>
      <c r="H264" s="1242" t="n">
        <v>4915.78558</v>
      </c>
      <c r="I264" s="1242" t="n">
        <v>7129.27428</v>
      </c>
      <c r="J264" s="1242" t="n">
        <v>259.0875</v>
      </c>
      <c r="K264" s="1242" t="n">
        <v>7388.36178</v>
      </c>
      <c r="L264" s="1242" t="n">
        <v>12304.14736</v>
      </c>
      <c r="M264" s="1242" t="n">
        <v>37707.07392</v>
      </c>
      <c r="N264" s="1242" t="n">
        <v>0</v>
      </c>
      <c r="O264" s="1243" t="n">
        <v>37707.07392</v>
      </c>
    </row>
    <row r="265" customFormat="false" ht="16.5" hidden="false" customHeight="false" outlineLevel="0" collapsed="false">
      <c r="A265" s="1244"/>
      <c r="B265" s="1244"/>
      <c r="C265" s="1244"/>
      <c r="D265" s="1239" t="s">
        <v>463</v>
      </c>
      <c r="E265" s="1240" t="n">
        <v>65</v>
      </c>
      <c r="F265" s="1241" t="n">
        <v>6454.41336</v>
      </c>
      <c r="G265" s="1242" t="n">
        <v>409.74394</v>
      </c>
      <c r="H265" s="1242" t="n">
        <v>6864.1573</v>
      </c>
      <c r="I265" s="1242" t="n">
        <v>18050.09894</v>
      </c>
      <c r="J265" s="1242" t="n">
        <v>227.11485</v>
      </c>
      <c r="K265" s="1242" t="n">
        <v>18277.21379</v>
      </c>
      <c r="L265" s="1242" t="n">
        <v>25141.37109</v>
      </c>
      <c r="M265" s="1242" t="n">
        <v>61671.15299</v>
      </c>
      <c r="N265" s="1242" t="n">
        <v>0</v>
      </c>
      <c r="O265" s="1243" t="n">
        <v>61671.15299</v>
      </c>
    </row>
    <row r="266" customFormat="false" ht="16.5" hidden="false" customHeight="false" outlineLevel="0" collapsed="false">
      <c r="A266" s="1244"/>
      <c r="B266" s="1244"/>
      <c r="C266" s="1239" t="s">
        <v>454</v>
      </c>
      <c r="D266" s="1239" t="s">
        <v>454</v>
      </c>
      <c r="E266" s="1240" t="n">
        <v>88</v>
      </c>
      <c r="F266" s="1241" t="n">
        <v>7393.48659</v>
      </c>
      <c r="G266" s="1242" t="n">
        <v>40.12652</v>
      </c>
      <c r="H266" s="1242" t="n">
        <v>7433.61311</v>
      </c>
      <c r="I266" s="1242" t="n">
        <v>9579.58046</v>
      </c>
      <c r="J266" s="1242" t="n">
        <v>0</v>
      </c>
      <c r="K266" s="1242" t="n">
        <v>9579.58046</v>
      </c>
      <c r="L266" s="1242" t="n">
        <v>17013.19357</v>
      </c>
      <c r="M266" s="1242" t="n">
        <v>47298.13458</v>
      </c>
      <c r="N266" s="1242" t="n">
        <v>0</v>
      </c>
      <c r="O266" s="1243" t="n">
        <v>47298.13458</v>
      </c>
    </row>
    <row r="267" customFormat="false" ht="16.5" hidden="false" customHeight="false" outlineLevel="0" collapsed="false">
      <c r="A267" s="1244"/>
      <c r="B267" s="1244"/>
      <c r="C267" s="1239" t="s">
        <v>1111</v>
      </c>
      <c r="D267" s="1239" t="s">
        <v>458</v>
      </c>
      <c r="E267" s="1240" t="n">
        <v>188</v>
      </c>
      <c r="F267" s="1241" t="n">
        <v>4641.43944</v>
      </c>
      <c r="G267" s="1242" t="n">
        <v>115.71888</v>
      </c>
      <c r="H267" s="1242" t="n">
        <v>4757.15832</v>
      </c>
      <c r="I267" s="1242" t="n">
        <v>4357.44292</v>
      </c>
      <c r="J267" s="1242" t="n">
        <v>0</v>
      </c>
      <c r="K267" s="1242" t="n">
        <v>4357.44292</v>
      </c>
      <c r="L267" s="1242" t="n">
        <v>9114.60124</v>
      </c>
      <c r="M267" s="1242" t="n">
        <v>19104.27759</v>
      </c>
      <c r="N267" s="1242" t="n">
        <v>0</v>
      </c>
      <c r="O267" s="1243" t="n">
        <v>19104.27759</v>
      </c>
    </row>
    <row r="268" customFormat="false" ht="16.5" hidden="false" customHeight="false" outlineLevel="0" collapsed="false">
      <c r="A268" s="1244"/>
      <c r="B268" s="1244"/>
      <c r="C268" s="1244"/>
      <c r="D268" s="1239" t="s">
        <v>467</v>
      </c>
      <c r="E268" s="1240" t="n">
        <v>86</v>
      </c>
      <c r="F268" s="1241" t="n">
        <v>33267.48857</v>
      </c>
      <c r="G268" s="1242" t="n">
        <v>187.61919</v>
      </c>
      <c r="H268" s="1242" t="n">
        <v>33455.10776</v>
      </c>
      <c r="I268" s="1242" t="n">
        <v>7144.50803</v>
      </c>
      <c r="J268" s="1242" t="n">
        <v>0</v>
      </c>
      <c r="K268" s="1242" t="n">
        <v>7144.50803</v>
      </c>
      <c r="L268" s="1242" t="n">
        <v>40599.61579</v>
      </c>
      <c r="M268" s="1242" t="n">
        <v>55447.29197</v>
      </c>
      <c r="N268" s="1242" t="n">
        <v>0</v>
      </c>
      <c r="O268" s="1243" t="n">
        <v>55447.29197</v>
      </c>
    </row>
    <row r="269" customFormat="false" ht="16.5" hidden="false" customHeight="false" outlineLevel="0" collapsed="false">
      <c r="A269" s="1244"/>
      <c r="B269" s="1244"/>
      <c r="C269" s="1239" t="s">
        <v>462</v>
      </c>
      <c r="D269" s="1239" t="s">
        <v>462</v>
      </c>
      <c r="E269" s="1240" t="n">
        <v>132</v>
      </c>
      <c r="F269" s="1241" t="n">
        <v>4892.74393</v>
      </c>
      <c r="G269" s="1242" t="n">
        <v>138.21954</v>
      </c>
      <c r="H269" s="1242" t="n">
        <v>5030.96347</v>
      </c>
      <c r="I269" s="1242" t="n">
        <v>10493.25178</v>
      </c>
      <c r="J269" s="1242" t="n">
        <v>36.75</v>
      </c>
      <c r="K269" s="1242" t="n">
        <v>10530.00178</v>
      </c>
      <c r="L269" s="1242" t="n">
        <v>15560.96525</v>
      </c>
      <c r="M269" s="1242" t="n">
        <v>52879.87634</v>
      </c>
      <c r="N269" s="1242" t="n">
        <v>0</v>
      </c>
      <c r="O269" s="1243" t="n">
        <v>52879.87634</v>
      </c>
    </row>
    <row r="270" customFormat="false" ht="16.5" hidden="false" customHeight="false" outlineLevel="0" collapsed="false">
      <c r="A270" s="1244"/>
      <c r="B270" s="1239" t="s">
        <v>477</v>
      </c>
      <c r="C270" s="1239" t="s">
        <v>478</v>
      </c>
      <c r="D270" s="1239" t="s">
        <v>478</v>
      </c>
      <c r="E270" s="1240" t="n">
        <v>53</v>
      </c>
      <c r="F270" s="1241" t="n">
        <v>4849.48026</v>
      </c>
      <c r="G270" s="1242" t="n">
        <v>8.9057</v>
      </c>
      <c r="H270" s="1242" t="n">
        <v>4858.38596</v>
      </c>
      <c r="I270" s="1242" t="n">
        <v>7559.25581</v>
      </c>
      <c r="J270" s="1242" t="n">
        <v>1.84702</v>
      </c>
      <c r="K270" s="1242" t="n">
        <v>7561.10283</v>
      </c>
      <c r="L270" s="1242" t="n">
        <v>12419.48879</v>
      </c>
      <c r="M270" s="1242" t="n">
        <v>28184.45676</v>
      </c>
      <c r="N270" s="1242" t="n">
        <v>0</v>
      </c>
      <c r="O270" s="1243" t="n">
        <v>28184.45676</v>
      </c>
    </row>
    <row r="271" customFormat="false" ht="16.5" hidden="false" customHeight="false" outlineLevel="0" collapsed="false">
      <c r="A271" s="1244"/>
      <c r="B271" s="1244"/>
      <c r="C271" s="1244"/>
      <c r="D271" s="1239" t="s">
        <v>481</v>
      </c>
      <c r="E271" s="1240" t="n">
        <v>108</v>
      </c>
      <c r="F271" s="1241" t="n">
        <v>4541.47668</v>
      </c>
      <c r="G271" s="1242" t="n">
        <v>1.35251</v>
      </c>
      <c r="H271" s="1242" t="n">
        <v>4542.82919</v>
      </c>
      <c r="I271" s="1242" t="n">
        <v>2576.94206</v>
      </c>
      <c r="J271" s="1242" t="n">
        <v>91.875</v>
      </c>
      <c r="K271" s="1242" t="n">
        <v>2668.81706</v>
      </c>
      <c r="L271" s="1242" t="n">
        <v>7211.64625</v>
      </c>
      <c r="M271" s="1242" t="n">
        <v>23844.68234</v>
      </c>
      <c r="N271" s="1242" t="n">
        <v>0</v>
      </c>
      <c r="O271" s="1243" t="n">
        <v>23844.68234</v>
      </c>
    </row>
    <row r="272" customFormat="false" ht="16.5" hidden="false" customHeight="false" outlineLevel="0" collapsed="false">
      <c r="A272" s="1244"/>
      <c r="B272" s="1244"/>
      <c r="C272" s="1239" t="s">
        <v>1132</v>
      </c>
      <c r="D272" s="1239" t="s">
        <v>479</v>
      </c>
      <c r="E272" s="1240" t="n">
        <v>44</v>
      </c>
      <c r="F272" s="1241" t="n">
        <v>11244.88533</v>
      </c>
      <c r="G272" s="1242" t="n">
        <v>8.85432</v>
      </c>
      <c r="H272" s="1242" t="n">
        <v>11253.73965</v>
      </c>
      <c r="I272" s="1242" t="n">
        <v>18182.28847</v>
      </c>
      <c r="J272" s="1242" t="n">
        <v>7.81544</v>
      </c>
      <c r="K272" s="1242" t="n">
        <v>18190.10391</v>
      </c>
      <c r="L272" s="1242" t="n">
        <v>29443.84356</v>
      </c>
      <c r="M272" s="1242" t="n">
        <v>52549.07812</v>
      </c>
      <c r="N272" s="1242" t="n">
        <v>3.16168</v>
      </c>
      <c r="O272" s="1243" t="n">
        <v>52552.2398</v>
      </c>
    </row>
    <row r="273" customFormat="false" ht="16.5" hidden="false" customHeight="false" outlineLevel="0" collapsed="false">
      <c r="A273" s="1244"/>
      <c r="B273" s="1244"/>
      <c r="C273" s="1239" t="s">
        <v>477</v>
      </c>
      <c r="D273" s="1239" t="s">
        <v>477</v>
      </c>
      <c r="E273" s="1240" t="n">
        <v>11</v>
      </c>
      <c r="F273" s="1241" t="n">
        <v>23445.0067</v>
      </c>
      <c r="G273" s="1242" t="n">
        <v>355.90846</v>
      </c>
      <c r="H273" s="1242" t="n">
        <v>23800.91516</v>
      </c>
      <c r="I273" s="1242" t="n">
        <v>66975.60267</v>
      </c>
      <c r="J273" s="1242" t="n">
        <v>50.61078</v>
      </c>
      <c r="K273" s="1242" t="n">
        <v>67026.21345</v>
      </c>
      <c r="L273" s="1242" t="n">
        <v>90827.12861</v>
      </c>
      <c r="M273" s="1242" t="n">
        <v>64389.60181</v>
      </c>
      <c r="N273" s="1242" t="n">
        <v>0</v>
      </c>
      <c r="O273" s="1243" t="n">
        <v>64389.60181</v>
      </c>
    </row>
    <row r="274" customFormat="false" ht="16.5" hidden="false" customHeight="false" outlineLevel="0" collapsed="false">
      <c r="A274" s="1244"/>
      <c r="B274" s="1244"/>
      <c r="C274" s="1244"/>
      <c r="D274" s="1244"/>
      <c r="E274" s="1245" t="n">
        <v>93</v>
      </c>
      <c r="F274" s="1246" t="n">
        <v>4859.33736</v>
      </c>
      <c r="G274" s="1247" t="n">
        <v>24.79063</v>
      </c>
      <c r="H274" s="1247" t="n">
        <v>4884.12799</v>
      </c>
      <c r="I274" s="1247" t="n">
        <v>12462.27736</v>
      </c>
      <c r="J274" s="1247" t="n">
        <v>0</v>
      </c>
      <c r="K274" s="1247" t="n">
        <v>12462.27736</v>
      </c>
      <c r="L274" s="1247" t="n">
        <v>17346.40535</v>
      </c>
      <c r="M274" s="1247" t="n">
        <v>58623.38225</v>
      </c>
      <c r="N274" s="1247" t="n">
        <v>0</v>
      </c>
      <c r="O274" s="1248" t="n">
        <v>58623.38225</v>
      </c>
    </row>
    <row r="275" customFormat="false" ht="16.5" hidden="false" customHeight="false" outlineLevel="0" collapsed="false">
      <c r="A275" s="1244"/>
      <c r="B275" s="1244"/>
      <c r="C275" s="1239" t="s">
        <v>1112</v>
      </c>
      <c r="D275" s="1239" t="s">
        <v>480</v>
      </c>
      <c r="E275" s="1240" t="n">
        <v>36</v>
      </c>
      <c r="F275" s="1241" t="n">
        <v>11174.54108</v>
      </c>
      <c r="G275" s="1242" t="n">
        <v>249.27249</v>
      </c>
      <c r="H275" s="1242" t="n">
        <v>11423.81357</v>
      </c>
      <c r="I275" s="1242" t="n">
        <v>16952.37757</v>
      </c>
      <c r="J275" s="1242" t="n">
        <v>244.63983</v>
      </c>
      <c r="K275" s="1242" t="n">
        <v>17197.0174</v>
      </c>
      <c r="L275" s="1242" t="n">
        <v>28620.83097</v>
      </c>
      <c r="M275" s="1242" t="n">
        <v>41118.35199</v>
      </c>
      <c r="N275" s="1242" t="n">
        <v>73.5</v>
      </c>
      <c r="O275" s="1243" t="n">
        <v>41191.85199</v>
      </c>
    </row>
    <row r="276" customFormat="false" ht="16.5" hidden="false" customHeight="false" outlineLevel="0" collapsed="false">
      <c r="A276" s="1244"/>
      <c r="B276" s="1239" t="s">
        <v>482</v>
      </c>
      <c r="C276" s="1239" t="s">
        <v>482</v>
      </c>
      <c r="D276" s="1239" t="s">
        <v>482</v>
      </c>
      <c r="E276" s="1240" t="n">
        <v>7</v>
      </c>
      <c r="F276" s="1241" t="n">
        <v>15853.8485</v>
      </c>
      <c r="G276" s="1242" t="n">
        <v>640.49381</v>
      </c>
      <c r="H276" s="1242" t="n">
        <v>16494.34231</v>
      </c>
      <c r="I276" s="1242" t="n">
        <v>39446.75447</v>
      </c>
      <c r="J276" s="1242" t="n">
        <v>339.76812</v>
      </c>
      <c r="K276" s="1242" t="n">
        <v>39786.52259</v>
      </c>
      <c r="L276" s="1242" t="n">
        <v>56280.8649</v>
      </c>
      <c r="M276" s="1242" t="n">
        <v>55847.48702</v>
      </c>
      <c r="N276" s="1242" t="n">
        <v>0</v>
      </c>
      <c r="O276" s="1243" t="n">
        <v>55847.48702</v>
      </c>
    </row>
    <row r="277" customFormat="false" ht="16.5" hidden="false" customHeight="false" outlineLevel="0" collapsed="false">
      <c r="A277" s="1244"/>
      <c r="B277" s="1244"/>
      <c r="C277" s="1244"/>
      <c r="D277" s="1244"/>
      <c r="E277" s="1245" t="n">
        <v>48</v>
      </c>
      <c r="F277" s="1246" t="n">
        <v>11966.76548</v>
      </c>
      <c r="G277" s="1247" t="n">
        <v>329.18915</v>
      </c>
      <c r="H277" s="1247" t="n">
        <v>12295.95463</v>
      </c>
      <c r="I277" s="1247" t="n">
        <v>24951.81685</v>
      </c>
      <c r="J277" s="1247" t="n">
        <v>165.29867</v>
      </c>
      <c r="K277" s="1247" t="n">
        <v>25117.11552</v>
      </c>
      <c r="L277" s="1247" t="n">
        <v>37413.07015</v>
      </c>
      <c r="M277" s="1247" t="n">
        <v>73254.30733</v>
      </c>
      <c r="N277" s="1247" t="n">
        <v>0</v>
      </c>
      <c r="O277" s="1248" t="n">
        <v>73254.30733</v>
      </c>
    </row>
    <row r="278" customFormat="false" ht="16.5" hidden="false" customHeight="false" outlineLevel="0" collapsed="false">
      <c r="A278" s="1244"/>
      <c r="B278" s="1244"/>
      <c r="C278" s="1244"/>
      <c r="D278" s="1239" t="s">
        <v>485</v>
      </c>
      <c r="E278" s="1240" t="n">
        <v>84</v>
      </c>
      <c r="F278" s="1241" t="n">
        <v>10211.43228</v>
      </c>
      <c r="G278" s="1242" t="n">
        <v>23.07077</v>
      </c>
      <c r="H278" s="1242" t="n">
        <v>10234.50305</v>
      </c>
      <c r="I278" s="1242" t="n">
        <v>17941.23796</v>
      </c>
      <c r="J278" s="1242" t="n">
        <v>66.87225</v>
      </c>
      <c r="K278" s="1242" t="n">
        <v>18008.11021</v>
      </c>
      <c r="L278" s="1242" t="n">
        <v>28242.61326</v>
      </c>
      <c r="M278" s="1242" t="n">
        <v>30976.85825</v>
      </c>
      <c r="N278" s="1242" t="n">
        <v>0</v>
      </c>
      <c r="O278" s="1243" t="n">
        <v>30976.85825</v>
      </c>
    </row>
    <row r="279" customFormat="false" ht="16.5" hidden="false" customHeight="false" outlineLevel="0" collapsed="false">
      <c r="A279" s="1244"/>
      <c r="B279" s="1244"/>
      <c r="C279" s="1239" t="s">
        <v>1113</v>
      </c>
      <c r="D279" s="1239" t="s">
        <v>484</v>
      </c>
      <c r="E279" s="1240" t="n">
        <v>20</v>
      </c>
      <c r="F279" s="1241" t="n">
        <v>13347.92566</v>
      </c>
      <c r="G279" s="1242" t="n">
        <v>184.51708</v>
      </c>
      <c r="H279" s="1242" t="n">
        <v>13532.44274</v>
      </c>
      <c r="I279" s="1242" t="n">
        <v>15843.14202</v>
      </c>
      <c r="J279" s="1242" t="n">
        <v>88.18291</v>
      </c>
      <c r="K279" s="1242" t="n">
        <v>15931.32493</v>
      </c>
      <c r="L279" s="1242" t="n">
        <v>29463.76767</v>
      </c>
      <c r="M279" s="1242" t="n">
        <v>50686.75164</v>
      </c>
      <c r="N279" s="1242" t="n">
        <v>0</v>
      </c>
      <c r="O279" s="1243" t="n">
        <v>50686.75164</v>
      </c>
    </row>
    <row r="280" customFormat="false" ht="16.5" hidden="false" customHeight="false" outlineLevel="0" collapsed="false">
      <c r="A280" s="1244"/>
      <c r="B280" s="1244"/>
      <c r="C280" s="1244"/>
      <c r="D280" s="1239" t="s">
        <v>487</v>
      </c>
      <c r="E280" s="1240" t="n">
        <v>104</v>
      </c>
      <c r="F280" s="1241" t="n">
        <v>4078.265</v>
      </c>
      <c r="G280" s="1242" t="n">
        <v>23.62338</v>
      </c>
      <c r="H280" s="1242" t="n">
        <v>4101.88838</v>
      </c>
      <c r="I280" s="1242" t="n">
        <v>2330.54429</v>
      </c>
      <c r="J280" s="1242" t="n">
        <v>0.06468</v>
      </c>
      <c r="K280" s="1242" t="n">
        <v>2330.60897</v>
      </c>
      <c r="L280" s="1242" t="n">
        <v>6432.49735</v>
      </c>
      <c r="M280" s="1242" t="n">
        <v>19392.23127</v>
      </c>
      <c r="N280" s="1242" t="n">
        <v>0</v>
      </c>
      <c r="O280" s="1243" t="n">
        <v>19392.23127</v>
      </c>
    </row>
    <row r="281" customFormat="false" ht="16.5" hidden="false" customHeight="false" outlineLevel="0" collapsed="false">
      <c r="A281" s="1244"/>
      <c r="B281" s="1244"/>
      <c r="C281" s="1239" t="s">
        <v>1133</v>
      </c>
      <c r="D281" s="1239" t="s">
        <v>483</v>
      </c>
      <c r="E281" s="1240" t="n">
        <v>100</v>
      </c>
      <c r="F281" s="1241" t="n">
        <v>5691.33752</v>
      </c>
      <c r="G281" s="1242" t="n">
        <v>18.95028</v>
      </c>
      <c r="H281" s="1242" t="n">
        <v>5710.2878</v>
      </c>
      <c r="I281" s="1242" t="n">
        <v>6691.91184</v>
      </c>
      <c r="J281" s="1242" t="n">
        <v>50.71599</v>
      </c>
      <c r="K281" s="1242" t="n">
        <v>6742.62783</v>
      </c>
      <c r="L281" s="1242" t="n">
        <v>12452.91563</v>
      </c>
      <c r="M281" s="1242" t="n">
        <v>33061.21751</v>
      </c>
      <c r="N281" s="1242" t="n">
        <v>0</v>
      </c>
      <c r="O281" s="1243" t="n">
        <v>33061.21751</v>
      </c>
    </row>
    <row r="282" customFormat="false" ht="16.5" hidden="false" customHeight="false" outlineLevel="0" collapsed="false">
      <c r="A282" s="1244"/>
      <c r="B282" s="1244"/>
      <c r="C282" s="1239" t="s">
        <v>486</v>
      </c>
      <c r="D282" s="1239" t="s">
        <v>486</v>
      </c>
      <c r="E282" s="1240" t="n">
        <v>102</v>
      </c>
      <c r="F282" s="1241" t="n">
        <v>5167.78862</v>
      </c>
      <c r="G282" s="1242" t="n">
        <v>78.16148</v>
      </c>
      <c r="H282" s="1242" t="n">
        <v>5245.9501</v>
      </c>
      <c r="I282" s="1242" t="n">
        <v>9156.49103</v>
      </c>
      <c r="J282" s="1242" t="n">
        <v>109.69592</v>
      </c>
      <c r="K282" s="1242" t="n">
        <v>9266.18695</v>
      </c>
      <c r="L282" s="1242" t="n">
        <v>14512.13705</v>
      </c>
      <c r="M282" s="1242" t="n">
        <v>30355.67975</v>
      </c>
      <c r="N282" s="1242" t="n">
        <v>0</v>
      </c>
      <c r="O282" s="1243" t="n">
        <v>30355.67975</v>
      </c>
    </row>
    <row r="283" customFormat="false" ht="16.5" hidden="false" customHeight="false" outlineLevel="0" collapsed="false">
      <c r="A283" s="1244"/>
      <c r="B283" s="1244"/>
      <c r="C283" s="1239" t="s">
        <v>1134</v>
      </c>
      <c r="D283" s="1239" t="s">
        <v>488</v>
      </c>
      <c r="E283" s="1240" t="n">
        <v>105</v>
      </c>
      <c r="F283" s="1241" t="n">
        <v>3533.1448</v>
      </c>
      <c r="G283" s="1242" t="n">
        <v>1.91673</v>
      </c>
      <c r="H283" s="1242" t="n">
        <v>3535.06153</v>
      </c>
      <c r="I283" s="1242" t="n">
        <v>1000.01265</v>
      </c>
      <c r="J283" s="1242" t="n">
        <v>0</v>
      </c>
      <c r="K283" s="1242" t="n">
        <v>1000.01265</v>
      </c>
      <c r="L283" s="1242" t="n">
        <v>4535.07418</v>
      </c>
      <c r="M283" s="1242" t="n">
        <v>25833.6323</v>
      </c>
      <c r="N283" s="1242" t="n">
        <v>0</v>
      </c>
      <c r="O283" s="1243" t="n">
        <v>25833.6323</v>
      </c>
    </row>
    <row r="284" customFormat="false" ht="16.5" hidden="false" customHeight="false" outlineLevel="0" collapsed="false">
      <c r="A284" s="1244"/>
      <c r="B284" s="1244"/>
      <c r="C284" s="1239" t="s">
        <v>1135</v>
      </c>
      <c r="D284" s="1239" t="s">
        <v>489</v>
      </c>
      <c r="E284" s="1240" t="n">
        <v>227</v>
      </c>
      <c r="F284" s="1241" t="n">
        <v>702.19584</v>
      </c>
      <c r="G284" s="1242" t="n">
        <v>1.85948</v>
      </c>
      <c r="H284" s="1242" t="n">
        <v>704.05532</v>
      </c>
      <c r="I284" s="1242" t="n">
        <v>262.65745</v>
      </c>
      <c r="J284" s="1242" t="n">
        <v>0</v>
      </c>
      <c r="K284" s="1242" t="n">
        <v>262.65745</v>
      </c>
      <c r="L284" s="1242" t="n">
        <v>966.71277</v>
      </c>
      <c r="M284" s="1242" t="n">
        <v>8060.79483</v>
      </c>
      <c r="N284" s="1242" t="n">
        <v>0</v>
      </c>
      <c r="O284" s="1243" t="n">
        <v>8060.79483</v>
      </c>
    </row>
    <row r="285" customFormat="false" ht="16.5" hidden="false" customHeight="false" outlineLevel="0" collapsed="false">
      <c r="A285" s="1244"/>
      <c r="B285" s="1239" t="s">
        <v>490</v>
      </c>
      <c r="C285" s="1239" t="s">
        <v>1114</v>
      </c>
      <c r="D285" s="1239" t="s">
        <v>491</v>
      </c>
      <c r="E285" s="1240" t="n">
        <v>59</v>
      </c>
      <c r="F285" s="1241" t="n">
        <v>9134.53322</v>
      </c>
      <c r="G285" s="1242" t="n">
        <v>353.71074</v>
      </c>
      <c r="H285" s="1242" t="n">
        <v>9488.24396</v>
      </c>
      <c r="I285" s="1242" t="n">
        <v>25944.19237</v>
      </c>
      <c r="J285" s="1242" t="n">
        <v>29.67316</v>
      </c>
      <c r="K285" s="1242" t="n">
        <v>25973.86553</v>
      </c>
      <c r="L285" s="1242" t="n">
        <v>35462.10949</v>
      </c>
      <c r="M285" s="1242" t="n">
        <v>58603.055</v>
      </c>
      <c r="N285" s="1242" t="n">
        <v>9.57856</v>
      </c>
      <c r="O285" s="1243" t="n">
        <v>58612.63356</v>
      </c>
    </row>
    <row r="286" customFormat="false" ht="16.5" hidden="false" customHeight="false" outlineLevel="0" collapsed="false">
      <c r="A286" s="1244"/>
      <c r="B286" s="1244"/>
      <c r="C286" s="1244"/>
      <c r="D286" s="1239" t="s">
        <v>496</v>
      </c>
      <c r="E286" s="1240" t="n">
        <v>166</v>
      </c>
      <c r="F286" s="1241" t="n">
        <v>3149.0831</v>
      </c>
      <c r="G286" s="1242" t="n">
        <v>94.60067</v>
      </c>
      <c r="H286" s="1242" t="n">
        <v>3243.68377</v>
      </c>
      <c r="I286" s="1242" t="n">
        <v>6464.65155</v>
      </c>
      <c r="J286" s="1242" t="n">
        <v>0</v>
      </c>
      <c r="K286" s="1242" t="n">
        <v>6464.65155</v>
      </c>
      <c r="L286" s="1242" t="n">
        <v>9708.33532</v>
      </c>
      <c r="M286" s="1242" t="n">
        <v>34909.39759</v>
      </c>
      <c r="N286" s="1242" t="n">
        <v>0</v>
      </c>
      <c r="O286" s="1243" t="n">
        <v>34909.39759</v>
      </c>
    </row>
    <row r="287" customFormat="false" ht="16.5" hidden="false" customHeight="false" outlineLevel="0" collapsed="false">
      <c r="A287" s="1244"/>
      <c r="B287" s="1244"/>
      <c r="C287" s="1239" t="s">
        <v>490</v>
      </c>
      <c r="D287" s="1239" t="s">
        <v>490</v>
      </c>
      <c r="E287" s="1240" t="n">
        <v>60</v>
      </c>
      <c r="F287" s="1241" t="n">
        <v>12200.23343</v>
      </c>
      <c r="G287" s="1242" t="n">
        <v>113.46588</v>
      </c>
      <c r="H287" s="1242" t="n">
        <v>12313.69931</v>
      </c>
      <c r="I287" s="1242" t="n">
        <v>28449.65983</v>
      </c>
      <c r="J287" s="1242" t="n">
        <v>109.65542</v>
      </c>
      <c r="K287" s="1242" t="n">
        <v>28559.31525</v>
      </c>
      <c r="L287" s="1242" t="n">
        <v>40873.01456</v>
      </c>
      <c r="M287" s="1242" t="n">
        <v>63815.48065</v>
      </c>
      <c r="N287" s="1242" t="n">
        <v>1.45265</v>
      </c>
      <c r="O287" s="1243" t="n">
        <v>63816.9333</v>
      </c>
    </row>
    <row r="288" customFormat="false" ht="16.5" hidden="false" customHeight="false" outlineLevel="0" collapsed="false">
      <c r="A288" s="1244"/>
      <c r="B288" s="1244"/>
      <c r="C288" s="1244"/>
      <c r="D288" s="1239" t="s">
        <v>494</v>
      </c>
      <c r="E288" s="1240" t="n">
        <v>81</v>
      </c>
      <c r="F288" s="1241" t="n">
        <v>5669.10663</v>
      </c>
      <c r="G288" s="1242" t="n">
        <v>205.84039</v>
      </c>
      <c r="H288" s="1242" t="n">
        <v>5874.94702</v>
      </c>
      <c r="I288" s="1242" t="n">
        <v>8844.21047</v>
      </c>
      <c r="J288" s="1242" t="n">
        <v>0</v>
      </c>
      <c r="K288" s="1242" t="n">
        <v>8844.21047</v>
      </c>
      <c r="L288" s="1242" t="n">
        <v>14719.15749</v>
      </c>
      <c r="M288" s="1242" t="n">
        <v>50395.60039</v>
      </c>
      <c r="N288" s="1242" t="n">
        <v>0.92665</v>
      </c>
      <c r="O288" s="1243" t="n">
        <v>50396.52704</v>
      </c>
    </row>
    <row r="289" customFormat="false" ht="16.5" hidden="false" customHeight="false" outlineLevel="0" collapsed="false">
      <c r="A289" s="1244"/>
      <c r="B289" s="1244"/>
      <c r="C289" s="1244"/>
      <c r="D289" s="1239" t="s">
        <v>459</v>
      </c>
      <c r="E289" s="1240" t="n">
        <v>191</v>
      </c>
      <c r="F289" s="1241" t="n">
        <v>1580.84325</v>
      </c>
      <c r="G289" s="1242" t="n">
        <v>2.63009</v>
      </c>
      <c r="H289" s="1242" t="n">
        <v>1583.47334</v>
      </c>
      <c r="I289" s="1242" t="n">
        <v>4614.12393</v>
      </c>
      <c r="J289" s="1242" t="n">
        <v>0</v>
      </c>
      <c r="K289" s="1242" t="n">
        <v>4614.12393</v>
      </c>
      <c r="L289" s="1242" t="n">
        <v>6197.59727</v>
      </c>
      <c r="M289" s="1242" t="n">
        <v>18044.43093</v>
      </c>
      <c r="N289" s="1242" t="n">
        <v>0</v>
      </c>
      <c r="O289" s="1243" t="n">
        <v>18044.43093</v>
      </c>
    </row>
    <row r="290" customFormat="false" ht="16.5" hidden="false" customHeight="false" outlineLevel="0" collapsed="false">
      <c r="A290" s="1244"/>
      <c r="B290" s="1244"/>
      <c r="C290" s="1244"/>
      <c r="D290" s="1239" t="s">
        <v>499</v>
      </c>
      <c r="E290" s="1240" t="n">
        <v>240</v>
      </c>
      <c r="F290" s="1241" t="n">
        <v>414.30973</v>
      </c>
      <c r="G290" s="1242" t="n">
        <v>0.0147</v>
      </c>
      <c r="H290" s="1242" t="n">
        <v>414.32443</v>
      </c>
      <c r="I290" s="1242" t="n">
        <v>654.96772</v>
      </c>
      <c r="J290" s="1242" t="n">
        <v>0</v>
      </c>
      <c r="K290" s="1242" t="n">
        <v>654.96772</v>
      </c>
      <c r="L290" s="1242" t="n">
        <v>1069.29215</v>
      </c>
      <c r="M290" s="1242" t="n">
        <v>20411.32966</v>
      </c>
      <c r="N290" s="1242" t="n">
        <v>0</v>
      </c>
      <c r="O290" s="1243" t="n">
        <v>20411.32966</v>
      </c>
    </row>
    <row r="291" customFormat="false" ht="16.5" hidden="false" customHeight="false" outlineLevel="0" collapsed="false">
      <c r="A291" s="1244"/>
      <c r="B291" s="1244"/>
      <c r="C291" s="1239" t="s">
        <v>495</v>
      </c>
      <c r="D291" s="1239" t="s">
        <v>495</v>
      </c>
      <c r="E291" s="1240" t="n">
        <v>109</v>
      </c>
      <c r="F291" s="1241" t="n">
        <v>4617.86728</v>
      </c>
      <c r="G291" s="1242" t="n">
        <v>494.50164</v>
      </c>
      <c r="H291" s="1242" t="n">
        <v>5112.36892</v>
      </c>
      <c r="I291" s="1242" t="n">
        <v>16742.46126</v>
      </c>
      <c r="J291" s="1242" t="n">
        <v>2.40749</v>
      </c>
      <c r="K291" s="1242" t="n">
        <v>16744.86875</v>
      </c>
      <c r="L291" s="1242" t="n">
        <v>21857.23767</v>
      </c>
      <c r="M291" s="1242" t="n">
        <v>31649.97613</v>
      </c>
      <c r="N291" s="1242" t="n">
        <v>0</v>
      </c>
      <c r="O291" s="1243" t="n">
        <v>31649.97613</v>
      </c>
    </row>
    <row r="292" customFormat="false" ht="16.5" hidden="false" customHeight="false" outlineLevel="0" collapsed="false">
      <c r="A292" s="1244"/>
      <c r="B292" s="1239" t="s">
        <v>503</v>
      </c>
      <c r="C292" s="1239" t="s">
        <v>504</v>
      </c>
      <c r="D292" s="1239" t="s">
        <v>504</v>
      </c>
      <c r="E292" s="1240" t="n">
        <v>4</v>
      </c>
      <c r="F292" s="1241" t="n">
        <v>15520.57733</v>
      </c>
      <c r="G292" s="1242" t="n">
        <v>262.26832</v>
      </c>
      <c r="H292" s="1242" t="n">
        <v>15782.84565</v>
      </c>
      <c r="I292" s="1242" t="n">
        <v>23050.73241</v>
      </c>
      <c r="J292" s="1242" t="n">
        <v>401.7836</v>
      </c>
      <c r="K292" s="1242" t="n">
        <v>23452.51601</v>
      </c>
      <c r="L292" s="1242" t="n">
        <v>39235.36166</v>
      </c>
      <c r="M292" s="1242" t="n">
        <v>47958.9653</v>
      </c>
      <c r="N292" s="1242" t="n">
        <v>0</v>
      </c>
      <c r="O292" s="1243" t="n">
        <v>47958.9653</v>
      </c>
    </row>
    <row r="293" customFormat="false" ht="16.5" hidden="false" customHeight="false" outlineLevel="0" collapsed="false">
      <c r="A293" s="1244"/>
      <c r="B293" s="1244"/>
      <c r="C293" s="1244"/>
      <c r="D293" s="1239" t="s">
        <v>512</v>
      </c>
      <c r="E293" s="1240" t="n">
        <v>14</v>
      </c>
      <c r="F293" s="1241" t="n">
        <v>15863.34323</v>
      </c>
      <c r="G293" s="1242" t="n">
        <v>267.94212</v>
      </c>
      <c r="H293" s="1242" t="n">
        <v>16131.28535</v>
      </c>
      <c r="I293" s="1242" t="n">
        <v>12923.49117</v>
      </c>
      <c r="J293" s="1242" t="n">
        <v>0</v>
      </c>
      <c r="K293" s="1242" t="n">
        <v>12923.49117</v>
      </c>
      <c r="L293" s="1242" t="n">
        <v>29054.77652</v>
      </c>
      <c r="M293" s="1242" t="n">
        <v>62325.1683</v>
      </c>
      <c r="N293" s="1242" t="n">
        <v>0</v>
      </c>
      <c r="O293" s="1243" t="n">
        <v>62325.1683</v>
      </c>
    </row>
    <row r="294" customFormat="false" ht="16.5" hidden="false" customHeight="false" outlineLevel="0" collapsed="false">
      <c r="A294" s="1244"/>
      <c r="B294" s="1244"/>
      <c r="C294" s="1244"/>
      <c r="D294" s="1239" t="s">
        <v>513</v>
      </c>
      <c r="E294" s="1240" t="n">
        <v>75</v>
      </c>
      <c r="F294" s="1241" t="n">
        <v>12925.62487</v>
      </c>
      <c r="G294" s="1242" t="n">
        <v>415.07034</v>
      </c>
      <c r="H294" s="1242" t="n">
        <v>13340.69521</v>
      </c>
      <c r="I294" s="1242" t="n">
        <v>19462.54025</v>
      </c>
      <c r="J294" s="1242" t="n">
        <v>145.50832</v>
      </c>
      <c r="K294" s="1242" t="n">
        <v>19608.04857</v>
      </c>
      <c r="L294" s="1242" t="n">
        <v>32948.74378</v>
      </c>
      <c r="M294" s="1242" t="n">
        <v>30272.3379</v>
      </c>
      <c r="N294" s="1242" t="n">
        <v>0</v>
      </c>
      <c r="O294" s="1243" t="n">
        <v>30272.3379</v>
      </c>
    </row>
    <row r="295" customFormat="false" ht="16.5" hidden="false" customHeight="false" outlineLevel="0" collapsed="false">
      <c r="A295" s="1244"/>
      <c r="B295" s="1244"/>
      <c r="C295" s="1244"/>
      <c r="D295" s="1239" t="s">
        <v>517</v>
      </c>
      <c r="E295" s="1240" t="n">
        <v>70</v>
      </c>
      <c r="F295" s="1241" t="n">
        <v>7217.32113</v>
      </c>
      <c r="G295" s="1242" t="n">
        <v>12.22118</v>
      </c>
      <c r="H295" s="1242" t="n">
        <v>7229.54231</v>
      </c>
      <c r="I295" s="1242" t="n">
        <v>4251.57263</v>
      </c>
      <c r="J295" s="1242" t="n">
        <v>0</v>
      </c>
      <c r="K295" s="1242" t="n">
        <v>4251.57263</v>
      </c>
      <c r="L295" s="1242" t="n">
        <v>11481.11494</v>
      </c>
      <c r="M295" s="1242" t="n">
        <v>42937.50063</v>
      </c>
      <c r="N295" s="1242" t="n">
        <v>0</v>
      </c>
      <c r="O295" s="1243" t="n">
        <v>42937.50063</v>
      </c>
    </row>
    <row r="296" customFormat="false" ht="16.5" hidden="false" customHeight="false" outlineLevel="0" collapsed="false">
      <c r="A296" s="1244"/>
      <c r="B296" s="1244"/>
      <c r="C296" s="1244"/>
      <c r="D296" s="1244"/>
      <c r="E296" s="1245" t="n">
        <v>110</v>
      </c>
      <c r="F296" s="1246" t="n">
        <v>8492.06905</v>
      </c>
      <c r="G296" s="1247" t="n">
        <v>63.86827</v>
      </c>
      <c r="H296" s="1247" t="n">
        <v>8555.93732</v>
      </c>
      <c r="I296" s="1247" t="n">
        <v>3682.74112</v>
      </c>
      <c r="J296" s="1247" t="n">
        <v>7.36441</v>
      </c>
      <c r="K296" s="1247" t="n">
        <v>3690.10553</v>
      </c>
      <c r="L296" s="1247" t="n">
        <v>12246.04285</v>
      </c>
      <c r="M296" s="1247" t="n">
        <v>50936.74447</v>
      </c>
      <c r="N296" s="1247" t="n">
        <v>0</v>
      </c>
      <c r="O296" s="1248" t="n">
        <v>50936.74447</v>
      </c>
    </row>
    <row r="297" customFormat="false" ht="16.5" hidden="false" customHeight="false" outlineLevel="0" collapsed="false">
      <c r="A297" s="1244"/>
      <c r="B297" s="1244"/>
      <c r="C297" s="1239" t="s">
        <v>506</v>
      </c>
      <c r="D297" s="1239" t="s">
        <v>506</v>
      </c>
      <c r="E297" s="1240" t="n">
        <v>13</v>
      </c>
      <c r="F297" s="1241" t="n">
        <v>28002.86651</v>
      </c>
      <c r="G297" s="1242" t="n">
        <v>1803.15407</v>
      </c>
      <c r="H297" s="1242" t="n">
        <v>29806.02058</v>
      </c>
      <c r="I297" s="1242" t="n">
        <v>37223.41896</v>
      </c>
      <c r="J297" s="1242" t="n">
        <v>657.18838</v>
      </c>
      <c r="K297" s="1242" t="n">
        <v>37880.60734</v>
      </c>
      <c r="L297" s="1242" t="n">
        <v>67686.62792</v>
      </c>
      <c r="M297" s="1242" t="n">
        <v>71282.25461</v>
      </c>
      <c r="N297" s="1242" t="n">
        <v>0</v>
      </c>
      <c r="O297" s="1243" t="n">
        <v>71282.25461</v>
      </c>
    </row>
    <row r="298" customFormat="false" ht="16.5" hidden="false" customHeight="false" outlineLevel="0" collapsed="false">
      <c r="A298" s="1244"/>
      <c r="B298" s="1244"/>
      <c r="C298" s="1244"/>
      <c r="D298" s="1244"/>
      <c r="E298" s="1245" t="n">
        <v>73</v>
      </c>
      <c r="F298" s="1246" t="n">
        <v>16476.5422</v>
      </c>
      <c r="G298" s="1247" t="n">
        <v>943.88395</v>
      </c>
      <c r="H298" s="1247" t="n">
        <v>17420.42615</v>
      </c>
      <c r="I298" s="1247" t="n">
        <v>21957.00186</v>
      </c>
      <c r="J298" s="1247" t="n">
        <v>428.84869</v>
      </c>
      <c r="K298" s="1247" t="n">
        <v>22385.85055</v>
      </c>
      <c r="L298" s="1247" t="n">
        <v>39806.2767</v>
      </c>
      <c r="M298" s="1247" t="n">
        <v>59849.0376</v>
      </c>
      <c r="N298" s="1247" t="n">
        <v>0</v>
      </c>
      <c r="O298" s="1248" t="n">
        <v>59849.0376</v>
      </c>
    </row>
    <row r="299" customFormat="false" ht="16.5" hidden="false" customHeight="false" outlineLevel="0" collapsed="false">
      <c r="A299" s="1244"/>
      <c r="B299" s="1244"/>
      <c r="C299" s="1244"/>
      <c r="D299" s="1244"/>
      <c r="E299" s="1245" t="n">
        <v>194</v>
      </c>
      <c r="F299" s="1246" t="n">
        <v>10118.58305</v>
      </c>
      <c r="G299" s="1247" t="n">
        <v>426.36141</v>
      </c>
      <c r="H299" s="1247" t="n">
        <v>10544.94446</v>
      </c>
      <c r="I299" s="1247" t="n">
        <v>9401.02212</v>
      </c>
      <c r="J299" s="1247" t="n">
        <v>79.97763</v>
      </c>
      <c r="K299" s="1247" t="n">
        <v>9480.99975</v>
      </c>
      <c r="L299" s="1247" t="n">
        <v>20025.94421</v>
      </c>
      <c r="M299" s="1247" t="n">
        <v>45764.66862</v>
      </c>
      <c r="N299" s="1247" t="n">
        <v>0</v>
      </c>
      <c r="O299" s="1248" t="n">
        <v>45764.66862</v>
      </c>
    </row>
    <row r="300" customFormat="false" ht="16.5" hidden="false" customHeight="false" outlineLevel="0" collapsed="false">
      <c r="A300" s="1244"/>
      <c r="B300" s="1244"/>
      <c r="C300" s="1239" t="s">
        <v>507</v>
      </c>
      <c r="D300" s="1239" t="s">
        <v>507</v>
      </c>
      <c r="E300" s="1240" t="n">
        <v>21</v>
      </c>
      <c r="F300" s="1241" t="n">
        <v>19105.63396</v>
      </c>
      <c r="G300" s="1242" t="n">
        <v>668.36777</v>
      </c>
      <c r="H300" s="1242" t="n">
        <v>19774.00173</v>
      </c>
      <c r="I300" s="1242" t="n">
        <v>34516.40765</v>
      </c>
      <c r="J300" s="1242" t="n">
        <v>437.5928</v>
      </c>
      <c r="K300" s="1242" t="n">
        <v>34954.00045</v>
      </c>
      <c r="L300" s="1242" t="n">
        <v>54728.00218</v>
      </c>
      <c r="M300" s="1242" t="n">
        <v>58942.32374</v>
      </c>
      <c r="N300" s="1242" t="n">
        <v>0</v>
      </c>
      <c r="O300" s="1243" t="n">
        <v>58942.32374</v>
      </c>
    </row>
    <row r="301" customFormat="false" ht="16.5" hidden="false" customHeight="false" outlineLevel="0" collapsed="false">
      <c r="A301" s="1244"/>
      <c r="B301" s="1244"/>
      <c r="C301" s="1239" t="s">
        <v>509</v>
      </c>
      <c r="D301" s="1239" t="s">
        <v>505</v>
      </c>
      <c r="E301" s="1240" t="n">
        <v>18</v>
      </c>
      <c r="F301" s="1241" t="n">
        <v>33319.76856</v>
      </c>
      <c r="G301" s="1242" t="n">
        <v>1281.18449</v>
      </c>
      <c r="H301" s="1242" t="n">
        <v>34600.95305</v>
      </c>
      <c r="I301" s="1242" t="n">
        <v>59424.713</v>
      </c>
      <c r="J301" s="1242" t="n">
        <v>345.47951</v>
      </c>
      <c r="K301" s="1242" t="n">
        <v>59770.19251</v>
      </c>
      <c r="L301" s="1242" t="n">
        <v>94371.14556</v>
      </c>
      <c r="M301" s="1242" t="n">
        <v>88867.41633</v>
      </c>
      <c r="N301" s="1242" t="n">
        <v>0</v>
      </c>
      <c r="O301" s="1243" t="n">
        <v>88867.41633</v>
      </c>
    </row>
    <row r="302" customFormat="false" ht="16.5" hidden="false" customHeight="false" outlineLevel="0" collapsed="false">
      <c r="A302" s="1244"/>
      <c r="B302" s="1244"/>
      <c r="C302" s="1244"/>
      <c r="D302" s="1244"/>
      <c r="E302" s="1245" t="n">
        <v>54</v>
      </c>
      <c r="F302" s="1246" t="n">
        <v>22534.47811</v>
      </c>
      <c r="G302" s="1247" t="n">
        <v>586.69644</v>
      </c>
      <c r="H302" s="1247" t="n">
        <v>23121.17455</v>
      </c>
      <c r="I302" s="1247" t="n">
        <v>40544.86322</v>
      </c>
      <c r="J302" s="1247" t="n">
        <v>886.07058</v>
      </c>
      <c r="K302" s="1247" t="n">
        <v>41430.9338</v>
      </c>
      <c r="L302" s="1247" t="n">
        <v>64552.10835</v>
      </c>
      <c r="M302" s="1247" t="n">
        <v>69631.87329</v>
      </c>
      <c r="N302" s="1247" t="n">
        <v>0</v>
      </c>
      <c r="O302" s="1248" t="n">
        <v>69631.87329</v>
      </c>
    </row>
    <row r="303" customFormat="false" ht="16.5" hidden="false" customHeight="false" outlineLevel="0" collapsed="false">
      <c r="A303" s="1244"/>
      <c r="B303" s="1244"/>
      <c r="C303" s="1244"/>
      <c r="D303" s="1239" t="s">
        <v>508</v>
      </c>
      <c r="E303" s="1240" t="n">
        <v>12</v>
      </c>
      <c r="F303" s="1241" t="n">
        <v>40915.95545</v>
      </c>
      <c r="G303" s="1242" t="n">
        <v>1798.98453</v>
      </c>
      <c r="H303" s="1242" t="n">
        <v>42714.93998</v>
      </c>
      <c r="I303" s="1242" t="n">
        <v>90363.87572</v>
      </c>
      <c r="J303" s="1242" t="n">
        <v>1561.72208</v>
      </c>
      <c r="K303" s="1242" t="n">
        <v>91925.5978</v>
      </c>
      <c r="L303" s="1242" t="n">
        <v>134640.53778</v>
      </c>
      <c r="M303" s="1242" t="n">
        <v>73420.22281</v>
      </c>
      <c r="N303" s="1242" t="n">
        <v>0</v>
      </c>
      <c r="O303" s="1243" t="n">
        <v>73420.22281</v>
      </c>
    </row>
    <row r="304" customFormat="false" ht="16.5" hidden="false" customHeight="false" outlineLevel="0" collapsed="false">
      <c r="A304" s="1244"/>
      <c r="B304" s="1244"/>
      <c r="C304" s="1244"/>
      <c r="D304" s="1244"/>
      <c r="E304" s="1245" t="n">
        <v>17</v>
      </c>
      <c r="F304" s="1246" t="n">
        <v>22620.96443</v>
      </c>
      <c r="G304" s="1247" t="n">
        <v>740.06665</v>
      </c>
      <c r="H304" s="1247" t="n">
        <v>23361.03108</v>
      </c>
      <c r="I304" s="1247" t="n">
        <v>55826.91314</v>
      </c>
      <c r="J304" s="1247" t="n">
        <v>486.97748</v>
      </c>
      <c r="K304" s="1247" t="n">
        <v>56313.89062</v>
      </c>
      <c r="L304" s="1247" t="n">
        <v>79674.9217</v>
      </c>
      <c r="M304" s="1247" t="n">
        <v>80832.86753</v>
      </c>
      <c r="N304" s="1247" t="n">
        <v>4.0393</v>
      </c>
      <c r="O304" s="1248" t="n">
        <v>80836.90683</v>
      </c>
    </row>
    <row r="305" customFormat="false" ht="16.5" hidden="false" customHeight="false" outlineLevel="0" collapsed="false">
      <c r="A305" s="1244"/>
      <c r="B305" s="1244"/>
      <c r="C305" s="1244"/>
      <c r="D305" s="1244"/>
      <c r="E305" s="1245" t="n">
        <v>40</v>
      </c>
      <c r="F305" s="1246" t="n">
        <v>20500.77611</v>
      </c>
      <c r="G305" s="1247" t="n">
        <v>1462.05336</v>
      </c>
      <c r="H305" s="1247" t="n">
        <v>21962.82947</v>
      </c>
      <c r="I305" s="1247" t="n">
        <v>48962.0209</v>
      </c>
      <c r="J305" s="1247" t="n">
        <v>505.80319</v>
      </c>
      <c r="K305" s="1247" t="n">
        <v>49467.82409</v>
      </c>
      <c r="L305" s="1247" t="n">
        <v>71430.65356</v>
      </c>
      <c r="M305" s="1247" t="n">
        <v>72049.88061</v>
      </c>
      <c r="N305" s="1247" t="n">
        <v>481.66347</v>
      </c>
      <c r="O305" s="1248" t="n">
        <v>72531.54408</v>
      </c>
    </row>
    <row r="306" customFormat="false" ht="16.5" hidden="false" customHeight="false" outlineLevel="0" collapsed="false">
      <c r="A306" s="1244"/>
      <c r="B306" s="1244"/>
      <c r="C306" s="1244"/>
      <c r="D306" s="1244"/>
      <c r="E306" s="1245" t="n">
        <v>76</v>
      </c>
      <c r="F306" s="1246" t="n">
        <v>13654.26318</v>
      </c>
      <c r="G306" s="1247" t="n">
        <v>349.69154</v>
      </c>
      <c r="H306" s="1247" t="n">
        <v>14003.95472</v>
      </c>
      <c r="I306" s="1247" t="n">
        <v>46836.03227</v>
      </c>
      <c r="J306" s="1247" t="n">
        <v>214.13097</v>
      </c>
      <c r="K306" s="1247" t="n">
        <v>47050.16324</v>
      </c>
      <c r="L306" s="1247" t="n">
        <v>61054.11796</v>
      </c>
      <c r="M306" s="1247" t="n">
        <v>72396.75056</v>
      </c>
      <c r="N306" s="1247" t="n">
        <v>0</v>
      </c>
      <c r="O306" s="1248" t="n">
        <v>72396.75056</v>
      </c>
    </row>
    <row r="307" customFormat="false" ht="16.5" hidden="false" customHeight="false" outlineLevel="0" collapsed="false">
      <c r="A307" s="1244"/>
      <c r="B307" s="1244"/>
      <c r="C307" s="1244"/>
      <c r="D307" s="1244"/>
      <c r="E307" s="1245" t="n">
        <v>118</v>
      </c>
      <c r="F307" s="1246" t="n">
        <v>11724.94367</v>
      </c>
      <c r="G307" s="1247" t="n">
        <v>468.60098</v>
      </c>
      <c r="H307" s="1247" t="n">
        <v>12193.54465</v>
      </c>
      <c r="I307" s="1247" t="n">
        <v>28724.22844</v>
      </c>
      <c r="J307" s="1247" t="n">
        <v>263.51878</v>
      </c>
      <c r="K307" s="1247" t="n">
        <v>28987.74722</v>
      </c>
      <c r="L307" s="1247" t="n">
        <v>41181.29187</v>
      </c>
      <c r="M307" s="1247" t="n">
        <v>78710.04319</v>
      </c>
      <c r="N307" s="1247" t="n">
        <v>0</v>
      </c>
      <c r="O307" s="1248" t="n">
        <v>78710.04319</v>
      </c>
    </row>
    <row r="308" customFormat="false" ht="16.5" hidden="false" customHeight="false" outlineLevel="0" collapsed="false">
      <c r="A308" s="1244"/>
      <c r="B308" s="1244"/>
      <c r="C308" s="1244"/>
      <c r="D308" s="1239" t="s">
        <v>509</v>
      </c>
      <c r="E308" s="1240" t="n">
        <v>1</v>
      </c>
      <c r="F308" s="1241" t="n">
        <v>59090.4001</v>
      </c>
      <c r="G308" s="1242" t="n">
        <v>466.10812</v>
      </c>
      <c r="H308" s="1242" t="n">
        <v>59556.50822</v>
      </c>
      <c r="I308" s="1242" t="n">
        <v>50969.28175</v>
      </c>
      <c r="J308" s="1242" t="n">
        <v>0</v>
      </c>
      <c r="K308" s="1242" t="n">
        <v>50969.28175</v>
      </c>
      <c r="L308" s="1242" t="n">
        <v>110525.78997</v>
      </c>
      <c r="M308" s="1242" t="n">
        <v>0</v>
      </c>
      <c r="N308" s="1242" t="n">
        <v>0</v>
      </c>
      <c r="O308" s="1243" t="n">
        <v>0</v>
      </c>
    </row>
    <row r="309" customFormat="false" ht="16.5" hidden="false" customHeight="false" outlineLevel="0" collapsed="false">
      <c r="A309" s="1244"/>
      <c r="B309" s="1244"/>
      <c r="C309" s="1244"/>
      <c r="D309" s="1244"/>
      <c r="E309" s="1245" t="n">
        <v>2</v>
      </c>
      <c r="F309" s="1246" t="n">
        <v>127630.89597</v>
      </c>
      <c r="G309" s="1247" t="n">
        <v>7265.57772</v>
      </c>
      <c r="H309" s="1247" t="n">
        <v>134896.47369</v>
      </c>
      <c r="I309" s="1247" t="n">
        <v>371926.53711</v>
      </c>
      <c r="J309" s="1247" t="n">
        <v>5335.11562</v>
      </c>
      <c r="K309" s="1247" t="n">
        <v>377261.65273</v>
      </c>
      <c r="L309" s="1247" t="n">
        <v>512158.12642</v>
      </c>
      <c r="M309" s="1247" t="n">
        <v>225064.99171</v>
      </c>
      <c r="N309" s="1247" t="n">
        <v>541.43902</v>
      </c>
      <c r="O309" s="1248" t="n">
        <v>225606.43073</v>
      </c>
    </row>
    <row r="310" customFormat="false" ht="16.5" hidden="false" customHeight="false" outlineLevel="0" collapsed="false">
      <c r="A310" s="1244"/>
      <c r="B310" s="1244"/>
      <c r="C310" s="1244"/>
      <c r="D310" s="1244"/>
      <c r="E310" s="1245" t="n">
        <v>8</v>
      </c>
      <c r="F310" s="1246" t="n">
        <v>32168.35192</v>
      </c>
      <c r="G310" s="1247" t="n">
        <v>769.43339</v>
      </c>
      <c r="H310" s="1247" t="n">
        <v>32937.78531</v>
      </c>
      <c r="I310" s="1247" t="n">
        <v>54241.64801</v>
      </c>
      <c r="J310" s="1247" t="n">
        <v>541.31302</v>
      </c>
      <c r="K310" s="1247" t="n">
        <v>54782.96103</v>
      </c>
      <c r="L310" s="1247" t="n">
        <v>87720.74634</v>
      </c>
      <c r="M310" s="1247" t="n">
        <v>97618.25803</v>
      </c>
      <c r="N310" s="1247" t="n">
        <v>0</v>
      </c>
      <c r="O310" s="1248" t="n">
        <v>97618.25803</v>
      </c>
    </row>
    <row r="311" customFormat="false" ht="16.5" hidden="false" customHeight="false" outlineLevel="0" collapsed="false">
      <c r="A311" s="1244"/>
      <c r="B311" s="1244"/>
      <c r="C311" s="1244"/>
      <c r="D311" s="1244"/>
      <c r="E311" s="1245" t="n">
        <v>35</v>
      </c>
      <c r="F311" s="1246" t="n">
        <v>38161.40171</v>
      </c>
      <c r="G311" s="1247" t="n">
        <v>2751.63108</v>
      </c>
      <c r="H311" s="1247" t="n">
        <v>40913.03279</v>
      </c>
      <c r="I311" s="1247" t="n">
        <v>103917.04338</v>
      </c>
      <c r="J311" s="1247" t="n">
        <v>1101.09718</v>
      </c>
      <c r="K311" s="1247" t="n">
        <v>105018.14056</v>
      </c>
      <c r="L311" s="1247" t="n">
        <v>145931.17335</v>
      </c>
      <c r="M311" s="1247" t="n">
        <v>85639.50965</v>
      </c>
      <c r="N311" s="1247" t="n">
        <v>0</v>
      </c>
      <c r="O311" s="1248" t="n">
        <v>85639.50965</v>
      </c>
    </row>
    <row r="312" customFormat="false" ht="16.5" hidden="false" customHeight="false" outlineLevel="0" collapsed="false">
      <c r="A312" s="1244"/>
      <c r="B312" s="1244"/>
      <c r="C312" s="1244"/>
      <c r="D312" s="1244"/>
      <c r="E312" s="1245" t="n">
        <v>64</v>
      </c>
      <c r="F312" s="1246" t="n">
        <v>12771.3199</v>
      </c>
      <c r="G312" s="1247" t="n">
        <v>1994.28744</v>
      </c>
      <c r="H312" s="1247" t="n">
        <v>14765.60734</v>
      </c>
      <c r="I312" s="1247" t="n">
        <v>24918.7481</v>
      </c>
      <c r="J312" s="1247" t="n">
        <v>207.92426</v>
      </c>
      <c r="K312" s="1247" t="n">
        <v>25126.67236</v>
      </c>
      <c r="L312" s="1247" t="n">
        <v>39892.2797</v>
      </c>
      <c r="M312" s="1247" t="n">
        <v>66495.34252</v>
      </c>
      <c r="N312" s="1247" t="n">
        <v>0</v>
      </c>
      <c r="O312" s="1248" t="n">
        <v>66495.34252</v>
      </c>
    </row>
    <row r="313" customFormat="false" ht="16.5" hidden="false" customHeight="false" outlineLevel="0" collapsed="false">
      <c r="A313" s="1244"/>
      <c r="B313" s="1244"/>
      <c r="C313" s="1244"/>
      <c r="D313" s="1244"/>
      <c r="E313" s="1245" t="n">
        <v>78</v>
      </c>
      <c r="F313" s="1246" t="n">
        <v>18706.2406</v>
      </c>
      <c r="G313" s="1247" t="n">
        <v>905.02406</v>
      </c>
      <c r="H313" s="1247" t="n">
        <v>19611.26466</v>
      </c>
      <c r="I313" s="1247" t="n">
        <v>54649.7081</v>
      </c>
      <c r="J313" s="1247" t="n">
        <v>783.97</v>
      </c>
      <c r="K313" s="1247" t="n">
        <v>55433.6781</v>
      </c>
      <c r="L313" s="1247" t="n">
        <v>75044.94276</v>
      </c>
      <c r="M313" s="1247" t="n">
        <v>77699.60636</v>
      </c>
      <c r="N313" s="1247" t="n">
        <v>0</v>
      </c>
      <c r="O313" s="1248" t="n">
        <v>77699.60636</v>
      </c>
    </row>
    <row r="314" customFormat="false" ht="16.5" hidden="false" customHeight="false" outlineLevel="0" collapsed="false">
      <c r="A314" s="1244"/>
      <c r="B314" s="1244"/>
      <c r="C314" s="1244"/>
      <c r="D314" s="1244"/>
      <c r="E314" s="1245" t="n">
        <v>113</v>
      </c>
      <c r="F314" s="1246" t="n">
        <v>12050.84107</v>
      </c>
      <c r="G314" s="1247" t="n">
        <v>227.92295</v>
      </c>
      <c r="H314" s="1247" t="n">
        <v>12278.76402</v>
      </c>
      <c r="I314" s="1247" t="n">
        <v>20094.83857</v>
      </c>
      <c r="J314" s="1247" t="n">
        <v>206.71809</v>
      </c>
      <c r="K314" s="1247" t="n">
        <v>20301.55666</v>
      </c>
      <c r="L314" s="1247" t="n">
        <v>32580.32068</v>
      </c>
      <c r="M314" s="1247" t="n">
        <v>55740.60812</v>
      </c>
      <c r="N314" s="1247" t="n">
        <v>0</v>
      </c>
      <c r="O314" s="1248" t="n">
        <v>55740.60812</v>
      </c>
    </row>
    <row r="315" customFormat="false" ht="16.5" hidden="false" customHeight="false" outlineLevel="0" collapsed="false">
      <c r="A315" s="1244"/>
      <c r="B315" s="1244"/>
      <c r="C315" s="1244"/>
      <c r="D315" s="1244"/>
      <c r="E315" s="1245" t="n">
        <v>120</v>
      </c>
      <c r="F315" s="1246" t="n">
        <v>11587.71445</v>
      </c>
      <c r="G315" s="1247" t="n">
        <v>637.97588</v>
      </c>
      <c r="H315" s="1247" t="n">
        <v>12225.69033</v>
      </c>
      <c r="I315" s="1247" t="n">
        <v>39688.06715</v>
      </c>
      <c r="J315" s="1247" t="n">
        <v>50.93186</v>
      </c>
      <c r="K315" s="1247" t="n">
        <v>39738.99901</v>
      </c>
      <c r="L315" s="1247" t="n">
        <v>51964.68934</v>
      </c>
      <c r="M315" s="1247" t="n">
        <v>54012.9741</v>
      </c>
      <c r="N315" s="1247" t="n">
        <v>0</v>
      </c>
      <c r="O315" s="1248" t="n">
        <v>54012.9741</v>
      </c>
    </row>
    <row r="316" customFormat="false" ht="16.5" hidden="false" customHeight="false" outlineLevel="0" collapsed="false">
      <c r="A316" s="1244"/>
      <c r="B316" s="1244"/>
      <c r="C316" s="1244"/>
      <c r="D316" s="1239" t="s">
        <v>521</v>
      </c>
      <c r="E316" s="1240" t="n">
        <v>95</v>
      </c>
      <c r="F316" s="1241" t="n">
        <v>13418.67159</v>
      </c>
      <c r="G316" s="1242" t="n">
        <v>273.46274</v>
      </c>
      <c r="H316" s="1242" t="n">
        <v>13692.13433</v>
      </c>
      <c r="I316" s="1242" t="n">
        <v>17024.68463</v>
      </c>
      <c r="J316" s="1242" t="n">
        <v>85.40112</v>
      </c>
      <c r="K316" s="1242" t="n">
        <v>17110.08575</v>
      </c>
      <c r="L316" s="1242" t="n">
        <v>30802.22008</v>
      </c>
      <c r="M316" s="1242" t="n">
        <v>44358.37927</v>
      </c>
      <c r="N316" s="1242" t="n">
        <v>0</v>
      </c>
      <c r="O316" s="1243" t="n">
        <v>44358.37927</v>
      </c>
    </row>
    <row r="317" customFormat="false" ht="16.5" hidden="false" customHeight="false" outlineLevel="0" collapsed="false">
      <c r="A317" s="1244"/>
      <c r="B317" s="1244"/>
      <c r="C317" s="1244"/>
      <c r="D317" s="1239" t="s">
        <v>522</v>
      </c>
      <c r="E317" s="1240" t="n">
        <v>103</v>
      </c>
      <c r="F317" s="1241" t="n">
        <v>11002.85869</v>
      </c>
      <c r="G317" s="1242" t="n">
        <v>566.91186</v>
      </c>
      <c r="H317" s="1242" t="n">
        <v>11569.77055</v>
      </c>
      <c r="I317" s="1242" t="n">
        <v>20361.08354</v>
      </c>
      <c r="J317" s="1242" t="n">
        <v>16.58858</v>
      </c>
      <c r="K317" s="1242" t="n">
        <v>20377.67212</v>
      </c>
      <c r="L317" s="1242" t="n">
        <v>31947.44267</v>
      </c>
      <c r="M317" s="1242" t="n">
        <v>44720.30039</v>
      </c>
      <c r="N317" s="1242" t="n">
        <v>0</v>
      </c>
      <c r="O317" s="1243" t="n">
        <v>44720.30039</v>
      </c>
    </row>
    <row r="318" customFormat="false" ht="16.5" hidden="false" customHeight="false" outlineLevel="0" collapsed="false">
      <c r="A318" s="1244"/>
      <c r="B318" s="1244"/>
      <c r="C318" s="1244"/>
      <c r="D318" s="1239" t="s">
        <v>523</v>
      </c>
      <c r="E318" s="1240" t="n">
        <v>111</v>
      </c>
      <c r="F318" s="1241" t="n">
        <v>8041.21522</v>
      </c>
      <c r="G318" s="1242" t="n">
        <v>189.38936</v>
      </c>
      <c r="H318" s="1242" t="n">
        <v>8230.60458</v>
      </c>
      <c r="I318" s="1242" t="n">
        <v>14790.51989</v>
      </c>
      <c r="J318" s="1242" t="n">
        <v>87.2327</v>
      </c>
      <c r="K318" s="1242" t="n">
        <v>14877.75259</v>
      </c>
      <c r="L318" s="1242" t="n">
        <v>23108.35717</v>
      </c>
      <c r="M318" s="1242" t="n">
        <v>34881.98738</v>
      </c>
      <c r="N318" s="1242" t="n">
        <v>0</v>
      </c>
      <c r="O318" s="1243" t="n">
        <v>34881.98738</v>
      </c>
    </row>
    <row r="319" customFormat="false" ht="16.5" hidden="false" customHeight="false" outlineLevel="0" collapsed="false">
      <c r="A319" s="1244"/>
      <c r="B319" s="1244"/>
      <c r="C319" s="1244"/>
      <c r="D319" s="1239" t="s">
        <v>525</v>
      </c>
      <c r="E319" s="1240" t="n">
        <v>225</v>
      </c>
      <c r="F319" s="1241" t="n">
        <v>4546.55015</v>
      </c>
      <c r="G319" s="1242" t="n">
        <v>1.73489</v>
      </c>
      <c r="H319" s="1242" t="n">
        <v>4548.28504</v>
      </c>
      <c r="I319" s="1242" t="n">
        <v>6368.07184</v>
      </c>
      <c r="J319" s="1242" t="n">
        <v>0</v>
      </c>
      <c r="K319" s="1242" t="n">
        <v>6368.07184</v>
      </c>
      <c r="L319" s="1242" t="n">
        <v>10916.35688</v>
      </c>
      <c r="M319" s="1242" t="n">
        <v>27814.5874</v>
      </c>
      <c r="N319" s="1242" t="n">
        <v>0</v>
      </c>
      <c r="O319" s="1243" t="n">
        <v>27814.5874</v>
      </c>
    </row>
    <row r="320" customFormat="false" ht="16.5" hidden="false" customHeight="false" outlineLevel="0" collapsed="false">
      <c r="A320" s="1244"/>
      <c r="B320" s="1244"/>
      <c r="C320" s="1239" t="s">
        <v>510</v>
      </c>
      <c r="D320" s="1239" t="s">
        <v>510</v>
      </c>
      <c r="E320" s="1240" t="n">
        <v>9</v>
      </c>
      <c r="F320" s="1241" t="n">
        <v>21680.60155</v>
      </c>
      <c r="G320" s="1242" t="n">
        <v>619.42559</v>
      </c>
      <c r="H320" s="1242" t="n">
        <v>22300.02714</v>
      </c>
      <c r="I320" s="1242" t="n">
        <v>66608.94047</v>
      </c>
      <c r="J320" s="1242" t="n">
        <v>422.28929</v>
      </c>
      <c r="K320" s="1242" t="n">
        <v>67031.22976</v>
      </c>
      <c r="L320" s="1242" t="n">
        <v>89331.2569</v>
      </c>
      <c r="M320" s="1242" t="n">
        <v>63373.53772</v>
      </c>
      <c r="N320" s="1242" t="n">
        <v>0</v>
      </c>
      <c r="O320" s="1243" t="n">
        <v>63373.53772</v>
      </c>
    </row>
    <row r="321" customFormat="false" ht="16.5" hidden="false" customHeight="false" outlineLevel="0" collapsed="false">
      <c r="A321" s="1244"/>
      <c r="B321" s="1244"/>
      <c r="C321" s="1244"/>
      <c r="D321" s="1244"/>
      <c r="E321" s="1245" t="n">
        <v>190</v>
      </c>
      <c r="F321" s="1246" t="n">
        <v>12883.98516</v>
      </c>
      <c r="G321" s="1247" t="n">
        <v>123.24263</v>
      </c>
      <c r="H321" s="1247" t="n">
        <v>13007.22779</v>
      </c>
      <c r="I321" s="1247" t="n">
        <v>14061.95721</v>
      </c>
      <c r="J321" s="1247" t="n">
        <v>46.15995</v>
      </c>
      <c r="K321" s="1247" t="n">
        <v>14108.11716</v>
      </c>
      <c r="L321" s="1247" t="n">
        <v>27115.34495</v>
      </c>
      <c r="M321" s="1247" t="n">
        <v>44740.62279</v>
      </c>
      <c r="N321" s="1247" t="n">
        <v>0</v>
      </c>
      <c r="O321" s="1248" t="n">
        <v>44740.62279</v>
      </c>
    </row>
    <row r="322" customFormat="false" ht="16.5" hidden="false" customHeight="false" outlineLevel="0" collapsed="false">
      <c r="A322" s="1244"/>
      <c r="B322" s="1244"/>
      <c r="C322" s="1239" t="s">
        <v>503</v>
      </c>
      <c r="D322" s="1239" t="s">
        <v>503</v>
      </c>
      <c r="E322" s="1240" t="n">
        <v>67</v>
      </c>
      <c r="F322" s="1241" t="n">
        <v>7608.4498</v>
      </c>
      <c r="G322" s="1242" t="n">
        <v>422.22325</v>
      </c>
      <c r="H322" s="1242" t="n">
        <v>8030.67305</v>
      </c>
      <c r="I322" s="1242" t="n">
        <v>15094.86432</v>
      </c>
      <c r="J322" s="1242" t="n">
        <v>7.74271</v>
      </c>
      <c r="K322" s="1242" t="n">
        <v>15102.60703</v>
      </c>
      <c r="L322" s="1242" t="n">
        <v>23133.28008</v>
      </c>
      <c r="M322" s="1242" t="n">
        <v>30887.17958</v>
      </c>
      <c r="N322" s="1242" t="n">
        <v>0</v>
      </c>
      <c r="O322" s="1243" t="n">
        <v>30887.17958</v>
      </c>
    </row>
    <row r="323" customFormat="false" ht="16.5" hidden="false" customHeight="false" outlineLevel="0" collapsed="false">
      <c r="A323" s="1244"/>
      <c r="B323" s="1244"/>
      <c r="C323" s="1244"/>
      <c r="D323" s="1239" t="s">
        <v>519</v>
      </c>
      <c r="E323" s="1240" t="n">
        <v>77</v>
      </c>
      <c r="F323" s="1241" t="n">
        <v>3398.00508</v>
      </c>
      <c r="G323" s="1242" t="n">
        <v>77.75521</v>
      </c>
      <c r="H323" s="1242" t="n">
        <v>3475.76029</v>
      </c>
      <c r="I323" s="1242" t="n">
        <v>7444.27157</v>
      </c>
      <c r="J323" s="1242" t="n">
        <v>59.24651</v>
      </c>
      <c r="K323" s="1242" t="n">
        <v>7503.51808</v>
      </c>
      <c r="L323" s="1242" t="n">
        <v>10979.27837</v>
      </c>
      <c r="M323" s="1242" t="n">
        <v>23060.84467</v>
      </c>
      <c r="N323" s="1242" t="n">
        <v>0</v>
      </c>
      <c r="O323" s="1243" t="n">
        <v>23060.84467</v>
      </c>
    </row>
    <row r="324" customFormat="false" ht="16.5" hidden="false" customHeight="false" outlineLevel="0" collapsed="false">
      <c r="A324" s="1244"/>
      <c r="B324" s="1244"/>
      <c r="C324" s="1239" t="s">
        <v>515</v>
      </c>
      <c r="D324" s="1239" t="s">
        <v>511</v>
      </c>
      <c r="E324" s="1240" t="n">
        <v>52</v>
      </c>
      <c r="F324" s="1241" t="n">
        <v>16740.93373</v>
      </c>
      <c r="G324" s="1242" t="n">
        <v>57.84145</v>
      </c>
      <c r="H324" s="1242" t="n">
        <v>16798.77518</v>
      </c>
      <c r="I324" s="1242" t="n">
        <v>6725.38262</v>
      </c>
      <c r="J324" s="1242" t="n">
        <v>0.55812</v>
      </c>
      <c r="K324" s="1242" t="n">
        <v>6725.94074</v>
      </c>
      <c r="L324" s="1242" t="n">
        <v>23524.71592</v>
      </c>
      <c r="M324" s="1242" t="n">
        <v>51280.314</v>
      </c>
      <c r="N324" s="1242" t="n">
        <v>0</v>
      </c>
      <c r="O324" s="1243" t="n">
        <v>51280.314</v>
      </c>
    </row>
    <row r="325" customFormat="false" ht="16.5" hidden="false" customHeight="false" outlineLevel="0" collapsed="false">
      <c r="A325" s="1244"/>
      <c r="B325" s="1244"/>
      <c r="C325" s="1244"/>
      <c r="D325" s="1239" t="s">
        <v>515</v>
      </c>
      <c r="E325" s="1240" t="n">
        <v>10</v>
      </c>
      <c r="F325" s="1241" t="n">
        <v>25782.01807</v>
      </c>
      <c r="G325" s="1242" t="n">
        <v>169.90756</v>
      </c>
      <c r="H325" s="1242" t="n">
        <v>25951.92563</v>
      </c>
      <c r="I325" s="1242" t="n">
        <v>20851.10169</v>
      </c>
      <c r="J325" s="1242" t="n">
        <v>110.59012</v>
      </c>
      <c r="K325" s="1242" t="n">
        <v>20961.69181</v>
      </c>
      <c r="L325" s="1242" t="n">
        <v>46913.61744</v>
      </c>
      <c r="M325" s="1242" t="n">
        <v>62486.01475</v>
      </c>
      <c r="N325" s="1242" t="n">
        <v>0</v>
      </c>
      <c r="O325" s="1243" t="n">
        <v>62486.01475</v>
      </c>
    </row>
    <row r="326" customFormat="false" ht="16.5" hidden="false" customHeight="false" outlineLevel="0" collapsed="false">
      <c r="A326" s="1244"/>
      <c r="B326" s="1244"/>
      <c r="C326" s="1244"/>
      <c r="D326" s="1239" t="s">
        <v>518</v>
      </c>
      <c r="E326" s="1240" t="n">
        <v>71</v>
      </c>
      <c r="F326" s="1241" t="n">
        <v>12660.69397</v>
      </c>
      <c r="G326" s="1242" t="n">
        <v>165.77399</v>
      </c>
      <c r="H326" s="1242" t="n">
        <v>12826.46796</v>
      </c>
      <c r="I326" s="1242" t="n">
        <v>5905.92473</v>
      </c>
      <c r="J326" s="1242" t="n">
        <v>25.84238</v>
      </c>
      <c r="K326" s="1242" t="n">
        <v>5931.76711</v>
      </c>
      <c r="L326" s="1242" t="n">
        <v>18758.23507</v>
      </c>
      <c r="M326" s="1242" t="n">
        <v>43572.91429</v>
      </c>
      <c r="N326" s="1242" t="n">
        <v>0</v>
      </c>
      <c r="O326" s="1243" t="n">
        <v>43572.91429</v>
      </c>
    </row>
    <row r="327" customFormat="false" ht="16.5" hidden="false" customHeight="false" outlineLevel="0" collapsed="false">
      <c r="A327" s="1244"/>
      <c r="B327" s="1244"/>
      <c r="C327" s="1239" t="s">
        <v>516</v>
      </c>
      <c r="D327" s="1239" t="s">
        <v>516</v>
      </c>
      <c r="E327" s="1240" t="n">
        <v>3</v>
      </c>
      <c r="F327" s="1241" t="n">
        <v>19440.56888</v>
      </c>
      <c r="G327" s="1242" t="n">
        <v>829.16118</v>
      </c>
      <c r="H327" s="1242" t="n">
        <v>20269.73006</v>
      </c>
      <c r="I327" s="1242" t="n">
        <v>52684.83502</v>
      </c>
      <c r="J327" s="1242" t="n">
        <v>263.17704</v>
      </c>
      <c r="K327" s="1242" t="n">
        <v>52948.01206</v>
      </c>
      <c r="L327" s="1242" t="n">
        <v>73217.74212</v>
      </c>
      <c r="M327" s="1242" t="n">
        <v>75745.60353</v>
      </c>
      <c r="N327" s="1242" t="n">
        <v>0</v>
      </c>
      <c r="O327" s="1243" t="n">
        <v>75745.60353</v>
      </c>
    </row>
    <row r="328" customFormat="false" ht="16.5" hidden="false" customHeight="false" outlineLevel="0" collapsed="false">
      <c r="A328" s="1244"/>
      <c r="B328" s="1244"/>
      <c r="C328" s="1244"/>
      <c r="D328" s="1244"/>
      <c r="E328" s="1245" t="n">
        <v>153</v>
      </c>
      <c r="F328" s="1246" t="n">
        <v>6692.94193</v>
      </c>
      <c r="G328" s="1247" t="n">
        <v>323.93673</v>
      </c>
      <c r="H328" s="1247" t="n">
        <v>7016.87866</v>
      </c>
      <c r="I328" s="1247" t="n">
        <v>15922.28643</v>
      </c>
      <c r="J328" s="1247" t="n">
        <v>258.35923</v>
      </c>
      <c r="K328" s="1247" t="n">
        <v>16180.64566</v>
      </c>
      <c r="L328" s="1247" t="n">
        <v>23197.52432</v>
      </c>
      <c r="M328" s="1247" t="n">
        <v>34425.50676</v>
      </c>
      <c r="N328" s="1247" t="n">
        <v>0</v>
      </c>
      <c r="O328" s="1248" t="n">
        <v>34425.50676</v>
      </c>
    </row>
    <row r="329" customFormat="false" ht="16.5" hidden="false" customHeight="false" outlineLevel="0" collapsed="false">
      <c r="A329" s="1244"/>
      <c r="B329" s="1244"/>
      <c r="C329" s="1239" t="s">
        <v>1115</v>
      </c>
      <c r="D329" s="1239" t="s">
        <v>514</v>
      </c>
      <c r="E329" s="1240" t="n">
        <v>5</v>
      </c>
      <c r="F329" s="1241" t="n">
        <v>7722.68522</v>
      </c>
      <c r="G329" s="1242" t="n">
        <v>287.84467</v>
      </c>
      <c r="H329" s="1242" t="n">
        <v>8010.52989</v>
      </c>
      <c r="I329" s="1242" t="n">
        <v>39197.70501</v>
      </c>
      <c r="J329" s="1242" t="n">
        <v>444.96544</v>
      </c>
      <c r="K329" s="1242" t="n">
        <v>39642.67045</v>
      </c>
      <c r="L329" s="1242" t="n">
        <v>47653.20034</v>
      </c>
      <c r="M329" s="1242" t="n">
        <v>34112.60023</v>
      </c>
      <c r="N329" s="1242" t="n">
        <v>40.47274</v>
      </c>
      <c r="O329" s="1243" t="n">
        <v>34153.07297</v>
      </c>
    </row>
    <row r="330" customFormat="false" ht="16.5" hidden="false" customHeight="false" outlineLevel="0" collapsed="false">
      <c r="A330" s="1244"/>
      <c r="B330" s="1239" t="s">
        <v>526</v>
      </c>
      <c r="C330" s="1239" t="s">
        <v>527</v>
      </c>
      <c r="D330" s="1239" t="s">
        <v>527</v>
      </c>
      <c r="E330" s="1240" t="n">
        <v>226</v>
      </c>
      <c r="F330" s="1241" t="n">
        <v>938.22072</v>
      </c>
      <c r="G330" s="1242" t="n">
        <v>0.00114</v>
      </c>
      <c r="H330" s="1242" t="n">
        <v>938.22186</v>
      </c>
      <c r="I330" s="1242" t="n">
        <v>1324.0185</v>
      </c>
      <c r="J330" s="1242" t="n">
        <v>0</v>
      </c>
      <c r="K330" s="1242" t="n">
        <v>1324.0185</v>
      </c>
      <c r="L330" s="1242" t="n">
        <v>2262.24036</v>
      </c>
      <c r="M330" s="1242" t="n">
        <v>16840.02117</v>
      </c>
      <c r="N330" s="1242" t="n">
        <v>0</v>
      </c>
      <c r="O330" s="1243" t="n">
        <v>16840.02117</v>
      </c>
    </row>
    <row r="331" customFormat="false" ht="16.5" hidden="false" customHeight="false" outlineLevel="0" collapsed="false">
      <c r="A331" s="1244"/>
      <c r="B331" s="1244"/>
      <c r="C331" s="1239" t="s">
        <v>1116</v>
      </c>
      <c r="D331" s="1239" t="s">
        <v>530</v>
      </c>
      <c r="E331" s="1240" t="n">
        <v>156</v>
      </c>
      <c r="F331" s="1241" t="n">
        <v>3791.48027</v>
      </c>
      <c r="G331" s="1242" t="n">
        <v>8.26269</v>
      </c>
      <c r="H331" s="1242" t="n">
        <v>3799.74296</v>
      </c>
      <c r="I331" s="1242" t="n">
        <v>4795.68045</v>
      </c>
      <c r="J331" s="1242" t="n">
        <v>0.04987</v>
      </c>
      <c r="K331" s="1242" t="n">
        <v>4795.73032</v>
      </c>
      <c r="L331" s="1242" t="n">
        <v>8595.47328</v>
      </c>
      <c r="M331" s="1242" t="n">
        <v>61292.07377</v>
      </c>
      <c r="N331" s="1242" t="n">
        <v>0</v>
      </c>
      <c r="O331" s="1243" t="n">
        <v>61292.07377</v>
      </c>
    </row>
    <row r="332" customFormat="false" ht="16.5" hidden="false" customHeight="false" outlineLevel="0" collapsed="false">
      <c r="A332" s="1244"/>
      <c r="B332" s="1244"/>
      <c r="C332" s="1239" t="s">
        <v>533</v>
      </c>
      <c r="D332" s="1239" t="s">
        <v>529</v>
      </c>
      <c r="E332" s="1240" t="n">
        <v>173</v>
      </c>
      <c r="F332" s="1241" t="n">
        <v>1619.61098</v>
      </c>
      <c r="G332" s="1242" t="n">
        <v>40.63425</v>
      </c>
      <c r="H332" s="1242" t="n">
        <v>1660.24523</v>
      </c>
      <c r="I332" s="1242" t="n">
        <v>2844.87293</v>
      </c>
      <c r="J332" s="1242" t="n">
        <v>3.34579</v>
      </c>
      <c r="K332" s="1242" t="n">
        <v>2848.21872</v>
      </c>
      <c r="L332" s="1242" t="n">
        <v>4508.46395</v>
      </c>
      <c r="M332" s="1242" t="n">
        <v>39054.45102</v>
      </c>
      <c r="N332" s="1242" t="n">
        <v>0</v>
      </c>
      <c r="O332" s="1243" t="n">
        <v>39054.45102</v>
      </c>
    </row>
    <row r="333" customFormat="false" ht="16.5" hidden="false" customHeight="false" outlineLevel="0" collapsed="false">
      <c r="A333" s="1244"/>
      <c r="B333" s="1244"/>
      <c r="C333" s="1244"/>
      <c r="D333" s="1239" t="s">
        <v>531</v>
      </c>
      <c r="E333" s="1240" t="n">
        <v>149</v>
      </c>
      <c r="F333" s="1241" t="n">
        <v>1600.56753</v>
      </c>
      <c r="G333" s="1242" t="n">
        <v>18.06876</v>
      </c>
      <c r="H333" s="1242" t="n">
        <v>1618.63629</v>
      </c>
      <c r="I333" s="1242" t="n">
        <v>8465.44701</v>
      </c>
      <c r="J333" s="1242" t="n">
        <v>14.07323</v>
      </c>
      <c r="K333" s="1242" t="n">
        <v>8479.52024</v>
      </c>
      <c r="L333" s="1242" t="n">
        <v>10098.15653</v>
      </c>
      <c r="M333" s="1242" t="n">
        <v>19372.84394</v>
      </c>
      <c r="N333" s="1242" t="n">
        <v>0</v>
      </c>
      <c r="O333" s="1243" t="n">
        <v>19372.84394</v>
      </c>
    </row>
    <row r="334" customFormat="false" ht="16.5" hidden="false" customHeight="false" outlineLevel="0" collapsed="false">
      <c r="A334" s="1244"/>
      <c r="B334" s="1244"/>
      <c r="C334" s="1244"/>
      <c r="D334" s="1239" t="s">
        <v>533</v>
      </c>
      <c r="E334" s="1240" t="n">
        <v>125</v>
      </c>
      <c r="F334" s="1241" t="n">
        <v>3039.42043</v>
      </c>
      <c r="G334" s="1242" t="n">
        <v>65.01626</v>
      </c>
      <c r="H334" s="1242" t="n">
        <v>3104.43669</v>
      </c>
      <c r="I334" s="1242" t="n">
        <v>13686.58388</v>
      </c>
      <c r="J334" s="1242" t="n">
        <v>0</v>
      </c>
      <c r="K334" s="1242" t="n">
        <v>13686.58388</v>
      </c>
      <c r="L334" s="1242" t="n">
        <v>16791.02057</v>
      </c>
      <c r="M334" s="1242" t="n">
        <v>45629.08868</v>
      </c>
      <c r="N334" s="1242" t="n">
        <v>0</v>
      </c>
      <c r="O334" s="1243" t="n">
        <v>45629.08868</v>
      </c>
    </row>
    <row r="335" customFormat="false" ht="16.5" hidden="false" customHeight="false" outlineLevel="0" collapsed="false">
      <c r="A335" s="1244"/>
      <c r="B335" s="1244"/>
      <c r="C335" s="1244"/>
      <c r="D335" s="1244"/>
      <c r="E335" s="1245" t="n">
        <v>222</v>
      </c>
      <c r="F335" s="1246" t="n">
        <v>1226.23023</v>
      </c>
      <c r="G335" s="1247" t="n">
        <v>8.76627</v>
      </c>
      <c r="H335" s="1247" t="n">
        <v>1234.9965</v>
      </c>
      <c r="I335" s="1247" t="n">
        <v>4882.62354</v>
      </c>
      <c r="J335" s="1247" t="n">
        <v>0</v>
      </c>
      <c r="K335" s="1247" t="n">
        <v>4882.62354</v>
      </c>
      <c r="L335" s="1247" t="n">
        <v>6117.62004</v>
      </c>
      <c r="M335" s="1247" t="n">
        <v>14582.36388</v>
      </c>
      <c r="N335" s="1247" t="n">
        <v>0</v>
      </c>
      <c r="O335" s="1248" t="n">
        <v>14582.36388</v>
      </c>
    </row>
    <row r="336" customFormat="false" ht="16.5" hidden="false" customHeight="false" outlineLevel="0" collapsed="false">
      <c r="A336" s="1244"/>
      <c r="B336" s="1244"/>
      <c r="C336" s="1244"/>
      <c r="D336" s="1239" t="s">
        <v>540</v>
      </c>
      <c r="E336" s="1240" t="n">
        <v>234</v>
      </c>
      <c r="F336" s="1241" t="n">
        <v>749.85004</v>
      </c>
      <c r="G336" s="1242" t="n">
        <v>1.85613</v>
      </c>
      <c r="H336" s="1242" t="n">
        <v>751.70617</v>
      </c>
      <c r="I336" s="1242" t="n">
        <v>929.66617</v>
      </c>
      <c r="J336" s="1242" t="n">
        <v>0</v>
      </c>
      <c r="K336" s="1242" t="n">
        <v>929.66617</v>
      </c>
      <c r="L336" s="1242" t="n">
        <v>1681.37234</v>
      </c>
      <c r="M336" s="1242" t="n">
        <v>12822.83528</v>
      </c>
      <c r="N336" s="1242" t="n">
        <v>0</v>
      </c>
      <c r="O336" s="1243" t="n">
        <v>12822.83528</v>
      </c>
    </row>
    <row r="337" customFormat="false" ht="16.5" hidden="false" customHeight="false" outlineLevel="0" collapsed="false">
      <c r="A337" s="1244"/>
      <c r="B337" s="1244"/>
      <c r="C337" s="1239" t="s">
        <v>534</v>
      </c>
      <c r="D337" s="1239" t="s">
        <v>534</v>
      </c>
      <c r="E337" s="1240" t="n">
        <v>228</v>
      </c>
      <c r="F337" s="1241" t="n">
        <v>1059.08893</v>
      </c>
      <c r="G337" s="1242" t="n">
        <v>2.42285</v>
      </c>
      <c r="H337" s="1242" t="n">
        <v>1061.51178</v>
      </c>
      <c r="I337" s="1242" t="n">
        <v>820.77641</v>
      </c>
      <c r="J337" s="1242" t="n">
        <v>0</v>
      </c>
      <c r="K337" s="1242" t="n">
        <v>820.77641</v>
      </c>
      <c r="L337" s="1242" t="n">
        <v>1882.28819</v>
      </c>
      <c r="M337" s="1242" t="n">
        <v>12573.2188</v>
      </c>
      <c r="N337" s="1242" t="n">
        <v>0</v>
      </c>
      <c r="O337" s="1243" t="n">
        <v>12573.2188</v>
      </c>
    </row>
    <row r="338" customFormat="false" ht="16.5" hidden="false" customHeight="false" outlineLevel="0" collapsed="false">
      <c r="A338" s="1244"/>
      <c r="B338" s="1239" t="s">
        <v>541</v>
      </c>
      <c r="C338" s="1239" t="s">
        <v>543</v>
      </c>
      <c r="D338" s="1239" t="s">
        <v>543</v>
      </c>
      <c r="E338" s="1240" t="n">
        <v>128</v>
      </c>
      <c r="F338" s="1241" t="n">
        <v>3985.17487</v>
      </c>
      <c r="G338" s="1242" t="n">
        <v>108.01766</v>
      </c>
      <c r="H338" s="1242" t="n">
        <v>4093.19253</v>
      </c>
      <c r="I338" s="1242" t="n">
        <v>12580.73217</v>
      </c>
      <c r="J338" s="1242" t="n">
        <v>27.52443</v>
      </c>
      <c r="K338" s="1242" t="n">
        <v>12608.2566</v>
      </c>
      <c r="L338" s="1242" t="n">
        <v>16701.44913</v>
      </c>
      <c r="M338" s="1242" t="n">
        <v>48055.36818</v>
      </c>
      <c r="N338" s="1242" t="n">
        <v>0</v>
      </c>
      <c r="O338" s="1243" t="n">
        <v>48055.36818</v>
      </c>
    </row>
    <row r="339" customFormat="false" ht="16.5" hidden="false" customHeight="false" outlineLevel="0" collapsed="false">
      <c r="A339" s="1244"/>
      <c r="B339" s="1244"/>
      <c r="C339" s="1244"/>
      <c r="D339" s="1244"/>
      <c r="E339" s="1245" t="n">
        <v>200</v>
      </c>
      <c r="F339" s="1246" t="n">
        <v>2509.8751</v>
      </c>
      <c r="G339" s="1247" t="n">
        <v>20.74865</v>
      </c>
      <c r="H339" s="1247" t="n">
        <v>2530.62375</v>
      </c>
      <c r="I339" s="1247" t="n">
        <v>8497.49036</v>
      </c>
      <c r="J339" s="1247" t="n">
        <v>64.17234</v>
      </c>
      <c r="K339" s="1247" t="n">
        <v>8561.6627</v>
      </c>
      <c r="L339" s="1247" t="n">
        <v>11092.28645</v>
      </c>
      <c r="M339" s="1247" t="n">
        <v>28103.67021</v>
      </c>
      <c r="N339" s="1247" t="n">
        <v>0</v>
      </c>
      <c r="O339" s="1248" t="n">
        <v>28103.67021</v>
      </c>
    </row>
    <row r="340" customFormat="false" ht="16.5" hidden="false" customHeight="false" outlineLevel="0" collapsed="false">
      <c r="A340" s="1244"/>
      <c r="B340" s="1244"/>
      <c r="C340" s="1244"/>
      <c r="D340" s="1239" t="s">
        <v>544</v>
      </c>
      <c r="E340" s="1240" t="n">
        <v>181</v>
      </c>
      <c r="F340" s="1241" t="n">
        <v>1358.39978</v>
      </c>
      <c r="G340" s="1242" t="n">
        <v>0.09823</v>
      </c>
      <c r="H340" s="1242" t="n">
        <v>1358.49801</v>
      </c>
      <c r="I340" s="1242" t="n">
        <v>1404.7038</v>
      </c>
      <c r="J340" s="1242" t="n">
        <v>33.75458</v>
      </c>
      <c r="K340" s="1242" t="n">
        <v>1438.45838</v>
      </c>
      <c r="L340" s="1242" t="n">
        <v>2796.95639</v>
      </c>
      <c r="M340" s="1242" t="n">
        <v>33887.52857</v>
      </c>
      <c r="N340" s="1242" t="n">
        <v>0</v>
      </c>
      <c r="O340" s="1243" t="n">
        <v>33887.52857</v>
      </c>
    </row>
    <row r="341" customFormat="false" ht="16.5" hidden="false" customHeight="false" outlineLevel="0" collapsed="false">
      <c r="A341" s="1244"/>
      <c r="B341" s="1244"/>
      <c r="C341" s="1239" t="s">
        <v>541</v>
      </c>
      <c r="D341" s="1239" t="s">
        <v>541</v>
      </c>
      <c r="E341" s="1240" t="n">
        <v>223</v>
      </c>
      <c r="F341" s="1241" t="n">
        <v>560.92839</v>
      </c>
      <c r="G341" s="1242" t="n">
        <v>0.50311</v>
      </c>
      <c r="H341" s="1242" t="n">
        <v>561.4315</v>
      </c>
      <c r="I341" s="1242" t="n">
        <v>1596.95882</v>
      </c>
      <c r="J341" s="1242" t="n">
        <v>0</v>
      </c>
      <c r="K341" s="1242" t="n">
        <v>1596.95882</v>
      </c>
      <c r="L341" s="1242" t="n">
        <v>2158.39032</v>
      </c>
      <c r="M341" s="1242" t="n">
        <v>21097.59685</v>
      </c>
      <c r="N341" s="1242" t="n">
        <v>0</v>
      </c>
      <c r="O341" s="1243" t="n">
        <v>21097.59685</v>
      </c>
    </row>
    <row r="342" customFormat="false" ht="16.5" hidden="false" customHeight="false" outlineLevel="0" collapsed="false">
      <c r="A342" s="1244"/>
      <c r="B342" s="1244"/>
      <c r="C342" s="1244"/>
      <c r="D342" s="1239" t="s">
        <v>546</v>
      </c>
      <c r="E342" s="1240" t="n">
        <v>230</v>
      </c>
      <c r="F342" s="1241" t="n">
        <v>421.20932</v>
      </c>
      <c r="G342" s="1242" t="n">
        <v>1.85213</v>
      </c>
      <c r="H342" s="1242" t="n">
        <v>423.06145</v>
      </c>
      <c r="I342" s="1242" t="n">
        <v>704.71071</v>
      </c>
      <c r="J342" s="1242" t="n">
        <v>0</v>
      </c>
      <c r="K342" s="1242" t="n">
        <v>704.71071</v>
      </c>
      <c r="L342" s="1242" t="n">
        <v>1127.77216</v>
      </c>
      <c r="M342" s="1242" t="n">
        <v>6788.52462</v>
      </c>
      <c r="N342" s="1242" t="n">
        <v>0</v>
      </c>
      <c r="O342" s="1243" t="n">
        <v>6788.52462</v>
      </c>
    </row>
    <row r="343" customFormat="false" ht="16.5" hidden="false" customHeight="false" outlineLevel="0" collapsed="false">
      <c r="A343" s="1244"/>
      <c r="B343" s="1239" t="s">
        <v>552</v>
      </c>
      <c r="C343" s="1239" t="s">
        <v>554</v>
      </c>
      <c r="D343" s="1239" t="s">
        <v>554</v>
      </c>
      <c r="E343" s="1240" t="n">
        <v>47</v>
      </c>
      <c r="F343" s="1241" t="n">
        <v>4797.29716</v>
      </c>
      <c r="G343" s="1242" t="n">
        <v>48.46281</v>
      </c>
      <c r="H343" s="1242" t="n">
        <v>4845.75997</v>
      </c>
      <c r="I343" s="1242" t="n">
        <v>14116.81944</v>
      </c>
      <c r="J343" s="1242" t="n">
        <v>10.33226</v>
      </c>
      <c r="K343" s="1242" t="n">
        <v>14127.1517</v>
      </c>
      <c r="L343" s="1242" t="n">
        <v>18972.91167</v>
      </c>
      <c r="M343" s="1242" t="n">
        <v>44266.847</v>
      </c>
      <c r="N343" s="1242" t="n">
        <v>0</v>
      </c>
      <c r="O343" s="1243" t="n">
        <v>44266.847</v>
      </c>
    </row>
    <row r="344" customFormat="false" ht="16.5" hidden="false" customHeight="false" outlineLevel="0" collapsed="false">
      <c r="A344" s="1244"/>
      <c r="B344" s="1244"/>
      <c r="C344" s="1244"/>
      <c r="D344" s="1239" t="s">
        <v>568</v>
      </c>
      <c r="E344" s="1240" t="n">
        <v>107</v>
      </c>
      <c r="F344" s="1241" t="n">
        <v>6831.76056</v>
      </c>
      <c r="G344" s="1242" t="n">
        <v>96.22877</v>
      </c>
      <c r="H344" s="1242" t="n">
        <v>6927.98933</v>
      </c>
      <c r="I344" s="1242" t="n">
        <v>7475.96568</v>
      </c>
      <c r="J344" s="1242" t="n">
        <v>1.23201</v>
      </c>
      <c r="K344" s="1242" t="n">
        <v>7477.19769</v>
      </c>
      <c r="L344" s="1242" t="n">
        <v>14405.18702</v>
      </c>
      <c r="M344" s="1242" t="n">
        <v>28125.04624</v>
      </c>
      <c r="N344" s="1242" t="n">
        <v>0</v>
      </c>
      <c r="O344" s="1243" t="n">
        <v>28125.04624</v>
      </c>
    </row>
    <row r="345" customFormat="false" ht="16.5" hidden="false" customHeight="false" outlineLevel="0" collapsed="false">
      <c r="A345" s="1244"/>
      <c r="B345" s="1244"/>
      <c r="C345" s="1239" t="s">
        <v>1117</v>
      </c>
      <c r="D345" s="1239" t="s">
        <v>505</v>
      </c>
      <c r="E345" s="1240" t="n">
        <v>229</v>
      </c>
      <c r="F345" s="1241" t="n">
        <v>1002.73974</v>
      </c>
      <c r="G345" s="1242" t="n">
        <v>8.98497</v>
      </c>
      <c r="H345" s="1242" t="n">
        <v>1011.72471</v>
      </c>
      <c r="I345" s="1242" t="n">
        <v>1215.33312</v>
      </c>
      <c r="J345" s="1242" t="n">
        <v>0</v>
      </c>
      <c r="K345" s="1242" t="n">
        <v>1215.33312</v>
      </c>
      <c r="L345" s="1242" t="n">
        <v>2227.05783</v>
      </c>
      <c r="M345" s="1242" t="n">
        <v>5193.21438</v>
      </c>
      <c r="N345" s="1242" t="n">
        <v>0</v>
      </c>
      <c r="O345" s="1243" t="n">
        <v>5193.21438</v>
      </c>
    </row>
    <row r="346" customFormat="false" ht="16.5" hidden="false" customHeight="false" outlineLevel="0" collapsed="false">
      <c r="A346" s="1244"/>
      <c r="B346" s="1244"/>
      <c r="C346" s="1244"/>
      <c r="D346" s="1239" t="s">
        <v>559</v>
      </c>
      <c r="E346" s="1240" t="n">
        <v>160</v>
      </c>
      <c r="F346" s="1241" t="n">
        <v>2659.23452</v>
      </c>
      <c r="G346" s="1242" t="n">
        <v>16.6723</v>
      </c>
      <c r="H346" s="1242" t="n">
        <v>2675.90682</v>
      </c>
      <c r="I346" s="1242" t="n">
        <v>5070.99303</v>
      </c>
      <c r="J346" s="1242" t="n">
        <v>0.00029</v>
      </c>
      <c r="K346" s="1242" t="n">
        <v>5070.99332</v>
      </c>
      <c r="L346" s="1242" t="n">
        <v>7746.90014</v>
      </c>
      <c r="M346" s="1242" t="n">
        <v>36210.67873</v>
      </c>
      <c r="N346" s="1242" t="n">
        <v>0</v>
      </c>
      <c r="O346" s="1243" t="n">
        <v>36210.67873</v>
      </c>
    </row>
    <row r="347" customFormat="false" ht="16.5" hidden="false" customHeight="false" outlineLevel="0" collapsed="false">
      <c r="A347" s="1244"/>
      <c r="B347" s="1244"/>
      <c r="C347" s="1244"/>
      <c r="D347" s="1239" t="s">
        <v>567</v>
      </c>
      <c r="E347" s="1240" t="n">
        <v>201</v>
      </c>
      <c r="F347" s="1241" t="n">
        <v>1832.1325</v>
      </c>
      <c r="G347" s="1242" t="n">
        <v>214.59902</v>
      </c>
      <c r="H347" s="1242" t="n">
        <v>2046.73152</v>
      </c>
      <c r="I347" s="1242" t="n">
        <v>6422.76127</v>
      </c>
      <c r="J347" s="1242" t="n">
        <v>0</v>
      </c>
      <c r="K347" s="1242" t="n">
        <v>6422.76127</v>
      </c>
      <c r="L347" s="1242" t="n">
        <v>8469.49279</v>
      </c>
      <c r="M347" s="1242" t="n">
        <v>10358.64394</v>
      </c>
      <c r="N347" s="1242" t="n">
        <v>0</v>
      </c>
      <c r="O347" s="1243" t="n">
        <v>10358.64394</v>
      </c>
    </row>
    <row r="348" customFormat="false" ht="16.5" hidden="false" customHeight="false" outlineLevel="0" collapsed="false">
      <c r="A348" s="1244"/>
      <c r="B348" s="1244"/>
      <c r="C348" s="1244"/>
      <c r="D348" s="1239" t="s">
        <v>575</v>
      </c>
      <c r="E348" s="1240" t="n">
        <v>43</v>
      </c>
      <c r="F348" s="1241" t="n">
        <v>5976.13464</v>
      </c>
      <c r="G348" s="1242" t="n">
        <v>66.52588</v>
      </c>
      <c r="H348" s="1242" t="n">
        <v>6042.66052</v>
      </c>
      <c r="I348" s="1242" t="n">
        <v>10683.71213</v>
      </c>
      <c r="J348" s="1242" t="n">
        <v>22.41041</v>
      </c>
      <c r="K348" s="1242" t="n">
        <v>10706.12254</v>
      </c>
      <c r="L348" s="1242" t="n">
        <v>16748.78306</v>
      </c>
      <c r="M348" s="1242" t="n">
        <v>35551.59964</v>
      </c>
      <c r="N348" s="1242" t="n">
        <v>3.78099</v>
      </c>
      <c r="O348" s="1243" t="n">
        <v>35555.38063</v>
      </c>
    </row>
    <row r="349" customFormat="false" ht="16.5" hidden="false" customHeight="false" outlineLevel="0" collapsed="false">
      <c r="A349" s="1244"/>
      <c r="B349" s="1244"/>
      <c r="C349" s="1239" t="s">
        <v>558</v>
      </c>
      <c r="D349" s="1239" t="s">
        <v>558</v>
      </c>
      <c r="E349" s="1240" t="n">
        <v>46</v>
      </c>
      <c r="F349" s="1241" t="n">
        <v>8036.9623</v>
      </c>
      <c r="G349" s="1242" t="n">
        <v>315.29497</v>
      </c>
      <c r="H349" s="1242" t="n">
        <v>8352.25727</v>
      </c>
      <c r="I349" s="1242" t="n">
        <v>24459.94306</v>
      </c>
      <c r="J349" s="1242" t="n">
        <v>19.00581</v>
      </c>
      <c r="K349" s="1242" t="n">
        <v>24478.94887</v>
      </c>
      <c r="L349" s="1242" t="n">
        <v>32831.20614</v>
      </c>
      <c r="M349" s="1242" t="n">
        <v>54658.02554</v>
      </c>
      <c r="N349" s="1242" t="n">
        <v>0</v>
      </c>
      <c r="O349" s="1243" t="n">
        <v>54658.02554</v>
      </c>
    </row>
    <row r="350" customFormat="false" ht="16.5" hidden="false" customHeight="false" outlineLevel="0" collapsed="false">
      <c r="A350" s="1244"/>
      <c r="B350" s="1244"/>
      <c r="C350" s="1244"/>
      <c r="D350" s="1239" t="s">
        <v>588</v>
      </c>
      <c r="E350" s="1240" t="n">
        <v>168</v>
      </c>
      <c r="F350" s="1241" t="n">
        <v>2950.57413</v>
      </c>
      <c r="G350" s="1242" t="n">
        <v>52.50487</v>
      </c>
      <c r="H350" s="1242" t="n">
        <v>3003.079</v>
      </c>
      <c r="I350" s="1242" t="n">
        <v>9799.61092</v>
      </c>
      <c r="J350" s="1242" t="n">
        <v>0.00474</v>
      </c>
      <c r="K350" s="1242" t="n">
        <v>9799.61566</v>
      </c>
      <c r="L350" s="1242" t="n">
        <v>12802.69466</v>
      </c>
      <c r="M350" s="1242" t="n">
        <v>32313.75228</v>
      </c>
      <c r="N350" s="1242" t="n">
        <v>0</v>
      </c>
      <c r="O350" s="1243" t="n">
        <v>32313.75228</v>
      </c>
    </row>
    <row r="351" customFormat="false" ht="16.5" hidden="false" customHeight="false" outlineLevel="0" collapsed="false">
      <c r="A351" s="1244"/>
      <c r="B351" s="1244"/>
      <c r="C351" s="1239" t="s">
        <v>589</v>
      </c>
      <c r="D351" s="1239" t="s">
        <v>557</v>
      </c>
      <c r="E351" s="1240" t="n">
        <v>41</v>
      </c>
      <c r="F351" s="1241" t="n">
        <v>9767.54594</v>
      </c>
      <c r="G351" s="1242" t="n">
        <v>243.6493</v>
      </c>
      <c r="H351" s="1242" t="n">
        <v>10011.19524</v>
      </c>
      <c r="I351" s="1242" t="n">
        <v>27143.11759</v>
      </c>
      <c r="J351" s="1242" t="n">
        <v>64.35428</v>
      </c>
      <c r="K351" s="1242" t="n">
        <v>27207.47187</v>
      </c>
      <c r="L351" s="1242" t="n">
        <v>37218.66711</v>
      </c>
      <c r="M351" s="1242" t="n">
        <v>58664.2531</v>
      </c>
      <c r="N351" s="1242" t="n">
        <v>0</v>
      </c>
      <c r="O351" s="1243" t="n">
        <v>58664.2531</v>
      </c>
    </row>
    <row r="352" customFormat="false" ht="16.5" hidden="false" customHeight="false" outlineLevel="0" collapsed="false">
      <c r="A352" s="1244"/>
      <c r="B352" s="1244"/>
      <c r="C352" s="1244"/>
      <c r="D352" s="1239" t="s">
        <v>589</v>
      </c>
      <c r="E352" s="1240" t="n">
        <v>158</v>
      </c>
      <c r="F352" s="1241" t="n">
        <v>4096.75895</v>
      </c>
      <c r="G352" s="1242" t="n">
        <v>90.82917</v>
      </c>
      <c r="H352" s="1242" t="n">
        <v>4187.58812</v>
      </c>
      <c r="I352" s="1242" t="n">
        <v>6657.77033</v>
      </c>
      <c r="J352" s="1242" t="n">
        <v>77.32465</v>
      </c>
      <c r="K352" s="1242" t="n">
        <v>6735.09498</v>
      </c>
      <c r="L352" s="1242" t="n">
        <v>10922.6831</v>
      </c>
      <c r="M352" s="1242" t="n">
        <v>35358.9656</v>
      </c>
      <c r="N352" s="1242" t="n">
        <v>0</v>
      </c>
      <c r="O352" s="1243" t="n">
        <v>35358.9656</v>
      </c>
    </row>
    <row r="353" customFormat="false" ht="16.5" hidden="false" customHeight="false" outlineLevel="0" collapsed="false">
      <c r="A353" s="1244"/>
      <c r="B353" s="1244"/>
      <c r="C353" s="1239" t="s">
        <v>552</v>
      </c>
      <c r="D353" s="1239" t="s">
        <v>553</v>
      </c>
      <c r="E353" s="1240" t="n">
        <v>15</v>
      </c>
      <c r="F353" s="1241" t="n">
        <v>16911.20007</v>
      </c>
      <c r="G353" s="1242" t="n">
        <v>707.72169</v>
      </c>
      <c r="H353" s="1242" t="n">
        <v>17618.92176</v>
      </c>
      <c r="I353" s="1242" t="n">
        <v>74774.19959</v>
      </c>
      <c r="J353" s="1242" t="n">
        <v>660.9385</v>
      </c>
      <c r="K353" s="1242" t="n">
        <v>75435.13809</v>
      </c>
      <c r="L353" s="1242" t="n">
        <v>93054.05985</v>
      </c>
      <c r="M353" s="1242" t="n">
        <v>50995.94621</v>
      </c>
      <c r="N353" s="1242" t="n">
        <v>19.85665</v>
      </c>
      <c r="O353" s="1243" t="n">
        <v>51015.80286</v>
      </c>
    </row>
    <row r="354" customFormat="false" ht="16.5" hidden="false" customHeight="false" outlineLevel="0" collapsed="false">
      <c r="A354" s="1244"/>
      <c r="B354" s="1244"/>
      <c r="C354" s="1244"/>
      <c r="D354" s="1244"/>
      <c r="E354" s="1245" t="n">
        <v>22</v>
      </c>
      <c r="F354" s="1246" t="n">
        <v>19881.60008</v>
      </c>
      <c r="G354" s="1247" t="n">
        <v>1232.90881</v>
      </c>
      <c r="H354" s="1247" t="n">
        <v>21114.50889</v>
      </c>
      <c r="I354" s="1247" t="n">
        <v>56344.69449</v>
      </c>
      <c r="J354" s="1247" t="n">
        <v>312.09533</v>
      </c>
      <c r="K354" s="1247" t="n">
        <v>56656.78982</v>
      </c>
      <c r="L354" s="1247" t="n">
        <v>77771.29871</v>
      </c>
      <c r="M354" s="1247" t="n">
        <v>64708.90026</v>
      </c>
      <c r="N354" s="1247" t="n">
        <v>0</v>
      </c>
      <c r="O354" s="1248" t="n">
        <v>64708.90026</v>
      </c>
    </row>
    <row r="355" customFormat="false" ht="16.5" hidden="false" customHeight="false" outlineLevel="0" collapsed="false">
      <c r="A355" s="1244"/>
      <c r="B355" s="1244"/>
      <c r="C355" s="1244"/>
      <c r="D355" s="1244"/>
      <c r="E355" s="1245" t="n">
        <v>58</v>
      </c>
      <c r="F355" s="1246" t="n">
        <v>8981.7939</v>
      </c>
      <c r="G355" s="1247" t="n">
        <v>176.00622</v>
      </c>
      <c r="H355" s="1247" t="n">
        <v>9157.80012</v>
      </c>
      <c r="I355" s="1247" t="n">
        <v>21388.71929</v>
      </c>
      <c r="J355" s="1247" t="n">
        <v>50.16232</v>
      </c>
      <c r="K355" s="1247" t="n">
        <v>21438.88161</v>
      </c>
      <c r="L355" s="1247" t="n">
        <v>30596.68173</v>
      </c>
      <c r="M355" s="1247" t="n">
        <v>51687.78557</v>
      </c>
      <c r="N355" s="1247" t="n">
        <v>0</v>
      </c>
      <c r="O355" s="1248" t="n">
        <v>51687.78557</v>
      </c>
    </row>
    <row r="356" customFormat="false" ht="16.5" hidden="false" customHeight="false" outlineLevel="0" collapsed="false">
      <c r="A356" s="1244"/>
      <c r="B356" s="1244"/>
      <c r="C356" s="1244"/>
      <c r="D356" s="1244"/>
      <c r="E356" s="1245" t="n">
        <v>101</v>
      </c>
      <c r="F356" s="1246" t="n">
        <v>11308.07489</v>
      </c>
      <c r="G356" s="1247" t="n">
        <v>743.12818</v>
      </c>
      <c r="H356" s="1247" t="n">
        <v>12051.20307</v>
      </c>
      <c r="I356" s="1247" t="n">
        <v>34135.69298</v>
      </c>
      <c r="J356" s="1247" t="n">
        <v>184.34778</v>
      </c>
      <c r="K356" s="1247" t="n">
        <v>34320.04076</v>
      </c>
      <c r="L356" s="1247" t="n">
        <v>46371.24383</v>
      </c>
      <c r="M356" s="1247" t="n">
        <v>36151.83916</v>
      </c>
      <c r="N356" s="1247" t="n">
        <v>0</v>
      </c>
      <c r="O356" s="1248" t="n">
        <v>36151.83916</v>
      </c>
    </row>
    <row r="357" customFormat="false" ht="16.5" hidden="false" customHeight="false" outlineLevel="0" collapsed="false">
      <c r="A357" s="1244"/>
      <c r="B357" s="1244"/>
      <c r="C357" s="1244"/>
      <c r="D357" s="1244"/>
      <c r="E357" s="1245" t="n">
        <v>164</v>
      </c>
      <c r="F357" s="1246" t="n">
        <v>6951.02209</v>
      </c>
      <c r="G357" s="1247" t="n">
        <v>629.33023</v>
      </c>
      <c r="H357" s="1247" t="n">
        <v>7580.35232</v>
      </c>
      <c r="I357" s="1247" t="n">
        <v>22841.85891</v>
      </c>
      <c r="J357" s="1247" t="n">
        <v>120.79449</v>
      </c>
      <c r="K357" s="1247" t="n">
        <v>22962.6534</v>
      </c>
      <c r="L357" s="1247" t="n">
        <v>30543.00572</v>
      </c>
      <c r="M357" s="1247" t="n">
        <v>46905.47396</v>
      </c>
      <c r="N357" s="1247" t="n">
        <v>0</v>
      </c>
      <c r="O357" s="1248" t="n">
        <v>46905.47396</v>
      </c>
    </row>
    <row r="358" customFormat="false" ht="16.5" hidden="false" customHeight="false" outlineLevel="0" collapsed="false">
      <c r="A358" s="1244"/>
      <c r="B358" s="1244"/>
      <c r="C358" s="1244"/>
      <c r="D358" s="1244"/>
      <c r="E358" s="1245" t="n">
        <v>163</v>
      </c>
      <c r="F358" s="1246" t="n">
        <v>8909.04473</v>
      </c>
      <c r="G358" s="1247" t="n">
        <v>422.19627</v>
      </c>
      <c r="H358" s="1247" t="n">
        <v>9331.241</v>
      </c>
      <c r="I358" s="1247" t="n">
        <v>27538.83532</v>
      </c>
      <c r="J358" s="1247" t="n">
        <v>136.27396</v>
      </c>
      <c r="K358" s="1247" t="n">
        <v>27675.10928</v>
      </c>
      <c r="L358" s="1247" t="n">
        <v>37006.35028</v>
      </c>
      <c r="M358" s="1247" t="n">
        <v>44200.48031</v>
      </c>
      <c r="N358" s="1247" t="n">
        <v>0</v>
      </c>
      <c r="O358" s="1248" t="n">
        <v>44200.48031</v>
      </c>
    </row>
    <row r="359" customFormat="false" ht="16.5" hidden="false" customHeight="false" outlineLevel="0" collapsed="false">
      <c r="A359" s="1244"/>
      <c r="B359" s="1244"/>
      <c r="C359" s="1244"/>
      <c r="D359" s="1244"/>
      <c r="E359" s="1245" t="n">
        <v>224</v>
      </c>
      <c r="F359" s="1246" t="n">
        <v>2537.14852</v>
      </c>
      <c r="G359" s="1247" t="n">
        <v>197.24883</v>
      </c>
      <c r="H359" s="1247" t="n">
        <v>2734.39735</v>
      </c>
      <c r="I359" s="1247" t="n">
        <v>4162.89278</v>
      </c>
      <c r="J359" s="1247" t="n">
        <v>44.27739</v>
      </c>
      <c r="K359" s="1247" t="n">
        <v>4207.17017</v>
      </c>
      <c r="L359" s="1247" t="n">
        <v>6941.56752</v>
      </c>
      <c r="M359" s="1247" t="n">
        <v>14731.71451</v>
      </c>
      <c r="N359" s="1247" t="n">
        <v>0</v>
      </c>
      <c r="O359" s="1248" t="n">
        <v>14731.71451</v>
      </c>
    </row>
    <row r="360" customFormat="false" ht="16.5" hidden="false" customHeight="false" outlineLevel="0" collapsed="false">
      <c r="A360" s="1244"/>
      <c r="B360" s="1244"/>
      <c r="C360" s="1244"/>
      <c r="D360" s="1239" t="s">
        <v>555</v>
      </c>
      <c r="E360" s="1240" t="n">
        <v>62</v>
      </c>
      <c r="F360" s="1241" t="n">
        <v>6996.46345</v>
      </c>
      <c r="G360" s="1242" t="n">
        <v>222.12931</v>
      </c>
      <c r="H360" s="1242" t="n">
        <v>7218.59276</v>
      </c>
      <c r="I360" s="1242" t="n">
        <v>20563.34606</v>
      </c>
      <c r="J360" s="1242" t="n">
        <v>33.93263</v>
      </c>
      <c r="K360" s="1242" t="n">
        <v>20597.27869</v>
      </c>
      <c r="L360" s="1242" t="n">
        <v>27815.87145</v>
      </c>
      <c r="M360" s="1242" t="n">
        <v>54434.40331</v>
      </c>
      <c r="N360" s="1242" t="n">
        <v>0</v>
      </c>
      <c r="O360" s="1243" t="n">
        <v>54434.40331</v>
      </c>
    </row>
    <row r="361" customFormat="false" ht="16.5" hidden="false" customHeight="false" outlineLevel="0" collapsed="false">
      <c r="A361" s="1244"/>
      <c r="B361" s="1244"/>
      <c r="C361" s="1244"/>
      <c r="D361" s="1244"/>
      <c r="E361" s="1245" t="n">
        <v>170</v>
      </c>
      <c r="F361" s="1246" t="n">
        <v>3405.43147</v>
      </c>
      <c r="G361" s="1247" t="n">
        <v>207.33766</v>
      </c>
      <c r="H361" s="1247" t="n">
        <v>3612.76913</v>
      </c>
      <c r="I361" s="1247" t="n">
        <v>21487.73541</v>
      </c>
      <c r="J361" s="1247" t="n">
        <v>86.79398</v>
      </c>
      <c r="K361" s="1247" t="n">
        <v>21574.52939</v>
      </c>
      <c r="L361" s="1247" t="n">
        <v>25187.29852</v>
      </c>
      <c r="M361" s="1247" t="n">
        <v>29894.93743</v>
      </c>
      <c r="N361" s="1247" t="n">
        <v>0</v>
      </c>
      <c r="O361" s="1248" t="n">
        <v>29894.93743</v>
      </c>
    </row>
    <row r="362" customFormat="false" ht="16.5" hidden="false" customHeight="false" outlineLevel="0" collapsed="false">
      <c r="A362" s="1244"/>
      <c r="B362" s="1244"/>
      <c r="C362" s="1244"/>
      <c r="D362" s="1244"/>
      <c r="E362" s="1245" t="n">
        <v>186</v>
      </c>
      <c r="F362" s="1246" t="n">
        <v>4619.88011</v>
      </c>
      <c r="G362" s="1247" t="n">
        <v>64.02059</v>
      </c>
      <c r="H362" s="1247" t="n">
        <v>4683.9007</v>
      </c>
      <c r="I362" s="1247" t="n">
        <v>4231.06348</v>
      </c>
      <c r="J362" s="1247" t="n">
        <v>0</v>
      </c>
      <c r="K362" s="1247" t="n">
        <v>4231.06348</v>
      </c>
      <c r="L362" s="1247" t="n">
        <v>8914.96418</v>
      </c>
      <c r="M362" s="1247" t="n">
        <v>25479.93751</v>
      </c>
      <c r="N362" s="1247" t="n">
        <v>0</v>
      </c>
      <c r="O362" s="1248" t="n">
        <v>25479.93751</v>
      </c>
    </row>
    <row r="363" customFormat="false" ht="16.5" hidden="false" customHeight="false" outlineLevel="0" collapsed="false">
      <c r="A363" s="1244"/>
      <c r="B363" s="1244"/>
      <c r="C363" s="1244"/>
      <c r="D363" s="1239" t="s">
        <v>556</v>
      </c>
      <c r="E363" s="1240" t="n">
        <v>42</v>
      </c>
      <c r="F363" s="1241" t="n">
        <v>8250.08192</v>
      </c>
      <c r="G363" s="1242" t="n">
        <v>528.63192</v>
      </c>
      <c r="H363" s="1242" t="n">
        <v>8778.71384</v>
      </c>
      <c r="I363" s="1242" t="n">
        <v>45163.67053</v>
      </c>
      <c r="J363" s="1242" t="n">
        <v>392.30232</v>
      </c>
      <c r="K363" s="1242" t="n">
        <v>45555.97285</v>
      </c>
      <c r="L363" s="1242" t="n">
        <v>54334.68669</v>
      </c>
      <c r="M363" s="1242" t="n">
        <v>41603.55379</v>
      </c>
      <c r="N363" s="1242" t="n">
        <v>0</v>
      </c>
      <c r="O363" s="1243" t="n">
        <v>41603.55379</v>
      </c>
    </row>
    <row r="364" customFormat="false" ht="16.5" hidden="false" customHeight="false" outlineLevel="0" collapsed="false">
      <c r="A364" s="1244"/>
      <c r="B364" s="1244"/>
      <c r="C364" s="1244"/>
      <c r="D364" s="1244"/>
      <c r="E364" s="1245" t="n">
        <v>211</v>
      </c>
      <c r="F364" s="1246" t="n">
        <v>1336.71717</v>
      </c>
      <c r="G364" s="1247" t="n">
        <v>82.48773</v>
      </c>
      <c r="H364" s="1247" t="n">
        <v>1419.2049</v>
      </c>
      <c r="I364" s="1247" t="n">
        <v>7739.20413</v>
      </c>
      <c r="J364" s="1247" t="n">
        <v>17.21616</v>
      </c>
      <c r="K364" s="1247" t="n">
        <v>7756.42029</v>
      </c>
      <c r="L364" s="1247" t="n">
        <v>9175.62519</v>
      </c>
      <c r="M364" s="1247" t="n">
        <v>13990.96984</v>
      </c>
      <c r="N364" s="1247" t="n">
        <v>0</v>
      </c>
      <c r="O364" s="1248" t="n">
        <v>13990.96984</v>
      </c>
    </row>
    <row r="365" customFormat="false" ht="16.5" hidden="false" customHeight="false" outlineLevel="0" collapsed="false">
      <c r="A365" s="1244"/>
      <c r="B365" s="1244"/>
      <c r="C365" s="1244"/>
      <c r="D365" s="1244"/>
      <c r="E365" s="1245" t="n">
        <v>171</v>
      </c>
      <c r="F365" s="1246" t="n">
        <v>3916.17304</v>
      </c>
      <c r="G365" s="1247" t="n">
        <v>63.44119</v>
      </c>
      <c r="H365" s="1247" t="n">
        <v>3979.61423</v>
      </c>
      <c r="I365" s="1247" t="n">
        <v>14909.97272</v>
      </c>
      <c r="J365" s="1247" t="n">
        <v>40.08481</v>
      </c>
      <c r="K365" s="1247" t="n">
        <v>14950.05753</v>
      </c>
      <c r="L365" s="1247" t="n">
        <v>18929.67176</v>
      </c>
      <c r="M365" s="1247" t="n">
        <v>27292.27598</v>
      </c>
      <c r="N365" s="1247" t="n">
        <v>0</v>
      </c>
      <c r="O365" s="1248" t="n">
        <v>27292.27598</v>
      </c>
    </row>
    <row r="366" customFormat="false" ht="16.5" hidden="false" customHeight="false" outlineLevel="0" collapsed="false">
      <c r="A366" s="1244"/>
      <c r="B366" s="1244"/>
      <c r="C366" s="1244"/>
      <c r="D366" s="1244"/>
      <c r="E366" s="1245" t="n">
        <v>221</v>
      </c>
      <c r="F366" s="1246" t="n">
        <v>1413.5618</v>
      </c>
      <c r="G366" s="1247" t="n">
        <v>6.64315</v>
      </c>
      <c r="H366" s="1247" t="n">
        <v>1420.20495</v>
      </c>
      <c r="I366" s="1247" t="n">
        <v>3921.44198</v>
      </c>
      <c r="J366" s="1247" t="n">
        <v>0</v>
      </c>
      <c r="K366" s="1247" t="n">
        <v>3921.44198</v>
      </c>
      <c r="L366" s="1247" t="n">
        <v>5341.64693</v>
      </c>
      <c r="M366" s="1247" t="n">
        <v>14357.96303</v>
      </c>
      <c r="N366" s="1247" t="n">
        <v>0</v>
      </c>
      <c r="O366" s="1248" t="n">
        <v>14357.96303</v>
      </c>
    </row>
    <row r="367" customFormat="false" ht="16.5" hidden="false" customHeight="false" outlineLevel="0" collapsed="false">
      <c r="A367" s="1244"/>
      <c r="B367" s="1244"/>
      <c r="C367" s="1244"/>
      <c r="D367" s="1239" t="s">
        <v>560</v>
      </c>
      <c r="E367" s="1240" t="n">
        <v>214</v>
      </c>
      <c r="F367" s="1241" t="n">
        <v>4674.37359</v>
      </c>
      <c r="G367" s="1242" t="n">
        <v>430.28719</v>
      </c>
      <c r="H367" s="1242" t="n">
        <v>5104.66078</v>
      </c>
      <c r="I367" s="1242" t="n">
        <v>34828.31351</v>
      </c>
      <c r="J367" s="1242" t="n">
        <v>49.07893</v>
      </c>
      <c r="K367" s="1242" t="n">
        <v>34877.39244</v>
      </c>
      <c r="L367" s="1242" t="n">
        <v>39982.05322</v>
      </c>
      <c r="M367" s="1242" t="n">
        <v>17326.38767</v>
      </c>
      <c r="N367" s="1242" t="n">
        <v>0</v>
      </c>
      <c r="O367" s="1243" t="n">
        <v>17326.38767</v>
      </c>
    </row>
    <row r="368" customFormat="false" ht="16.5" hidden="false" customHeight="false" outlineLevel="0" collapsed="false">
      <c r="A368" s="1244"/>
      <c r="B368" s="1244"/>
      <c r="C368" s="1244"/>
      <c r="D368" s="1239" t="s">
        <v>561</v>
      </c>
      <c r="E368" s="1240" t="n">
        <v>219</v>
      </c>
      <c r="F368" s="1241" t="n">
        <v>5014.86642</v>
      </c>
      <c r="G368" s="1242" t="n">
        <v>17.71773</v>
      </c>
      <c r="H368" s="1242" t="n">
        <v>5032.58415</v>
      </c>
      <c r="I368" s="1242" t="n">
        <v>29502.46925</v>
      </c>
      <c r="J368" s="1242" t="n">
        <v>0.05637</v>
      </c>
      <c r="K368" s="1242" t="n">
        <v>29502.52562</v>
      </c>
      <c r="L368" s="1242" t="n">
        <v>34535.10977</v>
      </c>
      <c r="M368" s="1242" t="n">
        <v>14979.69007</v>
      </c>
      <c r="N368" s="1242" t="n">
        <v>0</v>
      </c>
      <c r="O368" s="1243" t="n">
        <v>14979.69007</v>
      </c>
    </row>
    <row r="369" customFormat="false" ht="16.5" hidden="false" customHeight="false" outlineLevel="0" collapsed="false">
      <c r="A369" s="1244"/>
      <c r="B369" s="1244"/>
      <c r="C369" s="1244"/>
      <c r="D369" s="1239" t="s">
        <v>552</v>
      </c>
      <c r="E369" s="1240" t="n">
        <v>51</v>
      </c>
      <c r="F369" s="1241" t="n">
        <v>10242.26775</v>
      </c>
      <c r="G369" s="1242" t="n">
        <v>711.11812</v>
      </c>
      <c r="H369" s="1242" t="n">
        <v>10953.38587</v>
      </c>
      <c r="I369" s="1242" t="n">
        <v>70970.06269</v>
      </c>
      <c r="J369" s="1242" t="n">
        <v>248.93722</v>
      </c>
      <c r="K369" s="1242" t="n">
        <v>71218.99991</v>
      </c>
      <c r="L369" s="1242" t="n">
        <v>82172.38578</v>
      </c>
      <c r="M369" s="1242" t="n">
        <v>29885.6312</v>
      </c>
      <c r="N369" s="1242" t="n">
        <v>1774.23113</v>
      </c>
      <c r="O369" s="1243" t="n">
        <v>31659.86233</v>
      </c>
    </row>
    <row r="370" customFormat="false" ht="16.5" hidden="false" customHeight="false" outlineLevel="0" collapsed="false">
      <c r="A370" s="1244"/>
      <c r="B370" s="1244"/>
      <c r="C370" s="1244"/>
      <c r="D370" s="1244"/>
      <c r="E370" s="1245" t="n">
        <v>140</v>
      </c>
      <c r="F370" s="1246" t="n">
        <v>7843.10678</v>
      </c>
      <c r="G370" s="1247" t="n">
        <v>691.27963</v>
      </c>
      <c r="H370" s="1247" t="n">
        <v>8534.38641</v>
      </c>
      <c r="I370" s="1247" t="n">
        <v>65821.85885</v>
      </c>
      <c r="J370" s="1247" t="n">
        <v>128.74209</v>
      </c>
      <c r="K370" s="1247" t="n">
        <v>65950.60094</v>
      </c>
      <c r="L370" s="1247" t="n">
        <v>74484.98735</v>
      </c>
      <c r="M370" s="1247" t="n">
        <v>26469.08832</v>
      </c>
      <c r="N370" s="1247" t="n">
        <v>0</v>
      </c>
      <c r="O370" s="1248" t="n">
        <v>26469.08832</v>
      </c>
    </row>
    <row r="371" customFormat="false" ht="16.5" hidden="false" customHeight="false" outlineLevel="0" collapsed="false">
      <c r="A371" s="1244"/>
      <c r="B371" s="1244"/>
      <c r="C371" s="1244"/>
      <c r="D371" s="1239" t="s">
        <v>562</v>
      </c>
      <c r="E371" s="1240" t="n">
        <v>180</v>
      </c>
      <c r="F371" s="1241" t="n">
        <v>8948.49298</v>
      </c>
      <c r="G371" s="1242" t="n">
        <v>706.80345</v>
      </c>
      <c r="H371" s="1242" t="n">
        <v>9655.29643</v>
      </c>
      <c r="I371" s="1242" t="n">
        <v>59713.71685</v>
      </c>
      <c r="J371" s="1242" t="n">
        <v>136.81889</v>
      </c>
      <c r="K371" s="1242" t="n">
        <v>59850.53574</v>
      </c>
      <c r="L371" s="1242" t="n">
        <v>69505.83217</v>
      </c>
      <c r="M371" s="1242" t="n">
        <v>21122.74718</v>
      </c>
      <c r="N371" s="1242" t="n">
        <v>0</v>
      </c>
      <c r="O371" s="1243" t="n">
        <v>21122.74718</v>
      </c>
    </row>
    <row r="372" customFormat="false" ht="16.5" hidden="false" customHeight="false" outlineLevel="0" collapsed="false">
      <c r="A372" s="1244"/>
      <c r="B372" s="1244"/>
      <c r="C372" s="1244"/>
      <c r="D372" s="1239" t="s">
        <v>563</v>
      </c>
      <c r="E372" s="1240" t="n">
        <v>39</v>
      </c>
      <c r="F372" s="1241" t="n">
        <v>14951.56989</v>
      </c>
      <c r="G372" s="1242" t="n">
        <v>1404.32319</v>
      </c>
      <c r="H372" s="1242" t="n">
        <v>16355.89308</v>
      </c>
      <c r="I372" s="1242" t="n">
        <v>93010.59172</v>
      </c>
      <c r="J372" s="1242" t="n">
        <v>491.47109</v>
      </c>
      <c r="K372" s="1242" t="n">
        <v>93502.06281</v>
      </c>
      <c r="L372" s="1242" t="n">
        <v>109857.95589</v>
      </c>
      <c r="M372" s="1242" t="n">
        <v>57873.80796</v>
      </c>
      <c r="N372" s="1242" t="n">
        <v>1845.9285</v>
      </c>
      <c r="O372" s="1243" t="n">
        <v>59719.73646</v>
      </c>
    </row>
    <row r="373" customFormat="false" ht="16.5" hidden="false" customHeight="false" outlineLevel="0" collapsed="false">
      <c r="A373" s="1244"/>
      <c r="B373" s="1244"/>
      <c r="C373" s="1244"/>
      <c r="D373" s="1244"/>
      <c r="E373" s="1245" t="n">
        <v>152</v>
      </c>
      <c r="F373" s="1246" t="n">
        <v>5218.04475</v>
      </c>
      <c r="G373" s="1247" t="n">
        <v>530.06914</v>
      </c>
      <c r="H373" s="1247" t="n">
        <v>5748.11389</v>
      </c>
      <c r="I373" s="1247" t="n">
        <v>33370.06448</v>
      </c>
      <c r="J373" s="1247" t="n">
        <v>121.91258</v>
      </c>
      <c r="K373" s="1247" t="n">
        <v>33491.97706</v>
      </c>
      <c r="L373" s="1247" t="n">
        <v>39240.09095</v>
      </c>
      <c r="M373" s="1247" t="n">
        <v>25634.1832</v>
      </c>
      <c r="N373" s="1247" t="n">
        <v>0</v>
      </c>
      <c r="O373" s="1248" t="n">
        <v>25634.1832</v>
      </c>
    </row>
    <row r="374" customFormat="false" ht="16.5" hidden="false" customHeight="false" outlineLevel="0" collapsed="false">
      <c r="A374" s="1244"/>
      <c r="B374" s="1244"/>
      <c r="C374" s="1244"/>
      <c r="D374" s="1244"/>
      <c r="E374" s="1245" t="n">
        <v>208</v>
      </c>
      <c r="F374" s="1246" t="n">
        <v>3357.49965</v>
      </c>
      <c r="G374" s="1247" t="n">
        <v>83.6566</v>
      </c>
      <c r="H374" s="1247" t="n">
        <v>3441.15625</v>
      </c>
      <c r="I374" s="1247" t="n">
        <v>13912.48253</v>
      </c>
      <c r="J374" s="1247" t="n">
        <v>115.88495</v>
      </c>
      <c r="K374" s="1247" t="n">
        <v>14028.36748</v>
      </c>
      <c r="L374" s="1247" t="n">
        <v>17469.52373</v>
      </c>
      <c r="M374" s="1247" t="n">
        <v>18571.43141</v>
      </c>
      <c r="N374" s="1247" t="n">
        <v>0</v>
      </c>
      <c r="O374" s="1248" t="n">
        <v>18571.43141</v>
      </c>
    </row>
    <row r="375" customFormat="false" ht="16.5" hidden="false" customHeight="false" outlineLevel="0" collapsed="false">
      <c r="A375" s="1244"/>
      <c r="B375" s="1244"/>
      <c r="C375" s="1244"/>
      <c r="D375" s="1239" t="s">
        <v>564</v>
      </c>
      <c r="E375" s="1240" t="n">
        <v>37</v>
      </c>
      <c r="F375" s="1241" t="n">
        <v>15695.46306</v>
      </c>
      <c r="G375" s="1242" t="n">
        <v>704.16793</v>
      </c>
      <c r="H375" s="1242" t="n">
        <v>16399.63099</v>
      </c>
      <c r="I375" s="1242" t="n">
        <v>55337.10038</v>
      </c>
      <c r="J375" s="1242" t="n">
        <v>381.7174</v>
      </c>
      <c r="K375" s="1242" t="n">
        <v>55718.81778</v>
      </c>
      <c r="L375" s="1242" t="n">
        <v>72118.44877</v>
      </c>
      <c r="M375" s="1242" t="n">
        <v>46512.92493</v>
      </c>
      <c r="N375" s="1242" t="n">
        <v>6.03376</v>
      </c>
      <c r="O375" s="1243" t="n">
        <v>46518.95869</v>
      </c>
    </row>
    <row r="376" customFormat="false" ht="16.5" hidden="false" customHeight="false" outlineLevel="0" collapsed="false">
      <c r="A376" s="1244"/>
      <c r="B376" s="1244"/>
      <c r="C376" s="1244"/>
      <c r="D376" s="1244"/>
      <c r="E376" s="1245" t="n">
        <v>92</v>
      </c>
      <c r="F376" s="1246" t="n">
        <v>6001.99707</v>
      </c>
      <c r="G376" s="1247" t="n">
        <v>371.26155</v>
      </c>
      <c r="H376" s="1247" t="n">
        <v>6373.25862</v>
      </c>
      <c r="I376" s="1247" t="n">
        <v>21411.13245</v>
      </c>
      <c r="J376" s="1247" t="n">
        <v>114.11559</v>
      </c>
      <c r="K376" s="1247" t="n">
        <v>21525.24804</v>
      </c>
      <c r="L376" s="1247" t="n">
        <v>27898.50666</v>
      </c>
      <c r="M376" s="1247" t="n">
        <v>31134.61829</v>
      </c>
      <c r="N376" s="1247" t="n">
        <v>0</v>
      </c>
      <c r="O376" s="1248" t="n">
        <v>31134.61829</v>
      </c>
    </row>
    <row r="377" customFormat="false" ht="16.5" hidden="false" customHeight="false" outlineLevel="0" collapsed="false">
      <c r="A377" s="1244"/>
      <c r="B377" s="1244"/>
      <c r="C377" s="1244"/>
      <c r="D377" s="1239" t="s">
        <v>565</v>
      </c>
      <c r="E377" s="1240" t="n">
        <v>182</v>
      </c>
      <c r="F377" s="1241" t="n">
        <v>2825.87336</v>
      </c>
      <c r="G377" s="1242" t="n">
        <v>59.6207</v>
      </c>
      <c r="H377" s="1242" t="n">
        <v>2885.49406</v>
      </c>
      <c r="I377" s="1242" t="n">
        <v>8235.6309</v>
      </c>
      <c r="J377" s="1242" t="n">
        <v>0</v>
      </c>
      <c r="K377" s="1242" t="n">
        <v>8235.6309</v>
      </c>
      <c r="L377" s="1242" t="n">
        <v>11121.12496</v>
      </c>
      <c r="M377" s="1242" t="n">
        <v>14516.30052</v>
      </c>
      <c r="N377" s="1242" t="n">
        <v>0</v>
      </c>
      <c r="O377" s="1243" t="n">
        <v>14516.30052</v>
      </c>
    </row>
    <row r="378" customFormat="false" ht="16.5" hidden="false" customHeight="false" outlineLevel="0" collapsed="false">
      <c r="A378" s="1244"/>
      <c r="B378" s="1244"/>
      <c r="C378" s="1244"/>
      <c r="D378" s="1239" t="s">
        <v>566</v>
      </c>
      <c r="E378" s="1240" t="n">
        <v>146</v>
      </c>
      <c r="F378" s="1241" t="n">
        <v>9408.65703</v>
      </c>
      <c r="G378" s="1242" t="n">
        <v>836.46138</v>
      </c>
      <c r="H378" s="1242" t="n">
        <v>10245.11841</v>
      </c>
      <c r="I378" s="1242" t="n">
        <v>75129.92224</v>
      </c>
      <c r="J378" s="1242" t="n">
        <v>407.18504</v>
      </c>
      <c r="K378" s="1242" t="n">
        <v>75537.10728</v>
      </c>
      <c r="L378" s="1242" t="n">
        <v>85782.22569</v>
      </c>
      <c r="M378" s="1242" t="n">
        <v>27152.09644</v>
      </c>
      <c r="N378" s="1242" t="n">
        <v>0</v>
      </c>
      <c r="O378" s="1243" t="n">
        <v>27152.09644</v>
      </c>
    </row>
    <row r="379" customFormat="false" ht="16.5" hidden="false" customHeight="false" outlineLevel="0" collapsed="false">
      <c r="A379" s="1244"/>
      <c r="B379" s="1244"/>
      <c r="C379" s="1244"/>
      <c r="D379" s="1239" t="s">
        <v>412</v>
      </c>
      <c r="E379" s="1240" t="n">
        <v>38</v>
      </c>
      <c r="F379" s="1241" t="n">
        <v>23097.42676</v>
      </c>
      <c r="G379" s="1242" t="n">
        <v>4023.85739</v>
      </c>
      <c r="H379" s="1242" t="n">
        <v>27121.28415</v>
      </c>
      <c r="I379" s="1242" t="n">
        <v>291024.74236</v>
      </c>
      <c r="J379" s="1242" t="n">
        <v>1688.61631</v>
      </c>
      <c r="K379" s="1242" t="n">
        <v>292713.35867</v>
      </c>
      <c r="L379" s="1242" t="n">
        <v>319834.64282</v>
      </c>
      <c r="M379" s="1242" t="n">
        <v>43379.52625</v>
      </c>
      <c r="N379" s="1242" t="n">
        <v>1555.36228</v>
      </c>
      <c r="O379" s="1243" t="n">
        <v>44934.88853</v>
      </c>
    </row>
    <row r="380" customFormat="false" ht="16.5" hidden="false" customHeight="false" outlineLevel="0" collapsed="false">
      <c r="A380" s="1244"/>
      <c r="B380" s="1244"/>
      <c r="C380" s="1244"/>
      <c r="D380" s="1239" t="s">
        <v>569</v>
      </c>
      <c r="E380" s="1240" t="n">
        <v>135</v>
      </c>
      <c r="F380" s="1241" t="n">
        <v>5725.765</v>
      </c>
      <c r="G380" s="1242" t="n">
        <v>85.61574</v>
      </c>
      <c r="H380" s="1242" t="n">
        <v>5811.38074</v>
      </c>
      <c r="I380" s="1242" t="n">
        <v>24890.61497</v>
      </c>
      <c r="J380" s="1242" t="n">
        <v>74.19917</v>
      </c>
      <c r="K380" s="1242" t="n">
        <v>24964.81414</v>
      </c>
      <c r="L380" s="1242" t="n">
        <v>30776.19488</v>
      </c>
      <c r="M380" s="1242" t="n">
        <v>29334.68422</v>
      </c>
      <c r="N380" s="1242" t="n">
        <v>0</v>
      </c>
      <c r="O380" s="1243" t="n">
        <v>29334.68422</v>
      </c>
    </row>
    <row r="381" customFormat="false" ht="16.5" hidden="false" customHeight="false" outlineLevel="0" collapsed="false">
      <c r="A381" s="1244"/>
      <c r="B381" s="1244"/>
      <c r="C381" s="1244"/>
      <c r="D381" s="1244"/>
      <c r="E381" s="1245" t="n">
        <v>192</v>
      </c>
      <c r="F381" s="1246" t="n">
        <v>1683.84988</v>
      </c>
      <c r="G381" s="1247" t="n">
        <v>5.62804</v>
      </c>
      <c r="H381" s="1247" t="n">
        <v>1689.47792</v>
      </c>
      <c r="I381" s="1247" t="n">
        <v>2883.05858</v>
      </c>
      <c r="J381" s="1247" t="n">
        <v>0</v>
      </c>
      <c r="K381" s="1247" t="n">
        <v>2883.05858</v>
      </c>
      <c r="L381" s="1247" t="n">
        <v>4572.5365</v>
      </c>
      <c r="M381" s="1247" t="n">
        <v>14499.3848</v>
      </c>
      <c r="N381" s="1247" t="n">
        <v>0</v>
      </c>
      <c r="O381" s="1248" t="n">
        <v>14499.3848</v>
      </c>
    </row>
    <row r="382" customFormat="false" ht="16.5" hidden="false" customHeight="false" outlineLevel="0" collapsed="false">
      <c r="A382" s="1244"/>
      <c r="B382" s="1244"/>
      <c r="C382" s="1244"/>
      <c r="D382" s="1244"/>
      <c r="E382" s="1245" t="n">
        <v>207</v>
      </c>
      <c r="F382" s="1246" t="n">
        <v>1052.38112</v>
      </c>
      <c r="G382" s="1247" t="n">
        <v>59.04233</v>
      </c>
      <c r="H382" s="1247" t="n">
        <v>1111.42345</v>
      </c>
      <c r="I382" s="1247" t="n">
        <v>4466.30965</v>
      </c>
      <c r="J382" s="1247" t="n">
        <v>0</v>
      </c>
      <c r="K382" s="1247" t="n">
        <v>4466.30965</v>
      </c>
      <c r="L382" s="1247" t="n">
        <v>5577.7331</v>
      </c>
      <c r="M382" s="1247" t="n">
        <v>10708.99034</v>
      </c>
      <c r="N382" s="1247" t="n">
        <v>0</v>
      </c>
      <c r="O382" s="1248" t="n">
        <v>10708.99034</v>
      </c>
    </row>
    <row r="383" customFormat="false" ht="16.5" hidden="false" customHeight="false" outlineLevel="0" collapsed="false">
      <c r="A383" s="1244"/>
      <c r="B383" s="1244"/>
      <c r="C383" s="1244"/>
      <c r="D383" s="1239" t="s">
        <v>570</v>
      </c>
      <c r="E383" s="1240" t="n">
        <v>147</v>
      </c>
      <c r="F383" s="1241" t="n">
        <v>9936.43053</v>
      </c>
      <c r="G383" s="1242" t="n">
        <v>700.70148</v>
      </c>
      <c r="H383" s="1242" t="n">
        <v>10637.13201</v>
      </c>
      <c r="I383" s="1242" t="n">
        <v>136105.71247</v>
      </c>
      <c r="J383" s="1242" t="n">
        <v>480.87188</v>
      </c>
      <c r="K383" s="1242" t="n">
        <v>136586.58435</v>
      </c>
      <c r="L383" s="1242" t="n">
        <v>147223.71636</v>
      </c>
      <c r="M383" s="1242" t="n">
        <v>40261.44635</v>
      </c>
      <c r="N383" s="1242" t="n">
        <v>0</v>
      </c>
      <c r="O383" s="1243" t="n">
        <v>40261.44635</v>
      </c>
    </row>
    <row r="384" customFormat="false" ht="16.5" hidden="false" customHeight="false" outlineLevel="0" collapsed="false">
      <c r="A384" s="1244"/>
      <c r="B384" s="1244"/>
      <c r="C384" s="1244"/>
      <c r="D384" s="1239" t="s">
        <v>571</v>
      </c>
      <c r="E384" s="1240" t="n">
        <v>205</v>
      </c>
      <c r="F384" s="1241" t="n">
        <v>5185.44877</v>
      </c>
      <c r="G384" s="1242" t="n">
        <v>182.63445</v>
      </c>
      <c r="H384" s="1242" t="n">
        <v>5368.08322</v>
      </c>
      <c r="I384" s="1242" t="n">
        <v>21689.23993</v>
      </c>
      <c r="J384" s="1242" t="n">
        <v>36.38871</v>
      </c>
      <c r="K384" s="1242" t="n">
        <v>21725.62864</v>
      </c>
      <c r="L384" s="1242" t="n">
        <v>27093.71186</v>
      </c>
      <c r="M384" s="1242" t="n">
        <v>15556.08741</v>
      </c>
      <c r="N384" s="1242" t="n">
        <v>0</v>
      </c>
      <c r="O384" s="1243" t="n">
        <v>15556.08741</v>
      </c>
    </row>
    <row r="385" customFormat="false" ht="16.5" hidden="false" customHeight="false" outlineLevel="0" collapsed="false">
      <c r="A385" s="1244"/>
      <c r="B385" s="1244"/>
      <c r="C385" s="1244"/>
      <c r="D385" s="1239" t="s">
        <v>572</v>
      </c>
      <c r="E385" s="1240" t="n">
        <v>23</v>
      </c>
      <c r="F385" s="1241" t="n">
        <v>16611.47714</v>
      </c>
      <c r="G385" s="1242" t="n">
        <v>589.14006</v>
      </c>
      <c r="H385" s="1242" t="n">
        <v>17200.6172</v>
      </c>
      <c r="I385" s="1242" t="n">
        <v>85939.13554</v>
      </c>
      <c r="J385" s="1242" t="n">
        <v>526.01943</v>
      </c>
      <c r="K385" s="1242" t="n">
        <v>86465.15497</v>
      </c>
      <c r="L385" s="1242" t="n">
        <v>103665.77217</v>
      </c>
      <c r="M385" s="1242" t="n">
        <v>61626.06818</v>
      </c>
      <c r="N385" s="1242" t="n">
        <v>0</v>
      </c>
      <c r="O385" s="1243" t="n">
        <v>61626.06818</v>
      </c>
    </row>
    <row r="386" customFormat="false" ht="16.5" hidden="false" customHeight="false" outlineLevel="0" collapsed="false">
      <c r="A386" s="1244"/>
      <c r="B386" s="1244"/>
      <c r="C386" s="1244"/>
      <c r="D386" s="1244"/>
      <c r="E386" s="1245" t="n">
        <v>34</v>
      </c>
      <c r="F386" s="1246" t="n">
        <v>11667.30696</v>
      </c>
      <c r="G386" s="1247" t="n">
        <v>329.85966</v>
      </c>
      <c r="H386" s="1247" t="n">
        <v>11997.16662</v>
      </c>
      <c r="I386" s="1247" t="n">
        <v>50129.93396</v>
      </c>
      <c r="J386" s="1247" t="n">
        <v>551.30222</v>
      </c>
      <c r="K386" s="1247" t="n">
        <v>50681.23618</v>
      </c>
      <c r="L386" s="1247" t="n">
        <v>62678.4028</v>
      </c>
      <c r="M386" s="1247" t="n">
        <v>60417.27797</v>
      </c>
      <c r="N386" s="1247" t="n">
        <v>0</v>
      </c>
      <c r="O386" s="1248" t="n">
        <v>60417.27797</v>
      </c>
    </row>
    <row r="387" customFormat="false" ht="16.5" hidden="false" customHeight="false" outlineLevel="0" collapsed="false">
      <c r="A387" s="1244"/>
      <c r="B387" s="1244"/>
      <c r="C387" s="1244"/>
      <c r="D387" s="1244"/>
      <c r="E387" s="1245" t="n">
        <v>83</v>
      </c>
      <c r="F387" s="1246" t="n">
        <v>5618.75644</v>
      </c>
      <c r="G387" s="1247" t="n">
        <v>417.87341</v>
      </c>
      <c r="H387" s="1247" t="n">
        <v>6036.62985</v>
      </c>
      <c r="I387" s="1247" t="n">
        <v>14965.0778</v>
      </c>
      <c r="J387" s="1247" t="n">
        <v>9.99593</v>
      </c>
      <c r="K387" s="1247" t="n">
        <v>14975.07373</v>
      </c>
      <c r="L387" s="1247" t="n">
        <v>21011.70358</v>
      </c>
      <c r="M387" s="1247" t="n">
        <v>49337.87987</v>
      </c>
      <c r="N387" s="1247" t="n">
        <v>0</v>
      </c>
      <c r="O387" s="1248" t="n">
        <v>49337.87987</v>
      </c>
    </row>
    <row r="388" customFormat="false" ht="16.5" hidden="false" customHeight="false" outlineLevel="0" collapsed="false">
      <c r="A388" s="1244"/>
      <c r="B388" s="1244"/>
      <c r="C388" s="1244"/>
      <c r="D388" s="1244"/>
      <c r="E388" s="1245" t="n">
        <v>144</v>
      </c>
      <c r="F388" s="1246" t="n">
        <v>7998.79872</v>
      </c>
      <c r="G388" s="1247" t="n">
        <v>163.15618</v>
      </c>
      <c r="H388" s="1247" t="n">
        <v>8161.9549</v>
      </c>
      <c r="I388" s="1247" t="n">
        <v>20448.53654</v>
      </c>
      <c r="J388" s="1247" t="n">
        <v>339.3717</v>
      </c>
      <c r="K388" s="1247" t="n">
        <v>20787.90824</v>
      </c>
      <c r="L388" s="1247" t="n">
        <v>28949.86314</v>
      </c>
      <c r="M388" s="1247" t="n">
        <v>46164.0687</v>
      </c>
      <c r="N388" s="1247" t="n">
        <v>0</v>
      </c>
      <c r="O388" s="1248" t="n">
        <v>46164.0687</v>
      </c>
    </row>
    <row r="389" customFormat="false" ht="16.5" hidden="false" customHeight="false" outlineLevel="0" collapsed="false">
      <c r="A389" s="1244"/>
      <c r="B389" s="1244"/>
      <c r="C389" s="1244"/>
      <c r="D389" s="1244"/>
      <c r="E389" s="1245" t="n">
        <v>217</v>
      </c>
      <c r="F389" s="1246" t="n">
        <v>3829.41552</v>
      </c>
      <c r="G389" s="1247" t="n">
        <v>117.91634</v>
      </c>
      <c r="H389" s="1247" t="n">
        <v>3947.33186</v>
      </c>
      <c r="I389" s="1247" t="n">
        <v>6092.7226</v>
      </c>
      <c r="J389" s="1247" t="n">
        <v>8.45812</v>
      </c>
      <c r="K389" s="1247" t="n">
        <v>6101.18072</v>
      </c>
      <c r="L389" s="1247" t="n">
        <v>10048.51258</v>
      </c>
      <c r="M389" s="1247" t="n">
        <v>42808.32982</v>
      </c>
      <c r="N389" s="1247" t="n">
        <v>0</v>
      </c>
      <c r="O389" s="1248" t="n">
        <v>42808.32982</v>
      </c>
    </row>
    <row r="390" customFormat="false" ht="16.5" hidden="false" customHeight="false" outlineLevel="0" collapsed="false">
      <c r="A390" s="1244"/>
      <c r="B390" s="1244"/>
      <c r="C390" s="1244"/>
      <c r="D390" s="1244"/>
      <c r="E390" s="1245" t="n">
        <v>183</v>
      </c>
      <c r="F390" s="1246" t="n">
        <v>4720.05318</v>
      </c>
      <c r="G390" s="1247" t="n">
        <v>197.70827</v>
      </c>
      <c r="H390" s="1247" t="n">
        <v>4917.76145</v>
      </c>
      <c r="I390" s="1247" t="n">
        <v>28272.58759</v>
      </c>
      <c r="J390" s="1247" t="n">
        <v>49.39659</v>
      </c>
      <c r="K390" s="1247" t="n">
        <v>28321.98418</v>
      </c>
      <c r="L390" s="1247" t="n">
        <v>33239.74563</v>
      </c>
      <c r="M390" s="1247" t="n">
        <v>37701.98502</v>
      </c>
      <c r="N390" s="1247" t="n">
        <v>0</v>
      </c>
      <c r="O390" s="1248" t="n">
        <v>37701.98502</v>
      </c>
    </row>
    <row r="391" customFormat="false" ht="16.5" hidden="false" customHeight="false" outlineLevel="0" collapsed="false">
      <c r="A391" s="1244"/>
      <c r="B391" s="1244"/>
      <c r="C391" s="1244"/>
      <c r="D391" s="1239" t="s">
        <v>573</v>
      </c>
      <c r="E391" s="1240" t="n">
        <v>49</v>
      </c>
      <c r="F391" s="1241" t="n">
        <v>12672.70959</v>
      </c>
      <c r="G391" s="1242" t="n">
        <v>315.00685</v>
      </c>
      <c r="H391" s="1242" t="n">
        <v>12987.71644</v>
      </c>
      <c r="I391" s="1242" t="n">
        <v>82981.43214</v>
      </c>
      <c r="J391" s="1242" t="n">
        <v>283.65829</v>
      </c>
      <c r="K391" s="1242" t="n">
        <v>83265.09043</v>
      </c>
      <c r="L391" s="1242" t="n">
        <v>96252.80687</v>
      </c>
      <c r="M391" s="1242" t="n">
        <v>35691.05647</v>
      </c>
      <c r="N391" s="1242" t="n">
        <v>6.88</v>
      </c>
      <c r="O391" s="1243" t="n">
        <v>35697.93647</v>
      </c>
    </row>
    <row r="392" customFormat="false" ht="16.5" hidden="false" customHeight="false" outlineLevel="0" collapsed="false">
      <c r="A392" s="1244"/>
      <c r="B392" s="1244"/>
      <c r="C392" s="1244"/>
      <c r="D392" s="1244"/>
      <c r="E392" s="1245" t="n">
        <v>178</v>
      </c>
      <c r="F392" s="1246" t="n">
        <v>2864.13801</v>
      </c>
      <c r="G392" s="1247" t="n">
        <v>36.48952</v>
      </c>
      <c r="H392" s="1247" t="n">
        <v>2900.62753</v>
      </c>
      <c r="I392" s="1247" t="n">
        <v>10687.49118</v>
      </c>
      <c r="J392" s="1247" t="n">
        <v>66.44999</v>
      </c>
      <c r="K392" s="1247" t="n">
        <v>10753.94117</v>
      </c>
      <c r="L392" s="1247" t="n">
        <v>13654.5687</v>
      </c>
      <c r="M392" s="1247" t="n">
        <v>21917.06905</v>
      </c>
      <c r="N392" s="1247" t="n">
        <v>0</v>
      </c>
      <c r="O392" s="1248" t="n">
        <v>21917.06905</v>
      </c>
    </row>
    <row r="393" customFormat="false" ht="16.5" hidden="false" customHeight="false" outlineLevel="0" collapsed="false">
      <c r="A393" s="1244"/>
      <c r="B393" s="1244"/>
      <c r="C393" s="1244"/>
      <c r="D393" s="1244"/>
      <c r="E393" s="1245" t="n">
        <v>197</v>
      </c>
      <c r="F393" s="1246" t="n">
        <v>3000.99395</v>
      </c>
      <c r="G393" s="1247" t="n">
        <v>21.95713</v>
      </c>
      <c r="H393" s="1247" t="n">
        <v>3022.95108</v>
      </c>
      <c r="I393" s="1247" t="n">
        <v>8626.26007</v>
      </c>
      <c r="J393" s="1247" t="n">
        <v>0</v>
      </c>
      <c r="K393" s="1247" t="n">
        <v>8626.26007</v>
      </c>
      <c r="L393" s="1247" t="n">
        <v>11649.21115</v>
      </c>
      <c r="M393" s="1247" t="n">
        <v>16137.15508</v>
      </c>
      <c r="N393" s="1247" t="n">
        <v>0</v>
      </c>
      <c r="O393" s="1248" t="n">
        <v>16137.15508</v>
      </c>
    </row>
    <row r="394" customFormat="false" ht="16.5" hidden="false" customHeight="false" outlineLevel="0" collapsed="false">
      <c r="A394" s="1244"/>
      <c r="B394" s="1244"/>
      <c r="C394" s="1244"/>
      <c r="D394" s="1239" t="s">
        <v>574</v>
      </c>
      <c r="E394" s="1240" t="n">
        <v>56</v>
      </c>
      <c r="F394" s="1241" t="n">
        <v>8436.95285</v>
      </c>
      <c r="G394" s="1242" t="n">
        <v>348.74401</v>
      </c>
      <c r="H394" s="1242" t="n">
        <v>8785.69686</v>
      </c>
      <c r="I394" s="1242" t="n">
        <v>48005.94</v>
      </c>
      <c r="J394" s="1242" t="n">
        <v>154.85292</v>
      </c>
      <c r="K394" s="1242" t="n">
        <v>48160.79292</v>
      </c>
      <c r="L394" s="1242" t="n">
        <v>56946.48978</v>
      </c>
      <c r="M394" s="1242" t="n">
        <v>36524.40184</v>
      </c>
      <c r="N394" s="1242" t="n">
        <v>0</v>
      </c>
      <c r="O394" s="1243" t="n">
        <v>36524.40184</v>
      </c>
    </row>
    <row r="395" customFormat="false" ht="16.5" hidden="false" customHeight="false" outlineLevel="0" collapsed="false">
      <c r="A395" s="1244"/>
      <c r="B395" s="1244"/>
      <c r="C395" s="1244"/>
      <c r="D395" s="1244"/>
      <c r="E395" s="1245" t="n">
        <v>116</v>
      </c>
      <c r="F395" s="1246" t="n">
        <v>6570.69467</v>
      </c>
      <c r="G395" s="1247" t="n">
        <v>258.27029</v>
      </c>
      <c r="H395" s="1247" t="n">
        <v>6828.96496</v>
      </c>
      <c r="I395" s="1247" t="n">
        <v>30437.27267</v>
      </c>
      <c r="J395" s="1247" t="n">
        <v>174.56338</v>
      </c>
      <c r="K395" s="1247" t="n">
        <v>30611.83605</v>
      </c>
      <c r="L395" s="1247" t="n">
        <v>37440.80101</v>
      </c>
      <c r="M395" s="1247" t="n">
        <v>40237.71162</v>
      </c>
      <c r="N395" s="1247" t="n">
        <v>0</v>
      </c>
      <c r="O395" s="1248" t="n">
        <v>40237.71162</v>
      </c>
    </row>
    <row r="396" customFormat="false" ht="16.5" hidden="false" customHeight="false" outlineLevel="0" collapsed="false">
      <c r="A396" s="1244"/>
      <c r="B396" s="1244"/>
      <c r="C396" s="1244"/>
      <c r="D396" s="1244"/>
      <c r="E396" s="1245" t="n">
        <v>175</v>
      </c>
      <c r="F396" s="1246" t="n">
        <v>4016.48888</v>
      </c>
      <c r="G396" s="1247" t="n">
        <v>106.54244</v>
      </c>
      <c r="H396" s="1247" t="n">
        <v>4123.03132</v>
      </c>
      <c r="I396" s="1247" t="n">
        <v>11067.92895</v>
      </c>
      <c r="J396" s="1247" t="n">
        <v>11.76051</v>
      </c>
      <c r="K396" s="1247" t="n">
        <v>11079.68946</v>
      </c>
      <c r="L396" s="1247" t="n">
        <v>15202.72078</v>
      </c>
      <c r="M396" s="1247" t="n">
        <v>26387.50787</v>
      </c>
      <c r="N396" s="1247" t="n">
        <v>0</v>
      </c>
      <c r="O396" s="1248" t="n">
        <v>26387.50787</v>
      </c>
    </row>
    <row r="397" customFormat="false" ht="16.5" hidden="false" customHeight="false" outlineLevel="0" collapsed="false">
      <c r="A397" s="1244"/>
      <c r="B397" s="1244"/>
      <c r="C397" s="1244"/>
      <c r="D397" s="1244"/>
      <c r="E397" s="1245" t="n">
        <v>209</v>
      </c>
      <c r="F397" s="1246" t="n">
        <v>2463.40094</v>
      </c>
      <c r="G397" s="1247" t="n">
        <v>224.18628</v>
      </c>
      <c r="H397" s="1247" t="n">
        <v>2687.58722</v>
      </c>
      <c r="I397" s="1247" t="n">
        <v>10884.98502</v>
      </c>
      <c r="J397" s="1247" t="n">
        <v>69.66238</v>
      </c>
      <c r="K397" s="1247" t="n">
        <v>10954.6474</v>
      </c>
      <c r="L397" s="1247" t="n">
        <v>13642.23462</v>
      </c>
      <c r="M397" s="1247" t="n">
        <v>14138.23217</v>
      </c>
      <c r="N397" s="1247" t="n">
        <v>0</v>
      </c>
      <c r="O397" s="1248" t="n">
        <v>14138.23217</v>
      </c>
    </row>
    <row r="398" customFormat="false" ht="16.5" hidden="false" customHeight="false" outlineLevel="0" collapsed="false">
      <c r="A398" s="1244"/>
      <c r="B398" s="1244"/>
      <c r="C398" s="1244"/>
      <c r="D398" s="1244"/>
      <c r="E398" s="1245" t="n">
        <v>231</v>
      </c>
      <c r="F398" s="1246" t="n">
        <v>2415.64259</v>
      </c>
      <c r="G398" s="1247" t="n">
        <v>8.51516</v>
      </c>
      <c r="H398" s="1247" t="n">
        <v>2424.15775</v>
      </c>
      <c r="I398" s="1247" t="n">
        <v>6294.79226</v>
      </c>
      <c r="J398" s="1247" t="n">
        <v>5.88</v>
      </c>
      <c r="K398" s="1247" t="n">
        <v>6300.67226</v>
      </c>
      <c r="L398" s="1247" t="n">
        <v>8724.83001</v>
      </c>
      <c r="M398" s="1247" t="n">
        <v>16310.13955</v>
      </c>
      <c r="N398" s="1247" t="n">
        <v>0</v>
      </c>
      <c r="O398" s="1248" t="n">
        <v>16310.13955</v>
      </c>
    </row>
    <row r="399" customFormat="false" ht="16.5" hidden="false" customHeight="false" outlineLevel="0" collapsed="false">
      <c r="A399" s="1244"/>
      <c r="B399" s="1244"/>
      <c r="C399" s="1244"/>
      <c r="D399" s="1239" t="s">
        <v>576</v>
      </c>
      <c r="E399" s="1240" t="n">
        <v>24</v>
      </c>
      <c r="F399" s="1241" t="n">
        <v>18656.29336</v>
      </c>
      <c r="G399" s="1242" t="n">
        <v>1498.93089</v>
      </c>
      <c r="H399" s="1242" t="n">
        <v>20155.22425</v>
      </c>
      <c r="I399" s="1242" t="n">
        <v>128022.04836</v>
      </c>
      <c r="J399" s="1242" t="n">
        <v>841.38372</v>
      </c>
      <c r="K399" s="1242" t="n">
        <v>128863.43208</v>
      </c>
      <c r="L399" s="1242" t="n">
        <v>149018.65633</v>
      </c>
      <c r="M399" s="1242" t="n">
        <v>54971.46083</v>
      </c>
      <c r="N399" s="1242" t="n">
        <v>0</v>
      </c>
      <c r="O399" s="1243" t="n">
        <v>54971.46083</v>
      </c>
    </row>
    <row r="400" customFormat="false" ht="16.5" hidden="false" customHeight="false" outlineLevel="0" collapsed="false">
      <c r="A400" s="1244"/>
      <c r="B400" s="1244"/>
      <c r="C400" s="1244"/>
      <c r="D400" s="1239" t="s">
        <v>577</v>
      </c>
      <c r="E400" s="1240" t="n">
        <v>195</v>
      </c>
      <c r="F400" s="1241" t="n">
        <v>3935.67474</v>
      </c>
      <c r="G400" s="1242" t="n">
        <v>202.1089</v>
      </c>
      <c r="H400" s="1242" t="n">
        <v>4137.78364</v>
      </c>
      <c r="I400" s="1242" t="n">
        <v>34023.93265</v>
      </c>
      <c r="J400" s="1242" t="n">
        <v>97.10346</v>
      </c>
      <c r="K400" s="1242" t="n">
        <v>34121.03611</v>
      </c>
      <c r="L400" s="1242" t="n">
        <v>38258.81975</v>
      </c>
      <c r="M400" s="1242" t="n">
        <v>14998.87056</v>
      </c>
      <c r="N400" s="1242" t="n">
        <v>0</v>
      </c>
      <c r="O400" s="1243" t="n">
        <v>14998.87056</v>
      </c>
    </row>
    <row r="401" customFormat="false" ht="16.5" hidden="false" customHeight="false" outlineLevel="0" collapsed="false">
      <c r="A401" s="1244"/>
      <c r="B401" s="1244"/>
      <c r="C401" s="1244"/>
      <c r="D401" s="1239" t="s">
        <v>579</v>
      </c>
      <c r="E401" s="1240" t="n">
        <v>50</v>
      </c>
      <c r="F401" s="1241" t="n">
        <v>11074.60794</v>
      </c>
      <c r="G401" s="1242" t="n">
        <v>280.68485</v>
      </c>
      <c r="H401" s="1242" t="n">
        <v>11355.29279</v>
      </c>
      <c r="I401" s="1242" t="n">
        <v>45057.61023</v>
      </c>
      <c r="J401" s="1242" t="n">
        <v>242.4908</v>
      </c>
      <c r="K401" s="1242" t="n">
        <v>45300.10103</v>
      </c>
      <c r="L401" s="1242" t="n">
        <v>56655.39382</v>
      </c>
      <c r="M401" s="1242" t="n">
        <v>45015.94035</v>
      </c>
      <c r="N401" s="1242" t="n">
        <v>0</v>
      </c>
      <c r="O401" s="1243" t="n">
        <v>45015.94035</v>
      </c>
    </row>
    <row r="402" customFormat="false" ht="16.5" hidden="false" customHeight="false" outlineLevel="0" collapsed="false">
      <c r="A402" s="1244"/>
      <c r="B402" s="1244"/>
      <c r="C402" s="1244"/>
      <c r="D402" s="1244"/>
      <c r="E402" s="1245" t="n">
        <v>198</v>
      </c>
      <c r="F402" s="1246" t="n">
        <v>1784.33484</v>
      </c>
      <c r="G402" s="1247" t="n">
        <v>20.93001</v>
      </c>
      <c r="H402" s="1247" t="n">
        <v>1805.26485</v>
      </c>
      <c r="I402" s="1247" t="n">
        <v>7981.67643</v>
      </c>
      <c r="J402" s="1247" t="n">
        <v>0</v>
      </c>
      <c r="K402" s="1247" t="n">
        <v>7981.67643</v>
      </c>
      <c r="L402" s="1247" t="n">
        <v>9786.94128</v>
      </c>
      <c r="M402" s="1247" t="n">
        <v>18242.10049</v>
      </c>
      <c r="N402" s="1247" t="n">
        <v>0</v>
      </c>
      <c r="O402" s="1248" t="n">
        <v>18242.10049</v>
      </c>
    </row>
    <row r="403" customFormat="false" ht="16.5" hidden="false" customHeight="false" outlineLevel="0" collapsed="false">
      <c r="A403" s="1244"/>
      <c r="B403" s="1244"/>
      <c r="C403" s="1244"/>
      <c r="D403" s="1244"/>
      <c r="E403" s="1245" t="n">
        <v>165</v>
      </c>
      <c r="F403" s="1246" t="n">
        <v>3752.49154</v>
      </c>
      <c r="G403" s="1247" t="n">
        <v>66.50405</v>
      </c>
      <c r="H403" s="1247" t="n">
        <v>3818.99559</v>
      </c>
      <c r="I403" s="1247" t="n">
        <v>13205.94695</v>
      </c>
      <c r="J403" s="1247" t="n">
        <v>2.1315</v>
      </c>
      <c r="K403" s="1247" t="n">
        <v>13208.07845</v>
      </c>
      <c r="L403" s="1247" t="n">
        <v>17027.07404</v>
      </c>
      <c r="M403" s="1247" t="n">
        <v>22276.60535</v>
      </c>
      <c r="N403" s="1247" t="n">
        <v>0</v>
      </c>
      <c r="O403" s="1248" t="n">
        <v>22276.60535</v>
      </c>
    </row>
    <row r="404" customFormat="false" ht="16.5" hidden="false" customHeight="false" outlineLevel="0" collapsed="false">
      <c r="A404" s="1244"/>
      <c r="B404" s="1244"/>
      <c r="C404" s="1244"/>
      <c r="D404" s="1239" t="s">
        <v>580</v>
      </c>
      <c r="E404" s="1240" t="n">
        <v>131</v>
      </c>
      <c r="F404" s="1241" t="n">
        <v>2817.21686</v>
      </c>
      <c r="G404" s="1242" t="n">
        <v>43.73338</v>
      </c>
      <c r="H404" s="1242" t="n">
        <v>2860.95024</v>
      </c>
      <c r="I404" s="1242" t="n">
        <v>16149.8183</v>
      </c>
      <c r="J404" s="1242" t="n">
        <v>118.22019</v>
      </c>
      <c r="K404" s="1242" t="n">
        <v>16268.03849</v>
      </c>
      <c r="L404" s="1242" t="n">
        <v>19128.98873</v>
      </c>
      <c r="M404" s="1242" t="n">
        <v>19368.6255</v>
      </c>
      <c r="N404" s="1242" t="n">
        <v>0</v>
      </c>
      <c r="O404" s="1243" t="n">
        <v>19368.6255</v>
      </c>
    </row>
    <row r="405" customFormat="false" ht="16.5" hidden="false" customHeight="false" outlineLevel="0" collapsed="false">
      <c r="A405" s="1244"/>
      <c r="B405" s="1244"/>
      <c r="C405" s="1244"/>
      <c r="D405" s="1244"/>
      <c r="E405" s="1245" t="n">
        <v>172</v>
      </c>
      <c r="F405" s="1246" t="n">
        <v>3901.54671</v>
      </c>
      <c r="G405" s="1247" t="n">
        <v>83.18708</v>
      </c>
      <c r="H405" s="1247" t="n">
        <v>3984.73379</v>
      </c>
      <c r="I405" s="1247" t="n">
        <v>11387.81041</v>
      </c>
      <c r="J405" s="1247" t="n">
        <v>8.92341</v>
      </c>
      <c r="K405" s="1247" t="n">
        <v>11396.73382</v>
      </c>
      <c r="L405" s="1247" t="n">
        <v>15381.46761</v>
      </c>
      <c r="M405" s="1247" t="n">
        <v>21136.65834</v>
      </c>
      <c r="N405" s="1247" t="n">
        <v>0</v>
      </c>
      <c r="O405" s="1248" t="n">
        <v>21136.65834</v>
      </c>
    </row>
    <row r="406" customFormat="false" ht="16.5" hidden="false" customHeight="false" outlineLevel="0" collapsed="false">
      <c r="A406" s="1244"/>
      <c r="B406" s="1244"/>
      <c r="C406" s="1244"/>
      <c r="D406" s="1244"/>
      <c r="E406" s="1245" t="n">
        <v>206</v>
      </c>
      <c r="F406" s="1246" t="n">
        <v>1607.90321</v>
      </c>
      <c r="G406" s="1247" t="n">
        <v>65.45454</v>
      </c>
      <c r="H406" s="1247" t="n">
        <v>1673.35775</v>
      </c>
      <c r="I406" s="1247" t="n">
        <v>3972.08916</v>
      </c>
      <c r="J406" s="1247" t="n">
        <v>136.64348</v>
      </c>
      <c r="K406" s="1247" t="n">
        <v>4108.73264</v>
      </c>
      <c r="L406" s="1247" t="n">
        <v>5782.09039</v>
      </c>
      <c r="M406" s="1247" t="n">
        <v>13629.97112</v>
      </c>
      <c r="N406" s="1247" t="n">
        <v>0</v>
      </c>
      <c r="O406" s="1248" t="n">
        <v>13629.97112</v>
      </c>
    </row>
    <row r="407" customFormat="false" ht="16.5" hidden="false" customHeight="false" outlineLevel="0" collapsed="false">
      <c r="A407" s="1244"/>
      <c r="B407" s="1244"/>
      <c r="C407" s="1244"/>
      <c r="D407" s="1239" t="s">
        <v>581</v>
      </c>
      <c r="E407" s="1240" t="n">
        <v>187</v>
      </c>
      <c r="F407" s="1241" t="n">
        <v>3020.11812</v>
      </c>
      <c r="G407" s="1242" t="n">
        <v>152.92902</v>
      </c>
      <c r="H407" s="1242" t="n">
        <v>3173.04714</v>
      </c>
      <c r="I407" s="1242" t="n">
        <v>17837.16253</v>
      </c>
      <c r="J407" s="1242" t="n">
        <v>14.35143</v>
      </c>
      <c r="K407" s="1242" t="n">
        <v>17851.51396</v>
      </c>
      <c r="L407" s="1242" t="n">
        <v>21024.5611</v>
      </c>
      <c r="M407" s="1242" t="n">
        <v>23956.7205</v>
      </c>
      <c r="N407" s="1242" t="n">
        <v>0</v>
      </c>
      <c r="O407" s="1243" t="n">
        <v>23956.7205</v>
      </c>
    </row>
    <row r="408" customFormat="false" ht="16.5" hidden="false" customHeight="false" outlineLevel="0" collapsed="false">
      <c r="A408" s="1244"/>
      <c r="B408" s="1244"/>
      <c r="C408" s="1244"/>
      <c r="D408" s="1239" t="s">
        <v>582</v>
      </c>
      <c r="E408" s="1240" t="n">
        <v>82</v>
      </c>
      <c r="F408" s="1241" t="n">
        <v>7299.52681</v>
      </c>
      <c r="G408" s="1242" t="n">
        <v>115.76063</v>
      </c>
      <c r="H408" s="1242" t="n">
        <v>7415.28744</v>
      </c>
      <c r="I408" s="1242" t="n">
        <v>16082.26693</v>
      </c>
      <c r="J408" s="1242" t="n">
        <v>22.91318</v>
      </c>
      <c r="K408" s="1242" t="n">
        <v>16105.18011</v>
      </c>
      <c r="L408" s="1242" t="n">
        <v>23520.46755</v>
      </c>
      <c r="M408" s="1242" t="n">
        <v>27175.66845</v>
      </c>
      <c r="N408" s="1242" t="n">
        <v>0</v>
      </c>
      <c r="O408" s="1243" t="n">
        <v>27175.66845</v>
      </c>
    </row>
    <row r="409" customFormat="false" ht="16.5" hidden="false" customHeight="false" outlineLevel="0" collapsed="false">
      <c r="A409" s="1244"/>
      <c r="B409" s="1244"/>
      <c r="C409" s="1244"/>
      <c r="D409" s="1244"/>
      <c r="E409" s="1245" t="n">
        <v>213</v>
      </c>
      <c r="F409" s="1246" t="n">
        <v>1739.25542</v>
      </c>
      <c r="G409" s="1247" t="n">
        <v>9.59535</v>
      </c>
      <c r="H409" s="1247" t="n">
        <v>1748.85077</v>
      </c>
      <c r="I409" s="1247" t="n">
        <v>1790.85525</v>
      </c>
      <c r="J409" s="1247" t="n">
        <v>0</v>
      </c>
      <c r="K409" s="1247" t="n">
        <v>1790.85525</v>
      </c>
      <c r="L409" s="1247" t="n">
        <v>3539.70602</v>
      </c>
      <c r="M409" s="1247" t="n">
        <v>16321.04475</v>
      </c>
      <c r="N409" s="1247" t="n">
        <v>0</v>
      </c>
      <c r="O409" s="1248" t="n">
        <v>16321.04475</v>
      </c>
    </row>
    <row r="410" customFormat="false" ht="16.5" hidden="false" customHeight="false" outlineLevel="0" collapsed="false">
      <c r="A410" s="1244"/>
      <c r="B410" s="1244"/>
      <c r="C410" s="1244"/>
      <c r="D410" s="1244"/>
      <c r="E410" s="1245" t="n">
        <v>216</v>
      </c>
      <c r="F410" s="1246" t="n">
        <v>1071.9291</v>
      </c>
      <c r="G410" s="1247" t="n">
        <v>49.31324</v>
      </c>
      <c r="H410" s="1247" t="n">
        <v>1121.24234</v>
      </c>
      <c r="I410" s="1247" t="n">
        <v>1922.50943</v>
      </c>
      <c r="J410" s="1247" t="n">
        <v>0</v>
      </c>
      <c r="K410" s="1247" t="n">
        <v>1922.50943</v>
      </c>
      <c r="L410" s="1247" t="n">
        <v>3043.75177</v>
      </c>
      <c r="M410" s="1247" t="n">
        <v>8182.06473</v>
      </c>
      <c r="N410" s="1247" t="n">
        <v>0</v>
      </c>
      <c r="O410" s="1248" t="n">
        <v>8182.06473</v>
      </c>
    </row>
    <row r="411" customFormat="false" ht="16.5" hidden="false" customHeight="false" outlineLevel="0" collapsed="false">
      <c r="A411" s="1244"/>
      <c r="B411" s="1244"/>
      <c r="C411" s="1244"/>
      <c r="D411" s="1239" t="s">
        <v>585</v>
      </c>
      <c r="E411" s="1240" t="n">
        <v>99</v>
      </c>
      <c r="F411" s="1241" t="n">
        <v>8316.15551</v>
      </c>
      <c r="G411" s="1242" t="n">
        <v>245.20805</v>
      </c>
      <c r="H411" s="1242" t="n">
        <v>8561.36356</v>
      </c>
      <c r="I411" s="1242" t="n">
        <v>53061.3019</v>
      </c>
      <c r="J411" s="1242" t="n">
        <v>438.90301</v>
      </c>
      <c r="K411" s="1242" t="n">
        <v>53500.20491</v>
      </c>
      <c r="L411" s="1242" t="n">
        <v>62061.56847</v>
      </c>
      <c r="M411" s="1242" t="n">
        <v>31006.91114</v>
      </c>
      <c r="N411" s="1242" t="n">
        <v>0</v>
      </c>
      <c r="O411" s="1243" t="n">
        <v>31006.91114</v>
      </c>
    </row>
    <row r="412" customFormat="false" ht="16.5" hidden="false" customHeight="false" outlineLevel="0" collapsed="false">
      <c r="A412" s="1244"/>
      <c r="B412" s="1244"/>
      <c r="C412" s="1244"/>
      <c r="D412" s="1244"/>
      <c r="E412" s="1245" t="n">
        <v>169</v>
      </c>
      <c r="F412" s="1246" t="n">
        <v>3342.54488</v>
      </c>
      <c r="G412" s="1247" t="n">
        <v>91.72701</v>
      </c>
      <c r="H412" s="1247" t="n">
        <v>3434.27189</v>
      </c>
      <c r="I412" s="1247" t="n">
        <v>13764.63115</v>
      </c>
      <c r="J412" s="1247" t="n">
        <v>23.77034</v>
      </c>
      <c r="K412" s="1247" t="n">
        <v>13788.40149</v>
      </c>
      <c r="L412" s="1247" t="n">
        <v>17222.67338</v>
      </c>
      <c r="M412" s="1247" t="n">
        <v>17737.64894</v>
      </c>
      <c r="N412" s="1247" t="n">
        <v>0</v>
      </c>
      <c r="O412" s="1248" t="n">
        <v>17737.64894</v>
      </c>
    </row>
    <row r="413" customFormat="false" ht="16.5" hidden="false" customHeight="false" outlineLevel="0" collapsed="false">
      <c r="A413" s="1244"/>
      <c r="B413" s="1244"/>
      <c r="C413" s="1244"/>
      <c r="D413" s="1239" t="s">
        <v>586</v>
      </c>
      <c r="E413" s="1240" t="n">
        <v>145</v>
      </c>
      <c r="F413" s="1241" t="n">
        <v>4590.83972</v>
      </c>
      <c r="G413" s="1242" t="n">
        <v>227.24421</v>
      </c>
      <c r="H413" s="1242" t="n">
        <v>4818.08393</v>
      </c>
      <c r="I413" s="1242" t="n">
        <v>18557.15293</v>
      </c>
      <c r="J413" s="1242" t="n">
        <v>24.04538</v>
      </c>
      <c r="K413" s="1242" t="n">
        <v>18581.19831</v>
      </c>
      <c r="L413" s="1242" t="n">
        <v>23399.28224</v>
      </c>
      <c r="M413" s="1242" t="n">
        <v>35033.51731</v>
      </c>
      <c r="N413" s="1242" t="n">
        <v>0</v>
      </c>
      <c r="O413" s="1243" t="n">
        <v>35033.51731</v>
      </c>
    </row>
    <row r="414" customFormat="false" ht="16.5" hidden="false" customHeight="false" outlineLevel="0" collapsed="false">
      <c r="A414" s="1244"/>
      <c r="B414" s="1244"/>
      <c r="C414" s="1244"/>
      <c r="D414" s="1239" t="s">
        <v>587</v>
      </c>
      <c r="E414" s="1240" t="n">
        <v>177</v>
      </c>
      <c r="F414" s="1241" t="n">
        <v>5639.87349</v>
      </c>
      <c r="G414" s="1242" t="n">
        <v>191.48661</v>
      </c>
      <c r="H414" s="1242" t="n">
        <v>5831.3601</v>
      </c>
      <c r="I414" s="1242" t="n">
        <v>29593.88958</v>
      </c>
      <c r="J414" s="1242" t="n">
        <v>29.26678</v>
      </c>
      <c r="K414" s="1242" t="n">
        <v>29623.15636</v>
      </c>
      <c r="L414" s="1242" t="n">
        <v>35454.51646</v>
      </c>
      <c r="M414" s="1242" t="n">
        <v>28392.01543</v>
      </c>
      <c r="N414" s="1242" t="n">
        <v>0</v>
      </c>
      <c r="O414" s="1243" t="n">
        <v>28392.01543</v>
      </c>
    </row>
    <row r="415" customFormat="false" ht="16.5" hidden="false" customHeight="false" outlineLevel="0" collapsed="false">
      <c r="A415" s="1244"/>
      <c r="B415" s="1244"/>
      <c r="C415" s="1244"/>
      <c r="D415" s="1239" t="s">
        <v>590</v>
      </c>
      <c r="E415" s="1240" t="n">
        <v>74</v>
      </c>
      <c r="F415" s="1241" t="n">
        <v>16784.75234</v>
      </c>
      <c r="G415" s="1242" t="n">
        <v>271.50521</v>
      </c>
      <c r="H415" s="1242" t="n">
        <v>17056.25755</v>
      </c>
      <c r="I415" s="1242" t="n">
        <v>72584.41222</v>
      </c>
      <c r="J415" s="1242" t="n">
        <v>514.16543</v>
      </c>
      <c r="K415" s="1242" t="n">
        <v>73098.57765</v>
      </c>
      <c r="L415" s="1242" t="n">
        <v>90154.8352</v>
      </c>
      <c r="M415" s="1242" t="n">
        <v>40190.52785</v>
      </c>
      <c r="N415" s="1242" t="n">
        <v>775.50357</v>
      </c>
      <c r="O415" s="1243" t="n">
        <v>40966.03142</v>
      </c>
    </row>
    <row r="416" customFormat="false" ht="16.5" hidden="false" customHeight="false" outlineLevel="0" collapsed="false">
      <c r="A416" s="1244"/>
      <c r="B416" s="1244"/>
      <c r="C416" s="1244"/>
      <c r="D416" s="1239" t="s">
        <v>593</v>
      </c>
      <c r="E416" s="1240" t="n">
        <v>141</v>
      </c>
      <c r="F416" s="1241" t="n">
        <v>6036.41243</v>
      </c>
      <c r="G416" s="1242" t="n">
        <v>228.24521</v>
      </c>
      <c r="H416" s="1242" t="n">
        <v>6264.65764</v>
      </c>
      <c r="I416" s="1242" t="n">
        <v>24594.40649</v>
      </c>
      <c r="J416" s="1242" t="n">
        <v>99.26116</v>
      </c>
      <c r="K416" s="1242" t="n">
        <v>24693.66765</v>
      </c>
      <c r="L416" s="1242" t="n">
        <v>30958.32529</v>
      </c>
      <c r="M416" s="1242" t="n">
        <v>32444.79247</v>
      </c>
      <c r="N416" s="1242" t="n">
        <v>0</v>
      </c>
      <c r="O416" s="1243" t="n">
        <v>32444.79247</v>
      </c>
    </row>
    <row r="417" customFormat="false" ht="16.5" hidden="false" customHeight="false" outlineLevel="0" collapsed="false">
      <c r="A417" s="1244"/>
      <c r="B417" s="1244"/>
      <c r="C417" s="1244"/>
      <c r="D417" s="1239" t="s">
        <v>594</v>
      </c>
      <c r="E417" s="1240" t="n">
        <v>155</v>
      </c>
      <c r="F417" s="1241" t="n">
        <v>7823.61162</v>
      </c>
      <c r="G417" s="1242" t="n">
        <v>416.01467</v>
      </c>
      <c r="H417" s="1242" t="n">
        <v>8239.62629</v>
      </c>
      <c r="I417" s="1242" t="n">
        <v>35927.9229</v>
      </c>
      <c r="J417" s="1242" t="n">
        <v>189.22024</v>
      </c>
      <c r="K417" s="1242" t="n">
        <v>36117.14314</v>
      </c>
      <c r="L417" s="1242" t="n">
        <v>44356.76943</v>
      </c>
      <c r="M417" s="1242" t="n">
        <v>29466.03602</v>
      </c>
      <c r="N417" s="1242" t="n">
        <v>0</v>
      </c>
      <c r="O417" s="1243" t="n">
        <v>29466.03602</v>
      </c>
    </row>
    <row r="418" customFormat="false" ht="16.5" hidden="false" customHeight="false" outlineLevel="0" collapsed="false">
      <c r="A418" s="1244"/>
      <c r="B418" s="1244"/>
      <c r="C418" s="1244"/>
      <c r="D418" s="1239" t="s">
        <v>595</v>
      </c>
      <c r="E418" s="1240" t="n">
        <v>244</v>
      </c>
      <c r="F418" s="1241" t="n">
        <v>133.99527</v>
      </c>
      <c r="G418" s="1242" t="n">
        <v>0</v>
      </c>
      <c r="H418" s="1242" t="n">
        <v>133.99527</v>
      </c>
      <c r="I418" s="1242" t="n">
        <v>809.2003</v>
      </c>
      <c r="J418" s="1242" t="n">
        <v>0</v>
      </c>
      <c r="K418" s="1242" t="n">
        <v>809.2003</v>
      </c>
      <c r="L418" s="1242" t="n">
        <v>943.19557</v>
      </c>
      <c r="M418" s="1242" t="n">
        <v>960.6329</v>
      </c>
      <c r="N418" s="1242" t="n">
        <v>0</v>
      </c>
      <c r="O418" s="1243" t="n">
        <v>960.6329</v>
      </c>
    </row>
    <row r="419" customFormat="false" ht="16.5" hidden="false" customHeight="false" outlineLevel="0" collapsed="false">
      <c r="A419" s="1244"/>
      <c r="B419" s="1244"/>
      <c r="C419" s="1239" t="s">
        <v>1118</v>
      </c>
      <c r="D419" s="1239" t="s">
        <v>591</v>
      </c>
      <c r="E419" s="1240" t="n">
        <v>98</v>
      </c>
      <c r="F419" s="1241" t="n">
        <v>6069.10462</v>
      </c>
      <c r="G419" s="1242" t="n">
        <v>122.43465</v>
      </c>
      <c r="H419" s="1242" t="n">
        <v>6191.53927</v>
      </c>
      <c r="I419" s="1242" t="n">
        <v>12717.66821</v>
      </c>
      <c r="J419" s="1242" t="n">
        <v>180.79468</v>
      </c>
      <c r="K419" s="1242" t="n">
        <v>12898.46289</v>
      </c>
      <c r="L419" s="1242" t="n">
        <v>19090.00216</v>
      </c>
      <c r="M419" s="1242" t="n">
        <v>25559.17833</v>
      </c>
      <c r="N419" s="1242" t="n">
        <v>0</v>
      </c>
      <c r="O419" s="1243" t="n">
        <v>25559.17833</v>
      </c>
    </row>
    <row r="420" customFormat="false" ht="16.5" hidden="false" customHeight="false" outlineLevel="0" collapsed="false">
      <c r="A420" s="1244"/>
      <c r="B420" s="1244"/>
      <c r="C420" s="1244"/>
      <c r="D420" s="1244"/>
      <c r="E420" s="1245" t="n">
        <v>210</v>
      </c>
      <c r="F420" s="1246" t="n">
        <v>2081.02447</v>
      </c>
      <c r="G420" s="1247" t="n">
        <v>22.64127</v>
      </c>
      <c r="H420" s="1247" t="n">
        <v>2103.66574</v>
      </c>
      <c r="I420" s="1247" t="n">
        <v>4351.25879</v>
      </c>
      <c r="J420" s="1247" t="n">
        <v>0</v>
      </c>
      <c r="K420" s="1247" t="n">
        <v>4351.25879</v>
      </c>
      <c r="L420" s="1247" t="n">
        <v>6454.92453</v>
      </c>
      <c r="M420" s="1247" t="n">
        <v>28107.22849</v>
      </c>
      <c r="N420" s="1247" t="n">
        <v>0</v>
      </c>
      <c r="O420" s="1248" t="n">
        <v>28107.22849</v>
      </c>
    </row>
    <row r="421" customFormat="false" ht="16.5" hidden="false" customHeight="false" outlineLevel="0" collapsed="false">
      <c r="A421" s="1244"/>
      <c r="B421" s="1239" t="s">
        <v>596</v>
      </c>
      <c r="C421" s="1239" t="s">
        <v>1119</v>
      </c>
      <c r="D421" s="1239" t="s">
        <v>599</v>
      </c>
      <c r="E421" s="1240" t="n">
        <v>203</v>
      </c>
      <c r="F421" s="1241" t="n">
        <v>1495.53436</v>
      </c>
      <c r="G421" s="1242" t="n">
        <v>0.84069</v>
      </c>
      <c r="H421" s="1242" t="n">
        <v>1496.37505</v>
      </c>
      <c r="I421" s="1242" t="n">
        <v>991.97296</v>
      </c>
      <c r="J421" s="1242" t="n">
        <v>0</v>
      </c>
      <c r="K421" s="1242" t="n">
        <v>991.97296</v>
      </c>
      <c r="L421" s="1242" t="n">
        <v>2488.34801</v>
      </c>
      <c r="M421" s="1242" t="n">
        <v>12155.52699</v>
      </c>
      <c r="N421" s="1242" t="n">
        <v>0</v>
      </c>
      <c r="O421" s="1243" t="n">
        <v>12155.52699</v>
      </c>
    </row>
    <row r="422" customFormat="false" ht="16.5" hidden="false" customHeight="false" outlineLevel="0" collapsed="false">
      <c r="A422" s="1244"/>
      <c r="B422" s="1244"/>
      <c r="C422" s="1239" t="s">
        <v>1120</v>
      </c>
      <c r="D422" s="1239" t="s">
        <v>597</v>
      </c>
      <c r="E422" s="1240" t="n">
        <v>124</v>
      </c>
      <c r="F422" s="1241" t="n">
        <v>2961.96413</v>
      </c>
      <c r="G422" s="1242" t="n">
        <v>83.70805</v>
      </c>
      <c r="H422" s="1242" t="n">
        <v>3045.67218</v>
      </c>
      <c r="I422" s="1242" t="n">
        <v>7871.75843</v>
      </c>
      <c r="J422" s="1242" t="n">
        <v>367.71543</v>
      </c>
      <c r="K422" s="1242" t="n">
        <v>8239.47386</v>
      </c>
      <c r="L422" s="1242" t="n">
        <v>11285.14604</v>
      </c>
      <c r="M422" s="1242" t="n">
        <v>23255.94611</v>
      </c>
      <c r="N422" s="1242" t="n">
        <v>0</v>
      </c>
      <c r="O422" s="1243" t="n">
        <v>23255.94611</v>
      </c>
    </row>
    <row r="423" customFormat="false" ht="16.5" hidden="false" customHeight="false" outlineLevel="0" collapsed="false">
      <c r="A423" s="1244"/>
      <c r="B423" s="1244"/>
      <c r="C423" s="1244"/>
      <c r="D423" s="1244"/>
      <c r="E423" s="1245" t="n">
        <v>148</v>
      </c>
      <c r="F423" s="1246" t="n">
        <v>1830.618</v>
      </c>
      <c r="G423" s="1247" t="n">
        <v>42.52291</v>
      </c>
      <c r="H423" s="1247" t="n">
        <v>1873.14091</v>
      </c>
      <c r="I423" s="1247" t="n">
        <v>3785.43797</v>
      </c>
      <c r="J423" s="1247" t="n">
        <v>1.10507</v>
      </c>
      <c r="K423" s="1247" t="n">
        <v>3786.54304</v>
      </c>
      <c r="L423" s="1247" t="n">
        <v>5659.68395</v>
      </c>
      <c r="M423" s="1247" t="n">
        <v>19986.57209</v>
      </c>
      <c r="N423" s="1247" t="n">
        <v>0</v>
      </c>
      <c r="O423" s="1248" t="n">
        <v>19986.57209</v>
      </c>
    </row>
    <row r="424" customFormat="false" ht="16.5" hidden="false" customHeight="false" outlineLevel="0" collapsed="false">
      <c r="A424" s="1244"/>
      <c r="B424" s="1244"/>
      <c r="C424" s="1239" t="s">
        <v>1136</v>
      </c>
      <c r="D424" s="1239" t="s">
        <v>554</v>
      </c>
      <c r="E424" s="1240" t="n">
        <v>246</v>
      </c>
      <c r="F424" s="1241" t="n">
        <v>84.33251</v>
      </c>
      <c r="G424" s="1242" t="n">
        <v>0.3675</v>
      </c>
      <c r="H424" s="1242" t="n">
        <v>84.70001</v>
      </c>
      <c r="I424" s="1242" t="n">
        <v>3.5</v>
      </c>
      <c r="J424" s="1242" t="n">
        <v>0</v>
      </c>
      <c r="K424" s="1242" t="n">
        <v>3.5</v>
      </c>
      <c r="L424" s="1242" t="n">
        <v>88.20001</v>
      </c>
      <c r="M424" s="1242" t="n">
        <v>399.49502</v>
      </c>
      <c r="N424" s="1242" t="n">
        <v>0</v>
      </c>
      <c r="O424" s="1243" t="n">
        <v>399.49502</v>
      </c>
    </row>
    <row r="425" customFormat="false" ht="16.5" hidden="false" customHeight="false" outlineLevel="0" collapsed="false">
      <c r="A425" s="1244"/>
      <c r="B425" s="1239" t="s">
        <v>603</v>
      </c>
      <c r="C425" s="1239" t="s">
        <v>606</v>
      </c>
      <c r="D425" s="1239" t="s">
        <v>605</v>
      </c>
      <c r="E425" s="1240" t="n">
        <v>232</v>
      </c>
      <c r="F425" s="1241" t="n">
        <v>2968.42855</v>
      </c>
      <c r="G425" s="1242" t="n">
        <v>0.30528</v>
      </c>
      <c r="H425" s="1242" t="n">
        <v>2968.73383</v>
      </c>
      <c r="I425" s="1242" t="n">
        <v>718.44929</v>
      </c>
      <c r="J425" s="1242" t="n">
        <v>0</v>
      </c>
      <c r="K425" s="1242" t="n">
        <v>718.44929</v>
      </c>
      <c r="L425" s="1242" t="n">
        <v>3687.18312</v>
      </c>
      <c r="M425" s="1242" t="n">
        <v>11199.54355</v>
      </c>
      <c r="N425" s="1242" t="n">
        <v>0</v>
      </c>
      <c r="O425" s="1243" t="n">
        <v>11199.54355</v>
      </c>
    </row>
    <row r="426" customFormat="false" ht="16.5" hidden="false" customHeight="false" outlineLevel="0" collapsed="false">
      <c r="A426" s="1244"/>
      <c r="B426" s="1244"/>
      <c r="C426" s="1244"/>
      <c r="D426" s="1239" t="s">
        <v>606</v>
      </c>
      <c r="E426" s="1240" t="n">
        <v>126</v>
      </c>
      <c r="F426" s="1241" t="n">
        <v>8365.01252</v>
      </c>
      <c r="G426" s="1242" t="n">
        <v>65.43834</v>
      </c>
      <c r="H426" s="1242" t="n">
        <v>8430.45086</v>
      </c>
      <c r="I426" s="1242" t="n">
        <v>6167.10473</v>
      </c>
      <c r="J426" s="1242" t="n">
        <v>7.35</v>
      </c>
      <c r="K426" s="1242" t="n">
        <v>6174.45473</v>
      </c>
      <c r="L426" s="1242" t="n">
        <v>14604.90559</v>
      </c>
      <c r="M426" s="1242" t="n">
        <v>49178.82065</v>
      </c>
      <c r="N426" s="1242" t="n">
        <v>0</v>
      </c>
      <c r="O426" s="1243" t="n">
        <v>49178.82065</v>
      </c>
    </row>
    <row r="427" customFormat="false" ht="16.5" hidden="false" customHeight="false" outlineLevel="0" collapsed="false">
      <c r="A427" s="1244"/>
      <c r="B427" s="1239" t="s">
        <v>608</v>
      </c>
      <c r="C427" s="1239" t="s">
        <v>609</v>
      </c>
      <c r="D427" s="1239" t="s">
        <v>609</v>
      </c>
      <c r="E427" s="1240" t="n">
        <v>122</v>
      </c>
      <c r="F427" s="1241" t="n">
        <v>2164.35248</v>
      </c>
      <c r="G427" s="1242" t="n">
        <v>6.96673</v>
      </c>
      <c r="H427" s="1242" t="n">
        <v>2171.31921</v>
      </c>
      <c r="I427" s="1242" t="n">
        <v>4654.92158</v>
      </c>
      <c r="J427" s="1242" t="n">
        <v>0.00015</v>
      </c>
      <c r="K427" s="1242" t="n">
        <v>4654.92173</v>
      </c>
      <c r="L427" s="1242" t="n">
        <v>6826.24094</v>
      </c>
      <c r="M427" s="1242" t="n">
        <v>36943.76968</v>
      </c>
      <c r="N427" s="1242" t="n">
        <v>0</v>
      </c>
      <c r="O427" s="1243" t="n">
        <v>36943.76968</v>
      </c>
    </row>
    <row r="428" customFormat="false" ht="16.5" hidden="false" customHeight="false" outlineLevel="0" collapsed="false">
      <c r="A428" s="1244"/>
      <c r="B428" s="1244"/>
      <c r="C428" s="1239" t="s">
        <v>1122</v>
      </c>
      <c r="D428" s="1239" t="s">
        <v>608</v>
      </c>
      <c r="E428" s="1240" t="n">
        <v>139</v>
      </c>
      <c r="F428" s="1241" t="n">
        <v>7711.71206</v>
      </c>
      <c r="G428" s="1242" t="n">
        <v>17.44383</v>
      </c>
      <c r="H428" s="1242" t="n">
        <v>7729.15589</v>
      </c>
      <c r="I428" s="1242" t="n">
        <v>5508.30915</v>
      </c>
      <c r="J428" s="1242" t="n">
        <v>61.15975</v>
      </c>
      <c r="K428" s="1242" t="n">
        <v>5569.4689</v>
      </c>
      <c r="L428" s="1242" t="n">
        <v>13298.62479</v>
      </c>
      <c r="M428" s="1242" t="n">
        <v>25298.56094</v>
      </c>
      <c r="N428" s="1242" t="n">
        <v>0</v>
      </c>
      <c r="O428" s="1243" t="n">
        <v>25298.56094</v>
      </c>
    </row>
    <row r="429" customFormat="false" ht="16.5" hidden="false" customHeight="false" outlineLevel="0" collapsed="false">
      <c r="A429" s="1244"/>
      <c r="B429" s="1239" t="s">
        <v>611</v>
      </c>
      <c r="C429" s="1239" t="s">
        <v>613</v>
      </c>
      <c r="D429" s="1239" t="s">
        <v>613</v>
      </c>
      <c r="E429" s="1240" t="n">
        <v>16</v>
      </c>
      <c r="F429" s="1241" t="n">
        <v>11788.46265</v>
      </c>
      <c r="G429" s="1242" t="n">
        <v>251.54489</v>
      </c>
      <c r="H429" s="1242" t="n">
        <v>12040.00754</v>
      </c>
      <c r="I429" s="1242" t="n">
        <v>9872.42589</v>
      </c>
      <c r="J429" s="1242" t="n">
        <v>52.71159</v>
      </c>
      <c r="K429" s="1242" t="n">
        <v>9925.13748</v>
      </c>
      <c r="L429" s="1242" t="n">
        <v>21965.14502</v>
      </c>
      <c r="M429" s="1242" t="n">
        <v>44738.7399</v>
      </c>
      <c r="N429" s="1242" t="n">
        <v>0</v>
      </c>
      <c r="O429" s="1243" t="n">
        <v>44738.7399</v>
      </c>
    </row>
    <row r="430" customFormat="false" ht="16.5" hidden="false" customHeight="false" outlineLevel="0" collapsed="false">
      <c r="A430" s="1244"/>
      <c r="B430" s="1244"/>
      <c r="C430" s="1244"/>
      <c r="D430" s="1239" t="s">
        <v>614</v>
      </c>
      <c r="E430" s="1240" t="n">
        <v>30</v>
      </c>
      <c r="F430" s="1241" t="n">
        <v>1201.95019</v>
      </c>
      <c r="G430" s="1242" t="n">
        <v>44.28302</v>
      </c>
      <c r="H430" s="1242" t="n">
        <v>1246.23321</v>
      </c>
      <c r="I430" s="1242" t="n">
        <v>1406.60854</v>
      </c>
      <c r="J430" s="1242" t="n">
        <v>0</v>
      </c>
      <c r="K430" s="1242" t="n">
        <v>1406.60854</v>
      </c>
      <c r="L430" s="1242" t="n">
        <v>2652.84175</v>
      </c>
      <c r="M430" s="1242" t="n">
        <v>3178.37365</v>
      </c>
      <c r="N430" s="1242" t="n">
        <v>0</v>
      </c>
      <c r="O430" s="1243" t="n">
        <v>3178.37365</v>
      </c>
    </row>
    <row r="431" customFormat="false" ht="16.5" hidden="false" customHeight="false" outlineLevel="0" collapsed="false">
      <c r="A431" s="1244"/>
      <c r="B431" s="1244"/>
      <c r="C431" s="1244"/>
      <c r="D431" s="1239" t="s">
        <v>615</v>
      </c>
      <c r="E431" s="1240" t="n">
        <v>63</v>
      </c>
      <c r="F431" s="1241" t="n">
        <v>6845.63078</v>
      </c>
      <c r="G431" s="1242" t="n">
        <v>97.9314</v>
      </c>
      <c r="H431" s="1242" t="n">
        <v>6943.56218</v>
      </c>
      <c r="I431" s="1242" t="n">
        <v>2209.82476</v>
      </c>
      <c r="J431" s="1242" t="n">
        <v>0.73625</v>
      </c>
      <c r="K431" s="1242" t="n">
        <v>2210.56101</v>
      </c>
      <c r="L431" s="1242" t="n">
        <v>9154.12319</v>
      </c>
      <c r="M431" s="1242" t="n">
        <v>15104.75645</v>
      </c>
      <c r="N431" s="1242" t="n">
        <v>0</v>
      </c>
      <c r="O431" s="1243" t="n">
        <v>15104.75645</v>
      </c>
    </row>
    <row r="432" customFormat="false" ht="16.5" hidden="false" customHeight="false" outlineLevel="0" collapsed="false">
      <c r="A432" s="1244"/>
      <c r="B432" s="1244"/>
      <c r="C432" s="1244"/>
      <c r="D432" s="1239" t="s">
        <v>617</v>
      </c>
      <c r="E432" s="1240" t="n">
        <v>69</v>
      </c>
      <c r="F432" s="1241" t="n">
        <v>6064.45319</v>
      </c>
      <c r="G432" s="1242" t="n">
        <v>165.3739</v>
      </c>
      <c r="H432" s="1242" t="n">
        <v>6229.82709</v>
      </c>
      <c r="I432" s="1242" t="n">
        <v>4695.92653</v>
      </c>
      <c r="J432" s="1242" t="n">
        <v>18.69344</v>
      </c>
      <c r="K432" s="1242" t="n">
        <v>4714.61997</v>
      </c>
      <c r="L432" s="1242" t="n">
        <v>10944.44706</v>
      </c>
      <c r="M432" s="1242" t="n">
        <v>25709.50061</v>
      </c>
      <c r="N432" s="1242" t="n">
        <v>0</v>
      </c>
      <c r="O432" s="1243" t="n">
        <v>25709.50061</v>
      </c>
    </row>
    <row r="433" customFormat="false" ht="16.5" hidden="false" customHeight="false" outlineLevel="0" collapsed="false">
      <c r="A433" s="1244"/>
      <c r="B433" s="1244"/>
      <c r="C433" s="1244"/>
      <c r="D433" s="1239" t="s">
        <v>618</v>
      </c>
      <c r="E433" s="1240" t="n">
        <v>136</v>
      </c>
      <c r="F433" s="1241" t="n">
        <v>7986.51046</v>
      </c>
      <c r="G433" s="1242" t="n">
        <v>141.62803</v>
      </c>
      <c r="H433" s="1242" t="n">
        <v>8128.13849</v>
      </c>
      <c r="I433" s="1242" t="n">
        <v>1042.33483</v>
      </c>
      <c r="J433" s="1242" t="n">
        <v>0</v>
      </c>
      <c r="K433" s="1242" t="n">
        <v>1042.33483</v>
      </c>
      <c r="L433" s="1242" t="n">
        <v>9170.47332</v>
      </c>
      <c r="M433" s="1242" t="n">
        <v>27339.44075</v>
      </c>
      <c r="N433" s="1242" t="n">
        <v>0</v>
      </c>
      <c r="O433" s="1243" t="n">
        <v>27339.44075</v>
      </c>
    </row>
    <row r="434" customFormat="false" ht="16.5" hidden="false" customHeight="false" outlineLevel="0" collapsed="false">
      <c r="A434" s="1244"/>
      <c r="B434" s="1244"/>
      <c r="C434" s="1239" t="s">
        <v>611</v>
      </c>
      <c r="D434" s="1239" t="s">
        <v>612</v>
      </c>
      <c r="E434" s="1240" t="n">
        <v>6</v>
      </c>
      <c r="F434" s="1241" t="n">
        <v>18356.42293</v>
      </c>
      <c r="G434" s="1242" t="n">
        <v>634.01365</v>
      </c>
      <c r="H434" s="1242" t="n">
        <v>18990.43658</v>
      </c>
      <c r="I434" s="1242" t="n">
        <v>69375.09813</v>
      </c>
      <c r="J434" s="1242" t="n">
        <v>399.30995</v>
      </c>
      <c r="K434" s="1242" t="n">
        <v>69774.40808</v>
      </c>
      <c r="L434" s="1242" t="n">
        <v>88764.84466</v>
      </c>
      <c r="M434" s="1242" t="n">
        <v>90787.91716</v>
      </c>
      <c r="N434" s="1242" t="n">
        <v>0</v>
      </c>
      <c r="O434" s="1243" t="n">
        <v>90787.91716</v>
      </c>
    </row>
    <row r="435" customFormat="false" ht="16.5" hidden="false" customHeight="false" outlineLevel="0" collapsed="false">
      <c r="A435" s="1244"/>
      <c r="B435" s="1244"/>
      <c r="C435" s="1244"/>
      <c r="D435" s="1239" t="s">
        <v>616</v>
      </c>
      <c r="E435" s="1240" t="n">
        <v>66</v>
      </c>
      <c r="F435" s="1241" t="n">
        <v>11855.05049</v>
      </c>
      <c r="G435" s="1242" t="n">
        <v>322.52756</v>
      </c>
      <c r="H435" s="1242" t="n">
        <v>12177.57805</v>
      </c>
      <c r="I435" s="1242" t="n">
        <v>46828.90196</v>
      </c>
      <c r="J435" s="1242" t="n">
        <v>211.12735</v>
      </c>
      <c r="K435" s="1242" t="n">
        <v>47040.02931</v>
      </c>
      <c r="L435" s="1242" t="n">
        <v>59217.60736</v>
      </c>
      <c r="M435" s="1242" t="n">
        <v>60483.65371</v>
      </c>
      <c r="N435" s="1242" t="n">
        <v>0</v>
      </c>
      <c r="O435" s="1243" t="n">
        <v>60483.65371</v>
      </c>
    </row>
    <row r="436" customFormat="false" ht="16.5" hidden="false" customHeight="false" outlineLevel="0" collapsed="false">
      <c r="A436" s="1244"/>
      <c r="B436" s="1244"/>
      <c r="C436" s="1244"/>
      <c r="D436" s="1239" t="s">
        <v>468</v>
      </c>
      <c r="E436" s="1240" t="n">
        <v>196</v>
      </c>
      <c r="F436" s="1241" t="n">
        <v>2506.9577</v>
      </c>
      <c r="G436" s="1242" t="n">
        <v>279.27688</v>
      </c>
      <c r="H436" s="1242" t="n">
        <v>2786.23458</v>
      </c>
      <c r="I436" s="1242" t="n">
        <v>3032.55627</v>
      </c>
      <c r="J436" s="1242" t="n">
        <v>0</v>
      </c>
      <c r="K436" s="1242" t="n">
        <v>3032.55627</v>
      </c>
      <c r="L436" s="1242" t="n">
        <v>5818.79085</v>
      </c>
      <c r="M436" s="1242" t="n">
        <v>14349.32487</v>
      </c>
      <c r="N436" s="1242" t="n">
        <v>0</v>
      </c>
      <c r="O436" s="1243" t="n">
        <v>14349.32487</v>
      </c>
    </row>
    <row r="437" customFormat="false" ht="16.5" hidden="false" customHeight="false" outlineLevel="0" collapsed="false">
      <c r="A437" s="1244"/>
      <c r="B437" s="1239" t="s">
        <v>619</v>
      </c>
      <c r="C437" s="1239" t="s">
        <v>636</v>
      </c>
      <c r="D437" s="1239" t="s">
        <v>622</v>
      </c>
      <c r="E437" s="1240" t="n">
        <v>157</v>
      </c>
      <c r="F437" s="1241" t="n">
        <v>1661.21463</v>
      </c>
      <c r="G437" s="1242" t="n">
        <v>7.2184</v>
      </c>
      <c r="H437" s="1242" t="n">
        <v>1668.43303</v>
      </c>
      <c r="I437" s="1242" t="n">
        <v>3383.52263</v>
      </c>
      <c r="J437" s="1242" t="n">
        <v>0</v>
      </c>
      <c r="K437" s="1242" t="n">
        <v>3383.52263</v>
      </c>
      <c r="L437" s="1242" t="n">
        <v>5051.95566</v>
      </c>
      <c r="M437" s="1242" t="n">
        <v>22418.98097</v>
      </c>
      <c r="N437" s="1242" t="n">
        <v>0</v>
      </c>
      <c r="O437" s="1243" t="n">
        <v>22418.98097</v>
      </c>
    </row>
    <row r="438" customFormat="false" ht="16.5" hidden="false" customHeight="false" outlineLevel="0" collapsed="false">
      <c r="A438" s="1244"/>
      <c r="B438" s="1244"/>
      <c r="C438" s="1239" t="s">
        <v>628</v>
      </c>
      <c r="D438" s="1239" t="s">
        <v>628</v>
      </c>
      <c r="E438" s="1240" t="n">
        <v>202</v>
      </c>
      <c r="F438" s="1241" t="n">
        <v>781.63126</v>
      </c>
      <c r="G438" s="1242" t="n">
        <v>64.14639</v>
      </c>
      <c r="H438" s="1242" t="n">
        <v>845.77765</v>
      </c>
      <c r="I438" s="1242" t="n">
        <v>4798.63834</v>
      </c>
      <c r="J438" s="1242" t="n">
        <v>0</v>
      </c>
      <c r="K438" s="1242" t="n">
        <v>4798.63834</v>
      </c>
      <c r="L438" s="1242" t="n">
        <v>5644.41599</v>
      </c>
      <c r="M438" s="1242" t="n">
        <v>10984.04493</v>
      </c>
      <c r="N438" s="1242" t="n">
        <v>0</v>
      </c>
      <c r="O438" s="1243" t="n">
        <v>10984.04493</v>
      </c>
    </row>
    <row r="439" customFormat="false" ht="16.5" hidden="false" customHeight="false" outlineLevel="0" collapsed="false">
      <c r="A439" s="1244"/>
      <c r="B439" s="1244"/>
      <c r="C439" s="1239" t="s">
        <v>619</v>
      </c>
      <c r="D439" s="1239" t="s">
        <v>621</v>
      </c>
      <c r="E439" s="1240" t="n">
        <v>121</v>
      </c>
      <c r="F439" s="1241" t="n">
        <v>2167.08042</v>
      </c>
      <c r="G439" s="1242" t="n">
        <v>47.35726</v>
      </c>
      <c r="H439" s="1242" t="n">
        <v>2214.43768</v>
      </c>
      <c r="I439" s="1242" t="n">
        <v>9490.21395</v>
      </c>
      <c r="J439" s="1242" t="n">
        <v>0</v>
      </c>
      <c r="K439" s="1242" t="n">
        <v>9490.21395</v>
      </c>
      <c r="L439" s="1242" t="n">
        <v>11704.65163</v>
      </c>
      <c r="M439" s="1242" t="n">
        <v>33146.87033</v>
      </c>
      <c r="N439" s="1242" t="n">
        <v>0</v>
      </c>
      <c r="O439" s="1243" t="n">
        <v>33146.87033</v>
      </c>
    </row>
    <row r="440" customFormat="false" ht="16.5" hidden="false" customHeight="false" outlineLevel="0" collapsed="false">
      <c r="A440" s="1244"/>
      <c r="B440" s="1244"/>
      <c r="C440" s="1244"/>
      <c r="D440" s="1239" t="s">
        <v>483</v>
      </c>
      <c r="E440" s="1240" t="n">
        <v>162</v>
      </c>
      <c r="F440" s="1241" t="n">
        <v>1772.01861</v>
      </c>
      <c r="G440" s="1242" t="n">
        <v>19.81905</v>
      </c>
      <c r="H440" s="1242" t="n">
        <v>1791.83766</v>
      </c>
      <c r="I440" s="1242" t="n">
        <v>1199.56391</v>
      </c>
      <c r="J440" s="1242" t="n">
        <v>0</v>
      </c>
      <c r="K440" s="1242" t="n">
        <v>1199.56391</v>
      </c>
      <c r="L440" s="1242" t="n">
        <v>2991.40157</v>
      </c>
      <c r="M440" s="1242" t="n">
        <v>26036.47128</v>
      </c>
      <c r="N440" s="1242" t="n">
        <v>0</v>
      </c>
      <c r="O440" s="1243" t="n">
        <v>26036.47128</v>
      </c>
    </row>
    <row r="441" customFormat="false" ht="16.5" hidden="false" customHeight="false" outlineLevel="0" collapsed="false">
      <c r="A441" s="1244"/>
      <c r="B441" s="1244"/>
      <c r="C441" s="1244"/>
      <c r="D441" s="1239" t="s">
        <v>625</v>
      </c>
      <c r="E441" s="1240" t="n">
        <v>179</v>
      </c>
      <c r="F441" s="1241" t="n">
        <v>899.32338</v>
      </c>
      <c r="G441" s="1242" t="n">
        <v>19.01342</v>
      </c>
      <c r="H441" s="1242" t="n">
        <v>918.3368</v>
      </c>
      <c r="I441" s="1242" t="n">
        <v>1453.3724</v>
      </c>
      <c r="J441" s="1242" t="n">
        <v>0</v>
      </c>
      <c r="K441" s="1242" t="n">
        <v>1453.3724</v>
      </c>
      <c r="L441" s="1242" t="n">
        <v>2371.7092</v>
      </c>
      <c r="M441" s="1242" t="n">
        <v>20843.57637</v>
      </c>
      <c r="N441" s="1242" t="n">
        <v>0</v>
      </c>
      <c r="O441" s="1243" t="n">
        <v>20843.57637</v>
      </c>
    </row>
    <row r="442" customFormat="false" ht="16.5" hidden="false" customHeight="false" outlineLevel="0" collapsed="false">
      <c r="A442" s="1244"/>
      <c r="B442" s="1244"/>
      <c r="C442" s="1244"/>
      <c r="D442" s="1239" t="s">
        <v>619</v>
      </c>
      <c r="E442" s="1240" t="n">
        <v>117</v>
      </c>
      <c r="F442" s="1241" t="n">
        <v>3120.43722</v>
      </c>
      <c r="G442" s="1242" t="n">
        <v>54.40849</v>
      </c>
      <c r="H442" s="1242" t="n">
        <v>3174.84571</v>
      </c>
      <c r="I442" s="1242" t="n">
        <v>13788.53636</v>
      </c>
      <c r="J442" s="1242" t="n">
        <v>2.58621</v>
      </c>
      <c r="K442" s="1242" t="n">
        <v>13791.12257</v>
      </c>
      <c r="L442" s="1242" t="n">
        <v>16965.96828</v>
      </c>
      <c r="M442" s="1242" t="n">
        <v>51838.25162</v>
      </c>
      <c r="N442" s="1242" t="n">
        <v>11.0289</v>
      </c>
      <c r="O442" s="1243" t="n">
        <v>51849.28052</v>
      </c>
    </row>
    <row r="443" customFormat="false" ht="16.5" hidden="false" customHeight="false" outlineLevel="0" collapsed="false">
      <c r="A443" s="1244"/>
      <c r="B443" s="1244"/>
      <c r="C443" s="1239" t="s">
        <v>631</v>
      </c>
      <c r="D443" s="1239" t="s">
        <v>631</v>
      </c>
      <c r="E443" s="1240" t="n">
        <v>114</v>
      </c>
      <c r="F443" s="1241" t="n">
        <v>4395.54555</v>
      </c>
      <c r="G443" s="1242" t="n">
        <v>21.72263</v>
      </c>
      <c r="H443" s="1242" t="n">
        <v>4417.26818</v>
      </c>
      <c r="I443" s="1242" t="n">
        <v>8058.63276</v>
      </c>
      <c r="J443" s="1242" t="n">
        <v>47.07396</v>
      </c>
      <c r="K443" s="1242" t="n">
        <v>8105.70672</v>
      </c>
      <c r="L443" s="1242" t="n">
        <v>12522.9749</v>
      </c>
      <c r="M443" s="1242" t="n">
        <v>41315.10573</v>
      </c>
      <c r="N443" s="1242" t="n">
        <v>0</v>
      </c>
      <c r="O443" s="1243" t="n">
        <v>41315.10573</v>
      </c>
    </row>
    <row r="444" customFormat="false" ht="16.5" hidden="false" customHeight="false" outlineLevel="0" collapsed="false">
      <c r="A444" s="1244"/>
      <c r="B444" s="1244"/>
      <c r="C444" s="1244"/>
      <c r="D444" s="1244"/>
      <c r="E444" s="1245" t="n">
        <v>245</v>
      </c>
      <c r="F444" s="1246" t="n">
        <v>176.97643</v>
      </c>
      <c r="G444" s="1247" t="n">
        <v>0</v>
      </c>
      <c r="H444" s="1247" t="n">
        <v>176.97643</v>
      </c>
      <c r="I444" s="1247" t="n">
        <v>60.6</v>
      </c>
      <c r="J444" s="1247" t="n">
        <v>0</v>
      </c>
      <c r="K444" s="1247" t="n">
        <v>60.6</v>
      </c>
      <c r="L444" s="1247" t="n">
        <v>237.57643</v>
      </c>
      <c r="M444" s="1247" t="n">
        <v>19450.17531</v>
      </c>
      <c r="N444" s="1247" t="n">
        <v>0</v>
      </c>
      <c r="O444" s="1248" t="n">
        <v>19450.17531</v>
      </c>
    </row>
    <row r="445" customFormat="false" ht="16.5" hidden="false" customHeight="false" outlineLevel="0" collapsed="false">
      <c r="A445" s="1244"/>
      <c r="B445" s="1239" t="s">
        <v>646</v>
      </c>
      <c r="C445" s="1239" t="s">
        <v>1123</v>
      </c>
      <c r="D445" s="1239" t="s">
        <v>648</v>
      </c>
      <c r="E445" s="1240" t="n">
        <v>151</v>
      </c>
      <c r="F445" s="1241" t="n">
        <v>1676.51434</v>
      </c>
      <c r="G445" s="1242" t="n">
        <v>460.59929</v>
      </c>
      <c r="H445" s="1242" t="n">
        <v>2137.11363</v>
      </c>
      <c r="I445" s="1242" t="n">
        <v>709.84007</v>
      </c>
      <c r="J445" s="1242" t="n">
        <v>0</v>
      </c>
      <c r="K445" s="1242" t="n">
        <v>709.84007</v>
      </c>
      <c r="L445" s="1242" t="n">
        <v>2846.9537</v>
      </c>
      <c r="M445" s="1242" t="n">
        <v>22045.57846</v>
      </c>
      <c r="N445" s="1242" t="n">
        <v>0</v>
      </c>
      <c r="O445" s="1243" t="n">
        <v>22045.57846</v>
      </c>
    </row>
    <row r="446" customFormat="false" ht="16.5" hidden="false" customHeight="false" outlineLevel="0" collapsed="false">
      <c r="A446" s="1244"/>
      <c r="B446" s="1244"/>
      <c r="C446" s="1239" t="s">
        <v>646</v>
      </c>
      <c r="D446" s="1239" t="s">
        <v>646</v>
      </c>
      <c r="E446" s="1240" t="n">
        <v>133</v>
      </c>
      <c r="F446" s="1241" t="n">
        <v>2407.81175</v>
      </c>
      <c r="G446" s="1242" t="n">
        <v>2358.3393</v>
      </c>
      <c r="H446" s="1242" t="n">
        <v>4766.15105</v>
      </c>
      <c r="I446" s="1242" t="n">
        <v>5399.57963</v>
      </c>
      <c r="J446" s="1242" t="n">
        <v>26.24751</v>
      </c>
      <c r="K446" s="1242" t="n">
        <v>5425.82714</v>
      </c>
      <c r="L446" s="1242" t="n">
        <v>10191.97819</v>
      </c>
      <c r="M446" s="1242" t="n">
        <v>37331.19045</v>
      </c>
      <c r="N446" s="1242" t="n">
        <v>0</v>
      </c>
      <c r="O446" s="1243" t="n">
        <v>37331.19045</v>
      </c>
    </row>
    <row r="447" customFormat="false" ht="16.5" hidden="false" customHeight="false" outlineLevel="0" collapsed="false">
      <c r="A447" s="1244"/>
      <c r="B447" s="1244"/>
      <c r="C447" s="1239" t="s">
        <v>1126</v>
      </c>
      <c r="D447" s="1239" t="s">
        <v>651</v>
      </c>
      <c r="E447" s="1240" t="n">
        <v>94</v>
      </c>
      <c r="F447" s="1241" t="n">
        <v>1792.29262</v>
      </c>
      <c r="G447" s="1242" t="n">
        <v>55.0623</v>
      </c>
      <c r="H447" s="1242" t="n">
        <v>1847.35492</v>
      </c>
      <c r="I447" s="1242" t="n">
        <v>2215.9634</v>
      </c>
      <c r="J447" s="1242" t="n">
        <v>0</v>
      </c>
      <c r="K447" s="1242" t="n">
        <v>2215.9634</v>
      </c>
      <c r="L447" s="1242" t="n">
        <v>4063.31832</v>
      </c>
      <c r="M447" s="1242" t="n">
        <v>44369.02618</v>
      </c>
      <c r="N447" s="1242" t="n">
        <v>0</v>
      </c>
      <c r="O447" s="1243" t="n">
        <v>44369.02618</v>
      </c>
    </row>
    <row r="448" customFormat="false" ht="16.5" hidden="false" customHeight="false" outlineLevel="0" collapsed="false">
      <c r="A448" s="1244"/>
      <c r="B448" s="1244"/>
      <c r="C448" s="1244"/>
      <c r="D448" s="1244"/>
      <c r="E448" s="1245" t="n">
        <v>96</v>
      </c>
      <c r="F448" s="1246" t="n">
        <v>2723.23416</v>
      </c>
      <c r="G448" s="1247" t="n">
        <v>86.3449</v>
      </c>
      <c r="H448" s="1247" t="n">
        <v>2809.57906</v>
      </c>
      <c r="I448" s="1247" t="n">
        <v>3369.28144</v>
      </c>
      <c r="J448" s="1247" t="n">
        <v>108.02317</v>
      </c>
      <c r="K448" s="1247" t="n">
        <v>3477.30461</v>
      </c>
      <c r="L448" s="1247" t="n">
        <v>6286.88367</v>
      </c>
      <c r="M448" s="1247" t="n">
        <v>51160.67891</v>
      </c>
      <c r="N448" s="1247" t="n">
        <v>0</v>
      </c>
      <c r="O448" s="1248" t="n">
        <v>51160.67891</v>
      </c>
    </row>
    <row r="449" customFormat="false" ht="16.5" hidden="false" customHeight="false" outlineLevel="0" collapsed="false">
      <c r="A449" s="1244"/>
      <c r="B449" s="1244"/>
      <c r="C449" s="1244"/>
      <c r="D449" s="1244"/>
      <c r="E449" s="1245" t="n">
        <v>142</v>
      </c>
      <c r="F449" s="1246" t="n">
        <v>3488.00351</v>
      </c>
      <c r="G449" s="1247" t="n">
        <v>1304.4242</v>
      </c>
      <c r="H449" s="1247" t="n">
        <v>4792.42771</v>
      </c>
      <c r="I449" s="1247" t="n">
        <v>1860.63698</v>
      </c>
      <c r="J449" s="1247" t="n">
        <v>0</v>
      </c>
      <c r="K449" s="1247" t="n">
        <v>1860.63698</v>
      </c>
      <c r="L449" s="1247" t="n">
        <v>6653.06469</v>
      </c>
      <c r="M449" s="1247" t="n">
        <v>38916.45226</v>
      </c>
      <c r="N449" s="1247" t="n">
        <v>0</v>
      </c>
      <c r="O449" s="1248" t="n">
        <v>38916.45226</v>
      </c>
    </row>
    <row r="450" customFormat="false" ht="16.5" hidden="false" customHeight="false" outlineLevel="0" collapsed="false">
      <c r="A450" s="1244"/>
      <c r="B450" s="1239" t="s">
        <v>660</v>
      </c>
      <c r="C450" s="1239" t="s">
        <v>1128</v>
      </c>
      <c r="D450" s="1239" t="s">
        <v>661</v>
      </c>
      <c r="E450" s="1240" t="n">
        <v>241</v>
      </c>
      <c r="F450" s="1241" t="n">
        <v>541.79497</v>
      </c>
      <c r="G450" s="1242" t="n">
        <v>3.21026</v>
      </c>
      <c r="H450" s="1242" t="n">
        <v>545.00523</v>
      </c>
      <c r="I450" s="1242" t="n">
        <v>360.64833</v>
      </c>
      <c r="J450" s="1242" t="n">
        <v>0</v>
      </c>
      <c r="K450" s="1242" t="n">
        <v>360.64833</v>
      </c>
      <c r="L450" s="1242" t="n">
        <v>905.65356</v>
      </c>
      <c r="M450" s="1242" t="n">
        <v>2841.22423</v>
      </c>
      <c r="N450" s="1242" t="n">
        <v>0</v>
      </c>
      <c r="O450" s="1243" t="n">
        <v>2841.22423</v>
      </c>
    </row>
    <row r="451" customFormat="false" ht="16.5" hidden="false" customHeight="false" outlineLevel="0" collapsed="false">
      <c r="A451" s="1244"/>
      <c r="B451" s="1244"/>
      <c r="C451" s="1239" t="s">
        <v>662</v>
      </c>
      <c r="D451" s="1239" t="s">
        <v>662</v>
      </c>
      <c r="E451" s="1240" t="n">
        <v>184</v>
      </c>
      <c r="F451" s="1241" t="n">
        <v>880.39894</v>
      </c>
      <c r="G451" s="1242" t="n">
        <v>0.12565</v>
      </c>
      <c r="H451" s="1242" t="n">
        <v>880.52459</v>
      </c>
      <c r="I451" s="1242" t="n">
        <v>1538.95948</v>
      </c>
      <c r="J451" s="1242" t="n">
        <v>0</v>
      </c>
      <c r="K451" s="1242" t="n">
        <v>1538.95948</v>
      </c>
      <c r="L451" s="1242" t="n">
        <v>2419.48407</v>
      </c>
      <c r="M451" s="1242" t="n">
        <v>15502.40649</v>
      </c>
      <c r="N451" s="1242" t="n">
        <v>0</v>
      </c>
      <c r="O451" s="1243" t="n">
        <v>15502.40649</v>
      </c>
    </row>
    <row r="452" customFormat="false" ht="16.5" hidden="false" customHeight="false" outlineLevel="0" collapsed="false">
      <c r="A452" s="1244"/>
      <c r="B452" s="1244"/>
      <c r="C452" s="1239" t="s">
        <v>664</v>
      </c>
      <c r="D452" s="1239" t="s">
        <v>663</v>
      </c>
      <c r="E452" s="1240" t="n">
        <v>204</v>
      </c>
      <c r="F452" s="1241" t="n">
        <v>1278.30044</v>
      </c>
      <c r="G452" s="1242" t="n">
        <v>1.13164</v>
      </c>
      <c r="H452" s="1242" t="n">
        <v>1279.43208</v>
      </c>
      <c r="I452" s="1242" t="n">
        <v>992.90065</v>
      </c>
      <c r="J452" s="1242" t="n">
        <v>0</v>
      </c>
      <c r="K452" s="1242" t="n">
        <v>992.90065</v>
      </c>
      <c r="L452" s="1242" t="n">
        <v>2272.33273</v>
      </c>
      <c r="M452" s="1242" t="n">
        <v>9523.40127</v>
      </c>
      <c r="N452" s="1242" t="n">
        <v>0</v>
      </c>
      <c r="O452" s="1243" t="n">
        <v>9523.40127</v>
      </c>
    </row>
    <row r="453" customFormat="false" ht="16.5" hidden="false" customHeight="false" outlineLevel="0" collapsed="false">
      <c r="A453" s="1244"/>
      <c r="B453" s="1244"/>
      <c r="C453" s="1239" t="s">
        <v>660</v>
      </c>
      <c r="D453" s="1239" t="s">
        <v>666</v>
      </c>
      <c r="E453" s="1240" t="n">
        <v>134</v>
      </c>
      <c r="F453" s="1241" t="n">
        <v>3382.28222</v>
      </c>
      <c r="G453" s="1242" t="n">
        <v>57.92054</v>
      </c>
      <c r="H453" s="1242" t="n">
        <v>3440.20276</v>
      </c>
      <c r="I453" s="1242" t="n">
        <v>12193.39039</v>
      </c>
      <c r="J453" s="1242" t="n">
        <v>0</v>
      </c>
      <c r="K453" s="1242" t="n">
        <v>12193.39039</v>
      </c>
      <c r="L453" s="1242" t="n">
        <v>15633.59315</v>
      </c>
      <c r="M453" s="1242" t="n">
        <v>32502.51948</v>
      </c>
      <c r="N453" s="1242" t="n">
        <v>0</v>
      </c>
      <c r="O453" s="1243" t="n">
        <v>32502.51948</v>
      </c>
    </row>
    <row r="454" customFormat="false" ht="16.5" hidden="false" customHeight="false" outlineLevel="0" collapsed="false">
      <c r="A454" s="1244"/>
      <c r="B454" s="1244"/>
      <c r="C454" s="1239" t="s">
        <v>667</v>
      </c>
      <c r="D454" s="1239" t="s">
        <v>667</v>
      </c>
      <c r="E454" s="1240" t="n">
        <v>72</v>
      </c>
      <c r="F454" s="1241" t="n">
        <v>15899.01726</v>
      </c>
      <c r="G454" s="1242" t="n">
        <v>642.21963</v>
      </c>
      <c r="H454" s="1242" t="n">
        <v>16541.23689</v>
      </c>
      <c r="I454" s="1242" t="n">
        <v>5150.98402</v>
      </c>
      <c r="J454" s="1242" t="n">
        <v>0</v>
      </c>
      <c r="K454" s="1242" t="n">
        <v>5150.98402</v>
      </c>
      <c r="L454" s="1242" t="n">
        <v>21692.22091</v>
      </c>
      <c r="M454" s="1242" t="n">
        <v>49725.57711</v>
      </c>
      <c r="N454" s="1242" t="n">
        <v>0</v>
      </c>
      <c r="O454" s="1243" t="n">
        <v>49725.57711</v>
      </c>
    </row>
    <row r="455" customFormat="false" ht="16.5" hidden="false" customHeight="false" outlineLevel="0" collapsed="false">
      <c r="A455" s="1244"/>
      <c r="B455" s="1244"/>
      <c r="C455" s="1244"/>
      <c r="D455" s="1239" t="s">
        <v>670</v>
      </c>
      <c r="E455" s="1240" t="n">
        <v>236</v>
      </c>
      <c r="F455" s="1241" t="n">
        <v>1770.0183</v>
      </c>
      <c r="G455" s="1242" t="n">
        <v>0.5636</v>
      </c>
      <c r="H455" s="1242" t="n">
        <v>1770.5819</v>
      </c>
      <c r="I455" s="1242" t="n">
        <v>966.68621</v>
      </c>
      <c r="J455" s="1242" t="n">
        <v>0</v>
      </c>
      <c r="K455" s="1242" t="n">
        <v>966.68621</v>
      </c>
      <c r="L455" s="1242" t="n">
        <v>2737.26811</v>
      </c>
      <c r="M455" s="1242" t="n">
        <v>10808.8161</v>
      </c>
      <c r="N455" s="1242" t="n">
        <v>0</v>
      </c>
      <c r="O455" s="1243" t="n">
        <v>10808.8161</v>
      </c>
    </row>
    <row r="456" customFormat="false" ht="16.5" hidden="false" customHeight="false" outlineLevel="0" collapsed="false">
      <c r="A456" s="1244"/>
      <c r="B456" s="1239" t="s">
        <v>673</v>
      </c>
      <c r="C456" s="1239" t="s">
        <v>673</v>
      </c>
      <c r="D456" s="1239" t="s">
        <v>675</v>
      </c>
      <c r="E456" s="1240" t="n">
        <v>150</v>
      </c>
      <c r="F456" s="1241" t="n">
        <v>2546.85789</v>
      </c>
      <c r="G456" s="1242" t="n">
        <v>112.46378</v>
      </c>
      <c r="H456" s="1242" t="n">
        <v>2659.32167</v>
      </c>
      <c r="I456" s="1242" t="n">
        <v>3897.32852</v>
      </c>
      <c r="J456" s="1242" t="n">
        <v>91.875</v>
      </c>
      <c r="K456" s="1242" t="n">
        <v>3989.20352</v>
      </c>
      <c r="L456" s="1242" t="n">
        <v>6648.52519</v>
      </c>
      <c r="M456" s="1242" t="n">
        <v>32216.70332</v>
      </c>
      <c r="N456" s="1242" t="n">
        <v>0</v>
      </c>
      <c r="O456" s="1243" t="n">
        <v>32216.70332</v>
      </c>
    </row>
    <row r="457" customFormat="false" ht="16.5" hidden="false" customHeight="false" outlineLevel="0" collapsed="false">
      <c r="A457" s="1244"/>
      <c r="B457" s="1244"/>
      <c r="C457" s="1244"/>
      <c r="D457" s="1239" t="s">
        <v>676</v>
      </c>
      <c r="E457" s="1240" t="n">
        <v>130</v>
      </c>
      <c r="F457" s="1241" t="n">
        <v>2733.74408</v>
      </c>
      <c r="G457" s="1242" t="n">
        <v>106.17318</v>
      </c>
      <c r="H457" s="1242" t="n">
        <v>2839.91726</v>
      </c>
      <c r="I457" s="1242" t="n">
        <v>3684.25351</v>
      </c>
      <c r="J457" s="1242" t="n">
        <v>0</v>
      </c>
      <c r="K457" s="1242" t="n">
        <v>3684.25351</v>
      </c>
      <c r="L457" s="1242" t="n">
        <v>6524.17077</v>
      </c>
      <c r="M457" s="1242" t="n">
        <v>29424.30711</v>
      </c>
      <c r="N457" s="1242" t="n">
        <v>0</v>
      </c>
      <c r="O457" s="1243" t="n">
        <v>29424.30711</v>
      </c>
    </row>
    <row r="458" customFormat="false" ht="16.5" hidden="false" customHeight="false" outlineLevel="0" collapsed="false">
      <c r="A458" s="1244"/>
      <c r="B458" s="1244"/>
      <c r="C458" s="1244"/>
      <c r="D458" s="1239" t="s">
        <v>673</v>
      </c>
      <c r="E458" s="1240" t="n">
        <v>115</v>
      </c>
      <c r="F458" s="1241" t="n">
        <v>5495.66566</v>
      </c>
      <c r="G458" s="1242" t="n">
        <v>207.54261</v>
      </c>
      <c r="H458" s="1242" t="n">
        <v>5703.20827</v>
      </c>
      <c r="I458" s="1242" t="n">
        <v>24989.26456</v>
      </c>
      <c r="J458" s="1242" t="n">
        <v>117.4179</v>
      </c>
      <c r="K458" s="1242" t="n">
        <v>25106.68246</v>
      </c>
      <c r="L458" s="1242" t="n">
        <v>30809.89073</v>
      </c>
      <c r="M458" s="1242" t="n">
        <v>32209.45023</v>
      </c>
      <c r="N458" s="1242" t="n">
        <v>0</v>
      </c>
      <c r="O458" s="1243" t="n">
        <v>32209.45023</v>
      </c>
    </row>
    <row r="459" customFormat="false" ht="16.5" hidden="false" customHeight="false" outlineLevel="0" collapsed="false">
      <c r="A459" s="1244"/>
      <c r="B459" s="1239" t="s">
        <v>677</v>
      </c>
      <c r="C459" s="1239" t="s">
        <v>677</v>
      </c>
      <c r="D459" s="1239" t="s">
        <v>677</v>
      </c>
      <c r="E459" s="1240" t="n">
        <v>119</v>
      </c>
      <c r="F459" s="1241" t="n">
        <v>2699.49542</v>
      </c>
      <c r="G459" s="1242" t="n">
        <v>319.75925</v>
      </c>
      <c r="H459" s="1242" t="n">
        <v>3019.25467</v>
      </c>
      <c r="I459" s="1242" t="n">
        <v>4115.85667</v>
      </c>
      <c r="J459" s="1242" t="n">
        <v>19.2631</v>
      </c>
      <c r="K459" s="1242" t="n">
        <v>4135.11977</v>
      </c>
      <c r="L459" s="1242" t="n">
        <v>7154.37444</v>
      </c>
      <c r="M459" s="1242" t="n">
        <v>30940.57527</v>
      </c>
      <c r="N459" s="1242" t="n">
        <v>0</v>
      </c>
      <c r="O459" s="1243" t="n">
        <v>30940.57527</v>
      </c>
    </row>
    <row r="460" customFormat="false" ht="16.5" hidden="false" customHeight="false" outlineLevel="0" collapsed="false">
      <c r="A460" s="1244"/>
      <c r="B460" s="1244"/>
      <c r="C460" s="1239" t="s">
        <v>1137</v>
      </c>
      <c r="D460" s="1239" t="s">
        <v>678</v>
      </c>
      <c r="E460" s="1240" t="n">
        <v>176</v>
      </c>
      <c r="F460" s="1241" t="n">
        <v>1412.85204</v>
      </c>
      <c r="G460" s="1242" t="n">
        <v>268.91155</v>
      </c>
      <c r="H460" s="1242" t="n">
        <v>1681.76359</v>
      </c>
      <c r="I460" s="1242" t="n">
        <v>2655.89304</v>
      </c>
      <c r="J460" s="1242" t="n">
        <v>0</v>
      </c>
      <c r="K460" s="1242" t="n">
        <v>2655.89304</v>
      </c>
      <c r="L460" s="1242" t="n">
        <v>4337.65663</v>
      </c>
      <c r="M460" s="1242" t="n">
        <v>20464.4575</v>
      </c>
      <c r="N460" s="1242" t="n">
        <v>0</v>
      </c>
      <c r="O460" s="1243" t="n">
        <v>20464.4575</v>
      </c>
    </row>
    <row r="461" customFormat="false" ht="16.5" hidden="false" customHeight="false" outlineLevel="0" collapsed="false">
      <c r="A461" s="1244"/>
      <c r="B461" s="1239" t="s">
        <v>683</v>
      </c>
      <c r="C461" s="1239" t="s">
        <v>1129</v>
      </c>
      <c r="D461" s="1239" t="s">
        <v>690</v>
      </c>
      <c r="E461" s="1240" t="n">
        <v>19</v>
      </c>
      <c r="F461" s="1241" t="n">
        <v>8718.42885</v>
      </c>
      <c r="G461" s="1242" t="n">
        <v>84.73337</v>
      </c>
      <c r="H461" s="1242" t="n">
        <v>8803.16222</v>
      </c>
      <c r="I461" s="1242" t="n">
        <v>12244.01636</v>
      </c>
      <c r="J461" s="1242" t="n">
        <v>1.446</v>
      </c>
      <c r="K461" s="1242" t="n">
        <v>12245.46236</v>
      </c>
      <c r="L461" s="1242" t="n">
        <v>21048.62458</v>
      </c>
      <c r="M461" s="1242" t="n">
        <v>27852.67874</v>
      </c>
      <c r="N461" s="1242" t="n">
        <v>0</v>
      </c>
      <c r="O461" s="1243" t="n">
        <v>27852.67874</v>
      </c>
    </row>
    <row r="462" customFormat="false" ht="16.5" hidden="false" customHeight="false" outlineLevel="0" collapsed="false">
      <c r="A462" s="1244"/>
      <c r="B462" s="1244"/>
      <c r="C462" s="1244"/>
      <c r="D462" s="1244"/>
      <c r="E462" s="1245" t="n">
        <v>185</v>
      </c>
      <c r="F462" s="1246" t="n">
        <v>2010.86257</v>
      </c>
      <c r="G462" s="1247" t="n">
        <v>3.00519</v>
      </c>
      <c r="H462" s="1247" t="n">
        <v>2013.86776</v>
      </c>
      <c r="I462" s="1247" t="n">
        <v>1625.55308</v>
      </c>
      <c r="J462" s="1247" t="n">
        <v>0</v>
      </c>
      <c r="K462" s="1247" t="n">
        <v>1625.55308</v>
      </c>
      <c r="L462" s="1247" t="n">
        <v>3639.42084</v>
      </c>
      <c r="M462" s="1247" t="n">
        <v>15176.26692</v>
      </c>
      <c r="N462" s="1247" t="n">
        <v>0</v>
      </c>
      <c r="O462" s="1248" t="n">
        <v>15176.26692</v>
      </c>
    </row>
    <row r="463" customFormat="false" ht="16.5" hidden="false" customHeight="false" outlineLevel="0" collapsed="false">
      <c r="A463" s="1244"/>
      <c r="B463" s="1244"/>
      <c r="C463" s="1239" t="s">
        <v>684</v>
      </c>
      <c r="D463" s="1239" t="s">
        <v>684</v>
      </c>
      <c r="E463" s="1240" t="n">
        <v>55</v>
      </c>
      <c r="F463" s="1241" t="n">
        <v>7636.61675</v>
      </c>
      <c r="G463" s="1242" t="n">
        <v>111.96814</v>
      </c>
      <c r="H463" s="1242" t="n">
        <v>7748.58489</v>
      </c>
      <c r="I463" s="1242" t="n">
        <v>2851.10174</v>
      </c>
      <c r="J463" s="1242" t="n">
        <v>0.03197</v>
      </c>
      <c r="K463" s="1242" t="n">
        <v>2851.13371</v>
      </c>
      <c r="L463" s="1242" t="n">
        <v>10599.7186</v>
      </c>
      <c r="M463" s="1242" t="n">
        <v>42632.4999</v>
      </c>
      <c r="N463" s="1242" t="n">
        <v>0</v>
      </c>
      <c r="O463" s="1243" t="n">
        <v>42632.4999</v>
      </c>
    </row>
    <row r="464" customFormat="false" ht="16.5" hidden="false" customHeight="false" outlineLevel="0" collapsed="false">
      <c r="A464" s="1244"/>
      <c r="B464" s="1244"/>
      <c r="C464" s="1239" t="s">
        <v>1138</v>
      </c>
      <c r="D464" s="1239" t="s">
        <v>685</v>
      </c>
      <c r="E464" s="1240" t="n">
        <v>57</v>
      </c>
      <c r="F464" s="1241" t="n">
        <v>9820.79611</v>
      </c>
      <c r="G464" s="1242" t="n">
        <v>13.02957</v>
      </c>
      <c r="H464" s="1242" t="n">
        <v>9833.82568</v>
      </c>
      <c r="I464" s="1242" t="n">
        <v>2425.86059</v>
      </c>
      <c r="J464" s="1242" t="n">
        <v>0</v>
      </c>
      <c r="K464" s="1242" t="n">
        <v>2425.86059</v>
      </c>
      <c r="L464" s="1242" t="n">
        <v>12259.68627</v>
      </c>
      <c r="M464" s="1242" t="n">
        <v>33491.29462</v>
      </c>
      <c r="N464" s="1242" t="n">
        <v>7.30002</v>
      </c>
      <c r="O464" s="1243" t="n">
        <v>33498.59464</v>
      </c>
    </row>
    <row r="465" customFormat="false" ht="16.5" hidden="false" customHeight="false" outlineLevel="0" collapsed="false">
      <c r="A465" s="1239" t="s">
        <v>774</v>
      </c>
      <c r="B465" s="1239" t="s">
        <v>391</v>
      </c>
      <c r="C465" s="1239" t="s">
        <v>392</v>
      </c>
      <c r="D465" s="1239" t="s">
        <v>392</v>
      </c>
      <c r="E465" s="1240" t="n">
        <v>37</v>
      </c>
      <c r="F465" s="1241" t="n">
        <v>4519.66717</v>
      </c>
      <c r="G465" s="1242" t="n">
        <v>208.90651</v>
      </c>
      <c r="H465" s="1242" t="n">
        <v>4728.57368</v>
      </c>
      <c r="I465" s="1242" t="n">
        <v>12128.00171</v>
      </c>
      <c r="J465" s="1242" t="n">
        <v>6.63205</v>
      </c>
      <c r="K465" s="1242" t="n">
        <v>12134.63376</v>
      </c>
      <c r="L465" s="1242" t="n">
        <v>16863.20744</v>
      </c>
      <c r="M465" s="1242" t="n">
        <v>40482.40434</v>
      </c>
      <c r="N465" s="1242" t="n">
        <v>0</v>
      </c>
      <c r="O465" s="1243" t="n">
        <v>40482.40434</v>
      </c>
    </row>
    <row r="466" customFormat="false" ht="16.5" hidden="false" customHeight="false" outlineLevel="0" collapsed="false">
      <c r="A466" s="1244"/>
      <c r="B466" s="1244"/>
      <c r="C466" s="1239" t="s">
        <v>393</v>
      </c>
      <c r="D466" s="1239" t="s">
        <v>393</v>
      </c>
      <c r="E466" s="1240" t="n">
        <v>21</v>
      </c>
      <c r="F466" s="1241" t="n">
        <v>6859.31905</v>
      </c>
      <c r="G466" s="1242" t="n">
        <v>407.52783</v>
      </c>
      <c r="H466" s="1242" t="n">
        <v>7266.84688</v>
      </c>
      <c r="I466" s="1242" t="n">
        <v>10126.33681</v>
      </c>
      <c r="J466" s="1242" t="n">
        <v>11.41266</v>
      </c>
      <c r="K466" s="1242" t="n">
        <v>10137.74947</v>
      </c>
      <c r="L466" s="1242" t="n">
        <v>17404.59635</v>
      </c>
      <c r="M466" s="1242" t="n">
        <v>65907.75956</v>
      </c>
      <c r="N466" s="1242" t="n">
        <v>0</v>
      </c>
      <c r="O466" s="1243" t="n">
        <v>65907.75956</v>
      </c>
    </row>
    <row r="467" customFormat="false" ht="16.5" hidden="false" customHeight="false" outlineLevel="0" collapsed="false">
      <c r="A467" s="1244"/>
      <c r="B467" s="1244"/>
      <c r="C467" s="1244"/>
      <c r="D467" s="1239" t="s">
        <v>400</v>
      </c>
      <c r="E467" s="1240" t="n">
        <v>69</v>
      </c>
      <c r="F467" s="1241" t="n">
        <v>1313.94274</v>
      </c>
      <c r="G467" s="1242" t="n">
        <v>1E-005</v>
      </c>
      <c r="H467" s="1242" t="n">
        <v>1313.94275</v>
      </c>
      <c r="I467" s="1242" t="n">
        <v>1155.4382</v>
      </c>
      <c r="J467" s="1242" t="n">
        <v>7.39024</v>
      </c>
      <c r="K467" s="1242" t="n">
        <v>1162.82844</v>
      </c>
      <c r="L467" s="1242" t="n">
        <v>2476.77119</v>
      </c>
      <c r="M467" s="1242" t="n">
        <v>19827.82066</v>
      </c>
      <c r="N467" s="1242" t="n">
        <v>0</v>
      </c>
      <c r="O467" s="1243" t="n">
        <v>19827.82066</v>
      </c>
    </row>
    <row r="468" customFormat="false" ht="16.5" hidden="false" customHeight="false" outlineLevel="0" collapsed="false">
      <c r="A468" s="1244"/>
      <c r="B468" s="1244"/>
      <c r="C468" s="1239" t="s">
        <v>1139</v>
      </c>
      <c r="D468" s="1239" t="s">
        <v>394</v>
      </c>
      <c r="E468" s="1240" t="n">
        <v>27</v>
      </c>
      <c r="F468" s="1241" t="n">
        <v>0</v>
      </c>
      <c r="G468" s="1242" t="n">
        <v>0</v>
      </c>
      <c r="H468" s="1242" t="n">
        <v>0</v>
      </c>
      <c r="I468" s="1242" t="n">
        <v>0</v>
      </c>
      <c r="J468" s="1242" t="n">
        <v>0</v>
      </c>
      <c r="K468" s="1242" t="n">
        <v>0</v>
      </c>
      <c r="L468" s="1242" t="n">
        <v>0</v>
      </c>
      <c r="M468" s="1242" t="n">
        <v>1411.88431</v>
      </c>
      <c r="N468" s="1242" t="n">
        <v>0</v>
      </c>
      <c r="O468" s="1243" t="n">
        <v>1411.88431</v>
      </c>
    </row>
    <row r="469" customFormat="false" ht="16.5" hidden="false" customHeight="false" outlineLevel="0" collapsed="false">
      <c r="A469" s="1244"/>
      <c r="B469" s="1244"/>
      <c r="C469" s="1239" t="s">
        <v>398</v>
      </c>
      <c r="D469" s="1239" t="s">
        <v>396</v>
      </c>
      <c r="E469" s="1240" t="n">
        <v>43</v>
      </c>
      <c r="F469" s="1241" t="n">
        <v>3150.53768</v>
      </c>
      <c r="G469" s="1242" t="n">
        <v>0.02467</v>
      </c>
      <c r="H469" s="1242" t="n">
        <v>3150.56235</v>
      </c>
      <c r="I469" s="1242" t="n">
        <v>898.77208</v>
      </c>
      <c r="J469" s="1242" t="n">
        <v>0.00019</v>
      </c>
      <c r="K469" s="1242" t="n">
        <v>898.77227</v>
      </c>
      <c r="L469" s="1242" t="n">
        <v>4049.33462</v>
      </c>
      <c r="M469" s="1242" t="n">
        <v>33233.78271</v>
      </c>
      <c r="N469" s="1242" t="n">
        <v>0</v>
      </c>
      <c r="O469" s="1243" t="n">
        <v>33233.78271</v>
      </c>
    </row>
    <row r="470" customFormat="false" ht="16.5" hidden="false" customHeight="false" outlineLevel="0" collapsed="false">
      <c r="A470" s="1244"/>
      <c r="B470" s="1239" t="s">
        <v>401</v>
      </c>
      <c r="C470" s="1239" t="s">
        <v>401</v>
      </c>
      <c r="D470" s="1239" t="s">
        <v>405</v>
      </c>
      <c r="E470" s="1240" t="n">
        <v>58</v>
      </c>
      <c r="F470" s="1241" t="n">
        <v>1986.04234</v>
      </c>
      <c r="G470" s="1242" t="n">
        <v>176.7501</v>
      </c>
      <c r="H470" s="1242" t="n">
        <v>2162.79244</v>
      </c>
      <c r="I470" s="1242" t="n">
        <v>2307.65884</v>
      </c>
      <c r="J470" s="1242" t="n">
        <v>0.25931</v>
      </c>
      <c r="K470" s="1242" t="n">
        <v>2307.91815</v>
      </c>
      <c r="L470" s="1242" t="n">
        <v>4470.71059</v>
      </c>
      <c r="M470" s="1242" t="n">
        <v>21851.6414</v>
      </c>
      <c r="N470" s="1242" t="n">
        <v>0</v>
      </c>
      <c r="O470" s="1243" t="n">
        <v>21851.6414</v>
      </c>
    </row>
    <row r="471" customFormat="false" ht="16.5" hidden="false" customHeight="false" outlineLevel="0" collapsed="false">
      <c r="A471" s="1244"/>
      <c r="B471" s="1244"/>
      <c r="C471" s="1244"/>
      <c r="D471" s="1239" t="s">
        <v>409</v>
      </c>
      <c r="E471" s="1240" t="n">
        <v>64</v>
      </c>
      <c r="F471" s="1241" t="n">
        <v>2471.32895</v>
      </c>
      <c r="G471" s="1242" t="n">
        <v>45.9369</v>
      </c>
      <c r="H471" s="1242" t="n">
        <v>2517.26585</v>
      </c>
      <c r="I471" s="1242" t="n">
        <v>9127.13749</v>
      </c>
      <c r="J471" s="1242" t="n">
        <v>6.32419</v>
      </c>
      <c r="K471" s="1242" t="n">
        <v>9133.46168</v>
      </c>
      <c r="L471" s="1242" t="n">
        <v>11650.72753</v>
      </c>
      <c r="M471" s="1242" t="n">
        <v>12350.40526</v>
      </c>
      <c r="N471" s="1242" t="n">
        <v>0</v>
      </c>
      <c r="O471" s="1243" t="n">
        <v>12350.40526</v>
      </c>
    </row>
    <row r="472" customFormat="false" ht="16.5" hidden="false" customHeight="false" outlineLevel="0" collapsed="false">
      <c r="A472" s="1244"/>
      <c r="B472" s="1244"/>
      <c r="C472" s="1244"/>
      <c r="D472" s="1239" t="s">
        <v>410</v>
      </c>
      <c r="E472" s="1240" t="n">
        <v>57</v>
      </c>
      <c r="F472" s="1241" t="n">
        <v>1332.47299</v>
      </c>
      <c r="G472" s="1242" t="n">
        <v>11.3287</v>
      </c>
      <c r="H472" s="1242" t="n">
        <v>1343.80169</v>
      </c>
      <c r="I472" s="1242" t="n">
        <v>626.17673</v>
      </c>
      <c r="J472" s="1242" t="n">
        <v>0.26223</v>
      </c>
      <c r="K472" s="1242" t="n">
        <v>626.43896</v>
      </c>
      <c r="L472" s="1242" t="n">
        <v>1970.24065</v>
      </c>
      <c r="M472" s="1242" t="n">
        <v>29890.71785</v>
      </c>
      <c r="N472" s="1242" t="n">
        <v>0</v>
      </c>
      <c r="O472" s="1243" t="n">
        <v>29890.71785</v>
      </c>
    </row>
    <row r="473" customFormat="false" ht="16.5" hidden="false" customHeight="false" outlineLevel="0" collapsed="false">
      <c r="A473" s="1244"/>
      <c r="B473" s="1244"/>
      <c r="C473" s="1239" t="s">
        <v>403</v>
      </c>
      <c r="D473" s="1239" t="s">
        <v>403</v>
      </c>
      <c r="E473" s="1240" t="n">
        <v>20</v>
      </c>
      <c r="F473" s="1241" t="n">
        <v>6691.87395</v>
      </c>
      <c r="G473" s="1242" t="n">
        <v>389.63382</v>
      </c>
      <c r="H473" s="1242" t="n">
        <v>7081.50777</v>
      </c>
      <c r="I473" s="1242" t="n">
        <v>13118.93273</v>
      </c>
      <c r="J473" s="1242" t="n">
        <v>77.60013</v>
      </c>
      <c r="K473" s="1242" t="n">
        <v>13196.53286</v>
      </c>
      <c r="L473" s="1242" t="n">
        <v>20278.04063</v>
      </c>
      <c r="M473" s="1242" t="n">
        <v>53842.56867</v>
      </c>
      <c r="N473" s="1242" t="n">
        <v>0</v>
      </c>
      <c r="O473" s="1243" t="n">
        <v>53842.56867</v>
      </c>
    </row>
    <row r="474" customFormat="false" ht="16.5" hidden="false" customHeight="false" outlineLevel="0" collapsed="false">
      <c r="A474" s="1244"/>
      <c r="B474" s="1244"/>
      <c r="C474" s="1239" t="s">
        <v>1106</v>
      </c>
      <c r="D474" s="1239" t="s">
        <v>406</v>
      </c>
      <c r="E474" s="1240" t="n">
        <v>45</v>
      </c>
      <c r="F474" s="1241" t="n">
        <v>4903.4529</v>
      </c>
      <c r="G474" s="1242" t="n">
        <v>5121.51861</v>
      </c>
      <c r="H474" s="1242" t="n">
        <v>10024.97151</v>
      </c>
      <c r="I474" s="1242" t="n">
        <v>3552.75419</v>
      </c>
      <c r="J474" s="1242" t="n">
        <v>93.08456</v>
      </c>
      <c r="K474" s="1242" t="n">
        <v>3645.83875</v>
      </c>
      <c r="L474" s="1242" t="n">
        <v>13670.81026</v>
      </c>
      <c r="M474" s="1242" t="n">
        <v>65642.18544</v>
      </c>
      <c r="N474" s="1242" t="n">
        <v>0</v>
      </c>
      <c r="O474" s="1243" t="n">
        <v>65642.18544</v>
      </c>
    </row>
    <row r="475" customFormat="false" ht="16.5" hidden="false" customHeight="false" outlineLevel="0" collapsed="false">
      <c r="A475" s="1244"/>
      <c r="B475" s="1244"/>
      <c r="C475" s="1244"/>
      <c r="D475" s="1239" t="s">
        <v>422</v>
      </c>
      <c r="E475" s="1240" t="n">
        <v>76</v>
      </c>
      <c r="F475" s="1241" t="n">
        <v>473.08304</v>
      </c>
      <c r="G475" s="1242" t="n">
        <v>25.19718</v>
      </c>
      <c r="H475" s="1242" t="n">
        <v>498.28022</v>
      </c>
      <c r="I475" s="1242" t="n">
        <v>439.25519</v>
      </c>
      <c r="J475" s="1242" t="n">
        <v>0</v>
      </c>
      <c r="K475" s="1242" t="n">
        <v>439.25519</v>
      </c>
      <c r="L475" s="1242" t="n">
        <v>937.53541</v>
      </c>
      <c r="M475" s="1242" t="n">
        <v>15806.26294</v>
      </c>
      <c r="N475" s="1242" t="n">
        <v>0</v>
      </c>
      <c r="O475" s="1243" t="n">
        <v>15806.26294</v>
      </c>
    </row>
    <row r="476" customFormat="false" ht="16.5" hidden="false" customHeight="false" outlineLevel="0" collapsed="false">
      <c r="A476" s="1244"/>
      <c r="B476" s="1244"/>
      <c r="C476" s="1239" t="s">
        <v>621</v>
      </c>
      <c r="D476" s="1239" t="s">
        <v>402</v>
      </c>
      <c r="E476" s="1240" t="n">
        <v>42</v>
      </c>
      <c r="F476" s="1241" t="n">
        <v>1694.43882</v>
      </c>
      <c r="G476" s="1242" t="n">
        <v>139.49179</v>
      </c>
      <c r="H476" s="1242" t="n">
        <v>1833.93061</v>
      </c>
      <c r="I476" s="1242" t="n">
        <v>4363.3718</v>
      </c>
      <c r="J476" s="1242" t="n">
        <v>5.33785</v>
      </c>
      <c r="K476" s="1242" t="n">
        <v>4368.70965</v>
      </c>
      <c r="L476" s="1242" t="n">
        <v>6202.64026</v>
      </c>
      <c r="M476" s="1242" t="n">
        <v>30167.84559</v>
      </c>
      <c r="N476" s="1242" t="n">
        <v>0</v>
      </c>
      <c r="O476" s="1243" t="n">
        <v>30167.84559</v>
      </c>
    </row>
    <row r="477" customFormat="false" ht="16.5" hidden="false" customHeight="false" outlineLevel="0" collapsed="false">
      <c r="A477" s="1244"/>
      <c r="B477" s="1244"/>
      <c r="C477" s="1239" t="s">
        <v>1107</v>
      </c>
      <c r="D477" s="1239" t="s">
        <v>411</v>
      </c>
      <c r="E477" s="1240" t="n">
        <v>39</v>
      </c>
      <c r="F477" s="1241" t="n">
        <v>3049.05354</v>
      </c>
      <c r="G477" s="1242" t="n">
        <v>24.32242</v>
      </c>
      <c r="H477" s="1242" t="n">
        <v>3073.37596</v>
      </c>
      <c r="I477" s="1242" t="n">
        <v>6385.96473</v>
      </c>
      <c r="J477" s="1242" t="n">
        <v>22.52218</v>
      </c>
      <c r="K477" s="1242" t="n">
        <v>6408.48691</v>
      </c>
      <c r="L477" s="1242" t="n">
        <v>9481.86287</v>
      </c>
      <c r="M477" s="1242" t="n">
        <v>31800.00418</v>
      </c>
      <c r="N477" s="1242" t="n">
        <v>0</v>
      </c>
      <c r="O477" s="1243" t="n">
        <v>31800.00418</v>
      </c>
    </row>
    <row r="478" customFormat="false" ht="16.5" hidden="false" customHeight="false" outlineLevel="0" collapsed="false">
      <c r="A478" s="1244"/>
      <c r="B478" s="1239" t="s">
        <v>424</v>
      </c>
      <c r="C478" s="1239" t="s">
        <v>895</v>
      </c>
      <c r="D478" s="1239" t="s">
        <v>424</v>
      </c>
      <c r="E478" s="1240" t="n">
        <v>8</v>
      </c>
      <c r="F478" s="1241" t="n">
        <v>13148.8602</v>
      </c>
      <c r="G478" s="1242" t="n">
        <v>558.93317</v>
      </c>
      <c r="H478" s="1242" t="n">
        <v>13707.79337</v>
      </c>
      <c r="I478" s="1242" t="n">
        <v>45232.30543</v>
      </c>
      <c r="J478" s="1242" t="n">
        <v>818.46461</v>
      </c>
      <c r="K478" s="1242" t="n">
        <v>46050.77004</v>
      </c>
      <c r="L478" s="1242" t="n">
        <v>59758.56341</v>
      </c>
      <c r="M478" s="1242" t="n">
        <v>58882.48903</v>
      </c>
      <c r="N478" s="1242" t="n">
        <v>0</v>
      </c>
      <c r="O478" s="1243" t="n">
        <v>58882.48903</v>
      </c>
    </row>
    <row r="479" customFormat="false" ht="16.5" hidden="false" customHeight="false" outlineLevel="0" collapsed="false">
      <c r="A479" s="1244"/>
      <c r="B479" s="1244"/>
      <c r="C479" s="1244"/>
      <c r="D479" s="1239" t="s">
        <v>430</v>
      </c>
      <c r="E479" s="1240" t="n">
        <v>38</v>
      </c>
      <c r="F479" s="1241" t="n">
        <v>4145.63235</v>
      </c>
      <c r="G479" s="1242" t="n">
        <v>6.55312</v>
      </c>
      <c r="H479" s="1242" t="n">
        <v>4152.18547</v>
      </c>
      <c r="I479" s="1242" t="n">
        <v>7719.4147</v>
      </c>
      <c r="J479" s="1242" t="n">
        <v>10.6795</v>
      </c>
      <c r="K479" s="1242" t="n">
        <v>7730.0942</v>
      </c>
      <c r="L479" s="1242" t="n">
        <v>11882.27967</v>
      </c>
      <c r="M479" s="1242" t="n">
        <v>48161.95299</v>
      </c>
      <c r="N479" s="1242" t="n">
        <v>0</v>
      </c>
      <c r="O479" s="1243" t="n">
        <v>48161.95299</v>
      </c>
    </row>
    <row r="480" customFormat="false" ht="16.5" hidden="false" customHeight="false" outlineLevel="0" collapsed="false">
      <c r="A480" s="1244"/>
      <c r="B480" s="1244"/>
      <c r="C480" s="1239" t="s">
        <v>428</v>
      </c>
      <c r="D480" s="1239" t="s">
        <v>428</v>
      </c>
      <c r="E480" s="1240" t="n">
        <v>59</v>
      </c>
      <c r="F480" s="1241" t="n">
        <v>2082.9395</v>
      </c>
      <c r="G480" s="1242" t="n">
        <v>3.8967</v>
      </c>
      <c r="H480" s="1242" t="n">
        <v>2086.8362</v>
      </c>
      <c r="I480" s="1242" t="n">
        <v>1621.77079</v>
      </c>
      <c r="J480" s="1242" t="n">
        <v>1.57571</v>
      </c>
      <c r="K480" s="1242" t="n">
        <v>1623.3465</v>
      </c>
      <c r="L480" s="1242" t="n">
        <v>3710.1827</v>
      </c>
      <c r="M480" s="1242" t="n">
        <v>16835.66137</v>
      </c>
      <c r="N480" s="1242" t="n">
        <v>0</v>
      </c>
      <c r="O480" s="1243" t="n">
        <v>16835.66137</v>
      </c>
    </row>
    <row r="481" customFormat="false" ht="16.5" hidden="false" customHeight="false" outlineLevel="0" collapsed="false">
      <c r="A481" s="1244"/>
      <c r="B481" s="1244"/>
      <c r="C481" s="1239" t="s">
        <v>1131</v>
      </c>
      <c r="D481" s="1239" t="s">
        <v>425</v>
      </c>
      <c r="E481" s="1240" t="n">
        <v>48</v>
      </c>
      <c r="F481" s="1241" t="n">
        <v>3933.43735</v>
      </c>
      <c r="G481" s="1242" t="n">
        <v>0.28097</v>
      </c>
      <c r="H481" s="1242" t="n">
        <v>3933.71832</v>
      </c>
      <c r="I481" s="1242" t="n">
        <v>857.54101</v>
      </c>
      <c r="J481" s="1242" t="n">
        <v>20.05596</v>
      </c>
      <c r="K481" s="1242" t="n">
        <v>877.59697</v>
      </c>
      <c r="L481" s="1242" t="n">
        <v>4811.31529</v>
      </c>
      <c r="M481" s="1242" t="n">
        <v>25964.02974</v>
      </c>
      <c r="N481" s="1242" t="n">
        <v>0</v>
      </c>
      <c r="O481" s="1243" t="n">
        <v>25964.02974</v>
      </c>
    </row>
    <row r="482" customFormat="false" ht="16.5" hidden="false" customHeight="false" outlineLevel="0" collapsed="false">
      <c r="A482" s="1244"/>
      <c r="B482" s="1244"/>
      <c r="C482" s="1239" t="s">
        <v>1140</v>
      </c>
      <c r="D482" s="1239" t="s">
        <v>426</v>
      </c>
      <c r="E482" s="1240" t="n">
        <v>25</v>
      </c>
      <c r="F482" s="1241" t="n">
        <v>0</v>
      </c>
      <c r="G482" s="1242" t="n">
        <v>0</v>
      </c>
      <c r="H482" s="1242" t="n">
        <v>0</v>
      </c>
      <c r="I482" s="1242" t="n">
        <v>0</v>
      </c>
      <c r="J482" s="1242" t="n">
        <v>0</v>
      </c>
      <c r="K482" s="1242" t="n">
        <v>0</v>
      </c>
      <c r="L482" s="1242" t="n">
        <v>0</v>
      </c>
      <c r="M482" s="1242" t="n">
        <v>3941.12464</v>
      </c>
      <c r="N482" s="1242" t="n">
        <v>0</v>
      </c>
      <c r="O482" s="1243" t="n">
        <v>3941.12464</v>
      </c>
    </row>
    <row r="483" customFormat="false" ht="16.5" hidden="false" customHeight="false" outlineLevel="0" collapsed="false">
      <c r="A483" s="1244"/>
      <c r="B483" s="1244"/>
      <c r="C483" s="1244"/>
      <c r="D483" s="1239" t="s">
        <v>429</v>
      </c>
      <c r="E483" s="1240" t="n">
        <v>7</v>
      </c>
      <c r="F483" s="1241" t="n">
        <v>9897.58103</v>
      </c>
      <c r="G483" s="1242" t="n">
        <v>89.22049</v>
      </c>
      <c r="H483" s="1242" t="n">
        <v>9986.80152</v>
      </c>
      <c r="I483" s="1242" t="n">
        <v>19054.76432</v>
      </c>
      <c r="J483" s="1242" t="n">
        <v>1017.84541</v>
      </c>
      <c r="K483" s="1242" t="n">
        <v>20072.60973</v>
      </c>
      <c r="L483" s="1242" t="n">
        <v>30059.41125</v>
      </c>
      <c r="M483" s="1242" t="n">
        <v>40032.94355</v>
      </c>
      <c r="N483" s="1242" t="n">
        <v>0</v>
      </c>
      <c r="O483" s="1243" t="n">
        <v>40032.94355</v>
      </c>
    </row>
    <row r="484" customFormat="false" ht="16.5" hidden="false" customHeight="false" outlineLevel="0" collapsed="false">
      <c r="A484" s="1244"/>
      <c r="B484" s="1244"/>
      <c r="C484" s="1239" t="s">
        <v>1141</v>
      </c>
      <c r="D484" s="1239" t="s">
        <v>427</v>
      </c>
      <c r="E484" s="1240" t="n">
        <v>60</v>
      </c>
      <c r="F484" s="1241" t="n">
        <v>4798.95267</v>
      </c>
      <c r="G484" s="1242" t="n">
        <v>718.96571</v>
      </c>
      <c r="H484" s="1242" t="n">
        <v>5517.91838</v>
      </c>
      <c r="I484" s="1242" t="n">
        <v>4424.07713</v>
      </c>
      <c r="J484" s="1242" t="n">
        <v>222.65339</v>
      </c>
      <c r="K484" s="1242" t="n">
        <v>4646.73052</v>
      </c>
      <c r="L484" s="1242" t="n">
        <v>10164.6489</v>
      </c>
      <c r="M484" s="1242" t="n">
        <v>36482.37569</v>
      </c>
      <c r="N484" s="1242" t="n">
        <v>0</v>
      </c>
      <c r="O484" s="1243" t="n">
        <v>36482.37569</v>
      </c>
    </row>
    <row r="485" customFormat="false" ht="16.5" hidden="false" customHeight="false" outlineLevel="0" collapsed="false">
      <c r="A485" s="1244"/>
      <c r="B485" s="1244"/>
      <c r="C485" s="1239" t="s">
        <v>1142</v>
      </c>
      <c r="D485" s="1239" t="s">
        <v>431</v>
      </c>
      <c r="E485" s="1240" t="n">
        <v>82</v>
      </c>
      <c r="F485" s="1241" t="n">
        <v>780.94357</v>
      </c>
      <c r="G485" s="1242" t="n">
        <v>0</v>
      </c>
      <c r="H485" s="1242" t="n">
        <v>780.94357</v>
      </c>
      <c r="I485" s="1242" t="n">
        <v>434.88101</v>
      </c>
      <c r="J485" s="1242" t="n">
        <v>0</v>
      </c>
      <c r="K485" s="1242" t="n">
        <v>434.88101</v>
      </c>
      <c r="L485" s="1242" t="n">
        <v>1215.82458</v>
      </c>
      <c r="M485" s="1242" t="n">
        <v>11433.25121</v>
      </c>
      <c r="N485" s="1242" t="n">
        <v>0</v>
      </c>
      <c r="O485" s="1243" t="n">
        <v>11433.25121</v>
      </c>
    </row>
    <row r="486" customFormat="false" ht="16.5" hidden="false" customHeight="false" outlineLevel="0" collapsed="false">
      <c r="A486" s="1244"/>
      <c r="B486" s="1244"/>
      <c r="C486" s="1239" t="s">
        <v>1143</v>
      </c>
      <c r="D486" s="1239" t="s">
        <v>432</v>
      </c>
      <c r="E486" s="1240" t="n">
        <v>81</v>
      </c>
      <c r="F486" s="1241" t="n">
        <v>512.41545</v>
      </c>
      <c r="G486" s="1242" t="n">
        <v>0</v>
      </c>
      <c r="H486" s="1242" t="n">
        <v>512.41545</v>
      </c>
      <c r="I486" s="1242" t="n">
        <v>337.0752</v>
      </c>
      <c r="J486" s="1242" t="n">
        <v>0</v>
      </c>
      <c r="K486" s="1242" t="n">
        <v>337.0752</v>
      </c>
      <c r="L486" s="1242" t="n">
        <v>849.49065</v>
      </c>
      <c r="M486" s="1242" t="n">
        <v>8694.15328</v>
      </c>
      <c r="N486" s="1242" t="n">
        <v>0</v>
      </c>
      <c r="O486" s="1243" t="n">
        <v>8694.15328</v>
      </c>
    </row>
    <row r="487" customFormat="false" ht="16.5" hidden="false" customHeight="false" outlineLevel="0" collapsed="false">
      <c r="A487" s="1244"/>
      <c r="B487" s="1239" t="s">
        <v>451</v>
      </c>
      <c r="C487" s="1239" t="s">
        <v>451</v>
      </c>
      <c r="D487" s="1239" t="s">
        <v>463</v>
      </c>
      <c r="E487" s="1240" t="n">
        <v>63</v>
      </c>
      <c r="F487" s="1241" t="n">
        <v>6216.28855</v>
      </c>
      <c r="G487" s="1242" t="n">
        <v>52.2242</v>
      </c>
      <c r="H487" s="1242" t="n">
        <v>6268.51275</v>
      </c>
      <c r="I487" s="1242" t="n">
        <v>7836.05644</v>
      </c>
      <c r="J487" s="1242" t="n">
        <v>0.99784</v>
      </c>
      <c r="K487" s="1242" t="n">
        <v>7837.05428</v>
      </c>
      <c r="L487" s="1242" t="n">
        <v>14105.56703</v>
      </c>
      <c r="M487" s="1242" t="n">
        <v>19297.65501</v>
      </c>
      <c r="N487" s="1242" t="n">
        <v>0</v>
      </c>
      <c r="O487" s="1243" t="n">
        <v>19297.65501</v>
      </c>
    </row>
    <row r="488" customFormat="false" ht="16.5" hidden="false" customHeight="false" outlineLevel="0" collapsed="false">
      <c r="A488" s="1244"/>
      <c r="B488" s="1244"/>
      <c r="C488" s="1239" t="s">
        <v>1111</v>
      </c>
      <c r="D488" s="1239" t="s">
        <v>467</v>
      </c>
      <c r="E488" s="1240" t="n">
        <v>66</v>
      </c>
      <c r="F488" s="1241" t="n">
        <v>2829.3151</v>
      </c>
      <c r="G488" s="1242" t="n">
        <v>0.00734</v>
      </c>
      <c r="H488" s="1242" t="n">
        <v>2829.32244</v>
      </c>
      <c r="I488" s="1242" t="n">
        <v>1113.88497</v>
      </c>
      <c r="J488" s="1242" t="n">
        <v>0</v>
      </c>
      <c r="K488" s="1242" t="n">
        <v>1113.88497</v>
      </c>
      <c r="L488" s="1242" t="n">
        <v>3943.20741</v>
      </c>
      <c r="M488" s="1242" t="n">
        <v>25908.16146</v>
      </c>
      <c r="N488" s="1242" t="n">
        <v>0</v>
      </c>
      <c r="O488" s="1243" t="n">
        <v>25908.16146</v>
      </c>
    </row>
    <row r="489" customFormat="false" ht="16.5" hidden="false" customHeight="false" outlineLevel="0" collapsed="false">
      <c r="A489" s="1244"/>
      <c r="B489" s="1239" t="s">
        <v>477</v>
      </c>
      <c r="C489" s="1239" t="s">
        <v>477</v>
      </c>
      <c r="D489" s="1239" t="s">
        <v>477</v>
      </c>
      <c r="E489" s="1240" t="n">
        <v>62</v>
      </c>
      <c r="F489" s="1241" t="n">
        <v>1050.9855</v>
      </c>
      <c r="G489" s="1242" t="n">
        <v>0</v>
      </c>
      <c r="H489" s="1242" t="n">
        <v>1050.9855</v>
      </c>
      <c r="I489" s="1242" t="n">
        <v>4145.35618</v>
      </c>
      <c r="J489" s="1242" t="n">
        <v>14.61287</v>
      </c>
      <c r="K489" s="1242" t="n">
        <v>4159.96905</v>
      </c>
      <c r="L489" s="1242" t="n">
        <v>5210.95455</v>
      </c>
      <c r="M489" s="1242" t="n">
        <v>16611.02711</v>
      </c>
      <c r="N489" s="1242" t="n">
        <v>0</v>
      </c>
      <c r="O489" s="1243" t="n">
        <v>16611.02711</v>
      </c>
    </row>
    <row r="490" customFormat="false" ht="16.5" hidden="false" customHeight="false" outlineLevel="0" collapsed="false">
      <c r="A490" s="1244"/>
      <c r="B490" s="1239" t="s">
        <v>490</v>
      </c>
      <c r="C490" s="1239" t="s">
        <v>1114</v>
      </c>
      <c r="D490" s="1239" t="s">
        <v>491</v>
      </c>
      <c r="E490" s="1240" t="n">
        <v>17</v>
      </c>
      <c r="F490" s="1241" t="n">
        <v>11955.79119</v>
      </c>
      <c r="G490" s="1242" t="n">
        <v>198.959</v>
      </c>
      <c r="H490" s="1242" t="n">
        <v>12154.75019</v>
      </c>
      <c r="I490" s="1242" t="n">
        <v>30186.12897</v>
      </c>
      <c r="J490" s="1242" t="n">
        <v>569.40501</v>
      </c>
      <c r="K490" s="1242" t="n">
        <v>30755.53398</v>
      </c>
      <c r="L490" s="1242" t="n">
        <v>42910.28417</v>
      </c>
      <c r="M490" s="1242" t="n">
        <v>65417.8841</v>
      </c>
      <c r="N490" s="1242" t="n">
        <v>0</v>
      </c>
      <c r="O490" s="1243" t="n">
        <v>65417.8841</v>
      </c>
    </row>
    <row r="491" customFormat="false" ht="16.5" hidden="false" customHeight="false" outlineLevel="0" collapsed="false">
      <c r="A491" s="1244"/>
      <c r="B491" s="1244"/>
      <c r="C491" s="1244"/>
      <c r="D491" s="1239" t="s">
        <v>496</v>
      </c>
      <c r="E491" s="1240" t="n">
        <v>23</v>
      </c>
      <c r="F491" s="1241" t="n">
        <v>6545.06964</v>
      </c>
      <c r="G491" s="1242" t="n">
        <v>43.37711</v>
      </c>
      <c r="H491" s="1242" t="n">
        <v>6588.44675</v>
      </c>
      <c r="I491" s="1242" t="n">
        <v>13988.42566</v>
      </c>
      <c r="J491" s="1242" t="n">
        <v>36.33286</v>
      </c>
      <c r="K491" s="1242" t="n">
        <v>14024.75852</v>
      </c>
      <c r="L491" s="1242" t="n">
        <v>20613.20527</v>
      </c>
      <c r="M491" s="1242" t="n">
        <v>35189.57699</v>
      </c>
      <c r="N491" s="1242" t="n">
        <v>0</v>
      </c>
      <c r="O491" s="1243" t="n">
        <v>35189.57699</v>
      </c>
    </row>
    <row r="492" customFormat="false" ht="16.5" hidden="false" customHeight="false" outlineLevel="0" collapsed="false">
      <c r="A492" s="1244"/>
      <c r="B492" s="1244"/>
      <c r="C492" s="1244"/>
      <c r="D492" s="1239" t="s">
        <v>502</v>
      </c>
      <c r="E492" s="1240" t="n">
        <v>80</v>
      </c>
      <c r="F492" s="1241" t="n">
        <v>526.01109</v>
      </c>
      <c r="G492" s="1242" t="n">
        <v>0.00775</v>
      </c>
      <c r="H492" s="1242" t="n">
        <v>526.01884</v>
      </c>
      <c r="I492" s="1242" t="n">
        <v>468.96208</v>
      </c>
      <c r="J492" s="1242" t="n">
        <v>0</v>
      </c>
      <c r="K492" s="1242" t="n">
        <v>468.96208</v>
      </c>
      <c r="L492" s="1242" t="n">
        <v>994.98092</v>
      </c>
      <c r="M492" s="1242" t="n">
        <v>11032.21417</v>
      </c>
      <c r="N492" s="1242" t="n">
        <v>0</v>
      </c>
      <c r="O492" s="1243" t="n">
        <v>11032.21417</v>
      </c>
    </row>
    <row r="493" customFormat="false" ht="16.5" hidden="false" customHeight="false" outlineLevel="0" collapsed="false">
      <c r="A493" s="1244"/>
      <c r="B493" s="1244"/>
      <c r="C493" s="1239" t="s">
        <v>490</v>
      </c>
      <c r="D493" s="1239" t="s">
        <v>490</v>
      </c>
      <c r="E493" s="1240" t="n">
        <v>1</v>
      </c>
      <c r="F493" s="1241" t="n">
        <v>62772.64934</v>
      </c>
      <c r="G493" s="1242" t="n">
        <v>5151.89419</v>
      </c>
      <c r="H493" s="1242" t="n">
        <v>67924.54353</v>
      </c>
      <c r="I493" s="1242" t="n">
        <v>184710.11163</v>
      </c>
      <c r="J493" s="1242" t="n">
        <v>5755.12254</v>
      </c>
      <c r="K493" s="1242" t="n">
        <v>190465.23417</v>
      </c>
      <c r="L493" s="1242" t="n">
        <v>258389.7777</v>
      </c>
      <c r="M493" s="1242" t="n">
        <v>94671.72376</v>
      </c>
      <c r="N493" s="1242" t="n">
        <v>204.23577</v>
      </c>
      <c r="O493" s="1243" t="n">
        <v>94875.95953</v>
      </c>
    </row>
    <row r="494" customFormat="false" ht="16.5" hidden="false" customHeight="false" outlineLevel="0" collapsed="false">
      <c r="A494" s="1244"/>
      <c r="B494" s="1244"/>
      <c r="C494" s="1244"/>
      <c r="D494" s="1244"/>
      <c r="E494" s="1245" t="n">
        <v>18</v>
      </c>
      <c r="F494" s="1246" t="n">
        <v>50544.07038</v>
      </c>
      <c r="G494" s="1247" t="n">
        <v>3236.44444</v>
      </c>
      <c r="H494" s="1247" t="n">
        <v>53780.51482</v>
      </c>
      <c r="I494" s="1247" t="n">
        <v>123709.19026</v>
      </c>
      <c r="J494" s="1247" t="n">
        <v>4833.77142</v>
      </c>
      <c r="K494" s="1247" t="n">
        <v>128542.96168</v>
      </c>
      <c r="L494" s="1247" t="n">
        <v>182323.4765</v>
      </c>
      <c r="M494" s="1247" t="n">
        <v>66462.744</v>
      </c>
      <c r="N494" s="1247" t="n">
        <v>79.96811</v>
      </c>
      <c r="O494" s="1248" t="n">
        <v>66542.71211</v>
      </c>
    </row>
    <row r="495" customFormat="false" ht="16.5" hidden="false" customHeight="false" outlineLevel="0" collapsed="false">
      <c r="A495" s="1244"/>
      <c r="B495" s="1244"/>
      <c r="C495" s="1244"/>
      <c r="D495" s="1244"/>
      <c r="E495" s="1245" t="n">
        <v>34</v>
      </c>
      <c r="F495" s="1246" t="n">
        <v>0</v>
      </c>
      <c r="G495" s="1247" t="n">
        <v>0</v>
      </c>
      <c r="H495" s="1247" t="n">
        <v>0</v>
      </c>
      <c r="I495" s="1247" t="n">
        <v>412.7</v>
      </c>
      <c r="J495" s="1247" t="n">
        <v>0</v>
      </c>
      <c r="K495" s="1247" t="n">
        <v>412.7</v>
      </c>
      <c r="L495" s="1247" t="n">
        <v>412.7</v>
      </c>
      <c r="M495" s="1247" t="n">
        <v>0</v>
      </c>
      <c r="N495" s="1247" t="n">
        <v>0</v>
      </c>
      <c r="O495" s="1248" t="n">
        <v>0</v>
      </c>
    </row>
    <row r="496" customFormat="false" ht="16.5" hidden="false" customHeight="false" outlineLevel="0" collapsed="false">
      <c r="A496" s="1244"/>
      <c r="B496" s="1244"/>
      <c r="C496" s="1244"/>
      <c r="D496" s="1244"/>
      <c r="E496" s="1245" t="n">
        <v>41</v>
      </c>
      <c r="F496" s="1246" t="n">
        <v>19134.7954</v>
      </c>
      <c r="G496" s="1247" t="n">
        <v>734.49115</v>
      </c>
      <c r="H496" s="1247" t="n">
        <v>19869.28655</v>
      </c>
      <c r="I496" s="1247" t="n">
        <v>36886.92481</v>
      </c>
      <c r="J496" s="1247" t="n">
        <v>1325.83583</v>
      </c>
      <c r="K496" s="1247" t="n">
        <v>38212.76064</v>
      </c>
      <c r="L496" s="1247" t="n">
        <v>58082.04719</v>
      </c>
      <c r="M496" s="1247" t="n">
        <v>68213.77352</v>
      </c>
      <c r="N496" s="1247" t="n">
        <v>3884.51706</v>
      </c>
      <c r="O496" s="1248" t="n">
        <v>72098.29058</v>
      </c>
    </row>
    <row r="497" customFormat="false" ht="16.5" hidden="false" customHeight="false" outlineLevel="0" collapsed="false">
      <c r="A497" s="1244"/>
      <c r="B497" s="1244"/>
      <c r="C497" s="1244"/>
      <c r="D497" s="1244"/>
      <c r="E497" s="1245" t="n">
        <v>53</v>
      </c>
      <c r="F497" s="1246" t="n">
        <v>11818.06864</v>
      </c>
      <c r="G497" s="1247" t="n">
        <v>530.67986</v>
      </c>
      <c r="H497" s="1247" t="n">
        <v>12348.7485</v>
      </c>
      <c r="I497" s="1247" t="n">
        <v>35061.23664</v>
      </c>
      <c r="J497" s="1247" t="n">
        <v>699.22807</v>
      </c>
      <c r="K497" s="1247" t="n">
        <v>35760.46471</v>
      </c>
      <c r="L497" s="1247" t="n">
        <v>48109.21321</v>
      </c>
      <c r="M497" s="1247" t="n">
        <v>35216.35377</v>
      </c>
      <c r="N497" s="1247" t="n">
        <v>0</v>
      </c>
      <c r="O497" s="1248" t="n">
        <v>35216.35377</v>
      </c>
    </row>
    <row r="498" customFormat="false" ht="16.5" hidden="false" customHeight="false" outlineLevel="0" collapsed="false">
      <c r="A498" s="1244"/>
      <c r="B498" s="1244"/>
      <c r="C498" s="1244"/>
      <c r="D498" s="1244"/>
      <c r="E498" s="1245" t="n">
        <v>67</v>
      </c>
      <c r="F498" s="1246" t="n">
        <v>5033.18732</v>
      </c>
      <c r="G498" s="1247" t="n">
        <v>361.28744</v>
      </c>
      <c r="H498" s="1247" t="n">
        <v>5394.47476</v>
      </c>
      <c r="I498" s="1247" t="n">
        <v>21490.54321</v>
      </c>
      <c r="J498" s="1247" t="n">
        <v>284.124</v>
      </c>
      <c r="K498" s="1247" t="n">
        <v>21774.66721</v>
      </c>
      <c r="L498" s="1247" t="n">
        <v>27169.14197</v>
      </c>
      <c r="M498" s="1247" t="n">
        <v>34740.90568</v>
      </c>
      <c r="N498" s="1247" t="n">
        <v>0</v>
      </c>
      <c r="O498" s="1248" t="n">
        <v>34740.90568</v>
      </c>
    </row>
    <row r="499" customFormat="false" ht="16.5" hidden="false" customHeight="false" outlineLevel="0" collapsed="false">
      <c r="A499" s="1244"/>
      <c r="B499" s="1244"/>
      <c r="C499" s="1244"/>
      <c r="D499" s="1239" t="s">
        <v>494</v>
      </c>
      <c r="E499" s="1240" t="n">
        <v>14</v>
      </c>
      <c r="F499" s="1241" t="n">
        <v>14219.28266</v>
      </c>
      <c r="G499" s="1242" t="n">
        <v>413.10182</v>
      </c>
      <c r="H499" s="1242" t="n">
        <v>14632.38448</v>
      </c>
      <c r="I499" s="1242" t="n">
        <v>30652.58743</v>
      </c>
      <c r="J499" s="1242" t="n">
        <v>346.33188</v>
      </c>
      <c r="K499" s="1242" t="n">
        <v>30998.91931</v>
      </c>
      <c r="L499" s="1242" t="n">
        <v>45631.30379</v>
      </c>
      <c r="M499" s="1242" t="n">
        <v>61859.9556</v>
      </c>
      <c r="N499" s="1242" t="n">
        <v>0</v>
      </c>
      <c r="O499" s="1243" t="n">
        <v>61859.9556</v>
      </c>
    </row>
    <row r="500" customFormat="false" ht="16.5" hidden="false" customHeight="false" outlineLevel="0" collapsed="false">
      <c r="A500" s="1244"/>
      <c r="B500" s="1244"/>
      <c r="C500" s="1244"/>
      <c r="D500" s="1239" t="s">
        <v>459</v>
      </c>
      <c r="E500" s="1240" t="n">
        <v>52</v>
      </c>
      <c r="F500" s="1241" t="n">
        <v>4396.4633</v>
      </c>
      <c r="G500" s="1242" t="n">
        <v>194.96864</v>
      </c>
      <c r="H500" s="1242" t="n">
        <v>4591.43194</v>
      </c>
      <c r="I500" s="1242" t="n">
        <v>7958.92101</v>
      </c>
      <c r="J500" s="1242" t="n">
        <v>42.66054</v>
      </c>
      <c r="K500" s="1242" t="n">
        <v>8001.58155</v>
      </c>
      <c r="L500" s="1242" t="n">
        <v>12593.01349</v>
      </c>
      <c r="M500" s="1242" t="n">
        <v>37903.26934</v>
      </c>
      <c r="N500" s="1242" t="n">
        <v>0</v>
      </c>
      <c r="O500" s="1243" t="n">
        <v>37903.26934</v>
      </c>
    </row>
    <row r="501" customFormat="false" ht="16.5" hidden="false" customHeight="false" outlineLevel="0" collapsed="false">
      <c r="A501" s="1244"/>
      <c r="B501" s="1244"/>
      <c r="C501" s="1244"/>
      <c r="D501" s="1239" t="s">
        <v>498</v>
      </c>
      <c r="E501" s="1240" t="n">
        <v>49</v>
      </c>
      <c r="F501" s="1241" t="n">
        <v>7175.59141</v>
      </c>
      <c r="G501" s="1242" t="n">
        <v>45.92701</v>
      </c>
      <c r="H501" s="1242" t="n">
        <v>7221.51842</v>
      </c>
      <c r="I501" s="1242" t="n">
        <v>9886.26649</v>
      </c>
      <c r="J501" s="1242" t="n">
        <v>42.89451</v>
      </c>
      <c r="K501" s="1242" t="n">
        <v>9929.161</v>
      </c>
      <c r="L501" s="1242" t="n">
        <v>17150.67942</v>
      </c>
      <c r="M501" s="1242" t="n">
        <v>24678.97827</v>
      </c>
      <c r="N501" s="1242" t="n">
        <v>0</v>
      </c>
      <c r="O501" s="1243" t="n">
        <v>24678.97827</v>
      </c>
    </row>
    <row r="502" customFormat="false" ht="16.5" hidden="false" customHeight="false" outlineLevel="0" collapsed="false">
      <c r="A502" s="1244"/>
      <c r="B502" s="1244"/>
      <c r="C502" s="1244"/>
      <c r="D502" s="1239" t="s">
        <v>499</v>
      </c>
      <c r="E502" s="1240" t="n">
        <v>55</v>
      </c>
      <c r="F502" s="1241" t="n">
        <v>4532.01725</v>
      </c>
      <c r="G502" s="1242" t="n">
        <v>111.05285</v>
      </c>
      <c r="H502" s="1242" t="n">
        <v>4643.0701</v>
      </c>
      <c r="I502" s="1242" t="n">
        <v>10043.85721</v>
      </c>
      <c r="J502" s="1242" t="n">
        <v>82.44842</v>
      </c>
      <c r="K502" s="1242" t="n">
        <v>10126.30563</v>
      </c>
      <c r="L502" s="1242" t="n">
        <v>14769.37573</v>
      </c>
      <c r="M502" s="1242" t="n">
        <v>27244.59799</v>
      </c>
      <c r="N502" s="1242" t="n">
        <v>0</v>
      </c>
      <c r="O502" s="1243" t="n">
        <v>27244.59799</v>
      </c>
    </row>
    <row r="503" customFormat="false" ht="16.5" hidden="false" customHeight="false" outlineLevel="0" collapsed="false">
      <c r="A503" s="1244"/>
      <c r="B503" s="1244"/>
      <c r="C503" s="1244"/>
      <c r="D503" s="1239" t="s">
        <v>500</v>
      </c>
      <c r="E503" s="1240" t="n">
        <v>73</v>
      </c>
      <c r="F503" s="1241" t="n">
        <v>921.06376</v>
      </c>
      <c r="G503" s="1242" t="n">
        <v>2.2113</v>
      </c>
      <c r="H503" s="1242" t="n">
        <v>923.27506</v>
      </c>
      <c r="I503" s="1242" t="n">
        <v>680.574</v>
      </c>
      <c r="J503" s="1242" t="n">
        <v>20.29794</v>
      </c>
      <c r="K503" s="1242" t="n">
        <v>700.87194</v>
      </c>
      <c r="L503" s="1242" t="n">
        <v>1624.147</v>
      </c>
      <c r="M503" s="1242" t="n">
        <v>17962.47746</v>
      </c>
      <c r="N503" s="1242" t="n">
        <v>0</v>
      </c>
      <c r="O503" s="1243" t="n">
        <v>17962.47746</v>
      </c>
    </row>
    <row r="504" customFormat="false" ht="16.5" hidden="false" customHeight="false" outlineLevel="0" collapsed="false">
      <c r="A504" s="1244"/>
      <c r="B504" s="1244"/>
      <c r="C504" s="1244"/>
      <c r="D504" s="1239" t="s">
        <v>501</v>
      </c>
      <c r="E504" s="1240" t="n">
        <v>78</v>
      </c>
      <c r="F504" s="1241" t="n">
        <v>1463.53052</v>
      </c>
      <c r="G504" s="1242" t="n">
        <v>0.54415</v>
      </c>
      <c r="H504" s="1242" t="n">
        <v>1464.07467</v>
      </c>
      <c r="I504" s="1242" t="n">
        <v>1171.78363</v>
      </c>
      <c r="J504" s="1242" t="n">
        <v>7.35</v>
      </c>
      <c r="K504" s="1242" t="n">
        <v>1179.13363</v>
      </c>
      <c r="L504" s="1242" t="n">
        <v>2643.2083</v>
      </c>
      <c r="M504" s="1242" t="n">
        <v>9731.46369</v>
      </c>
      <c r="N504" s="1242" t="n">
        <v>0</v>
      </c>
      <c r="O504" s="1243" t="n">
        <v>9731.46369</v>
      </c>
    </row>
    <row r="505" customFormat="false" ht="16.5" hidden="false" customHeight="false" outlineLevel="0" collapsed="false">
      <c r="A505" s="1244"/>
      <c r="B505" s="1244"/>
      <c r="C505" s="1239" t="s">
        <v>492</v>
      </c>
      <c r="D505" s="1239" t="s">
        <v>492</v>
      </c>
      <c r="E505" s="1240" t="n">
        <v>4</v>
      </c>
      <c r="F505" s="1241" t="n">
        <v>15199.60053</v>
      </c>
      <c r="G505" s="1242" t="n">
        <v>1837.19589</v>
      </c>
      <c r="H505" s="1242" t="n">
        <v>17036.79642</v>
      </c>
      <c r="I505" s="1242" t="n">
        <v>34689.49067</v>
      </c>
      <c r="J505" s="1242" t="n">
        <v>1009.51073</v>
      </c>
      <c r="K505" s="1242" t="n">
        <v>35699.0014</v>
      </c>
      <c r="L505" s="1242" t="n">
        <v>52735.79782</v>
      </c>
      <c r="M505" s="1242" t="n">
        <v>70032.84825</v>
      </c>
      <c r="N505" s="1242" t="n">
        <v>440.32527</v>
      </c>
      <c r="O505" s="1243" t="n">
        <v>70473.17352</v>
      </c>
    </row>
    <row r="506" customFormat="false" ht="16.5" hidden="false" customHeight="false" outlineLevel="0" collapsed="false">
      <c r="A506" s="1244"/>
      <c r="B506" s="1244"/>
      <c r="C506" s="1244"/>
      <c r="D506" s="1239" t="s">
        <v>497</v>
      </c>
      <c r="E506" s="1240" t="n">
        <v>40</v>
      </c>
      <c r="F506" s="1241" t="n">
        <v>14795.93179</v>
      </c>
      <c r="G506" s="1242" t="n">
        <v>569.0727</v>
      </c>
      <c r="H506" s="1242" t="n">
        <v>15365.00449</v>
      </c>
      <c r="I506" s="1242" t="n">
        <v>42034.44942</v>
      </c>
      <c r="J506" s="1242" t="n">
        <v>1561.01183</v>
      </c>
      <c r="K506" s="1242" t="n">
        <v>43595.46125</v>
      </c>
      <c r="L506" s="1242" t="n">
        <v>58960.46574</v>
      </c>
      <c r="M506" s="1242" t="n">
        <v>24452.80025</v>
      </c>
      <c r="N506" s="1242" t="n">
        <v>0</v>
      </c>
      <c r="O506" s="1243" t="n">
        <v>24452.80025</v>
      </c>
    </row>
    <row r="507" customFormat="false" ht="16.5" hidden="false" customHeight="false" outlineLevel="0" collapsed="false">
      <c r="A507" s="1244"/>
      <c r="B507" s="1244"/>
      <c r="C507" s="1239" t="s">
        <v>493</v>
      </c>
      <c r="D507" s="1239" t="s">
        <v>493</v>
      </c>
      <c r="E507" s="1240" t="n">
        <v>5</v>
      </c>
      <c r="F507" s="1241" t="n">
        <v>5058.8617</v>
      </c>
      <c r="G507" s="1242" t="n">
        <v>396.64098</v>
      </c>
      <c r="H507" s="1242" t="n">
        <v>5455.50268</v>
      </c>
      <c r="I507" s="1242" t="n">
        <v>8789.66566</v>
      </c>
      <c r="J507" s="1242" t="n">
        <v>220.54881</v>
      </c>
      <c r="K507" s="1242" t="n">
        <v>9010.21447</v>
      </c>
      <c r="L507" s="1242" t="n">
        <v>14465.71715</v>
      </c>
      <c r="M507" s="1242" t="n">
        <v>18944.60052</v>
      </c>
      <c r="N507" s="1242" t="n">
        <v>0</v>
      </c>
      <c r="O507" s="1243" t="n">
        <v>18944.60052</v>
      </c>
    </row>
    <row r="508" customFormat="false" ht="16.5" hidden="false" customHeight="false" outlineLevel="0" collapsed="false">
      <c r="A508" s="1244"/>
      <c r="B508" s="1244"/>
      <c r="C508" s="1239" t="s">
        <v>495</v>
      </c>
      <c r="D508" s="1239" t="s">
        <v>495</v>
      </c>
      <c r="E508" s="1240" t="n">
        <v>47</v>
      </c>
      <c r="F508" s="1241" t="n">
        <v>11513.36593</v>
      </c>
      <c r="G508" s="1242" t="n">
        <v>55.13141</v>
      </c>
      <c r="H508" s="1242" t="n">
        <v>11568.49734</v>
      </c>
      <c r="I508" s="1242" t="n">
        <v>39665.27624</v>
      </c>
      <c r="J508" s="1242" t="n">
        <v>145.45492</v>
      </c>
      <c r="K508" s="1242" t="n">
        <v>39810.73116</v>
      </c>
      <c r="L508" s="1242" t="n">
        <v>51379.2285</v>
      </c>
      <c r="M508" s="1242" t="n">
        <v>58146.69527</v>
      </c>
      <c r="N508" s="1242" t="n">
        <v>0</v>
      </c>
      <c r="O508" s="1243" t="n">
        <v>58146.69527</v>
      </c>
    </row>
    <row r="509" customFormat="false" ht="16.5" hidden="false" customHeight="false" outlineLevel="0" collapsed="false">
      <c r="A509" s="1244"/>
      <c r="B509" s="1239" t="s">
        <v>552</v>
      </c>
      <c r="C509" s="1239" t="s">
        <v>554</v>
      </c>
      <c r="D509" s="1239" t="s">
        <v>554</v>
      </c>
      <c r="E509" s="1240" t="n">
        <v>36</v>
      </c>
      <c r="F509" s="1241" t="n">
        <v>5130.77566</v>
      </c>
      <c r="G509" s="1242" t="n">
        <v>38.88501</v>
      </c>
      <c r="H509" s="1242" t="n">
        <v>5169.66067</v>
      </c>
      <c r="I509" s="1242" t="n">
        <v>19317.81563</v>
      </c>
      <c r="J509" s="1242" t="n">
        <v>79.9508</v>
      </c>
      <c r="K509" s="1242" t="n">
        <v>19397.76643</v>
      </c>
      <c r="L509" s="1242" t="n">
        <v>24567.4271</v>
      </c>
      <c r="M509" s="1242" t="n">
        <v>33739.54703</v>
      </c>
      <c r="N509" s="1242" t="n">
        <v>0</v>
      </c>
      <c r="O509" s="1243" t="n">
        <v>33739.54703</v>
      </c>
    </row>
    <row r="510" customFormat="false" ht="16.5" hidden="false" customHeight="false" outlineLevel="0" collapsed="false">
      <c r="A510" s="1244"/>
      <c r="B510" s="1244"/>
      <c r="C510" s="1244"/>
      <c r="D510" s="1239" t="s">
        <v>578</v>
      </c>
      <c r="E510" s="1240" t="n">
        <v>75</v>
      </c>
      <c r="F510" s="1241" t="n">
        <v>924.80542</v>
      </c>
      <c r="G510" s="1242" t="n">
        <v>14.80888</v>
      </c>
      <c r="H510" s="1242" t="n">
        <v>939.6143</v>
      </c>
      <c r="I510" s="1242" t="n">
        <v>647.97497</v>
      </c>
      <c r="J510" s="1242" t="n">
        <v>0</v>
      </c>
      <c r="K510" s="1242" t="n">
        <v>647.97497</v>
      </c>
      <c r="L510" s="1242" t="n">
        <v>1587.58927</v>
      </c>
      <c r="M510" s="1242" t="n">
        <v>10021.19251</v>
      </c>
      <c r="N510" s="1242" t="n">
        <v>0</v>
      </c>
      <c r="O510" s="1243" t="n">
        <v>10021.19251</v>
      </c>
    </row>
    <row r="511" customFormat="false" ht="16.5" hidden="false" customHeight="false" outlineLevel="0" collapsed="false">
      <c r="A511" s="1244"/>
      <c r="B511" s="1244"/>
      <c r="C511" s="1239" t="s">
        <v>1117</v>
      </c>
      <c r="D511" s="1239" t="s">
        <v>505</v>
      </c>
      <c r="E511" s="1240" t="n">
        <v>54</v>
      </c>
      <c r="F511" s="1241" t="n">
        <v>2413.00825</v>
      </c>
      <c r="G511" s="1242" t="n">
        <v>99.42589</v>
      </c>
      <c r="H511" s="1242" t="n">
        <v>2512.43414</v>
      </c>
      <c r="I511" s="1242" t="n">
        <v>7722.60031</v>
      </c>
      <c r="J511" s="1242" t="n">
        <v>119.83724</v>
      </c>
      <c r="K511" s="1242" t="n">
        <v>7842.43755</v>
      </c>
      <c r="L511" s="1242" t="n">
        <v>10354.87169</v>
      </c>
      <c r="M511" s="1242" t="n">
        <v>19772.4467</v>
      </c>
      <c r="N511" s="1242" t="n">
        <v>0</v>
      </c>
      <c r="O511" s="1243" t="n">
        <v>19772.4467</v>
      </c>
    </row>
    <row r="512" customFormat="false" ht="16.5" hidden="false" customHeight="false" outlineLevel="0" collapsed="false">
      <c r="A512" s="1244"/>
      <c r="B512" s="1244"/>
      <c r="C512" s="1244"/>
      <c r="D512" s="1239" t="s">
        <v>559</v>
      </c>
      <c r="E512" s="1240" t="n">
        <v>3</v>
      </c>
      <c r="F512" s="1241" t="n">
        <v>6958.89665</v>
      </c>
      <c r="G512" s="1242" t="n">
        <v>94.06576</v>
      </c>
      <c r="H512" s="1242" t="n">
        <v>7052.96241</v>
      </c>
      <c r="I512" s="1242" t="n">
        <v>18102.28882</v>
      </c>
      <c r="J512" s="1242" t="n">
        <v>165.90171</v>
      </c>
      <c r="K512" s="1242" t="n">
        <v>18268.19053</v>
      </c>
      <c r="L512" s="1242" t="n">
        <v>25321.15294</v>
      </c>
      <c r="M512" s="1242" t="n">
        <v>60222.90699</v>
      </c>
      <c r="N512" s="1242" t="n">
        <v>0</v>
      </c>
      <c r="O512" s="1243" t="n">
        <v>60222.90699</v>
      </c>
    </row>
    <row r="513" customFormat="false" ht="16.5" hidden="false" customHeight="false" outlineLevel="0" collapsed="false">
      <c r="A513" s="1244"/>
      <c r="B513" s="1244"/>
      <c r="C513" s="1244"/>
      <c r="D513" s="1239" t="s">
        <v>567</v>
      </c>
      <c r="E513" s="1240" t="n">
        <v>6</v>
      </c>
      <c r="F513" s="1241" t="n">
        <v>5472.90692</v>
      </c>
      <c r="G513" s="1242" t="n">
        <v>261.6702</v>
      </c>
      <c r="H513" s="1242" t="n">
        <v>5734.57712</v>
      </c>
      <c r="I513" s="1242" t="n">
        <v>20016.10541</v>
      </c>
      <c r="J513" s="1242" t="n">
        <v>46.62856</v>
      </c>
      <c r="K513" s="1242" t="n">
        <v>20062.73397</v>
      </c>
      <c r="L513" s="1242" t="n">
        <v>25797.31109</v>
      </c>
      <c r="M513" s="1242" t="n">
        <v>36406.06523</v>
      </c>
      <c r="N513" s="1242" t="n">
        <v>0</v>
      </c>
      <c r="O513" s="1243" t="n">
        <v>36406.06523</v>
      </c>
    </row>
    <row r="514" customFormat="false" ht="16.5" hidden="false" customHeight="false" outlineLevel="0" collapsed="false">
      <c r="A514" s="1244"/>
      <c r="B514" s="1244"/>
      <c r="C514" s="1244"/>
      <c r="D514" s="1239" t="s">
        <v>575</v>
      </c>
      <c r="E514" s="1240" t="n">
        <v>13</v>
      </c>
      <c r="F514" s="1241" t="n">
        <v>11968.18769</v>
      </c>
      <c r="G514" s="1242" t="n">
        <v>732.01393</v>
      </c>
      <c r="H514" s="1242" t="n">
        <v>12700.20162</v>
      </c>
      <c r="I514" s="1242" t="n">
        <v>27956.02272</v>
      </c>
      <c r="J514" s="1242" t="n">
        <v>502.0301</v>
      </c>
      <c r="K514" s="1242" t="n">
        <v>28458.05282</v>
      </c>
      <c r="L514" s="1242" t="n">
        <v>41158.25444</v>
      </c>
      <c r="M514" s="1242" t="n">
        <v>66283.32145</v>
      </c>
      <c r="N514" s="1242" t="n">
        <v>0</v>
      </c>
      <c r="O514" s="1243" t="n">
        <v>66283.32145</v>
      </c>
    </row>
    <row r="515" customFormat="false" ht="16.5" hidden="false" customHeight="false" outlineLevel="0" collapsed="false">
      <c r="A515" s="1244"/>
      <c r="B515" s="1244"/>
      <c r="C515" s="1239" t="s">
        <v>558</v>
      </c>
      <c r="D515" s="1239" t="s">
        <v>558</v>
      </c>
      <c r="E515" s="1240" t="n">
        <v>35</v>
      </c>
      <c r="F515" s="1241" t="n">
        <v>5144.00637</v>
      </c>
      <c r="G515" s="1242" t="n">
        <v>68.32989</v>
      </c>
      <c r="H515" s="1242" t="n">
        <v>5212.33626</v>
      </c>
      <c r="I515" s="1242" t="n">
        <v>11033.57954</v>
      </c>
      <c r="J515" s="1242" t="n">
        <v>11.40752</v>
      </c>
      <c r="K515" s="1242" t="n">
        <v>11044.98706</v>
      </c>
      <c r="L515" s="1242" t="n">
        <v>16257.32332</v>
      </c>
      <c r="M515" s="1242" t="n">
        <v>21623.27018</v>
      </c>
      <c r="N515" s="1242" t="n">
        <v>35.59917</v>
      </c>
      <c r="O515" s="1243" t="n">
        <v>21658.86935</v>
      </c>
    </row>
    <row r="516" customFormat="false" ht="16.5" hidden="false" customHeight="false" outlineLevel="0" collapsed="false">
      <c r="A516" s="1244"/>
      <c r="B516" s="1244"/>
      <c r="C516" s="1244"/>
      <c r="D516" s="1239" t="s">
        <v>588</v>
      </c>
      <c r="E516" s="1240" t="n">
        <v>71</v>
      </c>
      <c r="F516" s="1241" t="n">
        <v>693.97658</v>
      </c>
      <c r="G516" s="1242" t="n">
        <v>0.06364</v>
      </c>
      <c r="H516" s="1242" t="n">
        <v>694.04022</v>
      </c>
      <c r="I516" s="1242" t="n">
        <v>1381.94718</v>
      </c>
      <c r="J516" s="1242" t="n">
        <v>0</v>
      </c>
      <c r="K516" s="1242" t="n">
        <v>1381.94718</v>
      </c>
      <c r="L516" s="1242" t="n">
        <v>2075.9874</v>
      </c>
      <c r="M516" s="1242" t="n">
        <v>10232.10346</v>
      </c>
      <c r="N516" s="1242" t="n">
        <v>0</v>
      </c>
      <c r="O516" s="1243" t="n">
        <v>10232.10346</v>
      </c>
    </row>
    <row r="517" customFormat="false" ht="16.5" hidden="false" customHeight="false" outlineLevel="0" collapsed="false">
      <c r="A517" s="1244"/>
      <c r="B517" s="1244"/>
      <c r="C517" s="1239" t="s">
        <v>589</v>
      </c>
      <c r="D517" s="1239" t="s">
        <v>557</v>
      </c>
      <c r="E517" s="1240" t="n">
        <v>19</v>
      </c>
      <c r="F517" s="1241" t="n">
        <v>8257.78423</v>
      </c>
      <c r="G517" s="1242" t="n">
        <v>62.24931</v>
      </c>
      <c r="H517" s="1242" t="n">
        <v>8320.03354</v>
      </c>
      <c r="I517" s="1242" t="n">
        <v>32140.13999</v>
      </c>
      <c r="J517" s="1242" t="n">
        <v>228.93935</v>
      </c>
      <c r="K517" s="1242" t="n">
        <v>32369.07934</v>
      </c>
      <c r="L517" s="1242" t="n">
        <v>40689.11288</v>
      </c>
      <c r="M517" s="1242" t="n">
        <v>32115.07063</v>
      </c>
      <c r="N517" s="1242" t="n">
        <v>0</v>
      </c>
      <c r="O517" s="1243" t="n">
        <v>32115.07063</v>
      </c>
    </row>
    <row r="518" customFormat="false" ht="16.5" hidden="false" customHeight="false" outlineLevel="0" collapsed="false">
      <c r="A518" s="1244"/>
      <c r="B518" s="1244"/>
      <c r="C518" s="1244"/>
      <c r="D518" s="1239" t="s">
        <v>589</v>
      </c>
      <c r="E518" s="1240" t="n">
        <v>74</v>
      </c>
      <c r="F518" s="1241" t="n">
        <v>705.9446</v>
      </c>
      <c r="G518" s="1242" t="n">
        <v>13.97953</v>
      </c>
      <c r="H518" s="1242" t="n">
        <v>719.92413</v>
      </c>
      <c r="I518" s="1242" t="n">
        <v>500.95862</v>
      </c>
      <c r="J518" s="1242" t="n">
        <v>0</v>
      </c>
      <c r="K518" s="1242" t="n">
        <v>500.95862</v>
      </c>
      <c r="L518" s="1242" t="n">
        <v>1220.88275</v>
      </c>
      <c r="M518" s="1242" t="n">
        <v>12606.25398</v>
      </c>
      <c r="N518" s="1242" t="n">
        <v>0</v>
      </c>
      <c r="O518" s="1243" t="n">
        <v>12606.25398</v>
      </c>
    </row>
    <row r="519" customFormat="false" ht="16.5" hidden="false" customHeight="false" outlineLevel="0" collapsed="false">
      <c r="A519" s="1244"/>
      <c r="B519" s="1244"/>
      <c r="C519" s="1239" t="s">
        <v>552</v>
      </c>
      <c r="D519" s="1239" t="s">
        <v>553</v>
      </c>
      <c r="E519" s="1240" t="n">
        <v>77</v>
      </c>
      <c r="F519" s="1241" t="n">
        <v>1000.16712</v>
      </c>
      <c r="G519" s="1242" t="n">
        <v>0.00614</v>
      </c>
      <c r="H519" s="1242" t="n">
        <v>1000.17326</v>
      </c>
      <c r="I519" s="1242" t="n">
        <v>2497.51881</v>
      </c>
      <c r="J519" s="1242" t="n">
        <v>0</v>
      </c>
      <c r="K519" s="1242" t="n">
        <v>2497.51881</v>
      </c>
      <c r="L519" s="1242" t="n">
        <v>3497.69207</v>
      </c>
      <c r="M519" s="1242" t="n">
        <v>9251.47654</v>
      </c>
      <c r="N519" s="1242" t="n">
        <v>0</v>
      </c>
      <c r="O519" s="1243" t="n">
        <v>9251.47654</v>
      </c>
    </row>
    <row r="520" customFormat="false" ht="16.5" hidden="false" customHeight="false" outlineLevel="0" collapsed="false">
      <c r="A520" s="1244"/>
      <c r="B520" s="1244"/>
      <c r="C520" s="1244"/>
      <c r="D520" s="1239" t="s">
        <v>412</v>
      </c>
      <c r="E520" s="1240" t="n">
        <v>44</v>
      </c>
      <c r="F520" s="1241" t="n">
        <v>29368.44521</v>
      </c>
      <c r="G520" s="1242" t="n">
        <v>1382.72683</v>
      </c>
      <c r="H520" s="1242" t="n">
        <v>30751.17204</v>
      </c>
      <c r="I520" s="1242" t="n">
        <v>202383.2921</v>
      </c>
      <c r="J520" s="1242" t="n">
        <v>4596.1409</v>
      </c>
      <c r="K520" s="1242" t="n">
        <v>206979.433</v>
      </c>
      <c r="L520" s="1242" t="n">
        <v>237730.60504</v>
      </c>
      <c r="M520" s="1242" t="n">
        <v>25704.19735</v>
      </c>
      <c r="N520" s="1242" t="n">
        <v>0</v>
      </c>
      <c r="O520" s="1243" t="n">
        <v>25704.19735</v>
      </c>
    </row>
    <row r="521" customFormat="false" ht="16.5" hidden="false" customHeight="false" outlineLevel="0" collapsed="false">
      <c r="A521" s="1244"/>
      <c r="B521" s="1244"/>
      <c r="C521" s="1244"/>
      <c r="D521" s="1239" t="s">
        <v>570</v>
      </c>
      <c r="E521" s="1240" t="n">
        <v>72</v>
      </c>
      <c r="F521" s="1241" t="n">
        <v>7690.34619</v>
      </c>
      <c r="G521" s="1242" t="n">
        <v>43.79009</v>
      </c>
      <c r="H521" s="1242" t="n">
        <v>7734.13628</v>
      </c>
      <c r="I521" s="1242" t="n">
        <v>51123.99925</v>
      </c>
      <c r="J521" s="1242" t="n">
        <v>31.88111</v>
      </c>
      <c r="K521" s="1242" t="n">
        <v>51155.88036</v>
      </c>
      <c r="L521" s="1242" t="n">
        <v>58890.01664</v>
      </c>
      <c r="M521" s="1242" t="n">
        <v>4629.21976</v>
      </c>
      <c r="N521" s="1242" t="n">
        <v>0</v>
      </c>
      <c r="O521" s="1243" t="n">
        <v>4629.21976</v>
      </c>
    </row>
    <row r="522" customFormat="false" ht="16.5" hidden="false" customHeight="false" outlineLevel="0" collapsed="false">
      <c r="A522" s="1244"/>
      <c r="B522" s="1244"/>
      <c r="C522" s="1244"/>
      <c r="D522" s="1239" t="s">
        <v>572</v>
      </c>
      <c r="E522" s="1240" t="n">
        <v>79</v>
      </c>
      <c r="F522" s="1241" t="n">
        <v>2245.6272</v>
      </c>
      <c r="G522" s="1242" t="n">
        <v>4E-005</v>
      </c>
      <c r="H522" s="1242" t="n">
        <v>2245.62724</v>
      </c>
      <c r="I522" s="1242" t="n">
        <v>4950.43396</v>
      </c>
      <c r="J522" s="1242" t="n">
        <v>0</v>
      </c>
      <c r="K522" s="1242" t="n">
        <v>4950.43396</v>
      </c>
      <c r="L522" s="1242" t="n">
        <v>7196.0612</v>
      </c>
      <c r="M522" s="1242" t="n">
        <v>6727.1739</v>
      </c>
      <c r="N522" s="1242" t="n">
        <v>0</v>
      </c>
      <c r="O522" s="1243" t="n">
        <v>6727.1739</v>
      </c>
    </row>
    <row r="523" customFormat="false" ht="16.5" hidden="false" customHeight="false" outlineLevel="0" collapsed="false">
      <c r="A523" s="1244"/>
      <c r="B523" s="1244"/>
      <c r="C523" s="1244"/>
      <c r="D523" s="1239" t="s">
        <v>579</v>
      </c>
      <c r="E523" s="1240" t="n">
        <v>46</v>
      </c>
      <c r="F523" s="1241" t="n">
        <v>3824.34572</v>
      </c>
      <c r="G523" s="1242" t="n">
        <v>15.65589</v>
      </c>
      <c r="H523" s="1242" t="n">
        <v>3840.00161</v>
      </c>
      <c r="I523" s="1242" t="n">
        <v>18975.82273</v>
      </c>
      <c r="J523" s="1242" t="n">
        <v>290.35037</v>
      </c>
      <c r="K523" s="1242" t="n">
        <v>19266.1731</v>
      </c>
      <c r="L523" s="1242" t="n">
        <v>23106.17471</v>
      </c>
      <c r="M523" s="1242" t="n">
        <v>26218.3993</v>
      </c>
      <c r="N523" s="1242" t="n">
        <v>0</v>
      </c>
      <c r="O523" s="1243" t="n">
        <v>26218.3993</v>
      </c>
    </row>
    <row r="524" customFormat="false" ht="16.5" hidden="false" customHeight="false" outlineLevel="0" collapsed="false">
      <c r="A524" s="1244"/>
      <c r="B524" s="1244"/>
      <c r="C524" s="1244"/>
      <c r="D524" s="1239" t="s">
        <v>582</v>
      </c>
      <c r="E524" s="1240" t="n">
        <v>68</v>
      </c>
      <c r="F524" s="1241" t="n">
        <v>1274.34719</v>
      </c>
      <c r="G524" s="1242" t="n">
        <v>162.95679</v>
      </c>
      <c r="H524" s="1242" t="n">
        <v>1437.30398</v>
      </c>
      <c r="I524" s="1242" t="n">
        <v>4133.38819</v>
      </c>
      <c r="J524" s="1242" t="n">
        <v>0</v>
      </c>
      <c r="K524" s="1242" t="n">
        <v>4133.38819</v>
      </c>
      <c r="L524" s="1242" t="n">
        <v>5570.69217</v>
      </c>
      <c r="M524" s="1242" t="n">
        <v>15354.26842</v>
      </c>
      <c r="N524" s="1242" t="n">
        <v>0</v>
      </c>
      <c r="O524" s="1243" t="n">
        <v>15354.26842</v>
      </c>
    </row>
    <row r="525" customFormat="false" ht="16.5" hidden="false" customHeight="false" outlineLevel="0" collapsed="false">
      <c r="A525" s="1244"/>
      <c r="B525" s="1239" t="s">
        <v>608</v>
      </c>
      <c r="C525" s="1239" t="s">
        <v>1122</v>
      </c>
      <c r="D525" s="1239" t="s">
        <v>608</v>
      </c>
      <c r="E525" s="1240" t="n">
        <v>65</v>
      </c>
      <c r="F525" s="1241" t="n">
        <v>1168.96121</v>
      </c>
      <c r="G525" s="1242" t="n">
        <v>10.37656</v>
      </c>
      <c r="H525" s="1242" t="n">
        <v>1179.33777</v>
      </c>
      <c r="I525" s="1242" t="n">
        <v>1292.84641</v>
      </c>
      <c r="J525" s="1242" t="n">
        <v>0</v>
      </c>
      <c r="K525" s="1242" t="n">
        <v>1292.84641</v>
      </c>
      <c r="L525" s="1242" t="n">
        <v>2472.18418</v>
      </c>
      <c r="M525" s="1242" t="n">
        <v>10379.64032</v>
      </c>
      <c r="N525" s="1242" t="n">
        <v>0</v>
      </c>
      <c r="O525" s="1243" t="n">
        <v>10379.64032</v>
      </c>
    </row>
    <row r="526" customFormat="false" ht="16.5" hidden="false" customHeight="false" outlineLevel="0" collapsed="false">
      <c r="A526" s="1244"/>
      <c r="B526" s="1239" t="s">
        <v>673</v>
      </c>
      <c r="C526" s="1239" t="s">
        <v>673</v>
      </c>
      <c r="D526" s="1239" t="s">
        <v>676</v>
      </c>
      <c r="E526" s="1240" t="n">
        <v>70</v>
      </c>
      <c r="F526" s="1241" t="n">
        <v>2967.94599</v>
      </c>
      <c r="G526" s="1242" t="n">
        <v>6.15205</v>
      </c>
      <c r="H526" s="1242" t="n">
        <v>2974.09804</v>
      </c>
      <c r="I526" s="1242" t="n">
        <v>1969.52954</v>
      </c>
      <c r="J526" s="1242" t="n">
        <v>0</v>
      </c>
      <c r="K526" s="1242" t="n">
        <v>1969.52954</v>
      </c>
      <c r="L526" s="1242" t="n">
        <v>4943.62758</v>
      </c>
      <c r="M526" s="1242" t="n">
        <v>9701.31943</v>
      </c>
      <c r="N526" s="1242" t="n">
        <v>0</v>
      </c>
      <c r="O526" s="1243" t="n">
        <v>9701.31943</v>
      </c>
    </row>
    <row r="527" customFormat="false" ht="16.5" hidden="false" customHeight="false" outlineLevel="0" collapsed="false">
      <c r="A527" s="1239" t="s">
        <v>775</v>
      </c>
      <c r="B527" s="1239" t="s">
        <v>372</v>
      </c>
      <c r="C527" s="1239" t="s">
        <v>374</v>
      </c>
      <c r="D527" s="1239" t="s">
        <v>374</v>
      </c>
      <c r="E527" s="1240" t="n">
        <v>56</v>
      </c>
      <c r="F527" s="1241" t="n">
        <v>282.90181</v>
      </c>
      <c r="G527" s="1242" t="n">
        <v>0</v>
      </c>
      <c r="H527" s="1242" t="n">
        <v>282.90181</v>
      </c>
      <c r="I527" s="1242" t="n">
        <v>892.76284</v>
      </c>
      <c r="J527" s="1242" t="n">
        <v>0</v>
      </c>
      <c r="K527" s="1242" t="n">
        <v>892.76284</v>
      </c>
      <c r="L527" s="1242" t="n">
        <v>1175.66465</v>
      </c>
      <c r="M527" s="1242" t="n">
        <v>1397.70786</v>
      </c>
      <c r="N527" s="1242" t="n">
        <v>0</v>
      </c>
      <c r="O527" s="1243" t="n">
        <v>1397.70786</v>
      </c>
    </row>
    <row r="528" customFormat="false" ht="16.5" hidden="false" customHeight="false" outlineLevel="0" collapsed="false">
      <c r="A528" s="1244"/>
      <c r="B528" s="1239" t="s">
        <v>433</v>
      </c>
      <c r="C528" s="1239" t="s">
        <v>433</v>
      </c>
      <c r="D528" s="1239" t="s">
        <v>433</v>
      </c>
      <c r="E528" s="1240" t="n">
        <v>24</v>
      </c>
      <c r="F528" s="1241" t="n">
        <v>3897.75405</v>
      </c>
      <c r="G528" s="1242" t="n">
        <v>330.51174</v>
      </c>
      <c r="H528" s="1242" t="n">
        <v>4228.26579</v>
      </c>
      <c r="I528" s="1242" t="n">
        <v>26123.05764</v>
      </c>
      <c r="J528" s="1242" t="n">
        <v>227.06515</v>
      </c>
      <c r="K528" s="1242" t="n">
        <v>26350.12279</v>
      </c>
      <c r="L528" s="1242" t="n">
        <v>30578.38858</v>
      </c>
      <c r="M528" s="1242" t="n">
        <v>19812.14492</v>
      </c>
      <c r="N528" s="1242" t="n">
        <v>0</v>
      </c>
      <c r="O528" s="1243" t="n">
        <v>19812.14492</v>
      </c>
    </row>
    <row r="529" customFormat="false" ht="16.5" hidden="false" customHeight="false" outlineLevel="0" collapsed="false">
      <c r="A529" s="1244"/>
      <c r="B529" s="1244"/>
      <c r="C529" s="1239" t="s">
        <v>436</v>
      </c>
      <c r="D529" s="1239" t="s">
        <v>436</v>
      </c>
      <c r="E529" s="1240" t="n">
        <v>55</v>
      </c>
      <c r="F529" s="1241" t="n">
        <v>180.21009</v>
      </c>
      <c r="G529" s="1242" t="n">
        <v>0</v>
      </c>
      <c r="H529" s="1242" t="n">
        <v>180.21009</v>
      </c>
      <c r="I529" s="1242" t="n">
        <v>974.63525</v>
      </c>
      <c r="J529" s="1242" t="n">
        <v>0</v>
      </c>
      <c r="K529" s="1242" t="n">
        <v>974.63525</v>
      </c>
      <c r="L529" s="1242" t="n">
        <v>1154.84534</v>
      </c>
      <c r="M529" s="1242" t="n">
        <v>3095.7247</v>
      </c>
      <c r="N529" s="1242" t="n">
        <v>0</v>
      </c>
      <c r="O529" s="1243" t="n">
        <v>3095.7247</v>
      </c>
    </row>
    <row r="530" customFormat="false" ht="16.5" hidden="false" customHeight="false" outlineLevel="0" collapsed="false">
      <c r="A530" s="1244"/>
      <c r="B530" s="1244"/>
      <c r="C530" s="1239" t="s">
        <v>437</v>
      </c>
      <c r="D530" s="1239" t="s">
        <v>437</v>
      </c>
      <c r="E530" s="1240" t="n">
        <v>52</v>
      </c>
      <c r="F530" s="1241" t="n">
        <v>585.95835</v>
      </c>
      <c r="G530" s="1242" t="n">
        <v>0</v>
      </c>
      <c r="H530" s="1242" t="n">
        <v>585.95835</v>
      </c>
      <c r="I530" s="1242" t="n">
        <v>737.88338</v>
      </c>
      <c r="J530" s="1242" t="n">
        <v>0</v>
      </c>
      <c r="K530" s="1242" t="n">
        <v>737.88338</v>
      </c>
      <c r="L530" s="1242" t="n">
        <v>1323.84173</v>
      </c>
      <c r="M530" s="1242" t="n">
        <v>3521.81375</v>
      </c>
      <c r="N530" s="1242" t="n">
        <v>0</v>
      </c>
      <c r="O530" s="1243" t="n">
        <v>3521.81375</v>
      </c>
    </row>
    <row r="531" customFormat="false" ht="16.5" hidden="false" customHeight="false" outlineLevel="0" collapsed="false">
      <c r="A531" s="1244"/>
      <c r="B531" s="1244"/>
      <c r="C531" s="1239" t="s">
        <v>439</v>
      </c>
      <c r="D531" s="1239" t="s">
        <v>439</v>
      </c>
      <c r="E531" s="1240" t="n">
        <v>54</v>
      </c>
      <c r="F531" s="1241" t="n">
        <v>87.10821</v>
      </c>
      <c r="G531" s="1242" t="n">
        <v>2.39073</v>
      </c>
      <c r="H531" s="1242" t="n">
        <v>89.49894</v>
      </c>
      <c r="I531" s="1242" t="n">
        <v>415.89126</v>
      </c>
      <c r="J531" s="1242" t="n">
        <v>0</v>
      </c>
      <c r="K531" s="1242" t="n">
        <v>415.89126</v>
      </c>
      <c r="L531" s="1242" t="n">
        <v>505.3902</v>
      </c>
      <c r="M531" s="1242" t="n">
        <v>4081.28083</v>
      </c>
      <c r="N531" s="1242" t="n">
        <v>0</v>
      </c>
      <c r="O531" s="1243" t="n">
        <v>4081.28083</v>
      </c>
    </row>
    <row r="532" customFormat="false" ht="16.5" hidden="false" customHeight="false" outlineLevel="0" collapsed="false">
      <c r="A532" s="1244"/>
      <c r="B532" s="1239" t="s">
        <v>448</v>
      </c>
      <c r="C532" s="1239" t="s">
        <v>1109</v>
      </c>
      <c r="D532" s="1239" t="s">
        <v>449</v>
      </c>
      <c r="E532" s="1240" t="n">
        <v>33</v>
      </c>
      <c r="F532" s="1241" t="n">
        <v>9481.21411</v>
      </c>
      <c r="G532" s="1242" t="n">
        <v>166.13582</v>
      </c>
      <c r="H532" s="1242" t="n">
        <v>9647.34993</v>
      </c>
      <c r="I532" s="1242" t="n">
        <v>91063.5355</v>
      </c>
      <c r="J532" s="1242" t="n">
        <v>999.87284</v>
      </c>
      <c r="K532" s="1242" t="n">
        <v>92063.40834</v>
      </c>
      <c r="L532" s="1242" t="n">
        <v>101710.75827</v>
      </c>
      <c r="M532" s="1242" t="n">
        <v>19069.18398</v>
      </c>
      <c r="N532" s="1242" t="n">
        <v>0</v>
      </c>
      <c r="O532" s="1243" t="n">
        <v>19069.18398</v>
      </c>
    </row>
    <row r="533" customFormat="false" ht="16.5" hidden="false" customHeight="false" outlineLevel="0" collapsed="false">
      <c r="A533" s="1244"/>
      <c r="B533" s="1239" t="s">
        <v>451</v>
      </c>
      <c r="C533" s="1239" t="s">
        <v>451</v>
      </c>
      <c r="D533" s="1239" t="s">
        <v>451</v>
      </c>
      <c r="E533" s="1240" t="n">
        <v>51</v>
      </c>
      <c r="F533" s="1241" t="n">
        <v>582.58967</v>
      </c>
      <c r="G533" s="1242" t="n">
        <v>0</v>
      </c>
      <c r="H533" s="1242" t="n">
        <v>582.58967</v>
      </c>
      <c r="I533" s="1242" t="n">
        <v>2559.51739</v>
      </c>
      <c r="J533" s="1242" t="n">
        <v>0</v>
      </c>
      <c r="K533" s="1242" t="n">
        <v>2559.51739</v>
      </c>
      <c r="L533" s="1242" t="n">
        <v>3142.10706</v>
      </c>
      <c r="M533" s="1242" t="n">
        <v>5469.78424</v>
      </c>
      <c r="N533" s="1242" t="n">
        <v>0</v>
      </c>
      <c r="O533" s="1243" t="n">
        <v>5469.78424</v>
      </c>
    </row>
    <row r="534" customFormat="false" ht="16.5" hidden="false" customHeight="false" outlineLevel="0" collapsed="false">
      <c r="A534" s="1244"/>
      <c r="B534" s="1239" t="s">
        <v>482</v>
      </c>
      <c r="C534" s="1239" t="s">
        <v>482</v>
      </c>
      <c r="D534" s="1239" t="s">
        <v>482</v>
      </c>
      <c r="E534" s="1240" t="n">
        <v>2</v>
      </c>
      <c r="F534" s="1241" t="n">
        <v>7850.78527</v>
      </c>
      <c r="G534" s="1242" t="n">
        <v>1075.63139</v>
      </c>
      <c r="H534" s="1242" t="n">
        <v>8926.41666</v>
      </c>
      <c r="I534" s="1242" t="n">
        <v>32656.88964</v>
      </c>
      <c r="J534" s="1242" t="n">
        <v>370.52491</v>
      </c>
      <c r="K534" s="1242" t="n">
        <v>33027.41455</v>
      </c>
      <c r="L534" s="1242" t="n">
        <v>41953.83121</v>
      </c>
      <c r="M534" s="1242" t="n">
        <v>47871.33662</v>
      </c>
      <c r="N534" s="1242" t="n">
        <v>0</v>
      </c>
      <c r="O534" s="1243" t="n">
        <v>47871.33662</v>
      </c>
    </row>
    <row r="535" customFormat="false" ht="16.5" hidden="false" customHeight="false" outlineLevel="0" collapsed="false">
      <c r="A535" s="1244"/>
      <c r="B535" s="1244"/>
      <c r="C535" s="1239" t="s">
        <v>1113</v>
      </c>
      <c r="D535" s="1239" t="s">
        <v>484</v>
      </c>
      <c r="E535" s="1240" t="n">
        <v>7</v>
      </c>
      <c r="F535" s="1241" t="n">
        <v>2496.67666</v>
      </c>
      <c r="G535" s="1242" t="n">
        <v>172.23886</v>
      </c>
      <c r="H535" s="1242" t="n">
        <v>2668.91552</v>
      </c>
      <c r="I535" s="1242" t="n">
        <v>8911.70329</v>
      </c>
      <c r="J535" s="1242" t="n">
        <v>24.03481</v>
      </c>
      <c r="K535" s="1242" t="n">
        <v>8935.7381</v>
      </c>
      <c r="L535" s="1242" t="n">
        <v>11604.65362</v>
      </c>
      <c r="M535" s="1242" t="n">
        <v>17793.57171</v>
      </c>
      <c r="N535" s="1242" t="n">
        <v>0</v>
      </c>
      <c r="O535" s="1243" t="n">
        <v>17793.57171</v>
      </c>
    </row>
    <row r="536" customFormat="false" ht="16.5" hidden="false" customHeight="false" outlineLevel="0" collapsed="false">
      <c r="A536" s="1244"/>
      <c r="B536" s="1244"/>
      <c r="C536" s="1244"/>
      <c r="D536" s="1239" t="s">
        <v>487</v>
      </c>
      <c r="E536" s="1240" t="n">
        <v>42</v>
      </c>
      <c r="F536" s="1241" t="n">
        <v>804.1435</v>
      </c>
      <c r="G536" s="1242" t="n">
        <v>0.83204</v>
      </c>
      <c r="H536" s="1242" t="n">
        <v>804.97554</v>
      </c>
      <c r="I536" s="1242" t="n">
        <v>1707.54259</v>
      </c>
      <c r="J536" s="1242" t="n">
        <v>0.01824</v>
      </c>
      <c r="K536" s="1242" t="n">
        <v>1707.56083</v>
      </c>
      <c r="L536" s="1242" t="n">
        <v>2512.53637</v>
      </c>
      <c r="M536" s="1242" t="n">
        <v>12368.73537</v>
      </c>
      <c r="N536" s="1242" t="n">
        <v>0</v>
      </c>
      <c r="O536" s="1243" t="n">
        <v>12368.73537</v>
      </c>
    </row>
    <row r="537" customFormat="false" ht="16.5" hidden="false" customHeight="false" outlineLevel="0" collapsed="false">
      <c r="A537" s="1244"/>
      <c r="B537" s="1239" t="s">
        <v>503</v>
      </c>
      <c r="C537" s="1239" t="s">
        <v>504</v>
      </c>
      <c r="D537" s="1239" t="s">
        <v>504</v>
      </c>
      <c r="E537" s="1240" t="n">
        <v>47</v>
      </c>
      <c r="F537" s="1241" t="n">
        <v>443.18012</v>
      </c>
      <c r="G537" s="1242" t="n">
        <v>6.32443</v>
      </c>
      <c r="H537" s="1242" t="n">
        <v>449.50455</v>
      </c>
      <c r="I537" s="1242" t="n">
        <v>406.98444</v>
      </c>
      <c r="J537" s="1242" t="n">
        <v>0</v>
      </c>
      <c r="K537" s="1242" t="n">
        <v>406.98444</v>
      </c>
      <c r="L537" s="1242" t="n">
        <v>856.48899</v>
      </c>
      <c r="M537" s="1242" t="n">
        <v>5643.02479</v>
      </c>
      <c r="N537" s="1242" t="n">
        <v>0</v>
      </c>
      <c r="O537" s="1243" t="n">
        <v>5643.02479</v>
      </c>
    </row>
    <row r="538" customFormat="false" ht="16.5" hidden="false" customHeight="false" outlineLevel="0" collapsed="false">
      <c r="A538" s="1244"/>
      <c r="B538" s="1244"/>
      <c r="C538" s="1244"/>
      <c r="D538" s="1239" t="s">
        <v>512</v>
      </c>
      <c r="E538" s="1240" t="n">
        <v>45</v>
      </c>
      <c r="F538" s="1241" t="n">
        <v>599.47697</v>
      </c>
      <c r="G538" s="1242" t="n">
        <v>0.00165</v>
      </c>
      <c r="H538" s="1242" t="n">
        <v>599.47862</v>
      </c>
      <c r="I538" s="1242" t="n">
        <v>830.6994</v>
      </c>
      <c r="J538" s="1242" t="n">
        <v>56.09178</v>
      </c>
      <c r="K538" s="1242" t="n">
        <v>886.79118</v>
      </c>
      <c r="L538" s="1242" t="n">
        <v>1486.2698</v>
      </c>
      <c r="M538" s="1242" t="n">
        <v>7737.46685</v>
      </c>
      <c r="N538" s="1242" t="n">
        <v>0</v>
      </c>
      <c r="O538" s="1243" t="n">
        <v>7737.46685</v>
      </c>
    </row>
    <row r="539" customFormat="false" ht="16.5" hidden="false" customHeight="false" outlineLevel="0" collapsed="false">
      <c r="A539" s="1244"/>
      <c r="B539" s="1244"/>
      <c r="C539" s="1239" t="s">
        <v>515</v>
      </c>
      <c r="D539" s="1239" t="s">
        <v>515</v>
      </c>
      <c r="E539" s="1240" t="n">
        <v>46</v>
      </c>
      <c r="F539" s="1241" t="n">
        <v>0</v>
      </c>
      <c r="G539" s="1242" t="n">
        <v>0</v>
      </c>
      <c r="H539" s="1242" t="n">
        <v>0</v>
      </c>
      <c r="I539" s="1242" t="n">
        <v>0</v>
      </c>
      <c r="J539" s="1242" t="n">
        <v>0</v>
      </c>
      <c r="K539" s="1242" t="n">
        <v>0</v>
      </c>
      <c r="L539" s="1242" t="n">
        <v>0</v>
      </c>
      <c r="M539" s="1242" t="n">
        <v>4261.62408</v>
      </c>
      <c r="N539" s="1242" t="n">
        <v>0</v>
      </c>
      <c r="O539" s="1243" t="n">
        <v>4261.62408</v>
      </c>
    </row>
    <row r="540" customFormat="false" ht="16.5" hidden="false" customHeight="false" outlineLevel="0" collapsed="false">
      <c r="A540" s="1244"/>
      <c r="B540" s="1244"/>
      <c r="C540" s="1239" t="s">
        <v>516</v>
      </c>
      <c r="D540" s="1239" t="s">
        <v>516</v>
      </c>
      <c r="E540" s="1240" t="n">
        <v>43</v>
      </c>
      <c r="F540" s="1241" t="n">
        <v>721.04434</v>
      </c>
      <c r="G540" s="1242" t="n">
        <v>6.44048</v>
      </c>
      <c r="H540" s="1242" t="n">
        <v>727.48482</v>
      </c>
      <c r="I540" s="1242" t="n">
        <v>2849.22751</v>
      </c>
      <c r="J540" s="1242" t="n">
        <v>0</v>
      </c>
      <c r="K540" s="1242" t="n">
        <v>2849.22751</v>
      </c>
      <c r="L540" s="1242" t="n">
        <v>3576.71233</v>
      </c>
      <c r="M540" s="1242" t="n">
        <v>10018.95696</v>
      </c>
      <c r="N540" s="1242" t="n">
        <v>0</v>
      </c>
      <c r="O540" s="1243" t="n">
        <v>10018.95696</v>
      </c>
    </row>
    <row r="541" customFormat="false" ht="16.5" hidden="false" customHeight="false" outlineLevel="0" collapsed="false">
      <c r="A541" s="1244"/>
      <c r="B541" s="1239" t="s">
        <v>552</v>
      </c>
      <c r="C541" s="1239" t="s">
        <v>552</v>
      </c>
      <c r="D541" s="1239" t="s">
        <v>566</v>
      </c>
      <c r="E541" s="1240" t="n">
        <v>48</v>
      </c>
      <c r="F541" s="1241" t="n">
        <v>15563.81921</v>
      </c>
      <c r="G541" s="1242" t="n">
        <v>8.94159</v>
      </c>
      <c r="H541" s="1242" t="n">
        <v>15572.7608</v>
      </c>
      <c r="I541" s="1242" t="n">
        <v>78844.44734</v>
      </c>
      <c r="J541" s="1242" t="n">
        <v>0</v>
      </c>
      <c r="K541" s="1242" t="n">
        <v>78844.44734</v>
      </c>
      <c r="L541" s="1242" t="n">
        <v>94417.20814</v>
      </c>
      <c r="M541" s="1242" t="n">
        <v>4841.25863</v>
      </c>
      <c r="N541" s="1242" t="n">
        <v>0</v>
      </c>
      <c r="O541" s="1243" t="n">
        <v>4841.25863</v>
      </c>
    </row>
    <row r="542" customFormat="false" ht="16.5" hidden="false" customHeight="false" outlineLevel="0" collapsed="false">
      <c r="A542" s="1244"/>
      <c r="B542" s="1239" t="s">
        <v>596</v>
      </c>
      <c r="C542" s="1239" t="s">
        <v>1119</v>
      </c>
      <c r="D542" s="1239" t="s">
        <v>599</v>
      </c>
      <c r="E542" s="1240" t="n">
        <v>6</v>
      </c>
      <c r="F542" s="1241" t="n">
        <v>1211.06049</v>
      </c>
      <c r="G542" s="1242" t="n">
        <v>0.52248</v>
      </c>
      <c r="H542" s="1242" t="n">
        <v>1211.58297</v>
      </c>
      <c r="I542" s="1242" t="n">
        <v>5913.81252</v>
      </c>
      <c r="J542" s="1242" t="n">
        <v>55.86668</v>
      </c>
      <c r="K542" s="1242" t="n">
        <v>5969.6792</v>
      </c>
      <c r="L542" s="1242" t="n">
        <v>7181.26217</v>
      </c>
      <c r="M542" s="1242" t="n">
        <v>32481.58829</v>
      </c>
      <c r="N542" s="1242" t="n">
        <v>0</v>
      </c>
      <c r="O542" s="1243" t="n">
        <v>32481.58829</v>
      </c>
    </row>
    <row r="543" customFormat="false" ht="16.5" hidden="false" customHeight="false" outlineLevel="0" collapsed="false">
      <c r="A543" s="1244"/>
      <c r="B543" s="1244"/>
      <c r="C543" s="1239" t="s">
        <v>1120</v>
      </c>
      <c r="D543" s="1239" t="s">
        <v>597</v>
      </c>
      <c r="E543" s="1240" t="n">
        <v>1</v>
      </c>
      <c r="F543" s="1241" t="n">
        <v>22900.90521</v>
      </c>
      <c r="G543" s="1242" t="n">
        <v>675.91033</v>
      </c>
      <c r="H543" s="1242" t="n">
        <v>23576.81554</v>
      </c>
      <c r="I543" s="1242" t="n">
        <v>66508.98241</v>
      </c>
      <c r="J543" s="1242" t="n">
        <v>6264.10023</v>
      </c>
      <c r="K543" s="1242" t="n">
        <v>72773.08264</v>
      </c>
      <c r="L543" s="1242" t="n">
        <v>96349.89818</v>
      </c>
      <c r="M543" s="1242" t="n">
        <v>61281.33494</v>
      </c>
      <c r="N543" s="1242" t="n">
        <v>684.22146</v>
      </c>
      <c r="O543" s="1243" t="n">
        <v>61965.5564</v>
      </c>
    </row>
    <row r="544" customFormat="false" ht="16.5" hidden="false" customHeight="false" outlineLevel="0" collapsed="false">
      <c r="A544" s="1244"/>
      <c r="B544" s="1244"/>
      <c r="C544" s="1244"/>
      <c r="D544" s="1244"/>
      <c r="E544" s="1245" t="n">
        <v>4</v>
      </c>
      <c r="F544" s="1246" t="n">
        <v>4179.41862</v>
      </c>
      <c r="G544" s="1247" t="n">
        <v>127.37427</v>
      </c>
      <c r="H544" s="1247" t="n">
        <v>4306.79289</v>
      </c>
      <c r="I544" s="1247" t="n">
        <v>18032.30014</v>
      </c>
      <c r="J544" s="1247" t="n">
        <v>630.67933</v>
      </c>
      <c r="K544" s="1247" t="n">
        <v>18662.97947</v>
      </c>
      <c r="L544" s="1247" t="n">
        <v>22969.77236</v>
      </c>
      <c r="M544" s="1247" t="n">
        <v>18802.75102</v>
      </c>
      <c r="N544" s="1247" t="n">
        <v>0</v>
      </c>
      <c r="O544" s="1248" t="n">
        <v>18802.75102</v>
      </c>
    </row>
    <row r="545" customFormat="false" ht="16.5" hidden="false" customHeight="false" outlineLevel="0" collapsed="false">
      <c r="A545" s="1244"/>
      <c r="B545" s="1244"/>
      <c r="C545" s="1244"/>
      <c r="D545" s="1239" t="s">
        <v>430</v>
      </c>
      <c r="E545" s="1240" t="n">
        <v>37</v>
      </c>
      <c r="F545" s="1241" t="n">
        <v>1368.91833</v>
      </c>
      <c r="G545" s="1242" t="n">
        <v>46.69179</v>
      </c>
      <c r="H545" s="1242" t="n">
        <v>1415.61012</v>
      </c>
      <c r="I545" s="1242" t="n">
        <v>8419.52143</v>
      </c>
      <c r="J545" s="1242" t="n">
        <v>226.35028</v>
      </c>
      <c r="K545" s="1242" t="n">
        <v>8645.87171</v>
      </c>
      <c r="L545" s="1242" t="n">
        <v>10061.48183</v>
      </c>
      <c r="M545" s="1242" t="n">
        <v>12113.16461</v>
      </c>
      <c r="N545" s="1242" t="n">
        <v>0</v>
      </c>
      <c r="O545" s="1243" t="n">
        <v>12113.16461</v>
      </c>
    </row>
    <row r="546" customFormat="false" ht="16.5" hidden="false" customHeight="false" outlineLevel="0" collapsed="false">
      <c r="A546" s="1244"/>
      <c r="B546" s="1244"/>
      <c r="C546" s="1244"/>
      <c r="D546" s="1244"/>
      <c r="E546" s="1245" t="n">
        <v>53</v>
      </c>
      <c r="F546" s="1246" t="n">
        <v>622.46149</v>
      </c>
      <c r="G546" s="1247" t="n">
        <v>0</v>
      </c>
      <c r="H546" s="1247" t="n">
        <v>622.46149</v>
      </c>
      <c r="I546" s="1247" t="n">
        <v>1852.18965</v>
      </c>
      <c r="J546" s="1247" t="n">
        <v>73.5</v>
      </c>
      <c r="K546" s="1247" t="n">
        <v>1925.68965</v>
      </c>
      <c r="L546" s="1247" t="n">
        <v>2548.15114</v>
      </c>
      <c r="M546" s="1247" t="n">
        <v>4206.20621</v>
      </c>
      <c r="N546" s="1247" t="n">
        <v>0</v>
      </c>
      <c r="O546" s="1248" t="n">
        <v>4206.20621</v>
      </c>
    </row>
    <row r="547" customFormat="false" ht="16.5" hidden="false" customHeight="false" outlineLevel="0" collapsed="false">
      <c r="A547" s="1244"/>
      <c r="B547" s="1244"/>
      <c r="C547" s="1244"/>
      <c r="D547" s="1239" t="s">
        <v>600</v>
      </c>
      <c r="E547" s="1240" t="n">
        <v>31</v>
      </c>
      <c r="F547" s="1241" t="n">
        <v>2947.44951</v>
      </c>
      <c r="G547" s="1242" t="n">
        <v>44.9247</v>
      </c>
      <c r="H547" s="1242" t="n">
        <v>2992.37421</v>
      </c>
      <c r="I547" s="1242" t="n">
        <v>11530.44618</v>
      </c>
      <c r="J547" s="1242" t="n">
        <v>495.11949</v>
      </c>
      <c r="K547" s="1242" t="n">
        <v>12025.56567</v>
      </c>
      <c r="L547" s="1242" t="n">
        <v>15017.93988</v>
      </c>
      <c r="M547" s="1242" t="n">
        <v>12328.98105</v>
      </c>
      <c r="N547" s="1242" t="n">
        <v>0</v>
      </c>
      <c r="O547" s="1243" t="n">
        <v>12328.98105</v>
      </c>
    </row>
    <row r="548" customFormat="false" ht="16.5" hidden="false" customHeight="false" outlineLevel="0" collapsed="false">
      <c r="A548" s="1244"/>
      <c r="B548" s="1244"/>
      <c r="C548" s="1239" t="s">
        <v>598</v>
      </c>
      <c r="D548" s="1239" t="s">
        <v>598</v>
      </c>
      <c r="E548" s="1240" t="n">
        <v>13</v>
      </c>
      <c r="F548" s="1241" t="n">
        <v>2095.35668</v>
      </c>
      <c r="G548" s="1242" t="n">
        <v>0.34599</v>
      </c>
      <c r="H548" s="1242" t="n">
        <v>2095.70267</v>
      </c>
      <c r="I548" s="1242" t="n">
        <v>5591.83647</v>
      </c>
      <c r="J548" s="1242" t="n">
        <v>0.50058</v>
      </c>
      <c r="K548" s="1242" t="n">
        <v>5592.33705</v>
      </c>
      <c r="L548" s="1242" t="n">
        <v>7688.03972</v>
      </c>
      <c r="M548" s="1242" t="n">
        <v>12314.59593</v>
      </c>
      <c r="N548" s="1242" t="n">
        <v>0</v>
      </c>
      <c r="O548" s="1243" t="n">
        <v>12314.59593</v>
      </c>
    </row>
    <row r="549" customFormat="false" ht="16.5" hidden="false" customHeight="false" outlineLevel="0" collapsed="false">
      <c r="A549" s="1244"/>
      <c r="B549" s="1239" t="s">
        <v>611</v>
      </c>
      <c r="C549" s="1239" t="s">
        <v>611</v>
      </c>
      <c r="D549" s="1239" t="s">
        <v>612</v>
      </c>
      <c r="E549" s="1240" t="n">
        <v>25</v>
      </c>
      <c r="F549" s="1241" t="n">
        <v>4663.55713</v>
      </c>
      <c r="G549" s="1242" t="n">
        <v>0</v>
      </c>
      <c r="H549" s="1242" t="n">
        <v>4663.55713</v>
      </c>
      <c r="I549" s="1242" t="n">
        <v>16809.8148</v>
      </c>
      <c r="J549" s="1242" t="n">
        <v>211.70357</v>
      </c>
      <c r="K549" s="1242" t="n">
        <v>17021.51837</v>
      </c>
      <c r="L549" s="1242" t="n">
        <v>21685.0755</v>
      </c>
      <c r="M549" s="1242" t="n">
        <v>9980.6149</v>
      </c>
      <c r="N549" s="1242" t="n">
        <v>0</v>
      </c>
      <c r="O549" s="1243" t="n">
        <v>9980.6149</v>
      </c>
    </row>
    <row r="550" customFormat="false" ht="16.5" hidden="false" customHeight="false" outlineLevel="0" collapsed="false">
      <c r="A550" s="1244"/>
      <c r="B550" s="1239" t="s">
        <v>660</v>
      </c>
      <c r="C550" s="1239" t="s">
        <v>1128</v>
      </c>
      <c r="D550" s="1239" t="s">
        <v>661</v>
      </c>
      <c r="E550" s="1240" t="n">
        <v>50</v>
      </c>
      <c r="F550" s="1241" t="n">
        <v>709.03814</v>
      </c>
      <c r="G550" s="1242" t="n">
        <v>0.03863</v>
      </c>
      <c r="H550" s="1242" t="n">
        <v>709.07677</v>
      </c>
      <c r="I550" s="1242" t="n">
        <v>936.32578</v>
      </c>
      <c r="J550" s="1242" t="n">
        <v>0</v>
      </c>
      <c r="K550" s="1242" t="n">
        <v>936.32578</v>
      </c>
      <c r="L550" s="1242" t="n">
        <v>1645.40255</v>
      </c>
      <c r="M550" s="1242" t="n">
        <v>6419.72777</v>
      </c>
      <c r="N550" s="1242" t="n">
        <v>0</v>
      </c>
      <c r="O550" s="1243" t="n">
        <v>6419.72777</v>
      </c>
    </row>
    <row r="551" customFormat="false" ht="16.5" hidden="false" customHeight="false" outlineLevel="0" collapsed="false">
      <c r="A551" s="1244"/>
      <c r="B551" s="1244"/>
      <c r="C551" s="1239" t="s">
        <v>662</v>
      </c>
      <c r="D551" s="1239" t="s">
        <v>662</v>
      </c>
      <c r="E551" s="1240" t="n">
        <v>38</v>
      </c>
      <c r="F551" s="1241" t="n">
        <v>1732.80747</v>
      </c>
      <c r="G551" s="1242" t="n">
        <v>8.87358</v>
      </c>
      <c r="H551" s="1242" t="n">
        <v>1741.68105</v>
      </c>
      <c r="I551" s="1242" t="n">
        <v>1633.64034</v>
      </c>
      <c r="J551" s="1242" t="n">
        <v>36.49891</v>
      </c>
      <c r="K551" s="1242" t="n">
        <v>1670.13925</v>
      </c>
      <c r="L551" s="1242" t="n">
        <v>3411.8203</v>
      </c>
      <c r="M551" s="1242" t="n">
        <v>21892.18452</v>
      </c>
      <c r="N551" s="1242" t="n">
        <v>0</v>
      </c>
      <c r="O551" s="1243" t="n">
        <v>21892.18452</v>
      </c>
    </row>
    <row r="552" customFormat="false" ht="16.5" hidden="false" customHeight="false" outlineLevel="0" collapsed="false">
      <c r="A552" s="1244"/>
      <c r="B552" s="1244"/>
      <c r="C552" s="1239" t="s">
        <v>664</v>
      </c>
      <c r="D552" s="1239" t="s">
        <v>663</v>
      </c>
      <c r="E552" s="1240" t="n">
        <v>44</v>
      </c>
      <c r="F552" s="1241" t="n">
        <v>860.7576</v>
      </c>
      <c r="G552" s="1242" t="n">
        <v>0.03539</v>
      </c>
      <c r="H552" s="1242" t="n">
        <v>860.79299</v>
      </c>
      <c r="I552" s="1242" t="n">
        <v>745.44649</v>
      </c>
      <c r="J552" s="1242" t="n">
        <v>0</v>
      </c>
      <c r="K552" s="1242" t="n">
        <v>745.44649</v>
      </c>
      <c r="L552" s="1242" t="n">
        <v>1606.23948</v>
      </c>
      <c r="M552" s="1242" t="n">
        <v>22709.59288</v>
      </c>
      <c r="N552" s="1242" t="n">
        <v>0</v>
      </c>
      <c r="O552" s="1243" t="n">
        <v>22709.59288</v>
      </c>
    </row>
    <row r="553" customFormat="false" ht="16.5" hidden="false" customHeight="false" outlineLevel="0" collapsed="false">
      <c r="A553" s="1244"/>
      <c r="B553" s="1244"/>
      <c r="C553" s="1239" t="s">
        <v>660</v>
      </c>
      <c r="D553" s="1239" t="s">
        <v>666</v>
      </c>
      <c r="E553" s="1240" t="n">
        <v>10</v>
      </c>
      <c r="F553" s="1241" t="n">
        <v>1205.81151</v>
      </c>
      <c r="G553" s="1242" t="n">
        <v>5.93225</v>
      </c>
      <c r="H553" s="1242" t="n">
        <v>1211.74376</v>
      </c>
      <c r="I553" s="1242" t="n">
        <v>3750.69067</v>
      </c>
      <c r="J553" s="1242" t="n">
        <v>180.50985</v>
      </c>
      <c r="K553" s="1242" t="n">
        <v>3931.20052</v>
      </c>
      <c r="L553" s="1242" t="n">
        <v>5142.94428</v>
      </c>
      <c r="M553" s="1242" t="n">
        <v>31815.533</v>
      </c>
      <c r="N553" s="1242" t="n">
        <v>0</v>
      </c>
      <c r="O553" s="1243" t="n">
        <v>31815.533</v>
      </c>
    </row>
    <row r="554" customFormat="false" ht="16.5" hidden="false" customHeight="false" outlineLevel="0" collapsed="false">
      <c r="A554" s="1244"/>
      <c r="B554" s="1244"/>
      <c r="C554" s="1244"/>
      <c r="D554" s="1239" t="s">
        <v>672</v>
      </c>
      <c r="E554" s="1240" t="n">
        <v>49</v>
      </c>
      <c r="F554" s="1241" t="n">
        <v>278.67388</v>
      </c>
      <c r="G554" s="1242" t="n">
        <v>0</v>
      </c>
      <c r="H554" s="1242" t="n">
        <v>278.67388</v>
      </c>
      <c r="I554" s="1242" t="n">
        <v>280.50278</v>
      </c>
      <c r="J554" s="1242" t="n">
        <v>0</v>
      </c>
      <c r="K554" s="1242" t="n">
        <v>280.50278</v>
      </c>
      <c r="L554" s="1242" t="n">
        <v>559.17666</v>
      </c>
      <c r="M554" s="1242" t="n">
        <v>4061.42536</v>
      </c>
      <c r="N554" s="1242" t="n">
        <v>0</v>
      </c>
      <c r="O554" s="1243" t="n">
        <v>4061.42536</v>
      </c>
    </row>
    <row r="555" customFormat="false" ht="16.5" hidden="false" customHeight="false" outlineLevel="0" collapsed="false">
      <c r="A555" s="1244"/>
      <c r="B555" s="1244"/>
      <c r="C555" s="1239" t="s">
        <v>667</v>
      </c>
      <c r="D555" s="1239" t="s">
        <v>667</v>
      </c>
      <c r="E555" s="1240" t="n">
        <v>39</v>
      </c>
      <c r="F555" s="1241" t="n">
        <v>585.69362</v>
      </c>
      <c r="G555" s="1242" t="n">
        <v>0.31</v>
      </c>
      <c r="H555" s="1242" t="n">
        <v>586.00362</v>
      </c>
      <c r="I555" s="1242" t="n">
        <v>722.16638</v>
      </c>
      <c r="J555" s="1242" t="n">
        <v>0.02478</v>
      </c>
      <c r="K555" s="1242" t="n">
        <v>722.19116</v>
      </c>
      <c r="L555" s="1242" t="n">
        <v>1308.19478</v>
      </c>
      <c r="M555" s="1242" t="n">
        <v>10072.13819</v>
      </c>
      <c r="N555" s="1242" t="n">
        <v>0</v>
      </c>
      <c r="O555" s="1243" t="n">
        <v>10072.13819</v>
      </c>
    </row>
    <row r="556" customFormat="false" ht="16.5" hidden="false" customHeight="false" outlineLevel="0" collapsed="false">
      <c r="A556" s="1244"/>
      <c r="B556" s="1239" t="s">
        <v>683</v>
      </c>
      <c r="C556" s="1239" t="s">
        <v>1129</v>
      </c>
      <c r="D556" s="1239" t="s">
        <v>687</v>
      </c>
      <c r="E556" s="1240" t="n">
        <v>40</v>
      </c>
      <c r="F556" s="1241" t="n">
        <v>1446.94859</v>
      </c>
      <c r="G556" s="1242" t="n">
        <v>9.0715</v>
      </c>
      <c r="H556" s="1242" t="n">
        <v>1456.02009</v>
      </c>
      <c r="I556" s="1242" t="n">
        <v>3585.02082</v>
      </c>
      <c r="J556" s="1242" t="n">
        <v>9.80962</v>
      </c>
      <c r="K556" s="1242" t="n">
        <v>3594.83044</v>
      </c>
      <c r="L556" s="1242" t="n">
        <v>5050.85053</v>
      </c>
      <c r="M556" s="1242" t="n">
        <v>11203.87276</v>
      </c>
      <c r="N556" s="1242" t="n">
        <v>0</v>
      </c>
      <c r="O556" s="1243" t="n">
        <v>11203.87276</v>
      </c>
    </row>
    <row r="557" customFormat="false" ht="16.5" hidden="false" customHeight="false" outlineLevel="0" collapsed="false">
      <c r="A557" s="1244"/>
      <c r="B557" s="1244"/>
      <c r="C557" s="1244"/>
      <c r="D557" s="1239" t="s">
        <v>690</v>
      </c>
      <c r="E557" s="1240" t="n">
        <v>3</v>
      </c>
      <c r="F557" s="1241" t="n">
        <v>6770.53068</v>
      </c>
      <c r="G557" s="1242" t="n">
        <v>13.54713</v>
      </c>
      <c r="H557" s="1242" t="n">
        <v>6784.07781</v>
      </c>
      <c r="I557" s="1242" t="n">
        <v>12269.32925</v>
      </c>
      <c r="J557" s="1242" t="n">
        <v>68.10214</v>
      </c>
      <c r="K557" s="1242" t="n">
        <v>12337.43139</v>
      </c>
      <c r="L557" s="1242" t="n">
        <v>19121.5092</v>
      </c>
      <c r="M557" s="1242" t="n">
        <v>41920.6554</v>
      </c>
      <c r="N557" s="1242" t="n">
        <v>0</v>
      </c>
      <c r="O557" s="1243" t="n">
        <v>41920.6554</v>
      </c>
    </row>
    <row r="558" customFormat="false" ht="16.5" hidden="false" customHeight="false" outlineLevel="0" collapsed="false">
      <c r="A558" s="1244"/>
      <c r="B558" s="1244"/>
      <c r="C558" s="1239" t="s">
        <v>684</v>
      </c>
      <c r="D558" s="1239" t="s">
        <v>684</v>
      </c>
      <c r="E558" s="1240" t="n">
        <v>12</v>
      </c>
      <c r="F558" s="1241" t="n">
        <v>1469.64463</v>
      </c>
      <c r="G558" s="1242" t="n">
        <v>45.58419</v>
      </c>
      <c r="H558" s="1242" t="n">
        <v>1515.22882</v>
      </c>
      <c r="I558" s="1242" t="n">
        <v>4684.63695</v>
      </c>
      <c r="J558" s="1242" t="n">
        <v>0.39464</v>
      </c>
      <c r="K558" s="1242" t="n">
        <v>4685.03159</v>
      </c>
      <c r="L558" s="1242" t="n">
        <v>6200.26041</v>
      </c>
      <c r="M558" s="1242" t="n">
        <v>10868.0884</v>
      </c>
      <c r="N558" s="1242" t="n">
        <v>0</v>
      </c>
      <c r="O558" s="1243" t="n">
        <v>10868.0884</v>
      </c>
    </row>
    <row r="559" customFormat="false" ht="16.5" hidden="false" customHeight="false" outlineLevel="0" collapsed="false">
      <c r="A559" s="1239" t="s">
        <v>776</v>
      </c>
      <c r="B559" s="1239" t="s">
        <v>372</v>
      </c>
      <c r="C559" s="1239" t="s">
        <v>374</v>
      </c>
      <c r="D559" s="1239" t="s">
        <v>374</v>
      </c>
      <c r="E559" s="1240" t="n">
        <v>9</v>
      </c>
      <c r="F559" s="1241" t="n">
        <v>312.58317</v>
      </c>
      <c r="G559" s="1242" t="n">
        <v>0.02653</v>
      </c>
      <c r="H559" s="1242" t="n">
        <v>312.6097</v>
      </c>
      <c r="I559" s="1242" t="n">
        <v>3930.08388</v>
      </c>
      <c r="J559" s="1242" t="n">
        <v>7.39531</v>
      </c>
      <c r="K559" s="1242" t="n">
        <v>3937.47919</v>
      </c>
      <c r="L559" s="1242" t="n">
        <v>4250.08889</v>
      </c>
      <c r="M559" s="1242" t="n">
        <v>12563.79847</v>
      </c>
      <c r="N559" s="1242" t="n">
        <v>0</v>
      </c>
      <c r="O559" s="1243" t="n">
        <v>12563.79847</v>
      </c>
    </row>
    <row r="560" customFormat="false" ht="16.5" hidden="false" customHeight="false" outlineLevel="0" collapsed="false">
      <c r="A560" s="1244"/>
      <c r="B560" s="1239" t="s">
        <v>526</v>
      </c>
      <c r="C560" s="1239" t="s">
        <v>527</v>
      </c>
      <c r="D560" s="1239" t="s">
        <v>527</v>
      </c>
      <c r="E560" s="1240" t="n">
        <v>18</v>
      </c>
      <c r="F560" s="1241" t="n">
        <v>293.0693</v>
      </c>
      <c r="G560" s="1242" t="n">
        <v>0.03756</v>
      </c>
      <c r="H560" s="1242" t="n">
        <v>293.10686</v>
      </c>
      <c r="I560" s="1242" t="n">
        <v>2717.15641</v>
      </c>
      <c r="J560" s="1242" t="n">
        <v>0</v>
      </c>
      <c r="K560" s="1242" t="n">
        <v>2717.15641</v>
      </c>
      <c r="L560" s="1242" t="n">
        <v>3010.26327</v>
      </c>
      <c r="M560" s="1242" t="n">
        <v>8627.68921</v>
      </c>
      <c r="N560" s="1242" t="n">
        <v>243.09155</v>
      </c>
      <c r="O560" s="1243" t="n">
        <v>8870.78076</v>
      </c>
    </row>
    <row r="561" customFormat="false" ht="16.5" hidden="false" customHeight="false" outlineLevel="0" collapsed="false">
      <c r="A561" s="1244"/>
      <c r="B561" s="1239" t="s">
        <v>541</v>
      </c>
      <c r="C561" s="1239" t="s">
        <v>541</v>
      </c>
      <c r="D561" s="1239" t="s">
        <v>541</v>
      </c>
      <c r="E561" s="1240" t="n">
        <v>17</v>
      </c>
      <c r="F561" s="1241" t="n">
        <v>142.27258</v>
      </c>
      <c r="G561" s="1242" t="n">
        <v>1.02712</v>
      </c>
      <c r="H561" s="1242" t="n">
        <v>143.2997</v>
      </c>
      <c r="I561" s="1242" t="n">
        <v>3552.43125</v>
      </c>
      <c r="J561" s="1242" t="n">
        <v>147.6328</v>
      </c>
      <c r="K561" s="1242" t="n">
        <v>3700.06405</v>
      </c>
      <c r="L561" s="1242" t="n">
        <v>3843.36375</v>
      </c>
      <c r="M561" s="1242" t="n">
        <v>13912.31838</v>
      </c>
      <c r="N561" s="1242" t="n">
        <v>0</v>
      </c>
      <c r="O561" s="1243" t="n">
        <v>13912.31838</v>
      </c>
    </row>
    <row r="562" customFormat="false" ht="16.5" hidden="false" customHeight="false" outlineLevel="0" collapsed="false">
      <c r="A562" s="1244"/>
      <c r="B562" s="1239" t="s">
        <v>596</v>
      </c>
      <c r="C562" s="1239" t="s">
        <v>1119</v>
      </c>
      <c r="D562" s="1239" t="s">
        <v>599</v>
      </c>
      <c r="E562" s="1240" t="n">
        <v>7</v>
      </c>
      <c r="F562" s="1241" t="n">
        <v>2449.33864</v>
      </c>
      <c r="G562" s="1242" t="n">
        <v>0.09246</v>
      </c>
      <c r="H562" s="1242" t="n">
        <v>2449.4311</v>
      </c>
      <c r="I562" s="1242" t="n">
        <v>2173.02425</v>
      </c>
      <c r="J562" s="1242" t="n">
        <v>0</v>
      </c>
      <c r="K562" s="1242" t="n">
        <v>2173.02425</v>
      </c>
      <c r="L562" s="1242" t="n">
        <v>4622.45535</v>
      </c>
      <c r="M562" s="1242" t="n">
        <v>9080.75429</v>
      </c>
      <c r="N562" s="1242" t="n">
        <v>0</v>
      </c>
      <c r="O562" s="1243" t="n">
        <v>9080.75429</v>
      </c>
    </row>
    <row r="563" customFormat="false" ht="16.5" hidden="false" customHeight="false" outlineLevel="0" collapsed="false">
      <c r="A563" s="1244"/>
      <c r="B563" s="1239" t="s">
        <v>619</v>
      </c>
      <c r="C563" s="1239" t="s">
        <v>636</v>
      </c>
      <c r="D563" s="1239" t="s">
        <v>622</v>
      </c>
      <c r="E563" s="1240" t="n">
        <v>2</v>
      </c>
      <c r="F563" s="1241" t="n">
        <v>1937.04868</v>
      </c>
      <c r="G563" s="1242" t="n">
        <v>22.21435</v>
      </c>
      <c r="H563" s="1242" t="n">
        <v>1959.26303</v>
      </c>
      <c r="I563" s="1242" t="n">
        <v>5657.28766</v>
      </c>
      <c r="J563" s="1242" t="n">
        <v>239.13478</v>
      </c>
      <c r="K563" s="1242" t="n">
        <v>5896.42244</v>
      </c>
      <c r="L563" s="1242" t="n">
        <v>7855.68547</v>
      </c>
      <c r="M563" s="1242" t="n">
        <v>15271.03477</v>
      </c>
      <c r="N563" s="1242" t="n">
        <v>0.5102</v>
      </c>
      <c r="O563" s="1243" t="n">
        <v>15271.54497</v>
      </c>
    </row>
    <row r="564" customFormat="false" ht="16.5" hidden="false" customHeight="false" outlineLevel="0" collapsed="false">
      <c r="A564" s="1244"/>
      <c r="B564" s="1244"/>
      <c r="C564" s="1239" t="s">
        <v>628</v>
      </c>
      <c r="D564" s="1239" t="s">
        <v>628</v>
      </c>
      <c r="E564" s="1240" t="n">
        <v>1</v>
      </c>
      <c r="F564" s="1241" t="n">
        <v>2843.2263</v>
      </c>
      <c r="G564" s="1242" t="n">
        <v>23.09498</v>
      </c>
      <c r="H564" s="1242" t="n">
        <v>2866.32128</v>
      </c>
      <c r="I564" s="1242" t="n">
        <v>69336.51406</v>
      </c>
      <c r="J564" s="1242" t="n">
        <v>616.32195</v>
      </c>
      <c r="K564" s="1242" t="n">
        <v>69952.83601</v>
      </c>
      <c r="L564" s="1242" t="n">
        <v>72819.15729</v>
      </c>
      <c r="M564" s="1242" t="n">
        <v>13361.2637</v>
      </c>
      <c r="N564" s="1242" t="n">
        <v>0</v>
      </c>
      <c r="O564" s="1243" t="n">
        <v>13361.2637</v>
      </c>
    </row>
    <row r="565" customFormat="false" ht="16.5" hidden="false" customHeight="false" outlineLevel="0" collapsed="false">
      <c r="A565" s="1244"/>
      <c r="B565" s="1244"/>
      <c r="C565" s="1244"/>
      <c r="D565" s="1244"/>
      <c r="E565" s="1245" t="n">
        <v>4</v>
      </c>
      <c r="F565" s="1246" t="n">
        <v>1105.34054</v>
      </c>
      <c r="G565" s="1247" t="n">
        <v>47.26704</v>
      </c>
      <c r="H565" s="1247" t="n">
        <v>1152.60758</v>
      </c>
      <c r="I565" s="1247" t="n">
        <v>5336.86438</v>
      </c>
      <c r="J565" s="1247" t="n">
        <v>103.5629</v>
      </c>
      <c r="K565" s="1247" t="n">
        <v>5440.42728</v>
      </c>
      <c r="L565" s="1247" t="n">
        <v>6593.03486</v>
      </c>
      <c r="M565" s="1247" t="n">
        <v>12143.92975</v>
      </c>
      <c r="N565" s="1247" t="n">
        <v>0</v>
      </c>
      <c r="O565" s="1248" t="n">
        <v>12143.92975</v>
      </c>
    </row>
    <row r="566" customFormat="false" ht="16.5" hidden="false" customHeight="false" outlineLevel="0" collapsed="false">
      <c r="A566" s="1244"/>
      <c r="B566" s="1244"/>
      <c r="C566" s="1239" t="s">
        <v>619</v>
      </c>
      <c r="D566" s="1239" t="s">
        <v>619</v>
      </c>
      <c r="E566" s="1240" t="n">
        <v>19</v>
      </c>
      <c r="F566" s="1241" t="n">
        <v>706.27718</v>
      </c>
      <c r="G566" s="1242" t="n">
        <v>37.27514</v>
      </c>
      <c r="H566" s="1242" t="n">
        <v>743.55232</v>
      </c>
      <c r="I566" s="1242" t="n">
        <v>30716.79797</v>
      </c>
      <c r="J566" s="1242" t="n">
        <v>732.08965</v>
      </c>
      <c r="K566" s="1242" t="n">
        <v>31448.88762</v>
      </c>
      <c r="L566" s="1242" t="n">
        <v>32192.43994</v>
      </c>
      <c r="M566" s="1242" t="n">
        <v>22932.90244</v>
      </c>
      <c r="N566" s="1242" t="n">
        <v>0</v>
      </c>
      <c r="O566" s="1243" t="n">
        <v>22932.90244</v>
      </c>
    </row>
    <row r="567" customFormat="false" ht="16.5" hidden="false" customHeight="false" outlineLevel="0" collapsed="false">
      <c r="A567" s="1244"/>
      <c r="B567" s="1244"/>
      <c r="C567" s="1239" t="s">
        <v>630</v>
      </c>
      <c r="D567" s="1239" t="s">
        <v>630</v>
      </c>
      <c r="E567" s="1240" t="n">
        <v>16</v>
      </c>
      <c r="F567" s="1241" t="n">
        <v>617.79002</v>
      </c>
      <c r="G567" s="1242" t="n">
        <v>16.68279</v>
      </c>
      <c r="H567" s="1242" t="n">
        <v>634.47281</v>
      </c>
      <c r="I567" s="1242" t="n">
        <v>2290.19621</v>
      </c>
      <c r="J567" s="1242" t="n">
        <v>0.53148</v>
      </c>
      <c r="K567" s="1242" t="n">
        <v>2290.72769</v>
      </c>
      <c r="L567" s="1242" t="n">
        <v>2925.2005</v>
      </c>
      <c r="M567" s="1242" t="n">
        <v>13284.05016</v>
      </c>
      <c r="N567" s="1242" t="n">
        <v>0</v>
      </c>
      <c r="O567" s="1243" t="n">
        <v>13284.05016</v>
      </c>
    </row>
    <row r="568" customFormat="false" ht="16.5" hidden="false" customHeight="false" outlineLevel="0" collapsed="false">
      <c r="A568" s="1244"/>
      <c r="B568" s="1244"/>
      <c r="C568" s="1239" t="s">
        <v>892</v>
      </c>
      <c r="D568" s="1239" t="s">
        <v>629</v>
      </c>
      <c r="E568" s="1240" t="n">
        <v>15</v>
      </c>
      <c r="F568" s="1241" t="n">
        <v>386.31082</v>
      </c>
      <c r="G568" s="1242" t="n">
        <v>0.03726</v>
      </c>
      <c r="H568" s="1242" t="n">
        <v>386.34808</v>
      </c>
      <c r="I568" s="1242" t="n">
        <v>5261.50668</v>
      </c>
      <c r="J568" s="1242" t="n">
        <v>52.479</v>
      </c>
      <c r="K568" s="1242" t="n">
        <v>5313.98568</v>
      </c>
      <c r="L568" s="1242" t="n">
        <v>5700.33376</v>
      </c>
      <c r="M568" s="1242" t="n">
        <v>3950.58804</v>
      </c>
      <c r="N568" s="1242" t="n">
        <v>0</v>
      </c>
      <c r="O568" s="1243" t="n">
        <v>3950.58804</v>
      </c>
    </row>
    <row r="569" customFormat="false" ht="16.5" hidden="false" customHeight="false" outlineLevel="0" collapsed="false">
      <c r="A569" s="1244"/>
      <c r="B569" s="1239" t="s">
        <v>660</v>
      </c>
      <c r="C569" s="1239" t="s">
        <v>1128</v>
      </c>
      <c r="D569" s="1239" t="s">
        <v>661</v>
      </c>
      <c r="E569" s="1240" t="n">
        <v>8</v>
      </c>
      <c r="F569" s="1241" t="n">
        <v>1035.60263</v>
      </c>
      <c r="G569" s="1242" t="n">
        <v>0.06486</v>
      </c>
      <c r="H569" s="1242" t="n">
        <v>1035.66749</v>
      </c>
      <c r="I569" s="1242" t="n">
        <v>1300.5523</v>
      </c>
      <c r="J569" s="1242" t="n">
        <v>0</v>
      </c>
      <c r="K569" s="1242" t="n">
        <v>1300.5523</v>
      </c>
      <c r="L569" s="1242" t="n">
        <v>2336.21979</v>
      </c>
      <c r="M569" s="1242" t="n">
        <v>6481.65442</v>
      </c>
      <c r="N569" s="1242" t="n">
        <v>0</v>
      </c>
      <c r="O569" s="1243" t="n">
        <v>6481.65442</v>
      </c>
    </row>
    <row r="570" customFormat="false" ht="16.5" hidden="false" customHeight="false" outlineLevel="0" collapsed="false">
      <c r="A570" s="1244"/>
      <c r="B570" s="1244"/>
      <c r="C570" s="1239" t="s">
        <v>660</v>
      </c>
      <c r="D570" s="1239" t="s">
        <v>666</v>
      </c>
      <c r="E570" s="1240" t="n">
        <v>3</v>
      </c>
      <c r="F570" s="1241" t="n">
        <v>1278.80111</v>
      </c>
      <c r="G570" s="1242" t="n">
        <v>4.96372</v>
      </c>
      <c r="H570" s="1242" t="n">
        <v>1283.76483</v>
      </c>
      <c r="I570" s="1242" t="n">
        <v>3330.06143</v>
      </c>
      <c r="J570" s="1242" t="n">
        <v>22.82836</v>
      </c>
      <c r="K570" s="1242" t="n">
        <v>3352.88979</v>
      </c>
      <c r="L570" s="1242" t="n">
        <v>4636.65462</v>
      </c>
      <c r="M570" s="1242" t="n">
        <v>13042.20005</v>
      </c>
      <c r="N570" s="1242" t="n">
        <v>0</v>
      </c>
      <c r="O570" s="1243" t="n">
        <v>13042.20005</v>
      </c>
    </row>
    <row r="571" customFormat="false" ht="16.5" hidden="false" customHeight="false" outlineLevel="0" collapsed="false">
      <c r="A571" s="1244"/>
      <c r="B571" s="1239" t="s">
        <v>677</v>
      </c>
      <c r="C571" s="1239" t="s">
        <v>677</v>
      </c>
      <c r="D571" s="1239" t="s">
        <v>677</v>
      </c>
      <c r="E571" s="1240" t="n">
        <v>20</v>
      </c>
      <c r="F571" s="1241" t="n">
        <v>420.19598</v>
      </c>
      <c r="G571" s="1242" t="n">
        <v>13.53369</v>
      </c>
      <c r="H571" s="1242" t="n">
        <v>433.72967</v>
      </c>
      <c r="I571" s="1242" t="n">
        <v>2025.73817</v>
      </c>
      <c r="J571" s="1242" t="n">
        <v>0</v>
      </c>
      <c r="K571" s="1242" t="n">
        <v>2025.73817</v>
      </c>
      <c r="L571" s="1242" t="n">
        <v>2459.46784</v>
      </c>
      <c r="M571" s="1242" t="n">
        <v>3970.39667</v>
      </c>
      <c r="N571" s="1242" t="n">
        <v>0</v>
      </c>
      <c r="O571" s="1243" t="n">
        <v>3970.39667</v>
      </c>
    </row>
    <row r="572" customFormat="false" ht="16.5" hidden="false" customHeight="false" outlineLevel="0" collapsed="false">
      <c r="A572" s="1239" t="s">
        <v>777</v>
      </c>
      <c r="B572" s="1239" t="s">
        <v>372</v>
      </c>
      <c r="C572" s="1239" t="s">
        <v>377</v>
      </c>
      <c r="D572" s="1239" t="s">
        <v>377</v>
      </c>
      <c r="E572" s="1240" t="n">
        <v>17</v>
      </c>
      <c r="F572" s="1241" t="n">
        <v>12208.05197</v>
      </c>
      <c r="G572" s="1242" t="n">
        <v>510.53953</v>
      </c>
      <c r="H572" s="1242" t="n">
        <v>12718.5915</v>
      </c>
      <c r="I572" s="1242" t="n">
        <v>9226.06177</v>
      </c>
      <c r="J572" s="1242" t="n">
        <v>18.97877</v>
      </c>
      <c r="K572" s="1242" t="n">
        <v>9245.04054</v>
      </c>
      <c r="L572" s="1242" t="n">
        <v>21963.63204</v>
      </c>
      <c r="M572" s="1242" t="n">
        <v>66666.62846</v>
      </c>
      <c r="N572" s="1242" t="n">
        <v>0</v>
      </c>
      <c r="O572" s="1243" t="n">
        <v>66666.62846</v>
      </c>
    </row>
    <row r="573" customFormat="false" ht="16.5" hidden="false" customHeight="false" outlineLevel="0" collapsed="false">
      <c r="A573" s="1244"/>
      <c r="B573" s="1244"/>
      <c r="C573" s="1239" t="s">
        <v>374</v>
      </c>
      <c r="D573" s="1239" t="s">
        <v>374</v>
      </c>
      <c r="E573" s="1240" t="n">
        <v>33</v>
      </c>
      <c r="F573" s="1241" t="n">
        <v>10694.23091</v>
      </c>
      <c r="G573" s="1242" t="n">
        <v>283.68023</v>
      </c>
      <c r="H573" s="1242" t="n">
        <v>10977.91114</v>
      </c>
      <c r="I573" s="1242" t="n">
        <v>19296.42451</v>
      </c>
      <c r="J573" s="1242" t="n">
        <v>58.84928</v>
      </c>
      <c r="K573" s="1242" t="n">
        <v>19355.27379</v>
      </c>
      <c r="L573" s="1242" t="n">
        <v>30333.18493</v>
      </c>
      <c r="M573" s="1242" t="n">
        <v>57252.48266</v>
      </c>
      <c r="N573" s="1242" t="n">
        <v>0</v>
      </c>
      <c r="O573" s="1243" t="n">
        <v>57252.48266</v>
      </c>
    </row>
    <row r="574" customFormat="false" ht="16.5" hidden="false" customHeight="false" outlineLevel="0" collapsed="false">
      <c r="A574" s="1244"/>
      <c r="B574" s="1244"/>
      <c r="C574" s="1239" t="s">
        <v>1102</v>
      </c>
      <c r="D574" s="1239" t="s">
        <v>373</v>
      </c>
      <c r="E574" s="1240" t="n">
        <v>16</v>
      </c>
      <c r="F574" s="1241" t="n">
        <v>17373.86181</v>
      </c>
      <c r="G574" s="1242" t="n">
        <v>56.59224</v>
      </c>
      <c r="H574" s="1242" t="n">
        <v>17430.45405</v>
      </c>
      <c r="I574" s="1242" t="n">
        <v>10580.24205</v>
      </c>
      <c r="J574" s="1242" t="n">
        <v>17.61042</v>
      </c>
      <c r="K574" s="1242" t="n">
        <v>10597.85247</v>
      </c>
      <c r="L574" s="1242" t="n">
        <v>28028.30652</v>
      </c>
      <c r="M574" s="1242" t="n">
        <v>70971.62173</v>
      </c>
      <c r="N574" s="1242" t="n">
        <v>0</v>
      </c>
      <c r="O574" s="1243" t="n">
        <v>70971.62173</v>
      </c>
    </row>
    <row r="575" customFormat="false" ht="16.5" hidden="false" customHeight="false" outlineLevel="0" collapsed="false">
      <c r="A575" s="1244"/>
      <c r="B575" s="1244"/>
      <c r="C575" s="1244"/>
      <c r="D575" s="1239" t="s">
        <v>375</v>
      </c>
      <c r="E575" s="1240" t="n">
        <v>85</v>
      </c>
      <c r="F575" s="1241" t="n">
        <v>5839.83545</v>
      </c>
      <c r="G575" s="1242" t="n">
        <v>155.69251</v>
      </c>
      <c r="H575" s="1242" t="n">
        <v>5995.52796</v>
      </c>
      <c r="I575" s="1242" t="n">
        <v>1943.88019</v>
      </c>
      <c r="J575" s="1242" t="n">
        <v>0.18981</v>
      </c>
      <c r="K575" s="1242" t="n">
        <v>1944.07</v>
      </c>
      <c r="L575" s="1242" t="n">
        <v>7939.59796</v>
      </c>
      <c r="M575" s="1242" t="n">
        <v>24129.84046</v>
      </c>
      <c r="N575" s="1242" t="n">
        <v>0</v>
      </c>
      <c r="O575" s="1243" t="n">
        <v>24129.84046</v>
      </c>
    </row>
    <row r="576" customFormat="false" ht="16.5" hidden="false" customHeight="false" outlineLevel="0" collapsed="false">
      <c r="A576" s="1244"/>
      <c r="B576" s="1244"/>
      <c r="C576" s="1239" t="s">
        <v>1130</v>
      </c>
      <c r="D576" s="1239" t="s">
        <v>376</v>
      </c>
      <c r="E576" s="1240" t="n">
        <v>69</v>
      </c>
      <c r="F576" s="1241" t="n">
        <v>10603.60905</v>
      </c>
      <c r="G576" s="1242" t="n">
        <v>59.28165</v>
      </c>
      <c r="H576" s="1242" t="n">
        <v>10662.8907</v>
      </c>
      <c r="I576" s="1242" t="n">
        <v>3721.81359</v>
      </c>
      <c r="J576" s="1242" t="n">
        <v>0.48429</v>
      </c>
      <c r="K576" s="1242" t="n">
        <v>3722.29788</v>
      </c>
      <c r="L576" s="1242" t="n">
        <v>14385.18858</v>
      </c>
      <c r="M576" s="1242" t="n">
        <v>36334.7149</v>
      </c>
      <c r="N576" s="1242" t="n">
        <v>0</v>
      </c>
      <c r="O576" s="1243" t="n">
        <v>36334.7149</v>
      </c>
    </row>
    <row r="577" customFormat="false" ht="16.5" hidden="false" customHeight="false" outlineLevel="0" collapsed="false">
      <c r="A577" s="1244"/>
      <c r="B577" s="1244"/>
      <c r="C577" s="1239" t="s">
        <v>1144</v>
      </c>
      <c r="D577" s="1239" t="s">
        <v>379</v>
      </c>
      <c r="E577" s="1240" t="n">
        <v>124</v>
      </c>
      <c r="F577" s="1241" t="n">
        <v>1856.16929</v>
      </c>
      <c r="G577" s="1242" t="n">
        <v>2.71311</v>
      </c>
      <c r="H577" s="1242" t="n">
        <v>1858.8824</v>
      </c>
      <c r="I577" s="1242" t="n">
        <v>1083.97399</v>
      </c>
      <c r="J577" s="1242" t="n">
        <v>0.01562</v>
      </c>
      <c r="K577" s="1242" t="n">
        <v>1083.98961</v>
      </c>
      <c r="L577" s="1242" t="n">
        <v>2942.87201</v>
      </c>
      <c r="M577" s="1242" t="n">
        <v>10504.24304</v>
      </c>
      <c r="N577" s="1242" t="n">
        <v>0</v>
      </c>
      <c r="O577" s="1243" t="n">
        <v>10504.24304</v>
      </c>
    </row>
    <row r="578" customFormat="false" ht="16.5" hidden="false" customHeight="false" outlineLevel="0" collapsed="false">
      <c r="A578" s="1244"/>
      <c r="B578" s="1244"/>
      <c r="C578" s="1244"/>
      <c r="D578" s="1239" t="s">
        <v>381</v>
      </c>
      <c r="E578" s="1240" t="n">
        <v>201</v>
      </c>
      <c r="F578" s="1241" t="n">
        <v>1013.98298</v>
      </c>
      <c r="G578" s="1242" t="n">
        <v>26.8533</v>
      </c>
      <c r="H578" s="1242" t="n">
        <v>1040.83628</v>
      </c>
      <c r="I578" s="1242" t="n">
        <v>249.8662</v>
      </c>
      <c r="J578" s="1242" t="n">
        <v>0.02238</v>
      </c>
      <c r="K578" s="1242" t="n">
        <v>249.88858</v>
      </c>
      <c r="L578" s="1242" t="n">
        <v>1290.72486</v>
      </c>
      <c r="M578" s="1242" t="n">
        <v>6703.83121</v>
      </c>
      <c r="N578" s="1242" t="n">
        <v>0</v>
      </c>
      <c r="O578" s="1243" t="n">
        <v>6703.83121</v>
      </c>
    </row>
    <row r="579" customFormat="false" ht="16.5" hidden="false" customHeight="false" outlineLevel="0" collapsed="false">
      <c r="A579" s="1244"/>
      <c r="B579" s="1244"/>
      <c r="C579" s="1239" t="s">
        <v>1145</v>
      </c>
      <c r="D579" s="1239" t="s">
        <v>380</v>
      </c>
      <c r="E579" s="1240" t="n">
        <v>145</v>
      </c>
      <c r="F579" s="1241" t="n">
        <v>2945.79696</v>
      </c>
      <c r="G579" s="1242" t="n">
        <v>0.71714</v>
      </c>
      <c r="H579" s="1242" t="n">
        <v>2946.5141</v>
      </c>
      <c r="I579" s="1242" t="n">
        <v>1508.17349</v>
      </c>
      <c r="J579" s="1242" t="n">
        <v>0.11554</v>
      </c>
      <c r="K579" s="1242" t="n">
        <v>1508.28903</v>
      </c>
      <c r="L579" s="1242" t="n">
        <v>4454.80313</v>
      </c>
      <c r="M579" s="1242" t="n">
        <v>12034.90168</v>
      </c>
      <c r="N579" s="1242" t="n">
        <v>0</v>
      </c>
      <c r="O579" s="1243" t="n">
        <v>12034.90168</v>
      </c>
    </row>
    <row r="580" customFormat="false" ht="16.5" hidden="false" customHeight="false" outlineLevel="0" collapsed="false">
      <c r="A580" s="1244"/>
      <c r="B580" s="1239" t="s">
        <v>382</v>
      </c>
      <c r="C580" s="1239" t="s">
        <v>386</v>
      </c>
      <c r="D580" s="1239" t="s">
        <v>386</v>
      </c>
      <c r="E580" s="1240" t="n">
        <v>37</v>
      </c>
      <c r="F580" s="1241" t="n">
        <v>3649.89158</v>
      </c>
      <c r="G580" s="1242" t="n">
        <v>23.46822</v>
      </c>
      <c r="H580" s="1242" t="n">
        <v>3673.3598</v>
      </c>
      <c r="I580" s="1242" t="n">
        <v>21415.95991</v>
      </c>
      <c r="J580" s="1242" t="n">
        <v>189.22465</v>
      </c>
      <c r="K580" s="1242" t="n">
        <v>21605.18456</v>
      </c>
      <c r="L580" s="1242" t="n">
        <v>25278.54436</v>
      </c>
      <c r="M580" s="1242" t="n">
        <v>36393.09387</v>
      </c>
      <c r="N580" s="1242" t="n">
        <v>87.19772</v>
      </c>
      <c r="O580" s="1243" t="n">
        <v>36480.29159</v>
      </c>
    </row>
    <row r="581" customFormat="false" ht="16.5" hidden="false" customHeight="false" outlineLevel="0" collapsed="false">
      <c r="A581" s="1244"/>
      <c r="B581" s="1244"/>
      <c r="C581" s="1239" t="s">
        <v>1103</v>
      </c>
      <c r="D581" s="1239" t="s">
        <v>383</v>
      </c>
      <c r="E581" s="1240" t="n">
        <v>138</v>
      </c>
      <c r="F581" s="1241" t="n">
        <v>2281.56148</v>
      </c>
      <c r="G581" s="1242" t="n">
        <v>7.69681</v>
      </c>
      <c r="H581" s="1242" t="n">
        <v>2289.25829</v>
      </c>
      <c r="I581" s="1242" t="n">
        <v>3100.25547</v>
      </c>
      <c r="J581" s="1242" t="n">
        <v>72.60885</v>
      </c>
      <c r="K581" s="1242" t="n">
        <v>3172.86432</v>
      </c>
      <c r="L581" s="1242" t="n">
        <v>5462.12261</v>
      </c>
      <c r="M581" s="1242" t="n">
        <v>15262.01161</v>
      </c>
      <c r="N581" s="1242" t="n">
        <v>0</v>
      </c>
      <c r="O581" s="1243" t="n">
        <v>15262.01161</v>
      </c>
    </row>
    <row r="582" customFormat="false" ht="16.5" hidden="false" customHeight="false" outlineLevel="0" collapsed="false">
      <c r="A582" s="1244"/>
      <c r="B582" s="1244"/>
      <c r="C582" s="1239" t="s">
        <v>1104</v>
      </c>
      <c r="D582" s="1239" t="s">
        <v>385</v>
      </c>
      <c r="E582" s="1240" t="n">
        <v>77</v>
      </c>
      <c r="F582" s="1241" t="n">
        <v>3569.67325</v>
      </c>
      <c r="G582" s="1242" t="n">
        <v>383.93148</v>
      </c>
      <c r="H582" s="1242" t="n">
        <v>3953.60473</v>
      </c>
      <c r="I582" s="1242" t="n">
        <v>8980.34487</v>
      </c>
      <c r="J582" s="1242" t="n">
        <v>78.51818</v>
      </c>
      <c r="K582" s="1242" t="n">
        <v>9058.86305</v>
      </c>
      <c r="L582" s="1242" t="n">
        <v>13012.46778</v>
      </c>
      <c r="M582" s="1242" t="n">
        <v>34528.37476</v>
      </c>
      <c r="N582" s="1242" t="n">
        <v>0</v>
      </c>
      <c r="O582" s="1243" t="n">
        <v>34528.37476</v>
      </c>
    </row>
    <row r="583" customFormat="false" ht="16.5" hidden="false" customHeight="false" outlineLevel="0" collapsed="false">
      <c r="A583" s="1244"/>
      <c r="B583" s="1244"/>
      <c r="C583" s="1239" t="s">
        <v>389</v>
      </c>
      <c r="D583" s="1239" t="s">
        <v>389</v>
      </c>
      <c r="E583" s="1240" t="n">
        <v>140</v>
      </c>
      <c r="F583" s="1241" t="n">
        <v>1149.22105</v>
      </c>
      <c r="G583" s="1242" t="n">
        <v>24.29932</v>
      </c>
      <c r="H583" s="1242" t="n">
        <v>1173.52037</v>
      </c>
      <c r="I583" s="1242" t="n">
        <v>4817.71129</v>
      </c>
      <c r="J583" s="1242" t="n">
        <v>3.42642</v>
      </c>
      <c r="K583" s="1242" t="n">
        <v>4821.13771</v>
      </c>
      <c r="L583" s="1242" t="n">
        <v>5994.65808</v>
      </c>
      <c r="M583" s="1242" t="n">
        <v>19590.59573</v>
      </c>
      <c r="N583" s="1242" t="n">
        <v>0</v>
      </c>
      <c r="O583" s="1243" t="n">
        <v>19590.59573</v>
      </c>
    </row>
    <row r="584" customFormat="false" ht="16.5" hidden="false" customHeight="false" outlineLevel="0" collapsed="false">
      <c r="A584" s="1244"/>
      <c r="B584" s="1239" t="s">
        <v>391</v>
      </c>
      <c r="C584" s="1239" t="s">
        <v>392</v>
      </c>
      <c r="D584" s="1239" t="s">
        <v>392</v>
      </c>
      <c r="E584" s="1240" t="n">
        <v>65</v>
      </c>
      <c r="F584" s="1241" t="n">
        <v>2842.95106</v>
      </c>
      <c r="G584" s="1242" t="n">
        <v>91.50118</v>
      </c>
      <c r="H584" s="1242" t="n">
        <v>2934.45224</v>
      </c>
      <c r="I584" s="1242" t="n">
        <v>4558.96634</v>
      </c>
      <c r="J584" s="1242" t="n">
        <v>60.37143</v>
      </c>
      <c r="K584" s="1242" t="n">
        <v>4619.33777</v>
      </c>
      <c r="L584" s="1242" t="n">
        <v>7553.79001</v>
      </c>
      <c r="M584" s="1242" t="n">
        <v>37538.96583</v>
      </c>
      <c r="N584" s="1242" t="n">
        <v>0</v>
      </c>
      <c r="O584" s="1243" t="n">
        <v>37538.96583</v>
      </c>
    </row>
    <row r="585" customFormat="false" ht="16.5" hidden="false" customHeight="false" outlineLevel="0" collapsed="false">
      <c r="A585" s="1244"/>
      <c r="B585" s="1244"/>
      <c r="C585" s="1244"/>
      <c r="D585" s="1239" t="s">
        <v>395</v>
      </c>
      <c r="E585" s="1240" t="n">
        <v>142</v>
      </c>
      <c r="F585" s="1241" t="n">
        <v>1120.53153</v>
      </c>
      <c r="G585" s="1242" t="n">
        <v>115.64071</v>
      </c>
      <c r="H585" s="1242" t="n">
        <v>1236.17224</v>
      </c>
      <c r="I585" s="1242" t="n">
        <v>1224.50364</v>
      </c>
      <c r="J585" s="1242" t="n">
        <v>0.01999</v>
      </c>
      <c r="K585" s="1242" t="n">
        <v>1224.52363</v>
      </c>
      <c r="L585" s="1242" t="n">
        <v>2460.69587</v>
      </c>
      <c r="M585" s="1242" t="n">
        <v>12797.29798</v>
      </c>
      <c r="N585" s="1242" t="n">
        <v>0</v>
      </c>
      <c r="O585" s="1243" t="n">
        <v>12797.29798</v>
      </c>
    </row>
    <row r="586" customFormat="false" ht="16.5" hidden="false" customHeight="false" outlineLevel="0" collapsed="false">
      <c r="A586" s="1244"/>
      <c r="B586" s="1244"/>
      <c r="C586" s="1239" t="s">
        <v>393</v>
      </c>
      <c r="D586" s="1239" t="s">
        <v>393</v>
      </c>
      <c r="E586" s="1240" t="n">
        <v>72</v>
      </c>
      <c r="F586" s="1241" t="n">
        <v>6204.747</v>
      </c>
      <c r="G586" s="1242" t="n">
        <v>25.97358</v>
      </c>
      <c r="H586" s="1242" t="n">
        <v>6230.72058</v>
      </c>
      <c r="I586" s="1242" t="n">
        <v>4321.33844</v>
      </c>
      <c r="J586" s="1242" t="n">
        <v>29.42808</v>
      </c>
      <c r="K586" s="1242" t="n">
        <v>4350.76652</v>
      </c>
      <c r="L586" s="1242" t="n">
        <v>10581.4871</v>
      </c>
      <c r="M586" s="1242" t="n">
        <v>37742.07811</v>
      </c>
      <c r="N586" s="1242" t="n">
        <v>0</v>
      </c>
      <c r="O586" s="1243" t="n">
        <v>37742.07811</v>
      </c>
    </row>
    <row r="587" customFormat="false" ht="16.5" hidden="false" customHeight="false" outlineLevel="0" collapsed="false">
      <c r="A587" s="1244"/>
      <c r="B587" s="1244"/>
      <c r="C587" s="1239" t="s">
        <v>1139</v>
      </c>
      <c r="D587" s="1239" t="s">
        <v>394</v>
      </c>
      <c r="E587" s="1240" t="n">
        <v>153</v>
      </c>
      <c r="F587" s="1241" t="n">
        <v>1883.17837</v>
      </c>
      <c r="G587" s="1242" t="n">
        <v>0.51101</v>
      </c>
      <c r="H587" s="1242" t="n">
        <v>1883.68938</v>
      </c>
      <c r="I587" s="1242" t="n">
        <v>856.68506</v>
      </c>
      <c r="J587" s="1242" t="n">
        <v>0.00522</v>
      </c>
      <c r="K587" s="1242" t="n">
        <v>856.69028</v>
      </c>
      <c r="L587" s="1242" t="n">
        <v>2740.37966</v>
      </c>
      <c r="M587" s="1242" t="n">
        <v>7010.82953</v>
      </c>
      <c r="N587" s="1242" t="n">
        <v>0</v>
      </c>
      <c r="O587" s="1243" t="n">
        <v>7010.82953</v>
      </c>
    </row>
    <row r="588" customFormat="false" ht="16.5" hidden="false" customHeight="false" outlineLevel="0" collapsed="false">
      <c r="A588" s="1244"/>
      <c r="B588" s="1239" t="s">
        <v>401</v>
      </c>
      <c r="C588" s="1239" t="s">
        <v>401</v>
      </c>
      <c r="D588" s="1239" t="s">
        <v>401</v>
      </c>
      <c r="E588" s="1240" t="n">
        <v>76</v>
      </c>
      <c r="F588" s="1241" t="n">
        <v>2193.98584</v>
      </c>
      <c r="G588" s="1242" t="n">
        <v>204.11343</v>
      </c>
      <c r="H588" s="1242" t="n">
        <v>2398.09927</v>
      </c>
      <c r="I588" s="1242" t="n">
        <v>18690.87424</v>
      </c>
      <c r="J588" s="1242" t="n">
        <v>399.8475</v>
      </c>
      <c r="K588" s="1242" t="n">
        <v>19090.72174</v>
      </c>
      <c r="L588" s="1242" t="n">
        <v>21488.82101</v>
      </c>
      <c r="M588" s="1242" t="n">
        <v>30951.77922</v>
      </c>
      <c r="N588" s="1242" t="n">
        <v>0</v>
      </c>
      <c r="O588" s="1243" t="n">
        <v>30951.77922</v>
      </c>
    </row>
    <row r="589" customFormat="false" ht="16.5" hidden="false" customHeight="false" outlineLevel="0" collapsed="false">
      <c r="A589" s="1244"/>
      <c r="B589" s="1244"/>
      <c r="C589" s="1244"/>
      <c r="D589" s="1244"/>
      <c r="E589" s="1245" t="n">
        <v>90</v>
      </c>
      <c r="F589" s="1246" t="n">
        <v>5168.2637</v>
      </c>
      <c r="G589" s="1247" t="n">
        <v>1061.73142</v>
      </c>
      <c r="H589" s="1247" t="n">
        <v>6229.99512</v>
      </c>
      <c r="I589" s="1247" t="n">
        <v>55770.0966</v>
      </c>
      <c r="J589" s="1247" t="n">
        <v>517.58674</v>
      </c>
      <c r="K589" s="1247" t="n">
        <v>56287.68334</v>
      </c>
      <c r="L589" s="1247" t="n">
        <v>62517.67846</v>
      </c>
      <c r="M589" s="1247" t="n">
        <v>32659.888</v>
      </c>
      <c r="N589" s="1247" t="n">
        <v>0</v>
      </c>
      <c r="O589" s="1248" t="n">
        <v>32659.888</v>
      </c>
    </row>
    <row r="590" customFormat="false" ht="16.5" hidden="false" customHeight="false" outlineLevel="0" collapsed="false">
      <c r="A590" s="1244"/>
      <c r="B590" s="1244"/>
      <c r="C590" s="1244"/>
      <c r="D590" s="1239" t="s">
        <v>405</v>
      </c>
      <c r="E590" s="1240" t="n">
        <v>197</v>
      </c>
      <c r="F590" s="1241" t="n">
        <v>317.98987</v>
      </c>
      <c r="G590" s="1242" t="n">
        <v>2.0645</v>
      </c>
      <c r="H590" s="1242" t="n">
        <v>320.05437</v>
      </c>
      <c r="I590" s="1242" t="n">
        <v>740.62809</v>
      </c>
      <c r="J590" s="1242" t="n">
        <v>0.03458</v>
      </c>
      <c r="K590" s="1242" t="n">
        <v>740.66267</v>
      </c>
      <c r="L590" s="1242" t="n">
        <v>1060.71704</v>
      </c>
      <c r="M590" s="1242" t="n">
        <v>12355.17353</v>
      </c>
      <c r="N590" s="1242" t="n">
        <v>0</v>
      </c>
      <c r="O590" s="1243" t="n">
        <v>12355.17353</v>
      </c>
    </row>
    <row r="591" customFormat="false" ht="16.5" hidden="false" customHeight="false" outlineLevel="0" collapsed="false">
      <c r="A591" s="1244"/>
      <c r="B591" s="1244"/>
      <c r="C591" s="1244"/>
      <c r="D591" s="1244"/>
      <c r="E591" s="1245" t="n">
        <v>268</v>
      </c>
      <c r="F591" s="1246" t="n">
        <v>447.81267</v>
      </c>
      <c r="G591" s="1247" t="n">
        <v>186.95581</v>
      </c>
      <c r="H591" s="1247" t="n">
        <v>634.76848</v>
      </c>
      <c r="I591" s="1247" t="n">
        <v>472</v>
      </c>
      <c r="J591" s="1247" t="n">
        <v>0</v>
      </c>
      <c r="K591" s="1247" t="n">
        <v>472</v>
      </c>
      <c r="L591" s="1247" t="n">
        <v>1106.76848</v>
      </c>
      <c r="M591" s="1247" t="n">
        <v>4174.029</v>
      </c>
      <c r="N591" s="1247" t="n">
        <v>0</v>
      </c>
      <c r="O591" s="1248" t="n">
        <v>4174.029</v>
      </c>
    </row>
    <row r="592" customFormat="false" ht="16.5" hidden="false" customHeight="false" outlineLevel="0" collapsed="false">
      <c r="A592" s="1244"/>
      <c r="B592" s="1244"/>
      <c r="C592" s="1244"/>
      <c r="D592" s="1239" t="s">
        <v>409</v>
      </c>
      <c r="E592" s="1240" t="n">
        <v>132</v>
      </c>
      <c r="F592" s="1241" t="n">
        <v>1550.94406</v>
      </c>
      <c r="G592" s="1242" t="n">
        <v>145.83782</v>
      </c>
      <c r="H592" s="1242" t="n">
        <v>1696.78188</v>
      </c>
      <c r="I592" s="1242" t="n">
        <v>24962.0633</v>
      </c>
      <c r="J592" s="1242" t="n">
        <v>85.45889</v>
      </c>
      <c r="K592" s="1242" t="n">
        <v>25047.52219</v>
      </c>
      <c r="L592" s="1242" t="n">
        <v>26744.30407</v>
      </c>
      <c r="M592" s="1242" t="n">
        <v>28120.2943</v>
      </c>
      <c r="N592" s="1242" t="n">
        <v>0</v>
      </c>
      <c r="O592" s="1243" t="n">
        <v>28120.2943</v>
      </c>
    </row>
    <row r="593" customFormat="false" ht="16.5" hidden="false" customHeight="false" outlineLevel="0" collapsed="false">
      <c r="A593" s="1244"/>
      <c r="B593" s="1244"/>
      <c r="C593" s="1239" t="s">
        <v>403</v>
      </c>
      <c r="D593" s="1239" t="s">
        <v>403</v>
      </c>
      <c r="E593" s="1240" t="n">
        <v>263</v>
      </c>
      <c r="F593" s="1241" t="n">
        <v>45.74511</v>
      </c>
      <c r="G593" s="1242" t="n">
        <v>0</v>
      </c>
      <c r="H593" s="1242" t="n">
        <v>45.74511</v>
      </c>
      <c r="I593" s="1242" t="n">
        <v>0.5</v>
      </c>
      <c r="J593" s="1242" t="n">
        <v>0</v>
      </c>
      <c r="K593" s="1242" t="n">
        <v>0.5</v>
      </c>
      <c r="L593" s="1242" t="n">
        <v>46.24511</v>
      </c>
      <c r="M593" s="1242" t="n">
        <v>3374.96461</v>
      </c>
      <c r="N593" s="1242" t="n">
        <v>0</v>
      </c>
      <c r="O593" s="1243" t="n">
        <v>3374.96461</v>
      </c>
    </row>
    <row r="594" customFormat="false" ht="16.5" hidden="false" customHeight="false" outlineLevel="0" collapsed="false">
      <c r="A594" s="1244"/>
      <c r="B594" s="1244"/>
      <c r="C594" s="1239" t="s">
        <v>1107</v>
      </c>
      <c r="D594" s="1239" t="s">
        <v>407</v>
      </c>
      <c r="E594" s="1240" t="n">
        <v>120</v>
      </c>
      <c r="F594" s="1241" t="n">
        <v>608.74313</v>
      </c>
      <c r="G594" s="1242" t="n">
        <v>1.81964</v>
      </c>
      <c r="H594" s="1242" t="n">
        <v>610.56277</v>
      </c>
      <c r="I594" s="1242" t="n">
        <v>394.97651</v>
      </c>
      <c r="J594" s="1242" t="n">
        <v>0.0534</v>
      </c>
      <c r="K594" s="1242" t="n">
        <v>395.02991</v>
      </c>
      <c r="L594" s="1242" t="n">
        <v>1005.59268</v>
      </c>
      <c r="M594" s="1242" t="n">
        <v>19368.34894</v>
      </c>
      <c r="N594" s="1242" t="n">
        <v>0</v>
      </c>
      <c r="O594" s="1243" t="n">
        <v>19368.34894</v>
      </c>
    </row>
    <row r="595" customFormat="false" ht="16.5" hidden="false" customHeight="false" outlineLevel="0" collapsed="false">
      <c r="A595" s="1244"/>
      <c r="B595" s="1244"/>
      <c r="C595" s="1244"/>
      <c r="D595" s="1239" t="s">
        <v>411</v>
      </c>
      <c r="E595" s="1240" t="n">
        <v>179</v>
      </c>
      <c r="F595" s="1241" t="n">
        <v>389.12601</v>
      </c>
      <c r="G595" s="1242" t="n">
        <v>13.89132</v>
      </c>
      <c r="H595" s="1242" t="n">
        <v>403.01733</v>
      </c>
      <c r="I595" s="1242" t="n">
        <v>509.27586</v>
      </c>
      <c r="J595" s="1242" t="n">
        <v>0.27596</v>
      </c>
      <c r="K595" s="1242" t="n">
        <v>509.55182</v>
      </c>
      <c r="L595" s="1242" t="n">
        <v>912.56915</v>
      </c>
      <c r="M595" s="1242" t="n">
        <v>13511.49405</v>
      </c>
      <c r="N595" s="1242" t="n">
        <v>0</v>
      </c>
      <c r="O595" s="1243" t="n">
        <v>13511.49405</v>
      </c>
    </row>
    <row r="596" customFormat="false" ht="16.5" hidden="false" customHeight="false" outlineLevel="0" collapsed="false">
      <c r="A596" s="1244"/>
      <c r="B596" s="1239" t="s">
        <v>424</v>
      </c>
      <c r="C596" s="1239" t="s">
        <v>895</v>
      </c>
      <c r="D596" s="1239" t="s">
        <v>424</v>
      </c>
      <c r="E596" s="1240" t="n">
        <v>73</v>
      </c>
      <c r="F596" s="1241" t="n">
        <v>2522.95432</v>
      </c>
      <c r="G596" s="1242" t="n">
        <v>31.65641</v>
      </c>
      <c r="H596" s="1242" t="n">
        <v>2554.61073</v>
      </c>
      <c r="I596" s="1242" t="n">
        <v>5282.31405</v>
      </c>
      <c r="J596" s="1242" t="n">
        <v>90.52414</v>
      </c>
      <c r="K596" s="1242" t="n">
        <v>5372.83819</v>
      </c>
      <c r="L596" s="1242" t="n">
        <v>7927.44892</v>
      </c>
      <c r="M596" s="1242" t="n">
        <v>37775.69575</v>
      </c>
      <c r="N596" s="1242" t="n">
        <v>0</v>
      </c>
      <c r="O596" s="1243" t="n">
        <v>37775.69575</v>
      </c>
    </row>
    <row r="597" customFormat="false" ht="16.5" hidden="false" customHeight="false" outlineLevel="0" collapsed="false">
      <c r="A597" s="1244"/>
      <c r="B597" s="1244"/>
      <c r="C597" s="1239" t="s">
        <v>428</v>
      </c>
      <c r="D597" s="1239" t="s">
        <v>428</v>
      </c>
      <c r="E597" s="1240" t="n">
        <v>102</v>
      </c>
      <c r="F597" s="1241" t="n">
        <v>783.54145</v>
      </c>
      <c r="G597" s="1242" t="n">
        <v>0.14457</v>
      </c>
      <c r="H597" s="1242" t="n">
        <v>783.68602</v>
      </c>
      <c r="I597" s="1242" t="n">
        <v>1256.06956</v>
      </c>
      <c r="J597" s="1242" t="n">
        <v>22.04313</v>
      </c>
      <c r="K597" s="1242" t="n">
        <v>1278.11269</v>
      </c>
      <c r="L597" s="1242" t="n">
        <v>2061.79871</v>
      </c>
      <c r="M597" s="1242" t="n">
        <v>15419.41044</v>
      </c>
      <c r="N597" s="1242" t="n">
        <v>0</v>
      </c>
      <c r="O597" s="1243" t="n">
        <v>15419.41044</v>
      </c>
    </row>
    <row r="598" customFormat="false" ht="16.5" hidden="false" customHeight="false" outlineLevel="0" collapsed="false">
      <c r="A598" s="1244"/>
      <c r="B598" s="1244"/>
      <c r="C598" s="1239" t="s">
        <v>1131</v>
      </c>
      <c r="D598" s="1239" t="s">
        <v>425</v>
      </c>
      <c r="E598" s="1240" t="n">
        <v>103</v>
      </c>
      <c r="F598" s="1241" t="n">
        <v>2639.36342</v>
      </c>
      <c r="G598" s="1242" t="n">
        <v>0.08184</v>
      </c>
      <c r="H598" s="1242" t="n">
        <v>2639.44526</v>
      </c>
      <c r="I598" s="1242" t="n">
        <v>526.13881</v>
      </c>
      <c r="J598" s="1242" t="n">
        <v>0.00702</v>
      </c>
      <c r="K598" s="1242" t="n">
        <v>526.14583</v>
      </c>
      <c r="L598" s="1242" t="n">
        <v>3165.59109</v>
      </c>
      <c r="M598" s="1242" t="n">
        <v>22534.27375</v>
      </c>
      <c r="N598" s="1242" t="n">
        <v>0</v>
      </c>
      <c r="O598" s="1243" t="n">
        <v>22534.27375</v>
      </c>
    </row>
    <row r="599" customFormat="false" ht="16.5" hidden="false" customHeight="false" outlineLevel="0" collapsed="false">
      <c r="A599" s="1244"/>
      <c r="B599" s="1244"/>
      <c r="C599" s="1239" t="s">
        <v>1140</v>
      </c>
      <c r="D599" s="1239" t="s">
        <v>429</v>
      </c>
      <c r="E599" s="1240" t="n">
        <v>136</v>
      </c>
      <c r="F599" s="1241" t="n">
        <v>1385.29364</v>
      </c>
      <c r="G599" s="1242" t="n">
        <v>12.57232</v>
      </c>
      <c r="H599" s="1242" t="n">
        <v>1397.86596</v>
      </c>
      <c r="I599" s="1242" t="n">
        <v>2561.44852</v>
      </c>
      <c r="J599" s="1242" t="n">
        <v>0.58616</v>
      </c>
      <c r="K599" s="1242" t="n">
        <v>2562.03468</v>
      </c>
      <c r="L599" s="1242" t="n">
        <v>3959.90064</v>
      </c>
      <c r="M599" s="1242" t="n">
        <v>9608.84656</v>
      </c>
      <c r="N599" s="1242" t="n">
        <v>0</v>
      </c>
      <c r="O599" s="1243" t="n">
        <v>9608.84656</v>
      </c>
    </row>
    <row r="600" customFormat="false" ht="16.5" hidden="false" customHeight="false" outlineLevel="0" collapsed="false">
      <c r="A600" s="1244"/>
      <c r="B600" s="1239" t="s">
        <v>433</v>
      </c>
      <c r="C600" s="1239" t="s">
        <v>435</v>
      </c>
      <c r="D600" s="1239" t="s">
        <v>435</v>
      </c>
      <c r="E600" s="1240" t="n">
        <v>26</v>
      </c>
      <c r="F600" s="1241" t="n">
        <v>5658.88313</v>
      </c>
      <c r="G600" s="1242" t="n">
        <v>102.48098</v>
      </c>
      <c r="H600" s="1242" t="n">
        <v>5761.36411</v>
      </c>
      <c r="I600" s="1242" t="n">
        <v>8350.91297</v>
      </c>
      <c r="J600" s="1242" t="n">
        <v>15.02858</v>
      </c>
      <c r="K600" s="1242" t="n">
        <v>8365.94155</v>
      </c>
      <c r="L600" s="1242" t="n">
        <v>14127.30566</v>
      </c>
      <c r="M600" s="1242" t="n">
        <v>28477.68867</v>
      </c>
      <c r="N600" s="1242" t="n">
        <v>14.10454</v>
      </c>
      <c r="O600" s="1243" t="n">
        <v>28491.79321</v>
      </c>
    </row>
    <row r="601" customFormat="false" ht="16.5" hidden="false" customHeight="false" outlineLevel="0" collapsed="false">
      <c r="A601" s="1244"/>
      <c r="B601" s="1244"/>
      <c r="C601" s="1239" t="s">
        <v>433</v>
      </c>
      <c r="D601" s="1239" t="s">
        <v>433</v>
      </c>
      <c r="E601" s="1240" t="n">
        <v>9</v>
      </c>
      <c r="F601" s="1241" t="n">
        <v>21114.18766</v>
      </c>
      <c r="G601" s="1242" t="n">
        <v>8742.28529</v>
      </c>
      <c r="H601" s="1242" t="n">
        <v>29856.47295</v>
      </c>
      <c r="I601" s="1242" t="n">
        <v>97979.91853</v>
      </c>
      <c r="J601" s="1242" t="n">
        <v>2591.42952</v>
      </c>
      <c r="K601" s="1242" t="n">
        <v>100571.34805</v>
      </c>
      <c r="L601" s="1242" t="n">
        <v>130427.821</v>
      </c>
      <c r="M601" s="1242" t="n">
        <v>53191.01243</v>
      </c>
      <c r="N601" s="1242" t="n">
        <v>0</v>
      </c>
      <c r="O601" s="1243" t="n">
        <v>53191.01243</v>
      </c>
    </row>
    <row r="602" customFormat="false" ht="16.5" hidden="false" customHeight="false" outlineLevel="0" collapsed="false">
      <c r="A602" s="1244"/>
      <c r="B602" s="1244"/>
      <c r="C602" s="1244"/>
      <c r="D602" s="1244"/>
      <c r="E602" s="1245" t="n">
        <v>70</v>
      </c>
      <c r="F602" s="1246" t="n">
        <v>9618.34189</v>
      </c>
      <c r="G602" s="1247" t="n">
        <v>641.19206</v>
      </c>
      <c r="H602" s="1247" t="n">
        <v>10259.53395</v>
      </c>
      <c r="I602" s="1247" t="n">
        <v>89086.89068</v>
      </c>
      <c r="J602" s="1247" t="n">
        <v>2138.95239</v>
      </c>
      <c r="K602" s="1247" t="n">
        <v>91225.84307</v>
      </c>
      <c r="L602" s="1247" t="n">
        <v>101485.37702</v>
      </c>
      <c r="M602" s="1247" t="n">
        <v>39744.92438</v>
      </c>
      <c r="N602" s="1247" t="n">
        <v>2645.8007</v>
      </c>
      <c r="O602" s="1248" t="n">
        <v>42390.72508</v>
      </c>
    </row>
    <row r="603" customFormat="false" ht="16.5" hidden="false" customHeight="false" outlineLevel="0" collapsed="false">
      <c r="A603" s="1244"/>
      <c r="B603" s="1244"/>
      <c r="C603" s="1244"/>
      <c r="D603" s="1244"/>
      <c r="E603" s="1245" t="n">
        <v>248</v>
      </c>
      <c r="F603" s="1246" t="n">
        <v>783.87912</v>
      </c>
      <c r="G603" s="1247" t="n">
        <v>0.00294</v>
      </c>
      <c r="H603" s="1247" t="n">
        <v>783.88206</v>
      </c>
      <c r="I603" s="1247" t="n">
        <v>3500.44704</v>
      </c>
      <c r="J603" s="1247" t="n">
        <v>0</v>
      </c>
      <c r="K603" s="1247" t="n">
        <v>3500.44704</v>
      </c>
      <c r="L603" s="1247" t="n">
        <v>4284.3291</v>
      </c>
      <c r="M603" s="1247" t="n">
        <v>8330.04182</v>
      </c>
      <c r="N603" s="1247" t="n">
        <v>0</v>
      </c>
      <c r="O603" s="1248" t="n">
        <v>8330.04182</v>
      </c>
    </row>
    <row r="604" customFormat="false" ht="16.5" hidden="false" customHeight="false" outlineLevel="0" collapsed="false">
      <c r="A604" s="1244"/>
      <c r="B604" s="1244"/>
      <c r="C604" s="1244"/>
      <c r="D604" s="1239" t="s">
        <v>447</v>
      </c>
      <c r="E604" s="1240" t="n">
        <v>204</v>
      </c>
      <c r="F604" s="1241" t="n">
        <v>2167.49141</v>
      </c>
      <c r="G604" s="1242" t="n">
        <v>17.55647</v>
      </c>
      <c r="H604" s="1242" t="n">
        <v>2185.04788</v>
      </c>
      <c r="I604" s="1242" t="n">
        <v>6725.95185</v>
      </c>
      <c r="J604" s="1242" t="n">
        <v>112.89041</v>
      </c>
      <c r="K604" s="1242" t="n">
        <v>6838.84226</v>
      </c>
      <c r="L604" s="1242" t="n">
        <v>9023.89014</v>
      </c>
      <c r="M604" s="1242" t="n">
        <v>14050.28351</v>
      </c>
      <c r="N604" s="1242" t="n">
        <v>351.28752</v>
      </c>
      <c r="O604" s="1243" t="n">
        <v>14401.57103</v>
      </c>
    </row>
    <row r="605" customFormat="false" ht="16.5" hidden="false" customHeight="false" outlineLevel="0" collapsed="false">
      <c r="A605" s="1244"/>
      <c r="B605" s="1244"/>
      <c r="C605" s="1239" t="s">
        <v>436</v>
      </c>
      <c r="D605" s="1239" t="s">
        <v>436</v>
      </c>
      <c r="E605" s="1240" t="n">
        <v>84</v>
      </c>
      <c r="F605" s="1241" t="n">
        <v>8152.99174</v>
      </c>
      <c r="G605" s="1242" t="n">
        <v>9.9906</v>
      </c>
      <c r="H605" s="1242" t="n">
        <v>8162.98234</v>
      </c>
      <c r="I605" s="1242" t="n">
        <v>7897.35761</v>
      </c>
      <c r="J605" s="1242" t="n">
        <v>69.46676</v>
      </c>
      <c r="K605" s="1242" t="n">
        <v>7966.82437</v>
      </c>
      <c r="L605" s="1242" t="n">
        <v>16129.80671</v>
      </c>
      <c r="M605" s="1242" t="n">
        <v>32192.91292</v>
      </c>
      <c r="N605" s="1242" t="n">
        <v>0</v>
      </c>
      <c r="O605" s="1243" t="n">
        <v>32192.91292</v>
      </c>
    </row>
    <row r="606" customFormat="false" ht="16.5" hidden="false" customHeight="false" outlineLevel="0" collapsed="false">
      <c r="A606" s="1244"/>
      <c r="B606" s="1244"/>
      <c r="C606" s="1239" t="s">
        <v>437</v>
      </c>
      <c r="D606" s="1239" t="s">
        <v>437</v>
      </c>
      <c r="E606" s="1240" t="n">
        <v>19</v>
      </c>
      <c r="F606" s="1241" t="n">
        <v>12796.83339</v>
      </c>
      <c r="G606" s="1242" t="n">
        <v>47.23371</v>
      </c>
      <c r="H606" s="1242" t="n">
        <v>12844.0671</v>
      </c>
      <c r="I606" s="1242" t="n">
        <v>9735.31535</v>
      </c>
      <c r="J606" s="1242" t="n">
        <v>60.34078</v>
      </c>
      <c r="K606" s="1242" t="n">
        <v>9795.65613</v>
      </c>
      <c r="L606" s="1242" t="n">
        <v>22639.72323</v>
      </c>
      <c r="M606" s="1242" t="n">
        <v>61020.10542</v>
      </c>
      <c r="N606" s="1242" t="n">
        <v>0</v>
      </c>
      <c r="O606" s="1243" t="n">
        <v>61020.10542</v>
      </c>
    </row>
    <row r="607" customFormat="false" ht="16.5" hidden="false" customHeight="false" outlineLevel="0" collapsed="false">
      <c r="A607" s="1244"/>
      <c r="B607" s="1244"/>
      <c r="C607" s="1244"/>
      <c r="D607" s="1239" t="s">
        <v>446</v>
      </c>
      <c r="E607" s="1240" t="n">
        <v>173</v>
      </c>
      <c r="F607" s="1241" t="n">
        <v>1258.90319</v>
      </c>
      <c r="G607" s="1242" t="n">
        <v>0.00401</v>
      </c>
      <c r="H607" s="1242" t="n">
        <v>1258.9072</v>
      </c>
      <c r="I607" s="1242" t="n">
        <v>637.2578</v>
      </c>
      <c r="J607" s="1242" t="n">
        <v>0.07361</v>
      </c>
      <c r="K607" s="1242" t="n">
        <v>637.33141</v>
      </c>
      <c r="L607" s="1242" t="n">
        <v>1896.23861</v>
      </c>
      <c r="M607" s="1242" t="n">
        <v>17321.51267</v>
      </c>
      <c r="N607" s="1242" t="n">
        <v>0</v>
      </c>
      <c r="O607" s="1243" t="n">
        <v>17321.51267</v>
      </c>
    </row>
    <row r="608" customFormat="false" ht="16.5" hidden="false" customHeight="false" outlineLevel="0" collapsed="false">
      <c r="A608" s="1244"/>
      <c r="B608" s="1244"/>
      <c r="C608" s="1239" t="s">
        <v>1146</v>
      </c>
      <c r="D608" s="1239" t="s">
        <v>442</v>
      </c>
      <c r="E608" s="1240" t="n">
        <v>71</v>
      </c>
      <c r="F608" s="1241" t="n">
        <v>1403.99748</v>
      </c>
      <c r="G608" s="1242" t="n">
        <v>0.10551</v>
      </c>
      <c r="H608" s="1242" t="n">
        <v>1404.10299</v>
      </c>
      <c r="I608" s="1242" t="n">
        <v>3392.66337</v>
      </c>
      <c r="J608" s="1242" t="n">
        <v>0.14094</v>
      </c>
      <c r="K608" s="1242" t="n">
        <v>3392.80431</v>
      </c>
      <c r="L608" s="1242" t="n">
        <v>4796.9073</v>
      </c>
      <c r="M608" s="1242" t="n">
        <v>18879.37392</v>
      </c>
      <c r="N608" s="1242" t="n">
        <v>0</v>
      </c>
      <c r="O608" s="1243" t="n">
        <v>18879.37392</v>
      </c>
    </row>
    <row r="609" customFormat="false" ht="16.5" hidden="false" customHeight="false" outlineLevel="0" collapsed="false">
      <c r="A609" s="1244"/>
      <c r="B609" s="1244"/>
      <c r="C609" s="1239" t="s">
        <v>438</v>
      </c>
      <c r="D609" s="1239" t="s">
        <v>438</v>
      </c>
      <c r="E609" s="1240" t="n">
        <v>18</v>
      </c>
      <c r="F609" s="1241" t="n">
        <v>12830.86118</v>
      </c>
      <c r="G609" s="1242" t="n">
        <v>46.90505</v>
      </c>
      <c r="H609" s="1242" t="n">
        <v>12877.76623</v>
      </c>
      <c r="I609" s="1242" t="n">
        <v>17580.49621</v>
      </c>
      <c r="J609" s="1242" t="n">
        <v>121.65643</v>
      </c>
      <c r="K609" s="1242" t="n">
        <v>17702.15264</v>
      </c>
      <c r="L609" s="1242" t="n">
        <v>30579.91887</v>
      </c>
      <c r="M609" s="1242" t="n">
        <v>85115.60405</v>
      </c>
      <c r="N609" s="1242" t="n">
        <v>0</v>
      </c>
      <c r="O609" s="1243" t="n">
        <v>85115.60405</v>
      </c>
    </row>
    <row r="610" customFormat="false" ht="16.5" hidden="false" customHeight="false" outlineLevel="0" collapsed="false">
      <c r="A610" s="1244"/>
      <c r="B610" s="1244"/>
      <c r="C610" s="1244"/>
      <c r="D610" s="1239" t="s">
        <v>444</v>
      </c>
      <c r="E610" s="1240" t="n">
        <v>166</v>
      </c>
      <c r="F610" s="1241" t="n">
        <v>1691.66515</v>
      </c>
      <c r="G610" s="1242" t="n">
        <v>394.35745</v>
      </c>
      <c r="H610" s="1242" t="n">
        <v>2086.0226</v>
      </c>
      <c r="I610" s="1242" t="n">
        <v>1385.14451</v>
      </c>
      <c r="J610" s="1242" t="n">
        <v>0.00573</v>
      </c>
      <c r="K610" s="1242" t="n">
        <v>1385.15024</v>
      </c>
      <c r="L610" s="1242" t="n">
        <v>3471.17284</v>
      </c>
      <c r="M610" s="1242" t="n">
        <v>19982.92456</v>
      </c>
      <c r="N610" s="1242" t="n">
        <v>0</v>
      </c>
      <c r="O610" s="1243" t="n">
        <v>19982.92456</v>
      </c>
    </row>
    <row r="611" customFormat="false" ht="16.5" hidden="false" customHeight="false" outlineLevel="0" collapsed="false">
      <c r="A611" s="1244"/>
      <c r="B611" s="1244"/>
      <c r="C611" s="1239" t="s">
        <v>1108</v>
      </c>
      <c r="D611" s="1239" t="s">
        <v>434</v>
      </c>
      <c r="E611" s="1240" t="n">
        <v>25</v>
      </c>
      <c r="F611" s="1241" t="n">
        <v>6390.6489</v>
      </c>
      <c r="G611" s="1242" t="n">
        <v>95.50193</v>
      </c>
      <c r="H611" s="1242" t="n">
        <v>6486.15083</v>
      </c>
      <c r="I611" s="1242" t="n">
        <v>4900.73104</v>
      </c>
      <c r="J611" s="1242" t="n">
        <v>2.04962</v>
      </c>
      <c r="K611" s="1242" t="n">
        <v>4902.78066</v>
      </c>
      <c r="L611" s="1242" t="n">
        <v>11388.93149</v>
      </c>
      <c r="M611" s="1242" t="n">
        <v>34619.63425</v>
      </c>
      <c r="N611" s="1242" t="n">
        <v>50.74885</v>
      </c>
      <c r="O611" s="1243" t="n">
        <v>34670.3831</v>
      </c>
    </row>
    <row r="612" customFormat="false" ht="16.5" hidden="false" customHeight="false" outlineLevel="0" collapsed="false">
      <c r="A612" s="1244"/>
      <c r="B612" s="1244"/>
      <c r="C612" s="1239" t="s">
        <v>439</v>
      </c>
      <c r="D612" s="1239" t="s">
        <v>439</v>
      </c>
      <c r="E612" s="1240" t="n">
        <v>8</v>
      </c>
      <c r="F612" s="1241" t="n">
        <v>39955.14923</v>
      </c>
      <c r="G612" s="1242" t="n">
        <v>469.32385</v>
      </c>
      <c r="H612" s="1242" t="n">
        <v>40424.47308</v>
      </c>
      <c r="I612" s="1242" t="n">
        <v>36076.34159</v>
      </c>
      <c r="J612" s="1242" t="n">
        <v>394.1249</v>
      </c>
      <c r="K612" s="1242" t="n">
        <v>36470.46649</v>
      </c>
      <c r="L612" s="1242" t="n">
        <v>76894.93957</v>
      </c>
      <c r="M612" s="1242" t="n">
        <v>120378.85751</v>
      </c>
      <c r="N612" s="1242" t="n">
        <v>296.72189</v>
      </c>
      <c r="O612" s="1243" t="n">
        <v>120675.5794</v>
      </c>
    </row>
    <row r="613" customFormat="false" ht="16.5" hidden="false" customHeight="false" outlineLevel="0" collapsed="false">
      <c r="A613" s="1244"/>
      <c r="B613" s="1244"/>
      <c r="C613" s="1239" t="s">
        <v>440</v>
      </c>
      <c r="D613" s="1239" t="s">
        <v>440</v>
      </c>
      <c r="E613" s="1240" t="n">
        <v>53</v>
      </c>
      <c r="F613" s="1241" t="n">
        <v>10144.44961</v>
      </c>
      <c r="G613" s="1242" t="n">
        <v>134.74726</v>
      </c>
      <c r="H613" s="1242" t="n">
        <v>10279.19687</v>
      </c>
      <c r="I613" s="1242" t="n">
        <v>8790.18369</v>
      </c>
      <c r="J613" s="1242" t="n">
        <v>57.13923</v>
      </c>
      <c r="K613" s="1242" t="n">
        <v>8847.32292</v>
      </c>
      <c r="L613" s="1242" t="n">
        <v>19126.51979</v>
      </c>
      <c r="M613" s="1242" t="n">
        <v>31510.83376</v>
      </c>
      <c r="N613" s="1242" t="n">
        <v>0</v>
      </c>
      <c r="O613" s="1243" t="n">
        <v>31510.83376</v>
      </c>
    </row>
    <row r="614" customFormat="false" ht="16.5" hidden="false" customHeight="false" outlineLevel="0" collapsed="false">
      <c r="A614" s="1244"/>
      <c r="B614" s="1244"/>
      <c r="C614" s="1239" t="s">
        <v>1147</v>
      </c>
      <c r="D614" s="1239" t="s">
        <v>443</v>
      </c>
      <c r="E614" s="1240" t="n">
        <v>130</v>
      </c>
      <c r="F614" s="1241" t="n">
        <v>2335.25378</v>
      </c>
      <c r="G614" s="1242" t="n">
        <v>36.9336</v>
      </c>
      <c r="H614" s="1242" t="n">
        <v>2372.18738</v>
      </c>
      <c r="I614" s="1242" t="n">
        <v>2371.00289</v>
      </c>
      <c r="J614" s="1242" t="n">
        <v>0.75055</v>
      </c>
      <c r="K614" s="1242" t="n">
        <v>2371.75344</v>
      </c>
      <c r="L614" s="1242" t="n">
        <v>4743.94082</v>
      </c>
      <c r="M614" s="1242" t="n">
        <v>18876.61495</v>
      </c>
      <c r="N614" s="1242" t="n">
        <v>174.92544</v>
      </c>
      <c r="O614" s="1243" t="n">
        <v>19051.54039</v>
      </c>
    </row>
    <row r="615" customFormat="false" ht="16.5" hidden="false" customHeight="false" outlineLevel="0" collapsed="false">
      <c r="A615" s="1244"/>
      <c r="B615" s="1244"/>
      <c r="C615" s="1239" t="s">
        <v>441</v>
      </c>
      <c r="D615" s="1239" t="s">
        <v>441</v>
      </c>
      <c r="E615" s="1240" t="n">
        <v>164</v>
      </c>
      <c r="F615" s="1241" t="n">
        <v>1044.30842</v>
      </c>
      <c r="G615" s="1242" t="n">
        <v>1.08111</v>
      </c>
      <c r="H615" s="1242" t="n">
        <v>1045.38953</v>
      </c>
      <c r="I615" s="1242" t="n">
        <v>2420.19245</v>
      </c>
      <c r="J615" s="1242" t="n">
        <v>0.2965</v>
      </c>
      <c r="K615" s="1242" t="n">
        <v>2420.48895</v>
      </c>
      <c r="L615" s="1242" t="n">
        <v>3465.87848</v>
      </c>
      <c r="M615" s="1242" t="n">
        <v>12382.81527</v>
      </c>
      <c r="N615" s="1242" t="n">
        <v>0</v>
      </c>
      <c r="O615" s="1243" t="n">
        <v>12382.81527</v>
      </c>
    </row>
    <row r="616" customFormat="false" ht="16.5" hidden="false" customHeight="false" outlineLevel="0" collapsed="false">
      <c r="A616" s="1244"/>
      <c r="B616" s="1244"/>
      <c r="C616" s="1239" t="s">
        <v>445</v>
      </c>
      <c r="D616" s="1239" t="s">
        <v>445</v>
      </c>
      <c r="E616" s="1240" t="n">
        <v>172</v>
      </c>
      <c r="F616" s="1241" t="n">
        <v>2130.73806</v>
      </c>
      <c r="G616" s="1242" t="n">
        <v>0.71747</v>
      </c>
      <c r="H616" s="1242" t="n">
        <v>2131.45553</v>
      </c>
      <c r="I616" s="1242" t="n">
        <v>536.10759</v>
      </c>
      <c r="J616" s="1242" t="n">
        <v>21.37266</v>
      </c>
      <c r="K616" s="1242" t="n">
        <v>557.48025</v>
      </c>
      <c r="L616" s="1242" t="n">
        <v>2688.93578</v>
      </c>
      <c r="M616" s="1242" t="n">
        <v>20594.46501</v>
      </c>
      <c r="N616" s="1242" t="n">
        <v>0</v>
      </c>
      <c r="O616" s="1243" t="n">
        <v>20594.46501</v>
      </c>
    </row>
    <row r="617" customFormat="false" ht="16.5" hidden="false" customHeight="false" outlineLevel="0" collapsed="false">
      <c r="A617" s="1244"/>
      <c r="B617" s="1239" t="s">
        <v>448</v>
      </c>
      <c r="C617" s="1239" t="s">
        <v>1109</v>
      </c>
      <c r="D617" s="1239" t="s">
        <v>448</v>
      </c>
      <c r="E617" s="1240" t="n">
        <v>62</v>
      </c>
      <c r="F617" s="1241" t="n">
        <v>5157.34823</v>
      </c>
      <c r="G617" s="1242" t="n">
        <v>634.34447</v>
      </c>
      <c r="H617" s="1242" t="n">
        <v>5791.6927</v>
      </c>
      <c r="I617" s="1242" t="n">
        <v>70614.46588</v>
      </c>
      <c r="J617" s="1242" t="n">
        <v>1902.19371</v>
      </c>
      <c r="K617" s="1242" t="n">
        <v>72516.65959</v>
      </c>
      <c r="L617" s="1242" t="n">
        <v>78308.35229</v>
      </c>
      <c r="M617" s="1242" t="n">
        <v>1967.11942</v>
      </c>
      <c r="N617" s="1242" t="n">
        <v>0</v>
      </c>
      <c r="O617" s="1243" t="n">
        <v>1967.11942</v>
      </c>
    </row>
    <row r="618" customFormat="false" ht="16.5" hidden="false" customHeight="false" outlineLevel="0" collapsed="false">
      <c r="A618" s="1244"/>
      <c r="B618" s="1244"/>
      <c r="C618" s="1244"/>
      <c r="D618" s="1244"/>
      <c r="E618" s="1245" t="n">
        <v>214</v>
      </c>
      <c r="F618" s="1246" t="n">
        <v>435.31976</v>
      </c>
      <c r="G618" s="1247" t="n">
        <v>67.77031</v>
      </c>
      <c r="H618" s="1247" t="n">
        <v>503.09007</v>
      </c>
      <c r="I618" s="1247" t="n">
        <v>1154.023</v>
      </c>
      <c r="J618" s="1247" t="n">
        <v>0</v>
      </c>
      <c r="K618" s="1247" t="n">
        <v>1154.023</v>
      </c>
      <c r="L618" s="1247" t="n">
        <v>1657.11307</v>
      </c>
      <c r="M618" s="1247" t="n">
        <v>22758.3335</v>
      </c>
      <c r="N618" s="1247" t="n">
        <v>337.21322</v>
      </c>
      <c r="O618" s="1248" t="n">
        <v>23095.54672</v>
      </c>
    </row>
    <row r="619" customFormat="false" ht="16.5" hidden="false" customHeight="false" outlineLevel="0" collapsed="false">
      <c r="A619" s="1244"/>
      <c r="B619" s="1244"/>
      <c r="C619" s="1244"/>
      <c r="D619" s="1239" t="s">
        <v>450</v>
      </c>
      <c r="E619" s="1240" t="n">
        <v>198</v>
      </c>
      <c r="F619" s="1241" t="n">
        <v>792.56444</v>
      </c>
      <c r="G619" s="1242" t="n">
        <v>52.25053</v>
      </c>
      <c r="H619" s="1242" t="n">
        <v>844.81497</v>
      </c>
      <c r="I619" s="1242" t="n">
        <v>1563.84726</v>
      </c>
      <c r="J619" s="1242" t="n">
        <v>41.07492</v>
      </c>
      <c r="K619" s="1242" t="n">
        <v>1604.92218</v>
      </c>
      <c r="L619" s="1242" t="n">
        <v>2449.73715</v>
      </c>
      <c r="M619" s="1242" t="n">
        <v>13776.02683</v>
      </c>
      <c r="N619" s="1242" t="n">
        <v>0</v>
      </c>
      <c r="O619" s="1243" t="n">
        <v>13776.02683</v>
      </c>
    </row>
    <row r="620" customFormat="false" ht="16.5" hidden="false" customHeight="false" outlineLevel="0" collapsed="false">
      <c r="A620" s="1244"/>
      <c r="B620" s="1244"/>
      <c r="C620" s="1244"/>
      <c r="D620" s="1244"/>
      <c r="E620" s="1245" t="n">
        <v>258</v>
      </c>
      <c r="F620" s="1246" t="n">
        <v>518.01596</v>
      </c>
      <c r="G620" s="1247" t="n">
        <v>1.40973</v>
      </c>
      <c r="H620" s="1247" t="n">
        <v>519.42569</v>
      </c>
      <c r="I620" s="1247" t="n">
        <v>633.50807</v>
      </c>
      <c r="J620" s="1247" t="n">
        <v>0</v>
      </c>
      <c r="K620" s="1247" t="n">
        <v>633.50807</v>
      </c>
      <c r="L620" s="1247" t="n">
        <v>1152.93376</v>
      </c>
      <c r="M620" s="1247" t="n">
        <v>4669.27109</v>
      </c>
      <c r="N620" s="1247" t="n">
        <v>0</v>
      </c>
      <c r="O620" s="1248" t="n">
        <v>4669.27109</v>
      </c>
    </row>
    <row r="621" customFormat="false" ht="16.5" hidden="false" customHeight="false" outlineLevel="0" collapsed="false">
      <c r="A621" s="1244"/>
      <c r="B621" s="1239" t="s">
        <v>451</v>
      </c>
      <c r="C621" s="1239" t="s">
        <v>452</v>
      </c>
      <c r="D621" s="1239" t="s">
        <v>452</v>
      </c>
      <c r="E621" s="1240" t="n">
        <v>282</v>
      </c>
      <c r="F621" s="1241" t="n">
        <v>54.61565</v>
      </c>
      <c r="G621" s="1242" t="n">
        <v>0</v>
      </c>
      <c r="H621" s="1242" t="n">
        <v>54.61565</v>
      </c>
      <c r="I621" s="1242" t="n">
        <v>0</v>
      </c>
      <c r="J621" s="1242" t="n">
        <v>0</v>
      </c>
      <c r="K621" s="1242" t="n">
        <v>0</v>
      </c>
      <c r="L621" s="1242" t="n">
        <v>54.61565</v>
      </c>
      <c r="M621" s="1242" t="n">
        <v>3209.18772</v>
      </c>
      <c r="N621" s="1242" t="n">
        <v>0</v>
      </c>
      <c r="O621" s="1243" t="n">
        <v>3209.18772</v>
      </c>
    </row>
    <row r="622" customFormat="false" ht="16.5" hidden="false" customHeight="false" outlineLevel="0" collapsed="false">
      <c r="A622" s="1244"/>
      <c r="B622" s="1244"/>
      <c r="C622" s="1239" t="s">
        <v>1110</v>
      </c>
      <c r="D622" s="1239" t="s">
        <v>460</v>
      </c>
      <c r="E622" s="1240" t="n">
        <v>143</v>
      </c>
      <c r="F622" s="1241" t="n">
        <v>772.78798</v>
      </c>
      <c r="G622" s="1242" t="n">
        <v>0.52281</v>
      </c>
      <c r="H622" s="1242" t="n">
        <v>773.31079</v>
      </c>
      <c r="I622" s="1242" t="n">
        <v>744.52811</v>
      </c>
      <c r="J622" s="1242" t="n">
        <v>0.34233</v>
      </c>
      <c r="K622" s="1242" t="n">
        <v>744.87044</v>
      </c>
      <c r="L622" s="1242" t="n">
        <v>1518.18123</v>
      </c>
      <c r="M622" s="1242" t="n">
        <v>18971.87026</v>
      </c>
      <c r="N622" s="1242" t="n">
        <v>0</v>
      </c>
      <c r="O622" s="1243" t="n">
        <v>18971.87026</v>
      </c>
    </row>
    <row r="623" customFormat="false" ht="16.5" hidden="false" customHeight="false" outlineLevel="0" collapsed="false">
      <c r="A623" s="1244"/>
      <c r="B623" s="1244"/>
      <c r="C623" s="1239" t="s">
        <v>451</v>
      </c>
      <c r="D623" s="1239" t="s">
        <v>457</v>
      </c>
      <c r="E623" s="1240" t="n">
        <v>141</v>
      </c>
      <c r="F623" s="1241" t="n">
        <v>1801.73758</v>
      </c>
      <c r="G623" s="1242" t="n">
        <v>74.18403</v>
      </c>
      <c r="H623" s="1242" t="n">
        <v>1875.92161</v>
      </c>
      <c r="I623" s="1242" t="n">
        <v>4192.52018</v>
      </c>
      <c r="J623" s="1242" t="n">
        <v>23.55778</v>
      </c>
      <c r="K623" s="1242" t="n">
        <v>4216.07796</v>
      </c>
      <c r="L623" s="1242" t="n">
        <v>6091.99957</v>
      </c>
      <c r="M623" s="1242" t="n">
        <v>26491.06403</v>
      </c>
      <c r="N623" s="1242" t="n">
        <v>0</v>
      </c>
      <c r="O623" s="1243" t="n">
        <v>26491.06403</v>
      </c>
    </row>
    <row r="624" customFormat="false" ht="16.5" hidden="false" customHeight="false" outlineLevel="0" collapsed="false">
      <c r="A624" s="1244"/>
      <c r="B624" s="1244"/>
      <c r="C624" s="1244"/>
      <c r="D624" s="1239" t="s">
        <v>463</v>
      </c>
      <c r="E624" s="1240" t="n">
        <v>75</v>
      </c>
      <c r="F624" s="1241" t="n">
        <v>3067.55969</v>
      </c>
      <c r="G624" s="1242" t="n">
        <v>763.23624</v>
      </c>
      <c r="H624" s="1242" t="n">
        <v>3830.79593</v>
      </c>
      <c r="I624" s="1242" t="n">
        <v>10450.99797</v>
      </c>
      <c r="J624" s="1242" t="n">
        <v>130.33229</v>
      </c>
      <c r="K624" s="1242" t="n">
        <v>10581.33026</v>
      </c>
      <c r="L624" s="1242" t="n">
        <v>14412.12619</v>
      </c>
      <c r="M624" s="1242" t="n">
        <v>30374.73446</v>
      </c>
      <c r="N624" s="1242" t="n">
        <v>0</v>
      </c>
      <c r="O624" s="1243" t="n">
        <v>30374.73446</v>
      </c>
    </row>
    <row r="625" customFormat="false" ht="16.5" hidden="false" customHeight="false" outlineLevel="0" collapsed="false">
      <c r="A625" s="1244"/>
      <c r="B625" s="1244"/>
      <c r="C625" s="1244"/>
      <c r="D625" s="1244"/>
      <c r="E625" s="1245" t="n">
        <v>280</v>
      </c>
      <c r="F625" s="1246" t="n">
        <v>424.37511</v>
      </c>
      <c r="G625" s="1247" t="n">
        <v>0</v>
      </c>
      <c r="H625" s="1247" t="n">
        <v>424.37511</v>
      </c>
      <c r="I625" s="1247" t="n">
        <v>289.15507</v>
      </c>
      <c r="J625" s="1247" t="n">
        <v>0</v>
      </c>
      <c r="K625" s="1247" t="n">
        <v>289.15507</v>
      </c>
      <c r="L625" s="1247" t="n">
        <v>713.53018</v>
      </c>
      <c r="M625" s="1247" t="n">
        <v>2871.659</v>
      </c>
      <c r="N625" s="1247" t="n">
        <v>0</v>
      </c>
      <c r="O625" s="1248" t="n">
        <v>2871.659</v>
      </c>
    </row>
    <row r="626" customFormat="false" ht="16.5" hidden="false" customHeight="false" outlineLevel="0" collapsed="false">
      <c r="A626" s="1244"/>
      <c r="B626" s="1244"/>
      <c r="C626" s="1239" t="s">
        <v>454</v>
      </c>
      <c r="D626" s="1239" t="s">
        <v>454</v>
      </c>
      <c r="E626" s="1240" t="n">
        <v>109</v>
      </c>
      <c r="F626" s="1241" t="n">
        <v>634.7991</v>
      </c>
      <c r="G626" s="1242" t="n">
        <v>0.42432</v>
      </c>
      <c r="H626" s="1242" t="n">
        <v>635.22342</v>
      </c>
      <c r="I626" s="1242" t="n">
        <v>958.69489</v>
      </c>
      <c r="J626" s="1242" t="n">
        <v>1.69035</v>
      </c>
      <c r="K626" s="1242" t="n">
        <v>960.38524</v>
      </c>
      <c r="L626" s="1242" t="n">
        <v>1595.60866</v>
      </c>
      <c r="M626" s="1242" t="n">
        <v>16553.2312</v>
      </c>
      <c r="N626" s="1242" t="n">
        <v>39.87544</v>
      </c>
      <c r="O626" s="1243" t="n">
        <v>16593.10664</v>
      </c>
    </row>
    <row r="627" customFormat="false" ht="16.5" hidden="false" customHeight="false" outlineLevel="0" collapsed="false">
      <c r="A627" s="1244"/>
      <c r="B627" s="1244"/>
      <c r="C627" s="1239" t="s">
        <v>1111</v>
      </c>
      <c r="D627" s="1239" t="s">
        <v>467</v>
      </c>
      <c r="E627" s="1240" t="n">
        <v>104</v>
      </c>
      <c r="F627" s="1241" t="n">
        <v>5540.78062</v>
      </c>
      <c r="G627" s="1242" t="n">
        <v>0.20951</v>
      </c>
      <c r="H627" s="1242" t="n">
        <v>5540.99013</v>
      </c>
      <c r="I627" s="1242" t="n">
        <v>2339.18419</v>
      </c>
      <c r="J627" s="1242" t="n">
        <v>13.638</v>
      </c>
      <c r="K627" s="1242" t="n">
        <v>2352.82219</v>
      </c>
      <c r="L627" s="1242" t="n">
        <v>7893.81232</v>
      </c>
      <c r="M627" s="1242" t="n">
        <v>29602.61305</v>
      </c>
      <c r="N627" s="1242" t="n">
        <v>0</v>
      </c>
      <c r="O627" s="1243" t="n">
        <v>29602.61305</v>
      </c>
    </row>
    <row r="628" customFormat="false" ht="16.5" hidden="false" customHeight="false" outlineLevel="0" collapsed="false">
      <c r="A628" s="1244"/>
      <c r="B628" s="1244"/>
      <c r="C628" s="1239" t="s">
        <v>1148</v>
      </c>
      <c r="D628" s="1239" t="s">
        <v>461</v>
      </c>
      <c r="E628" s="1240" t="n">
        <v>283</v>
      </c>
      <c r="F628" s="1241" t="n">
        <v>98.2558</v>
      </c>
      <c r="G628" s="1242" t="n">
        <v>0</v>
      </c>
      <c r="H628" s="1242" t="n">
        <v>98.2558</v>
      </c>
      <c r="I628" s="1242" t="n">
        <v>29.1015</v>
      </c>
      <c r="J628" s="1242" t="n">
        <v>0</v>
      </c>
      <c r="K628" s="1242" t="n">
        <v>29.1015</v>
      </c>
      <c r="L628" s="1242" t="n">
        <v>127.3573</v>
      </c>
      <c r="M628" s="1242" t="n">
        <v>3649.82353</v>
      </c>
      <c r="N628" s="1242" t="n">
        <v>0</v>
      </c>
      <c r="O628" s="1243" t="n">
        <v>3649.82353</v>
      </c>
    </row>
    <row r="629" customFormat="false" ht="16.5" hidden="false" customHeight="false" outlineLevel="0" collapsed="false">
      <c r="A629" s="1244"/>
      <c r="B629" s="1244"/>
      <c r="C629" s="1239" t="s">
        <v>462</v>
      </c>
      <c r="D629" s="1239" t="s">
        <v>462</v>
      </c>
      <c r="E629" s="1240" t="n">
        <v>184</v>
      </c>
      <c r="F629" s="1241" t="n">
        <v>322.7048</v>
      </c>
      <c r="G629" s="1242" t="n">
        <v>0.01433</v>
      </c>
      <c r="H629" s="1242" t="n">
        <v>322.71913</v>
      </c>
      <c r="I629" s="1242" t="n">
        <v>321.79414</v>
      </c>
      <c r="J629" s="1242" t="n">
        <v>3.76787</v>
      </c>
      <c r="K629" s="1242" t="n">
        <v>325.56201</v>
      </c>
      <c r="L629" s="1242" t="n">
        <v>648.28114</v>
      </c>
      <c r="M629" s="1242" t="n">
        <v>10458.00557</v>
      </c>
      <c r="N629" s="1242" t="n">
        <v>0</v>
      </c>
      <c r="O629" s="1243" t="n">
        <v>10458.00557</v>
      </c>
    </row>
    <row r="630" customFormat="false" ht="16.5" hidden="false" customHeight="false" outlineLevel="0" collapsed="false">
      <c r="A630" s="1244"/>
      <c r="B630" s="1239" t="s">
        <v>477</v>
      </c>
      <c r="C630" s="1239" t="s">
        <v>478</v>
      </c>
      <c r="D630" s="1239" t="s">
        <v>478</v>
      </c>
      <c r="E630" s="1240" t="n">
        <v>161</v>
      </c>
      <c r="F630" s="1241" t="n">
        <v>347.81867</v>
      </c>
      <c r="G630" s="1242" t="n">
        <v>0.06909</v>
      </c>
      <c r="H630" s="1242" t="n">
        <v>347.88776</v>
      </c>
      <c r="I630" s="1242" t="n">
        <v>437.3684</v>
      </c>
      <c r="J630" s="1242" t="n">
        <v>19.13095</v>
      </c>
      <c r="K630" s="1242" t="n">
        <v>456.49935</v>
      </c>
      <c r="L630" s="1242" t="n">
        <v>804.38711</v>
      </c>
      <c r="M630" s="1242" t="n">
        <v>12791.80675</v>
      </c>
      <c r="N630" s="1242" t="n">
        <v>0</v>
      </c>
      <c r="O630" s="1243" t="n">
        <v>12791.80675</v>
      </c>
    </row>
    <row r="631" customFormat="false" ht="16.5" hidden="false" customHeight="false" outlineLevel="0" collapsed="false">
      <c r="A631" s="1244"/>
      <c r="B631" s="1244"/>
      <c r="C631" s="1244"/>
      <c r="D631" s="1239" t="s">
        <v>481</v>
      </c>
      <c r="E631" s="1240" t="n">
        <v>128</v>
      </c>
      <c r="F631" s="1241" t="n">
        <v>360.64409</v>
      </c>
      <c r="G631" s="1242" t="n">
        <v>0.0093</v>
      </c>
      <c r="H631" s="1242" t="n">
        <v>360.65339</v>
      </c>
      <c r="I631" s="1242" t="n">
        <v>232.04073</v>
      </c>
      <c r="J631" s="1242" t="n">
        <v>0.03785</v>
      </c>
      <c r="K631" s="1242" t="n">
        <v>232.07858</v>
      </c>
      <c r="L631" s="1242" t="n">
        <v>592.73197</v>
      </c>
      <c r="M631" s="1242" t="n">
        <v>17436.75612</v>
      </c>
      <c r="N631" s="1242" t="n">
        <v>0</v>
      </c>
      <c r="O631" s="1243" t="n">
        <v>17436.75612</v>
      </c>
    </row>
    <row r="632" customFormat="false" ht="16.5" hidden="false" customHeight="false" outlineLevel="0" collapsed="false">
      <c r="A632" s="1244"/>
      <c r="B632" s="1244"/>
      <c r="C632" s="1239" t="s">
        <v>1132</v>
      </c>
      <c r="D632" s="1239" t="s">
        <v>479</v>
      </c>
      <c r="E632" s="1240" t="n">
        <v>129</v>
      </c>
      <c r="F632" s="1241" t="n">
        <v>1584.38953</v>
      </c>
      <c r="G632" s="1242" t="n">
        <v>0.285</v>
      </c>
      <c r="H632" s="1242" t="n">
        <v>1584.67453</v>
      </c>
      <c r="I632" s="1242" t="n">
        <v>1445.92835</v>
      </c>
      <c r="J632" s="1242" t="n">
        <v>0.08886</v>
      </c>
      <c r="K632" s="1242" t="n">
        <v>1446.01721</v>
      </c>
      <c r="L632" s="1242" t="n">
        <v>3030.69174</v>
      </c>
      <c r="M632" s="1242" t="n">
        <v>22707.48769</v>
      </c>
      <c r="N632" s="1242" t="n">
        <v>0</v>
      </c>
      <c r="O632" s="1243" t="n">
        <v>22707.48769</v>
      </c>
    </row>
    <row r="633" customFormat="false" ht="16.5" hidden="false" customHeight="false" outlineLevel="0" collapsed="false">
      <c r="A633" s="1244"/>
      <c r="B633" s="1244"/>
      <c r="C633" s="1239" t="s">
        <v>477</v>
      </c>
      <c r="D633" s="1239" t="s">
        <v>477</v>
      </c>
      <c r="E633" s="1240" t="n">
        <v>68</v>
      </c>
      <c r="F633" s="1241" t="n">
        <v>1292.14955</v>
      </c>
      <c r="G633" s="1242" t="n">
        <v>3.93604</v>
      </c>
      <c r="H633" s="1242" t="n">
        <v>1296.08559</v>
      </c>
      <c r="I633" s="1242" t="n">
        <v>11530.80556</v>
      </c>
      <c r="J633" s="1242" t="n">
        <v>7.75903</v>
      </c>
      <c r="K633" s="1242" t="n">
        <v>11538.56459</v>
      </c>
      <c r="L633" s="1242" t="n">
        <v>12834.65018</v>
      </c>
      <c r="M633" s="1242" t="n">
        <v>28417.74685</v>
      </c>
      <c r="N633" s="1242" t="n">
        <v>0</v>
      </c>
      <c r="O633" s="1243" t="n">
        <v>28417.74685</v>
      </c>
    </row>
    <row r="634" customFormat="false" ht="16.5" hidden="false" customHeight="false" outlineLevel="0" collapsed="false">
      <c r="A634" s="1244"/>
      <c r="B634" s="1244"/>
      <c r="C634" s="1239" t="s">
        <v>1112</v>
      </c>
      <c r="D634" s="1239" t="s">
        <v>480</v>
      </c>
      <c r="E634" s="1240" t="n">
        <v>165</v>
      </c>
      <c r="F634" s="1241" t="n">
        <v>309.66992</v>
      </c>
      <c r="G634" s="1242" t="n">
        <v>0.77495</v>
      </c>
      <c r="H634" s="1242" t="n">
        <v>310.44487</v>
      </c>
      <c r="I634" s="1242" t="n">
        <v>846.18335</v>
      </c>
      <c r="J634" s="1242" t="n">
        <v>0.35993</v>
      </c>
      <c r="K634" s="1242" t="n">
        <v>846.54328</v>
      </c>
      <c r="L634" s="1242" t="n">
        <v>1156.98815</v>
      </c>
      <c r="M634" s="1242" t="n">
        <v>7098.40482</v>
      </c>
      <c r="N634" s="1242" t="n">
        <v>0</v>
      </c>
      <c r="O634" s="1243" t="n">
        <v>7098.40482</v>
      </c>
    </row>
    <row r="635" customFormat="false" ht="16.5" hidden="false" customHeight="false" outlineLevel="0" collapsed="false">
      <c r="A635" s="1244"/>
      <c r="B635" s="1239" t="s">
        <v>482</v>
      </c>
      <c r="C635" s="1239" t="s">
        <v>482</v>
      </c>
      <c r="D635" s="1239" t="s">
        <v>482</v>
      </c>
      <c r="E635" s="1240" t="n">
        <v>98</v>
      </c>
      <c r="F635" s="1241" t="n">
        <v>6553.58449</v>
      </c>
      <c r="G635" s="1242" t="n">
        <v>60.19433</v>
      </c>
      <c r="H635" s="1242" t="n">
        <v>6613.77882</v>
      </c>
      <c r="I635" s="1242" t="n">
        <v>6772.33313</v>
      </c>
      <c r="J635" s="1242" t="n">
        <v>53.78374</v>
      </c>
      <c r="K635" s="1242" t="n">
        <v>6826.11687</v>
      </c>
      <c r="L635" s="1242" t="n">
        <v>13439.89569</v>
      </c>
      <c r="M635" s="1242" t="n">
        <v>24062.41146</v>
      </c>
      <c r="N635" s="1242" t="n">
        <v>0</v>
      </c>
      <c r="O635" s="1243" t="n">
        <v>24062.41146</v>
      </c>
    </row>
    <row r="636" customFormat="false" ht="16.5" hidden="false" customHeight="false" outlineLevel="0" collapsed="false">
      <c r="A636" s="1244"/>
      <c r="B636" s="1244"/>
      <c r="C636" s="1239" t="s">
        <v>1113</v>
      </c>
      <c r="D636" s="1239" t="s">
        <v>484</v>
      </c>
      <c r="E636" s="1240" t="n">
        <v>47</v>
      </c>
      <c r="F636" s="1241" t="n">
        <v>6940.7248</v>
      </c>
      <c r="G636" s="1242" t="n">
        <v>312.79369</v>
      </c>
      <c r="H636" s="1242" t="n">
        <v>7253.51849</v>
      </c>
      <c r="I636" s="1242" t="n">
        <v>4090.59719</v>
      </c>
      <c r="J636" s="1242" t="n">
        <v>138.37922</v>
      </c>
      <c r="K636" s="1242" t="n">
        <v>4228.97641</v>
      </c>
      <c r="L636" s="1242" t="n">
        <v>11482.4949</v>
      </c>
      <c r="M636" s="1242" t="n">
        <v>24111.76044</v>
      </c>
      <c r="N636" s="1242" t="n">
        <v>0</v>
      </c>
      <c r="O636" s="1243" t="n">
        <v>24111.76044</v>
      </c>
    </row>
    <row r="637" customFormat="false" ht="16.5" hidden="false" customHeight="false" outlineLevel="0" collapsed="false">
      <c r="A637" s="1244"/>
      <c r="B637" s="1244"/>
      <c r="C637" s="1244"/>
      <c r="D637" s="1239" t="s">
        <v>487</v>
      </c>
      <c r="E637" s="1240" t="n">
        <v>137</v>
      </c>
      <c r="F637" s="1241" t="n">
        <v>6680.54699</v>
      </c>
      <c r="G637" s="1242" t="n">
        <v>150.82575</v>
      </c>
      <c r="H637" s="1242" t="n">
        <v>6831.37274</v>
      </c>
      <c r="I637" s="1242" t="n">
        <v>733.8059</v>
      </c>
      <c r="J637" s="1242" t="n">
        <v>0.07989</v>
      </c>
      <c r="K637" s="1242" t="n">
        <v>733.88579</v>
      </c>
      <c r="L637" s="1242" t="n">
        <v>7565.25853</v>
      </c>
      <c r="M637" s="1242" t="n">
        <v>19352.72899</v>
      </c>
      <c r="N637" s="1242" t="n">
        <v>0</v>
      </c>
      <c r="O637" s="1243" t="n">
        <v>19352.72899</v>
      </c>
    </row>
    <row r="638" customFormat="false" ht="16.5" hidden="false" customHeight="false" outlineLevel="0" collapsed="false">
      <c r="A638" s="1244"/>
      <c r="B638" s="1244"/>
      <c r="C638" s="1239" t="s">
        <v>486</v>
      </c>
      <c r="D638" s="1239" t="s">
        <v>486</v>
      </c>
      <c r="E638" s="1240" t="n">
        <v>150</v>
      </c>
      <c r="F638" s="1241" t="n">
        <v>468.68255</v>
      </c>
      <c r="G638" s="1242" t="n">
        <v>0.18125</v>
      </c>
      <c r="H638" s="1242" t="n">
        <v>468.8638</v>
      </c>
      <c r="I638" s="1242" t="n">
        <v>258.82086</v>
      </c>
      <c r="J638" s="1242" t="n">
        <v>0.32634</v>
      </c>
      <c r="K638" s="1242" t="n">
        <v>259.1472</v>
      </c>
      <c r="L638" s="1242" t="n">
        <v>728.011</v>
      </c>
      <c r="M638" s="1242" t="n">
        <v>7297.61818</v>
      </c>
      <c r="N638" s="1242" t="n">
        <v>0</v>
      </c>
      <c r="O638" s="1243" t="n">
        <v>7297.61818</v>
      </c>
    </row>
    <row r="639" customFormat="false" ht="16.5" hidden="false" customHeight="false" outlineLevel="0" collapsed="false">
      <c r="A639" s="1244"/>
      <c r="B639" s="1244"/>
      <c r="C639" s="1239" t="s">
        <v>1134</v>
      </c>
      <c r="D639" s="1239" t="s">
        <v>488</v>
      </c>
      <c r="E639" s="1240" t="n">
        <v>146</v>
      </c>
      <c r="F639" s="1241" t="n">
        <v>305.09522</v>
      </c>
      <c r="G639" s="1242" t="n">
        <v>0.70872</v>
      </c>
      <c r="H639" s="1242" t="n">
        <v>305.80394</v>
      </c>
      <c r="I639" s="1242" t="n">
        <v>363.47213</v>
      </c>
      <c r="J639" s="1242" t="n">
        <v>0.85966</v>
      </c>
      <c r="K639" s="1242" t="n">
        <v>364.33179</v>
      </c>
      <c r="L639" s="1242" t="n">
        <v>670.13573</v>
      </c>
      <c r="M639" s="1242" t="n">
        <v>6068.74934</v>
      </c>
      <c r="N639" s="1242" t="n">
        <v>0</v>
      </c>
      <c r="O639" s="1243" t="n">
        <v>6068.74934</v>
      </c>
    </row>
    <row r="640" customFormat="false" ht="16.5" hidden="false" customHeight="false" outlineLevel="0" collapsed="false">
      <c r="A640" s="1244"/>
      <c r="B640" s="1239" t="s">
        <v>490</v>
      </c>
      <c r="C640" s="1239" t="s">
        <v>1114</v>
      </c>
      <c r="D640" s="1239" t="s">
        <v>491</v>
      </c>
      <c r="E640" s="1240" t="n">
        <v>238</v>
      </c>
      <c r="F640" s="1241" t="n">
        <v>295.62531</v>
      </c>
      <c r="G640" s="1242" t="n">
        <v>0.87821</v>
      </c>
      <c r="H640" s="1242" t="n">
        <v>296.50352</v>
      </c>
      <c r="I640" s="1242" t="n">
        <v>129.17809</v>
      </c>
      <c r="J640" s="1242" t="n">
        <v>0</v>
      </c>
      <c r="K640" s="1242" t="n">
        <v>129.17809</v>
      </c>
      <c r="L640" s="1242" t="n">
        <v>425.68161</v>
      </c>
      <c r="M640" s="1242" t="n">
        <v>8912.611</v>
      </c>
      <c r="N640" s="1242" t="n">
        <v>0</v>
      </c>
      <c r="O640" s="1243" t="n">
        <v>8912.611</v>
      </c>
    </row>
    <row r="641" customFormat="false" ht="16.5" hidden="false" customHeight="false" outlineLevel="0" collapsed="false">
      <c r="A641" s="1244"/>
      <c r="B641" s="1244"/>
      <c r="C641" s="1239" t="s">
        <v>490</v>
      </c>
      <c r="D641" s="1239" t="s">
        <v>490</v>
      </c>
      <c r="E641" s="1240" t="n">
        <v>74</v>
      </c>
      <c r="F641" s="1241" t="n">
        <v>3048.24498</v>
      </c>
      <c r="G641" s="1242" t="n">
        <v>156.53295</v>
      </c>
      <c r="H641" s="1242" t="n">
        <v>3204.77793</v>
      </c>
      <c r="I641" s="1242" t="n">
        <v>16568.88873</v>
      </c>
      <c r="J641" s="1242" t="n">
        <v>83.1113</v>
      </c>
      <c r="K641" s="1242" t="n">
        <v>16652.00003</v>
      </c>
      <c r="L641" s="1242" t="n">
        <v>19856.77796</v>
      </c>
      <c r="M641" s="1242" t="n">
        <v>34993.89251</v>
      </c>
      <c r="N641" s="1242" t="n">
        <v>0</v>
      </c>
      <c r="O641" s="1243" t="n">
        <v>34993.89251</v>
      </c>
    </row>
    <row r="642" customFormat="false" ht="16.5" hidden="false" customHeight="false" outlineLevel="0" collapsed="false">
      <c r="A642" s="1244"/>
      <c r="B642" s="1244"/>
      <c r="C642" s="1244"/>
      <c r="D642" s="1239" t="s">
        <v>494</v>
      </c>
      <c r="E642" s="1240" t="n">
        <v>149</v>
      </c>
      <c r="F642" s="1241" t="n">
        <v>677.28322</v>
      </c>
      <c r="G642" s="1242" t="n">
        <v>6.09469</v>
      </c>
      <c r="H642" s="1242" t="n">
        <v>683.37791</v>
      </c>
      <c r="I642" s="1242" t="n">
        <v>1564.9205</v>
      </c>
      <c r="J642" s="1242" t="n">
        <v>3.6628</v>
      </c>
      <c r="K642" s="1242" t="n">
        <v>1568.5833</v>
      </c>
      <c r="L642" s="1242" t="n">
        <v>2251.96121</v>
      </c>
      <c r="M642" s="1242" t="n">
        <v>15274.79751</v>
      </c>
      <c r="N642" s="1242" t="n">
        <v>0</v>
      </c>
      <c r="O642" s="1243" t="n">
        <v>15274.79751</v>
      </c>
    </row>
    <row r="643" customFormat="false" ht="16.5" hidden="false" customHeight="false" outlineLevel="0" collapsed="false">
      <c r="A643" s="1244"/>
      <c r="B643" s="1244"/>
      <c r="C643" s="1239" t="s">
        <v>493</v>
      </c>
      <c r="D643" s="1239" t="s">
        <v>493</v>
      </c>
      <c r="E643" s="1240" t="n">
        <v>186</v>
      </c>
      <c r="F643" s="1241" t="n">
        <v>590.35471</v>
      </c>
      <c r="G643" s="1242" t="n">
        <v>0.26493</v>
      </c>
      <c r="H643" s="1242" t="n">
        <v>590.61964</v>
      </c>
      <c r="I643" s="1242" t="n">
        <v>582.49167</v>
      </c>
      <c r="J643" s="1242" t="n">
        <v>0.68579</v>
      </c>
      <c r="K643" s="1242" t="n">
        <v>583.17746</v>
      </c>
      <c r="L643" s="1242" t="n">
        <v>1173.7971</v>
      </c>
      <c r="M643" s="1242" t="n">
        <v>12831.80042</v>
      </c>
      <c r="N643" s="1242" t="n">
        <v>0</v>
      </c>
      <c r="O643" s="1243" t="n">
        <v>12831.80042</v>
      </c>
    </row>
    <row r="644" customFormat="false" ht="16.5" hidden="false" customHeight="false" outlineLevel="0" collapsed="false">
      <c r="A644" s="1244"/>
      <c r="B644" s="1244"/>
      <c r="C644" s="1239" t="s">
        <v>495</v>
      </c>
      <c r="D644" s="1239" t="s">
        <v>495</v>
      </c>
      <c r="E644" s="1240" t="n">
        <v>183</v>
      </c>
      <c r="F644" s="1241" t="n">
        <v>874.89959</v>
      </c>
      <c r="G644" s="1242" t="n">
        <v>35.87381</v>
      </c>
      <c r="H644" s="1242" t="n">
        <v>910.7734</v>
      </c>
      <c r="I644" s="1242" t="n">
        <v>2438.43647</v>
      </c>
      <c r="J644" s="1242" t="n">
        <v>6.1152</v>
      </c>
      <c r="K644" s="1242" t="n">
        <v>2444.55167</v>
      </c>
      <c r="L644" s="1242" t="n">
        <v>3355.32507</v>
      </c>
      <c r="M644" s="1242" t="n">
        <v>19139.42693</v>
      </c>
      <c r="N644" s="1242" t="n">
        <v>0</v>
      </c>
      <c r="O644" s="1243" t="n">
        <v>19139.42693</v>
      </c>
    </row>
    <row r="645" customFormat="false" ht="16.5" hidden="false" customHeight="false" outlineLevel="0" collapsed="false">
      <c r="A645" s="1244"/>
      <c r="B645" s="1239" t="s">
        <v>503</v>
      </c>
      <c r="C645" s="1239" t="s">
        <v>504</v>
      </c>
      <c r="D645" s="1239" t="s">
        <v>504</v>
      </c>
      <c r="E645" s="1240" t="n">
        <v>131</v>
      </c>
      <c r="F645" s="1241" t="n">
        <v>1488.01142</v>
      </c>
      <c r="G645" s="1242" t="n">
        <v>3.28813</v>
      </c>
      <c r="H645" s="1242" t="n">
        <v>1491.29955</v>
      </c>
      <c r="I645" s="1242" t="n">
        <v>1511.35104</v>
      </c>
      <c r="J645" s="1242" t="n">
        <v>2.98656</v>
      </c>
      <c r="K645" s="1242" t="n">
        <v>1514.3376</v>
      </c>
      <c r="L645" s="1242" t="n">
        <v>3005.63715</v>
      </c>
      <c r="M645" s="1242" t="n">
        <v>12656.10527</v>
      </c>
      <c r="N645" s="1242" t="n">
        <v>0</v>
      </c>
      <c r="O645" s="1243" t="n">
        <v>12656.10527</v>
      </c>
    </row>
    <row r="646" customFormat="false" ht="16.5" hidden="false" customHeight="false" outlineLevel="0" collapsed="false">
      <c r="A646" s="1244"/>
      <c r="B646" s="1244"/>
      <c r="C646" s="1244"/>
      <c r="D646" s="1239" t="s">
        <v>512</v>
      </c>
      <c r="E646" s="1240" t="n">
        <v>126</v>
      </c>
      <c r="F646" s="1241" t="n">
        <v>1943.16</v>
      </c>
      <c r="G646" s="1242" t="n">
        <v>0.07798</v>
      </c>
      <c r="H646" s="1242" t="n">
        <v>1943.23798</v>
      </c>
      <c r="I646" s="1242" t="n">
        <v>996.18177</v>
      </c>
      <c r="J646" s="1242" t="n">
        <v>11.16351</v>
      </c>
      <c r="K646" s="1242" t="n">
        <v>1007.34528</v>
      </c>
      <c r="L646" s="1242" t="n">
        <v>2950.58326</v>
      </c>
      <c r="M646" s="1242" t="n">
        <v>15811.34043</v>
      </c>
      <c r="N646" s="1242" t="n">
        <v>0</v>
      </c>
      <c r="O646" s="1243" t="n">
        <v>15811.34043</v>
      </c>
    </row>
    <row r="647" customFormat="false" ht="16.5" hidden="false" customHeight="false" outlineLevel="0" collapsed="false">
      <c r="A647" s="1244"/>
      <c r="B647" s="1244"/>
      <c r="C647" s="1239" t="s">
        <v>506</v>
      </c>
      <c r="D647" s="1239" t="s">
        <v>506</v>
      </c>
      <c r="E647" s="1240" t="n">
        <v>66</v>
      </c>
      <c r="F647" s="1241" t="n">
        <v>3079.84731</v>
      </c>
      <c r="G647" s="1242" t="n">
        <v>17.91331</v>
      </c>
      <c r="H647" s="1242" t="n">
        <v>3097.76062</v>
      </c>
      <c r="I647" s="1242" t="n">
        <v>4369.11993</v>
      </c>
      <c r="J647" s="1242" t="n">
        <v>5.88154</v>
      </c>
      <c r="K647" s="1242" t="n">
        <v>4375.00147</v>
      </c>
      <c r="L647" s="1242" t="n">
        <v>7472.76209</v>
      </c>
      <c r="M647" s="1242" t="n">
        <v>40840.5583</v>
      </c>
      <c r="N647" s="1242" t="n">
        <v>0</v>
      </c>
      <c r="O647" s="1243" t="n">
        <v>40840.5583</v>
      </c>
    </row>
    <row r="648" customFormat="false" ht="16.5" hidden="false" customHeight="false" outlineLevel="0" collapsed="false">
      <c r="A648" s="1244"/>
      <c r="B648" s="1244"/>
      <c r="C648" s="1239" t="s">
        <v>507</v>
      </c>
      <c r="D648" s="1239" t="s">
        <v>507</v>
      </c>
      <c r="E648" s="1240" t="n">
        <v>160</v>
      </c>
      <c r="F648" s="1241" t="n">
        <v>665.48847</v>
      </c>
      <c r="G648" s="1242" t="n">
        <v>1.54596</v>
      </c>
      <c r="H648" s="1242" t="n">
        <v>667.03443</v>
      </c>
      <c r="I648" s="1242" t="n">
        <v>1221.06488</v>
      </c>
      <c r="J648" s="1242" t="n">
        <v>12.28626</v>
      </c>
      <c r="K648" s="1242" t="n">
        <v>1233.35114</v>
      </c>
      <c r="L648" s="1242" t="n">
        <v>1900.38557</v>
      </c>
      <c r="M648" s="1242" t="n">
        <v>13127.97485</v>
      </c>
      <c r="N648" s="1242" t="n">
        <v>0</v>
      </c>
      <c r="O648" s="1243" t="n">
        <v>13127.97485</v>
      </c>
    </row>
    <row r="649" customFormat="false" ht="16.5" hidden="false" customHeight="false" outlineLevel="0" collapsed="false">
      <c r="A649" s="1244"/>
      <c r="B649" s="1244"/>
      <c r="C649" s="1239" t="s">
        <v>509</v>
      </c>
      <c r="D649" s="1239" t="s">
        <v>505</v>
      </c>
      <c r="E649" s="1240" t="n">
        <v>176</v>
      </c>
      <c r="F649" s="1241" t="n">
        <v>957.71204</v>
      </c>
      <c r="G649" s="1242" t="n">
        <v>69.61817</v>
      </c>
      <c r="H649" s="1242" t="n">
        <v>1027.33021</v>
      </c>
      <c r="I649" s="1242" t="n">
        <v>2105.03854</v>
      </c>
      <c r="J649" s="1242" t="n">
        <v>0.29668</v>
      </c>
      <c r="K649" s="1242" t="n">
        <v>2105.33522</v>
      </c>
      <c r="L649" s="1242" t="n">
        <v>3132.66543</v>
      </c>
      <c r="M649" s="1242" t="n">
        <v>12988.94691</v>
      </c>
      <c r="N649" s="1242" t="n">
        <v>0</v>
      </c>
      <c r="O649" s="1243" t="n">
        <v>12988.94691</v>
      </c>
    </row>
    <row r="650" customFormat="false" ht="16.5" hidden="false" customHeight="false" outlineLevel="0" collapsed="false">
      <c r="A650" s="1244"/>
      <c r="B650" s="1244"/>
      <c r="C650" s="1244"/>
      <c r="D650" s="1239" t="s">
        <v>508</v>
      </c>
      <c r="E650" s="1240" t="n">
        <v>89</v>
      </c>
      <c r="F650" s="1241" t="n">
        <v>2414.59431</v>
      </c>
      <c r="G650" s="1242" t="n">
        <v>538.80623</v>
      </c>
      <c r="H650" s="1242" t="n">
        <v>2953.40054</v>
      </c>
      <c r="I650" s="1242" t="n">
        <v>16619.14485</v>
      </c>
      <c r="J650" s="1242" t="n">
        <v>182.09294</v>
      </c>
      <c r="K650" s="1242" t="n">
        <v>16801.23779</v>
      </c>
      <c r="L650" s="1242" t="n">
        <v>19754.63833</v>
      </c>
      <c r="M650" s="1242" t="n">
        <v>18076.23906</v>
      </c>
      <c r="N650" s="1242" t="n">
        <v>0</v>
      </c>
      <c r="O650" s="1243" t="n">
        <v>18076.23906</v>
      </c>
    </row>
    <row r="651" customFormat="false" ht="16.5" hidden="false" customHeight="false" outlineLevel="0" collapsed="false">
      <c r="A651" s="1244"/>
      <c r="B651" s="1244"/>
      <c r="C651" s="1244"/>
      <c r="D651" s="1244"/>
      <c r="E651" s="1245" t="n">
        <v>279</v>
      </c>
      <c r="F651" s="1246" t="n">
        <v>380.79466</v>
      </c>
      <c r="G651" s="1247" t="n">
        <v>69.0581</v>
      </c>
      <c r="H651" s="1247" t="n">
        <v>449.85276</v>
      </c>
      <c r="I651" s="1247" t="n">
        <v>556.05146</v>
      </c>
      <c r="J651" s="1247" t="n">
        <v>0</v>
      </c>
      <c r="K651" s="1247" t="n">
        <v>556.05146</v>
      </c>
      <c r="L651" s="1247" t="n">
        <v>1005.90422</v>
      </c>
      <c r="M651" s="1247" t="n">
        <v>3975.37814</v>
      </c>
      <c r="N651" s="1247" t="n">
        <v>0</v>
      </c>
      <c r="O651" s="1248" t="n">
        <v>3975.37814</v>
      </c>
    </row>
    <row r="652" customFormat="false" ht="16.5" hidden="false" customHeight="false" outlineLevel="0" collapsed="false">
      <c r="A652" s="1244"/>
      <c r="B652" s="1244"/>
      <c r="C652" s="1244"/>
      <c r="D652" s="1239" t="s">
        <v>509</v>
      </c>
      <c r="E652" s="1240" t="n">
        <v>213</v>
      </c>
      <c r="F652" s="1241" t="n">
        <v>634.2303</v>
      </c>
      <c r="G652" s="1242" t="n">
        <v>8.72133</v>
      </c>
      <c r="H652" s="1242" t="n">
        <v>642.95163</v>
      </c>
      <c r="I652" s="1242" t="n">
        <v>2830.49065</v>
      </c>
      <c r="J652" s="1242" t="n">
        <v>0.02455</v>
      </c>
      <c r="K652" s="1242" t="n">
        <v>2830.5152</v>
      </c>
      <c r="L652" s="1242" t="n">
        <v>3473.46683</v>
      </c>
      <c r="M652" s="1242" t="n">
        <v>10675.20697</v>
      </c>
      <c r="N652" s="1242" t="n">
        <v>0</v>
      </c>
      <c r="O652" s="1243" t="n">
        <v>10675.20697</v>
      </c>
    </row>
    <row r="653" customFormat="false" ht="16.5" hidden="false" customHeight="false" outlineLevel="0" collapsed="false">
      <c r="A653" s="1244"/>
      <c r="B653" s="1244"/>
      <c r="C653" s="1239" t="s">
        <v>515</v>
      </c>
      <c r="D653" s="1239" t="s">
        <v>515</v>
      </c>
      <c r="E653" s="1240" t="n">
        <v>147</v>
      </c>
      <c r="F653" s="1241" t="n">
        <v>2515.8735</v>
      </c>
      <c r="G653" s="1242" t="n">
        <v>24.12064</v>
      </c>
      <c r="H653" s="1242" t="n">
        <v>2539.99414</v>
      </c>
      <c r="I653" s="1242" t="n">
        <v>2042.7292</v>
      </c>
      <c r="J653" s="1242" t="n">
        <v>18.30988</v>
      </c>
      <c r="K653" s="1242" t="n">
        <v>2061.03908</v>
      </c>
      <c r="L653" s="1242" t="n">
        <v>4601.03322</v>
      </c>
      <c r="M653" s="1242" t="n">
        <v>28487.73426</v>
      </c>
      <c r="N653" s="1242" t="n">
        <v>0</v>
      </c>
      <c r="O653" s="1243" t="n">
        <v>28487.73426</v>
      </c>
    </row>
    <row r="654" customFormat="false" ht="16.5" hidden="false" customHeight="false" outlineLevel="0" collapsed="false">
      <c r="A654" s="1244"/>
      <c r="B654" s="1244"/>
      <c r="C654" s="1239" t="s">
        <v>516</v>
      </c>
      <c r="D654" s="1239" t="s">
        <v>516</v>
      </c>
      <c r="E654" s="1240" t="n">
        <v>196</v>
      </c>
      <c r="F654" s="1241" t="n">
        <v>485.12831</v>
      </c>
      <c r="G654" s="1242" t="n">
        <v>14.86082</v>
      </c>
      <c r="H654" s="1242" t="n">
        <v>499.98913</v>
      </c>
      <c r="I654" s="1242" t="n">
        <v>498.95115</v>
      </c>
      <c r="J654" s="1242" t="n">
        <v>1.87458</v>
      </c>
      <c r="K654" s="1242" t="n">
        <v>500.82573</v>
      </c>
      <c r="L654" s="1242" t="n">
        <v>1000.81486</v>
      </c>
      <c r="M654" s="1242" t="n">
        <v>7782.12361</v>
      </c>
      <c r="N654" s="1242" t="n">
        <v>0</v>
      </c>
      <c r="O654" s="1243" t="n">
        <v>7782.12361</v>
      </c>
    </row>
    <row r="655" customFormat="false" ht="16.5" hidden="false" customHeight="false" outlineLevel="0" collapsed="false">
      <c r="A655" s="1244"/>
      <c r="B655" s="1239" t="s">
        <v>526</v>
      </c>
      <c r="C655" s="1239" t="s">
        <v>1149</v>
      </c>
      <c r="D655" s="1239" t="s">
        <v>528</v>
      </c>
      <c r="E655" s="1240" t="n">
        <v>32</v>
      </c>
      <c r="F655" s="1241" t="n">
        <v>1481.06749</v>
      </c>
      <c r="G655" s="1242" t="n">
        <v>16.05703</v>
      </c>
      <c r="H655" s="1242" t="n">
        <v>1497.12452</v>
      </c>
      <c r="I655" s="1242" t="n">
        <v>6082.29798</v>
      </c>
      <c r="J655" s="1242" t="n">
        <v>10.34854</v>
      </c>
      <c r="K655" s="1242" t="n">
        <v>6092.64652</v>
      </c>
      <c r="L655" s="1242" t="n">
        <v>7589.77104</v>
      </c>
      <c r="M655" s="1242" t="n">
        <v>28050.08234</v>
      </c>
      <c r="N655" s="1242" t="n">
        <v>0</v>
      </c>
      <c r="O655" s="1243" t="n">
        <v>28050.08234</v>
      </c>
    </row>
    <row r="656" customFormat="false" ht="16.5" hidden="false" customHeight="false" outlineLevel="0" collapsed="false">
      <c r="A656" s="1244"/>
      <c r="B656" s="1244"/>
      <c r="C656" s="1239" t="s">
        <v>527</v>
      </c>
      <c r="D656" s="1239" t="s">
        <v>527</v>
      </c>
      <c r="E656" s="1240" t="n">
        <v>29</v>
      </c>
      <c r="F656" s="1241" t="n">
        <v>9794.45991</v>
      </c>
      <c r="G656" s="1242" t="n">
        <v>208.86642</v>
      </c>
      <c r="H656" s="1242" t="n">
        <v>10003.32633</v>
      </c>
      <c r="I656" s="1242" t="n">
        <v>6338.96701</v>
      </c>
      <c r="J656" s="1242" t="n">
        <v>60.43747</v>
      </c>
      <c r="K656" s="1242" t="n">
        <v>6399.40448</v>
      </c>
      <c r="L656" s="1242" t="n">
        <v>16402.73081</v>
      </c>
      <c r="M656" s="1242" t="n">
        <v>83853.70047</v>
      </c>
      <c r="N656" s="1242" t="n">
        <v>0</v>
      </c>
      <c r="O656" s="1243" t="n">
        <v>83853.70047</v>
      </c>
    </row>
    <row r="657" customFormat="false" ht="16.5" hidden="false" customHeight="false" outlineLevel="0" collapsed="false">
      <c r="A657" s="1244"/>
      <c r="B657" s="1244"/>
      <c r="C657" s="1239" t="s">
        <v>532</v>
      </c>
      <c r="D657" s="1239" t="s">
        <v>532</v>
      </c>
      <c r="E657" s="1240" t="n">
        <v>148</v>
      </c>
      <c r="F657" s="1241" t="n">
        <v>1543.59507</v>
      </c>
      <c r="G657" s="1242" t="n">
        <v>1.62457</v>
      </c>
      <c r="H657" s="1242" t="n">
        <v>1545.21964</v>
      </c>
      <c r="I657" s="1242" t="n">
        <v>1588.6222</v>
      </c>
      <c r="J657" s="1242" t="n">
        <v>0.8508</v>
      </c>
      <c r="K657" s="1242" t="n">
        <v>1589.473</v>
      </c>
      <c r="L657" s="1242" t="n">
        <v>3134.69264</v>
      </c>
      <c r="M657" s="1242" t="n">
        <v>46572.61615</v>
      </c>
      <c r="N657" s="1242" t="n">
        <v>0</v>
      </c>
      <c r="O657" s="1243" t="n">
        <v>46572.61615</v>
      </c>
    </row>
    <row r="658" customFormat="false" ht="16.5" hidden="false" customHeight="false" outlineLevel="0" collapsed="false">
      <c r="A658" s="1244"/>
      <c r="B658" s="1244"/>
      <c r="C658" s="1239" t="s">
        <v>1116</v>
      </c>
      <c r="D658" s="1239" t="s">
        <v>530</v>
      </c>
      <c r="E658" s="1240" t="n">
        <v>42</v>
      </c>
      <c r="F658" s="1241" t="n">
        <v>4805.4065</v>
      </c>
      <c r="G658" s="1242" t="n">
        <v>848.94918</v>
      </c>
      <c r="H658" s="1242" t="n">
        <v>5654.35568</v>
      </c>
      <c r="I658" s="1242" t="n">
        <v>3958.7268</v>
      </c>
      <c r="J658" s="1242" t="n">
        <v>30.21636</v>
      </c>
      <c r="K658" s="1242" t="n">
        <v>3988.94316</v>
      </c>
      <c r="L658" s="1242" t="n">
        <v>9643.29884</v>
      </c>
      <c r="M658" s="1242" t="n">
        <v>37696.71374</v>
      </c>
      <c r="N658" s="1242" t="n">
        <v>73.75876</v>
      </c>
      <c r="O658" s="1243" t="n">
        <v>37770.4725</v>
      </c>
    </row>
    <row r="659" customFormat="false" ht="16.5" hidden="false" customHeight="false" outlineLevel="0" collapsed="false">
      <c r="A659" s="1244"/>
      <c r="B659" s="1244"/>
      <c r="C659" s="1239" t="s">
        <v>533</v>
      </c>
      <c r="D659" s="1239" t="s">
        <v>531</v>
      </c>
      <c r="E659" s="1240" t="n">
        <v>155</v>
      </c>
      <c r="F659" s="1241" t="n">
        <v>2701.67368</v>
      </c>
      <c r="G659" s="1242" t="n">
        <v>398.03969</v>
      </c>
      <c r="H659" s="1242" t="n">
        <v>3099.71337</v>
      </c>
      <c r="I659" s="1242" t="n">
        <v>7128.80184</v>
      </c>
      <c r="J659" s="1242" t="n">
        <v>209.36637</v>
      </c>
      <c r="K659" s="1242" t="n">
        <v>7338.16821</v>
      </c>
      <c r="L659" s="1242" t="n">
        <v>10437.88158</v>
      </c>
      <c r="M659" s="1242" t="n">
        <v>100070.65082</v>
      </c>
      <c r="N659" s="1242" t="n">
        <v>3721.58077</v>
      </c>
      <c r="O659" s="1243" t="n">
        <v>103792.23159</v>
      </c>
    </row>
    <row r="660" customFormat="false" ht="16.5" hidden="false" customHeight="false" outlineLevel="0" collapsed="false">
      <c r="A660" s="1244"/>
      <c r="B660" s="1244"/>
      <c r="C660" s="1244"/>
      <c r="D660" s="1239" t="s">
        <v>533</v>
      </c>
      <c r="E660" s="1240" t="n">
        <v>64</v>
      </c>
      <c r="F660" s="1241" t="n">
        <v>14853.50552</v>
      </c>
      <c r="G660" s="1242" t="n">
        <v>810.96423</v>
      </c>
      <c r="H660" s="1242" t="n">
        <v>15664.46975</v>
      </c>
      <c r="I660" s="1242" t="n">
        <v>27844.62367</v>
      </c>
      <c r="J660" s="1242" t="n">
        <v>910.30195</v>
      </c>
      <c r="K660" s="1242" t="n">
        <v>28754.92562</v>
      </c>
      <c r="L660" s="1242" t="n">
        <v>44419.39537</v>
      </c>
      <c r="M660" s="1242" t="n">
        <v>52946.75556</v>
      </c>
      <c r="N660" s="1242" t="n">
        <v>1781.70424</v>
      </c>
      <c r="O660" s="1243" t="n">
        <v>54728.4598</v>
      </c>
    </row>
    <row r="661" customFormat="false" ht="16.5" hidden="false" customHeight="false" outlineLevel="0" collapsed="false">
      <c r="A661" s="1244"/>
      <c r="B661" s="1244"/>
      <c r="C661" s="1244"/>
      <c r="D661" s="1244"/>
      <c r="E661" s="1245" t="n">
        <v>211</v>
      </c>
      <c r="F661" s="1246" t="n">
        <v>6272.28542</v>
      </c>
      <c r="G661" s="1247" t="n">
        <v>1074.9848</v>
      </c>
      <c r="H661" s="1247" t="n">
        <v>7347.27022</v>
      </c>
      <c r="I661" s="1247" t="n">
        <v>43493.31179</v>
      </c>
      <c r="J661" s="1247" t="n">
        <v>870.7882</v>
      </c>
      <c r="K661" s="1247" t="n">
        <v>44364.09999</v>
      </c>
      <c r="L661" s="1247" t="n">
        <v>51711.37021</v>
      </c>
      <c r="M661" s="1247" t="n">
        <v>60611.4789</v>
      </c>
      <c r="N661" s="1247" t="n">
        <v>1377.14517</v>
      </c>
      <c r="O661" s="1248" t="n">
        <v>61988.62407</v>
      </c>
    </row>
    <row r="662" customFormat="false" ht="16.5" hidden="false" customHeight="false" outlineLevel="0" collapsed="false">
      <c r="A662" s="1244"/>
      <c r="B662" s="1244"/>
      <c r="C662" s="1239" t="s">
        <v>534</v>
      </c>
      <c r="D662" s="1239" t="s">
        <v>534</v>
      </c>
      <c r="E662" s="1240" t="n">
        <v>203</v>
      </c>
      <c r="F662" s="1241" t="n">
        <v>807.41387</v>
      </c>
      <c r="G662" s="1242" t="n">
        <v>13.77842</v>
      </c>
      <c r="H662" s="1242" t="n">
        <v>821.19229</v>
      </c>
      <c r="I662" s="1242" t="n">
        <v>264.32025</v>
      </c>
      <c r="J662" s="1242" t="n">
        <v>0.23843</v>
      </c>
      <c r="K662" s="1242" t="n">
        <v>264.55868</v>
      </c>
      <c r="L662" s="1242" t="n">
        <v>1085.75097</v>
      </c>
      <c r="M662" s="1242" t="n">
        <v>21662.65665</v>
      </c>
      <c r="N662" s="1242" t="n">
        <v>0</v>
      </c>
      <c r="O662" s="1243" t="n">
        <v>21662.65665</v>
      </c>
    </row>
    <row r="663" customFormat="false" ht="16.5" hidden="false" customHeight="false" outlineLevel="0" collapsed="false">
      <c r="A663" s="1244"/>
      <c r="B663" s="1244"/>
      <c r="C663" s="1239" t="s">
        <v>535</v>
      </c>
      <c r="D663" s="1239" t="s">
        <v>535</v>
      </c>
      <c r="E663" s="1240" t="n">
        <v>123</v>
      </c>
      <c r="F663" s="1241" t="n">
        <v>1512.85507</v>
      </c>
      <c r="G663" s="1242" t="n">
        <v>61.43799</v>
      </c>
      <c r="H663" s="1242" t="n">
        <v>1574.29306</v>
      </c>
      <c r="I663" s="1242" t="n">
        <v>6630.96414</v>
      </c>
      <c r="J663" s="1242" t="n">
        <v>117.87155</v>
      </c>
      <c r="K663" s="1242" t="n">
        <v>6748.83569</v>
      </c>
      <c r="L663" s="1242" t="n">
        <v>8323.12875</v>
      </c>
      <c r="M663" s="1242" t="n">
        <v>36792.00993</v>
      </c>
      <c r="N663" s="1242" t="n">
        <v>58.93634</v>
      </c>
      <c r="O663" s="1243" t="n">
        <v>36850.94627</v>
      </c>
    </row>
    <row r="664" customFormat="false" ht="16.5" hidden="false" customHeight="false" outlineLevel="0" collapsed="false">
      <c r="A664" s="1244"/>
      <c r="B664" s="1239" t="s">
        <v>541</v>
      </c>
      <c r="C664" s="1239" t="s">
        <v>543</v>
      </c>
      <c r="D664" s="1239" t="s">
        <v>542</v>
      </c>
      <c r="E664" s="1240" t="n">
        <v>125</v>
      </c>
      <c r="F664" s="1241" t="n">
        <v>1665.25312</v>
      </c>
      <c r="G664" s="1242" t="n">
        <v>4.10016</v>
      </c>
      <c r="H664" s="1242" t="n">
        <v>1669.35328</v>
      </c>
      <c r="I664" s="1242" t="n">
        <v>3034.35523</v>
      </c>
      <c r="J664" s="1242" t="n">
        <v>27.89263</v>
      </c>
      <c r="K664" s="1242" t="n">
        <v>3062.24786</v>
      </c>
      <c r="L664" s="1242" t="n">
        <v>4731.60114</v>
      </c>
      <c r="M664" s="1242" t="n">
        <v>32179.15619</v>
      </c>
      <c r="N664" s="1242" t="n">
        <v>0</v>
      </c>
      <c r="O664" s="1243" t="n">
        <v>32179.15619</v>
      </c>
    </row>
    <row r="665" customFormat="false" ht="16.5" hidden="false" customHeight="false" outlineLevel="0" collapsed="false">
      <c r="A665" s="1244"/>
      <c r="B665" s="1244"/>
      <c r="C665" s="1244"/>
      <c r="D665" s="1239" t="s">
        <v>543</v>
      </c>
      <c r="E665" s="1240" t="n">
        <v>6</v>
      </c>
      <c r="F665" s="1241" t="n">
        <v>46506.39277</v>
      </c>
      <c r="G665" s="1242" t="n">
        <v>5429.00209</v>
      </c>
      <c r="H665" s="1242" t="n">
        <v>51935.39486</v>
      </c>
      <c r="I665" s="1242" t="n">
        <v>198439.99705</v>
      </c>
      <c r="J665" s="1242" t="n">
        <v>6110.87949</v>
      </c>
      <c r="K665" s="1242" t="n">
        <v>204550.87654</v>
      </c>
      <c r="L665" s="1242" t="n">
        <v>256486.2714</v>
      </c>
      <c r="M665" s="1242" t="n">
        <v>101179.2111</v>
      </c>
      <c r="N665" s="1242" t="n">
        <v>21471.56941</v>
      </c>
      <c r="O665" s="1243" t="n">
        <v>122650.78051</v>
      </c>
    </row>
    <row r="666" customFormat="false" ht="16.5" hidden="false" customHeight="false" outlineLevel="0" collapsed="false">
      <c r="A666" s="1244"/>
      <c r="B666" s="1244"/>
      <c r="C666" s="1244"/>
      <c r="D666" s="1244"/>
      <c r="E666" s="1245" t="n">
        <v>10</v>
      </c>
      <c r="F666" s="1246" t="n">
        <v>21143.83607</v>
      </c>
      <c r="G666" s="1247" t="n">
        <v>596.96711</v>
      </c>
      <c r="H666" s="1247" t="n">
        <v>21740.80318</v>
      </c>
      <c r="I666" s="1247" t="n">
        <v>25910.03035</v>
      </c>
      <c r="J666" s="1247" t="n">
        <v>385.73318</v>
      </c>
      <c r="K666" s="1247" t="n">
        <v>26295.76353</v>
      </c>
      <c r="L666" s="1247" t="n">
        <v>48036.56671</v>
      </c>
      <c r="M666" s="1247" t="n">
        <v>68467.36053</v>
      </c>
      <c r="N666" s="1247" t="n">
        <v>721.26193</v>
      </c>
      <c r="O666" s="1248" t="n">
        <v>69188.62246</v>
      </c>
    </row>
    <row r="667" customFormat="false" ht="16.5" hidden="false" customHeight="false" outlineLevel="0" collapsed="false">
      <c r="A667" s="1244"/>
      <c r="B667" s="1244"/>
      <c r="C667" s="1244"/>
      <c r="D667" s="1244"/>
      <c r="E667" s="1245" t="n">
        <v>52</v>
      </c>
      <c r="F667" s="1246" t="n">
        <v>8979.10247</v>
      </c>
      <c r="G667" s="1247" t="n">
        <v>887.14217</v>
      </c>
      <c r="H667" s="1247" t="n">
        <v>9866.24464</v>
      </c>
      <c r="I667" s="1247" t="n">
        <v>54235.72692</v>
      </c>
      <c r="J667" s="1247" t="n">
        <v>1027.42026</v>
      </c>
      <c r="K667" s="1247" t="n">
        <v>55263.14718</v>
      </c>
      <c r="L667" s="1247" t="n">
        <v>65129.39182</v>
      </c>
      <c r="M667" s="1247" t="n">
        <v>36025.71509</v>
      </c>
      <c r="N667" s="1247" t="n">
        <v>2.32719</v>
      </c>
      <c r="O667" s="1248" t="n">
        <v>36028.04228</v>
      </c>
    </row>
    <row r="668" customFormat="false" ht="16.5" hidden="false" customHeight="false" outlineLevel="0" collapsed="false">
      <c r="A668" s="1244"/>
      <c r="B668" s="1244"/>
      <c r="C668" s="1244"/>
      <c r="D668" s="1244"/>
      <c r="E668" s="1245" t="n">
        <v>231</v>
      </c>
      <c r="F668" s="1246" t="n">
        <v>2003.74818</v>
      </c>
      <c r="G668" s="1247" t="n">
        <v>3.57419</v>
      </c>
      <c r="H668" s="1247" t="n">
        <v>2007.32237</v>
      </c>
      <c r="I668" s="1247" t="n">
        <v>2689.12135</v>
      </c>
      <c r="J668" s="1247" t="n">
        <v>11.44005</v>
      </c>
      <c r="K668" s="1247" t="n">
        <v>2700.5614</v>
      </c>
      <c r="L668" s="1247" t="n">
        <v>4707.88377</v>
      </c>
      <c r="M668" s="1247" t="n">
        <v>13025.53788</v>
      </c>
      <c r="N668" s="1247" t="n">
        <v>0</v>
      </c>
      <c r="O668" s="1248" t="n">
        <v>13025.53788</v>
      </c>
    </row>
    <row r="669" customFormat="false" ht="16.5" hidden="false" customHeight="false" outlineLevel="0" collapsed="false">
      <c r="A669" s="1244"/>
      <c r="B669" s="1244"/>
      <c r="C669" s="1244"/>
      <c r="D669" s="1239" t="s">
        <v>544</v>
      </c>
      <c r="E669" s="1240" t="n">
        <v>12</v>
      </c>
      <c r="F669" s="1241" t="n">
        <v>22411.85131</v>
      </c>
      <c r="G669" s="1242" t="n">
        <v>257.64275</v>
      </c>
      <c r="H669" s="1242" t="n">
        <v>22669.49406</v>
      </c>
      <c r="I669" s="1242" t="n">
        <v>16974.64746</v>
      </c>
      <c r="J669" s="1242" t="n">
        <v>210.19243</v>
      </c>
      <c r="K669" s="1242" t="n">
        <v>17184.83989</v>
      </c>
      <c r="L669" s="1242" t="n">
        <v>39854.33395</v>
      </c>
      <c r="M669" s="1242" t="n">
        <v>63971.2129</v>
      </c>
      <c r="N669" s="1242" t="n">
        <v>493.26111</v>
      </c>
      <c r="O669" s="1243" t="n">
        <v>64464.47401</v>
      </c>
    </row>
    <row r="670" customFormat="false" ht="16.5" hidden="false" customHeight="false" outlineLevel="0" collapsed="false">
      <c r="A670" s="1244"/>
      <c r="B670" s="1244"/>
      <c r="C670" s="1244"/>
      <c r="D670" s="1239" t="s">
        <v>545</v>
      </c>
      <c r="E670" s="1240" t="n">
        <v>170</v>
      </c>
      <c r="F670" s="1241" t="n">
        <v>6029.98941</v>
      </c>
      <c r="G670" s="1242" t="n">
        <v>281.18447</v>
      </c>
      <c r="H670" s="1242" t="n">
        <v>6311.17388</v>
      </c>
      <c r="I670" s="1242" t="n">
        <v>11284.54306</v>
      </c>
      <c r="J670" s="1242" t="n">
        <v>295.00761</v>
      </c>
      <c r="K670" s="1242" t="n">
        <v>11579.55067</v>
      </c>
      <c r="L670" s="1242" t="n">
        <v>17890.72455</v>
      </c>
      <c r="M670" s="1242" t="n">
        <v>32443.73259</v>
      </c>
      <c r="N670" s="1242" t="n">
        <v>0</v>
      </c>
      <c r="O670" s="1243" t="n">
        <v>32443.73259</v>
      </c>
    </row>
    <row r="671" customFormat="false" ht="16.5" hidden="false" customHeight="false" outlineLevel="0" collapsed="false">
      <c r="A671" s="1244"/>
      <c r="B671" s="1244"/>
      <c r="C671" s="1244"/>
      <c r="D671" s="1239" t="s">
        <v>548</v>
      </c>
      <c r="E671" s="1240" t="n">
        <v>134</v>
      </c>
      <c r="F671" s="1241" t="n">
        <v>3415.50857</v>
      </c>
      <c r="G671" s="1242" t="n">
        <v>23.52077</v>
      </c>
      <c r="H671" s="1242" t="n">
        <v>3439.02934</v>
      </c>
      <c r="I671" s="1242" t="n">
        <v>3813.45127</v>
      </c>
      <c r="J671" s="1242" t="n">
        <v>0.3212</v>
      </c>
      <c r="K671" s="1242" t="n">
        <v>3813.77247</v>
      </c>
      <c r="L671" s="1242" t="n">
        <v>7252.80181</v>
      </c>
      <c r="M671" s="1242" t="n">
        <v>30621.68706</v>
      </c>
      <c r="N671" s="1242" t="n">
        <v>0</v>
      </c>
      <c r="O671" s="1243" t="n">
        <v>30621.68706</v>
      </c>
    </row>
    <row r="672" customFormat="false" ht="16.5" hidden="false" customHeight="false" outlineLevel="0" collapsed="false">
      <c r="A672" s="1244"/>
      <c r="B672" s="1244"/>
      <c r="C672" s="1244"/>
      <c r="D672" s="1239" t="s">
        <v>549</v>
      </c>
      <c r="E672" s="1240" t="n">
        <v>178</v>
      </c>
      <c r="F672" s="1241" t="n">
        <v>1494.59613</v>
      </c>
      <c r="G672" s="1242" t="n">
        <v>46.2835</v>
      </c>
      <c r="H672" s="1242" t="n">
        <v>1540.87963</v>
      </c>
      <c r="I672" s="1242" t="n">
        <v>871.31744</v>
      </c>
      <c r="J672" s="1242" t="n">
        <v>0.36971</v>
      </c>
      <c r="K672" s="1242" t="n">
        <v>871.68715</v>
      </c>
      <c r="L672" s="1242" t="n">
        <v>2412.56678</v>
      </c>
      <c r="M672" s="1242" t="n">
        <v>6073.98443</v>
      </c>
      <c r="N672" s="1242" t="n">
        <v>0</v>
      </c>
      <c r="O672" s="1243" t="n">
        <v>6073.98443</v>
      </c>
    </row>
    <row r="673" customFormat="false" ht="16.5" hidden="false" customHeight="false" outlineLevel="0" collapsed="false">
      <c r="A673" s="1244"/>
      <c r="B673" s="1244"/>
      <c r="C673" s="1244"/>
      <c r="D673" s="1239" t="s">
        <v>550</v>
      </c>
      <c r="E673" s="1240" t="n">
        <v>205</v>
      </c>
      <c r="F673" s="1241" t="n">
        <v>1308.95623</v>
      </c>
      <c r="G673" s="1242" t="n">
        <v>43.29679</v>
      </c>
      <c r="H673" s="1242" t="n">
        <v>1352.25302</v>
      </c>
      <c r="I673" s="1242" t="n">
        <v>1818.83572</v>
      </c>
      <c r="J673" s="1242" t="n">
        <v>2.08251</v>
      </c>
      <c r="K673" s="1242" t="n">
        <v>1820.91823</v>
      </c>
      <c r="L673" s="1242" t="n">
        <v>3173.17125</v>
      </c>
      <c r="M673" s="1242" t="n">
        <v>16467.76788</v>
      </c>
      <c r="N673" s="1242" t="n">
        <v>0</v>
      </c>
      <c r="O673" s="1243" t="n">
        <v>16467.76788</v>
      </c>
    </row>
    <row r="674" customFormat="false" ht="16.5" hidden="false" customHeight="false" outlineLevel="0" collapsed="false">
      <c r="A674" s="1244"/>
      <c r="B674" s="1244"/>
      <c r="C674" s="1239" t="s">
        <v>541</v>
      </c>
      <c r="D674" s="1239" t="s">
        <v>541</v>
      </c>
      <c r="E674" s="1240" t="n">
        <v>79</v>
      </c>
      <c r="F674" s="1241" t="n">
        <v>5702.76805</v>
      </c>
      <c r="G674" s="1242" t="n">
        <v>351.00693</v>
      </c>
      <c r="H674" s="1242" t="n">
        <v>6053.77498</v>
      </c>
      <c r="I674" s="1242" t="n">
        <v>16035.95582</v>
      </c>
      <c r="J674" s="1242" t="n">
        <v>45.36372</v>
      </c>
      <c r="K674" s="1242" t="n">
        <v>16081.31954</v>
      </c>
      <c r="L674" s="1242" t="n">
        <v>22135.09452</v>
      </c>
      <c r="M674" s="1242" t="n">
        <v>51524.78316</v>
      </c>
      <c r="N674" s="1242" t="n">
        <v>0</v>
      </c>
      <c r="O674" s="1243" t="n">
        <v>51524.78316</v>
      </c>
    </row>
    <row r="675" customFormat="false" ht="16.5" hidden="false" customHeight="false" outlineLevel="0" collapsed="false">
      <c r="A675" s="1244"/>
      <c r="B675" s="1244"/>
      <c r="C675" s="1244"/>
      <c r="D675" s="1239" t="s">
        <v>546</v>
      </c>
      <c r="E675" s="1240" t="n">
        <v>159</v>
      </c>
      <c r="F675" s="1241" t="n">
        <v>3301.91672</v>
      </c>
      <c r="G675" s="1242" t="n">
        <v>3.97738</v>
      </c>
      <c r="H675" s="1242" t="n">
        <v>3305.8941</v>
      </c>
      <c r="I675" s="1242" t="n">
        <v>1086.4051</v>
      </c>
      <c r="J675" s="1242" t="n">
        <v>2.7744</v>
      </c>
      <c r="K675" s="1242" t="n">
        <v>1089.1795</v>
      </c>
      <c r="L675" s="1242" t="n">
        <v>4395.0736</v>
      </c>
      <c r="M675" s="1242" t="n">
        <v>13021.53217</v>
      </c>
      <c r="N675" s="1242" t="n">
        <v>0</v>
      </c>
      <c r="O675" s="1243" t="n">
        <v>13021.53217</v>
      </c>
    </row>
    <row r="676" customFormat="false" ht="16.5" hidden="false" customHeight="false" outlineLevel="0" collapsed="false">
      <c r="A676" s="1244"/>
      <c r="B676" s="1244"/>
      <c r="C676" s="1244"/>
      <c r="D676" s="1239" t="s">
        <v>547</v>
      </c>
      <c r="E676" s="1240" t="n">
        <v>97</v>
      </c>
      <c r="F676" s="1241" t="n">
        <v>3649.6295</v>
      </c>
      <c r="G676" s="1242" t="n">
        <v>347.04109</v>
      </c>
      <c r="H676" s="1242" t="n">
        <v>3996.67059</v>
      </c>
      <c r="I676" s="1242" t="n">
        <v>3959.75787</v>
      </c>
      <c r="J676" s="1242" t="n">
        <v>200.63339</v>
      </c>
      <c r="K676" s="1242" t="n">
        <v>4160.39126</v>
      </c>
      <c r="L676" s="1242" t="n">
        <v>8157.06185</v>
      </c>
      <c r="M676" s="1242" t="n">
        <v>23520.47404</v>
      </c>
      <c r="N676" s="1242" t="n">
        <v>0</v>
      </c>
      <c r="O676" s="1243" t="n">
        <v>23520.47404</v>
      </c>
    </row>
    <row r="677" customFormat="false" ht="16.5" hidden="false" customHeight="false" outlineLevel="0" collapsed="false">
      <c r="A677" s="1244"/>
      <c r="B677" s="1244"/>
      <c r="C677" s="1244"/>
      <c r="D677" s="1244"/>
      <c r="E677" s="1245" t="n">
        <v>274</v>
      </c>
      <c r="F677" s="1246" t="n">
        <v>190.42036</v>
      </c>
      <c r="G677" s="1247" t="n">
        <v>0</v>
      </c>
      <c r="H677" s="1247" t="n">
        <v>190.42036</v>
      </c>
      <c r="I677" s="1247" t="n">
        <v>93.35477</v>
      </c>
      <c r="J677" s="1247" t="n">
        <v>0</v>
      </c>
      <c r="K677" s="1247" t="n">
        <v>93.35477</v>
      </c>
      <c r="L677" s="1247" t="n">
        <v>283.77513</v>
      </c>
      <c r="M677" s="1247" t="n">
        <v>0</v>
      </c>
      <c r="N677" s="1247" t="n">
        <v>0</v>
      </c>
      <c r="O677" s="1248" t="n">
        <v>0</v>
      </c>
    </row>
    <row r="678" customFormat="false" ht="16.5" hidden="false" customHeight="false" outlineLevel="0" collapsed="false">
      <c r="A678" s="1244"/>
      <c r="B678" s="1244"/>
      <c r="C678" s="1239" t="s">
        <v>551</v>
      </c>
      <c r="D678" s="1239" t="s">
        <v>551</v>
      </c>
      <c r="E678" s="1240" t="n">
        <v>177</v>
      </c>
      <c r="F678" s="1241" t="n">
        <v>3477.60739</v>
      </c>
      <c r="G678" s="1242" t="n">
        <v>0.45868</v>
      </c>
      <c r="H678" s="1242" t="n">
        <v>3478.06607</v>
      </c>
      <c r="I678" s="1242" t="n">
        <v>2433.27748</v>
      </c>
      <c r="J678" s="1242" t="n">
        <v>20.34135</v>
      </c>
      <c r="K678" s="1242" t="n">
        <v>2453.61883</v>
      </c>
      <c r="L678" s="1242" t="n">
        <v>5931.6849</v>
      </c>
      <c r="M678" s="1242" t="n">
        <v>15955.4853</v>
      </c>
      <c r="N678" s="1242" t="n">
        <v>0</v>
      </c>
      <c r="O678" s="1243" t="n">
        <v>15955.4853</v>
      </c>
    </row>
    <row r="679" customFormat="false" ht="16.5" hidden="false" customHeight="false" outlineLevel="0" collapsed="false">
      <c r="A679" s="1244"/>
      <c r="B679" s="1239" t="s">
        <v>552</v>
      </c>
      <c r="C679" s="1239" t="s">
        <v>554</v>
      </c>
      <c r="D679" s="1239" t="s">
        <v>554</v>
      </c>
      <c r="E679" s="1240" t="n">
        <v>40</v>
      </c>
      <c r="F679" s="1241" t="n">
        <v>7182.0912</v>
      </c>
      <c r="G679" s="1242" t="n">
        <v>350.83766</v>
      </c>
      <c r="H679" s="1242" t="n">
        <v>7532.92886</v>
      </c>
      <c r="I679" s="1242" t="n">
        <v>11533.61575</v>
      </c>
      <c r="J679" s="1242" t="n">
        <v>352.29634</v>
      </c>
      <c r="K679" s="1242" t="n">
        <v>11885.91209</v>
      </c>
      <c r="L679" s="1242" t="n">
        <v>19418.84095</v>
      </c>
      <c r="M679" s="1242" t="n">
        <v>26662.51941</v>
      </c>
      <c r="N679" s="1242" t="n">
        <v>33.96707</v>
      </c>
      <c r="O679" s="1243" t="n">
        <v>26696.48648</v>
      </c>
    </row>
    <row r="680" customFormat="false" ht="16.5" hidden="false" customHeight="false" outlineLevel="0" collapsed="false">
      <c r="A680" s="1244"/>
      <c r="B680" s="1244"/>
      <c r="C680" s="1244"/>
      <c r="D680" s="1239" t="s">
        <v>578</v>
      </c>
      <c r="E680" s="1240" t="n">
        <v>252</v>
      </c>
      <c r="F680" s="1241" t="n">
        <v>281.77914</v>
      </c>
      <c r="G680" s="1242" t="n">
        <v>0</v>
      </c>
      <c r="H680" s="1242" t="n">
        <v>281.77914</v>
      </c>
      <c r="I680" s="1242" t="n">
        <v>348.21664</v>
      </c>
      <c r="J680" s="1242" t="n">
        <v>0</v>
      </c>
      <c r="K680" s="1242" t="n">
        <v>348.21664</v>
      </c>
      <c r="L680" s="1242" t="n">
        <v>629.99578</v>
      </c>
      <c r="M680" s="1242" t="n">
        <v>1516.95485</v>
      </c>
      <c r="N680" s="1242" t="n">
        <v>0</v>
      </c>
      <c r="O680" s="1243" t="n">
        <v>1516.95485</v>
      </c>
    </row>
    <row r="681" customFormat="false" ht="16.5" hidden="false" customHeight="false" outlineLevel="0" collapsed="false">
      <c r="A681" s="1244"/>
      <c r="B681" s="1244"/>
      <c r="C681" s="1239" t="s">
        <v>1117</v>
      </c>
      <c r="D681" s="1239" t="s">
        <v>559</v>
      </c>
      <c r="E681" s="1240" t="n">
        <v>239</v>
      </c>
      <c r="F681" s="1241" t="n">
        <v>273.84446</v>
      </c>
      <c r="G681" s="1242" t="n">
        <v>0</v>
      </c>
      <c r="H681" s="1242" t="n">
        <v>273.84446</v>
      </c>
      <c r="I681" s="1242" t="n">
        <v>168.237</v>
      </c>
      <c r="J681" s="1242" t="n">
        <v>0.00011</v>
      </c>
      <c r="K681" s="1242" t="n">
        <v>168.23711</v>
      </c>
      <c r="L681" s="1242" t="n">
        <v>442.08157</v>
      </c>
      <c r="M681" s="1242" t="n">
        <v>4233.95509</v>
      </c>
      <c r="N681" s="1242" t="n">
        <v>0</v>
      </c>
      <c r="O681" s="1243" t="n">
        <v>4233.95509</v>
      </c>
    </row>
    <row r="682" customFormat="false" ht="16.5" hidden="false" customHeight="false" outlineLevel="0" collapsed="false">
      <c r="A682" s="1244"/>
      <c r="B682" s="1244"/>
      <c r="C682" s="1239" t="s">
        <v>558</v>
      </c>
      <c r="D682" s="1239" t="s">
        <v>558</v>
      </c>
      <c r="E682" s="1240" t="n">
        <v>229</v>
      </c>
      <c r="F682" s="1241" t="n">
        <v>2111.81476</v>
      </c>
      <c r="G682" s="1242" t="n">
        <v>83.53823</v>
      </c>
      <c r="H682" s="1242" t="n">
        <v>2195.35299</v>
      </c>
      <c r="I682" s="1242" t="n">
        <v>1249.80697</v>
      </c>
      <c r="J682" s="1242" t="n">
        <v>0</v>
      </c>
      <c r="K682" s="1242" t="n">
        <v>1249.80697</v>
      </c>
      <c r="L682" s="1242" t="n">
        <v>3445.15996</v>
      </c>
      <c r="M682" s="1242" t="n">
        <v>24596.37793</v>
      </c>
      <c r="N682" s="1242" t="n">
        <v>123.95422</v>
      </c>
      <c r="O682" s="1243" t="n">
        <v>24720.33215</v>
      </c>
    </row>
    <row r="683" customFormat="false" ht="16.5" hidden="false" customHeight="false" outlineLevel="0" collapsed="false">
      <c r="A683" s="1244"/>
      <c r="B683" s="1244"/>
      <c r="C683" s="1244"/>
      <c r="D683" s="1239" t="s">
        <v>588</v>
      </c>
      <c r="E683" s="1240" t="n">
        <v>228</v>
      </c>
      <c r="F683" s="1241" t="n">
        <v>440.08113</v>
      </c>
      <c r="G683" s="1242" t="n">
        <v>0.0007</v>
      </c>
      <c r="H683" s="1242" t="n">
        <v>440.08183</v>
      </c>
      <c r="I683" s="1242" t="n">
        <v>608.989</v>
      </c>
      <c r="J683" s="1242" t="n">
        <v>0</v>
      </c>
      <c r="K683" s="1242" t="n">
        <v>608.989</v>
      </c>
      <c r="L683" s="1242" t="n">
        <v>1049.07083</v>
      </c>
      <c r="M683" s="1242" t="n">
        <v>15185.68294</v>
      </c>
      <c r="N683" s="1242" t="n">
        <v>0</v>
      </c>
      <c r="O683" s="1243" t="n">
        <v>15185.68294</v>
      </c>
    </row>
    <row r="684" customFormat="false" ht="16.5" hidden="false" customHeight="false" outlineLevel="0" collapsed="false">
      <c r="A684" s="1244"/>
      <c r="B684" s="1244"/>
      <c r="C684" s="1239" t="s">
        <v>589</v>
      </c>
      <c r="D684" s="1239" t="s">
        <v>557</v>
      </c>
      <c r="E684" s="1240" t="n">
        <v>87</v>
      </c>
      <c r="F684" s="1241" t="n">
        <v>6393.7779</v>
      </c>
      <c r="G684" s="1242" t="n">
        <v>432.28944</v>
      </c>
      <c r="H684" s="1242" t="n">
        <v>6826.06734</v>
      </c>
      <c r="I684" s="1242" t="n">
        <v>16866.47734</v>
      </c>
      <c r="J684" s="1242" t="n">
        <v>45.87988</v>
      </c>
      <c r="K684" s="1242" t="n">
        <v>16912.35722</v>
      </c>
      <c r="L684" s="1242" t="n">
        <v>23738.42456</v>
      </c>
      <c r="M684" s="1242" t="n">
        <v>30765.12388</v>
      </c>
      <c r="N684" s="1242" t="n">
        <v>0</v>
      </c>
      <c r="O684" s="1243" t="n">
        <v>30765.12388</v>
      </c>
    </row>
    <row r="685" customFormat="false" ht="16.5" hidden="false" customHeight="false" outlineLevel="0" collapsed="false">
      <c r="A685" s="1244"/>
      <c r="B685" s="1244"/>
      <c r="C685" s="1244"/>
      <c r="D685" s="1239" t="s">
        <v>589</v>
      </c>
      <c r="E685" s="1240" t="n">
        <v>245</v>
      </c>
      <c r="F685" s="1241" t="n">
        <v>393.61544</v>
      </c>
      <c r="G685" s="1242" t="n">
        <v>40.73348</v>
      </c>
      <c r="H685" s="1242" t="n">
        <v>434.34892</v>
      </c>
      <c r="I685" s="1242" t="n">
        <v>1504.58118</v>
      </c>
      <c r="J685" s="1242" t="n">
        <v>0</v>
      </c>
      <c r="K685" s="1242" t="n">
        <v>1504.58118</v>
      </c>
      <c r="L685" s="1242" t="n">
        <v>1938.9301</v>
      </c>
      <c r="M685" s="1242" t="n">
        <v>858.8905</v>
      </c>
      <c r="N685" s="1242" t="n">
        <v>0</v>
      </c>
      <c r="O685" s="1243" t="n">
        <v>858.8905</v>
      </c>
    </row>
    <row r="686" customFormat="false" ht="16.5" hidden="false" customHeight="false" outlineLevel="0" collapsed="false">
      <c r="A686" s="1244"/>
      <c r="B686" s="1244"/>
      <c r="C686" s="1239" t="s">
        <v>552</v>
      </c>
      <c r="D686" s="1239" t="s">
        <v>553</v>
      </c>
      <c r="E686" s="1240" t="n">
        <v>278</v>
      </c>
      <c r="F686" s="1241" t="n">
        <v>393.56762</v>
      </c>
      <c r="G686" s="1242" t="n">
        <v>0.8741</v>
      </c>
      <c r="H686" s="1242" t="n">
        <v>394.44172</v>
      </c>
      <c r="I686" s="1242" t="n">
        <v>423.73974</v>
      </c>
      <c r="J686" s="1242" t="n">
        <v>0</v>
      </c>
      <c r="K686" s="1242" t="n">
        <v>423.73974</v>
      </c>
      <c r="L686" s="1242" t="n">
        <v>818.18146</v>
      </c>
      <c r="M686" s="1242" t="n">
        <v>6709.15018</v>
      </c>
      <c r="N686" s="1242" t="n">
        <v>0</v>
      </c>
      <c r="O686" s="1243" t="n">
        <v>6709.15018</v>
      </c>
    </row>
    <row r="687" customFormat="false" ht="16.5" hidden="false" customHeight="false" outlineLevel="0" collapsed="false">
      <c r="A687" s="1244"/>
      <c r="B687" s="1244"/>
      <c r="C687" s="1244"/>
      <c r="D687" s="1239" t="s">
        <v>555</v>
      </c>
      <c r="E687" s="1240" t="n">
        <v>210</v>
      </c>
      <c r="F687" s="1241" t="n">
        <v>545.72759</v>
      </c>
      <c r="G687" s="1242" t="n">
        <v>30.63851</v>
      </c>
      <c r="H687" s="1242" t="n">
        <v>576.3661</v>
      </c>
      <c r="I687" s="1242" t="n">
        <v>2693.39147</v>
      </c>
      <c r="J687" s="1242" t="n">
        <v>1.18427</v>
      </c>
      <c r="K687" s="1242" t="n">
        <v>2694.57574</v>
      </c>
      <c r="L687" s="1242" t="n">
        <v>3270.94184</v>
      </c>
      <c r="M687" s="1242" t="n">
        <v>17303.03344</v>
      </c>
      <c r="N687" s="1242" t="n">
        <v>1965.99818</v>
      </c>
      <c r="O687" s="1243" t="n">
        <v>19269.03162</v>
      </c>
    </row>
    <row r="688" customFormat="false" ht="16.5" hidden="false" customHeight="false" outlineLevel="0" collapsed="false">
      <c r="A688" s="1244"/>
      <c r="B688" s="1244"/>
      <c r="C688" s="1244"/>
      <c r="D688" s="1239" t="s">
        <v>556</v>
      </c>
      <c r="E688" s="1240" t="n">
        <v>86</v>
      </c>
      <c r="F688" s="1241" t="n">
        <v>7287.48841</v>
      </c>
      <c r="G688" s="1242" t="n">
        <v>1344.48188</v>
      </c>
      <c r="H688" s="1242" t="n">
        <v>8631.97029</v>
      </c>
      <c r="I688" s="1242" t="n">
        <v>28943.36071</v>
      </c>
      <c r="J688" s="1242" t="n">
        <v>385.43683</v>
      </c>
      <c r="K688" s="1242" t="n">
        <v>29328.79754</v>
      </c>
      <c r="L688" s="1242" t="n">
        <v>37960.76783</v>
      </c>
      <c r="M688" s="1242" t="n">
        <v>41495.04587</v>
      </c>
      <c r="N688" s="1242" t="n">
        <v>1303.00756</v>
      </c>
      <c r="O688" s="1243" t="n">
        <v>42798.05343</v>
      </c>
    </row>
    <row r="689" customFormat="false" ht="16.5" hidden="false" customHeight="false" outlineLevel="0" collapsed="false">
      <c r="A689" s="1244"/>
      <c r="B689" s="1244"/>
      <c r="C689" s="1244"/>
      <c r="D689" s="1239" t="s">
        <v>561</v>
      </c>
      <c r="E689" s="1240" t="n">
        <v>92</v>
      </c>
      <c r="F689" s="1241" t="n">
        <v>6136.1838</v>
      </c>
      <c r="G689" s="1242" t="n">
        <v>1128.14088</v>
      </c>
      <c r="H689" s="1242" t="n">
        <v>7264.32468</v>
      </c>
      <c r="I689" s="1242" t="n">
        <v>104904.29312</v>
      </c>
      <c r="J689" s="1242" t="n">
        <v>2808.70129</v>
      </c>
      <c r="K689" s="1242" t="n">
        <v>107712.99441</v>
      </c>
      <c r="L689" s="1242" t="n">
        <v>114977.31909</v>
      </c>
      <c r="M689" s="1242" t="n">
        <v>32715.13205</v>
      </c>
      <c r="N689" s="1242" t="n">
        <v>442.43825</v>
      </c>
      <c r="O689" s="1243" t="n">
        <v>33157.5703</v>
      </c>
    </row>
    <row r="690" customFormat="false" ht="16.5" hidden="false" customHeight="false" outlineLevel="0" collapsed="false">
      <c r="A690" s="1244"/>
      <c r="B690" s="1244"/>
      <c r="C690" s="1244"/>
      <c r="D690" s="1239" t="s">
        <v>545</v>
      </c>
      <c r="E690" s="1240" t="n">
        <v>49</v>
      </c>
      <c r="F690" s="1241" t="n">
        <v>11277.0097</v>
      </c>
      <c r="G690" s="1242" t="n">
        <v>4580.75586</v>
      </c>
      <c r="H690" s="1242" t="n">
        <v>15857.76556</v>
      </c>
      <c r="I690" s="1242" t="n">
        <v>31345.25111</v>
      </c>
      <c r="J690" s="1242" t="n">
        <v>1418.24942</v>
      </c>
      <c r="K690" s="1242" t="n">
        <v>32763.50053</v>
      </c>
      <c r="L690" s="1242" t="n">
        <v>48621.26609</v>
      </c>
      <c r="M690" s="1242" t="n">
        <v>51106.02894</v>
      </c>
      <c r="N690" s="1242" t="n">
        <v>0</v>
      </c>
      <c r="O690" s="1243" t="n">
        <v>51106.02894</v>
      </c>
    </row>
    <row r="691" customFormat="false" ht="16.5" hidden="false" customHeight="false" outlineLevel="0" collapsed="false">
      <c r="A691" s="1244"/>
      <c r="B691" s="1244"/>
      <c r="C691" s="1244"/>
      <c r="D691" s="1239" t="s">
        <v>552</v>
      </c>
      <c r="E691" s="1240" t="n">
        <v>43</v>
      </c>
      <c r="F691" s="1241" t="n">
        <v>12125.62457</v>
      </c>
      <c r="G691" s="1242" t="n">
        <v>1067.0027</v>
      </c>
      <c r="H691" s="1242" t="n">
        <v>13192.62727</v>
      </c>
      <c r="I691" s="1242" t="n">
        <v>131764.9648</v>
      </c>
      <c r="J691" s="1242" t="n">
        <v>2913.0284</v>
      </c>
      <c r="K691" s="1242" t="n">
        <v>134677.9932</v>
      </c>
      <c r="L691" s="1242" t="n">
        <v>147870.62047</v>
      </c>
      <c r="M691" s="1242" t="n">
        <v>49570.65976</v>
      </c>
      <c r="N691" s="1242" t="n">
        <v>0</v>
      </c>
      <c r="O691" s="1243" t="n">
        <v>49570.65976</v>
      </c>
    </row>
    <row r="692" customFormat="false" ht="16.5" hidden="false" customHeight="false" outlineLevel="0" collapsed="false">
      <c r="A692" s="1244"/>
      <c r="B692" s="1244"/>
      <c r="C692" s="1244"/>
      <c r="D692" s="1244"/>
      <c r="E692" s="1245" t="n">
        <v>236</v>
      </c>
      <c r="F692" s="1246" t="n">
        <v>1449.41608</v>
      </c>
      <c r="G692" s="1247" t="n">
        <v>3.17105</v>
      </c>
      <c r="H692" s="1247" t="n">
        <v>1452.58713</v>
      </c>
      <c r="I692" s="1247" t="n">
        <v>6217.07136</v>
      </c>
      <c r="J692" s="1247" t="n">
        <v>42.49866</v>
      </c>
      <c r="K692" s="1247" t="n">
        <v>6259.57002</v>
      </c>
      <c r="L692" s="1247" t="n">
        <v>7712.15715</v>
      </c>
      <c r="M692" s="1247" t="n">
        <v>10811.81346</v>
      </c>
      <c r="N692" s="1247" t="n">
        <v>0</v>
      </c>
      <c r="O692" s="1248" t="n">
        <v>10811.81346</v>
      </c>
    </row>
    <row r="693" customFormat="false" ht="16.5" hidden="false" customHeight="false" outlineLevel="0" collapsed="false">
      <c r="A693" s="1244"/>
      <c r="B693" s="1244"/>
      <c r="C693" s="1244"/>
      <c r="D693" s="1239" t="s">
        <v>563</v>
      </c>
      <c r="E693" s="1240" t="n">
        <v>157</v>
      </c>
      <c r="F693" s="1241" t="n">
        <v>4950.31831</v>
      </c>
      <c r="G693" s="1242" t="n">
        <v>405.39131</v>
      </c>
      <c r="H693" s="1242" t="n">
        <v>5355.70962</v>
      </c>
      <c r="I693" s="1242" t="n">
        <v>17072.59658</v>
      </c>
      <c r="J693" s="1242" t="n">
        <v>222.25915</v>
      </c>
      <c r="K693" s="1242" t="n">
        <v>17294.85573</v>
      </c>
      <c r="L693" s="1242" t="n">
        <v>22650.56535</v>
      </c>
      <c r="M693" s="1242" t="n">
        <v>20651.31903</v>
      </c>
      <c r="N693" s="1242" t="n">
        <v>459.47801</v>
      </c>
      <c r="O693" s="1243" t="n">
        <v>21110.79704</v>
      </c>
    </row>
    <row r="694" customFormat="false" ht="16.5" hidden="false" customHeight="false" outlineLevel="0" collapsed="false">
      <c r="A694" s="1244"/>
      <c r="B694" s="1244"/>
      <c r="C694" s="1244"/>
      <c r="D694" s="1244"/>
      <c r="E694" s="1245" t="n">
        <v>240</v>
      </c>
      <c r="F694" s="1246" t="n">
        <v>1344.11895</v>
      </c>
      <c r="G694" s="1247" t="n">
        <v>67.95913</v>
      </c>
      <c r="H694" s="1247" t="n">
        <v>1412.07808</v>
      </c>
      <c r="I694" s="1247" t="n">
        <v>6103.97295</v>
      </c>
      <c r="J694" s="1247" t="n">
        <v>62.88844</v>
      </c>
      <c r="K694" s="1247" t="n">
        <v>6166.86139</v>
      </c>
      <c r="L694" s="1247" t="n">
        <v>7578.93947</v>
      </c>
      <c r="M694" s="1247" t="n">
        <v>19733.65018</v>
      </c>
      <c r="N694" s="1247" t="n">
        <v>0</v>
      </c>
      <c r="O694" s="1248" t="n">
        <v>19733.65018</v>
      </c>
    </row>
    <row r="695" customFormat="false" ht="16.5" hidden="false" customHeight="false" outlineLevel="0" collapsed="false">
      <c r="A695" s="1244"/>
      <c r="B695" s="1244"/>
      <c r="C695" s="1244"/>
      <c r="D695" s="1239" t="s">
        <v>565</v>
      </c>
      <c r="E695" s="1240" t="n">
        <v>209</v>
      </c>
      <c r="F695" s="1241" t="n">
        <v>9310.56985</v>
      </c>
      <c r="G695" s="1242" t="n">
        <v>124.30699</v>
      </c>
      <c r="H695" s="1242" t="n">
        <v>9434.87684</v>
      </c>
      <c r="I695" s="1242" t="n">
        <v>3523.08423</v>
      </c>
      <c r="J695" s="1242" t="n">
        <v>19.61061</v>
      </c>
      <c r="K695" s="1242" t="n">
        <v>3542.69484</v>
      </c>
      <c r="L695" s="1242" t="n">
        <v>12977.57168</v>
      </c>
      <c r="M695" s="1242" t="n">
        <v>5194.76586</v>
      </c>
      <c r="N695" s="1242" t="n">
        <v>0</v>
      </c>
      <c r="O695" s="1243" t="n">
        <v>5194.76586</v>
      </c>
    </row>
    <row r="696" customFormat="false" ht="16.5" hidden="false" customHeight="false" outlineLevel="0" collapsed="false">
      <c r="A696" s="1244"/>
      <c r="B696" s="1244"/>
      <c r="C696" s="1244"/>
      <c r="D696" s="1239" t="s">
        <v>566</v>
      </c>
      <c r="E696" s="1240" t="n">
        <v>118</v>
      </c>
      <c r="F696" s="1241" t="n">
        <v>7745.52741</v>
      </c>
      <c r="G696" s="1242" t="n">
        <v>2365.77934</v>
      </c>
      <c r="H696" s="1242" t="n">
        <v>10111.30675</v>
      </c>
      <c r="I696" s="1242" t="n">
        <v>114941.88399</v>
      </c>
      <c r="J696" s="1242" t="n">
        <v>3043.94194</v>
      </c>
      <c r="K696" s="1242" t="n">
        <v>117985.82593</v>
      </c>
      <c r="L696" s="1242" t="n">
        <v>128097.13268</v>
      </c>
      <c r="M696" s="1242" t="n">
        <v>30333.72046</v>
      </c>
      <c r="N696" s="1242" t="n">
        <v>0</v>
      </c>
      <c r="O696" s="1243" t="n">
        <v>30333.72046</v>
      </c>
    </row>
    <row r="697" customFormat="false" ht="16.5" hidden="false" customHeight="false" outlineLevel="0" collapsed="false">
      <c r="A697" s="1244"/>
      <c r="B697" s="1244"/>
      <c r="C697" s="1244"/>
      <c r="D697" s="1239" t="s">
        <v>412</v>
      </c>
      <c r="E697" s="1240" t="n">
        <v>31</v>
      </c>
      <c r="F697" s="1241" t="n">
        <v>31418.16271</v>
      </c>
      <c r="G697" s="1242" t="n">
        <v>2810.39216</v>
      </c>
      <c r="H697" s="1242" t="n">
        <v>34228.55487</v>
      </c>
      <c r="I697" s="1242" t="n">
        <v>558982.4892</v>
      </c>
      <c r="J697" s="1242" t="n">
        <v>30131.5641</v>
      </c>
      <c r="K697" s="1242" t="n">
        <v>589114.0533</v>
      </c>
      <c r="L697" s="1242" t="n">
        <v>623342.60817</v>
      </c>
      <c r="M697" s="1242" t="n">
        <v>39587.96122</v>
      </c>
      <c r="N697" s="1242" t="n">
        <v>3062.698</v>
      </c>
      <c r="O697" s="1243" t="n">
        <v>42650.65922</v>
      </c>
    </row>
    <row r="698" customFormat="false" ht="16.5" hidden="false" customHeight="false" outlineLevel="0" collapsed="false">
      <c r="A698" s="1244"/>
      <c r="B698" s="1244"/>
      <c r="C698" s="1244"/>
      <c r="D698" s="1239" t="s">
        <v>569</v>
      </c>
      <c r="E698" s="1240" t="n">
        <v>39</v>
      </c>
      <c r="F698" s="1241" t="n">
        <v>10426.2654</v>
      </c>
      <c r="G698" s="1242" t="n">
        <v>428.65362</v>
      </c>
      <c r="H698" s="1242" t="n">
        <v>10854.91902</v>
      </c>
      <c r="I698" s="1242" t="n">
        <v>26003.1549</v>
      </c>
      <c r="J698" s="1242" t="n">
        <v>318.98607</v>
      </c>
      <c r="K698" s="1242" t="n">
        <v>26322.14097</v>
      </c>
      <c r="L698" s="1242" t="n">
        <v>37177.05999</v>
      </c>
      <c r="M698" s="1242" t="n">
        <v>27363.82615</v>
      </c>
      <c r="N698" s="1242" t="n">
        <v>54.44689</v>
      </c>
      <c r="O698" s="1243" t="n">
        <v>27418.27304</v>
      </c>
    </row>
    <row r="699" customFormat="false" ht="16.5" hidden="false" customHeight="false" outlineLevel="0" collapsed="false">
      <c r="A699" s="1244"/>
      <c r="B699" s="1244"/>
      <c r="C699" s="1244"/>
      <c r="D699" s="1239" t="s">
        <v>570</v>
      </c>
      <c r="E699" s="1240" t="n">
        <v>93</v>
      </c>
      <c r="F699" s="1241" t="n">
        <v>18543.41281</v>
      </c>
      <c r="G699" s="1242" t="n">
        <v>2112.27909</v>
      </c>
      <c r="H699" s="1242" t="n">
        <v>20655.6919</v>
      </c>
      <c r="I699" s="1242" t="n">
        <v>199568.09576</v>
      </c>
      <c r="J699" s="1242" t="n">
        <v>5356.89591</v>
      </c>
      <c r="K699" s="1242" t="n">
        <v>204924.99167</v>
      </c>
      <c r="L699" s="1242" t="n">
        <v>225580.68357</v>
      </c>
      <c r="M699" s="1242" t="n">
        <v>32645.6883</v>
      </c>
      <c r="N699" s="1242" t="n">
        <v>4.63432</v>
      </c>
      <c r="O699" s="1243" t="n">
        <v>32650.32262</v>
      </c>
    </row>
    <row r="700" customFormat="false" ht="16.5" hidden="false" customHeight="false" outlineLevel="0" collapsed="false">
      <c r="A700" s="1244"/>
      <c r="B700" s="1244"/>
      <c r="C700" s="1244"/>
      <c r="D700" s="1239" t="s">
        <v>572</v>
      </c>
      <c r="E700" s="1240" t="n">
        <v>108</v>
      </c>
      <c r="F700" s="1241" t="n">
        <v>7646.33985</v>
      </c>
      <c r="G700" s="1242" t="n">
        <v>1345.98047</v>
      </c>
      <c r="H700" s="1242" t="n">
        <v>8992.32032</v>
      </c>
      <c r="I700" s="1242" t="n">
        <v>38141.75017</v>
      </c>
      <c r="J700" s="1242" t="n">
        <v>193.40048</v>
      </c>
      <c r="K700" s="1242" t="n">
        <v>38335.15065</v>
      </c>
      <c r="L700" s="1242" t="n">
        <v>47327.47097</v>
      </c>
      <c r="M700" s="1242" t="n">
        <v>35526.71579</v>
      </c>
      <c r="N700" s="1242" t="n">
        <v>0</v>
      </c>
      <c r="O700" s="1243" t="n">
        <v>35526.71579</v>
      </c>
    </row>
    <row r="701" customFormat="false" ht="16.5" hidden="false" customHeight="false" outlineLevel="0" collapsed="false">
      <c r="A701" s="1244"/>
      <c r="B701" s="1244"/>
      <c r="C701" s="1244"/>
      <c r="D701" s="1244"/>
      <c r="E701" s="1245" t="n">
        <v>208</v>
      </c>
      <c r="F701" s="1246" t="n">
        <v>1112.1975</v>
      </c>
      <c r="G701" s="1247" t="n">
        <v>133.83328</v>
      </c>
      <c r="H701" s="1247" t="n">
        <v>1246.03078</v>
      </c>
      <c r="I701" s="1247" t="n">
        <v>3865.09982</v>
      </c>
      <c r="J701" s="1247" t="n">
        <v>128.98129</v>
      </c>
      <c r="K701" s="1247" t="n">
        <v>3994.08111</v>
      </c>
      <c r="L701" s="1247" t="n">
        <v>5240.11189</v>
      </c>
      <c r="M701" s="1247" t="n">
        <v>11930.33419</v>
      </c>
      <c r="N701" s="1247" t="n">
        <v>0</v>
      </c>
      <c r="O701" s="1248" t="n">
        <v>11930.33419</v>
      </c>
    </row>
    <row r="702" customFormat="false" ht="16.5" hidden="false" customHeight="false" outlineLevel="0" collapsed="false">
      <c r="A702" s="1244"/>
      <c r="B702" s="1244"/>
      <c r="C702" s="1244"/>
      <c r="D702" s="1244"/>
      <c r="E702" s="1245" t="n">
        <v>259</v>
      </c>
      <c r="F702" s="1246" t="n">
        <v>254.51955</v>
      </c>
      <c r="G702" s="1247" t="n">
        <v>130.85319</v>
      </c>
      <c r="H702" s="1247" t="n">
        <v>385.37274</v>
      </c>
      <c r="I702" s="1247" t="n">
        <v>1339.73763</v>
      </c>
      <c r="J702" s="1247" t="n">
        <v>0.02822</v>
      </c>
      <c r="K702" s="1247" t="n">
        <v>1339.76585</v>
      </c>
      <c r="L702" s="1247" t="n">
        <v>1725.13859</v>
      </c>
      <c r="M702" s="1247" t="n">
        <v>2965.00655</v>
      </c>
      <c r="N702" s="1247" t="n">
        <v>0</v>
      </c>
      <c r="O702" s="1248" t="n">
        <v>2965.00655</v>
      </c>
    </row>
    <row r="703" customFormat="false" ht="16.5" hidden="false" customHeight="false" outlineLevel="0" collapsed="false">
      <c r="A703" s="1244"/>
      <c r="B703" s="1244"/>
      <c r="C703" s="1244"/>
      <c r="D703" s="1239" t="s">
        <v>573</v>
      </c>
      <c r="E703" s="1240" t="n">
        <v>48</v>
      </c>
      <c r="F703" s="1241" t="n">
        <v>8354.3544</v>
      </c>
      <c r="G703" s="1242" t="n">
        <v>439.47855</v>
      </c>
      <c r="H703" s="1242" t="n">
        <v>8793.83295</v>
      </c>
      <c r="I703" s="1242" t="n">
        <v>31140.57174</v>
      </c>
      <c r="J703" s="1242" t="n">
        <v>318.55168</v>
      </c>
      <c r="K703" s="1242" t="n">
        <v>31459.12342</v>
      </c>
      <c r="L703" s="1242" t="n">
        <v>40252.95637</v>
      </c>
      <c r="M703" s="1242" t="n">
        <v>59942.43891</v>
      </c>
      <c r="N703" s="1242" t="n">
        <v>0</v>
      </c>
      <c r="O703" s="1243" t="n">
        <v>59942.43891</v>
      </c>
    </row>
    <row r="704" customFormat="false" ht="16.5" hidden="false" customHeight="false" outlineLevel="0" collapsed="false">
      <c r="A704" s="1244"/>
      <c r="B704" s="1244"/>
      <c r="C704" s="1244"/>
      <c r="D704" s="1239" t="s">
        <v>574</v>
      </c>
      <c r="E704" s="1240" t="n">
        <v>34</v>
      </c>
      <c r="F704" s="1241" t="n">
        <v>18705.15711</v>
      </c>
      <c r="G704" s="1242" t="n">
        <v>1687.51851</v>
      </c>
      <c r="H704" s="1242" t="n">
        <v>20392.67562</v>
      </c>
      <c r="I704" s="1242" t="n">
        <v>107038.09089</v>
      </c>
      <c r="J704" s="1242" t="n">
        <v>2111.55067</v>
      </c>
      <c r="K704" s="1242" t="n">
        <v>109149.64156</v>
      </c>
      <c r="L704" s="1242" t="n">
        <v>129542.31718</v>
      </c>
      <c r="M704" s="1242" t="n">
        <v>109375.86663</v>
      </c>
      <c r="N704" s="1242" t="n">
        <v>691.27801</v>
      </c>
      <c r="O704" s="1243" t="n">
        <v>110067.14464</v>
      </c>
    </row>
    <row r="705" customFormat="false" ht="16.5" hidden="false" customHeight="false" outlineLevel="0" collapsed="false">
      <c r="A705" s="1244"/>
      <c r="B705" s="1244"/>
      <c r="C705" s="1244"/>
      <c r="D705" s="1239" t="s">
        <v>576</v>
      </c>
      <c r="E705" s="1240" t="n">
        <v>30</v>
      </c>
      <c r="F705" s="1241" t="n">
        <v>14454.07165</v>
      </c>
      <c r="G705" s="1242" t="n">
        <v>2173.59779</v>
      </c>
      <c r="H705" s="1242" t="n">
        <v>16627.66944</v>
      </c>
      <c r="I705" s="1242" t="n">
        <v>70821.85866</v>
      </c>
      <c r="J705" s="1242" t="n">
        <v>3716.55172</v>
      </c>
      <c r="K705" s="1242" t="n">
        <v>74538.41038</v>
      </c>
      <c r="L705" s="1242" t="n">
        <v>91166.07982</v>
      </c>
      <c r="M705" s="1242" t="n">
        <v>97236.25966</v>
      </c>
      <c r="N705" s="1242" t="n">
        <v>1693.27389</v>
      </c>
      <c r="O705" s="1243" t="n">
        <v>98929.53355</v>
      </c>
    </row>
    <row r="706" customFormat="false" ht="16.5" hidden="false" customHeight="false" outlineLevel="0" collapsed="false">
      <c r="A706" s="1244"/>
      <c r="B706" s="1244"/>
      <c r="C706" s="1244"/>
      <c r="D706" s="1239" t="s">
        <v>577</v>
      </c>
      <c r="E706" s="1240" t="n">
        <v>96</v>
      </c>
      <c r="F706" s="1241" t="n">
        <v>12168.30789</v>
      </c>
      <c r="G706" s="1242" t="n">
        <v>1206.35954</v>
      </c>
      <c r="H706" s="1242" t="n">
        <v>13374.66743</v>
      </c>
      <c r="I706" s="1242" t="n">
        <v>164982.18878</v>
      </c>
      <c r="J706" s="1242" t="n">
        <v>3005.9876</v>
      </c>
      <c r="K706" s="1242" t="n">
        <v>167988.17638</v>
      </c>
      <c r="L706" s="1242" t="n">
        <v>181362.84381</v>
      </c>
      <c r="M706" s="1242" t="n">
        <v>20221.42245</v>
      </c>
      <c r="N706" s="1242" t="n">
        <v>0</v>
      </c>
      <c r="O706" s="1243" t="n">
        <v>20221.42245</v>
      </c>
    </row>
    <row r="707" customFormat="false" ht="16.5" hidden="false" customHeight="false" outlineLevel="0" collapsed="false">
      <c r="A707" s="1244"/>
      <c r="B707" s="1244"/>
      <c r="C707" s="1244"/>
      <c r="D707" s="1244"/>
      <c r="E707" s="1245" t="n">
        <v>189</v>
      </c>
      <c r="F707" s="1246" t="n">
        <v>5785.04699</v>
      </c>
      <c r="G707" s="1247" t="n">
        <v>440.36268</v>
      </c>
      <c r="H707" s="1247" t="n">
        <v>6225.40967</v>
      </c>
      <c r="I707" s="1247" t="n">
        <v>44205.5156</v>
      </c>
      <c r="J707" s="1247" t="n">
        <v>685.05194</v>
      </c>
      <c r="K707" s="1247" t="n">
        <v>44890.56754</v>
      </c>
      <c r="L707" s="1247" t="n">
        <v>51115.97721</v>
      </c>
      <c r="M707" s="1247" t="n">
        <v>14130.84001</v>
      </c>
      <c r="N707" s="1247" t="n">
        <v>0</v>
      </c>
      <c r="O707" s="1248" t="n">
        <v>14130.84001</v>
      </c>
    </row>
    <row r="708" customFormat="false" ht="16.5" hidden="false" customHeight="false" outlineLevel="0" collapsed="false">
      <c r="A708" s="1244"/>
      <c r="B708" s="1244"/>
      <c r="C708" s="1244"/>
      <c r="D708" s="1239" t="s">
        <v>579</v>
      </c>
      <c r="E708" s="1240" t="n">
        <v>50</v>
      </c>
      <c r="F708" s="1241" t="n">
        <v>4729.92131</v>
      </c>
      <c r="G708" s="1242" t="n">
        <v>373.11316</v>
      </c>
      <c r="H708" s="1242" t="n">
        <v>5103.03447</v>
      </c>
      <c r="I708" s="1242" t="n">
        <v>17708.38203</v>
      </c>
      <c r="J708" s="1242" t="n">
        <v>193.27545</v>
      </c>
      <c r="K708" s="1242" t="n">
        <v>17901.65748</v>
      </c>
      <c r="L708" s="1242" t="n">
        <v>23004.69195</v>
      </c>
      <c r="M708" s="1242" t="n">
        <v>32066.88727</v>
      </c>
      <c r="N708" s="1242" t="n">
        <v>0</v>
      </c>
      <c r="O708" s="1243" t="n">
        <v>32066.88727</v>
      </c>
    </row>
    <row r="709" customFormat="false" ht="16.5" hidden="false" customHeight="false" outlineLevel="0" collapsed="false">
      <c r="A709" s="1244"/>
      <c r="B709" s="1244"/>
      <c r="C709" s="1244"/>
      <c r="D709" s="1239" t="s">
        <v>581</v>
      </c>
      <c r="E709" s="1240" t="n">
        <v>82</v>
      </c>
      <c r="F709" s="1241" t="n">
        <v>7724.81116</v>
      </c>
      <c r="G709" s="1242" t="n">
        <v>1413.45406</v>
      </c>
      <c r="H709" s="1242" t="n">
        <v>9138.26522</v>
      </c>
      <c r="I709" s="1242" t="n">
        <v>65103.63093</v>
      </c>
      <c r="J709" s="1242" t="n">
        <v>612.63786</v>
      </c>
      <c r="K709" s="1242" t="n">
        <v>65716.26879</v>
      </c>
      <c r="L709" s="1242" t="n">
        <v>74854.53401</v>
      </c>
      <c r="M709" s="1242" t="n">
        <v>57784.90836</v>
      </c>
      <c r="N709" s="1242" t="n">
        <v>158.4076</v>
      </c>
      <c r="O709" s="1243" t="n">
        <v>57943.31596</v>
      </c>
    </row>
    <row r="710" customFormat="false" ht="16.5" hidden="false" customHeight="false" outlineLevel="0" collapsed="false">
      <c r="A710" s="1244"/>
      <c r="B710" s="1244"/>
      <c r="C710" s="1239" t="s">
        <v>592</v>
      </c>
      <c r="D710" s="1239" t="s">
        <v>592</v>
      </c>
      <c r="E710" s="1240" t="n">
        <v>151</v>
      </c>
      <c r="F710" s="1241" t="n">
        <v>0</v>
      </c>
      <c r="G710" s="1242" t="n">
        <v>0</v>
      </c>
      <c r="H710" s="1242" t="n">
        <v>0</v>
      </c>
      <c r="I710" s="1242" t="n">
        <v>0</v>
      </c>
      <c r="J710" s="1242" t="n">
        <v>0</v>
      </c>
      <c r="K710" s="1242" t="n">
        <v>0</v>
      </c>
      <c r="L710" s="1242" t="n">
        <v>0</v>
      </c>
      <c r="M710" s="1242" t="n">
        <v>7612.11568</v>
      </c>
      <c r="N710" s="1242" t="n">
        <v>0</v>
      </c>
      <c r="O710" s="1243" t="n">
        <v>7612.11568</v>
      </c>
    </row>
    <row r="711" customFormat="false" ht="16.5" hidden="false" customHeight="false" outlineLevel="0" collapsed="false">
      <c r="A711" s="1244"/>
      <c r="B711" s="1239" t="s">
        <v>596</v>
      </c>
      <c r="C711" s="1239" t="s">
        <v>1119</v>
      </c>
      <c r="D711" s="1239" t="s">
        <v>599</v>
      </c>
      <c r="E711" s="1240" t="n">
        <v>35</v>
      </c>
      <c r="F711" s="1241" t="n">
        <v>8073.89068</v>
      </c>
      <c r="G711" s="1242" t="n">
        <v>4.48809</v>
      </c>
      <c r="H711" s="1242" t="n">
        <v>8078.37877</v>
      </c>
      <c r="I711" s="1242" t="n">
        <v>7487.87242</v>
      </c>
      <c r="J711" s="1242" t="n">
        <v>133.96992</v>
      </c>
      <c r="K711" s="1242" t="n">
        <v>7621.84234</v>
      </c>
      <c r="L711" s="1242" t="n">
        <v>15700.22111</v>
      </c>
      <c r="M711" s="1242" t="n">
        <v>42283.95378</v>
      </c>
      <c r="N711" s="1242" t="n">
        <v>0</v>
      </c>
      <c r="O711" s="1243" t="n">
        <v>42283.95378</v>
      </c>
    </row>
    <row r="712" customFormat="false" ht="16.5" hidden="false" customHeight="false" outlineLevel="0" collapsed="false">
      <c r="A712" s="1244"/>
      <c r="B712" s="1244"/>
      <c r="C712" s="1244"/>
      <c r="D712" s="1244"/>
      <c r="E712" s="1245" t="n">
        <v>57</v>
      </c>
      <c r="F712" s="1246" t="n">
        <v>10017.75484</v>
      </c>
      <c r="G712" s="1247" t="n">
        <v>17.97578</v>
      </c>
      <c r="H712" s="1247" t="n">
        <v>10035.73062</v>
      </c>
      <c r="I712" s="1247" t="n">
        <v>5753.92024</v>
      </c>
      <c r="J712" s="1247" t="n">
        <v>0.7074</v>
      </c>
      <c r="K712" s="1247" t="n">
        <v>5754.62764</v>
      </c>
      <c r="L712" s="1247" t="n">
        <v>15790.35826</v>
      </c>
      <c r="M712" s="1247" t="n">
        <v>44749.112</v>
      </c>
      <c r="N712" s="1247" t="n">
        <v>0</v>
      </c>
      <c r="O712" s="1248" t="n">
        <v>44749.112</v>
      </c>
    </row>
    <row r="713" customFormat="false" ht="16.5" hidden="false" customHeight="false" outlineLevel="0" collapsed="false">
      <c r="A713" s="1244"/>
      <c r="B713" s="1244"/>
      <c r="C713" s="1239" t="s">
        <v>1120</v>
      </c>
      <c r="D713" s="1239" t="s">
        <v>597</v>
      </c>
      <c r="E713" s="1240" t="n">
        <v>80</v>
      </c>
      <c r="F713" s="1241" t="n">
        <v>4440.90583</v>
      </c>
      <c r="G713" s="1242" t="n">
        <v>34.56819</v>
      </c>
      <c r="H713" s="1242" t="n">
        <v>4475.47402</v>
      </c>
      <c r="I713" s="1242" t="n">
        <v>15371.79478</v>
      </c>
      <c r="J713" s="1242" t="n">
        <v>143.14426</v>
      </c>
      <c r="K713" s="1242" t="n">
        <v>15514.93904</v>
      </c>
      <c r="L713" s="1242" t="n">
        <v>19990.41306</v>
      </c>
      <c r="M713" s="1242" t="n">
        <v>45666.73429</v>
      </c>
      <c r="N713" s="1242" t="n">
        <v>0</v>
      </c>
      <c r="O713" s="1243" t="n">
        <v>45666.73429</v>
      </c>
    </row>
    <row r="714" customFormat="false" ht="16.5" hidden="false" customHeight="false" outlineLevel="0" collapsed="false">
      <c r="A714" s="1244"/>
      <c r="B714" s="1244"/>
      <c r="C714" s="1244"/>
      <c r="D714" s="1239" t="s">
        <v>600</v>
      </c>
      <c r="E714" s="1240" t="n">
        <v>212</v>
      </c>
      <c r="F714" s="1241" t="n">
        <v>664.67549</v>
      </c>
      <c r="G714" s="1242" t="n">
        <v>7.36191</v>
      </c>
      <c r="H714" s="1242" t="n">
        <v>672.0374</v>
      </c>
      <c r="I714" s="1242" t="n">
        <v>287.19632</v>
      </c>
      <c r="J714" s="1242" t="n">
        <v>0</v>
      </c>
      <c r="K714" s="1242" t="n">
        <v>287.19632</v>
      </c>
      <c r="L714" s="1242" t="n">
        <v>959.23372</v>
      </c>
      <c r="M714" s="1242" t="n">
        <v>13717.59439</v>
      </c>
      <c r="N714" s="1242" t="n">
        <v>0</v>
      </c>
      <c r="O714" s="1243" t="n">
        <v>13717.59439</v>
      </c>
    </row>
    <row r="715" customFormat="false" ht="16.5" hidden="false" customHeight="false" outlineLevel="0" collapsed="false">
      <c r="A715" s="1244"/>
      <c r="B715" s="1244"/>
      <c r="C715" s="1239" t="s">
        <v>1150</v>
      </c>
      <c r="D715" s="1239" t="s">
        <v>601</v>
      </c>
      <c r="E715" s="1240" t="n">
        <v>162</v>
      </c>
      <c r="F715" s="1241" t="n">
        <v>640.21745</v>
      </c>
      <c r="G715" s="1242" t="n">
        <v>0.00235</v>
      </c>
      <c r="H715" s="1242" t="n">
        <v>640.2198</v>
      </c>
      <c r="I715" s="1242" t="n">
        <v>1102.86474</v>
      </c>
      <c r="J715" s="1242" t="n">
        <v>0.17607</v>
      </c>
      <c r="K715" s="1242" t="n">
        <v>1103.04081</v>
      </c>
      <c r="L715" s="1242" t="n">
        <v>1743.26061</v>
      </c>
      <c r="M715" s="1242" t="n">
        <v>9915.97403</v>
      </c>
      <c r="N715" s="1242" t="n">
        <v>0</v>
      </c>
      <c r="O715" s="1243" t="n">
        <v>9915.97403</v>
      </c>
    </row>
    <row r="716" customFormat="false" ht="16.5" hidden="false" customHeight="false" outlineLevel="0" collapsed="false">
      <c r="A716" s="1244"/>
      <c r="B716" s="1244"/>
      <c r="C716" s="1239" t="s">
        <v>683</v>
      </c>
      <c r="D716" s="1239" t="s">
        <v>602</v>
      </c>
      <c r="E716" s="1240" t="n">
        <v>193</v>
      </c>
      <c r="F716" s="1241" t="n">
        <v>992.22252</v>
      </c>
      <c r="G716" s="1242" t="n">
        <v>1.24843</v>
      </c>
      <c r="H716" s="1242" t="n">
        <v>993.47095</v>
      </c>
      <c r="I716" s="1242" t="n">
        <v>595.42673</v>
      </c>
      <c r="J716" s="1242" t="n">
        <v>0</v>
      </c>
      <c r="K716" s="1242" t="n">
        <v>595.42673</v>
      </c>
      <c r="L716" s="1242" t="n">
        <v>1588.89768</v>
      </c>
      <c r="M716" s="1242" t="n">
        <v>6877.7402</v>
      </c>
      <c r="N716" s="1242" t="n">
        <v>0</v>
      </c>
      <c r="O716" s="1243" t="n">
        <v>6877.7402</v>
      </c>
    </row>
    <row r="717" customFormat="false" ht="16.5" hidden="false" customHeight="false" outlineLevel="0" collapsed="false">
      <c r="A717" s="1244"/>
      <c r="B717" s="1239" t="s">
        <v>603</v>
      </c>
      <c r="C717" s="1239" t="s">
        <v>606</v>
      </c>
      <c r="D717" s="1239" t="s">
        <v>606</v>
      </c>
      <c r="E717" s="1240" t="n">
        <v>206</v>
      </c>
      <c r="F717" s="1241" t="n">
        <v>1770.41322</v>
      </c>
      <c r="G717" s="1242" t="n">
        <v>5.00623</v>
      </c>
      <c r="H717" s="1242" t="n">
        <v>1775.41945</v>
      </c>
      <c r="I717" s="1242" t="n">
        <v>715.63956</v>
      </c>
      <c r="J717" s="1242" t="n">
        <v>0.3273</v>
      </c>
      <c r="K717" s="1242" t="n">
        <v>715.96686</v>
      </c>
      <c r="L717" s="1242" t="n">
        <v>2491.38631</v>
      </c>
      <c r="M717" s="1242" t="n">
        <v>9572.57193</v>
      </c>
      <c r="N717" s="1242" t="n">
        <v>0</v>
      </c>
      <c r="O717" s="1243" t="n">
        <v>9572.57193</v>
      </c>
    </row>
    <row r="718" customFormat="false" ht="16.5" hidden="false" customHeight="false" outlineLevel="0" collapsed="false">
      <c r="A718" s="1244"/>
      <c r="B718" s="1239" t="s">
        <v>608</v>
      </c>
      <c r="C718" s="1239" t="s">
        <v>609</v>
      </c>
      <c r="D718" s="1239" t="s">
        <v>609</v>
      </c>
      <c r="E718" s="1240" t="n">
        <v>110</v>
      </c>
      <c r="F718" s="1241" t="n">
        <v>3527.93981</v>
      </c>
      <c r="G718" s="1242" t="n">
        <v>2.61697</v>
      </c>
      <c r="H718" s="1242" t="n">
        <v>3530.55678</v>
      </c>
      <c r="I718" s="1242" t="n">
        <v>4748.08549</v>
      </c>
      <c r="J718" s="1242" t="n">
        <v>2.13194</v>
      </c>
      <c r="K718" s="1242" t="n">
        <v>4750.21743</v>
      </c>
      <c r="L718" s="1242" t="n">
        <v>8280.77421</v>
      </c>
      <c r="M718" s="1242" t="n">
        <v>8753.11377</v>
      </c>
      <c r="N718" s="1242" t="n">
        <v>0</v>
      </c>
      <c r="O718" s="1243" t="n">
        <v>8753.11377</v>
      </c>
    </row>
    <row r="719" customFormat="false" ht="16.5" hidden="false" customHeight="false" outlineLevel="0" collapsed="false">
      <c r="A719" s="1244"/>
      <c r="B719" s="1244"/>
      <c r="C719" s="1239" t="s">
        <v>1122</v>
      </c>
      <c r="D719" s="1239" t="s">
        <v>608</v>
      </c>
      <c r="E719" s="1240" t="n">
        <v>271</v>
      </c>
      <c r="F719" s="1241" t="n">
        <v>333.90547</v>
      </c>
      <c r="G719" s="1242" t="n">
        <v>0.01308</v>
      </c>
      <c r="H719" s="1242" t="n">
        <v>333.91855</v>
      </c>
      <c r="I719" s="1242" t="n">
        <v>34.91942</v>
      </c>
      <c r="J719" s="1242" t="n">
        <v>0</v>
      </c>
      <c r="K719" s="1242" t="n">
        <v>34.91942</v>
      </c>
      <c r="L719" s="1242" t="n">
        <v>368.83797</v>
      </c>
      <c r="M719" s="1242" t="n">
        <v>4410.68267</v>
      </c>
      <c r="N719" s="1242" t="n">
        <v>0</v>
      </c>
      <c r="O719" s="1243" t="n">
        <v>4410.68267</v>
      </c>
    </row>
    <row r="720" customFormat="false" ht="16.5" hidden="false" customHeight="false" outlineLevel="0" collapsed="false">
      <c r="A720" s="1244"/>
      <c r="B720" s="1239" t="s">
        <v>611</v>
      </c>
      <c r="C720" s="1239" t="s">
        <v>613</v>
      </c>
      <c r="D720" s="1239" t="s">
        <v>613</v>
      </c>
      <c r="E720" s="1240" t="n">
        <v>169</v>
      </c>
      <c r="F720" s="1241" t="n">
        <v>725.15909</v>
      </c>
      <c r="G720" s="1242" t="n">
        <v>32.49068</v>
      </c>
      <c r="H720" s="1242" t="n">
        <v>757.64977</v>
      </c>
      <c r="I720" s="1242" t="n">
        <v>581.95199</v>
      </c>
      <c r="J720" s="1242" t="n">
        <v>0.05468</v>
      </c>
      <c r="K720" s="1242" t="n">
        <v>582.00667</v>
      </c>
      <c r="L720" s="1242" t="n">
        <v>1339.65644</v>
      </c>
      <c r="M720" s="1242" t="n">
        <v>9347.6349</v>
      </c>
      <c r="N720" s="1242" t="n">
        <v>0</v>
      </c>
      <c r="O720" s="1243" t="n">
        <v>9347.6349</v>
      </c>
    </row>
    <row r="721" customFormat="false" ht="16.5" hidden="false" customHeight="false" outlineLevel="0" collapsed="false">
      <c r="A721" s="1244"/>
      <c r="B721" s="1244"/>
      <c r="C721" s="1244"/>
      <c r="D721" s="1239" t="s">
        <v>618</v>
      </c>
      <c r="E721" s="1240" t="n">
        <v>192</v>
      </c>
      <c r="F721" s="1241" t="n">
        <v>2216.52001</v>
      </c>
      <c r="G721" s="1242" t="n">
        <v>4.80124</v>
      </c>
      <c r="H721" s="1242" t="n">
        <v>2221.32125</v>
      </c>
      <c r="I721" s="1242" t="n">
        <v>163.04937</v>
      </c>
      <c r="J721" s="1242" t="n">
        <v>0.50189</v>
      </c>
      <c r="K721" s="1242" t="n">
        <v>163.55126</v>
      </c>
      <c r="L721" s="1242" t="n">
        <v>2384.87251</v>
      </c>
      <c r="M721" s="1242" t="n">
        <v>7731.69027</v>
      </c>
      <c r="N721" s="1242" t="n">
        <v>0</v>
      </c>
      <c r="O721" s="1243" t="n">
        <v>7731.69027</v>
      </c>
    </row>
    <row r="722" customFormat="false" ht="16.5" hidden="false" customHeight="false" outlineLevel="0" collapsed="false">
      <c r="A722" s="1244"/>
      <c r="B722" s="1244"/>
      <c r="C722" s="1239" t="s">
        <v>611</v>
      </c>
      <c r="D722" s="1239" t="s">
        <v>612</v>
      </c>
      <c r="E722" s="1240" t="n">
        <v>152</v>
      </c>
      <c r="F722" s="1241" t="n">
        <v>1243.46005</v>
      </c>
      <c r="G722" s="1242" t="n">
        <v>53.7421</v>
      </c>
      <c r="H722" s="1242" t="n">
        <v>1297.20215</v>
      </c>
      <c r="I722" s="1242" t="n">
        <v>4702.57466</v>
      </c>
      <c r="J722" s="1242" t="n">
        <v>6.81213</v>
      </c>
      <c r="K722" s="1242" t="n">
        <v>4709.38679</v>
      </c>
      <c r="L722" s="1242" t="n">
        <v>6006.58894</v>
      </c>
      <c r="M722" s="1242" t="n">
        <v>30924.56942</v>
      </c>
      <c r="N722" s="1242" t="n">
        <v>521.22893</v>
      </c>
      <c r="O722" s="1243" t="n">
        <v>31445.79835</v>
      </c>
    </row>
    <row r="723" customFormat="false" ht="16.5" hidden="false" customHeight="false" outlineLevel="0" collapsed="false">
      <c r="A723" s="1244"/>
      <c r="B723" s="1239" t="s">
        <v>619</v>
      </c>
      <c r="C723" s="1239" t="s">
        <v>620</v>
      </c>
      <c r="D723" s="1239" t="s">
        <v>620</v>
      </c>
      <c r="E723" s="1240" t="n">
        <v>21</v>
      </c>
      <c r="F723" s="1241" t="n">
        <v>4286.67593</v>
      </c>
      <c r="G723" s="1242" t="n">
        <v>48.69886</v>
      </c>
      <c r="H723" s="1242" t="n">
        <v>4335.37479</v>
      </c>
      <c r="I723" s="1242" t="n">
        <v>4513.88814</v>
      </c>
      <c r="J723" s="1242" t="n">
        <v>46.57305</v>
      </c>
      <c r="K723" s="1242" t="n">
        <v>4560.46119</v>
      </c>
      <c r="L723" s="1242" t="n">
        <v>8895.83598</v>
      </c>
      <c r="M723" s="1242" t="n">
        <v>24688.58013</v>
      </c>
      <c r="N723" s="1242" t="n">
        <v>0</v>
      </c>
      <c r="O723" s="1243" t="n">
        <v>24688.58013</v>
      </c>
    </row>
    <row r="724" customFormat="false" ht="16.5" hidden="false" customHeight="false" outlineLevel="0" collapsed="false">
      <c r="A724" s="1244"/>
      <c r="B724" s="1244"/>
      <c r="C724" s="1244"/>
      <c r="D724" s="1239" t="s">
        <v>641</v>
      </c>
      <c r="E724" s="1240" t="n">
        <v>113</v>
      </c>
      <c r="F724" s="1241" t="n">
        <v>3076.74513</v>
      </c>
      <c r="G724" s="1242" t="n">
        <v>7.95208</v>
      </c>
      <c r="H724" s="1242" t="n">
        <v>3084.69721</v>
      </c>
      <c r="I724" s="1242" t="n">
        <v>1627.5914</v>
      </c>
      <c r="J724" s="1242" t="n">
        <v>25.12024</v>
      </c>
      <c r="K724" s="1242" t="n">
        <v>1652.71164</v>
      </c>
      <c r="L724" s="1242" t="n">
        <v>4737.40885</v>
      </c>
      <c r="M724" s="1242" t="n">
        <v>11116.53085</v>
      </c>
      <c r="N724" s="1242" t="n">
        <v>0</v>
      </c>
      <c r="O724" s="1243" t="n">
        <v>11116.53085</v>
      </c>
    </row>
    <row r="725" customFormat="false" ht="16.5" hidden="false" customHeight="false" outlineLevel="0" collapsed="false">
      <c r="A725" s="1244"/>
      <c r="B725" s="1244"/>
      <c r="C725" s="1244"/>
      <c r="D725" s="1239" t="s">
        <v>642</v>
      </c>
      <c r="E725" s="1240" t="n">
        <v>127</v>
      </c>
      <c r="F725" s="1241" t="n">
        <v>1100.64507</v>
      </c>
      <c r="G725" s="1242" t="n">
        <v>10.63931</v>
      </c>
      <c r="H725" s="1242" t="n">
        <v>1111.28438</v>
      </c>
      <c r="I725" s="1242" t="n">
        <v>663.27963</v>
      </c>
      <c r="J725" s="1242" t="n">
        <v>0.24582</v>
      </c>
      <c r="K725" s="1242" t="n">
        <v>663.52545</v>
      </c>
      <c r="L725" s="1242" t="n">
        <v>1774.80983</v>
      </c>
      <c r="M725" s="1242" t="n">
        <v>10636.47103</v>
      </c>
      <c r="N725" s="1242" t="n">
        <v>0</v>
      </c>
      <c r="O725" s="1243" t="n">
        <v>10636.47103</v>
      </c>
    </row>
    <row r="726" customFormat="false" ht="16.5" hidden="false" customHeight="false" outlineLevel="0" collapsed="false">
      <c r="A726" s="1244"/>
      <c r="B726" s="1244"/>
      <c r="C726" s="1244"/>
      <c r="D726" s="1239" t="s">
        <v>645</v>
      </c>
      <c r="E726" s="1240" t="n">
        <v>200</v>
      </c>
      <c r="F726" s="1241" t="n">
        <v>1221.20064</v>
      </c>
      <c r="G726" s="1242" t="n">
        <v>0.00985</v>
      </c>
      <c r="H726" s="1242" t="n">
        <v>1221.21049</v>
      </c>
      <c r="I726" s="1242" t="n">
        <v>530.83959</v>
      </c>
      <c r="J726" s="1242" t="n">
        <v>0.00368</v>
      </c>
      <c r="K726" s="1242" t="n">
        <v>530.84327</v>
      </c>
      <c r="L726" s="1242" t="n">
        <v>1752.05376</v>
      </c>
      <c r="M726" s="1242" t="n">
        <v>6762.349</v>
      </c>
      <c r="N726" s="1242" t="n">
        <v>0</v>
      </c>
      <c r="O726" s="1243" t="n">
        <v>6762.349</v>
      </c>
    </row>
    <row r="727" customFormat="false" ht="16.5" hidden="false" customHeight="false" outlineLevel="0" collapsed="false">
      <c r="A727" s="1244"/>
      <c r="B727" s="1244"/>
      <c r="C727" s="1239" t="s">
        <v>623</v>
      </c>
      <c r="D727" s="1239" t="s">
        <v>623</v>
      </c>
      <c r="E727" s="1240" t="n">
        <v>20</v>
      </c>
      <c r="F727" s="1241" t="n">
        <v>8678.93645</v>
      </c>
      <c r="G727" s="1242" t="n">
        <v>97.02096</v>
      </c>
      <c r="H727" s="1242" t="n">
        <v>8775.95741</v>
      </c>
      <c r="I727" s="1242" t="n">
        <v>12483.75752</v>
      </c>
      <c r="J727" s="1242" t="n">
        <v>442.46092</v>
      </c>
      <c r="K727" s="1242" t="n">
        <v>12926.21844</v>
      </c>
      <c r="L727" s="1242" t="n">
        <v>21702.17585</v>
      </c>
      <c r="M727" s="1242" t="n">
        <v>49900.04432</v>
      </c>
      <c r="N727" s="1242" t="n">
        <v>0</v>
      </c>
      <c r="O727" s="1243" t="n">
        <v>49900.04432</v>
      </c>
    </row>
    <row r="728" customFormat="false" ht="16.5" hidden="false" customHeight="false" outlineLevel="0" collapsed="false">
      <c r="A728" s="1244"/>
      <c r="B728" s="1244"/>
      <c r="C728" s="1244"/>
      <c r="D728" s="1239" t="s">
        <v>624</v>
      </c>
      <c r="E728" s="1240" t="n">
        <v>91</v>
      </c>
      <c r="F728" s="1241" t="n">
        <v>2693.84996</v>
      </c>
      <c r="G728" s="1242" t="n">
        <v>1.69502</v>
      </c>
      <c r="H728" s="1242" t="n">
        <v>2695.54498</v>
      </c>
      <c r="I728" s="1242" t="n">
        <v>3359.34347</v>
      </c>
      <c r="J728" s="1242" t="n">
        <v>6.49832</v>
      </c>
      <c r="K728" s="1242" t="n">
        <v>3365.84179</v>
      </c>
      <c r="L728" s="1242" t="n">
        <v>6061.38677</v>
      </c>
      <c r="M728" s="1242" t="n">
        <v>18010.56168</v>
      </c>
      <c r="N728" s="1242" t="n">
        <v>0</v>
      </c>
      <c r="O728" s="1243" t="n">
        <v>18010.56168</v>
      </c>
    </row>
    <row r="729" customFormat="false" ht="16.5" hidden="false" customHeight="false" outlineLevel="0" collapsed="false">
      <c r="A729" s="1244"/>
      <c r="B729" s="1244"/>
      <c r="C729" s="1244"/>
      <c r="D729" s="1239" t="s">
        <v>634</v>
      </c>
      <c r="E729" s="1240" t="n">
        <v>83</v>
      </c>
      <c r="F729" s="1241" t="n">
        <v>1231.67614</v>
      </c>
      <c r="G729" s="1242" t="n">
        <v>2.33546</v>
      </c>
      <c r="H729" s="1242" t="n">
        <v>1234.0116</v>
      </c>
      <c r="I729" s="1242" t="n">
        <v>1656.68831</v>
      </c>
      <c r="J729" s="1242" t="n">
        <v>225.86032</v>
      </c>
      <c r="K729" s="1242" t="n">
        <v>1882.54863</v>
      </c>
      <c r="L729" s="1242" t="n">
        <v>3116.56023</v>
      </c>
      <c r="M729" s="1242" t="n">
        <v>15155.77303</v>
      </c>
      <c r="N729" s="1242" t="n">
        <v>0</v>
      </c>
      <c r="O729" s="1243" t="n">
        <v>15155.77303</v>
      </c>
    </row>
    <row r="730" customFormat="false" ht="16.5" hidden="false" customHeight="false" outlineLevel="0" collapsed="false">
      <c r="A730" s="1244"/>
      <c r="B730" s="1244"/>
      <c r="C730" s="1239" t="s">
        <v>636</v>
      </c>
      <c r="D730" s="1239" t="s">
        <v>622</v>
      </c>
      <c r="E730" s="1240" t="n">
        <v>38</v>
      </c>
      <c r="F730" s="1241" t="n">
        <v>5375.85952</v>
      </c>
      <c r="G730" s="1242" t="n">
        <v>141.92376</v>
      </c>
      <c r="H730" s="1242" t="n">
        <v>5517.78328</v>
      </c>
      <c r="I730" s="1242" t="n">
        <v>13551.95437</v>
      </c>
      <c r="J730" s="1242" t="n">
        <v>187.8911</v>
      </c>
      <c r="K730" s="1242" t="n">
        <v>13739.84547</v>
      </c>
      <c r="L730" s="1242" t="n">
        <v>19257.62875</v>
      </c>
      <c r="M730" s="1242" t="n">
        <v>23311.75066</v>
      </c>
      <c r="N730" s="1242" t="n">
        <v>0</v>
      </c>
      <c r="O730" s="1243" t="n">
        <v>23311.75066</v>
      </c>
    </row>
    <row r="731" customFormat="false" ht="16.5" hidden="false" customHeight="false" outlineLevel="0" collapsed="false">
      <c r="A731" s="1244"/>
      <c r="B731" s="1244"/>
      <c r="C731" s="1244"/>
      <c r="D731" s="1244"/>
      <c r="E731" s="1245" t="n">
        <v>250</v>
      </c>
      <c r="F731" s="1246" t="n">
        <v>34.72114</v>
      </c>
      <c r="G731" s="1247" t="n">
        <v>0</v>
      </c>
      <c r="H731" s="1247" t="n">
        <v>34.72114</v>
      </c>
      <c r="I731" s="1247" t="n">
        <v>158.92746</v>
      </c>
      <c r="J731" s="1247" t="n">
        <v>0</v>
      </c>
      <c r="K731" s="1247" t="n">
        <v>158.92746</v>
      </c>
      <c r="L731" s="1247" t="n">
        <v>193.6486</v>
      </c>
      <c r="M731" s="1247" t="n">
        <v>3377.43041</v>
      </c>
      <c r="N731" s="1247" t="n">
        <v>0</v>
      </c>
      <c r="O731" s="1248" t="n">
        <v>3377.43041</v>
      </c>
    </row>
    <row r="732" customFormat="false" ht="16.5" hidden="false" customHeight="false" outlineLevel="0" collapsed="false">
      <c r="A732" s="1244"/>
      <c r="B732" s="1244"/>
      <c r="C732" s="1244"/>
      <c r="D732" s="1239" t="s">
        <v>636</v>
      </c>
      <c r="E732" s="1240" t="n">
        <v>107</v>
      </c>
      <c r="F732" s="1241" t="n">
        <v>3496.50756</v>
      </c>
      <c r="G732" s="1242" t="n">
        <v>11.00372</v>
      </c>
      <c r="H732" s="1242" t="n">
        <v>3507.51128</v>
      </c>
      <c r="I732" s="1242" t="n">
        <v>2592.39293</v>
      </c>
      <c r="J732" s="1242" t="n">
        <v>14.89617</v>
      </c>
      <c r="K732" s="1242" t="n">
        <v>2607.2891</v>
      </c>
      <c r="L732" s="1242" t="n">
        <v>6114.80038</v>
      </c>
      <c r="M732" s="1242" t="n">
        <v>17787.95057</v>
      </c>
      <c r="N732" s="1242" t="n">
        <v>0</v>
      </c>
      <c r="O732" s="1243" t="n">
        <v>17787.95057</v>
      </c>
    </row>
    <row r="733" customFormat="false" ht="16.5" hidden="false" customHeight="false" outlineLevel="0" collapsed="false">
      <c r="A733" s="1244"/>
      <c r="B733" s="1244"/>
      <c r="C733" s="1244"/>
      <c r="D733" s="1239" t="s">
        <v>640</v>
      </c>
      <c r="E733" s="1240" t="n">
        <v>111</v>
      </c>
      <c r="F733" s="1241" t="n">
        <v>919.10823</v>
      </c>
      <c r="G733" s="1242" t="n">
        <v>134.35829</v>
      </c>
      <c r="H733" s="1242" t="n">
        <v>1053.46652</v>
      </c>
      <c r="I733" s="1242" t="n">
        <v>1206.21763</v>
      </c>
      <c r="J733" s="1242" t="n">
        <v>1.13749</v>
      </c>
      <c r="K733" s="1242" t="n">
        <v>1207.35512</v>
      </c>
      <c r="L733" s="1242" t="n">
        <v>2260.82164</v>
      </c>
      <c r="M733" s="1242" t="n">
        <v>9940.09959</v>
      </c>
      <c r="N733" s="1242" t="n">
        <v>0</v>
      </c>
      <c r="O733" s="1243" t="n">
        <v>9940.09959</v>
      </c>
    </row>
    <row r="734" customFormat="false" ht="16.5" hidden="false" customHeight="false" outlineLevel="0" collapsed="false">
      <c r="A734" s="1244"/>
      <c r="B734" s="1244"/>
      <c r="C734" s="1244"/>
      <c r="D734" s="1239" t="s">
        <v>638</v>
      </c>
      <c r="E734" s="1240" t="n">
        <v>105</v>
      </c>
      <c r="F734" s="1241" t="n">
        <v>1130.70283</v>
      </c>
      <c r="G734" s="1242" t="n">
        <v>0.02117</v>
      </c>
      <c r="H734" s="1242" t="n">
        <v>1130.724</v>
      </c>
      <c r="I734" s="1242" t="n">
        <v>919.54873</v>
      </c>
      <c r="J734" s="1242" t="n">
        <v>0</v>
      </c>
      <c r="K734" s="1242" t="n">
        <v>919.54873</v>
      </c>
      <c r="L734" s="1242" t="n">
        <v>2050.27273</v>
      </c>
      <c r="M734" s="1242" t="n">
        <v>9914.09224</v>
      </c>
      <c r="N734" s="1242" t="n">
        <v>79.85349</v>
      </c>
      <c r="O734" s="1243" t="n">
        <v>9993.94573</v>
      </c>
    </row>
    <row r="735" customFormat="false" ht="16.5" hidden="false" customHeight="false" outlineLevel="0" collapsed="false">
      <c r="A735" s="1244"/>
      <c r="B735" s="1244"/>
      <c r="C735" s="1244"/>
      <c r="D735" s="1239" t="s">
        <v>639</v>
      </c>
      <c r="E735" s="1240" t="n">
        <v>106</v>
      </c>
      <c r="F735" s="1241" t="n">
        <v>1130.45342</v>
      </c>
      <c r="G735" s="1242" t="n">
        <v>12.3398</v>
      </c>
      <c r="H735" s="1242" t="n">
        <v>1142.79322</v>
      </c>
      <c r="I735" s="1242" t="n">
        <v>950.72866</v>
      </c>
      <c r="J735" s="1242" t="n">
        <v>0.00379</v>
      </c>
      <c r="K735" s="1242" t="n">
        <v>950.73245</v>
      </c>
      <c r="L735" s="1242" t="n">
        <v>2093.52567</v>
      </c>
      <c r="M735" s="1242" t="n">
        <v>11023.87835</v>
      </c>
      <c r="N735" s="1242" t="n">
        <v>0</v>
      </c>
      <c r="O735" s="1243" t="n">
        <v>11023.87835</v>
      </c>
    </row>
    <row r="736" customFormat="false" ht="16.5" hidden="false" customHeight="false" outlineLevel="0" collapsed="false">
      <c r="A736" s="1244"/>
      <c r="B736" s="1244"/>
      <c r="C736" s="1239" t="s">
        <v>628</v>
      </c>
      <c r="D736" s="1239" t="s">
        <v>628</v>
      </c>
      <c r="E736" s="1240" t="n">
        <v>81</v>
      </c>
      <c r="F736" s="1241" t="n">
        <v>6023.0959</v>
      </c>
      <c r="G736" s="1242" t="n">
        <v>135.85409</v>
      </c>
      <c r="H736" s="1242" t="n">
        <v>6158.94999</v>
      </c>
      <c r="I736" s="1242" t="n">
        <v>12097.87938</v>
      </c>
      <c r="J736" s="1242" t="n">
        <v>265.03369</v>
      </c>
      <c r="K736" s="1242" t="n">
        <v>12362.91307</v>
      </c>
      <c r="L736" s="1242" t="n">
        <v>18521.86306</v>
      </c>
      <c r="M736" s="1242" t="n">
        <v>31180.21779</v>
      </c>
      <c r="N736" s="1242" t="n">
        <v>0</v>
      </c>
      <c r="O736" s="1243" t="n">
        <v>31180.21779</v>
      </c>
    </row>
    <row r="737" customFormat="false" ht="16.5" hidden="false" customHeight="false" outlineLevel="0" collapsed="false">
      <c r="A737" s="1244"/>
      <c r="B737" s="1244"/>
      <c r="C737" s="1244"/>
      <c r="D737" s="1244"/>
      <c r="E737" s="1245" t="n">
        <v>260</v>
      </c>
      <c r="F737" s="1246" t="n">
        <v>480.19325</v>
      </c>
      <c r="G737" s="1247" t="n">
        <v>1.47018</v>
      </c>
      <c r="H737" s="1247" t="n">
        <v>481.66343</v>
      </c>
      <c r="I737" s="1247" t="n">
        <v>227.87553</v>
      </c>
      <c r="J737" s="1247" t="n">
        <v>0</v>
      </c>
      <c r="K737" s="1247" t="n">
        <v>227.87553</v>
      </c>
      <c r="L737" s="1247" t="n">
        <v>709.53896</v>
      </c>
      <c r="M737" s="1247" t="n">
        <v>5713.1619</v>
      </c>
      <c r="N737" s="1247" t="n">
        <v>0</v>
      </c>
      <c r="O737" s="1248" t="n">
        <v>5713.1619</v>
      </c>
    </row>
    <row r="738" customFormat="false" ht="16.5" hidden="false" customHeight="false" outlineLevel="0" collapsed="false">
      <c r="A738" s="1244"/>
      <c r="B738" s="1244"/>
      <c r="C738" s="1239" t="s">
        <v>619</v>
      </c>
      <c r="D738" s="1239" t="s">
        <v>621</v>
      </c>
      <c r="E738" s="1240" t="n">
        <v>22</v>
      </c>
      <c r="F738" s="1241" t="n">
        <v>13004.47194</v>
      </c>
      <c r="G738" s="1242" t="n">
        <v>1164.9395</v>
      </c>
      <c r="H738" s="1242" t="n">
        <v>14169.41144</v>
      </c>
      <c r="I738" s="1242" t="n">
        <v>40470.34904</v>
      </c>
      <c r="J738" s="1242" t="n">
        <v>2044.07318</v>
      </c>
      <c r="K738" s="1242" t="n">
        <v>42514.42222</v>
      </c>
      <c r="L738" s="1242" t="n">
        <v>56683.83366</v>
      </c>
      <c r="M738" s="1242" t="n">
        <v>83836.93492</v>
      </c>
      <c r="N738" s="1242" t="n">
        <v>181.13325</v>
      </c>
      <c r="O738" s="1243" t="n">
        <v>84018.06817</v>
      </c>
    </row>
    <row r="739" customFormat="false" ht="16.5" hidden="false" customHeight="false" outlineLevel="0" collapsed="false">
      <c r="A739" s="1244"/>
      <c r="B739" s="1244"/>
      <c r="C739" s="1244"/>
      <c r="D739" s="1244"/>
      <c r="E739" s="1245" t="n">
        <v>190</v>
      </c>
      <c r="F739" s="1246" t="n">
        <v>800.37945</v>
      </c>
      <c r="G739" s="1247" t="n">
        <v>21.66718</v>
      </c>
      <c r="H739" s="1247" t="n">
        <v>822.04663</v>
      </c>
      <c r="I739" s="1247" t="n">
        <v>2584.5334</v>
      </c>
      <c r="J739" s="1247" t="n">
        <v>9.76778</v>
      </c>
      <c r="K739" s="1247" t="n">
        <v>2594.30118</v>
      </c>
      <c r="L739" s="1247" t="n">
        <v>3416.34781</v>
      </c>
      <c r="M739" s="1247" t="n">
        <v>10256.07007</v>
      </c>
      <c r="N739" s="1247" t="n">
        <v>0</v>
      </c>
      <c r="O739" s="1248" t="n">
        <v>10256.07007</v>
      </c>
    </row>
    <row r="740" customFormat="false" ht="16.5" hidden="false" customHeight="false" outlineLevel="0" collapsed="false">
      <c r="A740" s="1244"/>
      <c r="B740" s="1244"/>
      <c r="C740" s="1244"/>
      <c r="D740" s="1244"/>
      <c r="E740" s="1245" t="n">
        <v>163</v>
      </c>
      <c r="F740" s="1246" t="n">
        <v>1800.77872</v>
      </c>
      <c r="G740" s="1247" t="n">
        <v>13.92116</v>
      </c>
      <c r="H740" s="1247" t="n">
        <v>1814.69988</v>
      </c>
      <c r="I740" s="1247" t="n">
        <v>4058.71143</v>
      </c>
      <c r="J740" s="1247" t="n">
        <v>60.51035</v>
      </c>
      <c r="K740" s="1247" t="n">
        <v>4119.22178</v>
      </c>
      <c r="L740" s="1247" t="n">
        <v>5933.92166</v>
      </c>
      <c r="M740" s="1247" t="n">
        <v>17894.39692</v>
      </c>
      <c r="N740" s="1247" t="n">
        <v>0</v>
      </c>
      <c r="O740" s="1248" t="n">
        <v>17894.39692</v>
      </c>
    </row>
    <row r="741" customFormat="false" ht="16.5" hidden="false" customHeight="false" outlineLevel="0" collapsed="false">
      <c r="A741" s="1244"/>
      <c r="B741" s="1244"/>
      <c r="C741" s="1244"/>
      <c r="D741" s="1244"/>
      <c r="E741" s="1245" t="n">
        <v>195</v>
      </c>
      <c r="F741" s="1246" t="n">
        <v>1482.41732</v>
      </c>
      <c r="G741" s="1247" t="n">
        <v>139.70377</v>
      </c>
      <c r="H741" s="1247" t="n">
        <v>1622.12109</v>
      </c>
      <c r="I741" s="1247" t="n">
        <v>7779.4878</v>
      </c>
      <c r="J741" s="1247" t="n">
        <v>356.39779</v>
      </c>
      <c r="K741" s="1247" t="n">
        <v>8135.88559</v>
      </c>
      <c r="L741" s="1247" t="n">
        <v>9758.00668</v>
      </c>
      <c r="M741" s="1247" t="n">
        <v>25771.32714</v>
      </c>
      <c r="N741" s="1247" t="n">
        <v>7.42236</v>
      </c>
      <c r="O741" s="1248" t="n">
        <v>25778.7495</v>
      </c>
    </row>
    <row r="742" customFormat="false" ht="16.5" hidden="false" customHeight="false" outlineLevel="0" collapsed="false">
      <c r="A742" s="1244"/>
      <c r="B742" s="1244"/>
      <c r="C742" s="1244"/>
      <c r="D742" s="1244"/>
      <c r="E742" s="1245" t="n">
        <v>255</v>
      </c>
      <c r="F742" s="1246" t="n">
        <v>203.58859</v>
      </c>
      <c r="G742" s="1247" t="n">
        <v>1.55</v>
      </c>
      <c r="H742" s="1247" t="n">
        <v>205.13859</v>
      </c>
      <c r="I742" s="1247" t="n">
        <v>184.16146</v>
      </c>
      <c r="J742" s="1247" t="n">
        <v>0</v>
      </c>
      <c r="K742" s="1247" t="n">
        <v>184.16146</v>
      </c>
      <c r="L742" s="1247" t="n">
        <v>389.30005</v>
      </c>
      <c r="M742" s="1247" t="n">
        <v>2470.07869</v>
      </c>
      <c r="N742" s="1247" t="n">
        <v>0</v>
      </c>
      <c r="O742" s="1248" t="n">
        <v>2470.07869</v>
      </c>
    </row>
    <row r="743" customFormat="false" ht="16.5" hidden="false" customHeight="false" outlineLevel="0" collapsed="false">
      <c r="A743" s="1244"/>
      <c r="B743" s="1244"/>
      <c r="C743" s="1244"/>
      <c r="D743" s="1239" t="s">
        <v>483</v>
      </c>
      <c r="E743" s="1240" t="n">
        <v>2</v>
      </c>
      <c r="F743" s="1241" t="n">
        <v>6015.7446</v>
      </c>
      <c r="G743" s="1242" t="n">
        <v>275.27191</v>
      </c>
      <c r="H743" s="1242" t="n">
        <v>6291.01651</v>
      </c>
      <c r="I743" s="1242" t="n">
        <v>7122.22385</v>
      </c>
      <c r="J743" s="1242" t="n">
        <v>155.44427</v>
      </c>
      <c r="K743" s="1242" t="n">
        <v>7277.66812</v>
      </c>
      <c r="L743" s="1242" t="n">
        <v>13568.68463</v>
      </c>
      <c r="M743" s="1242" t="n">
        <v>51465.8575</v>
      </c>
      <c r="N743" s="1242" t="n">
        <v>302.18264</v>
      </c>
      <c r="O743" s="1243" t="n">
        <v>51768.04014</v>
      </c>
    </row>
    <row r="744" customFormat="false" ht="16.5" hidden="false" customHeight="false" outlineLevel="0" collapsed="false">
      <c r="A744" s="1244"/>
      <c r="B744" s="1244"/>
      <c r="C744" s="1244"/>
      <c r="D744" s="1239" t="s">
        <v>625</v>
      </c>
      <c r="E744" s="1240" t="n">
        <v>88</v>
      </c>
      <c r="F744" s="1241" t="n">
        <v>7889.61918</v>
      </c>
      <c r="G744" s="1242" t="n">
        <v>1531.90317</v>
      </c>
      <c r="H744" s="1242" t="n">
        <v>9421.52235</v>
      </c>
      <c r="I744" s="1242" t="n">
        <v>3977.81361</v>
      </c>
      <c r="J744" s="1242" t="n">
        <v>160.4351</v>
      </c>
      <c r="K744" s="1242" t="n">
        <v>4138.24871</v>
      </c>
      <c r="L744" s="1242" t="n">
        <v>13559.77106</v>
      </c>
      <c r="M744" s="1242" t="n">
        <v>38172.28371</v>
      </c>
      <c r="N744" s="1242" t="n">
        <v>97.33116</v>
      </c>
      <c r="O744" s="1243" t="n">
        <v>38269.61487</v>
      </c>
    </row>
    <row r="745" customFormat="false" ht="16.5" hidden="false" customHeight="false" outlineLevel="0" collapsed="false">
      <c r="A745" s="1244"/>
      <c r="B745" s="1244"/>
      <c r="C745" s="1244"/>
      <c r="D745" s="1239" t="s">
        <v>619</v>
      </c>
      <c r="E745" s="1240" t="n">
        <v>1</v>
      </c>
      <c r="F745" s="1241" t="n">
        <v>199166.62841</v>
      </c>
      <c r="G745" s="1242" t="n">
        <v>13708.12175</v>
      </c>
      <c r="H745" s="1242" t="n">
        <v>212874.75016</v>
      </c>
      <c r="I745" s="1242" t="n">
        <v>556865.94207</v>
      </c>
      <c r="J745" s="1242" t="n">
        <v>45867.22408</v>
      </c>
      <c r="K745" s="1242" t="n">
        <v>602733.16615</v>
      </c>
      <c r="L745" s="1242" t="n">
        <v>815607.91631</v>
      </c>
      <c r="M745" s="1242" t="n">
        <v>35257.02235</v>
      </c>
      <c r="N745" s="1242" t="n">
        <v>68.20239</v>
      </c>
      <c r="O745" s="1243" t="n">
        <v>35325.22474</v>
      </c>
    </row>
    <row r="746" customFormat="false" ht="16.5" hidden="false" customHeight="false" outlineLevel="0" collapsed="false">
      <c r="A746" s="1244"/>
      <c r="B746" s="1244"/>
      <c r="C746" s="1244"/>
      <c r="D746" s="1244"/>
      <c r="E746" s="1245" t="n">
        <v>5</v>
      </c>
      <c r="F746" s="1246" t="n">
        <v>23705.92628</v>
      </c>
      <c r="G746" s="1247" t="n">
        <v>2059.10959</v>
      </c>
      <c r="H746" s="1247" t="n">
        <v>25765.03587</v>
      </c>
      <c r="I746" s="1247" t="n">
        <v>47620.15199</v>
      </c>
      <c r="J746" s="1247" t="n">
        <v>1249.21012</v>
      </c>
      <c r="K746" s="1247" t="n">
        <v>48869.36211</v>
      </c>
      <c r="L746" s="1247" t="n">
        <v>74634.39798</v>
      </c>
      <c r="M746" s="1247" t="n">
        <v>78709.45597</v>
      </c>
      <c r="N746" s="1247" t="n">
        <v>2.30518</v>
      </c>
      <c r="O746" s="1248" t="n">
        <v>78711.76115</v>
      </c>
    </row>
    <row r="747" customFormat="false" ht="16.5" hidden="false" customHeight="false" outlineLevel="0" collapsed="false">
      <c r="A747" s="1244"/>
      <c r="B747" s="1244"/>
      <c r="C747" s="1244"/>
      <c r="D747" s="1244"/>
      <c r="E747" s="1245" t="n">
        <v>28</v>
      </c>
      <c r="F747" s="1246" t="n">
        <v>4911.36661</v>
      </c>
      <c r="G747" s="1247" t="n">
        <v>305.03235</v>
      </c>
      <c r="H747" s="1247" t="n">
        <v>5216.39896</v>
      </c>
      <c r="I747" s="1247" t="n">
        <v>28973.6695</v>
      </c>
      <c r="J747" s="1247" t="n">
        <v>2254.8617</v>
      </c>
      <c r="K747" s="1247" t="n">
        <v>31228.5312</v>
      </c>
      <c r="L747" s="1247" t="n">
        <v>36444.93016</v>
      </c>
      <c r="M747" s="1247" t="n">
        <v>45136.45228</v>
      </c>
      <c r="N747" s="1247" t="n">
        <v>19.85231</v>
      </c>
      <c r="O747" s="1248" t="n">
        <v>45156.30459</v>
      </c>
    </row>
    <row r="748" customFormat="false" ht="16.5" hidden="false" customHeight="false" outlineLevel="0" collapsed="false">
      <c r="A748" s="1244"/>
      <c r="B748" s="1244"/>
      <c r="C748" s="1244"/>
      <c r="D748" s="1244"/>
      <c r="E748" s="1245" t="n">
        <v>41</v>
      </c>
      <c r="F748" s="1246" t="n">
        <v>10664.60277</v>
      </c>
      <c r="G748" s="1247" t="n">
        <v>685.84724</v>
      </c>
      <c r="H748" s="1247" t="n">
        <v>11350.45001</v>
      </c>
      <c r="I748" s="1247" t="n">
        <v>20036.88104</v>
      </c>
      <c r="J748" s="1247" t="n">
        <v>1329.79438</v>
      </c>
      <c r="K748" s="1247" t="n">
        <v>21366.67542</v>
      </c>
      <c r="L748" s="1247" t="n">
        <v>32717.12543</v>
      </c>
      <c r="M748" s="1247" t="n">
        <v>44339.9853</v>
      </c>
      <c r="N748" s="1247" t="n">
        <v>0</v>
      </c>
      <c r="O748" s="1248" t="n">
        <v>44339.9853</v>
      </c>
    </row>
    <row r="749" customFormat="false" ht="16.5" hidden="false" customHeight="false" outlineLevel="0" collapsed="false">
      <c r="A749" s="1244"/>
      <c r="B749" s="1244"/>
      <c r="C749" s="1244"/>
      <c r="D749" s="1244"/>
      <c r="E749" s="1245" t="n">
        <v>156</v>
      </c>
      <c r="F749" s="1246" t="n">
        <v>2663.80064</v>
      </c>
      <c r="G749" s="1247" t="n">
        <v>229.17998</v>
      </c>
      <c r="H749" s="1247" t="n">
        <v>2892.98062</v>
      </c>
      <c r="I749" s="1247" t="n">
        <v>18587.89343</v>
      </c>
      <c r="J749" s="1247" t="n">
        <v>684.57705</v>
      </c>
      <c r="K749" s="1247" t="n">
        <v>19272.47048</v>
      </c>
      <c r="L749" s="1247" t="n">
        <v>22165.4511</v>
      </c>
      <c r="M749" s="1247" t="n">
        <v>19700.36405</v>
      </c>
      <c r="N749" s="1247" t="n">
        <v>9.555</v>
      </c>
      <c r="O749" s="1248" t="n">
        <v>19709.91905</v>
      </c>
    </row>
    <row r="750" customFormat="false" ht="16.5" hidden="false" customHeight="false" outlineLevel="0" collapsed="false">
      <c r="A750" s="1244"/>
      <c r="B750" s="1244"/>
      <c r="C750" s="1244"/>
      <c r="D750" s="1244"/>
      <c r="E750" s="1245" t="n">
        <v>188</v>
      </c>
      <c r="F750" s="1246" t="n">
        <v>2545.4328</v>
      </c>
      <c r="G750" s="1247" t="n">
        <v>1430.54487</v>
      </c>
      <c r="H750" s="1247" t="n">
        <v>3975.97767</v>
      </c>
      <c r="I750" s="1247" t="n">
        <v>18623.59551</v>
      </c>
      <c r="J750" s="1247" t="n">
        <v>637.84858</v>
      </c>
      <c r="K750" s="1247" t="n">
        <v>19261.44409</v>
      </c>
      <c r="L750" s="1247" t="n">
        <v>23237.42176</v>
      </c>
      <c r="M750" s="1247" t="n">
        <v>10499.41074</v>
      </c>
      <c r="N750" s="1247" t="n">
        <v>0</v>
      </c>
      <c r="O750" s="1248" t="n">
        <v>10499.41074</v>
      </c>
    </row>
    <row r="751" customFormat="false" ht="16.5" hidden="false" customHeight="false" outlineLevel="0" collapsed="false">
      <c r="A751" s="1244"/>
      <c r="B751" s="1244"/>
      <c r="C751" s="1244"/>
      <c r="D751" s="1244"/>
      <c r="E751" s="1245" t="n">
        <v>191</v>
      </c>
      <c r="F751" s="1246" t="n">
        <v>2374.83001</v>
      </c>
      <c r="G751" s="1247" t="n">
        <v>211.56762</v>
      </c>
      <c r="H751" s="1247" t="n">
        <v>2586.39763</v>
      </c>
      <c r="I751" s="1247" t="n">
        <v>10872.96761</v>
      </c>
      <c r="J751" s="1247" t="n">
        <v>557.30254</v>
      </c>
      <c r="K751" s="1247" t="n">
        <v>11430.27015</v>
      </c>
      <c r="L751" s="1247" t="n">
        <v>14016.66778</v>
      </c>
      <c r="M751" s="1247" t="n">
        <v>18858.58425</v>
      </c>
      <c r="N751" s="1247" t="n">
        <v>0</v>
      </c>
      <c r="O751" s="1248" t="n">
        <v>18858.58425</v>
      </c>
    </row>
    <row r="752" customFormat="false" ht="16.5" hidden="false" customHeight="false" outlineLevel="0" collapsed="false">
      <c r="A752" s="1244"/>
      <c r="B752" s="1244"/>
      <c r="C752" s="1244"/>
      <c r="D752" s="1244"/>
      <c r="E752" s="1245" t="n">
        <v>207</v>
      </c>
      <c r="F752" s="1246" t="n">
        <v>2801.62086</v>
      </c>
      <c r="G752" s="1247" t="n">
        <v>182.05847</v>
      </c>
      <c r="H752" s="1247" t="n">
        <v>2983.67933</v>
      </c>
      <c r="I752" s="1247" t="n">
        <v>11701.07863</v>
      </c>
      <c r="J752" s="1247" t="n">
        <v>603.80143</v>
      </c>
      <c r="K752" s="1247" t="n">
        <v>12304.88006</v>
      </c>
      <c r="L752" s="1247" t="n">
        <v>15288.55939</v>
      </c>
      <c r="M752" s="1247" t="n">
        <v>9724.15662</v>
      </c>
      <c r="N752" s="1247" t="n">
        <v>0</v>
      </c>
      <c r="O752" s="1248" t="n">
        <v>9724.15662</v>
      </c>
    </row>
    <row r="753" customFormat="false" ht="16.5" hidden="false" customHeight="false" outlineLevel="0" collapsed="false">
      <c r="A753" s="1244"/>
      <c r="B753" s="1244"/>
      <c r="C753" s="1244"/>
      <c r="D753" s="1239" t="s">
        <v>632</v>
      </c>
      <c r="E753" s="1240" t="n">
        <v>51</v>
      </c>
      <c r="F753" s="1241" t="n">
        <v>5266.63766</v>
      </c>
      <c r="G753" s="1242" t="n">
        <v>104.7809</v>
      </c>
      <c r="H753" s="1242" t="n">
        <v>5371.41856</v>
      </c>
      <c r="I753" s="1242" t="n">
        <v>6013.64731</v>
      </c>
      <c r="J753" s="1242" t="n">
        <v>31.4623</v>
      </c>
      <c r="K753" s="1242" t="n">
        <v>6045.10961</v>
      </c>
      <c r="L753" s="1242" t="n">
        <v>11416.52817</v>
      </c>
      <c r="M753" s="1242" t="n">
        <v>29089.83251</v>
      </c>
      <c r="N753" s="1242" t="n">
        <v>0</v>
      </c>
      <c r="O753" s="1243" t="n">
        <v>29089.83251</v>
      </c>
    </row>
    <row r="754" customFormat="false" ht="16.5" hidden="false" customHeight="false" outlineLevel="0" collapsed="false">
      <c r="A754" s="1244"/>
      <c r="B754" s="1244"/>
      <c r="C754" s="1244"/>
      <c r="D754" s="1244"/>
      <c r="E754" s="1245" t="n">
        <v>122</v>
      </c>
      <c r="F754" s="1246" t="n">
        <v>2962.212</v>
      </c>
      <c r="G754" s="1247" t="n">
        <v>4.10435</v>
      </c>
      <c r="H754" s="1247" t="n">
        <v>2966.31635</v>
      </c>
      <c r="I754" s="1247" t="n">
        <v>1343.74203</v>
      </c>
      <c r="J754" s="1247" t="n">
        <v>15.42603</v>
      </c>
      <c r="K754" s="1247" t="n">
        <v>1359.16806</v>
      </c>
      <c r="L754" s="1247" t="n">
        <v>4325.48441</v>
      </c>
      <c r="M754" s="1247" t="n">
        <v>15168.25876</v>
      </c>
      <c r="N754" s="1247" t="n">
        <v>0</v>
      </c>
      <c r="O754" s="1248" t="n">
        <v>15168.25876</v>
      </c>
    </row>
    <row r="755" customFormat="false" ht="16.5" hidden="false" customHeight="false" outlineLevel="0" collapsed="false">
      <c r="A755" s="1244"/>
      <c r="B755" s="1244"/>
      <c r="C755" s="1244"/>
      <c r="D755" s="1239" t="s">
        <v>635</v>
      </c>
      <c r="E755" s="1240" t="n">
        <v>100</v>
      </c>
      <c r="F755" s="1241" t="n">
        <v>4044.48239</v>
      </c>
      <c r="G755" s="1242" t="n">
        <v>121.04006</v>
      </c>
      <c r="H755" s="1242" t="n">
        <v>4165.52245</v>
      </c>
      <c r="I755" s="1242" t="n">
        <v>10034.37151</v>
      </c>
      <c r="J755" s="1242" t="n">
        <v>282.20615</v>
      </c>
      <c r="K755" s="1242" t="n">
        <v>10316.57766</v>
      </c>
      <c r="L755" s="1242" t="n">
        <v>14482.10011</v>
      </c>
      <c r="M755" s="1242" t="n">
        <v>41524.65634</v>
      </c>
      <c r="N755" s="1242" t="n">
        <v>0</v>
      </c>
      <c r="O755" s="1243" t="n">
        <v>41524.65634</v>
      </c>
    </row>
    <row r="756" customFormat="false" ht="16.5" hidden="false" customHeight="false" outlineLevel="0" collapsed="false">
      <c r="A756" s="1244"/>
      <c r="B756" s="1244"/>
      <c r="C756" s="1244"/>
      <c r="D756" s="1239" t="s">
        <v>644</v>
      </c>
      <c r="E756" s="1240" t="n">
        <v>194</v>
      </c>
      <c r="F756" s="1241" t="n">
        <v>1191.86693</v>
      </c>
      <c r="G756" s="1242" t="n">
        <v>63.38537</v>
      </c>
      <c r="H756" s="1242" t="n">
        <v>1255.2523</v>
      </c>
      <c r="I756" s="1242" t="n">
        <v>2872.43971</v>
      </c>
      <c r="J756" s="1242" t="n">
        <v>15.72011</v>
      </c>
      <c r="K756" s="1242" t="n">
        <v>2888.15982</v>
      </c>
      <c r="L756" s="1242" t="n">
        <v>4143.41212</v>
      </c>
      <c r="M756" s="1242" t="n">
        <v>10966.1553</v>
      </c>
      <c r="N756" s="1242" t="n">
        <v>0</v>
      </c>
      <c r="O756" s="1243" t="n">
        <v>10966.1553</v>
      </c>
    </row>
    <row r="757" customFormat="false" ht="16.5" hidden="false" customHeight="false" outlineLevel="0" collapsed="false">
      <c r="A757" s="1244"/>
      <c r="B757" s="1244"/>
      <c r="C757" s="1244"/>
      <c r="D757" s="1244"/>
      <c r="E757" s="1245" t="n">
        <v>199</v>
      </c>
      <c r="F757" s="1246" t="n">
        <v>1800.6951</v>
      </c>
      <c r="G757" s="1247" t="n">
        <v>4.77757</v>
      </c>
      <c r="H757" s="1247" t="n">
        <v>1805.47267</v>
      </c>
      <c r="I757" s="1247" t="n">
        <v>3382.87326</v>
      </c>
      <c r="J757" s="1247" t="n">
        <v>422.34493</v>
      </c>
      <c r="K757" s="1247" t="n">
        <v>3805.21819</v>
      </c>
      <c r="L757" s="1247" t="n">
        <v>5610.69086</v>
      </c>
      <c r="M757" s="1247" t="n">
        <v>15925.78237</v>
      </c>
      <c r="N757" s="1247" t="n">
        <v>0</v>
      </c>
      <c r="O757" s="1248" t="n">
        <v>15925.78237</v>
      </c>
    </row>
    <row r="758" customFormat="false" ht="16.5" hidden="false" customHeight="false" outlineLevel="0" collapsed="false">
      <c r="A758" s="1244"/>
      <c r="B758" s="1244"/>
      <c r="C758" s="1239" t="s">
        <v>630</v>
      </c>
      <c r="D758" s="1239" t="s">
        <v>630</v>
      </c>
      <c r="E758" s="1240" t="n">
        <v>3</v>
      </c>
      <c r="F758" s="1241" t="n">
        <v>7164.51173</v>
      </c>
      <c r="G758" s="1242" t="n">
        <v>504.98579</v>
      </c>
      <c r="H758" s="1242" t="n">
        <v>7669.49752</v>
      </c>
      <c r="I758" s="1242" t="n">
        <v>10468.21499</v>
      </c>
      <c r="J758" s="1242" t="n">
        <v>189.81838</v>
      </c>
      <c r="K758" s="1242" t="n">
        <v>10658.03337</v>
      </c>
      <c r="L758" s="1242" t="n">
        <v>18327.53089</v>
      </c>
      <c r="M758" s="1242" t="n">
        <v>47671.2411</v>
      </c>
      <c r="N758" s="1242" t="n">
        <v>81.31779</v>
      </c>
      <c r="O758" s="1243" t="n">
        <v>47752.55889</v>
      </c>
    </row>
    <row r="759" customFormat="false" ht="16.5" hidden="false" customHeight="false" outlineLevel="0" collapsed="false">
      <c r="A759" s="1244"/>
      <c r="B759" s="1244"/>
      <c r="C759" s="1244"/>
      <c r="D759" s="1239" t="s">
        <v>643</v>
      </c>
      <c r="E759" s="1240" t="n">
        <v>187</v>
      </c>
      <c r="F759" s="1241" t="n">
        <v>682.00002</v>
      </c>
      <c r="G759" s="1242" t="n">
        <v>62.1728</v>
      </c>
      <c r="H759" s="1242" t="n">
        <v>744.17282</v>
      </c>
      <c r="I759" s="1242" t="n">
        <v>1551.2313</v>
      </c>
      <c r="J759" s="1242" t="n">
        <v>28.7331</v>
      </c>
      <c r="K759" s="1242" t="n">
        <v>1579.9644</v>
      </c>
      <c r="L759" s="1242" t="n">
        <v>2324.13722</v>
      </c>
      <c r="M759" s="1242" t="n">
        <v>15679.95897</v>
      </c>
      <c r="N759" s="1242" t="n">
        <v>0</v>
      </c>
      <c r="O759" s="1243" t="n">
        <v>15679.95897</v>
      </c>
    </row>
    <row r="760" customFormat="false" ht="16.5" hidden="false" customHeight="false" outlineLevel="0" collapsed="false">
      <c r="A760" s="1244"/>
      <c r="B760" s="1244"/>
      <c r="C760" s="1239" t="s">
        <v>631</v>
      </c>
      <c r="D760" s="1239" t="s">
        <v>449</v>
      </c>
      <c r="E760" s="1240" t="n">
        <v>119</v>
      </c>
      <c r="F760" s="1241" t="n">
        <v>1711.45805</v>
      </c>
      <c r="G760" s="1242" t="n">
        <v>580.80045</v>
      </c>
      <c r="H760" s="1242" t="n">
        <v>2292.2585</v>
      </c>
      <c r="I760" s="1242" t="n">
        <v>859.03261</v>
      </c>
      <c r="J760" s="1242" t="n">
        <v>5.007</v>
      </c>
      <c r="K760" s="1242" t="n">
        <v>864.03961</v>
      </c>
      <c r="L760" s="1242" t="n">
        <v>3156.29811</v>
      </c>
      <c r="M760" s="1242" t="n">
        <v>8012.36922</v>
      </c>
      <c r="N760" s="1242" t="n">
        <v>0</v>
      </c>
      <c r="O760" s="1243" t="n">
        <v>8012.36922</v>
      </c>
    </row>
    <row r="761" customFormat="false" ht="16.5" hidden="false" customHeight="false" outlineLevel="0" collapsed="false">
      <c r="A761" s="1244"/>
      <c r="B761" s="1244"/>
      <c r="C761" s="1244"/>
      <c r="D761" s="1239" t="s">
        <v>631</v>
      </c>
      <c r="E761" s="1240" t="n">
        <v>63</v>
      </c>
      <c r="F761" s="1241" t="n">
        <v>24209.05321</v>
      </c>
      <c r="G761" s="1242" t="n">
        <v>1392.09099</v>
      </c>
      <c r="H761" s="1242" t="n">
        <v>25601.1442</v>
      </c>
      <c r="I761" s="1242" t="n">
        <v>24025.60405</v>
      </c>
      <c r="J761" s="1242" t="n">
        <v>861.95438</v>
      </c>
      <c r="K761" s="1242" t="n">
        <v>24887.55843</v>
      </c>
      <c r="L761" s="1242" t="n">
        <v>50488.70263</v>
      </c>
      <c r="M761" s="1242" t="n">
        <v>26753.34172</v>
      </c>
      <c r="N761" s="1242" t="n">
        <v>0</v>
      </c>
      <c r="O761" s="1243" t="n">
        <v>26753.34172</v>
      </c>
    </row>
    <row r="762" customFormat="false" ht="16.5" hidden="false" customHeight="false" outlineLevel="0" collapsed="false">
      <c r="A762" s="1244"/>
      <c r="B762" s="1244"/>
      <c r="C762" s="1244"/>
      <c r="D762" s="1244"/>
      <c r="E762" s="1245" t="n">
        <v>216</v>
      </c>
      <c r="F762" s="1246" t="n">
        <v>2379.454</v>
      </c>
      <c r="G762" s="1247" t="n">
        <v>102.54044</v>
      </c>
      <c r="H762" s="1247" t="n">
        <v>2481.99444</v>
      </c>
      <c r="I762" s="1247" t="n">
        <v>8127.03519</v>
      </c>
      <c r="J762" s="1247" t="n">
        <v>321.0096</v>
      </c>
      <c r="K762" s="1247" t="n">
        <v>8448.04479</v>
      </c>
      <c r="L762" s="1247" t="n">
        <v>10930.03923</v>
      </c>
      <c r="M762" s="1247" t="n">
        <v>16644.34148</v>
      </c>
      <c r="N762" s="1247" t="n">
        <v>0</v>
      </c>
      <c r="O762" s="1248" t="n">
        <v>16644.34148</v>
      </c>
    </row>
    <row r="763" customFormat="false" ht="16.5" hidden="false" customHeight="false" outlineLevel="0" collapsed="false">
      <c r="A763" s="1244"/>
      <c r="B763" s="1244"/>
      <c r="C763" s="1244"/>
      <c r="D763" s="1244"/>
      <c r="E763" s="1245" t="n">
        <v>249</v>
      </c>
      <c r="F763" s="1246" t="n">
        <v>575.90713</v>
      </c>
      <c r="G763" s="1247" t="n">
        <v>0.31348</v>
      </c>
      <c r="H763" s="1247" t="n">
        <v>576.22061</v>
      </c>
      <c r="I763" s="1247" t="n">
        <v>426.7729</v>
      </c>
      <c r="J763" s="1247" t="n">
        <v>0</v>
      </c>
      <c r="K763" s="1247" t="n">
        <v>426.7729</v>
      </c>
      <c r="L763" s="1247" t="n">
        <v>1002.99351</v>
      </c>
      <c r="M763" s="1247" t="n">
        <v>6803.39637</v>
      </c>
      <c r="N763" s="1247" t="n">
        <v>0</v>
      </c>
      <c r="O763" s="1248" t="n">
        <v>6803.39637</v>
      </c>
    </row>
    <row r="764" customFormat="false" ht="16.5" hidden="false" customHeight="false" outlineLevel="0" collapsed="false">
      <c r="A764" s="1244"/>
      <c r="B764" s="1244"/>
      <c r="C764" s="1244"/>
      <c r="D764" s="1244"/>
      <c r="E764" s="1245" t="n">
        <v>221</v>
      </c>
      <c r="F764" s="1246" t="n">
        <v>694.25262</v>
      </c>
      <c r="G764" s="1247" t="n">
        <v>20.6894</v>
      </c>
      <c r="H764" s="1247" t="n">
        <v>714.94202</v>
      </c>
      <c r="I764" s="1247" t="n">
        <v>4463.54039</v>
      </c>
      <c r="J764" s="1247" t="n">
        <v>0</v>
      </c>
      <c r="K764" s="1247" t="n">
        <v>4463.54039</v>
      </c>
      <c r="L764" s="1247" t="n">
        <v>5178.48241</v>
      </c>
      <c r="M764" s="1247" t="n">
        <v>7722.26068</v>
      </c>
      <c r="N764" s="1247" t="n">
        <v>0</v>
      </c>
      <c r="O764" s="1248" t="n">
        <v>7722.26068</v>
      </c>
    </row>
    <row r="765" customFormat="false" ht="16.5" hidden="false" customHeight="false" outlineLevel="0" collapsed="false">
      <c r="A765" s="1244"/>
      <c r="B765" s="1244"/>
      <c r="C765" s="1244"/>
      <c r="D765" s="1239" t="s">
        <v>633</v>
      </c>
      <c r="E765" s="1240" t="n">
        <v>101</v>
      </c>
      <c r="F765" s="1241" t="n">
        <v>3973.70116</v>
      </c>
      <c r="G765" s="1242" t="n">
        <v>8.75929</v>
      </c>
      <c r="H765" s="1242" t="n">
        <v>3982.46045</v>
      </c>
      <c r="I765" s="1242" t="n">
        <v>999.82833</v>
      </c>
      <c r="J765" s="1242" t="n">
        <v>30.33654</v>
      </c>
      <c r="K765" s="1242" t="n">
        <v>1030.16487</v>
      </c>
      <c r="L765" s="1242" t="n">
        <v>5012.62532</v>
      </c>
      <c r="M765" s="1242" t="n">
        <v>12116.29314</v>
      </c>
      <c r="N765" s="1242" t="n">
        <v>0</v>
      </c>
      <c r="O765" s="1243" t="n">
        <v>12116.29314</v>
      </c>
    </row>
    <row r="766" customFormat="false" ht="16.5" hidden="false" customHeight="false" outlineLevel="0" collapsed="false">
      <c r="A766" s="1244"/>
      <c r="B766" s="1244"/>
      <c r="C766" s="1244"/>
      <c r="D766" s="1239" t="s">
        <v>637</v>
      </c>
      <c r="E766" s="1240" t="n">
        <v>226</v>
      </c>
      <c r="F766" s="1241" t="n">
        <v>320.94251</v>
      </c>
      <c r="G766" s="1242" t="n">
        <v>17.53159</v>
      </c>
      <c r="H766" s="1242" t="n">
        <v>338.4741</v>
      </c>
      <c r="I766" s="1242" t="n">
        <v>514.31087</v>
      </c>
      <c r="J766" s="1242" t="n">
        <v>13.49195</v>
      </c>
      <c r="K766" s="1242" t="n">
        <v>527.80282</v>
      </c>
      <c r="L766" s="1242" t="n">
        <v>866.27692</v>
      </c>
      <c r="M766" s="1242" t="n">
        <v>10524.51396</v>
      </c>
      <c r="N766" s="1242" t="n">
        <v>0</v>
      </c>
      <c r="O766" s="1243" t="n">
        <v>10524.51396</v>
      </c>
    </row>
    <row r="767" customFormat="false" ht="16.5" hidden="false" customHeight="false" outlineLevel="0" collapsed="false">
      <c r="A767" s="1244"/>
      <c r="B767" s="1244"/>
      <c r="C767" s="1239" t="s">
        <v>892</v>
      </c>
      <c r="D767" s="1239" t="s">
        <v>626</v>
      </c>
      <c r="E767" s="1240" t="n">
        <v>182</v>
      </c>
      <c r="F767" s="1241" t="n">
        <v>1507.70588</v>
      </c>
      <c r="G767" s="1242" t="n">
        <v>65.5738</v>
      </c>
      <c r="H767" s="1242" t="n">
        <v>1573.27968</v>
      </c>
      <c r="I767" s="1242" t="n">
        <v>2918.2142</v>
      </c>
      <c r="J767" s="1242" t="n">
        <v>31.18961</v>
      </c>
      <c r="K767" s="1242" t="n">
        <v>2949.40381</v>
      </c>
      <c r="L767" s="1242" t="n">
        <v>4522.68349</v>
      </c>
      <c r="M767" s="1242" t="n">
        <v>5508.00887</v>
      </c>
      <c r="N767" s="1242" t="n">
        <v>0</v>
      </c>
      <c r="O767" s="1243" t="n">
        <v>5508.00887</v>
      </c>
    </row>
    <row r="768" customFormat="false" ht="16.5" hidden="false" customHeight="false" outlineLevel="0" collapsed="false">
      <c r="A768" s="1244"/>
      <c r="B768" s="1244"/>
      <c r="C768" s="1244"/>
      <c r="D768" s="1239" t="s">
        <v>627</v>
      </c>
      <c r="E768" s="1240" t="n">
        <v>44</v>
      </c>
      <c r="F768" s="1241" t="n">
        <v>3616.40355</v>
      </c>
      <c r="G768" s="1242" t="n">
        <v>489.02064</v>
      </c>
      <c r="H768" s="1242" t="n">
        <v>4105.42419</v>
      </c>
      <c r="I768" s="1242" t="n">
        <v>3568.09811</v>
      </c>
      <c r="J768" s="1242" t="n">
        <v>109.84461</v>
      </c>
      <c r="K768" s="1242" t="n">
        <v>3677.94272</v>
      </c>
      <c r="L768" s="1242" t="n">
        <v>7783.36691</v>
      </c>
      <c r="M768" s="1242" t="n">
        <v>17577.66854</v>
      </c>
      <c r="N768" s="1242" t="n">
        <v>96.41414</v>
      </c>
      <c r="O768" s="1243" t="n">
        <v>17674.08268</v>
      </c>
    </row>
    <row r="769" customFormat="false" ht="16.5" hidden="false" customHeight="false" outlineLevel="0" collapsed="false">
      <c r="A769" s="1244"/>
      <c r="B769" s="1244"/>
      <c r="C769" s="1244"/>
      <c r="D769" s="1239" t="s">
        <v>629</v>
      </c>
      <c r="E769" s="1240" t="n">
        <v>45</v>
      </c>
      <c r="F769" s="1241" t="n">
        <v>11777.43331</v>
      </c>
      <c r="G769" s="1242" t="n">
        <v>2152.80162</v>
      </c>
      <c r="H769" s="1242" t="n">
        <v>13930.23493</v>
      </c>
      <c r="I769" s="1242" t="n">
        <v>27468.89895</v>
      </c>
      <c r="J769" s="1242" t="n">
        <v>455.62871</v>
      </c>
      <c r="K769" s="1242" t="n">
        <v>27924.52766</v>
      </c>
      <c r="L769" s="1242" t="n">
        <v>41854.76259</v>
      </c>
      <c r="M769" s="1242" t="n">
        <v>33218.96065</v>
      </c>
      <c r="N769" s="1242" t="n">
        <v>0</v>
      </c>
      <c r="O769" s="1243" t="n">
        <v>33218.96065</v>
      </c>
    </row>
    <row r="770" customFormat="false" ht="16.5" hidden="false" customHeight="false" outlineLevel="0" collapsed="false">
      <c r="A770" s="1244"/>
      <c r="B770" s="1244"/>
      <c r="C770" s="1244"/>
      <c r="D770" s="1244"/>
      <c r="E770" s="1245" t="n">
        <v>227</v>
      </c>
      <c r="F770" s="1246" t="n">
        <v>125.05734</v>
      </c>
      <c r="G770" s="1247" t="n">
        <v>120.13108</v>
      </c>
      <c r="H770" s="1247" t="n">
        <v>245.18842</v>
      </c>
      <c r="I770" s="1247" t="n">
        <v>477.78218</v>
      </c>
      <c r="J770" s="1247" t="n">
        <v>0</v>
      </c>
      <c r="K770" s="1247" t="n">
        <v>477.78218</v>
      </c>
      <c r="L770" s="1247" t="n">
        <v>722.9706</v>
      </c>
      <c r="M770" s="1247" t="n">
        <v>2336.78414</v>
      </c>
      <c r="N770" s="1247" t="n">
        <v>0</v>
      </c>
      <c r="O770" s="1248" t="n">
        <v>2336.78414</v>
      </c>
    </row>
    <row r="771" customFormat="false" ht="16.5" hidden="false" customHeight="false" outlineLevel="0" collapsed="false">
      <c r="A771" s="1244"/>
      <c r="B771" s="1239" t="s">
        <v>646</v>
      </c>
      <c r="C771" s="1239" t="s">
        <v>646</v>
      </c>
      <c r="D771" s="1239" t="s">
        <v>646</v>
      </c>
      <c r="E771" s="1240" t="n">
        <v>144</v>
      </c>
      <c r="F771" s="1241" t="n">
        <v>1295.52406</v>
      </c>
      <c r="G771" s="1242" t="n">
        <v>91.07558</v>
      </c>
      <c r="H771" s="1242" t="n">
        <v>1386.59964</v>
      </c>
      <c r="I771" s="1242" t="n">
        <v>6560.08244</v>
      </c>
      <c r="J771" s="1242" t="n">
        <v>46.96529</v>
      </c>
      <c r="K771" s="1242" t="n">
        <v>6607.04773</v>
      </c>
      <c r="L771" s="1242" t="n">
        <v>7993.64737</v>
      </c>
      <c r="M771" s="1242" t="n">
        <v>24567.10409</v>
      </c>
      <c r="N771" s="1242" t="n">
        <v>0</v>
      </c>
      <c r="O771" s="1243" t="n">
        <v>24567.10409</v>
      </c>
    </row>
    <row r="772" customFormat="false" ht="16.5" hidden="false" customHeight="false" outlineLevel="0" collapsed="false">
      <c r="A772" s="1244"/>
      <c r="B772" s="1244"/>
      <c r="C772" s="1239" t="s">
        <v>1126</v>
      </c>
      <c r="D772" s="1239" t="s">
        <v>651</v>
      </c>
      <c r="E772" s="1240" t="n">
        <v>78</v>
      </c>
      <c r="F772" s="1241" t="n">
        <v>1920.88167</v>
      </c>
      <c r="G772" s="1242" t="n">
        <v>373.73037</v>
      </c>
      <c r="H772" s="1242" t="n">
        <v>2294.61204</v>
      </c>
      <c r="I772" s="1242" t="n">
        <v>4741.81197</v>
      </c>
      <c r="J772" s="1242" t="n">
        <v>0.84124</v>
      </c>
      <c r="K772" s="1242" t="n">
        <v>4742.65321</v>
      </c>
      <c r="L772" s="1242" t="n">
        <v>7037.26525</v>
      </c>
      <c r="M772" s="1242" t="n">
        <v>27105.54888</v>
      </c>
      <c r="N772" s="1242" t="n">
        <v>0</v>
      </c>
      <c r="O772" s="1243" t="n">
        <v>27105.54888</v>
      </c>
    </row>
    <row r="773" customFormat="false" ht="16.5" hidden="false" customHeight="false" outlineLevel="0" collapsed="false">
      <c r="A773" s="1244"/>
      <c r="B773" s="1244"/>
      <c r="C773" s="1244"/>
      <c r="D773" s="1244"/>
      <c r="E773" s="1245" t="n">
        <v>257</v>
      </c>
      <c r="F773" s="1246" t="n">
        <v>126.55615</v>
      </c>
      <c r="G773" s="1247" t="n">
        <v>8.61137</v>
      </c>
      <c r="H773" s="1247" t="n">
        <v>135.16752</v>
      </c>
      <c r="I773" s="1247" t="n">
        <v>382.95633</v>
      </c>
      <c r="J773" s="1247" t="n">
        <v>0</v>
      </c>
      <c r="K773" s="1247" t="n">
        <v>382.95633</v>
      </c>
      <c r="L773" s="1247" t="n">
        <v>518.12385</v>
      </c>
      <c r="M773" s="1247" t="n">
        <v>3409.20735</v>
      </c>
      <c r="N773" s="1247" t="n">
        <v>0</v>
      </c>
      <c r="O773" s="1248" t="n">
        <v>3409.20735</v>
      </c>
    </row>
    <row r="774" customFormat="false" ht="16.5" hidden="false" customHeight="false" outlineLevel="0" collapsed="false">
      <c r="A774" s="1244"/>
      <c r="B774" s="1239" t="s">
        <v>660</v>
      </c>
      <c r="C774" s="1239" t="s">
        <v>449</v>
      </c>
      <c r="D774" s="1239" t="s">
        <v>449</v>
      </c>
      <c r="E774" s="1240" t="n">
        <v>59</v>
      </c>
      <c r="F774" s="1241" t="n">
        <v>12730.80741</v>
      </c>
      <c r="G774" s="1242" t="n">
        <v>51.2306</v>
      </c>
      <c r="H774" s="1242" t="n">
        <v>12782.03801</v>
      </c>
      <c r="I774" s="1242" t="n">
        <v>1496.11062</v>
      </c>
      <c r="J774" s="1242" t="n">
        <v>2.20805</v>
      </c>
      <c r="K774" s="1242" t="n">
        <v>1498.31867</v>
      </c>
      <c r="L774" s="1242" t="n">
        <v>14280.35668</v>
      </c>
      <c r="M774" s="1242" t="n">
        <v>52549.77178</v>
      </c>
      <c r="N774" s="1242" t="n">
        <v>0</v>
      </c>
      <c r="O774" s="1243" t="n">
        <v>52549.77178</v>
      </c>
    </row>
    <row r="775" customFormat="false" ht="16.5" hidden="false" customHeight="false" outlineLevel="0" collapsed="false">
      <c r="A775" s="1244"/>
      <c r="B775" s="1244"/>
      <c r="C775" s="1239" t="s">
        <v>1128</v>
      </c>
      <c r="D775" s="1239" t="s">
        <v>661</v>
      </c>
      <c r="E775" s="1240" t="n">
        <v>46</v>
      </c>
      <c r="F775" s="1241" t="n">
        <v>12927.91809</v>
      </c>
      <c r="G775" s="1242" t="n">
        <v>151.68331</v>
      </c>
      <c r="H775" s="1242" t="n">
        <v>13079.6014</v>
      </c>
      <c r="I775" s="1242" t="n">
        <v>4604.99539</v>
      </c>
      <c r="J775" s="1242" t="n">
        <v>15.02649</v>
      </c>
      <c r="K775" s="1242" t="n">
        <v>4620.02188</v>
      </c>
      <c r="L775" s="1242" t="n">
        <v>17699.62328</v>
      </c>
      <c r="M775" s="1242" t="n">
        <v>45867.78602</v>
      </c>
      <c r="N775" s="1242" t="n">
        <v>0</v>
      </c>
      <c r="O775" s="1243" t="n">
        <v>45867.78602</v>
      </c>
    </row>
    <row r="776" customFormat="false" ht="16.5" hidden="false" customHeight="false" outlineLevel="0" collapsed="false">
      <c r="A776" s="1244"/>
      <c r="B776" s="1244"/>
      <c r="C776" s="1239" t="s">
        <v>662</v>
      </c>
      <c r="D776" s="1239" t="s">
        <v>662</v>
      </c>
      <c r="E776" s="1240" t="n">
        <v>14</v>
      </c>
      <c r="F776" s="1241" t="n">
        <v>21682.80357</v>
      </c>
      <c r="G776" s="1242" t="n">
        <v>56.84865</v>
      </c>
      <c r="H776" s="1242" t="n">
        <v>21739.65222</v>
      </c>
      <c r="I776" s="1242" t="n">
        <v>11749.66961</v>
      </c>
      <c r="J776" s="1242" t="n">
        <v>134.47619</v>
      </c>
      <c r="K776" s="1242" t="n">
        <v>11884.1458</v>
      </c>
      <c r="L776" s="1242" t="n">
        <v>33623.79802</v>
      </c>
      <c r="M776" s="1242" t="n">
        <v>72127.74348</v>
      </c>
      <c r="N776" s="1242" t="n">
        <v>0</v>
      </c>
      <c r="O776" s="1243" t="n">
        <v>72127.74348</v>
      </c>
    </row>
    <row r="777" customFormat="false" ht="16.5" hidden="false" customHeight="false" outlineLevel="0" collapsed="false">
      <c r="A777" s="1244"/>
      <c r="B777" s="1244"/>
      <c r="C777" s="1244"/>
      <c r="D777" s="1239" t="s">
        <v>665</v>
      </c>
      <c r="E777" s="1240" t="n">
        <v>112</v>
      </c>
      <c r="F777" s="1241" t="n">
        <v>7500.1987</v>
      </c>
      <c r="G777" s="1242" t="n">
        <v>140.00475</v>
      </c>
      <c r="H777" s="1242" t="n">
        <v>7640.20345</v>
      </c>
      <c r="I777" s="1242" t="n">
        <v>2022.35965</v>
      </c>
      <c r="J777" s="1242" t="n">
        <v>2.40613</v>
      </c>
      <c r="K777" s="1242" t="n">
        <v>2024.76578</v>
      </c>
      <c r="L777" s="1242" t="n">
        <v>9664.96923</v>
      </c>
      <c r="M777" s="1242" t="n">
        <v>27104.2835</v>
      </c>
      <c r="N777" s="1242" t="n">
        <v>0</v>
      </c>
      <c r="O777" s="1243" t="n">
        <v>27104.2835</v>
      </c>
    </row>
    <row r="778" customFormat="false" ht="16.5" hidden="false" customHeight="false" outlineLevel="0" collapsed="false">
      <c r="A778" s="1244"/>
      <c r="B778" s="1244"/>
      <c r="C778" s="1239" t="s">
        <v>664</v>
      </c>
      <c r="D778" s="1239" t="s">
        <v>663</v>
      </c>
      <c r="E778" s="1240" t="n">
        <v>58</v>
      </c>
      <c r="F778" s="1241" t="n">
        <v>38620.91218</v>
      </c>
      <c r="G778" s="1242" t="n">
        <v>17.70685</v>
      </c>
      <c r="H778" s="1242" t="n">
        <v>38638.61903</v>
      </c>
      <c r="I778" s="1242" t="n">
        <v>7469.68178</v>
      </c>
      <c r="J778" s="1242" t="n">
        <v>34.15089</v>
      </c>
      <c r="K778" s="1242" t="n">
        <v>7503.83267</v>
      </c>
      <c r="L778" s="1242" t="n">
        <v>46142.4517</v>
      </c>
      <c r="M778" s="1242" t="n">
        <v>64821.83192</v>
      </c>
      <c r="N778" s="1242" t="n">
        <v>9.18787</v>
      </c>
      <c r="O778" s="1243" t="n">
        <v>64831.01979</v>
      </c>
    </row>
    <row r="779" customFormat="false" ht="16.5" hidden="false" customHeight="false" outlineLevel="0" collapsed="false">
      <c r="A779" s="1244"/>
      <c r="B779" s="1244"/>
      <c r="C779" s="1244"/>
      <c r="D779" s="1239" t="s">
        <v>664</v>
      </c>
      <c r="E779" s="1240" t="n">
        <v>67</v>
      </c>
      <c r="F779" s="1241" t="n">
        <v>17912.80138</v>
      </c>
      <c r="G779" s="1242" t="n">
        <v>215.30256</v>
      </c>
      <c r="H779" s="1242" t="n">
        <v>18128.10394</v>
      </c>
      <c r="I779" s="1242" t="n">
        <v>10946.93431</v>
      </c>
      <c r="J779" s="1242" t="n">
        <v>170.66127</v>
      </c>
      <c r="K779" s="1242" t="n">
        <v>11117.59558</v>
      </c>
      <c r="L779" s="1242" t="n">
        <v>29245.69952</v>
      </c>
      <c r="M779" s="1242" t="n">
        <v>38011.20048</v>
      </c>
      <c r="N779" s="1242" t="n">
        <v>0</v>
      </c>
      <c r="O779" s="1243" t="n">
        <v>38011.20048</v>
      </c>
    </row>
    <row r="780" customFormat="false" ht="16.5" hidden="false" customHeight="false" outlineLevel="0" collapsed="false">
      <c r="A780" s="1244"/>
      <c r="B780" s="1244"/>
      <c r="C780" s="1239" t="s">
        <v>660</v>
      </c>
      <c r="D780" s="1239" t="s">
        <v>666</v>
      </c>
      <c r="E780" s="1240" t="n">
        <v>13</v>
      </c>
      <c r="F780" s="1241" t="n">
        <v>16879.82667</v>
      </c>
      <c r="G780" s="1242" t="n">
        <v>932.81349</v>
      </c>
      <c r="H780" s="1242" t="n">
        <v>17812.64016</v>
      </c>
      <c r="I780" s="1242" t="n">
        <v>16514.61771</v>
      </c>
      <c r="J780" s="1242" t="n">
        <v>214.72738</v>
      </c>
      <c r="K780" s="1242" t="n">
        <v>16729.34509</v>
      </c>
      <c r="L780" s="1242" t="n">
        <v>34541.98525</v>
      </c>
      <c r="M780" s="1242" t="n">
        <v>66787.83222</v>
      </c>
      <c r="N780" s="1242" t="n">
        <v>0</v>
      </c>
      <c r="O780" s="1243" t="n">
        <v>66787.83222</v>
      </c>
    </row>
    <row r="781" customFormat="false" ht="16.5" hidden="false" customHeight="false" outlineLevel="0" collapsed="false">
      <c r="A781" s="1244"/>
      <c r="B781" s="1244"/>
      <c r="C781" s="1244"/>
      <c r="D781" s="1244"/>
      <c r="E781" s="1245" t="n">
        <v>54</v>
      </c>
      <c r="F781" s="1246" t="n">
        <v>12009.61589</v>
      </c>
      <c r="G781" s="1247" t="n">
        <v>3566.39747</v>
      </c>
      <c r="H781" s="1247" t="n">
        <v>15576.01336</v>
      </c>
      <c r="I781" s="1247" t="n">
        <v>10803.12508</v>
      </c>
      <c r="J781" s="1247" t="n">
        <v>289.24172</v>
      </c>
      <c r="K781" s="1247" t="n">
        <v>11092.3668</v>
      </c>
      <c r="L781" s="1247" t="n">
        <v>26668.38016</v>
      </c>
      <c r="M781" s="1247" t="n">
        <v>68774.03625</v>
      </c>
      <c r="N781" s="1247" t="n">
        <v>122.86484</v>
      </c>
      <c r="O781" s="1248" t="n">
        <v>68896.90109</v>
      </c>
    </row>
    <row r="782" customFormat="false" ht="16.5" hidden="false" customHeight="false" outlineLevel="0" collapsed="false">
      <c r="A782" s="1244"/>
      <c r="B782" s="1244"/>
      <c r="C782" s="1244"/>
      <c r="D782" s="1244"/>
      <c r="E782" s="1245" t="n">
        <v>61</v>
      </c>
      <c r="F782" s="1246" t="n">
        <v>13932.099</v>
      </c>
      <c r="G782" s="1247" t="n">
        <v>17.0355</v>
      </c>
      <c r="H782" s="1247" t="n">
        <v>13949.1345</v>
      </c>
      <c r="I782" s="1247" t="n">
        <v>4710.34965</v>
      </c>
      <c r="J782" s="1247" t="n">
        <v>163.52262</v>
      </c>
      <c r="K782" s="1247" t="n">
        <v>4873.87227</v>
      </c>
      <c r="L782" s="1247" t="n">
        <v>18823.00677</v>
      </c>
      <c r="M782" s="1247" t="n">
        <v>86595.30548</v>
      </c>
      <c r="N782" s="1247" t="n">
        <v>0</v>
      </c>
      <c r="O782" s="1248" t="n">
        <v>86595.30548</v>
      </c>
    </row>
    <row r="783" customFormat="false" ht="16.5" hidden="false" customHeight="false" outlineLevel="0" collapsed="false">
      <c r="A783" s="1244"/>
      <c r="B783" s="1244"/>
      <c r="C783" s="1239" t="s">
        <v>667</v>
      </c>
      <c r="D783" s="1239" t="s">
        <v>667</v>
      </c>
      <c r="E783" s="1240" t="n">
        <v>60</v>
      </c>
      <c r="F783" s="1241" t="n">
        <v>42326.65481</v>
      </c>
      <c r="G783" s="1242" t="n">
        <v>2100.03134</v>
      </c>
      <c r="H783" s="1242" t="n">
        <v>44426.68615</v>
      </c>
      <c r="I783" s="1242" t="n">
        <v>9077.39239</v>
      </c>
      <c r="J783" s="1242" t="n">
        <v>329.90519</v>
      </c>
      <c r="K783" s="1242" t="n">
        <v>9407.29758</v>
      </c>
      <c r="L783" s="1242" t="n">
        <v>53833.98373</v>
      </c>
      <c r="M783" s="1242" t="n">
        <v>32474.20283</v>
      </c>
      <c r="N783" s="1242" t="n">
        <v>0</v>
      </c>
      <c r="O783" s="1243" t="n">
        <v>32474.20283</v>
      </c>
    </row>
    <row r="784" customFormat="false" ht="16.5" hidden="false" customHeight="false" outlineLevel="0" collapsed="false">
      <c r="A784" s="1244"/>
      <c r="B784" s="1244"/>
      <c r="C784" s="1244"/>
      <c r="D784" s="1239" t="s">
        <v>671</v>
      </c>
      <c r="E784" s="1240" t="n">
        <v>202</v>
      </c>
      <c r="F784" s="1241" t="n">
        <v>6534.44547</v>
      </c>
      <c r="G784" s="1242" t="n">
        <v>20.75217</v>
      </c>
      <c r="H784" s="1242" t="n">
        <v>6555.19764</v>
      </c>
      <c r="I784" s="1242" t="n">
        <v>1577.59611</v>
      </c>
      <c r="J784" s="1242" t="n">
        <v>0.63717</v>
      </c>
      <c r="K784" s="1242" t="n">
        <v>1578.23328</v>
      </c>
      <c r="L784" s="1242" t="n">
        <v>8133.43092</v>
      </c>
      <c r="M784" s="1242" t="n">
        <v>11488.59549</v>
      </c>
      <c r="N784" s="1242" t="n">
        <v>0</v>
      </c>
      <c r="O784" s="1243" t="n">
        <v>11488.59549</v>
      </c>
    </row>
    <row r="785" customFormat="false" ht="16.5" hidden="false" customHeight="false" outlineLevel="0" collapsed="false">
      <c r="A785" s="1244"/>
      <c r="B785" s="1244"/>
      <c r="C785" s="1244"/>
      <c r="D785" s="1239" t="s">
        <v>670</v>
      </c>
      <c r="E785" s="1240" t="n">
        <v>171</v>
      </c>
      <c r="F785" s="1241" t="n">
        <v>6212.50445</v>
      </c>
      <c r="G785" s="1242" t="n">
        <v>45.34336</v>
      </c>
      <c r="H785" s="1242" t="n">
        <v>6257.84781</v>
      </c>
      <c r="I785" s="1242" t="n">
        <v>2147.64499</v>
      </c>
      <c r="J785" s="1242" t="n">
        <v>5.18495</v>
      </c>
      <c r="K785" s="1242" t="n">
        <v>2152.82994</v>
      </c>
      <c r="L785" s="1242" t="n">
        <v>8410.67775</v>
      </c>
      <c r="M785" s="1242" t="n">
        <v>11755.06777</v>
      </c>
      <c r="N785" s="1242" t="n">
        <v>0</v>
      </c>
      <c r="O785" s="1243" t="n">
        <v>11755.06777</v>
      </c>
    </row>
    <row r="786" customFormat="false" ht="16.5" hidden="false" customHeight="false" outlineLevel="0" collapsed="false">
      <c r="A786" s="1244"/>
      <c r="B786" s="1244"/>
      <c r="C786" s="1239" t="s">
        <v>1151</v>
      </c>
      <c r="D786" s="1239" t="s">
        <v>668</v>
      </c>
      <c r="E786" s="1240" t="n">
        <v>139</v>
      </c>
      <c r="F786" s="1241" t="n">
        <v>2889.48801</v>
      </c>
      <c r="G786" s="1242" t="n">
        <v>0.00191</v>
      </c>
      <c r="H786" s="1242" t="n">
        <v>2889.48992</v>
      </c>
      <c r="I786" s="1242" t="n">
        <v>1851.75019</v>
      </c>
      <c r="J786" s="1242" t="n">
        <v>3.79951</v>
      </c>
      <c r="K786" s="1242" t="n">
        <v>1855.5497</v>
      </c>
      <c r="L786" s="1242" t="n">
        <v>4745.03962</v>
      </c>
      <c r="M786" s="1242" t="n">
        <v>19399.656</v>
      </c>
      <c r="N786" s="1242" t="n">
        <v>0</v>
      </c>
      <c r="O786" s="1243" t="n">
        <v>19399.656</v>
      </c>
    </row>
    <row r="787" customFormat="false" ht="16.5" hidden="false" customHeight="false" outlineLevel="0" collapsed="false">
      <c r="A787" s="1244"/>
      <c r="B787" s="1244"/>
      <c r="C787" s="1239" t="s">
        <v>669</v>
      </c>
      <c r="D787" s="1239" t="s">
        <v>669</v>
      </c>
      <c r="E787" s="1240" t="n">
        <v>168</v>
      </c>
      <c r="F787" s="1241" t="n">
        <v>2715.69903</v>
      </c>
      <c r="G787" s="1242" t="n">
        <v>0.55628</v>
      </c>
      <c r="H787" s="1242" t="n">
        <v>2716.25531</v>
      </c>
      <c r="I787" s="1242" t="n">
        <v>539.0932</v>
      </c>
      <c r="J787" s="1242" t="n">
        <v>0.15395</v>
      </c>
      <c r="K787" s="1242" t="n">
        <v>539.24715</v>
      </c>
      <c r="L787" s="1242" t="n">
        <v>3255.50246</v>
      </c>
      <c r="M787" s="1242" t="n">
        <v>12705.60482</v>
      </c>
      <c r="N787" s="1242" t="n">
        <v>0</v>
      </c>
      <c r="O787" s="1243" t="n">
        <v>12705.60482</v>
      </c>
    </row>
    <row r="788" customFormat="false" ht="16.5" hidden="false" customHeight="false" outlineLevel="0" collapsed="false">
      <c r="A788" s="1244"/>
      <c r="B788" s="1239" t="s">
        <v>673</v>
      </c>
      <c r="C788" s="1239" t="s">
        <v>673</v>
      </c>
      <c r="D788" s="1239" t="s">
        <v>676</v>
      </c>
      <c r="E788" s="1240" t="n">
        <v>167</v>
      </c>
      <c r="F788" s="1241" t="n">
        <v>747.10665</v>
      </c>
      <c r="G788" s="1242" t="n">
        <v>0.95039</v>
      </c>
      <c r="H788" s="1242" t="n">
        <v>748.05704</v>
      </c>
      <c r="I788" s="1242" t="n">
        <v>1768.7133</v>
      </c>
      <c r="J788" s="1242" t="n">
        <v>0.41491</v>
      </c>
      <c r="K788" s="1242" t="n">
        <v>1769.12821</v>
      </c>
      <c r="L788" s="1242" t="n">
        <v>2517.18525</v>
      </c>
      <c r="M788" s="1242" t="n">
        <v>14107.92506</v>
      </c>
      <c r="N788" s="1242" t="n">
        <v>0</v>
      </c>
      <c r="O788" s="1243" t="n">
        <v>14107.92506</v>
      </c>
    </row>
    <row r="789" customFormat="false" ht="16.5" hidden="false" customHeight="false" outlineLevel="0" collapsed="false">
      <c r="A789" s="1244"/>
      <c r="B789" s="1244"/>
      <c r="C789" s="1244"/>
      <c r="D789" s="1239" t="s">
        <v>673</v>
      </c>
      <c r="E789" s="1240" t="n">
        <v>95</v>
      </c>
      <c r="F789" s="1241" t="n">
        <v>1370.94824</v>
      </c>
      <c r="G789" s="1242" t="n">
        <v>514.68779</v>
      </c>
      <c r="H789" s="1242" t="n">
        <v>1885.63603</v>
      </c>
      <c r="I789" s="1242" t="n">
        <v>12200.92174</v>
      </c>
      <c r="J789" s="1242" t="n">
        <v>87.44284</v>
      </c>
      <c r="K789" s="1242" t="n">
        <v>12288.36458</v>
      </c>
      <c r="L789" s="1242" t="n">
        <v>14174.00061</v>
      </c>
      <c r="M789" s="1242" t="n">
        <v>19324.64602</v>
      </c>
      <c r="N789" s="1242" t="n">
        <v>0</v>
      </c>
      <c r="O789" s="1243" t="n">
        <v>19324.64602</v>
      </c>
    </row>
    <row r="790" customFormat="false" ht="16.5" hidden="false" customHeight="false" outlineLevel="0" collapsed="false">
      <c r="A790" s="1244"/>
      <c r="B790" s="1239" t="s">
        <v>677</v>
      </c>
      <c r="C790" s="1239" t="s">
        <v>1152</v>
      </c>
      <c r="D790" s="1239" t="s">
        <v>679</v>
      </c>
      <c r="E790" s="1240" t="n">
        <v>99</v>
      </c>
      <c r="F790" s="1241" t="n">
        <v>3769.99345</v>
      </c>
      <c r="G790" s="1242" t="n">
        <v>52.8314</v>
      </c>
      <c r="H790" s="1242" t="n">
        <v>3822.82485</v>
      </c>
      <c r="I790" s="1242" t="n">
        <v>2857.20302</v>
      </c>
      <c r="J790" s="1242" t="n">
        <v>58.58512</v>
      </c>
      <c r="K790" s="1242" t="n">
        <v>2915.78814</v>
      </c>
      <c r="L790" s="1242" t="n">
        <v>6738.61299</v>
      </c>
      <c r="M790" s="1242" t="n">
        <v>28102.32682</v>
      </c>
      <c r="N790" s="1242" t="n">
        <v>0</v>
      </c>
      <c r="O790" s="1243" t="n">
        <v>28102.32682</v>
      </c>
    </row>
    <row r="791" customFormat="false" ht="16.5" hidden="false" customHeight="false" outlineLevel="0" collapsed="false">
      <c r="A791" s="1244"/>
      <c r="B791" s="1244"/>
      <c r="C791" s="1239" t="s">
        <v>677</v>
      </c>
      <c r="D791" s="1239" t="s">
        <v>677</v>
      </c>
      <c r="E791" s="1240" t="n">
        <v>27</v>
      </c>
      <c r="F791" s="1241" t="n">
        <v>17509.02904</v>
      </c>
      <c r="G791" s="1242" t="n">
        <v>1967.68985</v>
      </c>
      <c r="H791" s="1242" t="n">
        <v>19476.71889</v>
      </c>
      <c r="I791" s="1242" t="n">
        <v>23075.88167</v>
      </c>
      <c r="J791" s="1242" t="n">
        <v>563.84044</v>
      </c>
      <c r="K791" s="1242" t="n">
        <v>23639.72211</v>
      </c>
      <c r="L791" s="1242" t="n">
        <v>43116.441</v>
      </c>
      <c r="M791" s="1242" t="n">
        <v>42570.40214</v>
      </c>
      <c r="N791" s="1242" t="n">
        <v>1098.80556</v>
      </c>
      <c r="O791" s="1243" t="n">
        <v>43669.2077</v>
      </c>
    </row>
    <row r="792" customFormat="false" ht="16.5" hidden="false" customHeight="false" outlineLevel="0" collapsed="false">
      <c r="A792" s="1244"/>
      <c r="B792" s="1244"/>
      <c r="C792" s="1244"/>
      <c r="D792" s="1239" t="s">
        <v>680</v>
      </c>
      <c r="E792" s="1240" t="n">
        <v>116</v>
      </c>
      <c r="F792" s="1241" t="n">
        <v>908.36934</v>
      </c>
      <c r="G792" s="1242" t="n">
        <v>2.2247</v>
      </c>
      <c r="H792" s="1242" t="n">
        <v>910.59404</v>
      </c>
      <c r="I792" s="1242" t="n">
        <v>600.51715</v>
      </c>
      <c r="J792" s="1242" t="n">
        <v>11.59826</v>
      </c>
      <c r="K792" s="1242" t="n">
        <v>612.11541</v>
      </c>
      <c r="L792" s="1242" t="n">
        <v>1522.70945</v>
      </c>
      <c r="M792" s="1242" t="n">
        <v>6231.84691</v>
      </c>
      <c r="N792" s="1242" t="n">
        <v>0</v>
      </c>
      <c r="O792" s="1243" t="n">
        <v>6231.84691</v>
      </c>
    </row>
    <row r="793" customFormat="false" ht="16.5" hidden="false" customHeight="false" outlineLevel="0" collapsed="false">
      <c r="A793" s="1244"/>
      <c r="B793" s="1244"/>
      <c r="C793" s="1244"/>
      <c r="D793" s="1239" t="s">
        <v>681</v>
      </c>
      <c r="E793" s="1240" t="n">
        <v>180</v>
      </c>
      <c r="F793" s="1241" t="n">
        <v>1903.45603</v>
      </c>
      <c r="G793" s="1242" t="n">
        <v>20.81763</v>
      </c>
      <c r="H793" s="1242" t="n">
        <v>1924.27366</v>
      </c>
      <c r="I793" s="1242" t="n">
        <v>1172.417</v>
      </c>
      <c r="J793" s="1242" t="n">
        <v>28.57467</v>
      </c>
      <c r="K793" s="1242" t="n">
        <v>1200.99167</v>
      </c>
      <c r="L793" s="1242" t="n">
        <v>3125.26533</v>
      </c>
      <c r="M793" s="1242" t="n">
        <v>13506.45322</v>
      </c>
      <c r="N793" s="1242" t="n">
        <v>0</v>
      </c>
      <c r="O793" s="1243" t="n">
        <v>13506.45322</v>
      </c>
    </row>
    <row r="794" customFormat="false" ht="16.5" hidden="false" customHeight="false" outlineLevel="0" collapsed="false">
      <c r="A794" s="1244"/>
      <c r="B794" s="1244"/>
      <c r="C794" s="1239" t="s">
        <v>1137</v>
      </c>
      <c r="D794" s="1239" t="s">
        <v>678</v>
      </c>
      <c r="E794" s="1240" t="n">
        <v>24</v>
      </c>
      <c r="F794" s="1241" t="n">
        <v>6756.45155</v>
      </c>
      <c r="G794" s="1242" t="n">
        <v>3799.00902</v>
      </c>
      <c r="H794" s="1242" t="n">
        <v>10555.46057</v>
      </c>
      <c r="I794" s="1242" t="n">
        <v>4085.84449</v>
      </c>
      <c r="J794" s="1242" t="n">
        <v>1049.76478</v>
      </c>
      <c r="K794" s="1242" t="n">
        <v>5135.60927</v>
      </c>
      <c r="L794" s="1242" t="n">
        <v>15691.06984</v>
      </c>
      <c r="M794" s="1242" t="n">
        <v>27497.48053</v>
      </c>
      <c r="N794" s="1242" t="n">
        <v>3304.01423</v>
      </c>
      <c r="O794" s="1243" t="n">
        <v>30801.49476</v>
      </c>
    </row>
    <row r="795" customFormat="false" ht="16.5" hidden="false" customHeight="false" outlineLevel="0" collapsed="false">
      <c r="A795" s="1244"/>
      <c r="B795" s="1244"/>
      <c r="C795" s="1244"/>
      <c r="D795" s="1239" t="s">
        <v>682</v>
      </c>
      <c r="E795" s="1240" t="n">
        <v>181</v>
      </c>
      <c r="F795" s="1241" t="n">
        <v>479.21155</v>
      </c>
      <c r="G795" s="1242" t="n">
        <v>1.81688</v>
      </c>
      <c r="H795" s="1242" t="n">
        <v>481.02843</v>
      </c>
      <c r="I795" s="1242" t="n">
        <v>153.64194</v>
      </c>
      <c r="J795" s="1242" t="n">
        <v>4E-005</v>
      </c>
      <c r="K795" s="1242" t="n">
        <v>153.64198</v>
      </c>
      <c r="L795" s="1242" t="n">
        <v>634.67041</v>
      </c>
      <c r="M795" s="1242" t="n">
        <v>4719.11411</v>
      </c>
      <c r="N795" s="1242" t="n">
        <v>0</v>
      </c>
      <c r="O795" s="1243" t="n">
        <v>4719.11411</v>
      </c>
    </row>
    <row r="796" customFormat="false" ht="16.5" hidden="false" customHeight="false" outlineLevel="0" collapsed="false">
      <c r="A796" s="1244"/>
      <c r="B796" s="1239" t="s">
        <v>683</v>
      </c>
      <c r="C796" s="1239" t="s">
        <v>1129</v>
      </c>
      <c r="D796" s="1239" t="s">
        <v>686</v>
      </c>
      <c r="E796" s="1240" t="n">
        <v>117</v>
      </c>
      <c r="F796" s="1241" t="n">
        <v>4245.44725</v>
      </c>
      <c r="G796" s="1242" t="n">
        <v>7.26897</v>
      </c>
      <c r="H796" s="1242" t="n">
        <v>4252.71622</v>
      </c>
      <c r="I796" s="1242" t="n">
        <v>824.31574</v>
      </c>
      <c r="J796" s="1242" t="n">
        <v>0.15876</v>
      </c>
      <c r="K796" s="1242" t="n">
        <v>824.4745</v>
      </c>
      <c r="L796" s="1242" t="n">
        <v>5077.19072</v>
      </c>
      <c r="M796" s="1242" t="n">
        <v>18654.25791</v>
      </c>
      <c r="N796" s="1242" t="n">
        <v>0</v>
      </c>
      <c r="O796" s="1243" t="n">
        <v>18654.25791</v>
      </c>
    </row>
    <row r="797" customFormat="false" ht="16.5" hidden="false" customHeight="false" outlineLevel="0" collapsed="false">
      <c r="A797" s="1244"/>
      <c r="B797" s="1244"/>
      <c r="C797" s="1244"/>
      <c r="D797" s="1239" t="s">
        <v>689</v>
      </c>
      <c r="E797" s="1240" t="n">
        <v>174</v>
      </c>
      <c r="F797" s="1241" t="n">
        <v>1661.25437</v>
      </c>
      <c r="G797" s="1242" t="n">
        <v>0.80912</v>
      </c>
      <c r="H797" s="1242" t="n">
        <v>1662.06349</v>
      </c>
      <c r="I797" s="1242" t="n">
        <v>1233.44131</v>
      </c>
      <c r="J797" s="1242" t="n">
        <v>5.87041</v>
      </c>
      <c r="K797" s="1242" t="n">
        <v>1239.31172</v>
      </c>
      <c r="L797" s="1242" t="n">
        <v>2901.37521</v>
      </c>
      <c r="M797" s="1242" t="n">
        <v>9896.03724</v>
      </c>
      <c r="N797" s="1242" t="n">
        <v>0</v>
      </c>
      <c r="O797" s="1243" t="n">
        <v>9896.03724</v>
      </c>
    </row>
    <row r="798" customFormat="false" ht="16.5" hidden="false" customHeight="false" outlineLevel="0" collapsed="false">
      <c r="A798" s="1244"/>
      <c r="B798" s="1244"/>
      <c r="C798" s="1244"/>
      <c r="D798" s="1239" t="s">
        <v>690</v>
      </c>
      <c r="E798" s="1240" t="n">
        <v>36</v>
      </c>
      <c r="F798" s="1241" t="n">
        <v>11651.82175</v>
      </c>
      <c r="G798" s="1242" t="n">
        <v>208.47037</v>
      </c>
      <c r="H798" s="1242" t="n">
        <v>11860.29212</v>
      </c>
      <c r="I798" s="1242" t="n">
        <v>5121.90571</v>
      </c>
      <c r="J798" s="1242" t="n">
        <v>37.96742</v>
      </c>
      <c r="K798" s="1242" t="n">
        <v>5159.87313</v>
      </c>
      <c r="L798" s="1242" t="n">
        <v>17020.16525</v>
      </c>
      <c r="M798" s="1242" t="n">
        <v>43555.91889</v>
      </c>
      <c r="N798" s="1242" t="n">
        <v>0</v>
      </c>
      <c r="O798" s="1243" t="n">
        <v>43555.91889</v>
      </c>
    </row>
    <row r="799" customFormat="false" ht="16.5" hidden="false" customHeight="false" outlineLevel="0" collapsed="false">
      <c r="A799" s="1244"/>
      <c r="B799" s="1244"/>
      <c r="C799" s="1239" t="s">
        <v>684</v>
      </c>
      <c r="D799" s="1239" t="s">
        <v>684</v>
      </c>
      <c r="E799" s="1240" t="n">
        <v>94</v>
      </c>
      <c r="F799" s="1241" t="n">
        <v>9293.64429</v>
      </c>
      <c r="G799" s="1242" t="n">
        <v>39.06551</v>
      </c>
      <c r="H799" s="1242" t="n">
        <v>9332.7098</v>
      </c>
      <c r="I799" s="1242" t="n">
        <v>5059.80337</v>
      </c>
      <c r="J799" s="1242" t="n">
        <v>58.2059</v>
      </c>
      <c r="K799" s="1242" t="n">
        <v>5118.00927</v>
      </c>
      <c r="L799" s="1242" t="n">
        <v>14450.71907</v>
      </c>
      <c r="M799" s="1242" t="n">
        <v>23835.45938</v>
      </c>
      <c r="N799" s="1242" t="n">
        <v>0</v>
      </c>
      <c r="O799" s="1243" t="n">
        <v>23835.45938</v>
      </c>
    </row>
    <row r="800" customFormat="false" ht="16.5" hidden="false" customHeight="false" outlineLevel="0" collapsed="false">
      <c r="A800" s="1244"/>
      <c r="B800" s="1244"/>
      <c r="C800" s="1244"/>
      <c r="D800" s="1239" t="s">
        <v>688</v>
      </c>
      <c r="E800" s="1240" t="n">
        <v>135</v>
      </c>
      <c r="F800" s="1241" t="n">
        <v>471.90258</v>
      </c>
      <c r="G800" s="1242" t="n">
        <v>0</v>
      </c>
      <c r="H800" s="1242" t="n">
        <v>471.90258</v>
      </c>
      <c r="I800" s="1242" t="n">
        <v>27.38842</v>
      </c>
      <c r="J800" s="1242" t="n">
        <v>0</v>
      </c>
      <c r="K800" s="1242" t="n">
        <v>27.38842</v>
      </c>
      <c r="L800" s="1242" t="n">
        <v>499.291</v>
      </c>
      <c r="M800" s="1242" t="n">
        <v>3063.27637</v>
      </c>
      <c r="N800" s="1242" t="n">
        <v>0</v>
      </c>
      <c r="O800" s="1243" t="n">
        <v>3063.27637</v>
      </c>
    </row>
    <row r="801" customFormat="false" ht="16.5" hidden="false" customHeight="false" outlineLevel="0" collapsed="false">
      <c r="A801" s="1244"/>
      <c r="B801" s="1244"/>
      <c r="C801" s="1239" t="s">
        <v>1138</v>
      </c>
      <c r="D801" s="1239" t="s">
        <v>685</v>
      </c>
      <c r="E801" s="1240" t="n">
        <v>115</v>
      </c>
      <c r="F801" s="1241" t="n">
        <v>2524.43095</v>
      </c>
      <c r="G801" s="1242" t="n">
        <v>1.80042</v>
      </c>
      <c r="H801" s="1242" t="n">
        <v>2526.23137</v>
      </c>
      <c r="I801" s="1242" t="n">
        <v>285.11646</v>
      </c>
      <c r="J801" s="1242" t="n">
        <v>0.62012</v>
      </c>
      <c r="K801" s="1242" t="n">
        <v>285.73658</v>
      </c>
      <c r="L801" s="1242" t="n">
        <v>2811.96795</v>
      </c>
      <c r="M801" s="1242" t="n">
        <v>19501.23204</v>
      </c>
      <c r="N801" s="1242" t="n">
        <v>0</v>
      </c>
      <c r="O801" s="1243" t="n">
        <v>19501.23204</v>
      </c>
    </row>
    <row r="802" customFormat="false" ht="16.5" hidden="false" customHeight="false" outlineLevel="0" collapsed="false">
      <c r="A802" s="1239" t="s">
        <v>778</v>
      </c>
      <c r="B802" s="1239" t="s">
        <v>401</v>
      </c>
      <c r="C802" s="1239" t="s">
        <v>401</v>
      </c>
      <c r="D802" s="1239" t="s">
        <v>401</v>
      </c>
      <c r="E802" s="1240" t="n">
        <v>33</v>
      </c>
      <c r="F802" s="1241" t="n">
        <v>1724.73965</v>
      </c>
      <c r="G802" s="1242" t="n">
        <v>256.89955</v>
      </c>
      <c r="H802" s="1242" t="n">
        <v>1981.6392</v>
      </c>
      <c r="I802" s="1242" t="n">
        <v>15267.84771</v>
      </c>
      <c r="J802" s="1242" t="n">
        <v>1290.82185</v>
      </c>
      <c r="K802" s="1242" t="n">
        <v>16558.66956</v>
      </c>
      <c r="L802" s="1242" t="n">
        <v>18540.30876</v>
      </c>
      <c r="M802" s="1242" t="n">
        <v>28771.00176</v>
      </c>
      <c r="N802" s="1242" t="n">
        <v>0</v>
      </c>
      <c r="O802" s="1243" t="n">
        <v>28771.00176</v>
      </c>
    </row>
    <row r="803" customFormat="false" ht="16.5" hidden="false" customHeight="false" outlineLevel="0" collapsed="false">
      <c r="A803" s="1244"/>
      <c r="B803" s="1244"/>
      <c r="C803" s="1244"/>
      <c r="D803" s="1239" t="s">
        <v>404</v>
      </c>
      <c r="E803" s="1240" t="n">
        <v>31</v>
      </c>
      <c r="F803" s="1241" t="n">
        <v>1294.70741</v>
      </c>
      <c r="G803" s="1242" t="n">
        <v>77.60505</v>
      </c>
      <c r="H803" s="1242" t="n">
        <v>1372.31246</v>
      </c>
      <c r="I803" s="1242" t="n">
        <v>13091.38786</v>
      </c>
      <c r="J803" s="1242" t="n">
        <v>102.15963</v>
      </c>
      <c r="K803" s="1242" t="n">
        <v>13193.54749</v>
      </c>
      <c r="L803" s="1242" t="n">
        <v>14565.85995</v>
      </c>
      <c r="M803" s="1242" t="n">
        <v>29370.10214</v>
      </c>
      <c r="N803" s="1242" t="n">
        <v>0</v>
      </c>
      <c r="O803" s="1243" t="n">
        <v>29370.10214</v>
      </c>
    </row>
    <row r="804" customFormat="false" ht="16.5" hidden="false" customHeight="false" outlineLevel="0" collapsed="false">
      <c r="A804" s="1244"/>
      <c r="B804" s="1244"/>
      <c r="C804" s="1244"/>
      <c r="D804" s="1239" t="s">
        <v>405</v>
      </c>
      <c r="E804" s="1240" t="n">
        <v>36</v>
      </c>
      <c r="F804" s="1241" t="n">
        <v>806.62453</v>
      </c>
      <c r="G804" s="1242" t="n">
        <v>48.76593</v>
      </c>
      <c r="H804" s="1242" t="n">
        <v>855.39046</v>
      </c>
      <c r="I804" s="1242" t="n">
        <v>1144.16081</v>
      </c>
      <c r="J804" s="1242" t="n">
        <v>0.0165</v>
      </c>
      <c r="K804" s="1242" t="n">
        <v>1144.17731</v>
      </c>
      <c r="L804" s="1242" t="n">
        <v>1999.56777</v>
      </c>
      <c r="M804" s="1242" t="n">
        <v>15105.4252</v>
      </c>
      <c r="N804" s="1242" t="n">
        <v>0</v>
      </c>
      <c r="O804" s="1243" t="n">
        <v>15105.4252</v>
      </c>
    </row>
    <row r="805" customFormat="false" ht="16.5" hidden="false" customHeight="false" outlineLevel="0" collapsed="false">
      <c r="A805" s="1244"/>
      <c r="B805" s="1244"/>
      <c r="C805" s="1244"/>
      <c r="D805" s="1239" t="s">
        <v>409</v>
      </c>
      <c r="E805" s="1240" t="n">
        <v>26</v>
      </c>
      <c r="F805" s="1241" t="n">
        <v>1352.46652</v>
      </c>
      <c r="G805" s="1242" t="n">
        <v>293.3726</v>
      </c>
      <c r="H805" s="1242" t="n">
        <v>1645.83912</v>
      </c>
      <c r="I805" s="1242" t="n">
        <v>9085.56709</v>
      </c>
      <c r="J805" s="1242" t="n">
        <v>166.37037</v>
      </c>
      <c r="K805" s="1242" t="n">
        <v>9251.93746</v>
      </c>
      <c r="L805" s="1242" t="n">
        <v>10897.77658</v>
      </c>
      <c r="M805" s="1242" t="n">
        <v>25474.55373</v>
      </c>
      <c r="N805" s="1242" t="n">
        <v>0</v>
      </c>
      <c r="O805" s="1243" t="n">
        <v>25474.55373</v>
      </c>
    </row>
    <row r="806" customFormat="false" ht="16.5" hidden="false" customHeight="false" outlineLevel="0" collapsed="false">
      <c r="A806" s="1244"/>
      <c r="B806" s="1244"/>
      <c r="C806" s="1239" t="s">
        <v>1107</v>
      </c>
      <c r="D806" s="1239" t="s">
        <v>411</v>
      </c>
      <c r="E806" s="1240" t="n">
        <v>35</v>
      </c>
      <c r="F806" s="1241" t="n">
        <v>453.22894</v>
      </c>
      <c r="G806" s="1242" t="n">
        <v>1.57569</v>
      </c>
      <c r="H806" s="1242" t="n">
        <v>454.80463</v>
      </c>
      <c r="I806" s="1242" t="n">
        <v>493.36743</v>
      </c>
      <c r="J806" s="1242" t="n">
        <v>0</v>
      </c>
      <c r="K806" s="1242" t="n">
        <v>493.36743</v>
      </c>
      <c r="L806" s="1242" t="n">
        <v>948.17206</v>
      </c>
      <c r="M806" s="1242" t="n">
        <v>22102.32448</v>
      </c>
      <c r="N806" s="1242" t="n">
        <v>0</v>
      </c>
      <c r="O806" s="1243" t="n">
        <v>22102.32448</v>
      </c>
    </row>
    <row r="807" customFormat="false" ht="16.5" hidden="false" customHeight="false" outlineLevel="0" collapsed="false">
      <c r="A807" s="1244"/>
      <c r="B807" s="1239" t="s">
        <v>451</v>
      </c>
      <c r="C807" s="1239" t="s">
        <v>451</v>
      </c>
      <c r="D807" s="1239" t="s">
        <v>463</v>
      </c>
      <c r="E807" s="1240" t="n">
        <v>28</v>
      </c>
      <c r="F807" s="1241" t="n">
        <v>5925.02192</v>
      </c>
      <c r="G807" s="1242" t="n">
        <v>1861.62924</v>
      </c>
      <c r="H807" s="1242" t="n">
        <v>7786.65116</v>
      </c>
      <c r="I807" s="1242" t="n">
        <v>7008.21388</v>
      </c>
      <c r="J807" s="1242" t="n">
        <v>197.47778</v>
      </c>
      <c r="K807" s="1242" t="n">
        <v>7205.69166</v>
      </c>
      <c r="L807" s="1242" t="n">
        <v>14992.34282</v>
      </c>
      <c r="M807" s="1242" t="n">
        <v>14939.40671</v>
      </c>
      <c r="N807" s="1242" t="n">
        <v>0</v>
      </c>
      <c r="O807" s="1243" t="n">
        <v>14939.40671</v>
      </c>
    </row>
    <row r="808" customFormat="false" ht="16.5" hidden="false" customHeight="false" outlineLevel="0" collapsed="false">
      <c r="A808" s="1244"/>
      <c r="B808" s="1244"/>
      <c r="C808" s="1244"/>
      <c r="D808" s="1244"/>
      <c r="E808" s="1245" t="n">
        <v>32</v>
      </c>
      <c r="F808" s="1246" t="n">
        <v>4054.85962</v>
      </c>
      <c r="G808" s="1247" t="n">
        <v>3256.10887</v>
      </c>
      <c r="H808" s="1247" t="n">
        <v>7310.96849</v>
      </c>
      <c r="I808" s="1247" t="n">
        <v>3703.79403</v>
      </c>
      <c r="J808" s="1247" t="n">
        <v>73.5</v>
      </c>
      <c r="K808" s="1247" t="n">
        <v>3777.29403</v>
      </c>
      <c r="L808" s="1247" t="n">
        <v>11088.26252</v>
      </c>
      <c r="M808" s="1247" t="n">
        <v>16164.25855</v>
      </c>
      <c r="N808" s="1247" t="n">
        <v>0</v>
      </c>
      <c r="O808" s="1248" t="n">
        <v>16164.25855</v>
      </c>
    </row>
    <row r="809" customFormat="false" ht="16.5" hidden="false" customHeight="false" outlineLevel="0" collapsed="false">
      <c r="A809" s="1244"/>
      <c r="B809" s="1239" t="s">
        <v>490</v>
      </c>
      <c r="C809" s="1239" t="s">
        <v>490</v>
      </c>
      <c r="D809" s="1239" t="s">
        <v>490</v>
      </c>
      <c r="E809" s="1240" t="n">
        <v>34</v>
      </c>
      <c r="F809" s="1241" t="n">
        <v>1013.88374</v>
      </c>
      <c r="G809" s="1242" t="n">
        <v>45.48518</v>
      </c>
      <c r="H809" s="1242" t="n">
        <v>1059.36892</v>
      </c>
      <c r="I809" s="1242" t="n">
        <v>26326.76697</v>
      </c>
      <c r="J809" s="1242" t="n">
        <v>326.29348</v>
      </c>
      <c r="K809" s="1242" t="n">
        <v>26653.06045</v>
      </c>
      <c r="L809" s="1242" t="n">
        <v>27712.42937</v>
      </c>
      <c r="M809" s="1242" t="n">
        <v>23707.88466</v>
      </c>
      <c r="N809" s="1242" t="n">
        <v>0</v>
      </c>
      <c r="O809" s="1243" t="n">
        <v>23707.88466</v>
      </c>
    </row>
    <row r="810" customFormat="false" ht="16.5" hidden="false" customHeight="false" outlineLevel="0" collapsed="false">
      <c r="A810" s="1244"/>
      <c r="B810" s="1239" t="s">
        <v>552</v>
      </c>
      <c r="C810" s="1239" t="s">
        <v>552</v>
      </c>
      <c r="D810" s="1239" t="s">
        <v>553</v>
      </c>
      <c r="E810" s="1240" t="n">
        <v>37</v>
      </c>
      <c r="F810" s="1241" t="n">
        <v>389.51394</v>
      </c>
      <c r="G810" s="1242" t="n">
        <v>2.2465</v>
      </c>
      <c r="H810" s="1242" t="n">
        <v>391.76044</v>
      </c>
      <c r="I810" s="1242" t="n">
        <v>5225.24974</v>
      </c>
      <c r="J810" s="1242" t="n">
        <v>1.12382</v>
      </c>
      <c r="K810" s="1242" t="n">
        <v>5226.37356</v>
      </c>
      <c r="L810" s="1242" t="n">
        <v>5618.134</v>
      </c>
      <c r="M810" s="1242" t="n">
        <v>11580.7453</v>
      </c>
      <c r="N810" s="1242" t="n">
        <v>0</v>
      </c>
      <c r="O810" s="1243" t="n">
        <v>11580.7453</v>
      </c>
    </row>
    <row r="811" customFormat="false" ht="16.5" hidden="false" customHeight="false" outlineLevel="0" collapsed="false">
      <c r="A811" s="1244"/>
      <c r="B811" s="1244"/>
      <c r="C811" s="1244"/>
      <c r="D811" s="1239" t="s">
        <v>545</v>
      </c>
      <c r="E811" s="1240" t="n">
        <v>27</v>
      </c>
      <c r="F811" s="1241" t="n">
        <v>1472.12278</v>
      </c>
      <c r="G811" s="1242" t="n">
        <v>244.99215</v>
      </c>
      <c r="H811" s="1242" t="n">
        <v>1717.11493</v>
      </c>
      <c r="I811" s="1242" t="n">
        <v>23764.2828</v>
      </c>
      <c r="J811" s="1242" t="n">
        <v>299.19715</v>
      </c>
      <c r="K811" s="1242" t="n">
        <v>24063.47995</v>
      </c>
      <c r="L811" s="1242" t="n">
        <v>25780.59488</v>
      </c>
      <c r="M811" s="1242" t="n">
        <v>10104.1182</v>
      </c>
      <c r="N811" s="1242" t="n">
        <v>199.16089</v>
      </c>
      <c r="O811" s="1243" t="n">
        <v>10303.27909</v>
      </c>
    </row>
    <row r="812" customFormat="false" ht="16.5" hidden="false" customHeight="false" outlineLevel="0" collapsed="false">
      <c r="A812" s="1244"/>
      <c r="B812" s="1244"/>
      <c r="C812" s="1244"/>
      <c r="D812" s="1239" t="s">
        <v>573</v>
      </c>
      <c r="E812" s="1240" t="n">
        <v>22</v>
      </c>
      <c r="F812" s="1241" t="n">
        <v>884.27361</v>
      </c>
      <c r="G812" s="1242" t="n">
        <v>280.68452</v>
      </c>
      <c r="H812" s="1242" t="n">
        <v>1164.95813</v>
      </c>
      <c r="I812" s="1242" t="n">
        <v>19005.52745</v>
      </c>
      <c r="J812" s="1242" t="n">
        <v>394.89805</v>
      </c>
      <c r="K812" s="1242" t="n">
        <v>19400.4255</v>
      </c>
      <c r="L812" s="1242" t="n">
        <v>20565.38363</v>
      </c>
      <c r="M812" s="1242" t="n">
        <v>8890.84094</v>
      </c>
      <c r="N812" s="1242" t="n">
        <v>0</v>
      </c>
      <c r="O812" s="1243" t="n">
        <v>8890.84094</v>
      </c>
    </row>
    <row r="813" customFormat="false" ht="16.5" hidden="false" customHeight="false" outlineLevel="0" collapsed="false">
      <c r="A813" s="1244"/>
      <c r="B813" s="1244"/>
      <c r="C813" s="1244"/>
      <c r="D813" s="1239" t="s">
        <v>577</v>
      </c>
      <c r="E813" s="1240" t="n">
        <v>14</v>
      </c>
      <c r="F813" s="1241" t="n">
        <v>3607.85741</v>
      </c>
      <c r="G813" s="1242" t="n">
        <v>377.53547</v>
      </c>
      <c r="H813" s="1242" t="n">
        <v>3985.39288</v>
      </c>
      <c r="I813" s="1242" t="n">
        <v>93341.77937</v>
      </c>
      <c r="J813" s="1242" t="n">
        <v>3164.63798</v>
      </c>
      <c r="K813" s="1242" t="n">
        <v>96506.41735</v>
      </c>
      <c r="L813" s="1242" t="n">
        <v>100491.81023</v>
      </c>
      <c r="M813" s="1242" t="n">
        <v>6358.26364</v>
      </c>
      <c r="N813" s="1242" t="n">
        <v>0</v>
      </c>
      <c r="O813" s="1243" t="n">
        <v>6358.26364</v>
      </c>
    </row>
    <row r="814" customFormat="false" ht="16.5" hidden="false" customHeight="false" outlineLevel="0" collapsed="false">
      <c r="A814" s="1244"/>
      <c r="B814" s="1239" t="s">
        <v>603</v>
      </c>
      <c r="C814" s="1239" t="s">
        <v>1153</v>
      </c>
      <c r="D814" s="1239" t="s">
        <v>604</v>
      </c>
      <c r="E814" s="1240" t="n">
        <v>24</v>
      </c>
      <c r="F814" s="1241" t="n">
        <v>1847.20474</v>
      </c>
      <c r="G814" s="1242" t="n">
        <v>22.07341</v>
      </c>
      <c r="H814" s="1242" t="n">
        <v>1869.27815</v>
      </c>
      <c r="I814" s="1242" t="n">
        <v>640.20104</v>
      </c>
      <c r="J814" s="1242" t="n">
        <v>33.75065</v>
      </c>
      <c r="K814" s="1242" t="n">
        <v>673.95169</v>
      </c>
      <c r="L814" s="1242" t="n">
        <v>2543.22984</v>
      </c>
      <c r="M814" s="1242" t="n">
        <v>15299.3178</v>
      </c>
      <c r="N814" s="1242" t="n">
        <v>0</v>
      </c>
      <c r="O814" s="1243" t="n">
        <v>15299.3178</v>
      </c>
    </row>
    <row r="815" customFormat="false" ht="16.5" hidden="false" customHeight="false" outlineLevel="0" collapsed="false">
      <c r="A815" s="1244"/>
      <c r="B815" s="1244"/>
      <c r="C815" s="1239" t="s">
        <v>606</v>
      </c>
      <c r="D815" s="1239" t="s">
        <v>605</v>
      </c>
      <c r="E815" s="1240" t="n">
        <v>11</v>
      </c>
      <c r="F815" s="1241" t="n">
        <v>5744.41216</v>
      </c>
      <c r="G815" s="1242" t="n">
        <v>3.7048</v>
      </c>
      <c r="H815" s="1242" t="n">
        <v>5748.11696</v>
      </c>
      <c r="I815" s="1242" t="n">
        <v>1578.81153</v>
      </c>
      <c r="J815" s="1242" t="n">
        <v>204.21935</v>
      </c>
      <c r="K815" s="1242" t="n">
        <v>1783.03088</v>
      </c>
      <c r="L815" s="1242" t="n">
        <v>7531.14784</v>
      </c>
      <c r="M815" s="1242" t="n">
        <v>28453.38579</v>
      </c>
      <c r="N815" s="1242" t="n">
        <v>0</v>
      </c>
      <c r="O815" s="1243" t="n">
        <v>28453.38579</v>
      </c>
    </row>
    <row r="816" customFormat="false" ht="16.5" hidden="false" customHeight="false" outlineLevel="0" collapsed="false">
      <c r="A816" s="1244"/>
      <c r="B816" s="1244"/>
      <c r="C816" s="1244"/>
      <c r="D816" s="1239" t="s">
        <v>606</v>
      </c>
      <c r="E816" s="1240" t="n">
        <v>3</v>
      </c>
      <c r="F816" s="1241" t="n">
        <v>18830.12421</v>
      </c>
      <c r="G816" s="1242" t="n">
        <v>174.09423</v>
      </c>
      <c r="H816" s="1242" t="n">
        <v>19004.21844</v>
      </c>
      <c r="I816" s="1242" t="n">
        <v>14027.54331</v>
      </c>
      <c r="J816" s="1242" t="n">
        <v>650.86878</v>
      </c>
      <c r="K816" s="1242" t="n">
        <v>14678.41209</v>
      </c>
      <c r="L816" s="1242" t="n">
        <v>33682.63053</v>
      </c>
      <c r="M816" s="1242" t="n">
        <v>41136.94312</v>
      </c>
      <c r="N816" s="1242" t="n">
        <v>0</v>
      </c>
      <c r="O816" s="1243" t="n">
        <v>41136.94312</v>
      </c>
    </row>
    <row r="817" customFormat="false" ht="16.5" hidden="false" customHeight="false" outlineLevel="0" collapsed="false">
      <c r="A817" s="1244"/>
      <c r="B817" s="1244"/>
      <c r="C817" s="1244"/>
      <c r="D817" s="1244"/>
      <c r="E817" s="1245" t="n">
        <v>8</v>
      </c>
      <c r="F817" s="1246" t="n">
        <v>7248.88679</v>
      </c>
      <c r="G817" s="1247" t="n">
        <v>30.0389</v>
      </c>
      <c r="H817" s="1247" t="n">
        <v>7278.92569</v>
      </c>
      <c r="I817" s="1247" t="n">
        <v>2188.73148</v>
      </c>
      <c r="J817" s="1247" t="n">
        <v>117.44209</v>
      </c>
      <c r="K817" s="1247" t="n">
        <v>2306.17357</v>
      </c>
      <c r="L817" s="1247" t="n">
        <v>9585.09926</v>
      </c>
      <c r="M817" s="1247" t="n">
        <v>28045.45426</v>
      </c>
      <c r="N817" s="1247" t="n">
        <v>0</v>
      </c>
      <c r="O817" s="1248" t="n">
        <v>28045.45426</v>
      </c>
    </row>
    <row r="818" customFormat="false" ht="16.5" hidden="false" customHeight="false" outlineLevel="0" collapsed="false">
      <c r="A818" s="1244"/>
      <c r="B818" s="1244"/>
      <c r="C818" s="1239" t="s">
        <v>1154</v>
      </c>
      <c r="D818" s="1239" t="s">
        <v>607</v>
      </c>
      <c r="E818" s="1240" t="n">
        <v>23</v>
      </c>
      <c r="F818" s="1241" t="n">
        <v>17542.54105</v>
      </c>
      <c r="G818" s="1242" t="n">
        <v>200.75522</v>
      </c>
      <c r="H818" s="1242" t="n">
        <v>17743.29627</v>
      </c>
      <c r="I818" s="1242" t="n">
        <v>2461.39761</v>
      </c>
      <c r="J818" s="1242" t="n">
        <v>0</v>
      </c>
      <c r="K818" s="1242" t="n">
        <v>2461.39761</v>
      </c>
      <c r="L818" s="1242" t="n">
        <v>20204.69388</v>
      </c>
      <c r="M818" s="1242" t="n">
        <v>41864.61058</v>
      </c>
      <c r="N818" s="1242" t="n">
        <v>0</v>
      </c>
      <c r="O818" s="1243" t="n">
        <v>41864.61058</v>
      </c>
    </row>
    <row r="819" customFormat="false" ht="16.5" hidden="false" customHeight="false" outlineLevel="0" collapsed="false">
      <c r="A819" s="1244"/>
      <c r="B819" s="1239" t="s">
        <v>608</v>
      </c>
      <c r="C819" s="1239" t="s">
        <v>609</v>
      </c>
      <c r="D819" s="1239" t="s">
        <v>609</v>
      </c>
      <c r="E819" s="1240" t="n">
        <v>6</v>
      </c>
      <c r="F819" s="1241" t="n">
        <v>2063.53652</v>
      </c>
      <c r="G819" s="1242" t="n">
        <v>128.37598</v>
      </c>
      <c r="H819" s="1242" t="n">
        <v>2191.9125</v>
      </c>
      <c r="I819" s="1242" t="n">
        <v>8262.2441</v>
      </c>
      <c r="J819" s="1242" t="n">
        <v>175.54009</v>
      </c>
      <c r="K819" s="1242" t="n">
        <v>8437.78419</v>
      </c>
      <c r="L819" s="1242" t="n">
        <v>10629.69669</v>
      </c>
      <c r="M819" s="1242" t="n">
        <v>16654.43776</v>
      </c>
      <c r="N819" s="1242" t="n">
        <v>0</v>
      </c>
      <c r="O819" s="1243" t="n">
        <v>16654.43776</v>
      </c>
    </row>
    <row r="820" customFormat="false" ht="16.5" hidden="false" customHeight="false" outlineLevel="0" collapsed="false">
      <c r="A820" s="1244"/>
      <c r="B820" s="1244"/>
      <c r="C820" s="1239" t="s">
        <v>1122</v>
      </c>
      <c r="D820" s="1239" t="s">
        <v>608</v>
      </c>
      <c r="E820" s="1240" t="n">
        <v>7</v>
      </c>
      <c r="F820" s="1241" t="n">
        <v>4856.37587</v>
      </c>
      <c r="G820" s="1242" t="n">
        <v>6.73187</v>
      </c>
      <c r="H820" s="1242" t="n">
        <v>4863.10774</v>
      </c>
      <c r="I820" s="1242" t="n">
        <v>5111.28923</v>
      </c>
      <c r="J820" s="1242" t="n">
        <v>66.434</v>
      </c>
      <c r="K820" s="1242" t="n">
        <v>5177.72323</v>
      </c>
      <c r="L820" s="1242" t="n">
        <v>10040.83097</v>
      </c>
      <c r="M820" s="1242" t="n">
        <v>25222.8516</v>
      </c>
      <c r="N820" s="1242" t="n">
        <v>0</v>
      </c>
      <c r="O820" s="1243" t="n">
        <v>25222.8516</v>
      </c>
    </row>
    <row r="821" customFormat="false" ht="16.5" hidden="false" customHeight="false" outlineLevel="0" collapsed="false">
      <c r="A821" s="1244"/>
      <c r="B821" s="1239" t="s">
        <v>646</v>
      </c>
      <c r="C821" s="1239" t="s">
        <v>1123</v>
      </c>
      <c r="D821" s="1239" t="s">
        <v>648</v>
      </c>
      <c r="E821" s="1240" t="n">
        <v>30</v>
      </c>
      <c r="F821" s="1241" t="n">
        <v>227.90454</v>
      </c>
      <c r="G821" s="1242" t="n">
        <v>528.446</v>
      </c>
      <c r="H821" s="1242" t="n">
        <v>756.35054</v>
      </c>
      <c r="I821" s="1242" t="n">
        <v>320.27948</v>
      </c>
      <c r="J821" s="1242" t="n">
        <v>110.25</v>
      </c>
      <c r="K821" s="1242" t="n">
        <v>430.52948</v>
      </c>
      <c r="L821" s="1242" t="n">
        <v>1186.88002</v>
      </c>
      <c r="M821" s="1242" t="n">
        <v>12853.39017</v>
      </c>
      <c r="N821" s="1242" t="n">
        <v>0</v>
      </c>
      <c r="O821" s="1243" t="n">
        <v>12853.39017</v>
      </c>
    </row>
    <row r="822" customFormat="false" ht="16.5" hidden="false" customHeight="false" outlineLevel="0" collapsed="false">
      <c r="A822" s="1244"/>
      <c r="B822" s="1244"/>
      <c r="C822" s="1239" t="s">
        <v>1124</v>
      </c>
      <c r="D822" s="1239" t="s">
        <v>649</v>
      </c>
      <c r="E822" s="1240" t="n">
        <v>29</v>
      </c>
      <c r="F822" s="1241" t="n">
        <v>454.58612</v>
      </c>
      <c r="G822" s="1242" t="n">
        <v>56.46836</v>
      </c>
      <c r="H822" s="1242" t="n">
        <v>511.05448</v>
      </c>
      <c r="I822" s="1242" t="n">
        <v>980.04968</v>
      </c>
      <c r="J822" s="1242" t="n">
        <v>0</v>
      </c>
      <c r="K822" s="1242" t="n">
        <v>980.04968</v>
      </c>
      <c r="L822" s="1242" t="n">
        <v>1491.10416</v>
      </c>
      <c r="M822" s="1242" t="n">
        <v>19593.47785</v>
      </c>
      <c r="N822" s="1242" t="n">
        <v>0</v>
      </c>
      <c r="O822" s="1243" t="n">
        <v>19593.47785</v>
      </c>
    </row>
    <row r="823" customFormat="false" ht="16.5" hidden="false" customHeight="false" outlineLevel="0" collapsed="false">
      <c r="A823" s="1244"/>
      <c r="B823" s="1244"/>
      <c r="C823" s="1239" t="s">
        <v>646</v>
      </c>
      <c r="D823" s="1239" t="s">
        <v>646</v>
      </c>
      <c r="E823" s="1240" t="n">
        <v>5</v>
      </c>
      <c r="F823" s="1241" t="n">
        <v>2606.65752</v>
      </c>
      <c r="G823" s="1242" t="n">
        <v>191.74155</v>
      </c>
      <c r="H823" s="1242" t="n">
        <v>2798.39907</v>
      </c>
      <c r="I823" s="1242" t="n">
        <v>7167.30643</v>
      </c>
      <c r="J823" s="1242" t="n">
        <v>311.30205</v>
      </c>
      <c r="K823" s="1242" t="n">
        <v>7478.60848</v>
      </c>
      <c r="L823" s="1242" t="n">
        <v>10277.00755</v>
      </c>
      <c r="M823" s="1242" t="n">
        <v>29316.58528</v>
      </c>
      <c r="N823" s="1242" t="n">
        <v>144.03398</v>
      </c>
      <c r="O823" s="1243" t="n">
        <v>29460.61926</v>
      </c>
    </row>
    <row r="824" customFormat="false" ht="16.5" hidden="false" customHeight="false" outlineLevel="0" collapsed="false">
      <c r="A824" s="1244"/>
      <c r="B824" s="1244"/>
      <c r="C824" s="1239" t="s">
        <v>1126</v>
      </c>
      <c r="D824" s="1239" t="s">
        <v>651</v>
      </c>
      <c r="E824" s="1240" t="n">
        <v>12</v>
      </c>
      <c r="F824" s="1241" t="n">
        <v>1470.18876</v>
      </c>
      <c r="G824" s="1242" t="n">
        <v>42.288</v>
      </c>
      <c r="H824" s="1242" t="n">
        <v>1512.47676</v>
      </c>
      <c r="I824" s="1242" t="n">
        <v>3335.73536</v>
      </c>
      <c r="J824" s="1242" t="n">
        <v>347.04627</v>
      </c>
      <c r="K824" s="1242" t="n">
        <v>3682.78163</v>
      </c>
      <c r="L824" s="1242" t="n">
        <v>5195.25839</v>
      </c>
      <c r="M824" s="1242" t="n">
        <v>30374.23816</v>
      </c>
      <c r="N824" s="1242" t="n">
        <v>0</v>
      </c>
      <c r="O824" s="1243" t="n">
        <v>30374.23816</v>
      </c>
    </row>
    <row r="825" customFormat="false" ht="16.5" hidden="false" customHeight="false" outlineLevel="0" collapsed="false">
      <c r="A825" s="1244"/>
      <c r="B825" s="1244"/>
      <c r="C825" s="1244"/>
      <c r="D825" s="1244"/>
      <c r="E825" s="1245" t="n">
        <v>21</v>
      </c>
      <c r="F825" s="1246" t="n">
        <v>1164.312</v>
      </c>
      <c r="G825" s="1247" t="n">
        <v>13.92718</v>
      </c>
      <c r="H825" s="1247" t="n">
        <v>1178.23918</v>
      </c>
      <c r="I825" s="1247" t="n">
        <v>1762.6512</v>
      </c>
      <c r="J825" s="1247" t="n">
        <v>2.28284</v>
      </c>
      <c r="K825" s="1247" t="n">
        <v>1764.93404</v>
      </c>
      <c r="L825" s="1247" t="n">
        <v>2943.17322</v>
      </c>
      <c r="M825" s="1247" t="n">
        <v>19910.9061</v>
      </c>
      <c r="N825" s="1247" t="n">
        <v>0</v>
      </c>
      <c r="O825" s="1248" t="n">
        <v>19910.9061</v>
      </c>
    </row>
    <row r="826" customFormat="false" ht="16.5" hidden="false" customHeight="false" outlineLevel="0" collapsed="false">
      <c r="A826" s="1244"/>
      <c r="B826" s="1239" t="s">
        <v>673</v>
      </c>
      <c r="C826" s="1239" t="s">
        <v>673</v>
      </c>
      <c r="D826" s="1239" t="s">
        <v>674</v>
      </c>
      <c r="E826" s="1240" t="n">
        <v>10</v>
      </c>
      <c r="F826" s="1241" t="n">
        <v>4524.91864</v>
      </c>
      <c r="G826" s="1242" t="n">
        <v>732.07261</v>
      </c>
      <c r="H826" s="1242" t="n">
        <v>5256.99125</v>
      </c>
      <c r="I826" s="1242" t="n">
        <v>9504.69336</v>
      </c>
      <c r="J826" s="1242" t="n">
        <v>250.86785</v>
      </c>
      <c r="K826" s="1242" t="n">
        <v>9755.56121</v>
      </c>
      <c r="L826" s="1242" t="n">
        <v>15012.55246</v>
      </c>
      <c r="M826" s="1242" t="n">
        <v>19143.23944</v>
      </c>
      <c r="N826" s="1242" t="n">
        <v>415.78843</v>
      </c>
      <c r="O826" s="1243" t="n">
        <v>19559.02787</v>
      </c>
    </row>
    <row r="827" customFormat="false" ht="16.5" hidden="false" customHeight="false" outlineLevel="0" collapsed="false">
      <c r="A827" s="1244"/>
      <c r="B827" s="1244"/>
      <c r="C827" s="1244"/>
      <c r="D827" s="1239" t="s">
        <v>675</v>
      </c>
      <c r="E827" s="1240" t="n">
        <v>19</v>
      </c>
      <c r="F827" s="1241" t="n">
        <v>3991.90105</v>
      </c>
      <c r="G827" s="1242" t="n">
        <v>849.41962</v>
      </c>
      <c r="H827" s="1242" t="n">
        <v>4841.32067</v>
      </c>
      <c r="I827" s="1242" t="n">
        <v>9547.14585</v>
      </c>
      <c r="J827" s="1242" t="n">
        <v>251.59223</v>
      </c>
      <c r="K827" s="1242" t="n">
        <v>9798.73808</v>
      </c>
      <c r="L827" s="1242" t="n">
        <v>14640.05875</v>
      </c>
      <c r="M827" s="1242" t="n">
        <v>16595.31973</v>
      </c>
      <c r="N827" s="1242" t="n">
        <v>0</v>
      </c>
      <c r="O827" s="1243" t="n">
        <v>16595.31973</v>
      </c>
    </row>
    <row r="828" customFormat="false" ht="16.5" hidden="false" customHeight="false" outlineLevel="0" collapsed="false">
      <c r="A828" s="1244"/>
      <c r="B828" s="1244"/>
      <c r="C828" s="1244"/>
      <c r="D828" s="1239" t="s">
        <v>676</v>
      </c>
      <c r="E828" s="1240" t="n">
        <v>2</v>
      </c>
      <c r="F828" s="1241" t="n">
        <v>9835.10686</v>
      </c>
      <c r="G828" s="1242" t="n">
        <v>1125.56298</v>
      </c>
      <c r="H828" s="1242" t="n">
        <v>10960.66984</v>
      </c>
      <c r="I828" s="1242" t="n">
        <v>14409.76489</v>
      </c>
      <c r="J828" s="1242" t="n">
        <v>319.72423</v>
      </c>
      <c r="K828" s="1242" t="n">
        <v>14729.48912</v>
      </c>
      <c r="L828" s="1242" t="n">
        <v>25690.15896</v>
      </c>
      <c r="M828" s="1242" t="n">
        <v>31227.31557</v>
      </c>
      <c r="N828" s="1242" t="n">
        <v>0</v>
      </c>
      <c r="O828" s="1243" t="n">
        <v>31227.31557</v>
      </c>
    </row>
    <row r="829" customFormat="false" ht="16.5" hidden="false" customHeight="false" outlineLevel="0" collapsed="false">
      <c r="A829" s="1244"/>
      <c r="B829" s="1244"/>
      <c r="C829" s="1244"/>
      <c r="D829" s="1239" t="s">
        <v>673</v>
      </c>
      <c r="E829" s="1240" t="n">
        <v>1</v>
      </c>
      <c r="F829" s="1241" t="n">
        <v>26603.39705</v>
      </c>
      <c r="G829" s="1242" t="n">
        <v>6300.5422</v>
      </c>
      <c r="H829" s="1242" t="n">
        <v>32903.93925</v>
      </c>
      <c r="I829" s="1242" t="n">
        <v>63043.71591</v>
      </c>
      <c r="J829" s="1242" t="n">
        <v>4450.19219</v>
      </c>
      <c r="K829" s="1242" t="n">
        <v>67493.9081</v>
      </c>
      <c r="L829" s="1242" t="n">
        <v>100397.84735</v>
      </c>
      <c r="M829" s="1242" t="n">
        <v>51554.29646</v>
      </c>
      <c r="N829" s="1242" t="n">
        <v>0</v>
      </c>
      <c r="O829" s="1243" t="n">
        <v>51554.29646</v>
      </c>
    </row>
    <row r="830" customFormat="false" ht="16.5" hidden="false" customHeight="false" outlineLevel="0" collapsed="false">
      <c r="A830" s="1244"/>
      <c r="B830" s="1244"/>
      <c r="C830" s="1244"/>
      <c r="D830" s="1244"/>
      <c r="E830" s="1245" t="n">
        <v>4</v>
      </c>
      <c r="F830" s="1246" t="n">
        <v>9276.04103</v>
      </c>
      <c r="G830" s="1247" t="n">
        <v>2707.11709</v>
      </c>
      <c r="H830" s="1247" t="n">
        <v>11983.15812</v>
      </c>
      <c r="I830" s="1247" t="n">
        <v>26963.88805</v>
      </c>
      <c r="J830" s="1247" t="n">
        <v>920.45902</v>
      </c>
      <c r="K830" s="1247" t="n">
        <v>27884.34707</v>
      </c>
      <c r="L830" s="1247" t="n">
        <v>39867.50519</v>
      </c>
      <c r="M830" s="1247" t="n">
        <v>31977.99946</v>
      </c>
      <c r="N830" s="1247" t="n">
        <v>1624.0208</v>
      </c>
      <c r="O830" s="1248" t="n">
        <v>33602.02026</v>
      </c>
    </row>
    <row r="831" customFormat="false" ht="16.5" hidden="false" customHeight="false" outlineLevel="0" collapsed="false">
      <c r="A831" s="1244"/>
      <c r="B831" s="1244"/>
      <c r="C831" s="1244"/>
      <c r="D831" s="1244"/>
      <c r="E831" s="1245" t="n">
        <v>9</v>
      </c>
      <c r="F831" s="1246" t="n">
        <v>13423.1358</v>
      </c>
      <c r="G831" s="1247" t="n">
        <v>4460.89635</v>
      </c>
      <c r="H831" s="1247" t="n">
        <v>17884.03215</v>
      </c>
      <c r="I831" s="1247" t="n">
        <v>95150.19134</v>
      </c>
      <c r="J831" s="1247" t="n">
        <v>3387.44521</v>
      </c>
      <c r="K831" s="1247" t="n">
        <v>98537.63655</v>
      </c>
      <c r="L831" s="1247" t="n">
        <v>116421.6687</v>
      </c>
      <c r="M831" s="1247" t="n">
        <v>29799.38129</v>
      </c>
      <c r="N831" s="1247" t="n">
        <v>671.9675</v>
      </c>
      <c r="O831" s="1248" t="n">
        <v>30471.34879</v>
      </c>
    </row>
    <row r="832" customFormat="false" ht="16.5" hidden="false" customHeight="false" outlineLevel="0" collapsed="false">
      <c r="A832" s="1239" t="s">
        <v>779</v>
      </c>
      <c r="B832" s="1239" t="s">
        <v>372</v>
      </c>
      <c r="C832" s="1239" t="s">
        <v>377</v>
      </c>
      <c r="D832" s="1239" t="s">
        <v>378</v>
      </c>
      <c r="E832" s="1240" t="n">
        <v>63</v>
      </c>
      <c r="F832" s="1241" t="n">
        <v>5944.04886</v>
      </c>
      <c r="G832" s="1242" t="n">
        <v>3.92328</v>
      </c>
      <c r="H832" s="1242" t="n">
        <v>5947.97214</v>
      </c>
      <c r="I832" s="1242" t="n">
        <v>3246.99408</v>
      </c>
      <c r="J832" s="1242" t="n">
        <v>0.00077</v>
      </c>
      <c r="K832" s="1242" t="n">
        <v>3246.99485</v>
      </c>
      <c r="L832" s="1242" t="n">
        <v>9194.96699</v>
      </c>
      <c r="M832" s="1242" t="n">
        <v>56856.80415</v>
      </c>
      <c r="N832" s="1242" t="n">
        <v>0</v>
      </c>
      <c r="O832" s="1243" t="n">
        <v>56856.80415</v>
      </c>
    </row>
    <row r="833" customFormat="false" ht="16.5" hidden="false" customHeight="false" outlineLevel="0" collapsed="false">
      <c r="A833" s="1244"/>
      <c r="B833" s="1244"/>
      <c r="C833" s="1239" t="s">
        <v>374</v>
      </c>
      <c r="D833" s="1239" t="s">
        <v>374</v>
      </c>
      <c r="E833" s="1240" t="n">
        <v>47</v>
      </c>
      <c r="F833" s="1241" t="n">
        <v>8409.23544</v>
      </c>
      <c r="G833" s="1242" t="n">
        <v>22.0425</v>
      </c>
      <c r="H833" s="1242" t="n">
        <v>8431.27794</v>
      </c>
      <c r="I833" s="1242" t="n">
        <v>6714.98387</v>
      </c>
      <c r="J833" s="1242" t="n">
        <v>13.06826</v>
      </c>
      <c r="K833" s="1242" t="n">
        <v>6728.05213</v>
      </c>
      <c r="L833" s="1242" t="n">
        <v>15159.33007</v>
      </c>
      <c r="M833" s="1242" t="n">
        <v>46441.2394</v>
      </c>
      <c r="N833" s="1242" t="n">
        <v>0</v>
      </c>
      <c r="O833" s="1243" t="n">
        <v>46441.2394</v>
      </c>
    </row>
    <row r="834" customFormat="false" ht="16.5" hidden="false" customHeight="false" outlineLevel="0" collapsed="false">
      <c r="A834" s="1244"/>
      <c r="B834" s="1244"/>
      <c r="C834" s="1239" t="s">
        <v>1102</v>
      </c>
      <c r="D834" s="1239" t="s">
        <v>373</v>
      </c>
      <c r="E834" s="1240" t="n">
        <v>48</v>
      </c>
      <c r="F834" s="1241" t="n">
        <v>3807.22298</v>
      </c>
      <c r="G834" s="1242" t="n">
        <v>52.58727</v>
      </c>
      <c r="H834" s="1242" t="n">
        <v>3859.81025</v>
      </c>
      <c r="I834" s="1242" t="n">
        <v>1791.67589</v>
      </c>
      <c r="J834" s="1242" t="n">
        <v>31.88386</v>
      </c>
      <c r="K834" s="1242" t="n">
        <v>1823.55975</v>
      </c>
      <c r="L834" s="1242" t="n">
        <v>5683.37</v>
      </c>
      <c r="M834" s="1242" t="n">
        <v>51023.1406</v>
      </c>
      <c r="N834" s="1242" t="n">
        <v>0</v>
      </c>
      <c r="O834" s="1243" t="n">
        <v>51023.1406</v>
      </c>
    </row>
    <row r="835" customFormat="false" ht="16.5" hidden="false" customHeight="false" outlineLevel="0" collapsed="false">
      <c r="A835" s="1244"/>
      <c r="B835" s="1244"/>
      <c r="C835" s="1239" t="s">
        <v>1144</v>
      </c>
      <c r="D835" s="1239" t="s">
        <v>379</v>
      </c>
      <c r="E835" s="1240" t="n">
        <v>73</v>
      </c>
      <c r="F835" s="1241" t="n">
        <v>1175.38834</v>
      </c>
      <c r="G835" s="1242" t="n">
        <v>1.74445</v>
      </c>
      <c r="H835" s="1242" t="n">
        <v>1177.13279</v>
      </c>
      <c r="I835" s="1242" t="n">
        <v>420.66935</v>
      </c>
      <c r="J835" s="1242" t="n">
        <v>0</v>
      </c>
      <c r="K835" s="1242" t="n">
        <v>420.66935</v>
      </c>
      <c r="L835" s="1242" t="n">
        <v>1597.80214</v>
      </c>
      <c r="M835" s="1242" t="n">
        <v>18792.57833</v>
      </c>
      <c r="N835" s="1242" t="n">
        <v>0</v>
      </c>
      <c r="O835" s="1243" t="n">
        <v>18792.57833</v>
      </c>
    </row>
    <row r="836" customFormat="false" ht="16.5" hidden="false" customHeight="false" outlineLevel="0" collapsed="false">
      <c r="A836" s="1244"/>
      <c r="B836" s="1239" t="s">
        <v>382</v>
      </c>
      <c r="C836" s="1239" t="s">
        <v>384</v>
      </c>
      <c r="D836" s="1239" t="s">
        <v>384</v>
      </c>
      <c r="E836" s="1240" t="n">
        <v>42</v>
      </c>
      <c r="F836" s="1241" t="n">
        <v>3341.49096</v>
      </c>
      <c r="G836" s="1242" t="n">
        <v>94.9588</v>
      </c>
      <c r="H836" s="1242" t="n">
        <v>3436.44976</v>
      </c>
      <c r="I836" s="1242" t="n">
        <v>4487.78386</v>
      </c>
      <c r="J836" s="1242" t="n">
        <v>29.58658</v>
      </c>
      <c r="K836" s="1242" t="n">
        <v>4517.37044</v>
      </c>
      <c r="L836" s="1242" t="n">
        <v>7953.8202</v>
      </c>
      <c r="M836" s="1242" t="n">
        <v>22288.75306</v>
      </c>
      <c r="N836" s="1242" t="n">
        <v>0</v>
      </c>
      <c r="O836" s="1243" t="n">
        <v>22288.75306</v>
      </c>
    </row>
    <row r="837" customFormat="false" ht="16.5" hidden="false" customHeight="false" outlineLevel="0" collapsed="false">
      <c r="A837" s="1244"/>
      <c r="B837" s="1244"/>
      <c r="C837" s="1239" t="s">
        <v>386</v>
      </c>
      <c r="D837" s="1239" t="s">
        <v>386</v>
      </c>
      <c r="E837" s="1240" t="n">
        <v>13</v>
      </c>
      <c r="F837" s="1241" t="n">
        <v>3194.00444</v>
      </c>
      <c r="G837" s="1242" t="n">
        <v>59.40156</v>
      </c>
      <c r="H837" s="1242" t="n">
        <v>3253.406</v>
      </c>
      <c r="I837" s="1242" t="n">
        <v>17891.65502</v>
      </c>
      <c r="J837" s="1242" t="n">
        <v>238.90687</v>
      </c>
      <c r="K837" s="1242" t="n">
        <v>18130.56189</v>
      </c>
      <c r="L837" s="1242" t="n">
        <v>21383.96789</v>
      </c>
      <c r="M837" s="1242" t="n">
        <v>24945.5895</v>
      </c>
      <c r="N837" s="1242" t="n">
        <v>72.37031</v>
      </c>
      <c r="O837" s="1243" t="n">
        <v>25017.95981</v>
      </c>
    </row>
    <row r="838" customFormat="false" ht="16.5" hidden="false" customHeight="false" outlineLevel="0" collapsed="false">
      <c r="A838" s="1244"/>
      <c r="B838" s="1244"/>
      <c r="C838" s="1239" t="s">
        <v>1103</v>
      </c>
      <c r="D838" s="1239" t="s">
        <v>383</v>
      </c>
      <c r="E838" s="1240" t="n">
        <v>44</v>
      </c>
      <c r="F838" s="1241" t="n">
        <v>1264.95384</v>
      </c>
      <c r="G838" s="1242" t="n">
        <v>85.89945</v>
      </c>
      <c r="H838" s="1242" t="n">
        <v>1350.85329</v>
      </c>
      <c r="I838" s="1242" t="n">
        <v>2815.67447</v>
      </c>
      <c r="J838" s="1242" t="n">
        <v>0</v>
      </c>
      <c r="K838" s="1242" t="n">
        <v>2815.67447</v>
      </c>
      <c r="L838" s="1242" t="n">
        <v>4166.52776</v>
      </c>
      <c r="M838" s="1242" t="n">
        <v>29204.51222</v>
      </c>
      <c r="N838" s="1242" t="n">
        <v>0</v>
      </c>
      <c r="O838" s="1243" t="n">
        <v>29204.51222</v>
      </c>
    </row>
    <row r="839" customFormat="false" ht="16.5" hidden="false" customHeight="false" outlineLevel="0" collapsed="false">
      <c r="A839" s="1244"/>
      <c r="B839" s="1244"/>
      <c r="C839" s="1239" t="s">
        <v>1104</v>
      </c>
      <c r="D839" s="1239" t="s">
        <v>385</v>
      </c>
      <c r="E839" s="1240" t="n">
        <v>58</v>
      </c>
      <c r="F839" s="1241" t="n">
        <v>3430.78042</v>
      </c>
      <c r="G839" s="1242" t="n">
        <v>45.21536</v>
      </c>
      <c r="H839" s="1242" t="n">
        <v>3475.99578</v>
      </c>
      <c r="I839" s="1242" t="n">
        <v>13846.0559</v>
      </c>
      <c r="J839" s="1242" t="n">
        <v>21.5183</v>
      </c>
      <c r="K839" s="1242" t="n">
        <v>13867.5742</v>
      </c>
      <c r="L839" s="1242" t="n">
        <v>17343.56998</v>
      </c>
      <c r="M839" s="1242" t="n">
        <v>32195.28032</v>
      </c>
      <c r="N839" s="1242" t="n">
        <v>0</v>
      </c>
      <c r="O839" s="1243" t="n">
        <v>32195.28032</v>
      </c>
    </row>
    <row r="840" customFormat="false" ht="16.5" hidden="false" customHeight="false" outlineLevel="0" collapsed="false">
      <c r="A840" s="1244"/>
      <c r="B840" s="1244"/>
      <c r="C840" s="1239" t="s">
        <v>389</v>
      </c>
      <c r="D840" s="1239" t="s">
        <v>389</v>
      </c>
      <c r="E840" s="1240" t="n">
        <v>83</v>
      </c>
      <c r="F840" s="1241" t="n">
        <v>4131.82796</v>
      </c>
      <c r="G840" s="1242" t="n">
        <v>32.17554</v>
      </c>
      <c r="H840" s="1242" t="n">
        <v>4164.0035</v>
      </c>
      <c r="I840" s="1242" t="n">
        <v>2039.83602</v>
      </c>
      <c r="J840" s="1242" t="n">
        <v>0</v>
      </c>
      <c r="K840" s="1242" t="n">
        <v>2039.83602</v>
      </c>
      <c r="L840" s="1242" t="n">
        <v>6203.83952</v>
      </c>
      <c r="M840" s="1242" t="n">
        <v>20497.21614</v>
      </c>
      <c r="N840" s="1242" t="n">
        <v>0</v>
      </c>
      <c r="O840" s="1243" t="n">
        <v>20497.21614</v>
      </c>
    </row>
    <row r="841" customFormat="false" ht="16.5" hidden="false" customHeight="false" outlineLevel="0" collapsed="false">
      <c r="A841" s="1244"/>
      <c r="B841" s="1239" t="s">
        <v>391</v>
      </c>
      <c r="C841" s="1239" t="s">
        <v>392</v>
      </c>
      <c r="D841" s="1239" t="s">
        <v>392</v>
      </c>
      <c r="E841" s="1240" t="n">
        <v>115</v>
      </c>
      <c r="F841" s="1241" t="n">
        <v>1699.99483</v>
      </c>
      <c r="G841" s="1242" t="n">
        <v>27.59039</v>
      </c>
      <c r="H841" s="1242" t="n">
        <v>1727.58522</v>
      </c>
      <c r="I841" s="1242" t="n">
        <v>1626.72574</v>
      </c>
      <c r="J841" s="1242" t="n">
        <v>0</v>
      </c>
      <c r="K841" s="1242" t="n">
        <v>1626.72574</v>
      </c>
      <c r="L841" s="1242" t="n">
        <v>3354.31096</v>
      </c>
      <c r="M841" s="1242" t="n">
        <v>17186.77594</v>
      </c>
      <c r="N841" s="1242" t="n">
        <v>0</v>
      </c>
      <c r="O841" s="1243" t="n">
        <v>17186.77594</v>
      </c>
    </row>
    <row r="842" customFormat="false" ht="16.5" hidden="false" customHeight="false" outlineLevel="0" collapsed="false">
      <c r="A842" s="1244"/>
      <c r="B842" s="1244"/>
      <c r="C842" s="1239" t="s">
        <v>393</v>
      </c>
      <c r="D842" s="1239" t="s">
        <v>393</v>
      </c>
      <c r="E842" s="1240" t="n">
        <v>118</v>
      </c>
      <c r="F842" s="1241" t="n">
        <v>714.21171</v>
      </c>
      <c r="G842" s="1242" t="n">
        <v>160.39611</v>
      </c>
      <c r="H842" s="1242" t="n">
        <v>874.60782</v>
      </c>
      <c r="I842" s="1242" t="n">
        <v>871.89551</v>
      </c>
      <c r="J842" s="1242" t="n">
        <v>0</v>
      </c>
      <c r="K842" s="1242" t="n">
        <v>871.89551</v>
      </c>
      <c r="L842" s="1242" t="n">
        <v>1746.50333</v>
      </c>
      <c r="M842" s="1242" t="n">
        <v>21964.83254</v>
      </c>
      <c r="N842" s="1242" t="n">
        <v>0</v>
      </c>
      <c r="O842" s="1243" t="n">
        <v>21964.83254</v>
      </c>
    </row>
    <row r="843" customFormat="false" ht="16.5" hidden="false" customHeight="false" outlineLevel="0" collapsed="false">
      <c r="A843" s="1244"/>
      <c r="B843" s="1239" t="s">
        <v>401</v>
      </c>
      <c r="C843" s="1239" t="s">
        <v>401</v>
      </c>
      <c r="D843" s="1239" t="s">
        <v>401</v>
      </c>
      <c r="E843" s="1240" t="n">
        <v>130</v>
      </c>
      <c r="F843" s="1241" t="n">
        <v>858.16008</v>
      </c>
      <c r="G843" s="1242" t="n">
        <v>42.3736</v>
      </c>
      <c r="H843" s="1242" t="n">
        <v>900.53368</v>
      </c>
      <c r="I843" s="1242" t="n">
        <v>3602.7065</v>
      </c>
      <c r="J843" s="1242" t="n">
        <v>0</v>
      </c>
      <c r="K843" s="1242" t="n">
        <v>3602.7065</v>
      </c>
      <c r="L843" s="1242" t="n">
        <v>4503.24018</v>
      </c>
      <c r="M843" s="1242" t="n">
        <v>10263.00854</v>
      </c>
      <c r="N843" s="1242" t="n">
        <v>0</v>
      </c>
      <c r="O843" s="1243" t="n">
        <v>10263.00854</v>
      </c>
    </row>
    <row r="844" customFormat="false" ht="16.5" hidden="false" customHeight="false" outlineLevel="0" collapsed="false">
      <c r="A844" s="1244"/>
      <c r="B844" s="1244"/>
      <c r="C844" s="1244"/>
      <c r="D844" s="1239" t="s">
        <v>405</v>
      </c>
      <c r="E844" s="1240" t="n">
        <v>134</v>
      </c>
      <c r="F844" s="1241" t="n">
        <v>446.43267</v>
      </c>
      <c r="G844" s="1242" t="n">
        <v>0.0007</v>
      </c>
      <c r="H844" s="1242" t="n">
        <v>446.43337</v>
      </c>
      <c r="I844" s="1242" t="n">
        <v>777.79687</v>
      </c>
      <c r="J844" s="1242" t="n">
        <v>0</v>
      </c>
      <c r="K844" s="1242" t="n">
        <v>777.79687</v>
      </c>
      <c r="L844" s="1242" t="n">
        <v>1224.23024</v>
      </c>
      <c r="M844" s="1242" t="n">
        <v>8839.99371</v>
      </c>
      <c r="N844" s="1242" t="n">
        <v>0</v>
      </c>
      <c r="O844" s="1243" t="n">
        <v>8839.99371</v>
      </c>
    </row>
    <row r="845" customFormat="false" ht="16.5" hidden="false" customHeight="false" outlineLevel="0" collapsed="false">
      <c r="A845" s="1244"/>
      <c r="B845" s="1244"/>
      <c r="C845" s="1244"/>
      <c r="D845" s="1239" t="s">
        <v>409</v>
      </c>
      <c r="E845" s="1240" t="n">
        <v>128</v>
      </c>
      <c r="F845" s="1241" t="n">
        <v>345.45598</v>
      </c>
      <c r="G845" s="1242" t="n">
        <v>2.57493</v>
      </c>
      <c r="H845" s="1242" t="n">
        <v>348.03091</v>
      </c>
      <c r="I845" s="1242" t="n">
        <v>3785.16185</v>
      </c>
      <c r="J845" s="1242" t="n">
        <v>0</v>
      </c>
      <c r="K845" s="1242" t="n">
        <v>3785.16185</v>
      </c>
      <c r="L845" s="1242" t="n">
        <v>4133.19276</v>
      </c>
      <c r="M845" s="1242" t="n">
        <v>8759.47041</v>
      </c>
      <c r="N845" s="1242" t="n">
        <v>0</v>
      </c>
      <c r="O845" s="1243" t="n">
        <v>8759.47041</v>
      </c>
    </row>
    <row r="846" customFormat="false" ht="16.5" hidden="false" customHeight="false" outlineLevel="0" collapsed="false">
      <c r="A846" s="1244"/>
      <c r="B846" s="1244"/>
      <c r="C846" s="1244"/>
      <c r="D846" s="1239" t="s">
        <v>414</v>
      </c>
      <c r="E846" s="1240" t="n">
        <v>126</v>
      </c>
      <c r="F846" s="1241" t="n">
        <v>262.67513</v>
      </c>
      <c r="G846" s="1242" t="n">
        <v>0</v>
      </c>
      <c r="H846" s="1242" t="n">
        <v>262.67513</v>
      </c>
      <c r="I846" s="1242" t="n">
        <v>601.8056</v>
      </c>
      <c r="J846" s="1242" t="n">
        <v>0</v>
      </c>
      <c r="K846" s="1242" t="n">
        <v>601.8056</v>
      </c>
      <c r="L846" s="1242" t="n">
        <v>864.48073</v>
      </c>
      <c r="M846" s="1242" t="n">
        <v>10146.11773</v>
      </c>
      <c r="N846" s="1242" t="n">
        <v>0</v>
      </c>
      <c r="O846" s="1243" t="n">
        <v>10146.11773</v>
      </c>
    </row>
    <row r="847" customFormat="false" ht="16.5" hidden="false" customHeight="false" outlineLevel="0" collapsed="false">
      <c r="A847" s="1244"/>
      <c r="B847" s="1244"/>
      <c r="C847" s="1239" t="s">
        <v>1107</v>
      </c>
      <c r="D847" s="1239" t="s">
        <v>411</v>
      </c>
      <c r="E847" s="1240" t="n">
        <v>129</v>
      </c>
      <c r="F847" s="1241" t="n">
        <v>694.2458</v>
      </c>
      <c r="G847" s="1242" t="n">
        <v>0</v>
      </c>
      <c r="H847" s="1242" t="n">
        <v>694.2458</v>
      </c>
      <c r="I847" s="1242" t="n">
        <v>883.34364</v>
      </c>
      <c r="J847" s="1242" t="n">
        <v>0</v>
      </c>
      <c r="K847" s="1242" t="n">
        <v>883.34364</v>
      </c>
      <c r="L847" s="1242" t="n">
        <v>1577.58944</v>
      </c>
      <c r="M847" s="1242" t="n">
        <v>12447.90258</v>
      </c>
      <c r="N847" s="1242" t="n">
        <v>0</v>
      </c>
      <c r="O847" s="1243" t="n">
        <v>12447.90258</v>
      </c>
    </row>
    <row r="848" customFormat="false" ht="16.5" hidden="false" customHeight="false" outlineLevel="0" collapsed="false">
      <c r="A848" s="1244"/>
      <c r="B848" s="1239" t="s">
        <v>424</v>
      </c>
      <c r="C848" s="1239" t="s">
        <v>895</v>
      </c>
      <c r="D848" s="1239" t="s">
        <v>424</v>
      </c>
      <c r="E848" s="1240" t="n">
        <v>111</v>
      </c>
      <c r="F848" s="1241" t="n">
        <v>798.25107</v>
      </c>
      <c r="G848" s="1242" t="n">
        <v>246.83325</v>
      </c>
      <c r="H848" s="1242" t="n">
        <v>1045.08432</v>
      </c>
      <c r="I848" s="1242" t="n">
        <v>12548.82227</v>
      </c>
      <c r="J848" s="1242" t="n">
        <v>5.51665</v>
      </c>
      <c r="K848" s="1242" t="n">
        <v>12554.33892</v>
      </c>
      <c r="L848" s="1242" t="n">
        <v>13599.42324</v>
      </c>
      <c r="M848" s="1242" t="n">
        <v>17384.01494</v>
      </c>
      <c r="N848" s="1242" t="n">
        <v>0</v>
      </c>
      <c r="O848" s="1243" t="n">
        <v>17384.01494</v>
      </c>
    </row>
    <row r="849" customFormat="false" ht="16.5" hidden="false" customHeight="false" outlineLevel="0" collapsed="false">
      <c r="A849" s="1244"/>
      <c r="B849" s="1244"/>
      <c r="C849" s="1239" t="s">
        <v>428</v>
      </c>
      <c r="D849" s="1239" t="s">
        <v>428</v>
      </c>
      <c r="E849" s="1240" t="n">
        <v>110</v>
      </c>
      <c r="F849" s="1241" t="n">
        <v>544.16588</v>
      </c>
      <c r="G849" s="1242" t="n">
        <v>5.5204</v>
      </c>
      <c r="H849" s="1242" t="n">
        <v>549.68628</v>
      </c>
      <c r="I849" s="1242" t="n">
        <v>1163.04563</v>
      </c>
      <c r="J849" s="1242" t="n">
        <v>0</v>
      </c>
      <c r="K849" s="1242" t="n">
        <v>1163.04563</v>
      </c>
      <c r="L849" s="1242" t="n">
        <v>1712.73191</v>
      </c>
      <c r="M849" s="1242" t="n">
        <v>14144.87771</v>
      </c>
      <c r="N849" s="1242" t="n">
        <v>0</v>
      </c>
      <c r="O849" s="1243" t="n">
        <v>14144.87771</v>
      </c>
    </row>
    <row r="850" customFormat="false" ht="16.5" hidden="false" customHeight="false" outlineLevel="0" collapsed="false">
      <c r="A850" s="1244"/>
      <c r="B850" s="1239" t="s">
        <v>433</v>
      </c>
      <c r="C850" s="1239" t="s">
        <v>435</v>
      </c>
      <c r="D850" s="1239" t="s">
        <v>435</v>
      </c>
      <c r="E850" s="1240" t="n">
        <v>34</v>
      </c>
      <c r="F850" s="1241" t="n">
        <v>9901.32003</v>
      </c>
      <c r="G850" s="1242" t="n">
        <v>362.90004</v>
      </c>
      <c r="H850" s="1242" t="n">
        <v>10264.22007</v>
      </c>
      <c r="I850" s="1242" t="n">
        <v>6013.56541</v>
      </c>
      <c r="J850" s="1242" t="n">
        <v>65.15227</v>
      </c>
      <c r="K850" s="1242" t="n">
        <v>6078.71768</v>
      </c>
      <c r="L850" s="1242" t="n">
        <v>16342.93775</v>
      </c>
      <c r="M850" s="1242" t="n">
        <v>38765.6492</v>
      </c>
      <c r="N850" s="1242" t="n">
        <v>0</v>
      </c>
      <c r="O850" s="1243" t="n">
        <v>38765.6492</v>
      </c>
    </row>
    <row r="851" customFormat="false" ht="16.5" hidden="false" customHeight="false" outlineLevel="0" collapsed="false">
      <c r="A851" s="1244"/>
      <c r="B851" s="1244"/>
      <c r="C851" s="1239" t="s">
        <v>433</v>
      </c>
      <c r="D851" s="1239" t="s">
        <v>433</v>
      </c>
      <c r="E851" s="1240" t="n">
        <v>12</v>
      </c>
      <c r="F851" s="1241" t="n">
        <v>7163.5534</v>
      </c>
      <c r="G851" s="1242" t="n">
        <v>768.3898</v>
      </c>
      <c r="H851" s="1242" t="n">
        <v>7931.9432</v>
      </c>
      <c r="I851" s="1242" t="n">
        <v>18772.05193</v>
      </c>
      <c r="J851" s="1242" t="n">
        <v>843.43823</v>
      </c>
      <c r="K851" s="1242" t="n">
        <v>19615.49016</v>
      </c>
      <c r="L851" s="1242" t="n">
        <v>27547.43336</v>
      </c>
      <c r="M851" s="1242" t="n">
        <v>64098.34423</v>
      </c>
      <c r="N851" s="1242" t="n">
        <v>0</v>
      </c>
      <c r="O851" s="1243" t="n">
        <v>64098.34423</v>
      </c>
    </row>
    <row r="852" customFormat="false" ht="16.5" hidden="false" customHeight="false" outlineLevel="0" collapsed="false">
      <c r="A852" s="1244"/>
      <c r="B852" s="1244"/>
      <c r="C852" s="1244"/>
      <c r="D852" s="1244"/>
      <c r="E852" s="1245" t="n">
        <v>45</v>
      </c>
      <c r="F852" s="1246" t="n">
        <v>3062.93138</v>
      </c>
      <c r="G852" s="1247" t="n">
        <v>199.4883</v>
      </c>
      <c r="H852" s="1247" t="n">
        <v>3262.41968</v>
      </c>
      <c r="I852" s="1247" t="n">
        <v>15452.79819</v>
      </c>
      <c r="J852" s="1247" t="n">
        <v>3.04033</v>
      </c>
      <c r="K852" s="1247" t="n">
        <v>15455.83852</v>
      </c>
      <c r="L852" s="1247" t="n">
        <v>18718.2582</v>
      </c>
      <c r="M852" s="1247" t="n">
        <v>23922.06351</v>
      </c>
      <c r="N852" s="1247" t="n">
        <v>0</v>
      </c>
      <c r="O852" s="1248" t="n">
        <v>23922.06351</v>
      </c>
    </row>
    <row r="853" customFormat="false" ht="16.5" hidden="false" customHeight="false" outlineLevel="0" collapsed="false">
      <c r="A853" s="1244"/>
      <c r="B853" s="1244"/>
      <c r="C853" s="1239" t="s">
        <v>436</v>
      </c>
      <c r="D853" s="1239" t="s">
        <v>436</v>
      </c>
      <c r="E853" s="1240" t="n">
        <v>74</v>
      </c>
      <c r="F853" s="1241" t="n">
        <v>3135.84961</v>
      </c>
      <c r="G853" s="1242" t="n">
        <v>4.67684</v>
      </c>
      <c r="H853" s="1242" t="n">
        <v>3140.52645</v>
      </c>
      <c r="I853" s="1242" t="n">
        <v>1849.12339</v>
      </c>
      <c r="J853" s="1242" t="n">
        <v>0</v>
      </c>
      <c r="K853" s="1242" t="n">
        <v>1849.12339</v>
      </c>
      <c r="L853" s="1242" t="n">
        <v>4989.64984</v>
      </c>
      <c r="M853" s="1242" t="n">
        <v>32069.84123</v>
      </c>
      <c r="N853" s="1242" t="n">
        <v>0</v>
      </c>
      <c r="O853" s="1243" t="n">
        <v>32069.84123</v>
      </c>
    </row>
    <row r="854" customFormat="false" ht="16.5" hidden="false" customHeight="false" outlineLevel="0" collapsed="false">
      <c r="A854" s="1244"/>
      <c r="B854" s="1244"/>
      <c r="C854" s="1239" t="s">
        <v>437</v>
      </c>
      <c r="D854" s="1239" t="s">
        <v>437</v>
      </c>
      <c r="E854" s="1240" t="n">
        <v>33</v>
      </c>
      <c r="F854" s="1241" t="n">
        <v>2695.75315</v>
      </c>
      <c r="G854" s="1242" t="n">
        <v>157.18162</v>
      </c>
      <c r="H854" s="1242" t="n">
        <v>2852.93477</v>
      </c>
      <c r="I854" s="1242" t="n">
        <v>5904.10127</v>
      </c>
      <c r="J854" s="1242" t="n">
        <v>4.82388</v>
      </c>
      <c r="K854" s="1242" t="n">
        <v>5908.92515</v>
      </c>
      <c r="L854" s="1242" t="n">
        <v>8761.85992</v>
      </c>
      <c r="M854" s="1242" t="n">
        <v>51304.38619</v>
      </c>
      <c r="N854" s="1242" t="n">
        <v>0</v>
      </c>
      <c r="O854" s="1243" t="n">
        <v>51304.38619</v>
      </c>
    </row>
    <row r="855" customFormat="false" ht="16.5" hidden="false" customHeight="false" outlineLevel="0" collapsed="false">
      <c r="A855" s="1244"/>
      <c r="B855" s="1244"/>
      <c r="C855" s="1239" t="s">
        <v>438</v>
      </c>
      <c r="D855" s="1239" t="s">
        <v>438</v>
      </c>
      <c r="E855" s="1240" t="n">
        <v>68</v>
      </c>
      <c r="F855" s="1241" t="n">
        <v>4569.39928</v>
      </c>
      <c r="G855" s="1242" t="n">
        <v>3.90744</v>
      </c>
      <c r="H855" s="1242" t="n">
        <v>4573.30672</v>
      </c>
      <c r="I855" s="1242" t="n">
        <v>3495.85661</v>
      </c>
      <c r="J855" s="1242" t="n">
        <v>0.00775</v>
      </c>
      <c r="K855" s="1242" t="n">
        <v>3495.86436</v>
      </c>
      <c r="L855" s="1242" t="n">
        <v>8069.17108</v>
      </c>
      <c r="M855" s="1242" t="n">
        <v>38287.7628</v>
      </c>
      <c r="N855" s="1242" t="n">
        <v>0</v>
      </c>
      <c r="O855" s="1243" t="n">
        <v>38287.7628</v>
      </c>
    </row>
    <row r="856" customFormat="false" ht="16.5" hidden="false" customHeight="false" outlineLevel="0" collapsed="false">
      <c r="A856" s="1244"/>
      <c r="B856" s="1244"/>
      <c r="C856" s="1239" t="s">
        <v>1108</v>
      </c>
      <c r="D856" s="1239" t="s">
        <v>434</v>
      </c>
      <c r="E856" s="1240" t="n">
        <v>66</v>
      </c>
      <c r="F856" s="1241" t="n">
        <v>3245.55324</v>
      </c>
      <c r="G856" s="1242" t="n">
        <v>6.51383</v>
      </c>
      <c r="H856" s="1242" t="n">
        <v>3252.06707</v>
      </c>
      <c r="I856" s="1242" t="n">
        <v>3252.8798</v>
      </c>
      <c r="J856" s="1242" t="n">
        <v>0</v>
      </c>
      <c r="K856" s="1242" t="n">
        <v>3252.8798</v>
      </c>
      <c r="L856" s="1242" t="n">
        <v>6504.94687</v>
      </c>
      <c r="M856" s="1242" t="n">
        <v>39706.5186</v>
      </c>
      <c r="N856" s="1242" t="n">
        <v>0</v>
      </c>
      <c r="O856" s="1243" t="n">
        <v>39706.5186</v>
      </c>
    </row>
    <row r="857" customFormat="false" ht="16.5" hidden="false" customHeight="false" outlineLevel="0" collapsed="false">
      <c r="A857" s="1244"/>
      <c r="B857" s="1244"/>
      <c r="C857" s="1239" t="s">
        <v>439</v>
      </c>
      <c r="D857" s="1239" t="s">
        <v>439</v>
      </c>
      <c r="E857" s="1240" t="n">
        <v>17</v>
      </c>
      <c r="F857" s="1241" t="n">
        <v>6566.63435</v>
      </c>
      <c r="G857" s="1242" t="n">
        <v>44.96752</v>
      </c>
      <c r="H857" s="1242" t="n">
        <v>6611.60187</v>
      </c>
      <c r="I857" s="1242" t="n">
        <v>6436.27611</v>
      </c>
      <c r="J857" s="1242" t="n">
        <v>43.84764</v>
      </c>
      <c r="K857" s="1242" t="n">
        <v>6480.12375</v>
      </c>
      <c r="L857" s="1242" t="n">
        <v>13091.72562</v>
      </c>
      <c r="M857" s="1242" t="n">
        <v>63375.69655</v>
      </c>
      <c r="N857" s="1242" t="n">
        <v>15.15338</v>
      </c>
      <c r="O857" s="1243" t="n">
        <v>63390.84993</v>
      </c>
    </row>
    <row r="858" customFormat="false" ht="16.5" hidden="false" customHeight="false" outlineLevel="0" collapsed="false">
      <c r="A858" s="1244"/>
      <c r="B858" s="1244"/>
      <c r="C858" s="1239" t="s">
        <v>440</v>
      </c>
      <c r="D858" s="1239" t="s">
        <v>440</v>
      </c>
      <c r="E858" s="1240" t="n">
        <v>69</v>
      </c>
      <c r="F858" s="1241" t="n">
        <v>2559.69487</v>
      </c>
      <c r="G858" s="1242" t="n">
        <v>32.00609</v>
      </c>
      <c r="H858" s="1242" t="n">
        <v>2591.70096</v>
      </c>
      <c r="I858" s="1242" t="n">
        <v>2126.16983</v>
      </c>
      <c r="J858" s="1242" t="n">
        <v>0</v>
      </c>
      <c r="K858" s="1242" t="n">
        <v>2126.16983</v>
      </c>
      <c r="L858" s="1242" t="n">
        <v>4717.87079</v>
      </c>
      <c r="M858" s="1242" t="n">
        <v>37416.9541</v>
      </c>
      <c r="N858" s="1242" t="n">
        <v>0</v>
      </c>
      <c r="O858" s="1243" t="n">
        <v>37416.9541</v>
      </c>
    </row>
    <row r="859" customFormat="false" ht="16.5" hidden="false" customHeight="false" outlineLevel="0" collapsed="false">
      <c r="A859" s="1244"/>
      <c r="B859" s="1244"/>
      <c r="C859" s="1239" t="s">
        <v>1147</v>
      </c>
      <c r="D859" s="1239" t="s">
        <v>443</v>
      </c>
      <c r="E859" s="1240" t="n">
        <v>109</v>
      </c>
      <c r="F859" s="1241" t="n">
        <v>1175.68789</v>
      </c>
      <c r="G859" s="1242" t="n">
        <v>0.00257</v>
      </c>
      <c r="H859" s="1242" t="n">
        <v>1175.69046</v>
      </c>
      <c r="I859" s="1242" t="n">
        <v>1720.66712</v>
      </c>
      <c r="J859" s="1242" t="n">
        <v>4E-005</v>
      </c>
      <c r="K859" s="1242" t="n">
        <v>1720.66716</v>
      </c>
      <c r="L859" s="1242" t="n">
        <v>2896.35762</v>
      </c>
      <c r="M859" s="1242" t="n">
        <v>23862.61214</v>
      </c>
      <c r="N859" s="1242" t="n">
        <v>0</v>
      </c>
      <c r="O859" s="1243" t="n">
        <v>23862.61214</v>
      </c>
    </row>
    <row r="860" customFormat="false" ht="16.5" hidden="false" customHeight="false" outlineLevel="0" collapsed="false">
      <c r="A860" s="1244"/>
      <c r="B860" s="1239" t="s">
        <v>451</v>
      </c>
      <c r="C860" s="1239" t="s">
        <v>1110</v>
      </c>
      <c r="D860" s="1239" t="s">
        <v>460</v>
      </c>
      <c r="E860" s="1240" t="n">
        <v>114</v>
      </c>
      <c r="F860" s="1241" t="n">
        <v>849.90531</v>
      </c>
      <c r="G860" s="1242" t="n">
        <v>0</v>
      </c>
      <c r="H860" s="1242" t="n">
        <v>849.90531</v>
      </c>
      <c r="I860" s="1242" t="n">
        <v>1397.87077</v>
      </c>
      <c r="J860" s="1242" t="n">
        <v>0</v>
      </c>
      <c r="K860" s="1242" t="n">
        <v>1397.87077</v>
      </c>
      <c r="L860" s="1242" t="n">
        <v>2247.77608</v>
      </c>
      <c r="M860" s="1242" t="n">
        <v>14565.96908</v>
      </c>
      <c r="N860" s="1242" t="n">
        <v>0</v>
      </c>
      <c r="O860" s="1243" t="n">
        <v>14565.96908</v>
      </c>
    </row>
    <row r="861" customFormat="false" ht="16.5" hidden="false" customHeight="false" outlineLevel="0" collapsed="false">
      <c r="A861" s="1244"/>
      <c r="B861" s="1244"/>
      <c r="C861" s="1239" t="s">
        <v>451</v>
      </c>
      <c r="D861" s="1239" t="s">
        <v>456</v>
      </c>
      <c r="E861" s="1240" t="n">
        <v>121</v>
      </c>
      <c r="F861" s="1241" t="n">
        <v>705.06949</v>
      </c>
      <c r="G861" s="1242" t="n">
        <v>146.99802</v>
      </c>
      <c r="H861" s="1242" t="n">
        <v>852.06751</v>
      </c>
      <c r="I861" s="1242" t="n">
        <v>959.96762</v>
      </c>
      <c r="J861" s="1242" t="n">
        <v>0</v>
      </c>
      <c r="K861" s="1242" t="n">
        <v>959.96762</v>
      </c>
      <c r="L861" s="1242" t="n">
        <v>1812.03513</v>
      </c>
      <c r="M861" s="1242" t="n">
        <v>13935.74086</v>
      </c>
      <c r="N861" s="1242" t="n">
        <v>0</v>
      </c>
      <c r="O861" s="1243" t="n">
        <v>13935.74086</v>
      </c>
    </row>
    <row r="862" customFormat="false" ht="16.5" hidden="false" customHeight="false" outlineLevel="0" collapsed="false">
      <c r="A862" s="1244"/>
      <c r="B862" s="1244"/>
      <c r="C862" s="1244"/>
      <c r="D862" s="1239" t="s">
        <v>459</v>
      </c>
      <c r="E862" s="1240" t="n">
        <v>122</v>
      </c>
      <c r="F862" s="1241" t="n">
        <v>1054.71827</v>
      </c>
      <c r="G862" s="1242" t="n">
        <v>0.90471</v>
      </c>
      <c r="H862" s="1242" t="n">
        <v>1055.62298</v>
      </c>
      <c r="I862" s="1242" t="n">
        <v>1843.19966</v>
      </c>
      <c r="J862" s="1242" t="n">
        <v>0</v>
      </c>
      <c r="K862" s="1242" t="n">
        <v>1843.19966</v>
      </c>
      <c r="L862" s="1242" t="n">
        <v>2898.82264</v>
      </c>
      <c r="M862" s="1242" t="n">
        <v>16780.64186</v>
      </c>
      <c r="N862" s="1242" t="n">
        <v>0</v>
      </c>
      <c r="O862" s="1243" t="n">
        <v>16780.64186</v>
      </c>
    </row>
    <row r="863" customFormat="false" ht="16.5" hidden="false" customHeight="false" outlineLevel="0" collapsed="false">
      <c r="A863" s="1244"/>
      <c r="B863" s="1239" t="s">
        <v>482</v>
      </c>
      <c r="C863" s="1239" t="s">
        <v>482</v>
      </c>
      <c r="D863" s="1239" t="s">
        <v>482</v>
      </c>
      <c r="E863" s="1240" t="n">
        <v>62</v>
      </c>
      <c r="F863" s="1241" t="n">
        <v>6562.46718</v>
      </c>
      <c r="G863" s="1242" t="n">
        <v>139.79461</v>
      </c>
      <c r="H863" s="1242" t="n">
        <v>6702.26179</v>
      </c>
      <c r="I863" s="1242" t="n">
        <v>9486.07386</v>
      </c>
      <c r="J863" s="1242" t="n">
        <v>103.24468</v>
      </c>
      <c r="K863" s="1242" t="n">
        <v>9589.31854</v>
      </c>
      <c r="L863" s="1242" t="n">
        <v>16291.58033</v>
      </c>
      <c r="M863" s="1242" t="n">
        <v>30853.80664</v>
      </c>
      <c r="N863" s="1242" t="n">
        <v>0</v>
      </c>
      <c r="O863" s="1243" t="n">
        <v>30853.80664</v>
      </c>
    </row>
    <row r="864" customFormat="false" ht="16.5" hidden="false" customHeight="false" outlineLevel="0" collapsed="false">
      <c r="A864" s="1244"/>
      <c r="B864" s="1244"/>
      <c r="C864" s="1239" t="s">
        <v>1113</v>
      </c>
      <c r="D864" s="1239" t="s">
        <v>484</v>
      </c>
      <c r="E864" s="1240" t="n">
        <v>64</v>
      </c>
      <c r="F864" s="1241" t="n">
        <v>1710.99717</v>
      </c>
      <c r="G864" s="1242" t="n">
        <v>5.33636</v>
      </c>
      <c r="H864" s="1242" t="n">
        <v>1716.33353</v>
      </c>
      <c r="I864" s="1242" t="n">
        <v>2986.24677</v>
      </c>
      <c r="J864" s="1242" t="n">
        <v>0.00213</v>
      </c>
      <c r="K864" s="1242" t="n">
        <v>2986.2489</v>
      </c>
      <c r="L864" s="1242" t="n">
        <v>4702.58243</v>
      </c>
      <c r="M864" s="1242" t="n">
        <v>24053.149</v>
      </c>
      <c r="N864" s="1242" t="n">
        <v>0</v>
      </c>
      <c r="O864" s="1243" t="n">
        <v>24053.149</v>
      </c>
    </row>
    <row r="865" customFormat="false" ht="16.5" hidden="false" customHeight="false" outlineLevel="0" collapsed="false">
      <c r="A865" s="1244"/>
      <c r="B865" s="1239" t="s">
        <v>490</v>
      </c>
      <c r="C865" s="1239" t="s">
        <v>1114</v>
      </c>
      <c r="D865" s="1239" t="s">
        <v>491</v>
      </c>
      <c r="E865" s="1240" t="n">
        <v>88</v>
      </c>
      <c r="F865" s="1241" t="n">
        <v>1015.65023</v>
      </c>
      <c r="G865" s="1242" t="n">
        <v>1.16233</v>
      </c>
      <c r="H865" s="1242" t="n">
        <v>1016.81256</v>
      </c>
      <c r="I865" s="1242" t="n">
        <v>1874.66317</v>
      </c>
      <c r="J865" s="1242" t="n">
        <v>0.0075</v>
      </c>
      <c r="K865" s="1242" t="n">
        <v>1874.67067</v>
      </c>
      <c r="L865" s="1242" t="n">
        <v>2891.48323</v>
      </c>
      <c r="M865" s="1242" t="n">
        <v>17310.71865</v>
      </c>
      <c r="N865" s="1242" t="n">
        <v>0</v>
      </c>
      <c r="O865" s="1243" t="n">
        <v>17310.71865</v>
      </c>
    </row>
    <row r="866" customFormat="false" ht="16.5" hidden="false" customHeight="false" outlineLevel="0" collapsed="false">
      <c r="A866" s="1244"/>
      <c r="B866" s="1244"/>
      <c r="C866" s="1239" t="s">
        <v>490</v>
      </c>
      <c r="D866" s="1239" t="s">
        <v>490</v>
      </c>
      <c r="E866" s="1240" t="n">
        <v>89</v>
      </c>
      <c r="F866" s="1241" t="n">
        <v>980.51514</v>
      </c>
      <c r="G866" s="1242" t="n">
        <v>2.82563</v>
      </c>
      <c r="H866" s="1242" t="n">
        <v>983.34077</v>
      </c>
      <c r="I866" s="1242" t="n">
        <v>5909.25098</v>
      </c>
      <c r="J866" s="1242" t="n">
        <v>0</v>
      </c>
      <c r="K866" s="1242" t="n">
        <v>5909.25098</v>
      </c>
      <c r="L866" s="1242" t="n">
        <v>6892.59175</v>
      </c>
      <c r="M866" s="1242" t="n">
        <v>20069.72976</v>
      </c>
      <c r="N866" s="1242" t="n">
        <v>0</v>
      </c>
      <c r="O866" s="1243" t="n">
        <v>20069.72976</v>
      </c>
    </row>
    <row r="867" customFormat="false" ht="16.5" hidden="false" customHeight="false" outlineLevel="0" collapsed="false">
      <c r="A867" s="1244"/>
      <c r="B867" s="1239" t="s">
        <v>503</v>
      </c>
      <c r="C867" s="1239" t="s">
        <v>504</v>
      </c>
      <c r="D867" s="1239" t="s">
        <v>512</v>
      </c>
      <c r="E867" s="1240" t="n">
        <v>135</v>
      </c>
      <c r="F867" s="1241" t="n">
        <v>768.35366</v>
      </c>
      <c r="G867" s="1242" t="n">
        <v>0</v>
      </c>
      <c r="H867" s="1242" t="n">
        <v>768.35366</v>
      </c>
      <c r="I867" s="1242" t="n">
        <v>177.73884</v>
      </c>
      <c r="J867" s="1242" t="n">
        <v>0</v>
      </c>
      <c r="K867" s="1242" t="n">
        <v>177.73884</v>
      </c>
      <c r="L867" s="1242" t="n">
        <v>946.0925</v>
      </c>
      <c r="M867" s="1242" t="n">
        <v>9940.07718</v>
      </c>
      <c r="N867" s="1242" t="n">
        <v>0</v>
      </c>
      <c r="O867" s="1243" t="n">
        <v>9940.07718</v>
      </c>
    </row>
    <row r="868" customFormat="false" ht="16.5" hidden="false" customHeight="false" outlineLevel="0" collapsed="false">
      <c r="A868" s="1244"/>
      <c r="B868" s="1244"/>
      <c r="C868" s="1239" t="s">
        <v>506</v>
      </c>
      <c r="D868" s="1239" t="s">
        <v>506</v>
      </c>
      <c r="E868" s="1240" t="n">
        <v>137</v>
      </c>
      <c r="F868" s="1241" t="n">
        <v>1151.5703</v>
      </c>
      <c r="G868" s="1242" t="n">
        <v>0.0007</v>
      </c>
      <c r="H868" s="1242" t="n">
        <v>1151.571</v>
      </c>
      <c r="I868" s="1242" t="n">
        <v>1333.19634</v>
      </c>
      <c r="J868" s="1242" t="n">
        <v>0</v>
      </c>
      <c r="K868" s="1242" t="n">
        <v>1333.19634</v>
      </c>
      <c r="L868" s="1242" t="n">
        <v>2484.76734</v>
      </c>
      <c r="M868" s="1242" t="n">
        <v>10275.12565</v>
      </c>
      <c r="N868" s="1242" t="n">
        <v>0</v>
      </c>
      <c r="O868" s="1243" t="n">
        <v>10275.12565</v>
      </c>
    </row>
    <row r="869" customFormat="false" ht="16.5" hidden="false" customHeight="false" outlineLevel="0" collapsed="false">
      <c r="A869" s="1244"/>
      <c r="B869" s="1244"/>
      <c r="C869" s="1239" t="s">
        <v>509</v>
      </c>
      <c r="D869" s="1239" t="s">
        <v>505</v>
      </c>
      <c r="E869" s="1240" t="n">
        <v>127</v>
      </c>
      <c r="F869" s="1241" t="n">
        <v>759.75313</v>
      </c>
      <c r="G869" s="1242" t="n">
        <v>0.3331</v>
      </c>
      <c r="H869" s="1242" t="n">
        <v>760.08623</v>
      </c>
      <c r="I869" s="1242" t="n">
        <v>986.09552</v>
      </c>
      <c r="J869" s="1242" t="n">
        <v>0</v>
      </c>
      <c r="K869" s="1242" t="n">
        <v>986.09552</v>
      </c>
      <c r="L869" s="1242" t="n">
        <v>1746.18175</v>
      </c>
      <c r="M869" s="1242" t="n">
        <v>13282.27657</v>
      </c>
      <c r="N869" s="1242" t="n">
        <v>0</v>
      </c>
      <c r="O869" s="1243" t="n">
        <v>13282.27657</v>
      </c>
    </row>
    <row r="870" customFormat="false" ht="16.5" hidden="false" customHeight="false" outlineLevel="0" collapsed="false">
      <c r="A870" s="1244"/>
      <c r="B870" s="1244"/>
      <c r="C870" s="1244"/>
      <c r="D870" s="1239" t="s">
        <v>508</v>
      </c>
      <c r="E870" s="1240" t="n">
        <v>90</v>
      </c>
      <c r="F870" s="1241" t="n">
        <v>1863.61676</v>
      </c>
      <c r="G870" s="1242" t="n">
        <v>34.77825</v>
      </c>
      <c r="H870" s="1242" t="n">
        <v>1898.39501</v>
      </c>
      <c r="I870" s="1242" t="n">
        <v>3800.98239</v>
      </c>
      <c r="J870" s="1242" t="n">
        <v>0</v>
      </c>
      <c r="K870" s="1242" t="n">
        <v>3800.98239</v>
      </c>
      <c r="L870" s="1242" t="n">
        <v>5699.3774</v>
      </c>
      <c r="M870" s="1242" t="n">
        <v>21697.24641</v>
      </c>
      <c r="N870" s="1242" t="n">
        <v>0</v>
      </c>
      <c r="O870" s="1243" t="n">
        <v>21697.24641</v>
      </c>
    </row>
    <row r="871" customFormat="false" ht="16.5" hidden="false" customHeight="false" outlineLevel="0" collapsed="false">
      <c r="A871" s="1244"/>
      <c r="B871" s="1244"/>
      <c r="C871" s="1239" t="s">
        <v>516</v>
      </c>
      <c r="D871" s="1239" t="s">
        <v>516</v>
      </c>
      <c r="E871" s="1240" t="n">
        <v>93</v>
      </c>
      <c r="F871" s="1241" t="n">
        <v>1008.92653</v>
      </c>
      <c r="G871" s="1242" t="n">
        <v>31.26153</v>
      </c>
      <c r="H871" s="1242" t="n">
        <v>1040.18806</v>
      </c>
      <c r="I871" s="1242" t="n">
        <v>1335.07818</v>
      </c>
      <c r="J871" s="1242" t="n">
        <v>47.5545</v>
      </c>
      <c r="K871" s="1242" t="n">
        <v>1382.63268</v>
      </c>
      <c r="L871" s="1242" t="n">
        <v>2422.82074</v>
      </c>
      <c r="M871" s="1242" t="n">
        <v>14333.09864</v>
      </c>
      <c r="N871" s="1242" t="n">
        <v>0</v>
      </c>
      <c r="O871" s="1243" t="n">
        <v>14333.09864</v>
      </c>
    </row>
    <row r="872" customFormat="false" ht="16.5" hidden="false" customHeight="false" outlineLevel="0" collapsed="false">
      <c r="A872" s="1244"/>
      <c r="B872" s="1239" t="s">
        <v>526</v>
      </c>
      <c r="C872" s="1239" t="s">
        <v>1149</v>
      </c>
      <c r="D872" s="1239" t="s">
        <v>528</v>
      </c>
      <c r="E872" s="1240" t="n">
        <v>19</v>
      </c>
      <c r="F872" s="1241" t="n">
        <v>6573.87948</v>
      </c>
      <c r="G872" s="1242" t="n">
        <v>225.46816</v>
      </c>
      <c r="H872" s="1242" t="n">
        <v>6799.34764</v>
      </c>
      <c r="I872" s="1242" t="n">
        <v>21682.38874</v>
      </c>
      <c r="J872" s="1242" t="n">
        <v>227.30654</v>
      </c>
      <c r="K872" s="1242" t="n">
        <v>21909.69528</v>
      </c>
      <c r="L872" s="1242" t="n">
        <v>28709.04292</v>
      </c>
      <c r="M872" s="1242" t="n">
        <v>30344.64367</v>
      </c>
      <c r="N872" s="1242" t="n">
        <v>0</v>
      </c>
      <c r="O872" s="1243" t="n">
        <v>30344.64367</v>
      </c>
    </row>
    <row r="873" customFormat="false" ht="16.5" hidden="false" customHeight="false" outlineLevel="0" collapsed="false">
      <c r="A873" s="1244"/>
      <c r="B873" s="1244"/>
      <c r="C873" s="1239" t="s">
        <v>527</v>
      </c>
      <c r="D873" s="1239" t="s">
        <v>527</v>
      </c>
      <c r="E873" s="1240" t="n">
        <v>5</v>
      </c>
      <c r="F873" s="1241" t="n">
        <v>5249.25873</v>
      </c>
      <c r="G873" s="1242" t="n">
        <v>300.59277</v>
      </c>
      <c r="H873" s="1242" t="n">
        <v>5549.8515</v>
      </c>
      <c r="I873" s="1242" t="n">
        <v>14149.8895</v>
      </c>
      <c r="J873" s="1242" t="n">
        <v>133.96647</v>
      </c>
      <c r="K873" s="1242" t="n">
        <v>14283.85597</v>
      </c>
      <c r="L873" s="1242" t="n">
        <v>19833.70747</v>
      </c>
      <c r="M873" s="1242" t="n">
        <v>33954.72472</v>
      </c>
      <c r="N873" s="1242" t="n">
        <v>0</v>
      </c>
      <c r="O873" s="1243" t="n">
        <v>33954.72472</v>
      </c>
    </row>
    <row r="874" customFormat="false" ht="16.5" hidden="false" customHeight="false" outlineLevel="0" collapsed="false">
      <c r="A874" s="1244"/>
      <c r="B874" s="1244"/>
      <c r="C874" s="1239" t="s">
        <v>532</v>
      </c>
      <c r="D874" s="1239" t="s">
        <v>532</v>
      </c>
      <c r="E874" s="1240" t="n">
        <v>20</v>
      </c>
      <c r="F874" s="1241" t="n">
        <v>4339.16635</v>
      </c>
      <c r="G874" s="1242" t="n">
        <v>166.24616</v>
      </c>
      <c r="H874" s="1242" t="n">
        <v>4505.41251</v>
      </c>
      <c r="I874" s="1242" t="n">
        <v>9123.71514</v>
      </c>
      <c r="J874" s="1242" t="n">
        <v>64.11938</v>
      </c>
      <c r="K874" s="1242" t="n">
        <v>9187.83452</v>
      </c>
      <c r="L874" s="1242" t="n">
        <v>13693.24703</v>
      </c>
      <c r="M874" s="1242" t="n">
        <v>46742.25103</v>
      </c>
      <c r="N874" s="1242" t="n">
        <v>0</v>
      </c>
      <c r="O874" s="1243" t="n">
        <v>46742.25103</v>
      </c>
    </row>
    <row r="875" customFormat="false" ht="16.5" hidden="false" customHeight="false" outlineLevel="0" collapsed="false">
      <c r="A875" s="1244"/>
      <c r="B875" s="1244"/>
      <c r="C875" s="1239" t="s">
        <v>1116</v>
      </c>
      <c r="D875" s="1239" t="s">
        <v>530</v>
      </c>
      <c r="E875" s="1240" t="n">
        <v>7</v>
      </c>
      <c r="F875" s="1241" t="n">
        <v>12425.57027</v>
      </c>
      <c r="G875" s="1242" t="n">
        <v>301.73169</v>
      </c>
      <c r="H875" s="1242" t="n">
        <v>12727.30196</v>
      </c>
      <c r="I875" s="1242" t="n">
        <v>19303.66501</v>
      </c>
      <c r="J875" s="1242" t="n">
        <v>290.99109</v>
      </c>
      <c r="K875" s="1242" t="n">
        <v>19594.6561</v>
      </c>
      <c r="L875" s="1242" t="n">
        <v>32321.95806</v>
      </c>
      <c r="M875" s="1242" t="n">
        <v>35916.87375</v>
      </c>
      <c r="N875" s="1242" t="n">
        <v>0</v>
      </c>
      <c r="O875" s="1243" t="n">
        <v>35916.87375</v>
      </c>
    </row>
    <row r="876" customFormat="false" ht="16.5" hidden="false" customHeight="false" outlineLevel="0" collapsed="false">
      <c r="A876" s="1244"/>
      <c r="B876" s="1244"/>
      <c r="C876" s="1239" t="s">
        <v>533</v>
      </c>
      <c r="D876" s="1239" t="s">
        <v>529</v>
      </c>
      <c r="E876" s="1240" t="n">
        <v>2</v>
      </c>
      <c r="F876" s="1241" t="n">
        <v>9868.13478</v>
      </c>
      <c r="G876" s="1242" t="n">
        <v>703.60062</v>
      </c>
      <c r="H876" s="1242" t="n">
        <v>10571.7354</v>
      </c>
      <c r="I876" s="1242" t="n">
        <v>36200.54797</v>
      </c>
      <c r="J876" s="1242" t="n">
        <v>184.92185</v>
      </c>
      <c r="K876" s="1242" t="n">
        <v>36385.46982</v>
      </c>
      <c r="L876" s="1242" t="n">
        <v>46957.20522</v>
      </c>
      <c r="M876" s="1242" t="n">
        <v>32786.95172</v>
      </c>
      <c r="N876" s="1242" t="n">
        <v>0</v>
      </c>
      <c r="O876" s="1243" t="n">
        <v>32786.95172</v>
      </c>
    </row>
    <row r="877" customFormat="false" ht="16.5" hidden="false" customHeight="false" outlineLevel="0" collapsed="false">
      <c r="A877" s="1244"/>
      <c r="B877" s="1244"/>
      <c r="C877" s="1244"/>
      <c r="D877" s="1244"/>
      <c r="E877" s="1245" t="n">
        <v>81</v>
      </c>
      <c r="F877" s="1246" t="n">
        <v>1610.64919</v>
      </c>
      <c r="G877" s="1247" t="n">
        <v>4.81098</v>
      </c>
      <c r="H877" s="1247" t="n">
        <v>1615.46017</v>
      </c>
      <c r="I877" s="1247" t="n">
        <v>5833.63543</v>
      </c>
      <c r="J877" s="1247" t="n">
        <v>0</v>
      </c>
      <c r="K877" s="1247" t="n">
        <v>5833.63543</v>
      </c>
      <c r="L877" s="1247" t="n">
        <v>7449.0956</v>
      </c>
      <c r="M877" s="1247" t="n">
        <v>12097.16978</v>
      </c>
      <c r="N877" s="1247" t="n">
        <v>0</v>
      </c>
      <c r="O877" s="1248" t="n">
        <v>12097.16978</v>
      </c>
    </row>
    <row r="878" customFormat="false" ht="16.5" hidden="false" customHeight="false" outlineLevel="0" collapsed="false">
      <c r="A878" s="1244"/>
      <c r="B878" s="1244"/>
      <c r="C878" s="1244"/>
      <c r="D878" s="1239" t="s">
        <v>531</v>
      </c>
      <c r="E878" s="1240" t="n">
        <v>4</v>
      </c>
      <c r="F878" s="1241" t="n">
        <v>13066.9721</v>
      </c>
      <c r="G878" s="1242" t="n">
        <v>856.62534</v>
      </c>
      <c r="H878" s="1242" t="n">
        <v>13923.59744</v>
      </c>
      <c r="I878" s="1242" t="n">
        <v>38766.78919</v>
      </c>
      <c r="J878" s="1242" t="n">
        <v>338.00621</v>
      </c>
      <c r="K878" s="1242" t="n">
        <v>39104.7954</v>
      </c>
      <c r="L878" s="1242" t="n">
        <v>53028.39284</v>
      </c>
      <c r="M878" s="1242" t="n">
        <v>48828.44882</v>
      </c>
      <c r="N878" s="1242" t="n">
        <v>16.38532</v>
      </c>
      <c r="O878" s="1243" t="n">
        <v>48844.83414</v>
      </c>
    </row>
    <row r="879" customFormat="false" ht="16.5" hidden="false" customHeight="false" outlineLevel="0" collapsed="false">
      <c r="A879" s="1244"/>
      <c r="B879" s="1244"/>
      <c r="C879" s="1244"/>
      <c r="D879" s="1244"/>
      <c r="E879" s="1245" t="n">
        <v>80</v>
      </c>
      <c r="F879" s="1246" t="n">
        <v>2707.65339</v>
      </c>
      <c r="G879" s="1247" t="n">
        <v>63.76107</v>
      </c>
      <c r="H879" s="1247" t="n">
        <v>2771.41446</v>
      </c>
      <c r="I879" s="1247" t="n">
        <v>4383.1164</v>
      </c>
      <c r="J879" s="1247" t="n">
        <v>4E-005</v>
      </c>
      <c r="K879" s="1247" t="n">
        <v>4383.11644</v>
      </c>
      <c r="L879" s="1247" t="n">
        <v>7154.5309</v>
      </c>
      <c r="M879" s="1247" t="n">
        <v>26519.26571</v>
      </c>
      <c r="N879" s="1247" t="n">
        <v>0</v>
      </c>
      <c r="O879" s="1248" t="n">
        <v>26519.26571</v>
      </c>
    </row>
    <row r="880" customFormat="false" ht="16.5" hidden="false" customHeight="false" outlineLevel="0" collapsed="false">
      <c r="A880" s="1244"/>
      <c r="B880" s="1244"/>
      <c r="C880" s="1244"/>
      <c r="D880" s="1239" t="s">
        <v>533</v>
      </c>
      <c r="E880" s="1240" t="n">
        <v>6</v>
      </c>
      <c r="F880" s="1241" t="n">
        <v>53956.56991</v>
      </c>
      <c r="G880" s="1242" t="n">
        <v>15048.54765</v>
      </c>
      <c r="H880" s="1242" t="n">
        <v>69005.11756</v>
      </c>
      <c r="I880" s="1242" t="n">
        <v>284908.17306</v>
      </c>
      <c r="J880" s="1242" t="n">
        <v>7905.63615</v>
      </c>
      <c r="K880" s="1242" t="n">
        <v>292813.80921</v>
      </c>
      <c r="L880" s="1242" t="n">
        <v>361818.92677</v>
      </c>
      <c r="M880" s="1242" t="n">
        <v>106691.86037</v>
      </c>
      <c r="N880" s="1242" t="n">
        <v>128.71092</v>
      </c>
      <c r="O880" s="1243" t="n">
        <v>106820.57129</v>
      </c>
    </row>
    <row r="881" customFormat="false" ht="16.5" hidden="false" customHeight="false" outlineLevel="0" collapsed="false">
      <c r="A881" s="1244"/>
      <c r="B881" s="1244"/>
      <c r="C881" s="1244"/>
      <c r="D881" s="1244"/>
      <c r="E881" s="1245" t="n">
        <v>8</v>
      </c>
      <c r="F881" s="1246" t="n">
        <v>13649.1995</v>
      </c>
      <c r="G881" s="1247" t="n">
        <v>1291.0748</v>
      </c>
      <c r="H881" s="1247" t="n">
        <v>14940.2743</v>
      </c>
      <c r="I881" s="1247" t="n">
        <v>39726.13406</v>
      </c>
      <c r="J881" s="1247" t="n">
        <v>789.39393</v>
      </c>
      <c r="K881" s="1247" t="n">
        <v>40515.52799</v>
      </c>
      <c r="L881" s="1247" t="n">
        <v>55455.80229</v>
      </c>
      <c r="M881" s="1247" t="n">
        <v>40913.29231</v>
      </c>
      <c r="N881" s="1247" t="n">
        <v>0</v>
      </c>
      <c r="O881" s="1248" t="n">
        <v>40913.29231</v>
      </c>
    </row>
    <row r="882" customFormat="false" ht="16.5" hidden="false" customHeight="false" outlineLevel="0" collapsed="false">
      <c r="A882" s="1244"/>
      <c r="B882" s="1244"/>
      <c r="C882" s="1244"/>
      <c r="D882" s="1244"/>
      <c r="E882" s="1245" t="n">
        <v>24</v>
      </c>
      <c r="F882" s="1246" t="n">
        <v>5646.85519</v>
      </c>
      <c r="G882" s="1247" t="n">
        <v>861.70878</v>
      </c>
      <c r="H882" s="1247" t="n">
        <v>6508.56397</v>
      </c>
      <c r="I882" s="1247" t="n">
        <v>32636.34735</v>
      </c>
      <c r="J882" s="1247" t="n">
        <v>182.90879</v>
      </c>
      <c r="K882" s="1247" t="n">
        <v>32819.25614</v>
      </c>
      <c r="L882" s="1247" t="n">
        <v>39327.82011</v>
      </c>
      <c r="M882" s="1247" t="n">
        <v>40445.63277</v>
      </c>
      <c r="N882" s="1247" t="n">
        <v>0</v>
      </c>
      <c r="O882" s="1248" t="n">
        <v>40445.63277</v>
      </c>
    </row>
    <row r="883" customFormat="false" ht="16.5" hidden="false" customHeight="false" outlineLevel="0" collapsed="false">
      <c r="A883" s="1244"/>
      <c r="B883" s="1244"/>
      <c r="C883" s="1244"/>
      <c r="D883" s="1244"/>
      <c r="E883" s="1245" t="n">
        <v>27</v>
      </c>
      <c r="F883" s="1246" t="n">
        <v>3344.40798</v>
      </c>
      <c r="G883" s="1247" t="n">
        <v>1060.46362</v>
      </c>
      <c r="H883" s="1247" t="n">
        <v>4404.8716</v>
      </c>
      <c r="I883" s="1247" t="n">
        <v>23210.38905</v>
      </c>
      <c r="J883" s="1247" t="n">
        <v>147.4249</v>
      </c>
      <c r="K883" s="1247" t="n">
        <v>23357.81395</v>
      </c>
      <c r="L883" s="1247" t="n">
        <v>27762.68555</v>
      </c>
      <c r="M883" s="1247" t="n">
        <v>14249.84918</v>
      </c>
      <c r="N883" s="1247" t="n">
        <v>0</v>
      </c>
      <c r="O883" s="1248" t="n">
        <v>14249.84918</v>
      </c>
    </row>
    <row r="884" customFormat="false" ht="16.5" hidden="false" customHeight="false" outlineLevel="0" collapsed="false">
      <c r="A884" s="1244"/>
      <c r="B884" s="1244"/>
      <c r="C884" s="1244"/>
      <c r="D884" s="1244"/>
      <c r="E884" s="1245" t="n">
        <v>39</v>
      </c>
      <c r="F884" s="1246" t="n">
        <v>2878.69</v>
      </c>
      <c r="G884" s="1247" t="n">
        <v>414.41902</v>
      </c>
      <c r="H884" s="1247" t="n">
        <v>3293.10902</v>
      </c>
      <c r="I884" s="1247" t="n">
        <v>10551.97633</v>
      </c>
      <c r="J884" s="1247" t="n">
        <v>130.73177</v>
      </c>
      <c r="K884" s="1247" t="n">
        <v>10682.7081</v>
      </c>
      <c r="L884" s="1247" t="n">
        <v>13975.81712</v>
      </c>
      <c r="M884" s="1247" t="n">
        <v>15197.79854</v>
      </c>
      <c r="N884" s="1247" t="n">
        <v>0</v>
      </c>
      <c r="O884" s="1248" t="n">
        <v>15197.79854</v>
      </c>
    </row>
    <row r="885" customFormat="false" ht="16.5" hidden="false" customHeight="false" outlineLevel="0" collapsed="false">
      <c r="A885" s="1244"/>
      <c r="B885" s="1244"/>
      <c r="C885" s="1244"/>
      <c r="D885" s="1244"/>
      <c r="E885" s="1245" t="n">
        <v>40</v>
      </c>
      <c r="F885" s="1246" t="n">
        <v>3400.89426</v>
      </c>
      <c r="G885" s="1247" t="n">
        <v>409.41874</v>
      </c>
      <c r="H885" s="1247" t="n">
        <v>3810.313</v>
      </c>
      <c r="I885" s="1247" t="n">
        <v>10009.7135</v>
      </c>
      <c r="J885" s="1247" t="n">
        <v>101.09903</v>
      </c>
      <c r="K885" s="1247" t="n">
        <v>10110.81253</v>
      </c>
      <c r="L885" s="1247" t="n">
        <v>13921.12553</v>
      </c>
      <c r="M885" s="1247" t="n">
        <v>28737.40841</v>
      </c>
      <c r="N885" s="1247" t="n">
        <v>0</v>
      </c>
      <c r="O885" s="1248" t="n">
        <v>28737.40841</v>
      </c>
    </row>
    <row r="886" customFormat="false" ht="16.5" hidden="false" customHeight="false" outlineLevel="0" collapsed="false">
      <c r="A886" s="1244"/>
      <c r="B886" s="1244"/>
      <c r="C886" s="1244"/>
      <c r="D886" s="1244"/>
      <c r="E886" s="1245" t="n">
        <v>43</v>
      </c>
      <c r="F886" s="1246" t="n">
        <v>9181.08775</v>
      </c>
      <c r="G886" s="1247" t="n">
        <v>2121.63674</v>
      </c>
      <c r="H886" s="1247" t="n">
        <v>11302.72449</v>
      </c>
      <c r="I886" s="1247" t="n">
        <v>23949.48292</v>
      </c>
      <c r="J886" s="1247" t="n">
        <v>485.90369</v>
      </c>
      <c r="K886" s="1247" t="n">
        <v>24435.38661</v>
      </c>
      <c r="L886" s="1247" t="n">
        <v>35738.1111</v>
      </c>
      <c r="M886" s="1247" t="n">
        <v>46740.23647</v>
      </c>
      <c r="N886" s="1247" t="n">
        <v>0</v>
      </c>
      <c r="O886" s="1248" t="n">
        <v>46740.23647</v>
      </c>
    </row>
    <row r="887" customFormat="false" ht="16.5" hidden="false" customHeight="false" outlineLevel="0" collapsed="false">
      <c r="A887" s="1244"/>
      <c r="B887" s="1244"/>
      <c r="C887" s="1244"/>
      <c r="D887" s="1244"/>
      <c r="E887" s="1245" t="n">
        <v>51</v>
      </c>
      <c r="F887" s="1246" t="n">
        <v>32944.99178</v>
      </c>
      <c r="G887" s="1247" t="n">
        <v>5662.15612</v>
      </c>
      <c r="H887" s="1247" t="n">
        <v>38607.1479</v>
      </c>
      <c r="I887" s="1247" t="n">
        <v>380149.43605</v>
      </c>
      <c r="J887" s="1247" t="n">
        <v>4156.70272</v>
      </c>
      <c r="K887" s="1247" t="n">
        <v>384306.13877</v>
      </c>
      <c r="L887" s="1247" t="n">
        <v>422913.28667</v>
      </c>
      <c r="M887" s="1247" t="n">
        <v>113720.46992</v>
      </c>
      <c r="N887" s="1247" t="n">
        <v>160.21022</v>
      </c>
      <c r="O887" s="1248" t="n">
        <v>113880.68014</v>
      </c>
    </row>
    <row r="888" customFormat="false" ht="16.5" hidden="false" customHeight="false" outlineLevel="0" collapsed="false">
      <c r="A888" s="1244"/>
      <c r="B888" s="1244"/>
      <c r="C888" s="1244"/>
      <c r="D888" s="1244"/>
      <c r="E888" s="1245" t="n">
        <v>123</v>
      </c>
      <c r="F888" s="1246" t="n">
        <v>16534.45622</v>
      </c>
      <c r="G888" s="1247" t="n">
        <v>3230.68773</v>
      </c>
      <c r="H888" s="1247" t="n">
        <v>19765.14395</v>
      </c>
      <c r="I888" s="1247" t="n">
        <v>173110.99699</v>
      </c>
      <c r="J888" s="1247" t="n">
        <v>1263.51494</v>
      </c>
      <c r="K888" s="1247" t="n">
        <v>174374.51193</v>
      </c>
      <c r="L888" s="1247" t="n">
        <v>194139.65588</v>
      </c>
      <c r="M888" s="1247" t="n">
        <v>44486.76971</v>
      </c>
      <c r="N888" s="1247" t="n">
        <v>119.73422</v>
      </c>
      <c r="O888" s="1248" t="n">
        <v>44606.50393</v>
      </c>
    </row>
    <row r="889" customFormat="false" ht="16.5" hidden="false" customHeight="false" outlineLevel="0" collapsed="false">
      <c r="A889" s="1244"/>
      <c r="B889" s="1244"/>
      <c r="C889" s="1244"/>
      <c r="D889" s="1239" t="s">
        <v>538</v>
      </c>
      <c r="E889" s="1240" t="n">
        <v>72</v>
      </c>
      <c r="F889" s="1241" t="n">
        <v>3211.80791</v>
      </c>
      <c r="G889" s="1242" t="n">
        <v>421.5601</v>
      </c>
      <c r="H889" s="1242" t="n">
        <v>3633.36801</v>
      </c>
      <c r="I889" s="1242" t="n">
        <v>10590.76039</v>
      </c>
      <c r="J889" s="1242" t="n">
        <v>116.31221</v>
      </c>
      <c r="K889" s="1242" t="n">
        <v>10707.0726</v>
      </c>
      <c r="L889" s="1242" t="n">
        <v>14340.44061</v>
      </c>
      <c r="M889" s="1242" t="n">
        <v>20575.07198</v>
      </c>
      <c r="N889" s="1242" t="n">
        <v>0</v>
      </c>
      <c r="O889" s="1243" t="n">
        <v>20575.07198</v>
      </c>
    </row>
    <row r="890" customFormat="false" ht="16.5" hidden="false" customHeight="false" outlineLevel="0" collapsed="false">
      <c r="A890" s="1244"/>
      <c r="B890" s="1244"/>
      <c r="C890" s="1244"/>
      <c r="D890" s="1239" t="s">
        <v>540</v>
      </c>
      <c r="E890" s="1240" t="n">
        <v>91</v>
      </c>
      <c r="F890" s="1241" t="n">
        <v>1070.14497</v>
      </c>
      <c r="G890" s="1242" t="n">
        <v>32.31056</v>
      </c>
      <c r="H890" s="1242" t="n">
        <v>1102.45553</v>
      </c>
      <c r="I890" s="1242" t="n">
        <v>2252.5164</v>
      </c>
      <c r="J890" s="1242" t="n">
        <v>6.65984</v>
      </c>
      <c r="K890" s="1242" t="n">
        <v>2259.17624</v>
      </c>
      <c r="L890" s="1242" t="n">
        <v>3361.63177</v>
      </c>
      <c r="M890" s="1242" t="n">
        <v>17251.60518</v>
      </c>
      <c r="N890" s="1242" t="n">
        <v>0</v>
      </c>
      <c r="O890" s="1243" t="n">
        <v>17251.60518</v>
      </c>
    </row>
    <row r="891" customFormat="false" ht="16.5" hidden="false" customHeight="false" outlineLevel="0" collapsed="false">
      <c r="A891" s="1244"/>
      <c r="B891" s="1244"/>
      <c r="C891" s="1239" t="s">
        <v>534</v>
      </c>
      <c r="D891" s="1239" t="s">
        <v>534</v>
      </c>
      <c r="E891" s="1240" t="n">
        <v>9</v>
      </c>
      <c r="F891" s="1241" t="n">
        <v>15169.58345</v>
      </c>
      <c r="G891" s="1242" t="n">
        <v>698.19734</v>
      </c>
      <c r="H891" s="1242" t="n">
        <v>15867.78079</v>
      </c>
      <c r="I891" s="1242" t="n">
        <v>14602.70742</v>
      </c>
      <c r="J891" s="1242" t="n">
        <v>216.67028</v>
      </c>
      <c r="K891" s="1242" t="n">
        <v>14819.3777</v>
      </c>
      <c r="L891" s="1242" t="n">
        <v>30687.15849</v>
      </c>
      <c r="M891" s="1242" t="n">
        <v>62307.45629</v>
      </c>
      <c r="N891" s="1242" t="n">
        <v>0</v>
      </c>
      <c r="O891" s="1243" t="n">
        <v>62307.45629</v>
      </c>
    </row>
    <row r="892" customFormat="false" ht="16.5" hidden="false" customHeight="false" outlineLevel="0" collapsed="false">
      <c r="A892" s="1244"/>
      <c r="B892" s="1244"/>
      <c r="C892" s="1239" t="s">
        <v>535</v>
      </c>
      <c r="D892" s="1239" t="s">
        <v>535</v>
      </c>
      <c r="E892" s="1240" t="n">
        <v>71</v>
      </c>
      <c r="F892" s="1241" t="n">
        <v>1960.85757</v>
      </c>
      <c r="G892" s="1242" t="n">
        <v>231.84322</v>
      </c>
      <c r="H892" s="1242" t="n">
        <v>2192.70079</v>
      </c>
      <c r="I892" s="1242" t="n">
        <v>10641.64209</v>
      </c>
      <c r="J892" s="1242" t="n">
        <v>15.69265</v>
      </c>
      <c r="K892" s="1242" t="n">
        <v>10657.33474</v>
      </c>
      <c r="L892" s="1242" t="n">
        <v>12850.03553</v>
      </c>
      <c r="M892" s="1242" t="n">
        <v>38254.69156</v>
      </c>
      <c r="N892" s="1242" t="n">
        <v>0</v>
      </c>
      <c r="O892" s="1243" t="n">
        <v>38254.69156</v>
      </c>
    </row>
    <row r="893" customFormat="false" ht="16.5" hidden="false" customHeight="false" outlineLevel="0" collapsed="false">
      <c r="A893" s="1244"/>
      <c r="B893" s="1244"/>
      <c r="C893" s="1239" t="s">
        <v>536</v>
      </c>
      <c r="D893" s="1239" t="s">
        <v>536</v>
      </c>
      <c r="E893" s="1240" t="n">
        <v>84</v>
      </c>
      <c r="F893" s="1241" t="n">
        <v>2303.08344</v>
      </c>
      <c r="G893" s="1242" t="n">
        <v>54.4269</v>
      </c>
      <c r="H893" s="1242" t="n">
        <v>2357.51034</v>
      </c>
      <c r="I893" s="1242" t="n">
        <v>2705.01536</v>
      </c>
      <c r="J893" s="1242" t="n">
        <v>0</v>
      </c>
      <c r="K893" s="1242" t="n">
        <v>2705.01536</v>
      </c>
      <c r="L893" s="1242" t="n">
        <v>5062.5257</v>
      </c>
      <c r="M893" s="1242" t="n">
        <v>23209.84922</v>
      </c>
      <c r="N893" s="1242" t="n">
        <v>0</v>
      </c>
      <c r="O893" s="1243" t="n">
        <v>23209.84922</v>
      </c>
    </row>
    <row r="894" customFormat="false" ht="16.5" hidden="false" customHeight="false" outlineLevel="0" collapsed="false">
      <c r="A894" s="1244"/>
      <c r="B894" s="1244"/>
      <c r="C894" s="1239" t="s">
        <v>1155</v>
      </c>
      <c r="D894" s="1239" t="s">
        <v>537</v>
      </c>
      <c r="E894" s="1240" t="n">
        <v>79</v>
      </c>
      <c r="F894" s="1241" t="n">
        <v>6634.68018</v>
      </c>
      <c r="G894" s="1242" t="n">
        <v>58.4139</v>
      </c>
      <c r="H894" s="1242" t="n">
        <v>6693.09408</v>
      </c>
      <c r="I894" s="1242" t="n">
        <v>2503.12546</v>
      </c>
      <c r="J894" s="1242" t="n">
        <v>0</v>
      </c>
      <c r="K894" s="1242" t="n">
        <v>2503.12546</v>
      </c>
      <c r="L894" s="1242" t="n">
        <v>9196.21954</v>
      </c>
      <c r="M894" s="1242" t="n">
        <v>29602.9918</v>
      </c>
      <c r="N894" s="1242" t="n">
        <v>0</v>
      </c>
      <c r="O894" s="1243" t="n">
        <v>29602.9918</v>
      </c>
    </row>
    <row r="895" customFormat="false" ht="16.5" hidden="false" customHeight="false" outlineLevel="0" collapsed="false">
      <c r="A895" s="1244"/>
      <c r="B895" s="1239" t="s">
        <v>541</v>
      </c>
      <c r="C895" s="1239" t="s">
        <v>543</v>
      </c>
      <c r="D895" s="1239" t="s">
        <v>543</v>
      </c>
      <c r="E895" s="1240" t="n">
        <v>11</v>
      </c>
      <c r="F895" s="1241" t="n">
        <v>8090.09206</v>
      </c>
      <c r="G895" s="1242" t="n">
        <v>4373.54753</v>
      </c>
      <c r="H895" s="1242" t="n">
        <v>12463.63959</v>
      </c>
      <c r="I895" s="1242" t="n">
        <v>52114.29315</v>
      </c>
      <c r="J895" s="1242" t="n">
        <v>2746.29294</v>
      </c>
      <c r="K895" s="1242" t="n">
        <v>54860.58609</v>
      </c>
      <c r="L895" s="1242" t="n">
        <v>67324.22568</v>
      </c>
      <c r="M895" s="1242" t="n">
        <v>63478.57876</v>
      </c>
      <c r="N895" s="1242" t="n">
        <v>9.59414</v>
      </c>
      <c r="O895" s="1243" t="n">
        <v>63488.1729</v>
      </c>
    </row>
    <row r="896" customFormat="false" ht="16.5" hidden="false" customHeight="false" outlineLevel="0" collapsed="false">
      <c r="A896" s="1244"/>
      <c r="B896" s="1244"/>
      <c r="C896" s="1244"/>
      <c r="D896" s="1244"/>
      <c r="E896" s="1245" t="n">
        <v>15</v>
      </c>
      <c r="F896" s="1246" t="n">
        <v>3323.43244</v>
      </c>
      <c r="G896" s="1247" t="n">
        <v>76.5623</v>
      </c>
      <c r="H896" s="1247" t="n">
        <v>3399.99474</v>
      </c>
      <c r="I896" s="1247" t="n">
        <v>9620.34039</v>
      </c>
      <c r="J896" s="1247" t="n">
        <v>49.16555</v>
      </c>
      <c r="K896" s="1247" t="n">
        <v>9669.50594</v>
      </c>
      <c r="L896" s="1247" t="n">
        <v>13069.50068</v>
      </c>
      <c r="M896" s="1247" t="n">
        <v>41459.32279</v>
      </c>
      <c r="N896" s="1247" t="n">
        <v>40.95163</v>
      </c>
      <c r="O896" s="1248" t="n">
        <v>41500.27442</v>
      </c>
    </row>
    <row r="897" customFormat="false" ht="16.5" hidden="false" customHeight="false" outlineLevel="0" collapsed="false">
      <c r="A897" s="1244"/>
      <c r="B897" s="1244"/>
      <c r="C897" s="1244"/>
      <c r="D897" s="1239" t="s">
        <v>544</v>
      </c>
      <c r="E897" s="1240" t="n">
        <v>14</v>
      </c>
      <c r="F897" s="1241" t="n">
        <v>2299.64176</v>
      </c>
      <c r="G897" s="1242" t="n">
        <v>106.28049</v>
      </c>
      <c r="H897" s="1242" t="n">
        <v>2405.92225</v>
      </c>
      <c r="I897" s="1242" t="n">
        <v>2879.91565</v>
      </c>
      <c r="J897" s="1242" t="n">
        <v>183.63942</v>
      </c>
      <c r="K897" s="1242" t="n">
        <v>3063.55507</v>
      </c>
      <c r="L897" s="1242" t="n">
        <v>5469.47732</v>
      </c>
      <c r="M897" s="1242" t="n">
        <v>34577.59566</v>
      </c>
      <c r="N897" s="1242" t="n">
        <v>0</v>
      </c>
      <c r="O897" s="1243" t="n">
        <v>34577.59566</v>
      </c>
    </row>
    <row r="898" customFormat="false" ht="16.5" hidden="false" customHeight="false" outlineLevel="0" collapsed="false">
      <c r="A898" s="1244"/>
      <c r="B898" s="1244"/>
      <c r="C898" s="1239" t="s">
        <v>541</v>
      </c>
      <c r="D898" s="1239" t="s">
        <v>541</v>
      </c>
      <c r="E898" s="1240" t="n">
        <v>32</v>
      </c>
      <c r="F898" s="1241" t="n">
        <v>1881.58097</v>
      </c>
      <c r="G898" s="1242" t="n">
        <v>52.9852</v>
      </c>
      <c r="H898" s="1242" t="n">
        <v>1934.56617</v>
      </c>
      <c r="I898" s="1242" t="n">
        <v>4511.43466</v>
      </c>
      <c r="J898" s="1242" t="n">
        <v>74.92844</v>
      </c>
      <c r="K898" s="1242" t="n">
        <v>4586.3631</v>
      </c>
      <c r="L898" s="1242" t="n">
        <v>6520.92927</v>
      </c>
      <c r="M898" s="1242" t="n">
        <v>32131.79401</v>
      </c>
      <c r="N898" s="1242" t="n">
        <v>0</v>
      </c>
      <c r="O898" s="1243" t="n">
        <v>32131.79401</v>
      </c>
    </row>
    <row r="899" customFormat="false" ht="16.5" hidden="false" customHeight="false" outlineLevel="0" collapsed="false">
      <c r="A899" s="1244"/>
      <c r="B899" s="1244"/>
      <c r="C899" s="1244"/>
      <c r="D899" s="1239" t="s">
        <v>546</v>
      </c>
      <c r="E899" s="1240" t="n">
        <v>82</v>
      </c>
      <c r="F899" s="1241" t="n">
        <v>731.86835</v>
      </c>
      <c r="G899" s="1242" t="n">
        <v>0.00467</v>
      </c>
      <c r="H899" s="1242" t="n">
        <v>731.87302</v>
      </c>
      <c r="I899" s="1242" t="n">
        <v>486.30513</v>
      </c>
      <c r="J899" s="1242" t="n">
        <v>0</v>
      </c>
      <c r="K899" s="1242" t="n">
        <v>486.30513</v>
      </c>
      <c r="L899" s="1242" t="n">
        <v>1218.17815</v>
      </c>
      <c r="M899" s="1242" t="n">
        <v>17439.3511</v>
      </c>
      <c r="N899" s="1242" t="n">
        <v>0</v>
      </c>
      <c r="O899" s="1243" t="n">
        <v>17439.3511</v>
      </c>
    </row>
    <row r="900" customFormat="false" ht="16.5" hidden="false" customHeight="false" outlineLevel="0" collapsed="false">
      <c r="A900" s="1244"/>
      <c r="B900" s="1244"/>
      <c r="C900" s="1239" t="s">
        <v>551</v>
      </c>
      <c r="D900" s="1239" t="s">
        <v>551</v>
      </c>
      <c r="E900" s="1240" t="n">
        <v>92</v>
      </c>
      <c r="F900" s="1241" t="n">
        <v>1474.63887</v>
      </c>
      <c r="G900" s="1242" t="n">
        <v>0.14638</v>
      </c>
      <c r="H900" s="1242" t="n">
        <v>1474.78525</v>
      </c>
      <c r="I900" s="1242" t="n">
        <v>2580.02399</v>
      </c>
      <c r="J900" s="1242" t="n">
        <v>0</v>
      </c>
      <c r="K900" s="1242" t="n">
        <v>2580.02399</v>
      </c>
      <c r="L900" s="1242" t="n">
        <v>4054.80924</v>
      </c>
      <c r="M900" s="1242" t="n">
        <v>23898.92471</v>
      </c>
      <c r="N900" s="1242" t="n">
        <v>0</v>
      </c>
      <c r="O900" s="1243" t="n">
        <v>23898.92471</v>
      </c>
    </row>
    <row r="901" customFormat="false" ht="16.5" hidden="false" customHeight="false" outlineLevel="0" collapsed="false">
      <c r="A901" s="1244"/>
      <c r="B901" s="1239" t="s">
        <v>552</v>
      </c>
      <c r="C901" s="1239" t="s">
        <v>554</v>
      </c>
      <c r="D901" s="1239" t="s">
        <v>554</v>
      </c>
      <c r="E901" s="1240" t="n">
        <v>37</v>
      </c>
      <c r="F901" s="1241" t="n">
        <v>3806.27789</v>
      </c>
      <c r="G901" s="1242" t="n">
        <v>58.36352</v>
      </c>
      <c r="H901" s="1242" t="n">
        <v>3864.64141</v>
      </c>
      <c r="I901" s="1242" t="n">
        <v>9261.56947</v>
      </c>
      <c r="J901" s="1242" t="n">
        <v>11.18409</v>
      </c>
      <c r="K901" s="1242" t="n">
        <v>9272.75356</v>
      </c>
      <c r="L901" s="1242" t="n">
        <v>13137.39497</v>
      </c>
      <c r="M901" s="1242" t="n">
        <v>34554.12075</v>
      </c>
      <c r="N901" s="1242" t="n">
        <v>0</v>
      </c>
      <c r="O901" s="1243" t="n">
        <v>34554.12075</v>
      </c>
    </row>
    <row r="902" customFormat="false" ht="16.5" hidden="false" customHeight="false" outlineLevel="0" collapsed="false">
      <c r="A902" s="1244"/>
      <c r="B902" s="1244"/>
      <c r="C902" s="1239" t="s">
        <v>558</v>
      </c>
      <c r="D902" s="1239" t="s">
        <v>558</v>
      </c>
      <c r="E902" s="1240" t="n">
        <v>36</v>
      </c>
      <c r="F902" s="1241" t="n">
        <v>1830.82305</v>
      </c>
      <c r="G902" s="1242" t="n">
        <v>139.06619</v>
      </c>
      <c r="H902" s="1242" t="n">
        <v>1969.88924</v>
      </c>
      <c r="I902" s="1242" t="n">
        <v>11325.05246</v>
      </c>
      <c r="J902" s="1242" t="n">
        <v>1803.49526</v>
      </c>
      <c r="K902" s="1242" t="n">
        <v>13128.54772</v>
      </c>
      <c r="L902" s="1242" t="n">
        <v>15098.43696</v>
      </c>
      <c r="M902" s="1242" t="n">
        <v>15696.94035</v>
      </c>
      <c r="N902" s="1242" t="n">
        <v>0</v>
      </c>
      <c r="O902" s="1243" t="n">
        <v>15696.94035</v>
      </c>
    </row>
    <row r="903" customFormat="false" ht="16.5" hidden="false" customHeight="false" outlineLevel="0" collapsed="false">
      <c r="A903" s="1244"/>
      <c r="B903" s="1244"/>
      <c r="C903" s="1239" t="s">
        <v>589</v>
      </c>
      <c r="D903" s="1239" t="s">
        <v>557</v>
      </c>
      <c r="E903" s="1240" t="n">
        <v>35</v>
      </c>
      <c r="F903" s="1241" t="n">
        <v>3071.04366</v>
      </c>
      <c r="G903" s="1242" t="n">
        <v>64.64296</v>
      </c>
      <c r="H903" s="1242" t="n">
        <v>3135.68662</v>
      </c>
      <c r="I903" s="1242" t="n">
        <v>8405.08547</v>
      </c>
      <c r="J903" s="1242" t="n">
        <v>0.09125</v>
      </c>
      <c r="K903" s="1242" t="n">
        <v>8405.17672</v>
      </c>
      <c r="L903" s="1242" t="n">
        <v>11540.86334</v>
      </c>
      <c r="M903" s="1242" t="n">
        <v>22389.88338</v>
      </c>
      <c r="N903" s="1242" t="n">
        <v>0</v>
      </c>
      <c r="O903" s="1243" t="n">
        <v>22389.88338</v>
      </c>
    </row>
    <row r="904" customFormat="false" ht="16.5" hidden="false" customHeight="false" outlineLevel="0" collapsed="false">
      <c r="A904" s="1244"/>
      <c r="B904" s="1244"/>
      <c r="C904" s="1239" t="s">
        <v>552</v>
      </c>
      <c r="D904" s="1239" t="s">
        <v>553</v>
      </c>
      <c r="E904" s="1240" t="n">
        <v>76</v>
      </c>
      <c r="F904" s="1241" t="n">
        <v>1511.55346</v>
      </c>
      <c r="G904" s="1242" t="n">
        <v>132.33594</v>
      </c>
      <c r="H904" s="1242" t="n">
        <v>1643.8894</v>
      </c>
      <c r="I904" s="1242" t="n">
        <v>10907.69446</v>
      </c>
      <c r="J904" s="1242" t="n">
        <v>22.09403</v>
      </c>
      <c r="K904" s="1242" t="n">
        <v>10929.78849</v>
      </c>
      <c r="L904" s="1242" t="n">
        <v>12573.67789</v>
      </c>
      <c r="M904" s="1242" t="n">
        <v>15732.2428</v>
      </c>
      <c r="N904" s="1242" t="n">
        <v>104.72651</v>
      </c>
      <c r="O904" s="1243" t="n">
        <v>15836.96931</v>
      </c>
    </row>
    <row r="905" customFormat="false" ht="16.5" hidden="false" customHeight="false" outlineLevel="0" collapsed="false">
      <c r="A905" s="1244"/>
      <c r="B905" s="1244"/>
      <c r="C905" s="1244"/>
      <c r="D905" s="1244"/>
      <c r="E905" s="1245" t="n">
        <v>108</v>
      </c>
      <c r="F905" s="1246" t="n">
        <v>479.17143</v>
      </c>
      <c r="G905" s="1247" t="n">
        <v>0.11558</v>
      </c>
      <c r="H905" s="1247" t="n">
        <v>479.28701</v>
      </c>
      <c r="I905" s="1247" t="n">
        <v>3118.32453</v>
      </c>
      <c r="J905" s="1247" t="n">
        <v>0</v>
      </c>
      <c r="K905" s="1247" t="n">
        <v>3118.32453</v>
      </c>
      <c r="L905" s="1247" t="n">
        <v>3597.61154</v>
      </c>
      <c r="M905" s="1247" t="n">
        <v>10381.95739</v>
      </c>
      <c r="N905" s="1247" t="n">
        <v>0</v>
      </c>
      <c r="O905" s="1248" t="n">
        <v>10381.95739</v>
      </c>
    </row>
    <row r="906" customFormat="false" ht="16.5" hidden="false" customHeight="false" outlineLevel="0" collapsed="false">
      <c r="A906" s="1244"/>
      <c r="B906" s="1244"/>
      <c r="C906" s="1244"/>
      <c r="D906" s="1244"/>
      <c r="E906" s="1245" t="n">
        <v>138</v>
      </c>
      <c r="F906" s="1246" t="n">
        <v>780.81716</v>
      </c>
      <c r="G906" s="1247" t="n">
        <v>38.14878</v>
      </c>
      <c r="H906" s="1247" t="n">
        <v>818.96594</v>
      </c>
      <c r="I906" s="1247" t="n">
        <v>1749.84062</v>
      </c>
      <c r="J906" s="1247" t="n">
        <v>0</v>
      </c>
      <c r="K906" s="1247" t="n">
        <v>1749.84062</v>
      </c>
      <c r="L906" s="1247" t="n">
        <v>2568.80656</v>
      </c>
      <c r="M906" s="1247" t="n">
        <v>8571.39307</v>
      </c>
      <c r="N906" s="1247" t="n">
        <v>0</v>
      </c>
      <c r="O906" s="1248" t="n">
        <v>8571.39307</v>
      </c>
    </row>
    <row r="907" customFormat="false" ht="16.5" hidden="false" customHeight="false" outlineLevel="0" collapsed="false">
      <c r="A907" s="1244"/>
      <c r="B907" s="1244"/>
      <c r="C907" s="1244"/>
      <c r="D907" s="1239" t="s">
        <v>555</v>
      </c>
      <c r="E907" s="1240" t="n">
        <v>119</v>
      </c>
      <c r="F907" s="1241" t="n">
        <v>964.91721</v>
      </c>
      <c r="G907" s="1242" t="n">
        <v>111.31693</v>
      </c>
      <c r="H907" s="1242" t="n">
        <v>1076.23414</v>
      </c>
      <c r="I907" s="1242" t="n">
        <v>2176.34903</v>
      </c>
      <c r="J907" s="1242" t="n">
        <v>0</v>
      </c>
      <c r="K907" s="1242" t="n">
        <v>2176.34903</v>
      </c>
      <c r="L907" s="1242" t="n">
        <v>3252.58317</v>
      </c>
      <c r="M907" s="1242" t="n">
        <v>25382.76183</v>
      </c>
      <c r="N907" s="1242" t="n">
        <v>0</v>
      </c>
      <c r="O907" s="1243" t="n">
        <v>25382.76183</v>
      </c>
    </row>
    <row r="908" customFormat="false" ht="16.5" hidden="false" customHeight="false" outlineLevel="0" collapsed="false">
      <c r="A908" s="1244"/>
      <c r="B908" s="1244"/>
      <c r="C908" s="1244"/>
      <c r="D908" s="1239" t="s">
        <v>552</v>
      </c>
      <c r="E908" s="1240" t="n">
        <v>77</v>
      </c>
      <c r="F908" s="1241" t="n">
        <v>2413.19598</v>
      </c>
      <c r="G908" s="1242" t="n">
        <v>115.73056</v>
      </c>
      <c r="H908" s="1242" t="n">
        <v>2528.92654</v>
      </c>
      <c r="I908" s="1242" t="n">
        <v>14408.38892</v>
      </c>
      <c r="J908" s="1242" t="n">
        <v>69.69079</v>
      </c>
      <c r="K908" s="1242" t="n">
        <v>14478.07971</v>
      </c>
      <c r="L908" s="1242" t="n">
        <v>17007.00625</v>
      </c>
      <c r="M908" s="1242" t="n">
        <v>22004.55081</v>
      </c>
      <c r="N908" s="1242" t="n">
        <v>0</v>
      </c>
      <c r="O908" s="1243" t="n">
        <v>22004.55081</v>
      </c>
    </row>
    <row r="909" customFormat="false" ht="16.5" hidden="false" customHeight="false" outlineLevel="0" collapsed="false">
      <c r="A909" s="1244"/>
      <c r="B909" s="1244"/>
      <c r="C909" s="1244"/>
      <c r="D909" s="1239" t="s">
        <v>563</v>
      </c>
      <c r="E909" s="1240" t="n">
        <v>22</v>
      </c>
      <c r="F909" s="1241" t="n">
        <v>4653.29804</v>
      </c>
      <c r="G909" s="1242" t="n">
        <v>995.69443</v>
      </c>
      <c r="H909" s="1242" t="n">
        <v>5648.99247</v>
      </c>
      <c r="I909" s="1242" t="n">
        <v>42509.01936</v>
      </c>
      <c r="J909" s="1242" t="n">
        <v>279.51241</v>
      </c>
      <c r="K909" s="1242" t="n">
        <v>42788.53177</v>
      </c>
      <c r="L909" s="1242" t="n">
        <v>48437.52424</v>
      </c>
      <c r="M909" s="1242" t="n">
        <v>29805.21775</v>
      </c>
      <c r="N909" s="1242" t="n">
        <v>151.46906</v>
      </c>
      <c r="O909" s="1243" t="n">
        <v>29956.68681</v>
      </c>
    </row>
    <row r="910" customFormat="false" ht="16.5" hidden="false" customHeight="false" outlineLevel="0" collapsed="false">
      <c r="A910" s="1244"/>
      <c r="B910" s="1244"/>
      <c r="C910" s="1244"/>
      <c r="D910" s="1244"/>
      <c r="E910" s="1245" t="n">
        <v>124</v>
      </c>
      <c r="F910" s="1246" t="n">
        <v>638.30321</v>
      </c>
      <c r="G910" s="1247" t="n">
        <v>12.45946</v>
      </c>
      <c r="H910" s="1247" t="n">
        <v>650.76267</v>
      </c>
      <c r="I910" s="1247" t="n">
        <v>5237.92651</v>
      </c>
      <c r="J910" s="1247" t="n">
        <v>2.55975</v>
      </c>
      <c r="K910" s="1247" t="n">
        <v>5240.48626</v>
      </c>
      <c r="L910" s="1247" t="n">
        <v>5891.24893</v>
      </c>
      <c r="M910" s="1247" t="n">
        <v>8805.09337</v>
      </c>
      <c r="N910" s="1247" t="n">
        <v>0</v>
      </c>
      <c r="O910" s="1248" t="n">
        <v>8805.09337</v>
      </c>
    </row>
    <row r="911" customFormat="false" ht="16.5" hidden="false" customHeight="false" outlineLevel="0" collapsed="false">
      <c r="A911" s="1244"/>
      <c r="B911" s="1244"/>
      <c r="C911" s="1244"/>
      <c r="D911" s="1239" t="s">
        <v>412</v>
      </c>
      <c r="E911" s="1240" t="n">
        <v>49</v>
      </c>
      <c r="F911" s="1241" t="n">
        <v>7395.95524</v>
      </c>
      <c r="G911" s="1242" t="n">
        <v>813.12796</v>
      </c>
      <c r="H911" s="1242" t="n">
        <v>8209.0832</v>
      </c>
      <c r="I911" s="1242" t="n">
        <v>114050.07434</v>
      </c>
      <c r="J911" s="1242" t="n">
        <v>392.62161</v>
      </c>
      <c r="K911" s="1242" t="n">
        <v>114442.69595</v>
      </c>
      <c r="L911" s="1242" t="n">
        <v>122651.77915</v>
      </c>
      <c r="M911" s="1242" t="n">
        <v>13903.80856</v>
      </c>
      <c r="N911" s="1242" t="n">
        <v>0</v>
      </c>
      <c r="O911" s="1243" t="n">
        <v>13903.80856</v>
      </c>
    </row>
    <row r="912" customFormat="false" ht="16.5" hidden="false" customHeight="false" outlineLevel="0" collapsed="false">
      <c r="A912" s="1244"/>
      <c r="B912" s="1244"/>
      <c r="C912" s="1244"/>
      <c r="D912" s="1239" t="s">
        <v>569</v>
      </c>
      <c r="E912" s="1240" t="n">
        <v>86</v>
      </c>
      <c r="F912" s="1241" t="n">
        <v>1825.79296</v>
      </c>
      <c r="G912" s="1242" t="n">
        <v>53.20786</v>
      </c>
      <c r="H912" s="1242" t="n">
        <v>1879.00082</v>
      </c>
      <c r="I912" s="1242" t="n">
        <v>6569.01692</v>
      </c>
      <c r="J912" s="1242" t="n">
        <v>10.24494</v>
      </c>
      <c r="K912" s="1242" t="n">
        <v>6579.26186</v>
      </c>
      <c r="L912" s="1242" t="n">
        <v>8458.26268</v>
      </c>
      <c r="M912" s="1242" t="n">
        <v>18734.99533</v>
      </c>
      <c r="N912" s="1242" t="n">
        <v>88.29673</v>
      </c>
      <c r="O912" s="1243" t="n">
        <v>18823.29206</v>
      </c>
    </row>
    <row r="913" customFormat="false" ht="16.5" hidden="false" customHeight="false" outlineLevel="0" collapsed="false">
      <c r="A913" s="1244"/>
      <c r="B913" s="1244"/>
      <c r="C913" s="1244"/>
      <c r="D913" s="1239" t="s">
        <v>571</v>
      </c>
      <c r="E913" s="1240" t="n">
        <v>30</v>
      </c>
      <c r="F913" s="1241" t="n">
        <v>13106.83298</v>
      </c>
      <c r="G913" s="1242" t="n">
        <v>1268.07415</v>
      </c>
      <c r="H913" s="1242" t="n">
        <v>14374.90713</v>
      </c>
      <c r="I913" s="1242" t="n">
        <v>166716.4188</v>
      </c>
      <c r="J913" s="1242" t="n">
        <v>2308.46727</v>
      </c>
      <c r="K913" s="1242" t="n">
        <v>169024.88607</v>
      </c>
      <c r="L913" s="1242" t="n">
        <v>183399.7932</v>
      </c>
      <c r="M913" s="1242" t="n">
        <v>16305.38736</v>
      </c>
      <c r="N913" s="1242" t="n">
        <v>87.15645</v>
      </c>
      <c r="O913" s="1243" t="n">
        <v>16392.54381</v>
      </c>
    </row>
    <row r="914" customFormat="false" ht="16.5" hidden="false" customHeight="false" outlineLevel="0" collapsed="false">
      <c r="A914" s="1244"/>
      <c r="B914" s="1244"/>
      <c r="C914" s="1244"/>
      <c r="D914" s="1239" t="s">
        <v>572</v>
      </c>
      <c r="E914" s="1240" t="n">
        <v>18</v>
      </c>
      <c r="F914" s="1241" t="n">
        <v>2791.85316</v>
      </c>
      <c r="G914" s="1242" t="n">
        <v>3378.67251</v>
      </c>
      <c r="H914" s="1242" t="n">
        <v>6170.52567</v>
      </c>
      <c r="I914" s="1242" t="n">
        <v>19892.34209</v>
      </c>
      <c r="J914" s="1242" t="n">
        <v>500.47969</v>
      </c>
      <c r="K914" s="1242" t="n">
        <v>20392.82178</v>
      </c>
      <c r="L914" s="1242" t="n">
        <v>26563.34745</v>
      </c>
      <c r="M914" s="1242" t="n">
        <v>16215.92352</v>
      </c>
      <c r="N914" s="1242" t="n">
        <v>205.34573</v>
      </c>
      <c r="O914" s="1243" t="n">
        <v>16421.26925</v>
      </c>
    </row>
    <row r="915" customFormat="false" ht="16.5" hidden="false" customHeight="false" outlineLevel="0" collapsed="false">
      <c r="A915" s="1244"/>
      <c r="B915" s="1244"/>
      <c r="C915" s="1244"/>
      <c r="D915" s="1244"/>
      <c r="E915" s="1245" t="n">
        <v>95</v>
      </c>
      <c r="F915" s="1246" t="n">
        <v>598.14415</v>
      </c>
      <c r="G915" s="1247" t="n">
        <v>213.43037</v>
      </c>
      <c r="H915" s="1247" t="n">
        <v>811.57452</v>
      </c>
      <c r="I915" s="1247" t="n">
        <v>1767.17027</v>
      </c>
      <c r="J915" s="1247" t="n">
        <v>0</v>
      </c>
      <c r="K915" s="1247" t="n">
        <v>1767.17027</v>
      </c>
      <c r="L915" s="1247" t="n">
        <v>2578.74479</v>
      </c>
      <c r="M915" s="1247" t="n">
        <v>12622.48353</v>
      </c>
      <c r="N915" s="1247" t="n">
        <v>0</v>
      </c>
      <c r="O915" s="1248" t="n">
        <v>12622.48353</v>
      </c>
    </row>
    <row r="916" customFormat="false" ht="16.5" hidden="false" customHeight="false" outlineLevel="0" collapsed="false">
      <c r="A916" s="1244"/>
      <c r="B916" s="1244"/>
      <c r="C916" s="1244"/>
      <c r="D916" s="1239" t="s">
        <v>573</v>
      </c>
      <c r="E916" s="1240" t="n">
        <v>60</v>
      </c>
      <c r="F916" s="1241" t="n">
        <v>4374.56984</v>
      </c>
      <c r="G916" s="1242" t="n">
        <v>80.75096</v>
      </c>
      <c r="H916" s="1242" t="n">
        <v>4455.3208</v>
      </c>
      <c r="I916" s="1242" t="n">
        <v>23057.91964</v>
      </c>
      <c r="J916" s="1242" t="n">
        <v>41.82429</v>
      </c>
      <c r="K916" s="1242" t="n">
        <v>23099.74393</v>
      </c>
      <c r="L916" s="1242" t="n">
        <v>27555.06473</v>
      </c>
      <c r="M916" s="1242" t="n">
        <v>30257.49024</v>
      </c>
      <c r="N916" s="1242" t="n">
        <v>0</v>
      </c>
      <c r="O916" s="1243" t="n">
        <v>30257.49024</v>
      </c>
    </row>
    <row r="917" customFormat="false" ht="16.5" hidden="false" customHeight="false" outlineLevel="0" collapsed="false">
      <c r="A917" s="1244"/>
      <c r="B917" s="1244"/>
      <c r="C917" s="1244"/>
      <c r="D917" s="1239" t="s">
        <v>574</v>
      </c>
      <c r="E917" s="1240" t="n">
        <v>120</v>
      </c>
      <c r="F917" s="1241" t="n">
        <v>1747.57202</v>
      </c>
      <c r="G917" s="1242" t="n">
        <v>69.23174</v>
      </c>
      <c r="H917" s="1242" t="n">
        <v>1816.80376</v>
      </c>
      <c r="I917" s="1242" t="n">
        <v>10785.10805</v>
      </c>
      <c r="J917" s="1242" t="n">
        <v>0</v>
      </c>
      <c r="K917" s="1242" t="n">
        <v>10785.10805</v>
      </c>
      <c r="L917" s="1242" t="n">
        <v>12601.91181</v>
      </c>
      <c r="M917" s="1242" t="n">
        <v>13282.94813</v>
      </c>
      <c r="N917" s="1242" t="n">
        <v>0</v>
      </c>
      <c r="O917" s="1243" t="n">
        <v>13282.94813</v>
      </c>
    </row>
    <row r="918" customFormat="false" ht="16.5" hidden="false" customHeight="false" outlineLevel="0" collapsed="false">
      <c r="A918" s="1244"/>
      <c r="B918" s="1244"/>
      <c r="C918" s="1244"/>
      <c r="D918" s="1239" t="s">
        <v>579</v>
      </c>
      <c r="E918" s="1240" t="n">
        <v>55</v>
      </c>
      <c r="F918" s="1241" t="n">
        <v>1376.09228</v>
      </c>
      <c r="G918" s="1242" t="n">
        <v>134.75784</v>
      </c>
      <c r="H918" s="1242" t="n">
        <v>1510.85012</v>
      </c>
      <c r="I918" s="1242" t="n">
        <v>8020.27565</v>
      </c>
      <c r="J918" s="1242" t="n">
        <v>12.10648</v>
      </c>
      <c r="K918" s="1242" t="n">
        <v>8032.38213</v>
      </c>
      <c r="L918" s="1242" t="n">
        <v>9543.23225</v>
      </c>
      <c r="M918" s="1242" t="n">
        <v>13265.91535</v>
      </c>
      <c r="N918" s="1242" t="n">
        <v>0</v>
      </c>
      <c r="O918" s="1243" t="n">
        <v>13265.91535</v>
      </c>
    </row>
    <row r="919" customFormat="false" ht="16.5" hidden="false" customHeight="false" outlineLevel="0" collapsed="false">
      <c r="A919" s="1244"/>
      <c r="B919" s="1239" t="s">
        <v>596</v>
      </c>
      <c r="C919" s="1239" t="s">
        <v>1119</v>
      </c>
      <c r="D919" s="1239" t="s">
        <v>599</v>
      </c>
      <c r="E919" s="1240" t="n">
        <v>67</v>
      </c>
      <c r="F919" s="1241" t="n">
        <v>995.68836</v>
      </c>
      <c r="G919" s="1242" t="n">
        <v>8.8888</v>
      </c>
      <c r="H919" s="1242" t="n">
        <v>1004.57716</v>
      </c>
      <c r="I919" s="1242" t="n">
        <v>366.99947</v>
      </c>
      <c r="J919" s="1242" t="n">
        <v>1.73883</v>
      </c>
      <c r="K919" s="1242" t="n">
        <v>368.7383</v>
      </c>
      <c r="L919" s="1242" t="n">
        <v>1373.31546</v>
      </c>
      <c r="M919" s="1242" t="n">
        <v>25017.65209</v>
      </c>
      <c r="N919" s="1242" t="n">
        <v>0</v>
      </c>
      <c r="O919" s="1243" t="n">
        <v>25017.65209</v>
      </c>
    </row>
    <row r="920" customFormat="false" ht="16.5" hidden="false" customHeight="false" outlineLevel="0" collapsed="false">
      <c r="A920" s="1244"/>
      <c r="B920" s="1239" t="s">
        <v>608</v>
      </c>
      <c r="C920" s="1239" t="s">
        <v>609</v>
      </c>
      <c r="D920" s="1239" t="s">
        <v>609</v>
      </c>
      <c r="E920" s="1240" t="n">
        <v>133</v>
      </c>
      <c r="F920" s="1241" t="n">
        <v>448.52266</v>
      </c>
      <c r="G920" s="1242" t="n">
        <v>0.00243</v>
      </c>
      <c r="H920" s="1242" t="n">
        <v>448.52509</v>
      </c>
      <c r="I920" s="1242" t="n">
        <v>1538.86116</v>
      </c>
      <c r="J920" s="1242" t="n">
        <v>0</v>
      </c>
      <c r="K920" s="1242" t="n">
        <v>1538.86116</v>
      </c>
      <c r="L920" s="1242" t="n">
        <v>1987.38625</v>
      </c>
      <c r="M920" s="1242" t="n">
        <v>8703.82862</v>
      </c>
      <c r="N920" s="1242" t="n">
        <v>0</v>
      </c>
      <c r="O920" s="1243" t="n">
        <v>8703.82862</v>
      </c>
    </row>
    <row r="921" customFormat="false" ht="16.5" hidden="false" customHeight="false" outlineLevel="0" collapsed="false">
      <c r="A921" s="1244"/>
      <c r="B921" s="1244"/>
      <c r="C921" s="1239" t="s">
        <v>1122</v>
      </c>
      <c r="D921" s="1239" t="s">
        <v>608</v>
      </c>
      <c r="E921" s="1240" t="n">
        <v>131</v>
      </c>
      <c r="F921" s="1241" t="n">
        <v>654.46404</v>
      </c>
      <c r="G921" s="1242" t="n">
        <v>0</v>
      </c>
      <c r="H921" s="1242" t="n">
        <v>654.46404</v>
      </c>
      <c r="I921" s="1242" t="n">
        <v>1337.0887</v>
      </c>
      <c r="J921" s="1242" t="n">
        <v>0</v>
      </c>
      <c r="K921" s="1242" t="n">
        <v>1337.0887</v>
      </c>
      <c r="L921" s="1242" t="n">
        <v>1991.55274</v>
      </c>
      <c r="M921" s="1242" t="n">
        <v>8382.67427</v>
      </c>
      <c r="N921" s="1242" t="n">
        <v>0</v>
      </c>
      <c r="O921" s="1243" t="n">
        <v>8382.67427</v>
      </c>
    </row>
    <row r="922" customFormat="false" ht="16.5" hidden="false" customHeight="false" outlineLevel="0" collapsed="false">
      <c r="A922" s="1244"/>
      <c r="B922" s="1239" t="s">
        <v>611</v>
      </c>
      <c r="C922" s="1239" t="s">
        <v>611</v>
      </c>
      <c r="D922" s="1239" t="s">
        <v>612</v>
      </c>
      <c r="E922" s="1240" t="n">
        <v>94</v>
      </c>
      <c r="F922" s="1241" t="n">
        <v>848.85326</v>
      </c>
      <c r="G922" s="1242" t="n">
        <v>0.00265</v>
      </c>
      <c r="H922" s="1242" t="n">
        <v>848.85591</v>
      </c>
      <c r="I922" s="1242" t="n">
        <v>1095.29263</v>
      </c>
      <c r="J922" s="1242" t="n">
        <v>0</v>
      </c>
      <c r="K922" s="1242" t="n">
        <v>1095.29263</v>
      </c>
      <c r="L922" s="1242" t="n">
        <v>1944.14854</v>
      </c>
      <c r="M922" s="1242" t="n">
        <v>13425.22764</v>
      </c>
      <c r="N922" s="1242" t="n">
        <v>0</v>
      </c>
      <c r="O922" s="1243" t="n">
        <v>13425.22764</v>
      </c>
    </row>
    <row r="923" customFormat="false" ht="16.5" hidden="false" customHeight="false" outlineLevel="0" collapsed="false">
      <c r="A923" s="1244"/>
      <c r="B923" s="1239" t="s">
        <v>619</v>
      </c>
      <c r="C923" s="1239" t="s">
        <v>623</v>
      </c>
      <c r="D923" s="1239" t="s">
        <v>623</v>
      </c>
      <c r="E923" s="1240" t="n">
        <v>125</v>
      </c>
      <c r="F923" s="1241" t="n">
        <v>961.57476</v>
      </c>
      <c r="G923" s="1242" t="n">
        <v>0.17636</v>
      </c>
      <c r="H923" s="1242" t="n">
        <v>961.75112</v>
      </c>
      <c r="I923" s="1242" t="n">
        <v>1065.8889</v>
      </c>
      <c r="J923" s="1242" t="n">
        <v>0</v>
      </c>
      <c r="K923" s="1242" t="n">
        <v>1065.8889</v>
      </c>
      <c r="L923" s="1242" t="n">
        <v>2027.64002</v>
      </c>
      <c r="M923" s="1242" t="n">
        <v>16344.20047</v>
      </c>
      <c r="N923" s="1242" t="n">
        <v>0</v>
      </c>
      <c r="O923" s="1243" t="n">
        <v>16344.20047</v>
      </c>
    </row>
    <row r="924" customFormat="false" ht="16.5" hidden="false" customHeight="false" outlineLevel="0" collapsed="false">
      <c r="A924" s="1244"/>
      <c r="B924" s="1244"/>
      <c r="C924" s="1239" t="s">
        <v>636</v>
      </c>
      <c r="D924" s="1239" t="s">
        <v>622</v>
      </c>
      <c r="E924" s="1240" t="n">
        <v>38</v>
      </c>
      <c r="F924" s="1241" t="n">
        <v>1640.1376</v>
      </c>
      <c r="G924" s="1242" t="n">
        <v>21.75901</v>
      </c>
      <c r="H924" s="1242" t="n">
        <v>1661.89661</v>
      </c>
      <c r="I924" s="1242" t="n">
        <v>2589.65033</v>
      </c>
      <c r="J924" s="1242" t="n">
        <v>0.44802</v>
      </c>
      <c r="K924" s="1242" t="n">
        <v>2590.09835</v>
      </c>
      <c r="L924" s="1242" t="n">
        <v>4251.99496</v>
      </c>
      <c r="M924" s="1242" t="n">
        <v>17176.13652</v>
      </c>
      <c r="N924" s="1242" t="n">
        <v>0</v>
      </c>
      <c r="O924" s="1243" t="n">
        <v>17176.13652</v>
      </c>
    </row>
    <row r="925" customFormat="false" ht="16.5" hidden="false" customHeight="false" outlineLevel="0" collapsed="false">
      <c r="A925" s="1244"/>
      <c r="B925" s="1244"/>
      <c r="C925" s="1239" t="s">
        <v>619</v>
      </c>
      <c r="D925" s="1239" t="s">
        <v>621</v>
      </c>
      <c r="E925" s="1240" t="n">
        <v>136</v>
      </c>
      <c r="F925" s="1241" t="n">
        <v>319.29303</v>
      </c>
      <c r="G925" s="1242" t="n">
        <v>0</v>
      </c>
      <c r="H925" s="1242" t="n">
        <v>319.29303</v>
      </c>
      <c r="I925" s="1242" t="n">
        <v>374.38838</v>
      </c>
      <c r="J925" s="1242" t="n">
        <v>0</v>
      </c>
      <c r="K925" s="1242" t="n">
        <v>374.38838</v>
      </c>
      <c r="L925" s="1242" t="n">
        <v>693.68141</v>
      </c>
      <c r="M925" s="1242" t="n">
        <v>10819.70319</v>
      </c>
      <c r="N925" s="1242" t="n">
        <v>0</v>
      </c>
      <c r="O925" s="1243" t="n">
        <v>10819.70319</v>
      </c>
    </row>
    <row r="926" customFormat="false" ht="16.5" hidden="false" customHeight="false" outlineLevel="0" collapsed="false">
      <c r="A926" s="1244"/>
      <c r="B926" s="1244"/>
      <c r="C926" s="1244"/>
      <c r="D926" s="1239" t="s">
        <v>483</v>
      </c>
      <c r="E926" s="1240" t="n">
        <v>112</v>
      </c>
      <c r="F926" s="1241" t="n">
        <v>557.9517</v>
      </c>
      <c r="G926" s="1242" t="n">
        <v>0.24023</v>
      </c>
      <c r="H926" s="1242" t="n">
        <v>558.19193</v>
      </c>
      <c r="I926" s="1242" t="n">
        <v>863.39613</v>
      </c>
      <c r="J926" s="1242" t="n">
        <v>0</v>
      </c>
      <c r="K926" s="1242" t="n">
        <v>863.39613</v>
      </c>
      <c r="L926" s="1242" t="n">
        <v>1421.58806</v>
      </c>
      <c r="M926" s="1242" t="n">
        <v>13482.05109</v>
      </c>
      <c r="N926" s="1242" t="n">
        <v>0</v>
      </c>
      <c r="O926" s="1243" t="n">
        <v>13482.05109</v>
      </c>
    </row>
    <row r="927" customFormat="false" ht="16.5" hidden="false" customHeight="false" outlineLevel="0" collapsed="false">
      <c r="A927" s="1244"/>
      <c r="B927" s="1244"/>
      <c r="C927" s="1244"/>
      <c r="D927" s="1239" t="s">
        <v>619</v>
      </c>
      <c r="E927" s="1240" t="n">
        <v>53</v>
      </c>
      <c r="F927" s="1241" t="n">
        <v>2198.00026</v>
      </c>
      <c r="G927" s="1242" t="n">
        <v>212.00498</v>
      </c>
      <c r="H927" s="1242" t="n">
        <v>2410.00524</v>
      </c>
      <c r="I927" s="1242" t="n">
        <v>25968.78803</v>
      </c>
      <c r="J927" s="1242" t="n">
        <v>12.86934</v>
      </c>
      <c r="K927" s="1242" t="n">
        <v>25981.65737</v>
      </c>
      <c r="L927" s="1242" t="n">
        <v>28391.66261</v>
      </c>
      <c r="M927" s="1242" t="n">
        <v>32748.09393</v>
      </c>
      <c r="N927" s="1242" t="n">
        <v>0</v>
      </c>
      <c r="O927" s="1243" t="n">
        <v>32748.09393</v>
      </c>
    </row>
    <row r="928" customFormat="false" ht="16.5" hidden="false" customHeight="false" outlineLevel="0" collapsed="false">
      <c r="A928" s="1244"/>
      <c r="B928" s="1244"/>
      <c r="C928" s="1239" t="s">
        <v>631</v>
      </c>
      <c r="D928" s="1239" t="s">
        <v>631</v>
      </c>
      <c r="E928" s="1240" t="n">
        <v>61</v>
      </c>
      <c r="F928" s="1241" t="n">
        <v>1842.50514</v>
      </c>
      <c r="G928" s="1242" t="n">
        <v>120.80082</v>
      </c>
      <c r="H928" s="1242" t="n">
        <v>1963.30596</v>
      </c>
      <c r="I928" s="1242" t="n">
        <v>6099.0333</v>
      </c>
      <c r="J928" s="1242" t="n">
        <v>55.55042</v>
      </c>
      <c r="K928" s="1242" t="n">
        <v>6154.58372</v>
      </c>
      <c r="L928" s="1242" t="n">
        <v>8117.88968</v>
      </c>
      <c r="M928" s="1242" t="n">
        <v>35240.48256</v>
      </c>
      <c r="N928" s="1242" t="n">
        <v>0</v>
      </c>
      <c r="O928" s="1243" t="n">
        <v>35240.48256</v>
      </c>
    </row>
    <row r="929" customFormat="false" ht="16.5" hidden="false" customHeight="false" outlineLevel="0" collapsed="false">
      <c r="A929" s="1244"/>
      <c r="B929" s="1244"/>
      <c r="C929" s="1239" t="s">
        <v>892</v>
      </c>
      <c r="D929" s="1239" t="s">
        <v>629</v>
      </c>
      <c r="E929" s="1240" t="n">
        <v>31</v>
      </c>
      <c r="F929" s="1241" t="n">
        <v>2144.21766</v>
      </c>
      <c r="G929" s="1242" t="n">
        <v>73.01034</v>
      </c>
      <c r="H929" s="1242" t="n">
        <v>2217.228</v>
      </c>
      <c r="I929" s="1242" t="n">
        <v>7419.1891</v>
      </c>
      <c r="J929" s="1242" t="n">
        <v>0</v>
      </c>
      <c r="K929" s="1242" t="n">
        <v>7419.1891</v>
      </c>
      <c r="L929" s="1242" t="n">
        <v>9636.4171</v>
      </c>
      <c r="M929" s="1242" t="n">
        <v>14704.99311</v>
      </c>
      <c r="N929" s="1242" t="n">
        <v>0</v>
      </c>
      <c r="O929" s="1243" t="n">
        <v>14704.99311</v>
      </c>
    </row>
    <row r="930" customFormat="false" ht="16.5" hidden="false" customHeight="false" outlineLevel="0" collapsed="false">
      <c r="A930" s="1244"/>
      <c r="B930" s="1239" t="s">
        <v>646</v>
      </c>
      <c r="C930" s="1239" t="s">
        <v>646</v>
      </c>
      <c r="D930" s="1239" t="s">
        <v>646</v>
      </c>
      <c r="E930" s="1240" t="n">
        <v>117</v>
      </c>
      <c r="F930" s="1241" t="n">
        <v>1163.79099</v>
      </c>
      <c r="G930" s="1242" t="n">
        <v>55.26256</v>
      </c>
      <c r="H930" s="1242" t="n">
        <v>1219.05355</v>
      </c>
      <c r="I930" s="1242" t="n">
        <v>2306.07805</v>
      </c>
      <c r="J930" s="1242" t="n">
        <v>0</v>
      </c>
      <c r="K930" s="1242" t="n">
        <v>2306.07805</v>
      </c>
      <c r="L930" s="1242" t="n">
        <v>3525.1316</v>
      </c>
      <c r="M930" s="1242" t="n">
        <v>17409.48759</v>
      </c>
      <c r="N930" s="1242" t="n">
        <v>0</v>
      </c>
      <c r="O930" s="1243" t="n">
        <v>17409.48759</v>
      </c>
    </row>
    <row r="931" customFormat="false" ht="16.5" hidden="false" customHeight="false" outlineLevel="0" collapsed="false">
      <c r="A931" s="1244"/>
      <c r="B931" s="1244"/>
      <c r="C931" s="1239" t="s">
        <v>1126</v>
      </c>
      <c r="D931" s="1239" t="s">
        <v>651</v>
      </c>
      <c r="E931" s="1240" t="n">
        <v>116</v>
      </c>
      <c r="F931" s="1241" t="n">
        <v>2732.70509</v>
      </c>
      <c r="G931" s="1242" t="n">
        <v>1.17832</v>
      </c>
      <c r="H931" s="1242" t="n">
        <v>2733.88341</v>
      </c>
      <c r="I931" s="1242" t="n">
        <v>1851.64829</v>
      </c>
      <c r="J931" s="1242" t="n">
        <v>0</v>
      </c>
      <c r="K931" s="1242" t="n">
        <v>1851.64829</v>
      </c>
      <c r="L931" s="1242" t="n">
        <v>4585.5317</v>
      </c>
      <c r="M931" s="1242" t="n">
        <v>21802.82619</v>
      </c>
      <c r="N931" s="1242" t="n">
        <v>0</v>
      </c>
      <c r="O931" s="1243" t="n">
        <v>21802.82619</v>
      </c>
    </row>
    <row r="932" customFormat="false" ht="16.5" hidden="false" customHeight="false" outlineLevel="0" collapsed="false">
      <c r="A932" s="1244"/>
      <c r="B932" s="1244"/>
      <c r="C932" s="1244"/>
      <c r="D932" s="1244"/>
      <c r="E932" s="1245" t="n">
        <v>132</v>
      </c>
      <c r="F932" s="1246" t="n">
        <v>633.14158</v>
      </c>
      <c r="G932" s="1247" t="n">
        <v>0</v>
      </c>
      <c r="H932" s="1247" t="n">
        <v>633.14158</v>
      </c>
      <c r="I932" s="1247" t="n">
        <v>83.55082</v>
      </c>
      <c r="J932" s="1247" t="n">
        <v>0</v>
      </c>
      <c r="K932" s="1247" t="n">
        <v>83.55082</v>
      </c>
      <c r="L932" s="1247" t="n">
        <v>716.6924</v>
      </c>
      <c r="M932" s="1247" t="n">
        <v>13046.89282</v>
      </c>
      <c r="N932" s="1247" t="n">
        <v>0</v>
      </c>
      <c r="O932" s="1248" t="n">
        <v>13046.89282</v>
      </c>
    </row>
    <row r="933" customFormat="false" ht="16.5" hidden="false" customHeight="false" outlineLevel="0" collapsed="false">
      <c r="A933" s="1244"/>
      <c r="B933" s="1239" t="s">
        <v>660</v>
      </c>
      <c r="C933" s="1239" t="s">
        <v>662</v>
      </c>
      <c r="D933" s="1239" t="s">
        <v>662</v>
      </c>
      <c r="E933" s="1240" t="n">
        <v>65</v>
      </c>
      <c r="F933" s="1241" t="n">
        <v>1218.23038</v>
      </c>
      <c r="G933" s="1242" t="n">
        <v>0.68524</v>
      </c>
      <c r="H933" s="1242" t="n">
        <v>1218.91562</v>
      </c>
      <c r="I933" s="1242" t="n">
        <v>1333.00328</v>
      </c>
      <c r="J933" s="1242" t="n">
        <v>0</v>
      </c>
      <c r="K933" s="1242" t="n">
        <v>1333.00328</v>
      </c>
      <c r="L933" s="1242" t="n">
        <v>2551.9189</v>
      </c>
      <c r="M933" s="1242" t="n">
        <v>21231.30956</v>
      </c>
      <c r="N933" s="1242" t="n">
        <v>0</v>
      </c>
      <c r="O933" s="1243" t="n">
        <v>21231.30956</v>
      </c>
    </row>
    <row r="934" customFormat="false" ht="16.5" hidden="false" customHeight="false" outlineLevel="0" collapsed="false">
      <c r="A934" s="1244"/>
      <c r="B934" s="1244"/>
      <c r="C934" s="1239" t="s">
        <v>664</v>
      </c>
      <c r="D934" s="1239" t="s">
        <v>663</v>
      </c>
      <c r="E934" s="1240" t="n">
        <v>113</v>
      </c>
      <c r="F934" s="1241" t="n">
        <v>686.93537</v>
      </c>
      <c r="G934" s="1242" t="n">
        <v>0.00026</v>
      </c>
      <c r="H934" s="1242" t="n">
        <v>686.93563</v>
      </c>
      <c r="I934" s="1242" t="n">
        <v>385.10871</v>
      </c>
      <c r="J934" s="1242" t="n">
        <v>0</v>
      </c>
      <c r="K934" s="1242" t="n">
        <v>385.10871</v>
      </c>
      <c r="L934" s="1242" t="n">
        <v>1072.04434</v>
      </c>
      <c r="M934" s="1242" t="n">
        <v>13732.97412</v>
      </c>
      <c r="N934" s="1242" t="n">
        <v>0</v>
      </c>
      <c r="O934" s="1243" t="n">
        <v>13732.97412</v>
      </c>
    </row>
    <row r="935" customFormat="false" ht="16.5" hidden="false" customHeight="false" outlineLevel="0" collapsed="false">
      <c r="A935" s="1244"/>
      <c r="B935" s="1244"/>
      <c r="C935" s="1239" t="s">
        <v>660</v>
      </c>
      <c r="D935" s="1239" t="s">
        <v>666</v>
      </c>
      <c r="E935" s="1240" t="n">
        <v>46</v>
      </c>
      <c r="F935" s="1241" t="n">
        <v>935.39618</v>
      </c>
      <c r="G935" s="1242" t="n">
        <v>21.23191</v>
      </c>
      <c r="H935" s="1242" t="n">
        <v>956.62809</v>
      </c>
      <c r="I935" s="1242" t="n">
        <v>1246.69005</v>
      </c>
      <c r="J935" s="1242" t="n">
        <v>7.89232</v>
      </c>
      <c r="K935" s="1242" t="n">
        <v>1254.58237</v>
      </c>
      <c r="L935" s="1242" t="n">
        <v>2211.21046</v>
      </c>
      <c r="M935" s="1242" t="n">
        <v>22937.56149</v>
      </c>
      <c r="N935" s="1242" t="n">
        <v>0</v>
      </c>
      <c r="O935" s="1243" t="n">
        <v>22937.56149</v>
      </c>
    </row>
    <row r="936" customFormat="false" ht="16.5" hidden="false" customHeight="false" outlineLevel="0" collapsed="false">
      <c r="A936" s="1244"/>
      <c r="B936" s="1239" t="s">
        <v>677</v>
      </c>
      <c r="C936" s="1239" t="s">
        <v>677</v>
      </c>
      <c r="D936" s="1239" t="s">
        <v>677</v>
      </c>
      <c r="E936" s="1240" t="n">
        <v>21</v>
      </c>
      <c r="F936" s="1241" t="n">
        <v>3720.43768</v>
      </c>
      <c r="G936" s="1242" t="n">
        <v>132.53854</v>
      </c>
      <c r="H936" s="1242" t="n">
        <v>3852.97622</v>
      </c>
      <c r="I936" s="1242" t="n">
        <v>4596.0868</v>
      </c>
      <c r="J936" s="1242" t="n">
        <v>138.94286</v>
      </c>
      <c r="K936" s="1242" t="n">
        <v>4735.02966</v>
      </c>
      <c r="L936" s="1242" t="n">
        <v>8588.00588</v>
      </c>
      <c r="M936" s="1242" t="n">
        <v>29410.55784</v>
      </c>
      <c r="N936" s="1242" t="n">
        <v>0</v>
      </c>
      <c r="O936" s="1243" t="n">
        <v>29410.55784</v>
      </c>
    </row>
    <row r="937" customFormat="false" ht="16.5" hidden="false" customHeight="false" outlineLevel="0" collapsed="false">
      <c r="A937" s="1239" t="s">
        <v>780</v>
      </c>
      <c r="B937" s="1239" t="s">
        <v>382</v>
      </c>
      <c r="C937" s="1239" t="s">
        <v>1104</v>
      </c>
      <c r="D937" s="1239" t="s">
        <v>385</v>
      </c>
      <c r="E937" s="1240" t="n">
        <v>48</v>
      </c>
      <c r="F937" s="1241" t="n">
        <v>446.53375</v>
      </c>
      <c r="G937" s="1242" t="n">
        <v>0.70997</v>
      </c>
      <c r="H937" s="1242" t="n">
        <v>447.24372</v>
      </c>
      <c r="I937" s="1242" t="n">
        <v>2792.72279</v>
      </c>
      <c r="J937" s="1242" t="n">
        <v>0.24218</v>
      </c>
      <c r="K937" s="1242" t="n">
        <v>2792.96497</v>
      </c>
      <c r="L937" s="1242" t="n">
        <v>3240.20869</v>
      </c>
      <c r="M937" s="1242" t="n">
        <v>20879.90816</v>
      </c>
      <c r="N937" s="1242" t="n">
        <v>0</v>
      </c>
      <c r="O937" s="1243" t="n">
        <v>20879.90816</v>
      </c>
    </row>
    <row r="938" customFormat="false" ht="16.5" hidden="false" customHeight="false" outlineLevel="0" collapsed="false">
      <c r="A938" s="1244"/>
      <c r="B938" s="1239" t="s">
        <v>401</v>
      </c>
      <c r="C938" s="1239" t="s">
        <v>401</v>
      </c>
      <c r="D938" s="1239" t="s">
        <v>401</v>
      </c>
      <c r="E938" s="1240" t="n">
        <v>58</v>
      </c>
      <c r="F938" s="1241" t="n">
        <v>459.27627</v>
      </c>
      <c r="G938" s="1242" t="n">
        <v>0.0011</v>
      </c>
      <c r="H938" s="1242" t="n">
        <v>459.27737</v>
      </c>
      <c r="I938" s="1242" t="n">
        <v>3466.80513</v>
      </c>
      <c r="J938" s="1242" t="n">
        <v>3.52466</v>
      </c>
      <c r="K938" s="1242" t="n">
        <v>3470.32979</v>
      </c>
      <c r="L938" s="1242" t="n">
        <v>3929.60716</v>
      </c>
      <c r="M938" s="1242" t="n">
        <v>25161.2836</v>
      </c>
      <c r="N938" s="1242" t="n">
        <v>0</v>
      </c>
      <c r="O938" s="1243" t="n">
        <v>25161.2836</v>
      </c>
    </row>
    <row r="939" customFormat="false" ht="16.5" hidden="false" customHeight="false" outlineLevel="0" collapsed="false">
      <c r="A939" s="1244"/>
      <c r="B939" s="1239" t="s">
        <v>433</v>
      </c>
      <c r="C939" s="1239" t="s">
        <v>433</v>
      </c>
      <c r="D939" s="1239" t="s">
        <v>433</v>
      </c>
      <c r="E939" s="1240" t="n">
        <v>54</v>
      </c>
      <c r="F939" s="1241" t="n">
        <v>557.24945</v>
      </c>
      <c r="G939" s="1242" t="n">
        <v>30.64311</v>
      </c>
      <c r="H939" s="1242" t="n">
        <v>587.89256</v>
      </c>
      <c r="I939" s="1242" t="n">
        <v>1502.82709</v>
      </c>
      <c r="J939" s="1242" t="n">
        <v>41.71004</v>
      </c>
      <c r="K939" s="1242" t="n">
        <v>1544.53713</v>
      </c>
      <c r="L939" s="1242" t="n">
        <v>2132.42969</v>
      </c>
      <c r="M939" s="1242" t="n">
        <v>19054.29236</v>
      </c>
      <c r="N939" s="1242" t="n">
        <v>0</v>
      </c>
      <c r="O939" s="1243" t="n">
        <v>19054.29236</v>
      </c>
    </row>
    <row r="940" customFormat="false" ht="16.5" hidden="false" customHeight="false" outlineLevel="0" collapsed="false">
      <c r="A940" s="1244"/>
      <c r="B940" s="1239" t="s">
        <v>451</v>
      </c>
      <c r="C940" s="1239" t="s">
        <v>451</v>
      </c>
      <c r="D940" s="1239" t="s">
        <v>451</v>
      </c>
      <c r="E940" s="1240" t="n">
        <v>56</v>
      </c>
      <c r="F940" s="1241" t="n">
        <v>354.21486</v>
      </c>
      <c r="G940" s="1242" t="n">
        <v>18.07707</v>
      </c>
      <c r="H940" s="1242" t="n">
        <v>372.29193</v>
      </c>
      <c r="I940" s="1242" t="n">
        <v>1838.52574</v>
      </c>
      <c r="J940" s="1242" t="n">
        <v>42.26305</v>
      </c>
      <c r="K940" s="1242" t="n">
        <v>1880.78879</v>
      </c>
      <c r="L940" s="1242" t="n">
        <v>2253.08072</v>
      </c>
      <c r="M940" s="1242" t="n">
        <v>9921.64722</v>
      </c>
      <c r="N940" s="1242" t="n">
        <v>0</v>
      </c>
      <c r="O940" s="1243" t="n">
        <v>9921.64722</v>
      </c>
    </row>
    <row r="941" customFormat="false" ht="16.5" hidden="false" customHeight="false" outlineLevel="0" collapsed="false">
      <c r="A941" s="1244"/>
      <c r="B941" s="1239" t="s">
        <v>490</v>
      </c>
      <c r="C941" s="1239" t="s">
        <v>490</v>
      </c>
      <c r="D941" s="1239" t="s">
        <v>490</v>
      </c>
      <c r="E941" s="1240" t="n">
        <v>66</v>
      </c>
      <c r="F941" s="1241" t="n">
        <v>171.72657</v>
      </c>
      <c r="G941" s="1242" t="n">
        <v>33.82815</v>
      </c>
      <c r="H941" s="1242" t="n">
        <v>205.55472</v>
      </c>
      <c r="I941" s="1242" t="n">
        <v>2337.24743</v>
      </c>
      <c r="J941" s="1242" t="n">
        <v>2.76125</v>
      </c>
      <c r="K941" s="1242" t="n">
        <v>2340.00868</v>
      </c>
      <c r="L941" s="1242" t="n">
        <v>2545.5634</v>
      </c>
      <c r="M941" s="1242" t="n">
        <v>2584.74265</v>
      </c>
      <c r="N941" s="1242" t="n">
        <v>0</v>
      </c>
      <c r="O941" s="1243" t="n">
        <v>2584.74265</v>
      </c>
    </row>
    <row r="942" customFormat="false" ht="16.5" hidden="false" customHeight="false" outlineLevel="0" collapsed="false">
      <c r="A942" s="1244"/>
      <c r="B942" s="1239" t="s">
        <v>503</v>
      </c>
      <c r="C942" s="1239" t="s">
        <v>509</v>
      </c>
      <c r="D942" s="1239" t="s">
        <v>509</v>
      </c>
      <c r="E942" s="1240" t="n">
        <v>57</v>
      </c>
      <c r="F942" s="1241" t="n">
        <v>258.27216</v>
      </c>
      <c r="G942" s="1242" t="n">
        <v>45.6313</v>
      </c>
      <c r="H942" s="1242" t="n">
        <v>303.90346</v>
      </c>
      <c r="I942" s="1242" t="n">
        <v>4292.48664</v>
      </c>
      <c r="J942" s="1242" t="n">
        <v>165.5715</v>
      </c>
      <c r="K942" s="1242" t="n">
        <v>4458.05814</v>
      </c>
      <c r="L942" s="1242" t="n">
        <v>4761.9616</v>
      </c>
      <c r="M942" s="1242" t="n">
        <v>12594.17794</v>
      </c>
      <c r="N942" s="1242" t="n">
        <v>0</v>
      </c>
      <c r="O942" s="1243" t="n">
        <v>12594.17794</v>
      </c>
    </row>
    <row r="943" customFormat="false" ht="16.5" hidden="false" customHeight="false" outlineLevel="0" collapsed="false">
      <c r="A943" s="1244"/>
      <c r="B943" s="1239" t="s">
        <v>526</v>
      </c>
      <c r="C943" s="1239" t="s">
        <v>533</v>
      </c>
      <c r="D943" s="1239" t="s">
        <v>533</v>
      </c>
      <c r="E943" s="1240" t="n">
        <v>53</v>
      </c>
      <c r="F943" s="1241" t="n">
        <v>371.18948</v>
      </c>
      <c r="G943" s="1242" t="n">
        <v>141.96951</v>
      </c>
      <c r="H943" s="1242" t="n">
        <v>513.15899</v>
      </c>
      <c r="I943" s="1242" t="n">
        <v>2722.34501</v>
      </c>
      <c r="J943" s="1242" t="n">
        <v>131.59117</v>
      </c>
      <c r="K943" s="1242" t="n">
        <v>2853.93618</v>
      </c>
      <c r="L943" s="1242" t="n">
        <v>3367.09517</v>
      </c>
      <c r="M943" s="1242" t="n">
        <v>22096.02474</v>
      </c>
      <c r="N943" s="1242" t="n">
        <v>0</v>
      </c>
      <c r="O943" s="1243" t="n">
        <v>22096.02474</v>
      </c>
    </row>
    <row r="944" customFormat="false" ht="16.5" hidden="false" customHeight="false" outlineLevel="0" collapsed="false">
      <c r="A944" s="1244"/>
      <c r="B944" s="1239" t="s">
        <v>541</v>
      </c>
      <c r="C944" s="1239" t="s">
        <v>543</v>
      </c>
      <c r="D944" s="1239" t="s">
        <v>543</v>
      </c>
      <c r="E944" s="1240" t="n">
        <v>40</v>
      </c>
      <c r="F944" s="1241" t="n">
        <v>907.38438</v>
      </c>
      <c r="G944" s="1242" t="n">
        <v>45.31727</v>
      </c>
      <c r="H944" s="1242" t="n">
        <v>952.70165</v>
      </c>
      <c r="I944" s="1242" t="n">
        <v>4619.72258</v>
      </c>
      <c r="J944" s="1242" t="n">
        <v>378.35198</v>
      </c>
      <c r="K944" s="1242" t="n">
        <v>4998.07456</v>
      </c>
      <c r="L944" s="1242" t="n">
        <v>5950.77621</v>
      </c>
      <c r="M944" s="1242" t="n">
        <v>25086.03562</v>
      </c>
      <c r="N944" s="1242" t="n">
        <v>0</v>
      </c>
      <c r="O944" s="1243" t="n">
        <v>25086.03562</v>
      </c>
    </row>
    <row r="945" customFormat="false" ht="16.5" hidden="false" customHeight="false" outlineLevel="0" collapsed="false">
      <c r="A945" s="1244"/>
      <c r="B945" s="1239" t="s">
        <v>552</v>
      </c>
      <c r="C945" s="1239" t="s">
        <v>552</v>
      </c>
      <c r="D945" s="1239" t="s">
        <v>553</v>
      </c>
      <c r="E945" s="1240" t="n">
        <v>61</v>
      </c>
      <c r="F945" s="1241" t="n">
        <v>684.19396</v>
      </c>
      <c r="G945" s="1242" t="n">
        <v>0.28816</v>
      </c>
      <c r="H945" s="1242" t="n">
        <v>684.48212</v>
      </c>
      <c r="I945" s="1242" t="n">
        <v>4309.94245</v>
      </c>
      <c r="J945" s="1242" t="n">
        <v>0.79082</v>
      </c>
      <c r="K945" s="1242" t="n">
        <v>4310.73327</v>
      </c>
      <c r="L945" s="1242" t="n">
        <v>4995.21539</v>
      </c>
      <c r="M945" s="1242" t="n">
        <v>9102.23116</v>
      </c>
      <c r="N945" s="1242" t="n">
        <v>0</v>
      </c>
      <c r="O945" s="1243" t="n">
        <v>9102.23116</v>
      </c>
    </row>
    <row r="946" customFormat="false" ht="16.5" hidden="false" customHeight="false" outlineLevel="0" collapsed="false">
      <c r="A946" s="1244"/>
      <c r="B946" s="1244"/>
      <c r="C946" s="1244"/>
      <c r="D946" s="1239" t="s">
        <v>556</v>
      </c>
      <c r="E946" s="1240" t="n">
        <v>43</v>
      </c>
      <c r="F946" s="1241" t="n">
        <v>1628.47888</v>
      </c>
      <c r="G946" s="1242" t="n">
        <v>49.56127</v>
      </c>
      <c r="H946" s="1242" t="n">
        <v>1678.04015</v>
      </c>
      <c r="I946" s="1242" t="n">
        <v>9768.47533</v>
      </c>
      <c r="J946" s="1242" t="n">
        <v>240.26323</v>
      </c>
      <c r="K946" s="1242" t="n">
        <v>10008.73856</v>
      </c>
      <c r="L946" s="1242" t="n">
        <v>11686.77871</v>
      </c>
      <c r="M946" s="1242" t="n">
        <v>10170.43107</v>
      </c>
      <c r="N946" s="1242" t="n">
        <v>0</v>
      </c>
      <c r="O946" s="1243" t="n">
        <v>10170.43107</v>
      </c>
    </row>
    <row r="947" customFormat="false" ht="16.5" hidden="false" customHeight="false" outlineLevel="0" collapsed="false">
      <c r="A947" s="1244"/>
      <c r="B947" s="1244"/>
      <c r="C947" s="1244"/>
      <c r="D947" s="1239" t="s">
        <v>561</v>
      </c>
      <c r="E947" s="1240" t="n">
        <v>23</v>
      </c>
      <c r="F947" s="1241" t="n">
        <v>6500.31724</v>
      </c>
      <c r="G947" s="1242" t="n">
        <v>188.75495</v>
      </c>
      <c r="H947" s="1242" t="n">
        <v>6689.07219</v>
      </c>
      <c r="I947" s="1242" t="n">
        <v>36076.9844</v>
      </c>
      <c r="J947" s="1242" t="n">
        <v>780.64401</v>
      </c>
      <c r="K947" s="1242" t="n">
        <v>36857.62841</v>
      </c>
      <c r="L947" s="1242" t="n">
        <v>43546.7006</v>
      </c>
      <c r="M947" s="1242" t="n">
        <v>7349.00015</v>
      </c>
      <c r="N947" s="1242" t="n">
        <v>0</v>
      </c>
      <c r="O947" s="1243" t="n">
        <v>7349.00015</v>
      </c>
    </row>
    <row r="948" customFormat="false" ht="16.5" hidden="false" customHeight="false" outlineLevel="0" collapsed="false">
      <c r="A948" s="1244"/>
      <c r="B948" s="1244"/>
      <c r="C948" s="1244"/>
      <c r="D948" s="1239" t="s">
        <v>552</v>
      </c>
      <c r="E948" s="1240" t="n">
        <v>1</v>
      </c>
      <c r="F948" s="1241" t="n">
        <v>12713.66205</v>
      </c>
      <c r="G948" s="1242" t="n">
        <v>870.57548</v>
      </c>
      <c r="H948" s="1242" t="n">
        <v>13584.23753</v>
      </c>
      <c r="I948" s="1242" t="n">
        <v>68335.56509</v>
      </c>
      <c r="J948" s="1242" t="n">
        <v>3746.2632</v>
      </c>
      <c r="K948" s="1242" t="n">
        <v>72081.82829</v>
      </c>
      <c r="L948" s="1242" t="n">
        <v>85666.06582</v>
      </c>
      <c r="M948" s="1242" t="n">
        <v>113877.18099</v>
      </c>
      <c r="N948" s="1242" t="n">
        <v>7852.29022</v>
      </c>
      <c r="O948" s="1243" t="n">
        <v>121729.47121</v>
      </c>
    </row>
    <row r="949" customFormat="false" ht="16.5" hidden="false" customHeight="false" outlineLevel="0" collapsed="false">
      <c r="A949" s="1244"/>
      <c r="B949" s="1244"/>
      <c r="C949" s="1244"/>
      <c r="D949" s="1239" t="s">
        <v>562</v>
      </c>
      <c r="E949" s="1240" t="n">
        <v>2</v>
      </c>
      <c r="F949" s="1241" t="n">
        <v>1379.12281</v>
      </c>
      <c r="G949" s="1242" t="n">
        <v>269.518</v>
      </c>
      <c r="H949" s="1242" t="n">
        <v>1648.64081</v>
      </c>
      <c r="I949" s="1242" t="n">
        <v>9940.35805</v>
      </c>
      <c r="J949" s="1242" t="n">
        <v>698.13255</v>
      </c>
      <c r="K949" s="1242" t="n">
        <v>10638.4906</v>
      </c>
      <c r="L949" s="1242" t="n">
        <v>12287.13141</v>
      </c>
      <c r="M949" s="1242" t="n">
        <v>3165.54647</v>
      </c>
      <c r="N949" s="1242" t="n">
        <v>0</v>
      </c>
      <c r="O949" s="1243" t="n">
        <v>3165.54647</v>
      </c>
    </row>
    <row r="950" customFormat="false" ht="16.5" hidden="false" customHeight="false" outlineLevel="0" collapsed="false">
      <c r="A950" s="1244"/>
      <c r="B950" s="1244"/>
      <c r="C950" s="1244"/>
      <c r="D950" s="1239" t="s">
        <v>563</v>
      </c>
      <c r="E950" s="1240" t="n">
        <v>35</v>
      </c>
      <c r="F950" s="1241" t="n">
        <v>3791.45413</v>
      </c>
      <c r="G950" s="1242" t="n">
        <v>110.36841</v>
      </c>
      <c r="H950" s="1242" t="n">
        <v>3901.82254</v>
      </c>
      <c r="I950" s="1242" t="n">
        <v>20126.15337</v>
      </c>
      <c r="J950" s="1242" t="n">
        <v>217.1717</v>
      </c>
      <c r="K950" s="1242" t="n">
        <v>20343.32507</v>
      </c>
      <c r="L950" s="1242" t="n">
        <v>24245.14761</v>
      </c>
      <c r="M950" s="1242" t="n">
        <v>18671.63514</v>
      </c>
      <c r="N950" s="1242" t="n">
        <v>0</v>
      </c>
      <c r="O950" s="1243" t="n">
        <v>18671.63514</v>
      </c>
    </row>
    <row r="951" customFormat="false" ht="16.5" hidden="false" customHeight="false" outlineLevel="0" collapsed="false">
      <c r="A951" s="1244"/>
      <c r="B951" s="1244"/>
      <c r="C951" s="1244"/>
      <c r="D951" s="1239" t="s">
        <v>566</v>
      </c>
      <c r="E951" s="1240" t="n">
        <v>5</v>
      </c>
      <c r="F951" s="1241" t="n">
        <v>1359.14829</v>
      </c>
      <c r="G951" s="1242" t="n">
        <v>65.9413</v>
      </c>
      <c r="H951" s="1242" t="n">
        <v>1425.08959</v>
      </c>
      <c r="I951" s="1242" t="n">
        <v>7182.73073</v>
      </c>
      <c r="J951" s="1242" t="n">
        <v>87.93059</v>
      </c>
      <c r="K951" s="1242" t="n">
        <v>7270.66132</v>
      </c>
      <c r="L951" s="1242" t="n">
        <v>8695.75091</v>
      </c>
      <c r="M951" s="1242" t="n">
        <v>2458.32521</v>
      </c>
      <c r="N951" s="1242" t="n">
        <v>0</v>
      </c>
      <c r="O951" s="1243" t="n">
        <v>2458.32521</v>
      </c>
    </row>
    <row r="952" customFormat="false" ht="16.5" hidden="false" customHeight="false" outlineLevel="0" collapsed="false">
      <c r="A952" s="1244"/>
      <c r="B952" s="1244"/>
      <c r="C952" s="1244"/>
      <c r="D952" s="1239" t="s">
        <v>412</v>
      </c>
      <c r="E952" s="1240" t="n">
        <v>4</v>
      </c>
      <c r="F952" s="1241" t="n">
        <v>1544.00785</v>
      </c>
      <c r="G952" s="1242" t="n">
        <v>222.00635</v>
      </c>
      <c r="H952" s="1242" t="n">
        <v>1766.0142</v>
      </c>
      <c r="I952" s="1242" t="n">
        <v>21769.25652</v>
      </c>
      <c r="J952" s="1242" t="n">
        <v>248.63734</v>
      </c>
      <c r="K952" s="1242" t="n">
        <v>22017.89386</v>
      </c>
      <c r="L952" s="1242" t="n">
        <v>23783.90806</v>
      </c>
      <c r="M952" s="1242" t="n">
        <v>7717.38479</v>
      </c>
      <c r="N952" s="1242" t="n">
        <v>0</v>
      </c>
      <c r="O952" s="1243" t="n">
        <v>7717.38479</v>
      </c>
    </row>
    <row r="953" customFormat="false" ht="16.5" hidden="false" customHeight="false" outlineLevel="0" collapsed="false">
      <c r="A953" s="1244"/>
      <c r="B953" s="1244"/>
      <c r="C953" s="1244"/>
      <c r="D953" s="1239" t="s">
        <v>569</v>
      </c>
      <c r="E953" s="1240" t="n">
        <v>50</v>
      </c>
      <c r="F953" s="1241" t="n">
        <v>1168.7446</v>
      </c>
      <c r="G953" s="1242" t="n">
        <v>234.35449</v>
      </c>
      <c r="H953" s="1242" t="n">
        <v>1403.09909</v>
      </c>
      <c r="I953" s="1242" t="n">
        <v>2166.07368</v>
      </c>
      <c r="J953" s="1242" t="n">
        <v>30.38383</v>
      </c>
      <c r="K953" s="1242" t="n">
        <v>2196.45751</v>
      </c>
      <c r="L953" s="1242" t="n">
        <v>3599.5566</v>
      </c>
      <c r="M953" s="1242" t="n">
        <v>10946.26584</v>
      </c>
      <c r="N953" s="1242" t="n">
        <v>0</v>
      </c>
      <c r="O953" s="1243" t="n">
        <v>10946.26584</v>
      </c>
    </row>
    <row r="954" customFormat="false" ht="16.5" hidden="false" customHeight="false" outlineLevel="0" collapsed="false">
      <c r="A954" s="1244"/>
      <c r="B954" s="1244"/>
      <c r="C954" s="1244"/>
      <c r="D954" s="1239" t="s">
        <v>570</v>
      </c>
      <c r="E954" s="1240" t="n">
        <v>8</v>
      </c>
      <c r="F954" s="1241" t="n">
        <v>2292.06147</v>
      </c>
      <c r="G954" s="1242" t="n">
        <v>517.63172</v>
      </c>
      <c r="H954" s="1242" t="n">
        <v>2809.69319</v>
      </c>
      <c r="I954" s="1242" t="n">
        <v>33951.91307</v>
      </c>
      <c r="J954" s="1242" t="n">
        <v>1579.68508</v>
      </c>
      <c r="K954" s="1242" t="n">
        <v>35531.59815</v>
      </c>
      <c r="L954" s="1242" t="n">
        <v>38341.29134</v>
      </c>
      <c r="M954" s="1242" t="n">
        <v>6741.14909</v>
      </c>
      <c r="N954" s="1242" t="n">
        <v>0</v>
      </c>
      <c r="O954" s="1243" t="n">
        <v>6741.14909</v>
      </c>
    </row>
    <row r="955" customFormat="false" ht="16.5" hidden="false" customHeight="false" outlineLevel="0" collapsed="false">
      <c r="A955" s="1244"/>
      <c r="B955" s="1244"/>
      <c r="C955" s="1244"/>
      <c r="D955" s="1244"/>
      <c r="E955" s="1245" t="n">
        <v>51</v>
      </c>
      <c r="F955" s="1246" t="n">
        <v>1069.61483</v>
      </c>
      <c r="G955" s="1247" t="n">
        <v>39.87107</v>
      </c>
      <c r="H955" s="1247" t="n">
        <v>1109.4859</v>
      </c>
      <c r="I955" s="1247" t="n">
        <v>8206.05696</v>
      </c>
      <c r="J955" s="1247" t="n">
        <v>115.62252</v>
      </c>
      <c r="K955" s="1247" t="n">
        <v>8321.67948</v>
      </c>
      <c r="L955" s="1247" t="n">
        <v>9431.16538</v>
      </c>
      <c r="M955" s="1247" t="n">
        <v>5693.92468</v>
      </c>
      <c r="N955" s="1247" t="n">
        <v>5.12545</v>
      </c>
      <c r="O955" s="1248" t="n">
        <v>5699.05013</v>
      </c>
    </row>
    <row r="956" customFormat="false" ht="16.5" hidden="false" customHeight="false" outlineLevel="0" collapsed="false">
      <c r="A956" s="1244"/>
      <c r="B956" s="1244"/>
      <c r="C956" s="1244"/>
      <c r="D956" s="1239" t="s">
        <v>571</v>
      </c>
      <c r="E956" s="1240" t="n">
        <v>31</v>
      </c>
      <c r="F956" s="1241" t="n">
        <v>1943.54835</v>
      </c>
      <c r="G956" s="1242" t="n">
        <v>929.13353</v>
      </c>
      <c r="H956" s="1242" t="n">
        <v>2872.68188</v>
      </c>
      <c r="I956" s="1242" t="n">
        <v>14260.45239</v>
      </c>
      <c r="J956" s="1242" t="n">
        <v>434.44597</v>
      </c>
      <c r="K956" s="1242" t="n">
        <v>14694.89836</v>
      </c>
      <c r="L956" s="1242" t="n">
        <v>17567.58024</v>
      </c>
      <c r="M956" s="1242" t="n">
        <v>2541.14163</v>
      </c>
      <c r="N956" s="1242" t="n">
        <v>0</v>
      </c>
      <c r="O956" s="1243" t="n">
        <v>2541.14163</v>
      </c>
    </row>
    <row r="957" customFormat="false" ht="16.5" hidden="false" customHeight="false" outlineLevel="0" collapsed="false">
      <c r="A957" s="1244"/>
      <c r="B957" s="1244"/>
      <c r="C957" s="1244"/>
      <c r="D957" s="1239" t="s">
        <v>572</v>
      </c>
      <c r="E957" s="1240" t="n">
        <v>34</v>
      </c>
      <c r="F957" s="1241" t="n">
        <v>5666.28856</v>
      </c>
      <c r="G957" s="1242" t="n">
        <v>95.96002</v>
      </c>
      <c r="H957" s="1242" t="n">
        <v>5762.24858</v>
      </c>
      <c r="I957" s="1242" t="n">
        <v>12724.50688</v>
      </c>
      <c r="J957" s="1242" t="n">
        <v>768.40674</v>
      </c>
      <c r="K957" s="1242" t="n">
        <v>13492.91362</v>
      </c>
      <c r="L957" s="1242" t="n">
        <v>19255.1622</v>
      </c>
      <c r="M957" s="1242" t="n">
        <v>11148.76337</v>
      </c>
      <c r="N957" s="1242" t="n">
        <v>0</v>
      </c>
      <c r="O957" s="1243" t="n">
        <v>11148.76337</v>
      </c>
    </row>
    <row r="958" customFormat="false" ht="16.5" hidden="false" customHeight="false" outlineLevel="0" collapsed="false">
      <c r="A958" s="1244"/>
      <c r="B958" s="1244"/>
      <c r="C958" s="1244"/>
      <c r="D958" s="1239" t="s">
        <v>573</v>
      </c>
      <c r="E958" s="1240" t="n">
        <v>62</v>
      </c>
      <c r="F958" s="1241" t="n">
        <v>3090.42553</v>
      </c>
      <c r="G958" s="1242" t="n">
        <v>66.4781</v>
      </c>
      <c r="H958" s="1242" t="n">
        <v>3156.90363</v>
      </c>
      <c r="I958" s="1242" t="n">
        <v>7642.30784</v>
      </c>
      <c r="J958" s="1242" t="n">
        <v>83.06893</v>
      </c>
      <c r="K958" s="1242" t="n">
        <v>7725.37677</v>
      </c>
      <c r="L958" s="1242" t="n">
        <v>10882.2804</v>
      </c>
      <c r="M958" s="1242" t="n">
        <v>10468.42996</v>
      </c>
      <c r="N958" s="1242" t="n">
        <v>0</v>
      </c>
      <c r="O958" s="1243" t="n">
        <v>10468.42996</v>
      </c>
    </row>
    <row r="959" customFormat="false" ht="16.5" hidden="false" customHeight="false" outlineLevel="0" collapsed="false">
      <c r="A959" s="1244"/>
      <c r="B959" s="1244"/>
      <c r="C959" s="1244"/>
      <c r="D959" s="1239" t="s">
        <v>441</v>
      </c>
      <c r="E959" s="1240" t="n">
        <v>26</v>
      </c>
      <c r="F959" s="1241" t="n">
        <v>3514.76477</v>
      </c>
      <c r="G959" s="1242" t="n">
        <v>247.34168</v>
      </c>
      <c r="H959" s="1242" t="n">
        <v>3762.10645</v>
      </c>
      <c r="I959" s="1242" t="n">
        <v>21481.88259</v>
      </c>
      <c r="J959" s="1242" t="n">
        <v>1124.33836</v>
      </c>
      <c r="K959" s="1242" t="n">
        <v>22606.22095</v>
      </c>
      <c r="L959" s="1242" t="n">
        <v>26368.3274</v>
      </c>
      <c r="M959" s="1242" t="n">
        <v>6498.69179</v>
      </c>
      <c r="N959" s="1242" t="n">
        <v>0</v>
      </c>
      <c r="O959" s="1243" t="n">
        <v>6498.69179</v>
      </c>
    </row>
    <row r="960" customFormat="false" ht="16.5" hidden="false" customHeight="false" outlineLevel="0" collapsed="false">
      <c r="A960" s="1244"/>
      <c r="B960" s="1244"/>
      <c r="C960" s="1244"/>
      <c r="D960" s="1239" t="s">
        <v>576</v>
      </c>
      <c r="E960" s="1240" t="n">
        <v>59</v>
      </c>
      <c r="F960" s="1241" t="n">
        <v>9163.55905</v>
      </c>
      <c r="G960" s="1242" t="n">
        <v>533.472</v>
      </c>
      <c r="H960" s="1242" t="n">
        <v>9697.03105</v>
      </c>
      <c r="I960" s="1242" t="n">
        <v>3501.81726</v>
      </c>
      <c r="J960" s="1242" t="n">
        <v>18.51818</v>
      </c>
      <c r="K960" s="1242" t="n">
        <v>3520.33544</v>
      </c>
      <c r="L960" s="1242" t="n">
        <v>13217.36649</v>
      </c>
      <c r="M960" s="1242" t="n">
        <v>7459.66359</v>
      </c>
      <c r="N960" s="1242" t="n">
        <v>0</v>
      </c>
      <c r="O960" s="1243" t="n">
        <v>7459.66359</v>
      </c>
    </row>
    <row r="961" customFormat="false" ht="16.5" hidden="false" customHeight="false" outlineLevel="0" collapsed="false">
      <c r="A961" s="1244"/>
      <c r="B961" s="1244"/>
      <c r="C961" s="1244"/>
      <c r="D961" s="1239" t="s">
        <v>577</v>
      </c>
      <c r="E961" s="1240" t="n">
        <v>3</v>
      </c>
      <c r="F961" s="1241" t="n">
        <v>3988.84024</v>
      </c>
      <c r="G961" s="1242" t="n">
        <v>114.13583</v>
      </c>
      <c r="H961" s="1242" t="n">
        <v>4102.97607</v>
      </c>
      <c r="I961" s="1242" t="n">
        <v>22534.13913</v>
      </c>
      <c r="J961" s="1242" t="n">
        <v>483.8376</v>
      </c>
      <c r="K961" s="1242" t="n">
        <v>23017.97673</v>
      </c>
      <c r="L961" s="1242" t="n">
        <v>27120.9528</v>
      </c>
      <c r="M961" s="1242" t="n">
        <v>12063.11268</v>
      </c>
      <c r="N961" s="1242" t="n">
        <v>0</v>
      </c>
      <c r="O961" s="1243" t="n">
        <v>12063.11268</v>
      </c>
    </row>
    <row r="962" customFormat="false" ht="16.5" hidden="false" customHeight="false" outlineLevel="0" collapsed="false">
      <c r="A962" s="1244"/>
      <c r="B962" s="1244"/>
      <c r="C962" s="1244"/>
      <c r="D962" s="1244"/>
      <c r="E962" s="1245" t="n">
        <v>39</v>
      </c>
      <c r="F962" s="1246" t="n">
        <v>1308.55276</v>
      </c>
      <c r="G962" s="1247" t="n">
        <v>143.11112</v>
      </c>
      <c r="H962" s="1247" t="n">
        <v>1451.66388</v>
      </c>
      <c r="I962" s="1247" t="n">
        <v>25649.1747</v>
      </c>
      <c r="J962" s="1247" t="n">
        <v>335.0177</v>
      </c>
      <c r="K962" s="1247" t="n">
        <v>25984.1924</v>
      </c>
      <c r="L962" s="1247" t="n">
        <v>27435.85628</v>
      </c>
      <c r="M962" s="1247" t="n">
        <v>7858.32075</v>
      </c>
      <c r="N962" s="1247" t="n">
        <v>0</v>
      </c>
      <c r="O962" s="1248" t="n">
        <v>7858.32075</v>
      </c>
    </row>
    <row r="963" customFormat="false" ht="16.5" hidden="false" customHeight="false" outlineLevel="0" collapsed="false">
      <c r="A963" s="1244"/>
      <c r="B963" s="1244"/>
      <c r="C963" s="1244"/>
      <c r="D963" s="1239" t="s">
        <v>579</v>
      </c>
      <c r="E963" s="1240" t="n">
        <v>44</v>
      </c>
      <c r="F963" s="1241" t="n">
        <v>1001.45302</v>
      </c>
      <c r="G963" s="1242" t="n">
        <v>35.91453</v>
      </c>
      <c r="H963" s="1242" t="n">
        <v>1037.36755</v>
      </c>
      <c r="I963" s="1242" t="n">
        <v>6576.2696</v>
      </c>
      <c r="J963" s="1242" t="n">
        <v>137.47683</v>
      </c>
      <c r="K963" s="1242" t="n">
        <v>6713.74643</v>
      </c>
      <c r="L963" s="1242" t="n">
        <v>7751.11398</v>
      </c>
      <c r="M963" s="1242" t="n">
        <v>19546.78021</v>
      </c>
      <c r="N963" s="1242" t="n">
        <v>0</v>
      </c>
      <c r="O963" s="1243" t="n">
        <v>19546.78021</v>
      </c>
    </row>
    <row r="964" customFormat="false" ht="16.5" hidden="false" customHeight="false" outlineLevel="0" collapsed="false">
      <c r="A964" s="1244"/>
      <c r="B964" s="1244"/>
      <c r="C964" s="1244"/>
      <c r="D964" s="1239" t="s">
        <v>583</v>
      </c>
      <c r="E964" s="1240" t="n">
        <v>18</v>
      </c>
      <c r="F964" s="1241" t="n">
        <v>781.4556</v>
      </c>
      <c r="G964" s="1242" t="n">
        <v>86.22935</v>
      </c>
      <c r="H964" s="1242" t="n">
        <v>867.68495</v>
      </c>
      <c r="I964" s="1242" t="n">
        <v>11050.08633</v>
      </c>
      <c r="J964" s="1242" t="n">
        <v>460.13675</v>
      </c>
      <c r="K964" s="1242" t="n">
        <v>11510.22308</v>
      </c>
      <c r="L964" s="1242" t="n">
        <v>12377.90803</v>
      </c>
      <c r="M964" s="1242" t="n">
        <v>3863.56423</v>
      </c>
      <c r="N964" s="1242" t="n">
        <v>0</v>
      </c>
      <c r="O964" s="1243" t="n">
        <v>3863.56423</v>
      </c>
    </row>
    <row r="965" customFormat="false" ht="16.5" hidden="false" customHeight="false" outlineLevel="0" collapsed="false">
      <c r="A965" s="1244"/>
      <c r="B965" s="1244"/>
      <c r="C965" s="1244"/>
      <c r="D965" s="1239" t="s">
        <v>584</v>
      </c>
      <c r="E965" s="1240" t="n">
        <v>27</v>
      </c>
      <c r="F965" s="1241" t="n">
        <v>3976.59217</v>
      </c>
      <c r="G965" s="1242" t="n">
        <v>857.22804</v>
      </c>
      <c r="H965" s="1242" t="n">
        <v>4833.82021</v>
      </c>
      <c r="I965" s="1242" t="n">
        <v>27043.44626</v>
      </c>
      <c r="J965" s="1242" t="n">
        <v>704.99752</v>
      </c>
      <c r="K965" s="1242" t="n">
        <v>27748.44378</v>
      </c>
      <c r="L965" s="1242" t="n">
        <v>32582.26399</v>
      </c>
      <c r="M965" s="1242" t="n">
        <v>4687.64072</v>
      </c>
      <c r="N965" s="1242" t="n">
        <v>0</v>
      </c>
      <c r="O965" s="1243" t="n">
        <v>4687.64072</v>
      </c>
    </row>
    <row r="966" customFormat="false" ht="16.5" hidden="false" customHeight="false" outlineLevel="0" collapsed="false">
      <c r="A966" s="1244"/>
      <c r="B966" s="1244"/>
      <c r="C966" s="1244"/>
      <c r="D966" s="1239" t="s">
        <v>585</v>
      </c>
      <c r="E966" s="1240" t="n">
        <v>37</v>
      </c>
      <c r="F966" s="1241" t="n">
        <v>370.13672</v>
      </c>
      <c r="G966" s="1242" t="n">
        <v>4.62642</v>
      </c>
      <c r="H966" s="1242" t="n">
        <v>374.76314</v>
      </c>
      <c r="I966" s="1242" t="n">
        <v>4919.70781</v>
      </c>
      <c r="J966" s="1242" t="n">
        <v>56.64336</v>
      </c>
      <c r="K966" s="1242" t="n">
        <v>4976.35117</v>
      </c>
      <c r="L966" s="1242" t="n">
        <v>5351.11431</v>
      </c>
      <c r="M966" s="1242" t="n">
        <v>8936.80009</v>
      </c>
      <c r="N966" s="1242" t="n">
        <v>0</v>
      </c>
      <c r="O966" s="1243" t="n">
        <v>8936.80009</v>
      </c>
    </row>
    <row r="967" customFormat="false" ht="16.5" hidden="false" customHeight="false" outlineLevel="0" collapsed="false">
      <c r="A967" s="1244"/>
      <c r="B967" s="1239" t="s">
        <v>596</v>
      </c>
      <c r="C967" s="1239" t="s">
        <v>1120</v>
      </c>
      <c r="D967" s="1239" t="s">
        <v>597</v>
      </c>
      <c r="E967" s="1240" t="n">
        <v>70</v>
      </c>
      <c r="F967" s="1241" t="n">
        <v>11.08163</v>
      </c>
      <c r="G967" s="1242" t="n">
        <v>0</v>
      </c>
      <c r="H967" s="1242" t="n">
        <v>11.08163</v>
      </c>
      <c r="I967" s="1242" t="n">
        <v>310.53927</v>
      </c>
      <c r="J967" s="1242" t="n">
        <v>0</v>
      </c>
      <c r="K967" s="1242" t="n">
        <v>310.53927</v>
      </c>
      <c r="L967" s="1242" t="n">
        <v>321.6209</v>
      </c>
      <c r="M967" s="1242" t="n">
        <v>5276.96579</v>
      </c>
      <c r="N967" s="1242" t="n">
        <v>0</v>
      </c>
      <c r="O967" s="1243" t="n">
        <v>5276.96579</v>
      </c>
    </row>
    <row r="968" customFormat="false" ht="16.5" hidden="false" customHeight="false" outlineLevel="0" collapsed="false">
      <c r="A968" s="1244"/>
      <c r="B968" s="1239" t="s">
        <v>619</v>
      </c>
      <c r="C968" s="1239" t="s">
        <v>619</v>
      </c>
      <c r="D968" s="1239" t="s">
        <v>619</v>
      </c>
      <c r="E968" s="1240" t="n">
        <v>52</v>
      </c>
      <c r="F968" s="1241" t="n">
        <v>262.65665</v>
      </c>
      <c r="G968" s="1242" t="n">
        <v>34.07331</v>
      </c>
      <c r="H968" s="1242" t="n">
        <v>296.72996</v>
      </c>
      <c r="I968" s="1242" t="n">
        <v>353.10084</v>
      </c>
      <c r="J968" s="1242" t="n">
        <v>0.00489</v>
      </c>
      <c r="K968" s="1242" t="n">
        <v>353.10573</v>
      </c>
      <c r="L968" s="1242" t="n">
        <v>649.83569</v>
      </c>
      <c r="M968" s="1242" t="n">
        <v>15791.86769</v>
      </c>
      <c r="N968" s="1242" t="n">
        <v>0</v>
      </c>
      <c r="O968" s="1243" t="n">
        <v>15791.86769</v>
      </c>
    </row>
    <row r="969" customFormat="false" ht="16.5" hidden="false" customHeight="false" outlineLevel="0" collapsed="false">
      <c r="A969" s="1244"/>
      <c r="B969" s="1244"/>
      <c r="C969" s="1244"/>
      <c r="D969" s="1244"/>
      <c r="E969" s="1245" t="n">
        <v>65</v>
      </c>
      <c r="F969" s="1246" t="n">
        <v>31.59633</v>
      </c>
      <c r="G969" s="1247" t="n">
        <v>0</v>
      </c>
      <c r="H969" s="1247" t="n">
        <v>31.59633</v>
      </c>
      <c r="I969" s="1247" t="n">
        <v>721.07883</v>
      </c>
      <c r="J969" s="1247" t="n">
        <v>100.487</v>
      </c>
      <c r="K969" s="1247" t="n">
        <v>821.56583</v>
      </c>
      <c r="L969" s="1247" t="n">
        <v>853.16216</v>
      </c>
      <c r="M969" s="1247" t="n">
        <v>9833.76187</v>
      </c>
      <c r="N969" s="1247" t="n">
        <v>0</v>
      </c>
      <c r="O969" s="1248" t="n">
        <v>9833.76187</v>
      </c>
    </row>
    <row r="970" customFormat="false" ht="16.5" hidden="false" customHeight="false" outlineLevel="0" collapsed="false">
      <c r="A970" s="1244"/>
      <c r="B970" s="1239" t="s">
        <v>660</v>
      </c>
      <c r="C970" s="1239" t="s">
        <v>660</v>
      </c>
      <c r="D970" s="1239" t="s">
        <v>666</v>
      </c>
      <c r="E970" s="1240" t="n">
        <v>67</v>
      </c>
      <c r="F970" s="1241" t="n">
        <v>212.60594</v>
      </c>
      <c r="G970" s="1242" t="n">
        <v>2.09637</v>
      </c>
      <c r="H970" s="1242" t="n">
        <v>214.70231</v>
      </c>
      <c r="I970" s="1242" t="n">
        <v>390.78254</v>
      </c>
      <c r="J970" s="1242" t="n">
        <v>0.0032</v>
      </c>
      <c r="K970" s="1242" t="n">
        <v>390.78574</v>
      </c>
      <c r="L970" s="1242" t="n">
        <v>605.48805</v>
      </c>
      <c r="M970" s="1242" t="n">
        <v>4489.62664</v>
      </c>
      <c r="N970" s="1242" t="n">
        <v>0</v>
      </c>
      <c r="O970" s="1243" t="n">
        <v>4489.62664</v>
      </c>
    </row>
    <row r="971" customFormat="false" ht="16.5" hidden="false" customHeight="false" outlineLevel="0" collapsed="false">
      <c r="A971" s="1244"/>
      <c r="B971" s="1239" t="s">
        <v>673</v>
      </c>
      <c r="C971" s="1239" t="s">
        <v>673</v>
      </c>
      <c r="D971" s="1239" t="s">
        <v>673</v>
      </c>
      <c r="E971" s="1240" t="n">
        <v>55</v>
      </c>
      <c r="F971" s="1241" t="n">
        <v>103.72233</v>
      </c>
      <c r="G971" s="1242" t="n">
        <v>0.13417</v>
      </c>
      <c r="H971" s="1242" t="n">
        <v>103.8565</v>
      </c>
      <c r="I971" s="1242" t="n">
        <v>547.74274</v>
      </c>
      <c r="J971" s="1242" t="n">
        <v>4.059</v>
      </c>
      <c r="K971" s="1242" t="n">
        <v>551.80174</v>
      </c>
      <c r="L971" s="1242" t="n">
        <v>655.65824</v>
      </c>
      <c r="M971" s="1242" t="n">
        <v>8114.82852</v>
      </c>
      <c r="N971" s="1242" t="n">
        <v>214.53231</v>
      </c>
      <c r="O971" s="1243" t="n">
        <v>8329.36083</v>
      </c>
    </row>
    <row r="972" customFormat="false" ht="16.5" hidden="false" customHeight="false" outlineLevel="0" collapsed="false">
      <c r="A972" s="1244"/>
      <c r="B972" s="1239" t="s">
        <v>683</v>
      </c>
      <c r="C972" s="1239" t="s">
        <v>1129</v>
      </c>
      <c r="D972" s="1239" t="s">
        <v>690</v>
      </c>
      <c r="E972" s="1240" t="n">
        <v>69</v>
      </c>
      <c r="F972" s="1241" t="n">
        <v>33.82917</v>
      </c>
      <c r="G972" s="1242" t="n">
        <v>0</v>
      </c>
      <c r="H972" s="1242" t="n">
        <v>33.82917</v>
      </c>
      <c r="I972" s="1242" t="n">
        <v>114.44194</v>
      </c>
      <c r="J972" s="1242" t="n">
        <v>0</v>
      </c>
      <c r="K972" s="1242" t="n">
        <v>114.44194</v>
      </c>
      <c r="L972" s="1242" t="n">
        <v>148.27111</v>
      </c>
      <c r="M972" s="1242" t="n">
        <v>6391.67431</v>
      </c>
      <c r="N972" s="1242" t="n">
        <v>0</v>
      </c>
      <c r="O972" s="1243" t="n">
        <v>6391.67431</v>
      </c>
    </row>
    <row r="973" customFormat="false" ht="16.5" hidden="false" customHeight="false" outlineLevel="0" collapsed="false">
      <c r="A973" s="1239" t="s">
        <v>1052</v>
      </c>
      <c r="B973" s="1239" t="s">
        <v>372</v>
      </c>
      <c r="C973" s="1239" t="s">
        <v>374</v>
      </c>
      <c r="D973" s="1239" t="s">
        <v>374</v>
      </c>
      <c r="E973" s="1240" t="n">
        <v>134</v>
      </c>
      <c r="F973" s="1241" t="n">
        <v>2350.33684</v>
      </c>
      <c r="G973" s="1242" t="n">
        <v>1.87439</v>
      </c>
      <c r="H973" s="1242" t="n">
        <v>2352.21123</v>
      </c>
      <c r="I973" s="1242" t="n">
        <v>2430.91012</v>
      </c>
      <c r="J973" s="1242" t="n">
        <v>0</v>
      </c>
      <c r="K973" s="1242" t="n">
        <v>2430.91012</v>
      </c>
      <c r="L973" s="1242" t="n">
        <v>4783.12135</v>
      </c>
      <c r="M973" s="1242" t="n">
        <v>16801.62343</v>
      </c>
      <c r="N973" s="1242" t="n">
        <v>0</v>
      </c>
      <c r="O973" s="1243" t="n">
        <v>16801.62343</v>
      </c>
    </row>
    <row r="974" customFormat="false" ht="16.5" hidden="false" customHeight="false" outlineLevel="0" collapsed="false">
      <c r="A974" s="1244"/>
      <c r="B974" s="1239" t="s">
        <v>382</v>
      </c>
      <c r="C974" s="1239" t="s">
        <v>386</v>
      </c>
      <c r="D974" s="1239" t="s">
        <v>386</v>
      </c>
      <c r="E974" s="1240" t="n">
        <v>152</v>
      </c>
      <c r="F974" s="1241" t="n">
        <v>2133.15765</v>
      </c>
      <c r="G974" s="1242" t="n">
        <v>0</v>
      </c>
      <c r="H974" s="1242" t="n">
        <v>2133.15765</v>
      </c>
      <c r="I974" s="1242" t="n">
        <v>5410.50531</v>
      </c>
      <c r="J974" s="1242" t="n">
        <v>0</v>
      </c>
      <c r="K974" s="1242" t="n">
        <v>5410.50531</v>
      </c>
      <c r="L974" s="1242" t="n">
        <v>7543.66296</v>
      </c>
      <c r="M974" s="1242" t="n">
        <v>6788.78166</v>
      </c>
      <c r="N974" s="1242" t="n">
        <v>0</v>
      </c>
      <c r="O974" s="1243" t="n">
        <v>6788.78166</v>
      </c>
    </row>
    <row r="975" customFormat="false" ht="16.5" hidden="false" customHeight="false" outlineLevel="0" collapsed="false">
      <c r="A975" s="1244"/>
      <c r="B975" s="1239" t="s">
        <v>391</v>
      </c>
      <c r="C975" s="1239" t="s">
        <v>392</v>
      </c>
      <c r="D975" s="1239" t="s">
        <v>392</v>
      </c>
      <c r="E975" s="1240" t="n">
        <v>5</v>
      </c>
      <c r="F975" s="1241" t="n">
        <v>44034.53192</v>
      </c>
      <c r="G975" s="1242" t="n">
        <v>5100.67932</v>
      </c>
      <c r="H975" s="1242" t="n">
        <v>49135.21124</v>
      </c>
      <c r="I975" s="1242" t="n">
        <v>48532.08005</v>
      </c>
      <c r="J975" s="1242" t="n">
        <v>901.0737</v>
      </c>
      <c r="K975" s="1242" t="n">
        <v>49433.15375</v>
      </c>
      <c r="L975" s="1242" t="n">
        <v>98568.36499</v>
      </c>
      <c r="M975" s="1242" t="n">
        <v>97368.38431</v>
      </c>
      <c r="N975" s="1242" t="n">
        <v>0</v>
      </c>
      <c r="O975" s="1243" t="n">
        <v>97368.38431</v>
      </c>
    </row>
    <row r="976" customFormat="false" ht="16.5" hidden="false" customHeight="false" outlineLevel="0" collapsed="false">
      <c r="A976" s="1244"/>
      <c r="B976" s="1244"/>
      <c r="C976" s="1244"/>
      <c r="D976" s="1244"/>
      <c r="E976" s="1245" t="n">
        <v>21</v>
      </c>
      <c r="F976" s="1246" t="n">
        <v>16868.9019</v>
      </c>
      <c r="G976" s="1247" t="n">
        <v>247.15076</v>
      </c>
      <c r="H976" s="1247" t="n">
        <v>17116.05266</v>
      </c>
      <c r="I976" s="1247" t="n">
        <v>15922.39328</v>
      </c>
      <c r="J976" s="1247" t="n">
        <v>38.50929</v>
      </c>
      <c r="K976" s="1247" t="n">
        <v>15960.90257</v>
      </c>
      <c r="L976" s="1247" t="n">
        <v>33076.95523</v>
      </c>
      <c r="M976" s="1247" t="n">
        <v>52704.71806</v>
      </c>
      <c r="N976" s="1247" t="n">
        <v>0</v>
      </c>
      <c r="O976" s="1248" t="n">
        <v>52704.71806</v>
      </c>
    </row>
    <row r="977" customFormat="false" ht="16.5" hidden="false" customHeight="false" outlineLevel="0" collapsed="false">
      <c r="A977" s="1244"/>
      <c r="B977" s="1244"/>
      <c r="C977" s="1244"/>
      <c r="D977" s="1239" t="s">
        <v>395</v>
      </c>
      <c r="E977" s="1240" t="n">
        <v>20</v>
      </c>
      <c r="F977" s="1241" t="n">
        <v>8494.03609</v>
      </c>
      <c r="G977" s="1242" t="n">
        <v>129.37834</v>
      </c>
      <c r="H977" s="1242" t="n">
        <v>8623.41443</v>
      </c>
      <c r="I977" s="1242" t="n">
        <v>5715.90597</v>
      </c>
      <c r="J977" s="1242" t="n">
        <v>3.2651</v>
      </c>
      <c r="K977" s="1242" t="n">
        <v>5719.17107</v>
      </c>
      <c r="L977" s="1242" t="n">
        <v>14342.5855</v>
      </c>
      <c r="M977" s="1242" t="n">
        <v>25187.70466</v>
      </c>
      <c r="N977" s="1242" t="n">
        <v>0</v>
      </c>
      <c r="O977" s="1243" t="n">
        <v>25187.70466</v>
      </c>
    </row>
    <row r="978" customFormat="false" ht="16.5" hidden="false" customHeight="false" outlineLevel="0" collapsed="false">
      <c r="A978" s="1244"/>
      <c r="B978" s="1244"/>
      <c r="C978" s="1239" t="s">
        <v>393</v>
      </c>
      <c r="D978" s="1239" t="s">
        <v>393</v>
      </c>
      <c r="E978" s="1240" t="n">
        <v>8</v>
      </c>
      <c r="F978" s="1241" t="n">
        <v>28076.19296</v>
      </c>
      <c r="G978" s="1242" t="n">
        <v>1838.48994</v>
      </c>
      <c r="H978" s="1242" t="n">
        <v>29914.6829</v>
      </c>
      <c r="I978" s="1242" t="n">
        <v>23882.87373</v>
      </c>
      <c r="J978" s="1242" t="n">
        <v>273.2024</v>
      </c>
      <c r="K978" s="1242" t="n">
        <v>24156.07613</v>
      </c>
      <c r="L978" s="1242" t="n">
        <v>54070.75903</v>
      </c>
      <c r="M978" s="1242" t="n">
        <v>106724.35232</v>
      </c>
      <c r="N978" s="1242" t="n">
        <v>28.66628</v>
      </c>
      <c r="O978" s="1243" t="n">
        <v>106753.0186</v>
      </c>
    </row>
    <row r="979" customFormat="false" ht="16.5" hidden="false" customHeight="false" outlineLevel="0" collapsed="false">
      <c r="A979" s="1244"/>
      <c r="B979" s="1244"/>
      <c r="C979" s="1244"/>
      <c r="D979" s="1244"/>
      <c r="E979" s="1245" t="n">
        <v>77</v>
      </c>
      <c r="F979" s="1246" t="n">
        <v>10425.38973</v>
      </c>
      <c r="G979" s="1247" t="n">
        <v>31.08355</v>
      </c>
      <c r="H979" s="1247" t="n">
        <v>10456.47328</v>
      </c>
      <c r="I979" s="1247" t="n">
        <v>8633.00386</v>
      </c>
      <c r="J979" s="1247" t="n">
        <v>4.24925</v>
      </c>
      <c r="K979" s="1247" t="n">
        <v>8637.25311</v>
      </c>
      <c r="L979" s="1247" t="n">
        <v>19093.72639</v>
      </c>
      <c r="M979" s="1247" t="n">
        <v>55322.89817</v>
      </c>
      <c r="N979" s="1247" t="n">
        <v>0</v>
      </c>
      <c r="O979" s="1248" t="n">
        <v>55322.89817</v>
      </c>
    </row>
    <row r="980" customFormat="false" ht="16.5" hidden="false" customHeight="false" outlineLevel="0" collapsed="false">
      <c r="A980" s="1244"/>
      <c r="B980" s="1244"/>
      <c r="C980" s="1239" t="s">
        <v>1139</v>
      </c>
      <c r="D980" s="1239" t="s">
        <v>394</v>
      </c>
      <c r="E980" s="1240" t="n">
        <v>63</v>
      </c>
      <c r="F980" s="1241" t="n">
        <v>6026.0959</v>
      </c>
      <c r="G980" s="1242" t="n">
        <v>1185.65794</v>
      </c>
      <c r="H980" s="1242" t="n">
        <v>7211.75384</v>
      </c>
      <c r="I980" s="1242" t="n">
        <v>6002.80711</v>
      </c>
      <c r="J980" s="1242" t="n">
        <v>0.49206</v>
      </c>
      <c r="K980" s="1242" t="n">
        <v>6003.29917</v>
      </c>
      <c r="L980" s="1242" t="n">
        <v>13215.05301</v>
      </c>
      <c r="M980" s="1242" t="n">
        <v>17826.77749</v>
      </c>
      <c r="N980" s="1242" t="n">
        <v>0</v>
      </c>
      <c r="O980" s="1243" t="n">
        <v>17826.77749</v>
      </c>
    </row>
    <row r="981" customFormat="false" ht="16.5" hidden="false" customHeight="false" outlineLevel="0" collapsed="false">
      <c r="A981" s="1244"/>
      <c r="B981" s="1244"/>
      <c r="C981" s="1239" t="s">
        <v>398</v>
      </c>
      <c r="D981" s="1239" t="s">
        <v>396</v>
      </c>
      <c r="E981" s="1240" t="n">
        <v>54</v>
      </c>
      <c r="F981" s="1241" t="n">
        <v>4617.84528</v>
      </c>
      <c r="G981" s="1242" t="n">
        <v>18.83584</v>
      </c>
      <c r="H981" s="1242" t="n">
        <v>4636.68112</v>
      </c>
      <c r="I981" s="1242" t="n">
        <v>2785.72938</v>
      </c>
      <c r="J981" s="1242" t="n">
        <v>0.15688</v>
      </c>
      <c r="K981" s="1242" t="n">
        <v>2785.88626</v>
      </c>
      <c r="L981" s="1242" t="n">
        <v>7422.56738</v>
      </c>
      <c r="M981" s="1242" t="n">
        <v>45603.49444</v>
      </c>
      <c r="N981" s="1242" t="n">
        <v>0</v>
      </c>
      <c r="O981" s="1243" t="n">
        <v>45603.49444</v>
      </c>
    </row>
    <row r="982" customFormat="false" ht="16.5" hidden="false" customHeight="false" outlineLevel="0" collapsed="false">
      <c r="A982" s="1244"/>
      <c r="B982" s="1244"/>
      <c r="C982" s="1239" t="s">
        <v>1156</v>
      </c>
      <c r="D982" s="1239" t="s">
        <v>397</v>
      </c>
      <c r="E982" s="1240" t="n">
        <v>58</v>
      </c>
      <c r="F982" s="1241" t="n">
        <v>8768.54396</v>
      </c>
      <c r="G982" s="1242" t="n">
        <v>0.47665</v>
      </c>
      <c r="H982" s="1242" t="n">
        <v>8769.02061</v>
      </c>
      <c r="I982" s="1242" t="n">
        <v>25677.38493</v>
      </c>
      <c r="J982" s="1242" t="n">
        <v>0.0431</v>
      </c>
      <c r="K982" s="1242" t="n">
        <v>25677.42803</v>
      </c>
      <c r="L982" s="1242" t="n">
        <v>34446.44864</v>
      </c>
      <c r="M982" s="1242" t="n">
        <v>42662.52608</v>
      </c>
      <c r="N982" s="1242" t="n">
        <v>0</v>
      </c>
      <c r="O982" s="1243" t="n">
        <v>42662.52608</v>
      </c>
    </row>
    <row r="983" customFormat="false" ht="16.5" hidden="false" customHeight="false" outlineLevel="0" collapsed="false">
      <c r="A983" s="1244"/>
      <c r="B983" s="1239" t="s">
        <v>401</v>
      </c>
      <c r="C983" s="1239" t="s">
        <v>401</v>
      </c>
      <c r="D983" s="1239" t="s">
        <v>401</v>
      </c>
      <c r="E983" s="1240" t="n">
        <v>35</v>
      </c>
      <c r="F983" s="1241" t="n">
        <v>23638.88344</v>
      </c>
      <c r="G983" s="1242" t="n">
        <v>1583.5163</v>
      </c>
      <c r="H983" s="1242" t="n">
        <v>25222.39974</v>
      </c>
      <c r="I983" s="1242" t="n">
        <v>101003.2572</v>
      </c>
      <c r="J983" s="1242" t="n">
        <v>1255.10596</v>
      </c>
      <c r="K983" s="1242" t="n">
        <v>102258.36316</v>
      </c>
      <c r="L983" s="1242" t="n">
        <v>127480.7629</v>
      </c>
      <c r="M983" s="1242" t="n">
        <v>74613.3648</v>
      </c>
      <c r="N983" s="1242" t="n">
        <v>846.55517</v>
      </c>
      <c r="O983" s="1243" t="n">
        <v>75459.91997</v>
      </c>
    </row>
    <row r="984" customFormat="false" ht="16.5" hidden="false" customHeight="false" outlineLevel="0" collapsed="false">
      <c r="A984" s="1244"/>
      <c r="B984" s="1244"/>
      <c r="C984" s="1244"/>
      <c r="D984" s="1244"/>
      <c r="E984" s="1245" t="n">
        <v>48</v>
      </c>
      <c r="F984" s="1246" t="n">
        <v>13803.72655</v>
      </c>
      <c r="G984" s="1247" t="n">
        <v>731.36886</v>
      </c>
      <c r="H984" s="1247" t="n">
        <v>14535.09541</v>
      </c>
      <c r="I984" s="1247" t="n">
        <v>29211.69175</v>
      </c>
      <c r="J984" s="1247" t="n">
        <v>86.86753</v>
      </c>
      <c r="K984" s="1247" t="n">
        <v>29298.55928</v>
      </c>
      <c r="L984" s="1247" t="n">
        <v>43833.65469</v>
      </c>
      <c r="M984" s="1247" t="n">
        <v>76139.49652</v>
      </c>
      <c r="N984" s="1247" t="n">
        <v>18.37709</v>
      </c>
      <c r="O984" s="1248" t="n">
        <v>76157.87361</v>
      </c>
    </row>
    <row r="985" customFormat="false" ht="16.5" hidden="false" customHeight="false" outlineLevel="0" collapsed="false">
      <c r="A985" s="1244"/>
      <c r="B985" s="1244"/>
      <c r="C985" s="1244"/>
      <c r="D985" s="1239" t="s">
        <v>404</v>
      </c>
      <c r="E985" s="1240" t="n">
        <v>76</v>
      </c>
      <c r="F985" s="1241" t="n">
        <v>18920.16939</v>
      </c>
      <c r="G985" s="1242" t="n">
        <v>4525.49205</v>
      </c>
      <c r="H985" s="1242" t="n">
        <v>23445.66144</v>
      </c>
      <c r="I985" s="1242" t="n">
        <v>51061.45637</v>
      </c>
      <c r="J985" s="1242" t="n">
        <v>40.2492</v>
      </c>
      <c r="K985" s="1242" t="n">
        <v>51101.70557</v>
      </c>
      <c r="L985" s="1242" t="n">
        <v>74547.36701</v>
      </c>
      <c r="M985" s="1242" t="n">
        <v>43582.11247</v>
      </c>
      <c r="N985" s="1242" t="n">
        <v>5.27744</v>
      </c>
      <c r="O985" s="1243" t="n">
        <v>43587.38991</v>
      </c>
    </row>
    <row r="986" customFormat="false" ht="16.5" hidden="false" customHeight="false" outlineLevel="0" collapsed="false">
      <c r="A986" s="1244"/>
      <c r="B986" s="1244"/>
      <c r="C986" s="1244"/>
      <c r="D986" s="1244"/>
      <c r="E986" s="1245" t="n">
        <v>153</v>
      </c>
      <c r="F986" s="1246" t="n">
        <v>4175.04536</v>
      </c>
      <c r="G986" s="1247" t="n">
        <v>60.77651</v>
      </c>
      <c r="H986" s="1247" t="n">
        <v>4235.82187</v>
      </c>
      <c r="I986" s="1247" t="n">
        <v>4150.04139</v>
      </c>
      <c r="J986" s="1247" t="n">
        <v>0</v>
      </c>
      <c r="K986" s="1247" t="n">
        <v>4150.04139</v>
      </c>
      <c r="L986" s="1247" t="n">
        <v>8385.86326</v>
      </c>
      <c r="M986" s="1247" t="n">
        <v>14669.89092</v>
      </c>
      <c r="N986" s="1247" t="n">
        <v>0</v>
      </c>
      <c r="O986" s="1248" t="n">
        <v>14669.89092</v>
      </c>
    </row>
    <row r="987" customFormat="false" ht="16.5" hidden="false" customHeight="false" outlineLevel="0" collapsed="false">
      <c r="A987" s="1244"/>
      <c r="B987" s="1244"/>
      <c r="C987" s="1244"/>
      <c r="D987" s="1239" t="s">
        <v>405</v>
      </c>
      <c r="E987" s="1240" t="n">
        <v>64</v>
      </c>
      <c r="F987" s="1241" t="n">
        <v>6377.54461</v>
      </c>
      <c r="G987" s="1242" t="n">
        <v>185.35993</v>
      </c>
      <c r="H987" s="1242" t="n">
        <v>6562.90454</v>
      </c>
      <c r="I987" s="1242" t="n">
        <v>9362.48926</v>
      </c>
      <c r="J987" s="1242" t="n">
        <v>3.5754</v>
      </c>
      <c r="K987" s="1242" t="n">
        <v>9366.06466</v>
      </c>
      <c r="L987" s="1242" t="n">
        <v>15928.9692</v>
      </c>
      <c r="M987" s="1242" t="n">
        <v>40885.91233</v>
      </c>
      <c r="N987" s="1242" t="n">
        <v>0</v>
      </c>
      <c r="O987" s="1243" t="n">
        <v>40885.91233</v>
      </c>
    </row>
    <row r="988" customFormat="false" ht="16.5" hidden="false" customHeight="false" outlineLevel="0" collapsed="false">
      <c r="A988" s="1244"/>
      <c r="B988" s="1244"/>
      <c r="C988" s="1244"/>
      <c r="D988" s="1244"/>
      <c r="E988" s="1245" t="n">
        <v>155</v>
      </c>
      <c r="F988" s="1246" t="n">
        <v>2116.36826</v>
      </c>
      <c r="G988" s="1247" t="n">
        <v>3.38104</v>
      </c>
      <c r="H988" s="1247" t="n">
        <v>2119.7493</v>
      </c>
      <c r="I988" s="1247" t="n">
        <v>581.23357</v>
      </c>
      <c r="J988" s="1247" t="n">
        <v>0</v>
      </c>
      <c r="K988" s="1247" t="n">
        <v>581.23357</v>
      </c>
      <c r="L988" s="1247" t="n">
        <v>2700.98287</v>
      </c>
      <c r="M988" s="1247" t="n">
        <v>5156.47215</v>
      </c>
      <c r="N988" s="1247" t="n">
        <v>0</v>
      </c>
      <c r="O988" s="1248" t="n">
        <v>5156.47215</v>
      </c>
    </row>
    <row r="989" customFormat="false" ht="16.5" hidden="false" customHeight="false" outlineLevel="0" collapsed="false">
      <c r="A989" s="1244"/>
      <c r="B989" s="1244"/>
      <c r="C989" s="1244"/>
      <c r="D989" s="1239" t="s">
        <v>409</v>
      </c>
      <c r="E989" s="1240" t="n">
        <v>33</v>
      </c>
      <c r="F989" s="1241" t="n">
        <v>13062.81372</v>
      </c>
      <c r="G989" s="1242" t="n">
        <v>1246.59933</v>
      </c>
      <c r="H989" s="1242" t="n">
        <v>14309.41305</v>
      </c>
      <c r="I989" s="1242" t="n">
        <v>11540.0094</v>
      </c>
      <c r="J989" s="1242" t="n">
        <v>40.85263</v>
      </c>
      <c r="K989" s="1242" t="n">
        <v>11580.86203</v>
      </c>
      <c r="L989" s="1242" t="n">
        <v>25890.27508</v>
      </c>
      <c r="M989" s="1242" t="n">
        <v>92979.36409</v>
      </c>
      <c r="N989" s="1242" t="n">
        <v>469.04972</v>
      </c>
      <c r="O989" s="1243" t="n">
        <v>93448.41381</v>
      </c>
    </row>
    <row r="990" customFormat="false" ht="16.5" hidden="false" customHeight="false" outlineLevel="0" collapsed="false">
      <c r="A990" s="1244"/>
      <c r="B990" s="1244"/>
      <c r="C990" s="1244"/>
      <c r="D990" s="1244"/>
      <c r="E990" s="1245" t="n">
        <v>68</v>
      </c>
      <c r="F990" s="1246" t="n">
        <v>11625.81594</v>
      </c>
      <c r="G990" s="1247" t="n">
        <v>1090.03973</v>
      </c>
      <c r="H990" s="1247" t="n">
        <v>12715.85567</v>
      </c>
      <c r="I990" s="1247" t="n">
        <v>25266.10834</v>
      </c>
      <c r="J990" s="1247" t="n">
        <v>180.59675</v>
      </c>
      <c r="K990" s="1247" t="n">
        <v>25446.70509</v>
      </c>
      <c r="L990" s="1247" t="n">
        <v>38162.56076</v>
      </c>
      <c r="M990" s="1247" t="n">
        <v>38329.78247</v>
      </c>
      <c r="N990" s="1247" t="n">
        <v>0</v>
      </c>
      <c r="O990" s="1248" t="n">
        <v>38329.78247</v>
      </c>
    </row>
    <row r="991" customFormat="false" ht="16.5" hidden="false" customHeight="false" outlineLevel="0" collapsed="false">
      <c r="A991" s="1244"/>
      <c r="B991" s="1244"/>
      <c r="C991" s="1244"/>
      <c r="D991" s="1239" t="s">
        <v>412</v>
      </c>
      <c r="E991" s="1240" t="n">
        <v>41</v>
      </c>
      <c r="F991" s="1241" t="n">
        <v>17924.36186</v>
      </c>
      <c r="G991" s="1242" t="n">
        <v>11761.77215</v>
      </c>
      <c r="H991" s="1242" t="n">
        <v>29686.13401</v>
      </c>
      <c r="I991" s="1242" t="n">
        <v>50658.74844</v>
      </c>
      <c r="J991" s="1242" t="n">
        <v>191.41076</v>
      </c>
      <c r="K991" s="1242" t="n">
        <v>50850.1592</v>
      </c>
      <c r="L991" s="1242" t="n">
        <v>80536.29321</v>
      </c>
      <c r="M991" s="1242" t="n">
        <v>66129.56671</v>
      </c>
      <c r="N991" s="1242" t="n">
        <v>109.46942</v>
      </c>
      <c r="O991" s="1243" t="n">
        <v>66239.03613</v>
      </c>
    </row>
    <row r="992" customFormat="false" ht="16.5" hidden="false" customHeight="false" outlineLevel="0" collapsed="false">
      <c r="A992" s="1244"/>
      <c r="B992" s="1244"/>
      <c r="C992" s="1244"/>
      <c r="D992" s="1239" t="s">
        <v>414</v>
      </c>
      <c r="E992" s="1240" t="n">
        <v>106</v>
      </c>
      <c r="F992" s="1241" t="n">
        <v>6660.86289</v>
      </c>
      <c r="G992" s="1242" t="n">
        <v>177.69598</v>
      </c>
      <c r="H992" s="1242" t="n">
        <v>6838.55887</v>
      </c>
      <c r="I992" s="1242" t="n">
        <v>15317.52665</v>
      </c>
      <c r="J992" s="1242" t="n">
        <v>43.98465</v>
      </c>
      <c r="K992" s="1242" t="n">
        <v>15361.5113</v>
      </c>
      <c r="L992" s="1242" t="n">
        <v>22200.07017</v>
      </c>
      <c r="M992" s="1242" t="n">
        <v>37556.9182</v>
      </c>
      <c r="N992" s="1242" t="n">
        <v>0.00338</v>
      </c>
      <c r="O992" s="1243" t="n">
        <v>37556.92158</v>
      </c>
    </row>
    <row r="993" customFormat="false" ht="16.5" hidden="false" customHeight="false" outlineLevel="0" collapsed="false">
      <c r="A993" s="1244"/>
      <c r="B993" s="1244"/>
      <c r="C993" s="1244"/>
      <c r="D993" s="1239" t="s">
        <v>416</v>
      </c>
      <c r="E993" s="1240" t="n">
        <v>138</v>
      </c>
      <c r="F993" s="1241" t="n">
        <v>4348.1483</v>
      </c>
      <c r="G993" s="1242" t="n">
        <v>57.27546</v>
      </c>
      <c r="H993" s="1242" t="n">
        <v>4405.42376</v>
      </c>
      <c r="I993" s="1242" t="n">
        <v>7339.08068</v>
      </c>
      <c r="J993" s="1242" t="n">
        <v>0</v>
      </c>
      <c r="K993" s="1242" t="n">
        <v>7339.08068</v>
      </c>
      <c r="L993" s="1242" t="n">
        <v>11744.50444</v>
      </c>
      <c r="M993" s="1242" t="n">
        <v>18535.40433</v>
      </c>
      <c r="N993" s="1242" t="n">
        <v>0</v>
      </c>
      <c r="O993" s="1243" t="n">
        <v>18535.40433</v>
      </c>
    </row>
    <row r="994" customFormat="false" ht="16.5" hidden="false" customHeight="false" outlineLevel="0" collapsed="false">
      <c r="A994" s="1244"/>
      <c r="B994" s="1244"/>
      <c r="C994" s="1244"/>
      <c r="D994" s="1239" t="s">
        <v>417</v>
      </c>
      <c r="E994" s="1240" t="n">
        <v>129</v>
      </c>
      <c r="F994" s="1241" t="n">
        <v>5732.59091</v>
      </c>
      <c r="G994" s="1242" t="n">
        <v>136.68027</v>
      </c>
      <c r="H994" s="1242" t="n">
        <v>5869.27118</v>
      </c>
      <c r="I994" s="1242" t="n">
        <v>17472.67714</v>
      </c>
      <c r="J994" s="1242" t="n">
        <v>0</v>
      </c>
      <c r="K994" s="1242" t="n">
        <v>17472.67714</v>
      </c>
      <c r="L994" s="1242" t="n">
        <v>23341.94832</v>
      </c>
      <c r="M994" s="1242" t="n">
        <v>15588.1292</v>
      </c>
      <c r="N994" s="1242" t="n">
        <v>22.33543</v>
      </c>
      <c r="O994" s="1243" t="n">
        <v>15610.46463</v>
      </c>
    </row>
    <row r="995" customFormat="false" ht="16.5" hidden="false" customHeight="false" outlineLevel="0" collapsed="false">
      <c r="A995" s="1244"/>
      <c r="B995" s="1244"/>
      <c r="C995" s="1244"/>
      <c r="D995" s="1239" t="s">
        <v>419</v>
      </c>
      <c r="E995" s="1240" t="n">
        <v>112</v>
      </c>
      <c r="F995" s="1241" t="n">
        <v>2945.26227</v>
      </c>
      <c r="G995" s="1242" t="n">
        <v>1305.2929</v>
      </c>
      <c r="H995" s="1242" t="n">
        <v>4250.55517</v>
      </c>
      <c r="I995" s="1242" t="n">
        <v>2533.89345</v>
      </c>
      <c r="J995" s="1242" t="n">
        <v>0.32549</v>
      </c>
      <c r="K995" s="1242" t="n">
        <v>2534.21894</v>
      </c>
      <c r="L995" s="1242" t="n">
        <v>6784.77411</v>
      </c>
      <c r="M995" s="1242" t="n">
        <v>24443.82099</v>
      </c>
      <c r="N995" s="1242" t="n">
        <v>0</v>
      </c>
      <c r="O995" s="1243" t="n">
        <v>24443.82099</v>
      </c>
    </row>
    <row r="996" customFormat="false" ht="16.5" hidden="false" customHeight="false" outlineLevel="0" collapsed="false">
      <c r="A996" s="1244"/>
      <c r="B996" s="1244"/>
      <c r="C996" s="1239" t="s">
        <v>403</v>
      </c>
      <c r="D996" s="1239" t="s">
        <v>403</v>
      </c>
      <c r="E996" s="1240" t="n">
        <v>61</v>
      </c>
      <c r="F996" s="1241" t="n">
        <v>3728.61402</v>
      </c>
      <c r="G996" s="1242" t="n">
        <v>35.79201</v>
      </c>
      <c r="H996" s="1242" t="n">
        <v>3764.40603</v>
      </c>
      <c r="I996" s="1242" t="n">
        <v>2579.86934</v>
      </c>
      <c r="J996" s="1242" t="n">
        <v>2.39859</v>
      </c>
      <c r="K996" s="1242" t="n">
        <v>2582.26793</v>
      </c>
      <c r="L996" s="1242" t="n">
        <v>6346.67396</v>
      </c>
      <c r="M996" s="1242" t="n">
        <v>33647.21954</v>
      </c>
      <c r="N996" s="1242" t="n">
        <v>0</v>
      </c>
      <c r="O996" s="1243" t="n">
        <v>33647.21954</v>
      </c>
    </row>
    <row r="997" customFormat="false" ht="16.5" hidden="false" customHeight="false" outlineLevel="0" collapsed="false">
      <c r="A997" s="1244"/>
      <c r="B997" s="1244"/>
      <c r="C997" s="1239" t="s">
        <v>1107</v>
      </c>
      <c r="D997" s="1239" t="s">
        <v>411</v>
      </c>
      <c r="E997" s="1240" t="n">
        <v>89</v>
      </c>
      <c r="F997" s="1241" t="n">
        <v>4999.10205</v>
      </c>
      <c r="G997" s="1242" t="n">
        <v>18.05398</v>
      </c>
      <c r="H997" s="1242" t="n">
        <v>5017.15603</v>
      </c>
      <c r="I997" s="1242" t="n">
        <v>2698.8408</v>
      </c>
      <c r="J997" s="1242" t="n">
        <v>1.39514</v>
      </c>
      <c r="K997" s="1242" t="n">
        <v>2700.23594</v>
      </c>
      <c r="L997" s="1242" t="n">
        <v>7717.39197</v>
      </c>
      <c r="M997" s="1242" t="n">
        <v>40389.3902</v>
      </c>
      <c r="N997" s="1242" t="n">
        <v>0</v>
      </c>
      <c r="O997" s="1243" t="n">
        <v>40389.3902</v>
      </c>
    </row>
    <row r="998" customFormat="false" ht="16.5" hidden="false" customHeight="false" outlineLevel="0" collapsed="false">
      <c r="A998" s="1244"/>
      <c r="B998" s="1244"/>
      <c r="C998" s="1239" t="s">
        <v>894</v>
      </c>
      <c r="D998" s="1239" t="s">
        <v>408</v>
      </c>
      <c r="E998" s="1240" t="n">
        <v>75</v>
      </c>
      <c r="F998" s="1241" t="n">
        <v>1685.05056</v>
      </c>
      <c r="G998" s="1242" t="n">
        <v>0.05843</v>
      </c>
      <c r="H998" s="1242" t="n">
        <v>1685.10899</v>
      </c>
      <c r="I998" s="1242" t="n">
        <v>1971.1765</v>
      </c>
      <c r="J998" s="1242" t="n">
        <v>0.07059</v>
      </c>
      <c r="K998" s="1242" t="n">
        <v>1971.24709</v>
      </c>
      <c r="L998" s="1242" t="n">
        <v>3656.35608</v>
      </c>
      <c r="M998" s="1242" t="n">
        <v>17784.43628</v>
      </c>
      <c r="N998" s="1242" t="n">
        <v>0</v>
      </c>
      <c r="O998" s="1243" t="n">
        <v>17784.43628</v>
      </c>
    </row>
    <row r="999" customFormat="false" ht="16.5" hidden="false" customHeight="false" outlineLevel="0" collapsed="false">
      <c r="A999" s="1244"/>
      <c r="B999" s="1239" t="s">
        <v>424</v>
      </c>
      <c r="C999" s="1239" t="s">
        <v>895</v>
      </c>
      <c r="D999" s="1239" t="s">
        <v>424</v>
      </c>
      <c r="E999" s="1240" t="n">
        <v>70</v>
      </c>
      <c r="F999" s="1241" t="n">
        <v>6798.38844</v>
      </c>
      <c r="G999" s="1242" t="n">
        <v>38.58255</v>
      </c>
      <c r="H999" s="1242" t="n">
        <v>6836.97099</v>
      </c>
      <c r="I999" s="1242" t="n">
        <v>17859.36031</v>
      </c>
      <c r="J999" s="1242" t="n">
        <v>15.07014</v>
      </c>
      <c r="K999" s="1242" t="n">
        <v>17874.43045</v>
      </c>
      <c r="L999" s="1242" t="n">
        <v>24711.40144</v>
      </c>
      <c r="M999" s="1242" t="n">
        <v>65042.03222</v>
      </c>
      <c r="N999" s="1242" t="n">
        <v>0</v>
      </c>
      <c r="O999" s="1243" t="n">
        <v>65042.03222</v>
      </c>
    </row>
    <row r="1000" customFormat="false" ht="16.5" hidden="false" customHeight="false" outlineLevel="0" collapsed="false">
      <c r="A1000" s="1244"/>
      <c r="B1000" s="1244"/>
      <c r="C1000" s="1244"/>
      <c r="D1000" s="1239" t="s">
        <v>430</v>
      </c>
      <c r="E1000" s="1240" t="n">
        <v>102</v>
      </c>
      <c r="F1000" s="1241" t="n">
        <v>1768.94048</v>
      </c>
      <c r="G1000" s="1242" t="n">
        <v>2.4223</v>
      </c>
      <c r="H1000" s="1242" t="n">
        <v>1771.36278</v>
      </c>
      <c r="I1000" s="1242" t="n">
        <v>1102.49419</v>
      </c>
      <c r="J1000" s="1242" t="n">
        <v>0.0643</v>
      </c>
      <c r="K1000" s="1242" t="n">
        <v>1102.55849</v>
      </c>
      <c r="L1000" s="1242" t="n">
        <v>2873.92127</v>
      </c>
      <c r="M1000" s="1242" t="n">
        <v>31698.70397</v>
      </c>
      <c r="N1000" s="1242" t="n">
        <v>0</v>
      </c>
      <c r="O1000" s="1243" t="n">
        <v>31698.70397</v>
      </c>
    </row>
    <row r="1001" customFormat="false" ht="16.5" hidden="false" customHeight="false" outlineLevel="0" collapsed="false">
      <c r="A1001" s="1244"/>
      <c r="B1001" s="1244"/>
      <c r="C1001" s="1239" t="s">
        <v>428</v>
      </c>
      <c r="D1001" s="1239" t="s">
        <v>428</v>
      </c>
      <c r="E1001" s="1240" t="n">
        <v>97</v>
      </c>
      <c r="F1001" s="1241" t="n">
        <v>3332.50876</v>
      </c>
      <c r="G1001" s="1242" t="n">
        <v>20.37455</v>
      </c>
      <c r="H1001" s="1242" t="n">
        <v>3352.88331</v>
      </c>
      <c r="I1001" s="1242" t="n">
        <v>1840.11329</v>
      </c>
      <c r="J1001" s="1242" t="n">
        <v>0.11113</v>
      </c>
      <c r="K1001" s="1242" t="n">
        <v>1840.22442</v>
      </c>
      <c r="L1001" s="1242" t="n">
        <v>5193.10773</v>
      </c>
      <c r="M1001" s="1242" t="n">
        <v>44564.24007</v>
      </c>
      <c r="N1001" s="1242" t="n">
        <v>0</v>
      </c>
      <c r="O1001" s="1243" t="n">
        <v>44564.24007</v>
      </c>
    </row>
    <row r="1002" customFormat="false" ht="16.5" hidden="false" customHeight="false" outlineLevel="0" collapsed="false">
      <c r="A1002" s="1244"/>
      <c r="B1002" s="1244"/>
      <c r="C1002" s="1239" t="s">
        <v>1140</v>
      </c>
      <c r="D1002" s="1239" t="s">
        <v>429</v>
      </c>
      <c r="E1002" s="1240" t="n">
        <v>85</v>
      </c>
      <c r="F1002" s="1241" t="n">
        <v>3491.59231</v>
      </c>
      <c r="G1002" s="1242" t="n">
        <v>1.04092</v>
      </c>
      <c r="H1002" s="1242" t="n">
        <v>3492.63323</v>
      </c>
      <c r="I1002" s="1242" t="n">
        <v>3071.7844</v>
      </c>
      <c r="J1002" s="1242" t="n">
        <v>0.28048</v>
      </c>
      <c r="K1002" s="1242" t="n">
        <v>3072.06488</v>
      </c>
      <c r="L1002" s="1242" t="n">
        <v>6564.69811</v>
      </c>
      <c r="M1002" s="1242" t="n">
        <v>18842.93174</v>
      </c>
      <c r="N1002" s="1242" t="n">
        <v>0</v>
      </c>
      <c r="O1002" s="1243" t="n">
        <v>18842.93174</v>
      </c>
    </row>
    <row r="1003" customFormat="false" ht="16.5" hidden="false" customHeight="false" outlineLevel="0" collapsed="false">
      <c r="A1003" s="1244"/>
      <c r="B1003" s="1239" t="s">
        <v>433</v>
      </c>
      <c r="C1003" s="1239" t="s">
        <v>433</v>
      </c>
      <c r="D1003" s="1239" t="s">
        <v>433</v>
      </c>
      <c r="E1003" s="1240" t="n">
        <v>133</v>
      </c>
      <c r="F1003" s="1241" t="n">
        <v>5711.89387</v>
      </c>
      <c r="G1003" s="1242" t="n">
        <v>0.18485</v>
      </c>
      <c r="H1003" s="1242" t="n">
        <v>5712.07872</v>
      </c>
      <c r="I1003" s="1242" t="n">
        <v>8712.69491</v>
      </c>
      <c r="J1003" s="1242" t="n">
        <v>14.7924</v>
      </c>
      <c r="K1003" s="1242" t="n">
        <v>8727.48731</v>
      </c>
      <c r="L1003" s="1242" t="n">
        <v>14439.56603</v>
      </c>
      <c r="M1003" s="1242" t="n">
        <v>27032.7744</v>
      </c>
      <c r="N1003" s="1242" t="n">
        <v>0</v>
      </c>
      <c r="O1003" s="1243" t="n">
        <v>27032.7744</v>
      </c>
    </row>
    <row r="1004" customFormat="false" ht="16.5" hidden="false" customHeight="false" outlineLevel="0" collapsed="false">
      <c r="A1004" s="1244"/>
      <c r="B1004" s="1244"/>
      <c r="C1004" s="1239" t="s">
        <v>438</v>
      </c>
      <c r="D1004" s="1239" t="s">
        <v>438</v>
      </c>
      <c r="E1004" s="1240" t="n">
        <v>140</v>
      </c>
      <c r="F1004" s="1241" t="n">
        <v>1230.37028</v>
      </c>
      <c r="G1004" s="1242" t="n">
        <v>0</v>
      </c>
      <c r="H1004" s="1242" t="n">
        <v>1230.37028</v>
      </c>
      <c r="I1004" s="1242" t="n">
        <v>531.08543</v>
      </c>
      <c r="J1004" s="1242" t="n">
        <v>0</v>
      </c>
      <c r="K1004" s="1242" t="n">
        <v>531.08543</v>
      </c>
      <c r="L1004" s="1242" t="n">
        <v>1761.45571</v>
      </c>
      <c r="M1004" s="1242" t="n">
        <v>12816.00652</v>
      </c>
      <c r="N1004" s="1242" t="n">
        <v>0</v>
      </c>
      <c r="O1004" s="1243" t="n">
        <v>12816.00652</v>
      </c>
    </row>
    <row r="1005" customFormat="false" ht="16.5" hidden="false" customHeight="false" outlineLevel="0" collapsed="false">
      <c r="A1005" s="1244"/>
      <c r="B1005" s="1244"/>
      <c r="C1005" s="1239" t="s">
        <v>439</v>
      </c>
      <c r="D1005" s="1239" t="s">
        <v>439</v>
      </c>
      <c r="E1005" s="1240" t="n">
        <v>141</v>
      </c>
      <c r="F1005" s="1241" t="n">
        <v>2152.27084</v>
      </c>
      <c r="G1005" s="1242" t="n">
        <v>1.60223</v>
      </c>
      <c r="H1005" s="1242" t="n">
        <v>2153.87307</v>
      </c>
      <c r="I1005" s="1242" t="n">
        <v>472.12237</v>
      </c>
      <c r="J1005" s="1242" t="n">
        <v>0</v>
      </c>
      <c r="K1005" s="1242" t="n">
        <v>472.12237</v>
      </c>
      <c r="L1005" s="1242" t="n">
        <v>2625.99544</v>
      </c>
      <c r="M1005" s="1242" t="n">
        <v>30236.30598</v>
      </c>
      <c r="N1005" s="1242" t="n">
        <v>0</v>
      </c>
      <c r="O1005" s="1243" t="n">
        <v>30236.30598</v>
      </c>
    </row>
    <row r="1006" customFormat="false" ht="16.5" hidden="false" customHeight="false" outlineLevel="0" collapsed="false">
      <c r="A1006" s="1244"/>
      <c r="B1006" s="1239" t="s">
        <v>451</v>
      </c>
      <c r="C1006" s="1239" t="s">
        <v>452</v>
      </c>
      <c r="D1006" s="1239" t="s">
        <v>452</v>
      </c>
      <c r="E1006" s="1240" t="n">
        <v>19</v>
      </c>
      <c r="F1006" s="1241" t="n">
        <v>18549.2725</v>
      </c>
      <c r="G1006" s="1242" t="n">
        <v>96.71703</v>
      </c>
      <c r="H1006" s="1242" t="n">
        <v>18645.98953</v>
      </c>
      <c r="I1006" s="1242" t="n">
        <v>16796.35046</v>
      </c>
      <c r="J1006" s="1242" t="n">
        <v>77.59215</v>
      </c>
      <c r="K1006" s="1242" t="n">
        <v>16873.94261</v>
      </c>
      <c r="L1006" s="1242" t="n">
        <v>35519.93214</v>
      </c>
      <c r="M1006" s="1242" t="n">
        <v>66570.76384</v>
      </c>
      <c r="N1006" s="1242" t="n">
        <v>0</v>
      </c>
      <c r="O1006" s="1243" t="n">
        <v>66570.76384</v>
      </c>
    </row>
    <row r="1007" customFormat="false" ht="16.5" hidden="false" customHeight="false" outlineLevel="0" collapsed="false">
      <c r="A1007" s="1244"/>
      <c r="B1007" s="1244"/>
      <c r="C1007" s="1239" t="s">
        <v>453</v>
      </c>
      <c r="D1007" s="1239" t="s">
        <v>453</v>
      </c>
      <c r="E1007" s="1240" t="n">
        <v>25</v>
      </c>
      <c r="F1007" s="1241" t="n">
        <v>22303.91056</v>
      </c>
      <c r="G1007" s="1242" t="n">
        <v>1204.8327</v>
      </c>
      <c r="H1007" s="1242" t="n">
        <v>23508.74326</v>
      </c>
      <c r="I1007" s="1242" t="n">
        <v>24375.63125</v>
      </c>
      <c r="J1007" s="1242" t="n">
        <v>284.2437</v>
      </c>
      <c r="K1007" s="1242" t="n">
        <v>24659.87495</v>
      </c>
      <c r="L1007" s="1242" t="n">
        <v>48168.61821</v>
      </c>
      <c r="M1007" s="1242" t="n">
        <v>57235.04243</v>
      </c>
      <c r="N1007" s="1242" t="n">
        <v>0</v>
      </c>
      <c r="O1007" s="1243" t="n">
        <v>57235.04243</v>
      </c>
    </row>
    <row r="1008" customFormat="false" ht="16.5" hidden="false" customHeight="false" outlineLevel="0" collapsed="false">
      <c r="A1008" s="1244"/>
      <c r="B1008" s="1244"/>
      <c r="C1008" s="1244"/>
      <c r="D1008" s="1239" t="s">
        <v>464</v>
      </c>
      <c r="E1008" s="1240" t="n">
        <v>71</v>
      </c>
      <c r="F1008" s="1241" t="n">
        <v>3495.58997</v>
      </c>
      <c r="G1008" s="1242" t="n">
        <v>8.28584</v>
      </c>
      <c r="H1008" s="1242" t="n">
        <v>3503.87581</v>
      </c>
      <c r="I1008" s="1242" t="n">
        <v>2886.75363</v>
      </c>
      <c r="J1008" s="1242" t="n">
        <v>0.13219</v>
      </c>
      <c r="K1008" s="1242" t="n">
        <v>2886.88582</v>
      </c>
      <c r="L1008" s="1242" t="n">
        <v>6390.76163</v>
      </c>
      <c r="M1008" s="1242" t="n">
        <v>14365.13761</v>
      </c>
      <c r="N1008" s="1242" t="n">
        <v>0</v>
      </c>
      <c r="O1008" s="1243" t="n">
        <v>14365.13761</v>
      </c>
    </row>
    <row r="1009" customFormat="false" ht="16.5" hidden="false" customHeight="false" outlineLevel="0" collapsed="false">
      <c r="A1009" s="1244"/>
      <c r="B1009" s="1244"/>
      <c r="C1009" s="1244"/>
      <c r="D1009" s="1239" t="s">
        <v>466</v>
      </c>
      <c r="E1009" s="1240" t="n">
        <v>51</v>
      </c>
      <c r="F1009" s="1241" t="n">
        <v>4207.3247</v>
      </c>
      <c r="G1009" s="1242" t="n">
        <v>392.54989</v>
      </c>
      <c r="H1009" s="1242" t="n">
        <v>4599.87459</v>
      </c>
      <c r="I1009" s="1242" t="n">
        <v>6343.14908</v>
      </c>
      <c r="J1009" s="1242" t="n">
        <v>58.83868</v>
      </c>
      <c r="K1009" s="1242" t="n">
        <v>6401.98776</v>
      </c>
      <c r="L1009" s="1242" t="n">
        <v>11001.86235</v>
      </c>
      <c r="M1009" s="1242" t="n">
        <v>37447.14834</v>
      </c>
      <c r="N1009" s="1242" t="n">
        <v>0</v>
      </c>
      <c r="O1009" s="1243" t="n">
        <v>37447.14834</v>
      </c>
    </row>
    <row r="1010" customFormat="false" ht="16.5" hidden="false" customHeight="false" outlineLevel="0" collapsed="false">
      <c r="A1010" s="1244"/>
      <c r="B1010" s="1244"/>
      <c r="C1010" s="1239" t="s">
        <v>1110</v>
      </c>
      <c r="D1010" s="1239" t="s">
        <v>460</v>
      </c>
      <c r="E1010" s="1240" t="n">
        <v>7</v>
      </c>
      <c r="F1010" s="1241" t="n">
        <v>17232.94307</v>
      </c>
      <c r="G1010" s="1242" t="n">
        <v>136.9538</v>
      </c>
      <c r="H1010" s="1242" t="n">
        <v>17369.89687</v>
      </c>
      <c r="I1010" s="1242" t="n">
        <v>20851.34594</v>
      </c>
      <c r="J1010" s="1242" t="n">
        <v>90.34776</v>
      </c>
      <c r="K1010" s="1242" t="n">
        <v>20941.6937</v>
      </c>
      <c r="L1010" s="1242" t="n">
        <v>38311.59057</v>
      </c>
      <c r="M1010" s="1242" t="n">
        <v>97899.36633</v>
      </c>
      <c r="N1010" s="1242" t="n">
        <v>209.93151</v>
      </c>
      <c r="O1010" s="1243" t="n">
        <v>98109.29784</v>
      </c>
    </row>
    <row r="1011" customFormat="false" ht="16.5" hidden="false" customHeight="false" outlineLevel="0" collapsed="false">
      <c r="A1011" s="1244"/>
      <c r="B1011" s="1244"/>
      <c r="C1011" s="1244"/>
      <c r="D1011" s="1244"/>
      <c r="E1011" s="1245" t="n">
        <v>32</v>
      </c>
      <c r="F1011" s="1246" t="n">
        <v>17058.674</v>
      </c>
      <c r="G1011" s="1247" t="n">
        <v>321.9389</v>
      </c>
      <c r="H1011" s="1247" t="n">
        <v>17380.6129</v>
      </c>
      <c r="I1011" s="1247" t="n">
        <v>16057.19223</v>
      </c>
      <c r="J1011" s="1247" t="n">
        <v>128.95548</v>
      </c>
      <c r="K1011" s="1247" t="n">
        <v>16186.14771</v>
      </c>
      <c r="L1011" s="1247" t="n">
        <v>33566.76061</v>
      </c>
      <c r="M1011" s="1247" t="n">
        <v>80716.72672</v>
      </c>
      <c r="N1011" s="1247" t="n">
        <v>0</v>
      </c>
      <c r="O1011" s="1248" t="n">
        <v>80716.72672</v>
      </c>
    </row>
    <row r="1012" customFormat="false" ht="16.5" hidden="false" customHeight="false" outlineLevel="0" collapsed="false">
      <c r="A1012" s="1244"/>
      <c r="B1012" s="1244"/>
      <c r="C1012" s="1244"/>
      <c r="D1012" s="1239" t="s">
        <v>472</v>
      </c>
      <c r="E1012" s="1240" t="n">
        <v>99</v>
      </c>
      <c r="F1012" s="1241" t="n">
        <v>2224.90955</v>
      </c>
      <c r="G1012" s="1242" t="n">
        <v>0.08636</v>
      </c>
      <c r="H1012" s="1242" t="n">
        <v>2224.99591</v>
      </c>
      <c r="I1012" s="1242" t="n">
        <v>2465.4321</v>
      </c>
      <c r="J1012" s="1242" t="n">
        <v>47.14144</v>
      </c>
      <c r="K1012" s="1242" t="n">
        <v>2512.57354</v>
      </c>
      <c r="L1012" s="1242" t="n">
        <v>4737.56945</v>
      </c>
      <c r="M1012" s="1242" t="n">
        <v>21047.56737</v>
      </c>
      <c r="N1012" s="1242" t="n">
        <v>0</v>
      </c>
      <c r="O1012" s="1243" t="n">
        <v>21047.56737</v>
      </c>
    </row>
    <row r="1013" customFormat="false" ht="16.5" hidden="false" customHeight="false" outlineLevel="0" collapsed="false">
      <c r="A1013" s="1244"/>
      <c r="B1013" s="1244"/>
      <c r="C1013" s="1239" t="s">
        <v>451</v>
      </c>
      <c r="D1013" s="1239" t="s">
        <v>451</v>
      </c>
      <c r="E1013" s="1240" t="n">
        <v>2</v>
      </c>
      <c r="F1013" s="1241" t="n">
        <v>122700.22747</v>
      </c>
      <c r="G1013" s="1242" t="n">
        <v>18792.27711</v>
      </c>
      <c r="H1013" s="1242" t="n">
        <v>141492.50458</v>
      </c>
      <c r="I1013" s="1242" t="n">
        <v>175364.37668</v>
      </c>
      <c r="J1013" s="1242" t="n">
        <v>3850.19973</v>
      </c>
      <c r="K1013" s="1242" t="n">
        <v>179214.57641</v>
      </c>
      <c r="L1013" s="1242" t="n">
        <v>320707.08099</v>
      </c>
      <c r="M1013" s="1242" t="n">
        <v>169269.73294</v>
      </c>
      <c r="N1013" s="1242" t="n">
        <v>12782.56803</v>
      </c>
      <c r="O1013" s="1243" t="n">
        <v>182052.30097</v>
      </c>
    </row>
    <row r="1014" customFormat="false" ht="16.5" hidden="false" customHeight="false" outlineLevel="0" collapsed="false">
      <c r="A1014" s="1244"/>
      <c r="B1014" s="1244"/>
      <c r="C1014" s="1244"/>
      <c r="D1014" s="1244"/>
      <c r="E1014" s="1245" t="n">
        <v>50</v>
      </c>
      <c r="F1014" s="1246" t="n">
        <v>30377.91411</v>
      </c>
      <c r="G1014" s="1247" t="n">
        <v>1762.48385</v>
      </c>
      <c r="H1014" s="1247" t="n">
        <v>32140.39796</v>
      </c>
      <c r="I1014" s="1247" t="n">
        <v>31292.39843</v>
      </c>
      <c r="J1014" s="1247" t="n">
        <v>148.37605</v>
      </c>
      <c r="K1014" s="1247" t="n">
        <v>31440.77448</v>
      </c>
      <c r="L1014" s="1247" t="n">
        <v>63581.17244</v>
      </c>
      <c r="M1014" s="1247" t="n">
        <v>67973.85106</v>
      </c>
      <c r="N1014" s="1247" t="n">
        <v>4.67101</v>
      </c>
      <c r="O1014" s="1248" t="n">
        <v>67978.52207</v>
      </c>
    </row>
    <row r="1015" customFormat="false" ht="16.5" hidden="false" customHeight="false" outlineLevel="0" collapsed="false">
      <c r="A1015" s="1244"/>
      <c r="B1015" s="1244"/>
      <c r="C1015" s="1244"/>
      <c r="D1015" s="1244"/>
      <c r="E1015" s="1245" t="n">
        <v>53</v>
      </c>
      <c r="F1015" s="1246" t="n">
        <v>17855.59325</v>
      </c>
      <c r="G1015" s="1247" t="n">
        <v>387.19068</v>
      </c>
      <c r="H1015" s="1247" t="n">
        <v>18242.78393</v>
      </c>
      <c r="I1015" s="1247" t="n">
        <v>20207.62243</v>
      </c>
      <c r="J1015" s="1247" t="n">
        <v>27.54856</v>
      </c>
      <c r="K1015" s="1247" t="n">
        <v>20235.17099</v>
      </c>
      <c r="L1015" s="1247" t="n">
        <v>38477.95492</v>
      </c>
      <c r="M1015" s="1247" t="n">
        <v>36093.74089</v>
      </c>
      <c r="N1015" s="1247" t="n">
        <v>0</v>
      </c>
      <c r="O1015" s="1248" t="n">
        <v>36093.74089</v>
      </c>
    </row>
    <row r="1016" customFormat="false" ht="16.5" hidden="false" customHeight="false" outlineLevel="0" collapsed="false">
      <c r="A1016" s="1244"/>
      <c r="B1016" s="1244"/>
      <c r="C1016" s="1244"/>
      <c r="D1016" s="1244"/>
      <c r="E1016" s="1245" t="n">
        <v>62</v>
      </c>
      <c r="F1016" s="1246" t="n">
        <v>54096.48767</v>
      </c>
      <c r="G1016" s="1247" t="n">
        <v>8723.95926</v>
      </c>
      <c r="H1016" s="1247" t="n">
        <v>62820.44693</v>
      </c>
      <c r="I1016" s="1247" t="n">
        <v>142988.06774</v>
      </c>
      <c r="J1016" s="1247" t="n">
        <v>2565.63847</v>
      </c>
      <c r="K1016" s="1247" t="n">
        <v>145553.70621</v>
      </c>
      <c r="L1016" s="1247" t="n">
        <v>208374.15314</v>
      </c>
      <c r="M1016" s="1247" t="n">
        <v>119049.45894</v>
      </c>
      <c r="N1016" s="1247" t="n">
        <v>12.41348</v>
      </c>
      <c r="O1016" s="1248" t="n">
        <v>119061.87242</v>
      </c>
    </row>
    <row r="1017" customFormat="false" ht="16.5" hidden="false" customHeight="false" outlineLevel="0" collapsed="false">
      <c r="A1017" s="1244"/>
      <c r="B1017" s="1244"/>
      <c r="C1017" s="1244"/>
      <c r="D1017" s="1244"/>
      <c r="E1017" s="1245" t="n">
        <v>74</v>
      </c>
      <c r="F1017" s="1246" t="n">
        <v>5736.05844</v>
      </c>
      <c r="G1017" s="1247" t="n">
        <v>892.25473</v>
      </c>
      <c r="H1017" s="1247" t="n">
        <v>6628.31317</v>
      </c>
      <c r="I1017" s="1247" t="n">
        <v>59511.88018</v>
      </c>
      <c r="J1017" s="1247" t="n">
        <v>66.94931</v>
      </c>
      <c r="K1017" s="1247" t="n">
        <v>59578.82949</v>
      </c>
      <c r="L1017" s="1247" t="n">
        <v>66207.14266</v>
      </c>
      <c r="M1017" s="1247" t="n">
        <v>0</v>
      </c>
      <c r="N1017" s="1247" t="n">
        <v>0</v>
      </c>
      <c r="O1017" s="1248" t="n">
        <v>0</v>
      </c>
    </row>
    <row r="1018" customFormat="false" ht="16.5" hidden="false" customHeight="false" outlineLevel="0" collapsed="false">
      <c r="A1018" s="1244"/>
      <c r="B1018" s="1244"/>
      <c r="C1018" s="1244"/>
      <c r="D1018" s="1239" t="s">
        <v>456</v>
      </c>
      <c r="E1018" s="1240" t="n">
        <v>15</v>
      </c>
      <c r="F1018" s="1241" t="n">
        <v>40940.53686</v>
      </c>
      <c r="G1018" s="1242" t="n">
        <v>2216.88473</v>
      </c>
      <c r="H1018" s="1242" t="n">
        <v>43157.42159</v>
      </c>
      <c r="I1018" s="1242" t="n">
        <v>50193.21297</v>
      </c>
      <c r="J1018" s="1242" t="n">
        <v>813.98901</v>
      </c>
      <c r="K1018" s="1242" t="n">
        <v>51007.20198</v>
      </c>
      <c r="L1018" s="1242" t="n">
        <v>94164.62357</v>
      </c>
      <c r="M1018" s="1242" t="n">
        <v>102210.64818</v>
      </c>
      <c r="N1018" s="1242" t="n">
        <v>273.13713</v>
      </c>
      <c r="O1018" s="1243" t="n">
        <v>102483.78531</v>
      </c>
    </row>
    <row r="1019" customFormat="false" ht="16.5" hidden="false" customHeight="false" outlineLevel="0" collapsed="false">
      <c r="A1019" s="1244"/>
      <c r="B1019" s="1244"/>
      <c r="C1019" s="1244"/>
      <c r="D1019" s="1239" t="s">
        <v>457</v>
      </c>
      <c r="E1019" s="1240" t="n">
        <v>14</v>
      </c>
      <c r="F1019" s="1241" t="n">
        <v>32878.9903</v>
      </c>
      <c r="G1019" s="1242" t="n">
        <v>3925.92125</v>
      </c>
      <c r="H1019" s="1242" t="n">
        <v>36804.91155</v>
      </c>
      <c r="I1019" s="1242" t="n">
        <v>57818.2507</v>
      </c>
      <c r="J1019" s="1242" t="n">
        <v>488.19113</v>
      </c>
      <c r="K1019" s="1242" t="n">
        <v>58306.44183</v>
      </c>
      <c r="L1019" s="1242" t="n">
        <v>95111.35338</v>
      </c>
      <c r="M1019" s="1242" t="n">
        <v>96030.4087</v>
      </c>
      <c r="N1019" s="1242" t="n">
        <v>203.43447</v>
      </c>
      <c r="O1019" s="1243" t="n">
        <v>96233.84317</v>
      </c>
    </row>
    <row r="1020" customFormat="false" ht="16.5" hidden="false" customHeight="false" outlineLevel="0" collapsed="false">
      <c r="A1020" s="1244"/>
      <c r="B1020" s="1244"/>
      <c r="C1020" s="1244"/>
      <c r="D1020" s="1244"/>
      <c r="E1020" s="1245" t="n">
        <v>40</v>
      </c>
      <c r="F1020" s="1246" t="n">
        <v>33508.98823</v>
      </c>
      <c r="G1020" s="1247" t="n">
        <v>4000.82489</v>
      </c>
      <c r="H1020" s="1247" t="n">
        <v>37509.81312</v>
      </c>
      <c r="I1020" s="1247" t="n">
        <v>53755.94925</v>
      </c>
      <c r="J1020" s="1247" t="n">
        <v>1475.7821</v>
      </c>
      <c r="K1020" s="1247" t="n">
        <v>55231.73135</v>
      </c>
      <c r="L1020" s="1247" t="n">
        <v>92741.54447</v>
      </c>
      <c r="M1020" s="1247" t="n">
        <v>83757.69708</v>
      </c>
      <c r="N1020" s="1247" t="n">
        <v>0</v>
      </c>
      <c r="O1020" s="1248" t="n">
        <v>83757.69708</v>
      </c>
    </row>
    <row r="1021" customFormat="false" ht="16.5" hidden="false" customHeight="false" outlineLevel="0" collapsed="false">
      <c r="A1021" s="1244"/>
      <c r="B1021" s="1244"/>
      <c r="C1021" s="1244"/>
      <c r="D1021" s="1244"/>
      <c r="E1021" s="1245" t="n">
        <v>65</v>
      </c>
      <c r="F1021" s="1246" t="n">
        <v>16177.27963</v>
      </c>
      <c r="G1021" s="1247" t="n">
        <v>903.80498</v>
      </c>
      <c r="H1021" s="1247" t="n">
        <v>17081.08461</v>
      </c>
      <c r="I1021" s="1247" t="n">
        <v>29124.30144</v>
      </c>
      <c r="J1021" s="1247" t="n">
        <v>104.57995</v>
      </c>
      <c r="K1021" s="1247" t="n">
        <v>29228.88139</v>
      </c>
      <c r="L1021" s="1247" t="n">
        <v>46309.966</v>
      </c>
      <c r="M1021" s="1247" t="n">
        <v>41583.36596</v>
      </c>
      <c r="N1021" s="1247" t="n">
        <v>0</v>
      </c>
      <c r="O1021" s="1248" t="n">
        <v>41583.36596</v>
      </c>
    </row>
    <row r="1022" customFormat="false" ht="16.5" hidden="false" customHeight="false" outlineLevel="0" collapsed="false">
      <c r="A1022" s="1244"/>
      <c r="B1022" s="1244"/>
      <c r="C1022" s="1244"/>
      <c r="D1022" s="1239" t="s">
        <v>459</v>
      </c>
      <c r="E1022" s="1240" t="n">
        <v>29</v>
      </c>
      <c r="F1022" s="1241" t="n">
        <v>38913.1645</v>
      </c>
      <c r="G1022" s="1242" t="n">
        <v>1104.40834</v>
      </c>
      <c r="H1022" s="1242" t="n">
        <v>40017.57284</v>
      </c>
      <c r="I1022" s="1242" t="n">
        <v>30705.57134</v>
      </c>
      <c r="J1022" s="1242" t="n">
        <v>1111.21041</v>
      </c>
      <c r="K1022" s="1242" t="n">
        <v>31816.78175</v>
      </c>
      <c r="L1022" s="1242" t="n">
        <v>71834.35459</v>
      </c>
      <c r="M1022" s="1242" t="n">
        <v>76331.48991</v>
      </c>
      <c r="N1022" s="1242" t="n">
        <v>0</v>
      </c>
      <c r="O1022" s="1243" t="n">
        <v>76331.48991</v>
      </c>
    </row>
    <row r="1023" customFormat="false" ht="16.5" hidden="false" customHeight="false" outlineLevel="0" collapsed="false">
      <c r="A1023" s="1244"/>
      <c r="B1023" s="1244"/>
      <c r="C1023" s="1244"/>
      <c r="D1023" s="1244"/>
      <c r="E1023" s="1245" t="n">
        <v>60</v>
      </c>
      <c r="F1023" s="1246" t="n">
        <v>16780.72688</v>
      </c>
      <c r="G1023" s="1247" t="n">
        <v>132.02896</v>
      </c>
      <c r="H1023" s="1247" t="n">
        <v>16912.75584</v>
      </c>
      <c r="I1023" s="1247" t="n">
        <v>23621.13516</v>
      </c>
      <c r="J1023" s="1247" t="n">
        <v>78.80807</v>
      </c>
      <c r="K1023" s="1247" t="n">
        <v>23699.94323</v>
      </c>
      <c r="L1023" s="1247" t="n">
        <v>40612.69907</v>
      </c>
      <c r="M1023" s="1247" t="n">
        <v>42708.00108</v>
      </c>
      <c r="N1023" s="1247" t="n">
        <v>0</v>
      </c>
      <c r="O1023" s="1248" t="n">
        <v>42708.00108</v>
      </c>
    </row>
    <row r="1024" customFormat="false" ht="16.5" hidden="false" customHeight="false" outlineLevel="0" collapsed="false">
      <c r="A1024" s="1244"/>
      <c r="B1024" s="1244"/>
      <c r="C1024" s="1244"/>
      <c r="D1024" s="1239" t="s">
        <v>463</v>
      </c>
      <c r="E1024" s="1240" t="n">
        <v>1</v>
      </c>
      <c r="F1024" s="1241" t="n">
        <v>139960.93137</v>
      </c>
      <c r="G1024" s="1242" t="n">
        <v>16857.36348</v>
      </c>
      <c r="H1024" s="1242" t="n">
        <v>156818.29485</v>
      </c>
      <c r="I1024" s="1242" t="n">
        <v>231457.4306</v>
      </c>
      <c r="J1024" s="1242" t="n">
        <v>5117.94175</v>
      </c>
      <c r="K1024" s="1242" t="n">
        <v>236575.37235</v>
      </c>
      <c r="L1024" s="1242" t="n">
        <v>393393.6672</v>
      </c>
      <c r="M1024" s="1242" t="n">
        <v>190904.44518</v>
      </c>
      <c r="N1024" s="1242" t="n">
        <v>7139.79246</v>
      </c>
      <c r="O1024" s="1243" t="n">
        <v>198044.23764</v>
      </c>
    </row>
    <row r="1025" customFormat="false" ht="16.5" hidden="false" customHeight="false" outlineLevel="0" collapsed="false">
      <c r="A1025" s="1244"/>
      <c r="B1025" s="1244"/>
      <c r="C1025" s="1244"/>
      <c r="D1025" s="1244"/>
      <c r="E1025" s="1245" t="n">
        <v>6</v>
      </c>
      <c r="F1025" s="1246" t="n">
        <v>73076.01094</v>
      </c>
      <c r="G1025" s="1247" t="n">
        <v>12078.14918</v>
      </c>
      <c r="H1025" s="1247" t="n">
        <v>85154.16012</v>
      </c>
      <c r="I1025" s="1247" t="n">
        <v>153015.13337</v>
      </c>
      <c r="J1025" s="1247" t="n">
        <v>4628.98622</v>
      </c>
      <c r="K1025" s="1247" t="n">
        <v>157644.11959</v>
      </c>
      <c r="L1025" s="1247" t="n">
        <v>242798.27971</v>
      </c>
      <c r="M1025" s="1247" t="n">
        <v>153949.83188</v>
      </c>
      <c r="N1025" s="1247" t="n">
        <v>583.34572</v>
      </c>
      <c r="O1025" s="1248" t="n">
        <v>154533.1776</v>
      </c>
    </row>
    <row r="1026" customFormat="false" ht="16.5" hidden="false" customHeight="false" outlineLevel="0" collapsed="false">
      <c r="A1026" s="1244"/>
      <c r="B1026" s="1244"/>
      <c r="C1026" s="1244"/>
      <c r="D1026" s="1244"/>
      <c r="E1026" s="1245" t="n">
        <v>16</v>
      </c>
      <c r="F1026" s="1246" t="n">
        <v>32648.9208</v>
      </c>
      <c r="G1026" s="1247" t="n">
        <v>2108.5404</v>
      </c>
      <c r="H1026" s="1247" t="n">
        <v>34757.4612</v>
      </c>
      <c r="I1026" s="1247" t="n">
        <v>64097.43757</v>
      </c>
      <c r="J1026" s="1247" t="n">
        <v>846.5178</v>
      </c>
      <c r="K1026" s="1247" t="n">
        <v>64943.95537</v>
      </c>
      <c r="L1026" s="1247" t="n">
        <v>99701.41657</v>
      </c>
      <c r="M1026" s="1247" t="n">
        <v>109188.59113</v>
      </c>
      <c r="N1026" s="1247" t="n">
        <v>17.79405</v>
      </c>
      <c r="O1026" s="1248" t="n">
        <v>109206.38518</v>
      </c>
    </row>
    <row r="1027" customFormat="false" ht="16.5" hidden="false" customHeight="false" outlineLevel="0" collapsed="false">
      <c r="A1027" s="1244"/>
      <c r="B1027" s="1244"/>
      <c r="C1027" s="1239" t="s">
        <v>454</v>
      </c>
      <c r="D1027" s="1239" t="s">
        <v>454</v>
      </c>
      <c r="E1027" s="1240" t="n">
        <v>10</v>
      </c>
      <c r="F1027" s="1241" t="n">
        <v>14175.7544</v>
      </c>
      <c r="G1027" s="1242" t="n">
        <v>131.93909</v>
      </c>
      <c r="H1027" s="1242" t="n">
        <v>14307.69349</v>
      </c>
      <c r="I1027" s="1242" t="n">
        <v>13546.42309</v>
      </c>
      <c r="J1027" s="1242" t="n">
        <v>18.08883</v>
      </c>
      <c r="K1027" s="1242" t="n">
        <v>13564.51192</v>
      </c>
      <c r="L1027" s="1242" t="n">
        <v>27872.20541</v>
      </c>
      <c r="M1027" s="1242" t="n">
        <v>69019.47047</v>
      </c>
      <c r="N1027" s="1242" t="n">
        <v>468.58955</v>
      </c>
      <c r="O1027" s="1243" t="n">
        <v>69488.06002</v>
      </c>
    </row>
    <row r="1028" customFormat="false" ht="16.5" hidden="false" customHeight="false" outlineLevel="0" collapsed="false">
      <c r="A1028" s="1244"/>
      <c r="B1028" s="1244"/>
      <c r="C1028" s="1239" t="s">
        <v>1111</v>
      </c>
      <c r="D1028" s="1239" t="s">
        <v>458</v>
      </c>
      <c r="E1028" s="1240" t="n">
        <v>4</v>
      </c>
      <c r="F1028" s="1241" t="n">
        <v>38565.24345</v>
      </c>
      <c r="G1028" s="1242" t="n">
        <v>416.84188</v>
      </c>
      <c r="H1028" s="1242" t="n">
        <v>38982.08533</v>
      </c>
      <c r="I1028" s="1242" t="n">
        <v>32849.37097</v>
      </c>
      <c r="J1028" s="1242" t="n">
        <v>56.53855</v>
      </c>
      <c r="K1028" s="1242" t="n">
        <v>32905.90952</v>
      </c>
      <c r="L1028" s="1242" t="n">
        <v>71887.99485</v>
      </c>
      <c r="M1028" s="1242" t="n">
        <v>76449.92504</v>
      </c>
      <c r="N1028" s="1242" t="n">
        <v>3.09513</v>
      </c>
      <c r="O1028" s="1243" t="n">
        <v>76453.02017</v>
      </c>
    </row>
    <row r="1029" customFormat="false" ht="16.5" hidden="false" customHeight="false" outlineLevel="0" collapsed="false">
      <c r="A1029" s="1244"/>
      <c r="B1029" s="1244"/>
      <c r="C1029" s="1244"/>
      <c r="D1029" s="1244"/>
      <c r="E1029" s="1245" t="n">
        <v>66</v>
      </c>
      <c r="F1029" s="1246" t="n">
        <v>15618.52106</v>
      </c>
      <c r="G1029" s="1247" t="n">
        <v>42.24515</v>
      </c>
      <c r="H1029" s="1247" t="n">
        <v>15660.76621</v>
      </c>
      <c r="I1029" s="1247" t="n">
        <v>9179.49997</v>
      </c>
      <c r="J1029" s="1247" t="n">
        <v>2.71752</v>
      </c>
      <c r="K1029" s="1247" t="n">
        <v>9182.21749</v>
      </c>
      <c r="L1029" s="1247" t="n">
        <v>24842.9837</v>
      </c>
      <c r="M1029" s="1247" t="n">
        <v>29201.14454</v>
      </c>
      <c r="N1029" s="1247" t="n">
        <v>0</v>
      </c>
      <c r="O1029" s="1248" t="n">
        <v>29201.14454</v>
      </c>
    </row>
    <row r="1030" customFormat="false" ht="16.5" hidden="false" customHeight="false" outlineLevel="0" collapsed="false">
      <c r="A1030" s="1244"/>
      <c r="B1030" s="1244"/>
      <c r="C1030" s="1244"/>
      <c r="D1030" s="1239" t="s">
        <v>470</v>
      </c>
      <c r="E1030" s="1240" t="n">
        <v>86</v>
      </c>
      <c r="F1030" s="1241" t="n">
        <v>3010.78875</v>
      </c>
      <c r="G1030" s="1242" t="n">
        <v>1.18342</v>
      </c>
      <c r="H1030" s="1242" t="n">
        <v>3011.97217</v>
      </c>
      <c r="I1030" s="1242" t="n">
        <v>2903.23313</v>
      </c>
      <c r="J1030" s="1242" t="n">
        <v>0.18972</v>
      </c>
      <c r="K1030" s="1242" t="n">
        <v>2903.42285</v>
      </c>
      <c r="L1030" s="1242" t="n">
        <v>5915.39502</v>
      </c>
      <c r="M1030" s="1242" t="n">
        <v>15838.30013</v>
      </c>
      <c r="N1030" s="1242" t="n">
        <v>0</v>
      </c>
      <c r="O1030" s="1243" t="n">
        <v>15838.30013</v>
      </c>
    </row>
    <row r="1031" customFormat="false" ht="16.5" hidden="false" customHeight="false" outlineLevel="0" collapsed="false">
      <c r="A1031" s="1244"/>
      <c r="B1031" s="1244"/>
      <c r="C1031" s="1239" t="s">
        <v>1148</v>
      </c>
      <c r="D1031" s="1239" t="s">
        <v>461</v>
      </c>
      <c r="E1031" s="1240" t="n">
        <v>23</v>
      </c>
      <c r="F1031" s="1241" t="n">
        <v>10638.69672</v>
      </c>
      <c r="G1031" s="1242" t="n">
        <v>32.58897</v>
      </c>
      <c r="H1031" s="1242" t="n">
        <v>10671.28569</v>
      </c>
      <c r="I1031" s="1242" t="n">
        <v>16257.27747</v>
      </c>
      <c r="J1031" s="1242" t="n">
        <v>5.45818</v>
      </c>
      <c r="K1031" s="1242" t="n">
        <v>16262.73565</v>
      </c>
      <c r="L1031" s="1242" t="n">
        <v>26934.02134</v>
      </c>
      <c r="M1031" s="1242" t="n">
        <v>45419.5286</v>
      </c>
      <c r="N1031" s="1242" t="n">
        <v>0</v>
      </c>
      <c r="O1031" s="1243" t="n">
        <v>45419.5286</v>
      </c>
    </row>
    <row r="1032" customFormat="false" ht="16.5" hidden="false" customHeight="false" outlineLevel="0" collapsed="false">
      <c r="A1032" s="1244"/>
      <c r="B1032" s="1244"/>
      <c r="C1032" s="1244"/>
      <c r="D1032" s="1239" t="s">
        <v>471</v>
      </c>
      <c r="E1032" s="1240" t="n">
        <v>87</v>
      </c>
      <c r="F1032" s="1241" t="n">
        <v>3350.98251</v>
      </c>
      <c r="G1032" s="1242" t="n">
        <v>2.08856</v>
      </c>
      <c r="H1032" s="1242" t="n">
        <v>3353.07107</v>
      </c>
      <c r="I1032" s="1242" t="n">
        <v>2320.03342</v>
      </c>
      <c r="J1032" s="1242" t="n">
        <v>0.28997</v>
      </c>
      <c r="K1032" s="1242" t="n">
        <v>2320.32339</v>
      </c>
      <c r="L1032" s="1242" t="n">
        <v>5673.39446</v>
      </c>
      <c r="M1032" s="1242" t="n">
        <v>21407.5605</v>
      </c>
      <c r="N1032" s="1242" t="n">
        <v>0</v>
      </c>
      <c r="O1032" s="1243" t="n">
        <v>21407.5605</v>
      </c>
    </row>
    <row r="1033" customFormat="false" ht="16.5" hidden="false" customHeight="false" outlineLevel="0" collapsed="false">
      <c r="A1033" s="1244"/>
      <c r="B1033" s="1244"/>
      <c r="C1033" s="1244"/>
      <c r="D1033" s="1239" t="s">
        <v>475</v>
      </c>
      <c r="E1033" s="1240" t="n">
        <v>123</v>
      </c>
      <c r="F1033" s="1241" t="n">
        <v>3806.95901</v>
      </c>
      <c r="G1033" s="1242" t="n">
        <v>238.93873</v>
      </c>
      <c r="H1033" s="1242" t="n">
        <v>4045.89774</v>
      </c>
      <c r="I1033" s="1242" t="n">
        <v>3297.01945</v>
      </c>
      <c r="J1033" s="1242" t="n">
        <v>0.28022</v>
      </c>
      <c r="K1033" s="1242" t="n">
        <v>3297.29967</v>
      </c>
      <c r="L1033" s="1242" t="n">
        <v>7343.19741</v>
      </c>
      <c r="M1033" s="1242" t="n">
        <v>15361.6414</v>
      </c>
      <c r="N1033" s="1242" t="n">
        <v>0</v>
      </c>
      <c r="O1033" s="1243" t="n">
        <v>15361.6414</v>
      </c>
    </row>
    <row r="1034" customFormat="false" ht="16.5" hidden="false" customHeight="false" outlineLevel="0" collapsed="false">
      <c r="A1034" s="1244"/>
      <c r="B1034" s="1244"/>
      <c r="C1034" s="1239" t="s">
        <v>462</v>
      </c>
      <c r="D1034" s="1239" t="s">
        <v>455</v>
      </c>
      <c r="E1034" s="1240" t="n">
        <v>18</v>
      </c>
      <c r="F1034" s="1241" t="n">
        <v>6096.12612</v>
      </c>
      <c r="G1034" s="1242" t="n">
        <v>239.80123</v>
      </c>
      <c r="H1034" s="1242" t="n">
        <v>6335.92735</v>
      </c>
      <c r="I1034" s="1242" t="n">
        <v>5561.76457</v>
      </c>
      <c r="J1034" s="1242" t="n">
        <v>10.59244</v>
      </c>
      <c r="K1034" s="1242" t="n">
        <v>5572.35701</v>
      </c>
      <c r="L1034" s="1242" t="n">
        <v>11908.28436</v>
      </c>
      <c r="M1034" s="1242" t="n">
        <v>31002.98299</v>
      </c>
      <c r="N1034" s="1242" t="n">
        <v>0</v>
      </c>
      <c r="O1034" s="1243" t="n">
        <v>31002.98299</v>
      </c>
    </row>
    <row r="1035" customFormat="false" ht="16.5" hidden="false" customHeight="false" outlineLevel="0" collapsed="false">
      <c r="A1035" s="1244"/>
      <c r="B1035" s="1244"/>
      <c r="C1035" s="1244"/>
      <c r="D1035" s="1239" t="s">
        <v>462</v>
      </c>
      <c r="E1035" s="1240" t="n">
        <v>9</v>
      </c>
      <c r="F1035" s="1241" t="n">
        <v>23812.31525</v>
      </c>
      <c r="G1035" s="1242" t="n">
        <v>754.2759</v>
      </c>
      <c r="H1035" s="1242" t="n">
        <v>24566.59115</v>
      </c>
      <c r="I1035" s="1242" t="n">
        <v>47107.46348</v>
      </c>
      <c r="J1035" s="1242" t="n">
        <v>125.14018</v>
      </c>
      <c r="K1035" s="1242" t="n">
        <v>47232.60366</v>
      </c>
      <c r="L1035" s="1242" t="n">
        <v>71799.19481</v>
      </c>
      <c r="M1035" s="1242" t="n">
        <v>119199.67656</v>
      </c>
      <c r="N1035" s="1242" t="n">
        <v>0.75676</v>
      </c>
      <c r="O1035" s="1243" t="n">
        <v>119200.43332</v>
      </c>
    </row>
    <row r="1036" customFormat="false" ht="16.5" hidden="false" customHeight="false" outlineLevel="0" collapsed="false">
      <c r="A1036" s="1244"/>
      <c r="B1036" s="1244"/>
      <c r="C1036" s="1244"/>
      <c r="D1036" s="1239" t="s">
        <v>474</v>
      </c>
      <c r="E1036" s="1240" t="n">
        <v>109</v>
      </c>
      <c r="F1036" s="1241" t="n">
        <v>9870.49183</v>
      </c>
      <c r="G1036" s="1242" t="n">
        <v>108.69659</v>
      </c>
      <c r="H1036" s="1242" t="n">
        <v>9979.18842</v>
      </c>
      <c r="I1036" s="1242" t="n">
        <v>12011.31718</v>
      </c>
      <c r="J1036" s="1242" t="n">
        <v>254.91655</v>
      </c>
      <c r="K1036" s="1242" t="n">
        <v>12266.23373</v>
      </c>
      <c r="L1036" s="1242" t="n">
        <v>22245.42215</v>
      </c>
      <c r="M1036" s="1242" t="n">
        <v>27120.0399</v>
      </c>
      <c r="N1036" s="1242" t="n">
        <v>0</v>
      </c>
      <c r="O1036" s="1243" t="n">
        <v>27120.0399</v>
      </c>
    </row>
    <row r="1037" customFormat="false" ht="16.5" hidden="false" customHeight="false" outlineLevel="0" collapsed="false">
      <c r="A1037" s="1244"/>
      <c r="B1037" s="1244"/>
      <c r="C1037" s="1239" t="s">
        <v>1157</v>
      </c>
      <c r="D1037" s="1239" t="s">
        <v>465</v>
      </c>
      <c r="E1037" s="1240" t="n">
        <v>47</v>
      </c>
      <c r="F1037" s="1241" t="n">
        <v>9716.49585</v>
      </c>
      <c r="G1037" s="1242" t="n">
        <v>172.16036</v>
      </c>
      <c r="H1037" s="1242" t="n">
        <v>9888.65621</v>
      </c>
      <c r="I1037" s="1242" t="n">
        <v>7520.94243</v>
      </c>
      <c r="J1037" s="1242" t="n">
        <v>0.22036</v>
      </c>
      <c r="K1037" s="1242" t="n">
        <v>7521.16279</v>
      </c>
      <c r="L1037" s="1242" t="n">
        <v>17409.819</v>
      </c>
      <c r="M1037" s="1242" t="n">
        <v>47671.36217</v>
      </c>
      <c r="N1037" s="1242" t="n">
        <v>0</v>
      </c>
      <c r="O1037" s="1243" t="n">
        <v>47671.36217</v>
      </c>
    </row>
    <row r="1038" customFormat="false" ht="16.5" hidden="false" customHeight="false" outlineLevel="0" collapsed="false">
      <c r="A1038" s="1244"/>
      <c r="B1038" s="1244"/>
      <c r="C1038" s="1239" t="s">
        <v>468</v>
      </c>
      <c r="D1038" s="1239" t="s">
        <v>468</v>
      </c>
      <c r="E1038" s="1240" t="n">
        <v>72</v>
      </c>
      <c r="F1038" s="1241" t="n">
        <v>4952.19811</v>
      </c>
      <c r="G1038" s="1242" t="n">
        <v>5.93435</v>
      </c>
      <c r="H1038" s="1242" t="n">
        <v>4958.13246</v>
      </c>
      <c r="I1038" s="1242" t="n">
        <v>4549.86483</v>
      </c>
      <c r="J1038" s="1242" t="n">
        <v>0.61001</v>
      </c>
      <c r="K1038" s="1242" t="n">
        <v>4550.47484</v>
      </c>
      <c r="L1038" s="1242" t="n">
        <v>9508.6073</v>
      </c>
      <c r="M1038" s="1242" t="n">
        <v>31142.02896</v>
      </c>
      <c r="N1038" s="1242" t="n">
        <v>0</v>
      </c>
      <c r="O1038" s="1243" t="n">
        <v>31142.02896</v>
      </c>
    </row>
    <row r="1039" customFormat="false" ht="16.5" hidden="false" customHeight="false" outlineLevel="0" collapsed="false">
      <c r="A1039" s="1244"/>
      <c r="B1039" s="1244"/>
      <c r="C1039" s="1239" t="s">
        <v>469</v>
      </c>
      <c r="D1039" s="1239" t="s">
        <v>469</v>
      </c>
      <c r="E1039" s="1240" t="n">
        <v>78</v>
      </c>
      <c r="F1039" s="1241" t="n">
        <v>1534.75339</v>
      </c>
      <c r="G1039" s="1242" t="n">
        <v>0.16187</v>
      </c>
      <c r="H1039" s="1242" t="n">
        <v>1534.91526</v>
      </c>
      <c r="I1039" s="1242" t="n">
        <v>2956.37407</v>
      </c>
      <c r="J1039" s="1242" t="n">
        <v>0.4829</v>
      </c>
      <c r="K1039" s="1242" t="n">
        <v>2956.85697</v>
      </c>
      <c r="L1039" s="1242" t="n">
        <v>4491.77223</v>
      </c>
      <c r="M1039" s="1242" t="n">
        <v>18404.08514</v>
      </c>
      <c r="N1039" s="1242" t="n">
        <v>0</v>
      </c>
      <c r="O1039" s="1243" t="n">
        <v>18404.08514</v>
      </c>
    </row>
    <row r="1040" customFormat="false" ht="16.5" hidden="false" customHeight="false" outlineLevel="0" collapsed="false">
      <c r="A1040" s="1244"/>
      <c r="B1040" s="1244"/>
      <c r="C1040" s="1239" t="s">
        <v>473</v>
      </c>
      <c r="D1040" s="1239" t="s">
        <v>473</v>
      </c>
      <c r="E1040" s="1240" t="n">
        <v>100</v>
      </c>
      <c r="F1040" s="1241" t="n">
        <v>2240.22502</v>
      </c>
      <c r="G1040" s="1242" t="n">
        <v>18.69169</v>
      </c>
      <c r="H1040" s="1242" t="n">
        <v>2258.91671</v>
      </c>
      <c r="I1040" s="1242" t="n">
        <v>1996.88659</v>
      </c>
      <c r="J1040" s="1242" t="n">
        <v>0</v>
      </c>
      <c r="K1040" s="1242" t="n">
        <v>1996.88659</v>
      </c>
      <c r="L1040" s="1242" t="n">
        <v>4255.8033</v>
      </c>
      <c r="M1040" s="1242" t="n">
        <v>13209.14696</v>
      </c>
      <c r="N1040" s="1242" t="n">
        <v>0</v>
      </c>
      <c r="O1040" s="1243" t="n">
        <v>13209.14696</v>
      </c>
    </row>
    <row r="1041" customFormat="false" ht="16.5" hidden="false" customHeight="false" outlineLevel="0" collapsed="false">
      <c r="A1041" s="1244"/>
      <c r="B1041" s="1244"/>
      <c r="C1041" s="1244"/>
      <c r="D1041" s="1239" t="s">
        <v>476</v>
      </c>
      <c r="E1041" s="1240" t="n">
        <v>139</v>
      </c>
      <c r="F1041" s="1241" t="n">
        <v>1564.84595</v>
      </c>
      <c r="G1041" s="1242" t="n">
        <v>0</v>
      </c>
      <c r="H1041" s="1242" t="n">
        <v>1564.84595</v>
      </c>
      <c r="I1041" s="1242" t="n">
        <v>1303.58242</v>
      </c>
      <c r="J1041" s="1242" t="n">
        <v>0</v>
      </c>
      <c r="K1041" s="1242" t="n">
        <v>1303.58242</v>
      </c>
      <c r="L1041" s="1242" t="n">
        <v>2868.42837</v>
      </c>
      <c r="M1041" s="1242" t="n">
        <v>4507.06694</v>
      </c>
      <c r="N1041" s="1242" t="n">
        <v>0</v>
      </c>
      <c r="O1041" s="1243" t="n">
        <v>4507.06694</v>
      </c>
    </row>
    <row r="1042" customFormat="false" ht="16.5" hidden="false" customHeight="false" outlineLevel="0" collapsed="false">
      <c r="A1042" s="1244"/>
      <c r="B1042" s="1239" t="s">
        <v>477</v>
      </c>
      <c r="C1042" s="1239" t="s">
        <v>477</v>
      </c>
      <c r="D1042" s="1239" t="s">
        <v>477</v>
      </c>
      <c r="E1042" s="1240" t="n">
        <v>92</v>
      </c>
      <c r="F1042" s="1241" t="n">
        <v>2955.02774</v>
      </c>
      <c r="G1042" s="1242" t="n">
        <v>0.47775</v>
      </c>
      <c r="H1042" s="1242" t="n">
        <v>2955.50549</v>
      </c>
      <c r="I1042" s="1242" t="n">
        <v>5936.62521</v>
      </c>
      <c r="J1042" s="1242" t="n">
        <v>2.53788</v>
      </c>
      <c r="K1042" s="1242" t="n">
        <v>5939.16309</v>
      </c>
      <c r="L1042" s="1242" t="n">
        <v>8894.66858</v>
      </c>
      <c r="M1042" s="1242" t="n">
        <v>42273.43296</v>
      </c>
      <c r="N1042" s="1242" t="n">
        <v>0</v>
      </c>
      <c r="O1042" s="1243" t="n">
        <v>42273.43296</v>
      </c>
    </row>
    <row r="1043" customFormat="false" ht="16.5" hidden="false" customHeight="false" outlineLevel="0" collapsed="false">
      <c r="A1043" s="1244"/>
      <c r="B1043" s="1239" t="s">
        <v>482</v>
      </c>
      <c r="C1043" s="1239" t="s">
        <v>482</v>
      </c>
      <c r="D1043" s="1239" t="s">
        <v>482</v>
      </c>
      <c r="E1043" s="1240" t="n">
        <v>116</v>
      </c>
      <c r="F1043" s="1241" t="n">
        <v>4629.46232</v>
      </c>
      <c r="G1043" s="1242" t="n">
        <v>0.17621</v>
      </c>
      <c r="H1043" s="1242" t="n">
        <v>4629.63853</v>
      </c>
      <c r="I1043" s="1242" t="n">
        <v>6338.33089</v>
      </c>
      <c r="J1043" s="1242" t="n">
        <v>0.00842</v>
      </c>
      <c r="K1043" s="1242" t="n">
        <v>6338.33931</v>
      </c>
      <c r="L1043" s="1242" t="n">
        <v>10967.97784</v>
      </c>
      <c r="M1043" s="1242" t="n">
        <v>26864.27239</v>
      </c>
      <c r="N1043" s="1242" t="n">
        <v>0</v>
      </c>
      <c r="O1043" s="1243" t="n">
        <v>26864.27239</v>
      </c>
    </row>
    <row r="1044" customFormat="false" ht="16.5" hidden="false" customHeight="false" outlineLevel="0" collapsed="false">
      <c r="A1044" s="1244"/>
      <c r="B1044" s="1244"/>
      <c r="C1044" s="1239" t="s">
        <v>1113</v>
      </c>
      <c r="D1044" s="1239" t="s">
        <v>484</v>
      </c>
      <c r="E1044" s="1240" t="n">
        <v>126</v>
      </c>
      <c r="F1044" s="1241" t="n">
        <v>2415.93234</v>
      </c>
      <c r="G1044" s="1242" t="n">
        <v>40.76288</v>
      </c>
      <c r="H1044" s="1242" t="n">
        <v>2456.69522</v>
      </c>
      <c r="I1044" s="1242" t="n">
        <v>1208.3528</v>
      </c>
      <c r="J1044" s="1242" t="n">
        <v>0</v>
      </c>
      <c r="K1044" s="1242" t="n">
        <v>1208.3528</v>
      </c>
      <c r="L1044" s="1242" t="n">
        <v>3665.04802</v>
      </c>
      <c r="M1044" s="1242" t="n">
        <v>15893.11417</v>
      </c>
      <c r="N1044" s="1242" t="n">
        <v>0</v>
      </c>
      <c r="O1044" s="1243" t="n">
        <v>15893.11417</v>
      </c>
    </row>
    <row r="1045" customFormat="false" ht="16.5" hidden="false" customHeight="false" outlineLevel="0" collapsed="false">
      <c r="A1045" s="1244"/>
      <c r="B1045" s="1239" t="s">
        <v>490</v>
      </c>
      <c r="C1045" s="1239" t="s">
        <v>490</v>
      </c>
      <c r="D1045" s="1239" t="s">
        <v>490</v>
      </c>
      <c r="E1045" s="1240" t="n">
        <v>88</v>
      </c>
      <c r="F1045" s="1241" t="n">
        <v>4047.2876</v>
      </c>
      <c r="G1045" s="1242" t="n">
        <v>73.49605</v>
      </c>
      <c r="H1045" s="1242" t="n">
        <v>4120.78365</v>
      </c>
      <c r="I1045" s="1242" t="n">
        <v>9829.29866</v>
      </c>
      <c r="J1045" s="1242" t="n">
        <v>38.51443</v>
      </c>
      <c r="K1045" s="1242" t="n">
        <v>9867.81309</v>
      </c>
      <c r="L1045" s="1242" t="n">
        <v>13988.59674</v>
      </c>
      <c r="M1045" s="1242" t="n">
        <v>22897.68691</v>
      </c>
      <c r="N1045" s="1242" t="n">
        <v>0</v>
      </c>
      <c r="O1045" s="1243" t="n">
        <v>22897.68691</v>
      </c>
    </row>
    <row r="1046" customFormat="false" ht="16.5" hidden="false" customHeight="false" outlineLevel="0" collapsed="false">
      <c r="A1046" s="1244"/>
      <c r="B1046" s="1244"/>
      <c r="C1046" s="1244"/>
      <c r="D1046" s="1244"/>
      <c r="E1046" s="1245" t="n">
        <v>146</v>
      </c>
      <c r="F1046" s="1246" t="n">
        <v>2744.26446</v>
      </c>
      <c r="G1046" s="1247" t="n">
        <v>6.14</v>
      </c>
      <c r="H1046" s="1247" t="n">
        <v>2750.40446</v>
      </c>
      <c r="I1046" s="1247" t="n">
        <v>13156.63695</v>
      </c>
      <c r="J1046" s="1247" t="n">
        <v>0</v>
      </c>
      <c r="K1046" s="1247" t="n">
        <v>13156.63695</v>
      </c>
      <c r="L1046" s="1247" t="n">
        <v>15907.04141</v>
      </c>
      <c r="M1046" s="1247" t="n">
        <v>10973.57588</v>
      </c>
      <c r="N1046" s="1247" t="n">
        <v>0</v>
      </c>
      <c r="O1046" s="1248" t="n">
        <v>10973.57588</v>
      </c>
    </row>
    <row r="1047" customFormat="false" ht="16.5" hidden="false" customHeight="false" outlineLevel="0" collapsed="false">
      <c r="A1047" s="1244"/>
      <c r="B1047" s="1244"/>
      <c r="C1047" s="1239" t="s">
        <v>492</v>
      </c>
      <c r="D1047" s="1239" t="s">
        <v>492</v>
      </c>
      <c r="E1047" s="1240" t="n">
        <v>93</v>
      </c>
      <c r="F1047" s="1241" t="n">
        <v>3949.65735</v>
      </c>
      <c r="G1047" s="1242" t="n">
        <v>38.12169</v>
      </c>
      <c r="H1047" s="1242" t="n">
        <v>3987.77904</v>
      </c>
      <c r="I1047" s="1242" t="n">
        <v>6787.8968</v>
      </c>
      <c r="J1047" s="1242" t="n">
        <v>17.11087</v>
      </c>
      <c r="K1047" s="1242" t="n">
        <v>6805.00767</v>
      </c>
      <c r="L1047" s="1242" t="n">
        <v>10792.78671</v>
      </c>
      <c r="M1047" s="1242" t="n">
        <v>25966.40429</v>
      </c>
      <c r="N1047" s="1242" t="n">
        <v>0</v>
      </c>
      <c r="O1047" s="1243" t="n">
        <v>25966.40429</v>
      </c>
    </row>
    <row r="1048" customFormat="false" ht="16.5" hidden="false" customHeight="false" outlineLevel="0" collapsed="false">
      <c r="A1048" s="1244"/>
      <c r="B1048" s="1239" t="s">
        <v>503</v>
      </c>
      <c r="C1048" s="1239" t="s">
        <v>504</v>
      </c>
      <c r="D1048" s="1239" t="s">
        <v>504</v>
      </c>
      <c r="E1048" s="1240" t="n">
        <v>115</v>
      </c>
      <c r="F1048" s="1241" t="n">
        <v>1536.51666</v>
      </c>
      <c r="G1048" s="1242" t="n">
        <v>0.19557</v>
      </c>
      <c r="H1048" s="1242" t="n">
        <v>1536.71223</v>
      </c>
      <c r="I1048" s="1242" t="n">
        <v>1623.6924</v>
      </c>
      <c r="J1048" s="1242" t="n">
        <v>0</v>
      </c>
      <c r="K1048" s="1242" t="n">
        <v>1623.6924</v>
      </c>
      <c r="L1048" s="1242" t="n">
        <v>3160.40463</v>
      </c>
      <c r="M1048" s="1242" t="n">
        <v>29826.14309</v>
      </c>
      <c r="N1048" s="1242" t="n">
        <v>0</v>
      </c>
      <c r="O1048" s="1243" t="n">
        <v>29826.14309</v>
      </c>
    </row>
    <row r="1049" customFormat="false" ht="16.5" hidden="false" customHeight="false" outlineLevel="0" collapsed="false">
      <c r="A1049" s="1244"/>
      <c r="B1049" s="1244"/>
      <c r="C1049" s="1239" t="s">
        <v>506</v>
      </c>
      <c r="D1049" s="1239" t="s">
        <v>506</v>
      </c>
      <c r="E1049" s="1240" t="n">
        <v>110</v>
      </c>
      <c r="F1049" s="1241" t="n">
        <v>3024.98582</v>
      </c>
      <c r="G1049" s="1242" t="n">
        <v>43.28139</v>
      </c>
      <c r="H1049" s="1242" t="n">
        <v>3068.26721</v>
      </c>
      <c r="I1049" s="1242" t="n">
        <v>2313.05572</v>
      </c>
      <c r="J1049" s="1242" t="n">
        <v>384.86055</v>
      </c>
      <c r="K1049" s="1242" t="n">
        <v>2697.91627</v>
      </c>
      <c r="L1049" s="1242" t="n">
        <v>5766.18348</v>
      </c>
      <c r="M1049" s="1242" t="n">
        <v>37564.09755</v>
      </c>
      <c r="N1049" s="1242" t="n">
        <v>0</v>
      </c>
      <c r="O1049" s="1243" t="n">
        <v>37564.09755</v>
      </c>
    </row>
    <row r="1050" customFormat="false" ht="16.5" hidden="false" customHeight="false" outlineLevel="0" collapsed="false">
      <c r="A1050" s="1244"/>
      <c r="B1050" s="1244"/>
      <c r="C1050" s="1239" t="s">
        <v>509</v>
      </c>
      <c r="D1050" s="1239" t="s">
        <v>505</v>
      </c>
      <c r="E1050" s="1240" t="n">
        <v>108</v>
      </c>
      <c r="F1050" s="1241" t="n">
        <v>1947.35859</v>
      </c>
      <c r="G1050" s="1242" t="n">
        <v>3.3077</v>
      </c>
      <c r="H1050" s="1242" t="n">
        <v>1950.66629</v>
      </c>
      <c r="I1050" s="1242" t="n">
        <v>5179.11946</v>
      </c>
      <c r="J1050" s="1242" t="n">
        <v>0.024</v>
      </c>
      <c r="K1050" s="1242" t="n">
        <v>5179.14346</v>
      </c>
      <c r="L1050" s="1242" t="n">
        <v>7129.80975</v>
      </c>
      <c r="M1050" s="1242" t="n">
        <v>30732.64095</v>
      </c>
      <c r="N1050" s="1242" t="n">
        <v>0</v>
      </c>
      <c r="O1050" s="1243" t="n">
        <v>30732.64095</v>
      </c>
    </row>
    <row r="1051" customFormat="false" ht="16.5" hidden="false" customHeight="false" outlineLevel="0" collapsed="false">
      <c r="A1051" s="1244"/>
      <c r="B1051" s="1244"/>
      <c r="C1051" s="1244"/>
      <c r="D1051" s="1239" t="s">
        <v>508</v>
      </c>
      <c r="E1051" s="1240" t="n">
        <v>91</v>
      </c>
      <c r="F1051" s="1241" t="n">
        <v>3780.63008</v>
      </c>
      <c r="G1051" s="1242" t="n">
        <v>18.39994</v>
      </c>
      <c r="H1051" s="1242" t="n">
        <v>3799.03002</v>
      </c>
      <c r="I1051" s="1242" t="n">
        <v>19612.58378</v>
      </c>
      <c r="J1051" s="1242" t="n">
        <v>1.07524</v>
      </c>
      <c r="K1051" s="1242" t="n">
        <v>19613.65902</v>
      </c>
      <c r="L1051" s="1242" t="n">
        <v>23412.68904</v>
      </c>
      <c r="M1051" s="1242" t="n">
        <v>53554.64564</v>
      </c>
      <c r="N1051" s="1242" t="n">
        <v>0</v>
      </c>
      <c r="O1051" s="1243" t="n">
        <v>53554.64564</v>
      </c>
    </row>
    <row r="1052" customFormat="false" ht="16.5" hidden="false" customHeight="false" outlineLevel="0" collapsed="false">
      <c r="A1052" s="1244"/>
      <c r="B1052" s="1244"/>
      <c r="C1052" s="1244"/>
      <c r="D1052" s="1244"/>
      <c r="E1052" s="1245" t="n">
        <v>156</v>
      </c>
      <c r="F1052" s="1246" t="n">
        <v>437.54183</v>
      </c>
      <c r="G1052" s="1247" t="n">
        <v>0.50553</v>
      </c>
      <c r="H1052" s="1247" t="n">
        <v>438.04736</v>
      </c>
      <c r="I1052" s="1247" t="n">
        <v>268.2141</v>
      </c>
      <c r="J1052" s="1247" t="n">
        <v>0</v>
      </c>
      <c r="K1052" s="1247" t="n">
        <v>268.2141</v>
      </c>
      <c r="L1052" s="1247" t="n">
        <v>706.26146</v>
      </c>
      <c r="M1052" s="1247" t="n">
        <v>3518.4696</v>
      </c>
      <c r="N1052" s="1247" t="n">
        <v>0</v>
      </c>
      <c r="O1052" s="1248" t="n">
        <v>3518.4696</v>
      </c>
    </row>
    <row r="1053" customFormat="false" ht="16.5" hidden="false" customHeight="false" outlineLevel="0" collapsed="false">
      <c r="A1053" s="1244"/>
      <c r="B1053" s="1244"/>
      <c r="C1053" s="1244"/>
      <c r="D1053" s="1239" t="s">
        <v>509</v>
      </c>
      <c r="E1053" s="1240" t="n">
        <v>90</v>
      </c>
      <c r="F1053" s="1241" t="n">
        <v>6219.34378</v>
      </c>
      <c r="G1053" s="1242" t="n">
        <v>77.43356</v>
      </c>
      <c r="H1053" s="1242" t="n">
        <v>6296.77734</v>
      </c>
      <c r="I1053" s="1242" t="n">
        <v>27505.32889</v>
      </c>
      <c r="J1053" s="1242" t="n">
        <v>0.04942</v>
      </c>
      <c r="K1053" s="1242" t="n">
        <v>27505.37831</v>
      </c>
      <c r="L1053" s="1242" t="n">
        <v>33802.15565</v>
      </c>
      <c r="M1053" s="1242" t="n">
        <v>55742.53977</v>
      </c>
      <c r="N1053" s="1242" t="n">
        <v>0</v>
      </c>
      <c r="O1053" s="1243" t="n">
        <v>55742.53977</v>
      </c>
    </row>
    <row r="1054" customFormat="false" ht="16.5" hidden="false" customHeight="false" outlineLevel="0" collapsed="false">
      <c r="A1054" s="1244"/>
      <c r="B1054" s="1244"/>
      <c r="C1054" s="1244"/>
      <c r="D1054" s="1244"/>
      <c r="E1054" s="1245" t="n">
        <v>136</v>
      </c>
      <c r="F1054" s="1246" t="n">
        <v>1641.96248</v>
      </c>
      <c r="G1054" s="1247" t="n">
        <v>25.41654</v>
      </c>
      <c r="H1054" s="1247" t="n">
        <v>1667.37902</v>
      </c>
      <c r="I1054" s="1247" t="n">
        <v>2837.11917</v>
      </c>
      <c r="J1054" s="1247" t="n">
        <v>2.5725</v>
      </c>
      <c r="K1054" s="1247" t="n">
        <v>2839.69167</v>
      </c>
      <c r="L1054" s="1247" t="n">
        <v>4507.07069</v>
      </c>
      <c r="M1054" s="1247" t="n">
        <v>18669.13347</v>
      </c>
      <c r="N1054" s="1247" t="n">
        <v>0</v>
      </c>
      <c r="O1054" s="1248" t="n">
        <v>18669.13347</v>
      </c>
    </row>
    <row r="1055" customFormat="false" ht="16.5" hidden="false" customHeight="false" outlineLevel="0" collapsed="false">
      <c r="A1055" s="1244"/>
      <c r="B1055" s="1244"/>
      <c r="C1055" s="1239" t="s">
        <v>510</v>
      </c>
      <c r="D1055" s="1239" t="s">
        <v>524</v>
      </c>
      <c r="E1055" s="1240" t="n">
        <v>121</v>
      </c>
      <c r="F1055" s="1241" t="n">
        <v>1461.36149</v>
      </c>
      <c r="G1055" s="1242" t="n">
        <v>6.18036</v>
      </c>
      <c r="H1055" s="1242" t="n">
        <v>1467.54185</v>
      </c>
      <c r="I1055" s="1242" t="n">
        <v>3072.51758</v>
      </c>
      <c r="J1055" s="1242" t="n">
        <v>0</v>
      </c>
      <c r="K1055" s="1242" t="n">
        <v>3072.51758</v>
      </c>
      <c r="L1055" s="1242" t="n">
        <v>4540.05943</v>
      </c>
      <c r="M1055" s="1242" t="n">
        <v>23435.77868</v>
      </c>
      <c r="N1055" s="1242" t="n">
        <v>0</v>
      </c>
      <c r="O1055" s="1243" t="n">
        <v>23435.77868</v>
      </c>
    </row>
    <row r="1056" customFormat="false" ht="16.5" hidden="false" customHeight="false" outlineLevel="0" collapsed="false">
      <c r="A1056" s="1244"/>
      <c r="B1056" s="1244"/>
      <c r="C1056" s="1239" t="s">
        <v>515</v>
      </c>
      <c r="D1056" s="1239" t="s">
        <v>515</v>
      </c>
      <c r="E1056" s="1240" t="n">
        <v>125</v>
      </c>
      <c r="F1056" s="1241" t="n">
        <v>1959.35898</v>
      </c>
      <c r="G1056" s="1242" t="n">
        <v>24.30184</v>
      </c>
      <c r="H1056" s="1242" t="n">
        <v>1983.66082</v>
      </c>
      <c r="I1056" s="1242" t="n">
        <v>1394.97702</v>
      </c>
      <c r="J1056" s="1242" t="n">
        <v>0.03528</v>
      </c>
      <c r="K1056" s="1242" t="n">
        <v>1395.0123</v>
      </c>
      <c r="L1056" s="1242" t="n">
        <v>3378.67312</v>
      </c>
      <c r="M1056" s="1242" t="n">
        <v>34863.03978</v>
      </c>
      <c r="N1056" s="1242" t="n">
        <v>0</v>
      </c>
      <c r="O1056" s="1243" t="n">
        <v>34863.03978</v>
      </c>
    </row>
    <row r="1057" customFormat="false" ht="16.5" hidden="false" customHeight="false" outlineLevel="0" collapsed="false">
      <c r="A1057" s="1244"/>
      <c r="B1057" s="1244"/>
      <c r="C1057" s="1239" t="s">
        <v>516</v>
      </c>
      <c r="D1057" s="1239" t="s">
        <v>516</v>
      </c>
      <c r="E1057" s="1240" t="n">
        <v>120</v>
      </c>
      <c r="F1057" s="1241" t="n">
        <v>3292.04085</v>
      </c>
      <c r="G1057" s="1242" t="n">
        <v>1.1172</v>
      </c>
      <c r="H1057" s="1242" t="n">
        <v>3293.15805</v>
      </c>
      <c r="I1057" s="1242" t="n">
        <v>2930.63551</v>
      </c>
      <c r="J1057" s="1242" t="n">
        <v>0</v>
      </c>
      <c r="K1057" s="1242" t="n">
        <v>2930.63551</v>
      </c>
      <c r="L1057" s="1242" t="n">
        <v>6223.79356</v>
      </c>
      <c r="M1057" s="1242" t="n">
        <v>25974.51561</v>
      </c>
      <c r="N1057" s="1242" t="n">
        <v>0</v>
      </c>
      <c r="O1057" s="1243" t="n">
        <v>25974.51561</v>
      </c>
    </row>
    <row r="1058" customFormat="false" ht="16.5" hidden="false" customHeight="false" outlineLevel="0" collapsed="false">
      <c r="A1058" s="1244"/>
      <c r="B1058" s="1239" t="s">
        <v>526</v>
      </c>
      <c r="C1058" s="1239" t="s">
        <v>533</v>
      </c>
      <c r="D1058" s="1239" t="s">
        <v>529</v>
      </c>
      <c r="E1058" s="1240" t="n">
        <v>148</v>
      </c>
      <c r="F1058" s="1241" t="n">
        <v>1701.1459</v>
      </c>
      <c r="G1058" s="1242" t="n">
        <v>0</v>
      </c>
      <c r="H1058" s="1242" t="n">
        <v>1701.1459</v>
      </c>
      <c r="I1058" s="1242" t="n">
        <v>2871.19576</v>
      </c>
      <c r="J1058" s="1242" t="n">
        <v>0</v>
      </c>
      <c r="K1058" s="1242" t="n">
        <v>2871.19576</v>
      </c>
      <c r="L1058" s="1242" t="n">
        <v>4572.34166</v>
      </c>
      <c r="M1058" s="1242" t="n">
        <v>8770.4414</v>
      </c>
      <c r="N1058" s="1242" t="n">
        <v>0</v>
      </c>
      <c r="O1058" s="1243" t="n">
        <v>8770.4414</v>
      </c>
    </row>
    <row r="1059" customFormat="false" ht="16.5" hidden="false" customHeight="false" outlineLevel="0" collapsed="false">
      <c r="A1059" s="1244"/>
      <c r="B1059" s="1244"/>
      <c r="C1059" s="1244"/>
      <c r="D1059" s="1239" t="s">
        <v>531</v>
      </c>
      <c r="E1059" s="1240" t="n">
        <v>159</v>
      </c>
      <c r="F1059" s="1241" t="n">
        <v>317.99558</v>
      </c>
      <c r="G1059" s="1242" t="n">
        <v>0</v>
      </c>
      <c r="H1059" s="1242" t="n">
        <v>317.99558</v>
      </c>
      <c r="I1059" s="1242" t="n">
        <v>33.63112</v>
      </c>
      <c r="J1059" s="1242" t="n">
        <v>0</v>
      </c>
      <c r="K1059" s="1242" t="n">
        <v>33.63112</v>
      </c>
      <c r="L1059" s="1242" t="n">
        <v>351.6267</v>
      </c>
      <c r="M1059" s="1242" t="n">
        <v>1260.95115</v>
      </c>
      <c r="N1059" s="1242" t="n">
        <v>0</v>
      </c>
      <c r="O1059" s="1243" t="n">
        <v>1260.95115</v>
      </c>
    </row>
    <row r="1060" customFormat="false" ht="16.5" hidden="false" customHeight="false" outlineLevel="0" collapsed="false">
      <c r="A1060" s="1244"/>
      <c r="B1060" s="1244"/>
      <c r="C1060" s="1244"/>
      <c r="D1060" s="1239" t="s">
        <v>533</v>
      </c>
      <c r="E1060" s="1240" t="n">
        <v>137</v>
      </c>
      <c r="F1060" s="1241" t="n">
        <v>7301.44932</v>
      </c>
      <c r="G1060" s="1242" t="n">
        <v>57.13669</v>
      </c>
      <c r="H1060" s="1242" t="n">
        <v>7358.58601</v>
      </c>
      <c r="I1060" s="1242" t="n">
        <v>23767.6769</v>
      </c>
      <c r="J1060" s="1242" t="n">
        <v>45.31275</v>
      </c>
      <c r="K1060" s="1242" t="n">
        <v>23812.98965</v>
      </c>
      <c r="L1060" s="1242" t="n">
        <v>31171.57566</v>
      </c>
      <c r="M1060" s="1242" t="n">
        <v>16349.22254</v>
      </c>
      <c r="N1060" s="1242" t="n">
        <v>0</v>
      </c>
      <c r="O1060" s="1243" t="n">
        <v>16349.22254</v>
      </c>
    </row>
    <row r="1061" customFormat="false" ht="16.5" hidden="false" customHeight="false" outlineLevel="0" collapsed="false">
      <c r="A1061" s="1244"/>
      <c r="B1061" s="1244"/>
      <c r="C1061" s="1244"/>
      <c r="D1061" s="1244"/>
      <c r="E1061" s="1245" t="n">
        <v>158</v>
      </c>
      <c r="F1061" s="1246" t="n">
        <v>440.60484</v>
      </c>
      <c r="G1061" s="1247" t="n">
        <v>0.06827</v>
      </c>
      <c r="H1061" s="1247" t="n">
        <v>440.67311</v>
      </c>
      <c r="I1061" s="1247" t="n">
        <v>152.32835</v>
      </c>
      <c r="J1061" s="1247" t="n">
        <v>0</v>
      </c>
      <c r="K1061" s="1247" t="n">
        <v>152.32835</v>
      </c>
      <c r="L1061" s="1247" t="n">
        <v>593.00146</v>
      </c>
      <c r="M1061" s="1247" t="n">
        <v>1642.43712</v>
      </c>
      <c r="N1061" s="1247" t="n">
        <v>0</v>
      </c>
      <c r="O1061" s="1248" t="n">
        <v>1642.43712</v>
      </c>
    </row>
    <row r="1062" customFormat="false" ht="16.5" hidden="false" customHeight="false" outlineLevel="0" collapsed="false">
      <c r="A1062" s="1244"/>
      <c r="B1062" s="1239" t="s">
        <v>541</v>
      </c>
      <c r="C1062" s="1239" t="s">
        <v>543</v>
      </c>
      <c r="D1062" s="1239" t="s">
        <v>543</v>
      </c>
      <c r="E1062" s="1240" t="n">
        <v>132</v>
      </c>
      <c r="F1062" s="1241" t="n">
        <v>11979.02556</v>
      </c>
      <c r="G1062" s="1242" t="n">
        <v>57.80807</v>
      </c>
      <c r="H1062" s="1242" t="n">
        <v>12036.83363</v>
      </c>
      <c r="I1062" s="1242" t="n">
        <v>22514.60924</v>
      </c>
      <c r="J1062" s="1242" t="n">
        <v>0</v>
      </c>
      <c r="K1062" s="1242" t="n">
        <v>22514.60924</v>
      </c>
      <c r="L1062" s="1242" t="n">
        <v>34551.44287</v>
      </c>
      <c r="M1062" s="1242" t="n">
        <v>42735.77075</v>
      </c>
      <c r="N1062" s="1242" t="n">
        <v>0</v>
      </c>
      <c r="O1062" s="1243" t="n">
        <v>42735.77075</v>
      </c>
    </row>
    <row r="1063" customFormat="false" ht="16.5" hidden="false" customHeight="false" outlineLevel="0" collapsed="false">
      <c r="A1063" s="1244"/>
      <c r="B1063" s="1244"/>
      <c r="C1063" s="1244"/>
      <c r="D1063" s="1239" t="s">
        <v>544</v>
      </c>
      <c r="E1063" s="1240" t="n">
        <v>157</v>
      </c>
      <c r="F1063" s="1241" t="n">
        <v>594.76191</v>
      </c>
      <c r="G1063" s="1242" t="n">
        <v>0</v>
      </c>
      <c r="H1063" s="1242" t="n">
        <v>594.76191</v>
      </c>
      <c r="I1063" s="1242" t="n">
        <v>91.44</v>
      </c>
      <c r="J1063" s="1242" t="n">
        <v>0</v>
      </c>
      <c r="K1063" s="1242" t="n">
        <v>91.44</v>
      </c>
      <c r="L1063" s="1242" t="n">
        <v>686.20191</v>
      </c>
      <c r="M1063" s="1242" t="n">
        <v>2381.0547</v>
      </c>
      <c r="N1063" s="1242" t="n">
        <v>0</v>
      </c>
      <c r="O1063" s="1243" t="n">
        <v>2381.0547</v>
      </c>
    </row>
    <row r="1064" customFormat="false" ht="16.5" hidden="false" customHeight="false" outlineLevel="0" collapsed="false">
      <c r="A1064" s="1244"/>
      <c r="B1064" s="1239" t="s">
        <v>552</v>
      </c>
      <c r="C1064" s="1239" t="s">
        <v>552</v>
      </c>
      <c r="D1064" s="1239" t="s">
        <v>553</v>
      </c>
      <c r="E1064" s="1240" t="n">
        <v>43</v>
      </c>
      <c r="F1064" s="1241" t="n">
        <v>6234.03153</v>
      </c>
      <c r="G1064" s="1242" t="n">
        <v>518.30747</v>
      </c>
      <c r="H1064" s="1242" t="n">
        <v>6752.339</v>
      </c>
      <c r="I1064" s="1242" t="n">
        <v>28253.02842</v>
      </c>
      <c r="J1064" s="1242" t="n">
        <v>65.07546</v>
      </c>
      <c r="K1064" s="1242" t="n">
        <v>28318.10388</v>
      </c>
      <c r="L1064" s="1242" t="n">
        <v>35070.44288</v>
      </c>
      <c r="M1064" s="1242" t="n">
        <v>11423.5614</v>
      </c>
      <c r="N1064" s="1242" t="n">
        <v>0</v>
      </c>
      <c r="O1064" s="1243" t="n">
        <v>11423.5614</v>
      </c>
    </row>
    <row r="1065" customFormat="false" ht="16.5" hidden="false" customHeight="false" outlineLevel="0" collapsed="false">
      <c r="A1065" s="1244"/>
      <c r="B1065" s="1244"/>
      <c r="C1065" s="1244"/>
      <c r="D1065" s="1244"/>
      <c r="E1065" s="1245" t="n">
        <v>94</v>
      </c>
      <c r="F1065" s="1246" t="n">
        <v>3672.02701</v>
      </c>
      <c r="G1065" s="1247" t="n">
        <v>207.18279</v>
      </c>
      <c r="H1065" s="1247" t="n">
        <v>3879.2098</v>
      </c>
      <c r="I1065" s="1247" t="n">
        <v>10168.51759</v>
      </c>
      <c r="J1065" s="1247" t="n">
        <v>4.5596</v>
      </c>
      <c r="K1065" s="1247" t="n">
        <v>10173.07719</v>
      </c>
      <c r="L1065" s="1247" t="n">
        <v>14052.28699</v>
      </c>
      <c r="M1065" s="1247" t="n">
        <v>25706.21048</v>
      </c>
      <c r="N1065" s="1247" t="n">
        <v>0</v>
      </c>
      <c r="O1065" s="1248" t="n">
        <v>25706.21048</v>
      </c>
    </row>
    <row r="1066" customFormat="false" ht="16.5" hidden="false" customHeight="false" outlineLevel="0" collapsed="false">
      <c r="A1066" s="1244"/>
      <c r="B1066" s="1244"/>
      <c r="C1066" s="1244"/>
      <c r="D1066" s="1244"/>
      <c r="E1066" s="1245" t="n">
        <v>103</v>
      </c>
      <c r="F1066" s="1246" t="n">
        <v>2882.68199</v>
      </c>
      <c r="G1066" s="1247" t="n">
        <v>32.15803</v>
      </c>
      <c r="H1066" s="1247" t="n">
        <v>2914.84002</v>
      </c>
      <c r="I1066" s="1247" t="n">
        <v>7785.81629</v>
      </c>
      <c r="J1066" s="1247" t="n">
        <v>0</v>
      </c>
      <c r="K1066" s="1247" t="n">
        <v>7785.81629</v>
      </c>
      <c r="L1066" s="1247" t="n">
        <v>10700.65631</v>
      </c>
      <c r="M1066" s="1247" t="n">
        <v>20099.7277</v>
      </c>
      <c r="N1066" s="1247" t="n">
        <v>0</v>
      </c>
      <c r="O1066" s="1248" t="n">
        <v>20099.7277</v>
      </c>
    </row>
    <row r="1067" customFormat="false" ht="16.5" hidden="false" customHeight="false" outlineLevel="0" collapsed="false">
      <c r="A1067" s="1244"/>
      <c r="B1067" s="1244"/>
      <c r="C1067" s="1244"/>
      <c r="D1067" s="1244"/>
      <c r="E1067" s="1245" t="n">
        <v>128</v>
      </c>
      <c r="F1067" s="1246" t="n">
        <v>4212.02194</v>
      </c>
      <c r="G1067" s="1247" t="n">
        <v>38.23467</v>
      </c>
      <c r="H1067" s="1247" t="n">
        <v>4250.25661</v>
      </c>
      <c r="I1067" s="1247" t="n">
        <v>9378.87039</v>
      </c>
      <c r="J1067" s="1247" t="n">
        <v>5.54145</v>
      </c>
      <c r="K1067" s="1247" t="n">
        <v>9384.41184</v>
      </c>
      <c r="L1067" s="1247" t="n">
        <v>13634.66845</v>
      </c>
      <c r="M1067" s="1247" t="n">
        <v>27337.89366</v>
      </c>
      <c r="N1067" s="1247" t="n">
        <v>0</v>
      </c>
      <c r="O1067" s="1248" t="n">
        <v>27337.89366</v>
      </c>
    </row>
    <row r="1068" customFormat="false" ht="16.5" hidden="false" customHeight="false" outlineLevel="0" collapsed="false">
      <c r="A1068" s="1244"/>
      <c r="B1068" s="1244"/>
      <c r="C1068" s="1244"/>
      <c r="D1068" s="1239" t="s">
        <v>555</v>
      </c>
      <c r="E1068" s="1240" t="n">
        <v>119</v>
      </c>
      <c r="F1068" s="1241" t="n">
        <v>2169.19599</v>
      </c>
      <c r="G1068" s="1242" t="n">
        <v>0.70106</v>
      </c>
      <c r="H1068" s="1242" t="n">
        <v>2169.89705</v>
      </c>
      <c r="I1068" s="1242" t="n">
        <v>5744.93261</v>
      </c>
      <c r="J1068" s="1242" t="n">
        <v>0.1794</v>
      </c>
      <c r="K1068" s="1242" t="n">
        <v>5745.11201</v>
      </c>
      <c r="L1068" s="1242" t="n">
        <v>7915.00906</v>
      </c>
      <c r="M1068" s="1242" t="n">
        <v>13402.86117</v>
      </c>
      <c r="N1068" s="1242" t="n">
        <v>0</v>
      </c>
      <c r="O1068" s="1243" t="n">
        <v>13402.86117</v>
      </c>
    </row>
    <row r="1069" customFormat="false" ht="16.5" hidden="false" customHeight="false" outlineLevel="0" collapsed="false">
      <c r="A1069" s="1244"/>
      <c r="B1069" s="1244"/>
      <c r="C1069" s="1244"/>
      <c r="D1069" s="1239" t="s">
        <v>560</v>
      </c>
      <c r="E1069" s="1240" t="n">
        <v>122</v>
      </c>
      <c r="F1069" s="1241" t="n">
        <v>21953.27771</v>
      </c>
      <c r="G1069" s="1242" t="n">
        <v>145.29408</v>
      </c>
      <c r="H1069" s="1242" t="n">
        <v>22098.57179</v>
      </c>
      <c r="I1069" s="1242" t="n">
        <v>98930.08972</v>
      </c>
      <c r="J1069" s="1242" t="n">
        <v>122.42431</v>
      </c>
      <c r="K1069" s="1242" t="n">
        <v>99052.51403</v>
      </c>
      <c r="L1069" s="1242" t="n">
        <v>121151.08582</v>
      </c>
      <c r="M1069" s="1242" t="n">
        <v>9739.4875</v>
      </c>
      <c r="N1069" s="1242" t="n">
        <v>1.34563</v>
      </c>
      <c r="O1069" s="1243" t="n">
        <v>9740.83313</v>
      </c>
    </row>
    <row r="1070" customFormat="false" ht="16.5" hidden="false" customHeight="false" outlineLevel="0" collapsed="false">
      <c r="A1070" s="1244"/>
      <c r="B1070" s="1244"/>
      <c r="C1070" s="1244"/>
      <c r="D1070" s="1239" t="s">
        <v>552</v>
      </c>
      <c r="E1070" s="1240" t="n">
        <v>107</v>
      </c>
      <c r="F1070" s="1241" t="n">
        <v>12384.71743</v>
      </c>
      <c r="G1070" s="1242" t="n">
        <v>570.27216</v>
      </c>
      <c r="H1070" s="1242" t="n">
        <v>12954.98959</v>
      </c>
      <c r="I1070" s="1242" t="n">
        <v>50420.10645</v>
      </c>
      <c r="J1070" s="1242" t="n">
        <v>70.71089</v>
      </c>
      <c r="K1070" s="1242" t="n">
        <v>50490.81734</v>
      </c>
      <c r="L1070" s="1242" t="n">
        <v>63445.80693</v>
      </c>
      <c r="M1070" s="1242" t="n">
        <v>19250.21379</v>
      </c>
      <c r="N1070" s="1242" t="n">
        <v>0</v>
      </c>
      <c r="O1070" s="1243" t="n">
        <v>19250.21379</v>
      </c>
    </row>
    <row r="1071" customFormat="false" ht="16.5" hidden="false" customHeight="false" outlineLevel="0" collapsed="false">
      <c r="A1071" s="1244"/>
      <c r="B1071" s="1244"/>
      <c r="C1071" s="1244"/>
      <c r="D1071" s="1239" t="s">
        <v>563</v>
      </c>
      <c r="E1071" s="1240" t="n">
        <v>144</v>
      </c>
      <c r="F1071" s="1241" t="n">
        <v>5392.42662</v>
      </c>
      <c r="G1071" s="1242" t="n">
        <v>19.1502</v>
      </c>
      <c r="H1071" s="1242" t="n">
        <v>5411.57682</v>
      </c>
      <c r="I1071" s="1242" t="n">
        <v>22365.82943</v>
      </c>
      <c r="J1071" s="1242" t="n">
        <v>0</v>
      </c>
      <c r="K1071" s="1242" t="n">
        <v>22365.82943</v>
      </c>
      <c r="L1071" s="1242" t="n">
        <v>27777.40625</v>
      </c>
      <c r="M1071" s="1242" t="n">
        <v>11606.1566</v>
      </c>
      <c r="N1071" s="1242" t="n">
        <v>0</v>
      </c>
      <c r="O1071" s="1243" t="n">
        <v>11606.1566</v>
      </c>
    </row>
    <row r="1072" customFormat="false" ht="16.5" hidden="false" customHeight="false" outlineLevel="0" collapsed="false">
      <c r="A1072" s="1244"/>
      <c r="B1072" s="1244"/>
      <c r="C1072" s="1244"/>
      <c r="D1072" s="1239" t="s">
        <v>566</v>
      </c>
      <c r="E1072" s="1240" t="n">
        <v>114</v>
      </c>
      <c r="F1072" s="1241" t="n">
        <v>11674.96206</v>
      </c>
      <c r="G1072" s="1242" t="n">
        <v>126.49349</v>
      </c>
      <c r="H1072" s="1242" t="n">
        <v>11801.45555</v>
      </c>
      <c r="I1072" s="1242" t="n">
        <v>64214.82666</v>
      </c>
      <c r="J1072" s="1242" t="n">
        <v>57.56994</v>
      </c>
      <c r="K1072" s="1242" t="n">
        <v>64272.3966</v>
      </c>
      <c r="L1072" s="1242" t="n">
        <v>76073.85215</v>
      </c>
      <c r="M1072" s="1242" t="n">
        <v>9907.73274</v>
      </c>
      <c r="N1072" s="1242" t="n">
        <v>0.12745</v>
      </c>
      <c r="O1072" s="1243" t="n">
        <v>9907.86019</v>
      </c>
    </row>
    <row r="1073" customFormat="false" ht="16.5" hidden="false" customHeight="false" outlineLevel="0" collapsed="false">
      <c r="A1073" s="1244"/>
      <c r="B1073" s="1244"/>
      <c r="C1073" s="1244"/>
      <c r="D1073" s="1239" t="s">
        <v>412</v>
      </c>
      <c r="E1073" s="1240" t="n">
        <v>24</v>
      </c>
      <c r="F1073" s="1241" t="n">
        <v>33688.56388</v>
      </c>
      <c r="G1073" s="1242" t="n">
        <v>2024.35624</v>
      </c>
      <c r="H1073" s="1242" t="n">
        <v>35712.92012</v>
      </c>
      <c r="I1073" s="1242" t="n">
        <v>253180.67478</v>
      </c>
      <c r="J1073" s="1242" t="n">
        <v>1805.92018</v>
      </c>
      <c r="K1073" s="1242" t="n">
        <v>254986.59496</v>
      </c>
      <c r="L1073" s="1242" t="n">
        <v>290699.51508</v>
      </c>
      <c r="M1073" s="1242" t="n">
        <v>15922.13538</v>
      </c>
      <c r="N1073" s="1242" t="n">
        <v>1.50679</v>
      </c>
      <c r="O1073" s="1243" t="n">
        <v>15923.64217</v>
      </c>
    </row>
    <row r="1074" customFormat="false" ht="16.5" hidden="false" customHeight="false" outlineLevel="0" collapsed="false">
      <c r="A1074" s="1244"/>
      <c r="B1074" s="1244"/>
      <c r="C1074" s="1244"/>
      <c r="D1074" s="1239" t="s">
        <v>569</v>
      </c>
      <c r="E1074" s="1240" t="n">
        <v>113</v>
      </c>
      <c r="F1074" s="1241" t="n">
        <v>3915.37579</v>
      </c>
      <c r="G1074" s="1242" t="n">
        <v>10.78313</v>
      </c>
      <c r="H1074" s="1242" t="n">
        <v>3926.15892</v>
      </c>
      <c r="I1074" s="1242" t="n">
        <v>9636.83712</v>
      </c>
      <c r="J1074" s="1242" t="n">
        <v>53.54299</v>
      </c>
      <c r="K1074" s="1242" t="n">
        <v>9690.38011</v>
      </c>
      <c r="L1074" s="1242" t="n">
        <v>13616.53903</v>
      </c>
      <c r="M1074" s="1242" t="n">
        <v>17316.46069</v>
      </c>
      <c r="N1074" s="1242" t="n">
        <v>73.31761</v>
      </c>
      <c r="O1074" s="1243" t="n">
        <v>17389.7783</v>
      </c>
    </row>
    <row r="1075" customFormat="false" ht="16.5" hidden="false" customHeight="false" outlineLevel="0" collapsed="false">
      <c r="A1075" s="1244"/>
      <c r="B1075" s="1244"/>
      <c r="C1075" s="1244"/>
      <c r="D1075" s="1239" t="s">
        <v>570</v>
      </c>
      <c r="E1075" s="1240" t="n">
        <v>117</v>
      </c>
      <c r="F1075" s="1241" t="n">
        <v>19901.39548</v>
      </c>
      <c r="G1075" s="1242" t="n">
        <v>565.61634</v>
      </c>
      <c r="H1075" s="1242" t="n">
        <v>20467.01182</v>
      </c>
      <c r="I1075" s="1242" t="n">
        <v>164312.93619</v>
      </c>
      <c r="J1075" s="1242" t="n">
        <v>331.67035</v>
      </c>
      <c r="K1075" s="1242" t="n">
        <v>164644.60654</v>
      </c>
      <c r="L1075" s="1242" t="n">
        <v>185111.61836</v>
      </c>
      <c r="M1075" s="1242" t="n">
        <v>11423.08007</v>
      </c>
      <c r="N1075" s="1242" t="n">
        <v>0</v>
      </c>
      <c r="O1075" s="1243" t="n">
        <v>11423.08007</v>
      </c>
    </row>
    <row r="1076" customFormat="false" ht="16.5" hidden="false" customHeight="false" outlineLevel="0" collapsed="false">
      <c r="A1076" s="1244"/>
      <c r="B1076" s="1244"/>
      <c r="C1076" s="1244"/>
      <c r="D1076" s="1239" t="s">
        <v>571</v>
      </c>
      <c r="E1076" s="1240" t="n">
        <v>104</v>
      </c>
      <c r="F1076" s="1241" t="n">
        <v>24689.07204</v>
      </c>
      <c r="G1076" s="1242" t="n">
        <v>2755.20115</v>
      </c>
      <c r="H1076" s="1242" t="n">
        <v>27444.27319</v>
      </c>
      <c r="I1076" s="1242" t="n">
        <v>138969.5544</v>
      </c>
      <c r="J1076" s="1242" t="n">
        <v>25.42451</v>
      </c>
      <c r="K1076" s="1242" t="n">
        <v>138994.97891</v>
      </c>
      <c r="L1076" s="1242" t="n">
        <v>166439.2521</v>
      </c>
      <c r="M1076" s="1242" t="n">
        <v>18815.03058</v>
      </c>
      <c r="N1076" s="1242" t="n">
        <v>0</v>
      </c>
      <c r="O1076" s="1243" t="n">
        <v>18815.03058</v>
      </c>
    </row>
    <row r="1077" customFormat="false" ht="16.5" hidden="false" customHeight="false" outlineLevel="0" collapsed="false">
      <c r="A1077" s="1244"/>
      <c r="B1077" s="1244"/>
      <c r="C1077" s="1244"/>
      <c r="D1077" s="1239" t="s">
        <v>572</v>
      </c>
      <c r="E1077" s="1240" t="n">
        <v>44</v>
      </c>
      <c r="F1077" s="1241" t="n">
        <v>10270.42142</v>
      </c>
      <c r="G1077" s="1242" t="n">
        <v>731.63568</v>
      </c>
      <c r="H1077" s="1242" t="n">
        <v>11002.0571</v>
      </c>
      <c r="I1077" s="1242" t="n">
        <v>44701.172</v>
      </c>
      <c r="J1077" s="1242" t="n">
        <v>91.23812</v>
      </c>
      <c r="K1077" s="1242" t="n">
        <v>44792.41012</v>
      </c>
      <c r="L1077" s="1242" t="n">
        <v>55794.46722</v>
      </c>
      <c r="M1077" s="1242" t="n">
        <v>34818.76724</v>
      </c>
      <c r="N1077" s="1242" t="n">
        <v>0</v>
      </c>
      <c r="O1077" s="1243" t="n">
        <v>34818.76724</v>
      </c>
    </row>
    <row r="1078" customFormat="false" ht="16.5" hidden="false" customHeight="false" outlineLevel="0" collapsed="false">
      <c r="A1078" s="1244"/>
      <c r="B1078" s="1244"/>
      <c r="C1078" s="1244"/>
      <c r="D1078" s="1244"/>
      <c r="E1078" s="1245" t="n">
        <v>95</v>
      </c>
      <c r="F1078" s="1246" t="n">
        <v>2233.09043</v>
      </c>
      <c r="G1078" s="1247" t="n">
        <v>146.97647</v>
      </c>
      <c r="H1078" s="1247" t="n">
        <v>2380.0669</v>
      </c>
      <c r="I1078" s="1247" t="n">
        <v>4320.90452</v>
      </c>
      <c r="J1078" s="1247" t="n">
        <v>0.1107</v>
      </c>
      <c r="K1078" s="1247" t="n">
        <v>4321.01522</v>
      </c>
      <c r="L1078" s="1247" t="n">
        <v>6701.08212</v>
      </c>
      <c r="M1078" s="1247" t="n">
        <v>25407.29029</v>
      </c>
      <c r="N1078" s="1247" t="n">
        <v>0.03373</v>
      </c>
      <c r="O1078" s="1248" t="n">
        <v>25407.32402</v>
      </c>
    </row>
    <row r="1079" customFormat="false" ht="16.5" hidden="false" customHeight="false" outlineLevel="0" collapsed="false">
      <c r="A1079" s="1244"/>
      <c r="B1079" s="1244"/>
      <c r="C1079" s="1244"/>
      <c r="D1079" s="1244"/>
      <c r="E1079" s="1245" t="n">
        <v>96</v>
      </c>
      <c r="F1079" s="1246" t="n">
        <v>5995.32184</v>
      </c>
      <c r="G1079" s="1247" t="n">
        <v>158.65025</v>
      </c>
      <c r="H1079" s="1247" t="n">
        <v>6153.97209</v>
      </c>
      <c r="I1079" s="1247" t="n">
        <v>15119.5341</v>
      </c>
      <c r="J1079" s="1247" t="n">
        <v>0.79526</v>
      </c>
      <c r="K1079" s="1247" t="n">
        <v>15120.32936</v>
      </c>
      <c r="L1079" s="1247" t="n">
        <v>21274.30145</v>
      </c>
      <c r="M1079" s="1247" t="n">
        <v>18329.46769</v>
      </c>
      <c r="N1079" s="1247" t="n">
        <v>0</v>
      </c>
      <c r="O1079" s="1248" t="n">
        <v>18329.46769</v>
      </c>
    </row>
    <row r="1080" customFormat="false" ht="16.5" hidden="false" customHeight="false" outlineLevel="0" collapsed="false">
      <c r="A1080" s="1244"/>
      <c r="B1080" s="1244"/>
      <c r="C1080" s="1244"/>
      <c r="D1080" s="1239" t="s">
        <v>573</v>
      </c>
      <c r="E1080" s="1240" t="n">
        <v>149</v>
      </c>
      <c r="F1080" s="1241" t="n">
        <v>9873.18628</v>
      </c>
      <c r="G1080" s="1242" t="n">
        <v>464.90842</v>
      </c>
      <c r="H1080" s="1242" t="n">
        <v>10338.0947</v>
      </c>
      <c r="I1080" s="1242" t="n">
        <v>24965.55788</v>
      </c>
      <c r="J1080" s="1242" t="n">
        <v>0</v>
      </c>
      <c r="K1080" s="1242" t="n">
        <v>24965.55788</v>
      </c>
      <c r="L1080" s="1242" t="n">
        <v>35303.65258</v>
      </c>
      <c r="M1080" s="1242" t="n">
        <v>8289.46048</v>
      </c>
      <c r="N1080" s="1242" t="n">
        <v>0</v>
      </c>
      <c r="O1080" s="1243" t="n">
        <v>8289.46048</v>
      </c>
    </row>
    <row r="1081" customFormat="false" ht="16.5" hidden="false" customHeight="false" outlineLevel="0" collapsed="false">
      <c r="A1081" s="1244"/>
      <c r="B1081" s="1244"/>
      <c r="C1081" s="1244"/>
      <c r="D1081" s="1239" t="s">
        <v>574</v>
      </c>
      <c r="E1081" s="1240" t="n">
        <v>46</v>
      </c>
      <c r="F1081" s="1241" t="n">
        <v>14147.41679</v>
      </c>
      <c r="G1081" s="1242" t="n">
        <v>1485.82552</v>
      </c>
      <c r="H1081" s="1242" t="n">
        <v>15633.24231</v>
      </c>
      <c r="I1081" s="1242" t="n">
        <v>84984.32403</v>
      </c>
      <c r="J1081" s="1242" t="n">
        <v>428.21666</v>
      </c>
      <c r="K1081" s="1242" t="n">
        <v>85412.54069</v>
      </c>
      <c r="L1081" s="1242" t="n">
        <v>101045.783</v>
      </c>
      <c r="M1081" s="1242" t="n">
        <v>26301.6449</v>
      </c>
      <c r="N1081" s="1242" t="n">
        <v>0</v>
      </c>
      <c r="O1081" s="1243" t="n">
        <v>26301.6449</v>
      </c>
    </row>
    <row r="1082" customFormat="false" ht="16.5" hidden="false" customHeight="false" outlineLevel="0" collapsed="false">
      <c r="A1082" s="1244"/>
      <c r="B1082" s="1244"/>
      <c r="C1082" s="1244"/>
      <c r="D1082" s="1239" t="s">
        <v>576</v>
      </c>
      <c r="E1082" s="1240" t="n">
        <v>105</v>
      </c>
      <c r="F1082" s="1241" t="n">
        <v>8145.14516</v>
      </c>
      <c r="G1082" s="1242" t="n">
        <v>85.97906</v>
      </c>
      <c r="H1082" s="1242" t="n">
        <v>8231.12422</v>
      </c>
      <c r="I1082" s="1242" t="n">
        <v>40152.50468</v>
      </c>
      <c r="J1082" s="1242" t="n">
        <v>0.58374</v>
      </c>
      <c r="K1082" s="1242" t="n">
        <v>40153.08842</v>
      </c>
      <c r="L1082" s="1242" t="n">
        <v>48384.21264</v>
      </c>
      <c r="M1082" s="1242" t="n">
        <v>24450.73015</v>
      </c>
      <c r="N1082" s="1242" t="n">
        <v>0</v>
      </c>
      <c r="O1082" s="1243" t="n">
        <v>24450.73015</v>
      </c>
    </row>
    <row r="1083" customFormat="false" ht="16.5" hidden="false" customHeight="false" outlineLevel="0" collapsed="false">
      <c r="A1083" s="1244"/>
      <c r="B1083" s="1244"/>
      <c r="C1083" s="1244"/>
      <c r="D1083" s="1239" t="s">
        <v>579</v>
      </c>
      <c r="E1083" s="1240" t="n">
        <v>145</v>
      </c>
      <c r="F1083" s="1241" t="n">
        <v>3300.05918</v>
      </c>
      <c r="G1083" s="1242" t="n">
        <v>5.66088</v>
      </c>
      <c r="H1083" s="1242" t="n">
        <v>3305.72006</v>
      </c>
      <c r="I1083" s="1242" t="n">
        <v>8797.9939</v>
      </c>
      <c r="J1083" s="1242" t="n">
        <v>7.75013</v>
      </c>
      <c r="K1083" s="1242" t="n">
        <v>8805.74403</v>
      </c>
      <c r="L1083" s="1242" t="n">
        <v>12111.46409</v>
      </c>
      <c r="M1083" s="1242" t="n">
        <v>9052.09459</v>
      </c>
      <c r="N1083" s="1242" t="n">
        <v>0</v>
      </c>
      <c r="O1083" s="1243" t="n">
        <v>9052.09459</v>
      </c>
    </row>
    <row r="1084" customFormat="false" ht="16.5" hidden="false" customHeight="false" outlineLevel="0" collapsed="false">
      <c r="A1084" s="1244"/>
      <c r="B1084" s="1239" t="s">
        <v>596</v>
      </c>
      <c r="C1084" s="1239" t="s">
        <v>1119</v>
      </c>
      <c r="D1084" s="1239" t="s">
        <v>599</v>
      </c>
      <c r="E1084" s="1240" t="n">
        <v>150</v>
      </c>
      <c r="F1084" s="1241" t="n">
        <v>887.22682</v>
      </c>
      <c r="G1084" s="1242" t="n">
        <v>1.9447</v>
      </c>
      <c r="H1084" s="1242" t="n">
        <v>889.17152</v>
      </c>
      <c r="I1084" s="1242" t="n">
        <v>709.57558</v>
      </c>
      <c r="J1084" s="1242" t="n">
        <v>0</v>
      </c>
      <c r="K1084" s="1242" t="n">
        <v>709.57558</v>
      </c>
      <c r="L1084" s="1242" t="n">
        <v>1598.7471</v>
      </c>
      <c r="M1084" s="1242" t="n">
        <v>9227.05531</v>
      </c>
      <c r="N1084" s="1242" t="n">
        <v>0</v>
      </c>
      <c r="O1084" s="1243" t="n">
        <v>9227.05531</v>
      </c>
    </row>
    <row r="1085" customFormat="false" ht="16.5" hidden="false" customHeight="false" outlineLevel="0" collapsed="false">
      <c r="A1085" s="1244"/>
      <c r="B1085" s="1239" t="s">
        <v>603</v>
      </c>
      <c r="C1085" s="1239" t="s">
        <v>606</v>
      </c>
      <c r="D1085" s="1239" t="s">
        <v>606</v>
      </c>
      <c r="E1085" s="1240" t="n">
        <v>13</v>
      </c>
      <c r="F1085" s="1241" t="n">
        <v>24695.06036</v>
      </c>
      <c r="G1085" s="1242" t="n">
        <v>530.00712</v>
      </c>
      <c r="H1085" s="1242" t="n">
        <v>25225.06748</v>
      </c>
      <c r="I1085" s="1242" t="n">
        <v>18720.24416</v>
      </c>
      <c r="J1085" s="1242" t="n">
        <v>66.41814</v>
      </c>
      <c r="K1085" s="1242" t="n">
        <v>18786.6623</v>
      </c>
      <c r="L1085" s="1242" t="n">
        <v>44011.72978</v>
      </c>
      <c r="M1085" s="1242" t="n">
        <v>96052.69517</v>
      </c>
      <c r="N1085" s="1242" t="n">
        <v>0.06884</v>
      </c>
      <c r="O1085" s="1243" t="n">
        <v>96052.76401</v>
      </c>
    </row>
    <row r="1086" customFormat="false" ht="16.5" hidden="false" customHeight="false" outlineLevel="0" collapsed="false">
      <c r="A1086" s="1244"/>
      <c r="B1086" s="1244"/>
      <c r="C1086" s="1244"/>
      <c r="D1086" s="1244"/>
      <c r="E1086" s="1245" t="n">
        <v>34</v>
      </c>
      <c r="F1086" s="1246" t="n">
        <v>28517.98934</v>
      </c>
      <c r="G1086" s="1247" t="n">
        <v>37.265</v>
      </c>
      <c r="H1086" s="1247" t="n">
        <v>28555.25434</v>
      </c>
      <c r="I1086" s="1247" t="n">
        <v>12270.96137</v>
      </c>
      <c r="J1086" s="1247" t="n">
        <v>672.05921</v>
      </c>
      <c r="K1086" s="1247" t="n">
        <v>12943.02058</v>
      </c>
      <c r="L1086" s="1247" t="n">
        <v>41498.27492</v>
      </c>
      <c r="M1086" s="1247" t="n">
        <v>82242.01419</v>
      </c>
      <c r="N1086" s="1247" t="n">
        <v>8.23726</v>
      </c>
      <c r="O1086" s="1248" t="n">
        <v>82250.25145</v>
      </c>
    </row>
    <row r="1087" customFormat="false" ht="16.5" hidden="false" customHeight="false" outlineLevel="0" collapsed="false">
      <c r="A1087" s="1244"/>
      <c r="B1087" s="1239" t="s">
        <v>608</v>
      </c>
      <c r="C1087" s="1239" t="s">
        <v>609</v>
      </c>
      <c r="D1087" s="1239" t="s">
        <v>609</v>
      </c>
      <c r="E1087" s="1240" t="n">
        <v>67</v>
      </c>
      <c r="F1087" s="1241" t="n">
        <v>3757.13852</v>
      </c>
      <c r="G1087" s="1242" t="n">
        <v>30.53119</v>
      </c>
      <c r="H1087" s="1242" t="n">
        <v>3787.66971</v>
      </c>
      <c r="I1087" s="1242" t="n">
        <v>10023.20584</v>
      </c>
      <c r="J1087" s="1242" t="n">
        <v>1.80628</v>
      </c>
      <c r="K1087" s="1242" t="n">
        <v>10025.01212</v>
      </c>
      <c r="L1087" s="1242" t="n">
        <v>13812.68183</v>
      </c>
      <c r="M1087" s="1242" t="n">
        <v>45006.23406</v>
      </c>
      <c r="N1087" s="1242" t="n">
        <v>11.06517</v>
      </c>
      <c r="O1087" s="1243" t="n">
        <v>45017.29923</v>
      </c>
    </row>
    <row r="1088" customFormat="false" ht="16.5" hidden="false" customHeight="false" outlineLevel="0" collapsed="false">
      <c r="A1088" s="1244"/>
      <c r="B1088" s="1244"/>
      <c r="C1088" s="1239" t="s">
        <v>1122</v>
      </c>
      <c r="D1088" s="1239" t="s">
        <v>608</v>
      </c>
      <c r="E1088" s="1240" t="n">
        <v>79</v>
      </c>
      <c r="F1088" s="1241" t="n">
        <v>4020.20033</v>
      </c>
      <c r="G1088" s="1242" t="n">
        <v>7.19235</v>
      </c>
      <c r="H1088" s="1242" t="n">
        <v>4027.39268</v>
      </c>
      <c r="I1088" s="1242" t="n">
        <v>6205.48267</v>
      </c>
      <c r="J1088" s="1242" t="n">
        <v>6.50442</v>
      </c>
      <c r="K1088" s="1242" t="n">
        <v>6211.98709</v>
      </c>
      <c r="L1088" s="1242" t="n">
        <v>10239.37977</v>
      </c>
      <c r="M1088" s="1242" t="n">
        <v>32688.15959</v>
      </c>
      <c r="N1088" s="1242" t="n">
        <v>0.03039</v>
      </c>
      <c r="O1088" s="1243" t="n">
        <v>32688.18998</v>
      </c>
    </row>
    <row r="1089" customFormat="false" ht="16.5" hidden="false" customHeight="false" outlineLevel="0" collapsed="false">
      <c r="A1089" s="1244"/>
      <c r="B1089" s="1239" t="s">
        <v>611</v>
      </c>
      <c r="C1089" s="1239" t="s">
        <v>613</v>
      </c>
      <c r="D1089" s="1239" t="s">
        <v>613</v>
      </c>
      <c r="E1089" s="1240" t="n">
        <v>135</v>
      </c>
      <c r="F1089" s="1241" t="n">
        <v>1878.69252</v>
      </c>
      <c r="G1089" s="1242" t="n">
        <v>3.10326</v>
      </c>
      <c r="H1089" s="1242" t="n">
        <v>1881.79578</v>
      </c>
      <c r="I1089" s="1242" t="n">
        <v>1511.13289</v>
      </c>
      <c r="J1089" s="1242" t="n">
        <v>0</v>
      </c>
      <c r="K1089" s="1242" t="n">
        <v>1511.13289</v>
      </c>
      <c r="L1089" s="1242" t="n">
        <v>3392.92867</v>
      </c>
      <c r="M1089" s="1242" t="n">
        <v>20086.68845</v>
      </c>
      <c r="N1089" s="1242" t="n">
        <v>0</v>
      </c>
      <c r="O1089" s="1243" t="n">
        <v>20086.68845</v>
      </c>
    </row>
    <row r="1090" customFormat="false" ht="16.5" hidden="false" customHeight="false" outlineLevel="0" collapsed="false">
      <c r="A1090" s="1244"/>
      <c r="B1090" s="1244"/>
      <c r="C1090" s="1239" t="s">
        <v>611</v>
      </c>
      <c r="D1090" s="1239" t="s">
        <v>616</v>
      </c>
      <c r="E1090" s="1240" t="n">
        <v>124</v>
      </c>
      <c r="F1090" s="1241" t="n">
        <v>2037.06122</v>
      </c>
      <c r="G1090" s="1242" t="n">
        <v>0.55125</v>
      </c>
      <c r="H1090" s="1242" t="n">
        <v>2037.61247</v>
      </c>
      <c r="I1090" s="1242" t="n">
        <v>3411.38568</v>
      </c>
      <c r="J1090" s="1242" t="n">
        <v>0</v>
      </c>
      <c r="K1090" s="1242" t="n">
        <v>3411.38568</v>
      </c>
      <c r="L1090" s="1242" t="n">
        <v>5448.99815</v>
      </c>
      <c r="M1090" s="1242" t="n">
        <v>17884.1677</v>
      </c>
      <c r="N1090" s="1242" t="n">
        <v>0</v>
      </c>
      <c r="O1090" s="1243" t="n">
        <v>17884.1677</v>
      </c>
    </row>
    <row r="1091" customFormat="false" ht="16.5" hidden="false" customHeight="false" outlineLevel="0" collapsed="false">
      <c r="A1091" s="1244"/>
      <c r="B1091" s="1239" t="s">
        <v>619</v>
      </c>
      <c r="C1091" s="1239" t="s">
        <v>619</v>
      </c>
      <c r="D1091" s="1239" t="s">
        <v>619</v>
      </c>
      <c r="E1091" s="1240" t="n">
        <v>142</v>
      </c>
      <c r="F1091" s="1241" t="n">
        <v>3951.81842</v>
      </c>
      <c r="G1091" s="1242" t="n">
        <v>0.24206</v>
      </c>
      <c r="H1091" s="1242" t="n">
        <v>3952.06048</v>
      </c>
      <c r="I1091" s="1242" t="n">
        <v>12778.0987</v>
      </c>
      <c r="J1091" s="1242" t="n">
        <v>0</v>
      </c>
      <c r="K1091" s="1242" t="n">
        <v>12778.0987</v>
      </c>
      <c r="L1091" s="1242" t="n">
        <v>16730.15918</v>
      </c>
      <c r="M1091" s="1242" t="n">
        <v>25380.22157</v>
      </c>
      <c r="N1091" s="1242" t="n">
        <v>0</v>
      </c>
      <c r="O1091" s="1243" t="n">
        <v>25380.22157</v>
      </c>
    </row>
    <row r="1092" customFormat="false" ht="16.5" hidden="false" customHeight="false" outlineLevel="0" collapsed="false">
      <c r="A1092" s="1244"/>
      <c r="B1092" s="1239" t="s">
        <v>646</v>
      </c>
      <c r="C1092" s="1239" t="s">
        <v>1123</v>
      </c>
      <c r="D1092" s="1239" t="s">
        <v>648</v>
      </c>
      <c r="E1092" s="1240" t="n">
        <v>80</v>
      </c>
      <c r="F1092" s="1241" t="n">
        <v>647.96827</v>
      </c>
      <c r="G1092" s="1242" t="n">
        <v>43.70726</v>
      </c>
      <c r="H1092" s="1242" t="n">
        <v>691.67553</v>
      </c>
      <c r="I1092" s="1242" t="n">
        <v>242.84297</v>
      </c>
      <c r="J1092" s="1242" t="n">
        <v>0.92535</v>
      </c>
      <c r="K1092" s="1242" t="n">
        <v>243.76832</v>
      </c>
      <c r="L1092" s="1242" t="n">
        <v>935.44385</v>
      </c>
      <c r="M1092" s="1242" t="n">
        <v>19206.98082</v>
      </c>
      <c r="N1092" s="1242" t="n">
        <v>0</v>
      </c>
      <c r="O1092" s="1243" t="n">
        <v>19206.98082</v>
      </c>
    </row>
    <row r="1093" customFormat="false" ht="16.5" hidden="false" customHeight="false" outlineLevel="0" collapsed="false">
      <c r="A1093" s="1244"/>
      <c r="B1093" s="1244"/>
      <c r="C1093" s="1239" t="s">
        <v>1124</v>
      </c>
      <c r="D1093" s="1239" t="s">
        <v>649</v>
      </c>
      <c r="E1093" s="1240" t="n">
        <v>57</v>
      </c>
      <c r="F1093" s="1241" t="n">
        <v>3032.89104</v>
      </c>
      <c r="G1093" s="1242" t="n">
        <v>201.86788</v>
      </c>
      <c r="H1093" s="1242" t="n">
        <v>3234.75892</v>
      </c>
      <c r="I1093" s="1242" t="n">
        <v>1395.71519</v>
      </c>
      <c r="J1093" s="1242" t="n">
        <v>0.30129</v>
      </c>
      <c r="K1093" s="1242" t="n">
        <v>1396.01648</v>
      </c>
      <c r="L1093" s="1242" t="n">
        <v>4630.7754</v>
      </c>
      <c r="M1093" s="1242" t="n">
        <v>55843.51341</v>
      </c>
      <c r="N1093" s="1242" t="n">
        <v>0</v>
      </c>
      <c r="O1093" s="1243" t="n">
        <v>55843.51341</v>
      </c>
    </row>
    <row r="1094" customFormat="false" ht="16.5" hidden="false" customHeight="false" outlineLevel="0" collapsed="false">
      <c r="A1094" s="1244"/>
      <c r="B1094" s="1244"/>
      <c r="C1094" s="1239" t="s">
        <v>1125</v>
      </c>
      <c r="D1094" s="1239" t="s">
        <v>647</v>
      </c>
      <c r="E1094" s="1240" t="n">
        <v>22</v>
      </c>
      <c r="F1094" s="1241" t="n">
        <v>4876.14104</v>
      </c>
      <c r="G1094" s="1242" t="n">
        <v>104.81037</v>
      </c>
      <c r="H1094" s="1242" t="n">
        <v>4980.95141</v>
      </c>
      <c r="I1094" s="1242" t="n">
        <v>4953.98977</v>
      </c>
      <c r="J1094" s="1242" t="n">
        <v>36.40418</v>
      </c>
      <c r="K1094" s="1242" t="n">
        <v>4990.39395</v>
      </c>
      <c r="L1094" s="1242" t="n">
        <v>9971.34536</v>
      </c>
      <c r="M1094" s="1242" t="n">
        <v>63501.3558</v>
      </c>
      <c r="N1094" s="1242" t="n">
        <v>0</v>
      </c>
      <c r="O1094" s="1243" t="n">
        <v>63501.3558</v>
      </c>
    </row>
    <row r="1095" customFormat="false" ht="16.5" hidden="false" customHeight="false" outlineLevel="0" collapsed="false">
      <c r="A1095" s="1244"/>
      <c r="B1095" s="1244"/>
      <c r="C1095" s="1239" t="s">
        <v>646</v>
      </c>
      <c r="D1095" s="1239" t="s">
        <v>646</v>
      </c>
      <c r="E1095" s="1240" t="n">
        <v>30</v>
      </c>
      <c r="F1095" s="1241" t="n">
        <v>7689.29768</v>
      </c>
      <c r="G1095" s="1242" t="n">
        <v>250.66723</v>
      </c>
      <c r="H1095" s="1242" t="n">
        <v>7939.96491</v>
      </c>
      <c r="I1095" s="1242" t="n">
        <v>13325.33123</v>
      </c>
      <c r="J1095" s="1242" t="n">
        <v>493.26822</v>
      </c>
      <c r="K1095" s="1242" t="n">
        <v>13818.59945</v>
      </c>
      <c r="L1095" s="1242" t="n">
        <v>21758.56436</v>
      </c>
      <c r="M1095" s="1242" t="n">
        <v>90227.532</v>
      </c>
      <c r="N1095" s="1242" t="n">
        <v>0</v>
      </c>
      <c r="O1095" s="1243" t="n">
        <v>90227.532</v>
      </c>
    </row>
    <row r="1096" customFormat="false" ht="16.5" hidden="false" customHeight="false" outlineLevel="0" collapsed="false">
      <c r="A1096" s="1244"/>
      <c r="B1096" s="1244"/>
      <c r="C1096" s="1244"/>
      <c r="D1096" s="1244"/>
      <c r="E1096" s="1245" t="n">
        <v>38</v>
      </c>
      <c r="F1096" s="1246" t="n">
        <v>10395.17947</v>
      </c>
      <c r="G1096" s="1247" t="n">
        <v>220.16314</v>
      </c>
      <c r="H1096" s="1247" t="n">
        <v>10615.34261</v>
      </c>
      <c r="I1096" s="1247" t="n">
        <v>25292.35527</v>
      </c>
      <c r="J1096" s="1247" t="n">
        <v>131.71885</v>
      </c>
      <c r="K1096" s="1247" t="n">
        <v>25424.07412</v>
      </c>
      <c r="L1096" s="1247" t="n">
        <v>36039.41673</v>
      </c>
      <c r="M1096" s="1247" t="n">
        <v>87693.81279</v>
      </c>
      <c r="N1096" s="1247" t="n">
        <v>13.33574</v>
      </c>
      <c r="O1096" s="1248" t="n">
        <v>87707.14853</v>
      </c>
    </row>
    <row r="1097" customFormat="false" ht="16.5" hidden="false" customHeight="false" outlineLevel="0" collapsed="false">
      <c r="A1097" s="1244"/>
      <c r="B1097" s="1244"/>
      <c r="C1097" s="1239" t="s">
        <v>1126</v>
      </c>
      <c r="D1097" s="1239" t="s">
        <v>651</v>
      </c>
      <c r="E1097" s="1240" t="n">
        <v>11</v>
      </c>
      <c r="F1097" s="1241" t="n">
        <v>14556.80457</v>
      </c>
      <c r="G1097" s="1242" t="n">
        <v>1055.53914</v>
      </c>
      <c r="H1097" s="1242" t="n">
        <v>15612.34371</v>
      </c>
      <c r="I1097" s="1242" t="n">
        <v>24603.63407</v>
      </c>
      <c r="J1097" s="1242" t="n">
        <v>454.59311</v>
      </c>
      <c r="K1097" s="1242" t="n">
        <v>25058.22718</v>
      </c>
      <c r="L1097" s="1242" t="n">
        <v>40670.57089</v>
      </c>
      <c r="M1097" s="1242" t="n">
        <v>129765.80872</v>
      </c>
      <c r="N1097" s="1242" t="n">
        <v>24.74936</v>
      </c>
      <c r="O1097" s="1243" t="n">
        <v>129790.55808</v>
      </c>
    </row>
    <row r="1098" customFormat="false" ht="16.5" hidden="false" customHeight="false" outlineLevel="0" collapsed="false">
      <c r="A1098" s="1244"/>
      <c r="B1098" s="1244"/>
      <c r="C1098" s="1244"/>
      <c r="D1098" s="1244"/>
      <c r="E1098" s="1245" t="n">
        <v>28</v>
      </c>
      <c r="F1098" s="1246" t="n">
        <v>5885.17338</v>
      </c>
      <c r="G1098" s="1247" t="n">
        <v>3.86611</v>
      </c>
      <c r="H1098" s="1247" t="n">
        <v>5889.03949</v>
      </c>
      <c r="I1098" s="1247" t="n">
        <v>6836.96513</v>
      </c>
      <c r="J1098" s="1247" t="n">
        <v>10.39893</v>
      </c>
      <c r="K1098" s="1247" t="n">
        <v>6847.36406</v>
      </c>
      <c r="L1098" s="1247" t="n">
        <v>12736.40355</v>
      </c>
      <c r="M1098" s="1247" t="n">
        <v>83876.3105</v>
      </c>
      <c r="N1098" s="1247" t="n">
        <v>0</v>
      </c>
      <c r="O1098" s="1248" t="n">
        <v>83876.3105</v>
      </c>
    </row>
    <row r="1099" customFormat="false" ht="16.5" hidden="false" customHeight="false" outlineLevel="0" collapsed="false">
      <c r="A1099" s="1244"/>
      <c r="B1099" s="1244"/>
      <c r="C1099" s="1244"/>
      <c r="D1099" s="1244"/>
      <c r="E1099" s="1245" t="n">
        <v>49</v>
      </c>
      <c r="F1099" s="1246" t="n">
        <v>2054.77889</v>
      </c>
      <c r="G1099" s="1247" t="n">
        <v>8.44839</v>
      </c>
      <c r="H1099" s="1247" t="n">
        <v>2063.22728</v>
      </c>
      <c r="I1099" s="1247" t="n">
        <v>2054.92857</v>
      </c>
      <c r="J1099" s="1247" t="n">
        <v>0.25954</v>
      </c>
      <c r="K1099" s="1247" t="n">
        <v>2055.18811</v>
      </c>
      <c r="L1099" s="1247" t="n">
        <v>4118.41539</v>
      </c>
      <c r="M1099" s="1247" t="n">
        <v>44229.30536</v>
      </c>
      <c r="N1099" s="1247" t="n">
        <v>0</v>
      </c>
      <c r="O1099" s="1248" t="n">
        <v>44229.30536</v>
      </c>
    </row>
    <row r="1100" customFormat="false" ht="16.5" hidden="false" customHeight="false" outlineLevel="0" collapsed="false">
      <c r="A1100" s="1244"/>
      <c r="B1100" s="1244"/>
      <c r="C1100" s="1244"/>
      <c r="D1100" s="1244"/>
      <c r="E1100" s="1245" t="n">
        <v>52</v>
      </c>
      <c r="F1100" s="1246" t="n">
        <v>2904.11258</v>
      </c>
      <c r="G1100" s="1247" t="n">
        <v>26.51752</v>
      </c>
      <c r="H1100" s="1247" t="n">
        <v>2930.6301</v>
      </c>
      <c r="I1100" s="1247" t="n">
        <v>4720.3815</v>
      </c>
      <c r="J1100" s="1247" t="n">
        <v>6.47677</v>
      </c>
      <c r="K1100" s="1247" t="n">
        <v>4726.85827</v>
      </c>
      <c r="L1100" s="1247" t="n">
        <v>7657.48837</v>
      </c>
      <c r="M1100" s="1247" t="n">
        <v>63782.54683</v>
      </c>
      <c r="N1100" s="1247" t="n">
        <v>0</v>
      </c>
      <c r="O1100" s="1248" t="n">
        <v>63782.54683</v>
      </c>
    </row>
    <row r="1101" customFormat="false" ht="16.5" hidden="false" customHeight="false" outlineLevel="0" collapsed="false">
      <c r="A1101" s="1244"/>
      <c r="B1101" s="1244"/>
      <c r="C1101" s="1244"/>
      <c r="D1101" s="1244"/>
      <c r="E1101" s="1245" t="n">
        <v>73</v>
      </c>
      <c r="F1101" s="1246" t="n">
        <v>2783.65696</v>
      </c>
      <c r="G1101" s="1247" t="n">
        <v>4.77909</v>
      </c>
      <c r="H1101" s="1247" t="n">
        <v>2788.43605</v>
      </c>
      <c r="I1101" s="1247" t="n">
        <v>1442.47583</v>
      </c>
      <c r="J1101" s="1247" t="n">
        <v>3.26824</v>
      </c>
      <c r="K1101" s="1247" t="n">
        <v>1445.74407</v>
      </c>
      <c r="L1101" s="1247" t="n">
        <v>4234.18012</v>
      </c>
      <c r="M1101" s="1247" t="n">
        <v>40399.66914</v>
      </c>
      <c r="N1101" s="1247" t="n">
        <v>0</v>
      </c>
      <c r="O1101" s="1248" t="n">
        <v>40399.66914</v>
      </c>
    </row>
    <row r="1102" customFormat="false" ht="16.5" hidden="false" customHeight="false" outlineLevel="0" collapsed="false">
      <c r="A1102" s="1244"/>
      <c r="B1102" s="1244"/>
      <c r="C1102" s="1239" t="s">
        <v>652</v>
      </c>
      <c r="D1102" s="1239" t="s">
        <v>652</v>
      </c>
      <c r="E1102" s="1240" t="n">
        <v>81</v>
      </c>
      <c r="F1102" s="1241" t="n">
        <v>0</v>
      </c>
      <c r="G1102" s="1242" t="n">
        <v>0</v>
      </c>
      <c r="H1102" s="1242" t="n">
        <v>0</v>
      </c>
      <c r="I1102" s="1242" t="n">
        <v>0</v>
      </c>
      <c r="J1102" s="1242" t="n">
        <v>0</v>
      </c>
      <c r="K1102" s="1242" t="n">
        <v>0</v>
      </c>
      <c r="L1102" s="1242" t="n">
        <v>0</v>
      </c>
      <c r="M1102" s="1242" t="n">
        <v>104.70515</v>
      </c>
      <c r="N1102" s="1242" t="n">
        <v>0</v>
      </c>
      <c r="O1102" s="1243" t="n">
        <v>104.70515</v>
      </c>
    </row>
    <row r="1103" customFormat="false" ht="16.5" hidden="false" customHeight="false" outlineLevel="0" collapsed="false">
      <c r="A1103" s="1244"/>
      <c r="B1103" s="1244"/>
      <c r="C1103" s="1239" t="s">
        <v>655</v>
      </c>
      <c r="D1103" s="1239" t="s">
        <v>655</v>
      </c>
      <c r="E1103" s="1240" t="n">
        <v>98</v>
      </c>
      <c r="F1103" s="1241" t="n">
        <v>2506.20994</v>
      </c>
      <c r="G1103" s="1242" t="n">
        <v>1.19126</v>
      </c>
      <c r="H1103" s="1242" t="n">
        <v>2507.4012</v>
      </c>
      <c r="I1103" s="1242" t="n">
        <v>2115.36769</v>
      </c>
      <c r="J1103" s="1242" t="n">
        <v>62.59102</v>
      </c>
      <c r="K1103" s="1242" t="n">
        <v>2177.95871</v>
      </c>
      <c r="L1103" s="1242" t="n">
        <v>4685.35991</v>
      </c>
      <c r="M1103" s="1242" t="n">
        <v>24002.13943</v>
      </c>
      <c r="N1103" s="1242" t="n">
        <v>0</v>
      </c>
      <c r="O1103" s="1243" t="n">
        <v>24002.13943</v>
      </c>
    </row>
    <row r="1104" customFormat="false" ht="16.5" hidden="false" customHeight="false" outlineLevel="0" collapsed="false">
      <c r="A1104" s="1244"/>
      <c r="B1104" s="1244"/>
      <c r="C1104" s="1239" t="s">
        <v>1127</v>
      </c>
      <c r="D1104" s="1239" t="s">
        <v>654</v>
      </c>
      <c r="E1104" s="1240" t="n">
        <v>56</v>
      </c>
      <c r="F1104" s="1241" t="n">
        <v>1515.59075</v>
      </c>
      <c r="G1104" s="1242" t="n">
        <v>3.33655</v>
      </c>
      <c r="H1104" s="1242" t="n">
        <v>1518.9273</v>
      </c>
      <c r="I1104" s="1242" t="n">
        <v>992.9795</v>
      </c>
      <c r="J1104" s="1242" t="n">
        <v>0</v>
      </c>
      <c r="K1104" s="1242" t="n">
        <v>992.9795</v>
      </c>
      <c r="L1104" s="1242" t="n">
        <v>2511.9068</v>
      </c>
      <c r="M1104" s="1242" t="n">
        <v>21862.47174</v>
      </c>
      <c r="N1104" s="1242" t="n">
        <v>0</v>
      </c>
      <c r="O1104" s="1243" t="n">
        <v>21862.47174</v>
      </c>
    </row>
    <row r="1105" customFormat="false" ht="16.5" hidden="false" customHeight="false" outlineLevel="0" collapsed="false">
      <c r="A1105" s="1244"/>
      <c r="B1105" s="1244"/>
      <c r="C1105" s="1239" t="s">
        <v>653</v>
      </c>
      <c r="D1105" s="1239" t="s">
        <v>653</v>
      </c>
      <c r="E1105" s="1240" t="n">
        <v>84</v>
      </c>
      <c r="F1105" s="1241" t="n">
        <v>0</v>
      </c>
      <c r="G1105" s="1242" t="n">
        <v>0</v>
      </c>
      <c r="H1105" s="1242" t="n">
        <v>0</v>
      </c>
      <c r="I1105" s="1242" t="n">
        <v>0</v>
      </c>
      <c r="J1105" s="1242" t="n">
        <v>0</v>
      </c>
      <c r="K1105" s="1242" t="n">
        <v>0</v>
      </c>
      <c r="L1105" s="1242" t="n">
        <v>0</v>
      </c>
      <c r="M1105" s="1242" t="n">
        <v>9.09503</v>
      </c>
      <c r="N1105" s="1242" t="n">
        <v>0</v>
      </c>
      <c r="O1105" s="1243" t="n">
        <v>9.09503</v>
      </c>
    </row>
    <row r="1106" customFormat="false" ht="16.5" hidden="false" customHeight="false" outlineLevel="0" collapsed="false">
      <c r="A1106" s="1244"/>
      <c r="B1106" s="1244"/>
      <c r="C1106" s="1244"/>
      <c r="D1106" s="1244"/>
      <c r="E1106" s="1245" t="n">
        <v>130</v>
      </c>
      <c r="F1106" s="1246" t="n">
        <v>693.66466</v>
      </c>
      <c r="G1106" s="1247" t="n">
        <v>0</v>
      </c>
      <c r="H1106" s="1247" t="n">
        <v>693.66466</v>
      </c>
      <c r="I1106" s="1247" t="n">
        <v>605.95118</v>
      </c>
      <c r="J1106" s="1247" t="n">
        <v>0</v>
      </c>
      <c r="K1106" s="1247" t="n">
        <v>605.95118</v>
      </c>
      <c r="L1106" s="1247" t="n">
        <v>1299.61584</v>
      </c>
      <c r="M1106" s="1247" t="n">
        <v>10204.71431</v>
      </c>
      <c r="N1106" s="1247" t="n">
        <v>0</v>
      </c>
      <c r="O1106" s="1248" t="n">
        <v>10204.71431</v>
      </c>
    </row>
    <row r="1107" customFormat="false" ht="16.5" hidden="false" customHeight="false" outlineLevel="0" collapsed="false">
      <c r="A1107" s="1244"/>
      <c r="B1107" s="1239" t="s">
        <v>660</v>
      </c>
      <c r="C1107" s="1239" t="s">
        <v>660</v>
      </c>
      <c r="D1107" s="1239" t="s">
        <v>666</v>
      </c>
      <c r="E1107" s="1240" t="n">
        <v>127</v>
      </c>
      <c r="F1107" s="1241" t="n">
        <v>2272.1045</v>
      </c>
      <c r="G1107" s="1242" t="n">
        <v>0.29139</v>
      </c>
      <c r="H1107" s="1242" t="n">
        <v>2272.39589</v>
      </c>
      <c r="I1107" s="1242" t="n">
        <v>3102.14713</v>
      </c>
      <c r="J1107" s="1242" t="n">
        <v>0</v>
      </c>
      <c r="K1107" s="1242" t="n">
        <v>3102.14713</v>
      </c>
      <c r="L1107" s="1242" t="n">
        <v>5374.54302</v>
      </c>
      <c r="M1107" s="1242" t="n">
        <v>22136.22903</v>
      </c>
      <c r="N1107" s="1242" t="n">
        <v>0</v>
      </c>
      <c r="O1107" s="1243" t="n">
        <v>22136.22903</v>
      </c>
    </row>
    <row r="1108" customFormat="false" ht="16.5" hidden="false" customHeight="false" outlineLevel="0" collapsed="false">
      <c r="A1108" s="1244"/>
      <c r="B1108" s="1239" t="s">
        <v>673</v>
      </c>
      <c r="C1108" s="1239" t="s">
        <v>673</v>
      </c>
      <c r="D1108" s="1239" t="s">
        <v>674</v>
      </c>
      <c r="E1108" s="1240" t="n">
        <v>69</v>
      </c>
      <c r="F1108" s="1241" t="n">
        <v>4941.39521</v>
      </c>
      <c r="G1108" s="1242" t="n">
        <v>315.50932</v>
      </c>
      <c r="H1108" s="1242" t="n">
        <v>5256.90453</v>
      </c>
      <c r="I1108" s="1242" t="n">
        <v>8042.77084</v>
      </c>
      <c r="J1108" s="1242" t="n">
        <v>10.59132</v>
      </c>
      <c r="K1108" s="1242" t="n">
        <v>8053.36216</v>
      </c>
      <c r="L1108" s="1242" t="n">
        <v>13310.26669</v>
      </c>
      <c r="M1108" s="1242" t="n">
        <v>45669.44752</v>
      </c>
      <c r="N1108" s="1242" t="n">
        <v>7.37043</v>
      </c>
      <c r="O1108" s="1243" t="n">
        <v>45676.81795</v>
      </c>
    </row>
    <row r="1109" customFormat="false" ht="16.5" hidden="false" customHeight="false" outlineLevel="0" collapsed="false">
      <c r="A1109" s="1244"/>
      <c r="B1109" s="1244"/>
      <c r="C1109" s="1244"/>
      <c r="D1109" s="1239" t="s">
        <v>675</v>
      </c>
      <c r="E1109" s="1240" t="n">
        <v>111</v>
      </c>
      <c r="F1109" s="1241" t="n">
        <v>3438.1085</v>
      </c>
      <c r="G1109" s="1242" t="n">
        <v>133.83547</v>
      </c>
      <c r="H1109" s="1242" t="n">
        <v>3571.94397</v>
      </c>
      <c r="I1109" s="1242" t="n">
        <v>3395.27607</v>
      </c>
      <c r="J1109" s="1242" t="n">
        <v>24.8006</v>
      </c>
      <c r="K1109" s="1242" t="n">
        <v>3420.07667</v>
      </c>
      <c r="L1109" s="1242" t="n">
        <v>6992.02064</v>
      </c>
      <c r="M1109" s="1242" t="n">
        <v>33717.24628</v>
      </c>
      <c r="N1109" s="1242" t="n">
        <v>4.05066</v>
      </c>
      <c r="O1109" s="1243" t="n">
        <v>33721.29694</v>
      </c>
    </row>
    <row r="1110" customFormat="false" ht="16.5" hidden="false" customHeight="false" outlineLevel="0" collapsed="false">
      <c r="A1110" s="1244"/>
      <c r="B1110" s="1244"/>
      <c r="C1110" s="1244"/>
      <c r="D1110" s="1239" t="s">
        <v>676</v>
      </c>
      <c r="E1110" s="1240" t="n">
        <v>55</v>
      </c>
      <c r="F1110" s="1241" t="n">
        <v>9011.82167</v>
      </c>
      <c r="G1110" s="1242" t="n">
        <v>458.97449</v>
      </c>
      <c r="H1110" s="1242" t="n">
        <v>9470.79616</v>
      </c>
      <c r="I1110" s="1242" t="n">
        <v>10334.33632</v>
      </c>
      <c r="J1110" s="1242" t="n">
        <v>11.79463</v>
      </c>
      <c r="K1110" s="1242" t="n">
        <v>10346.13095</v>
      </c>
      <c r="L1110" s="1242" t="n">
        <v>19816.92711</v>
      </c>
      <c r="M1110" s="1242" t="n">
        <v>87930.17047</v>
      </c>
      <c r="N1110" s="1242" t="n">
        <v>44.19445</v>
      </c>
      <c r="O1110" s="1243" t="n">
        <v>87974.36492</v>
      </c>
    </row>
    <row r="1111" customFormat="false" ht="16.5" hidden="false" customHeight="false" outlineLevel="0" collapsed="false">
      <c r="A1111" s="1244"/>
      <c r="B1111" s="1244"/>
      <c r="C1111" s="1244"/>
      <c r="D1111" s="1239" t="s">
        <v>673</v>
      </c>
      <c r="E1111" s="1240" t="n">
        <v>45</v>
      </c>
      <c r="F1111" s="1241" t="n">
        <v>18694.43872</v>
      </c>
      <c r="G1111" s="1242" t="n">
        <v>5092.16548</v>
      </c>
      <c r="H1111" s="1242" t="n">
        <v>23786.6042</v>
      </c>
      <c r="I1111" s="1242" t="n">
        <v>28761.01826</v>
      </c>
      <c r="J1111" s="1242" t="n">
        <v>180.31208</v>
      </c>
      <c r="K1111" s="1242" t="n">
        <v>28941.33034</v>
      </c>
      <c r="L1111" s="1242" t="n">
        <v>52727.93454</v>
      </c>
      <c r="M1111" s="1242" t="n">
        <v>98278.5338</v>
      </c>
      <c r="N1111" s="1242" t="n">
        <v>0</v>
      </c>
      <c r="O1111" s="1243" t="n">
        <v>98278.5338</v>
      </c>
    </row>
    <row r="1112" customFormat="false" ht="16.5" hidden="false" customHeight="false" outlineLevel="0" collapsed="false">
      <c r="A1112" s="1244"/>
      <c r="B1112" s="1244"/>
      <c r="C1112" s="1244"/>
      <c r="D1112" s="1244"/>
      <c r="E1112" s="1245" t="n">
        <v>131</v>
      </c>
      <c r="F1112" s="1246" t="n">
        <v>11926.60062</v>
      </c>
      <c r="G1112" s="1247" t="n">
        <v>16.40489</v>
      </c>
      <c r="H1112" s="1247" t="n">
        <v>11943.00551</v>
      </c>
      <c r="I1112" s="1247" t="n">
        <v>7994.64222</v>
      </c>
      <c r="J1112" s="1247" t="n">
        <v>0</v>
      </c>
      <c r="K1112" s="1247" t="n">
        <v>7994.64222</v>
      </c>
      <c r="L1112" s="1247" t="n">
        <v>19937.64773</v>
      </c>
      <c r="M1112" s="1247" t="n">
        <v>30435.0037</v>
      </c>
      <c r="N1112" s="1247" t="n">
        <v>0</v>
      </c>
      <c r="O1112" s="1248" t="n">
        <v>30435.0037</v>
      </c>
    </row>
    <row r="1113" customFormat="false" ht="16.5" hidden="false" customHeight="false" outlineLevel="0" collapsed="false">
      <c r="A1113" s="1244"/>
      <c r="B1113" s="1239" t="s">
        <v>677</v>
      </c>
      <c r="C1113" s="1239" t="s">
        <v>677</v>
      </c>
      <c r="D1113" s="1239" t="s">
        <v>677</v>
      </c>
      <c r="E1113" s="1240" t="n">
        <v>151</v>
      </c>
      <c r="F1113" s="1241" t="n">
        <v>3148.78763</v>
      </c>
      <c r="G1113" s="1242" t="n">
        <v>17.02306</v>
      </c>
      <c r="H1113" s="1242" t="n">
        <v>3165.81069</v>
      </c>
      <c r="I1113" s="1242" t="n">
        <v>5350.45757</v>
      </c>
      <c r="J1113" s="1242" t="n">
        <v>5.51272</v>
      </c>
      <c r="K1113" s="1242" t="n">
        <v>5355.97029</v>
      </c>
      <c r="L1113" s="1242" t="n">
        <v>8521.78098</v>
      </c>
      <c r="M1113" s="1242" t="n">
        <v>15212.19644</v>
      </c>
      <c r="N1113" s="1242" t="n">
        <v>0</v>
      </c>
      <c r="O1113" s="1243" t="n">
        <v>15212.19644</v>
      </c>
    </row>
    <row r="1114" customFormat="false" ht="16.5" hidden="false" customHeight="false" outlineLevel="0" collapsed="false">
      <c r="A1114" s="1244"/>
      <c r="B1114" s="1239" t="s">
        <v>683</v>
      </c>
      <c r="C1114" s="1239" t="s">
        <v>1129</v>
      </c>
      <c r="D1114" s="1239" t="s">
        <v>690</v>
      </c>
      <c r="E1114" s="1240" t="n">
        <v>147</v>
      </c>
      <c r="F1114" s="1241" t="n">
        <v>1521.59031</v>
      </c>
      <c r="G1114" s="1242" t="n">
        <v>2.56192</v>
      </c>
      <c r="H1114" s="1242" t="n">
        <v>1524.15223</v>
      </c>
      <c r="I1114" s="1242" t="n">
        <v>7320.84789</v>
      </c>
      <c r="J1114" s="1242" t="n">
        <v>0</v>
      </c>
      <c r="K1114" s="1242" t="n">
        <v>7320.84789</v>
      </c>
      <c r="L1114" s="1242" t="n">
        <v>8845.00012</v>
      </c>
      <c r="M1114" s="1242" t="n">
        <v>11184.09139</v>
      </c>
      <c r="N1114" s="1242" t="n">
        <v>0</v>
      </c>
      <c r="O1114" s="1243" t="n">
        <v>11184.09139</v>
      </c>
    </row>
    <row r="1115" customFormat="false" ht="16.5" hidden="false" customHeight="false" outlineLevel="0" collapsed="false">
      <c r="A1115" s="1249" t="s">
        <v>691</v>
      </c>
      <c r="B1115" s="1250"/>
      <c r="C1115" s="1250"/>
      <c r="D1115" s="1250"/>
      <c r="E1115" s="1250"/>
      <c r="F1115" s="1251" t="n">
        <v>8203127.12157001</v>
      </c>
      <c r="G1115" s="1252" t="n">
        <v>816564.508679999</v>
      </c>
      <c r="H1115" s="1252" t="n">
        <v>9019691.63025</v>
      </c>
      <c r="I1115" s="1252" t="n">
        <v>22874821.79754</v>
      </c>
      <c r="J1115" s="1252" t="n">
        <v>626663.250320001</v>
      </c>
      <c r="K1115" s="1252" t="n">
        <v>23501485.04786</v>
      </c>
      <c r="L1115" s="1252" t="n">
        <v>32521176.67811</v>
      </c>
      <c r="M1115" s="1252" t="n">
        <v>37077278.51015</v>
      </c>
      <c r="N1115" s="1252" t="n">
        <v>122566.3261</v>
      </c>
      <c r="O1115" s="1253" t="n">
        <v>37199844.83625</v>
      </c>
    </row>
    <row r="1116" customFormat="false" ht="16.5" hidden="false" customHeight="false" outlineLevel="0" collapsed="false">
      <c r="A1116" s="317" t="s">
        <v>692</v>
      </c>
      <c r="B1116" s="317"/>
      <c r="C1116" s="317"/>
      <c r="D1116" s="317"/>
      <c r="E1116" s="317"/>
      <c r="F1116" s="317"/>
      <c r="G1116" s="317"/>
      <c r="H1116" s="317"/>
      <c r="I1116" s="317"/>
      <c r="J1116" s="317"/>
      <c r="K1116" s="317"/>
      <c r="L1116" s="317"/>
      <c r="M1116" s="317"/>
      <c r="N1116" s="317"/>
      <c r="O1116" s="317"/>
    </row>
    <row r="1117" customFormat="false" ht="16.5" hidden="false" customHeight="false" outlineLevel="0" collapsed="false">
      <c r="A1117" s="317"/>
      <c r="B1117" s="317"/>
      <c r="C1117" s="317"/>
      <c r="D1117" s="317"/>
      <c r="E1117" s="317"/>
      <c r="F1117" s="317"/>
      <c r="G1117" s="317"/>
      <c r="H1117" s="317"/>
      <c r="I1117" s="317"/>
      <c r="J1117" s="317"/>
      <c r="K1117" s="317"/>
      <c r="L1117" s="317"/>
      <c r="M1117" s="317"/>
      <c r="N1117" s="317"/>
      <c r="O1117" s="317"/>
    </row>
    <row r="1118" customFormat="false" ht="16.5" hidden="false" customHeight="false" outlineLevel="0" collapsed="false">
      <c r="A1118" s="317"/>
      <c r="B1118" s="317"/>
      <c r="C1118" s="317"/>
      <c r="D1118" s="317"/>
      <c r="E1118" s="317"/>
      <c r="F1118" s="317"/>
      <c r="G1118" s="317"/>
      <c r="H1118" s="317"/>
      <c r="I1118" s="317"/>
      <c r="J1118" s="317"/>
      <c r="K1118" s="317"/>
      <c r="L1118" s="317"/>
      <c r="M1118" s="317"/>
      <c r="N1118" s="317"/>
      <c r="O1118" s="317"/>
    </row>
    <row r="1119" customFormat="false" ht="16.5" hidden="false" customHeight="false" outlineLevel="0" collapsed="false">
      <c r="A1119" s="317"/>
      <c r="B1119" s="317"/>
      <c r="C1119" s="317"/>
      <c r="D1119" s="317"/>
      <c r="E1119" s="317"/>
      <c r="F1119" s="317"/>
      <c r="G1119" s="317"/>
      <c r="H1119" s="317"/>
      <c r="I1119" s="317"/>
      <c r="J1119" s="317"/>
      <c r="K1119" s="317"/>
      <c r="L1119" s="317"/>
      <c r="M1119" s="317"/>
      <c r="N1119" s="317"/>
      <c r="O1119" s="317"/>
    </row>
    <row r="1120" customFormat="false" ht="16.5" hidden="false" customHeight="false" outlineLevel="0" collapsed="false">
      <c r="A1120" s="317"/>
      <c r="B1120" s="317"/>
      <c r="C1120" s="317"/>
      <c r="D1120" s="317"/>
      <c r="E1120" s="317"/>
      <c r="F1120" s="317"/>
      <c r="G1120" s="317"/>
      <c r="H1120" s="317"/>
      <c r="I1120" s="317"/>
      <c r="J1120" s="317"/>
      <c r="K1120" s="317"/>
      <c r="L1120" s="317"/>
      <c r="M1120" s="317"/>
      <c r="N1120" s="317"/>
      <c r="O1120" s="317"/>
    </row>
    <row r="1121" customFormat="false" ht="16.5" hidden="false" customHeight="false" outlineLevel="0" collapsed="false">
      <c r="A1121" s="317"/>
      <c r="B1121" s="317"/>
      <c r="C1121" s="317"/>
      <c r="D1121" s="317"/>
      <c r="E1121" s="317"/>
      <c r="F1121" s="317"/>
      <c r="G1121" s="317"/>
      <c r="H1121" s="317"/>
      <c r="I1121" s="317"/>
      <c r="J1121" s="317"/>
      <c r="K1121" s="317"/>
      <c r="L1121" s="317"/>
      <c r="M1121" s="317"/>
      <c r="N1121" s="317"/>
      <c r="O1121" s="317"/>
    </row>
    <row r="1122" customFormat="false" ht="16.5" hidden="false" customHeight="false" outlineLevel="0" collapsed="false">
      <c r="A1122" s="317"/>
      <c r="B1122" s="317"/>
      <c r="C1122" s="317"/>
      <c r="D1122" s="317"/>
      <c r="E1122" s="317"/>
      <c r="F1122" s="317"/>
      <c r="G1122" s="317"/>
      <c r="H1122" s="317"/>
      <c r="I1122" s="317"/>
      <c r="J1122" s="317"/>
      <c r="K1122" s="317"/>
      <c r="L1122" s="317"/>
      <c r="M1122" s="317"/>
      <c r="N1122" s="317"/>
      <c r="O1122" s="317"/>
    </row>
    <row r="1123" customFormat="false" ht="16.5" hidden="false" customHeight="false" outlineLevel="0" collapsed="false">
      <c r="A1123" s="317"/>
      <c r="B1123" s="317"/>
      <c r="C1123" s="317"/>
      <c r="D1123" s="317"/>
      <c r="E1123" s="317"/>
      <c r="F1123" s="317"/>
      <c r="G1123" s="317"/>
      <c r="H1123" s="317"/>
      <c r="I1123" s="317"/>
      <c r="J1123" s="317"/>
      <c r="K1123" s="317"/>
      <c r="L1123" s="317"/>
      <c r="M1123" s="317"/>
      <c r="N1123" s="317"/>
      <c r="O1123" s="317"/>
    </row>
    <row r="1124" customFormat="false" ht="16.5" hidden="false" customHeight="false" outlineLevel="0" collapsed="false">
      <c r="A1124" s="317"/>
      <c r="B1124" s="317"/>
      <c r="C1124" s="317"/>
      <c r="D1124" s="317"/>
      <c r="E1124" s="317"/>
      <c r="F1124" s="317"/>
      <c r="G1124" s="317"/>
      <c r="H1124" s="317"/>
      <c r="I1124" s="317"/>
      <c r="J1124" s="317"/>
      <c r="K1124" s="317"/>
      <c r="L1124" s="317"/>
      <c r="M1124" s="317"/>
      <c r="N1124" s="317"/>
      <c r="O1124" s="317"/>
    </row>
    <row r="1125" customFormat="false" ht="16.5" hidden="false" customHeight="false" outlineLevel="0" collapsed="false">
      <c r="A1125" s="317"/>
      <c r="B1125" s="317"/>
      <c r="C1125" s="317"/>
      <c r="D1125" s="317"/>
      <c r="E1125" s="317"/>
      <c r="F1125" s="317"/>
      <c r="G1125" s="317"/>
      <c r="H1125" s="317"/>
      <c r="I1125" s="317"/>
      <c r="J1125" s="317"/>
      <c r="K1125" s="317"/>
      <c r="L1125" s="317"/>
      <c r="M1125" s="317"/>
      <c r="N1125" s="317"/>
      <c r="O1125" s="317"/>
    </row>
    <row r="1126" customFormat="false" ht="16.5" hidden="false" customHeight="false" outlineLevel="0" collapsed="false">
      <c r="A1126" s="317"/>
      <c r="B1126" s="317"/>
      <c r="C1126" s="317"/>
      <c r="D1126" s="317"/>
      <c r="E1126" s="317"/>
      <c r="F1126" s="317"/>
      <c r="G1126" s="317"/>
      <c r="H1126" s="317"/>
      <c r="I1126" s="317"/>
      <c r="J1126" s="317"/>
      <c r="K1126" s="317"/>
      <c r="L1126" s="317"/>
      <c r="M1126" s="317"/>
      <c r="N1126" s="317"/>
      <c r="O1126" s="317"/>
    </row>
    <row r="1127" customFormat="false" ht="16.5" hidden="false" customHeight="false" outlineLevel="0" collapsed="false">
      <c r="A1127" s="317"/>
      <c r="B1127" s="317"/>
      <c r="C1127" s="317"/>
      <c r="D1127" s="317"/>
      <c r="E1127" s="317"/>
      <c r="F1127" s="317"/>
      <c r="G1127" s="317"/>
      <c r="H1127" s="317"/>
      <c r="I1127" s="317"/>
      <c r="J1127" s="317"/>
      <c r="K1127" s="317"/>
      <c r="L1127" s="317"/>
      <c r="M1127" s="317"/>
      <c r="N1127" s="317"/>
      <c r="O1127" s="317"/>
    </row>
    <row r="1128" customFormat="false" ht="16.5" hidden="false" customHeight="false" outlineLevel="0" collapsed="false">
      <c r="A1128" s="317"/>
      <c r="B1128" s="317"/>
      <c r="C1128" s="317"/>
      <c r="D1128" s="317"/>
      <c r="E1128" s="317"/>
      <c r="F1128" s="317"/>
      <c r="G1128" s="317"/>
      <c r="H1128" s="317"/>
      <c r="I1128" s="317"/>
      <c r="J1128" s="317"/>
      <c r="K1128" s="317"/>
      <c r="L1128" s="317"/>
      <c r="M1128" s="317"/>
      <c r="N1128" s="317"/>
      <c r="O1128" s="317"/>
    </row>
    <row r="1129" customFormat="false" ht="16.5" hidden="false" customHeight="false" outlineLevel="0" collapsed="false">
      <c r="A1129" s="317"/>
      <c r="B1129" s="317"/>
      <c r="C1129" s="317"/>
      <c r="D1129" s="317"/>
      <c r="E1129" s="317"/>
      <c r="F1129" s="317"/>
      <c r="G1129" s="317"/>
      <c r="H1129" s="317"/>
      <c r="I1129" s="317"/>
      <c r="J1129" s="317"/>
      <c r="K1129" s="317"/>
      <c r="L1129" s="317"/>
      <c r="M1129" s="317"/>
      <c r="N1129" s="317"/>
      <c r="O1129" s="317"/>
    </row>
    <row r="1130" customFormat="false" ht="16.5" hidden="false" customHeight="false" outlineLevel="0" collapsed="false">
      <c r="A1130" s="317"/>
      <c r="B1130" s="317"/>
      <c r="C1130" s="317"/>
      <c r="D1130" s="317"/>
      <c r="E1130" s="317"/>
      <c r="F1130" s="317"/>
      <c r="G1130" s="317"/>
      <c r="H1130" s="317"/>
      <c r="I1130" s="317"/>
      <c r="J1130" s="317"/>
      <c r="K1130" s="317"/>
      <c r="L1130" s="317"/>
      <c r="M1130" s="317"/>
      <c r="N1130" s="317"/>
      <c r="O1130" s="317"/>
    </row>
    <row r="1131" customFormat="false" ht="16.5" hidden="false" customHeight="false" outlineLevel="0" collapsed="false">
      <c r="A1131" s="317"/>
      <c r="B1131" s="317"/>
      <c r="C1131" s="317"/>
      <c r="D1131" s="317"/>
      <c r="E1131" s="317"/>
      <c r="F1131" s="317"/>
      <c r="G1131" s="317"/>
      <c r="H1131" s="317"/>
      <c r="I1131" s="317"/>
      <c r="J1131" s="317"/>
      <c r="K1131" s="317"/>
      <c r="L1131" s="317"/>
      <c r="M1131" s="317"/>
      <c r="N1131" s="317"/>
      <c r="O1131" s="317"/>
    </row>
    <row r="1132" customFormat="false" ht="16.5" hidden="false" customHeight="false" outlineLevel="0" collapsed="false">
      <c r="A1132" s="317"/>
      <c r="B1132" s="317"/>
      <c r="C1132" s="317"/>
      <c r="D1132" s="317"/>
      <c r="E1132" s="317"/>
      <c r="F1132" s="317"/>
      <c r="G1132" s="317"/>
      <c r="H1132" s="317"/>
      <c r="I1132" s="317"/>
      <c r="J1132" s="317"/>
      <c r="K1132" s="317"/>
      <c r="L1132" s="317"/>
      <c r="M1132" s="317"/>
      <c r="N1132" s="317"/>
      <c r="O1132" s="317"/>
    </row>
    <row r="1133" customFormat="false" ht="16.5" hidden="false" customHeight="false" outlineLevel="0" collapsed="false">
      <c r="A1133" s="317"/>
      <c r="B1133" s="317"/>
      <c r="C1133" s="317"/>
      <c r="D1133" s="317"/>
      <c r="E1133" s="317"/>
      <c r="F1133" s="317"/>
      <c r="G1133" s="317"/>
      <c r="H1133" s="317"/>
      <c r="I1133" s="317"/>
      <c r="J1133" s="317"/>
      <c r="K1133" s="317"/>
      <c r="L1133" s="317"/>
      <c r="M1133" s="317"/>
      <c r="N1133" s="317"/>
      <c r="O1133" s="317"/>
    </row>
    <row r="1134" customFormat="false" ht="16.5" hidden="false" customHeight="false" outlineLevel="0" collapsed="false">
      <c r="A1134" s="317"/>
      <c r="B1134" s="317"/>
      <c r="C1134" s="317"/>
      <c r="D1134" s="317"/>
      <c r="E1134" s="317"/>
      <c r="F1134" s="317"/>
      <c r="G1134" s="317"/>
      <c r="H1134" s="317"/>
      <c r="I1134" s="317"/>
      <c r="J1134" s="317"/>
      <c r="K1134" s="317"/>
      <c r="L1134" s="317"/>
      <c r="M1134" s="317"/>
      <c r="N1134" s="317"/>
      <c r="O1134" s="317"/>
    </row>
    <row r="1135" customFormat="false" ht="16.5" hidden="false" customHeight="false" outlineLevel="0" collapsed="false">
      <c r="A1135" s="317"/>
      <c r="B1135" s="317"/>
      <c r="C1135" s="317"/>
      <c r="D1135" s="317"/>
      <c r="E1135" s="317"/>
      <c r="F1135" s="317"/>
      <c r="G1135" s="317"/>
      <c r="H1135" s="317"/>
      <c r="I1135" s="317"/>
      <c r="J1135" s="317"/>
      <c r="K1135" s="317"/>
      <c r="L1135" s="317"/>
      <c r="M1135" s="317"/>
      <c r="N1135" s="317"/>
      <c r="O1135" s="317"/>
    </row>
    <row r="1136" customFormat="false" ht="16.5" hidden="false" customHeight="false" outlineLevel="0" collapsed="false">
      <c r="A1136" s="317"/>
      <c r="B1136" s="317"/>
      <c r="C1136" s="317"/>
      <c r="D1136" s="317"/>
      <c r="E1136" s="317"/>
      <c r="F1136" s="317"/>
      <c r="G1136" s="317"/>
      <c r="H1136" s="317"/>
      <c r="I1136" s="317"/>
      <c r="J1136" s="317"/>
      <c r="K1136" s="317"/>
      <c r="L1136" s="317"/>
      <c r="M1136" s="317"/>
      <c r="N1136" s="317"/>
      <c r="O1136" s="317"/>
    </row>
    <row r="1137" customFormat="false" ht="16.5" hidden="false" customHeight="false" outlineLevel="0" collapsed="false">
      <c r="A1137" s="317"/>
      <c r="B1137" s="317"/>
      <c r="C1137" s="317"/>
      <c r="D1137" s="317"/>
      <c r="E1137" s="317"/>
      <c r="F1137" s="317"/>
      <c r="G1137" s="317"/>
      <c r="H1137" s="317"/>
      <c r="I1137" s="317"/>
      <c r="J1137" s="317"/>
      <c r="K1137" s="317"/>
      <c r="L1137" s="317"/>
      <c r="M1137" s="317"/>
      <c r="N1137" s="317"/>
      <c r="O1137" s="317"/>
    </row>
    <row r="1138" customFormat="false" ht="16.5" hidden="false" customHeight="false" outlineLevel="0" collapsed="false">
      <c r="A1138" s="317"/>
      <c r="B1138" s="317"/>
      <c r="C1138" s="317"/>
      <c r="D1138" s="317"/>
      <c r="E1138" s="317"/>
      <c r="F1138" s="317"/>
      <c r="G1138" s="317"/>
      <c r="H1138" s="317"/>
      <c r="I1138" s="317"/>
      <c r="J1138" s="317"/>
      <c r="K1138" s="317"/>
      <c r="L1138" s="317"/>
      <c r="M1138" s="317"/>
      <c r="N1138" s="317"/>
      <c r="O1138" s="317"/>
    </row>
    <row r="1139" customFormat="false" ht="16.5" hidden="false" customHeight="false" outlineLevel="0" collapsed="false">
      <c r="A1139" s="317"/>
      <c r="B1139" s="317"/>
      <c r="C1139" s="317"/>
      <c r="D1139" s="317"/>
      <c r="E1139" s="317"/>
      <c r="F1139" s="317"/>
      <c r="G1139" s="317"/>
      <c r="H1139" s="317"/>
      <c r="I1139" s="317"/>
      <c r="J1139" s="317"/>
      <c r="K1139" s="317"/>
      <c r="L1139" s="317"/>
      <c r="M1139" s="317"/>
      <c r="N1139" s="317"/>
      <c r="O1139" s="317"/>
    </row>
    <row r="1140" customFormat="false" ht="16.5" hidden="false" customHeight="false" outlineLevel="0" collapsed="false">
      <c r="A1140" s="317"/>
      <c r="B1140" s="317"/>
      <c r="C1140" s="317"/>
      <c r="D1140" s="317"/>
      <c r="E1140" s="317"/>
      <c r="F1140" s="317"/>
      <c r="G1140" s="317"/>
      <c r="H1140" s="317"/>
      <c r="I1140" s="317"/>
      <c r="J1140" s="317"/>
      <c r="K1140" s="317"/>
      <c r="L1140" s="317"/>
      <c r="M1140" s="317"/>
      <c r="N1140" s="317"/>
      <c r="O1140" s="317"/>
    </row>
    <row r="1141" customFormat="false" ht="16.5" hidden="false" customHeight="false" outlineLevel="0" collapsed="false">
      <c r="A1141" s="317"/>
      <c r="B1141" s="317"/>
      <c r="C1141" s="317"/>
      <c r="D1141" s="317"/>
      <c r="E1141" s="317"/>
      <c r="F1141" s="317"/>
      <c r="G1141" s="317"/>
      <c r="H1141" s="317"/>
      <c r="I1141" s="317"/>
      <c r="J1141" s="317"/>
      <c r="K1141" s="317"/>
      <c r="L1141" s="317"/>
      <c r="M1141" s="317"/>
      <c r="N1141" s="317"/>
      <c r="O1141" s="317"/>
    </row>
    <row r="1142" customFormat="false" ht="16.5" hidden="false" customHeight="false" outlineLevel="0" collapsed="false">
      <c r="A1142" s="317"/>
      <c r="B1142" s="317"/>
      <c r="C1142" s="317"/>
      <c r="D1142" s="317"/>
      <c r="E1142" s="317"/>
      <c r="F1142" s="317"/>
      <c r="G1142" s="317"/>
      <c r="H1142" s="317"/>
      <c r="I1142" s="317"/>
      <c r="J1142" s="317"/>
      <c r="K1142" s="317"/>
      <c r="L1142" s="317"/>
      <c r="M1142" s="317"/>
      <c r="N1142" s="317"/>
      <c r="O1142" s="317"/>
    </row>
    <row r="1143" customFormat="false" ht="16.5" hidden="false" customHeight="false" outlineLevel="0" collapsed="false">
      <c r="A1143" s="317"/>
      <c r="B1143" s="317"/>
      <c r="C1143" s="317"/>
      <c r="D1143" s="317"/>
      <c r="E1143" s="317"/>
      <c r="F1143" s="317"/>
      <c r="G1143" s="317"/>
      <c r="H1143" s="317"/>
      <c r="I1143" s="317"/>
      <c r="J1143" s="317"/>
      <c r="K1143" s="317"/>
      <c r="L1143" s="317"/>
      <c r="M1143" s="317"/>
      <c r="N1143" s="317"/>
      <c r="O1143" s="317"/>
    </row>
    <row r="1144" customFormat="false" ht="16.5" hidden="false" customHeight="false" outlineLevel="0" collapsed="false">
      <c r="A1144" s="317"/>
      <c r="B1144" s="317"/>
      <c r="C1144" s="317"/>
      <c r="D1144" s="317"/>
      <c r="E1144" s="317"/>
      <c r="F1144" s="317"/>
      <c r="G1144" s="317"/>
      <c r="H1144" s="317"/>
      <c r="I1144" s="317"/>
      <c r="J1144" s="317"/>
      <c r="K1144" s="317"/>
      <c r="L1144" s="317"/>
      <c r="M1144" s="317"/>
      <c r="N1144" s="317"/>
      <c r="O1144" s="317"/>
    </row>
    <row r="1145" customFormat="false" ht="16.5" hidden="false" customHeight="false" outlineLevel="0" collapsed="false">
      <c r="A1145" s="317"/>
      <c r="B1145" s="317"/>
      <c r="C1145" s="317"/>
      <c r="D1145" s="317"/>
      <c r="E1145" s="317"/>
      <c r="F1145" s="317"/>
      <c r="G1145" s="317"/>
      <c r="H1145" s="317"/>
      <c r="I1145" s="317"/>
      <c r="J1145" s="317"/>
      <c r="K1145" s="317"/>
      <c r="L1145" s="317"/>
      <c r="M1145" s="317"/>
      <c r="N1145" s="317"/>
      <c r="O1145" s="317"/>
    </row>
    <row r="1146" customFormat="false" ht="16.5" hidden="false" customHeight="false" outlineLevel="0" collapsed="false">
      <c r="A1146" s="317"/>
      <c r="B1146" s="317"/>
      <c r="C1146" s="317"/>
      <c r="D1146" s="317"/>
      <c r="E1146" s="317"/>
      <c r="F1146" s="317"/>
      <c r="G1146" s="317"/>
      <c r="H1146" s="317"/>
      <c r="I1146" s="317"/>
      <c r="J1146" s="317"/>
      <c r="K1146" s="317"/>
      <c r="L1146" s="317"/>
      <c r="M1146" s="317"/>
      <c r="N1146" s="317"/>
      <c r="O1146" s="317"/>
    </row>
    <row r="1147" customFormat="false" ht="16.5" hidden="false" customHeight="false" outlineLevel="0" collapsed="false">
      <c r="A1147" s="317"/>
      <c r="B1147" s="317"/>
      <c r="C1147" s="317"/>
      <c r="D1147" s="317"/>
      <c r="E1147" s="317"/>
      <c r="F1147" s="317"/>
      <c r="G1147" s="317"/>
      <c r="H1147" s="317"/>
      <c r="I1147" s="317"/>
      <c r="J1147" s="317"/>
      <c r="K1147" s="317"/>
      <c r="L1147" s="317"/>
      <c r="M1147" s="317"/>
      <c r="N1147" s="317"/>
      <c r="O1147" s="317"/>
    </row>
    <row r="1148" customFormat="false" ht="16.5" hidden="false" customHeight="false" outlineLevel="0" collapsed="false">
      <c r="A1148" s="317"/>
      <c r="B1148" s="317"/>
      <c r="C1148" s="317"/>
      <c r="D1148" s="317"/>
      <c r="E1148" s="317"/>
      <c r="F1148" s="317"/>
      <c r="G1148" s="317"/>
      <c r="H1148" s="317"/>
      <c r="I1148" s="317"/>
      <c r="J1148" s="317"/>
      <c r="K1148" s="317"/>
      <c r="L1148" s="317"/>
      <c r="M1148" s="317"/>
      <c r="N1148" s="317"/>
      <c r="O1148" s="317"/>
    </row>
    <row r="1149" customFormat="false" ht="16.5" hidden="false" customHeight="false" outlineLevel="0" collapsed="false">
      <c r="A1149" s="317"/>
      <c r="B1149" s="317"/>
      <c r="C1149" s="317"/>
      <c r="D1149" s="317"/>
      <c r="E1149" s="317"/>
      <c r="F1149" s="317"/>
      <c r="G1149" s="317"/>
      <c r="H1149" s="317"/>
      <c r="I1149" s="317"/>
      <c r="J1149" s="317"/>
      <c r="K1149" s="317"/>
      <c r="L1149" s="317"/>
      <c r="M1149" s="317"/>
      <c r="N1149" s="317"/>
      <c r="O1149" s="317"/>
    </row>
    <row r="1150" customFormat="false" ht="16.5" hidden="false" customHeight="false" outlineLevel="0" collapsed="false">
      <c r="A1150" s="317"/>
      <c r="B1150" s="317"/>
      <c r="C1150" s="317"/>
      <c r="D1150" s="317"/>
      <c r="E1150" s="317"/>
      <c r="F1150" s="317"/>
      <c r="G1150" s="317"/>
      <c r="H1150" s="317"/>
      <c r="I1150" s="317"/>
      <c r="J1150" s="317"/>
      <c r="K1150" s="317"/>
      <c r="L1150" s="317"/>
      <c r="M1150" s="317"/>
      <c r="N1150" s="317"/>
      <c r="O1150" s="317"/>
    </row>
    <row r="1151" customFormat="false" ht="16.5" hidden="false" customHeight="false" outlineLevel="0" collapsed="false">
      <c r="A1151" s="317"/>
      <c r="B1151" s="317"/>
      <c r="C1151" s="317"/>
      <c r="D1151" s="317"/>
      <c r="E1151" s="317"/>
      <c r="F1151" s="317"/>
      <c r="G1151" s="317"/>
      <c r="H1151" s="317"/>
      <c r="I1151" s="317"/>
      <c r="J1151" s="317"/>
      <c r="K1151" s="317"/>
      <c r="L1151" s="317"/>
      <c r="M1151" s="317"/>
      <c r="N1151" s="317"/>
      <c r="O1151" s="317"/>
    </row>
    <row r="1152" customFormat="false" ht="16.5" hidden="false" customHeight="false" outlineLevel="0" collapsed="false">
      <c r="A1152" s="317"/>
      <c r="B1152" s="317"/>
      <c r="C1152" s="317"/>
      <c r="D1152" s="317"/>
      <c r="E1152" s="317"/>
      <c r="F1152" s="317"/>
      <c r="G1152" s="317"/>
      <c r="H1152" s="317"/>
      <c r="I1152" s="317"/>
      <c r="J1152" s="317"/>
      <c r="K1152" s="317"/>
      <c r="L1152" s="317"/>
      <c r="M1152" s="317"/>
      <c r="N1152" s="317"/>
      <c r="O1152" s="317"/>
    </row>
    <row r="1153" customFormat="false" ht="16.5" hidden="false" customHeight="false" outlineLevel="0" collapsed="false">
      <c r="A1153" s="317"/>
      <c r="B1153" s="317"/>
      <c r="C1153" s="317"/>
      <c r="D1153" s="317"/>
      <c r="E1153" s="317"/>
      <c r="F1153" s="317"/>
      <c r="G1153" s="317"/>
      <c r="H1153" s="317"/>
      <c r="I1153" s="317"/>
      <c r="J1153" s="317"/>
      <c r="K1153" s="317"/>
      <c r="L1153" s="317"/>
      <c r="M1153" s="317"/>
      <c r="N1153" s="317"/>
      <c r="O1153" s="317"/>
    </row>
    <row r="1154" customFormat="false" ht="16.5" hidden="false" customHeight="false" outlineLevel="0" collapsed="false">
      <c r="A1154" s="317"/>
      <c r="B1154" s="317"/>
      <c r="C1154" s="317"/>
      <c r="D1154" s="317"/>
      <c r="E1154" s="317"/>
      <c r="F1154" s="317"/>
      <c r="G1154" s="317"/>
      <c r="H1154" s="317"/>
      <c r="I1154" s="317"/>
      <c r="J1154" s="317"/>
      <c r="K1154" s="317"/>
      <c r="L1154" s="317"/>
      <c r="M1154" s="317"/>
      <c r="N1154" s="317"/>
      <c r="O1154" s="317"/>
    </row>
    <row r="1155" customFormat="false" ht="16.5" hidden="false" customHeight="false" outlineLevel="0" collapsed="false">
      <c r="A1155" s="317"/>
      <c r="B1155" s="317"/>
      <c r="C1155" s="317"/>
      <c r="D1155" s="317"/>
      <c r="E1155" s="317"/>
      <c r="F1155" s="317"/>
      <c r="G1155" s="317"/>
      <c r="H1155" s="317"/>
      <c r="I1155" s="317"/>
      <c r="J1155" s="317"/>
      <c r="K1155" s="317"/>
      <c r="L1155" s="317"/>
      <c r="M1155" s="317"/>
      <c r="N1155" s="317"/>
      <c r="O1155" s="317"/>
    </row>
    <row r="1156" customFormat="false" ht="16.5" hidden="false" customHeight="false" outlineLevel="0" collapsed="false">
      <c r="A1156" s="317"/>
      <c r="B1156" s="317"/>
      <c r="C1156" s="317"/>
      <c r="D1156" s="317"/>
      <c r="E1156" s="317"/>
      <c r="F1156" s="317"/>
      <c r="G1156" s="317"/>
      <c r="H1156" s="317"/>
      <c r="I1156" s="317"/>
      <c r="J1156" s="317"/>
      <c r="K1156" s="317"/>
      <c r="L1156" s="317"/>
      <c r="M1156" s="317"/>
      <c r="N1156" s="317"/>
      <c r="O1156" s="317"/>
    </row>
    <row r="1157" customFormat="false" ht="16.5" hidden="false" customHeight="false" outlineLevel="0" collapsed="false">
      <c r="A1157" s="317"/>
      <c r="B1157" s="317"/>
      <c r="C1157" s="317"/>
      <c r="D1157" s="317"/>
      <c r="E1157" s="317"/>
      <c r="F1157" s="317"/>
      <c r="G1157" s="317"/>
      <c r="H1157" s="317"/>
      <c r="I1157" s="317"/>
      <c r="J1157" s="317"/>
      <c r="K1157" s="317"/>
      <c r="L1157" s="317"/>
      <c r="M1157" s="317"/>
      <c r="N1157" s="317"/>
      <c r="O1157" s="317"/>
    </row>
    <row r="1158" customFormat="false" ht="16.5" hidden="false" customHeight="false" outlineLevel="0" collapsed="false">
      <c r="A1158" s="317"/>
      <c r="B1158" s="317"/>
      <c r="C1158" s="317"/>
      <c r="D1158" s="317"/>
      <c r="E1158" s="317"/>
      <c r="F1158" s="317"/>
      <c r="G1158" s="317"/>
      <c r="H1158" s="317"/>
      <c r="I1158" s="317"/>
      <c r="J1158" s="317"/>
      <c r="K1158" s="317"/>
      <c r="L1158" s="317"/>
      <c r="M1158" s="317"/>
      <c r="N1158" s="317"/>
      <c r="O1158" s="317"/>
    </row>
    <row r="1159" customFormat="false" ht="16.5" hidden="false" customHeight="false" outlineLevel="0" collapsed="false">
      <c r="A1159" s="317"/>
      <c r="B1159" s="317"/>
      <c r="C1159" s="317"/>
      <c r="D1159" s="317"/>
      <c r="E1159" s="317"/>
      <c r="F1159" s="317"/>
      <c r="G1159" s="317"/>
      <c r="H1159" s="317"/>
      <c r="I1159" s="317"/>
      <c r="J1159" s="317"/>
      <c r="K1159" s="317"/>
      <c r="L1159" s="317"/>
      <c r="M1159" s="317"/>
      <c r="N1159" s="317"/>
      <c r="O1159" s="317"/>
    </row>
    <row r="1160" customFormat="false" ht="16.5" hidden="false" customHeight="false" outlineLevel="0" collapsed="false">
      <c r="A1160" s="317"/>
      <c r="B1160" s="317"/>
      <c r="C1160" s="317"/>
      <c r="D1160" s="317"/>
      <c r="E1160" s="317"/>
      <c r="F1160" s="317"/>
      <c r="G1160" s="317"/>
      <c r="H1160" s="317"/>
      <c r="I1160" s="317"/>
      <c r="J1160" s="317"/>
      <c r="K1160" s="317"/>
      <c r="L1160" s="317"/>
      <c r="M1160" s="317"/>
      <c r="N1160" s="317"/>
      <c r="O1160" s="317"/>
    </row>
    <row r="1161" customFormat="false" ht="16.5" hidden="false" customHeight="false" outlineLevel="0" collapsed="false">
      <c r="A1161" s="317"/>
      <c r="B1161" s="317"/>
      <c r="C1161" s="317"/>
      <c r="D1161" s="317"/>
      <c r="E1161" s="317"/>
      <c r="F1161" s="317"/>
      <c r="G1161" s="317"/>
      <c r="H1161" s="317"/>
      <c r="I1161" s="317"/>
      <c r="J1161" s="317"/>
      <c r="K1161" s="317"/>
      <c r="L1161" s="317"/>
      <c r="M1161" s="317"/>
      <c r="N1161" s="317"/>
      <c r="O1161" s="317"/>
    </row>
    <row r="1162" customFormat="false" ht="16.5" hidden="false" customHeight="false" outlineLevel="0" collapsed="false">
      <c r="A1162" s="317"/>
      <c r="B1162" s="317"/>
      <c r="C1162" s="317"/>
      <c r="D1162" s="317"/>
      <c r="E1162" s="317"/>
      <c r="F1162" s="317"/>
      <c r="G1162" s="317"/>
      <c r="H1162" s="317"/>
      <c r="I1162" s="317"/>
      <c r="J1162" s="317"/>
      <c r="K1162" s="317"/>
      <c r="L1162" s="317"/>
      <c r="M1162" s="317"/>
      <c r="N1162" s="317"/>
      <c r="O1162" s="317"/>
    </row>
    <row r="1163" customFormat="false" ht="16.5" hidden="false" customHeight="false" outlineLevel="0" collapsed="false">
      <c r="A1163" s="317"/>
      <c r="B1163" s="317"/>
      <c r="C1163" s="317"/>
      <c r="D1163" s="317"/>
      <c r="E1163" s="317"/>
      <c r="F1163" s="317"/>
      <c r="G1163" s="317"/>
      <c r="H1163" s="317"/>
      <c r="I1163" s="317"/>
      <c r="J1163" s="317"/>
      <c r="K1163" s="317"/>
      <c r="L1163" s="317"/>
      <c r="M1163" s="317"/>
      <c r="N1163" s="317"/>
      <c r="O1163" s="317"/>
    </row>
    <row r="1164" customFormat="false" ht="16.5" hidden="false" customHeight="false" outlineLevel="0" collapsed="false">
      <c r="A1164" s="317"/>
      <c r="B1164" s="317"/>
      <c r="C1164" s="317"/>
      <c r="D1164" s="317"/>
      <c r="E1164" s="317"/>
      <c r="F1164" s="317"/>
      <c r="G1164" s="317"/>
      <c r="H1164" s="317"/>
      <c r="I1164" s="317"/>
      <c r="J1164" s="317"/>
      <c r="K1164" s="317"/>
      <c r="L1164" s="317"/>
      <c r="M1164" s="317"/>
      <c r="N1164" s="317"/>
      <c r="O1164" s="317"/>
    </row>
    <row r="1165" customFormat="false" ht="16.5" hidden="false" customHeight="false" outlineLevel="0" collapsed="false">
      <c r="A1165" s="317"/>
      <c r="B1165" s="317"/>
      <c r="C1165" s="317"/>
      <c r="D1165" s="317"/>
      <c r="E1165" s="317"/>
      <c r="F1165" s="317"/>
      <c r="G1165" s="317"/>
      <c r="H1165" s="317"/>
      <c r="I1165" s="317"/>
      <c r="J1165" s="317"/>
      <c r="K1165" s="317"/>
      <c r="L1165" s="317"/>
      <c r="M1165" s="317"/>
      <c r="N1165" s="317"/>
      <c r="O1165" s="317"/>
    </row>
    <row r="1166" customFormat="false" ht="16.5" hidden="false" customHeight="false" outlineLevel="0" collapsed="false">
      <c r="A1166" s="317"/>
      <c r="B1166" s="317"/>
      <c r="C1166" s="317"/>
      <c r="D1166" s="317"/>
      <c r="E1166" s="317"/>
      <c r="F1166" s="317"/>
      <c r="G1166" s="317"/>
      <c r="H1166" s="317"/>
      <c r="I1166" s="317"/>
      <c r="J1166" s="317"/>
      <c r="K1166" s="317"/>
      <c r="L1166" s="317"/>
      <c r="M1166" s="317"/>
      <c r="N1166" s="317"/>
      <c r="O1166" s="317"/>
    </row>
    <row r="1167" customFormat="false" ht="16.5" hidden="false" customHeight="false" outlineLevel="0" collapsed="false">
      <c r="A1167" s="317"/>
      <c r="B1167" s="317"/>
      <c r="C1167" s="317"/>
      <c r="D1167" s="317"/>
      <c r="E1167" s="317"/>
      <c r="F1167" s="317"/>
      <c r="G1167" s="317"/>
      <c r="H1167" s="317"/>
      <c r="I1167" s="317"/>
      <c r="J1167" s="317"/>
      <c r="K1167" s="317"/>
      <c r="L1167" s="317"/>
      <c r="M1167" s="317"/>
      <c r="N1167" s="317"/>
      <c r="O1167" s="317"/>
    </row>
    <row r="1168" customFormat="false" ht="16.5" hidden="false" customHeight="false" outlineLevel="0" collapsed="false">
      <c r="A1168" s="317"/>
      <c r="B1168" s="317"/>
      <c r="C1168" s="317"/>
      <c r="D1168" s="317"/>
      <c r="E1168" s="317"/>
      <c r="F1168" s="317"/>
      <c r="G1168" s="317"/>
      <c r="H1168" s="317"/>
      <c r="I1168" s="317"/>
      <c r="J1168" s="317"/>
      <c r="K1168" s="317"/>
      <c r="L1168" s="317"/>
      <c r="M1168" s="317"/>
      <c r="N1168" s="317"/>
      <c r="O1168" s="317"/>
    </row>
    <row r="1169" customFormat="false" ht="16.5" hidden="false" customHeight="false" outlineLevel="0" collapsed="false">
      <c r="A1169" s="317"/>
      <c r="B1169" s="317"/>
      <c r="C1169" s="317"/>
      <c r="D1169" s="317"/>
      <c r="E1169" s="317"/>
      <c r="F1169" s="317"/>
      <c r="G1169" s="317"/>
      <c r="H1169" s="317"/>
      <c r="I1169" s="317"/>
      <c r="J1169" s="317"/>
      <c r="K1169" s="317"/>
      <c r="L1169" s="317"/>
      <c r="M1169" s="317"/>
      <c r="N1169" s="317"/>
      <c r="O1169" s="317"/>
    </row>
    <row r="1170" customFormat="false" ht="16.5" hidden="false" customHeight="false" outlineLevel="0" collapsed="false">
      <c r="A1170" s="317"/>
      <c r="B1170" s="317"/>
      <c r="C1170" s="317"/>
      <c r="D1170" s="317"/>
      <c r="E1170" s="317"/>
      <c r="F1170" s="317"/>
      <c r="G1170" s="317"/>
      <c r="H1170" s="317"/>
      <c r="I1170" s="317"/>
      <c r="J1170" s="317"/>
      <c r="K1170" s="317"/>
      <c r="L1170" s="317"/>
      <c r="M1170" s="317"/>
      <c r="N1170" s="317"/>
      <c r="O1170" s="317"/>
    </row>
    <row r="1171" customFormat="false" ht="16.5" hidden="false" customHeight="false" outlineLevel="0" collapsed="false">
      <c r="A1171" s="317"/>
      <c r="B1171" s="317"/>
      <c r="C1171" s="317"/>
      <c r="D1171" s="317"/>
      <c r="E1171" s="317"/>
      <c r="F1171" s="317"/>
      <c r="G1171" s="317"/>
      <c r="H1171" s="317"/>
      <c r="I1171" s="317"/>
      <c r="J1171" s="317"/>
      <c r="K1171" s="317"/>
      <c r="L1171" s="317"/>
      <c r="M1171" s="317"/>
      <c r="N1171" s="317"/>
      <c r="O1171" s="317"/>
    </row>
    <row r="1172" customFormat="false" ht="16.5" hidden="false" customHeight="false" outlineLevel="0" collapsed="false">
      <c r="A1172" s="317"/>
      <c r="B1172" s="317"/>
      <c r="C1172" s="317"/>
      <c r="D1172" s="317"/>
      <c r="E1172" s="317"/>
      <c r="F1172" s="317"/>
      <c r="G1172" s="317"/>
      <c r="H1172" s="317"/>
      <c r="I1172" s="317"/>
      <c r="J1172" s="317"/>
      <c r="K1172" s="317"/>
      <c r="L1172" s="317"/>
      <c r="M1172" s="317"/>
      <c r="N1172" s="317"/>
      <c r="O1172" s="317"/>
    </row>
    <row r="1173" customFormat="false" ht="16.5" hidden="false" customHeight="false" outlineLevel="0" collapsed="false">
      <c r="A1173" s="317"/>
      <c r="B1173" s="317"/>
      <c r="C1173" s="317"/>
      <c r="D1173" s="317"/>
      <c r="E1173" s="317"/>
      <c r="F1173" s="317"/>
      <c r="G1173" s="317"/>
      <c r="H1173" s="317"/>
      <c r="I1173" s="317"/>
      <c r="J1173" s="317"/>
      <c r="K1173" s="317"/>
      <c r="L1173" s="317"/>
      <c r="M1173" s="317"/>
      <c r="N1173" s="317"/>
      <c r="O1173" s="317"/>
    </row>
    <row r="1174" customFormat="false" ht="16.5" hidden="false" customHeight="false" outlineLevel="0" collapsed="false">
      <c r="A1174" s="317"/>
      <c r="B1174" s="317"/>
      <c r="C1174" s="317"/>
      <c r="D1174" s="317"/>
      <c r="E1174" s="317"/>
      <c r="F1174" s="317"/>
      <c r="G1174" s="317"/>
      <c r="H1174" s="317"/>
      <c r="I1174" s="317"/>
      <c r="J1174" s="317"/>
      <c r="K1174" s="317"/>
      <c r="L1174" s="317"/>
      <c r="M1174" s="317"/>
      <c r="N1174" s="317"/>
      <c r="O1174" s="317"/>
    </row>
    <row r="1175" customFormat="false" ht="16.5" hidden="false" customHeight="false" outlineLevel="0" collapsed="false">
      <c r="A1175" s="317"/>
      <c r="B1175" s="317"/>
      <c r="C1175" s="317"/>
      <c r="D1175" s="317"/>
      <c r="E1175" s="317"/>
      <c r="F1175" s="317"/>
      <c r="G1175" s="317"/>
      <c r="H1175" s="317"/>
      <c r="I1175" s="317"/>
      <c r="J1175" s="317"/>
      <c r="K1175" s="317"/>
      <c r="L1175" s="317"/>
      <c r="M1175" s="317"/>
      <c r="N1175" s="317"/>
      <c r="O1175" s="317"/>
    </row>
    <row r="1176" customFormat="false" ht="16.5" hidden="false" customHeight="false" outlineLevel="0" collapsed="false">
      <c r="A1176" s="317"/>
      <c r="B1176" s="317"/>
      <c r="C1176" s="317"/>
      <c r="D1176" s="317"/>
      <c r="E1176" s="317"/>
      <c r="F1176" s="317"/>
      <c r="G1176" s="317"/>
      <c r="H1176" s="317"/>
      <c r="I1176" s="317"/>
      <c r="J1176" s="317"/>
      <c r="K1176" s="317"/>
      <c r="L1176" s="317"/>
      <c r="M1176" s="317"/>
      <c r="N1176" s="317"/>
      <c r="O1176" s="317"/>
    </row>
    <row r="1177" customFormat="false" ht="16.5" hidden="false" customHeight="false" outlineLevel="0" collapsed="false">
      <c r="A1177" s="317"/>
      <c r="B1177" s="317"/>
      <c r="C1177" s="317"/>
      <c r="D1177" s="317"/>
      <c r="E1177" s="317"/>
      <c r="F1177" s="317"/>
      <c r="G1177" s="317"/>
      <c r="H1177" s="317"/>
      <c r="I1177" s="317"/>
      <c r="J1177" s="317"/>
      <c r="K1177" s="317"/>
      <c r="L1177" s="317"/>
      <c r="M1177" s="317"/>
      <c r="N1177" s="317"/>
      <c r="O1177" s="317"/>
    </row>
    <row r="1178" customFormat="false" ht="16.5" hidden="false" customHeight="false" outlineLevel="0" collapsed="false">
      <c r="A1178" s="317"/>
      <c r="B1178" s="317"/>
      <c r="C1178" s="317"/>
      <c r="D1178" s="317"/>
      <c r="E1178" s="317"/>
      <c r="F1178" s="317"/>
      <c r="G1178" s="317"/>
      <c r="H1178" s="317"/>
      <c r="I1178" s="317"/>
      <c r="J1178" s="317"/>
      <c r="K1178" s="317"/>
      <c r="L1178" s="317"/>
      <c r="M1178" s="317"/>
      <c r="N1178" s="317"/>
      <c r="O1178" s="317"/>
    </row>
    <row r="1179" customFormat="false" ht="16.5" hidden="false" customHeight="false" outlineLevel="0" collapsed="false">
      <c r="A1179" s="317"/>
      <c r="B1179" s="317"/>
      <c r="C1179" s="317"/>
      <c r="D1179" s="317"/>
      <c r="E1179" s="317"/>
      <c r="F1179" s="317"/>
      <c r="G1179" s="317"/>
      <c r="H1179" s="317"/>
      <c r="I1179" s="317"/>
      <c r="J1179" s="317"/>
      <c r="K1179" s="317"/>
      <c r="L1179" s="317"/>
      <c r="M1179" s="317"/>
      <c r="N1179" s="317"/>
      <c r="O1179" s="317"/>
    </row>
    <row r="1180" customFormat="false" ht="16.5" hidden="false" customHeight="false" outlineLevel="0" collapsed="false">
      <c r="A1180" s="317"/>
      <c r="B1180" s="317"/>
      <c r="C1180" s="317"/>
      <c r="D1180" s="317"/>
      <c r="E1180" s="317"/>
      <c r="F1180" s="317"/>
      <c r="G1180" s="317"/>
      <c r="H1180" s="317"/>
      <c r="I1180" s="317"/>
      <c r="J1180" s="317"/>
      <c r="K1180" s="317"/>
      <c r="L1180" s="317"/>
      <c r="M1180" s="317"/>
      <c r="N1180" s="317"/>
      <c r="O1180" s="317"/>
    </row>
    <row r="1181" customFormat="false" ht="16.5" hidden="false" customHeight="false" outlineLevel="0" collapsed="false">
      <c r="A1181" s="317"/>
      <c r="B1181" s="317"/>
      <c r="C1181" s="317"/>
      <c r="D1181" s="317"/>
      <c r="E1181" s="317"/>
      <c r="F1181" s="317"/>
      <c r="G1181" s="317"/>
      <c r="H1181" s="317"/>
      <c r="I1181" s="317"/>
      <c r="J1181" s="317"/>
      <c r="K1181" s="317"/>
      <c r="L1181" s="317"/>
      <c r="M1181" s="317"/>
      <c r="N1181" s="317"/>
      <c r="O1181" s="317"/>
    </row>
    <row r="1182" customFormat="false" ht="16.5" hidden="false" customHeight="false" outlineLevel="0" collapsed="false">
      <c r="A1182" s="317"/>
      <c r="B1182" s="317"/>
      <c r="C1182" s="317"/>
      <c r="D1182" s="317"/>
      <c r="E1182" s="317"/>
      <c r="F1182" s="317"/>
      <c r="G1182" s="317"/>
      <c r="H1182" s="317"/>
      <c r="I1182" s="317"/>
      <c r="J1182" s="317"/>
      <c r="K1182" s="317"/>
      <c r="L1182" s="317"/>
      <c r="M1182" s="317"/>
      <c r="N1182" s="317"/>
      <c r="O1182" s="317"/>
    </row>
    <row r="1183" customFormat="false" ht="16.5" hidden="false" customHeight="false" outlineLevel="0" collapsed="false">
      <c r="A1183" s="317"/>
      <c r="B1183" s="317"/>
      <c r="C1183" s="317"/>
      <c r="D1183" s="317"/>
      <c r="E1183" s="317"/>
      <c r="F1183" s="317"/>
      <c r="G1183" s="317"/>
      <c r="H1183" s="317"/>
      <c r="I1183" s="317"/>
      <c r="J1183" s="317"/>
      <c r="K1183" s="317"/>
      <c r="L1183" s="317"/>
      <c r="M1183" s="317"/>
      <c r="N1183" s="317"/>
      <c r="O1183" s="317"/>
    </row>
    <row r="1184" customFormat="false" ht="16.5" hidden="false" customHeight="false" outlineLevel="0" collapsed="false">
      <c r="A1184" s="317"/>
      <c r="B1184" s="317"/>
      <c r="C1184" s="317"/>
      <c r="D1184" s="317"/>
      <c r="E1184" s="317"/>
      <c r="F1184" s="317"/>
      <c r="G1184" s="317"/>
      <c r="H1184" s="317"/>
      <c r="I1184" s="317"/>
      <c r="J1184" s="317"/>
      <c r="K1184" s="317"/>
      <c r="L1184" s="317"/>
      <c r="M1184" s="317"/>
      <c r="N1184" s="317"/>
      <c r="O1184" s="317"/>
    </row>
    <row r="1185" customFormat="false" ht="16.5" hidden="false" customHeight="false" outlineLevel="0" collapsed="false">
      <c r="A1185" s="317"/>
      <c r="B1185" s="317"/>
      <c r="C1185" s="317"/>
      <c r="D1185" s="317"/>
      <c r="E1185" s="317"/>
      <c r="F1185" s="317"/>
      <c r="G1185" s="317"/>
      <c r="H1185" s="317"/>
      <c r="I1185" s="317"/>
      <c r="J1185" s="317"/>
      <c r="K1185" s="317"/>
      <c r="L1185" s="317"/>
      <c r="M1185" s="317"/>
      <c r="N1185" s="317"/>
      <c r="O1185" s="317"/>
    </row>
    <row r="1186" customFormat="false" ht="16.5" hidden="false" customHeight="false" outlineLevel="0" collapsed="false">
      <c r="A1186" s="317"/>
      <c r="B1186" s="317"/>
      <c r="C1186" s="317"/>
      <c r="D1186" s="317"/>
      <c r="E1186" s="317"/>
      <c r="F1186" s="317"/>
      <c r="G1186" s="317"/>
      <c r="H1186" s="317"/>
      <c r="I1186" s="317"/>
      <c r="J1186" s="317"/>
      <c r="K1186" s="317"/>
      <c r="L1186" s="317"/>
      <c r="M1186" s="317"/>
      <c r="N1186" s="317"/>
      <c r="O1186" s="317"/>
    </row>
    <row r="1187" customFormat="false" ht="16.5" hidden="false" customHeight="false" outlineLevel="0" collapsed="false">
      <c r="A1187" s="317"/>
      <c r="B1187" s="317"/>
      <c r="C1187" s="317"/>
      <c r="D1187" s="317"/>
      <c r="E1187" s="317"/>
      <c r="F1187" s="317"/>
      <c r="G1187" s="317"/>
      <c r="H1187" s="317"/>
      <c r="I1187" s="317"/>
      <c r="J1187" s="317"/>
      <c r="K1187" s="317"/>
      <c r="L1187" s="317"/>
      <c r="M1187" s="317"/>
      <c r="N1187" s="317"/>
      <c r="O1187" s="317"/>
    </row>
    <row r="1188" customFormat="false" ht="16.5" hidden="false" customHeight="false" outlineLevel="0" collapsed="false">
      <c r="A1188" s="317"/>
      <c r="B1188" s="317"/>
      <c r="C1188" s="317"/>
      <c r="D1188" s="317"/>
      <c r="E1188" s="317"/>
      <c r="F1188" s="317"/>
      <c r="G1188" s="317"/>
      <c r="H1188" s="317"/>
      <c r="I1188" s="317"/>
      <c r="J1188" s="317"/>
      <c r="K1188" s="317"/>
      <c r="L1188" s="317"/>
      <c r="M1188" s="317"/>
      <c r="N1188" s="317"/>
      <c r="O1188" s="317"/>
    </row>
    <row r="1189" customFormat="false" ht="16.5" hidden="false" customHeight="false" outlineLevel="0" collapsed="false">
      <c r="A1189" s="317"/>
      <c r="B1189" s="317"/>
      <c r="C1189" s="317"/>
      <c r="D1189" s="317"/>
      <c r="E1189" s="317"/>
      <c r="F1189" s="317"/>
      <c r="G1189" s="317"/>
      <c r="H1189" s="317"/>
      <c r="I1189" s="317"/>
      <c r="J1189" s="317"/>
      <c r="K1189" s="317"/>
      <c r="L1189" s="317"/>
      <c r="M1189" s="317"/>
      <c r="N1189" s="317"/>
      <c r="O1189" s="317"/>
    </row>
    <row r="1190" customFormat="false" ht="16.5" hidden="false" customHeight="false" outlineLevel="0" collapsed="false">
      <c r="A1190" s="317"/>
      <c r="B1190" s="317"/>
      <c r="C1190" s="317"/>
      <c r="D1190" s="317"/>
      <c r="E1190" s="317"/>
      <c r="F1190" s="317"/>
      <c r="G1190" s="317"/>
      <c r="H1190" s="317"/>
      <c r="I1190" s="317"/>
      <c r="J1190" s="317"/>
      <c r="K1190" s="317"/>
      <c r="L1190" s="317"/>
      <c r="M1190" s="317"/>
      <c r="N1190" s="317"/>
      <c r="O1190" s="317"/>
    </row>
    <row r="1191" customFormat="false" ht="16.5" hidden="false" customHeight="false" outlineLevel="0" collapsed="false">
      <c r="A1191" s="317"/>
      <c r="B1191" s="317"/>
      <c r="C1191" s="317"/>
      <c r="D1191" s="317"/>
      <c r="E1191" s="317"/>
      <c r="F1191" s="317"/>
      <c r="G1191" s="317"/>
      <c r="H1191" s="317"/>
      <c r="I1191" s="317"/>
      <c r="J1191" s="317"/>
      <c r="K1191" s="317"/>
      <c r="L1191" s="317"/>
      <c r="M1191" s="317"/>
      <c r="N1191" s="317"/>
      <c r="O1191" s="317"/>
    </row>
    <row r="1192" customFormat="false" ht="16.5" hidden="false" customHeight="false" outlineLevel="0" collapsed="false">
      <c r="A1192" s="317"/>
      <c r="B1192" s="317"/>
      <c r="C1192" s="317"/>
      <c r="D1192" s="317"/>
      <c r="E1192" s="317"/>
      <c r="F1192" s="317"/>
      <c r="G1192" s="317"/>
      <c r="H1192" s="317"/>
      <c r="I1192" s="317"/>
      <c r="J1192" s="317"/>
      <c r="K1192" s="317"/>
      <c r="L1192" s="317"/>
      <c r="M1192" s="317"/>
      <c r="N1192" s="317"/>
      <c r="O1192" s="317"/>
    </row>
    <row r="1193" customFormat="false" ht="16.5" hidden="false" customHeight="false" outlineLevel="0" collapsed="false">
      <c r="A1193" s="317"/>
      <c r="B1193" s="317"/>
      <c r="C1193" s="317"/>
      <c r="D1193" s="317"/>
      <c r="E1193" s="317"/>
      <c r="F1193" s="317"/>
      <c r="G1193" s="317"/>
      <c r="H1193" s="317"/>
      <c r="I1193" s="317"/>
      <c r="J1193" s="317"/>
      <c r="K1193" s="317"/>
      <c r="L1193" s="317"/>
      <c r="M1193" s="317"/>
      <c r="N1193" s="317"/>
      <c r="O1193" s="317"/>
    </row>
    <row r="1194" customFormat="false" ht="16.5" hidden="false" customHeight="false" outlineLevel="0" collapsed="false">
      <c r="A1194" s="317"/>
      <c r="B1194" s="317"/>
      <c r="C1194" s="317"/>
      <c r="D1194" s="317"/>
      <c r="E1194" s="317"/>
      <c r="F1194" s="317"/>
      <c r="G1194" s="317"/>
      <c r="H1194" s="317"/>
      <c r="I1194" s="317"/>
      <c r="J1194" s="317"/>
      <c r="K1194" s="317"/>
      <c r="L1194" s="317"/>
      <c r="M1194" s="317"/>
      <c r="N1194" s="317"/>
      <c r="O1194" s="317"/>
    </row>
    <row r="1195" customFormat="false" ht="16.5" hidden="false" customHeight="false" outlineLevel="0" collapsed="false">
      <c r="A1195" s="317"/>
      <c r="B1195" s="317"/>
      <c r="C1195" s="317"/>
      <c r="D1195" s="317"/>
      <c r="E1195" s="317"/>
      <c r="F1195" s="317"/>
      <c r="G1195" s="317"/>
      <c r="H1195" s="317"/>
      <c r="I1195" s="317"/>
      <c r="J1195" s="317"/>
      <c r="K1195" s="317"/>
      <c r="L1195" s="317"/>
      <c r="M1195" s="317"/>
      <c r="N1195" s="317"/>
      <c r="O1195" s="317"/>
    </row>
    <row r="1196" customFormat="false" ht="16.5" hidden="false" customHeight="false" outlineLevel="0" collapsed="false">
      <c r="A1196" s="317"/>
      <c r="B1196" s="317"/>
      <c r="C1196" s="317"/>
      <c r="D1196" s="317"/>
      <c r="E1196" s="317"/>
      <c r="F1196" s="317"/>
      <c r="G1196" s="317"/>
      <c r="H1196" s="317"/>
      <c r="I1196" s="317"/>
      <c r="J1196" s="317"/>
      <c r="K1196" s="317"/>
      <c r="L1196" s="317"/>
      <c r="M1196" s="317"/>
      <c r="N1196" s="317"/>
      <c r="O1196" s="317"/>
    </row>
    <row r="1197" customFormat="false" ht="16.5" hidden="false" customHeight="false" outlineLevel="0" collapsed="false">
      <c r="A1197" s="317"/>
      <c r="B1197" s="317"/>
      <c r="C1197" s="317"/>
      <c r="D1197" s="317"/>
      <c r="E1197" s="317"/>
      <c r="F1197" s="317"/>
      <c r="G1197" s="317"/>
      <c r="H1197" s="317"/>
      <c r="I1197" s="317"/>
      <c r="J1197" s="317"/>
      <c r="K1197" s="317"/>
      <c r="L1197" s="317"/>
      <c r="M1197" s="317"/>
      <c r="N1197" s="317"/>
      <c r="O1197" s="317"/>
    </row>
    <row r="1198" customFormat="false" ht="16.5" hidden="false" customHeight="false" outlineLevel="0" collapsed="false">
      <c r="A1198" s="317"/>
      <c r="B1198" s="317"/>
      <c r="C1198" s="317"/>
      <c r="D1198" s="317"/>
      <c r="E1198" s="317"/>
      <c r="F1198" s="317"/>
      <c r="G1198" s="317"/>
      <c r="H1198" s="317"/>
      <c r="I1198" s="317"/>
      <c r="J1198" s="317"/>
      <c r="K1198" s="317"/>
      <c r="L1198" s="317"/>
      <c r="M1198" s="317"/>
      <c r="N1198" s="317"/>
      <c r="O1198" s="317"/>
    </row>
    <row r="1199" customFormat="false" ht="16.5" hidden="false" customHeight="false" outlineLevel="0" collapsed="false">
      <c r="A1199" s="317"/>
      <c r="B1199" s="317"/>
      <c r="C1199" s="317"/>
      <c r="D1199" s="317"/>
      <c r="E1199" s="317"/>
      <c r="F1199" s="317"/>
      <c r="G1199" s="317"/>
      <c r="H1199" s="317"/>
      <c r="I1199" s="317"/>
      <c r="J1199" s="317"/>
      <c r="K1199" s="317"/>
      <c r="L1199" s="317"/>
      <c r="M1199" s="317"/>
      <c r="N1199" s="317"/>
      <c r="O1199" s="317"/>
    </row>
    <row r="1200" customFormat="false" ht="16.5" hidden="false" customHeight="false" outlineLevel="0" collapsed="false">
      <c r="A1200" s="317"/>
      <c r="B1200" s="317"/>
      <c r="C1200" s="317"/>
      <c r="D1200" s="317"/>
      <c r="E1200" s="317"/>
      <c r="F1200" s="317"/>
      <c r="G1200" s="317"/>
      <c r="H1200" s="317"/>
      <c r="I1200" s="317"/>
      <c r="J1200" s="317"/>
      <c r="K1200" s="317"/>
      <c r="L1200" s="317"/>
      <c r="M1200" s="317"/>
      <c r="N1200" s="317"/>
      <c r="O1200" s="317"/>
    </row>
    <row r="1201" customFormat="false" ht="16.5" hidden="false" customHeight="false" outlineLevel="0" collapsed="false">
      <c r="A1201" s="317"/>
      <c r="B1201" s="317"/>
      <c r="C1201" s="317"/>
      <c r="D1201" s="317"/>
      <c r="E1201" s="317"/>
      <c r="F1201" s="317"/>
      <c r="G1201" s="317"/>
      <c r="H1201" s="317"/>
      <c r="I1201" s="317"/>
      <c r="J1201" s="317"/>
      <c r="K1201" s="317"/>
      <c r="L1201" s="317"/>
      <c r="M1201" s="317"/>
      <c r="N1201" s="317"/>
      <c r="O1201" s="317"/>
    </row>
    <row r="1202" customFormat="false" ht="16.5" hidden="false" customHeight="false" outlineLevel="0" collapsed="false">
      <c r="A1202" s="317"/>
      <c r="B1202" s="317"/>
      <c r="C1202" s="317"/>
      <c r="D1202" s="317"/>
      <c r="E1202" s="317"/>
      <c r="F1202" s="317"/>
      <c r="G1202" s="317"/>
      <c r="H1202" s="317"/>
      <c r="I1202" s="317"/>
      <c r="J1202" s="317"/>
      <c r="K1202" s="317"/>
      <c r="L1202" s="317"/>
      <c r="M1202" s="317"/>
      <c r="N1202" s="317"/>
      <c r="O1202" s="317"/>
    </row>
    <row r="1203" customFormat="false" ht="16.5" hidden="false" customHeight="false" outlineLevel="0" collapsed="false">
      <c r="A1203" s="317"/>
      <c r="B1203" s="317"/>
      <c r="C1203" s="317"/>
      <c r="D1203" s="317"/>
      <c r="E1203" s="317"/>
      <c r="F1203" s="317"/>
      <c r="G1203" s="317"/>
      <c r="H1203" s="317"/>
      <c r="I1203" s="317"/>
      <c r="J1203" s="317"/>
      <c r="K1203" s="317"/>
      <c r="L1203" s="317"/>
      <c r="M1203" s="317"/>
      <c r="N1203" s="317"/>
      <c r="O1203" s="317"/>
    </row>
    <row r="1204" customFormat="false" ht="16.5" hidden="false" customHeight="false" outlineLevel="0" collapsed="false">
      <c r="A1204" s="317"/>
      <c r="B1204" s="317"/>
      <c r="C1204" s="317"/>
      <c r="D1204" s="317"/>
      <c r="E1204" s="317"/>
      <c r="F1204" s="317"/>
      <c r="G1204" s="317"/>
      <c r="H1204" s="317"/>
      <c r="I1204" s="317"/>
      <c r="J1204" s="317"/>
      <c r="K1204" s="317"/>
      <c r="L1204" s="317"/>
      <c r="M1204" s="317"/>
      <c r="N1204" s="317"/>
      <c r="O1204" s="317"/>
    </row>
    <row r="1205" customFormat="false" ht="16.5" hidden="false" customHeight="false" outlineLevel="0" collapsed="false">
      <c r="A1205" s="317"/>
      <c r="B1205" s="317"/>
      <c r="C1205" s="317"/>
      <c r="D1205" s="317"/>
      <c r="E1205" s="317"/>
      <c r="F1205" s="317"/>
      <c r="G1205" s="317"/>
      <c r="H1205" s="317"/>
      <c r="I1205" s="317"/>
      <c r="J1205" s="317"/>
      <c r="K1205" s="317"/>
      <c r="L1205" s="317"/>
      <c r="M1205" s="317"/>
      <c r="N1205" s="317"/>
      <c r="O1205" s="317"/>
    </row>
    <row r="1206" customFormat="false" ht="16.5" hidden="false" customHeight="false" outlineLevel="0" collapsed="false">
      <c r="A1206" s="317"/>
      <c r="B1206" s="317"/>
      <c r="C1206" s="317"/>
      <c r="D1206" s="317"/>
      <c r="E1206" s="317"/>
      <c r="F1206" s="317"/>
      <c r="G1206" s="317"/>
      <c r="H1206" s="317"/>
      <c r="I1206" s="317"/>
      <c r="J1206" s="317"/>
      <c r="K1206" s="317"/>
      <c r="L1206" s="317"/>
      <c r="M1206" s="317"/>
      <c r="N1206" s="317"/>
      <c r="O1206" s="317"/>
    </row>
    <row r="1207" customFormat="false" ht="16.5" hidden="false" customHeight="false" outlineLevel="0" collapsed="false">
      <c r="A1207" s="317"/>
      <c r="B1207" s="317"/>
      <c r="C1207" s="317"/>
      <c r="D1207" s="317"/>
      <c r="E1207" s="317"/>
      <c r="F1207" s="317"/>
      <c r="G1207" s="317"/>
      <c r="H1207" s="317"/>
      <c r="I1207" s="317"/>
      <c r="J1207" s="317"/>
      <c r="K1207" s="317"/>
      <c r="L1207" s="317"/>
      <c r="M1207" s="317"/>
      <c r="N1207" s="317"/>
      <c r="O1207" s="317"/>
    </row>
    <row r="1208" customFormat="false" ht="16.5" hidden="false" customHeight="false" outlineLevel="0" collapsed="false">
      <c r="A1208" s="317"/>
      <c r="B1208" s="317"/>
      <c r="C1208" s="317"/>
      <c r="D1208" s="317"/>
      <c r="E1208" s="317"/>
      <c r="F1208" s="317"/>
      <c r="G1208" s="317"/>
      <c r="H1208" s="317"/>
      <c r="I1208" s="317"/>
      <c r="J1208" s="317"/>
      <c r="K1208" s="317"/>
      <c r="L1208" s="317"/>
      <c r="M1208" s="317"/>
      <c r="N1208" s="317"/>
      <c r="O1208" s="317"/>
    </row>
    <row r="1209" customFormat="false" ht="16.5" hidden="false" customHeight="false" outlineLevel="0" collapsed="false">
      <c r="A1209" s="317"/>
      <c r="B1209" s="317"/>
      <c r="C1209" s="317"/>
      <c r="D1209" s="317"/>
      <c r="E1209" s="317"/>
      <c r="F1209" s="317"/>
      <c r="G1209" s="317"/>
      <c r="H1209" s="317"/>
      <c r="I1209" s="317"/>
      <c r="J1209" s="317"/>
      <c r="K1209" s="317"/>
      <c r="L1209" s="317"/>
      <c r="M1209" s="317"/>
      <c r="N1209" s="317"/>
      <c r="O1209" s="317"/>
    </row>
    <row r="1210" customFormat="false" ht="16.5" hidden="false" customHeight="false" outlineLevel="0" collapsed="false">
      <c r="A1210" s="317"/>
      <c r="B1210" s="317"/>
      <c r="C1210" s="317"/>
      <c r="D1210" s="317"/>
      <c r="E1210" s="317"/>
      <c r="F1210" s="317"/>
      <c r="G1210" s="317"/>
      <c r="H1210" s="317"/>
      <c r="I1210" s="317"/>
      <c r="J1210" s="317"/>
      <c r="K1210" s="317"/>
      <c r="L1210" s="317"/>
      <c r="M1210" s="317"/>
      <c r="N1210" s="317"/>
      <c r="O1210" s="317"/>
    </row>
    <row r="1211" customFormat="false" ht="16.5" hidden="false" customHeight="false" outlineLevel="0" collapsed="false">
      <c r="A1211" s="317"/>
      <c r="B1211" s="317"/>
      <c r="C1211" s="317"/>
      <c r="D1211" s="317"/>
      <c r="E1211" s="317"/>
      <c r="F1211" s="317"/>
      <c r="G1211" s="317"/>
      <c r="H1211" s="317"/>
      <c r="I1211" s="317"/>
      <c r="J1211" s="317"/>
      <c r="K1211" s="317"/>
      <c r="L1211" s="317"/>
      <c r="M1211" s="317"/>
      <c r="N1211" s="317"/>
      <c r="O1211" s="317"/>
    </row>
    <row r="1212" customFormat="false" ht="16.5" hidden="false" customHeight="false" outlineLevel="0" collapsed="false">
      <c r="A1212" s="317"/>
      <c r="B1212" s="317"/>
      <c r="C1212" s="317"/>
      <c r="D1212" s="317"/>
      <c r="E1212" s="317"/>
      <c r="F1212" s="317"/>
      <c r="G1212" s="317"/>
      <c r="H1212" s="317"/>
      <c r="I1212" s="317"/>
      <c r="J1212" s="317"/>
      <c r="K1212" s="317"/>
      <c r="L1212" s="317"/>
      <c r="M1212" s="317"/>
      <c r="N1212" s="317"/>
      <c r="O1212" s="317"/>
    </row>
    <row r="1213" customFormat="false" ht="16.5" hidden="false" customHeight="false" outlineLevel="0" collapsed="false">
      <c r="A1213" s="317"/>
      <c r="B1213" s="317"/>
      <c r="C1213" s="317"/>
      <c r="D1213" s="317"/>
      <c r="E1213" s="317"/>
      <c r="F1213" s="317"/>
      <c r="G1213" s="317"/>
      <c r="H1213" s="317"/>
      <c r="I1213" s="317"/>
      <c r="J1213" s="317"/>
      <c r="K1213" s="317"/>
      <c r="L1213" s="317"/>
      <c r="M1213" s="317"/>
      <c r="N1213" s="317"/>
      <c r="O1213" s="317"/>
    </row>
    <row r="1214" customFormat="false" ht="16.5" hidden="false" customHeight="false" outlineLevel="0" collapsed="false">
      <c r="A1214" s="317"/>
      <c r="B1214" s="317"/>
      <c r="C1214" s="317"/>
      <c r="D1214" s="317"/>
      <c r="E1214" s="317"/>
      <c r="F1214" s="317"/>
      <c r="G1214" s="317"/>
      <c r="H1214" s="317"/>
      <c r="I1214" s="317"/>
      <c r="J1214" s="317"/>
      <c r="K1214" s="317"/>
      <c r="L1214" s="317"/>
      <c r="M1214" s="317"/>
      <c r="N1214" s="317"/>
      <c r="O1214" s="317"/>
    </row>
    <row r="1215" customFormat="false" ht="16.5" hidden="false" customHeight="false" outlineLevel="0" collapsed="false">
      <c r="A1215" s="317"/>
      <c r="B1215" s="317"/>
      <c r="C1215" s="317"/>
      <c r="D1215" s="317"/>
      <c r="E1215" s="317"/>
      <c r="F1215" s="317"/>
      <c r="G1215" s="317"/>
      <c r="H1215" s="317"/>
      <c r="I1215" s="317"/>
      <c r="J1215" s="317"/>
      <c r="K1215" s="317"/>
      <c r="L1215" s="317"/>
      <c r="M1215" s="317"/>
      <c r="N1215" s="317"/>
      <c r="O1215" s="317"/>
    </row>
    <row r="1216" customFormat="false" ht="16.5" hidden="false" customHeight="false" outlineLevel="0" collapsed="false">
      <c r="A1216" s="317"/>
      <c r="B1216" s="317"/>
      <c r="C1216" s="317"/>
      <c r="D1216" s="317"/>
      <c r="E1216" s="317"/>
      <c r="F1216" s="317"/>
      <c r="G1216" s="317"/>
      <c r="H1216" s="317"/>
      <c r="I1216" s="317"/>
      <c r="J1216" s="317"/>
      <c r="K1216" s="317"/>
      <c r="L1216" s="317"/>
      <c r="M1216" s="317"/>
      <c r="N1216" s="317"/>
      <c r="O1216" s="317"/>
    </row>
    <row r="1217" customFormat="false" ht="16.5" hidden="false" customHeight="false" outlineLevel="0" collapsed="false">
      <c r="A1217" s="317"/>
      <c r="B1217" s="317"/>
      <c r="C1217" s="317"/>
      <c r="D1217" s="317"/>
      <c r="E1217" s="317"/>
      <c r="F1217" s="317"/>
      <c r="G1217" s="317"/>
      <c r="H1217" s="317"/>
      <c r="I1217" s="317"/>
      <c r="J1217" s="317"/>
      <c r="K1217" s="317"/>
      <c r="L1217" s="317"/>
      <c r="M1217" s="317"/>
      <c r="N1217" s="317"/>
      <c r="O1217" s="317"/>
    </row>
    <row r="1218" customFormat="false" ht="16.5" hidden="false" customHeight="false" outlineLevel="0" collapsed="false">
      <c r="A1218" s="317"/>
      <c r="B1218" s="317"/>
      <c r="C1218" s="317"/>
      <c r="D1218" s="317"/>
      <c r="E1218" s="317"/>
      <c r="F1218" s="317"/>
      <c r="G1218" s="317"/>
      <c r="H1218" s="317"/>
      <c r="I1218" s="317"/>
      <c r="J1218" s="317"/>
      <c r="K1218" s="317"/>
      <c r="L1218" s="317"/>
      <c r="M1218" s="317"/>
      <c r="N1218" s="317"/>
      <c r="O1218" s="317"/>
    </row>
    <row r="1219" customFormat="false" ht="16.5" hidden="false" customHeight="false" outlineLevel="0" collapsed="false">
      <c r="A1219" s="317"/>
      <c r="B1219" s="317"/>
      <c r="C1219" s="317"/>
      <c r="D1219" s="317"/>
      <c r="E1219" s="317"/>
      <c r="F1219" s="317"/>
      <c r="G1219" s="317"/>
      <c r="H1219" s="317"/>
      <c r="I1219" s="317"/>
      <c r="J1219" s="317"/>
      <c r="K1219" s="317"/>
      <c r="L1219" s="317"/>
      <c r="M1219" s="317"/>
      <c r="N1219" s="317"/>
      <c r="O1219" s="317"/>
    </row>
    <row r="1220" customFormat="false" ht="16.5" hidden="false" customHeight="false" outlineLevel="0" collapsed="false">
      <c r="A1220" s="317"/>
      <c r="B1220" s="317"/>
      <c r="C1220" s="317"/>
      <c r="D1220" s="317"/>
      <c r="E1220" s="317"/>
      <c r="F1220" s="317"/>
      <c r="G1220" s="317"/>
      <c r="H1220" s="317"/>
      <c r="I1220" s="317"/>
      <c r="J1220" s="317"/>
      <c r="K1220" s="317"/>
      <c r="L1220" s="317"/>
      <c r="M1220" s="317"/>
      <c r="N1220" s="317"/>
      <c r="O1220" s="317"/>
    </row>
    <row r="1221" customFormat="false" ht="16.5" hidden="false" customHeight="false" outlineLevel="0" collapsed="false">
      <c r="A1221" s="317"/>
      <c r="B1221" s="317"/>
      <c r="C1221" s="317"/>
      <c r="D1221" s="317"/>
      <c r="E1221" s="317"/>
      <c r="F1221" s="317"/>
      <c r="G1221" s="317"/>
      <c r="H1221" s="317"/>
      <c r="I1221" s="317"/>
      <c r="J1221" s="317"/>
      <c r="K1221" s="317"/>
      <c r="L1221" s="317"/>
      <c r="M1221" s="317"/>
      <c r="N1221" s="317"/>
      <c r="O1221" s="317"/>
    </row>
    <row r="1222" customFormat="false" ht="16.5" hidden="false" customHeight="false" outlineLevel="0" collapsed="false">
      <c r="A1222" s="317"/>
      <c r="B1222" s="317"/>
      <c r="C1222" s="317"/>
      <c r="D1222" s="317"/>
      <c r="E1222" s="317"/>
      <c r="F1222" s="317"/>
      <c r="G1222" s="317"/>
      <c r="H1222" s="317"/>
      <c r="I1222" s="317"/>
      <c r="J1222" s="317"/>
      <c r="K1222" s="317"/>
      <c r="L1222" s="317"/>
      <c r="M1222" s="317"/>
      <c r="N1222" s="317"/>
      <c r="O1222" s="317"/>
    </row>
    <row r="1223" customFormat="false" ht="16.5" hidden="false" customHeight="false" outlineLevel="0" collapsed="false">
      <c r="A1223" s="317"/>
      <c r="B1223" s="317"/>
      <c r="C1223" s="317"/>
      <c r="D1223" s="317"/>
      <c r="E1223" s="317"/>
      <c r="F1223" s="317"/>
      <c r="G1223" s="317"/>
      <c r="H1223" s="317"/>
      <c r="I1223" s="317"/>
      <c r="J1223" s="317"/>
      <c r="K1223" s="317"/>
      <c r="L1223" s="317"/>
      <c r="M1223" s="317"/>
      <c r="N1223" s="317"/>
      <c r="O1223" s="317"/>
    </row>
    <row r="1224" customFormat="false" ht="16.5" hidden="false" customHeight="false" outlineLevel="0" collapsed="false">
      <c r="A1224" s="317"/>
      <c r="B1224" s="317"/>
      <c r="C1224" s="317"/>
      <c r="D1224" s="317"/>
      <c r="E1224" s="317"/>
      <c r="F1224" s="317"/>
      <c r="G1224" s="317"/>
      <c r="H1224" s="317"/>
      <c r="I1224" s="317"/>
      <c r="J1224" s="317"/>
      <c r="K1224" s="317"/>
      <c r="L1224" s="317"/>
      <c r="M1224" s="317"/>
      <c r="N1224" s="317"/>
      <c r="O1224" s="317"/>
    </row>
    <row r="1225" customFormat="false" ht="16.5" hidden="false" customHeight="false" outlineLevel="0" collapsed="false">
      <c r="A1225" s="317"/>
      <c r="B1225" s="317"/>
      <c r="C1225" s="317"/>
      <c r="D1225" s="317"/>
      <c r="E1225" s="317"/>
      <c r="F1225" s="317"/>
      <c r="G1225" s="317"/>
      <c r="H1225" s="317"/>
      <c r="I1225" s="317"/>
      <c r="J1225" s="317"/>
      <c r="K1225" s="317"/>
      <c r="L1225" s="317"/>
      <c r="M1225" s="317"/>
      <c r="N1225" s="317"/>
      <c r="O1225" s="317"/>
    </row>
    <row r="1226" customFormat="false" ht="16.5" hidden="false" customHeight="false" outlineLevel="0" collapsed="false">
      <c r="A1226" s="317"/>
      <c r="B1226" s="317"/>
      <c r="C1226" s="317"/>
      <c r="D1226" s="317"/>
      <c r="E1226" s="317"/>
      <c r="F1226" s="317"/>
      <c r="G1226" s="317"/>
      <c r="H1226" s="317"/>
      <c r="I1226" s="317"/>
      <c r="J1226" s="317"/>
      <c r="K1226" s="317"/>
      <c r="L1226" s="317"/>
      <c r="M1226" s="317"/>
      <c r="N1226" s="317"/>
      <c r="O1226" s="317"/>
    </row>
    <row r="1227" customFormat="false" ht="16.5" hidden="false" customHeight="false" outlineLevel="0" collapsed="false">
      <c r="A1227" s="317"/>
      <c r="B1227" s="317"/>
      <c r="C1227" s="317"/>
      <c r="D1227" s="317"/>
      <c r="E1227" s="317"/>
      <c r="F1227" s="317"/>
      <c r="G1227" s="317"/>
      <c r="H1227" s="317"/>
      <c r="I1227" s="317"/>
      <c r="J1227" s="317"/>
      <c r="K1227" s="317"/>
      <c r="L1227" s="317"/>
      <c r="M1227" s="317"/>
      <c r="N1227" s="317"/>
      <c r="O1227" s="317"/>
    </row>
    <row r="1228" customFormat="false" ht="16.5" hidden="false" customHeight="false" outlineLevel="0" collapsed="false">
      <c r="A1228" s="317"/>
      <c r="B1228" s="317"/>
      <c r="C1228" s="317"/>
      <c r="D1228" s="317"/>
      <c r="E1228" s="317"/>
      <c r="F1228" s="317"/>
      <c r="G1228" s="317"/>
      <c r="H1228" s="317"/>
      <c r="I1228" s="317"/>
      <c r="J1228" s="317"/>
      <c r="K1228" s="317"/>
      <c r="L1228" s="317"/>
      <c r="M1228" s="317"/>
      <c r="N1228" s="317"/>
      <c r="O1228" s="317"/>
    </row>
    <row r="1229" customFormat="false" ht="16.5" hidden="false" customHeight="false" outlineLevel="0" collapsed="false">
      <c r="A1229" s="317"/>
      <c r="B1229" s="317"/>
      <c r="C1229" s="317"/>
      <c r="D1229" s="317"/>
      <c r="E1229" s="317"/>
      <c r="F1229" s="317"/>
      <c r="G1229" s="317"/>
      <c r="H1229" s="317"/>
      <c r="I1229" s="317"/>
      <c r="J1229" s="317"/>
      <c r="K1229" s="317"/>
      <c r="L1229" s="317"/>
      <c r="M1229" s="317"/>
      <c r="N1229" s="317"/>
      <c r="O1229" s="317"/>
    </row>
    <row r="1230" customFormat="false" ht="16.5" hidden="false" customHeight="false" outlineLevel="0" collapsed="false">
      <c r="A1230" s="317"/>
      <c r="B1230" s="317"/>
      <c r="C1230" s="317"/>
      <c r="D1230" s="317"/>
      <c r="E1230" s="317"/>
      <c r="F1230" s="317"/>
      <c r="G1230" s="317"/>
      <c r="H1230" s="317"/>
      <c r="I1230" s="317"/>
      <c r="J1230" s="317"/>
      <c r="K1230" s="317"/>
      <c r="L1230" s="317"/>
      <c r="M1230" s="317"/>
      <c r="N1230" s="317"/>
      <c r="O1230" s="317"/>
    </row>
    <row r="1231" customFormat="false" ht="16.5" hidden="false" customHeight="false" outlineLevel="0" collapsed="false">
      <c r="A1231" s="317"/>
      <c r="B1231" s="317"/>
      <c r="C1231" s="317"/>
      <c r="D1231" s="317"/>
      <c r="E1231" s="317"/>
      <c r="F1231" s="317"/>
      <c r="G1231" s="317"/>
      <c r="H1231" s="317"/>
      <c r="I1231" s="317"/>
      <c r="J1231" s="317"/>
      <c r="K1231" s="317"/>
      <c r="L1231" s="317"/>
      <c r="M1231" s="317"/>
      <c r="N1231" s="317"/>
      <c r="O1231" s="317"/>
    </row>
    <row r="1232" customFormat="false" ht="16.5" hidden="false" customHeight="false" outlineLevel="0" collapsed="false">
      <c r="A1232" s="317"/>
      <c r="B1232" s="317"/>
      <c r="C1232" s="317"/>
      <c r="D1232" s="317"/>
      <c r="E1232" s="317"/>
      <c r="F1232" s="317"/>
      <c r="G1232" s="317"/>
      <c r="H1232" s="317"/>
      <c r="I1232" s="317"/>
      <c r="J1232" s="317"/>
      <c r="K1232" s="317"/>
      <c r="L1232" s="317"/>
      <c r="M1232" s="317"/>
      <c r="N1232" s="317"/>
      <c r="O1232" s="317"/>
    </row>
    <row r="1233" customFormat="false" ht="16.5" hidden="false" customHeight="false" outlineLevel="0" collapsed="false">
      <c r="A1233" s="317"/>
      <c r="B1233" s="317"/>
      <c r="C1233" s="317"/>
      <c r="D1233" s="317"/>
      <c r="E1233" s="317"/>
      <c r="F1233" s="317"/>
      <c r="G1233" s="317"/>
      <c r="H1233" s="317"/>
      <c r="I1233" s="317"/>
      <c r="J1233" s="317"/>
      <c r="K1233" s="317"/>
      <c r="L1233" s="317"/>
      <c r="M1233" s="317"/>
      <c r="N1233" s="317"/>
      <c r="O1233" s="317"/>
    </row>
    <row r="1234" customFormat="false" ht="16.5" hidden="false" customHeight="false" outlineLevel="0" collapsed="false">
      <c r="A1234" s="317"/>
      <c r="B1234" s="317"/>
      <c r="C1234" s="317"/>
      <c r="D1234" s="317"/>
      <c r="E1234" s="317"/>
      <c r="F1234" s="317"/>
      <c r="G1234" s="317"/>
      <c r="H1234" s="317"/>
      <c r="I1234" s="317"/>
      <c r="J1234" s="317"/>
      <c r="K1234" s="317"/>
      <c r="L1234" s="317"/>
      <c r="M1234" s="317"/>
      <c r="N1234" s="317"/>
      <c r="O1234" s="317"/>
    </row>
    <row r="1235" customFormat="false" ht="16.5" hidden="false" customHeight="false" outlineLevel="0" collapsed="false">
      <c r="A1235" s="317"/>
      <c r="B1235" s="317"/>
      <c r="C1235" s="317"/>
      <c r="D1235" s="317"/>
      <c r="E1235" s="317"/>
      <c r="F1235" s="317"/>
      <c r="G1235" s="317"/>
      <c r="H1235" s="317"/>
      <c r="I1235" s="317"/>
      <c r="J1235" s="317"/>
      <c r="K1235" s="317"/>
      <c r="L1235" s="317"/>
      <c r="M1235" s="317"/>
      <c r="N1235" s="317"/>
      <c r="O1235" s="317"/>
    </row>
    <row r="1236" customFormat="false" ht="16.5" hidden="false" customHeight="false" outlineLevel="0" collapsed="false">
      <c r="A1236" s="317"/>
      <c r="B1236" s="317"/>
      <c r="C1236" s="317"/>
      <c r="D1236" s="317"/>
      <c r="E1236" s="317"/>
      <c r="F1236" s="317"/>
      <c r="G1236" s="317"/>
      <c r="H1236" s="317"/>
      <c r="I1236" s="317"/>
      <c r="J1236" s="317"/>
      <c r="K1236" s="317"/>
      <c r="L1236" s="317"/>
      <c r="M1236" s="317"/>
      <c r="N1236" s="317"/>
      <c r="O1236" s="317"/>
    </row>
    <row r="1237" customFormat="false" ht="16.5" hidden="false" customHeight="false" outlineLevel="0" collapsed="false">
      <c r="A1237" s="317"/>
      <c r="B1237" s="317"/>
      <c r="C1237" s="317"/>
      <c r="D1237" s="317"/>
      <c r="E1237" s="317"/>
      <c r="F1237" s="317"/>
      <c r="G1237" s="317"/>
      <c r="H1237" s="317"/>
      <c r="I1237" s="317"/>
      <c r="J1237" s="317"/>
      <c r="K1237" s="317"/>
      <c r="L1237" s="317"/>
      <c r="M1237" s="317"/>
      <c r="N1237" s="317"/>
      <c r="O1237" s="317"/>
    </row>
    <row r="1238" customFormat="false" ht="16.5" hidden="false" customHeight="false" outlineLevel="0" collapsed="false">
      <c r="A1238" s="317"/>
      <c r="B1238" s="317"/>
      <c r="C1238" s="317"/>
      <c r="D1238" s="317"/>
      <c r="E1238" s="317"/>
      <c r="F1238" s="317"/>
      <c r="G1238" s="317"/>
      <c r="H1238" s="317"/>
      <c r="I1238" s="317"/>
      <c r="J1238" s="317"/>
      <c r="K1238" s="317"/>
      <c r="L1238" s="317"/>
      <c r="M1238" s="317"/>
      <c r="N1238" s="317"/>
      <c r="O1238" s="317"/>
    </row>
    <row r="1239" customFormat="false" ht="16.5" hidden="false" customHeight="false" outlineLevel="0" collapsed="false">
      <c r="A1239" s="317"/>
      <c r="B1239" s="317"/>
      <c r="C1239" s="317"/>
      <c r="D1239" s="317"/>
      <c r="E1239" s="317"/>
      <c r="F1239" s="317"/>
      <c r="G1239" s="317"/>
      <c r="H1239" s="317"/>
      <c r="I1239" s="317"/>
      <c r="J1239" s="317"/>
      <c r="K1239" s="317"/>
      <c r="L1239" s="317"/>
      <c r="M1239" s="317"/>
      <c r="N1239" s="317"/>
      <c r="O1239" s="3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44" width="38.99"/>
    <col collapsed="false" customWidth="true" hidden="false" outlineLevel="0" max="4" min="2" style="1144" width="29.28"/>
    <col collapsed="false" customWidth="true" hidden="false" outlineLevel="0" max="236" min="5" style="1144" width="11.42"/>
    <col collapsed="false" customWidth="true" hidden="false" outlineLevel="0" max="237" min="237" style="1144" width="16.42"/>
    <col collapsed="false" customWidth="true" hidden="false" outlineLevel="0" max="238" min="238" style="1144" width="38.99"/>
    <col collapsed="false" customWidth="true" hidden="false" outlineLevel="0" max="241" min="239" style="1144" width="29.28"/>
    <col collapsed="false" customWidth="true" hidden="false" outlineLevel="0" max="243" min="242" style="1144" width="20.71"/>
    <col collapsed="false" customWidth="true" hidden="false" outlineLevel="0" max="244" min="244" style="1144" width="13.71"/>
    <col collapsed="false" customWidth="true" hidden="false" outlineLevel="0" max="245" min="245" style="1144" width="8.71"/>
    <col collapsed="false" customWidth="true" hidden="false" outlineLevel="0" max="246" min="246" style="1144" width="22.99"/>
    <col collapsed="false" customWidth="true" hidden="false" outlineLevel="0" max="247" min="247" style="1144" width="19.71"/>
    <col collapsed="false" customWidth="true" hidden="false" outlineLevel="0" max="248" min="248" style="1144" width="17.13"/>
    <col collapsed="false" customWidth="true" hidden="false" outlineLevel="0" max="249" min="249" style="1144" width="11.42"/>
    <col collapsed="false" customWidth="true" hidden="false" outlineLevel="0" max="250" min="250" style="1144" width="20.56"/>
    <col collapsed="false" customWidth="true" hidden="false" outlineLevel="0" max="255" min="251" style="1144" width="11.42"/>
    <col collapsed="false" customWidth="false" hidden="false" outlineLevel="0" max="257" min="256" style="1144" width="13.85"/>
  </cols>
  <sheetData>
    <row r="1" customFormat="false" ht="16.5" hidden="false" customHeight="false" outlineLevel="0" collapsed="false">
      <c r="A1" s="8" t="s">
        <v>53</v>
      </c>
      <c r="B1" s="1145"/>
      <c r="C1" s="1145"/>
      <c r="D1" s="1145"/>
    </row>
    <row r="2" s="1255" customFormat="true" ht="51" hidden="false" customHeight="true" outlineLevel="0" collapsed="false">
      <c r="A2" s="1254" t="s">
        <v>1158</v>
      </c>
      <c r="B2" s="1254"/>
      <c r="C2" s="1254"/>
      <c r="D2" s="1254"/>
    </row>
    <row r="3" s="1257" customFormat="true" ht="20.25" hidden="false" customHeight="false" outlineLevel="0" collapsed="false">
      <c r="A3" s="1256" t="n">
        <v>45777</v>
      </c>
      <c r="B3" s="1256"/>
      <c r="C3" s="1256"/>
      <c r="D3" s="1256"/>
    </row>
    <row r="4" s="1258" customFormat="true" ht="19.5" hidden="false" customHeight="false" outlineLevel="0" collapsed="false">
      <c r="B4" s="1259"/>
      <c r="C4" s="1259"/>
      <c r="D4" s="1259"/>
    </row>
    <row r="5" s="1263" customFormat="true" ht="33.75" hidden="false" customHeight="true" outlineLevel="0" collapsed="false">
      <c r="A5" s="1260" t="s">
        <v>295</v>
      </c>
      <c r="B5" s="1261" t="s">
        <v>1159</v>
      </c>
      <c r="C5" s="1261"/>
      <c r="D5" s="1262" t="s">
        <v>1160</v>
      </c>
    </row>
    <row r="6" s="1263" customFormat="true" ht="24" hidden="false" customHeight="true" outlineLevel="0" collapsed="false">
      <c r="A6" s="1260"/>
      <c r="B6" s="1264" t="n">
        <v>45412</v>
      </c>
      <c r="C6" s="1265" t="n">
        <v>45777</v>
      </c>
      <c r="D6" s="1266" t="n">
        <v>45777</v>
      </c>
    </row>
    <row r="7" s="1263" customFormat="true" ht="23.1" hidden="false" customHeight="true" outlineLevel="0" collapsed="false">
      <c r="A7" s="1267" t="s">
        <v>282</v>
      </c>
      <c r="B7" s="1268" t="n">
        <v>1741501</v>
      </c>
      <c r="C7" s="1268" t="n">
        <v>1840601</v>
      </c>
      <c r="D7" s="1268" t="n">
        <v>0</v>
      </c>
    </row>
    <row r="8" s="1263" customFormat="true" ht="23.1" hidden="false" customHeight="true" outlineLevel="0" collapsed="false">
      <c r="A8" s="1267" t="s">
        <v>58</v>
      </c>
      <c r="B8" s="1268" t="n">
        <v>579334</v>
      </c>
      <c r="C8" s="1268" t="n">
        <v>653574</v>
      </c>
      <c r="D8" s="1268" t="n">
        <v>1288</v>
      </c>
    </row>
    <row r="9" s="1263" customFormat="true" ht="23.1" hidden="false" customHeight="true" outlineLevel="0" collapsed="false">
      <c r="A9" s="1267" t="s">
        <v>59</v>
      </c>
      <c r="B9" s="1268" t="n">
        <v>0</v>
      </c>
      <c r="C9" s="1268" t="n">
        <v>0</v>
      </c>
      <c r="D9" s="1268" t="n">
        <v>0</v>
      </c>
    </row>
    <row r="10" s="1263" customFormat="true" ht="23.1" hidden="false" customHeight="true" outlineLevel="0" collapsed="false">
      <c r="A10" s="1267" t="s">
        <v>60</v>
      </c>
      <c r="B10" s="1268" t="n">
        <v>1387828</v>
      </c>
      <c r="C10" s="1268" t="n">
        <v>1515371</v>
      </c>
      <c r="D10" s="1268" t="n">
        <v>1450</v>
      </c>
    </row>
    <row r="11" s="1263" customFormat="true" ht="23.1" hidden="false" customHeight="true" outlineLevel="0" collapsed="false">
      <c r="A11" s="1267" t="s">
        <v>61</v>
      </c>
      <c r="B11" s="1268" t="n">
        <v>435182</v>
      </c>
      <c r="C11" s="1268" t="n">
        <v>486628</v>
      </c>
      <c r="D11" s="1268" t="n">
        <v>0</v>
      </c>
    </row>
    <row r="12" s="1263" customFormat="true" ht="23.1" hidden="false" customHeight="true" outlineLevel="0" collapsed="false">
      <c r="A12" s="1267" t="s">
        <v>62</v>
      </c>
      <c r="B12" s="1268" t="n">
        <v>112296</v>
      </c>
      <c r="C12" s="1268" t="n">
        <v>129293</v>
      </c>
      <c r="D12" s="1268" t="n">
        <v>0</v>
      </c>
    </row>
    <row r="13" s="1263" customFormat="true" ht="23.1" hidden="false" customHeight="true" outlineLevel="0" collapsed="false">
      <c r="A13" s="1267" t="s">
        <v>63</v>
      </c>
      <c r="B13" s="1268" t="n">
        <v>0</v>
      </c>
      <c r="C13" s="1268" t="n">
        <v>0</v>
      </c>
      <c r="D13" s="1268" t="n">
        <v>0</v>
      </c>
    </row>
    <row r="14" s="1263" customFormat="true" ht="22.5" hidden="false" customHeight="true" outlineLevel="0" collapsed="false">
      <c r="A14" s="1267" t="s">
        <v>221</v>
      </c>
      <c r="B14" s="1268" t="n">
        <v>1336115</v>
      </c>
      <c r="C14" s="1268" t="n">
        <v>1346629</v>
      </c>
      <c r="D14" s="1268" t="n">
        <v>3144</v>
      </c>
    </row>
    <row r="15" s="1263" customFormat="true" ht="23.25" hidden="true" customHeight="true" outlineLevel="0" collapsed="false">
      <c r="A15" s="1267"/>
      <c r="B15" s="1268"/>
      <c r="C15" s="1268"/>
      <c r="D15" s="1268"/>
    </row>
    <row r="16" s="1263" customFormat="true" ht="23.1" hidden="false" customHeight="true" outlineLevel="0" collapsed="false">
      <c r="A16" s="1267" t="s">
        <v>65</v>
      </c>
      <c r="B16" s="1268" t="n">
        <v>51137</v>
      </c>
      <c r="C16" s="1268" t="n">
        <v>51175</v>
      </c>
      <c r="D16" s="1268" t="n">
        <v>0</v>
      </c>
    </row>
    <row r="17" s="1263" customFormat="true" ht="23.1" hidden="false" customHeight="true" outlineLevel="0" collapsed="false">
      <c r="A17" s="1267" t="s">
        <v>66</v>
      </c>
      <c r="B17" s="1268" t="n">
        <v>471481</v>
      </c>
      <c r="C17" s="1268" t="n">
        <v>406092</v>
      </c>
      <c r="D17" s="1268" t="n">
        <v>0</v>
      </c>
    </row>
    <row r="18" s="1263" customFormat="true" ht="6" hidden="false" customHeight="true" outlineLevel="0" collapsed="false">
      <c r="A18" s="732"/>
      <c r="B18" s="732"/>
      <c r="C18" s="1269"/>
      <c r="D18" s="1269"/>
    </row>
    <row r="19" s="1263" customFormat="true" ht="30.75" hidden="false" customHeight="true" outlineLevel="0" collapsed="false">
      <c r="A19" s="1270" t="s">
        <v>283</v>
      </c>
      <c r="B19" s="1271" t="n">
        <v>6114874</v>
      </c>
      <c r="C19" s="1271" t="n">
        <v>6429363</v>
      </c>
      <c r="D19" s="1271" t="n">
        <v>5882</v>
      </c>
    </row>
    <row r="20" s="1273" customFormat="true" ht="24.95" hidden="false" customHeight="true" outlineLevel="0" collapsed="false">
      <c r="A20" s="1272" t="s">
        <v>284</v>
      </c>
      <c r="B20" s="1268" t="n">
        <v>159514</v>
      </c>
      <c r="C20" s="1268" t="n">
        <v>164991</v>
      </c>
      <c r="D20" s="1268" t="n">
        <v>0</v>
      </c>
    </row>
    <row r="21" s="1273" customFormat="true" ht="5.25" hidden="false" customHeight="true" outlineLevel="0" collapsed="false">
      <c r="A21" s="1274"/>
      <c r="B21" s="1274"/>
      <c r="C21" s="1275"/>
      <c r="D21" s="1275"/>
    </row>
    <row r="22" s="1273" customFormat="true" ht="24.95" hidden="false" customHeight="true" outlineLevel="0" collapsed="false">
      <c r="A22" s="1276" t="s">
        <v>69</v>
      </c>
      <c r="B22" s="1277" t="n">
        <v>6274388</v>
      </c>
      <c r="C22" s="1277" t="n">
        <v>6594354</v>
      </c>
      <c r="D22" s="1277" t="n">
        <v>5882</v>
      </c>
    </row>
    <row r="23" s="1273" customFormat="true" ht="3.6" hidden="false" customHeight="true" outlineLevel="0" collapsed="false">
      <c r="A23" s="1278"/>
      <c r="B23" s="1279"/>
      <c r="C23" s="738"/>
      <c r="D23" s="1280"/>
    </row>
    <row r="24" s="1273" customFormat="true" ht="9" hidden="false" customHeight="true" outlineLevel="0" collapsed="false">
      <c r="A24" s="1281"/>
      <c r="B24" s="1281"/>
      <c r="C24" s="1281"/>
      <c r="D24" s="1281"/>
    </row>
    <row r="25" s="1273" customFormat="true" ht="12.75" hidden="false" customHeight="false" outlineLevel="0" collapsed="false">
      <c r="A25" s="1282" t="s">
        <v>1161</v>
      </c>
      <c r="B25" s="1283"/>
      <c r="C25" s="1284"/>
      <c r="D25" s="1284"/>
    </row>
    <row r="26" s="1273" customFormat="true" ht="12.75" hidden="false" customHeight="false" outlineLevel="0" collapsed="false">
      <c r="A26" s="1283"/>
      <c r="B26" s="1283"/>
      <c r="C26" s="1284"/>
      <c r="D26" s="1284"/>
    </row>
    <row r="27" s="1273" customFormat="true" ht="12.75" hidden="false" customHeight="false" outlineLevel="0" collapsed="false">
      <c r="A27" s="1283"/>
      <c r="B27" s="1283"/>
      <c r="C27" s="1284"/>
      <c r="D27" s="1284"/>
    </row>
    <row r="28" s="1273" customFormat="true" ht="12.75" hidden="false" customHeight="false" outlineLevel="0" collapsed="false">
      <c r="A28" s="1283"/>
      <c r="B28" s="1283"/>
      <c r="C28" s="1284"/>
      <c r="D28" s="1284"/>
    </row>
    <row r="29" s="1273" customFormat="true" ht="12.75" hidden="false" customHeight="false" outlineLevel="0" collapsed="false"/>
    <row r="30" s="1273" customFormat="true" ht="12.75" hidden="false" customHeight="false" outlineLevel="0" collapsed="false">
      <c r="C30" s="1144"/>
      <c r="D30" s="114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44" width="5.42"/>
    <col collapsed="false" customWidth="true" hidden="false" outlineLevel="0" max="2" min="2" style="1144" width="36.56"/>
    <col collapsed="false" customWidth="true" hidden="false" outlineLevel="0" max="3" min="3" style="1144" width="22.13"/>
    <col collapsed="false" customWidth="true" hidden="false" outlineLevel="0" max="4" min="4" style="1144" width="22.7"/>
    <col collapsed="false" customWidth="true" hidden="false" outlineLevel="0" max="5" min="5" style="1144" width="23.28"/>
    <col collapsed="false" customWidth="true" hidden="false" outlineLevel="0" max="255" min="6" style="1144" width="11.56"/>
    <col collapsed="false" customWidth="false" hidden="false" outlineLevel="0" max="257" min="256" style="1144" width="5.42"/>
  </cols>
  <sheetData>
    <row r="1" customFormat="false" ht="16.5" hidden="false" customHeight="false" outlineLevel="0" collapsed="false">
      <c r="A1" s="8" t="s">
        <v>53</v>
      </c>
      <c r="B1" s="1145"/>
      <c r="C1" s="1145"/>
      <c r="D1" s="1145"/>
      <c r="E1" s="1145"/>
    </row>
    <row r="2" s="1285" customFormat="true" ht="47.25" hidden="false" customHeight="true" outlineLevel="0" collapsed="false">
      <c r="A2" s="1254" t="s">
        <v>1162</v>
      </c>
      <c r="B2" s="1254"/>
      <c r="C2" s="1254"/>
      <c r="D2" s="1254"/>
      <c r="E2" s="1254"/>
    </row>
    <row r="3" s="1287" customFormat="true" ht="18" hidden="false" customHeight="true" outlineLevel="0" collapsed="false">
      <c r="A3" s="1286" t="n">
        <v>45777</v>
      </c>
      <c r="B3" s="1286"/>
      <c r="C3" s="1286"/>
      <c r="D3" s="1286"/>
      <c r="E3" s="1286"/>
    </row>
    <row r="4" s="1289" customFormat="true" ht="18" hidden="false" customHeight="true" outlineLevel="0" collapsed="false">
      <c r="A4" s="1288" t="s">
        <v>258</v>
      </c>
      <c r="B4" s="1288"/>
      <c r="C4" s="1288"/>
      <c r="D4" s="1288"/>
      <c r="E4" s="1288"/>
    </row>
    <row r="5" s="1173" customFormat="true" ht="11.25" hidden="false" customHeight="true" outlineLevel="0" collapsed="false"/>
    <row r="6" s="1173" customFormat="true" ht="12.75" hidden="false" customHeight="true" outlineLevel="0" collapsed="false">
      <c r="A6" s="1290" t="s">
        <v>360</v>
      </c>
      <c r="B6" s="1290"/>
      <c r="C6" s="1290"/>
      <c r="D6" s="1290"/>
      <c r="E6" s="1290"/>
    </row>
    <row r="7" s="1173" customFormat="true" ht="4.5" hidden="false" customHeight="true" outlineLevel="0" collapsed="false">
      <c r="C7" s="1291"/>
    </row>
    <row r="8" s="1173" customFormat="true" ht="14.25" hidden="false" customHeight="true" outlineLevel="0" collapsed="false">
      <c r="A8" s="1292"/>
      <c r="B8" s="1293" t="s">
        <v>295</v>
      </c>
      <c r="C8" s="1294" t="s">
        <v>358</v>
      </c>
      <c r="D8" s="1295" t="s">
        <v>1055</v>
      </c>
      <c r="E8" s="1295" t="s">
        <v>1056</v>
      </c>
    </row>
    <row r="9" s="1173" customFormat="true" ht="14.25" hidden="false" customHeight="true" outlineLevel="0" collapsed="false">
      <c r="A9" s="1296"/>
      <c r="B9" s="1293"/>
      <c r="C9" s="1294"/>
      <c r="D9" s="1297" t="s">
        <v>1057</v>
      </c>
      <c r="E9" s="1297" t="s">
        <v>1058</v>
      </c>
    </row>
    <row r="10" s="1173" customFormat="true" ht="5.1" hidden="false" customHeight="true" outlineLevel="0" collapsed="false"/>
    <row r="11" s="1302" customFormat="true" ht="14.45" hidden="false" customHeight="true" outlineLevel="0" collapsed="false">
      <c r="A11" s="1298" t="n">
        <v>1</v>
      </c>
      <c r="B11" s="1299" t="s">
        <v>282</v>
      </c>
      <c r="C11" s="1300" t="n">
        <v>2396155.51806</v>
      </c>
      <c r="D11" s="1301" t="n">
        <v>26.5658252663964</v>
      </c>
      <c r="E11" s="1301" t="n">
        <v>26.5658252663964</v>
      </c>
    </row>
    <row r="12" s="1302" customFormat="true" ht="14.45" hidden="false" customHeight="true" outlineLevel="0" collapsed="false">
      <c r="A12" s="1298" t="n">
        <v>2</v>
      </c>
      <c r="B12" s="1299" t="s">
        <v>60</v>
      </c>
      <c r="C12" s="1300" t="n">
        <v>2008142.16481</v>
      </c>
      <c r="D12" s="1301" t="n">
        <v>22.2639780508144</v>
      </c>
      <c r="E12" s="1301" t="n">
        <v>48.8298033172108</v>
      </c>
    </row>
    <row r="13" s="1302" customFormat="true" ht="14.45" hidden="false" customHeight="true" outlineLevel="0" collapsed="false">
      <c r="A13" s="1298" t="n">
        <v>3</v>
      </c>
      <c r="B13" s="1299" t="s">
        <v>58</v>
      </c>
      <c r="C13" s="1300" t="n">
        <v>1775948.02396</v>
      </c>
      <c r="D13" s="1301" t="n">
        <v>19.6896756204378</v>
      </c>
      <c r="E13" s="1301" t="n">
        <v>68.5194789376486</v>
      </c>
    </row>
    <row r="14" s="1302" customFormat="true" ht="14.45" hidden="false" customHeight="true" outlineLevel="0" collapsed="false">
      <c r="A14" s="1298" t="n">
        <v>4</v>
      </c>
      <c r="B14" s="1299" t="s">
        <v>221</v>
      </c>
      <c r="C14" s="1300" t="n">
        <v>1513004.22561</v>
      </c>
      <c r="D14" s="1301" t="n">
        <v>16.7744562412281</v>
      </c>
      <c r="E14" s="1301" t="n">
        <v>85.2939351788767</v>
      </c>
    </row>
    <row r="15" s="1302" customFormat="true" ht="14.45" hidden="false" customHeight="true" outlineLevel="0" collapsed="false">
      <c r="A15" s="1298" t="n">
        <v>5</v>
      </c>
      <c r="B15" s="1299" t="s">
        <v>66</v>
      </c>
      <c r="C15" s="1300" t="n">
        <v>476151.18072</v>
      </c>
      <c r="D15" s="1301" t="n">
        <v>5.2790183992887</v>
      </c>
      <c r="E15" s="1301" t="n">
        <v>90.5729535781654</v>
      </c>
    </row>
    <row r="16" s="1302" customFormat="true" ht="14.45" hidden="false" customHeight="true" outlineLevel="0" collapsed="false">
      <c r="A16" s="1298" t="n">
        <v>6</v>
      </c>
      <c r="B16" s="1299" t="s">
        <v>61</v>
      </c>
      <c r="C16" s="1300" t="n">
        <v>457529.25885</v>
      </c>
      <c r="D16" s="1301" t="n">
        <v>5.07255987904898</v>
      </c>
      <c r="E16" s="1301" t="n">
        <v>95.6455134572144</v>
      </c>
    </row>
    <row r="17" s="1302" customFormat="true" ht="14.45" hidden="false" customHeight="true" outlineLevel="0" collapsed="false">
      <c r="A17" s="1298" t="n">
        <v>7</v>
      </c>
      <c r="B17" s="1299" t="s">
        <v>65</v>
      </c>
      <c r="C17" s="1300" t="n">
        <v>179011.68788</v>
      </c>
      <c r="D17" s="1301" t="n">
        <v>1.98467636387518</v>
      </c>
      <c r="E17" s="1301" t="n">
        <v>97.6301898210895</v>
      </c>
    </row>
    <row r="18" s="1302" customFormat="true" ht="14.45" hidden="false" customHeight="true" outlineLevel="0" collapsed="false">
      <c r="A18" s="1298" t="n">
        <v>8</v>
      </c>
      <c r="B18" s="1299" t="s">
        <v>62</v>
      </c>
      <c r="C18" s="1300" t="n">
        <v>101374.5069</v>
      </c>
      <c r="D18" s="1301" t="n">
        <v>1.12392430978475</v>
      </c>
      <c r="E18" s="1301" t="n">
        <v>98.7541141308743</v>
      </c>
    </row>
    <row r="19" s="1302" customFormat="true" ht="14.45" hidden="false" customHeight="true" outlineLevel="0" collapsed="false">
      <c r="A19" s="1298" t="n">
        <v>9</v>
      </c>
      <c r="B19" s="1299" t="s">
        <v>284</v>
      </c>
      <c r="C19" s="1300" t="n">
        <v>79152.745</v>
      </c>
      <c r="D19" s="1301" t="n">
        <v>0.877554890397135</v>
      </c>
      <c r="E19" s="1301" t="n">
        <v>99.6316690212714</v>
      </c>
    </row>
    <row r="20" s="1302" customFormat="true" ht="14.45" hidden="false" customHeight="true" outlineLevel="0" collapsed="false">
      <c r="A20" s="1298" t="n">
        <v>10</v>
      </c>
      <c r="B20" s="1299" t="s">
        <v>59</v>
      </c>
      <c r="C20" s="1300" t="n">
        <v>19528.14401</v>
      </c>
      <c r="D20" s="1301" t="n">
        <v>0.216505672372513</v>
      </c>
      <c r="E20" s="1301" t="n">
        <v>99.8481746936439</v>
      </c>
    </row>
    <row r="21" s="1302" customFormat="true" ht="14.45" hidden="false" customHeight="true" outlineLevel="0" collapsed="false">
      <c r="A21" s="1298" t="n">
        <v>11</v>
      </c>
      <c r="B21" s="1299" t="s">
        <v>63</v>
      </c>
      <c r="C21" s="1300" t="n">
        <v>13694.17445</v>
      </c>
      <c r="D21" s="1301" t="n">
        <v>0.151825306356071</v>
      </c>
      <c r="E21" s="1301" t="n">
        <v>100</v>
      </c>
    </row>
    <row r="22" s="1302" customFormat="true" ht="3" hidden="false" customHeight="true" outlineLevel="0" collapsed="false">
      <c r="A22" s="1298"/>
      <c r="B22" s="1299"/>
      <c r="C22" s="1303"/>
      <c r="D22" s="1304"/>
      <c r="E22" s="1304"/>
    </row>
    <row r="23" s="1307" customFormat="true" ht="3" hidden="false" customHeight="true" outlineLevel="0" collapsed="false">
      <c r="A23" s="1305"/>
      <c r="B23" s="1305"/>
      <c r="C23" s="1306"/>
      <c r="D23" s="1306"/>
      <c r="E23" s="1306"/>
    </row>
    <row r="24" s="1173" customFormat="true" ht="18" hidden="false" customHeight="true" outlineLevel="0" collapsed="false">
      <c r="C24" s="1308"/>
    </row>
    <row r="25" s="1173" customFormat="true" ht="15" hidden="false" customHeight="true" outlineLevel="0" collapsed="false">
      <c r="A25" s="1290" t="s">
        <v>1163</v>
      </c>
      <c r="B25" s="1290"/>
      <c r="C25" s="1290"/>
      <c r="D25" s="1290"/>
      <c r="E25" s="1290"/>
    </row>
    <row r="26" s="1173" customFormat="true" ht="4.5" hidden="false" customHeight="true" outlineLevel="0" collapsed="false"/>
    <row r="27" s="1173" customFormat="true" ht="15.75" hidden="false" customHeight="true" outlineLevel="0" collapsed="false">
      <c r="A27" s="1292"/>
      <c r="B27" s="1293" t="s">
        <v>295</v>
      </c>
      <c r="C27" s="1294" t="s">
        <v>358</v>
      </c>
      <c r="D27" s="1295" t="s">
        <v>1055</v>
      </c>
      <c r="E27" s="1295" t="s">
        <v>1056</v>
      </c>
    </row>
    <row r="28" s="1173" customFormat="true" ht="15" hidden="false" customHeight="true" outlineLevel="0" collapsed="false">
      <c r="A28" s="1296"/>
      <c r="B28" s="1293"/>
      <c r="C28" s="1294"/>
      <c r="D28" s="1297" t="s">
        <v>1057</v>
      </c>
      <c r="E28" s="1297" t="s">
        <v>1058</v>
      </c>
    </row>
    <row r="29" s="1173" customFormat="true" ht="14.25" hidden="false" customHeight="true" outlineLevel="0" collapsed="false">
      <c r="C29" s="1309"/>
      <c r="D29" s="1310"/>
      <c r="E29" s="1310"/>
    </row>
    <row r="30" s="1302" customFormat="true" ht="14.45" hidden="false" customHeight="true" outlineLevel="0" collapsed="false">
      <c r="A30" s="1298" t="n">
        <v>1</v>
      </c>
      <c r="B30" s="1299" t="s">
        <v>282</v>
      </c>
      <c r="C30" s="1300" t="n">
        <v>5942830.09199</v>
      </c>
      <c r="D30" s="1301" t="n">
        <v>25.2870407120555</v>
      </c>
      <c r="E30" s="1301" t="n">
        <v>25.2870407120555</v>
      </c>
    </row>
    <row r="31" s="1302" customFormat="true" ht="14.45" hidden="false" customHeight="true" outlineLevel="0" collapsed="false">
      <c r="A31" s="1298" t="n">
        <v>2</v>
      </c>
      <c r="B31" s="1299" t="s">
        <v>60</v>
      </c>
      <c r="C31" s="1300" t="n">
        <v>5122796.8338</v>
      </c>
      <c r="D31" s="1301" t="n">
        <v>21.7977579857936</v>
      </c>
      <c r="E31" s="1301" t="n">
        <v>47.0847986978492</v>
      </c>
    </row>
    <row r="32" s="1302" customFormat="true" ht="14.45" hidden="false" customHeight="true" outlineLevel="0" collapsed="false">
      <c r="A32" s="1298" t="n">
        <v>3</v>
      </c>
      <c r="B32" s="1299" t="s">
        <v>221</v>
      </c>
      <c r="C32" s="1300" t="n">
        <v>4223450.95134</v>
      </c>
      <c r="D32" s="1301" t="n">
        <v>17.970996057224</v>
      </c>
      <c r="E32" s="1301" t="n">
        <v>65.0557947550731</v>
      </c>
    </row>
    <row r="33" s="1302" customFormat="true" ht="14.45" hidden="false" customHeight="true" outlineLevel="0" collapsed="false">
      <c r="A33" s="1298" t="n">
        <v>4</v>
      </c>
      <c r="B33" s="1299" t="s">
        <v>58</v>
      </c>
      <c r="C33" s="1300" t="n">
        <v>3393293.86134</v>
      </c>
      <c r="D33" s="1301" t="n">
        <v>14.438635917814</v>
      </c>
      <c r="E33" s="1301" t="n">
        <v>79.4944306728871</v>
      </c>
    </row>
    <row r="34" s="1302" customFormat="true" ht="14.45" hidden="false" customHeight="true" outlineLevel="0" collapsed="false">
      <c r="A34" s="1298" t="n">
        <v>5</v>
      </c>
      <c r="B34" s="1299" t="s">
        <v>66</v>
      </c>
      <c r="C34" s="1300" t="n">
        <v>1966828.68405</v>
      </c>
      <c r="D34" s="1301" t="n">
        <v>8.3689548981463</v>
      </c>
      <c r="E34" s="1301" t="n">
        <v>87.8633855710334</v>
      </c>
    </row>
    <row r="35" s="1302" customFormat="true" ht="14.45" hidden="false" customHeight="true" outlineLevel="0" collapsed="false">
      <c r="A35" s="1298" t="n">
        <v>6</v>
      </c>
      <c r="B35" s="1299" t="s">
        <v>61</v>
      </c>
      <c r="C35" s="1300" t="n">
        <v>1241033.39473</v>
      </c>
      <c r="D35" s="1301" t="n">
        <v>5.28065946557282</v>
      </c>
      <c r="E35" s="1301" t="n">
        <v>93.1440450366062</v>
      </c>
    </row>
    <row r="36" s="1302" customFormat="true" ht="14.45" hidden="false" customHeight="true" outlineLevel="0" collapsed="false">
      <c r="A36" s="1298" t="n">
        <v>7</v>
      </c>
      <c r="B36" s="1299" t="s">
        <v>65</v>
      </c>
      <c r="C36" s="1300" t="n">
        <v>501529.49845</v>
      </c>
      <c r="D36" s="1301" t="n">
        <v>2.13403322142687</v>
      </c>
      <c r="E36" s="1301" t="n">
        <v>95.2780782580331</v>
      </c>
    </row>
    <row r="37" s="1302" customFormat="true" ht="14.45" hidden="false" customHeight="true" outlineLevel="0" collapsed="false">
      <c r="A37" s="1298" t="n">
        <v>8</v>
      </c>
      <c r="B37" s="1299" t="s">
        <v>62</v>
      </c>
      <c r="C37" s="1300" t="n">
        <v>422172.20836</v>
      </c>
      <c r="D37" s="1301" t="n">
        <v>1.7963639638102</v>
      </c>
      <c r="E37" s="1301" t="n">
        <v>97.0744422218433</v>
      </c>
    </row>
    <row r="38" s="1302" customFormat="true" ht="14.45" hidden="false" customHeight="true" outlineLevel="0" collapsed="false">
      <c r="A38" s="1298" t="n">
        <v>9</v>
      </c>
      <c r="B38" s="1299" t="s">
        <v>284</v>
      </c>
      <c r="C38" s="1300" t="n">
        <v>418450.65174</v>
      </c>
      <c r="D38" s="1301" t="n">
        <v>1.78052855335669</v>
      </c>
      <c r="E38" s="1301" t="n">
        <v>98.8549707752</v>
      </c>
    </row>
    <row r="39" s="1302" customFormat="true" ht="14.45" hidden="false" customHeight="true" outlineLevel="0" collapsed="false">
      <c r="A39" s="1298" t="n">
        <v>10</v>
      </c>
      <c r="B39" s="1299" t="s">
        <v>63</v>
      </c>
      <c r="C39" s="1300" t="n">
        <v>139550.19088</v>
      </c>
      <c r="D39" s="1301" t="n">
        <v>0.593793075611225</v>
      </c>
      <c r="E39" s="1301" t="n">
        <v>99.4487638508112</v>
      </c>
    </row>
    <row r="40" s="1302" customFormat="true" ht="14.45" hidden="false" customHeight="true" outlineLevel="0" collapsed="false">
      <c r="A40" s="1298" t="n">
        <v>11</v>
      </c>
      <c r="B40" s="1299" t="s">
        <v>59</v>
      </c>
      <c r="C40" s="1300" t="n">
        <v>129548.68118</v>
      </c>
      <c r="D40" s="1301" t="n">
        <v>0.551236149188778</v>
      </c>
      <c r="E40" s="1301" t="n">
        <v>100</v>
      </c>
    </row>
    <row r="41" s="1302" customFormat="true" ht="1.5" hidden="false" customHeight="true" outlineLevel="0" collapsed="false">
      <c r="A41" s="1298"/>
      <c r="B41" s="1299"/>
      <c r="C41" s="1303"/>
      <c r="D41" s="1304"/>
      <c r="E41" s="1304"/>
    </row>
    <row r="42" s="1307" customFormat="true" ht="1.5" hidden="false" customHeight="true" outlineLevel="0" collapsed="false">
      <c r="A42" s="1311"/>
      <c r="B42" s="1311"/>
      <c r="C42" s="1312"/>
      <c r="D42" s="1313"/>
      <c r="E42" s="1313"/>
    </row>
    <row r="43" s="1173" customFormat="true" ht="12" hidden="false" customHeight="true" outlineLevel="0" collapsed="false">
      <c r="C43" s="1308"/>
    </row>
    <row r="44" customFormat="false" ht="12.75" hidden="false" customHeight="false" outlineLevel="0" collapsed="false">
      <c r="A44" s="1314" t="s">
        <v>1164</v>
      </c>
      <c r="C44" s="1315"/>
    </row>
    <row r="45" customFormat="false" ht="12.75" hidden="false" customHeight="false" outlineLevel="0" collapsed="false">
      <c r="A45" s="1314"/>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29.56"/>
    <col collapsed="false" customWidth="true" hidden="false" outlineLevel="0" max="2" min="2" style="1144" width="1.28"/>
    <col collapsed="false" customWidth="true" hidden="false" outlineLevel="0" max="5" min="3" style="1144" width="15.28"/>
    <col collapsed="false" customWidth="true" hidden="false" outlineLevel="0" max="6" min="6" style="1144" width="1.28"/>
    <col collapsed="false" customWidth="true" hidden="false" outlineLevel="0" max="9" min="7" style="1144" width="15.28"/>
    <col collapsed="false" customWidth="true" hidden="false" outlineLevel="0" max="10" min="10" style="1144" width="1.28"/>
    <col collapsed="false" customWidth="true" hidden="false" outlineLevel="0" max="13" min="11" style="1144" width="14.7"/>
    <col collapsed="false" customWidth="true" hidden="false" outlineLevel="0" max="14" min="14" style="1144" width="1.28"/>
    <col collapsed="false" customWidth="true" hidden="false" outlineLevel="0" max="17" min="15" style="1144" width="15.28"/>
    <col collapsed="false" customWidth="false" hidden="false" outlineLevel="0" max="169" min="18" style="1144" width="11.56"/>
    <col collapsed="false" customWidth="true" hidden="false" outlineLevel="0" max="170" min="170" style="1144" width="10.85"/>
    <col collapsed="false" customWidth="true" hidden="false" outlineLevel="0" max="171" min="171" style="1144" width="29.56"/>
    <col collapsed="false" customWidth="true" hidden="false" outlineLevel="0" max="172" min="172" style="1144" width="1.28"/>
    <col collapsed="false" customWidth="true" hidden="false" outlineLevel="0" max="175" min="173" style="1144" width="15.28"/>
    <col collapsed="false" customWidth="true" hidden="false" outlineLevel="0" max="176" min="176" style="1144" width="1.28"/>
    <col collapsed="false" customWidth="true" hidden="false" outlineLevel="0" max="179" min="177" style="1144" width="15.28"/>
    <col collapsed="false" customWidth="true" hidden="false" outlineLevel="0" max="180" min="180" style="1144" width="1.28"/>
    <col collapsed="false" customWidth="true" hidden="false" outlineLevel="0" max="183" min="181" style="1144" width="14.7"/>
    <col collapsed="false" customWidth="true" hidden="false" outlineLevel="0" max="184" min="184" style="1144" width="1.28"/>
    <col collapsed="false" customWidth="true" hidden="false" outlineLevel="0" max="187" min="185" style="1144" width="15.28"/>
    <col collapsed="false" customWidth="false" hidden="false" outlineLevel="0" max="191" min="188" style="1144" width="11.56"/>
    <col collapsed="false" customWidth="true" hidden="false" outlineLevel="0" max="192" min="192" style="1144" width="11.99"/>
    <col collapsed="false" customWidth="false" hidden="false" outlineLevel="0" max="193" min="193" style="1144" width="11.56"/>
    <col collapsed="false" customWidth="true" hidden="false" outlineLevel="0" max="194" min="194" style="1144" width="12.28"/>
    <col collapsed="false" customWidth="true" hidden="false" outlineLevel="0" max="198" min="195" style="1144" width="6.56"/>
    <col collapsed="false" customWidth="false" hidden="false" outlineLevel="0" max="199" min="199" style="1144" width="11.56"/>
    <col collapsed="false" customWidth="true" hidden="false" outlineLevel="0" max="200" min="200" style="1144" width="15.42"/>
    <col collapsed="false" customWidth="true" hidden="false" outlineLevel="0" max="201" min="201" style="1144" width="0.99"/>
    <col collapsed="false" customWidth="true" hidden="false" outlineLevel="0" max="202" min="202" style="1144" width="14.56"/>
    <col collapsed="false" customWidth="true" hidden="false" outlineLevel="0" max="204" min="203" style="1144" width="13.42"/>
    <col collapsed="false" customWidth="true" hidden="false" outlineLevel="0" max="205" min="205" style="1144" width="0.71"/>
    <col collapsed="false" customWidth="true" hidden="false" outlineLevel="0" max="206" min="206" style="1144" width="15.28"/>
    <col collapsed="false" customWidth="true" hidden="false" outlineLevel="0" max="207" min="207" style="1144" width="13.42"/>
    <col collapsed="false" customWidth="true" hidden="false" outlineLevel="0" max="208" min="208" style="1144" width="13.71"/>
    <col collapsed="false" customWidth="true" hidden="false" outlineLevel="0" max="209" min="209" style="1144" width="0.99"/>
    <col collapsed="false" customWidth="true" hidden="false" outlineLevel="0" max="210" min="210" style="1144" width="13.71"/>
    <col collapsed="false" customWidth="true" hidden="false" outlineLevel="0" max="211" min="211" style="1144" width="10.99"/>
    <col collapsed="false" customWidth="true" hidden="false" outlineLevel="0" max="212" min="212" style="1144" width="12.71"/>
    <col collapsed="false" customWidth="true" hidden="false" outlineLevel="0" max="213" min="213" style="1144" width="0.71"/>
    <col collapsed="false" customWidth="true" hidden="false" outlineLevel="0" max="214" min="214" style="1144" width="15.28"/>
    <col collapsed="false" customWidth="true" hidden="false" outlineLevel="0" max="216" min="215" style="1144" width="13.71"/>
    <col collapsed="false" customWidth="false" hidden="false" outlineLevel="0" max="217" min="217" style="1144" width="11.56"/>
    <col collapsed="false" customWidth="true" hidden="false" outlineLevel="0" max="218" min="218" style="1144" width="15.56"/>
    <col collapsed="false" customWidth="true" hidden="false" outlineLevel="0" max="219" min="219" style="1144" width="0.71"/>
    <col collapsed="false" customWidth="true" hidden="false" outlineLevel="0" max="220" min="220" style="1144" width="10.28"/>
    <col collapsed="false" customWidth="true" hidden="false" outlineLevel="0" max="221" min="221" style="1144" width="8.28"/>
    <col collapsed="false" customWidth="true" hidden="false" outlineLevel="0" max="222" min="222" style="1144" width="9.99"/>
    <col collapsed="false" customWidth="true" hidden="false" outlineLevel="0" max="223" min="223" style="1144" width="1.42"/>
    <col collapsed="false" customWidth="false" hidden="false" outlineLevel="0" max="226" min="224" style="1144" width="11.56"/>
    <col collapsed="false" customWidth="true" hidden="false" outlineLevel="0" max="227" min="227" style="1144" width="0.99"/>
    <col collapsed="false" customWidth="false" hidden="false" outlineLevel="0" max="230" min="228" style="1144" width="11.56"/>
    <col collapsed="false" customWidth="true" hidden="false" outlineLevel="0" max="231" min="231" style="1144" width="0.71"/>
    <col collapsed="false" customWidth="false" hidden="false" outlineLevel="0" max="235" min="232" style="1144" width="11.56"/>
    <col collapsed="false" customWidth="true" hidden="false" outlineLevel="0" max="236" min="236" style="1144" width="14.7"/>
    <col collapsed="false" customWidth="true" hidden="false" outlineLevel="0" max="237" min="237" style="1144" width="0.85"/>
    <col collapsed="false" customWidth="false" hidden="false" outlineLevel="0" max="240" min="238" style="1144" width="11.56"/>
    <col collapsed="false" customWidth="true" hidden="false" outlineLevel="0" max="241" min="241" style="1144" width="0.85"/>
    <col collapsed="false" customWidth="false" hidden="false" outlineLevel="0" max="244" min="242" style="1144" width="11.56"/>
    <col collapsed="false" customWidth="true" hidden="false" outlineLevel="0" max="245" min="245" style="1144" width="3.14"/>
    <col collapsed="false" customWidth="false" hidden="false" outlineLevel="0" max="248" min="246" style="1144" width="11.56"/>
    <col collapsed="false" customWidth="true" hidden="false" outlineLevel="0" max="249" min="249" style="1144" width="0.85"/>
    <col collapsed="false" customWidth="false" hidden="false" outlineLevel="0" max="253" min="250" style="1144" width="11.56"/>
    <col collapsed="false" customWidth="true" hidden="false" outlineLevel="0" max="254" min="254" style="1144" width="14.85"/>
    <col collapsed="false" customWidth="true" hidden="false" outlineLevel="0" max="255" min="255" style="1144" width="3.56"/>
    <col collapsed="false" customWidth="false" hidden="false" outlineLevel="0" max="257" min="256"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row>
    <row r="2" s="1317" customFormat="true" ht="30" hidden="false" customHeight="true" outlineLevel="0" collapsed="false">
      <c r="A2" s="1316" t="s">
        <v>1165</v>
      </c>
      <c r="B2" s="1316"/>
      <c r="C2" s="1316"/>
      <c r="D2" s="1316"/>
      <c r="E2" s="1316"/>
      <c r="F2" s="1316"/>
      <c r="G2" s="1316"/>
      <c r="H2" s="1316"/>
      <c r="I2" s="1316"/>
      <c r="J2" s="1316"/>
      <c r="K2" s="1316"/>
      <c r="L2" s="1316"/>
      <c r="M2" s="1316"/>
      <c r="N2" s="1316"/>
      <c r="O2" s="1316"/>
      <c r="P2" s="1316"/>
      <c r="Q2" s="1316"/>
    </row>
    <row r="3" s="1147" customFormat="true" ht="23.25" hidden="false" customHeight="true" outlineLevel="0" collapsed="false">
      <c r="A3" s="1318" t="n">
        <v>45777</v>
      </c>
      <c r="B3" s="1318"/>
      <c r="C3" s="1318"/>
      <c r="D3" s="1318"/>
      <c r="E3" s="1318"/>
      <c r="F3" s="1318"/>
      <c r="G3" s="1318"/>
      <c r="H3" s="1318"/>
      <c r="I3" s="1318"/>
      <c r="J3" s="1318"/>
      <c r="K3" s="1318"/>
      <c r="L3" s="1318"/>
      <c r="M3" s="1318"/>
      <c r="N3" s="1318"/>
      <c r="O3" s="1318"/>
      <c r="P3" s="1318"/>
      <c r="Q3" s="1318"/>
    </row>
    <row r="4" s="1147" customFormat="true" ht="23.25" hidden="false" customHeight="true" outlineLevel="0" collapsed="false">
      <c r="A4" s="1319" t="s">
        <v>258</v>
      </c>
      <c r="B4" s="1319"/>
      <c r="C4" s="1319"/>
      <c r="D4" s="1319"/>
      <c r="E4" s="1319"/>
      <c r="F4" s="1319"/>
      <c r="G4" s="1319"/>
      <c r="H4" s="1319"/>
      <c r="I4" s="1319"/>
      <c r="J4" s="1319"/>
      <c r="K4" s="1319"/>
      <c r="L4" s="1319"/>
      <c r="M4" s="1319"/>
      <c r="N4" s="1319"/>
      <c r="O4" s="1319"/>
      <c r="P4" s="1319"/>
      <c r="Q4" s="1319"/>
    </row>
    <row r="5" s="1147"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95</v>
      </c>
      <c r="B6" s="1322"/>
      <c r="C6" s="1323" t="s">
        <v>1166</v>
      </c>
      <c r="D6" s="1323"/>
      <c r="E6" s="1323"/>
      <c r="F6" s="1323"/>
      <c r="G6" s="1323" t="s">
        <v>365</v>
      </c>
      <c r="H6" s="1323"/>
      <c r="I6" s="1323"/>
      <c r="J6" s="1323"/>
      <c r="K6" s="1323" t="s">
        <v>366</v>
      </c>
      <c r="L6" s="1323"/>
      <c r="M6" s="1323"/>
      <c r="N6" s="1323"/>
      <c r="O6" s="1323" t="s">
        <v>367</v>
      </c>
      <c r="P6" s="1323"/>
      <c r="Q6" s="1323"/>
    </row>
    <row r="7" s="1324" customFormat="true" ht="42" hidden="false" customHeight="true" outlineLevel="0" collapsed="false">
      <c r="A7" s="1321"/>
      <c r="B7" s="1325"/>
      <c r="C7" s="1326" t="s">
        <v>1167</v>
      </c>
      <c r="D7" s="1326" t="s">
        <v>1168</v>
      </c>
      <c r="E7" s="1326" t="s">
        <v>1169</v>
      </c>
      <c r="F7" s="1327"/>
      <c r="G7" s="1326" t="s">
        <v>1167</v>
      </c>
      <c r="H7" s="1326" t="s">
        <v>1168</v>
      </c>
      <c r="I7" s="1326" t="s">
        <v>1169</v>
      </c>
      <c r="J7" s="1327"/>
      <c r="K7" s="1326" t="s">
        <v>1167</v>
      </c>
      <c r="L7" s="1326" t="s">
        <v>1168</v>
      </c>
      <c r="M7" s="1326" t="s">
        <v>1169</v>
      </c>
      <c r="N7" s="1327"/>
      <c r="O7" s="1326" t="s">
        <v>1167</v>
      </c>
      <c r="P7" s="1326" t="s">
        <v>1168</v>
      </c>
      <c r="Q7" s="1326" t="s">
        <v>1169</v>
      </c>
    </row>
    <row r="8" s="1155" customFormat="true" ht="8.25" hidden="false" customHeight="true" outlineLevel="0" collapsed="false">
      <c r="A8" s="1159"/>
      <c r="B8" s="1159"/>
      <c r="C8" s="1159"/>
      <c r="D8" s="1159"/>
      <c r="E8" s="1159"/>
      <c r="F8" s="1159"/>
      <c r="G8" s="1159"/>
      <c r="H8" s="1159"/>
      <c r="I8" s="1159"/>
      <c r="J8" s="1159"/>
      <c r="K8" s="1159"/>
      <c r="L8" s="1159"/>
      <c r="M8" s="1159"/>
      <c r="N8" s="1159"/>
    </row>
    <row r="9" s="1331" customFormat="true" ht="21.95" hidden="false" customHeight="true" outlineLevel="0" collapsed="false">
      <c r="A9" s="1328" t="s">
        <v>282</v>
      </c>
      <c r="B9" s="1328"/>
      <c r="C9" s="1329" t="n">
        <v>1979071.5529</v>
      </c>
      <c r="D9" s="1329" t="n">
        <v>52121.21211</v>
      </c>
      <c r="E9" s="1329" t="n">
        <v>364962.75305</v>
      </c>
      <c r="F9" s="1329"/>
      <c r="G9" s="1329" t="n">
        <v>4744580.5572</v>
      </c>
      <c r="H9" s="1329" t="n">
        <v>137757.01622</v>
      </c>
      <c r="I9" s="1329" t="n">
        <v>741706.2182</v>
      </c>
      <c r="J9" s="1330"/>
      <c r="K9" s="1329" t="n">
        <v>318786.30037</v>
      </c>
      <c r="L9" s="1329" t="n">
        <v>0</v>
      </c>
      <c r="M9" s="1329" t="n">
        <v>0</v>
      </c>
      <c r="N9" s="1330"/>
      <c r="O9" s="1329" t="n">
        <v>7042438.41047</v>
      </c>
      <c r="P9" s="1329" t="n">
        <v>189878.22833</v>
      </c>
      <c r="Q9" s="1329" t="n">
        <v>1106668.97125</v>
      </c>
    </row>
    <row r="10" s="1331" customFormat="true" ht="21.95" hidden="false" customHeight="true" outlineLevel="0" collapsed="false">
      <c r="A10" s="1328" t="s">
        <v>58</v>
      </c>
      <c r="B10" s="1328"/>
      <c r="C10" s="1329" t="n">
        <v>1591890.82635</v>
      </c>
      <c r="D10" s="1329" t="n">
        <v>77606.9268</v>
      </c>
      <c r="E10" s="1329" t="n">
        <v>106450.27081</v>
      </c>
      <c r="F10" s="1329"/>
      <c r="G10" s="1329" t="n">
        <v>3122923.99786</v>
      </c>
      <c r="H10" s="1329" t="n">
        <v>13362.31555</v>
      </c>
      <c r="I10" s="1329" t="n">
        <v>67237.53633</v>
      </c>
      <c r="J10" s="1330"/>
      <c r="K10" s="1329" t="n">
        <v>189770.0116</v>
      </c>
      <c r="L10" s="1329" t="n">
        <v>0</v>
      </c>
      <c r="M10" s="1329" t="n">
        <v>0</v>
      </c>
      <c r="N10" s="1330"/>
      <c r="O10" s="1329" t="n">
        <v>4904584.83581</v>
      </c>
      <c r="P10" s="1329" t="n">
        <v>90969.24235</v>
      </c>
      <c r="Q10" s="1329" t="n">
        <v>173687.80714</v>
      </c>
    </row>
    <row r="11" s="1331" customFormat="true" ht="21.6" hidden="false" customHeight="true" outlineLevel="0" collapsed="false">
      <c r="A11" s="1328" t="s">
        <v>59</v>
      </c>
      <c r="B11" s="1328"/>
      <c r="C11" s="1329" t="n">
        <v>17067.62769</v>
      </c>
      <c r="D11" s="1329" t="n">
        <v>915.84206</v>
      </c>
      <c r="E11" s="1329" t="n">
        <v>1544.67426</v>
      </c>
      <c r="F11" s="1329"/>
      <c r="G11" s="1329" t="n">
        <v>119112.59531</v>
      </c>
      <c r="H11" s="1329" t="n">
        <v>46.4495</v>
      </c>
      <c r="I11" s="1329" t="n">
        <v>15.36556</v>
      </c>
      <c r="J11" s="1330"/>
      <c r="K11" s="1329" t="n">
        <v>10374.27081</v>
      </c>
      <c r="L11" s="1329" t="n">
        <v>0</v>
      </c>
      <c r="M11" s="1329" t="n">
        <v>0</v>
      </c>
      <c r="N11" s="1330"/>
      <c r="O11" s="1329" t="n">
        <v>146554.49381</v>
      </c>
      <c r="P11" s="1329" t="n">
        <v>962.29156</v>
      </c>
      <c r="Q11" s="1329" t="n">
        <v>1560.03982</v>
      </c>
    </row>
    <row r="12" s="1331" customFormat="true" ht="21.75" hidden="false" customHeight="true" outlineLevel="0" collapsed="false">
      <c r="A12" s="1328" t="s">
        <v>60</v>
      </c>
      <c r="B12" s="1328"/>
      <c r="C12" s="1329" t="n">
        <v>1751513.19079</v>
      </c>
      <c r="D12" s="1329" t="n">
        <v>60636.84575</v>
      </c>
      <c r="E12" s="1329" t="n">
        <v>195992.12827</v>
      </c>
      <c r="F12" s="1329"/>
      <c r="G12" s="1329" t="n">
        <v>4643311.79589</v>
      </c>
      <c r="H12" s="1329" t="n">
        <v>48939.1238</v>
      </c>
      <c r="I12" s="1329" t="n">
        <v>94331.80668</v>
      </c>
      <c r="J12" s="1330"/>
      <c r="K12" s="1329" t="n">
        <v>336214.10743</v>
      </c>
      <c r="L12" s="1329" t="n">
        <v>0</v>
      </c>
      <c r="M12" s="1329" t="n">
        <v>0</v>
      </c>
      <c r="N12" s="1330"/>
      <c r="O12" s="1329" t="n">
        <v>6731039.09411</v>
      </c>
      <c r="P12" s="1329" t="n">
        <v>109575.96955</v>
      </c>
      <c r="Q12" s="1329" t="n">
        <v>290323.93495</v>
      </c>
    </row>
    <row r="13" s="1331" customFormat="true" ht="21.95" hidden="false" customHeight="true" outlineLevel="0" collapsed="false">
      <c r="A13" s="1328" t="s">
        <v>61</v>
      </c>
      <c r="B13" s="1328"/>
      <c r="C13" s="1329" t="n">
        <v>372973.72914</v>
      </c>
      <c r="D13" s="1329" t="n">
        <v>26266.58178</v>
      </c>
      <c r="E13" s="1329" t="n">
        <v>58288.94793</v>
      </c>
      <c r="F13" s="1329"/>
      <c r="G13" s="1329" t="n">
        <v>1156385.37637</v>
      </c>
      <c r="H13" s="1329" t="n">
        <v>7375.40173</v>
      </c>
      <c r="I13" s="1329" t="n">
        <v>10125.32059</v>
      </c>
      <c r="J13" s="1330"/>
      <c r="K13" s="1329" t="n">
        <v>67147.29604</v>
      </c>
      <c r="L13" s="1329" t="n">
        <v>0</v>
      </c>
      <c r="M13" s="1329" t="n">
        <v>0</v>
      </c>
      <c r="N13" s="1330"/>
      <c r="O13" s="1329" t="n">
        <v>1596506.40155</v>
      </c>
      <c r="P13" s="1329" t="n">
        <v>33641.98351</v>
      </c>
      <c r="Q13" s="1329" t="n">
        <v>68414.26852</v>
      </c>
    </row>
    <row r="14" s="1331" customFormat="true" ht="21.95" hidden="false" customHeight="true" outlineLevel="0" collapsed="false">
      <c r="A14" s="1328" t="s">
        <v>62</v>
      </c>
      <c r="B14" s="1328"/>
      <c r="C14" s="1329" t="n">
        <v>87753.06577</v>
      </c>
      <c r="D14" s="1329" t="n">
        <v>3696.08707</v>
      </c>
      <c r="E14" s="1329" t="n">
        <v>9925.35406</v>
      </c>
      <c r="F14" s="1329"/>
      <c r="G14" s="1329" t="n">
        <v>389063.67899</v>
      </c>
      <c r="H14" s="1329" t="n">
        <v>4387.53785</v>
      </c>
      <c r="I14" s="1329" t="n">
        <v>12318.66755</v>
      </c>
      <c r="J14" s="1330"/>
      <c r="K14" s="1329" t="n">
        <v>16402.32397</v>
      </c>
      <c r="L14" s="1329" t="n">
        <v>0</v>
      </c>
      <c r="M14" s="1329" t="n">
        <v>0</v>
      </c>
      <c r="N14" s="1330"/>
      <c r="O14" s="1329" t="n">
        <v>493219.06873</v>
      </c>
      <c r="P14" s="1329" t="n">
        <v>8083.62492</v>
      </c>
      <c r="Q14" s="1329" t="n">
        <v>22244.02161</v>
      </c>
    </row>
    <row r="15" s="1331" customFormat="true" ht="21.95" hidden="false" customHeight="true" outlineLevel="0" collapsed="false">
      <c r="A15" s="1328" t="s">
        <v>63</v>
      </c>
      <c r="B15" s="1328"/>
      <c r="C15" s="1329" t="n">
        <v>10449.62897</v>
      </c>
      <c r="D15" s="1329" t="n">
        <v>886.37911</v>
      </c>
      <c r="E15" s="1329" t="n">
        <v>2358.16637</v>
      </c>
      <c r="F15" s="1329"/>
      <c r="G15" s="1329" t="n">
        <v>123076.1377</v>
      </c>
      <c r="H15" s="1329" t="n">
        <v>3921.36706</v>
      </c>
      <c r="I15" s="1329" t="n">
        <v>4812.48175</v>
      </c>
      <c r="J15" s="1330"/>
      <c r="K15" s="1329" t="n">
        <v>7740.20437</v>
      </c>
      <c r="L15" s="1329" t="n">
        <v>0</v>
      </c>
      <c r="M15" s="1329" t="n">
        <v>0</v>
      </c>
      <c r="N15" s="1330"/>
      <c r="O15" s="1329" t="n">
        <v>141265.97104</v>
      </c>
      <c r="P15" s="1329" t="n">
        <v>4807.74617</v>
      </c>
      <c r="Q15" s="1329" t="n">
        <v>7170.64812</v>
      </c>
    </row>
    <row r="16" s="1331" customFormat="true" ht="21.95" hidden="false" customHeight="true" outlineLevel="0" collapsed="false">
      <c r="A16" s="1328" t="s">
        <v>221</v>
      </c>
      <c r="B16" s="1328"/>
      <c r="C16" s="1329" t="n">
        <v>1151890.5438</v>
      </c>
      <c r="D16" s="1329" t="n">
        <v>93514.60647</v>
      </c>
      <c r="E16" s="1329" t="n">
        <v>267599.07534</v>
      </c>
      <c r="F16" s="1329"/>
      <c r="G16" s="1329" t="n">
        <v>3417737.67602</v>
      </c>
      <c r="H16" s="1329" t="n">
        <v>43458.91303</v>
      </c>
      <c r="I16" s="1329" t="n">
        <v>51641.74324</v>
      </c>
      <c r="J16" s="1330"/>
      <c r="K16" s="1329" t="n">
        <v>710612.61905</v>
      </c>
      <c r="L16" s="1329" t="n">
        <v>0</v>
      </c>
      <c r="M16" s="1329" t="n">
        <v>0</v>
      </c>
      <c r="N16" s="1330"/>
      <c r="O16" s="1329" t="n">
        <v>5280240.83887</v>
      </c>
      <c r="P16" s="1329" t="n">
        <v>136973.5195</v>
      </c>
      <c r="Q16" s="1329" t="n">
        <v>319240.81858</v>
      </c>
    </row>
    <row r="17" s="1331" customFormat="true" ht="21.95" hidden="true" customHeight="true" outlineLevel="0" collapsed="false">
      <c r="A17" s="1328"/>
      <c r="B17" s="1328"/>
      <c r="C17" s="1329"/>
      <c r="D17" s="1329"/>
      <c r="E17" s="1329"/>
      <c r="F17" s="1329"/>
      <c r="G17" s="1329"/>
      <c r="H17" s="1329"/>
      <c r="I17" s="1329"/>
      <c r="J17" s="1330"/>
      <c r="K17" s="1329"/>
      <c r="L17" s="1329"/>
      <c r="M17" s="1329"/>
      <c r="N17" s="1330"/>
      <c r="O17" s="1329"/>
      <c r="P17" s="1329"/>
      <c r="Q17" s="1329"/>
    </row>
    <row r="18" s="1331" customFormat="true" ht="21.95" hidden="false" customHeight="true" outlineLevel="0" collapsed="false">
      <c r="A18" s="1328" t="s">
        <v>65</v>
      </c>
      <c r="B18" s="1328"/>
      <c r="C18" s="1329" t="n">
        <v>130456.44795</v>
      </c>
      <c r="D18" s="1329" t="n">
        <v>20628.18957</v>
      </c>
      <c r="E18" s="1329" t="n">
        <v>27927.05036</v>
      </c>
      <c r="F18" s="1329"/>
      <c r="G18" s="1329" t="n">
        <v>436810.65684</v>
      </c>
      <c r="H18" s="1329" t="n">
        <v>15339.48101</v>
      </c>
      <c r="I18" s="1329" t="n">
        <v>483.60188</v>
      </c>
      <c r="J18" s="1330"/>
      <c r="K18" s="1329" t="n">
        <v>48895.75872</v>
      </c>
      <c r="L18" s="1329" t="n">
        <v>0</v>
      </c>
      <c r="M18" s="1329" t="n">
        <v>0</v>
      </c>
      <c r="N18" s="1330"/>
      <c r="O18" s="1329" t="n">
        <v>616162.86351</v>
      </c>
      <c r="P18" s="1329" t="n">
        <v>35967.67058</v>
      </c>
      <c r="Q18" s="1329" t="n">
        <v>28410.65224</v>
      </c>
    </row>
    <row r="19" s="1331" customFormat="true" ht="21.95" hidden="false" customHeight="true" outlineLevel="0" collapsed="false">
      <c r="A19" s="1328" t="s">
        <v>66</v>
      </c>
      <c r="B19" s="1328"/>
      <c r="C19" s="1329" t="n">
        <v>393043.71448</v>
      </c>
      <c r="D19" s="1329" t="n">
        <v>22558.44207</v>
      </c>
      <c r="E19" s="1329" t="n">
        <v>60549.02417</v>
      </c>
      <c r="F19" s="1329"/>
      <c r="G19" s="1329" t="n">
        <v>1582787.35638</v>
      </c>
      <c r="H19" s="1329" t="n">
        <v>41573.98455</v>
      </c>
      <c r="I19" s="1329" t="n">
        <v>237109.86347</v>
      </c>
      <c r="J19" s="1330"/>
      <c r="K19" s="1329" t="n">
        <v>105357.47965</v>
      </c>
      <c r="L19" s="1329" t="n">
        <v>0</v>
      </c>
      <c r="M19" s="1329" t="n">
        <v>0</v>
      </c>
      <c r="N19" s="1330"/>
      <c r="O19" s="1329" t="n">
        <v>2081188.55051</v>
      </c>
      <c r="P19" s="1329" t="n">
        <v>64132.42662</v>
      </c>
      <c r="Q19" s="1329" t="n">
        <v>297658.88764</v>
      </c>
    </row>
    <row r="20" s="1331" customFormat="true" ht="6" hidden="false" customHeight="true" outlineLevel="0" collapsed="false">
      <c r="A20" s="1328"/>
      <c r="B20" s="1328"/>
      <c r="C20" s="1329"/>
      <c r="D20" s="1329"/>
      <c r="E20" s="1329"/>
      <c r="F20" s="1329"/>
      <c r="G20" s="1329"/>
      <c r="H20" s="1329"/>
      <c r="I20" s="1329"/>
      <c r="J20" s="1330"/>
      <c r="K20" s="1329"/>
      <c r="L20" s="1329"/>
      <c r="M20" s="1329"/>
      <c r="N20" s="1330"/>
      <c r="O20" s="1329"/>
      <c r="P20" s="1329"/>
      <c r="Q20" s="1329"/>
    </row>
    <row r="21" s="1331" customFormat="true" ht="28.9" hidden="false" customHeight="true" outlineLevel="0" collapsed="false">
      <c r="A21" s="1332" t="s">
        <v>283</v>
      </c>
      <c r="B21" s="1333"/>
      <c r="C21" s="1334" t="n">
        <v>7486110.32784</v>
      </c>
      <c r="D21" s="1334" t="n">
        <v>358831.11279</v>
      </c>
      <c r="E21" s="1334" t="n">
        <v>1095597.44462</v>
      </c>
      <c r="F21" s="1335"/>
      <c r="G21" s="1334" t="n">
        <v>19735789.82856</v>
      </c>
      <c r="H21" s="1334" t="n">
        <v>316161.5903</v>
      </c>
      <c r="I21" s="1334" t="n">
        <v>1219782.60525</v>
      </c>
      <c r="J21" s="1335"/>
      <c r="K21" s="1334" t="n">
        <v>1811300.37201</v>
      </c>
      <c r="L21" s="1334" t="n">
        <v>0</v>
      </c>
      <c r="M21" s="1334" t="n">
        <v>0</v>
      </c>
      <c r="N21" s="1335"/>
      <c r="O21" s="1334" t="n">
        <v>29033200.52841</v>
      </c>
      <c r="P21" s="1334" t="n">
        <v>674992.70309</v>
      </c>
      <c r="Q21" s="1334" t="n">
        <v>2315380.04987</v>
      </c>
    </row>
    <row r="22" s="1331" customFormat="true" ht="17.45" hidden="false" customHeight="true" outlineLevel="0" collapsed="false">
      <c r="A22" s="1328" t="s">
        <v>284</v>
      </c>
      <c r="B22" s="1328"/>
      <c r="C22" s="1329" t="n">
        <v>63446.19751</v>
      </c>
      <c r="D22" s="1329" t="n">
        <v>829.4879</v>
      </c>
      <c r="E22" s="1329" t="n">
        <v>14877.05959</v>
      </c>
      <c r="F22" s="1329"/>
      <c r="G22" s="1329" t="n">
        <v>378341.73443</v>
      </c>
      <c r="H22" s="1329" t="n">
        <v>236.22096</v>
      </c>
      <c r="I22" s="1329" t="n">
        <v>3899.42478</v>
      </c>
      <c r="J22" s="1330"/>
      <c r="K22" s="1329" t="n">
        <v>35973.27157</v>
      </c>
      <c r="L22" s="1329" t="n">
        <v>0</v>
      </c>
      <c r="M22" s="1329" t="n">
        <v>0</v>
      </c>
      <c r="N22" s="1330"/>
      <c r="O22" s="1329" t="n">
        <v>477761.20351</v>
      </c>
      <c r="P22" s="1329" t="n">
        <v>1065.70886</v>
      </c>
      <c r="Q22" s="1329" t="n">
        <v>18776.48437</v>
      </c>
    </row>
    <row r="23" s="1331" customFormat="true" ht="6.75" hidden="true" customHeight="true" outlineLevel="0" collapsed="false">
      <c r="A23" s="1328"/>
      <c r="B23" s="1328"/>
      <c r="C23" s="1329"/>
      <c r="D23" s="1329"/>
      <c r="E23" s="1329"/>
      <c r="F23" s="1329"/>
      <c r="G23" s="1329"/>
      <c r="H23" s="1329"/>
      <c r="I23" s="1329"/>
      <c r="J23" s="1330"/>
      <c r="K23" s="1329"/>
      <c r="L23" s="1329"/>
      <c r="M23" s="1329"/>
      <c r="N23" s="1330"/>
      <c r="O23" s="1329"/>
      <c r="P23" s="1329"/>
      <c r="Q23" s="1329"/>
    </row>
    <row r="24" s="1331" customFormat="true" ht="25.9" hidden="false" customHeight="true" outlineLevel="0" collapsed="false">
      <c r="A24" s="1336" t="s">
        <v>69</v>
      </c>
      <c r="B24" s="1336"/>
      <c r="C24" s="1337" t="n">
        <v>7549556.52535</v>
      </c>
      <c r="D24" s="1337" t="n">
        <v>359660.60069</v>
      </c>
      <c r="E24" s="1337" t="n">
        <v>1110474.50421</v>
      </c>
      <c r="F24" s="1337"/>
      <c r="G24" s="1337" t="n">
        <v>20114131.56299</v>
      </c>
      <c r="H24" s="1337" t="n">
        <v>316397.81126</v>
      </c>
      <c r="I24" s="1337" t="n">
        <v>1223682.03003</v>
      </c>
      <c r="J24" s="1337"/>
      <c r="K24" s="1337" t="n">
        <v>1847273.64358</v>
      </c>
      <c r="L24" s="1337" t="n">
        <v>0</v>
      </c>
      <c r="M24" s="1337" t="n">
        <v>0</v>
      </c>
      <c r="N24" s="1337"/>
      <c r="O24" s="1337" t="n">
        <v>29510961.73192</v>
      </c>
      <c r="P24" s="1337" t="n">
        <v>676058.41195</v>
      </c>
      <c r="Q24" s="1337" t="n">
        <v>2334156.53424</v>
      </c>
    </row>
    <row r="25" s="1331" customFormat="true" ht="21" hidden="false" customHeight="true" outlineLevel="0" collapsed="false">
      <c r="A25" s="1135" t="s">
        <v>1170</v>
      </c>
      <c r="B25" s="1135"/>
      <c r="C25" s="1338"/>
      <c r="D25" s="1338"/>
      <c r="E25" s="1338"/>
      <c r="F25" s="1338"/>
      <c r="G25" s="1338"/>
      <c r="H25" s="1338"/>
      <c r="I25" s="1339"/>
      <c r="J25" s="1339"/>
      <c r="K25" s="1339"/>
      <c r="L25" s="1339"/>
      <c r="M25" s="1339"/>
      <c r="N25" s="1339"/>
      <c r="O25" s="1340"/>
      <c r="Q25" s="1340"/>
    </row>
    <row r="26" s="1331" customFormat="true" ht="21" hidden="false" customHeight="true" outlineLevel="0" collapsed="false">
      <c r="A26" s="1135"/>
      <c r="B26" s="1135"/>
      <c r="C26" s="1338"/>
      <c r="D26" s="1338"/>
      <c r="E26" s="1338"/>
      <c r="F26" s="1338"/>
      <c r="G26" s="1338"/>
      <c r="H26" s="1338"/>
      <c r="I26" s="1339"/>
      <c r="J26" s="1339"/>
      <c r="K26" s="1339"/>
      <c r="L26" s="1339"/>
      <c r="M26" s="1339"/>
      <c r="N26" s="1339"/>
    </row>
    <row r="27" s="1331" customFormat="true" ht="16.5" hidden="false" customHeight="true" outlineLevel="0" collapsed="false">
      <c r="A27" s="1341"/>
      <c r="B27" s="1341"/>
      <c r="C27" s="1342"/>
      <c r="D27" s="1342"/>
      <c r="E27" s="1342"/>
      <c r="F27" s="1342"/>
      <c r="G27" s="1342"/>
      <c r="H27" s="1342"/>
      <c r="I27" s="1342"/>
      <c r="J27" s="1342"/>
      <c r="K27" s="1342"/>
      <c r="L27" s="1342"/>
      <c r="M27" s="1342"/>
      <c r="N27" s="1342"/>
    </row>
    <row r="28" s="1176" customFormat="true" ht="7.5" hidden="false" customHeight="true" outlineLevel="0" collapsed="false">
      <c r="A28" s="1144"/>
      <c r="B28" s="1144"/>
      <c r="C28" s="1144"/>
      <c r="D28" s="1144"/>
      <c r="E28" s="1144"/>
      <c r="F28" s="1144"/>
      <c r="G28" s="1144"/>
      <c r="H28" s="1144"/>
      <c r="I28" s="1144"/>
      <c r="J28" s="1144"/>
      <c r="K28" s="1144"/>
      <c r="L28" s="1144"/>
      <c r="M28" s="1144"/>
      <c r="N28" s="1144"/>
    </row>
    <row r="29" s="1342" customFormat="true" ht="13.5" hidden="false" customHeight="true" outlineLevel="0" collapsed="false">
      <c r="A29" s="1144"/>
      <c r="B29" s="1144"/>
      <c r="C29" s="1144"/>
      <c r="D29" s="1144"/>
      <c r="E29" s="1144"/>
      <c r="F29" s="1144"/>
      <c r="G29" s="1144"/>
      <c r="H29" s="1144"/>
      <c r="I29" s="1144"/>
      <c r="J29" s="1144"/>
      <c r="K29" s="1144"/>
      <c r="L29" s="1144"/>
      <c r="M29" s="1144"/>
      <c r="N29" s="1144"/>
    </row>
    <row r="31" customFormat="false" ht="12.75" hidden="false" customHeight="false" outlineLevel="0" collapsed="false">
      <c r="C31" s="134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5</v>
      </c>
    </row>
    <row r="3" s="108" customFormat="true" ht="38.25" hidden="false" customHeight="true" outlineLevel="0" collapsed="false">
      <c r="A3" s="105" t="s">
        <v>216</v>
      </c>
      <c r="B3" s="105"/>
      <c r="C3" s="105"/>
      <c r="D3" s="105"/>
      <c r="E3" s="105"/>
      <c r="F3" s="105"/>
      <c r="G3" s="105"/>
      <c r="H3" s="105"/>
      <c r="I3" s="106"/>
      <c r="J3" s="105" t="s">
        <v>216</v>
      </c>
      <c r="K3" s="105"/>
      <c r="L3" s="105"/>
      <c r="M3" s="105"/>
      <c r="N3" s="105"/>
      <c r="O3" s="105"/>
      <c r="P3" s="105"/>
      <c r="Q3" s="105"/>
      <c r="R3" s="107"/>
    </row>
    <row r="4" s="112" customFormat="true" ht="20.25" hidden="false" customHeight="false" outlineLevel="0" collapsed="false">
      <c r="A4" s="109" t="n">
        <v>45777</v>
      </c>
      <c r="B4" s="109"/>
      <c r="C4" s="109"/>
      <c r="D4" s="109"/>
      <c r="E4" s="109"/>
      <c r="F4" s="109"/>
      <c r="G4" s="109"/>
      <c r="H4" s="109"/>
      <c r="I4" s="110"/>
      <c r="J4" s="109" t="n">
        <v>45777</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7</v>
      </c>
      <c r="C6" s="116" t="s">
        <v>58</v>
      </c>
      <c r="D6" s="116" t="s">
        <v>59</v>
      </c>
      <c r="E6" s="116" t="s">
        <v>60</v>
      </c>
      <c r="F6" s="116" t="s">
        <v>218</v>
      </c>
      <c r="G6" s="116" t="s">
        <v>219</v>
      </c>
      <c r="H6" s="116" t="s">
        <v>220</v>
      </c>
      <c r="I6" s="116"/>
      <c r="J6" s="116"/>
      <c r="K6" s="116" t="s">
        <v>221</v>
      </c>
      <c r="L6" s="116"/>
      <c r="M6" s="116" t="s">
        <v>222</v>
      </c>
      <c r="N6" s="116" t="s">
        <v>66</v>
      </c>
      <c r="O6" s="116" t="s">
        <v>223</v>
      </c>
      <c r="P6" s="116" t="s">
        <v>224</v>
      </c>
      <c r="Q6" s="116" t="s">
        <v>225</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6</v>
      </c>
      <c r="J8" s="119" t="s">
        <v>226</v>
      </c>
    </row>
    <row r="9" s="120" customFormat="true" ht="15" hidden="false" customHeight="true" outlineLevel="0" collapsed="false">
      <c r="A9" s="120" t="s">
        <v>227</v>
      </c>
      <c r="B9" s="121" t="n">
        <v>14.09</v>
      </c>
      <c r="C9" s="121" t="n">
        <v>13.76</v>
      </c>
      <c r="D9" s="121" t="n">
        <v>12.42</v>
      </c>
      <c r="E9" s="121" t="n">
        <v>13.47</v>
      </c>
      <c r="F9" s="121" t="n">
        <v>15.8</v>
      </c>
      <c r="G9" s="121" t="n">
        <v>12.62</v>
      </c>
      <c r="H9" s="121" t="n">
        <v>13.18</v>
      </c>
      <c r="I9" s="121"/>
      <c r="J9" s="120" t="s">
        <v>227</v>
      </c>
      <c r="K9" s="121" t="n">
        <v>12.67</v>
      </c>
      <c r="L9" s="121"/>
      <c r="M9" s="121" t="n">
        <v>16.62</v>
      </c>
      <c r="N9" s="121" t="n">
        <v>17.91</v>
      </c>
      <c r="O9" s="121" t="n">
        <v>14.0626247184913</v>
      </c>
      <c r="P9" s="121" t="n">
        <v>12.53</v>
      </c>
      <c r="Q9" s="121" t="n">
        <v>14.0380702563507</v>
      </c>
    </row>
    <row r="10" s="120" customFormat="true" ht="15" hidden="false" customHeight="true" outlineLevel="0" collapsed="false">
      <c r="A10" s="120" t="s">
        <v>228</v>
      </c>
      <c r="B10" s="121" t="n">
        <v>10.79</v>
      </c>
      <c r="C10" s="121" t="n">
        <v>9.47</v>
      </c>
      <c r="D10" s="121" t="n">
        <v>3.26</v>
      </c>
      <c r="E10" s="121" t="n">
        <v>9.56</v>
      </c>
      <c r="F10" s="121" t="n">
        <v>7.58</v>
      </c>
      <c r="G10" s="121" t="n">
        <v>6.97</v>
      </c>
      <c r="H10" s="121" t="n">
        <v>5.04</v>
      </c>
      <c r="I10" s="121"/>
      <c r="J10" s="120" t="s">
        <v>228</v>
      </c>
      <c r="K10" s="121" t="n">
        <v>11.1</v>
      </c>
      <c r="L10" s="121"/>
      <c r="M10" s="121" t="n">
        <v>5.27</v>
      </c>
      <c r="N10" s="121" t="n">
        <v>5.13</v>
      </c>
      <c r="O10" s="121" t="n">
        <v>9.12</v>
      </c>
      <c r="P10" s="121" t="n">
        <v>4.13</v>
      </c>
      <c r="Q10" s="121" t="n">
        <v>8.98</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9</v>
      </c>
      <c r="B12" s="121"/>
      <c r="C12" s="121"/>
      <c r="D12" s="121"/>
      <c r="E12" s="121"/>
      <c r="F12" s="121"/>
      <c r="G12" s="121"/>
      <c r="H12" s="121"/>
      <c r="I12" s="121"/>
      <c r="J12" s="119" t="s">
        <v>229</v>
      </c>
      <c r="K12" s="121"/>
      <c r="L12" s="121"/>
      <c r="M12" s="121"/>
      <c r="N12" s="121"/>
      <c r="O12" s="121"/>
      <c r="P12" s="121"/>
      <c r="Q12" s="121"/>
    </row>
    <row r="13" s="120" customFormat="true" ht="15" hidden="false" customHeight="true" outlineLevel="0" collapsed="false">
      <c r="A13" s="120" t="s">
        <v>230</v>
      </c>
      <c r="B13" s="122" t="n">
        <v>5.58</v>
      </c>
      <c r="C13" s="122" t="n">
        <v>4.76</v>
      </c>
      <c r="D13" s="122" t="n">
        <v>10.09</v>
      </c>
      <c r="E13" s="122" t="n">
        <v>5.58</v>
      </c>
      <c r="F13" s="122" t="n">
        <v>5.08</v>
      </c>
      <c r="G13" s="122" t="n">
        <v>9.47</v>
      </c>
      <c r="H13" s="122" t="n">
        <v>8.88</v>
      </c>
      <c r="I13" s="122"/>
      <c r="J13" s="120" t="s">
        <v>230</v>
      </c>
      <c r="K13" s="122" t="n">
        <v>7.86</v>
      </c>
      <c r="L13" s="122"/>
      <c r="M13" s="122" t="n">
        <v>9.17</v>
      </c>
      <c r="N13" s="122" t="n">
        <v>8.64</v>
      </c>
      <c r="O13" s="122" t="n">
        <v>6.19</v>
      </c>
      <c r="P13" s="122" t="n">
        <v>4.4</v>
      </c>
      <c r="Q13" s="122" t="n">
        <v>6.16</v>
      </c>
    </row>
    <row r="14" s="120" customFormat="true" ht="15" hidden="false" customHeight="true" outlineLevel="0" collapsed="false">
      <c r="A14" s="120" t="s">
        <v>231</v>
      </c>
      <c r="B14" s="122" t="n">
        <v>4.29193156486508</v>
      </c>
      <c r="C14" s="122" t="n">
        <v>3.86825064499808</v>
      </c>
      <c r="D14" s="122" t="n">
        <v>8.24927432939848</v>
      </c>
      <c r="E14" s="122" t="n">
        <v>4.28191788813033</v>
      </c>
      <c r="F14" s="122" t="n">
        <v>3.84905893902304</v>
      </c>
      <c r="G14" s="122" t="n">
        <v>7.96571557924648</v>
      </c>
      <c r="H14" s="122" t="n">
        <v>7.54409711566049</v>
      </c>
      <c r="I14" s="122"/>
      <c r="J14" s="120" t="s">
        <v>231</v>
      </c>
      <c r="K14" s="122" t="n">
        <v>6.27936940330118</v>
      </c>
      <c r="L14" s="122"/>
      <c r="M14" s="122" t="n">
        <v>7.63051475823744</v>
      </c>
      <c r="N14" s="122" t="n">
        <v>7.20644710792599</v>
      </c>
      <c r="O14" s="122" t="n">
        <v>4.89471276208968</v>
      </c>
      <c r="P14" s="122" t="n">
        <v>3.20540815605298</v>
      </c>
      <c r="Q14" s="122" t="n">
        <v>4.8726284286102</v>
      </c>
    </row>
    <row r="15" s="120" customFormat="true" ht="15" hidden="false" customHeight="true" outlineLevel="0" collapsed="false">
      <c r="A15" s="120" t="s">
        <v>232</v>
      </c>
      <c r="B15" s="122" t="n">
        <v>5.57</v>
      </c>
      <c r="C15" s="122" t="n">
        <v>4.65</v>
      </c>
      <c r="D15" s="122" t="n">
        <v>10.11</v>
      </c>
      <c r="E15" s="122" t="n">
        <v>5.58</v>
      </c>
      <c r="F15" s="122" t="n">
        <v>5.08</v>
      </c>
      <c r="G15" s="122" t="n">
        <v>9.48</v>
      </c>
      <c r="H15" s="122" t="n">
        <v>8.73</v>
      </c>
      <c r="I15" s="122"/>
      <c r="J15" s="120" t="s">
        <v>232</v>
      </c>
      <c r="K15" s="122" t="n">
        <v>7.61</v>
      </c>
      <c r="L15" s="122"/>
      <c r="M15" s="122" t="n">
        <v>9.05</v>
      </c>
      <c r="N15" s="122" t="n">
        <v>8.63</v>
      </c>
      <c r="O15" s="122" t="n">
        <v>6.12</v>
      </c>
      <c r="P15" s="122" t="n">
        <v>4.35</v>
      </c>
      <c r="Q15" s="122" t="n">
        <v>6.1</v>
      </c>
    </row>
    <row r="16" s="120" customFormat="true" ht="15" hidden="false" customHeight="true" outlineLevel="0" collapsed="false">
      <c r="A16" s="120" t="s">
        <v>233</v>
      </c>
      <c r="B16" s="122" t="n">
        <v>8.83</v>
      </c>
      <c r="C16" s="122" t="n">
        <v>32.98</v>
      </c>
      <c r="D16" s="122" t="n">
        <v>0</v>
      </c>
      <c r="E16" s="122" t="n">
        <v>7.64</v>
      </c>
      <c r="F16" s="122" t="n">
        <v>4.32</v>
      </c>
      <c r="G16" s="122" t="n">
        <v>0.35</v>
      </c>
      <c r="H16" s="122" t="n">
        <v>100</v>
      </c>
      <c r="I16" s="122"/>
      <c r="J16" s="120" t="s">
        <v>233</v>
      </c>
      <c r="K16" s="122" t="n">
        <v>37.91</v>
      </c>
      <c r="L16" s="122"/>
      <c r="M16" s="122" t="n">
        <v>38.67</v>
      </c>
      <c r="N16" s="122" t="n">
        <v>32.93</v>
      </c>
      <c r="O16" s="122" t="n">
        <v>27.3</v>
      </c>
      <c r="P16" s="122" t="n">
        <v>7.16</v>
      </c>
      <c r="Q16" s="122" t="n">
        <v>25.97</v>
      </c>
    </row>
    <row r="17" s="120" customFormat="true" ht="15" hidden="false" customHeight="true" outlineLevel="0" collapsed="false">
      <c r="A17" s="120" t="s">
        <v>234</v>
      </c>
      <c r="B17" s="122" t="n">
        <v>132.03</v>
      </c>
      <c r="C17" s="122" t="n">
        <v>163.6</v>
      </c>
      <c r="D17" s="122" t="n">
        <v>94.27</v>
      </c>
      <c r="E17" s="122" t="n">
        <v>129.16</v>
      </c>
      <c r="F17" s="122" t="n">
        <v>165.24</v>
      </c>
      <c r="G17" s="122" t="n">
        <v>105.46</v>
      </c>
      <c r="H17" s="122" t="n">
        <v>106.98</v>
      </c>
      <c r="I17" s="122"/>
      <c r="J17" s="120" t="s">
        <v>234</v>
      </c>
      <c r="K17" s="122" t="n">
        <v>150.35</v>
      </c>
      <c r="L17" s="122"/>
      <c r="M17" s="122" t="n">
        <v>103.75</v>
      </c>
      <c r="N17" s="122" t="n">
        <v>139.83</v>
      </c>
      <c r="O17" s="122" t="n">
        <v>139.77</v>
      </c>
      <c r="P17" s="122" t="n">
        <v>137.3</v>
      </c>
      <c r="Q17" s="122" t="n">
        <v>139.74</v>
      </c>
    </row>
    <row r="18" s="120" customFormat="true" ht="15" hidden="false" customHeight="true" outlineLevel="0" collapsed="false">
      <c r="A18" s="120" t="s">
        <v>235</v>
      </c>
      <c r="B18" s="122" t="n">
        <v>8.18</v>
      </c>
      <c r="C18" s="122" t="n">
        <v>5.91</v>
      </c>
      <c r="D18" s="122" t="n">
        <v>13.51</v>
      </c>
      <c r="E18" s="122" t="n">
        <v>6.85</v>
      </c>
      <c r="F18" s="122" t="n">
        <v>6.48</v>
      </c>
      <c r="G18" s="122" t="n">
        <v>11.37</v>
      </c>
      <c r="H18" s="122" t="n">
        <v>11.06</v>
      </c>
      <c r="I18" s="122"/>
      <c r="J18" s="120" t="s">
        <v>235</v>
      </c>
      <c r="K18" s="122" t="n">
        <v>10.68</v>
      </c>
      <c r="L18" s="122"/>
      <c r="M18" s="122" t="n">
        <v>10.1</v>
      </c>
      <c r="N18" s="122" t="n">
        <v>11.68</v>
      </c>
      <c r="O18" s="122" t="n">
        <v>8.21</v>
      </c>
      <c r="P18" s="122" t="n">
        <v>4.98</v>
      </c>
      <c r="Q18" s="122" t="n">
        <v>8.16</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6</v>
      </c>
      <c r="B20" s="122"/>
      <c r="C20" s="122"/>
      <c r="D20" s="122"/>
      <c r="E20" s="122"/>
      <c r="F20" s="122"/>
      <c r="G20" s="122"/>
      <c r="H20" s="122"/>
      <c r="I20" s="122"/>
      <c r="J20" s="119" t="s">
        <v>236</v>
      </c>
      <c r="K20" s="123"/>
      <c r="L20" s="123"/>
      <c r="M20" s="123"/>
      <c r="N20" s="123"/>
      <c r="O20" s="123"/>
      <c r="P20" s="123"/>
      <c r="Q20" s="123"/>
    </row>
    <row r="21" s="120" customFormat="true" ht="15" hidden="false" customHeight="true" outlineLevel="0" collapsed="false">
      <c r="A21" s="120" t="s">
        <v>237</v>
      </c>
      <c r="B21" s="122" t="n">
        <v>6.48580302469381</v>
      </c>
      <c r="C21" s="122" t="n">
        <v>6.91533855108601</v>
      </c>
      <c r="D21" s="122" t="n">
        <v>15.1426681806348</v>
      </c>
      <c r="E21" s="122" t="n">
        <v>7.19674186461015</v>
      </c>
      <c r="F21" s="122" t="n">
        <v>9.66534356188091</v>
      </c>
      <c r="G21" s="122" t="n">
        <v>13.386669629059</v>
      </c>
      <c r="H21" s="122" t="n">
        <v>16.8554201061063</v>
      </c>
      <c r="I21" s="122"/>
      <c r="J21" s="120" t="s">
        <v>237</v>
      </c>
      <c r="K21" s="122" t="n">
        <v>8.99098001789987</v>
      </c>
      <c r="L21" s="122"/>
      <c r="M21" s="122" t="n">
        <v>8.59644626858714</v>
      </c>
      <c r="N21" s="122" t="n">
        <v>8.42990657478932</v>
      </c>
      <c r="O21" s="122" t="n">
        <v>7.6221840659269</v>
      </c>
      <c r="P21" s="122" t="n">
        <v>14.2377895972068</v>
      </c>
      <c r="Q21" s="122" t="n">
        <v>7.7015226228469</v>
      </c>
    </row>
    <row r="22" s="120" customFormat="true" ht="15" hidden="false" customHeight="true" outlineLevel="0" collapsed="false">
      <c r="A22" s="120" t="s">
        <v>238</v>
      </c>
      <c r="B22" s="122" t="n">
        <v>52.0025668985887</v>
      </c>
      <c r="C22" s="122" t="n">
        <v>51.2338176720547</v>
      </c>
      <c r="D22" s="122" t="n">
        <v>86.3850030064718</v>
      </c>
      <c r="E22" s="122" t="n">
        <v>51.0266947777081</v>
      </c>
      <c r="F22" s="122" t="n">
        <v>64.1067921256831</v>
      </c>
      <c r="G22" s="122" t="n">
        <v>95.0832011128794</v>
      </c>
      <c r="H22" s="122" t="n">
        <v>86.7680649772587</v>
      </c>
      <c r="I22" s="122"/>
      <c r="J22" s="120" t="s">
        <v>238</v>
      </c>
      <c r="K22" s="122" t="n">
        <v>60.0669124771871</v>
      </c>
      <c r="L22" s="122"/>
      <c r="M22" s="122" t="n">
        <v>65.9738746490975</v>
      </c>
      <c r="N22" s="122" t="n">
        <v>58.152719818109</v>
      </c>
      <c r="O22" s="122" t="n">
        <v>55.5014961777362</v>
      </c>
      <c r="P22" s="122" t="n">
        <v>68.7362295584275</v>
      </c>
      <c r="Q22" s="122" t="n">
        <v>55.7400625526073</v>
      </c>
    </row>
    <row r="23" s="125" customFormat="true" ht="15" hidden="false" customHeight="true" outlineLevel="0" collapsed="false">
      <c r="A23" s="120" t="s">
        <v>239</v>
      </c>
      <c r="B23" s="124" t="n">
        <v>18.3869965520001</v>
      </c>
      <c r="C23" s="124" t="n">
        <v>18.1833023782866</v>
      </c>
      <c r="D23" s="124" t="n">
        <v>21.7873750799861</v>
      </c>
      <c r="E23" s="124" t="n">
        <v>18.6497378995292</v>
      </c>
      <c r="F23" s="124" t="n">
        <v>18.9168006950579</v>
      </c>
      <c r="G23" s="124" t="n">
        <v>20.5498005688072</v>
      </c>
      <c r="H23" s="124" t="n">
        <v>25.7736649420547</v>
      </c>
      <c r="I23" s="124"/>
      <c r="J23" s="120" t="s">
        <v>239</v>
      </c>
      <c r="K23" s="122" t="n">
        <v>19.3958409354986</v>
      </c>
      <c r="L23" s="122"/>
      <c r="M23" s="122" t="n">
        <v>18.5269235083497</v>
      </c>
      <c r="N23" s="122" t="n">
        <v>18.5167262476656</v>
      </c>
      <c r="O23" s="122" t="n">
        <v>18.6288001776851</v>
      </c>
      <c r="P23" s="122" t="n">
        <v>24.8803931722503</v>
      </c>
      <c r="Q23" s="122" t="n">
        <v>18.7092816820814</v>
      </c>
    </row>
    <row r="24" s="120" customFormat="true" ht="15" hidden="false" customHeight="true" outlineLevel="0" collapsed="false">
      <c r="A24" s="120" t="s">
        <v>240</v>
      </c>
      <c r="B24" s="126" t="n">
        <v>1845.31958110646</v>
      </c>
      <c r="C24" s="126" t="n">
        <v>1465.57010963912</v>
      </c>
      <c r="D24" s="126" t="n">
        <v>494.225615932203</v>
      </c>
      <c r="E24" s="126" t="n">
        <v>1636.17741313502</v>
      </c>
      <c r="F24" s="126" t="n">
        <v>1176.61260872615</v>
      </c>
      <c r="G24" s="126" t="n">
        <v>749.071981704718</v>
      </c>
      <c r="H24" s="126" t="n">
        <v>488.08584295082</v>
      </c>
      <c r="I24" s="126"/>
      <c r="J24" s="120" t="s">
        <v>240</v>
      </c>
      <c r="K24" s="126" t="n">
        <v>1446.17017366227</v>
      </c>
      <c r="L24" s="126"/>
      <c r="M24" s="126" t="n">
        <v>1061.2154327259</v>
      </c>
      <c r="N24" s="126" t="n">
        <v>1287.21249106412</v>
      </c>
      <c r="O24" s="126" t="n">
        <v>1494.12054645735</v>
      </c>
      <c r="P24" s="126" t="n">
        <v>1030.32789978814</v>
      </c>
      <c r="Q24" s="126" t="n">
        <v>1485.37952548515</v>
      </c>
    </row>
    <row r="25" s="120" customFormat="true" ht="15" hidden="false" customHeight="true" outlineLevel="0" collapsed="false">
      <c r="A25" s="120" t="s">
        <v>241</v>
      </c>
      <c r="B25" s="126" t="n">
        <v>46890.7294522705</v>
      </c>
      <c r="C25" s="126" t="n">
        <v>41469.4415530282</v>
      </c>
      <c r="D25" s="126" t="n">
        <v>11663.724536</v>
      </c>
      <c r="E25" s="126" t="n">
        <v>36707.8798712552</v>
      </c>
      <c r="F25" s="126" t="n">
        <v>30838.6369222581</v>
      </c>
      <c r="G25" s="126" t="n">
        <v>15379.384124375</v>
      </c>
      <c r="H25" s="126" t="n">
        <v>11451.2447769231</v>
      </c>
      <c r="I25" s="126"/>
      <c r="J25" s="120" t="s">
        <v>241</v>
      </c>
      <c r="K25" s="126" t="n">
        <v>26697.558945087</v>
      </c>
      <c r="L25" s="126"/>
      <c r="M25" s="126" t="n">
        <v>23488.234911</v>
      </c>
      <c r="N25" s="126" t="n">
        <v>26957.9073128571</v>
      </c>
      <c r="O25" s="126" t="n">
        <v>34311.7103435047</v>
      </c>
      <c r="P25" s="126" t="n">
        <v>13508.743575</v>
      </c>
      <c r="Q25" s="126" t="n">
        <v>33634.5794179476</v>
      </c>
    </row>
    <row r="26" s="120" customFormat="true" ht="15" hidden="false" customHeight="true" outlineLevel="0" collapsed="false">
      <c r="A26" s="120" t="s">
        <v>242</v>
      </c>
      <c r="B26" s="122" t="n">
        <v>85.91</v>
      </c>
      <c r="C26" s="122" t="n">
        <v>87.78</v>
      </c>
      <c r="D26" s="122" t="n">
        <v>127.81</v>
      </c>
      <c r="E26" s="122" t="n">
        <v>81.28</v>
      </c>
      <c r="F26" s="122" t="n">
        <v>88.84</v>
      </c>
      <c r="G26" s="122" t="n">
        <v>106.38</v>
      </c>
      <c r="H26" s="122" t="n">
        <v>102.94</v>
      </c>
      <c r="I26" s="122"/>
      <c r="J26" s="120" t="s">
        <v>242</v>
      </c>
      <c r="K26" s="122" t="n">
        <v>93.42</v>
      </c>
      <c r="L26" s="122"/>
      <c r="M26" s="122" t="n">
        <v>96.58</v>
      </c>
      <c r="N26" s="122" t="n">
        <v>86.31</v>
      </c>
      <c r="O26" s="122" t="n">
        <v>87.23</v>
      </c>
      <c r="P26" s="122" t="n">
        <v>102.32</v>
      </c>
      <c r="Q26" s="122" t="n">
        <v>87.42</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3</v>
      </c>
      <c r="B28" s="127"/>
      <c r="C28" s="127"/>
      <c r="D28" s="127"/>
      <c r="E28" s="127"/>
      <c r="F28" s="127"/>
      <c r="G28" s="127"/>
      <c r="H28" s="127"/>
      <c r="I28" s="127"/>
      <c r="J28" s="119" t="s">
        <v>243</v>
      </c>
      <c r="K28" s="127"/>
      <c r="L28" s="127"/>
      <c r="M28" s="127"/>
      <c r="N28" s="127"/>
      <c r="O28" s="127"/>
      <c r="P28" s="127"/>
      <c r="Q28" s="127"/>
    </row>
    <row r="29" s="125" customFormat="true" ht="15" hidden="false" customHeight="true" outlineLevel="0" collapsed="false">
      <c r="A29" s="120" t="s">
        <v>244</v>
      </c>
      <c r="B29" s="122" t="n">
        <v>12.0657073899163</v>
      </c>
      <c r="C29" s="122" t="n">
        <v>19.9293347247085</v>
      </c>
      <c r="D29" s="122" t="n">
        <v>0.194625559841748</v>
      </c>
      <c r="E29" s="122" t="n">
        <v>16.668639129881</v>
      </c>
      <c r="F29" s="122" t="n">
        <v>10.0194784524005</v>
      </c>
      <c r="G29" s="122" t="n">
        <v>-7.21084210576573</v>
      </c>
      <c r="H29" s="122" t="n">
        <v>-9.39729188005877</v>
      </c>
      <c r="I29" s="122"/>
      <c r="J29" s="120" t="s">
        <v>244</v>
      </c>
      <c r="K29" s="122" t="n">
        <v>4.0117131620419</v>
      </c>
      <c r="L29" s="122"/>
      <c r="M29" s="122" t="n">
        <v>8.49067612755512</v>
      </c>
      <c r="N29" s="122" t="n">
        <v>5.25481061624482</v>
      </c>
      <c r="O29" s="122" t="n">
        <v>11.2369885939294</v>
      </c>
      <c r="P29" s="122" t="n">
        <v>13.315304786132</v>
      </c>
      <c r="Q29" s="122" t="n">
        <v>11.2714405776123</v>
      </c>
    </row>
    <row r="30" s="125" customFormat="true" ht="15" hidden="false" customHeight="true" outlineLevel="0" collapsed="false">
      <c r="A30" s="120" t="s">
        <v>245</v>
      </c>
      <c r="B30" s="124" t="n">
        <v>1.12822933381598</v>
      </c>
      <c r="C30" s="124" t="n">
        <v>2.16656916632784</v>
      </c>
      <c r="D30" s="124" t="n">
        <v>0.0317641312494633</v>
      </c>
      <c r="E30" s="124" t="n">
        <v>1.65678513180012</v>
      </c>
      <c r="F30" s="124" t="n">
        <v>1.25663463624318</v>
      </c>
      <c r="G30" s="124" t="n">
        <v>-0.98034789413262</v>
      </c>
      <c r="H30" s="124" t="n">
        <v>-1.30379176419136</v>
      </c>
      <c r="I30" s="124"/>
      <c r="J30" s="120" t="s">
        <v>245</v>
      </c>
      <c r="K30" s="122" t="n">
        <v>0.331889818761428</v>
      </c>
      <c r="L30" s="122"/>
      <c r="M30" s="122" t="n">
        <v>1.32039569880952</v>
      </c>
      <c r="N30" s="122" t="n">
        <v>0.838440755592567</v>
      </c>
      <c r="O30" s="122" t="n">
        <v>1.16693791698085</v>
      </c>
      <c r="P30" s="122" t="n">
        <v>1.79883822845718</v>
      </c>
      <c r="Q30" s="122" t="n">
        <v>1.17502098777466</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6</v>
      </c>
      <c r="B32" s="124"/>
      <c r="C32" s="124"/>
      <c r="D32" s="124"/>
      <c r="E32" s="124"/>
      <c r="F32" s="124"/>
      <c r="G32" s="124"/>
      <c r="H32" s="124"/>
      <c r="I32" s="124"/>
      <c r="J32" s="119" t="s">
        <v>246</v>
      </c>
      <c r="K32" s="124"/>
      <c r="L32" s="124"/>
      <c r="M32" s="124"/>
      <c r="N32" s="124"/>
      <c r="O32" s="124"/>
      <c r="P32" s="124"/>
      <c r="Q32" s="124"/>
    </row>
    <row r="33" s="125" customFormat="true" ht="15" hidden="false" customHeight="true" outlineLevel="0" collapsed="false">
      <c r="A33" s="120" t="s">
        <v>247</v>
      </c>
      <c r="B33" s="124" t="n">
        <v>17.71</v>
      </c>
      <c r="C33" s="124" t="n">
        <v>24.19</v>
      </c>
      <c r="D33" s="124" t="n">
        <v>37.77</v>
      </c>
      <c r="E33" s="124" t="n">
        <v>19.36</v>
      </c>
      <c r="F33" s="124" t="n">
        <v>26.39</v>
      </c>
      <c r="G33" s="124" t="n">
        <v>35.27</v>
      </c>
      <c r="H33" s="124" t="n">
        <v>18.4</v>
      </c>
      <c r="I33" s="124"/>
      <c r="J33" s="120" t="s">
        <v>247</v>
      </c>
      <c r="K33" s="124" t="n">
        <v>19.45</v>
      </c>
      <c r="L33" s="124"/>
      <c r="M33" s="124" t="n">
        <v>17.78</v>
      </c>
      <c r="N33" s="124" t="n">
        <v>23.41</v>
      </c>
      <c r="O33" s="124" t="n">
        <v>20.56</v>
      </c>
      <c r="P33" s="124" t="n">
        <v>21.64</v>
      </c>
      <c r="Q33" s="124" t="n">
        <v>20.57</v>
      </c>
    </row>
    <row r="34" s="125" customFormat="true" ht="15" hidden="false" customHeight="true" outlineLevel="0" collapsed="false">
      <c r="A34" s="120" t="s">
        <v>248</v>
      </c>
      <c r="B34" s="124" t="n">
        <v>51.19</v>
      </c>
      <c r="C34" s="124" t="n">
        <v>95.5</v>
      </c>
      <c r="D34" s="124" t="n">
        <v>91.48</v>
      </c>
      <c r="E34" s="124" t="n">
        <v>112.13</v>
      </c>
      <c r="F34" s="124" t="n">
        <v>63.4</v>
      </c>
      <c r="G34" s="124" t="n">
        <v>110.56</v>
      </c>
      <c r="H34" s="124" t="n">
        <v>106.52</v>
      </c>
      <c r="I34" s="124"/>
      <c r="J34" s="120" t="s">
        <v>248</v>
      </c>
      <c r="K34" s="124" t="n">
        <v>110.75</v>
      </c>
      <c r="L34" s="124"/>
      <c r="M34" s="124" t="n">
        <v>78.36</v>
      </c>
      <c r="N34" s="124" t="n">
        <v>89.54</v>
      </c>
      <c r="O34" s="124" t="n">
        <v>73.93</v>
      </c>
      <c r="P34" s="124" t="n">
        <v>71.14</v>
      </c>
      <c r="Q34" s="124" t="n">
        <v>73.9</v>
      </c>
    </row>
    <row r="35" s="125" customFormat="true" ht="15" hidden="false" customHeight="true" outlineLevel="0" collapsed="false">
      <c r="A35" s="120" t="s">
        <v>249</v>
      </c>
      <c r="B35" s="124" t="n">
        <v>12.2</v>
      </c>
      <c r="C35" s="124" t="n">
        <v>10.21</v>
      </c>
      <c r="D35" s="124" t="n">
        <v>0</v>
      </c>
      <c r="E35" s="124" t="n">
        <v>14.44</v>
      </c>
      <c r="F35" s="124" t="n">
        <v>12.25</v>
      </c>
      <c r="G35" s="124" t="n">
        <v>2.59</v>
      </c>
      <c r="H35" s="124" t="n">
        <v>1.14</v>
      </c>
      <c r="I35" s="124"/>
      <c r="J35" s="120" t="s">
        <v>249</v>
      </c>
      <c r="K35" s="124" t="n">
        <v>2.28</v>
      </c>
      <c r="L35" s="124"/>
      <c r="M35" s="124" t="n">
        <v>0.07</v>
      </c>
      <c r="N35" s="124" t="n">
        <v>8.54</v>
      </c>
      <c r="O35" s="124" t="n">
        <v>9.68</v>
      </c>
      <c r="P35" s="124" t="n">
        <v>1.29</v>
      </c>
      <c r="Q35" s="124" t="n">
        <v>9.57</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50</v>
      </c>
      <c r="B37" s="124"/>
      <c r="C37" s="124"/>
      <c r="D37" s="124"/>
      <c r="E37" s="124"/>
      <c r="F37" s="124"/>
      <c r="G37" s="124"/>
      <c r="H37" s="124"/>
      <c r="I37" s="124"/>
      <c r="J37" s="119" t="s">
        <v>250</v>
      </c>
      <c r="K37" s="124"/>
      <c r="L37" s="124"/>
      <c r="M37" s="124"/>
      <c r="N37" s="124"/>
      <c r="O37" s="124"/>
      <c r="P37" s="124"/>
      <c r="Q37" s="124"/>
    </row>
    <row r="38" s="125" customFormat="true" ht="16.5" hidden="false" customHeight="true" outlineLevel="0" collapsed="false">
      <c r="A38" s="128" t="s">
        <v>251</v>
      </c>
      <c r="B38" s="129" t="n">
        <v>2.07911879954041</v>
      </c>
      <c r="C38" s="129" t="n">
        <v>-0.444518301248971</v>
      </c>
      <c r="D38" s="129" t="n">
        <v>0.00913595101434939</v>
      </c>
      <c r="E38" s="129" t="n">
        <v>0.286936280231616</v>
      </c>
      <c r="F38" s="129" t="n">
        <v>0.0946758037500414</v>
      </c>
      <c r="G38" s="129" t="n">
        <v>0.287916793336489</v>
      </c>
      <c r="H38" s="129" t="n">
        <v>-0.246401173118061</v>
      </c>
      <c r="I38" s="129"/>
      <c r="J38" s="128" t="s">
        <v>251</v>
      </c>
      <c r="K38" s="129" t="n">
        <v>-0.343407374609596</v>
      </c>
      <c r="L38" s="129"/>
      <c r="M38" s="129" t="n">
        <v>0.23395163620254</v>
      </c>
      <c r="N38" s="129" t="n">
        <v>0.0161713496604602</v>
      </c>
      <c r="O38" s="129" t="n">
        <v>0.476183543834397</v>
      </c>
      <c r="P38" s="129" t="n">
        <v>-1.18563504045766</v>
      </c>
      <c r="Q38" s="129" t="n">
        <v>0.452501805846197</v>
      </c>
    </row>
    <row r="39" customFormat="false" ht="12" hidden="false" customHeight="true" outlineLevel="0" collapsed="false">
      <c r="A39" s="119" t="s">
        <v>252</v>
      </c>
      <c r="J39" s="119" t="s">
        <v>252</v>
      </c>
    </row>
    <row r="40" customFormat="false" ht="12.75" hidden="false" customHeight="false" outlineLevel="0" collapsed="false">
      <c r="A40" s="120" t="s">
        <v>253</v>
      </c>
      <c r="J40" s="120" t="s">
        <v>253</v>
      </c>
    </row>
    <row r="41" customFormat="false" ht="12.75" hidden="false" customHeight="false" outlineLevel="0" collapsed="false">
      <c r="A41" s="120" t="s">
        <v>254</v>
      </c>
      <c r="J41" s="120" t="s">
        <v>254</v>
      </c>
    </row>
    <row r="42" customFormat="false" ht="12" hidden="false" customHeight="true" outlineLevel="0" collapsed="false">
      <c r="A42" s="120" t="s">
        <v>255</v>
      </c>
      <c r="J42" s="120" t="s">
        <v>255</v>
      </c>
    </row>
    <row r="43" customFormat="false" ht="14.25" hidden="false" customHeight="true" outlineLevel="0" collapsed="false">
      <c r="A43" s="130" t="s">
        <v>256</v>
      </c>
      <c r="J43" s="130" t="s">
        <v>256</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44" width="29.56"/>
    <col collapsed="false" customWidth="true" hidden="false" outlineLevel="0" max="2" min="2" style="1144" width="0.99"/>
    <col collapsed="false" customWidth="true" hidden="false" outlineLevel="0" max="3" min="3" style="1144" width="14.99"/>
    <col collapsed="false" customWidth="true" hidden="false" outlineLevel="0" max="4" min="4" style="1144" width="16.56"/>
    <col collapsed="false" customWidth="true" hidden="false" outlineLevel="0" max="5" min="5" style="1144" width="14.56"/>
    <col collapsed="false" customWidth="true" hidden="false" outlineLevel="0" max="6" min="6" style="1144" width="0.99"/>
    <col collapsed="false" customWidth="true" hidden="false" outlineLevel="0" max="7" min="7" style="1144" width="14.56"/>
    <col collapsed="false" customWidth="true" hidden="false" outlineLevel="0" max="8" min="8" style="1144" width="14.28"/>
    <col collapsed="false" customWidth="true" hidden="false" outlineLevel="0" max="9" min="9" style="1144" width="11.56"/>
    <col collapsed="false" customWidth="true" hidden="false" outlineLevel="0" max="10" min="10" style="1144" width="0.99"/>
    <col collapsed="false" customWidth="true" hidden="false" outlineLevel="0" max="11" min="11" style="1144" width="14.56"/>
    <col collapsed="false" customWidth="true" hidden="false" outlineLevel="0" max="12" min="12" style="1144" width="15.14"/>
    <col collapsed="false" customWidth="true" hidden="false" outlineLevel="0" max="13" min="13" style="1144" width="12.71"/>
    <col collapsed="false" customWidth="true" hidden="false" outlineLevel="0" max="14" min="14" style="1144" width="0.99"/>
    <col collapsed="false" customWidth="true" hidden="false" outlineLevel="0" max="16" min="15" style="1144" width="14.56"/>
    <col collapsed="false" customWidth="true" hidden="false" outlineLevel="0" max="17" min="17" style="1144" width="12.71"/>
    <col collapsed="false" customWidth="true" hidden="false" outlineLevel="0" max="183" min="18" style="1144" width="11.56"/>
    <col collapsed="false" customWidth="true" hidden="false" outlineLevel="0" max="184" min="184" style="1144" width="29.56"/>
    <col collapsed="false" customWidth="true" hidden="false" outlineLevel="0" max="185" min="185" style="1144" width="0.99"/>
    <col collapsed="false" customWidth="true" hidden="false" outlineLevel="0" max="186" min="186" style="1144" width="14.99"/>
    <col collapsed="false" customWidth="true" hidden="false" outlineLevel="0" max="187" min="187" style="1144" width="16.56"/>
    <col collapsed="false" customWidth="true" hidden="false" outlineLevel="0" max="188" min="188" style="1144" width="14.56"/>
    <col collapsed="false" customWidth="true" hidden="false" outlineLevel="0" max="189" min="189" style="1144" width="0.99"/>
    <col collapsed="false" customWidth="true" hidden="false" outlineLevel="0" max="190" min="190" style="1144" width="14.56"/>
    <col collapsed="false" customWidth="true" hidden="false" outlineLevel="0" max="191" min="191" style="1144" width="14.28"/>
    <col collapsed="false" customWidth="true" hidden="false" outlineLevel="0" max="192" min="192" style="1144" width="11.56"/>
    <col collapsed="false" customWidth="true" hidden="false" outlineLevel="0" max="193" min="193" style="1144" width="0.99"/>
    <col collapsed="false" customWidth="true" hidden="false" outlineLevel="0" max="194" min="194" style="1144" width="14.56"/>
    <col collapsed="false" customWidth="true" hidden="false" outlineLevel="0" max="195" min="195" style="1144" width="15.14"/>
    <col collapsed="false" customWidth="true" hidden="false" outlineLevel="0" max="196" min="196" style="1144" width="12.71"/>
    <col collapsed="false" customWidth="true" hidden="false" outlineLevel="0" max="197" min="197" style="1144" width="0.99"/>
    <col collapsed="false" customWidth="true" hidden="false" outlineLevel="0" max="199" min="198" style="1144" width="14.56"/>
    <col collapsed="false" customWidth="true" hidden="false" outlineLevel="0" max="200" min="200" style="1144" width="12.71"/>
    <col collapsed="false" customWidth="true" hidden="false" outlineLevel="0" max="201" min="201" style="1144" width="11.56"/>
    <col collapsed="false" customWidth="true" hidden="false" outlineLevel="0" max="202" min="202" style="1144" width="13.71"/>
    <col collapsed="false" customWidth="true" hidden="false" outlineLevel="0" max="203" min="203" style="1144" width="0.71"/>
    <col collapsed="false" customWidth="true" hidden="false" outlineLevel="0" max="206" min="204" style="1144" width="11.56"/>
    <col collapsed="false" customWidth="true" hidden="false" outlineLevel="0" max="207" min="207" style="1144" width="0.85"/>
    <col collapsed="false" customWidth="true" hidden="false" outlineLevel="0" max="210" min="208" style="1144" width="11.56"/>
    <col collapsed="false" customWidth="true" hidden="false" outlineLevel="0" max="211" min="211" style="1144" width="0.85"/>
    <col collapsed="false" customWidth="true" hidden="false" outlineLevel="0" max="214" min="212" style="1144" width="11.56"/>
    <col collapsed="false" customWidth="true" hidden="false" outlineLevel="0" max="215" min="215" style="1144" width="0.85"/>
    <col collapsed="false" customWidth="true" hidden="false" outlineLevel="0" max="219" min="216" style="1144" width="11.56"/>
    <col collapsed="false" customWidth="true" hidden="false" outlineLevel="0" max="220" min="220" style="1144" width="15.14"/>
    <col collapsed="false" customWidth="true" hidden="false" outlineLevel="0" max="221" min="221" style="1144" width="0.85"/>
    <col collapsed="false" customWidth="true" hidden="false" outlineLevel="0" max="224" min="222" style="1144" width="11.56"/>
    <col collapsed="false" customWidth="true" hidden="false" outlineLevel="0" max="225" min="225" style="1144" width="0.85"/>
    <col collapsed="false" customWidth="true" hidden="false" outlineLevel="0" max="228" min="226" style="1144" width="11.56"/>
    <col collapsed="false" customWidth="true" hidden="false" outlineLevel="0" max="229" min="229" style="1144" width="0.85"/>
    <col collapsed="false" customWidth="true" hidden="false" outlineLevel="0" max="232" min="230" style="1144" width="11.56"/>
    <col collapsed="false" customWidth="true" hidden="false" outlineLevel="0" max="233" min="233" style="1144" width="0.85"/>
    <col collapsed="false" customWidth="true" hidden="false" outlineLevel="0" max="237" min="234" style="1144" width="11.56"/>
    <col collapsed="false" customWidth="true" hidden="false" outlineLevel="0" max="238" min="238" style="1144" width="15.14"/>
    <col collapsed="false" customWidth="true" hidden="false" outlineLevel="0" max="239" min="239" style="1144" width="0.85"/>
    <col collapsed="false" customWidth="true" hidden="false" outlineLevel="0" max="242" min="240" style="1144" width="11.56"/>
    <col collapsed="false" customWidth="true" hidden="false" outlineLevel="0" max="243" min="243" style="1144" width="0.85"/>
    <col collapsed="false" customWidth="true" hidden="false" outlineLevel="0" max="246" min="244" style="1144" width="11.56"/>
    <col collapsed="false" customWidth="true" hidden="false" outlineLevel="0" max="247" min="247" style="1144" width="0.85"/>
    <col collapsed="false" customWidth="true" hidden="false" outlineLevel="0" max="250" min="248" style="1144" width="11.56"/>
    <col collapsed="false" customWidth="true" hidden="false" outlineLevel="0" max="251" min="251" style="1144" width="0.85"/>
    <col collapsed="false" customWidth="true" hidden="false" outlineLevel="0" max="255" min="252" style="1144" width="11.56"/>
    <col collapsed="false" customWidth="false" hidden="false" outlineLevel="0" max="257" min="256" style="1144" width="19.14"/>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row>
    <row r="2" s="1317" customFormat="true" ht="30" hidden="false" customHeight="true" outlineLevel="0" collapsed="false">
      <c r="A2" s="1316" t="s">
        <v>1171</v>
      </c>
      <c r="B2" s="1316"/>
      <c r="C2" s="1316"/>
      <c r="D2" s="1316"/>
      <c r="E2" s="1316"/>
      <c r="F2" s="1316"/>
      <c r="G2" s="1316"/>
      <c r="H2" s="1316"/>
      <c r="I2" s="1316"/>
      <c r="J2" s="1316"/>
      <c r="K2" s="1316"/>
      <c r="L2" s="1316"/>
      <c r="M2" s="1316"/>
      <c r="N2" s="1316"/>
      <c r="O2" s="1316"/>
      <c r="P2" s="1316"/>
      <c r="Q2" s="1316"/>
    </row>
    <row r="3" s="1147" customFormat="true" ht="23.25" hidden="false" customHeight="true" outlineLevel="0" collapsed="false">
      <c r="A3" s="1318" t="n">
        <v>45777</v>
      </c>
      <c r="B3" s="1318"/>
      <c r="C3" s="1318"/>
      <c r="D3" s="1318"/>
      <c r="E3" s="1318"/>
      <c r="F3" s="1318"/>
      <c r="G3" s="1318"/>
      <c r="H3" s="1318"/>
      <c r="I3" s="1318"/>
      <c r="J3" s="1318"/>
      <c r="K3" s="1318"/>
      <c r="L3" s="1318"/>
      <c r="M3" s="1318"/>
      <c r="N3" s="1318"/>
      <c r="O3" s="1318"/>
      <c r="P3" s="1318"/>
      <c r="Q3" s="1318"/>
    </row>
    <row r="4" s="1147" customFormat="true" ht="11.25" hidden="false" customHeight="true" outlineLevel="0" collapsed="false">
      <c r="A4" s="1103"/>
      <c r="B4" s="1344"/>
      <c r="C4" s="1344"/>
      <c r="D4" s="1344"/>
      <c r="E4" s="1344"/>
      <c r="F4" s="1344"/>
      <c r="G4" s="1344"/>
      <c r="H4" s="1344"/>
      <c r="I4" s="1344"/>
      <c r="J4" s="1344"/>
      <c r="K4" s="1344"/>
      <c r="L4" s="1344"/>
      <c r="M4" s="1344"/>
      <c r="N4" s="1345"/>
    </row>
    <row r="5" s="1324" customFormat="true" ht="28.5" hidden="false" customHeight="true" outlineLevel="0" collapsed="false">
      <c r="A5" s="1321" t="s">
        <v>295</v>
      </c>
      <c r="B5" s="1322"/>
      <c r="C5" s="1323" t="s">
        <v>360</v>
      </c>
      <c r="D5" s="1323"/>
      <c r="E5" s="1323"/>
      <c r="F5" s="1346"/>
      <c r="G5" s="1323" t="s">
        <v>365</v>
      </c>
      <c r="H5" s="1323"/>
      <c r="I5" s="1323"/>
      <c r="J5" s="1346"/>
      <c r="K5" s="1323" t="s">
        <v>366</v>
      </c>
      <c r="L5" s="1323"/>
      <c r="M5" s="1323"/>
      <c r="O5" s="1323" t="s">
        <v>367</v>
      </c>
      <c r="P5" s="1323"/>
      <c r="Q5" s="1323"/>
    </row>
    <row r="6" s="1324" customFormat="true" ht="39.75" hidden="false" customHeight="true" outlineLevel="0" collapsed="false">
      <c r="A6" s="1321"/>
      <c r="B6" s="1325"/>
      <c r="C6" s="1326" t="s">
        <v>1167</v>
      </c>
      <c r="D6" s="1326" t="s">
        <v>1168</v>
      </c>
      <c r="E6" s="1326" t="s">
        <v>1169</v>
      </c>
      <c r="F6" s="1327"/>
      <c r="G6" s="1326" t="s">
        <v>1167</v>
      </c>
      <c r="H6" s="1326" t="s">
        <v>1168</v>
      </c>
      <c r="I6" s="1326" t="s">
        <v>1169</v>
      </c>
      <c r="J6" s="1327"/>
      <c r="K6" s="1326" t="s">
        <v>1167</v>
      </c>
      <c r="L6" s="1326" t="s">
        <v>1168</v>
      </c>
      <c r="M6" s="1326" t="s">
        <v>1169</v>
      </c>
      <c r="O6" s="1326" t="s">
        <v>1167</v>
      </c>
      <c r="P6" s="1326" t="s">
        <v>1168</v>
      </c>
      <c r="Q6" s="1326" t="s">
        <v>1169</v>
      </c>
    </row>
    <row r="7" s="1155" customFormat="true" ht="8.25" hidden="false" customHeight="true" outlineLevel="0" collapsed="false">
      <c r="A7" s="1159"/>
      <c r="B7" s="1159"/>
      <c r="C7" s="1159"/>
      <c r="D7" s="1159"/>
      <c r="G7" s="1159"/>
      <c r="H7" s="1159"/>
      <c r="K7" s="1159"/>
      <c r="L7" s="1159"/>
    </row>
    <row r="8" s="1331" customFormat="true" ht="21.95" hidden="false" customHeight="true" outlineLevel="0" collapsed="false">
      <c r="A8" s="1328" t="s">
        <v>282</v>
      </c>
      <c r="B8" s="1328"/>
      <c r="C8" s="1329" t="n">
        <v>1437879</v>
      </c>
      <c r="D8" s="1329" t="n">
        <v>2203</v>
      </c>
      <c r="E8" s="1329" t="n">
        <v>20663</v>
      </c>
      <c r="F8" s="1329"/>
      <c r="G8" s="1329" t="n">
        <v>115800</v>
      </c>
      <c r="H8" s="1329" t="n">
        <v>34</v>
      </c>
      <c r="I8" s="1329" t="n">
        <v>309</v>
      </c>
      <c r="J8" s="1347"/>
      <c r="K8" s="1329" t="n">
        <v>89979</v>
      </c>
      <c r="L8" s="1329" t="n">
        <v>0</v>
      </c>
      <c r="M8" s="1329" t="n">
        <v>0</v>
      </c>
      <c r="O8" s="1329" t="n">
        <v>1522281</v>
      </c>
      <c r="P8" s="1329" t="n">
        <v>2223</v>
      </c>
      <c r="Q8" s="1329" t="n">
        <v>20877</v>
      </c>
      <c r="R8" s="1348"/>
    </row>
    <row r="9" s="1331" customFormat="true" ht="21.95" hidden="false" customHeight="true" outlineLevel="0" collapsed="false">
      <c r="A9" s="1328" t="s">
        <v>58</v>
      </c>
      <c r="B9" s="1328"/>
      <c r="C9" s="1329" t="n">
        <v>582013</v>
      </c>
      <c r="D9" s="1329" t="n">
        <v>1472</v>
      </c>
      <c r="E9" s="1329" t="n">
        <v>4117</v>
      </c>
      <c r="F9" s="1329"/>
      <c r="G9" s="1329" t="n">
        <v>168591</v>
      </c>
      <c r="H9" s="1329" t="n">
        <v>636</v>
      </c>
      <c r="I9" s="1329" t="n">
        <v>2253</v>
      </c>
      <c r="J9" s="1347"/>
      <c r="K9" s="1329" t="n">
        <v>70957</v>
      </c>
      <c r="L9" s="1329" t="n">
        <v>0</v>
      </c>
      <c r="M9" s="1329" t="n">
        <v>0</v>
      </c>
      <c r="N9" s="1348"/>
      <c r="O9" s="1329" t="n">
        <v>821561</v>
      </c>
      <c r="P9" s="1329" t="n">
        <v>2108</v>
      </c>
      <c r="Q9" s="1329" t="n">
        <v>6370</v>
      </c>
    </row>
    <row r="10" s="1331" customFormat="true" ht="21.95" hidden="false" customHeight="true" outlineLevel="0" collapsed="false">
      <c r="A10" s="1328" t="s">
        <v>59</v>
      </c>
      <c r="B10" s="1328"/>
      <c r="C10" s="1329" t="n">
        <v>69545</v>
      </c>
      <c r="D10" s="1329" t="n">
        <v>124</v>
      </c>
      <c r="E10" s="1329" t="n">
        <v>994</v>
      </c>
      <c r="F10" s="1329"/>
      <c r="G10" s="1329" t="n">
        <v>3343</v>
      </c>
      <c r="H10" s="1329" t="n">
        <v>4</v>
      </c>
      <c r="I10" s="1329" t="n">
        <v>5</v>
      </c>
      <c r="J10" s="1347"/>
      <c r="K10" s="1329" t="n">
        <v>3793</v>
      </c>
      <c r="L10" s="1329" t="n">
        <v>0</v>
      </c>
      <c r="M10" s="1329" t="n">
        <v>0</v>
      </c>
      <c r="N10" s="1348"/>
      <c r="O10" s="1329" t="n">
        <v>74483</v>
      </c>
      <c r="P10" s="1329" t="n">
        <v>128</v>
      </c>
      <c r="Q10" s="1329" t="n">
        <v>995</v>
      </c>
    </row>
    <row r="11" s="1331" customFormat="true" ht="21.95" hidden="false" customHeight="true" outlineLevel="0" collapsed="false">
      <c r="A11" s="1328" t="s">
        <v>60</v>
      </c>
      <c r="B11" s="1328"/>
      <c r="C11" s="1329" t="n">
        <v>1833592</v>
      </c>
      <c r="D11" s="1329" t="n">
        <v>5603</v>
      </c>
      <c r="E11" s="1329" t="n">
        <v>16438</v>
      </c>
      <c r="F11" s="1329"/>
      <c r="G11" s="1329" t="n">
        <v>134742</v>
      </c>
      <c r="H11" s="1329" t="n">
        <v>12</v>
      </c>
      <c r="I11" s="1329" t="n">
        <v>42</v>
      </c>
      <c r="J11" s="1347"/>
      <c r="K11" s="1329" t="n">
        <v>120336</v>
      </c>
      <c r="L11" s="1329" t="n">
        <v>0</v>
      </c>
      <c r="M11" s="1329" t="n">
        <v>0</v>
      </c>
      <c r="N11" s="1348"/>
      <c r="O11" s="1329" t="n">
        <v>1938132</v>
      </c>
      <c r="P11" s="1329" t="n">
        <v>5606</v>
      </c>
      <c r="Q11" s="1329" t="n">
        <v>16450</v>
      </c>
    </row>
    <row r="12" s="1331" customFormat="true" ht="21.95" hidden="false" customHeight="true" outlineLevel="0" collapsed="false">
      <c r="A12" s="1328" t="s">
        <v>61</v>
      </c>
      <c r="B12" s="1328"/>
      <c r="C12" s="1329" t="n">
        <v>109469</v>
      </c>
      <c r="D12" s="1329" t="n">
        <v>161</v>
      </c>
      <c r="E12" s="1329" t="n">
        <v>1250</v>
      </c>
      <c r="F12" s="1329"/>
      <c r="G12" s="1329" t="n">
        <v>131306</v>
      </c>
      <c r="H12" s="1329" t="n">
        <v>104</v>
      </c>
      <c r="I12" s="1329" t="n">
        <v>1381</v>
      </c>
      <c r="J12" s="1347"/>
      <c r="K12" s="1329" t="n">
        <v>24250</v>
      </c>
      <c r="L12" s="1329" t="n">
        <v>0</v>
      </c>
      <c r="M12" s="1329" t="n">
        <v>0</v>
      </c>
      <c r="N12" s="1348"/>
      <c r="O12" s="1329" t="n">
        <v>235047</v>
      </c>
      <c r="P12" s="1329" t="n">
        <v>243</v>
      </c>
      <c r="Q12" s="1329" t="n">
        <v>2577</v>
      </c>
    </row>
    <row r="13" s="1331" customFormat="true" ht="21.95" hidden="false" customHeight="true" outlineLevel="0" collapsed="false">
      <c r="A13" s="1328" t="s">
        <v>62</v>
      </c>
      <c r="B13" s="1328"/>
      <c r="C13" s="1329" t="n">
        <v>42725</v>
      </c>
      <c r="D13" s="1329" t="n">
        <v>170</v>
      </c>
      <c r="E13" s="1329" t="n">
        <v>413</v>
      </c>
      <c r="F13" s="1329"/>
      <c r="G13" s="1329" t="n">
        <v>75963</v>
      </c>
      <c r="H13" s="1329" t="n">
        <v>535</v>
      </c>
      <c r="I13" s="1329" t="n">
        <v>742</v>
      </c>
      <c r="J13" s="1347"/>
      <c r="K13" s="1329" t="n">
        <v>11996</v>
      </c>
      <c r="L13" s="1329" t="n">
        <v>0</v>
      </c>
      <c r="M13" s="1329" t="n">
        <v>0</v>
      </c>
      <c r="N13" s="1348"/>
      <c r="O13" s="1329" t="n">
        <v>118322</v>
      </c>
      <c r="P13" s="1329" t="n">
        <v>696</v>
      </c>
      <c r="Q13" s="1329" t="n">
        <v>1141</v>
      </c>
    </row>
    <row r="14" s="1331" customFormat="true" ht="21.95" hidden="false" customHeight="true" outlineLevel="0" collapsed="false">
      <c r="A14" s="1328" t="s">
        <v>63</v>
      </c>
      <c r="B14" s="1328"/>
      <c r="C14" s="1329" t="n">
        <v>70763</v>
      </c>
      <c r="D14" s="1329" t="n">
        <v>62</v>
      </c>
      <c r="E14" s="1329" t="n">
        <v>320</v>
      </c>
      <c r="F14" s="1329"/>
      <c r="G14" s="1329" t="n">
        <v>2359</v>
      </c>
      <c r="H14" s="1329" t="n">
        <v>5</v>
      </c>
      <c r="I14" s="1329" t="n">
        <v>3</v>
      </c>
      <c r="J14" s="1347"/>
      <c r="K14" s="1329" t="n">
        <v>4188</v>
      </c>
      <c r="L14" s="1329" t="n">
        <v>0</v>
      </c>
      <c r="M14" s="1329" t="n">
        <v>0</v>
      </c>
      <c r="N14" s="1348"/>
      <c r="O14" s="1329" t="n">
        <v>75593</v>
      </c>
      <c r="P14" s="1329" t="n">
        <v>66</v>
      </c>
      <c r="Q14" s="1329" t="n">
        <v>322</v>
      </c>
    </row>
    <row r="15" s="1331" customFormat="true" ht="21.95" hidden="false" customHeight="true" outlineLevel="0" collapsed="false">
      <c r="A15" s="1328" t="s">
        <v>221</v>
      </c>
      <c r="B15" s="1328"/>
      <c r="C15" s="1329" t="n">
        <v>1028079</v>
      </c>
      <c r="D15" s="1329" t="n">
        <v>8895</v>
      </c>
      <c r="E15" s="1329" t="n">
        <v>39935</v>
      </c>
      <c r="F15" s="1329"/>
      <c r="G15" s="1329" t="n">
        <v>1325829</v>
      </c>
      <c r="H15" s="1329" t="n">
        <v>4790</v>
      </c>
      <c r="I15" s="1329" t="n">
        <v>45204</v>
      </c>
      <c r="J15" s="1347"/>
      <c r="K15" s="1329" t="n">
        <v>211638</v>
      </c>
      <c r="L15" s="1329" t="n">
        <v>0</v>
      </c>
      <c r="M15" s="1329" t="n">
        <v>0</v>
      </c>
      <c r="N15" s="1348"/>
      <c r="O15" s="1329" t="n">
        <v>2285811</v>
      </c>
      <c r="P15" s="1329" t="n">
        <v>13075</v>
      </c>
      <c r="Q15" s="1329" t="n">
        <v>79176</v>
      </c>
    </row>
    <row r="16" s="1331" customFormat="true" ht="21.95" hidden="true" customHeight="true" outlineLevel="0" collapsed="false">
      <c r="A16" s="1328"/>
      <c r="B16" s="1328"/>
      <c r="C16" s="1329"/>
      <c r="D16" s="1329"/>
      <c r="E16" s="1329"/>
      <c r="F16" s="1329"/>
      <c r="G16" s="1329"/>
      <c r="H16" s="1329"/>
      <c r="I16" s="1329"/>
      <c r="J16" s="1347"/>
      <c r="K16" s="1329"/>
      <c r="L16" s="1329"/>
      <c r="M16" s="1329"/>
      <c r="N16" s="1348"/>
      <c r="O16" s="1329"/>
      <c r="P16" s="1329"/>
      <c r="Q16" s="1329"/>
    </row>
    <row r="17" s="1331" customFormat="true" ht="21.95" hidden="false" customHeight="true" outlineLevel="0" collapsed="false">
      <c r="A17" s="1328" t="s">
        <v>65</v>
      </c>
      <c r="B17" s="1328"/>
      <c r="C17" s="1329" t="n">
        <v>139376</v>
      </c>
      <c r="D17" s="1329" t="n">
        <v>1057</v>
      </c>
      <c r="E17" s="1329" t="n">
        <v>2868</v>
      </c>
      <c r="F17" s="1329"/>
      <c r="G17" s="1329" t="n">
        <v>9079</v>
      </c>
      <c r="H17" s="1329" t="n">
        <v>11</v>
      </c>
      <c r="I17" s="1329" t="n">
        <v>9</v>
      </c>
      <c r="J17" s="1347"/>
      <c r="K17" s="1329" t="n">
        <v>15130</v>
      </c>
      <c r="L17" s="1329" t="n">
        <v>0</v>
      </c>
      <c r="M17" s="1329" t="n">
        <v>0</v>
      </c>
      <c r="N17" s="1348"/>
      <c r="O17" s="1329" t="n">
        <v>152724</v>
      </c>
      <c r="P17" s="1329" t="n">
        <v>1061</v>
      </c>
      <c r="Q17" s="1329" t="n">
        <v>2874</v>
      </c>
    </row>
    <row r="18" s="1331" customFormat="true" ht="21.95" hidden="false" customHeight="true" outlineLevel="0" collapsed="false">
      <c r="A18" s="1328" t="s">
        <v>66</v>
      </c>
      <c r="B18" s="1328"/>
      <c r="C18" s="1329" t="n">
        <v>714630</v>
      </c>
      <c r="D18" s="1329" t="n">
        <v>1518</v>
      </c>
      <c r="E18" s="1329" t="n">
        <v>13361</v>
      </c>
      <c r="F18" s="1329"/>
      <c r="G18" s="1329" t="n">
        <v>42695</v>
      </c>
      <c r="H18" s="1329" t="n">
        <v>19</v>
      </c>
      <c r="I18" s="1329" t="n">
        <v>877</v>
      </c>
      <c r="J18" s="1347"/>
      <c r="K18" s="1329" t="n">
        <v>41754</v>
      </c>
      <c r="L18" s="1329" t="n">
        <v>0</v>
      </c>
      <c r="M18" s="1329" t="n">
        <v>0</v>
      </c>
      <c r="N18" s="1348"/>
      <c r="O18" s="1329" t="n">
        <v>799079</v>
      </c>
      <c r="P18" s="1329" t="n">
        <v>1537</v>
      </c>
      <c r="Q18" s="1329" t="n">
        <v>14238</v>
      </c>
    </row>
    <row r="19" s="1331" customFormat="true" ht="10.5" hidden="false" customHeight="true" outlineLevel="0" collapsed="false">
      <c r="A19" s="1328"/>
      <c r="B19" s="1328"/>
      <c r="C19" s="1329"/>
      <c r="D19" s="1329"/>
      <c r="E19" s="1329"/>
      <c r="F19" s="1329"/>
      <c r="G19" s="1329"/>
      <c r="H19" s="1329"/>
      <c r="I19" s="1329"/>
      <c r="J19" s="1347"/>
      <c r="K19" s="1329"/>
      <c r="L19" s="1329"/>
      <c r="M19" s="1329"/>
      <c r="N19" s="1348"/>
      <c r="O19" s="1329"/>
      <c r="P19" s="1329"/>
      <c r="Q19" s="1329"/>
    </row>
    <row r="20" s="1331" customFormat="true" ht="27.75" hidden="false" customHeight="true" outlineLevel="0" collapsed="false">
      <c r="A20" s="1332" t="s">
        <v>283</v>
      </c>
      <c r="B20" s="1332"/>
      <c r="C20" s="1334" t="n">
        <v>6028071</v>
      </c>
      <c r="D20" s="1334" t="n">
        <v>21265</v>
      </c>
      <c r="E20" s="1334" t="n">
        <v>100359</v>
      </c>
      <c r="F20" s="1334"/>
      <c r="G20" s="1334" t="n">
        <v>2009707</v>
      </c>
      <c r="H20" s="1334" t="n">
        <v>6150</v>
      </c>
      <c r="I20" s="1334" t="n">
        <v>50825</v>
      </c>
      <c r="J20" s="1349"/>
      <c r="K20" s="1334" t="n">
        <v>594021</v>
      </c>
      <c r="L20" s="1334" t="n">
        <v>0</v>
      </c>
      <c r="M20" s="1334" t="n">
        <v>0</v>
      </c>
      <c r="N20" s="1348"/>
      <c r="O20" s="1334" t="n">
        <v>8023033</v>
      </c>
      <c r="P20" s="1334" t="n">
        <v>26743</v>
      </c>
      <c r="Q20" s="1334" t="n">
        <v>145020</v>
      </c>
    </row>
    <row r="21" s="1331" customFormat="true" ht="21.95" hidden="false" customHeight="true" outlineLevel="0" collapsed="false">
      <c r="A21" s="1328" t="s">
        <v>284</v>
      </c>
      <c r="B21" s="1328"/>
      <c r="C21" s="1329" t="n">
        <v>31320</v>
      </c>
      <c r="D21" s="1329" t="n">
        <v>90</v>
      </c>
      <c r="E21" s="1329" t="n">
        <v>299</v>
      </c>
      <c r="F21" s="1329"/>
      <c r="G21" s="1329" t="n">
        <v>50485</v>
      </c>
      <c r="H21" s="1329" t="n">
        <v>602</v>
      </c>
      <c r="I21" s="1329" t="n">
        <v>983</v>
      </c>
      <c r="J21" s="1347"/>
      <c r="K21" s="1329" t="n">
        <v>4707</v>
      </c>
      <c r="L21" s="1329" t="n">
        <v>0</v>
      </c>
      <c r="M21" s="1329" t="n">
        <v>0</v>
      </c>
      <c r="N21" s="1348"/>
      <c r="O21" s="1329" t="n">
        <v>86512</v>
      </c>
      <c r="P21" s="1329" t="n">
        <v>692</v>
      </c>
      <c r="Q21" s="1329" t="n">
        <v>1282</v>
      </c>
    </row>
    <row r="22" s="1331" customFormat="true" ht="9.75" hidden="true" customHeight="true" outlineLevel="0" collapsed="false">
      <c r="A22" s="1328"/>
      <c r="B22" s="1328"/>
      <c r="C22" s="1329"/>
      <c r="D22" s="1329"/>
      <c r="E22" s="1329"/>
      <c r="F22" s="1329"/>
      <c r="G22" s="1329"/>
      <c r="H22" s="1329"/>
      <c r="I22" s="1329"/>
      <c r="J22" s="1347"/>
      <c r="K22" s="1329"/>
      <c r="L22" s="1329"/>
      <c r="M22" s="1329"/>
      <c r="N22" s="1348"/>
      <c r="O22" s="1329"/>
      <c r="P22" s="1329"/>
      <c r="Q22" s="1329"/>
    </row>
    <row r="23" s="1331" customFormat="true" ht="25.9" hidden="false" customHeight="true" outlineLevel="0" collapsed="false">
      <c r="A23" s="1336" t="s">
        <v>69</v>
      </c>
      <c r="B23" s="1336"/>
      <c r="C23" s="1337" t="n">
        <v>6059391</v>
      </c>
      <c r="D23" s="1337" t="n">
        <v>21355</v>
      </c>
      <c r="E23" s="1337" t="n">
        <v>100658</v>
      </c>
      <c r="F23" s="1337"/>
      <c r="G23" s="1337" t="n">
        <v>2060192</v>
      </c>
      <c r="H23" s="1337" t="n">
        <v>6752</v>
      </c>
      <c r="I23" s="1337" t="n">
        <v>51808</v>
      </c>
      <c r="J23" s="1337"/>
      <c r="K23" s="1337" t="n">
        <v>598728</v>
      </c>
      <c r="L23" s="1337" t="n">
        <v>0</v>
      </c>
      <c r="M23" s="1337" t="n">
        <v>0</v>
      </c>
      <c r="N23" s="1348"/>
      <c r="O23" s="1337" t="n">
        <v>8109545</v>
      </c>
      <c r="P23" s="1337" t="n">
        <v>27435</v>
      </c>
      <c r="Q23" s="1337" t="n">
        <v>146302</v>
      </c>
    </row>
    <row r="24" s="1331" customFormat="true" ht="12.75" hidden="false" customHeight="false" outlineLevel="0" collapsed="false">
      <c r="A24" s="1177" t="s">
        <v>1172</v>
      </c>
      <c r="B24" s="1341"/>
      <c r="C24" s="1338"/>
      <c r="D24" s="1338"/>
      <c r="E24" s="1350"/>
      <c r="F24" s="1347"/>
      <c r="G24" s="1338"/>
      <c r="H24" s="1338"/>
      <c r="K24" s="1338"/>
      <c r="L24" s="1339"/>
      <c r="M24" s="1340"/>
    </row>
    <row r="25" s="1331" customFormat="true" ht="12.75" hidden="false" customHeight="false" outlineLevel="0" collapsed="false">
      <c r="A25" s="1177" t="s">
        <v>1173</v>
      </c>
      <c r="B25" s="1341"/>
      <c r="C25" s="1342"/>
      <c r="D25" s="1342"/>
      <c r="G25" s="1342"/>
      <c r="H25" s="1342"/>
      <c r="K25" s="1342"/>
      <c r="L25" s="1342"/>
    </row>
    <row r="26" s="1331" customFormat="true" ht="12.75" hidden="false" customHeight="false" outlineLevel="0" collapsed="false">
      <c r="A26" s="1351"/>
      <c r="B26" s="1341"/>
      <c r="C26" s="1342"/>
      <c r="D26" s="1342"/>
      <c r="G26" s="1342"/>
      <c r="H26" s="1342"/>
      <c r="K26" s="1342"/>
      <c r="L26" s="1342"/>
    </row>
    <row r="27" s="1331" customFormat="true" ht="12.75" hidden="false" customHeight="false" outlineLevel="0" collapsed="false">
      <c r="A27" s="1341"/>
      <c r="B27" s="1341"/>
      <c r="C27" s="1144"/>
      <c r="D27" s="1144"/>
      <c r="G27" s="1144"/>
      <c r="H27" s="1144"/>
      <c r="K27" s="1144"/>
      <c r="L27" s="1144"/>
    </row>
    <row r="28" s="1342" customFormat="true" ht="13.5" hidden="false" customHeight="true" outlineLevel="0" collapsed="false">
      <c r="A28" s="1144"/>
      <c r="B28" s="1144"/>
      <c r="C28" s="1144"/>
      <c r="D28" s="1144"/>
      <c r="G28" s="1144"/>
      <c r="H28" s="1144"/>
      <c r="K28" s="1144"/>
      <c r="L28" s="114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51" width="36.71"/>
    <col collapsed="false" customWidth="true" hidden="false" outlineLevel="0" max="2" min="2" style="1351" width="29.28"/>
    <col collapsed="false" customWidth="true" hidden="false" outlineLevel="0" max="3" min="3" style="1351" width="29.13"/>
    <col collapsed="false" customWidth="true" hidden="false" outlineLevel="0" max="4" min="4" style="1351" width="28.42"/>
    <col collapsed="false" customWidth="true" hidden="false" outlineLevel="0" max="5" min="5" style="1351" width="7.99"/>
    <col collapsed="false" customWidth="false" hidden="false" outlineLevel="0" max="208" min="6" style="1351" width="11.42"/>
    <col collapsed="false" customWidth="true" hidden="false" outlineLevel="0" max="209" min="209" style="1351" width="10.7"/>
    <col collapsed="false" customWidth="true" hidden="false" outlineLevel="0" max="210" min="210" style="1351" width="36.71"/>
    <col collapsed="false" customWidth="true" hidden="false" outlineLevel="0" max="211" min="211" style="1351" width="29.28"/>
    <col collapsed="false" customWidth="true" hidden="false" outlineLevel="0" max="212" min="212" style="1351" width="29.13"/>
    <col collapsed="false" customWidth="true" hidden="false" outlineLevel="0" max="213" min="213" style="1351" width="28.42"/>
    <col collapsed="false" customWidth="true" hidden="false" outlineLevel="0" max="214" min="214" style="1351" width="7.99"/>
    <col collapsed="false" customWidth="false" hidden="false" outlineLevel="0" max="225" min="215" style="1351" width="11.42"/>
    <col collapsed="false" customWidth="true" hidden="false" outlineLevel="0" max="226" min="226" style="1351" width="34.85"/>
    <col collapsed="false" customWidth="true" hidden="false" outlineLevel="0" max="227" min="227" style="1351" width="36.13"/>
    <col collapsed="false" customWidth="true" hidden="false" outlineLevel="0" max="228" min="228" style="1351" width="37.13"/>
    <col collapsed="false" customWidth="false" hidden="false" outlineLevel="0" max="235" min="229" style="1351" width="11.42"/>
    <col collapsed="false" customWidth="true" hidden="false" outlineLevel="0" max="236" min="236" style="1351" width="21.99"/>
    <col collapsed="false" customWidth="true" hidden="false" outlineLevel="0" max="237" min="237" style="1351" width="26.28"/>
    <col collapsed="false" customWidth="false" hidden="false" outlineLevel="0" max="239" min="238" style="1351" width="11.42"/>
    <col collapsed="false" customWidth="true" hidden="false" outlineLevel="0" max="240" min="240" style="1351" width="18.13"/>
    <col collapsed="false" customWidth="true" hidden="false" outlineLevel="0" max="241" min="241" style="1351" width="20.71"/>
    <col collapsed="false" customWidth="true" hidden="false" outlineLevel="0" max="242" min="242" style="1351" width="34.56"/>
    <col collapsed="false" customWidth="true" hidden="false" outlineLevel="0" max="243" min="243" style="1351" width="16.42"/>
    <col collapsed="false" customWidth="false" hidden="false" outlineLevel="0" max="244" min="244" style="1351" width="11.42"/>
    <col collapsed="false" customWidth="true" hidden="false" outlineLevel="0" max="245" min="245" style="1351" width="39.14"/>
    <col collapsed="false" customWidth="true" hidden="false" outlineLevel="0" max="246" min="246" style="1351" width="36.85"/>
    <col collapsed="false" customWidth="false" hidden="false" outlineLevel="0" max="247" min="247" style="1351" width="11.42"/>
    <col collapsed="false" customWidth="true" hidden="false" outlineLevel="0" max="248" min="248" style="1351" width="24.42"/>
    <col collapsed="false" customWidth="true" hidden="false" outlineLevel="0" max="249" min="249" style="1351" width="16.28"/>
    <col collapsed="false" customWidth="false" hidden="false" outlineLevel="0" max="250" min="250" style="1351" width="11.42"/>
    <col collapsed="false" customWidth="true" hidden="false" outlineLevel="0" max="251" min="251" style="1351" width="3.99"/>
    <col collapsed="false" customWidth="true" hidden="false" outlineLevel="0" max="252" min="252" style="1351" width="20.56"/>
    <col collapsed="false" customWidth="true" hidden="false" outlineLevel="0" max="253" min="253" style="1351" width="23.99"/>
    <col collapsed="false" customWidth="false" hidden="false" outlineLevel="0" max="257" min="254" style="1351" width="11.42"/>
  </cols>
  <sheetData>
    <row r="1" customFormat="false" ht="16.5" hidden="false" customHeight="false" outlineLevel="0" collapsed="false">
      <c r="A1" s="8" t="s">
        <v>53</v>
      </c>
      <c r="B1" s="1145"/>
      <c r="C1" s="1145"/>
      <c r="D1" s="1145"/>
    </row>
    <row r="2" customFormat="false" ht="28.5" hidden="false" customHeight="true" outlineLevel="0" collapsed="false">
      <c r="A2" s="1352" t="s">
        <v>1174</v>
      </c>
      <c r="B2" s="1352"/>
      <c r="C2" s="1352"/>
      <c r="D2" s="1352"/>
      <c r="E2" s="1353"/>
    </row>
    <row r="3" customFormat="false" ht="18.75" hidden="false" customHeight="false" outlineLevel="0" collapsed="false">
      <c r="A3" s="1354" t="n">
        <v>45777</v>
      </c>
      <c r="B3" s="1354"/>
      <c r="C3" s="1354"/>
      <c r="D3" s="1354"/>
      <c r="E3" s="1355"/>
    </row>
    <row r="4" customFormat="false" ht="16.5" hidden="false" customHeight="false" outlineLevel="0" collapsed="false">
      <c r="A4" s="1258"/>
      <c r="B4" s="1258"/>
      <c r="C4" s="1258"/>
      <c r="D4" s="1258"/>
      <c r="E4" s="1258"/>
    </row>
    <row r="5" customFormat="false" ht="79.5" hidden="false" customHeight="true" outlineLevel="0" collapsed="false">
      <c r="A5" s="1356" t="s">
        <v>295</v>
      </c>
      <c r="B5" s="1357" t="s">
        <v>1175</v>
      </c>
      <c r="C5" s="1357" t="s">
        <v>1176</v>
      </c>
      <c r="D5" s="1357" t="s">
        <v>1177</v>
      </c>
      <c r="E5" s="1358"/>
    </row>
    <row r="6" customFormat="false" ht="15" hidden="false" customHeight="true" outlineLevel="0" collapsed="false">
      <c r="A6" s="1328" t="s">
        <v>282</v>
      </c>
      <c r="B6" s="1359" t="n">
        <v>76</v>
      </c>
      <c r="C6" s="1359" t="n">
        <v>10059.618</v>
      </c>
      <c r="D6" s="1359" t="n">
        <v>0</v>
      </c>
      <c r="E6" s="1360"/>
    </row>
    <row r="7" customFormat="false" ht="15" hidden="false" customHeight="true" outlineLevel="0" collapsed="false">
      <c r="A7" s="1328" t="s">
        <v>58</v>
      </c>
      <c r="B7" s="1359" t="n">
        <v>36</v>
      </c>
      <c r="C7" s="1359" t="n">
        <v>5997.705</v>
      </c>
      <c r="D7" s="1359" t="n">
        <v>0</v>
      </c>
      <c r="E7" s="1360"/>
    </row>
    <row r="8" customFormat="false" ht="15" hidden="false" customHeight="true" outlineLevel="0" collapsed="false">
      <c r="A8" s="1328" t="s">
        <v>59</v>
      </c>
      <c r="B8" s="1359" t="n">
        <v>0</v>
      </c>
      <c r="C8" s="1359" t="n">
        <v>0</v>
      </c>
      <c r="D8" s="1359" t="n">
        <v>0</v>
      </c>
      <c r="E8" s="1360"/>
    </row>
    <row r="9" customFormat="false" ht="15" hidden="false" customHeight="true" outlineLevel="0" collapsed="false">
      <c r="A9" s="1328" t="s">
        <v>60</v>
      </c>
      <c r="B9" s="1359" t="n">
        <v>46</v>
      </c>
      <c r="C9" s="1359" t="n">
        <v>3591.47945</v>
      </c>
      <c r="D9" s="1359" t="n">
        <v>0</v>
      </c>
      <c r="E9" s="1360"/>
    </row>
    <row r="10" customFormat="false" ht="15" hidden="false" customHeight="true" outlineLevel="0" collapsed="false">
      <c r="A10" s="1328" t="s">
        <v>61</v>
      </c>
      <c r="B10" s="1359" t="n">
        <v>6</v>
      </c>
      <c r="C10" s="1359" t="n">
        <v>563.948</v>
      </c>
      <c r="D10" s="1359" t="n">
        <v>0</v>
      </c>
      <c r="E10" s="1360"/>
    </row>
    <row r="11" customFormat="false" ht="15" hidden="false" customHeight="true" outlineLevel="0" collapsed="false">
      <c r="A11" s="1328" t="s">
        <v>62</v>
      </c>
      <c r="B11" s="1359" t="n">
        <v>1</v>
      </c>
      <c r="C11" s="1359" t="n">
        <v>83.92879</v>
      </c>
      <c r="D11" s="1359" t="n">
        <v>0</v>
      </c>
      <c r="E11" s="1360"/>
    </row>
    <row r="12" customFormat="false" ht="14.25" hidden="false" customHeight="true" outlineLevel="0" collapsed="false">
      <c r="A12" s="1328" t="s">
        <v>63</v>
      </c>
      <c r="B12" s="1359" t="n">
        <v>0</v>
      </c>
      <c r="C12" s="1359" t="n">
        <v>0</v>
      </c>
      <c r="D12" s="1359" t="n">
        <v>0</v>
      </c>
      <c r="E12" s="1360"/>
    </row>
    <row r="13" customFormat="false" ht="15" hidden="false" customHeight="true" outlineLevel="0" collapsed="false">
      <c r="A13" s="1328" t="s">
        <v>221</v>
      </c>
      <c r="B13" s="1359" t="n">
        <v>37</v>
      </c>
      <c r="C13" s="1359" t="n">
        <v>4686.0854</v>
      </c>
      <c r="D13" s="1359" t="n">
        <v>0</v>
      </c>
      <c r="E13" s="1360"/>
    </row>
    <row r="14" customFormat="false" ht="15" hidden="true" customHeight="true" outlineLevel="0" collapsed="false">
      <c r="A14" s="1328"/>
      <c r="B14" s="1359" t="n">
        <v>0</v>
      </c>
      <c r="C14" s="1359" t="n">
        <v>0</v>
      </c>
      <c r="D14" s="1359" t="n">
        <v>0</v>
      </c>
      <c r="E14" s="1360"/>
    </row>
    <row r="15" customFormat="false" ht="15" hidden="false" customHeight="true" outlineLevel="0" collapsed="false">
      <c r="A15" s="1328" t="s">
        <v>65</v>
      </c>
      <c r="B15" s="1359" t="n">
        <v>0</v>
      </c>
      <c r="C15" s="1359" t="n">
        <v>0</v>
      </c>
      <c r="D15" s="1359" t="n">
        <v>0</v>
      </c>
      <c r="E15" s="1360"/>
    </row>
    <row r="16" customFormat="false" ht="15" hidden="false" customHeight="true" outlineLevel="0" collapsed="false">
      <c r="A16" s="1328" t="s">
        <v>66</v>
      </c>
      <c r="B16" s="1359" t="n">
        <v>38</v>
      </c>
      <c r="C16" s="1359" t="n">
        <v>7104.72484</v>
      </c>
      <c r="D16" s="1359" t="n">
        <v>0</v>
      </c>
      <c r="E16" s="1360"/>
    </row>
    <row r="17" customFormat="false" ht="3" hidden="false" customHeight="true" outlineLevel="0" collapsed="false">
      <c r="A17" s="1361"/>
      <c r="B17" s="1362"/>
      <c r="C17" s="1362"/>
      <c r="D17" s="1362"/>
      <c r="E17" s="1363"/>
    </row>
    <row r="18" customFormat="false" ht="17.25" hidden="false" customHeight="true" outlineLevel="0" collapsed="false">
      <c r="A18" s="1364" t="s">
        <v>283</v>
      </c>
      <c r="B18" s="1365" t="n">
        <v>240</v>
      </c>
      <c r="C18" s="1365" t="n">
        <v>32087.48948</v>
      </c>
      <c r="D18" s="1365" t="n">
        <v>0</v>
      </c>
      <c r="E18" s="1366"/>
    </row>
    <row r="19" customFormat="false" ht="19.5" hidden="false" customHeight="true" outlineLevel="0" collapsed="false">
      <c r="A19" s="1333" t="s">
        <v>284</v>
      </c>
      <c r="B19" s="1367" t="n">
        <v>0</v>
      </c>
      <c r="C19" s="1367" t="n">
        <v>0</v>
      </c>
      <c r="D19" s="1367" t="n">
        <v>0</v>
      </c>
      <c r="E19" s="1360"/>
    </row>
    <row r="20" customFormat="false" ht="3" hidden="false" customHeight="true" outlineLevel="0" collapsed="false">
      <c r="A20" s="1328"/>
      <c r="B20" s="1363"/>
      <c r="C20" s="1363"/>
      <c r="D20" s="1363"/>
      <c r="E20" s="1363"/>
    </row>
    <row r="21" customFormat="false" ht="20.25" hidden="false" customHeight="true" outlineLevel="0" collapsed="false">
      <c r="A21" s="1368" t="s">
        <v>69</v>
      </c>
      <c r="B21" s="1369" t="n">
        <v>240</v>
      </c>
      <c r="C21" s="1369" t="n">
        <v>32087.48948</v>
      </c>
      <c r="D21" s="1369" t="n">
        <v>0</v>
      </c>
      <c r="E21" s="1366"/>
    </row>
    <row r="22" customFormat="false" ht="20.25" hidden="false" customHeight="true" outlineLevel="0" collapsed="false">
      <c r="A22" s="1314" t="s">
        <v>1178</v>
      </c>
      <c r="B22" s="1144"/>
      <c r="C22" s="1144"/>
      <c r="D22" s="1144"/>
      <c r="E22" s="1144"/>
    </row>
    <row r="23" customFormat="false" ht="20.25" hidden="false" customHeight="true" outlineLevel="0" collapsed="false">
      <c r="A23" s="1370"/>
      <c r="B23" s="1144"/>
      <c r="C23" s="1144"/>
      <c r="D23" s="1144"/>
      <c r="E23" s="1144"/>
    </row>
    <row r="27" customFormat="false" ht="12.75" hidden="false" customHeight="false" outlineLevel="0" collapsed="false">
      <c r="A27" s="1371"/>
    </row>
    <row r="28" customFormat="false" ht="12.75" hidden="false" customHeight="false" outlineLevel="0" collapsed="false">
      <c r="A28" s="137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44" width="4.56"/>
    <col collapsed="false" customWidth="true" hidden="false" outlineLevel="0" max="2" min="2" style="1144" width="30.56"/>
    <col collapsed="false" customWidth="true" hidden="false" outlineLevel="0" max="3" min="3" style="1144" width="20.28"/>
    <col collapsed="false" customWidth="true" hidden="false" outlineLevel="0" max="5" min="4" style="1144" width="21.71"/>
    <col collapsed="false" customWidth="true" hidden="false" outlineLevel="0" max="255" min="6" style="1144" width="11.56"/>
    <col collapsed="false" customWidth="false" hidden="false" outlineLevel="0" max="257" min="256" style="1144" width="5.99"/>
  </cols>
  <sheetData>
    <row r="1" customFormat="false" ht="16.5" hidden="false" customHeight="false" outlineLevel="0" collapsed="false">
      <c r="A1" s="8" t="s">
        <v>53</v>
      </c>
      <c r="B1" s="1145"/>
      <c r="C1" s="1145"/>
      <c r="D1" s="1145"/>
      <c r="E1" s="1145"/>
    </row>
    <row r="2" s="1373" customFormat="true" ht="60.75" hidden="false" customHeight="true" outlineLevel="0" collapsed="false">
      <c r="A2" s="1372" t="s">
        <v>1179</v>
      </c>
      <c r="B2" s="1372"/>
      <c r="C2" s="1372"/>
      <c r="D2" s="1372"/>
      <c r="E2" s="1372"/>
    </row>
    <row r="3" s="1375" customFormat="true" ht="18.95" hidden="false" customHeight="true" outlineLevel="0" collapsed="false">
      <c r="A3" s="1374" t="n">
        <v>45777</v>
      </c>
      <c r="B3" s="1374"/>
      <c r="C3" s="1374"/>
      <c r="D3" s="1374"/>
      <c r="E3" s="1374"/>
    </row>
    <row r="4" s="1377" customFormat="true" ht="17.1" hidden="false" customHeight="true" outlineLevel="0" collapsed="false">
      <c r="A4" s="1376" t="s">
        <v>258</v>
      </c>
      <c r="B4" s="1376"/>
      <c r="C4" s="1376"/>
      <c r="D4" s="1376"/>
      <c r="E4" s="1376"/>
    </row>
    <row r="5" s="1317" customFormat="true" ht="11.65" hidden="false" customHeight="true" outlineLevel="0" collapsed="false">
      <c r="A5" s="1378"/>
      <c r="B5" s="1378"/>
      <c r="C5" s="1378"/>
      <c r="D5" s="1378"/>
      <c r="E5" s="1378"/>
    </row>
    <row r="6" s="1317" customFormat="true" ht="15" hidden="false" customHeight="true" outlineLevel="0" collapsed="false">
      <c r="A6" s="1379" t="s">
        <v>816</v>
      </c>
      <c r="B6" s="1379"/>
      <c r="C6" s="1379"/>
      <c r="D6" s="1379"/>
      <c r="E6" s="1379"/>
    </row>
    <row r="7" s="1173" customFormat="true" ht="6.95" hidden="false" customHeight="true" outlineLevel="0" collapsed="false"/>
    <row r="8" s="1382" customFormat="true" ht="9.95" hidden="false" customHeight="true" outlineLevel="0" collapsed="false">
      <c r="A8" s="1380" t="s">
        <v>295</v>
      </c>
      <c r="B8" s="1380"/>
      <c r="C8" s="1381" t="s">
        <v>358</v>
      </c>
      <c r="D8" s="1198" t="s">
        <v>1180</v>
      </c>
      <c r="E8" s="1198" t="s">
        <v>1181</v>
      </c>
    </row>
    <row r="9" s="1382" customFormat="true" ht="16.5" hidden="false" customHeight="true" outlineLevel="0" collapsed="false">
      <c r="A9" s="1380"/>
      <c r="B9" s="1380"/>
      <c r="C9" s="1381"/>
      <c r="D9" s="1198" t="s">
        <v>1069</v>
      </c>
      <c r="E9" s="1198" t="s">
        <v>1070</v>
      </c>
    </row>
    <row r="10" s="1382" customFormat="true" ht="3.75" hidden="false" customHeight="true" outlineLevel="0" collapsed="false">
      <c r="A10" s="1383"/>
      <c r="B10" s="1384"/>
      <c r="C10" s="1385"/>
      <c r="D10" s="1386"/>
      <c r="E10" s="1386"/>
    </row>
    <row r="11" s="1331" customFormat="true" ht="12" hidden="false" customHeight="true" outlineLevel="0" collapsed="false">
      <c r="A11" s="1387" t="n">
        <v>1</v>
      </c>
      <c r="B11" s="1388" t="s">
        <v>282</v>
      </c>
      <c r="C11" s="1389" t="n">
        <v>0</v>
      </c>
      <c r="D11" s="1389" t="n">
        <v>0</v>
      </c>
      <c r="E11" s="1390" t="n">
        <v>0</v>
      </c>
    </row>
    <row r="12" s="1331" customFormat="true" ht="12" hidden="false" customHeight="true" outlineLevel="0" collapsed="false">
      <c r="A12" s="1387" t="n">
        <v>2</v>
      </c>
      <c r="B12" s="1388" t="s">
        <v>58</v>
      </c>
      <c r="C12" s="1389" t="n">
        <v>0</v>
      </c>
      <c r="D12" s="1389" t="n">
        <v>0</v>
      </c>
      <c r="E12" s="1390" t="n">
        <v>0</v>
      </c>
    </row>
    <row r="13" s="1331" customFormat="true" ht="12" hidden="false" customHeight="true" outlineLevel="0" collapsed="false">
      <c r="A13" s="1387" t="n">
        <v>3</v>
      </c>
      <c r="B13" s="1388" t="s">
        <v>59</v>
      </c>
      <c r="C13" s="1389" t="n">
        <v>0</v>
      </c>
      <c r="D13" s="1389" t="n">
        <v>0</v>
      </c>
      <c r="E13" s="1390" t="n">
        <v>0</v>
      </c>
    </row>
    <row r="14" s="1331" customFormat="true" ht="12" hidden="false" customHeight="true" outlineLevel="0" collapsed="false">
      <c r="A14" s="1387" t="n">
        <v>4</v>
      </c>
      <c r="B14" s="1388" t="s">
        <v>60</v>
      </c>
      <c r="C14" s="1389" t="n">
        <v>0</v>
      </c>
      <c r="D14" s="1389" t="n">
        <v>0</v>
      </c>
      <c r="E14" s="1390" t="n">
        <v>0</v>
      </c>
    </row>
    <row r="15" s="1331" customFormat="true" ht="12" hidden="false" customHeight="true" outlineLevel="0" collapsed="false">
      <c r="A15" s="1387" t="n">
        <v>5</v>
      </c>
      <c r="B15" s="1388" t="s">
        <v>61</v>
      </c>
      <c r="C15" s="1389" t="n">
        <v>0</v>
      </c>
      <c r="D15" s="1389" t="n">
        <v>0</v>
      </c>
      <c r="E15" s="1390" t="n">
        <v>0</v>
      </c>
    </row>
    <row r="16" s="1331" customFormat="true" ht="12" hidden="false" customHeight="true" outlineLevel="0" collapsed="false">
      <c r="A16" s="1387" t="n">
        <v>6</v>
      </c>
      <c r="B16" s="1388" t="s">
        <v>62</v>
      </c>
      <c r="C16" s="1389" t="n">
        <v>0</v>
      </c>
      <c r="D16" s="1389" t="n">
        <v>0</v>
      </c>
      <c r="E16" s="1390" t="n">
        <v>0</v>
      </c>
    </row>
    <row r="17" s="1331" customFormat="true" ht="12" hidden="false" customHeight="true" outlineLevel="0" collapsed="false">
      <c r="A17" s="1387" t="n">
        <v>7</v>
      </c>
      <c r="B17" s="1388" t="s">
        <v>63</v>
      </c>
      <c r="C17" s="1389" t="n">
        <v>0</v>
      </c>
      <c r="D17" s="1389" t="n">
        <v>0</v>
      </c>
      <c r="E17" s="1390" t="n">
        <v>0</v>
      </c>
    </row>
    <row r="18" s="1331" customFormat="true" ht="12" hidden="false" customHeight="true" outlineLevel="0" collapsed="false">
      <c r="A18" s="1387" t="n">
        <v>8</v>
      </c>
      <c r="B18" s="1388" t="s">
        <v>221</v>
      </c>
      <c r="C18" s="1389" t="n">
        <v>0</v>
      </c>
      <c r="D18" s="1389" t="n">
        <v>0</v>
      </c>
      <c r="E18" s="1390" t="n">
        <v>0</v>
      </c>
    </row>
    <row r="19" s="1331" customFormat="true" ht="12" hidden="false" customHeight="true" outlineLevel="0" collapsed="false">
      <c r="A19" s="1387" t="n">
        <v>9</v>
      </c>
      <c r="B19" s="1388" t="s">
        <v>65</v>
      </c>
      <c r="C19" s="1389" t="n">
        <v>0</v>
      </c>
      <c r="D19" s="1389" t="n">
        <v>0</v>
      </c>
      <c r="E19" s="1390" t="n">
        <v>0</v>
      </c>
    </row>
    <row r="20" s="1331" customFormat="true" ht="12" hidden="false" customHeight="true" outlineLevel="0" collapsed="false">
      <c r="A20" s="1387" t="n">
        <v>10</v>
      </c>
      <c r="B20" s="1388" t="s">
        <v>66</v>
      </c>
      <c r="C20" s="1389" t="n">
        <v>0</v>
      </c>
      <c r="D20" s="1389" t="n">
        <v>0</v>
      </c>
      <c r="E20" s="1390" t="n">
        <v>0</v>
      </c>
    </row>
    <row r="21" s="1331" customFormat="true" ht="12" hidden="false" customHeight="true" outlineLevel="0" collapsed="false">
      <c r="A21" s="1387" t="n">
        <v>11</v>
      </c>
      <c r="B21" s="1388" t="s">
        <v>284</v>
      </c>
      <c r="C21" s="1389" t="n">
        <v>0</v>
      </c>
      <c r="D21" s="1389" t="n">
        <v>0</v>
      </c>
      <c r="E21" s="1390" t="n">
        <v>0</v>
      </c>
    </row>
    <row r="22" s="1331" customFormat="true" ht="7.5" hidden="false" customHeight="true" outlineLevel="0" collapsed="false">
      <c r="A22" s="1387"/>
      <c r="B22" s="1388"/>
      <c r="C22" s="1389"/>
      <c r="D22" s="1389"/>
      <c r="E22" s="1390"/>
    </row>
    <row r="23" s="1307" customFormat="true" ht="5.25" hidden="false" customHeight="true" outlineLevel="0" collapsed="false">
      <c r="A23" s="1305"/>
      <c r="B23" s="1391"/>
      <c r="C23" s="1392"/>
      <c r="D23" s="1392"/>
      <c r="E23" s="1392"/>
    </row>
    <row r="24" s="1307" customFormat="true" ht="11.65" hidden="false" customHeight="true" outlineLevel="0" collapsed="false">
      <c r="B24" s="1393"/>
      <c r="C24" s="1394"/>
      <c r="D24" s="1395"/>
      <c r="E24" s="1395"/>
    </row>
    <row r="25" s="1317" customFormat="true" ht="15" hidden="false" customHeight="true" outlineLevel="0" collapsed="false">
      <c r="A25" s="1379" t="s">
        <v>817</v>
      </c>
      <c r="B25" s="1379"/>
      <c r="C25" s="1379"/>
      <c r="D25" s="1379"/>
      <c r="E25" s="1379"/>
    </row>
    <row r="26" s="1173" customFormat="true" ht="6.95" hidden="false" customHeight="true" outlineLevel="0" collapsed="false"/>
    <row r="27" s="1396" customFormat="true" ht="9.95" hidden="false" customHeight="true" outlineLevel="0" collapsed="false">
      <c r="A27" s="1380" t="s">
        <v>295</v>
      </c>
      <c r="B27" s="1380"/>
      <c r="C27" s="1381" t="s">
        <v>358</v>
      </c>
      <c r="D27" s="1198" t="s">
        <v>1180</v>
      </c>
      <c r="E27" s="1198" t="s">
        <v>1181</v>
      </c>
    </row>
    <row r="28" s="1396" customFormat="true" ht="15.75" hidden="false" customHeight="true" outlineLevel="0" collapsed="false">
      <c r="A28" s="1380"/>
      <c r="B28" s="1380"/>
      <c r="C28" s="1381"/>
      <c r="D28" s="1198" t="s">
        <v>1069</v>
      </c>
      <c r="E28" s="1198" t="s">
        <v>1070</v>
      </c>
    </row>
    <row r="29" s="1396" customFormat="true" ht="3.75" hidden="false" customHeight="true" outlineLevel="0" collapsed="false">
      <c r="B29" s="1384"/>
      <c r="C29" s="1309"/>
      <c r="D29" s="1397"/>
      <c r="E29" s="1397"/>
    </row>
    <row r="30" s="1331" customFormat="true" ht="12" hidden="false" customHeight="true" outlineLevel="0" collapsed="false">
      <c r="A30" s="1387" t="n">
        <v>1</v>
      </c>
      <c r="B30" s="1388" t="s">
        <v>282</v>
      </c>
      <c r="C30" s="1389" t="n">
        <v>9691057.03194</v>
      </c>
      <c r="D30" s="1398" t="n">
        <v>26.3857807156107</v>
      </c>
      <c r="E30" s="1398" t="n">
        <v>26.3857807156107</v>
      </c>
    </row>
    <row r="31" s="1331" customFormat="true" ht="12" hidden="false" customHeight="true" outlineLevel="0" collapsed="false">
      <c r="A31" s="1387" t="n">
        <v>2</v>
      </c>
      <c r="B31" s="1388" t="s">
        <v>60</v>
      </c>
      <c r="C31" s="1389" t="n">
        <v>8726496.40222</v>
      </c>
      <c r="D31" s="1398" t="n">
        <v>23.7595774873331</v>
      </c>
      <c r="E31" s="1398" t="n">
        <v>50.1453582029438</v>
      </c>
    </row>
    <row r="32" s="1331" customFormat="true" ht="12" hidden="false" customHeight="true" outlineLevel="0" collapsed="false">
      <c r="A32" s="1387" t="n">
        <v>3</v>
      </c>
      <c r="B32" s="1388" t="s">
        <v>221</v>
      </c>
      <c r="C32" s="1389" t="n">
        <v>5992344.737</v>
      </c>
      <c r="D32" s="1398" t="n">
        <v>16.3153197511597</v>
      </c>
      <c r="E32" s="1398" t="n">
        <v>66.4606779541035</v>
      </c>
    </row>
    <row r="33" s="1331" customFormat="true" ht="12" hidden="false" customHeight="true" outlineLevel="0" collapsed="false">
      <c r="A33" s="1387" t="n">
        <v>4</v>
      </c>
      <c r="B33" s="1388" t="s">
        <v>58</v>
      </c>
      <c r="C33" s="1389" t="n">
        <v>5878905.53746</v>
      </c>
      <c r="D33" s="1398" t="n">
        <v>16.0064595480104</v>
      </c>
      <c r="E33" s="1398" t="n">
        <v>82.4671375021139</v>
      </c>
    </row>
    <row r="34" s="1331" customFormat="true" ht="12" hidden="false" customHeight="true" outlineLevel="0" collapsed="false">
      <c r="A34" s="1387" t="n">
        <v>5</v>
      </c>
      <c r="B34" s="1388" t="s">
        <v>66</v>
      </c>
      <c r="C34" s="1389" t="n">
        <v>2779647.07279</v>
      </c>
      <c r="D34" s="1398" t="n">
        <v>7.56812779944439</v>
      </c>
      <c r="E34" s="1398" t="n">
        <v>90.0352653015583</v>
      </c>
    </row>
    <row r="35" s="1331" customFormat="true" ht="12" hidden="false" customHeight="true" outlineLevel="0" collapsed="false">
      <c r="A35" s="1387" t="n">
        <v>6</v>
      </c>
      <c r="B35" s="1388" t="s">
        <v>61</v>
      </c>
      <c r="C35" s="1389" t="n">
        <v>1910224.53513</v>
      </c>
      <c r="D35" s="1398" t="n">
        <v>5.20095646278843</v>
      </c>
      <c r="E35" s="1398" t="n">
        <v>95.2362217643467</v>
      </c>
    </row>
    <row r="36" s="1331" customFormat="true" ht="12" hidden="false" customHeight="true" outlineLevel="0" collapsed="false">
      <c r="A36" s="1387" t="n">
        <v>7</v>
      </c>
      <c r="B36" s="1388" t="s">
        <v>65</v>
      </c>
      <c r="C36" s="1389" t="n">
        <v>689920.68512</v>
      </c>
      <c r="D36" s="1398" t="n">
        <v>1.87844275900377</v>
      </c>
      <c r="E36" s="1398" t="n">
        <v>97.1146645233505</v>
      </c>
    </row>
    <row r="37" s="1331" customFormat="true" ht="12" hidden="false" customHeight="true" outlineLevel="0" collapsed="false">
      <c r="A37" s="1387" t="n">
        <v>8</v>
      </c>
      <c r="B37" s="1388" t="s">
        <v>62</v>
      </c>
      <c r="C37" s="1389" t="n">
        <v>463770.82309</v>
      </c>
      <c r="D37" s="1398" t="n">
        <v>1.2627059360006</v>
      </c>
      <c r="E37" s="1398" t="n">
        <v>98.3773704593511</v>
      </c>
    </row>
    <row r="38" s="1331" customFormat="true" ht="12" hidden="false" customHeight="true" outlineLevel="0" collapsed="false">
      <c r="A38" s="1387" t="n">
        <v>9</v>
      </c>
      <c r="B38" s="1388" t="s">
        <v>284</v>
      </c>
      <c r="C38" s="1389" t="n">
        <v>347258.47228</v>
      </c>
      <c r="D38" s="1398" t="n">
        <v>0.945478482999272</v>
      </c>
      <c r="E38" s="1398" t="n">
        <v>99.3228489423503</v>
      </c>
    </row>
    <row r="39" s="1331" customFormat="true" ht="12" hidden="false" customHeight="true" outlineLevel="0" collapsed="false">
      <c r="A39" s="1387" t="n">
        <v>10</v>
      </c>
      <c r="B39" s="1388" t="s">
        <v>63</v>
      </c>
      <c r="C39" s="1389" t="n">
        <v>134270.30076</v>
      </c>
      <c r="D39" s="1398" t="n">
        <v>0.365576912899793</v>
      </c>
      <c r="E39" s="1398" t="n">
        <v>99.6884258552501</v>
      </c>
    </row>
    <row r="40" s="1331" customFormat="true" ht="12" hidden="false" customHeight="true" outlineLevel="0" collapsed="false">
      <c r="A40" s="1387" t="n">
        <v>11</v>
      </c>
      <c r="B40" s="1388" t="s">
        <v>59</v>
      </c>
      <c r="C40" s="1389" t="n">
        <v>114435.98501</v>
      </c>
      <c r="D40" s="1398" t="n">
        <v>0.311574144749855</v>
      </c>
      <c r="E40" s="1398" t="n">
        <v>100</v>
      </c>
    </row>
    <row r="41" s="1331" customFormat="true" ht="2.25" hidden="false" customHeight="true" outlineLevel="0" collapsed="false">
      <c r="A41" s="1387"/>
      <c r="B41" s="1388"/>
      <c r="C41" s="1389"/>
      <c r="D41" s="1390"/>
      <c r="E41" s="1390"/>
    </row>
    <row r="42" s="1307" customFormat="true" ht="2.25" hidden="false" customHeight="true" outlineLevel="0" collapsed="false">
      <c r="A42" s="1305"/>
      <c r="B42" s="1391"/>
      <c r="C42" s="1392"/>
      <c r="D42" s="1392"/>
      <c r="E42" s="1392"/>
    </row>
    <row r="43" s="1173" customFormat="true" ht="11.65" hidden="false" customHeight="true" outlineLevel="0" collapsed="false">
      <c r="B43" s="1399"/>
      <c r="C43" s="1400"/>
      <c r="D43" s="1401"/>
      <c r="E43" s="1401"/>
    </row>
    <row r="44" s="1317" customFormat="true" ht="15" hidden="false" customHeight="true" outlineLevel="0" collapsed="false">
      <c r="A44" s="1379" t="s">
        <v>830</v>
      </c>
      <c r="B44" s="1379"/>
      <c r="C44" s="1379"/>
      <c r="D44" s="1379"/>
      <c r="E44" s="1379"/>
    </row>
    <row r="45" s="1173" customFormat="true" ht="6.95" hidden="false" customHeight="true" outlineLevel="0" collapsed="false"/>
    <row r="46" s="1396" customFormat="true" ht="12.75" hidden="false" customHeight="true" outlineLevel="0" collapsed="false">
      <c r="A46" s="1380" t="s">
        <v>295</v>
      </c>
      <c r="B46" s="1380"/>
      <c r="C46" s="1381" t="s">
        <v>358</v>
      </c>
      <c r="D46" s="1198" t="s">
        <v>1180</v>
      </c>
      <c r="E46" s="1198" t="s">
        <v>1181</v>
      </c>
    </row>
    <row r="47" s="1331" customFormat="true" ht="12.75" hidden="false" customHeight="true" outlineLevel="0" collapsed="false">
      <c r="A47" s="1380"/>
      <c r="B47" s="1380"/>
      <c r="C47" s="1381"/>
      <c r="D47" s="1198" t="s">
        <v>1069</v>
      </c>
      <c r="E47" s="1198" t="s">
        <v>1070</v>
      </c>
    </row>
    <row r="48" s="1331" customFormat="true" ht="3.75" hidden="false" customHeight="true" outlineLevel="0" collapsed="false">
      <c r="B48" s="1384"/>
      <c r="C48" s="1309"/>
      <c r="D48" s="1397"/>
      <c r="E48" s="1397"/>
    </row>
    <row r="49" s="1331" customFormat="true" ht="12" hidden="false" customHeight="true" outlineLevel="0" collapsed="false">
      <c r="A49" s="1387" t="n">
        <v>1</v>
      </c>
      <c r="B49" s="1388" t="s">
        <v>284</v>
      </c>
      <c r="C49" s="1389" t="n">
        <v>126205.70095</v>
      </c>
      <c r="D49" s="1398" t="n">
        <v>40.5858929085635</v>
      </c>
      <c r="E49" s="1398" t="n">
        <v>40.5858929085635</v>
      </c>
    </row>
    <row r="50" s="1331" customFormat="true" ht="12" hidden="false" customHeight="true" outlineLevel="0" collapsed="false">
      <c r="A50" s="1387" t="n">
        <v>2</v>
      </c>
      <c r="B50" s="1388" t="s">
        <v>221</v>
      </c>
      <c r="C50" s="1389" t="n">
        <v>104656.01212</v>
      </c>
      <c r="D50" s="1398" t="n">
        <v>33.6558306650699</v>
      </c>
      <c r="E50" s="1398" t="n">
        <v>74.2417235736334</v>
      </c>
    </row>
    <row r="51" s="1331" customFormat="true" ht="12" hidden="false" customHeight="true" outlineLevel="0" collapsed="false">
      <c r="A51" s="1387" t="n">
        <v>3</v>
      </c>
      <c r="B51" s="1388" t="s">
        <v>66</v>
      </c>
      <c r="C51" s="1389" t="n">
        <v>30080.78168</v>
      </c>
      <c r="D51" s="1398" t="n">
        <v>9.67353593918896</v>
      </c>
      <c r="E51" s="1398" t="n">
        <v>83.9152595128224</v>
      </c>
    </row>
    <row r="52" s="1331" customFormat="true" ht="12" hidden="false" customHeight="true" outlineLevel="0" collapsed="false">
      <c r="A52" s="1387" t="n">
        <v>4</v>
      </c>
      <c r="B52" s="1388" t="s">
        <v>63</v>
      </c>
      <c r="C52" s="1389" t="n">
        <v>14595.88134</v>
      </c>
      <c r="D52" s="1398" t="n">
        <v>4.69382026732716</v>
      </c>
      <c r="E52" s="1398" t="n">
        <v>88.6090797801495</v>
      </c>
    </row>
    <row r="53" s="1331" customFormat="true" ht="12" hidden="false" customHeight="true" outlineLevel="0" collapsed="false">
      <c r="A53" s="1387" t="n">
        <v>5</v>
      </c>
      <c r="B53" s="1388" t="s">
        <v>62</v>
      </c>
      <c r="C53" s="1389" t="n">
        <v>14552.83309</v>
      </c>
      <c r="D53" s="1398" t="n">
        <v>4.67997658474191</v>
      </c>
      <c r="E53" s="1398" t="n">
        <v>93.2890563648914</v>
      </c>
    </row>
    <row r="54" s="1331" customFormat="true" ht="12" hidden="false" customHeight="true" outlineLevel="0" collapsed="false">
      <c r="A54" s="1387" t="n">
        <v>6</v>
      </c>
      <c r="B54" s="1388" t="s">
        <v>282</v>
      </c>
      <c r="C54" s="1389" t="n">
        <v>8354.84084</v>
      </c>
      <c r="D54" s="1398" t="n">
        <v>2.68679364757597</v>
      </c>
      <c r="E54" s="1398" t="n">
        <v>95.9758500124674</v>
      </c>
    </row>
    <row r="55" s="1331" customFormat="true" ht="12" hidden="false" customHeight="true" outlineLevel="0" collapsed="false">
      <c r="A55" s="1387" t="n">
        <v>7</v>
      </c>
      <c r="B55" s="1388" t="s">
        <v>60</v>
      </c>
      <c r="C55" s="1389" t="n">
        <v>5217.76033</v>
      </c>
      <c r="D55" s="1398" t="n">
        <v>1.67795480221475</v>
      </c>
      <c r="E55" s="1398" t="n">
        <v>97.6538048146822</v>
      </c>
    </row>
    <row r="56" s="1331" customFormat="true" ht="12" hidden="false" customHeight="true" outlineLevel="0" collapsed="false">
      <c r="A56" s="1387" t="n">
        <v>8</v>
      </c>
      <c r="B56" s="1388" t="s">
        <v>58</v>
      </c>
      <c r="C56" s="1389" t="n">
        <v>3044.4034</v>
      </c>
      <c r="D56" s="1398" t="n">
        <v>0.979035253025681</v>
      </c>
      <c r="E56" s="1398" t="n">
        <v>98.6328400677078</v>
      </c>
    </row>
    <row r="57" s="1331" customFormat="true" ht="12" hidden="false" customHeight="true" outlineLevel="0" collapsed="false">
      <c r="A57" s="1387" t="n">
        <v>9</v>
      </c>
      <c r="B57" s="1388" t="s">
        <v>59</v>
      </c>
      <c r="C57" s="1389" t="n">
        <v>2201.26035</v>
      </c>
      <c r="D57" s="1398" t="n">
        <v>0.707892877710506</v>
      </c>
      <c r="E57" s="1398" t="n">
        <v>99.3407329454183</v>
      </c>
    </row>
    <row r="58" s="1331" customFormat="true" ht="12" hidden="false" customHeight="true" outlineLevel="0" collapsed="false">
      <c r="A58" s="1387" t="n">
        <v>10</v>
      </c>
      <c r="B58" s="1388" t="s">
        <v>61</v>
      </c>
      <c r="C58" s="1389" t="n">
        <v>1770.95405</v>
      </c>
      <c r="D58" s="1398" t="n">
        <v>0.569512715180454</v>
      </c>
      <c r="E58" s="1398" t="n">
        <v>99.9102456605988</v>
      </c>
    </row>
    <row r="59" s="1331" customFormat="true" ht="12" hidden="false" customHeight="true" outlineLevel="0" collapsed="false">
      <c r="A59" s="1387" t="n">
        <v>11</v>
      </c>
      <c r="B59" s="1388" t="s">
        <v>65</v>
      </c>
      <c r="C59" s="1389" t="n">
        <v>279.09967</v>
      </c>
      <c r="D59" s="1398" t="n">
        <v>0.089754339401222</v>
      </c>
      <c r="E59" s="1398" t="n">
        <v>100</v>
      </c>
    </row>
    <row r="60" s="1331" customFormat="true" ht="6.75" hidden="false" customHeight="true" outlineLevel="0" collapsed="false">
      <c r="A60" s="1387"/>
      <c r="B60" s="1388"/>
      <c r="C60" s="1389"/>
      <c r="D60" s="1390"/>
      <c r="E60" s="1390"/>
    </row>
    <row r="61" s="1307" customFormat="true" ht="5.25" hidden="false" customHeight="true" outlineLevel="0" collapsed="false">
      <c r="A61" s="1305"/>
      <c r="B61" s="1391"/>
      <c r="C61" s="1392"/>
      <c r="D61" s="1392"/>
      <c r="E61" s="1392"/>
    </row>
    <row r="62" s="1173" customFormat="true" ht="6" hidden="false" customHeight="true" outlineLevel="0" collapsed="false"/>
    <row r="63" s="1317" customFormat="true" ht="21" hidden="false" customHeight="true" outlineLevel="0" collapsed="false">
      <c r="A63" s="1379" t="s">
        <v>1182</v>
      </c>
      <c r="B63" s="1379"/>
      <c r="C63" s="1379"/>
      <c r="D63" s="1379"/>
      <c r="E63" s="1379"/>
    </row>
    <row r="64" s="1173" customFormat="true" ht="6.95" hidden="false" customHeight="true" outlineLevel="0" collapsed="false"/>
    <row r="65" s="1396" customFormat="true" ht="12.75" hidden="false" customHeight="true" outlineLevel="0" collapsed="false">
      <c r="A65" s="1380" t="s">
        <v>295</v>
      </c>
      <c r="B65" s="1380"/>
      <c r="C65" s="1381" t="s">
        <v>358</v>
      </c>
      <c r="D65" s="1198" t="s">
        <v>1180</v>
      </c>
      <c r="E65" s="1198" t="s">
        <v>1181</v>
      </c>
    </row>
    <row r="66" s="1331" customFormat="true" ht="12.75" hidden="false" customHeight="true" outlineLevel="0" collapsed="false">
      <c r="A66" s="1380"/>
      <c r="B66" s="1380"/>
      <c r="C66" s="1381"/>
      <c r="D66" s="1198" t="s">
        <v>1069</v>
      </c>
      <c r="E66" s="1198" t="s">
        <v>1070</v>
      </c>
    </row>
    <row r="67" s="1331" customFormat="true" ht="3.75" hidden="false" customHeight="true" outlineLevel="0" collapsed="false">
      <c r="B67" s="1384"/>
      <c r="C67" s="1309"/>
      <c r="D67" s="1309"/>
      <c r="E67" s="1397"/>
    </row>
    <row r="68" s="1331" customFormat="true" ht="12" hidden="false" customHeight="true" outlineLevel="0" collapsed="false">
      <c r="A68" s="1387" t="n">
        <v>1</v>
      </c>
      <c r="B68" s="1388" t="s">
        <v>66</v>
      </c>
      <c r="C68" s="1389" t="n">
        <v>20852.41338</v>
      </c>
      <c r="D68" s="1398" t="n">
        <v>71.5931462535669</v>
      </c>
      <c r="E68" s="1398" t="n">
        <v>71.5931462535669</v>
      </c>
      <c r="F68" s="1387"/>
    </row>
    <row r="69" s="1331" customFormat="true" ht="12" hidden="false" customHeight="true" outlineLevel="0" collapsed="false">
      <c r="A69" s="1387" t="n">
        <v>2</v>
      </c>
      <c r="B69" s="1388" t="s">
        <v>284</v>
      </c>
      <c r="C69" s="1389" t="n">
        <v>7252.13577</v>
      </c>
      <c r="D69" s="1398" t="n">
        <v>24.8989508969889</v>
      </c>
      <c r="E69" s="1398" t="n">
        <v>96.4920971505558</v>
      </c>
      <c r="F69" s="1387"/>
    </row>
    <row r="70" s="1331" customFormat="true" ht="12" hidden="false" customHeight="true" outlineLevel="0" collapsed="false">
      <c r="A70" s="1387" t="n">
        <v>3</v>
      </c>
      <c r="B70" s="1388" t="s">
        <v>60</v>
      </c>
      <c r="C70" s="1389" t="n">
        <v>1004.81802</v>
      </c>
      <c r="D70" s="1398" t="n">
        <v>3.44986847100762</v>
      </c>
      <c r="E70" s="1398" t="n">
        <v>99.9419656215634</v>
      </c>
      <c r="F70" s="1387"/>
    </row>
    <row r="71" s="1331" customFormat="true" ht="12" hidden="false" customHeight="true" outlineLevel="0" collapsed="false">
      <c r="A71" s="1387" t="n">
        <v>4</v>
      </c>
      <c r="B71" s="1388" t="s">
        <v>58</v>
      </c>
      <c r="C71" s="1389" t="n">
        <v>16.90325</v>
      </c>
      <c r="D71" s="1398" t="n">
        <v>0.0580343784365647</v>
      </c>
      <c r="E71" s="1398" t="n">
        <v>100</v>
      </c>
      <c r="F71" s="1387"/>
    </row>
    <row r="72" s="1331" customFormat="true" ht="12" hidden="false" customHeight="true" outlineLevel="0" collapsed="false">
      <c r="A72" s="1387" t="n">
        <v>5</v>
      </c>
      <c r="B72" s="1388" t="s">
        <v>282</v>
      </c>
      <c r="C72" s="1389" t="n">
        <v>0</v>
      </c>
      <c r="D72" s="1398" t="n">
        <v>0</v>
      </c>
      <c r="E72" s="1398" t="n">
        <v>0</v>
      </c>
    </row>
    <row r="73" s="1331" customFormat="true" ht="12" hidden="false" customHeight="true" outlineLevel="0" collapsed="false">
      <c r="A73" s="1387" t="n">
        <v>6</v>
      </c>
      <c r="B73" s="1388" t="s">
        <v>59</v>
      </c>
      <c r="C73" s="1389" t="n">
        <v>0</v>
      </c>
      <c r="D73" s="1398" t="n">
        <v>0</v>
      </c>
      <c r="E73" s="1398" t="n">
        <v>0</v>
      </c>
    </row>
    <row r="74" s="1331" customFormat="true" ht="12" hidden="false" customHeight="true" outlineLevel="0" collapsed="false">
      <c r="A74" s="1387" t="n">
        <v>7</v>
      </c>
      <c r="B74" s="1388" t="s">
        <v>61</v>
      </c>
      <c r="C74" s="1389" t="n">
        <v>0</v>
      </c>
      <c r="D74" s="1398" t="n">
        <v>0</v>
      </c>
      <c r="E74" s="1398" t="n">
        <v>0</v>
      </c>
    </row>
    <row r="75" s="1331" customFormat="true" ht="12" hidden="false" customHeight="true" outlineLevel="0" collapsed="false">
      <c r="A75" s="1387" t="n">
        <v>8</v>
      </c>
      <c r="B75" s="1388" t="s">
        <v>62</v>
      </c>
      <c r="C75" s="1389" t="n">
        <v>0</v>
      </c>
      <c r="D75" s="1398" t="n">
        <v>0</v>
      </c>
      <c r="E75" s="1398" t="n">
        <v>0</v>
      </c>
    </row>
    <row r="76" s="1331" customFormat="true" ht="12" hidden="false" customHeight="true" outlineLevel="0" collapsed="false">
      <c r="A76" s="1387" t="n">
        <v>9</v>
      </c>
      <c r="B76" s="1388" t="s">
        <v>63</v>
      </c>
      <c r="C76" s="1389" t="n">
        <v>0</v>
      </c>
      <c r="D76" s="1398" t="n">
        <v>0</v>
      </c>
      <c r="E76" s="1398" t="n">
        <v>0</v>
      </c>
    </row>
    <row r="77" s="1331" customFormat="true" ht="12" hidden="false" customHeight="true" outlineLevel="0" collapsed="false">
      <c r="A77" s="1387" t="n">
        <v>10</v>
      </c>
      <c r="B77" s="1388" t="s">
        <v>221</v>
      </c>
      <c r="C77" s="1389" t="n">
        <v>0</v>
      </c>
      <c r="D77" s="1398" t="n">
        <v>0</v>
      </c>
      <c r="E77" s="1398" t="n">
        <v>0</v>
      </c>
    </row>
    <row r="78" s="1331" customFormat="true" ht="12" hidden="false" customHeight="true" outlineLevel="0" collapsed="false">
      <c r="A78" s="1387" t="n">
        <v>11</v>
      </c>
      <c r="B78" s="1388" t="s">
        <v>65</v>
      </c>
      <c r="C78" s="1389" t="n">
        <v>0</v>
      </c>
      <c r="D78" s="1398" t="n">
        <v>0</v>
      </c>
      <c r="E78" s="1398" t="n">
        <v>0</v>
      </c>
    </row>
    <row r="79" s="1331" customFormat="true" ht="3" hidden="false" customHeight="true" outlineLevel="0" collapsed="false">
      <c r="A79" s="1387"/>
      <c r="B79" s="1388"/>
      <c r="C79" s="1389"/>
      <c r="D79" s="1390"/>
      <c r="E79" s="1390"/>
    </row>
    <row r="80" s="1307" customFormat="true" ht="5.25" hidden="false" customHeight="true" outlineLevel="0" collapsed="false">
      <c r="A80" s="1305"/>
      <c r="B80" s="1391"/>
      <c r="C80" s="1392"/>
      <c r="D80" s="1392"/>
      <c r="E80" s="1392"/>
    </row>
    <row r="81" s="1173" customFormat="true" ht="6" hidden="false" customHeight="true" outlineLevel="0" collapsed="false"/>
    <row r="82" s="1173" customFormat="true" ht="12.75" hidden="false" customHeight="false" outlineLevel="0" collapsed="false">
      <c r="A82" s="1177" t="s">
        <v>1183</v>
      </c>
    </row>
    <row r="83" s="1173" customFormat="true" ht="12.75" hidden="false" customHeight="false" outlineLevel="0" collapsed="false">
      <c r="A83" s="1177" t="s">
        <v>1184</v>
      </c>
    </row>
    <row r="84" s="1173" customFormat="true" ht="12.75" hidden="false" customHeight="false" outlineLevel="0" collapsed="false">
      <c r="A84" s="1177" t="s">
        <v>1185</v>
      </c>
    </row>
    <row r="85" s="1173" customFormat="true" ht="12.75" hidden="false" customHeight="false" outlineLevel="0" collapsed="false">
      <c r="A85" s="1351"/>
    </row>
    <row r="86" s="1173" customFormat="true" ht="12.75" hidden="false" customHeight="false" outlineLevel="0" collapsed="false"/>
    <row r="87" s="1173" customFormat="true" ht="12.75" hidden="false" customHeight="false" outlineLevel="0" collapsed="false"/>
    <row r="88" s="1173" customFormat="true" ht="12.75" hidden="false" customHeight="false" outlineLevel="0" collapsed="false"/>
    <row r="89" s="1173" customFormat="true" ht="12.75" hidden="false" customHeight="false" outlineLevel="0" collapsed="false"/>
    <row r="90" s="1173" customFormat="true" ht="12.75" hidden="false" customHeight="false" outlineLevel="0" collapsed="false"/>
    <row r="91" s="1173" customFormat="true" ht="12.75" hidden="false" customHeight="false" outlineLevel="0" collapsed="false"/>
    <row r="92" s="1173" customFormat="true" ht="12.75" hidden="false" customHeight="false" outlineLevel="0" collapsed="false"/>
    <row r="93" s="1173" customFormat="true" ht="12.75" hidden="false" customHeight="false" outlineLevel="0" collapsed="false"/>
    <row r="94" s="1173" customFormat="true" ht="12.75" hidden="false" customHeight="false" outlineLevel="0" collapsed="false"/>
    <row r="95" s="1173" customFormat="true" ht="12.75" hidden="false" customHeight="false" outlineLevel="0" collapsed="false"/>
    <row r="96" s="1173" customFormat="true" ht="12.75" hidden="false" customHeight="false" outlineLevel="0" collapsed="false"/>
    <row r="97" s="1173" customFormat="true" ht="12.75" hidden="false" customHeight="false" outlineLevel="0" collapsed="false"/>
    <row r="98" s="1173" customFormat="true" ht="12.75" hidden="false" customHeight="false" outlineLevel="0" collapsed="false"/>
    <row r="99" s="1173" customFormat="true" ht="12.75" hidden="false" customHeight="false" outlineLevel="0" collapsed="false"/>
    <row r="100" s="1173" customFormat="true" ht="12.75" hidden="false" customHeight="false" outlineLevel="0" collapsed="false"/>
    <row r="101" s="1173" customFormat="true" ht="12.75" hidden="false" customHeight="false" outlineLevel="0" collapsed="false"/>
    <row r="102" s="1173" customFormat="true" ht="12.75" hidden="false" customHeight="false" outlineLevel="0" collapsed="false"/>
    <row r="103" s="1173" customFormat="true" ht="12.75" hidden="false" customHeight="false" outlineLevel="0" collapsed="false"/>
    <row r="104" s="1173" customFormat="true" ht="12.75" hidden="false" customHeight="false" outlineLevel="0" collapsed="false"/>
    <row r="105" s="1173" customFormat="true" ht="12.75" hidden="false" customHeight="false" outlineLevel="0" collapsed="false"/>
    <row r="106" s="1173" customFormat="true" ht="12.75" hidden="false" customHeight="false" outlineLevel="0" collapsed="false"/>
    <row r="107" s="1173" customFormat="true" ht="12.75" hidden="false" customHeight="false" outlineLevel="0" collapsed="false"/>
    <row r="108" s="1173" customFormat="true" ht="12.75" hidden="false" customHeight="false" outlineLevel="0" collapsed="false"/>
    <row r="109" s="1173" customFormat="true" ht="12.75" hidden="false" customHeight="false" outlineLevel="0" collapsed="false"/>
    <row r="110" s="1173" customFormat="true" ht="12.75" hidden="false" customHeight="false" outlineLevel="0" collapsed="false"/>
    <row r="111" s="1173" customFormat="true" ht="12.75" hidden="false" customHeight="false" outlineLevel="0" collapsed="false"/>
    <row r="112" s="1173" customFormat="true" ht="12.75" hidden="false" customHeight="false" outlineLevel="0" collapsed="false"/>
    <row r="113" s="1173" customFormat="true" ht="12.75" hidden="false" customHeight="false" outlineLevel="0" collapsed="false"/>
    <row r="114" s="1173" customFormat="true" ht="12.75" hidden="false" customHeight="false" outlineLevel="0" collapsed="false"/>
    <row r="115" s="1173" customFormat="true" ht="12.75" hidden="false" customHeight="false" outlineLevel="0" collapsed="false"/>
    <row r="116" s="1173" customFormat="true" ht="12.75" hidden="false" customHeight="false" outlineLevel="0" collapsed="false"/>
    <row r="117" s="1173" customFormat="true" ht="12.75" hidden="false" customHeight="false" outlineLevel="0" collapsed="false"/>
    <row r="118" s="1173" customFormat="true" ht="12.75" hidden="false" customHeight="false" outlineLevel="0" collapsed="false"/>
    <row r="119" s="1173" customFormat="true" ht="12.75" hidden="false" customHeight="false" outlineLevel="0" collapsed="false"/>
    <row r="120" s="1173" customFormat="true" ht="12.75" hidden="false" customHeight="false" outlineLevel="0" collapsed="false"/>
    <row r="121" s="1173" customFormat="true" ht="12.75" hidden="false" customHeight="false" outlineLevel="0" collapsed="false"/>
    <row r="122" s="1173" customFormat="true" ht="12.75" hidden="false" customHeight="false" outlineLevel="0" collapsed="false"/>
    <row r="123" s="1173" customFormat="true" ht="12.75" hidden="false" customHeight="false" outlineLevel="0" collapsed="false"/>
    <row r="124" s="1173" customFormat="true" ht="12.75" hidden="false" customHeight="false" outlineLevel="0" collapsed="false"/>
    <row r="125" s="1173" customFormat="true" ht="12.75" hidden="false" customHeight="false" outlineLevel="0" collapsed="false"/>
    <row r="126" s="1173" customFormat="true" ht="12.75" hidden="false" customHeight="false" outlineLevel="0" collapsed="false"/>
    <row r="127" s="1173" customFormat="true" ht="12.75" hidden="false" customHeight="false" outlineLevel="0" collapsed="false"/>
    <row r="128" s="1173" customFormat="true" ht="12.75" hidden="false" customHeight="false" outlineLevel="0" collapsed="false"/>
    <row r="129" s="1173" customFormat="true" ht="12.75" hidden="false" customHeight="false" outlineLevel="0" collapsed="false"/>
    <row r="130" s="1173" customFormat="true" ht="12.75" hidden="false" customHeight="false" outlineLevel="0" collapsed="false"/>
    <row r="131" s="1173" customFormat="true" ht="12.75" hidden="false" customHeight="false" outlineLevel="0" collapsed="false"/>
    <row r="132" s="1173" customFormat="true" ht="12.75" hidden="false" customHeight="false" outlineLevel="0" collapsed="false"/>
    <row r="133" s="1173" customFormat="true" ht="12.75" hidden="false" customHeight="false" outlineLevel="0" collapsed="false"/>
    <row r="134" s="1173" customFormat="true" ht="12.75" hidden="false" customHeight="false" outlineLevel="0" collapsed="false"/>
    <row r="135" s="1173" customFormat="true" ht="12.75" hidden="false" customHeight="false" outlineLevel="0" collapsed="false"/>
    <row r="136" s="1173" customFormat="true" ht="12.75" hidden="false" customHeight="false" outlineLevel="0" collapsed="false"/>
    <row r="137" s="1173" customFormat="true" ht="12.75" hidden="false" customHeight="false" outlineLevel="0" collapsed="false"/>
    <row r="138" s="1173" customFormat="true" ht="12.75" hidden="false" customHeight="false" outlineLevel="0" collapsed="false"/>
    <row r="139" s="1173" customFormat="true" ht="12.75" hidden="false" customHeight="false" outlineLevel="0" collapsed="false"/>
    <row r="140" s="1173" customFormat="true" ht="12.75" hidden="false" customHeight="false" outlineLevel="0" collapsed="false"/>
    <row r="141" s="1173" customFormat="true" ht="12.75" hidden="false" customHeight="false" outlineLevel="0" collapsed="false"/>
    <row r="142" s="1173" customFormat="true" ht="12.75" hidden="false" customHeight="false" outlineLevel="0" collapsed="false"/>
    <row r="143" s="1173" customFormat="true" ht="12.75" hidden="false" customHeight="false" outlineLevel="0" collapsed="false"/>
    <row r="144" s="1173" customFormat="true" ht="12.75" hidden="false" customHeight="false" outlineLevel="0" collapsed="false"/>
    <row r="145" s="1173" customFormat="true" ht="12.75" hidden="false" customHeight="false" outlineLevel="0" collapsed="false"/>
    <row r="146" s="1173" customFormat="true" ht="12.75" hidden="false" customHeight="false" outlineLevel="0" collapsed="false"/>
    <row r="147" s="1173" customFormat="true" ht="12.75" hidden="false" customHeight="false" outlineLevel="0" collapsed="false"/>
    <row r="148" s="1173" customFormat="true" ht="12.75" hidden="false" customHeight="false" outlineLevel="0" collapsed="false"/>
    <row r="149" s="1173" customFormat="true" ht="12.75" hidden="false" customHeight="false" outlineLevel="0" collapsed="false"/>
    <row r="150" s="1173" customFormat="true" ht="12.75" hidden="false" customHeight="false" outlineLevel="0" collapsed="false"/>
    <row r="151" s="1173" customFormat="true" ht="12.75" hidden="false" customHeight="false" outlineLevel="0" collapsed="false"/>
    <row r="152" s="1173" customFormat="true" ht="12.75" hidden="false" customHeight="false" outlineLevel="0" collapsed="false"/>
    <row r="153" s="1173" customFormat="true" ht="12.75" hidden="false" customHeight="false" outlineLevel="0" collapsed="false"/>
    <row r="154" s="1173" customFormat="true" ht="12.75" hidden="false" customHeight="false" outlineLevel="0" collapsed="false"/>
    <row r="155" s="1173" customFormat="true" ht="12.75" hidden="false" customHeight="false" outlineLevel="0" collapsed="false"/>
    <row r="156" s="1173" customFormat="true" ht="12.75" hidden="false" customHeight="false" outlineLevel="0" collapsed="false"/>
    <row r="157" s="1173" customFormat="true" ht="12.75" hidden="false" customHeight="false" outlineLevel="0" collapsed="false"/>
    <row r="158" s="1173" customFormat="true" ht="12.75" hidden="false" customHeight="false" outlineLevel="0" collapsed="false"/>
    <row r="159" s="1173" customFormat="true" ht="12.75" hidden="false" customHeight="false" outlineLevel="0" collapsed="false"/>
    <row r="160" s="1173" customFormat="true" ht="12.75" hidden="false" customHeight="false" outlineLevel="0" collapsed="false"/>
    <row r="161" s="1173" customFormat="true" ht="12.75" hidden="false" customHeight="false" outlineLevel="0" collapsed="false"/>
    <row r="162" s="1173" customFormat="true" ht="12.75" hidden="false" customHeight="false" outlineLevel="0" collapsed="false"/>
    <row r="163" s="1173" customFormat="true" ht="12.75" hidden="false" customHeight="false" outlineLevel="0" collapsed="false"/>
    <row r="164" s="1173" customFormat="true" ht="12.75" hidden="false" customHeight="false" outlineLevel="0" collapsed="false"/>
    <row r="165" s="1173" customFormat="true" ht="12.75" hidden="false" customHeight="false" outlineLevel="0" collapsed="false"/>
    <row r="166" s="1173" customFormat="true" ht="12.75" hidden="false" customHeight="false" outlineLevel="0" collapsed="false"/>
    <row r="167" s="1173" customFormat="true" ht="12.75" hidden="false" customHeight="false" outlineLevel="0" collapsed="false"/>
    <row r="168" s="1173" customFormat="true" ht="12.75" hidden="false" customHeight="false" outlineLevel="0" collapsed="false"/>
    <row r="169" s="1173" customFormat="true" ht="12.75" hidden="false" customHeight="false" outlineLevel="0" collapsed="false"/>
    <row r="170" s="1173" customFormat="true" ht="12.75" hidden="false" customHeight="false" outlineLevel="0" collapsed="false"/>
    <row r="171" s="1173" customFormat="true" ht="12.75" hidden="false" customHeight="false" outlineLevel="0" collapsed="false"/>
    <row r="172" s="1173" customFormat="true" ht="12.75" hidden="false" customHeight="false" outlineLevel="0" collapsed="false"/>
    <row r="173" s="1173" customFormat="true" ht="12.75" hidden="false" customHeight="false" outlineLevel="0" collapsed="false"/>
    <row r="174" s="1173" customFormat="true" ht="12.75" hidden="false" customHeight="false" outlineLevel="0" collapsed="false"/>
    <row r="175" s="1173" customFormat="true" ht="12.75" hidden="false" customHeight="false" outlineLevel="0" collapsed="false"/>
    <row r="176" s="1173" customFormat="true" ht="12.75" hidden="false" customHeight="false" outlineLevel="0" collapsed="false"/>
    <row r="177" s="1173" customFormat="true" ht="12.75" hidden="false" customHeight="false" outlineLevel="0" collapsed="false"/>
    <row r="178" s="1173" customFormat="true" ht="12.75" hidden="false" customHeight="false" outlineLevel="0" collapsed="false"/>
    <row r="179" s="1173" customFormat="true" ht="12.75" hidden="false" customHeight="false" outlineLevel="0" collapsed="false"/>
    <row r="180" s="1173" customFormat="true" ht="12.75" hidden="false" customHeight="false" outlineLevel="0" collapsed="false"/>
    <row r="181" s="1173" customFormat="true" ht="12.75" hidden="false" customHeight="false" outlineLevel="0" collapsed="false"/>
    <row r="182" s="1173" customFormat="true" ht="12.75" hidden="false" customHeight="false" outlineLevel="0" collapsed="false"/>
    <row r="183" s="1173" customFormat="true" ht="12.75" hidden="false" customHeight="false" outlineLevel="0" collapsed="false"/>
    <row r="184" s="1173" customFormat="true" ht="12.75" hidden="false" customHeight="false" outlineLevel="0" collapsed="false"/>
    <row r="185" s="1173" customFormat="true" ht="12.75" hidden="false" customHeight="false" outlineLevel="0" collapsed="false"/>
    <row r="186" s="1173" customFormat="true" ht="12.75" hidden="false" customHeight="false" outlineLevel="0" collapsed="false"/>
    <row r="187" s="1173" customFormat="true" ht="12.75" hidden="false" customHeight="false" outlineLevel="0" collapsed="false"/>
    <row r="188" s="1173" customFormat="true" ht="12.75" hidden="false" customHeight="false" outlineLevel="0" collapsed="false"/>
    <row r="189" s="1173" customFormat="true" ht="12.75" hidden="false" customHeight="false" outlineLevel="0" collapsed="false"/>
    <row r="190" s="1173" customFormat="true" ht="12.75" hidden="false" customHeight="false" outlineLevel="0" collapsed="false"/>
    <row r="191" s="1173" customFormat="true" ht="12.75" hidden="false" customHeight="false" outlineLevel="0" collapsed="false"/>
    <row r="192" s="1173" customFormat="true" ht="12.75" hidden="false" customHeight="false" outlineLevel="0" collapsed="false"/>
    <row r="193" s="1173" customFormat="true" ht="12.75" hidden="false" customHeight="false" outlineLevel="0" collapsed="false"/>
    <row r="194" s="1173" customFormat="true" ht="12.75" hidden="false" customHeight="false" outlineLevel="0" collapsed="false"/>
    <row r="195" s="1173" customFormat="true" ht="12.75" hidden="false" customHeight="false" outlineLevel="0" collapsed="false"/>
    <row r="196" s="1173" customFormat="true" ht="12.75" hidden="false" customHeight="false" outlineLevel="0" collapsed="false"/>
    <row r="197" s="1173" customFormat="true" ht="12.75" hidden="false" customHeight="false" outlineLevel="0" collapsed="false"/>
    <row r="198" s="1173" customFormat="true" ht="12.75" hidden="false" customHeight="false" outlineLevel="0" collapsed="false"/>
    <row r="199" s="1173" customFormat="true" ht="12.75" hidden="false" customHeight="false" outlineLevel="0" collapsed="false"/>
    <row r="200" s="1173" customFormat="true" ht="12.75" hidden="false" customHeight="false" outlineLevel="0" collapsed="false"/>
    <row r="201" s="1173" customFormat="true" ht="12.75" hidden="false" customHeight="false" outlineLevel="0" collapsed="false"/>
    <row r="202" s="1173" customFormat="true" ht="12.75" hidden="false" customHeight="false" outlineLevel="0" collapsed="false"/>
    <row r="203" s="1173" customFormat="true" ht="12.75" hidden="false" customHeight="false" outlineLevel="0" collapsed="false"/>
    <row r="204" s="1173" customFormat="true" ht="12.75" hidden="false" customHeight="false" outlineLevel="0" collapsed="false"/>
    <row r="205" s="1173" customFormat="true" ht="12.75" hidden="false" customHeight="false" outlineLevel="0" collapsed="false"/>
    <row r="206" s="1173" customFormat="true" ht="12.75" hidden="false" customHeight="false" outlineLevel="0" collapsed="false"/>
    <row r="207" s="1173" customFormat="true" ht="12.75" hidden="false" customHeight="false" outlineLevel="0" collapsed="false"/>
    <row r="208" s="1173" customFormat="true" ht="12.75" hidden="false" customHeight="false" outlineLevel="0" collapsed="false"/>
    <row r="209" s="1173" customFormat="true" ht="12.75" hidden="false" customHeight="false" outlineLevel="0" collapsed="false"/>
    <row r="210" s="1173" customFormat="true" ht="12.75" hidden="false" customHeight="false" outlineLevel="0" collapsed="false"/>
    <row r="211" s="1173" customFormat="true" ht="12.75" hidden="false" customHeight="false" outlineLevel="0" collapsed="false"/>
    <row r="212" s="1173" customFormat="true" ht="12.75" hidden="false" customHeight="false" outlineLevel="0" collapsed="false"/>
    <row r="213" s="1173" customFormat="true" ht="12.75" hidden="false" customHeight="false" outlineLevel="0" collapsed="false"/>
    <row r="214" s="1173" customFormat="true" ht="12.75" hidden="false" customHeight="false" outlineLevel="0" collapsed="false"/>
    <row r="215" s="1173" customFormat="true" ht="12.75" hidden="false" customHeight="false" outlineLevel="0" collapsed="false"/>
    <row r="216" s="1173" customFormat="true" ht="12.75" hidden="false" customHeight="false" outlineLevel="0" collapsed="false"/>
    <row r="217" s="1173" customFormat="true" ht="12.75" hidden="false" customHeight="false" outlineLevel="0" collapsed="false"/>
    <row r="218" s="1173" customFormat="true" ht="12.75" hidden="false" customHeight="false" outlineLevel="0" collapsed="false"/>
    <row r="219" s="1173" customFormat="true" ht="12.75" hidden="false" customHeight="false" outlineLevel="0" collapsed="false"/>
    <row r="220" s="1173" customFormat="true" ht="12.75" hidden="false" customHeight="false" outlineLevel="0" collapsed="false"/>
    <row r="221" s="1173" customFormat="true" ht="12.75" hidden="false" customHeight="false" outlineLevel="0" collapsed="false"/>
    <row r="222" s="1173" customFormat="true" ht="12.75" hidden="false" customHeight="false" outlineLevel="0" collapsed="false"/>
    <row r="223" s="1173" customFormat="true" ht="12.75" hidden="false" customHeight="false" outlineLevel="0" collapsed="false"/>
    <row r="224" s="1173" customFormat="true" ht="12.75" hidden="false" customHeight="false" outlineLevel="0" collapsed="false"/>
    <row r="225" s="1173" customFormat="true" ht="12.75" hidden="false" customHeight="false" outlineLevel="0" collapsed="false"/>
    <row r="226" s="1173" customFormat="true" ht="12.75" hidden="false" customHeight="false" outlineLevel="0" collapsed="false"/>
    <row r="227" s="1173" customFormat="true" ht="12.75" hidden="false" customHeight="false" outlineLevel="0" collapsed="false"/>
    <row r="228" s="1173" customFormat="true" ht="12.75" hidden="false" customHeight="false" outlineLevel="0" collapsed="false"/>
    <row r="229" s="1173" customFormat="true" ht="12.75" hidden="false" customHeight="false" outlineLevel="0" collapsed="false"/>
    <row r="230" s="1173" customFormat="true" ht="12.75" hidden="false" customHeight="false" outlineLevel="0" collapsed="false"/>
    <row r="231" s="1173" customFormat="true" ht="12.75" hidden="false" customHeight="false" outlineLevel="0" collapsed="false"/>
    <row r="232" s="1173" customFormat="true" ht="12.75" hidden="false" customHeight="false" outlineLevel="0" collapsed="false"/>
    <row r="233" s="1173" customFormat="true" ht="12.75" hidden="false" customHeight="false" outlineLevel="0" collapsed="false"/>
    <row r="234" s="1173" customFormat="true" ht="12.75" hidden="false" customHeight="false" outlineLevel="0" collapsed="false"/>
    <row r="235" s="1173" customFormat="true" ht="12.75" hidden="false" customHeight="false" outlineLevel="0" collapsed="false"/>
    <row r="236" s="1173" customFormat="true" ht="12.75" hidden="false" customHeight="false" outlineLevel="0" collapsed="false"/>
    <row r="237" s="1173" customFormat="true" ht="12.75" hidden="false" customHeight="false" outlineLevel="0" collapsed="false"/>
    <row r="238" s="1173" customFormat="true" ht="12.75" hidden="false" customHeight="false" outlineLevel="0" collapsed="false"/>
    <row r="239" s="1173" customFormat="true" ht="12.75" hidden="false" customHeight="false" outlineLevel="0" collapsed="false"/>
    <row r="240" s="1173" customFormat="true" ht="12.75" hidden="false" customHeight="false" outlineLevel="0" collapsed="false"/>
    <row r="241" s="1173" customFormat="true" ht="12.75" hidden="false" customHeight="false" outlineLevel="0" collapsed="false"/>
    <row r="242" s="1173" customFormat="true" ht="12.75" hidden="false" customHeight="false" outlineLevel="0" collapsed="false"/>
    <row r="243" s="1173" customFormat="true" ht="12.75" hidden="false" customHeight="false" outlineLevel="0" collapsed="false"/>
    <row r="244" s="1173" customFormat="true" ht="12.75" hidden="false" customHeight="false" outlineLevel="0" collapsed="false"/>
    <row r="245" s="1173" customFormat="true" ht="12.75" hidden="false" customHeight="false" outlineLevel="0" collapsed="false"/>
    <row r="246" s="1173" customFormat="true" ht="12.75" hidden="false" customHeight="false" outlineLevel="0" collapsed="false"/>
    <row r="247" s="1173" customFormat="true" ht="12.75" hidden="false" customHeight="false" outlineLevel="0" collapsed="false"/>
    <row r="248" s="1173" customFormat="true" ht="12.75" hidden="false" customHeight="false" outlineLevel="0" collapsed="false"/>
    <row r="249" s="1173" customFormat="true" ht="12.75" hidden="false" customHeight="false" outlineLevel="0" collapsed="false"/>
    <row r="250" s="1173" customFormat="true" ht="12.75" hidden="false" customHeight="false" outlineLevel="0" collapsed="false"/>
    <row r="251" s="1173" customFormat="true" ht="12.75" hidden="false" customHeight="false" outlineLevel="0" collapsed="false"/>
    <row r="252" s="1173" customFormat="true" ht="12.75" hidden="false" customHeight="false" outlineLevel="0" collapsed="false"/>
    <row r="253" s="1173" customFormat="true" ht="12.75" hidden="false" customHeight="false" outlineLevel="0" collapsed="false"/>
    <row r="254" s="1173" customFormat="true" ht="12.75" hidden="false" customHeight="false" outlineLevel="0" collapsed="false"/>
    <row r="255" s="1173" customFormat="true" ht="12.75" hidden="false" customHeight="false" outlineLevel="0" collapsed="false"/>
    <row r="256" s="1173" customFormat="true" ht="12.75" hidden="false" customHeight="false" outlineLevel="0" collapsed="false"/>
    <row r="257" s="1173" customFormat="true" ht="12.75" hidden="false" customHeight="false" outlineLevel="0" collapsed="false"/>
    <row r="258" s="1173" customFormat="true" ht="12.75" hidden="false" customHeight="false" outlineLevel="0" collapsed="false"/>
    <row r="259" s="1173" customFormat="true" ht="12.75" hidden="false" customHeight="false" outlineLevel="0" collapsed="false"/>
    <row r="260" s="1173" customFormat="true" ht="12.75" hidden="false" customHeight="false" outlineLevel="0" collapsed="false"/>
    <row r="261" s="1173" customFormat="true" ht="12.75" hidden="false" customHeight="false" outlineLevel="0" collapsed="false"/>
    <row r="262" s="1173" customFormat="true" ht="12.75" hidden="false" customHeight="false" outlineLevel="0" collapsed="false"/>
    <row r="263" s="1173" customFormat="true" ht="12.75" hidden="false" customHeight="false" outlineLevel="0" collapsed="false"/>
    <row r="264" s="1173" customFormat="true" ht="12.75" hidden="false" customHeight="false" outlineLevel="0" collapsed="false"/>
    <row r="265" s="1173" customFormat="true" ht="12.75" hidden="false" customHeight="false" outlineLevel="0" collapsed="false"/>
    <row r="266" s="1173" customFormat="true" ht="12.75" hidden="false" customHeight="false" outlineLevel="0" collapsed="false"/>
    <row r="267" s="1173" customFormat="true" ht="12.75" hidden="false" customHeight="false" outlineLevel="0" collapsed="false"/>
    <row r="268" s="1173" customFormat="true" ht="12.75" hidden="false" customHeight="false" outlineLevel="0" collapsed="false"/>
    <row r="269" s="1173" customFormat="true" ht="12.75" hidden="false" customHeight="false" outlineLevel="0" collapsed="false"/>
    <row r="270" s="1173" customFormat="true" ht="12.75" hidden="false" customHeight="false" outlineLevel="0" collapsed="false"/>
    <row r="271" s="1173" customFormat="true" ht="12.75" hidden="false" customHeight="false" outlineLevel="0" collapsed="false"/>
    <row r="272" s="1173" customFormat="true" ht="12.75" hidden="false" customHeight="false" outlineLevel="0" collapsed="false"/>
    <row r="273" s="1173" customFormat="true" ht="12.75" hidden="false" customHeight="false" outlineLevel="0" collapsed="false"/>
    <row r="274" s="1173" customFormat="true" ht="12.75" hidden="false" customHeight="false" outlineLevel="0" collapsed="false"/>
    <row r="275" s="1173" customFormat="true" ht="12.75" hidden="false" customHeight="false" outlineLevel="0" collapsed="false"/>
    <row r="276" s="1173" customFormat="true" ht="12.75" hidden="false" customHeight="false" outlineLevel="0" collapsed="false"/>
    <row r="277" s="1173" customFormat="true" ht="12.75" hidden="false" customHeight="false" outlineLevel="0" collapsed="false"/>
    <row r="278" s="1173" customFormat="true" ht="12.75" hidden="false" customHeight="false" outlineLevel="0" collapsed="false"/>
    <row r="279" s="1173" customFormat="true" ht="12.75" hidden="false" customHeight="false" outlineLevel="0" collapsed="false"/>
    <row r="280" s="1173" customFormat="true" ht="12.75" hidden="false" customHeight="false" outlineLevel="0" collapsed="false"/>
    <row r="281" s="1173" customFormat="true" ht="12.75" hidden="false" customHeight="false" outlineLevel="0" collapsed="false"/>
    <row r="282" s="1173" customFormat="true" ht="12.75" hidden="false" customHeight="false" outlineLevel="0" collapsed="false"/>
    <row r="283" s="1173" customFormat="true" ht="12.75" hidden="false" customHeight="false" outlineLevel="0" collapsed="false"/>
    <row r="284" s="1173" customFormat="true" ht="12.75" hidden="false" customHeight="false" outlineLevel="0" collapsed="false"/>
    <row r="285" s="1173" customFormat="true" ht="12.75" hidden="false" customHeight="false" outlineLevel="0" collapsed="false"/>
    <row r="286" s="1173" customFormat="true" ht="12.75" hidden="false" customHeight="false" outlineLevel="0" collapsed="false"/>
    <row r="287" s="1173" customFormat="true" ht="12.75" hidden="false" customHeight="false" outlineLevel="0" collapsed="false"/>
    <row r="288" s="1173" customFormat="true" ht="12.75" hidden="false" customHeight="false" outlineLevel="0" collapsed="false"/>
    <row r="289" s="1173" customFormat="true" ht="12.75" hidden="false" customHeight="false" outlineLevel="0" collapsed="false"/>
    <row r="290" s="1173" customFormat="true" ht="12.75" hidden="false" customHeight="false" outlineLevel="0" collapsed="false"/>
    <row r="291" s="1173" customFormat="true" ht="12.75" hidden="false" customHeight="false" outlineLevel="0" collapsed="false"/>
    <row r="292" s="1173" customFormat="true" ht="12.75" hidden="false" customHeight="false" outlineLevel="0" collapsed="false"/>
    <row r="293" s="1173" customFormat="true" ht="12.75" hidden="false" customHeight="false" outlineLevel="0" collapsed="false"/>
    <row r="294" s="1173" customFormat="true" ht="12.75" hidden="false" customHeight="false" outlineLevel="0" collapsed="false"/>
    <row r="295" s="1173" customFormat="true" ht="12.75" hidden="false" customHeight="false" outlineLevel="0" collapsed="false"/>
    <row r="296" s="1173" customFormat="true" ht="12.75" hidden="false" customHeight="false" outlineLevel="0" collapsed="false"/>
    <row r="297" s="1173" customFormat="true" ht="12.75" hidden="false" customHeight="false" outlineLevel="0" collapsed="false"/>
    <row r="298" s="1173" customFormat="true" ht="12.75" hidden="false" customHeight="false" outlineLevel="0" collapsed="false"/>
    <row r="299" s="1173" customFormat="true" ht="12.75" hidden="false" customHeight="false" outlineLevel="0" collapsed="false"/>
    <row r="300" s="1173" customFormat="true" ht="12.75" hidden="false" customHeight="false" outlineLevel="0" collapsed="false"/>
    <row r="301" s="1173" customFormat="true" ht="12.75" hidden="false" customHeight="false" outlineLevel="0" collapsed="false"/>
    <row r="302" s="1173" customFormat="true" ht="12.75" hidden="false" customHeight="false" outlineLevel="0" collapsed="false"/>
    <row r="303" s="1173" customFormat="true" ht="12.75" hidden="false" customHeight="false" outlineLevel="0" collapsed="false"/>
    <row r="304" s="1173" customFormat="true" ht="12.75" hidden="false" customHeight="false" outlineLevel="0" collapsed="false"/>
    <row r="305" s="1173" customFormat="true" ht="12.75" hidden="false" customHeight="false" outlineLevel="0" collapsed="false"/>
    <row r="306" s="1173" customFormat="true" ht="12.75" hidden="false" customHeight="false" outlineLevel="0" collapsed="false"/>
    <row r="307" s="1173" customFormat="true" ht="12.75" hidden="false" customHeight="false" outlineLevel="0" collapsed="false"/>
    <row r="308" s="1173" customFormat="true" ht="12.75" hidden="false" customHeight="false" outlineLevel="0" collapsed="false"/>
    <row r="309" s="1173" customFormat="true" ht="12.75" hidden="false" customHeight="false" outlineLevel="0" collapsed="false"/>
    <row r="310" s="1173" customFormat="true" ht="12.75" hidden="false" customHeight="false" outlineLevel="0" collapsed="false"/>
    <row r="311" s="1173" customFormat="true" ht="12.75" hidden="false" customHeight="false" outlineLevel="0" collapsed="false"/>
    <row r="312" s="1173" customFormat="true" ht="12.75" hidden="false" customHeight="false" outlineLevel="0" collapsed="false"/>
    <row r="313" s="1173" customFormat="true" ht="12.75" hidden="false" customHeight="false" outlineLevel="0" collapsed="false"/>
    <row r="314" s="1173" customFormat="true" ht="12.75" hidden="false" customHeight="false" outlineLevel="0" collapsed="false"/>
    <row r="315" s="1173" customFormat="true" ht="12.75" hidden="false" customHeight="false" outlineLevel="0" collapsed="false"/>
    <row r="316" s="1173" customFormat="true" ht="12.75" hidden="false" customHeight="false" outlineLevel="0" collapsed="false"/>
    <row r="317" s="1173" customFormat="true" ht="12.75" hidden="false" customHeight="false" outlineLevel="0" collapsed="false"/>
    <row r="318" s="1173" customFormat="true" ht="12.75" hidden="false" customHeight="false" outlineLevel="0" collapsed="false"/>
    <row r="319" s="1173" customFormat="true" ht="12.75" hidden="false" customHeight="false" outlineLevel="0" collapsed="false"/>
    <row r="320" s="1173" customFormat="true" ht="12.75" hidden="false" customHeight="false" outlineLevel="0" collapsed="false"/>
    <row r="321" s="1173" customFormat="true" ht="12.75" hidden="false" customHeight="false" outlineLevel="0" collapsed="false"/>
    <row r="322" s="1173" customFormat="true" ht="12.75" hidden="false" customHeight="false" outlineLevel="0" collapsed="false"/>
    <row r="323" s="1173" customFormat="true" ht="12.75" hidden="false" customHeight="false" outlineLevel="0" collapsed="false"/>
    <row r="324" s="1173" customFormat="true" ht="12.75" hidden="false" customHeight="false" outlineLevel="0" collapsed="false"/>
    <row r="325" s="1173" customFormat="true" ht="12.75" hidden="false" customHeight="false" outlineLevel="0" collapsed="false"/>
    <row r="326" s="1173" customFormat="true" ht="12.75" hidden="false" customHeight="false" outlineLevel="0" collapsed="false"/>
    <row r="327" s="1173" customFormat="true" ht="12.75" hidden="false" customHeight="false" outlineLevel="0" collapsed="false"/>
    <row r="328" s="1173" customFormat="true" ht="12.75" hidden="false" customHeight="false" outlineLevel="0" collapsed="false"/>
    <row r="329" s="1173" customFormat="true" ht="12.75" hidden="false" customHeight="false" outlineLevel="0" collapsed="false"/>
    <row r="330" s="1173" customFormat="true" ht="12.75" hidden="false" customHeight="false" outlineLevel="0" collapsed="false"/>
    <row r="331" s="1173" customFormat="true" ht="12.75" hidden="false" customHeight="false" outlineLevel="0" collapsed="false"/>
    <row r="332" s="1173" customFormat="true" ht="12.75" hidden="false" customHeight="false" outlineLevel="0" collapsed="false"/>
    <row r="333" s="1173" customFormat="true" ht="12.75" hidden="false" customHeight="false" outlineLevel="0" collapsed="false"/>
    <row r="334" s="1173" customFormat="true" ht="12.75" hidden="false" customHeight="false" outlineLevel="0" collapsed="false"/>
    <row r="335" s="1173" customFormat="true" ht="12.75" hidden="false" customHeight="false" outlineLevel="0" collapsed="false"/>
    <row r="336" s="1173" customFormat="true" ht="12.75" hidden="false" customHeight="false" outlineLevel="0" collapsed="false"/>
    <row r="337" s="1173" customFormat="true" ht="12.75" hidden="false" customHeight="false" outlineLevel="0" collapsed="false"/>
    <row r="338" s="1173" customFormat="true" ht="12.75" hidden="false" customHeight="false" outlineLevel="0" collapsed="false"/>
    <row r="339" s="1173" customFormat="true" ht="12.75" hidden="false" customHeight="false" outlineLevel="0" collapsed="false"/>
    <row r="340" s="1173" customFormat="true" ht="12.75" hidden="false" customHeight="false" outlineLevel="0" collapsed="false"/>
    <row r="341" s="1173" customFormat="true" ht="12.75" hidden="false" customHeight="false" outlineLevel="0" collapsed="false"/>
    <row r="342" s="1173" customFormat="true" ht="12.75" hidden="false" customHeight="false" outlineLevel="0" collapsed="false"/>
    <row r="343" s="1173" customFormat="true" ht="12.75" hidden="false" customHeight="false" outlineLevel="0" collapsed="false"/>
    <row r="344" s="1173" customFormat="true" ht="12.75" hidden="false" customHeight="false" outlineLevel="0" collapsed="false"/>
    <row r="345" s="1173" customFormat="true" ht="12.75" hidden="false" customHeight="false" outlineLevel="0" collapsed="false"/>
    <row r="346" s="1173" customFormat="true" ht="12.75" hidden="false" customHeight="false" outlineLevel="0" collapsed="false"/>
    <row r="347" s="1173" customFormat="true" ht="12.75" hidden="false" customHeight="false" outlineLevel="0" collapsed="false"/>
    <row r="348" s="1173" customFormat="true" ht="12.75" hidden="false" customHeight="false" outlineLevel="0" collapsed="false"/>
    <row r="349" s="1173" customFormat="true" ht="12.75" hidden="false" customHeight="false" outlineLevel="0" collapsed="false"/>
    <row r="350" s="1173" customFormat="true" ht="12.75" hidden="false" customHeight="false" outlineLevel="0" collapsed="false"/>
    <row r="351" s="1173" customFormat="true" ht="12.75" hidden="false" customHeight="false" outlineLevel="0" collapsed="false"/>
    <row r="352" s="1173" customFormat="true" ht="12.75" hidden="false" customHeight="false" outlineLevel="0" collapsed="false"/>
    <row r="353" s="1173" customFormat="true" ht="12.75" hidden="false" customHeight="false" outlineLevel="0" collapsed="false"/>
    <row r="354" s="1173" customFormat="true" ht="12.75" hidden="false" customHeight="false" outlineLevel="0" collapsed="false"/>
    <row r="355" s="1173" customFormat="true" ht="12.75" hidden="false" customHeight="false" outlineLevel="0" collapsed="false"/>
    <row r="356" s="1173" customFormat="true" ht="12.75" hidden="false" customHeight="false" outlineLevel="0" collapsed="false"/>
    <row r="357" s="1173" customFormat="true" ht="12.75" hidden="false" customHeight="false" outlineLevel="0" collapsed="false"/>
    <row r="358" s="1173" customFormat="true" ht="12.75" hidden="false" customHeight="false" outlineLevel="0" collapsed="false"/>
    <row r="359" s="1173" customFormat="true" ht="12.75" hidden="false" customHeight="false" outlineLevel="0" collapsed="false"/>
    <row r="360" s="1173" customFormat="true" ht="12.75" hidden="false" customHeight="false" outlineLevel="0" collapsed="false"/>
    <row r="361" s="1173" customFormat="true" ht="12.75" hidden="false" customHeight="false" outlineLevel="0" collapsed="false"/>
    <row r="362" s="1173" customFormat="true" ht="12.75" hidden="false" customHeight="false" outlineLevel="0" collapsed="false"/>
    <row r="363" s="1173" customFormat="true" ht="12.75" hidden="false" customHeight="false" outlineLevel="0" collapsed="false"/>
    <row r="364" s="1173" customFormat="true" ht="12.75" hidden="false" customHeight="false" outlineLevel="0" collapsed="false"/>
    <row r="365" s="1173" customFormat="true" ht="12.75" hidden="false" customHeight="false" outlineLevel="0" collapsed="false"/>
    <row r="366" s="1173" customFormat="true" ht="12.75" hidden="false" customHeight="false" outlineLevel="0" collapsed="false"/>
    <row r="367" s="1173" customFormat="true" ht="12.75" hidden="false" customHeight="false" outlineLevel="0" collapsed="false"/>
    <row r="368" s="1173" customFormat="true" ht="12.75" hidden="false" customHeight="false" outlineLevel="0" collapsed="false"/>
    <row r="369" s="1173" customFormat="true" ht="12.75" hidden="false" customHeight="false" outlineLevel="0" collapsed="false"/>
    <row r="370" s="1173" customFormat="true" ht="12.75" hidden="false" customHeight="false" outlineLevel="0" collapsed="false"/>
    <row r="371" s="1173" customFormat="true" ht="12.75" hidden="false" customHeight="false" outlineLevel="0" collapsed="false"/>
    <row r="372" s="1173" customFormat="true" ht="12.75" hidden="false" customHeight="false" outlineLevel="0" collapsed="false"/>
    <row r="373" s="1173" customFormat="true" ht="12.75" hidden="false" customHeight="false" outlineLevel="0" collapsed="false"/>
    <row r="374" s="1173" customFormat="true" ht="12.75" hidden="false" customHeight="false" outlineLevel="0" collapsed="false"/>
    <row r="375" s="1173" customFormat="true" ht="12.75" hidden="false" customHeight="false" outlineLevel="0" collapsed="false"/>
    <row r="376" s="1173" customFormat="true" ht="12.75" hidden="false" customHeight="false" outlineLevel="0" collapsed="false"/>
    <row r="377" s="1173" customFormat="true" ht="12.75" hidden="false" customHeight="false" outlineLevel="0" collapsed="false"/>
    <row r="378" s="1173" customFormat="true" ht="12.75" hidden="false" customHeight="false" outlineLevel="0" collapsed="false"/>
    <row r="379" s="1173" customFormat="true" ht="12.75" hidden="false" customHeight="false" outlineLevel="0" collapsed="false"/>
    <row r="380" s="1173" customFormat="true" ht="12.75" hidden="false" customHeight="false" outlineLevel="0" collapsed="false"/>
    <row r="381" s="1173" customFormat="true" ht="12.75" hidden="false" customHeight="false" outlineLevel="0" collapsed="false"/>
    <row r="382" s="1173" customFormat="true" ht="12.75" hidden="false" customHeight="false" outlineLevel="0" collapsed="false"/>
    <row r="383" s="1173" customFormat="true" ht="12.75" hidden="false" customHeight="false" outlineLevel="0" collapsed="false"/>
    <row r="384" s="1173" customFormat="true" ht="12.75" hidden="false" customHeight="false" outlineLevel="0" collapsed="false"/>
    <row r="385" s="1173" customFormat="true" ht="12.75" hidden="false" customHeight="false" outlineLevel="0" collapsed="false"/>
    <row r="386" s="1173" customFormat="true" ht="12.75" hidden="false" customHeight="false" outlineLevel="0" collapsed="false"/>
    <row r="387" s="1173" customFormat="true" ht="12.75" hidden="false" customHeight="false" outlineLevel="0" collapsed="false"/>
    <row r="388" s="1173" customFormat="true" ht="12.75" hidden="false" customHeight="false" outlineLevel="0" collapsed="false"/>
    <row r="389" s="1173" customFormat="true" ht="12.75" hidden="false" customHeight="false" outlineLevel="0" collapsed="false"/>
    <row r="390" s="1173" customFormat="true" ht="12.75" hidden="false" customHeight="false" outlineLevel="0" collapsed="false"/>
    <row r="391" s="1173" customFormat="true" ht="12.75" hidden="false" customHeight="false" outlineLevel="0" collapsed="false"/>
    <row r="392" s="1173" customFormat="true" ht="12.75" hidden="false" customHeight="false" outlineLevel="0" collapsed="false"/>
    <row r="393" s="1173" customFormat="true" ht="12.75" hidden="false" customHeight="false" outlineLevel="0" collapsed="false"/>
    <row r="394" s="1173" customFormat="true" ht="12.75" hidden="false" customHeight="false" outlineLevel="0" collapsed="false"/>
    <row r="395" s="1173" customFormat="true" ht="12.75" hidden="false" customHeight="false" outlineLevel="0" collapsed="false"/>
    <row r="396" s="1173" customFormat="true" ht="12.75" hidden="false" customHeight="false" outlineLevel="0" collapsed="false"/>
    <row r="397" s="1173" customFormat="true" ht="12.75" hidden="false" customHeight="false" outlineLevel="0" collapsed="false"/>
    <row r="398" s="1173" customFormat="true" ht="12.75" hidden="false" customHeight="false" outlineLevel="0" collapsed="false"/>
    <row r="399" s="1173" customFormat="true" ht="12.75" hidden="false" customHeight="false" outlineLevel="0" collapsed="false"/>
    <row r="400" s="1173" customFormat="true" ht="12.75" hidden="false" customHeight="false" outlineLevel="0" collapsed="false"/>
    <row r="401" s="1173" customFormat="true" ht="12.75" hidden="false" customHeight="false" outlineLevel="0" collapsed="false"/>
    <row r="402" s="1173" customFormat="true" ht="12.75" hidden="false" customHeight="false" outlineLevel="0" collapsed="false"/>
    <row r="403" s="1173" customFormat="true" ht="12.75" hidden="false" customHeight="false" outlineLevel="0" collapsed="false"/>
    <row r="404" s="1173" customFormat="true" ht="12.75" hidden="false" customHeight="false" outlineLevel="0" collapsed="false"/>
    <row r="405" s="1173" customFormat="true" ht="12.75" hidden="false" customHeight="false" outlineLevel="0" collapsed="false"/>
    <row r="406" s="1173" customFormat="true" ht="12.75" hidden="false" customHeight="false" outlineLevel="0" collapsed="false"/>
    <row r="407" s="1173" customFormat="true" ht="12.75" hidden="false" customHeight="false" outlineLevel="0" collapsed="false"/>
    <row r="408" s="1173" customFormat="true" ht="12.75" hidden="false" customHeight="false" outlineLevel="0" collapsed="false"/>
    <row r="409" s="1173" customFormat="true" ht="12.75" hidden="false" customHeight="false" outlineLevel="0" collapsed="false"/>
    <row r="410" s="1173" customFormat="true" ht="12.75" hidden="false" customHeight="false" outlineLevel="0" collapsed="false"/>
    <row r="411" s="1173" customFormat="true" ht="12.75" hidden="false" customHeight="false" outlineLevel="0" collapsed="false"/>
    <row r="412" s="1173" customFormat="true" ht="12.75" hidden="false" customHeight="false" outlineLevel="0" collapsed="false"/>
    <row r="413" s="1173" customFormat="true" ht="12.75" hidden="false" customHeight="false" outlineLevel="0" collapsed="false"/>
    <row r="414" s="1173" customFormat="true" ht="12.75" hidden="false" customHeight="false" outlineLevel="0" collapsed="false"/>
    <row r="415" s="1173" customFormat="true" ht="12.75" hidden="false" customHeight="false" outlineLevel="0" collapsed="false"/>
    <row r="416" s="1173" customFormat="true" ht="12.75" hidden="false" customHeight="false" outlineLevel="0" collapsed="false"/>
    <row r="417" s="1173" customFormat="true" ht="12.75" hidden="false" customHeight="false" outlineLevel="0" collapsed="false"/>
    <row r="418" s="1173" customFormat="true" ht="12.75" hidden="false" customHeight="false" outlineLevel="0" collapsed="false"/>
    <row r="419" s="1173" customFormat="true" ht="12.75" hidden="false" customHeight="false" outlineLevel="0" collapsed="false"/>
    <row r="420" s="1173" customFormat="true" ht="12.75" hidden="false" customHeight="false" outlineLevel="0" collapsed="false"/>
    <row r="421" s="1173" customFormat="true" ht="12.75" hidden="false" customHeight="false" outlineLevel="0" collapsed="false"/>
    <row r="422" s="1173" customFormat="true" ht="12.75" hidden="false" customHeight="false" outlineLevel="0" collapsed="false"/>
    <row r="423" s="1173" customFormat="true" ht="12.75" hidden="false" customHeight="false" outlineLevel="0" collapsed="false"/>
    <row r="424" s="1173" customFormat="true" ht="12.75" hidden="false" customHeight="false" outlineLevel="0" collapsed="false"/>
    <row r="425" s="1173" customFormat="true" ht="12.75" hidden="false" customHeight="false" outlineLevel="0" collapsed="false"/>
    <row r="426" s="1173" customFormat="true" ht="12.75" hidden="false" customHeight="false" outlineLevel="0" collapsed="false"/>
    <row r="427" s="1173" customFormat="true" ht="12.75" hidden="false" customHeight="false" outlineLevel="0" collapsed="false"/>
    <row r="428" s="1173" customFormat="true" ht="12.75" hidden="false" customHeight="false" outlineLevel="0" collapsed="false"/>
    <row r="429" s="1173" customFormat="true" ht="12.75" hidden="false" customHeight="false" outlineLevel="0" collapsed="false"/>
    <row r="430" s="1173" customFormat="true" ht="12.75" hidden="false" customHeight="false" outlineLevel="0" collapsed="false"/>
    <row r="431" s="1173" customFormat="true" ht="12.75" hidden="false" customHeight="false" outlineLevel="0" collapsed="false"/>
    <row r="432" s="1173" customFormat="true" ht="12.75" hidden="false" customHeight="false" outlineLevel="0" collapsed="false"/>
    <row r="433" s="1173" customFormat="true" ht="12.75" hidden="false" customHeight="false" outlineLevel="0" collapsed="false"/>
    <row r="434" s="1173" customFormat="true" ht="12.75" hidden="false" customHeight="false" outlineLevel="0" collapsed="false"/>
    <row r="435" s="1173" customFormat="true" ht="12.75" hidden="false" customHeight="false" outlineLevel="0" collapsed="false"/>
    <row r="436" s="1173" customFormat="true" ht="12.75" hidden="false" customHeight="false" outlineLevel="0" collapsed="false"/>
    <row r="437" s="1173" customFormat="true" ht="12.75" hidden="false" customHeight="false" outlineLevel="0" collapsed="false"/>
    <row r="438" s="1173"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51" width="22.56"/>
    <col collapsed="false" customWidth="true" hidden="false" outlineLevel="0" max="2" min="2" style="1351" width="12.13"/>
    <col collapsed="false" customWidth="true" hidden="false" outlineLevel="0" max="4" min="3" style="1351" width="12.71"/>
    <col collapsed="false" customWidth="true" hidden="false" outlineLevel="0" max="5" min="5" style="1351" width="1.42"/>
    <col collapsed="false" customWidth="true" hidden="false" outlineLevel="0" max="6" min="6" style="1351" width="12.13"/>
    <col collapsed="false" customWidth="true" hidden="false" outlineLevel="0" max="8" min="7" style="1351" width="12.71"/>
    <col collapsed="false" customWidth="true" hidden="false" outlineLevel="0" max="9" min="9" style="1351" width="1.28"/>
    <col collapsed="false" customWidth="true" hidden="false" outlineLevel="0" max="10" min="10" style="1351" width="12.13"/>
    <col collapsed="false" customWidth="true" hidden="false" outlineLevel="0" max="12" min="11" style="1351" width="12.71"/>
    <col collapsed="false" customWidth="true" hidden="false" outlineLevel="0" max="13" min="13" style="1351" width="0.99"/>
    <col collapsed="false" customWidth="true" hidden="false" outlineLevel="0" max="14" min="14" style="1351" width="12.13"/>
    <col collapsed="false" customWidth="true" hidden="false" outlineLevel="0" max="16" min="15" style="1351" width="12.71"/>
    <col collapsed="false" customWidth="true" hidden="false" outlineLevel="0" max="17" min="17" style="1351" width="1.56"/>
    <col collapsed="false" customWidth="true" hidden="false" outlineLevel="0" max="18" min="18" style="1351" width="12.13"/>
    <col collapsed="false" customWidth="true" hidden="false" outlineLevel="0" max="20" min="19" style="1351" width="12.71"/>
    <col collapsed="false" customWidth="true" hidden="false" outlineLevel="0" max="144" min="21" style="1351" width="11.42"/>
    <col collapsed="false" customWidth="true" hidden="false" outlineLevel="0" max="145" min="145" style="1351" width="5.13"/>
    <col collapsed="false" customWidth="false" hidden="false" outlineLevel="0" max="146" min="146" style="1351" width="22.56"/>
    <col collapsed="false" customWidth="true" hidden="false" outlineLevel="0" max="147" min="147" style="1351" width="12.13"/>
    <col collapsed="false" customWidth="true" hidden="false" outlineLevel="0" max="149" min="148" style="1351" width="12.71"/>
    <col collapsed="false" customWidth="true" hidden="false" outlineLevel="0" max="150" min="150" style="1351" width="1.42"/>
    <col collapsed="false" customWidth="true" hidden="false" outlineLevel="0" max="151" min="151" style="1351" width="12.13"/>
    <col collapsed="false" customWidth="true" hidden="false" outlineLevel="0" max="153" min="152" style="1351" width="12.71"/>
    <col collapsed="false" customWidth="true" hidden="false" outlineLevel="0" max="154" min="154" style="1351" width="1.28"/>
    <col collapsed="false" customWidth="true" hidden="false" outlineLevel="0" max="155" min="155" style="1351" width="12.13"/>
    <col collapsed="false" customWidth="true" hidden="false" outlineLevel="0" max="157" min="156" style="1351" width="12.71"/>
    <col collapsed="false" customWidth="true" hidden="false" outlineLevel="0" max="158" min="158" style="1351" width="0.99"/>
    <col collapsed="false" customWidth="true" hidden="false" outlineLevel="0" max="159" min="159" style="1351" width="12.13"/>
    <col collapsed="false" customWidth="true" hidden="false" outlineLevel="0" max="161" min="160" style="1351" width="12.71"/>
    <col collapsed="false" customWidth="true" hidden="false" outlineLevel="0" max="162" min="162" style="1351" width="1.56"/>
    <col collapsed="false" customWidth="true" hidden="false" outlineLevel="0" max="163" min="163" style="1351" width="12.13"/>
    <col collapsed="false" customWidth="true" hidden="false" outlineLevel="0" max="165" min="164" style="1351" width="12.71"/>
    <col collapsed="false" customWidth="true" hidden="false" outlineLevel="0" max="166" min="166" style="1351" width="11.42"/>
    <col collapsed="false" customWidth="true" hidden="false" outlineLevel="0" max="167" min="167" style="1351" width="17.99"/>
    <col collapsed="false" customWidth="true" hidden="false" outlineLevel="0" max="168" min="168" style="1351" width="13.13"/>
    <col collapsed="false" customWidth="true" hidden="false" outlineLevel="0" max="171" min="169" style="1351" width="11.42"/>
    <col collapsed="false" customWidth="true" hidden="false" outlineLevel="0" max="172" min="172" style="1351" width="10.56"/>
    <col collapsed="false" customWidth="false" hidden="true" outlineLevel="0" max="174" min="173" style="1351" width="22.56"/>
    <col collapsed="false" customWidth="true" hidden="false" outlineLevel="0" max="175" min="175" style="1351" width="12.28"/>
    <col collapsed="false" customWidth="true" hidden="false" outlineLevel="0" max="176" min="176" style="1351" width="12.85"/>
    <col collapsed="false" customWidth="false" hidden="true" outlineLevel="0" max="192" min="177" style="1351" width="22.56"/>
    <col collapsed="false" customWidth="false" hidden="false" outlineLevel="0" max="193" min="193" style="1351" width="22.56"/>
    <col collapsed="false" customWidth="true" hidden="false" outlineLevel="0" max="194" min="194" style="1351" width="10.7"/>
    <col collapsed="false" customWidth="true" hidden="false" outlineLevel="0" max="195" min="195" style="1351" width="14.13"/>
    <col collapsed="false" customWidth="true" hidden="false" outlineLevel="0" max="196" min="196" style="1351" width="10.7"/>
    <col collapsed="false" customWidth="true" hidden="false" outlineLevel="0" max="197" min="197" style="1351" width="1.42"/>
    <col collapsed="false" customWidth="true" hidden="false" outlineLevel="0" max="198" min="198" style="1351" width="10.7"/>
    <col collapsed="false" customWidth="true" hidden="false" outlineLevel="0" max="199" min="199" style="1351" width="14.13"/>
    <col collapsed="false" customWidth="true" hidden="false" outlineLevel="0" max="200" min="200" style="1351" width="10.7"/>
    <col collapsed="false" customWidth="true" hidden="false" outlineLevel="0" max="201" min="201" style="1351" width="1.28"/>
    <col collapsed="false" customWidth="true" hidden="false" outlineLevel="0" max="204" min="202" style="1351" width="10.7"/>
    <col collapsed="false" customWidth="true" hidden="false" outlineLevel="0" max="205" min="205" style="1351" width="0.99"/>
    <col collapsed="false" customWidth="true" hidden="false" outlineLevel="0" max="206" min="206" style="1351" width="10.99"/>
    <col collapsed="false" customWidth="true" hidden="false" outlineLevel="0" max="208" min="207" style="1351" width="10.7"/>
    <col collapsed="false" customWidth="true" hidden="false" outlineLevel="0" max="209" min="209" style="1351" width="1.56"/>
    <col collapsed="false" customWidth="true" hidden="false" outlineLevel="0" max="212" min="210" style="1351" width="10.7"/>
    <col collapsed="false" customWidth="true" hidden="false" outlineLevel="0" max="213" min="213" style="1351" width="11.42"/>
    <col collapsed="false" customWidth="false" hidden="false" outlineLevel="0" max="214" min="214" style="1351" width="22.56"/>
    <col collapsed="false" customWidth="true" hidden="false" outlineLevel="0" max="217" min="215" style="1351" width="10.7"/>
    <col collapsed="false" customWidth="true" hidden="false" outlineLevel="0" max="218" min="218" style="1351" width="1.42"/>
    <col collapsed="false" customWidth="true" hidden="false" outlineLevel="0" max="221" min="219" style="1351" width="10.7"/>
    <col collapsed="false" customWidth="true" hidden="false" outlineLevel="0" max="222" min="222" style="1351" width="1.28"/>
    <col collapsed="false" customWidth="true" hidden="false" outlineLevel="0" max="225" min="223" style="1351" width="10.7"/>
    <col collapsed="false" customWidth="true" hidden="false" outlineLevel="0" max="226" min="226" style="1351" width="0.99"/>
    <col collapsed="false" customWidth="true" hidden="false" outlineLevel="0" max="227" min="227" style="1351" width="10.99"/>
    <col collapsed="false" customWidth="true" hidden="false" outlineLevel="0" max="229" min="228" style="1351" width="10.7"/>
    <col collapsed="false" customWidth="true" hidden="false" outlineLevel="0" max="230" min="230" style="1351" width="1.56"/>
    <col collapsed="false" customWidth="true" hidden="false" outlineLevel="0" max="233" min="231" style="1351" width="10.7"/>
    <col collapsed="false" customWidth="true" hidden="false" outlineLevel="0" max="234" min="234" style="1351" width="11.42"/>
    <col collapsed="false" customWidth="false" hidden="false" outlineLevel="0" max="235" min="235" style="1351" width="22.56"/>
    <col collapsed="false" customWidth="true" hidden="false" outlineLevel="0" max="238" min="236" style="1351" width="10.7"/>
    <col collapsed="false" customWidth="true" hidden="false" outlineLevel="0" max="239" min="239" style="1351" width="1.42"/>
    <col collapsed="false" customWidth="true" hidden="false" outlineLevel="0" max="242" min="240" style="1351" width="10.7"/>
    <col collapsed="false" customWidth="true" hidden="false" outlineLevel="0" max="243" min="243" style="1351" width="1.28"/>
    <col collapsed="false" customWidth="true" hidden="false" outlineLevel="0" max="246" min="244" style="1351" width="10.7"/>
    <col collapsed="false" customWidth="true" hidden="false" outlineLevel="0" max="247" min="247" style="1351" width="0.99"/>
    <col collapsed="false" customWidth="true" hidden="false" outlineLevel="0" max="248" min="248" style="1351" width="10.99"/>
    <col collapsed="false" customWidth="true" hidden="false" outlineLevel="0" max="250" min="249" style="1351" width="10.7"/>
    <col collapsed="false" customWidth="true" hidden="false" outlineLevel="0" max="251" min="251" style="1351" width="1.56"/>
    <col collapsed="false" customWidth="true" hidden="false" outlineLevel="0" max="254" min="252" style="1351" width="10.7"/>
    <col collapsed="false" customWidth="true" hidden="false" outlineLevel="0" max="255" min="255" style="1351" width="11.42"/>
    <col collapsed="false" customWidth="false" hidden="false" outlineLevel="0" max="257" min="256" style="1351" width="22.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row>
    <row r="2" customFormat="false" ht="50.25" hidden="false" customHeight="true" outlineLevel="0" collapsed="false">
      <c r="A2" s="1402" t="s">
        <v>1186</v>
      </c>
      <c r="B2" s="1402"/>
      <c r="C2" s="1402"/>
      <c r="D2" s="1402"/>
      <c r="E2" s="1402"/>
      <c r="F2" s="1402"/>
      <c r="G2" s="1402"/>
      <c r="H2" s="1402"/>
      <c r="I2" s="1402"/>
      <c r="J2" s="1402"/>
      <c r="K2" s="1402"/>
      <c r="L2" s="1402"/>
      <c r="M2" s="1402"/>
      <c r="N2" s="1402"/>
      <c r="O2" s="1402"/>
      <c r="P2" s="1402"/>
      <c r="Q2" s="1402"/>
      <c r="R2" s="1402"/>
      <c r="S2" s="1402"/>
      <c r="T2" s="1402"/>
    </row>
    <row r="3" customFormat="false" ht="26.25" hidden="false" customHeight="false" outlineLevel="0" collapsed="false">
      <c r="A3" s="1403" t="n">
        <v>45777</v>
      </c>
      <c r="B3" s="1403"/>
      <c r="C3" s="1403"/>
      <c r="D3" s="1403"/>
      <c r="E3" s="1403"/>
      <c r="F3" s="1403"/>
      <c r="G3" s="1403"/>
      <c r="H3" s="1403"/>
      <c r="I3" s="1403"/>
      <c r="J3" s="1403"/>
      <c r="K3" s="1403"/>
      <c r="L3" s="1403"/>
      <c r="M3" s="1403"/>
      <c r="N3" s="1403"/>
      <c r="O3" s="1403"/>
      <c r="P3" s="1403"/>
      <c r="Q3" s="1403"/>
      <c r="R3" s="1403"/>
      <c r="S3" s="1403"/>
      <c r="T3" s="1403"/>
    </row>
    <row r="4" customFormat="false" ht="18.75" hidden="false" customHeight="true" outlineLevel="0" collapsed="false">
      <c r="A4" s="1404" t="s">
        <v>258</v>
      </c>
      <c r="B4" s="1404"/>
      <c r="C4" s="1404"/>
      <c r="D4" s="1404"/>
      <c r="E4" s="1404"/>
      <c r="F4" s="1404"/>
      <c r="G4" s="1404"/>
      <c r="H4" s="1404"/>
      <c r="I4" s="1404"/>
      <c r="J4" s="1404"/>
      <c r="K4" s="1404"/>
      <c r="L4" s="1404"/>
      <c r="M4" s="1404"/>
      <c r="N4" s="1404"/>
      <c r="O4" s="1404"/>
      <c r="P4" s="1404"/>
      <c r="Q4" s="1404"/>
      <c r="R4" s="1404"/>
      <c r="S4" s="1404"/>
      <c r="T4" s="1404"/>
    </row>
    <row r="5" s="1406" customFormat="true" ht="3.75" hidden="false" customHeight="true" outlineLevel="0" collapsed="false">
      <c r="A5" s="1405"/>
      <c r="B5" s="1405"/>
      <c r="C5" s="1405"/>
      <c r="D5" s="1405"/>
      <c r="E5" s="1405"/>
      <c r="F5" s="1405"/>
      <c r="G5" s="1405"/>
      <c r="H5" s="1405"/>
      <c r="I5" s="1405"/>
      <c r="J5" s="1405"/>
      <c r="K5" s="1405"/>
      <c r="L5" s="1405"/>
      <c r="M5" s="1405"/>
      <c r="N5" s="1405"/>
      <c r="O5" s="1405"/>
      <c r="P5" s="1405"/>
      <c r="Q5" s="1405"/>
      <c r="R5" s="1405"/>
      <c r="S5" s="1405"/>
      <c r="T5" s="1405"/>
    </row>
    <row r="6" customFormat="false" ht="30" hidden="false" customHeight="true" outlineLevel="0" collapsed="false">
      <c r="A6" s="1407"/>
      <c r="B6" s="1408" t="s">
        <v>1187</v>
      </c>
      <c r="C6" s="1408"/>
      <c r="D6" s="1408"/>
      <c r="E6" s="1409"/>
      <c r="F6" s="1408" t="s">
        <v>1188</v>
      </c>
      <c r="G6" s="1408"/>
      <c r="H6" s="1408"/>
      <c r="I6" s="1409"/>
      <c r="J6" s="1408" t="s">
        <v>1189</v>
      </c>
      <c r="K6" s="1408"/>
      <c r="L6" s="1408"/>
      <c r="M6" s="1409"/>
      <c r="N6" s="1408" t="s">
        <v>721</v>
      </c>
      <c r="O6" s="1408"/>
      <c r="P6" s="1408"/>
      <c r="Q6" s="1409"/>
      <c r="R6" s="1408" t="s">
        <v>1190</v>
      </c>
      <c r="S6" s="1408"/>
      <c r="T6" s="1408"/>
    </row>
    <row r="7" customFormat="false" ht="67.5" hidden="false" customHeight="true" outlineLevel="0" collapsed="false">
      <c r="A7" s="1410" t="s">
        <v>295</v>
      </c>
      <c r="B7" s="1411" t="s">
        <v>1191</v>
      </c>
      <c r="C7" s="1411" t="s">
        <v>1192</v>
      </c>
      <c r="D7" s="1411" t="s">
        <v>1193</v>
      </c>
      <c r="E7" s="1411"/>
      <c r="F7" s="1411" t="s">
        <v>1191</v>
      </c>
      <c r="G7" s="1411" t="s">
        <v>1192</v>
      </c>
      <c r="H7" s="1411" t="s">
        <v>1193</v>
      </c>
      <c r="I7" s="1411"/>
      <c r="J7" s="1411" t="s">
        <v>1191</v>
      </c>
      <c r="K7" s="1411" t="s">
        <v>1192</v>
      </c>
      <c r="L7" s="1411" t="s">
        <v>1193</v>
      </c>
      <c r="M7" s="1411"/>
      <c r="N7" s="1411" t="s">
        <v>1191</v>
      </c>
      <c r="O7" s="1411" t="s">
        <v>1192</v>
      </c>
      <c r="P7" s="1411" t="s">
        <v>1193</v>
      </c>
      <c r="Q7" s="1411"/>
      <c r="R7" s="1411" t="s">
        <v>1191</v>
      </c>
      <c r="S7" s="1411" t="s">
        <v>1192</v>
      </c>
      <c r="T7" s="1411" t="s">
        <v>1193</v>
      </c>
    </row>
    <row r="8" customFormat="false" ht="12.75" hidden="false" customHeight="false" outlineLevel="0" collapsed="false">
      <c r="A8" s="1328" t="s">
        <v>282</v>
      </c>
      <c r="B8" s="1363" t="n">
        <v>4214</v>
      </c>
      <c r="C8" s="1363" t="n">
        <v>73566.22307</v>
      </c>
      <c r="D8" s="1363" t="n">
        <v>0</v>
      </c>
      <c r="E8" s="1363"/>
      <c r="F8" s="1363" t="n">
        <v>73</v>
      </c>
      <c r="G8" s="1363" t="n">
        <v>1038.8753</v>
      </c>
      <c r="H8" s="1363" t="n">
        <v>0</v>
      </c>
      <c r="J8" s="1363" t="n">
        <v>5130</v>
      </c>
      <c r="K8" s="1363" t="n">
        <v>59425.84058</v>
      </c>
      <c r="L8" s="1363" t="n">
        <v>7</v>
      </c>
      <c r="N8" s="1363" t="n">
        <v>2578</v>
      </c>
      <c r="O8" s="1363" t="n">
        <v>26458.80103</v>
      </c>
      <c r="P8" s="1363" t="n">
        <v>0</v>
      </c>
      <c r="R8" s="1363" t="n">
        <v>20401</v>
      </c>
      <c r="S8" s="1363" t="n">
        <v>293038.03583</v>
      </c>
      <c r="T8" s="1363" t="n">
        <v>10</v>
      </c>
      <c r="U8" s="1412"/>
    </row>
    <row r="9" customFormat="false" ht="15" hidden="false" customHeight="true" outlineLevel="0" collapsed="false">
      <c r="A9" s="1328" t="s">
        <v>58</v>
      </c>
      <c r="B9" s="1363" t="n">
        <v>4971</v>
      </c>
      <c r="C9" s="1363" t="n">
        <v>47649.55693</v>
      </c>
      <c r="D9" s="1363" t="n">
        <v>0</v>
      </c>
      <c r="E9" s="1363"/>
      <c r="F9" s="1363" t="n">
        <v>28</v>
      </c>
      <c r="G9" s="1363" t="n">
        <v>703.258</v>
      </c>
      <c r="H9" s="1363" t="n">
        <v>0</v>
      </c>
      <c r="J9" s="1363" t="n">
        <v>2904</v>
      </c>
      <c r="K9" s="1363" t="n">
        <v>38856.06525</v>
      </c>
      <c r="L9" s="1363" t="n">
        <v>0</v>
      </c>
      <c r="N9" s="1363" t="n">
        <v>1575</v>
      </c>
      <c r="O9" s="1363" t="n">
        <v>15788.80909</v>
      </c>
      <c r="P9" s="1363" t="n">
        <v>0</v>
      </c>
      <c r="R9" s="1363" t="n">
        <v>11442</v>
      </c>
      <c r="S9" s="1363" t="n">
        <v>166363.84001</v>
      </c>
      <c r="T9" s="1363" t="n">
        <v>9.56242</v>
      </c>
      <c r="U9" s="1412"/>
    </row>
    <row r="10" customFormat="false" ht="15" hidden="false" customHeight="true" outlineLevel="0" collapsed="false">
      <c r="A10" s="1328" t="s">
        <v>59</v>
      </c>
      <c r="B10" s="1363" t="n">
        <v>40</v>
      </c>
      <c r="C10" s="1363" t="n">
        <v>543.35</v>
      </c>
      <c r="D10" s="1363" t="n">
        <v>0</v>
      </c>
      <c r="E10" s="1363"/>
      <c r="F10" s="1363" t="n">
        <v>0</v>
      </c>
      <c r="G10" s="1363" t="n">
        <v>0</v>
      </c>
      <c r="H10" s="1363" t="n">
        <v>0</v>
      </c>
      <c r="J10" s="1363" t="n">
        <v>7</v>
      </c>
      <c r="K10" s="1363" t="n">
        <v>65.62</v>
      </c>
      <c r="L10" s="1363" t="n">
        <v>0</v>
      </c>
      <c r="N10" s="1363" t="n">
        <v>15</v>
      </c>
      <c r="O10" s="1363" t="n">
        <v>168.554</v>
      </c>
      <c r="P10" s="1363" t="n">
        <v>0</v>
      </c>
      <c r="R10" s="1363" t="n">
        <v>218</v>
      </c>
      <c r="S10" s="1363" t="n">
        <v>2949.093</v>
      </c>
      <c r="T10" s="1363" t="n">
        <v>0</v>
      </c>
      <c r="U10" s="1412"/>
    </row>
    <row r="11" customFormat="false" ht="14.25" hidden="false" customHeight="true" outlineLevel="0" collapsed="false">
      <c r="A11" s="1328" t="s">
        <v>60</v>
      </c>
      <c r="B11" s="1363" t="n">
        <v>5458</v>
      </c>
      <c r="C11" s="1363" t="n">
        <v>50592.67518</v>
      </c>
      <c r="D11" s="1363" t="n">
        <v>0</v>
      </c>
      <c r="E11" s="1363"/>
      <c r="F11" s="1363" t="n">
        <v>11</v>
      </c>
      <c r="G11" s="1363" t="n">
        <v>374.5</v>
      </c>
      <c r="H11" s="1363" t="n">
        <v>0</v>
      </c>
      <c r="J11" s="1363" t="n">
        <v>5062</v>
      </c>
      <c r="K11" s="1363" t="n">
        <v>76661.91272</v>
      </c>
      <c r="L11" s="1363" t="n">
        <v>0</v>
      </c>
      <c r="N11" s="1363" t="n">
        <v>2416</v>
      </c>
      <c r="O11" s="1363" t="n">
        <v>26358.63894</v>
      </c>
      <c r="P11" s="1363" t="n">
        <v>0</v>
      </c>
      <c r="R11" s="1363" t="n">
        <v>10982</v>
      </c>
      <c r="S11" s="1363" t="n">
        <v>175486.26843</v>
      </c>
      <c r="T11" s="1363" t="n">
        <v>0</v>
      </c>
      <c r="U11" s="1412"/>
    </row>
    <row r="12" customFormat="false" ht="15" hidden="false" customHeight="true" outlineLevel="0" collapsed="false">
      <c r="A12" s="1328" t="s">
        <v>61</v>
      </c>
      <c r="B12" s="1363" t="n">
        <v>1296</v>
      </c>
      <c r="C12" s="1363" t="n">
        <v>18744.3795</v>
      </c>
      <c r="D12" s="1363" t="n">
        <v>0</v>
      </c>
      <c r="E12" s="1363"/>
      <c r="F12" s="1363" t="n">
        <v>163</v>
      </c>
      <c r="G12" s="1363" t="n">
        <v>3481.689</v>
      </c>
      <c r="H12" s="1363" t="n">
        <v>0</v>
      </c>
      <c r="J12" s="1363" t="n">
        <v>736</v>
      </c>
      <c r="K12" s="1363" t="n">
        <v>8729.8809</v>
      </c>
      <c r="L12" s="1363" t="n">
        <v>0</v>
      </c>
      <c r="N12" s="1363" t="n">
        <v>374</v>
      </c>
      <c r="O12" s="1363" t="n">
        <v>4268.29</v>
      </c>
      <c r="P12" s="1363" t="n">
        <v>0</v>
      </c>
      <c r="R12" s="1363" t="n">
        <v>3172</v>
      </c>
      <c r="S12" s="1363" t="n">
        <v>55268.32923</v>
      </c>
      <c r="T12" s="1363" t="n">
        <v>0</v>
      </c>
      <c r="U12" s="1412"/>
    </row>
    <row r="13" customFormat="false" ht="15" hidden="false" customHeight="true" outlineLevel="0" collapsed="false">
      <c r="A13" s="1328" t="s">
        <v>62</v>
      </c>
      <c r="B13" s="1363" t="n">
        <v>164</v>
      </c>
      <c r="C13" s="1363" t="n">
        <v>1721.85</v>
      </c>
      <c r="D13" s="1363" t="n">
        <v>0</v>
      </c>
      <c r="E13" s="1363"/>
      <c r="F13" s="1363" t="n">
        <v>3</v>
      </c>
      <c r="G13" s="1363" t="n">
        <v>14</v>
      </c>
      <c r="H13" s="1363" t="n">
        <v>0</v>
      </c>
      <c r="J13" s="1363" t="n">
        <v>220</v>
      </c>
      <c r="K13" s="1363" t="n">
        <v>1418.15</v>
      </c>
      <c r="L13" s="1363" t="n">
        <v>0</v>
      </c>
      <c r="N13" s="1363" t="n">
        <v>86</v>
      </c>
      <c r="O13" s="1363" t="n">
        <v>319.54</v>
      </c>
      <c r="P13" s="1363" t="n">
        <v>0</v>
      </c>
      <c r="R13" s="1363" t="n">
        <v>1728</v>
      </c>
      <c r="S13" s="1363" t="n">
        <v>18227.581</v>
      </c>
      <c r="T13" s="1363" t="n">
        <v>0</v>
      </c>
      <c r="U13" s="1412"/>
    </row>
    <row r="14" customFormat="false" ht="15" hidden="false" customHeight="true" outlineLevel="0" collapsed="false">
      <c r="A14" s="1328" t="s">
        <v>63</v>
      </c>
      <c r="B14" s="1363" t="n">
        <v>10000</v>
      </c>
      <c r="C14" s="1363" t="n">
        <v>1741.479</v>
      </c>
      <c r="D14" s="1363" t="n">
        <v>0</v>
      </c>
      <c r="E14" s="1363"/>
      <c r="F14" s="1363" t="n">
        <v>100</v>
      </c>
      <c r="G14" s="1363" t="n">
        <v>3</v>
      </c>
      <c r="H14" s="1363" t="n">
        <v>0</v>
      </c>
      <c r="J14" s="1363" t="n">
        <v>9100</v>
      </c>
      <c r="K14" s="1363" t="n">
        <v>831.49</v>
      </c>
      <c r="L14" s="1363" t="n">
        <v>0</v>
      </c>
      <c r="N14" s="1363" t="n">
        <v>4200</v>
      </c>
      <c r="O14" s="1363" t="n">
        <v>330.82</v>
      </c>
      <c r="P14" s="1363" t="n">
        <v>0</v>
      </c>
      <c r="R14" s="1363" t="n">
        <v>78400</v>
      </c>
      <c r="S14" s="1363" t="n">
        <v>8447.29799</v>
      </c>
      <c r="T14" s="1363" t="n">
        <v>0</v>
      </c>
      <c r="U14" s="1412"/>
    </row>
    <row r="15" customFormat="false" ht="15" hidden="false" customHeight="true" outlineLevel="0" collapsed="false">
      <c r="A15" s="1328" t="s">
        <v>221</v>
      </c>
      <c r="B15" s="1363" t="n">
        <v>4412</v>
      </c>
      <c r="C15" s="1363" t="n">
        <v>39298.62834</v>
      </c>
      <c r="D15" s="1363" t="n">
        <v>0</v>
      </c>
      <c r="E15" s="1363"/>
      <c r="F15" s="1363" t="n">
        <v>46</v>
      </c>
      <c r="G15" s="1363" t="n">
        <v>1667.5</v>
      </c>
      <c r="H15" s="1363" t="n">
        <v>0</v>
      </c>
      <c r="J15" s="1363" t="n">
        <v>1776</v>
      </c>
      <c r="K15" s="1363" t="n">
        <v>22484.13456</v>
      </c>
      <c r="L15" s="1363" t="n">
        <v>0</v>
      </c>
      <c r="N15" s="1363" t="n">
        <v>679</v>
      </c>
      <c r="O15" s="1363" t="n">
        <v>8119.30428</v>
      </c>
      <c r="P15" s="1363" t="n">
        <v>0</v>
      </c>
      <c r="R15" s="1363" t="n">
        <v>13163</v>
      </c>
      <c r="S15" s="1363" t="n">
        <v>167765.41415</v>
      </c>
      <c r="T15" s="1363" t="n">
        <v>0</v>
      </c>
      <c r="U15" s="1412"/>
    </row>
    <row r="16" customFormat="false" ht="15" hidden="true" customHeight="true" outlineLevel="0" collapsed="false">
      <c r="A16" s="1328"/>
      <c r="B16" s="1363" t="n">
        <v>0</v>
      </c>
      <c r="C16" s="1363" t="n">
        <v>0</v>
      </c>
      <c r="D16" s="1363" t="n">
        <v>0</v>
      </c>
      <c r="E16" s="1363"/>
      <c r="F16" s="1363" t="n">
        <v>0</v>
      </c>
      <c r="G16" s="1363" t="n">
        <v>0</v>
      </c>
      <c r="H16" s="1363" t="n">
        <v>0</v>
      </c>
      <c r="J16" s="1363" t="n">
        <v>0</v>
      </c>
      <c r="K16" s="1363" t="n">
        <v>0</v>
      </c>
      <c r="L16" s="1363" t="n">
        <v>0</v>
      </c>
      <c r="N16" s="1363" t="n">
        <v>0</v>
      </c>
      <c r="O16" s="1363" t="n">
        <v>0</v>
      </c>
      <c r="P16" s="1363" t="n">
        <v>0</v>
      </c>
      <c r="R16" s="1363" t="n">
        <v>0</v>
      </c>
      <c r="S16" s="1363" t="n">
        <v>0</v>
      </c>
      <c r="T16" s="1363" t="n">
        <v>0</v>
      </c>
      <c r="U16" s="1412"/>
    </row>
    <row r="17" customFormat="false" ht="15" hidden="false" customHeight="true" outlineLevel="0" collapsed="false">
      <c r="A17" s="1328" t="s">
        <v>65</v>
      </c>
      <c r="B17" s="1363" t="n">
        <v>121</v>
      </c>
      <c r="C17" s="1363" t="n">
        <v>2189.502</v>
      </c>
      <c r="D17" s="1363" t="n">
        <v>0</v>
      </c>
      <c r="E17" s="1363"/>
      <c r="F17" s="1363" t="n">
        <v>2</v>
      </c>
      <c r="G17" s="1363" t="n">
        <v>69.9</v>
      </c>
      <c r="H17" s="1363" t="n">
        <v>0</v>
      </c>
      <c r="J17" s="1363" t="n">
        <v>144</v>
      </c>
      <c r="K17" s="1363" t="n">
        <v>2750.35946</v>
      </c>
      <c r="L17" s="1363" t="n">
        <v>0</v>
      </c>
      <c r="N17" s="1363" t="n">
        <v>65</v>
      </c>
      <c r="O17" s="1363" t="n">
        <v>1086.806</v>
      </c>
      <c r="P17" s="1363" t="n">
        <v>0</v>
      </c>
      <c r="R17" s="1363" t="n">
        <v>1288</v>
      </c>
      <c r="S17" s="1363" t="n">
        <v>26006.07162</v>
      </c>
      <c r="T17" s="1363" t="n">
        <v>0</v>
      </c>
      <c r="U17" s="1412"/>
    </row>
    <row r="18" customFormat="false" ht="15" hidden="false" customHeight="true" outlineLevel="0" collapsed="false">
      <c r="A18" s="1328" t="s">
        <v>66</v>
      </c>
      <c r="B18" s="1363" t="n">
        <v>953</v>
      </c>
      <c r="C18" s="1363" t="n">
        <v>9190.105</v>
      </c>
      <c r="D18" s="1363" t="n">
        <v>0</v>
      </c>
      <c r="E18" s="1363"/>
      <c r="F18" s="1363" t="n">
        <v>14</v>
      </c>
      <c r="G18" s="1363" t="n">
        <v>501.699</v>
      </c>
      <c r="H18" s="1363" t="n">
        <v>0</v>
      </c>
      <c r="J18" s="1363" t="n">
        <v>1246</v>
      </c>
      <c r="K18" s="1363" t="n">
        <v>15490.662</v>
      </c>
      <c r="L18" s="1363" t="n">
        <v>0</v>
      </c>
      <c r="N18" s="1363" t="n">
        <v>562</v>
      </c>
      <c r="O18" s="1363" t="n">
        <v>5031.9936</v>
      </c>
      <c r="P18" s="1363" t="n">
        <v>0</v>
      </c>
      <c r="R18" s="1363" t="n">
        <v>5699</v>
      </c>
      <c r="S18" s="1363" t="n">
        <v>89288.2874</v>
      </c>
      <c r="T18" s="1363" t="n">
        <v>0</v>
      </c>
      <c r="U18" s="1412"/>
    </row>
    <row r="19" customFormat="false" ht="3.75" hidden="false" customHeight="true" outlineLevel="0" collapsed="false">
      <c r="A19" s="1328"/>
      <c r="B19" s="1363"/>
      <c r="C19" s="1363"/>
      <c r="D19" s="1363"/>
      <c r="E19" s="1363"/>
      <c r="F19" s="1363" t="n">
        <v>0</v>
      </c>
      <c r="G19" s="1363" t="n">
        <v>0</v>
      </c>
      <c r="H19" s="1363" t="n">
        <v>0</v>
      </c>
      <c r="J19" s="1363" t="n">
        <v>0</v>
      </c>
      <c r="K19" s="1363" t="n">
        <v>0</v>
      </c>
      <c r="L19" s="1363" t="n">
        <v>0</v>
      </c>
      <c r="N19" s="1363" t="n">
        <v>0</v>
      </c>
      <c r="O19" s="1363" t="n">
        <v>0</v>
      </c>
      <c r="P19" s="1363" t="n">
        <v>0</v>
      </c>
      <c r="R19" s="1363" t="n">
        <v>0</v>
      </c>
      <c r="S19" s="1363" t="n">
        <v>0</v>
      </c>
      <c r="T19" s="1363" t="n">
        <v>0</v>
      </c>
    </row>
    <row r="20" customFormat="false" ht="27" hidden="false" customHeight="true" outlineLevel="0" collapsed="false">
      <c r="A20" s="1364" t="s">
        <v>283</v>
      </c>
      <c r="B20" s="1363" t="n">
        <v>31629</v>
      </c>
      <c r="C20" s="1363" t="n">
        <v>245237.74902</v>
      </c>
      <c r="D20" s="1363" t="n">
        <v>0</v>
      </c>
      <c r="E20" s="1363"/>
      <c r="F20" s="1363" t="n">
        <v>440</v>
      </c>
      <c r="G20" s="1363" t="n">
        <v>7854.4213</v>
      </c>
      <c r="H20" s="1363" t="n">
        <v>0</v>
      </c>
      <c r="J20" s="1363" t="n">
        <v>26325</v>
      </c>
      <c r="K20" s="1363" t="n">
        <v>226714.11547</v>
      </c>
      <c r="L20" s="1363" t="n">
        <v>7</v>
      </c>
      <c r="N20" s="1363" t="n">
        <v>12550</v>
      </c>
      <c r="O20" s="1363" t="n">
        <v>87931.55694</v>
      </c>
      <c r="P20" s="1363" t="n">
        <v>0</v>
      </c>
      <c r="R20" s="1363" t="n">
        <v>146493</v>
      </c>
      <c r="S20" s="1363" t="n">
        <v>1002840.21866</v>
      </c>
      <c r="T20" s="1363" t="n">
        <v>19.56242</v>
      </c>
    </row>
    <row r="21" customFormat="false" ht="15" hidden="false" customHeight="true" outlineLevel="0" collapsed="false">
      <c r="A21" s="1328" t="s">
        <v>284</v>
      </c>
      <c r="B21" s="1363" t="n">
        <v>48</v>
      </c>
      <c r="C21" s="1363" t="n">
        <v>451.8</v>
      </c>
      <c r="D21" s="1363" t="n">
        <v>0</v>
      </c>
      <c r="E21" s="1363"/>
      <c r="F21" s="1363" t="n">
        <v>0</v>
      </c>
      <c r="G21" s="1363" t="n">
        <v>0</v>
      </c>
      <c r="H21" s="1363" t="n">
        <v>0</v>
      </c>
      <c r="J21" s="1363" t="n">
        <v>144</v>
      </c>
      <c r="K21" s="1363" t="n">
        <v>2340.4</v>
      </c>
      <c r="L21" s="1363" t="n">
        <v>95.424</v>
      </c>
      <c r="N21" s="1363" t="n">
        <v>6</v>
      </c>
      <c r="O21" s="1363" t="n">
        <v>368.0513</v>
      </c>
      <c r="P21" s="1363" t="n">
        <v>0</v>
      </c>
      <c r="R21" s="1363" t="n">
        <v>986</v>
      </c>
      <c r="S21" s="1363" t="n">
        <v>16440.61819</v>
      </c>
      <c r="T21" s="1363" t="n">
        <v>413.39471</v>
      </c>
      <c r="U21" s="1412"/>
    </row>
    <row r="22" customFormat="false" ht="5.25" hidden="false" customHeight="true" outlineLevel="0" collapsed="false">
      <c r="A22" s="1328"/>
      <c r="B22" s="1363"/>
      <c r="C22" s="1363"/>
      <c r="D22" s="1363"/>
      <c r="E22" s="1363"/>
      <c r="F22" s="1363"/>
      <c r="G22" s="1363"/>
      <c r="H22" s="1363"/>
      <c r="J22" s="1363"/>
      <c r="K22" s="1363"/>
      <c r="L22" s="1363"/>
      <c r="N22" s="1363"/>
      <c r="O22" s="1363"/>
      <c r="P22" s="1363"/>
      <c r="R22" s="1363"/>
      <c r="S22" s="1363"/>
      <c r="T22" s="1363"/>
    </row>
    <row r="23" s="1413" customFormat="true" ht="27" hidden="false" customHeight="true" outlineLevel="0" collapsed="false">
      <c r="A23" s="1364" t="s">
        <v>69</v>
      </c>
      <c r="B23" s="1366" t="n">
        <v>31677</v>
      </c>
      <c r="C23" s="1366" t="n">
        <v>245689.54902</v>
      </c>
      <c r="D23" s="1366" t="n">
        <v>0</v>
      </c>
      <c r="E23" s="1366"/>
      <c r="F23" s="1366" t="n">
        <v>440</v>
      </c>
      <c r="G23" s="1366" t="n">
        <v>7854.4213</v>
      </c>
      <c r="H23" s="1366" t="n">
        <v>0</v>
      </c>
      <c r="J23" s="1366" t="n">
        <v>26469</v>
      </c>
      <c r="K23" s="1366" t="n">
        <v>229054.51547</v>
      </c>
      <c r="L23" s="1366" t="n">
        <v>102.424</v>
      </c>
      <c r="N23" s="1366" t="n">
        <v>12556</v>
      </c>
      <c r="O23" s="1366" t="n">
        <v>88299.60824</v>
      </c>
      <c r="P23" s="1366" t="n">
        <v>0</v>
      </c>
      <c r="R23" s="1366" t="n">
        <v>147479</v>
      </c>
      <c r="S23" s="1366" t="n">
        <v>1019280.83685</v>
      </c>
      <c r="T23" s="1366" t="n">
        <v>432.95713</v>
      </c>
    </row>
    <row r="24" customFormat="false" ht="3.75" hidden="false" customHeight="true" outlineLevel="0" collapsed="false">
      <c r="A24" s="1414"/>
      <c r="B24" s="1415"/>
      <c r="C24" s="1415"/>
      <c r="D24" s="1415"/>
      <c r="E24" s="1415"/>
      <c r="F24" s="1415"/>
      <c r="G24" s="1415"/>
      <c r="H24" s="1415"/>
      <c r="I24" s="1415"/>
      <c r="J24" s="1415"/>
      <c r="K24" s="1415"/>
      <c r="L24" s="1415"/>
      <c r="M24" s="1415"/>
      <c r="N24" s="1415"/>
      <c r="O24" s="1415"/>
      <c r="P24" s="1415"/>
      <c r="Q24" s="1415"/>
      <c r="R24" s="1415"/>
      <c r="S24" s="1415"/>
      <c r="T24" s="1415"/>
    </row>
    <row r="25" customFormat="false" ht="13.5" hidden="false" customHeight="false" outlineLevel="0" collapsed="false">
      <c r="A25" s="1416" t="s">
        <v>1194</v>
      </c>
      <c r="B25" s="1144"/>
      <c r="C25" s="1144"/>
      <c r="D25" s="1144"/>
      <c r="E25" s="1144"/>
    </row>
    <row r="26" customFormat="false" ht="13.5" hidden="false" customHeight="false" outlineLevel="0" collapsed="false">
      <c r="A26" s="1177" t="s">
        <v>1039</v>
      </c>
      <c r="B26" s="1144"/>
      <c r="C26" s="1144"/>
      <c r="D26" s="1144"/>
      <c r="E26" s="1144"/>
    </row>
    <row r="27" customFormat="false" ht="12.75" hidden="false" customHeight="true" outlineLevel="0" collapsed="false">
      <c r="A27" s="683" t="s">
        <v>738</v>
      </c>
    </row>
    <row r="28" customFormat="false" ht="12.75" hidden="false" customHeight="true" outlineLevel="0" collapsed="false">
      <c r="A28" s="1177"/>
    </row>
    <row r="29" customFormat="false" ht="12.75" hidden="false" customHeight="false" outlineLevel="0" collapsed="false">
      <c r="D29" s="1417"/>
      <c r="E29" s="141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7</v>
      </c>
      <c r="B2" s="134"/>
      <c r="C2" s="134"/>
      <c r="D2" s="134"/>
      <c r="E2" s="134"/>
      <c r="F2" s="134"/>
      <c r="G2" s="134"/>
      <c r="H2" s="134"/>
      <c r="I2" s="134"/>
      <c r="J2" s="134"/>
      <c r="K2" s="134"/>
      <c r="L2" s="134"/>
      <c r="M2" s="134"/>
    </row>
    <row r="3" customFormat="false" ht="16.5" hidden="false" customHeight="false" outlineLevel="0" collapsed="false">
      <c r="A3" s="135" t="n">
        <v>45777</v>
      </c>
      <c r="B3" s="135"/>
      <c r="C3" s="135"/>
      <c r="D3" s="135"/>
      <c r="E3" s="135"/>
      <c r="F3" s="135"/>
      <c r="G3" s="135"/>
      <c r="H3" s="135"/>
      <c r="I3" s="135"/>
      <c r="J3" s="135"/>
      <c r="K3" s="135"/>
      <c r="L3" s="135"/>
      <c r="M3" s="135"/>
    </row>
    <row r="4" customFormat="false" ht="15.75" hidden="false" customHeight="false" outlineLevel="0" collapsed="false">
      <c r="A4" s="136" t="s">
        <v>258</v>
      </c>
      <c r="B4" s="136"/>
      <c r="C4" s="136"/>
      <c r="D4" s="136"/>
      <c r="E4" s="136"/>
      <c r="F4" s="136"/>
      <c r="G4" s="136"/>
      <c r="H4" s="136"/>
      <c r="I4" s="136"/>
      <c r="J4" s="136"/>
      <c r="K4" s="136"/>
      <c r="L4" s="136"/>
      <c r="M4" s="136"/>
    </row>
    <row r="5" customFormat="false" ht="13.5" hidden="false" customHeight="false" outlineLevel="0" collapsed="false">
      <c r="A5" s="137" t="s">
        <v>259</v>
      </c>
    </row>
    <row r="6" customFormat="false" ht="12.75" hidden="false" customHeight="true" outlineLevel="0" collapsed="false">
      <c r="A6" s="138"/>
      <c r="B6" s="139" t="s">
        <v>260</v>
      </c>
      <c r="C6" s="139"/>
      <c r="D6" s="139"/>
      <c r="E6" s="140"/>
      <c r="F6" s="140" t="s">
        <v>261</v>
      </c>
      <c r="G6" s="140"/>
      <c r="H6" s="140"/>
      <c r="I6" s="140"/>
      <c r="J6" s="140"/>
      <c r="K6" s="141" t="s">
        <v>262</v>
      </c>
      <c r="L6" s="141"/>
      <c r="M6" s="141"/>
    </row>
    <row r="7" customFormat="false" ht="23.45" hidden="false" customHeight="true" outlineLevel="0" collapsed="false">
      <c r="A7" s="142"/>
      <c r="B7" s="143" t="s">
        <v>263</v>
      </c>
      <c r="C7" s="143" t="s">
        <v>264</v>
      </c>
      <c r="D7" s="143" t="s">
        <v>265</v>
      </c>
      <c r="E7" s="144"/>
      <c r="F7" s="145" t="s">
        <v>266</v>
      </c>
      <c r="G7" s="145" t="s">
        <v>267</v>
      </c>
      <c r="H7" s="145" t="s">
        <v>268</v>
      </c>
      <c r="I7" s="146" t="s">
        <v>269</v>
      </c>
      <c r="J7" s="147"/>
      <c r="K7" s="148" t="s">
        <v>270</v>
      </c>
      <c r="L7" s="149" t="s">
        <v>271</v>
      </c>
      <c r="M7" s="148" t="s">
        <v>272</v>
      </c>
    </row>
    <row r="8" customFormat="false" ht="18.6" hidden="false" customHeight="true" outlineLevel="0" collapsed="false">
      <c r="A8" s="150" t="s">
        <v>273</v>
      </c>
      <c r="B8" s="143"/>
      <c r="C8" s="143"/>
      <c r="D8" s="143"/>
      <c r="E8" s="144"/>
      <c r="F8" s="145"/>
      <c r="G8" s="145"/>
      <c r="H8" s="145"/>
      <c r="I8" s="146"/>
      <c r="J8" s="147"/>
      <c r="K8" s="148"/>
      <c r="L8" s="149"/>
      <c r="M8" s="148"/>
    </row>
    <row r="9" customFormat="false" ht="13.5" hidden="false" customHeight="false" outlineLevel="0" collapsed="false">
      <c r="A9" s="151"/>
      <c r="B9" s="152" t="s">
        <v>274</v>
      </c>
      <c r="C9" s="152" t="s">
        <v>275</v>
      </c>
      <c r="D9" s="152" t="s">
        <v>276</v>
      </c>
      <c r="E9" s="152"/>
      <c r="F9" s="152" t="s">
        <v>277</v>
      </c>
      <c r="G9" s="152" t="s">
        <v>278</v>
      </c>
      <c r="H9" s="152" t="s">
        <v>279</v>
      </c>
      <c r="I9" s="152" t="s">
        <v>280</v>
      </c>
      <c r="J9" s="152"/>
      <c r="K9" s="153" t="s">
        <v>281</v>
      </c>
      <c r="L9" s="153" t="s">
        <v>281</v>
      </c>
      <c r="M9" s="153" t="s">
        <v>281</v>
      </c>
    </row>
    <row r="10" customFormat="false" ht="15" hidden="false" customHeight="false" outlineLevel="0" collapsed="false">
      <c r="A10" s="154" t="s">
        <v>282</v>
      </c>
      <c r="B10" s="155" t="n">
        <v>995306.77022</v>
      </c>
      <c r="C10" s="155" t="n">
        <v>5311.47678</v>
      </c>
      <c r="D10" s="155" t="n">
        <v>49673.47096</v>
      </c>
      <c r="E10" s="155"/>
      <c r="F10" s="155" t="n">
        <v>9953067.7022</v>
      </c>
      <c r="G10" s="155" t="n">
        <v>53114.7678</v>
      </c>
      <c r="H10" s="155" t="n">
        <v>496734.7096</v>
      </c>
      <c r="I10" s="155" t="n">
        <v>10502917.1796</v>
      </c>
      <c r="J10" s="155"/>
      <c r="K10" s="156" t="n">
        <v>9.61107803097467</v>
      </c>
      <c r="L10" s="156" t="n">
        <v>9.61107803097467</v>
      </c>
      <c r="M10" s="156" t="n">
        <v>14.09</v>
      </c>
      <c r="N10" s="157"/>
      <c r="AD10" s="158"/>
      <c r="AE10" s="159"/>
      <c r="AF10" s="160"/>
      <c r="AG10" s="160"/>
      <c r="AH10" s="160"/>
    </row>
    <row r="11" customFormat="false" ht="12.75" hidden="false" customHeight="false" outlineLevel="0" collapsed="false">
      <c r="A11" s="154" t="s">
        <v>58</v>
      </c>
      <c r="B11" s="155" t="n">
        <v>629498.73315</v>
      </c>
      <c r="C11" s="155" t="n">
        <v>2520.9832</v>
      </c>
      <c r="D11" s="155" t="n">
        <v>106208.4268</v>
      </c>
      <c r="E11" s="155"/>
      <c r="F11" s="155" t="n">
        <v>6294987.33144</v>
      </c>
      <c r="G11" s="155" t="n">
        <v>25209.832</v>
      </c>
      <c r="H11" s="155" t="n">
        <v>1062084.268</v>
      </c>
      <c r="I11" s="155" t="n">
        <v>7382281.43144</v>
      </c>
      <c r="J11" s="155"/>
      <c r="K11" s="156" t="n">
        <v>9.77268225832557</v>
      </c>
      <c r="L11" s="156" t="n">
        <v>9.77268225832557</v>
      </c>
      <c r="M11" s="156" t="n">
        <v>13.76</v>
      </c>
      <c r="N11" s="157"/>
      <c r="AD11" s="158"/>
      <c r="AE11" s="160"/>
      <c r="AF11" s="160"/>
      <c r="AG11" s="160"/>
      <c r="AH11" s="160"/>
    </row>
    <row r="12" customFormat="false" ht="12.75" hidden="false" customHeight="false" outlineLevel="0" collapsed="false">
      <c r="A12" s="154" t="s">
        <v>59</v>
      </c>
      <c r="B12" s="155" t="n">
        <v>11777.62083</v>
      </c>
      <c r="C12" s="155" t="n">
        <v>0.1671</v>
      </c>
      <c r="D12" s="155" t="n">
        <v>2944.44698</v>
      </c>
      <c r="E12" s="155"/>
      <c r="F12" s="155" t="n">
        <v>117776.20833</v>
      </c>
      <c r="G12" s="155" t="n">
        <v>1.671</v>
      </c>
      <c r="H12" s="155" t="n">
        <v>29444.4698</v>
      </c>
      <c r="I12" s="155" t="n">
        <v>147222.34913</v>
      </c>
      <c r="J12" s="155"/>
      <c r="K12" s="156" t="n">
        <v>11.2648972781678</v>
      </c>
      <c r="L12" s="156" t="n">
        <v>11.2648972781678</v>
      </c>
      <c r="M12" s="156" t="n">
        <v>12.42</v>
      </c>
      <c r="N12" s="157"/>
      <c r="AD12" s="158"/>
      <c r="AE12" s="160"/>
      <c r="AF12" s="160"/>
      <c r="AG12" s="160"/>
      <c r="AH12" s="160"/>
    </row>
    <row r="13" customFormat="false" ht="12.75" hidden="false" customHeight="false" outlineLevel="0" collapsed="false">
      <c r="A13" s="154" t="s">
        <v>60</v>
      </c>
      <c r="B13" s="155" t="n">
        <v>834074.27032</v>
      </c>
      <c r="C13" s="155" t="n">
        <v>3123.75958</v>
      </c>
      <c r="D13" s="155" t="n">
        <v>167406.65101</v>
      </c>
      <c r="E13" s="155"/>
      <c r="F13" s="155" t="n">
        <v>8340742.7032</v>
      </c>
      <c r="G13" s="155" t="n">
        <v>31237.5958</v>
      </c>
      <c r="H13" s="155" t="n">
        <v>1674066.5101</v>
      </c>
      <c r="I13" s="155" t="n">
        <v>10046046.8091</v>
      </c>
      <c r="J13" s="155"/>
      <c r="K13" s="156" t="n">
        <v>10.1341296584224</v>
      </c>
      <c r="L13" s="156" t="n">
        <v>10.1341296584224</v>
      </c>
      <c r="M13" s="156" t="n">
        <v>13.47</v>
      </c>
      <c r="N13" s="157"/>
      <c r="AD13" s="158"/>
      <c r="AE13" s="160"/>
      <c r="AF13" s="160"/>
      <c r="AG13" s="160"/>
      <c r="AH13" s="160"/>
    </row>
    <row r="14" customFormat="false" ht="12.75" hidden="false" customHeight="false" outlineLevel="0" collapsed="false">
      <c r="A14" s="154" t="s">
        <v>61</v>
      </c>
      <c r="B14" s="155" t="n">
        <v>191144.35367</v>
      </c>
      <c r="C14" s="155" t="n">
        <v>242.67762</v>
      </c>
      <c r="D14" s="155" t="n">
        <v>38945.95274</v>
      </c>
      <c r="E14" s="155"/>
      <c r="F14" s="155" t="n">
        <v>1911443.53671</v>
      </c>
      <c r="G14" s="155" t="n">
        <v>2426.7762</v>
      </c>
      <c r="H14" s="155" t="n">
        <v>389459.5274</v>
      </c>
      <c r="I14" s="155" t="n">
        <v>2303329.84031</v>
      </c>
      <c r="J14" s="155"/>
      <c r="K14" s="156" t="n">
        <v>12.1864415233826</v>
      </c>
      <c r="L14" s="156" t="n">
        <v>12.62943595785</v>
      </c>
      <c r="M14" s="156" t="n">
        <v>15.8</v>
      </c>
      <c r="N14" s="157"/>
      <c r="AD14" s="158"/>
      <c r="AE14" s="160"/>
      <c r="AF14" s="160"/>
      <c r="AG14" s="160"/>
      <c r="AH14" s="160"/>
    </row>
    <row r="15" customFormat="false" ht="12.75" hidden="false" customHeight="false" outlineLevel="0" collapsed="false">
      <c r="A15" s="154" t="s">
        <v>62</v>
      </c>
      <c r="B15" s="155" t="n">
        <v>43526.08468</v>
      </c>
      <c r="C15" s="155" t="n">
        <v>62.10175</v>
      </c>
      <c r="D15" s="155" t="n">
        <v>10897.04661</v>
      </c>
      <c r="E15" s="155"/>
      <c r="F15" s="155" t="n">
        <v>435260.84679</v>
      </c>
      <c r="G15" s="155" t="n">
        <v>621.0175</v>
      </c>
      <c r="H15" s="155" t="n">
        <v>108970.46608</v>
      </c>
      <c r="I15" s="155" t="n">
        <v>544852.33037</v>
      </c>
      <c r="J15" s="155"/>
      <c r="K15" s="156" t="n">
        <v>11.9322438803674</v>
      </c>
      <c r="L15" s="156" t="n">
        <v>11.9322438803674</v>
      </c>
      <c r="M15" s="156" t="n">
        <v>12.62</v>
      </c>
      <c r="N15" s="157"/>
      <c r="AD15" s="158"/>
      <c r="AE15" s="160"/>
      <c r="AF15" s="160"/>
      <c r="AG15" s="160"/>
      <c r="AH15" s="160"/>
    </row>
    <row r="16" customFormat="false" ht="12.75" hidden="false" customHeight="false" outlineLevel="0" collapsed="false">
      <c r="A16" s="154" t="s">
        <v>63</v>
      </c>
      <c r="B16" s="155" t="n">
        <v>15691.0238</v>
      </c>
      <c r="C16" s="155" t="n">
        <v>6.37427</v>
      </c>
      <c r="D16" s="155" t="n">
        <v>3924.34952</v>
      </c>
      <c r="E16" s="155"/>
      <c r="F16" s="155" t="n">
        <v>156910.23796</v>
      </c>
      <c r="G16" s="155" t="n">
        <v>63.7427</v>
      </c>
      <c r="H16" s="155" t="n">
        <v>39243.49516</v>
      </c>
      <c r="I16" s="155" t="n">
        <v>196217.47582</v>
      </c>
      <c r="J16" s="155"/>
      <c r="K16" s="156" t="n">
        <v>9.47938598153772</v>
      </c>
      <c r="L16" s="156" t="n">
        <v>12.5372175909306</v>
      </c>
      <c r="M16" s="156" t="n">
        <v>13.18</v>
      </c>
      <c r="N16" s="157"/>
      <c r="AD16" s="158"/>
      <c r="AE16" s="160"/>
      <c r="AF16" s="160"/>
      <c r="AG16" s="160"/>
      <c r="AH16" s="160"/>
    </row>
    <row r="17" customFormat="false" ht="12.75" hidden="false" customHeight="false" outlineLevel="0" collapsed="false">
      <c r="A17" s="154" t="s">
        <v>221</v>
      </c>
      <c r="B17" s="155" t="n">
        <v>544625.07211</v>
      </c>
      <c r="C17" s="155" t="n">
        <v>1128.67333</v>
      </c>
      <c r="D17" s="155" t="n">
        <v>130888.72456</v>
      </c>
      <c r="E17" s="155"/>
      <c r="F17" s="155" t="n">
        <v>5446250.72105</v>
      </c>
      <c r="G17" s="155" t="n">
        <v>11286.7333</v>
      </c>
      <c r="H17" s="155" t="n">
        <v>1308887.2456</v>
      </c>
      <c r="I17" s="155" t="n">
        <v>6766424.69995</v>
      </c>
      <c r="J17" s="155"/>
      <c r="K17" s="156" t="n">
        <v>10.6791502459983</v>
      </c>
      <c r="L17" s="156" t="n">
        <v>10.7766906797232</v>
      </c>
      <c r="M17" s="156" t="n">
        <v>12.67</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9318.94549</v>
      </c>
      <c r="C19" s="155" t="n">
        <v>32.6523</v>
      </c>
      <c r="D19" s="155" t="n">
        <v>14625.6201</v>
      </c>
      <c r="E19" s="155"/>
      <c r="F19" s="155" t="n">
        <v>693189.45491</v>
      </c>
      <c r="G19" s="155" t="n">
        <v>326.523</v>
      </c>
      <c r="H19" s="155" t="n">
        <v>146256.201</v>
      </c>
      <c r="I19" s="155" t="n">
        <v>839772.17891</v>
      </c>
      <c r="J19" s="155"/>
      <c r="K19" s="156" t="n">
        <v>15.9238259218792</v>
      </c>
      <c r="L19" s="156" t="n">
        <v>15.9238259218792</v>
      </c>
      <c r="M19" s="156" t="n">
        <v>16.62</v>
      </c>
      <c r="N19" s="157"/>
      <c r="AD19" s="158"/>
      <c r="AE19" s="160"/>
      <c r="AF19" s="160"/>
      <c r="AG19" s="160"/>
      <c r="AH19" s="160"/>
    </row>
    <row r="20" customFormat="false" ht="12.75" hidden="false" customHeight="false" outlineLevel="0" collapsed="false">
      <c r="A20" s="154" t="s">
        <v>66</v>
      </c>
      <c r="B20" s="155" t="n">
        <v>255930.10437</v>
      </c>
      <c r="C20" s="155" t="n">
        <v>5181.5593</v>
      </c>
      <c r="D20" s="155" t="n">
        <v>60801.65921</v>
      </c>
      <c r="E20" s="155"/>
      <c r="F20" s="155" t="n">
        <v>2559301.04363</v>
      </c>
      <c r="G20" s="155" t="n">
        <v>51815.593</v>
      </c>
      <c r="H20" s="155" t="n">
        <v>608016.5921</v>
      </c>
      <c r="I20" s="155" t="n">
        <v>3219133.22873</v>
      </c>
      <c r="J20" s="155"/>
      <c r="K20" s="156" t="n">
        <v>16.1117619954679</v>
      </c>
      <c r="L20" s="156" t="n">
        <v>16.1117619954679</v>
      </c>
      <c r="M20" s="156" t="n">
        <v>17.91</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3</v>
      </c>
      <c r="B22" s="163" t="n">
        <v>3590892.97864</v>
      </c>
      <c r="C22" s="163" t="n">
        <v>17610.42523</v>
      </c>
      <c r="D22" s="163" t="n">
        <v>586316.34849</v>
      </c>
      <c r="E22" s="163"/>
      <c r="F22" s="163" t="n">
        <v>35908929.78622</v>
      </c>
      <c r="G22" s="163" t="n">
        <v>176104.2523</v>
      </c>
      <c r="H22" s="163" t="n">
        <v>5863163.48484</v>
      </c>
      <c r="I22" s="163" t="n">
        <v>41948197.52336</v>
      </c>
      <c r="J22" s="163"/>
      <c r="K22" s="164" t="n">
        <v>10.7390578470061</v>
      </c>
      <c r="L22" s="164" t="n">
        <v>10.7934192364014</v>
      </c>
      <c r="M22" s="164" t="n">
        <v>14.0626247185114</v>
      </c>
      <c r="N22" s="157"/>
      <c r="AD22" s="156"/>
    </row>
    <row r="23" customFormat="false" ht="12.75" hidden="false" customHeight="false" outlineLevel="0" collapsed="false">
      <c r="A23" s="154" t="s">
        <v>284</v>
      </c>
      <c r="B23" s="155" t="n">
        <v>56046.12189</v>
      </c>
      <c r="C23" s="155" t="n">
        <v>101.11001</v>
      </c>
      <c r="D23" s="155" t="n">
        <v>11938.58474</v>
      </c>
      <c r="E23" s="155"/>
      <c r="F23" s="155" t="n">
        <v>560461.21893</v>
      </c>
      <c r="G23" s="155" t="n">
        <v>1011.1001</v>
      </c>
      <c r="H23" s="155" t="n">
        <v>119385.8474</v>
      </c>
      <c r="I23" s="155" t="n">
        <v>680858.16643</v>
      </c>
      <c r="J23" s="155"/>
      <c r="K23" s="156" t="n">
        <v>11.7738870329378</v>
      </c>
      <c r="L23" s="156" t="n">
        <v>11.7738870329378</v>
      </c>
      <c r="M23" s="156" t="n">
        <v>12.53</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646939.10053</v>
      </c>
      <c r="C25" s="167" t="n">
        <v>17711.53524</v>
      </c>
      <c r="D25" s="167" t="n">
        <v>598254.93323</v>
      </c>
      <c r="E25" s="167"/>
      <c r="F25" s="167" t="n">
        <v>36469391.00515</v>
      </c>
      <c r="G25" s="167" t="n">
        <v>177115.3524</v>
      </c>
      <c r="H25" s="167" t="n">
        <v>5982549.33224</v>
      </c>
      <c r="I25" s="167" t="n">
        <v>42629055.68979</v>
      </c>
      <c r="J25" s="163"/>
      <c r="K25" s="164" t="n">
        <v>10.7555858204752</v>
      </c>
      <c r="L25" s="168" t="n">
        <v>10.8090789664785</v>
      </c>
      <c r="M25" s="168" t="n">
        <v>14.0380702563507</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5</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6</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7</v>
      </c>
      <c r="B29" s="177"/>
      <c r="C29" s="177"/>
      <c r="D29" s="177"/>
      <c r="E29" s="177"/>
      <c r="F29" s="177"/>
      <c r="G29" s="177"/>
      <c r="H29" s="177"/>
      <c r="I29" s="177"/>
      <c r="J29" s="177"/>
      <c r="K29" s="177"/>
      <c r="L29" s="177"/>
      <c r="M29" s="177"/>
    </row>
    <row r="30" customFormat="false" ht="12.75" hidden="false" customHeight="true" outlineLevel="0" collapsed="false">
      <c r="A30" s="178" t="s">
        <v>288</v>
      </c>
      <c r="B30" s="178"/>
      <c r="C30" s="178"/>
      <c r="D30" s="178"/>
      <c r="E30" s="178"/>
      <c r="F30" s="178"/>
      <c r="G30" s="178"/>
      <c r="H30" s="178"/>
      <c r="I30" s="178"/>
      <c r="J30" s="178"/>
      <c r="K30" s="178"/>
      <c r="L30" s="178"/>
      <c r="M30" s="178"/>
    </row>
    <row r="31" customFormat="false" ht="12.75" hidden="false" customHeight="true" outlineLevel="0" collapsed="false">
      <c r="A31" s="178" t="s">
        <v>289</v>
      </c>
      <c r="B31" s="178"/>
      <c r="C31" s="178"/>
      <c r="D31" s="178"/>
      <c r="E31" s="178"/>
      <c r="F31" s="178"/>
      <c r="G31" s="178"/>
      <c r="H31" s="178"/>
      <c r="I31" s="178"/>
      <c r="J31" s="178"/>
      <c r="K31" s="178"/>
      <c r="L31" s="178"/>
      <c r="M31" s="178"/>
    </row>
    <row r="32" customFormat="false" ht="12.75" hidden="false" customHeight="true" outlineLevel="0" collapsed="false">
      <c r="A32" s="178" t="s">
        <v>290</v>
      </c>
      <c r="B32" s="178"/>
      <c r="C32" s="178"/>
      <c r="D32" s="178"/>
      <c r="E32" s="178"/>
      <c r="F32" s="178"/>
      <c r="G32" s="178"/>
      <c r="H32" s="178"/>
      <c r="I32" s="178"/>
      <c r="J32" s="178"/>
      <c r="K32" s="178"/>
      <c r="L32" s="178"/>
      <c r="M32" s="178"/>
    </row>
    <row r="33" customFormat="false" ht="12.75" hidden="false" customHeight="true" outlineLevel="0" collapsed="false">
      <c r="A33" s="178" t="s">
        <v>291</v>
      </c>
      <c r="B33" s="178"/>
      <c r="C33" s="178"/>
      <c r="D33" s="178"/>
      <c r="E33" s="178"/>
      <c r="F33" s="178"/>
      <c r="G33" s="178"/>
      <c r="H33" s="178"/>
      <c r="I33" s="178"/>
      <c r="J33" s="178"/>
      <c r="K33" s="178"/>
      <c r="L33" s="178"/>
      <c r="M33" s="178"/>
    </row>
    <row r="34" customFormat="false" ht="12.75" hidden="false" customHeight="false" outlineLevel="0" collapsed="false">
      <c r="A34" s="179" t="s">
        <v>292</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93</v>
      </c>
      <c r="B2" s="181"/>
      <c r="C2" s="181"/>
      <c r="D2" s="181"/>
      <c r="E2" s="181"/>
      <c r="F2" s="181"/>
      <c r="G2" s="182"/>
    </row>
    <row r="3" s="186" customFormat="true" ht="20.1" hidden="false" customHeight="true" outlineLevel="0" collapsed="false">
      <c r="A3" s="184" t="n">
        <v>45777</v>
      </c>
      <c r="B3" s="184"/>
      <c r="C3" s="184"/>
      <c r="D3" s="184"/>
      <c r="E3" s="184"/>
      <c r="F3" s="184"/>
      <c r="G3" s="185"/>
    </row>
    <row r="4" s="189" customFormat="true" ht="20.1" hidden="false" customHeight="true" outlineLevel="0" collapsed="false">
      <c r="A4" s="187" t="s">
        <v>294</v>
      </c>
      <c r="B4" s="187"/>
      <c r="C4" s="187"/>
      <c r="D4" s="187"/>
      <c r="E4" s="187"/>
      <c r="F4" s="187"/>
      <c r="G4" s="188"/>
    </row>
    <row r="5" customFormat="false" ht="6" hidden="false" customHeight="true" outlineLevel="0" collapsed="false"/>
    <row r="6" customFormat="false" ht="54.95" hidden="false" customHeight="true" outlineLevel="0" collapsed="false">
      <c r="A6" s="190" t="s">
        <v>295</v>
      </c>
      <c r="B6" s="191" t="s">
        <v>296</v>
      </c>
      <c r="C6" s="191" t="s">
        <v>297</v>
      </c>
      <c r="D6" s="191" t="s">
        <v>298</v>
      </c>
      <c r="E6" s="191" t="s">
        <v>299</v>
      </c>
      <c r="F6" s="192" t="s">
        <v>300</v>
      </c>
    </row>
    <row r="7" customFormat="false" ht="6" hidden="false" customHeight="true" outlineLevel="0" collapsed="false">
      <c r="A7" s="193"/>
      <c r="B7" s="194"/>
      <c r="C7" s="194"/>
      <c r="D7" s="194"/>
      <c r="E7" s="194"/>
      <c r="F7" s="195"/>
    </row>
    <row r="8" s="198" customFormat="true" ht="12.75" hidden="false" customHeight="false" outlineLevel="0" collapsed="false">
      <c r="A8" s="39" t="s">
        <v>282</v>
      </c>
      <c r="B8" s="196" t="n">
        <v>26</v>
      </c>
      <c r="C8" s="196" t="n">
        <v>277</v>
      </c>
      <c r="D8" s="196" t="n">
        <v>5260</v>
      </c>
      <c r="E8" s="196" t="n">
        <v>0</v>
      </c>
      <c r="F8" s="197" t="n">
        <v>5563</v>
      </c>
    </row>
    <row r="9" s="198" customFormat="true" ht="12.75" hidden="false" customHeight="false" outlineLevel="0" collapsed="false">
      <c r="A9" s="39" t="s">
        <v>58</v>
      </c>
      <c r="B9" s="196" t="n">
        <v>2</v>
      </c>
      <c r="C9" s="196" t="n">
        <v>248</v>
      </c>
      <c r="D9" s="196" t="n">
        <v>4018</v>
      </c>
      <c r="E9" s="196" t="n">
        <v>163</v>
      </c>
      <c r="F9" s="197" t="n">
        <v>4431</v>
      </c>
    </row>
    <row r="10" s="198" customFormat="true" ht="12.75" hidden="false" customHeight="false" outlineLevel="0" collapsed="false">
      <c r="A10" s="39" t="s">
        <v>59</v>
      </c>
      <c r="B10" s="196" t="n">
        <v>2</v>
      </c>
      <c r="C10" s="196" t="n">
        <v>22</v>
      </c>
      <c r="D10" s="196" t="n">
        <v>236</v>
      </c>
      <c r="E10" s="196" t="n">
        <v>1</v>
      </c>
      <c r="F10" s="197" t="n">
        <v>261</v>
      </c>
    </row>
    <row r="11" s="198" customFormat="true" ht="12.75" hidden="false" customHeight="false" outlineLevel="0" collapsed="false">
      <c r="A11" s="39" t="s">
        <v>60</v>
      </c>
      <c r="B11" s="196" t="n">
        <v>4</v>
      </c>
      <c r="C11" s="196" t="n">
        <v>324</v>
      </c>
      <c r="D11" s="196" t="n">
        <v>5362</v>
      </c>
      <c r="E11" s="196" t="n">
        <v>58</v>
      </c>
      <c r="F11" s="197" t="n">
        <v>5748</v>
      </c>
    </row>
    <row r="12" s="198" customFormat="true" ht="12.75" hidden="false" customHeight="false" outlineLevel="0" collapsed="false">
      <c r="A12" s="39" t="s">
        <v>61</v>
      </c>
      <c r="B12" s="196" t="n">
        <v>6</v>
      </c>
      <c r="C12" s="196" t="n">
        <v>104</v>
      </c>
      <c r="D12" s="196" t="n">
        <v>1625</v>
      </c>
      <c r="E12" s="196" t="n">
        <v>25</v>
      </c>
      <c r="F12" s="197" t="n">
        <v>1760</v>
      </c>
    </row>
    <row r="13" s="198" customFormat="true" ht="12.75" hidden="false" customHeight="false" outlineLevel="0" collapsed="false">
      <c r="A13" s="39" t="s">
        <v>62</v>
      </c>
      <c r="B13" s="196" t="n">
        <v>2</v>
      </c>
      <c r="C13" s="196" t="n">
        <v>54</v>
      </c>
      <c r="D13" s="196" t="n">
        <v>657</v>
      </c>
      <c r="E13" s="196" t="n">
        <v>10</v>
      </c>
      <c r="F13" s="197" t="n">
        <v>723</v>
      </c>
    </row>
    <row r="14" s="198" customFormat="true" ht="12.75" hidden="false" customHeight="false" outlineLevel="0" collapsed="false">
      <c r="A14" s="39" t="s">
        <v>63</v>
      </c>
      <c r="B14" s="196" t="n">
        <v>2</v>
      </c>
      <c r="C14" s="196" t="n">
        <v>33</v>
      </c>
      <c r="D14" s="196" t="n">
        <v>305</v>
      </c>
      <c r="E14" s="196" t="n">
        <v>1</v>
      </c>
      <c r="F14" s="197" t="n">
        <v>341</v>
      </c>
    </row>
    <row r="15" s="198" customFormat="true" ht="12.75" hidden="false" customHeight="false" outlineLevel="0" collapsed="false">
      <c r="A15" s="39" t="s">
        <v>221</v>
      </c>
      <c r="B15" s="196" t="n">
        <v>23</v>
      </c>
      <c r="C15" s="196" t="n">
        <v>491</v>
      </c>
      <c r="D15" s="196" t="n">
        <v>4246</v>
      </c>
      <c r="E15" s="196" t="n">
        <v>84</v>
      </c>
      <c r="F15" s="197" t="n">
        <v>4844</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64</v>
      </c>
      <c r="E17" s="196" t="n">
        <v>2</v>
      </c>
      <c r="F17" s="197" t="n">
        <v>719</v>
      </c>
    </row>
    <row r="18" s="198" customFormat="true" ht="12.75" hidden="false" customHeight="false" outlineLevel="0" collapsed="false">
      <c r="A18" s="39" t="s">
        <v>66</v>
      </c>
      <c r="B18" s="196" t="n">
        <v>12</v>
      </c>
      <c r="C18" s="196" t="n">
        <v>156</v>
      </c>
      <c r="D18" s="196" t="n">
        <v>2199</v>
      </c>
      <c r="E18" s="196" t="n">
        <v>0</v>
      </c>
      <c r="F18" s="197" t="n">
        <v>2367</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3</v>
      </c>
      <c r="B20" s="200" t="n">
        <v>82</v>
      </c>
      <c r="C20" s="200" t="n">
        <v>1759</v>
      </c>
      <c r="D20" s="200" t="n">
        <v>24572</v>
      </c>
      <c r="E20" s="200" t="n">
        <v>344</v>
      </c>
      <c r="F20" s="200" t="n">
        <v>26757</v>
      </c>
    </row>
    <row r="21" s="198" customFormat="true" ht="12.75" hidden="false" customHeight="false" outlineLevel="0" collapsed="false">
      <c r="A21" s="201" t="s">
        <v>284</v>
      </c>
      <c r="B21" s="202" t="n">
        <v>8</v>
      </c>
      <c r="C21" s="202" t="n">
        <v>66</v>
      </c>
      <c r="D21" s="202" t="n">
        <v>472</v>
      </c>
      <c r="E21" s="202" t="n">
        <v>0</v>
      </c>
      <c r="F21" s="203" t="n">
        <v>546</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0</v>
      </c>
      <c r="C23" s="203" t="n">
        <v>1825</v>
      </c>
      <c r="D23" s="203" t="n">
        <v>25044</v>
      </c>
      <c r="E23" s="203" t="n">
        <v>344</v>
      </c>
      <c r="F23" s="203" t="n">
        <v>27303</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301</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6" min="205" style="49" width="12.28"/>
    <col collapsed="false" customWidth="true" hidden="false" outlineLevel="0" max="207" min="207" style="49" width="38.28"/>
    <col collapsed="false" customWidth="true" hidden="false" outlineLevel="0" max="218" min="208" style="49" width="17.13"/>
    <col collapsed="false" customWidth="true" hidden="false" outlineLevel="0" max="220" min="219" style="49" width="12.28"/>
    <col collapsed="false" customWidth="true" hidden="false" outlineLevel="0" max="221" min="221" style="49" width="37.99"/>
    <col collapsed="false" customWidth="true" hidden="false" outlineLevel="0" max="232" min="222" style="49" width="15.42"/>
    <col collapsed="false" customWidth="true" hidden="false" outlineLevel="0" max="233" min="233" style="49" width="12.28"/>
    <col collapsed="false" customWidth="true" hidden="false" outlineLevel="0" max="234" min="234" style="49" width="34.7"/>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302</v>
      </c>
      <c r="B2" s="217"/>
      <c r="C2" s="217"/>
      <c r="D2" s="217"/>
      <c r="E2" s="217"/>
      <c r="F2" s="217"/>
      <c r="G2" s="218"/>
    </row>
    <row r="3" s="222" customFormat="true" ht="20.1" hidden="false" customHeight="true" outlineLevel="0" collapsed="false">
      <c r="A3" s="220" t="n">
        <v>45777</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3</v>
      </c>
      <c r="C5" s="227" t="s">
        <v>304</v>
      </c>
      <c r="D5" s="227"/>
      <c r="E5" s="227"/>
      <c r="F5" s="227"/>
    </row>
    <row r="6" s="232" customFormat="true" ht="33" hidden="false" customHeight="false" outlineLevel="0" collapsed="false">
      <c r="A6" s="228"/>
      <c r="B6" s="192"/>
      <c r="C6" s="229" t="s">
        <v>305</v>
      </c>
      <c r="D6" s="229" t="s">
        <v>306</v>
      </c>
      <c r="E6" s="229" t="s">
        <v>307</v>
      </c>
      <c r="F6" s="230" t="s">
        <v>308</v>
      </c>
      <c r="G6" s="231"/>
    </row>
    <row r="7" s="225" customFormat="true" ht="8.25" hidden="false" customHeight="true" outlineLevel="0" collapsed="false">
      <c r="A7" s="224"/>
      <c r="F7" s="224"/>
      <c r="G7" s="224"/>
    </row>
    <row r="8" s="237" customFormat="true" ht="42" hidden="false" customHeight="true" outlineLevel="0" collapsed="false">
      <c r="A8" s="233" t="s">
        <v>309</v>
      </c>
      <c r="B8" s="234" t="n">
        <v>1893869</v>
      </c>
      <c r="C8" s="234" t="n">
        <v>28147385.89412</v>
      </c>
      <c r="D8" s="234" t="n">
        <v>111162.77529</v>
      </c>
      <c r="E8" s="234" t="n">
        <v>28258548.66941</v>
      </c>
      <c r="F8" s="235" t="n">
        <v>75.9641573608742</v>
      </c>
      <c r="G8" s="236"/>
    </row>
    <row r="9" s="241" customFormat="true" ht="18" hidden="false" customHeight="true" outlineLevel="0" collapsed="false">
      <c r="A9" s="32" t="s">
        <v>310</v>
      </c>
      <c r="B9" s="238" t="n">
        <v>205821</v>
      </c>
      <c r="C9" s="238" t="n">
        <v>2430196.38807</v>
      </c>
      <c r="D9" s="238" t="n">
        <v>4145.5571</v>
      </c>
      <c r="E9" s="238" t="n">
        <v>2434341.94517</v>
      </c>
      <c r="F9" s="239" t="n">
        <v>6.5439572554287</v>
      </c>
      <c r="G9" s="240"/>
    </row>
    <row r="10" s="241" customFormat="true" ht="18" hidden="false" customHeight="true" outlineLevel="0" collapsed="false">
      <c r="A10" s="32" t="s">
        <v>311</v>
      </c>
      <c r="B10" s="238" t="n">
        <v>200680</v>
      </c>
      <c r="C10" s="238" t="n">
        <v>2329305.76389</v>
      </c>
      <c r="D10" s="238" t="n">
        <v>895.90149</v>
      </c>
      <c r="E10" s="238" t="n">
        <v>2330201.66538</v>
      </c>
      <c r="F10" s="239" t="n">
        <v>6.26400909906295</v>
      </c>
      <c r="G10" s="240"/>
    </row>
    <row r="11" s="241" customFormat="true" ht="18" hidden="false" customHeight="true" outlineLevel="0" collapsed="false">
      <c r="A11" s="32" t="s">
        <v>312</v>
      </c>
      <c r="B11" s="238" t="n">
        <v>5141</v>
      </c>
      <c r="C11" s="238" t="n">
        <v>100890.62418</v>
      </c>
      <c r="D11" s="238" t="n">
        <v>3249.65561</v>
      </c>
      <c r="E11" s="238" t="n">
        <v>104140.27979</v>
      </c>
      <c r="F11" s="239" t="n">
        <v>0.279948156365746</v>
      </c>
      <c r="G11" s="240"/>
    </row>
    <row r="12" s="241" customFormat="true" ht="18" hidden="false" customHeight="true" outlineLevel="0" collapsed="false">
      <c r="A12" s="32" t="s">
        <v>313</v>
      </c>
      <c r="B12" s="238" t="n">
        <v>3968</v>
      </c>
      <c r="C12" s="238" t="n">
        <v>83777.4535</v>
      </c>
      <c r="D12" s="238" t="n">
        <v>1638.32704</v>
      </c>
      <c r="E12" s="238" t="n">
        <v>85415.78054</v>
      </c>
      <c r="F12" s="239" t="n">
        <v>0.229613271012263</v>
      </c>
      <c r="G12" s="240"/>
    </row>
    <row r="13" s="241" customFormat="true" ht="18" hidden="false" customHeight="true" outlineLevel="0" collapsed="false">
      <c r="A13" s="32" t="s">
        <v>314</v>
      </c>
      <c r="B13" s="238" t="n">
        <v>171966</v>
      </c>
      <c r="C13" s="238" t="n">
        <v>2513590.0158</v>
      </c>
      <c r="D13" s="238" t="n">
        <v>23331.89758</v>
      </c>
      <c r="E13" s="238" t="n">
        <v>2536921.91338</v>
      </c>
      <c r="F13" s="239" t="n">
        <v>6.81971100833156</v>
      </c>
      <c r="G13" s="240"/>
    </row>
    <row r="14" s="241" customFormat="true" ht="18" hidden="false" customHeight="true" outlineLevel="0" collapsed="false">
      <c r="A14" s="32" t="s">
        <v>315</v>
      </c>
      <c r="B14" s="238" t="n">
        <v>47088</v>
      </c>
      <c r="C14" s="238" t="n">
        <v>669032.95936</v>
      </c>
      <c r="D14" s="238" t="n">
        <v>856.67158</v>
      </c>
      <c r="E14" s="238" t="n">
        <v>669889.63094</v>
      </c>
      <c r="F14" s="239" t="n">
        <v>1.80078608899792</v>
      </c>
      <c r="G14" s="240"/>
    </row>
    <row r="15" s="241" customFormat="true" ht="18" hidden="false" customHeight="true" outlineLevel="0" collapsed="false">
      <c r="A15" s="32" t="s">
        <v>316</v>
      </c>
      <c r="B15" s="238" t="n">
        <v>58193</v>
      </c>
      <c r="C15" s="238" t="n">
        <v>810856.78203</v>
      </c>
      <c r="D15" s="238" t="n">
        <v>4838.74927</v>
      </c>
      <c r="E15" s="238" t="n">
        <v>815695.5313</v>
      </c>
      <c r="F15" s="239" t="n">
        <v>2.19273906891443</v>
      </c>
      <c r="G15" s="240"/>
    </row>
    <row r="16" s="241" customFormat="true" ht="18" hidden="false" customHeight="true" outlineLevel="0" collapsed="false">
      <c r="A16" s="32" t="s">
        <v>317</v>
      </c>
      <c r="B16" s="238" t="n">
        <v>15187</v>
      </c>
      <c r="C16" s="238" t="n">
        <v>211035.4096</v>
      </c>
      <c r="D16" s="238" t="n">
        <v>67.89379</v>
      </c>
      <c r="E16" s="238" t="n">
        <v>211103.30339</v>
      </c>
      <c r="F16" s="239" t="n">
        <v>0.567484365376403</v>
      </c>
      <c r="G16" s="240"/>
    </row>
    <row r="17" s="241" customFormat="true" ht="18" hidden="false" customHeight="true" outlineLevel="0" collapsed="false">
      <c r="A17" s="32" t="s">
        <v>318</v>
      </c>
      <c r="B17" s="238" t="n">
        <v>3368</v>
      </c>
      <c r="C17" s="238" t="n">
        <v>62221.25325</v>
      </c>
      <c r="D17" s="238" t="n">
        <v>0</v>
      </c>
      <c r="E17" s="238" t="n">
        <v>62221.25325</v>
      </c>
      <c r="F17" s="239" t="n">
        <v>0.167262131129556</v>
      </c>
      <c r="G17" s="240"/>
    </row>
    <row r="18" s="241" customFormat="true" ht="18" hidden="false" customHeight="true" outlineLevel="0" collapsed="false">
      <c r="A18" s="32" t="s">
        <v>319</v>
      </c>
      <c r="B18" s="238" t="n">
        <v>1130</v>
      </c>
      <c r="C18" s="238" t="n">
        <v>24926.3296</v>
      </c>
      <c r="D18" s="238" t="n">
        <v>17174.74709</v>
      </c>
      <c r="E18" s="238" t="n">
        <v>42101.07669</v>
      </c>
      <c r="F18" s="239" t="n">
        <v>0.1131754094011</v>
      </c>
      <c r="G18" s="240"/>
    </row>
    <row r="19" s="241" customFormat="true" ht="18" hidden="false" customHeight="true" outlineLevel="0" collapsed="false">
      <c r="A19" s="32" t="s">
        <v>320</v>
      </c>
      <c r="B19" s="238" t="n">
        <v>6381</v>
      </c>
      <c r="C19" s="238" t="n">
        <v>117692.32449</v>
      </c>
      <c r="D19" s="238" t="n">
        <v>160.90627</v>
      </c>
      <c r="E19" s="238" t="n">
        <v>117853.23076</v>
      </c>
      <c r="F19" s="239" t="n">
        <v>0.316811081548265</v>
      </c>
      <c r="G19" s="240"/>
    </row>
    <row r="20" s="241" customFormat="true" ht="18" hidden="false" customHeight="true" outlineLevel="0" collapsed="false">
      <c r="A20" s="32" t="s">
        <v>321</v>
      </c>
      <c r="B20" s="238" t="n">
        <v>14605</v>
      </c>
      <c r="C20" s="238" t="n">
        <v>220139.33904</v>
      </c>
      <c r="D20" s="238" t="n">
        <v>35.54824</v>
      </c>
      <c r="E20" s="238" t="n">
        <v>220174.88728</v>
      </c>
      <c r="F20" s="239" t="n">
        <v>0.591870445291339</v>
      </c>
      <c r="G20" s="240"/>
    </row>
    <row r="21" s="241" customFormat="true" ht="18" hidden="false" customHeight="true" outlineLevel="0" collapsed="false">
      <c r="A21" s="32" t="s">
        <v>322</v>
      </c>
      <c r="B21" s="238" t="n">
        <v>14586</v>
      </c>
      <c r="C21" s="238" t="n">
        <v>208024.82909</v>
      </c>
      <c r="D21" s="238" t="n">
        <v>60.48462</v>
      </c>
      <c r="E21" s="238" t="n">
        <v>208085.31371</v>
      </c>
      <c r="F21" s="239" t="n">
        <v>0.559371456053031</v>
      </c>
      <c r="G21" s="240"/>
    </row>
    <row r="22" s="241" customFormat="true" ht="18" hidden="false" customHeight="true" outlineLevel="0" collapsed="false">
      <c r="A22" s="32" t="s">
        <v>323</v>
      </c>
      <c r="B22" s="238" t="n">
        <v>1301</v>
      </c>
      <c r="C22" s="238" t="n">
        <v>23340.60952</v>
      </c>
      <c r="D22" s="238" t="n">
        <v>136.89672</v>
      </c>
      <c r="E22" s="238" t="n">
        <v>23477.50624</v>
      </c>
      <c r="F22" s="239" t="n">
        <v>0.0631118391577858</v>
      </c>
      <c r="G22" s="240"/>
    </row>
    <row r="23" s="241" customFormat="true" ht="18" hidden="false" customHeight="true" outlineLevel="0" collapsed="false">
      <c r="A23" s="32" t="s">
        <v>324</v>
      </c>
      <c r="B23" s="238" t="n">
        <v>10127</v>
      </c>
      <c r="C23" s="238" t="n">
        <v>166320.17982</v>
      </c>
      <c r="D23" s="238" t="n">
        <v>0</v>
      </c>
      <c r="E23" s="238" t="n">
        <v>166320.17982</v>
      </c>
      <c r="F23" s="239" t="n">
        <v>0.447099122461733</v>
      </c>
      <c r="G23" s="240"/>
    </row>
    <row r="24" s="241" customFormat="true" ht="18" hidden="false" customHeight="true" outlineLevel="0" collapsed="false">
      <c r="A24" s="32" t="s">
        <v>325</v>
      </c>
      <c r="B24" s="238" t="n">
        <v>1724</v>
      </c>
      <c r="C24" s="238" t="n">
        <v>24906.10415</v>
      </c>
      <c r="D24" s="238" t="n">
        <v>0</v>
      </c>
      <c r="E24" s="238" t="n">
        <v>24906.10415</v>
      </c>
      <c r="F24" s="239" t="n">
        <v>0.0669521721384435</v>
      </c>
      <c r="G24" s="240"/>
    </row>
    <row r="25" s="241" customFormat="true" ht="18" hidden="false" customHeight="true" outlineLevel="0" collapsed="false">
      <c r="A25" s="32" t="s">
        <v>326</v>
      </c>
      <c r="B25" s="238" t="n">
        <v>2584</v>
      </c>
      <c r="C25" s="238" t="n">
        <v>36065.8051</v>
      </c>
      <c r="D25" s="238" t="n">
        <v>0</v>
      </c>
      <c r="E25" s="238" t="n">
        <v>36065.8051</v>
      </c>
      <c r="F25" s="239" t="n">
        <v>0.0969514933698194</v>
      </c>
      <c r="G25" s="240"/>
    </row>
    <row r="26" s="241" customFormat="true" ht="18" hidden="false" customHeight="true" outlineLevel="0" collapsed="false">
      <c r="A26" s="32" t="s">
        <v>327</v>
      </c>
      <c r="B26" s="238" t="n">
        <v>89939</v>
      </c>
      <c r="C26" s="238" t="n">
        <v>1029534.1206</v>
      </c>
      <c r="D26" s="238" t="n">
        <v>4266.54435</v>
      </c>
      <c r="E26" s="238" t="n">
        <v>1033800.66495</v>
      </c>
      <c r="F26" s="239" t="n">
        <v>2.77904563715437</v>
      </c>
      <c r="G26" s="240"/>
    </row>
    <row r="27" s="241" customFormat="true" ht="18" hidden="false" customHeight="true" outlineLevel="0" collapsed="false">
      <c r="A27" s="32" t="s">
        <v>328</v>
      </c>
      <c r="B27" s="238" t="n">
        <v>706600</v>
      </c>
      <c r="C27" s="238" t="n">
        <v>11110070.55497</v>
      </c>
      <c r="D27" s="238" t="n">
        <v>30680.46102</v>
      </c>
      <c r="E27" s="238" t="n">
        <v>11140751.01599</v>
      </c>
      <c r="F27" s="239" t="n">
        <v>29.9483803360753</v>
      </c>
    </row>
    <row r="28" s="241" customFormat="true" ht="18" hidden="false" customHeight="true" outlineLevel="0" collapsed="false">
      <c r="A28" s="32" t="s">
        <v>329</v>
      </c>
      <c r="B28" s="238" t="n">
        <v>31383</v>
      </c>
      <c r="C28" s="238" t="n">
        <v>624209.14206</v>
      </c>
      <c r="D28" s="238" t="n">
        <v>1980.4689</v>
      </c>
      <c r="E28" s="238" t="n">
        <v>626189.61096</v>
      </c>
      <c r="F28" s="239" t="n">
        <v>1.68331242701797</v>
      </c>
      <c r="G28" s="240"/>
    </row>
    <row r="29" s="241" customFormat="true" ht="18" hidden="false" customHeight="true" outlineLevel="0" collapsed="false">
      <c r="A29" s="32" t="s">
        <v>330</v>
      </c>
      <c r="B29" s="238" t="n">
        <v>147020</v>
      </c>
      <c r="C29" s="238" t="n">
        <v>2839064.0157</v>
      </c>
      <c r="D29" s="238" t="n">
        <v>17650.01479</v>
      </c>
      <c r="E29" s="238" t="n">
        <v>2856714.03049</v>
      </c>
      <c r="F29" s="239" t="n">
        <v>7.6793708228219</v>
      </c>
      <c r="G29" s="240"/>
    </row>
    <row r="30" s="241" customFormat="true" ht="18" hidden="false" customHeight="true" outlineLevel="0" collapsed="false">
      <c r="A30" s="32" t="s">
        <v>331</v>
      </c>
      <c r="B30" s="238" t="n">
        <v>528197</v>
      </c>
      <c r="C30" s="238" t="n">
        <v>7646797.39721</v>
      </c>
      <c r="D30" s="238" t="n">
        <v>11049.97733</v>
      </c>
      <c r="E30" s="238" t="n">
        <v>7657847.37454</v>
      </c>
      <c r="F30" s="239" t="n">
        <v>20.5856970862354</v>
      </c>
      <c r="G30" s="240"/>
    </row>
    <row r="31" s="241" customFormat="true" ht="18" hidden="false" customHeight="true" outlineLevel="0" collapsed="false">
      <c r="A31" s="32" t="s">
        <v>332</v>
      </c>
      <c r="B31" s="238" t="n">
        <v>207072</v>
      </c>
      <c r="C31" s="238" t="n">
        <v>3694992.67647</v>
      </c>
      <c r="D31" s="238" t="n">
        <v>12386.12592</v>
      </c>
      <c r="E31" s="238" t="n">
        <v>3707378.80239</v>
      </c>
      <c r="F31" s="239" t="n">
        <v>9.96611361877855</v>
      </c>
      <c r="G31" s="240"/>
    </row>
    <row r="32" s="241" customFormat="true" ht="18" hidden="false" customHeight="true" outlineLevel="0" collapsed="false">
      <c r="A32" s="32" t="s">
        <v>333</v>
      </c>
      <c r="B32" s="238" t="n">
        <v>112296</v>
      </c>
      <c r="C32" s="238" t="n">
        <v>1757811.34885</v>
      </c>
      <c r="D32" s="238" t="n">
        <v>4190.98246</v>
      </c>
      <c r="E32" s="238" t="n">
        <v>1762002.33131</v>
      </c>
      <c r="F32" s="239" t="n">
        <v>4.73658516336871</v>
      </c>
      <c r="G32" s="240"/>
    </row>
    <row r="33" s="241" customFormat="true" ht="18" hidden="false" customHeight="true" outlineLevel="0" collapsed="false">
      <c r="A33" s="32" t="s">
        <v>334</v>
      </c>
      <c r="B33" s="238" t="n">
        <v>14298</v>
      </c>
      <c r="C33" s="238" t="n">
        <v>189541.86649</v>
      </c>
      <c r="D33" s="238" t="n">
        <v>1471.10165</v>
      </c>
      <c r="E33" s="238" t="n">
        <v>191012.96814</v>
      </c>
      <c r="F33" s="239" t="n">
        <v>0.513477862557814</v>
      </c>
      <c r="G33" s="240"/>
    </row>
    <row r="34" s="241" customFormat="true" ht="18" hidden="false" customHeight="true" outlineLevel="0" collapsed="false">
      <c r="A34" s="32" t="s">
        <v>335</v>
      </c>
      <c r="B34" s="238" t="n">
        <v>3857</v>
      </c>
      <c r="C34" s="238" t="n">
        <v>268311.58493</v>
      </c>
      <c r="D34" s="238" t="n">
        <v>1603.31168</v>
      </c>
      <c r="E34" s="238" t="n">
        <v>269914.89661</v>
      </c>
      <c r="F34" s="239" t="n">
        <v>0.725580705506</v>
      </c>
      <c r="G34" s="240"/>
    </row>
    <row r="35" s="241" customFormat="true" ht="18" hidden="false" customHeight="true" outlineLevel="0" collapsed="false">
      <c r="A35" s="32" t="s">
        <v>336</v>
      </c>
      <c r="B35" s="238" t="n">
        <v>30905</v>
      </c>
      <c r="C35" s="238" t="n">
        <v>961210.72005</v>
      </c>
      <c r="D35" s="238" t="n">
        <v>9986.03712</v>
      </c>
      <c r="E35" s="238" t="n">
        <v>971196.75717</v>
      </c>
      <c r="F35" s="239" t="n">
        <v>2.61075486052458</v>
      </c>
      <c r="G35" s="240"/>
    </row>
    <row r="36" s="241" customFormat="true" ht="18" hidden="false" customHeight="true" outlineLevel="0" collapsed="false">
      <c r="A36" s="32" t="s">
        <v>337</v>
      </c>
      <c r="B36" s="238" t="n">
        <v>34732</v>
      </c>
      <c r="C36" s="238" t="n">
        <v>447613.90032</v>
      </c>
      <c r="D36" s="238" t="n">
        <v>4430.79417</v>
      </c>
      <c r="E36" s="238" t="n">
        <v>452044.69449</v>
      </c>
      <c r="F36" s="239" t="n">
        <v>1.21517897851417</v>
      </c>
      <c r="G36" s="240"/>
    </row>
    <row r="37" s="241" customFormat="true" ht="18" hidden="false" customHeight="true" outlineLevel="0" collapsed="false">
      <c r="A37" s="32" t="s">
        <v>338</v>
      </c>
      <c r="B37" s="238" t="n">
        <v>70502</v>
      </c>
      <c r="C37" s="238" t="n">
        <v>1269075.7259</v>
      </c>
      <c r="D37" s="238" t="n">
        <v>5733.8627</v>
      </c>
      <c r="E37" s="238" t="n">
        <v>1274809.5886</v>
      </c>
      <c r="F37" s="239" t="n">
        <v>3.42692179016226</v>
      </c>
      <c r="G37" s="240"/>
    </row>
    <row r="38" s="241" customFormat="true" ht="18" hidden="false" customHeight="true" outlineLevel="0" collapsed="false">
      <c r="A38" s="32" t="s">
        <v>339</v>
      </c>
      <c r="B38" s="238" t="n">
        <v>3817</v>
      </c>
      <c r="C38" s="238" t="n">
        <v>38884.62409</v>
      </c>
      <c r="D38" s="238" t="n">
        <v>946.88907</v>
      </c>
      <c r="E38" s="238" t="n">
        <v>39831.51316</v>
      </c>
      <c r="F38" s="239" t="n">
        <v>0.107074406722217</v>
      </c>
      <c r="G38" s="240"/>
    </row>
    <row r="39" s="241" customFormat="true" ht="18" hidden="false" customHeight="true" outlineLevel="0" collapsed="false">
      <c r="A39" s="32" t="s">
        <v>340</v>
      </c>
      <c r="B39" s="238" t="n">
        <v>8120</v>
      </c>
      <c r="C39" s="238" t="n">
        <v>193655.7633</v>
      </c>
      <c r="D39" s="238" t="n">
        <v>745.5933</v>
      </c>
      <c r="E39" s="238" t="n">
        <v>194401.3566</v>
      </c>
      <c r="F39" s="239" t="n">
        <v>0.52258647167948</v>
      </c>
      <c r="G39" s="240"/>
    </row>
    <row r="40" s="241" customFormat="true" ht="18" hidden="false" customHeight="true" outlineLevel="0" collapsed="false">
      <c r="A40" s="32" t="s">
        <v>341</v>
      </c>
      <c r="B40" s="238" t="n">
        <v>13793</v>
      </c>
      <c r="C40" s="238" t="n">
        <v>250517.39468</v>
      </c>
      <c r="D40" s="238" t="n">
        <v>47.49045</v>
      </c>
      <c r="E40" s="238" t="n">
        <v>250564.88513</v>
      </c>
      <c r="F40" s="239" t="n">
        <v>0.673564328649653</v>
      </c>
      <c r="G40" s="240"/>
    </row>
    <row r="41" s="241" customFormat="true" ht="18" hidden="false" customHeight="true" outlineLevel="0" collapsed="false">
      <c r="A41" s="32" t="s">
        <v>342</v>
      </c>
      <c r="B41" s="238" t="n">
        <v>12675</v>
      </c>
      <c r="C41" s="238" t="n">
        <v>156775.85039</v>
      </c>
      <c r="D41" s="238" t="n">
        <v>0</v>
      </c>
      <c r="E41" s="238" t="n">
        <v>156775.85039</v>
      </c>
      <c r="F41" s="239" t="n">
        <v>0.421442215902006</v>
      </c>
      <c r="G41" s="240"/>
    </row>
    <row r="42" s="241" customFormat="true" ht="18" hidden="false" customHeight="true" outlineLevel="0" collapsed="false">
      <c r="A42" s="32" t="s">
        <v>343</v>
      </c>
      <c r="B42" s="238" t="n">
        <v>149582</v>
      </c>
      <c r="C42" s="238" t="n">
        <v>1404260.14542</v>
      </c>
      <c r="D42" s="238" t="n">
        <v>1673.28267</v>
      </c>
      <c r="E42" s="238" t="n">
        <v>1405933.42809</v>
      </c>
      <c r="F42" s="239" t="n">
        <v>3.77940669989022</v>
      </c>
      <c r="G42" s="240"/>
    </row>
    <row r="43" s="241" customFormat="true" ht="18" hidden="false" customHeight="true" outlineLevel="0" collapsed="false">
      <c r="A43" s="32" t="s">
        <v>344</v>
      </c>
      <c r="B43" s="238" t="n">
        <v>49618</v>
      </c>
      <c r="C43" s="238" t="n">
        <v>286593.85104</v>
      </c>
      <c r="D43" s="238" t="n">
        <v>3884.51701</v>
      </c>
      <c r="E43" s="238" t="n">
        <v>290478.36805</v>
      </c>
      <c r="F43" s="239" t="n">
        <v>0.780859085108168</v>
      </c>
      <c r="G43" s="240"/>
    </row>
    <row r="44" s="237" customFormat="true" ht="18" hidden="false" customHeight="true" outlineLevel="0" collapsed="false">
      <c r="A44" s="242" t="s">
        <v>345</v>
      </c>
      <c r="B44" s="234" t="n">
        <v>21153</v>
      </c>
      <c r="C44" s="234" t="n">
        <v>1577824.50522</v>
      </c>
      <c r="D44" s="234" t="n">
        <v>10429.01851</v>
      </c>
      <c r="E44" s="234" t="n">
        <v>1588253.52373</v>
      </c>
      <c r="F44" s="235" t="n">
        <v>4.26951652815041</v>
      </c>
      <c r="G44" s="236"/>
    </row>
    <row r="45" s="237" customFormat="true" ht="18" hidden="false" customHeight="true" outlineLevel="0" collapsed="false">
      <c r="A45" s="242" t="s">
        <v>346</v>
      </c>
      <c r="B45" s="234" t="n">
        <v>966337</v>
      </c>
      <c r="C45" s="234" t="n">
        <v>7352068.11081</v>
      </c>
      <c r="D45" s="234" t="n">
        <v>974.5323</v>
      </c>
      <c r="E45" s="234" t="n">
        <v>7353042.64311</v>
      </c>
      <c r="F45" s="235" t="n">
        <v>19.7663261109754</v>
      </c>
      <c r="G45" s="236"/>
    </row>
    <row r="46" s="247" customFormat="true" ht="4.15" hidden="false" customHeight="true" outlineLevel="0" collapsed="false">
      <c r="A46" s="243"/>
      <c r="B46" s="244"/>
      <c r="C46" s="244"/>
      <c r="D46" s="244"/>
      <c r="E46" s="244"/>
      <c r="F46" s="245"/>
      <c r="G46" s="246"/>
    </row>
    <row r="47" s="247" customFormat="true" ht="18" hidden="false" customHeight="true" outlineLevel="0" collapsed="false">
      <c r="A47" s="243" t="s">
        <v>72</v>
      </c>
      <c r="B47" s="248" t="n">
        <v>2881359</v>
      </c>
      <c r="C47" s="234" t="n">
        <v>37077278.51015</v>
      </c>
      <c r="D47" s="234" t="n">
        <v>122566.3261</v>
      </c>
      <c r="E47" s="234" t="n">
        <v>37199844.83625</v>
      </c>
      <c r="F47" s="235" t="n">
        <v>100</v>
      </c>
      <c r="G47" s="246"/>
    </row>
    <row r="48" s="247" customFormat="true" ht="2.45" hidden="false" customHeight="true" outlineLevel="0" collapsed="false">
      <c r="A48" s="249"/>
      <c r="B48" s="250"/>
      <c r="C48" s="250"/>
      <c r="D48" s="250"/>
      <c r="E48" s="250"/>
      <c r="F48" s="250"/>
      <c r="G48" s="246"/>
    </row>
    <row r="49" s="232" customFormat="true" ht="12.75" hidden="false" customHeight="false" outlineLevel="0" collapsed="false">
      <c r="A49" s="251" t="s">
        <v>347</v>
      </c>
      <c r="B49" s="252"/>
      <c r="C49" s="252"/>
      <c r="D49" s="252"/>
      <c r="E49" s="252"/>
      <c r="F49" s="252"/>
      <c r="G49" s="252"/>
    </row>
    <row r="50" s="253" customFormat="true" ht="11.25" hidden="false" customHeight="false" outlineLevel="0" collapsed="false">
      <c r="A50" s="251" t="s">
        <v>348</v>
      </c>
      <c r="B50" s="251"/>
      <c r="C50" s="251"/>
      <c r="D50" s="251"/>
      <c r="E50" s="251"/>
      <c r="F50" s="251"/>
    </row>
    <row r="51" s="253" customFormat="true" ht="11.25" hidden="false" customHeight="false" outlineLevel="0" collapsed="false">
      <c r="A51" s="251" t="s">
        <v>349</v>
      </c>
      <c r="B51" s="208"/>
      <c r="C51" s="208"/>
      <c r="D51" s="208"/>
      <c r="E51" s="208"/>
      <c r="F51" s="208"/>
    </row>
    <row r="52" s="254" customFormat="true" ht="12.75" hidden="false" customHeight="true" outlineLevel="0" collapsed="false">
      <c r="B52" s="255"/>
      <c r="C52" s="255"/>
      <c r="D52" s="255"/>
      <c r="E52" s="255"/>
      <c r="F52" s="255"/>
      <c r="G52" s="256"/>
    </row>
    <row r="53" s="258" customFormat="true" ht="12.75" hidden="false" customHeight="false" outlineLevel="0" collapsed="false">
      <c r="A53" s="257"/>
      <c r="D53" s="259"/>
    </row>
    <row r="54" s="258" customFormat="true" ht="12.75" hidden="false" customHeight="false" outlineLevel="0" collapsed="false"/>
    <row r="55" s="258"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0" customFormat="true" ht="60.75" hidden="false" customHeight="true" outlineLevel="0" collapsed="false">
      <c r="A2" s="217" t="s">
        <v>350</v>
      </c>
      <c r="B2" s="217"/>
      <c r="C2" s="217"/>
      <c r="D2" s="217"/>
      <c r="E2" s="217"/>
      <c r="F2" s="217"/>
      <c r="G2" s="217"/>
      <c r="H2" s="217"/>
      <c r="I2" s="217"/>
      <c r="J2" s="217"/>
      <c r="K2" s="217"/>
      <c r="L2" s="217"/>
      <c r="M2" s="217"/>
      <c r="N2" s="217"/>
      <c r="O2" s="217"/>
      <c r="P2" s="217"/>
      <c r="Q2" s="217"/>
      <c r="R2" s="217"/>
      <c r="S2" s="217"/>
      <c r="T2" s="217"/>
    </row>
    <row r="3" s="262" customFormat="true" ht="18.75" hidden="false" customHeight="true" outlineLevel="0" collapsed="false">
      <c r="A3" s="261" t="n">
        <v>45777</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51</v>
      </c>
      <c r="B5" s="265"/>
      <c r="C5" s="265"/>
      <c r="D5" s="265"/>
      <c r="E5" s="265"/>
      <c r="F5" s="266" t="s">
        <v>352</v>
      </c>
      <c r="G5" s="266"/>
      <c r="H5" s="266"/>
      <c r="I5" s="266"/>
      <c r="J5" s="267" t="s">
        <v>353</v>
      </c>
      <c r="K5" s="267"/>
      <c r="L5" s="267"/>
      <c r="M5" s="267"/>
      <c r="N5" s="267"/>
      <c r="O5" s="267"/>
      <c r="P5" s="267"/>
      <c r="Q5" s="267"/>
      <c r="R5" s="266" t="s">
        <v>72</v>
      </c>
      <c r="S5" s="266"/>
      <c r="T5" s="266"/>
    </row>
    <row r="6" s="271" customFormat="true" ht="15.95" hidden="false" customHeight="true" outlineLevel="0" collapsed="false">
      <c r="A6" s="265"/>
      <c r="B6" s="265"/>
      <c r="C6" s="265"/>
      <c r="D6" s="265"/>
      <c r="E6" s="265"/>
      <c r="F6" s="266"/>
      <c r="G6" s="266"/>
      <c r="H6" s="266"/>
      <c r="I6" s="269"/>
      <c r="J6" s="270" t="s">
        <v>354</v>
      </c>
      <c r="K6" s="270"/>
      <c r="L6" s="270"/>
      <c r="M6" s="270"/>
      <c r="N6" s="270" t="s">
        <v>355</v>
      </c>
      <c r="O6" s="270"/>
      <c r="P6" s="270"/>
      <c r="Q6" s="270"/>
      <c r="R6" s="266"/>
      <c r="S6" s="266"/>
      <c r="T6" s="266"/>
      <c r="V6" s="272"/>
      <c r="W6" s="272"/>
      <c r="X6" s="272"/>
      <c r="Y6" s="272"/>
      <c r="Z6" s="272"/>
      <c r="AA6" s="272"/>
      <c r="AB6" s="272"/>
    </row>
    <row r="7" s="271" customFormat="true" ht="15" hidden="false" customHeight="true" outlineLevel="0" collapsed="false">
      <c r="A7" s="273" t="s">
        <v>356</v>
      </c>
      <c r="B7" s="273"/>
      <c r="C7" s="273"/>
      <c r="D7" s="273"/>
      <c r="E7" s="273"/>
      <c r="F7" s="274" t="s">
        <v>357</v>
      </c>
      <c r="G7" s="274"/>
      <c r="H7" s="275" t="s">
        <v>358</v>
      </c>
      <c r="I7" s="275"/>
      <c r="J7" s="274" t="s">
        <v>357</v>
      </c>
      <c r="K7" s="274"/>
      <c r="L7" s="275" t="s">
        <v>358</v>
      </c>
      <c r="M7" s="275"/>
      <c r="N7" s="274" t="s">
        <v>357</v>
      </c>
      <c r="O7" s="274"/>
      <c r="P7" s="275" t="s">
        <v>358</v>
      </c>
      <c r="Q7" s="275"/>
      <c r="R7" s="274" t="s">
        <v>357</v>
      </c>
      <c r="S7" s="274"/>
      <c r="T7" s="275" t="s">
        <v>358</v>
      </c>
    </row>
    <row r="8" s="271" customFormat="true" ht="15" hidden="false" customHeight="true" outlineLevel="0" collapsed="false">
      <c r="A8" s="273"/>
      <c r="B8" s="273"/>
      <c r="C8" s="273"/>
      <c r="D8" s="273"/>
      <c r="E8" s="273"/>
      <c r="F8" s="274"/>
      <c r="G8" s="274"/>
      <c r="H8" s="276" t="s">
        <v>359</v>
      </c>
      <c r="I8" s="276"/>
      <c r="J8" s="274"/>
      <c r="K8" s="274"/>
      <c r="L8" s="276" t="s">
        <v>359</v>
      </c>
      <c r="M8" s="276"/>
      <c r="N8" s="274"/>
      <c r="O8" s="274"/>
      <c r="P8" s="276" t="s">
        <v>359</v>
      </c>
      <c r="Q8" s="276"/>
      <c r="R8" s="274"/>
      <c r="S8" s="274"/>
      <c r="T8" s="276" t="s">
        <v>359</v>
      </c>
    </row>
    <row r="9" s="26" customFormat="true" ht="18" hidden="false" customHeight="true" outlineLevel="0" collapsed="false">
      <c r="A9" s="277" t="s">
        <v>360</v>
      </c>
      <c r="C9" s="278"/>
      <c r="D9" s="279"/>
      <c r="F9" s="280" t="n">
        <v>6059391</v>
      </c>
      <c r="G9" s="281"/>
      <c r="H9" s="280" t="n">
        <v>7549556.52535</v>
      </c>
      <c r="I9" s="281"/>
      <c r="J9" s="280" t="n">
        <v>21355</v>
      </c>
      <c r="K9" s="281"/>
      <c r="L9" s="280" t="n">
        <v>359660.60069</v>
      </c>
      <c r="M9" s="281"/>
      <c r="N9" s="280" t="n">
        <v>100658</v>
      </c>
      <c r="O9" s="281"/>
      <c r="P9" s="280" t="n">
        <v>1110474.50421</v>
      </c>
      <c r="Q9" s="281"/>
      <c r="R9" s="280" t="n">
        <v>6181404</v>
      </c>
      <c r="S9" s="281"/>
      <c r="T9" s="280" t="n">
        <v>9019691.63025</v>
      </c>
      <c r="U9" s="278"/>
    </row>
    <row r="10" s="26" customFormat="true" ht="18" hidden="false" customHeight="true" outlineLevel="0" collapsed="false">
      <c r="A10" s="278"/>
      <c r="B10" s="282" t="s">
        <v>361</v>
      </c>
      <c r="C10" s="282"/>
      <c r="D10" s="283" t="n">
        <v>1216</v>
      </c>
      <c r="F10" s="284" t="n">
        <v>5581512</v>
      </c>
      <c r="G10" s="284"/>
      <c r="H10" s="284" t="n">
        <v>254886.04399</v>
      </c>
      <c r="I10" s="284"/>
      <c r="J10" s="284" t="n">
        <v>15085</v>
      </c>
      <c r="K10" s="284"/>
      <c r="L10" s="284" t="n">
        <v>1626.64299</v>
      </c>
      <c r="M10" s="284"/>
      <c r="N10" s="284" t="n">
        <v>84464</v>
      </c>
      <c r="O10" s="284"/>
      <c r="P10" s="284" t="n">
        <v>8385.05494</v>
      </c>
      <c r="Q10" s="284"/>
      <c r="R10" s="284" t="n">
        <v>5681061</v>
      </c>
      <c r="S10" s="284"/>
      <c r="T10" s="284" t="n">
        <v>264897.74192</v>
      </c>
      <c r="U10" s="278"/>
    </row>
    <row r="11" s="26" customFormat="true" ht="18" hidden="false" customHeight="true" outlineLevel="0" collapsed="false">
      <c r="A11" s="278" t="s">
        <v>362</v>
      </c>
      <c r="B11" s="283" t="n">
        <v>1216</v>
      </c>
      <c r="C11" s="285" t="s">
        <v>363</v>
      </c>
      <c r="D11" s="283" t="n">
        <v>3648</v>
      </c>
      <c r="F11" s="284" t="n">
        <v>177401</v>
      </c>
      <c r="G11" s="284"/>
      <c r="H11" s="284" t="n">
        <v>386541.05303</v>
      </c>
      <c r="I11" s="284"/>
      <c r="J11" s="284" t="n">
        <v>1492</v>
      </c>
      <c r="K11" s="284"/>
      <c r="L11" s="284" t="n">
        <v>3403.18492</v>
      </c>
      <c r="M11" s="284"/>
      <c r="N11" s="284" t="n">
        <v>4562</v>
      </c>
      <c r="O11" s="284"/>
      <c r="P11" s="284" t="n">
        <v>10002.1028</v>
      </c>
      <c r="Q11" s="284"/>
      <c r="R11" s="284" t="n">
        <v>183455</v>
      </c>
      <c r="S11" s="284"/>
      <c r="T11" s="284" t="n">
        <v>399946.34075</v>
      </c>
      <c r="U11" s="278"/>
    </row>
    <row r="12" s="26" customFormat="true" ht="18" hidden="false" customHeight="true" outlineLevel="0" collapsed="false">
      <c r="A12" s="278" t="s">
        <v>362</v>
      </c>
      <c r="B12" s="283" t="n">
        <v>3648</v>
      </c>
      <c r="C12" s="285" t="s">
        <v>363</v>
      </c>
      <c r="D12" s="283" t="n">
        <v>6080</v>
      </c>
      <c r="F12" s="284" t="n">
        <v>76744</v>
      </c>
      <c r="G12" s="284"/>
      <c r="H12" s="284" t="n">
        <v>363592.8819</v>
      </c>
      <c r="I12" s="284"/>
      <c r="J12" s="284" t="n">
        <v>837</v>
      </c>
      <c r="K12" s="284"/>
      <c r="L12" s="284" t="n">
        <v>3979.49044</v>
      </c>
      <c r="M12" s="284"/>
      <c r="N12" s="284" t="n">
        <v>2045</v>
      </c>
      <c r="O12" s="284"/>
      <c r="P12" s="284" t="n">
        <v>9722.80574</v>
      </c>
      <c r="Q12" s="284"/>
      <c r="R12" s="284" t="n">
        <v>79626</v>
      </c>
      <c r="S12" s="284"/>
      <c r="T12" s="284" t="n">
        <v>377295.17808</v>
      </c>
      <c r="U12" s="278"/>
    </row>
    <row r="13" s="26" customFormat="true" ht="18" hidden="false" customHeight="true" outlineLevel="0" collapsed="false">
      <c r="A13" s="278" t="s">
        <v>362</v>
      </c>
      <c r="B13" s="283" t="n">
        <v>6080</v>
      </c>
      <c r="C13" s="285" t="s">
        <v>363</v>
      </c>
      <c r="D13" s="283" t="n">
        <v>12160</v>
      </c>
      <c r="F13" s="284" t="n">
        <v>87434</v>
      </c>
      <c r="G13" s="284"/>
      <c r="H13" s="284" t="n">
        <v>763852.25661</v>
      </c>
      <c r="I13" s="286"/>
      <c r="J13" s="284" t="n">
        <v>1216</v>
      </c>
      <c r="K13" s="284"/>
      <c r="L13" s="284" t="n">
        <v>10636.06704</v>
      </c>
      <c r="M13" s="284"/>
      <c r="N13" s="284" t="n">
        <v>2604</v>
      </c>
      <c r="O13" s="284"/>
      <c r="P13" s="284" t="n">
        <v>22910.63004</v>
      </c>
      <c r="Q13" s="284"/>
      <c r="R13" s="284" t="n">
        <v>91254</v>
      </c>
      <c r="S13" s="284"/>
      <c r="T13" s="284" t="n">
        <v>797398.95369</v>
      </c>
      <c r="U13" s="278"/>
    </row>
    <row r="14" s="26" customFormat="true" ht="18" hidden="false" customHeight="true" outlineLevel="0" collapsed="false">
      <c r="A14" s="278" t="s">
        <v>362</v>
      </c>
      <c r="B14" s="283" t="n">
        <v>12160</v>
      </c>
      <c r="C14" s="285" t="s">
        <v>363</v>
      </c>
      <c r="D14" s="283" t="n">
        <v>30400</v>
      </c>
      <c r="F14" s="284" t="n">
        <v>81338</v>
      </c>
      <c r="G14" s="284"/>
      <c r="H14" s="284" t="n">
        <v>1561834.47645</v>
      </c>
      <c r="I14" s="284"/>
      <c r="J14" s="284" t="n">
        <v>1186</v>
      </c>
      <c r="K14" s="284"/>
      <c r="L14" s="284" t="n">
        <v>22897.43126</v>
      </c>
      <c r="M14" s="284"/>
      <c r="N14" s="284" t="n">
        <v>2783</v>
      </c>
      <c r="O14" s="284"/>
      <c r="P14" s="284" t="n">
        <v>54684.02837</v>
      </c>
      <c r="Q14" s="284"/>
      <c r="R14" s="284" t="n">
        <v>85307</v>
      </c>
      <c r="S14" s="284"/>
      <c r="T14" s="284" t="n">
        <v>1639415.93608</v>
      </c>
      <c r="U14" s="278"/>
    </row>
    <row r="15" s="26" customFormat="true" ht="18" hidden="false" customHeight="true" outlineLevel="0" collapsed="false">
      <c r="A15" s="278" t="s">
        <v>362</v>
      </c>
      <c r="B15" s="283" t="n">
        <v>30400</v>
      </c>
      <c r="C15" s="285" t="s">
        <v>363</v>
      </c>
      <c r="D15" s="283" t="n">
        <v>60800</v>
      </c>
      <c r="F15" s="284" t="n">
        <v>33140</v>
      </c>
      <c r="G15" s="284"/>
      <c r="H15" s="284" t="n">
        <v>1402772.59213</v>
      </c>
      <c r="I15" s="284"/>
      <c r="J15" s="284" t="n">
        <v>622</v>
      </c>
      <c r="K15" s="284"/>
      <c r="L15" s="284" t="n">
        <v>26787.69541</v>
      </c>
      <c r="M15" s="284"/>
      <c r="N15" s="284" t="n">
        <v>1692</v>
      </c>
      <c r="O15" s="284"/>
      <c r="P15" s="284" t="n">
        <v>72552.59809</v>
      </c>
      <c r="Q15" s="284"/>
      <c r="R15" s="284" t="n">
        <v>35454</v>
      </c>
      <c r="S15" s="284"/>
      <c r="T15" s="284" t="n">
        <v>1502112.88563</v>
      </c>
      <c r="U15" s="278"/>
    </row>
    <row r="16" s="26" customFormat="true" ht="18" hidden="false" customHeight="true" outlineLevel="0" collapsed="false">
      <c r="A16" s="278" t="s">
        <v>362</v>
      </c>
      <c r="B16" s="283" t="n">
        <v>60800</v>
      </c>
      <c r="C16" s="285" t="s">
        <v>363</v>
      </c>
      <c r="D16" s="283" t="n">
        <v>121600</v>
      </c>
      <c r="F16" s="284" t="n">
        <v>15349</v>
      </c>
      <c r="G16" s="284"/>
      <c r="H16" s="284" t="n">
        <v>1287554.18746</v>
      </c>
      <c r="I16" s="284"/>
      <c r="J16" s="284" t="n">
        <v>398</v>
      </c>
      <c r="K16" s="284"/>
      <c r="L16" s="284" t="n">
        <v>33827.10545</v>
      </c>
      <c r="M16" s="284"/>
      <c r="N16" s="284" t="n">
        <v>1103</v>
      </c>
      <c r="O16" s="284"/>
      <c r="P16" s="284" t="n">
        <v>94778.04893</v>
      </c>
      <c r="Q16" s="284"/>
      <c r="R16" s="284" t="n">
        <v>16850</v>
      </c>
      <c r="S16" s="284"/>
      <c r="T16" s="284" t="n">
        <v>1416159.34184</v>
      </c>
      <c r="U16" s="278"/>
    </row>
    <row r="17" s="26" customFormat="true" ht="18" hidden="false" customHeight="true" outlineLevel="0" collapsed="false">
      <c r="A17" s="278" t="s">
        <v>362</v>
      </c>
      <c r="B17" s="283" t="n">
        <v>121600</v>
      </c>
      <c r="C17" s="285" t="s">
        <v>363</v>
      </c>
      <c r="D17" s="283" t="n">
        <v>243200</v>
      </c>
      <c r="F17" s="284" t="n">
        <v>4794</v>
      </c>
      <c r="G17" s="284"/>
      <c r="H17" s="284" t="n">
        <v>774598.87666</v>
      </c>
      <c r="I17" s="284"/>
      <c r="J17" s="284" t="n">
        <v>262</v>
      </c>
      <c r="K17" s="284"/>
      <c r="L17" s="284" t="n">
        <v>44191.30506</v>
      </c>
      <c r="M17" s="284"/>
      <c r="N17" s="284" t="n">
        <v>689</v>
      </c>
      <c r="O17" s="284"/>
      <c r="P17" s="284" t="n">
        <v>116770.26906</v>
      </c>
      <c r="Q17" s="284"/>
      <c r="R17" s="284" t="n">
        <v>5745</v>
      </c>
      <c r="S17" s="284"/>
      <c r="T17" s="284" t="n">
        <v>935560.45078</v>
      </c>
      <c r="U17" s="278"/>
    </row>
    <row r="18" s="26" customFormat="true" ht="18" hidden="false" customHeight="true" outlineLevel="0" collapsed="false">
      <c r="A18" s="278" t="s">
        <v>362</v>
      </c>
      <c r="B18" s="283" t="n">
        <v>243200</v>
      </c>
      <c r="C18" s="285" t="s">
        <v>363</v>
      </c>
      <c r="D18" s="283" t="n">
        <v>486400</v>
      </c>
      <c r="F18" s="284" t="n">
        <v>1272</v>
      </c>
      <c r="G18" s="284"/>
      <c r="H18" s="284" t="n">
        <v>409299.47286</v>
      </c>
      <c r="I18" s="284"/>
      <c r="J18" s="284" t="n">
        <v>129</v>
      </c>
      <c r="K18" s="284"/>
      <c r="L18" s="284" t="n">
        <v>43500.19646</v>
      </c>
      <c r="M18" s="284"/>
      <c r="N18" s="284" t="n">
        <v>363</v>
      </c>
      <c r="O18" s="284"/>
      <c r="P18" s="284" t="n">
        <v>123122.39791</v>
      </c>
      <c r="Q18" s="284"/>
      <c r="R18" s="284" t="n">
        <v>1764</v>
      </c>
      <c r="S18" s="284"/>
      <c r="T18" s="284" t="n">
        <v>575922.06723</v>
      </c>
      <c r="U18" s="278"/>
    </row>
    <row r="19" s="26" customFormat="true" ht="18" hidden="false" customHeight="true" outlineLevel="0" collapsed="false">
      <c r="A19" s="278" t="s">
        <v>362</v>
      </c>
      <c r="B19" s="283" t="n">
        <v>486400</v>
      </c>
      <c r="C19" s="285" t="s">
        <v>363</v>
      </c>
      <c r="D19" s="283" t="n">
        <v>729600</v>
      </c>
      <c r="F19" s="284" t="n">
        <v>244</v>
      </c>
      <c r="G19" s="284"/>
      <c r="H19" s="284" t="n">
        <v>141918.56701</v>
      </c>
      <c r="I19" s="284"/>
      <c r="J19" s="284" t="n">
        <v>42</v>
      </c>
      <c r="K19" s="284"/>
      <c r="L19" s="284" t="n">
        <v>24342.9017</v>
      </c>
      <c r="M19" s="284"/>
      <c r="N19" s="284" t="n">
        <v>139</v>
      </c>
      <c r="O19" s="284"/>
      <c r="P19" s="284" t="n">
        <v>81072.65734</v>
      </c>
      <c r="Q19" s="284"/>
      <c r="R19" s="284" t="n">
        <v>425</v>
      </c>
      <c r="S19" s="284"/>
      <c r="T19" s="284" t="n">
        <v>247334.12605</v>
      </c>
      <c r="U19" s="278"/>
    </row>
    <row r="20" s="26" customFormat="true" ht="18" hidden="false" customHeight="true" outlineLevel="0" collapsed="false">
      <c r="A20" s="278" t="s">
        <v>362</v>
      </c>
      <c r="B20" s="283" t="n">
        <v>729600</v>
      </c>
      <c r="C20" s="285" t="s">
        <v>363</v>
      </c>
      <c r="D20" s="285" t="n">
        <v>972800</v>
      </c>
      <c r="F20" s="284" t="n">
        <v>65</v>
      </c>
      <c r="G20" s="284"/>
      <c r="H20" s="284" t="n">
        <v>54103.17661</v>
      </c>
      <c r="I20" s="284"/>
      <c r="J20" s="284" t="n">
        <v>35</v>
      </c>
      <c r="K20" s="284"/>
      <c r="L20" s="284" t="n">
        <v>28948.69655</v>
      </c>
      <c r="M20" s="284"/>
      <c r="N20" s="284" t="n">
        <v>51</v>
      </c>
      <c r="O20" s="284"/>
      <c r="P20" s="284" t="n">
        <v>42482.47726</v>
      </c>
      <c r="Q20" s="284"/>
      <c r="R20" s="284" t="n">
        <v>151</v>
      </c>
      <c r="S20" s="284"/>
      <c r="T20" s="284" t="n">
        <v>125534.35042</v>
      </c>
      <c r="U20" s="278"/>
      <c r="V20" s="287"/>
      <c r="W20" s="287"/>
      <c r="X20" s="287"/>
      <c r="Y20" s="287"/>
      <c r="Z20" s="287"/>
      <c r="AA20" s="287"/>
      <c r="AB20" s="287"/>
      <c r="AC20" s="287"/>
      <c r="AD20" s="287"/>
      <c r="AE20" s="287"/>
      <c r="AF20" s="287"/>
    </row>
    <row r="21" s="26" customFormat="true" ht="18" hidden="false" customHeight="true" outlineLevel="0" collapsed="false">
      <c r="A21" s="278" t="s">
        <v>362</v>
      </c>
      <c r="B21" s="283" t="n">
        <v>972800</v>
      </c>
      <c r="C21" s="285" t="s">
        <v>363</v>
      </c>
      <c r="D21" s="283" t="n">
        <v>1216000</v>
      </c>
      <c r="F21" s="284" t="n">
        <v>50</v>
      </c>
      <c r="G21" s="284"/>
      <c r="H21" s="284" t="n">
        <v>53043.93914</v>
      </c>
      <c r="I21" s="284"/>
      <c r="J21" s="284" t="n">
        <v>13</v>
      </c>
      <c r="K21" s="284"/>
      <c r="L21" s="284" t="n">
        <v>13920.60241</v>
      </c>
      <c r="M21" s="284"/>
      <c r="N21" s="284" t="n">
        <v>36</v>
      </c>
      <c r="O21" s="284"/>
      <c r="P21" s="284" t="n">
        <v>38710.00207</v>
      </c>
      <c r="Q21" s="284"/>
      <c r="R21" s="284" t="n">
        <v>99</v>
      </c>
      <c r="S21" s="284"/>
      <c r="T21" s="284" t="n">
        <v>105674.54362</v>
      </c>
      <c r="U21" s="278"/>
      <c r="V21" s="288"/>
      <c r="W21" s="288"/>
      <c r="X21" s="288"/>
      <c r="Y21" s="288"/>
      <c r="Z21" s="288"/>
      <c r="AA21" s="288"/>
      <c r="AB21" s="288"/>
      <c r="AC21" s="288"/>
      <c r="AD21" s="288"/>
      <c r="AE21" s="288"/>
      <c r="AF21" s="288"/>
    </row>
    <row r="22" s="26" customFormat="true" ht="18" hidden="false" customHeight="true" outlineLevel="0" collapsed="false">
      <c r="A22" s="278" t="s">
        <v>362</v>
      </c>
      <c r="B22" s="283" t="n">
        <v>1216000</v>
      </c>
      <c r="C22" s="285" t="s">
        <v>363</v>
      </c>
      <c r="D22" s="285" t="n">
        <v>1824000</v>
      </c>
      <c r="F22" s="284" t="n">
        <v>27</v>
      </c>
      <c r="G22" s="284"/>
      <c r="H22" s="284" t="n">
        <v>40299.6339</v>
      </c>
      <c r="I22" s="284"/>
      <c r="J22" s="284" t="n">
        <v>22</v>
      </c>
      <c r="K22" s="284"/>
      <c r="L22" s="284" t="n">
        <v>32771.91333</v>
      </c>
      <c r="M22" s="284"/>
      <c r="N22" s="284" t="n">
        <v>48</v>
      </c>
      <c r="O22" s="284"/>
      <c r="P22" s="284" t="n">
        <v>69887.5488</v>
      </c>
      <c r="Q22" s="284"/>
      <c r="R22" s="284" t="n">
        <v>97</v>
      </c>
      <c r="S22" s="284"/>
      <c r="T22" s="284" t="n">
        <v>142959.09603</v>
      </c>
      <c r="U22" s="278"/>
    </row>
    <row r="23" s="26" customFormat="true" ht="18" hidden="false" customHeight="true" outlineLevel="0" collapsed="false">
      <c r="A23" s="278" t="s">
        <v>362</v>
      </c>
      <c r="B23" s="283" t="n">
        <v>1824000</v>
      </c>
      <c r="C23" s="285" t="s">
        <v>363</v>
      </c>
      <c r="D23" s="285" t="n">
        <v>2432000</v>
      </c>
      <c r="F23" s="284" t="n">
        <v>10</v>
      </c>
      <c r="G23" s="284"/>
      <c r="H23" s="284" t="n">
        <v>20850.92689</v>
      </c>
      <c r="I23" s="284"/>
      <c r="J23" s="284" t="n">
        <v>5</v>
      </c>
      <c r="K23" s="284"/>
      <c r="L23" s="284" t="n">
        <v>10579.15613</v>
      </c>
      <c r="M23" s="284"/>
      <c r="N23" s="284" t="n">
        <v>26</v>
      </c>
      <c r="O23" s="284"/>
      <c r="P23" s="284" t="n">
        <v>53114.4416</v>
      </c>
      <c r="Q23" s="284"/>
      <c r="R23" s="284" t="n">
        <v>41</v>
      </c>
      <c r="S23" s="284"/>
      <c r="T23" s="284" t="n">
        <v>84544.52462</v>
      </c>
      <c r="U23" s="278"/>
    </row>
    <row r="24" s="26" customFormat="true" ht="18" hidden="false" customHeight="true" outlineLevel="0" collapsed="false">
      <c r="A24" s="278" t="s">
        <v>362</v>
      </c>
      <c r="B24" s="283" t="n">
        <v>2432000</v>
      </c>
      <c r="C24" s="285" t="s">
        <v>363</v>
      </c>
      <c r="D24" s="285" t="n">
        <v>6080000</v>
      </c>
      <c r="F24" s="284" t="n">
        <v>11</v>
      </c>
      <c r="G24" s="284"/>
      <c r="H24" s="284" t="n">
        <v>34408.44071</v>
      </c>
      <c r="I24" s="284"/>
      <c r="J24" s="284" t="n">
        <v>8</v>
      </c>
      <c r="K24" s="284"/>
      <c r="L24" s="284" t="n">
        <v>29059.03555</v>
      </c>
      <c r="M24" s="284"/>
      <c r="N24" s="284" t="n">
        <v>36</v>
      </c>
      <c r="O24" s="284"/>
      <c r="P24" s="284" t="n">
        <v>128727.59543</v>
      </c>
      <c r="Q24" s="284"/>
      <c r="R24" s="284" t="n">
        <v>55</v>
      </c>
      <c r="S24" s="284"/>
      <c r="T24" s="284" t="n">
        <v>192195.07169</v>
      </c>
      <c r="U24" s="278"/>
    </row>
    <row r="25" s="26" customFormat="true" ht="18" hidden="false" customHeight="true" outlineLevel="0" collapsed="false">
      <c r="A25" s="278" t="s">
        <v>362</v>
      </c>
      <c r="B25" s="283" t="n">
        <v>6080000</v>
      </c>
      <c r="C25" s="285" t="s">
        <v>363</v>
      </c>
      <c r="D25" s="285" t="n">
        <v>12160000</v>
      </c>
      <c r="F25" s="284"/>
      <c r="G25" s="284"/>
      <c r="H25" s="284"/>
      <c r="I25" s="284"/>
      <c r="J25" s="284" t="n">
        <v>3</v>
      </c>
      <c r="K25" s="284"/>
      <c r="L25" s="284" t="n">
        <v>29189.17599</v>
      </c>
      <c r="M25" s="284"/>
      <c r="N25" s="284" t="n">
        <v>10</v>
      </c>
      <c r="O25" s="284"/>
      <c r="P25" s="284" t="n">
        <v>86116.81907</v>
      </c>
      <c r="Q25" s="284"/>
      <c r="R25" s="284" t="n">
        <v>13</v>
      </c>
      <c r="S25" s="284"/>
      <c r="T25" s="284" t="n">
        <v>115305.99506</v>
      </c>
      <c r="U25" s="278"/>
    </row>
    <row r="26" s="26" customFormat="true" ht="18" hidden="false" customHeight="true" outlineLevel="0" collapsed="false">
      <c r="A26" s="278" t="s">
        <v>362</v>
      </c>
      <c r="B26" s="283" t="n">
        <v>12160000</v>
      </c>
      <c r="C26" s="285" t="s">
        <v>363</v>
      </c>
      <c r="D26" s="289" t="s">
        <v>364</v>
      </c>
      <c r="F26" s="284"/>
      <c r="G26" s="284"/>
      <c r="H26" s="284"/>
      <c r="I26" s="284"/>
      <c r="J26" s="284"/>
      <c r="K26" s="284"/>
      <c r="L26" s="284"/>
      <c r="M26" s="284"/>
      <c r="N26" s="284" t="n">
        <v>7</v>
      </c>
      <c r="O26" s="284"/>
      <c r="P26" s="284" t="n">
        <v>97435.02676</v>
      </c>
      <c r="Q26" s="284"/>
      <c r="R26" s="284" t="n">
        <v>7</v>
      </c>
      <c r="S26" s="284"/>
      <c r="T26" s="284" t="n">
        <v>97435.02676</v>
      </c>
      <c r="U26" s="278"/>
    </row>
    <row r="27" s="26" customFormat="true" ht="18" hidden="false" customHeight="true" outlineLevel="0" collapsed="false">
      <c r="A27" s="278"/>
      <c r="C27" s="278"/>
      <c r="D27" s="279"/>
      <c r="F27" s="284"/>
      <c r="G27" s="284"/>
      <c r="H27" s="284"/>
      <c r="I27" s="284"/>
      <c r="J27" s="284"/>
      <c r="K27" s="284"/>
      <c r="L27" s="284"/>
      <c r="M27" s="284"/>
      <c r="N27" s="284"/>
      <c r="O27" s="284"/>
      <c r="P27" s="284"/>
      <c r="Q27" s="284"/>
      <c r="R27" s="284"/>
      <c r="S27" s="284"/>
      <c r="T27" s="284"/>
      <c r="U27" s="290"/>
    </row>
    <row r="28" s="26" customFormat="true" ht="18" hidden="false" customHeight="true" outlineLevel="0" collapsed="false">
      <c r="A28" s="277" t="s">
        <v>365</v>
      </c>
      <c r="C28" s="278"/>
      <c r="D28" s="279"/>
      <c r="F28" s="280" t="n">
        <v>2060192</v>
      </c>
      <c r="G28" s="281"/>
      <c r="H28" s="280" t="n">
        <v>20114131.56299</v>
      </c>
      <c r="I28" s="281"/>
      <c r="J28" s="280" t="n">
        <v>6752</v>
      </c>
      <c r="K28" s="281"/>
      <c r="L28" s="280" t="n">
        <v>316397.81126</v>
      </c>
      <c r="M28" s="281"/>
      <c r="N28" s="280" t="n">
        <v>51808</v>
      </c>
      <c r="O28" s="281"/>
      <c r="P28" s="280" t="n">
        <v>1223682.03003</v>
      </c>
      <c r="Q28" s="281"/>
      <c r="R28" s="280" t="n">
        <v>2118752</v>
      </c>
      <c r="S28" s="281"/>
      <c r="T28" s="280" t="n">
        <v>21654211.40428</v>
      </c>
      <c r="U28" s="278"/>
      <c r="V28" s="280"/>
      <c r="W28" s="280"/>
      <c r="X28" s="280"/>
      <c r="Y28" s="280"/>
      <c r="Z28" s="280"/>
      <c r="AA28" s="280"/>
      <c r="AB28" s="280"/>
      <c r="AC28" s="280"/>
      <c r="AD28" s="280"/>
      <c r="AE28" s="280"/>
      <c r="AF28" s="280"/>
    </row>
    <row r="29" s="26" customFormat="true" ht="18" hidden="false" customHeight="true" outlineLevel="0" collapsed="false">
      <c r="A29" s="278"/>
      <c r="B29" s="282" t="s">
        <v>361</v>
      </c>
      <c r="C29" s="282"/>
      <c r="D29" s="283" t="n">
        <v>1216</v>
      </c>
      <c r="F29" s="284" t="n">
        <v>1632810</v>
      </c>
      <c r="G29" s="284"/>
      <c r="H29" s="284" t="n">
        <v>85505.59091</v>
      </c>
      <c r="I29" s="284"/>
      <c r="J29" s="284" t="n">
        <v>6114</v>
      </c>
      <c r="K29" s="284"/>
      <c r="L29" s="284" t="n">
        <v>449.82697</v>
      </c>
      <c r="M29" s="284"/>
      <c r="N29" s="284" t="n">
        <v>50099</v>
      </c>
      <c r="O29" s="284"/>
      <c r="P29" s="284" t="n">
        <v>2280.87431</v>
      </c>
      <c r="Q29" s="284"/>
      <c r="R29" s="284" t="n">
        <v>1689023</v>
      </c>
      <c r="S29" s="284"/>
      <c r="T29" s="284" t="n">
        <v>88236.29219</v>
      </c>
      <c r="U29" s="287"/>
      <c r="V29" s="284"/>
      <c r="W29" s="284"/>
      <c r="X29" s="284"/>
      <c r="Y29" s="284"/>
      <c r="Z29" s="284"/>
      <c r="AA29" s="284"/>
      <c r="AB29" s="284"/>
      <c r="AC29" s="284"/>
      <c r="AD29" s="284"/>
      <c r="AE29" s="284"/>
      <c r="AF29" s="284"/>
    </row>
    <row r="30" s="26" customFormat="true" ht="18" hidden="false" customHeight="true" outlineLevel="0" collapsed="false">
      <c r="A30" s="278" t="s">
        <v>362</v>
      </c>
      <c r="B30" s="283" t="n">
        <v>1216</v>
      </c>
      <c r="C30" s="278" t="s">
        <v>363</v>
      </c>
      <c r="D30" s="283" t="n">
        <v>3648</v>
      </c>
      <c r="F30" s="284" t="n">
        <v>49983</v>
      </c>
      <c r="G30" s="284"/>
      <c r="H30" s="284" t="n">
        <v>116558.20353</v>
      </c>
      <c r="I30" s="284"/>
      <c r="J30" s="284" t="n">
        <v>215</v>
      </c>
      <c r="K30" s="284"/>
      <c r="L30" s="284" t="n">
        <v>469.13302</v>
      </c>
      <c r="M30" s="284"/>
      <c r="N30" s="284" t="n">
        <v>644</v>
      </c>
      <c r="O30" s="284"/>
      <c r="P30" s="284" t="n">
        <v>1349.27539</v>
      </c>
      <c r="Q30" s="284"/>
      <c r="R30" s="284" t="n">
        <v>50842</v>
      </c>
      <c r="S30" s="284"/>
      <c r="T30" s="284" t="n">
        <v>118376.61194</v>
      </c>
      <c r="U30" s="287"/>
      <c r="V30" s="284"/>
      <c r="W30" s="284"/>
      <c r="X30" s="284"/>
      <c r="Y30" s="284"/>
      <c r="Z30" s="284"/>
      <c r="AA30" s="284"/>
      <c r="AB30" s="284"/>
      <c r="AC30" s="284"/>
      <c r="AD30" s="284"/>
      <c r="AE30" s="284"/>
      <c r="AF30" s="284"/>
    </row>
    <row r="31" s="26" customFormat="true" ht="18" hidden="false" customHeight="true" outlineLevel="0" collapsed="false">
      <c r="A31" s="278" t="s">
        <v>362</v>
      </c>
      <c r="B31" s="283" t="n">
        <v>3648</v>
      </c>
      <c r="C31" s="278" t="s">
        <v>363</v>
      </c>
      <c r="D31" s="283" t="n">
        <v>6080</v>
      </c>
      <c r="F31" s="284" t="n">
        <v>42559</v>
      </c>
      <c r="G31" s="284"/>
      <c r="H31" s="284" t="n">
        <v>210132.32975</v>
      </c>
      <c r="I31" s="284"/>
      <c r="J31" s="284" t="n">
        <v>70</v>
      </c>
      <c r="K31" s="284"/>
      <c r="L31" s="284" t="n">
        <v>334.26547</v>
      </c>
      <c r="M31" s="284"/>
      <c r="N31" s="284" t="n">
        <v>200</v>
      </c>
      <c r="O31" s="284"/>
      <c r="P31" s="284" t="n">
        <v>933.18861</v>
      </c>
      <c r="Q31" s="284"/>
      <c r="R31" s="284" t="n">
        <v>42829</v>
      </c>
      <c r="S31" s="284"/>
      <c r="T31" s="284" t="n">
        <v>211399.78383</v>
      </c>
      <c r="U31" s="287"/>
      <c r="V31" s="284"/>
      <c r="W31" s="284"/>
      <c r="X31" s="284"/>
      <c r="Y31" s="284"/>
      <c r="Z31" s="284"/>
      <c r="AA31" s="284"/>
      <c r="AB31" s="284"/>
      <c r="AC31" s="284"/>
      <c r="AD31" s="284"/>
      <c r="AE31" s="284"/>
      <c r="AF31" s="284"/>
    </row>
    <row r="32" s="26" customFormat="true" ht="18" hidden="false" customHeight="true" outlineLevel="0" collapsed="false">
      <c r="A32" s="278" t="s">
        <v>362</v>
      </c>
      <c r="B32" s="283" t="n">
        <v>6080</v>
      </c>
      <c r="C32" s="278" t="s">
        <v>363</v>
      </c>
      <c r="D32" s="283" t="n">
        <v>12160</v>
      </c>
      <c r="F32" s="284" t="n">
        <v>71164</v>
      </c>
      <c r="G32" s="284"/>
      <c r="H32" s="284" t="n">
        <v>657945.50709</v>
      </c>
      <c r="I32" s="284"/>
      <c r="J32" s="284" t="n">
        <v>74</v>
      </c>
      <c r="K32" s="284"/>
      <c r="L32" s="284" t="n">
        <v>659.39424</v>
      </c>
      <c r="M32" s="284"/>
      <c r="N32" s="284" t="n">
        <v>201</v>
      </c>
      <c r="O32" s="284"/>
      <c r="P32" s="284" t="n">
        <v>1793.54687</v>
      </c>
      <c r="Q32" s="284"/>
      <c r="R32" s="284" t="n">
        <v>71439</v>
      </c>
      <c r="S32" s="284"/>
      <c r="T32" s="284" t="n">
        <v>660398.4482</v>
      </c>
      <c r="U32" s="287"/>
      <c r="V32" s="284"/>
      <c r="W32" s="284"/>
      <c r="X32" s="284"/>
      <c r="Y32" s="284"/>
      <c r="Z32" s="284"/>
      <c r="AA32" s="284"/>
      <c r="AB32" s="284"/>
      <c r="AC32" s="284"/>
      <c r="AD32" s="284"/>
      <c r="AE32" s="284"/>
      <c r="AF32" s="284"/>
    </row>
    <row r="33" s="26" customFormat="true" ht="18" hidden="false" customHeight="true" outlineLevel="0" collapsed="false">
      <c r="A33" s="278" t="s">
        <v>362</v>
      </c>
      <c r="B33" s="283" t="n">
        <v>12160</v>
      </c>
      <c r="C33" s="278" t="s">
        <v>363</v>
      </c>
      <c r="D33" s="283" t="n">
        <v>30400</v>
      </c>
      <c r="F33" s="284" t="n">
        <v>105393</v>
      </c>
      <c r="G33" s="284"/>
      <c r="H33" s="284" t="n">
        <v>2147503.68274</v>
      </c>
      <c r="I33" s="284"/>
      <c r="J33" s="284" t="n">
        <v>79</v>
      </c>
      <c r="K33" s="284"/>
      <c r="L33" s="284" t="n">
        <v>1671.17351</v>
      </c>
      <c r="M33" s="284"/>
      <c r="N33" s="284" t="n">
        <v>206</v>
      </c>
      <c r="O33" s="284"/>
      <c r="P33" s="284" t="n">
        <v>4112.36307</v>
      </c>
      <c r="Q33" s="284"/>
      <c r="R33" s="284" t="n">
        <v>105678</v>
      </c>
      <c r="S33" s="284"/>
      <c r="T33" s="284" t="n">
        <v>2153287.21932</v>
      </c>
      <c r="U33" s="287"/>
      <c r="V33" s="284"/>
      <c r="W33" s="284"/>
      <c r="X33" s="284"/>
      <c r="Y33" s="284"/>
      <c r="Z33" s="284"/>
      <c r="AA33" s="284"/>
      <c r="AB33" s="284"/>
      <c r="AC33" s="284"/>
      <c r="AD33" s="284"/>
      <c r="AE33" s="284"/>
      <c r="AF33" s="284"/>
    </row>
    <row r="34" s="26" customFormat="true" ht="18" hidden="false" customHeight="true" outlineLevel="0" collapsed="false">
      <c r="A34" s="278" t="s">
        <v>362</v>
      </c>
      <c r="B34" s="283" t="n">
        <v>30400</v>
      </c>
      <c r="C34" s="278" t="s">
        <v>363</v>
      </c>
      <c r="D34" s="283" t="n">
        <v>60800</v>
      </c>
      <c r="F34" s="284" t="n">
        <v>71179</v>
      </c>
      <c r="G34" s="284"/>
      <c r="H34" s="284" t="n">
        <v>3153090.02059</v>
      </c>
      <c r="I34" s="284"/>
      <c r="J34" s="284" t="n">
        <v>39</v>
      </c>
      <c r="K34" s="284"/>
      <c r="L34" s="284" t="n">
        <v>1783.37438</v>
      </c>
      <c r="M34" s="284"/>
      <c r="N34" s="284" t="n">
        <v>116</v>
      </c>
      <c r="O34" s="284"/>
      <c r="P34" s="284" t="n">
        <v>4942.02976</v>
      </c>
      <c r="Q34" s="284"/>
      <c r="R34" s="284" t="n">
        <v>71334</v>
      </c>
      <c r="S34" s="284"/>
      <c r="T34" s="284" t="n">
        <v>3159815.42473</v>
      </c>
      <c r="U34" s="287"/>
      <c r="V34" s="284"/>
      <c r="W34" s="284"/>
      <c r="X34" s="284"/>
      <c r="Y34" s="284"/>
      <c r="Z34" s="284"/>
      <c r="AA34" s="284"/>
      <c r="AB34" s="284"/>
      <c r="AC34" s="284"/>
      <c r="AD34" s="284"/>
      <c r="AE34" s="284"/>
      <c r="AF34" s="284"/>
    </row>
    <row r="35" s="26" customFormat="true" ht="18" hidden="false" customHeight="true" outlineLevel="0" collapsed="false">
      <c r="A35" s="278" t="s">
        <v>362</v>
      </c>
      <c r="B35" s="283" t="n">
        <v>60800</v>
      </c>
      <c r="C35" s="278" t="s">
        <v>363</v>
      </c>
      <c r="D35" s="283" t="n">
        <v>121600</v>
      </c>
      <c r="F35" s="284" t="n">
        <v>54643</v>
      </c>
      <c r="G35" s="284"/>
      <c r="H35" s="284" t="n">
        <v>4892272.20279</v>
      </c>
      <c r="I35" s="284"/>
      <c r="J35" s="284" t="n">
        <v>47</v>
      </c>
      <c r="K35" s="284"/>
      <c r="L35" s="284" t="n">
        <v>4238.48109</v>
      </c>
      <c r="M35" s="284"/>
      <c r="N35" s="284" t="n">
        <v>60</v>
      </c>
      <c r="O35" s="284"/>
      <c r="P35" s="284" t="n">
        <v>5235.51455</v>
      </c>
      <c r="Q35" s="284"/>
      <c r="R35" s="284" t="n">
        <v>54750</v>
      </c>
      <c r="S35" s="284"/>
      <c r="T35" s="284" t="n">
        <v>4901746.19843</v>
      </c>
      <c r="U35" s="287"/>
      <c r="V35" s="284"/>
      <c r="W35" s="284"/>
      <c r="X35" s="284"/>
      <c r="Y35" s="284"/>
      <c r="Z35" s="284"/>
      <c r="AA35" s="284"/>
      <c r="AB35" s="284"/>
      <c r="AC35" s="284"/>
      <c r="AD35" s="284"/>
      <c r="AE35" s="284"/>
      <c r="AF35" s="284"/>
    </row>
    <row r="36" s="26" customFormat="true" ht="18" hidden="false" customHeight="true" outlineLevel="0" collapsed="false">
      <c r="A36" s="278" t="s">
        <v>362</v>
      </c>
      <c r="B36" s="283" t="n">
        <v>121600</v>
      </c>
      <c r="C36" s="278" t="s">
        <v>363</v>
      </c>
      <c r="D36" s="283" t="n">
        <v>243200</v>
      </c>
      <c r="F36" s="284" t="n">
        <v>22205</v>
      </c>
      <c r="G36" s="284"/>
      <c r="H36" s="284" t="n">
        <v>3625293.39242</v>
      </c>
      <c r="I36" s="284"/>
      <c r="J36" s="284" t="n">
        <v>27</v>
      </c>
      <c r="K36" s="284"/>
      <c r="L36" s="284" t="n">
        <v>4325.86082</v>
      </c>
      <c r="M36" s="284"/>
      <c r="N36" s="284" t="n">
        <v>49</v>
      </c>
      <c r="O36" s="284"/>
      <c r="P36" s="284" t="n">
        <v>8891.56534</v>
      </c>
      <c r="Q36" s="284"/>
      <c r="R36" s="284" t="n">
        <v>22281</v>
      </c>
      <c r="S36" s="284"/>
      <c r="T36" s="284" t="n">
        <v>3638510.81858</v>
      </c>
      <c r="U36" s="287"/>
      <c r="V36" s="284"/>
      <c r="W36" s="284"/>
      <c r="X36" s="284"/>
      <c r="Y36" s="284"/>
      <c r="Z36" s="284"/>
      <c r="AA36" s="284"/>
      <c r="AB36" s="284"/>
      <c r="AC36" s="284"/>
      <c r="AD36" s="284"/>
      <c r="AE36" s="284"/>
      <c r="AF36" s="284"/>
    </row>
    <row r="37" s="26" customFormat="true" ht="18" hidden="false" customHeight="true" outlineLevel="0" collapsed="false">
      <c r="A37" s="278" t="s">
        <v>362</v>
      </c>
      <c r="B37" s="283" t="n">
        <v>243200</v>
      </c>
      <c r="C37" s="278" t="s">
        <v>363</v>
      </c>
      <c r="D37" s="283" t="n">
        <v>486400</v>
      </c>
      <c r="F37" s="284" t="n">
        <v>7275</v>
      </c>
      <c r="G37" s="284"/>
      <c r="H37" s="284" t="n">
        <v>2367012.83973</v>
      </c>
      <c r="I37" s="284"/>
      <c r="J37" s="284" t="n">
        <v>22</v>
      </c>
      <c r="K37" s="284"/>
      <c r="L37" s="284" t="n">
        <v>7292.00404</v>
      </c>
      <c r="M37" s="284"/>
      <c r="N37" s="284" t="n">
        <v>52</v>
      </c>
      <c r="O37" s="284"/>
      <c r="P37" s="284" t="n">
        <v>17572.23163</v>
      </c>
      <c r="Q37" s="284"/>
      <c r="R37" s="284" t="n">
        <v>7349</v>
      </c>
      <c r="S37" s="284"/>
      <c r="T37" s="284" t="n">
        <v>2391877.0754</v>
      </c>
      <c r="U37" s="287"/>
      <c r="V37" s="284"/>
      <c r="W37" s="284"/>
      <c r="X37" s="284"/>
      <c r="Y37" s="284"/>
      <c r="Z37" s="284"/>
      <c r="AA37" s="284"/>
      <c r="AB37" s="284"/>
      <c r="AC37" s="284"/>
      <c r="AD37" s="284"/>
      <c r="AE37" s="284"/>
      <c r="AF37" s="284"/>
    </row>
    <row r="38" s="26" customFormat="true" ht="18" hidden="false" customHeight="true" outlineLevel="0" collapsed="false">
      <c r="A38" s="278" t="s">
        <v>362</v>
      </c>
      <c r="B38" s="283" t="n">
        <v>486400</v>
      </c>
      <c r="C38" s="278" t="s">
        <v>363</v>
      </c>
      <c r="D38" s="283" t="n">
        <v>729600</v>
      </c>
      <c r="F38" s="284" t="n">
        <v>1654</v>
      </c>
      <c r="G38" s="284"/>
      <c r="H38" s="284" t="n">
        <v>949888.91169</v>
      </c>
      <c r="I38" s="284"/>
      <c r="J38" s="284" t="n">
        <v>18</v>
      </c>
      <c r="K38" s="284"/>
      <c r="L38" s="284" t="n">
        <v>10066.6463</v>
      </c>
      <c r="M38" s="284"/>
      <c r="N38" s="284" t="n">
        <v>29</v>
      </c>
      <c r="O38" s="284"/>
      <c r="P38" s="284" t="n">
        <v>17084.6087</v>
      </c>
      <c r="Q38" s="284"/>
      <c r="R38" s="284" t="n">
        <v>1701</v>
      </c>
      <c r="S38" s="284"/>
      <c r="T38" s="284" t="n">
        <v>977040.16669</v>
      </c>
      <c r="U38" s="287"/>
      <c r="V38" s="284"/>
      <c r="W38" s="284"/>
      <c r="X38" s="284"/>
      <c r="Y38" s="284"/>
      <c r="Z38" s="284"/>
      <c r="AA38" s="284"/>
      <c r="AB38" s="284"/>
      <c r="AC38" s="284"/>
      <c r="AD38" s="284"/>
      <c r="AE38" s="284"/>
      <c r="AF38" s="284"/>
    </row>
    <row r="39" s="26" customFormat="true" ht="18" hidden="false" customHeight="true" outlineLevel="0" collapsed="false">
      <c r="A39" s="278" t="s">
        <v>362</v>
      </c>
      <c r="B39" s="283" t="n">
        <v>729600</v>
      </c>
      <c r="C39" s="278" t="s">
        <v>363</v>
      </c>
      <c r="D39" s="283" t="n">
        <v>972800</v>
      </c>
      <c r="F39" s="284" t="n">
        <v>581</v>
      </c>
      <c r="G39" s="284"/>
      <c r="H39" s="284" t="n">
        <v>483250.64498</v>
      </c>
      <c r="I39" s="284"/>
      <c r="J39" s="284" t="n">
        <v>4</v>
      </c>
      <c r="K39" s="284"/>
      <c r="L39" s="284" t="n">
        <v>3140.22674</v>
      </c>
      <c r="M39" s="284"/>
      <c r="N39" s="284" t="n">
        <v>18</v>
      </c>
      <c r="O39" s="284"/>
      <c r="P39" s="284" t="n">
        <v>15162.88736</v>
      </c>
      <c r="Q39" s="284"/>
      <c r="R39" s="284" t="n">
        <v>603</v>
      </c>
      <c r="S39" s="284"/>
      <c r="T39" s="284" t="n">
        <v>501553.75908</v>
      </c>
      <c r="U39" s="287"/>
      <c r="V39" s="284"/>
      <c r="W39" s="284"/>
      <c r="X39" s="284"/>
      <c r="Y39" s="284"/>
      <c r="Z39" s="284"/>
      <c r="AA39" s="284"/>
      <c r="AB39" s="284"/>
      <c r="AC39" s="284"/>
      <c r="AD39" s="284"/>
      <c r="AE39" s="284"/>
      <c r="AF39" s="284"/>
    </row>
    <row r="40" s="26" customFormat="true" ht="18" hidden="false" customHeight="true" outlineLevel="0" collapsed="false">
      <c r="A40" s="278" t="s">
        <v>362</v>
      </c>
      <c r="B40" s="283" t="n">
        <v>972800</v>
      </c>
      <c r="C40" s="278" t="s">
        <v>363</v>
      </c>
      <c r="D40" s="283" t="n">
        <v>1216000</v>
      </c>
      <c r="F40" s="284" t="n">
        <v>299</v>
      </c>
      <c r="G40" s="284"/>
      <c r="H40" s="284" t="n">
        <v>317511.53825</v>
      </c>
      <c r="I40" s="284"/>
      <c r="J40" s="284" t="n">
        <v>8</v>
      </c>
      <c r="K40" s="284"/>
      <c r="L40" s="284" t="n">
        <v>8424.84987</v>
      </c>
      <c r="M40" s="284"/>
      <c r="N40" s="284" t="n">
        <v>13</v>
      </c>
      <c r="O40" s="284"/>
      <c r="P40" s="284" t="n">
        <v>14214.62241</v>
      </c>
      <c r="Q40" s="284"/>
      <c r="R40" s="284" t="n">
        <v>320</v>
      </c>
      <c r="S40" s="284"/>
      <c r="T40" s="284" t="n">
        <v>340151.01053</v>
      </c>
      <c r="U40" s="287"/>
      <c r="V40" s="284"/>
      <c r="W40" s="284"/>
      <c r="X40" s="284"/>
      <c r="Y40" s="284"/>
      <c r="Z40" s="284"/>
      <c r="AA40" s="284"/>
      <c r="AB40" s="284"/>
      <c r="AC40" s="284"/>
      <c r="AD40" s="284"/>
      <c r="AE40" s="284"/>
      <c r="AF40" s="284"/>
    </row>
    <row r="41" s="26" customFormat="true" ht="18" hidden="false" customHeight="true" outlineLevel="0" collapsed="false">
      <c r="A41" s="278" t="s">
        <v>362</v>
      </c>
      <c r="B41" s="283" t="n">
        <v>1216000</v>
      </c>
      <c r="C41" s="278" t="s">
        <v>363</v>
      </c>
      <c r="D41" s="283" t="n">
        <v>1824000</v>
      </c>
      <c r="F41" s="284" t="n">
        <v>244</v>
      </c>
      <c r="G41" s="284"/>
      <c r="H41" s="284" t="n">
        <v>354835.4059</v>
      </c>
      <c r="I41" s="284"/>
      <c r="J41" s="284" t="n">
        <v>10</v>
      </c>
      <c r="K41" s="284"/>
      <c r="L41" s="284" t="n">
        <v>14689.38126</v>
      </c>
      <c r="M41" s="284"/>
      <c r="N41" s="284" t="n">
        <v>16</v>
      </c>
      <c r="O41" s="284"/>
      <c r="P41" s="284" t="n">
        <v>24104.3737</v>
      </c>
      <c r="Q41" s="284"/>
      <c r="R41" s="284" t="n">
        <v>270</v>
      </c>
      <c r="S41" s="284"/>
      <c r="T41" s="284" t="n">
        <v>393629.16086</v>
      </c>
      <c r="U41" s="287"/>
      <c r="V41" s="284"/>
      <c r="W41" s="284"/>
      <c r="X41" s="284"/>
      <c r="Y41" s="284"/>
      <c r="Z41" s="284"/>
      <c r="AA41" s="284"/>
      <c r="AB41" s="284"/>
      <c r="AC41" s="284"/>
      <c r="AD41" s="284"/>
      <c r="AE41" s="284"/>
      <c r="AF41" s="284"/>
    </row>
    <row r="42" s="26" customFormat="true" ht="18" hidden="false" customHeight="true" outlineLevel="0" collapsed="false">
      <c r="A42" s="278" t="s">
        <v>362</v>
      </c>
      <c r="B42" s="283" t="n">
        <v>1824000</v>
      </c>
      <c r="C42" s="278" t="s">
        <v>363</v>
      </c>
      <c r="D42" s="283" t="n">
        <v>2432000</v>
      </c>
      <c r="F42" s="284" t="n">
        <v>86</v>
      </c>
      <c r="G42" s="284"/>
      <c r="H42" s="284" t="n">
        <v>179539.0441</v>
      </c>
      <c r="I42" s="284"/>
      <c r="J42" s="284" t="n">
        <v>9</v>
      </c>
      <c r="K42" s="284"/>
      <c r="L42" s="284" t="n">
        <v>18365.29626</v>
      </c>
      <c r="M42" s="284"/>
      <c r="N42" s="284" t="n">
        <v>15</v>
      </c>
      <c r="O42" s="284"/>
      <c r="P42" s="284" t="n">
        <v>30339.3294</v>
      </c>
      <c r="Q42" s="284"/>
      <c r="R42" s="284" t="n">
        <v>110</v>
      </c>
      <c r="S42" s="284"/>
      <c r="T42" s="284" t="n">
        <v>228243.66976</v>
      </c>
      <c r="U42" s="287"/>
      <c r="V42" s="284"/>
      <c r="W42" s="284"/>
      <c r="X42" s="284"/>
      <c r="Y42" s="284"/>
      <c r="Z42" s="284"/>
      <c r="AA42" s="284"/>
      <c r="AB42" s="284"/>
      <c r="AC42" s="284"/>
      <c r="AD42" s="284"/>
      <c r="AE42" s="284"/>
      <c r="AF42" s="284"/>
    </row>
    <row r="43" s="26" customFormat="true" ht="18" hidden="false" customHeight="true" outlineLevel="0" collapsed="false">
      <c r="A43" s="278" t="s">
        <v>362</v>
      </c>
      <c r="B43" s="283" t="n">
        <v>2432000</v>
      </c>
      <c r="C43" s="278" t="s">
        <v>363</v>
      </c>
      <c r="D43" s="283" t="n">
        <v>6080000</v>
      </c>
      <c r="F43" s="284" t="n">
        <v>94</v>
      </c>
      <c r="G43" s="284"/>
      <c r="H43" s="284" t="n">
        <v>321544.04487</v>
      </c>
      <c r="I43" s="284"/>
      <c r="J43" s="284" t="n">
        <v>10</v>
      </c>
      <c r="K43" s="284"/>
      <c r="L43" s="284" t="n">
        <v>37052.10476</v>
      </c>
      <c r="M43" s="284"/>
      <c r="N43" s="284" t="n">
        <v>43</v>
      </c>
      <c r="O43" s="284"/>
      <c r="P43" s="284" t="n">
        <v>181206.10076</v>
      </c>
      <c r="Q43" s="284"/>
      <c r="R43" s="284" t="n">
        <v>147</v>
      </c>
      <c r="S43" s="284"/>
      <c r="T43" s="284" t="n">
        <v>539802.25039</v>
      </c>
      <c r="U43" s="287"/>
      <c r="V43" s="284"/>
      <c r="W43" s="284"/>
      <c r="X43" s="284"/>
      <c r="Y43" s="284"/>
      <c r="Z43" s="284"/>
      <c r="AA43" s="284"/>
      <c r="AB43" s="284"/>
      <c r="AC43" s="284"/>
      <c r="AD43" s="284"/>
      <c r="AE43" s="284"/>
      <c r="AF43" s="284"/>
    </row>
    <row r="44" s="26" customFormat="true" ht="18" hidden="false" customHeight="true" outlineLevel="0" collapsed="false">
      <c r="A44" s="278" t="s">
        <v>362</v>
      </c>
      <c r="B44" s="283" t="n">
        <v>6080000</v>
      </c>
      <c r="C44" s="278" t="s">
        <v>363</v>
      </c>
      <c r="D44" s="283" t="n">
        <v>12160000</v>
      </c>
      <c r="F44" s="284" t="n">
        <v>18</v>
      </c>
      <c r="G44" s="284"/>
      <c r="H44" s="284" t="n">
        <v>142738.5726</v>
      </c>
      <c r="I44" s="284"/>
      <c r="J44" s="284" t="n">
        <v>4</v>
      </c>
      <c r="K44" s="284"/>
      <c r="L44" s="284" t="n">
        <v>29945.303</v>
      </c>
      <c r="M44" s="284"/>
      <c r="N44" s="284" t="n">
        <v>21</v>
      </c>
      <c r="O44" s="284"/>
      <c r="P44" s="284" t="n">
        <v>173457.64362</v>
      </c>
      <c r="Q44" s="284"/>
      <c r="R44" s="284" t="n">
        <v>43</v>
      </c>
      <c r="S44" s="284"/>
      <c r="T44" s="284" t="n">
        <v>346141.51922</v>
      </c>
      <c r="U44" s="287"/>
      <c r="V44" s="284"/>
      <c r="W44" s="284"/>
      <c r="X44" s="284"/>
      <c r="Y44" s="284"/>
      <c r="Z44" s="284"/>
      <c r="AA44" s="284"/>
      <c r="AB44" s="284"/>
      <c r="AC44" s="284"/>
      <c r="AD44" s="284"/>
      <c r="AE44" s="284"/>
      <c r="AF44" s="284"/>
    </row>
    <row r="45" s="26" customFormat="true" ht="18" hidden="false" customHeight="true" outlineLevel="0" collapsed="false">
      <c r="A45" s="278" t="s">
        <v>362</v>
      </c>
      <c r="B45" s="283" t="n">
        <v>12160000</v>
      </c>
      <c r="C45" s="278" t="s">
        <v>363</v>
      </c>
      <c r="D45" s="283" t="s">
        <v>364</v>
      </c>
      <c r="F45" s="284" t="n">
        <v>5</v>
      </c>
      <c r="G45" s="284"/>
      <c r="H45" s="284" t="n">
        <v>109509.63105</v>
      </c>
      <c r="I45" s="284"/>
      <c r="J45" s="284" t="n">
        <v>2</v>
      </c>
      <c r="K45" s="284"/>
      <c r="L45" s="284" t="n">
        <v>173490.48953</v>
      </c>
      <c r="M45" s="284"/>
      <c r="N45" s="284" t="n">
        <v>26</v>
      </c>
      <c r="O45" s="284"/>
      <c r="P45" s="284" t="n">
        <v>721001.87455</v>
      </c>
      <c r="Q45" s="284"/>
      <c r="R45" s="284" t="n">
        <v>33</v>
      </c>
      <c r="S45" s="284"/>
      <c r="T45" s="284" t="n">
        <v>1004001.99513</v>
      </c>
      <c r="U45" s="287"/>
      <c r="V45" s="284"/>
      <c r="W45" s="284"/>
      <c r="X45" s="284"/>
      <c r="Y45" s="284"/>
      <c r="Z45" s="284"/>
      <c r="AA45" s="284"/>
      <c r="AB45" s="284"/>
      <c r="AC45" s="284"/>
      <c r="AD45" s="284"/>
      <c r="AE45" s="284"/>
      <c r="AF45" s="284"/>
    </row>
    <row r="46" s="26" customFormat="true" ht="18" hidden="false" customHeight="true" outlineLevel="0" collapsed="false">
      <c r="A46" s="278"/>
      <c r="B46" s="282"/>
      <c r="C46" s="282"/>
      <c r="D46" s="283"/>
      <c r="F46" s="284"/>
      <c r="G46" s="284"/>
      <c r="H46" s="284"/>
      <c r="I46" s="284"/>
      <c r="J46" s="284"/>
      <c r="K46" s="284"/>
      <c r="L46" s="284"/>
      <c r="M46" s="284"/>
      <c r="N46" s="284"/>
      <c r="O46" s="284"/>
      <c r="P46" s="284"/>
      <c r="Q46" s="284"/>
      <c r="R46" s="284"/>
      <c r="S46" s="284"/>
      <c r="T46" s="284"/>
      <c r="U46" s="291"/>
    </row>
    <row r="47" s="292" customFormat="true" ht="20.1" hidden="false" customHeight="true" outlineLevel="0" collapsed="false">
      <c r="A47" s="277" t="s">
        <v>366</v>
      </c>
      <c r="B47" s="26"/>
      <c r="C47" s="278"/>
      <c r="D47" s="279"/>
      <c r="E47" s="26"/>
      <c r="F47" s="280" t="n">
        <v>598728</v>
      </c>
      <c r="G47" s="281"/>
      <c r="H47" s="280" t="n">
        <v>1847273.64358</v>
      </c>
      <c r="I47" s="281"/>
      <c r="J47" s="280" t="n">
        <v>0</v>
      </c>
      <c r="K47" s="281"/>
      <c r="L47" s="280" t="n">
        <v>0</v>
      </c>
      <c r="M47" s="281"/>
      <c r="N47" s="280" t="n">
        <v>0</v>
      </c>
      <c r="O47" s="281"/>
      <c r="P47" s="280" t="n">
        <v>0</v>
      </c>
      <c r="Q47" s="281"/>
      <c r="R47" s="280" t="n">
        <v>598728</v>
      </c>
      <c r="S47" s="281"/>
      <c r="T47" s="280" t="n">
        <v>1847273.64358</v>
      </c>
      <c r="U47" s="278"/>
    </row>
    <row r="48" s="26" customFormat="true" ht="18" hidden="false" customHeight="true" outlineLevel="0" collapsed="false">
      <c r="A48" s="278"/>
      <c r="B48" s="282" t="s">
        <v>361</v>
      </c>
      <c r="C48" s="282"/>
      <c r="D48" s="283" t="n">
        <v>1216</v>
      </c>
      <c r="F48" s="284" t="n">
        <v>495185</v>
      </c>
      <c r="G48" s="284"/>
      <c r="H48" s="284" t="n">
        <v>39003.09392</v>
      </c>
      <c r="I48" s="284"/>
      <c r="J48" s="284"/>
      <c r="K48" s="284"/>
      <c r="L48" s="284"/>
      <c r="M48" s="284"/>
      <c r="N48" s="284"/>
      <c r="O48" s="284"/>
      <c r="P48" s="284"/>
      <c r="Q48" s="284"/>
      <c r="R48" s="284" t="n">
        <v>495185</v>
      </c>
      <c r="S48" s="284"/>
      <c r="T48" s="284" t="n">
        <v>39003.09392</v>
      </c>
      <c r="U48" s="278"/>
    </row>
    <row r="49" s="26" customFormat="true" ht="18" hidden="false" customHeight="true" outlineLevel="0" collapsed="false">
      <c r="A49" s="278" t="s">
        <v>362</v>
      </c>
      <c r="B49" s="283" t="n">
        <v>1216</v>
      </c>
      <c r="C49" s="278" t="s">
        <v>363</v>
      </c>
      <c r="D49" s="283" t="n">
        <v>3648</v>
      </c>
      <c r="F49" s="284" t="n">
        <v>35443</v>
      </c>
      <c r="G49" s="284"/>
      <c r="H49" s="284" t="n">
        <v>77713.91916</v>
      </c>
      <c r="I49" s="284"/>
      <c r="J49" s="284"/>
      <c r="K49" s="284"/>
      <c r="L49" s="284"/>
      <c r="M49" s="284"/>
      <c r="N49" s="284"/>
      <c r="O49" s="284"/>
      <c r="P49" s="284"/>
      <c r="Q49" s="284"/>
      <c r="R49" s="284" t="n">
        <v>35443</v>
      </c>
      <c r="S49" s="284"/>
      <c r="T49" s="284" t="n">
        <v>77713.91916</v>
      </c>
      <c r="U49" s="278"/>
    </row>
    <row r="50" s="26" customFormat="true" ht="18" hidden="false" customHeight="true" outlineLevel="0" collapsed="false">
      <c r="A50" s="278" t="s">
        <v>362</v>
      </c>
      <c r="B50" s="283" t="n">
        <v>3648</v>
      </c>
      <c r="C50" s="278" t="s">
        <v>363</v>
      </c>
      <c r="D50" s="283" t="n">
        <v>6080</v>
      </c>
      <c r="F50" s="284" t="n">
        <v>15530</v>
      </c>
      <c r="G50" s="284"/>
      <c r="H50" s="284" t="n">
        <v>73297.52456</v>
      </c>
      <c r="I50" s="284"/>
      <c r="J50" s="284"/>
      <c r="K50" s="284"/>
      <c r="L50" s="284"/>
      <c r="M50" s="284"/>
      <c r="N50" s="284"/>
      <c r="O50" s="284"/>
      <c r="P50" s="284"/>
      <c r="Q50" s="284"/>
      <c r="R50" s="284" t="n">
        <v>15530</v>
      </c>
      <c r="S50" s="284"/>
      <c r="T50" s="284" t="n">
        <v>73297.52456</v>
      </c>
      <c r="U50" s="278"/>
    </row>
    <row r="51" s="26" customFormat="true" ht="18" hidden="false" customHeight="true" outlineLevel="0" collapsed="false">
      <c r="A51" s="278" t="s">
        <v>362</v>
      </c>
      <c r="B51" s="283" t="n">
        <v>6080</v>
      </c>
      <c r="C51" s="278" t="s">
        <v>363</v>
      </c>
      <c r="D51" s="283" t="n">
        <v>12160</v>
      </c>
      <c r="F51" s="284" t="n">
        <v>18584</v>
      </c>
      <c r="G51" s="284"/>
      <c r="H51" s="284" t="n">
        <v>160419.51523</v>
      </c>
      <c r="I51" s="284"/>
      <c r="J51" s="284"/>
      <c r="K51" s="284"/>
      <c r="L51" s="284"/>
      <c r="M51" s="284"/>
      <c r="N51" s="284"/>
      <c r="O51" s="284"/>
      <c r="P51" s="284"/>
      <c r="Q51" s="284"/>
      <c r="R51" s="284" t="n">
        <v>18584</v>
      </c>
      <c r="S51" s="284"/>
      <c r="T51" s="284" t="n">
        <v>160419.51523</v>
      </c>
      <c r="U51" s="278"/>
    </row>
    <row r="52" s="26" customFormat="true" ht="18" hidden="false" customHeight="true" outlineLevel="0" collapsed="false">
      <c r="A52" s="278" t="s">
        <v>362</v>
      </c>
      <c r="B52" s="283" t="n">
        <v>12160</v>
      </c>
      <c r="C52" s="278" t="s">
        <v>363</v>
      </c>
      <c r="D52" s="283" t="n">
        <v>30400</v>
      </c>
      <c r="F52" s="284" t="n">
        <v>18356</v>
      </c>
      <c r="G52" s="284"/>
      <c r="H52" s="284" t="n">
        <v>351501.92671</v>
      </c>
      <c r="I52" s="284"/>
      <c r="J52" s="284"/>
      <c r="K52" s="284"/>
      <c r="L52" s="284"/>
      <c r="M52" s="284"/>
      <c r="N52" s="284"/>
      <c r="O52" s="284"/>
      <c r="P52" s="284"/>
      <c r="Q52" s="284"/>
      <c r="R52" s="284" t="n">
        <v>18356</v>
      </c>
      <c r="S52" s="284"/>
      <c r="T52" s="284" t="n">
        <v>351501.92671</v>
      </c>
      <c r="U52" s="278"/>
    </row>
    <row r="53" s="26" customFormat="true" ht="18" hidden="false" customHeight="true" outlineLevel="0" collapsed="false">
      <c r="A53" s="278" t="s">
        <v>362</v>
      </c>
      <c r="B53" s="283" t="n">
        <v>30400</v>
      </c>
      <c r="C53" s="278" t="s">
        <v>363</v>
      </c>
      <c r="D53" s="283" t="n">
        <v>60800</v>
      </c>
      <c r="F53" s="284" t="n">
        <v>9014</v>
      </c>
      <c r="G53" s="284"/>
      <c r="H53" s="284" t="n">
        <v>381606.09157</v>
      </c>
      <c r="I53" s="284"/>
      <c r="J53" s="284"/>
      <c r="K53" s="284"/>
      <c r="L53" s="284"/>
      <c r="M53" s="284"/>
      <c r="N53" s="284"/>
      <c r="O53" s="284"/>
      <c r="P53" s="284"/>
      <c r="Q53" s="284"/>
      <c r="R53" s="284" t="n">
        <v>9014</v>
      </c>
      <c r="S53" s="284"/>
      <c r="T53" s="284" t="n">
        <v>381606.09157</v>
      </c>
      <c r="U53" s="278"/>
    </row>
    <row r="54" s="26" customFormat="true" ht="18" hidden="false" customHeight="true" outlineLevel="0" collapsed="false">
      <c r="A54" s="278" t="s">
        <v>362</v>
      </c>
      <c r="B54" s="283" t="n">
        <v>60800</v>
      </c>
      <c r="C54" s="278" t="s">
        <v>363</v>
      </c>
      <c r="D54" s="283" t="n">
        <v>121600</v>
      </c>
      <c r="F54" s="284" t="n">
        <v>4693</v>
      </c>
      <c r="G54" s="284"/>
      <c r="H54" s="284" t="n">
        <v>390343.72241</v>
      </c>
      <c r="I54" s="284"/>
      <c r="J54" s="284"/>
      <c r="K54" s="284"/>
      <c r="L54" s="284"/>
      <c r="M54" s="284"/>
      <c r="N54" s="284"/>
      <c r="O54" s="284"/>
      <c r="P54" s="284"/>
      <c r="Q54" s="284"/>
      <c r="R54" s="284" t="n">
        <v>4693</v>
      </c>
      <c r="S54" s="284"/>
      <c r="T54" s="284" t="n">
        <v>390343.72241</v>
      </c>
      <c r="U54" s="278"/>
    </row>
    <row r="55" s="26" customFormat="true" ht="18" hidden="false" customHeight="true" outlineLevel="0" collapsed="false">
      <c r="A55" s="278" t="s">
        <v>362</v>
      </c>
      <c r="B55" s="283" t="n">
        <v>121600</v>
      </c>
      <c r="C55" s="278" t="s">
        <v>363</v>
      </c>
      <c r="D55" s="283" t="n">
        <v>243200</v>
      </c>
      <c r="F55" s="284" t="n">
        <v>1586</v>
      </c>
      <c r="G55" s="284"/>
      <c r="H55" s="284" t="n">
        <v>255308.87192</v>
      </c>
      <c r="I55" s="284"/>
      <c r="J55" s="284"/>
      <c r="K55" s="284"/>
      <c r="L55" s="284"/>
      <c r="M55" s="284"/>
      <c r="N55" s="284"/>
      <c r="O55" s="284"/>
      <c r="P55" s="284"/>
      <c r="Q55" s="284"/>
      <c r="R55" s="284" t="n">
        <v>1586</v>
      </c>
      <c r="S55" s="284"/>
      <c r="T55" s="284" t="n">
        <v>255308.87192</v>
      </c>
      <c r="U55" s="278"/>
    </row>
    <row r="56" s="26" customFormat="true" ht="18" hidden="false" customHeight="true" outlineLevel="0" collapsed="false">
      <c r="A56" s="278" t="s">
        <v>362</v>
      </c>
      <c r="B56" s="283" t="n">
        <v>243200</v>
      </c>
      <c r="C56" s="278" t="s">
        <v>363</v>
      </c>
      <c r="D56" s="283" t="n">
        <v>486400</v>
      </c>
      <c r="F56" s="284" t="n">
        <v>303</v>
      </c>
      <c r="G56" s="284"/>
      <c r="H56" s="284" t="n">
        <v>94388.75176</v>
      </c>
      <c r="I56" s="284"/>
      <c r="J56" s="284"/>
      <c r="K56" s="284"/>
      <c r="L56" s="284"/>
      <c r="M56" s="284"/>
      <c r="N56" s="284"/>
      <c r="O56" s="284"/>
      <c r="P56" s="284"/>
      <c r="Q56" s="284"/>
      <c r="R56" s="284" t="n">
        <v>303</v>
      </c>
      <c r="S56" s="284"/>
      <c r="T56" s="284" t="n">
        <v>94388.75176</v>
      </c>
      <c r="U56" s="278"/>
    </row>
    <row r="57" s="26" customFormat="true" ht="18" hidden="false" customHeight="true" outlineLevel="0" collapsed="false">
      <c r="A57" s="278" t="s">
        <v>362</v>
      </c>
      <c r="B57" s="283" t="n">
        <v>486400</v>
      </c>
      <c r="C57" s="278" t="s">
        <v>363</v>
      </c>
      <c r="D57" s="283" t="n">
        <v>729600</v>
      </c>
      <c r="F57" s="284" t="n">
        <v>26</v>
      </c>
      <c r="G57" s="284"/>
      <c r="H57" s="284" t="n">
        <v>14545.49474</v>
      </c>
      <c r="I57" s="284"/>
      <c r="J57" s="284"/>
      <c r="K57" s="284"/>
      <c r="L57" s="284"/>
      <c r="M57" s="284"/>
      <c r="N57" s="284"/>
      <c r="O57" s="284"/>
      <c r="P57" s="284"/>
      <c r="Q57" s="284"/>
      <c r="R57" s="284" t="n">
        <v>26</v>
      </c>
      <c r="S57" s="284"/>
      <c r="T57" s="284" t="n">
        <v>14545.49474</v>
      </c>
      <c r="U57" s="278"/>
    </row>
    <row r="58" s="26" customFormat="true" ht="18" hidden="false" customHeight="true" outlineLevel="0" collapsed="false">
      <c r="A58" s="278" t="s">
        <v>362</v>
      </c>
      <c r="B58" s="283" t="n">
        <v>729600</v>
      </c>
      <c r="C58" s="278" t="s">
        <v>363</v>
      </c>
      <c r="D58" s="283" t="n">
        <v>972800</v>
      </c>
      <c r="F58" s="284" t="n">
        <v>5</v>
      </c>
      <c r="G58" s="284"/>
      <c r="H58" s="284" t="n">
        <v>3906.30173</v>
      </c>
      <c r="I58" s="284"/>
      <c r="J58" s="284"/>
      <c r="K58" s="284"/>
      <c r="L58" s="284"/>
      <c r="M58" s="284"/>
      <c r="N58" s="284"/>
      <c r="O58" s="284"/>
      <c r="P58" s="284"/>
      <c r="Q58" s="284"/>
      <c r="R58" s="284" t="n">
        <v>5</v>
      </c>
      <c r="S58" s="284"/>
      <c r="T58" s="284" t="n">
        <v>3906.30173</v>
      </c>
      <c r="U58" s="278"/>
    </row>
    <row r="59" s="26" customFormat="true" ht="18" hidden="false" customHeight="true" outlineLevel="0" collapsed="false">
      <c r="A59" s="278" t="s">
        <v>362</v>
      </c>
      <c r="B59" s="283" t="n">
        <v>972800</v>
      </c>
      <c r="C59" s="278" t="s">
        <v>363</v>
      </c>
      <c r="D59" s="283" t="n">
        <v>1216000</v>
      </c>
      <c r="F59" s="284" t="n">
        <v>2</v>
      </c>
      <c r="G59" s="284"/>
      <c r="H59" s="284" t="n">
        <v>2217.45126</v>
      </c>
      <c r="I59" s="284"/>
      <c r="J59" s="284"/>
      <c r="K59" s="284"/>
      <c r="L59" s="284"/>
      <c r="M59" s="284"/>
      <c r="N59" s="284"/>
      <c r="O59" s="284"/>
      <c r="P59" s="284"/>
      <c r="Q59" s="284"/>
      <c r="R59" s="284" t="n">
        <v>2</v>
      </c>
      <c r="S59" s="284"/>
      <c r="T59" s="284" t="n">
        <v>2217.45126</v>
      </c>
      <c r="U59" s="278"/>
    </row>
    <row r="60" s="26" customFormat="true" ht="18" hidden="false" customHeight="true" outlineLevel="0" collapsed="false">
      <c r="A60" s="278" t="s">
        <v>362</v>
      </c>
      <c r="B60" s="283" t="n">
        <v>1216000</v>
      </c>
      <c r="C60" s="278" t="s">
        <v>363</v>
      </c>
      <c r="D60" s="283" t="n">
        <v>1824000</v>
      </c>
      <c r="F60" s="284"/>
      <c r="G60" s="284"/>
      <c r="H60" s="284"/>
      <c r="I60" s="284"/>
      <c r="J60" s="284"/>
      <c r="K60" s="284"/>
      <c r="L60" s="284"/>
      <c r="M60" s="284"/>
      <c r="N60" s="284"/>
      <c r="O60" s="284"/>
      <c r="P60" s="284"/>
      <c r="Q60" s="284"/>
      <c r="R60" s="284"/>
      <c r="S60" s="284"/>
      <c r="T60" s="284"/>
      <c r="U60" s="278"/>
    </row>
    <row r="61" s="26" customFormat="true" ht="18" hidden="false" customHeight="true" outlineLevel="0" collapsed="false">
      <c r="A61" s="278" t="s">
        <v>362</v>
      </c>
      <c r="B61" s="283" t="n">
        <v>1824000</v>
      </c>
      <c r="C61" s="278" t="s">
        <v>363</v>
      </c>
      <c r="D61" s="283" t="n">
        <v>2432000</v>
      </c>
      <c r="F61" s="284"/>
      <c r="G61" s="284"/>
      <c r="H61" s="284"/>
      <c r="I61" s="284"/>
      <c r="J61" s="284"/>
      <c r="K61" s="284"/>
      <c r="L61" s="284"/>
      <c r="M61" s="284"/>
      <c r="N61" s="284"/>
      <c r="O61" s="284"/>
      <c r="P61" s="284"/>
      <c r="Q61" s="284"/>
      <c r="R61" s="284"/>
      <c r="S61" s="284"/>
      <c r="T61" s="284"/>
      <c r="U61" s="278"/>
    </row>
    <row r="62" s="26" customFormat="true" ht="18" hidden="false" customHeight="true" outlineLevel="0" collapsed="false">
      <c r="A62" s="278" t="s">
        <v>362</v>
      </c>
      <c r="B62" s="283" t="n">
        <v>2432000</v>
      </c>
      <c r="C62" s="278" t="s">
        <v>363</v>
      </c>
      <c r="D62" s="283" t="n">
        <v>6080000</v>
      </c>
      <c r="F62" s="284" t="n">
        <v>1</v>
      </c>
      <c r="G62" s="284"/>
      <c r="H62" s="284" t="n">
        <v>3020.97861</v>
      </c>
      <c r="I62" s="284"/>
      <c r="J62" s="284"/>
      <c r="K62" s="284"/>
      <c r="L62" s="284"/>
      <c r="M62" s="284"/>
      <c r="N62" s="284"/>
      <c r="O62" s="284"/>
      <c r="P62" s="284"/>
      <c r="Q62" s="284"/>
      <c r="R62" s="284" t="n">
        <v>1</v>
      </c>
      <c r="S62" s="284"/>
      <c r="T62" s="284" t="n">
        <v>3020.97861</v>
      </c>
      <c r="U62" s="278"/>
    </row>
    <row r="63" s="26" customFormat="true" ht="18" hidden="false" customHeight="true" outlineLevel="0" collapsed="false">
      <c r="A63" s="278" t="s">
        <v>362</v>
      </c>
      <c r="B63" s="283" t="n">
        <v>6080000</v>
      </c>
      <c r="C63" s="278" t="s">
        <v>363</v>
      </c>
      <c r="D63" s="283" t="n">
        <v>12160000</v>
      </c>
      <c r="F63" s="284"/>
      <c r="G63" s="284"/>
      <c r="H63" s="284"/>
      <c r="I63" s="284"/>
      <c r="J63" s="284"/>
      <c r="K63" s="284"/>
      <c r="L63" s="284"/>
      <c r="M63" s="284"/>
      <c r="N63" s="284"/>
      <c r="O63" s="284"/>
      <c r="P63" s="284"/>
      <c r="Q63" s="284"/>
      <c r="R63" s="284"/>
      <c r="S63" s="284"/>
      <c r="T63" s="284"/>
      <c r="U63" s="278"/>
    </row>
    <row r="64" s="26" customFormat="true" ht="18" hidden="false" customHeight="true" outlineLevel="0" collapsed="false">
      <c r="A64" s="278" t="s">
        <v>362</v>
      </c>
      <c r="B64" s="283" t="n">
        <v>12160000</v>
      </c>
      <c r="C64" s="278" t="s">
        <v>363</v>
      </c>
      <c r="D64" s="283" t="s">
        <v>364</v>
      </c>
      <c r="F64" s="284"/>
      <c r="G64" s="284"/>
      <c r="H64" s="284"/>
      <c r="I64" s="284"/>
      <c r="J64" s="284"/>
      <c r="K64" s="284"/>
      <c r="L64" s="284"/>
      <c r="M64" s="284"/>
      <c r="N64" s="284"/>
      <c r="O64" s="284"/>
      <c r="P64" s="284"/>
      <c r="Q64" s="284"/>
      <c r="R64" s="284"/>
      <c r="S64" s="284"/>
      <c r="T64" s="284"/>
      <c r="U64" s="278"/>
    </row>
    <row r="65" s="26" customFormat="true" ht="18" hidden="false" customHeight="true" outlineLevel="0" collapsed="false">
      <c r="A65" s="278"/>
      <c r="B65" s="282"/>
      <c r="C65" s="282"/>
      <c r="D65" s="283"/>
      <c r="F65" s="284"/>
      <c r="G65" s="284"/>
      <c r="H65" s="284"/>
      <c r="I65" s="284"/>
      <c r="J65" s="284"/>
      <c r="K65" s="284"/>
      <c r="L65" s="284"/>
      <c r="M65" s="284"/>
      <c r="N65" s="284"/>
      <c r="O65" s="284"/>
      <c r="P65" s="284"/>
      <c r="Q65" s="284"/>
      <c r="R65" s="284"/>
      <c r="S65" s="284"/>
      <c r="T65" s="284"/>
      <c r="U65" s="73"/>
    </row>
    <row r="66" s="292" customFormat="true" ht="13.5" hidden="false" customHeight="false" outlineLevel="0" collapsed="false">
      <c r="A66" s="277" t="s">
        <v>367</v>
      </c>
      <c r="B66" s="26"/>
      <c r="C66" s="278"/>
      <c r="D66" s="279"/>
      <c r="E66" s="26"/>
      <c r="F66" s="280" t="n">
        <v>8109545</v>
      </c>
      <c r="G66" s="281"/>
      <c r="H66" s="280" t="n">
        <v>29510961.73192</v>
      </c>
      <c r="I66" s="281"/>
      <c r="J66" s="280" t="n">
        <v>27435</v>
      </c>
      <c r="K66" s="281"/>
      <c r="L66" s="280" t="n">
        <v>676058.41195</v>
      </c>
      <c r="M66" s="281"/>
      <c r="N66" s="280" t="n">
        <v>146302</v>
      </c>
      <c r="O66" s="281"/>
      <c r="P66" s="280" t="n">
        <v>2334156.53424</v>
      </c>
      <c r="Q66" s="281"/>
      <c r="R66" s="280" t="n">
        <v>8283282</v>
      </c>
      <c r="S66" s="281"/>
      <c r="T66" s="280" t="n">
        <v>32521176.67811</v>
      </c>
      <c r="U66" s="278"/>
    </row>
    <row r="67" s="26" customFormat="true" ht="18" hidden="false" customHeight="true" outlineLevel="0" collapsed="false">
      <c r="A67" s="278"/>
      <c r="B67" s="282" t="s">
        <v>361</v>
      </c>
      <c r="C67" s="282"/>
      <c r="D67" s="283" t="n">
        <v>1216</v>
      </c>
      <c r="E67" s="293"/>
      <c r="F67" s="284" t="n">
        <v>7173408</v>
      </c>
      <c r="G67" s="284"/>
      <c r="H67" s="284" t="n">
        <v>348618.2477</v>
      </c>
      <c r="I67" s="284"/>
      <c r="J67" s="284" t="n">
        <v>20642</v>
      </c>
      <c r="K67" s="284"/>
      <c r="L67" s="284" t="n">
        <v>2022.22907</v>
      </c>
      <c r="M67" s="284"/>
      <c r="N67" s="284" t="n">
        <v>128458</v>
      </c>
      <c r="O67" s="284"/>
      <c r="P67" s="284" t="n">
        <v>10711.05337</v>
      </c>
      <c r="Q67" s="284"/>
      <c r="R67" s="284" t="n">
        <v>7322508</v>
      </c>
      <c r="S67" s="284"/>
      <c r="T67" s="284" t="n">
        <v>361351.53014</v>
      </c>
      <c r="U67" s="278"/>
    </row>
    <row r="68" s="26" customFormat="true" ht="18" hidden="false" customHeight="true" outlineLevel="0" collapsed="false">
      <c r="A68" s="278" t="s">
        <v>362</v>
      </c>
      <c r="B68" s="283" t="n">
        <v>1216</v>
      </c>
      <c r="C68" s="278" t="s">
        <v>363</v>
      </c>
      <c r="D68" s="283" t="n">
        <v>3648</v>
      </c>
      <c r="E68" s="293"/>
      <c r="F68" s="284" t="n">
        <v>234007</v>
      </c>
      <c r="G68" s="284"/>
      <c r="H68" s="284" t="n">
        <v>516513.83775</v>
      </c>
      <c r="I68" s="284"/>
      <c r="J68" s="284" t="n">
        <v>1686</v>
      </c>
      <c r="K68" s="284"/>
      <c r="L68" s="284" t="n">
        <v>3806.32862</v>
      </c>
      <c r="M68" s="284"/>
      <c r="N68" s="284" t="n">
        <v>5186</v>
      </c>
      <c r="O68" s="284"/>
      <c r="P68" s="284" t="n">
        <v>11305.6775</v>
      </c>
      <c r="Q68" s="284"/>
      <c r="R68" s="284" t="n">
        <v>240879</v>
      </c>
      <c r="S68" s="284"/>
      <c r="T68" s="284" t="n">
        <v>531625.84387</v>
      </c>
      <c r="U68" s="278"/>
    </row>
    <row r="69" s="26" customFormat="true" ht="18" hidden="false" customHeight="true" outlineLevel="0" collapsed="false">
      <c r="A69" s="278" t="s">
        <v>362</v>
      </c>
      <c r="B69" s="283" t="n">
        <v>3648</v>
      </c>
      <c r="C69" s="278" t="s">
        <v>363</v>
      </c>
      <c r="D69" s="283" t="n">
        <v>6080</v>
      </c>
      <c r="E69" s="293"/>
      <c r="F69" s="284" t="n">
        <v>119590</v>
      </c>
      <c r="G69" s="284"/>
      <c r="H69" s="284" t="n">
        <v>574181.99373</v>
      </c>
      <c r="I69" s="284"/>
      <c r="J69" s="284" t="n">
        <v>887</v>
      </c>
      <c r="K69" s="284"/>
      <c r="L69" s="284" t="n">
        <v>4211.3848</v>
      </c>
      <c r="M69" s="284"/>
      <c r="N69" s="284" t="n">
        <v>2265</v>
      </c>
      <c r="O69" s="284"/>
      <c r="P69" s="284" t="n">
        <v>10770.17503</v>
      </c>
      <c r="Q69" s="284"/>
      <c r="R69" s="284" t="n">
        <v>122742</v>
      </c>
      <c r="S69" s="284"/>
      <c r="T69" s="284" t="n">
        <v>589163.55356</v>
      </c>
      <c r="U69" s="278"/>
    </row>
    <row r="70" s="26" customFormat="true" ht="18" hidden="false" customHeight="true" outlineLevel="0" collapsed="false">
      <c r="A70" s="278" t="s">
        <v>362</v>
      </c>
      <c r="B70" s="283" t="n">
        <v>6080</v>
      </c>
      <c r="C70" s="278" t="s">
        <v>363</v>
      </c>
      <c r="D70" s="283" t="n">
        <v>12160</v>
      </c>
      <c r="E70" s="293"/>
      <c r="F70" s="284" t="n">
        <v>160555</v>
      </c>
      <c r="G70" s="284"/>
      <c r="H70" s="284" t="n">
        <v>1433671.70548</v>
      </c>
      <c r="I70" s="284"/>
      <c r="J70" s="284" t="n">
        <v>1280</v>
      </c>
      <c r="K70" s="284"/>
      <c r="L70" s="284" t="n">
        <v>11192.31765</v>
      </c>
      <c r="M70" s="284"/>
      <c r="N70" s="284" t="n">
        <v>2784</v>
      </c>
      <c r="O70" s="284"/>
      <c r="P70" s="284" t="n">
        <v>24559.64944</v>
      </c>
      <c r="Q70" s="284"/>
      <c r="R70" s="284" t="n">
        <v>164619</v>
      </c>
      <c r="S70" s="284"/>
      <c r="T70" s="284" t="n">
        <v>1469423.67257</v>
      </c>
      <c r="U70" s="278"/>
    </row>
    <row r="71" s="26" customFormat="true" ht="18" hidden="false" customHeight="true" outlineLevel="0" collapsed="false">
      <c r="A71" s="278" t="s">
        <v>362</v>
      </c>
      <c r="B71" s="283" t="n">
        <v>12160</v>
      </c>
      <c r="C71" s="278" t="s">
        <v>363</v>
      </c>
      <c r="D71" s="283" t="n">
        <v>30400</v>
      </c>
      <c r="E71" s="293"/>
      <c r="F71" s="284" t="n">
        <v>192752</v>
      </c>
      <c r="G71" s="284"/>
      <c r="H71" s="284" t="n">
        <v>3818952.74602</v>
      </c>
      <c r="I71" s="284"/>
      <c r="J71" s="284" t="n">
        <v>1241</v>
      </c>
      <c r="K71" s="284"/>
      <c r="L71" s="284" t="n">
        <v>24061.14053</v>
      </c>
      <c r="M71" s="284"/>
      <c r="N71" s="284" t="n">
        <v>3013</v>
      </c>
      <c r="O71" s="284"/>
      <c r="P71" s="284" t="n">
        <v>59037.49796</v>
      </c>
      <c r="Q71" s="284"/>
      <c r="R71" s="284" t="n">
        <v>197006</v>
      </c>
      <c r="S71" s="284"/>
      <c r="T71" s="284" t="n">
        <v>3902051.38451</v>
      </c>
      <c r="U71" s="278"/>
    </row>
    <row r="72" s="26" customFormat="true" ht="18" hidden="false" customHeight="true" outlineLevel="0" collapsed="false">
      <c r="A72" s="278" t="s">
        <v>362</v>
      </c>
      <c r="B72" s="283" t="n">
        <v>30400</v>
      </c>
      <c r="C72" s="278" t="s">
        <v>363</v>
      </c>
      <c r="D72" s="283" t="n">
        <v>60800</v>
      </c>
      <c r="E72" s="293"/>
      <c r="F72" s="284" t="n">
        <v>110839</v>
      </c>
      <c r="G72" s="284"/>
      <c r="H72" s="284" t="n">
        <v>4824913.13432</v>
      </c>
      <c r="I72" s="284"/>
      <c r="J72" s="284" t="n">
        <v>663</v>
      </c>
      <c r="K72" s="284"/>
      <c r="L72" s="284" t="n">
        <v>28619.09142</v>
      </c>
      <c r="M72" s="284"/>
      <c r="N72" s="284" t="n">
        <v>1775</v>
      </c>
      <c r="O72" s="284"/>
      <c r="P72" s="284" t="n">
        <v>76103.00548</v>
      </c>
      <c r="Q72" s="284"/>
      <c r="R72" s="284" t="n">
        <v>113277</v>
      </c>
      <c r="S72" s="284"/>
      <c r="T72" s="284" t="n">
        <v>4929635.23122</v>
      </c>
      <c r="U72" s="278"/>
    </row>
    <row r="73" s="26" customFormat="true" ht="18" hidden="false" customHeight="true" outlineLevel="0" collapsed="false">
      <c r="A73" s="278" t="s">
        <v>362</v>
      </c>
      <c r="B73" s="283" t="n">
        <v>60800</v>
      </c>
      <c r="C73" s="278" t="s">
        <v>363</v>
      </c>
      <c r="D73" s="283" t="n">
        <v>121600</v>
      </c>
      <c r="E73" s="293"/>
      <c r="F73" s="284" t="n">
        <v>74984</v>
      </c>
      <c r="G73" s="284"/>
      <c r="H73" s="284" t="n">
        <v>6582345.96954</v>
      </c>
      <c r="I73" s="284"/>
      <c r="J73" s="284" t="n">
        <v>430</v>
      </c>
      <c r="K73" s="284"/>
      <c r="L73" s="284" t="n">
        <v>36776.47854</v>
      </c>
      <c r="M73" s="284"/>
      <c r="N73" s="284" t="n">
        <v>1161</v>
      </c>
      <c r="O73" s="284"/>
      <c r="P73" s="284" t="n">
        <v>99759.32599</v>
      </c>
      <c r="Q73" s="284"/>
      <c r="R73" s="284" t="n">
        <v>76575</v>
      </c>
      <c r="S73" s="284"/>
      <c r="T73" s="284" t="n">
        <v>6718881.77407</v>
      </c>
      <c r="U73" s="278"/>
    </row>
    <row r="74" s="26" customFormat="true" ht="18" hidden="false" customHeight="true" outlineLevel="0" collapsed="false">
      <c r="A74" s="278" t="s">
        <v>362</v>
      </c>
      <c r="B74" s="283" t="n">
        <v>121600</v>
      </c>
      <c r="C74" s="278" t="s">
        <v>363</v>
      </c>
      <c r="D74" s="283" t="n">
        <v>243200</v>
      </c>
      <c r="E74" s="293"/>
      <c r="F74" s="284" t="n">
        <v>30392</v>
      </c>
      <c r="G74" s="284"/>
      <c r="H74" s="284" t="n">
        <v>4943214.96141</v>
      </c>
      <c r="I74" s="284"/>
      <c r="J74" s="284" t="n">
        <v>281</v>
      </c>
      <c r="K74" s="284"/>
      <c r="L74" s="284" t="n">
        <v>47088.77618</v>
      </c>
      <c r="M74" s="284"/>
      <c r="N74" s="284" t="n">
        <v>722</v>
      </c>
      <c r="O74" s="284"/>
      <c r="P74" s="284" t="n">
        <v>123018.32323</v>
      </c>
      <c r="Q74" s="284"/>
      <c r="R74" s="284" t="n">
        <v>31395</v>
      </c>
      <c r="S74" s="284"/>
      <c r="T74" s="284" t="n">
        <v>5113322.06082</v>
      </c>
      <c r="U74" s="278"/>
    </row>
    <row r="75" s="26" customFormat="true" ht="18" hidden="false" customHeight="true" outlineLevel="0" collapsed="false">
      <c r="A75" s="278" t="s">
        <v>362</v>
      </c>
      <c r="B75" s="283" t="n">
        <v>243200</v>
      </c>
      <c r="C75" s="278" t="s">
        <v>363</v>
      </c>
      <c r="D75" s="283" t="n">
        <v>486400</v>
      </c>
      <c r="E75" s="293"/>
      <c r="F75" s="284" t="n">
        <v>9417</v>
      </c>
      <c r="G75" s="284"/>
      <c r="H75" s="284" t="n">
        <v>3061929.76218</v>
      </c>
      <c r="I75" s="284"/>
      <c r="J75" s="284" t="n">
        <v>138</v>
      </c>
      <c r="K75" s="284"/>
      <c r="L75" s="284" t="n">
        <v>47051.42911</v>
      </c>
      <c r="M75" s="284"/>
      <c r="N75" s="284" t="n">
        <v>414</v>
      </c>
      <c r="O75" s="284"/>
      <c r="P75" s="284" t="n">
        <v>140793.86643</v>
      </c>
      <c r="Q75" s="284"/>
      <c r="R75" s="284" t="n">
        <v>9969</v>
      </c>
      <c r="S75" s="284"/>
      <c r="T75" s="284" t="n">
        <v>3249775.05772</v>
      </c>
      <c r="U75" s="278"/>
    </row>
    <row r="76" s="26" customFormat="true" ht="18" hidden="false" customHeight="true" outlineLevel="0" collapsed="false">
      <c r="A76" s="278" t="s">
        <v>362</v>
      </c>
      <c r="B76" s="283" t="n">
        <v>486400</v>
      </c>
      <c r="C76" s="278" t="s">
        <v>363</v>
      </c>
      <c r="D76" s="283" t="n">
        <v>729600</v>
      </c>
      <c r="E76" s="293"/>
      <c r="F76" s="284" t="n">
        <v>2028</v>
      </c>
      <c r="G76" s="284"/>
      <c r="H76" s="284" t="n">
        <v>1170765.90654</v>
      </c>
      <c r="I76" s="284"/>
      <c r="J76" s="284" t="n">
        <v>62</v>
      </c>
      <c r="K76" s="284"/>
      <c r="L76" s="284" t="n">
        <v>36184.67647</v>
      </c>
      <c r="M76" s="284"/>
      <c r="N76" s="284" t="n">
        <v>160</v>
      </c>
      <c r="O76" s="284"/>
      <c r="P76" s="284" t="n">
        <v>93538.30018</v>
      </c>
      <c r="Q76" s="284"/>
      <c r="R76" s="284" t="n">
        <v>2250</v>
      </c>
      <c r="S76" s="284"/>
      <c r="T76" s="284" t="n">
        <v>1300488.88319</v>
      </c>
      <c r="U76" s="278"/>
    </row>
    <row r="77" s="26" customFormat="true" ht="18" hidden="false" customHeight="true" outlineLevel="0" collapsed="false">
      <c r="A77" s="278" t="s">
        <v>362</v>
      </c>
      <c r="B77" s="283" t="n">
        <v>729600</v>
      </c>
      <c r="C77" s="278" t="s">
        <v>363</v>
      </c>
      <c r="D77" s="283" t="n">
        <v>972800</v>
      </c>
      <c r="E77" s="293"/>
      <c r="F77" s="284" t="n">
        <v>684</v>
      </c>
      <c r="G77" s="284"/>
      <c r="H77" s="284" t="n">
        <v>571520.76152</v>
      </c>
      <c r="I77" s="284"/>
      <c r="J77" s="284" t="n">
        <v>30</v>
      </c>
      <c r="K77" s="284"/>
      <c r="L77" s="284" t="n">
        <v>24327.2562</v>
      </c>
      <c r="M77" s="284"/>
      <c r="N77" s="284" t="n">
        <v>66</v>
      </c>
      <c r="O77" s="284"/>
      <c r="P77" s="284" t="n">
        <v>54934.54954</v>
      </c>
      <c r="Q77" s="284"/>
      <c r="R77" s="284" t="n">
        <v>780</v>
      </c>
      <c r="S77" s="284"/>
      <c r="T77" s="284" t="n">
        <v>650782.56726</v>
      </c>
      <c r="U77" s="278"/>
    </row>
    <row r="78" s="26" customFormat="true" ht="18" hidden="false" customHeight="true" outlineLevel="0" collapsed="false">
      <c r="A78" s="278" t="s">
        <v>362</v>
      </c>
      <c r="B78" s="283" t="n">
        <v>972800</v>
      </c>
      <c r="C78" s="278" t="s">
        <v>363</v>
      </c>
      <c r="D78" s="283" t="n">
        <v>1216000</v>
      </c>
      <c r="E78" s="293"/>
      <c r="F78" s="284" t="n">
        <v>348</v>
      </c>
      <c r="G78" s="284"/>
      <c r="H78" s="284" t="n">
        <v>370096.69346</v>
      </c>
      <c r="I78" s="284"/>
      <c r="J78" s="284" t="n">
        <v>19</v>
      </c>
      <c r="K78" s="284"/>
      <c r="L78" s="284" t="n">
        <v>20062.60403</v>
      </c>
      <c r="M78" s="284"/>
      <c r="N78" s="284" t="n">
        <v>49</v>
      </c>
      <c r="O78" s="284"/>
      <c r="P78" s="284" t="n">
        <v>52968.6791</v>
      </c>
      <c r="Q78" s="284"/>
      <c r="R78" s="284" t="n">
        <v>416</v>
      </c>
      <c r="S78" s="284"/>
      <c r="T78" s="284" t="n">
        <v>443127.97659</v>
      </c>
      <c r="U78" s="278"/>
    </row>
    <row r="79" s="26" customFormat="true" ht="18" hidden="false" customHeight="true" outlineLevel="0" collapsed="false">
      <c r="A79" s="278" t="s">
        <v>362</v>
      </c>
      <c r="B79" s="283" t="n">
        <v>1216000</v>
      </c>
      <c r="C79" s="278" t="s">
        <v>363</v>
      </c>
      <c r="D79" s="283" t="n">
        <v>1824000</v>
      </c>
      <c r="E79" s="293"/>
      <c r="F79" s="284" t="n">
        <v>307</v>
      </c>
      <c r="G79" s="284"/>
      <c r="H79" s="284" t="n">
        <v>447300.47584</v>
      </c>
      <c r="I79" s="284"/>
      <c r="J79" s="284" t="n">
        <v>35</v>
      </c>
      <c r="K79" s="284"/>
      <c r="L79" s="284" t="n">
        <v>53713.67626</v>
      </c>
      <c r="M79" s="284"/>
      <c r="N79" s="284" t="n">
        <v>68</v>
      </c>
      <c r="O79" s="284"/>
      <c r="P79" s="284" t="n">
        <v>99565.28318</v>
      </c>
      <c r="Q79" s="284"/>
      <c r="R79" s="284" t="n">
        <v>410</v>
      </c>
      <c r="S79" s="284"/>
      <c r="T79" s="284" t="n">
        <v>600579.43528</v>
      </c>
      <c r="U79" s="278"/>
    </row>
    <row r="80" s="26" customFormat="true" ht="18" hidden="false" customHeight="true" outlineLevel="0" collapsed="false">
      <c r="A80" s="278" t="s">
        <v>362</v>
      </c>
      <c r="B80" s="283" t="n">
        <v>1824000</v>
      </c>
      <c r="C80" s="278" t="s">
        <v>363</v>
      </c>
      <c r="D80" s="283" t="n">
        <v>2432000</v>
      </c>
      <c r="E80" s="293"/>
      <c r="F80" s="284" t="n">
        <v>98</v>
      </c>
      <c r="G80" s="284"/>
      <c r="H80" s="284" t="n">
        <v>205331.99389</v>
      </c>
      <c r="I80" s="284"/>
      <c r="J80" s="284" t="n">
        <v>13</v>
      </c>
      <c r="K80" s="284"/>
      <c r="L80" s="284" t="n">
        <v>27285.11725</v>
      </c>
      <c r="M80" s="284"/>
      <c r="N80" s="284" t="n">
        <v>41</v>
      </c>
      <c r="O80" s="284"/>
      <c r="P80" s="284" t="n">
        <v>83169.32938</v>
      </c>
      <c r="Q80" s="284"/>
      <c r="R80" s="284" t="n">
        <v>152</v>
      </c>
      <c r="S80" s="284"/>
      <c r="T80" s="284" t="n">
        <v>315786.44052</v>
      </c>
      <c r="U80" s="278"/>
    </row>
    <row r="81" s="26" customFormat="true" ht="18" hidden="false" customHeight="true" outlineLevel="0" collapsed="false">
      <c r="A81" s="278" t="s">
        <v>362</v>
      </c>
      <c r="B81" s="283" t="n">
        <v>2432000</v>
      </c>
      <c r="C81" s="278" t="s">
        <v>363</v>
      </c>
      <c r="D81" s="283" t="n">
        <v>6080000</v>
      </c>
      <c r="E81" s="293"/>
      <c r="F81" s="284" t="n">
        <v>113</v>
      </c>
      <c r="G81" s="284"/>
      <c r="H81" s="284" t="n">
        <v>387127.07133</v>
      </c>
      <c r="I81" s="284"/>
      <c r="J81" s="284" t="n">
        <v>19</v>
      </c>
      <c r="K81" s="284"/>
      <c r="L81" s="284" t="n">
        <v>77030.63192</v>
      </c>
      <c r="M81" s="284"/>
      <c r="N81" s="284" t="n">
        <v>77</v>
      </c>
      <c r="O81" s="284"/>
      <c r="P81" s="284" t="n">
        <v>301286.35848</v>
      </c>
      <c r="Q81" s="284"/>
      <c r="R81" s="284" t="n">
        <v>209</v>
      </c>
      <c r="S81" s="284"/>
      <c r="T81" s="284" t="n">
        <v>765444.06173</v>
      </c>
      <c r="U81" s="278"/>
    </row>
    <row r="82" s="26" customFormat="true" ht="18" hidden="false" customHeight="true" outlineLevel="0" collapsed="false">
      <c r="A82" s="278" t="s">
        <v>362</v>
      </c>
      <c r="B82" s="283" t="n">
        <v>6080000</v>
      </c>
      <c r="C82" s="278" t="s">
        <v>363</v>
      </c>
      <c r="D82" s="283" t="n">
        <v>12160000</v>
      </c>
      <c r="E82" s="293"/>
      <c r="F82" s="284" t="n">
        <v>18</v>
      </c>
      <c r="G82" s="284"/>
      <c r="H82" s="284" t="n">
        <v>144737.99954</v>
      </c>
      <c r="I82" s="284"/>
      <c r="J82" s="284" t="n">
        <v>7</v>
      </c>
      <c r="K82" s="284"/>
      <c r="L82" s="284" t="n">
        <v>59134.47899</v>
      </c>
      <c r="M82" s="284"/>
      <c r="N82" s="284" t="n">
        <v>29</v>
      </c>
      <c r="O82" s="284"/>
      <c r="P82" s="284" t="n">
        <v>240943.50156</v>
      </c>
      <c r="Q82" s="284"/>
      <c r="R82" s="284" t="n">
        <v>54</v>
      </c>
      <c r="S82" s="284"/>
      <c r="T82" s="284" t="n">
        <v>444815.98009</v>
      </c>
      <c r="U82" s="278"/>
    </row>
    <row r="83" s="26" customFormat="true" ht="18" hidden="false" customHeight="true" outlineLevel="0" collapsed="false">
      <c r="A83" s="278" t="s">
        <v>362</v>
      </c>
      <c r="B83" s="283" t="n">
        <v>12160000</v>
      </c>
      <c r="C83" s="278" t="s">
        <v>363</v>
      </c>
      <c r="D83" s="283" t="s">
        <v>364</v>
      </c>
      <c r="E83" s="293"/>
      <c r="F83" s="284" t="n">
        <v>5</v>
      </c>
      <c r="G83" s="284"/>
      <c r="H83" s="284" t="n">
        <v>109738.47167</v>
      </c>
      <c r="I83" s="284"/>
      <c r="J83" s="284" t="n">
        <v>2</v>
      </c>
      <c r="K83" s="284"/>
      <c r="L83" s="284" t="n">
        <v>173490.79491</v>
      </c>
      <c r="M83" s="284"/>
      <c r="N83" s="284" t="n">
        <v>34</v>
      </c>
      <c r="O83" s="284"/>
      <c r="P83" s="284" t="n">
        <v>851691.95839</v>
      </c>
      <c r="Q83" s="284"/>
      <c r="R83" s="284" t="n">
        <v>41</v>
      </c>
      <c r="S83" s="284"/>
      <c r="T83" s="284" t="n">
        <v>1134921.22497</v>
      </c>
      <c r="U83" s="294"/>
    </row>
    <row r="84" customFormat="false" ht="14.25" hidden="false" customHeight="false" outlineLevel="0" collapsed="false">
      <c r="A84" s="295"/>
      <c r="B84" s="292"/>
      <c r="C84" s="292"/>
      <c r="D84" s="292"/>
      <c r="E84" s="292"/>
      <c r="F84" s="292"/>
      <c r="G84" s="292"/>
      <c r="H84" s="292"/>
      <c r="I84" s="292"/>
      <c r="J84" s="292"/>
      <c r="K84" s="292"/>
      <c r="L84" s="292"/>
      <c r="M84" s="292"/>
      <c r="N84" s="292"/>
      <c r="O84" s="292"/>
      <c r="P84" s="292"/>
      <c r="Q84" s="292"/>
      <c r="R84" s="292"/>
      <c r="S84" s="292"/>
      <c r="T84" s="292"/>
    </row>
    <row r="85" customFormat="false" ht="12.75" hidden="false" customHeight="false" outlineLevel="0" collapsed="false">
      <c r="A85" s="296" t="s">
        <v>368</v>
      </c>
      <c r="B85" s="296"/>
      <c r="C85" s="296"/>
      <c r="D85" s="296"/>
      <c r="E85" s="296"/>
      <c r="F85" s="296"/>
      <c r="G85" s="296"/>
      <c r="H85" s="296"/>
      <c r="I85" s="296"/>
      <c r="J85" s="296"/>
      <c r="K85" s="296"/>
      <c r="L85" s="296"/>
      <c r="M85" s="296"/>
      <c r="N85" s="296"/>
      <c r="O85" s="296"/>
      <c r="P85" s="296"/>
      <c r="Q85" s="296"/>
      <c r="R85" s="296"/>
      <c r="S85" s="296"/>
      <c r="T85" s="296"/>
    </row>
    <row r="86" customFormat="false" ht="13.5" hidden="false" customHeight="false" outlineLevel="0" collapsed="false">
      <c r="B86" s="292"/>
      <c r="C86" s="26"/>
      <c r="D86" s="26"/>
      <c r="E86" s="26"/>
      <c r="F86" s="292"/>
      <c r="G86" s="292"/>
      <c r="H86" s="292"/>
      <c r="I86" s="292"/>
      <c r="J86" s="292"/>
      <c r="K86" s="292"/>
      <c r="L86" s="292"/>
      <c r="M86" s="292"/>
      <c r="N86" s="292"/>
      <c r="O86" s="292"/>
      <c r="P86" s="292"/>
      <c r="Q86" s="292"/>
      <c r="R86" s="292"/>
      <c r="S86" s="292"/>
      <c r="T86" s="297"/>
    </row>
    <row r="87" customFormat="false" ht="13.5" hidden="false" customHeight="false" outlineLevel="0" collapsed="false">
      <c r="B87" s="292"/>
      <c r="C87" s="292"/>
      <c r="D87" s="26"/>
      <c r="E87" s="292"/>
      <c r="F87" s="284"/>
      <c r="G87" s="292"/>
      <c r="H87" s="284"/>
      <c r="I87" s="292"/>
      <c r="J87" s="284"/>
      <c r="K87" s="292"/>
      <c r="L87" s="284"/>
      <c r="M87" s="292"/>
      <c r="N87" s="284"/>
      <c r="O87" s="292"/>
      <c r="P87" s="284"/>
      <c r="Q87" s="292"/>
      <c r="R87" s="284"/>
      <c r="S87" s="292"/>
      <c r="T87" s="284"/>
    </row>
    <row r="88" customFormat="false" ht="13.5" hidden="false" customHeight="false" outlineLevel="0" collapsed="false">
      <c r="A88" s="292"/>
      <c r="B88" s="292"/>
      <c r="C88" s="292"/>
      <c r="D88" s="292"/>
      <c r="E88" s="292"/>
      <c r="F88" s="284"/>
      <c r="G88" s="292"/>
      <c r="H88" s="284"/>
      <c r="I88" s="292"/>
      <c r="J88" s="284"/>
      <c r="K88" s="292"/>
      <c r="L88" s="284"/>
      <c r="M88" s="292"/>
      <c r="N88" s="284"/>
      <c r="O88" s="292"/>
      <c r="P88" s="284"/>
      <c r="Q88" s="292"/>
      <c r="R88" s="284"/>
      <c r="S88" s="292"/>
      <c r="T88" s="284"/>
    </row>
    <row r="89" customFormat="false" ht="13.5" hidden="false" customHeight="false" outlineLevel="0" collapsed="false">
      <c r="A89" s="292"/>
      <c r="B89" s="292"/>
      <c r="C89" s="292"/>
      <c r="D89" s="292"/>
      <c r="E89" s="292"/>
      <c r="F89" s="284"/>
      <c r="G89" s="292"/>
      <c r="H89" s="292"/>
      <c r="I89" s="292"/>
      <c r="J89" s="292"/>
      <c r="K89" s="292"/>
      <c r="L89" s="292"/>
      <c r="M89" s="292"/>
      <c r="N89" s="292"/>
      <c r="O89" s="292"/>
      <c r="P89" s="292"/>
      <c r="Q89" s="292"/>
      <c r="R89" s="292"/>
      <c r="S89" s="292"/>
      <c r="T89" s="292"/>
    </row>
    <row r="90" customFormat="false" ht="13.5" hidden="false" customHeight="false" outlineLevel="0" collapsed="false">
      <c r="A90" s="292"/>
      <c r="B90" s="292"/>
      <c r="C90" s="292"/>
      <c r="D90" s="292"/>
      <c r="E90" s="292"/>
      <c r="F90" s="284"/>
      <c r="G90" s="292"/>
      <c r="H90" s="292"/>
      <c r="I90" s="292"/>
      <c r="J90" s="292"/>
      <c r="K90" s="292"/>
      <c r="L90" s="292"/>
      <c r="M90" s="292"/>
      <c r="N90" s="292"/>
      <c r="O90" s="292"/>
      <c r="P90" s="292"/>
      <c r="Q90" s="292"/>
      <c r="R90" s="292"/>
      <c r="S90" s="292"/>
      <c r="T90" s="292"/>
    </row>
    <row r="91" customFormat="false" ht="13.5" hidden="false" customHeight="false" outlineLevel="0" collapsed="false">
      <c r="A91" s="292"/>
      <c r="B91" s="292"/>
      <c r="C91" s="292"/>
      <c r="D91" s="292"/>
      <c r="E91" s="292"/>
      <c r="F91" s="284"/>
      <c r="G91" s="292"/>
      <c r="H91" s="292"/>
      <c r="I91" s="292"/>
      <c r="J91" s="292"/>
      <c r="K91" s="292"/>
      <c r="L91" s="292"/>
      <c r="M91" s="292"/>
      <c r="N91" s="292"/>
      <c r="O91" s="292"/>
      <c r="P91" s="292"/>
      <c r="Q91" s="292"/>
      <c r="R91" s="292"/>
      <c r="S91" s="292"/>
      <c r="T91" s="292"/>
    </row>
    <row r="92" customFormat="false" ht="13.5" hidden="false" customHeight="false" outlineLevel="0" collapsed="false">
      <c r="A92" s="292"/>
      <c r="B92" s="292"/>
      <c r="C92" s="292"/>
      <c r="D92" s="292"/>
      <c r="E92" s="292"/>
      <c r="F92" s="284"/>
      <c r="G92" s="292"/>
      <c r="H92" s="292"/>
      <c r="I92" s="292"/>
      <c r="J92" s="292"/>
      <c r="K92" s="292"/>
      <c r="L92" s="292"/>
      <c r="M92" s="292"/>
      <c r="N92" s="292"/>
      <c r="O92" s="292"/>
      <c r="P92" s="292"/>
      <c r="Q92" s="292"/>
      <c r="R92" s="292"/>
      <c r="S92" s="292"/>
      <c r="T92" s="292"/>
    </row>
    <row r="93" customFormat="false" ht="13.5" hidden="false" customHeight="false" outlineLevel="0" collapsed="false">
      <c r="A93" s="292"/>
      <c r="B93" s="292"/>
      <c r="C93" s="292"/>
      <c r="D93" s="292"/>
      <c r="E93" s="292"/>
      <c r="F93" s="284"/>
      <c r="G93" s="292"/>
      <c r="H93" s="292"/>
      <c r="I93" s="292"/>
      <c r="J93" s="292"/>
      <c r="K93" s="292"/>
      <c r="L93" s="292"/>
      <c r="M93" s="292"/>
      <c r="N93" s="292"/>
      <c r="O93" s="292"/>
      <c r="P93" s="292"/>
      <c r="Q93" s="292"/>
      <c r="R93" s="292"/>
      <c r="S93" s="292"/>
      <c r="T93" s="292"/>
    </row>
    <row r="94" customFormat="false" ht="13.5" hidden="false" customHeight="false" outlineLevel="0" collapsed="false">
      <c r="A94" s="292"/>
      <c r="B94" s="292"/>
      <c r="C94" s="292"/>
      <c r="D94" s="292"/>
      <c r="E94" s="292"/>
      <c r="F94" s="284"/>
      <c r="G94" s="292"/>
      <c r="H94" s="292"/>
      <c r="I94" s="292"/>
      <c r="J94" s="292"/>
      <c r="K94" s="292"/>
      <c r="L94" s="292"/>
      <c r="M94" s="292"/>
      <c r="N94" s="292"/>
      <c r="O94" s="292"/>
      <c r="P94" s="292"/>
      <c r="Q94" s="292"/>
      <c r="R94" s="292"/>
      <c r="S94" s="292"/>
      <c r="T94" s="292"/>
    </row>
    <row r="95" customFormat="false" ht="13.5" hidden="false" customHeight="false" outlineLevel="0" collapsed="false">
      <c r="A95" s="292"/>
      <c r="B95" s="292"/>
      <c r="C95" s="292"/>
      <c r="D95" s="292"/>
      <c r="E95" s="292"/>
      <c r="F95" s="284"/>
      <c r="G95" s="292"/>
      <c r="H95" s="292"/>
      <c r="I95" s="292"/>
      <c r="J95" s="292"/>
      <c r="K95" s="292"/>
      <c r="L95" s="292"/>
      <c r="M95" s="292"/>
      <c r="N95" s="292"/>
      <c r="O95" s="292"/>
      <c r="P95" s="292"/>
      <c r="Q95" s="292"/>
      <c r="R95" s="292"/>
      <c r="S95" s="292"/>
      <c r="T95" s="292"/>
    </row>
    <row r="96" customFormat="false" ht="13.5" hidden="false" customHeight="false" outlineLevel="0" collapsed="false">
      <c r="A96" s="292"/>
      <c r="B96" s="292"/>
      <c r="C96" s="292"/>
      <c r="D96" s="292"/>
      <c r="E96" s="292"/>
      <c r="F96" s="284"/>
      <c r="G96" s="292"/>
      <c r="H96" s="292"/>
      <c r="I96" s="292"/>
      <c r="J96" s="292"/>
      <c r="K96" s="292"/>
      <c r="L96" s="292"/>
      <c r="M96" s="292"/>
      <c r="N96" s="292"/>
      <c r="O96" s="292"/>
      <c r="P96" s="292"/>
      <c r="Q96" s="292"/>
      <c r="R96" s="292"/>
      <c r="S96" s="292"/>
      <c r="T96" s="292"/>
    </row>
    <row r="97" customFormat="false" ht="13.5" hidden="false" customHeight="false" outlineLevel="0" collapsed="false">
      <c r="A97" s="292"/>
      <c r="B97" s="292"/>
      <c r="C97" s="292"/>
      <c r="D97" s="292"/>
      <c r="E97" s="292"/>
      <c r="F97" s="284"/>
      <c r="G97" s="292"/>
      <c r="H97" s="292"/>
      <c r="I97" s="292"/>
      <c r="J97" s="292"/>
      <c r="K97" s="292"/>
      <c r="L97" s="292"/>
      <c r="M97" s="292"/>
      <c r="N97" s="292"/>
      <c r="O97" s="292"/>
      <c r="P97" s="292"/>
      <c r="Q97" s="292"/>
      <c r="R97" s="292"/>
      <c r="S97" s="292"/>
      <c r="T97" s="292"/>
    </row>
    <row r="98" customFormat="false" ht="13.5" hidden="false" customHeight="false" outlineLevel="0" collapsed="false">
      <c r="A98" s="292"/>
      <c r="B98" s="292"/>
      <c r="C98" s="292"/>
      <c r="D98" s="292"/>
      <c r="E98" s="292"/>
      <c r="F98" s="284"/>
      <c r="G98" s="292"/>
      <c r="H98" s="292"/>
      <c r="I98" s="292"/>
      <c r="J98" s="292"/>
      <c r="K98" s="292"/>
      <c r="L98" s="292"/>
      <c r="M98" s="292"/>
      <c r="N98" s="292"/>
      <c r="O98" s="292"/>
      <c r="P98" s="292"/>
      <c r="Q98" s="292"/>
      <c r="R98" s="292"/>
      <c r="S98" s="292"/>
      <c r="T98" s="292"/>
    </row>
    <row r="99" customFormat="false" ht="13.5" hidden="false" customHeight="false" outlineLevel="0" collapsed="false">
      <c r="A99" s="292"/>
      <c r="B99" s="292"/>
      <c r="C99" s="292"/>
      <c r="D99" s="292"/>
      <c r="E99" s="292"/>
      <c r="F99" s="284"/>
      <c r="G99" s="292"/>
      <c r="H99" s="292"/>
      <c r="I99" s="292"/>
      <c r="J99" s="292"/>
      <c r="K99" s="292"/>
      <c r="L99" s="292"/>
      <c r="M99" s="292"/>
      <c r="N99" s="292"/>
      <c r="O99" s="292"/>
      <c r="P99" s="292"/>
      <c r="Q99" s="292"/>
      <c r="R99" s="292"/>
      <c r="S99" s="292"/>
      <c r="T99" s="292"/>
    </row>
    <row r="100" customFormat="false" ht="13.5" hidden="false" customHeight="false" outlineLevel="0" collapsed="false">
      <c r="A100" s="292"/>
      <c r="B100" s="292"/>
      <c r="C100" s="292"/>
      <c r="D100" s="292"/>
      <c r="E100" s="292"/>
      <c r="F100" s="284"/>
      <c r="G100" s="292"/>
      <c r="H100" s="292"/>
      <c r="I100" s="292"/>
      <c r="J100" s="292"/>
      <c r="K100" s="292"/>
      <c r="L100" s="292"/>
      <c r="M100" s="292"/>
      <c r="N100" s="292"/>
      <c r="O100" s="292"/>
      <c r="P100" s="292"/>
      <c r="Q100" s="292"/>
      <c r="R100" s="292"/>
      <c r="S100" s="292"/>
      <c r="T100" s="292"/>
    </row>
    <row r="101" customFormat="false" ht="13.5" hidden="false" customHeight="fals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4:07:27Z</dcterms:created>
  <dc:creator>Astrid Elizabeth Avellaneda Enriquez</dc:creator>
  <dc:description/>
  <dc:language>en-US</dc:language>
  <cp:lastModifiedBy>Astrid Elizabeth Avellaneda Enriquez</cp:lastModifiedBy>
  <dcterms:modified xsi:type="dcterms:W3CDTF">2025-06-23T14:17:43Z</dcterms:modified>
  <cp:revision>0</cp:revision>
  <dc:subject/>
  <dc:title/>
</cp:coreProperties>
</file>