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5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777</v>
      </c>
      <c r="B3" s="6"/>
      <c r="C3" s="6"/>
      <c r="D3" s="6"/>
      <c r="E3" s="6"/>
      <c r="F3" s="6"/>
      <c r="G3" s="6"/>
      <c r="H3" s="6"/>
      <c r="I3" s="6" t="n">
        <v>45777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5340.25184</v>
      </c>
      <c r="C9" s="20" t="n">
        <v>3354.40176</v>
      </c>
      <c r="D9" s="20" t="n">
        <v>28694.6536</v>
      </c>
      <c r="E9" s="20"/>
      <c r="F9" s="20" t="n">
        <v>29021.92004</v>
      </c>
      <c r="G9" s="20" t="n">
        <v>0</v>
      </c>
      <c r="H9" s="20" t="n">
        <v>29021.92004</v>
      </c>
      <c r="I9" s="19" t="s">
        <v>11</v>
      </c>
      <c r="J9" s="20" t="n">
        <v>15906.45221</v>
      </c>
      <c r="K9" s="20" t="n">
        <v>3829.23103</v>
      </c>
      <c r="L9" s="20" t="n">
        <v>19735.68324</v>
      </c>
      <c r="M9" s="20"/>
      <c r="N9" s="20" t="n">
        <v>1384.10298</v>
      </c>
      <c r="O9" s="20" t="n">
        <v>2476.04349</v>
      </c>
      <c r="P9" s="20" t="n">
        <v>3860.14647</v>
      </c>
      <c r="Q9" s="20" t="n">
        <v>71652.72707</v>
      </c>
      <c r="R9" s="20" t="n">
        <v>9659.67628</v>
      </c>
      <c r="S9" s="20" t="n">
        <v>81312.40335</v>
      </c>
    </row>
    <row r="10" s="22" customFormat="true" ht="11.1" hidden="false" customHeight="true" outlineLevel="0" collapsed="false">
      <c r="A10" s="22" t="s">
        <v>12</v>
      </c>
      <c r="B10" s="23" t="n">
        <v>0.95169</v>
      </c>
      <c r="C10" s="23" t="n">
        <v>4.42157</v>
      </c>
      <c r="D10" s="23" t="n">
        <v>5.37326</v>
      </c>
      <c r="E10" s="23"/>
      <c r="F10" s="23" t="n">
        <v>15.45241</v>
      </c>
      <c r="G10" s="23" t="n">
        <v>0</v>
      </c>
      <c r="H10" s="23" t="n">
        <v>15.45241</v>
      </c>
      <c r="I10" s="22" t="s">
        <v>12</v>
      </c>
      <c r="J10" s="23" t="n">
        <v>4437.06908</v>
      </c>
      <c r="K10" s="23" t="n">
        <v>0</v>
      </c>
      <c r="L10" s="23" t="n">
        <v>4437.06908</v>
      </c>
      <c r="M10" s="23"/>
      <c r="N10" s="23" t="n">
        <v>0</v>
      </c>
      <c r="O10" s="23" t="n">
        <v>0</v>
      </c>
      <c r="P10" s="23" t="n">
        <v>0</v>
      </c>
      <c r="Q10" s="23" t="n">
        <v>4453.47318</v>
      </c>
      <c r="R10" s="23" t="n">
        <v>4.42157</v>
      </c>
      <c r="S10" s="23" t="n">
        <v>4457.89475</v>
      </c>
    </row>
    <row r="11" s="22" customFormat="true" ht="11.1" hidden="false" customHeight="true" outlineLevel="0" collapsed="false">
      <c r="A11" s="22" t="s">
        <v>13</v>
      </c>
      <c r="B11" s="23" t="n">
        <v>16618.3029</v>
      </c>
      <c r="C11" s="23" t="n">
        <v>3349.98019</v>
      </c>
      <c r="D11" s="23" t="n">
        <v>19968.28309</v>
      </c>
      <c r="E11" s="23"/>
      <c r="F11" s="23" t="n">
        <v>29006.46763</v>
      </c>
      <c r="G11" s="23" t="n">
        <v>0</v>
      </c>
      <c r="H11" s="23" t="n">
        <v>29006.46763</v>
      </c>
      <c r="I11" s="22" t="s">
        <v>13</v>
      </c>
      <c r="J11" s="23" t="n">
        <v>11459.73692</v>
      </c>
      <c r="K11" s="23" t="n">
        <v>3829.23103</v>
      </c>
      <c r="L11" s="23" t="n">
        <v>15288.96795</v>
      </c>
      <c r="M11" s="23"/>
      <c r="N11" s="23" t="n">
        <v>1383.70298</v>
      </c>
      <c r="O11" s="23" t="n">
        <v>2476.04349</v>
      </c>
      <c r="P11" s="23" t="n">
        <v>3859.74647</v>
      </c>
      <c r="Q11" s="23" t="n">
        <v>58468.21043</v>
      </c>
      <c r="R11" s="23" t="n">
        <v>9655.25471</v>
      </c>
      <c r="S11" s="23" t="n">
        <v>68123.46514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8720.99725</v>
      </c>
      <c r="C13" s="23" t="n">
        <v>0</v>
      </c>
      <c r="D13" s="23" t="n">
        <v>8720.99725</v>
      </c>
      <c r="E13" s="23"/>
      <c r="F13" s="23" t="n">
        <v>0</v>
      </c>
      <c r="G13" s="23" t="n">
        <v>0</v>
      </c>
      <c r="H13" s="23" t="n">
        <v>0</v>
      </c>
      <c r="I13" s="22" t="s">
        <v>15</v>
      </c>
      <c r="J13" s="23" t="n">
        <v>9.64621</v>
      </c>
      <c r="K13" s="23" t="n">
        <v>0</v>
      </c>
      <c r="L13" s="23" t="n">
        <v>9.64621</v>
      </c>
      <c r="M13" s="23"/>
      <c r="N13" s="23" t="n">
        <v>0.4</v>
      </c>
      <c r="O13" s="23" t="n">
        <v>0</v>
      </c>
      <c r="P13" s="23" t="n">
        <v>0.4</v>
      </c>
      <c r="Q13" s="23" t="n">
        <v>8731.04346</v>
      </c>
      <c r="R13" s="23" t="n">
        <v>0</v>
      </c>
      <c r="S13" s="23" t="n">
        <v>8731.04346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819.74265</v>
      </c>
      <c r="C20" s="24" t="n">
        <v>18866.64304</v>
      </c>
      <c r="D20" s="24" t="n">
        <v>21686.38569</v>
      </c>
      <c r="E20" s="24"/>
      <c r="F20" s="24" t="n">
        <v>4816.99809</v>
      </c>
      <c r="G20" s="24" t="n">
        <v>0</v>
      </c>
      <c r="H20" s="24" t="n">
        <v>4816.99809</v>
      </c>
      <c r="I20" s="21" t="s">
        <v>18</v>
      </c>
      <c r="J20" s="24" t="n">
        <v>3422.43974</v>
      </c>
      <c r="K20" s="24" t="n">
        <v>0</v>
      </c>
      <c r="L20" s="24" t="n">
        <v>3422.43974</v>
      </c>
      <c r="M20" s="24"/>
      <c r="N20" s="24" t="n">
        <v>7.75263</v>
      </c>
      <c r="O20" s="24" t="n">
        <v>5.439</v>
      </c>
      <c r="P20" s="24" t="n">
        <v>13.19163</v>
      </c>
      <c r="Q20" s="24" t="n">
        <v>11066.93311</v>
      </c>
      <c r="R20" s="24" t="n">
        <v>18872.08204</v>
      </c>
      <c r="S20" s="24" t="n">
        <v>29939.01515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46.16607</v>
      </c>
      <c r="O22" s="20" t="n">
        <v>40.82149</v>
      </c>
      <c r="P22" s="20" t="n">
        <v>86.98756</v>
      </c>
      <c r="Q22" s="20" t="n">
        <v>46.16607</v>
      </c>
      <c r="R22" s="20" t="n">
        <v>40.82149</v>
      </c>
      <c r="S22" s="20" t="n">
        <v>86.98756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46.16607</v>
      </c>
      <c r="O23" s="23" t="n">
        <v>40.82149</v>
      </c>
      <c r="P23" s="23" t="n">
        <v>86.98756</v>
      </c>
      <c r="Q23" s="23" t="n">
        <v>46.16607</v>
      </c>
      <c r="R23" s="23" t="n">
        <v>40.82149</v>
      </c>
      <c r="S23" s="23" t="n">
        <v>86.98756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75.51721</v>
      </c>
      <c r="C31" s="24" t="n">
        <v>0</v>
      </c>
      <c r="D31" s="24" t="n">
        <v>175.51721</v>
      </c>
      <c r="E31" s="24"/>
      <c r="F31" s="24" t="n">
        <v>129.13028</v>
      </c>
      <c r="G31" s="24" t="n">
        <v>0</v>
      </c>
      <c r="H31" s="24" t="n">
        <v>129.13028</v>
      </c>
      <c r="I31" s="21" t="s">
        <v>26</v>
      </c>
      <c r="J31" s="24" t="n">
        <v>298.46109</v>
      </c>
      <c r="K31" s="24" t="n">
        <v>0</v>
      </c>
      <c r="L31" s="24" t="n">
        <v>298.46109</v>
      </c>
      <c r="M31" s="24"/>
      <c r="N31" s="24" t="n">
        <v>0.84335</v>
      </c>
      <c r="O31" s="24" t="n">
        <v>0</v>
      </c>
      <c r="P31" s="24" t="n">
        <v>0.84335</v>
      </c>
      <c r="Q31" s="24" t="n">
        <v>603.95193</v>
      </c>
      <c r="R31" s="24" t="n">
        <v>0</v>
      </c>
      <c r="S31" s="24" t="n">
        <v>603.95193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352.14974</v>
      </c>
      <c r="C33" s="24" t="n">
        <v>6.11715</v>
      </c>
      <c r="D33" s="24" t="n">
        <v>2358.26689</v>
      </c>
      <c r="E33" s="24"/>
      <c r="F33" s="24" t="n">
        <v>1024.32042</v>
      </c>
      <c r="G33" s="24" t="n">
        <v>0</v>
      </c>
      <c r="H33" s="24" t="n">
        <v>1024.32042</v>
      </c>
      <c r="I33" s="21" t="s">
        <v>27</v>
      </c>
      <c r="J33" s="24" t="n">
        <v>2849.76492</v>
      </c>
      <c r="K33" s="24" t="n">
        <v>0</v>
      </c>
      <c r="L33" s="24" t="n">
        <v>2849.76492</v>
      </c>
      <c r="M33" s="24"/>
      <c r="N33" s="24" t="n">
        <v>141.77935</v>
      </c>
      <c r="O33" s="24" t="n">
        <v>0</v>
      </c>
      <c r="P33" s="24" t="n">
        <v>141.77935</v>
      </c>
      <c r="Q33" s="24" t="n">
        <v>6368.01443</v>
      </c>
      <c r="R33" s="24" t="n">
        <v>6.11715</v>
      </c>
      <c r="S33" s="24" t="n">
        <v>6374.13158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30687.66144</v>
      </c>
      <c r="C35" s="20" t="n">
        <v>22227.16195</v>
      </c>
      <c r="D35" s="20" t="n">
        <v>52914.82339</v>
      </c>
      <c r="E35" s="20"/>
      <c r="F35" s="20" t="n">
        <v>35956.79044</v>
      </c>
      <c r="G35" s="20" t="n">
        <v>0</v>
      </c>
      <c r="H35" s="20" t="n">
        <v>35956.79044</v>
      </c>
      <c r="I35" s="19" t="s">
        <v>28</v>
      </c>
      <c r="J35" s="20" t="n">
        <v>22477.11796</v>
      </c>
      <c r="K35" s="20" t="n">
        <v>3829.23103</v>
      </c>
      <c r="L35" s="20" t="n">
        <v>26306.34899</v>
      </c>
      <c r="M35" s="20"/>
      <c r="N35" s="20" t="n">
        <v>1580.64438</v>
      </c>
      <c r="O35" s="20" t="n">
        <v>2522.30398</v>
      </c>
      <c r="P35" s="20" t="n">
        <v>4102.94836</v>
      </c>
      <c r="Q35" s="20" t="n">
        <v>90702.21422</v>
      </c>
      <c r="R35" s="20" t="n">
        <v>28578.69696</v>
      </c>
      <c r="S35" s="20" t="n">
        <v>119280.91118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777</v>
      </c>
      <c r="B41" s="6"/>
      <c r="C41" s="6"/>
      <c r="D41" s="6"/>
      <c r="E41" s="6"/>
      <c r="F41" s="6"/>
      <c r="G41" s="6"/>
      <c r="H41" s="6"/>
      <c r="I41" s="6" t="n">
        <v>45777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26718.77715</v>
      </c>
      <c r="G47" s="39" t="n">
        <v>0</v>
      </c>
      <c r="H47" s="39" t="n">
        <v>26718.77715</v>
      </c>
      <c r="I47" s="19" t="s">
        <v>32</v>
      </c>
      <c r="J47" s="39" t="n">
        <v>22331.49628</v>
      </c>
      <c r="K47" s="39" t="n">
        <v>235.38223</v>
      </c>
      <c r="L47" s="39" t="n">
        <v>22566.87851</v>
      </c>
      <c r="M47" s="39"/>
      <c r="N47" s="39" t="n">
        <v>19.56669</v>
      </c>
      <c r="O47" s="39" t="n">
        <v>93.20811</v>
      </c>
      <c r="P47" s="39" t="n">
        <v>112.7748</v>
      </c>
      <c r="Q47" s="39" t="n">
        <v>49069.84012</v>
      </c>
      <c r="R47" s="39" t="n">
        <v>328.59034</v>
      </c>
      <c r="S47" s="39" t="n">
        <v>49398.43046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26718.77715</v>
      </c>
      <c r="G49" s="42" t="n">
        <v>0</v>
      </c>
      <c r="H49" s="42" t="n">
        <v>26718.77715</v>
      </c>
      <c r="I49" s="41" t="s">
        <v>33</v>
      </c>
      <c r="J49" s="42" t="n">
        <v>20784.90386</v>
      </c>
      <c r="K49" s="42" t="n">
        <v>0</v>
      </c>
      <c r="L49" s="42" t="n">
        <v>20784.90386</v>
      </c>
      <c r="M49" s="42"/>
      <c r="N49" s="42" t="n">
        <v>19.56669</v>
      </c>
      <c r="O49" s="42" t="n">
        <v>93.20811</v>
      </c>
      <c r="P49" s="42" t="n">
        <v>112.7748</v>
      </c>
      <c r="Q49" s="42" t="n">
        <v>47523.2477</v>
      </c>
      <c r="R49" s="42" t="n">
        <v>93.20811</v>
      </c>
      <c r="S49" s="42" t="n">
        <v>47616.45581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26515.04097</v>
      </c>
      <c r="G50" s="40" t="n">
        <v>0</v>
      </c>
      <c r="H50" s="40" t="n">
        <v>26515.04097</v>
      </c>
      <c r="I50" s="43" t="s">
        <v>34</v>
      </c>
      <c r="J50" s="40" t="n">
        <v>20784.90386</v>
      </c>
      <c r="K50" s="40" t="n">
        <v>0</v>
      </c>
      <c r="L50" s="40" t="n">
        <v>20784.90386</v>
      </c>
      <c r="M50" s="40"/>
      <c r="N50" s="40" t="n">
        <v>19.56669</v>
      </c>
      <c r="O50" s="40" t="n">
        <v>93.20811</v>
      </c>
      <c r="P50" s="40" t="n">
        <v>112.7748</v>
      </c>
      <c r="Q50" s="40" t="n">
        <v>47319.51152</v>
      </c>
      <c r="R50" s="40" t="n">
        <v>93.20811</v>
      </c>
      <c r="S50" s="40" t="n">
        <v>47412.71963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03.73618</v>
      </c>
      <c r="G51" s="40" t="n">
        <v>0</v>
      </c>
      <c r="H51" s="40" t="n">
        <v>203.73618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03.73618</v>
      </c>
      <c r="R51" s="40" t="n">
        <v>0</v>
      </c>
      <c r="S51" s="40" t="n">
        <v>203.73618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1546.59242</v>
      </c>
      <c r="K53" s="42" t="n">
        <v>235.38223</v>
      </c>
      <c r="L53" s="42" t="n">
        <v>1781.97465</v>
      </c>
      <c r="M53" s="42"/>
      <c r="N53" s="42" t="n">
        <v>0</v>
      </c>
      <c r="O53" s="42" t="n">
        <v>0</v>
      </c>
      <c r="P53" s="42" t="n">
        <v>0</v>
      </c>
      <c r="Q53" s="42" t="n">
        <v>1546.59242</v>
      </c>
      <c r="R53" s="42" t="n">
        <v>235.38223</v>
      </c>
      <c r="S53" s="42" t="n">
        <v>1781.97465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1546.59242</v>
      </c>
      <c r="K54" s="40" t="n">
        <v>235.38223</v>
      </c>
      <c r="L54" s="40" t="n">
        <v>1781.97465</v>
      </c>
      <c r="M54" s="42"/>
      <c r="N54" s="42" t="n">
        <v>0</v>
      </c>
      <c r="O54" s="42" t="n">
        <v>0</v>
      </c>
      <c r="P54" s="42" t="n">
        <v>0</v>
      </c>
      <c r="Q54" s="40" t="n">
        <v>1546.59242</v>
      </c>
      <c r="R54" s="40" t="n">
        <v>235.38223</v>
      </c>
      <c r="S54" s="40" t="n">
        <v>1781.97465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6610.92348</v>
      </c>
      <c r="C63" s="42" t="n">
        <v>11470.99052</v>
      </c>
      <c r="D63" s="42" t="n">
        <v>38081.914</v>
      </c>
      <c r="E63" s="42"/>
      <c r="F63" s="42" t="n">
        <v>2684.21709</v>
      </c>
      <c r="G63" s="42" t="n">
        <v>0</v>
      </c>
      <c r="H63" s="42" t="n">
        <v>2684.21709</v>
      </c>
      <c r="I63" s="21" t="s">
        <v>44</v>
      </c>
      <c r="J63" s="42" t="n">
        <v>-5077.41189</v>
      </c>
      <c r="K63" s="42" t="n">
        <v>0</v>
      </c>
      <c r="L63" s="42" t="n">
        <v>-5077.41189</v>
      </c>
      <c r="M63" s="42"/>
      <c r="N63" s="42" t="n">
        <v>150.28532</v>
      </c>
      <c r="O63" s="42" t="n">
        <v>303.02526</v>
      </c>
      <c r="P63" s="42" t="n">
        <v>453.31058</v>
      </c>
      <c r="Q63" s="42" t="n">
        <v>24368.014</v>
      </c>
      <c r="R63" s="42" t="n">
        <v>11774.01578</v>
      </c>
      <c r="S63" s="42" t="n">
        <v>36142.02978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396.85236</v>
      </c>
      <c r="G72" s="42" t="n">
        <v>0</v>
      </c>
      <c r="H72" s="42" t="n">
        <v>396.85236</v>
      </c>
      <c r="I72" s="21" t="s">
        <v>50</v>
      </c>
      <c r="J72" s="42" t="n">
        <v>1193.35108</v>
      </c>
      <c r="K72" s="42" t="n">
        <v>0</v>
      </c>
      <c r="L72" s="42" t="n">
        <v>1193.35108</v>
      </c>
      <c r="M72" s="42"/>
      <c r="N72" s="42" t="n">
        <v>7.56413</v>
      </c>
      <c r="O72" s="42" t="n">
        <v>0</v>
      </c>
      <c r="P72" s="42" t="n">
        <v>7.56413</v>
      </c>
      <c r="Q72" s="42" t="n">
        <v>1597.76757</v>
      </c>
      <c r="R72" s="42" t="n">
        <v>0</v>
      </c>
      <c r="S72" s="42" t="n">
        <v>1597.76757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166.77968</v>
      </c>
      <c r="C74" s="42" t="n">
        <v>6025.69943</v>
      </c>
      <c r="D74" s="42" t="n">
        <v>6192.47911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209.82019</v>
      </c>
      <c r="K74" s="42" t="n">
        <v>0</v>
      </c>
      <c r="L74" s="42" t="n">
        <v>209.82019</v>
      </c>
      <c r="M74" s="42"/>
      <c r="N74" s="42" t="n">
        <v>0</v>
      </c>
      <c r="O74" s="42" t="n">
        <v>0</v>
      </c>
      <c r="P74" s="42" t="n">
        <v>0</v>
      </c>
      <c r="Q74" s="42" t="n">
        <v>376.59987</v>
      </c>
      <c r="R74" s="42" t="n">
        <v>6025.69943</v>
      </c>
      <c r="S74" s="42" t="n">
        <v>6402.2993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166.77968</v>
      </c>
      <c r="C76" s="42" t="n">
        <v>6025.69943</v>
      </c>
      <c r="D76" s="42" t="n">
        <v>6192.47911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209.82019</v>
      </c>
      <c r="K76" s="42" t="n">
        <v>0</v>
      </c>
      <c r="L76" s="42" t="n">
        <v>209.82019</v>
      </c>
      <c r="M76" s="42"/>
      <c r="N76" s="42" t="n">
        <v>0</v>
      </c>
      <c r="O76" s="42" t="n">
        <v>0</v>
      </c>
      <c r="P76" s="42" t="n">
        <v>0</v>
      </c>
      <c r="Q76" s="42" t="n">
        <v>376.59987</v>
      </c>
      <c r="R76" s="42" t="n">
        <v>6025.69943</v>
      </c>
      <c r="S76" s="42" t="n">
        <v>6402.2993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6777.70316</v>
      </c>
      <c r="C78" s="39" t="n">
        <v>17496.68995</v>
      </c>
      <c r="D78" s="39" t="n">
        <v>44274.39311</v>
      </c>
      <c r="E78" s="39"/>
      <c r="F78" s="39" t="n">
        <v>29799.8466</v>
      </c>
      <c r="G78" s="39" t="n">
        <v>0</v>
      </c>
      <c r="H78" s="39" t="n">
        <v>29799.8466</v>
      </c>
      <c r="I78" s="19" t="s">
        <v>54</v>
      </c>
      <c r="J78" s="39" t="n">
        <v>18657.25566</v>
      </c>
      <c r="K78" s="39" t="n">
        <v>235.38223</v>
      </c>
      <c r="L78" s="39" t="n">
        <v>18892.63789</v>
      </c>
      <c r="M78" s="39"/>
      <c r="N78" s="39" t="n">
        <v>177.41614</v>
      </c>
      <c r="O78" s="39" t="n">
        <v>396.23337</v>
      </c>
      <c r="P78" s="39" t="n">
        <v>573.64951</v>
      </c>
      <c r="Q78" s="39" t="n">
        <v>75412.22156</v>
      </c>
      <c r="R78" s="39" t="n">
        <v>18128.30555</v>
      </c>
      <c r="S78" s="39" t="n">
        <v>93540.52711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640.43028</v>
      </c>
      <c r="C80" s="48" t="n">
        <v>0</v>
      </c>
      <c r="D80" s="48" t="n">
        <v>8640.43028</v>
      </c>
      <c r="E80" s="48"/>
      <c r="F80" s="48" t="n">
        <v>6156.94384</v>
      </c>
      <c r="G80" s="48" t="n">
        <v>0</v>
      </c>
      <c r="H80" s="48" t="n">
        <v>6156.94384</v>
      </c>
      <c r="I80" s="47" t="s">
        <v>55</v>
      </c>
      <c r="J80" s="48" t="n">
        <v>7413.7111</v>
      </c>
      <c r="K80" s="48" t="n">
        <v>0</v>
      </c>
      <c r="L80" s="48" t="n">
        <v>7413.7111</v>
      </c>
      <c r="M80" s="48"/>
      <c r="N80" s="48" t="n">
        <v>3529.29885</v>
      </c>
      <c r="O80" s="48" t="n">
        <v>0</v>
      </c>
      <c r="P80" s="48" t="n">
        <v>3529.29885</v>
      </c>
      <c r="Q80" s="48" t="n">
        <v>25740.38407</v>
      </c>
      <c r="R80" s="48" t="n">
        <v>0</v>
      </c>
      <c r="S80" s="48" t="n">
        <v>25740.38407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008</v>
      </c>
      <c r="O81" s="40" t="n">
        <v>0</v>
      </c>
      <c r="P81" s="40" t="n">
        <v>8008</v>
      </c>
      <c r="Q81" s="40" t="n">
        <v>25281.18301</v>
      </c>
      <c r="R81" s="40" t="n">
        <v>0</v>
      </c>
      <c r="S81" s="40" t="n">
        <v>252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331.87856</v>
      </c>
      <c r="K83" s="40" t="n">
        <v>0</v>
      </c>
      <c r="L83" s="40" t="n">
        <v>331.87856</v>
      </c>
      <c r="M83" s="40"/>
      <c r="N83" s="40" t="n">
        <v>0</v>
      </c>
      <c r="O83" s="40" t="n">
        <v>0</v>
      </c>
      <c r="P83" s="40" t="n">
        <v>0</v>
      </c>
      <c r="Q83" s="40" t="n">
        <v>331.87856</v>
      </c>
      <c r="R83" s="40" t="n">
        <v>0</v>
      </c>
      <c r="S83" s="40" t="n">
        <v>331.878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037.77668</v>
      </c>
      <c r="K85" s="40" t="n">
        <v>0</v>
      </c>
      <c r="L85" s="40" t="n">
        <v>3037.77668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550.9522</v>
      </c>
      <c r="R85" s="40" t="n">
        <v>0</v>
      </c>
      <c r="S85" s="40" t="n">
        <v>-4550.9522</v>
      </c>
    </row>
    <row r="86" s="22" customFormat="true" ht="11.1" hidden="false" customHeight="true" outlineLevel="0" collapsed="false">
      <c r="A86" s="16" t="s">
        <v>61</v>
      </c>
      <c r="B86" s="40" t="n">
        <v>454.56697</v>
      </c>
      <c r="C86" s="40" t="n">
        <v>0</v>
      </c>
      <c r="D86" s="40" t="n">
        <v>454.56697</v>
      </c>
      <c r="E86" s="40"/>
      <c r="F86" s="40" t="n">
        <v>1028.60956</v>
      </c>
      <c r="G86" s="40" t="n">
        <v>0</v>
      </c>
      <c r="H86" s="40" t="n">
        <v>1028.60956</v>
      </c>
      <c r="I86" s="16" t="s">
        <v>61</v>
      </c>
      <c r="J86" s="40" t="n">
        <v>831.55586</v>
      </c>
      <c r="K86" s="40" t="n">
        <v>0</v>
      </c>
      <c r="L86" s="40" t="n">
        <v>831.55586</v>
      </c>
      <c r="M86" s="40"/>
      <c r="N86" s="40" t="n">
        <v>-124.36259</v>
      </c>
      <c r="O86" s="40" t="n">
        <v>0</v>
      </c>
      <c r="P86" s="40" t="n">
        <v>-124.36259</v>
      </c>
      <c r="Q86" s="40" t="n">
        <v>2190.3698</v>
      </c>
      <c r="R86" s="40" t="n">
        <v>0</v>
      </c>
      <c r="S86" s="40" t="n">
        <v>2190.3698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5418.13344</v>
      </c>
      <c r="C88" s="42" t="n">
        <v>17496.68995</v>
      </c>
      <c r="D88" s="42" t="n">
        <v>52914.82339</v>
      </c>
      <c r="E88" s="42"/>
      <c r="F88" s="42" t="n">
        <v>35956.79044</v>
      </c>
      <c r="G88" s="42" t="n">
        <v>0</v>
      </c>
      <c r="H88" s="42" t="n">
        <v>35956.79044</v>
      </c>
      <c r="I88" s="21" t="s">
        <v>62</v>
      </c>
      <c r="J88" s="42" t="n">
        <v>26070.96676</v>
      </c>
      <c r="K88" s="42" t="n">
        <v>235.38223</v>
      </c>
      <c r="L88" s="42" t="n">
        <v>26306.34899</v>
      </c>
      <c r="M88" s="42"/>
      <c r="N88" s="42" t="n">
        <v>3706.71499</v>
      </c>
      <c r="O88" s="42" t="n">
        <v>396.23337</v>
      </c>
      <c r="P88" s="42" t="n">
        <v>4102.94836</v>
      </c>
      <c r="Q88" s="42" t="n">
        <v>101152.60563</v>
      </c>
      <c r="R88" s="42" t="n">
        <v>18128.30555</v>
      </c>
      <c r="S88" s="42" t="n">
        <v>119280.91118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777</v>
      </c>
      <c r="B3" s="63"/>
      <c r="C3" s="63"/>
      <c r="D3" s="63"/>
      <c r="E3" s="63"/>
      <c r="F3" s="63"/>
      <c r="G3" s="63"/>
      <c r="H3" s="63"/>
      <c r="I3" s="63" t="n">
        <v>45777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355.35168</v>
      </c>
      <c r="C9" s="72" t="n">
        <v>0</v>
      </c>
      <c r="D9" s="72" t="n">
        <v>355.35168</v>
      </c>
      <c r="E9" s="72"/>
      <c r="F9" s="72" t="n">
        <v>564.19582</v>
      </c>
      <c r="G9" s="72" t="n">
        <v>0</v>
      </c>
      <c r="H9" s="72" t="n">
        <v>564.19582</v>
      </c>
      <c r="I9" s="71" t="s">
        <v>71</v>
      </c>
      <c r="J9" s="72" t="n">
        <v>674.16969</v>
      </c>
      <c r="K9" s="72" t="n">
        <v>0</v>
      </c>
      <c r="L9" s="72" t="n">
        <v>674.16969</v>
      </c>
      <c r="M9" s="72"/>
      <c r="N9" s="72" t="n">
        <v>50.14756</v>
      </c>
      <c r="O9" s="72" t="n">
        <v>0</v>
      </c>
      <c r="P9" s="72" t="n">
        <v>50.14756</v>
      </c>
      <c r="Q9" s="72" t="n">
        <v>1643.86475</v>
      </c>
      <c r="R9" s="72" t="n">
        <v>0</v>
      </c>
      <c r="S9" s="72" t="n">
        <v>1643.86475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355.35168</v>
      </c>
      <c r="C10" s="73" t="n">
        <v>0</v>
      </c>
      <c r="D10" s="73" t="n">
        <v>355.35168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59.42491</v>
      </c>
      <c r="K10" s="73" t="n">
        <v>0</v>
      </c>
      <c r="L10" s="73" t="n">
        <v>59.42491</v>
      </c>
      <c r="M10" s="73"/>
      <c r="N10" s="73" t="n">
        <v>50.14756</v>
      </c>
      <c r="O10" s="73" t="n">
        <v>0</v>
      </c>
      <c r="P10" s="73" t="n">
        <v>50.14756</v>
      </c>
      <c r="Q10" s="73" t="n">
        <v>464.92415</v>
      </c>
      <c r="R10" s="73" t="n">
        <v>0</v>
      </c>
      <c r="S10" s="73" t="n">
        <v>464.92415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564.19582</v>
      </c>
      <c r="G15" s="73" t="n">
        <v>0</v>
      </c>
      <c r="H15" s="73" t="n">
        <v>564.19582</v>
      </c>
      <c r="I15" s="31" t="s">
        <v>74</v>
      </c>
      <c r="J15" s="73" t="n">
        <v>614.74478</v>
      </c>
      <c r="K15" s="73" t="n">
        <v>0</v>
      </c>
      <c r="L15" s="73" t="n">
        <v>614.74478</v>
      </c>
      <c r="M15" s="73"/>
      <c r="N15" s="73" t="n">
        <v>0</v>
      </c>
      <c r="O15" s="73" t="n">
        <v>0</v>
      </c>
      <c r="P15" s="73" t="n">
        <v>0</v>
      </c>
      <c r="Q15" s="73" t="n">
        <v>1178.9406</v>
      </c>
      <c r="R15" s="73" t="n">
        <v>0</v>
      </c>
      <c r="S15" s="73" t="n">
        <v>1178.9406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253.54439</v>
      </c>
      <c r="C18" s="72" t="n">
        <v>0</v>
      </c>
      <c r="D18" s="72" t="n">
        <v>253.54439</v>
      </c>
      <c r="E18" s="72"/>
      <c r="F18" s="72" t="n">
        <v>53.41357</v>
      </c>
      <c r="G18" s="72" t="n">
        <v>0</v>
      </c>
      <c r="H18" s="72" t="n">
        <v>53.41357</v>
      </c>
      <c r="I18" s="71" t="s">
        <v>75</v>
      </c>
      <c r="J18" s="72" t="n">
        <v>86.13184</v>
      </c>
      <c r="K18" s="72" t="n">
        <v>0</v>
      </c>
      <c r="L18" s="72" t="n">
        <v>86.13184</v>
      </c>
      <c r="M18" s="72"/>
      <c r="N18" s="72" t="n">
        <v>55.87006</v>
      </c>
      <c r="O18" s="72" t="n">
        <v>-0.59478</v>
      </c>
      <c r="P18" s="72" t="n">
        <v>55.27528</v>
      </c>
      <c r="Q18" s="72" t="n">
        <v>448.95986</v>
      </c>
      <c r="R18" s="72" t="n">
        <v>-0.59478</v>
      </c>
      <c r="S18" s="72" t="n">
        <v>448.36508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86.13184</v>
      </c>
      <c r="K20" s="73" t="n">
        <v>0</v>
      </c>
      <c r="L20" s="73" t="n">
        <v>86.13184</v>
      </c>
      <c r="M20" s="73"/>
      <c r="N20" s="73" t="n">
        <v>0</v>
      </c>
      <c r="O20" s="73" t="n">
        <v>0</v>
      </c>
      <c r="P20" s="73" t="n">
        <v>0</v>
      </c>
      <c r="Q20" s="73" t="n">
        <v>86.13184</v>
      </c>
      <c r="R20" s="73" t="n">
        <v>0</v>
      </c>
      <c r="S20" s="73" t="n">
        <v>86.13184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53.41357</v>
      </c>
      <c r="G22" s="73" t="n">
        <v>0</v>
      </c>
      <c r="H22" s="73" t="n">
        <v>53.41357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53.41357</v>
      </c>
      <c r="R22" s="73" t="n">
        <v>0</v>
      </c>
      <c r="S22" s="73" t="n">
        <v>53.41357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253.54439</v>
      </c>
      <c r="C24" s="73" t="n">
        <v>0</v>
      </c>
      <c r="D24" s="73" t="n">
        <v>253.54439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55.87006</v>
      </c>
      <c r="O24" s="73" t="n">
        <v>-0.59478</v>
      </c>
      <c r="P24" s="73" t="n">
        <v>55.27528</v>
      </c>
      <c r="Q24" s="73" t="n">
        <v>309.41445</v>
      </c>
      <c r="R24" s="73" t="n">
        <v>-0.59478</v>
      </c>
      <c r="S24" s="73" t="n">
        <v>308.81967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101.80729</v>
      </c>
      <c r="C27" s="75" t="n">
        <v>0</v>
      </c>
      <c r="D27" s="75" t="n">
        <v>101.80729</v>
      </c>
      <c r="E27" s="75"/>
      <c r="F27" s="75" t="n">
        <v>510.78225</v>
      </c>
      <c r="G27" s="75" t="n">
        <v>0</v>
      </c>
      <c r="H27" s="75" t="n">
        <v>510.78225</v>
      </c>
      <c r="I27" s="74" t="s">
        <v>78</v>
      </c>
      <c r="J27" s="75" t="n">
        <v>588.03785</v>
      </c>
      <c r="K27" s="75" t="n">
        <v>0</v>
      </c>
      <c r="L27" s="75" t="n">
        <v>588.03785</v>
      </c>
      <c r="M27" s="75"/>
      <c r="N27" s="75" t="n">
        <v>-5.7225</v>
      </c>
      <c r="O27" s="75" t="n">
        <v>0.59478</v>
      </c>
      <c r="P27" s="75" t="n">
        <v>-5.12772</v>
      </c>
      <c r="Q27" s="75" t="n">
        <v>1194.90489</v>
      </c>
      <c r="R27" s="75" t="n">
        <v>0.59478</v>
      </c>
      <c r="S27" s="75" t="n">
        <v>1195.49967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101.80729</v>
      </c>
      <c r="C29" s="75" t="n">
        <v>0</v>
      </c>
      <c r="D29" s="75" t="n">
        <v>101.80729</v>
      </c>
      <c r="E29" s="75"/>
      <c r="F29" s="75" t="n">
        <v>510.78225</v>
      </c>
      <c r="G29" s="75" t="n">
        <v>0</v>
      </c>
      <c r="H29" s="75" t="n">
        <v>510.78225</v>
      </c>
      <c r="I29" s="74" t="s">
        <v>79</v>
      </c>
      <c r="J29" s="75" t="n">
        <v>588.03785</v>
      </c>
      <c r="K29" s="75" t="n">
        <v>0</v>
      </c>
      <c r="L29" s="75" t="n">
        <v>588.03785</v>
      </c>
      <c r="M29" s="75"/>
      <c r="N29" s="75" t="n">
        <v>-5.7225</v>
      </c>
      <c r="O29" s="75" t="n">
        <v>0.59478</v>
      </c>
      <c r="P29" s="75" t="n">
        <v>-5.12772</v>
      </c>
      <c r="Q29" s="75" t="n">
        <v>1194.90489</v>
      </c>
      <c r="R29" s="75" t="n">
        <v>0.59478</v>
      </c>
      <c r="S29" s="75" t="n">
        <v>1195.49967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7552.93012</v>
      </c>
      <c r="C31" s="72" t="n">
        <v>0</v>
      </c>
      <c r="D31" s="72" t="n">
        <v>7552.93012</v>
      </c>
      <c r="E31" s="72"/>
      <c r="F31" s="72" t="n">
        <v>3686.11689</v>
      </c>
      <c r="G31" s="72" t="n">
        <v>0</v>
      </c>
      <c r="H31" s="72" t="n">
        <v>3686.11689</v>
      </c>
      <c r="I31" s="71" t="s">
        <v>80</v>
      </c>
      <c r="J31" s="72" t="n">
        <v>6378.87041</v>
      </c>
      <c r="K31" s="72" t="n">
        <v>0</v>
      </c>
      <c r="L31" s="72" t="n">
        <v>6378.87041</v>
      </c>
      <c r="M31" s="72"/>
      <c r="N31" s="72" t="n">
        <v>9.15563</v>
      </c>
      <c r="O31" s="72" t="n">
        <v>49.26733</v>
      </c>
      <c r="P31" s="72" t="n">
        <v>58.42296</v>
      </c>
      <c r="Q31" s="72" t="n">
        <v>17627.07305</v>
      </c>
      <c r="R31" s="72" t="n">
        <v>49.26733</v>
      </c>
      <c r="S31" s="72" t="n">
        <v>17676.34038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1652.78713</v>
      </c>
      <c r="C32" s="75" t="n">
        <v>0</v>
      </c>
      <c r="D32" s="75" t="n">
        <v>1652.78713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6378.87041</v>
      </c>
      <c r="K32" s="73" t="n">
        <v>0</v>
      </c>
      <c r="L32" s="73" t="n">
        <v>6378.87041</v>
      </c>
      <c r="M32" s="75"/>
      <c r="N32" s="73" t="n">
        <v>0</v>
      </c>
      <c r="O32" s="73" t="n">
        <v>13.13395</v>
      </c>
      <c r="P32" s="73" t="n">
        <v>13.13395</v>
      </c>
      <c r="Q32" s="73" t="n">
        <v>8031.65754</v>
      </c>
      <c r="R32" s="73" t="n">
        <v>13.13395</v>
      </c>
      <c r="S32" s="73" t="n">
        <v>8044.79149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5900.14299</v>
      </c>
      <c r="C33" s="73" t="n">
        <v>0</v>
      </c>
      <c r="D33" s="73" t="n">
        <v>5900.14299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5900.14299</v>
      </c>
      <c r="R33" s="73" t="n">
        <v>0</v>
      </c>
      <c r="S33" s="73" t="n">
        <v>5900.14299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3686.11689</v>
      </c>
      <c r="G36" s="73" t="n">
        <v>0</v>
      </c>
      <c r="H36" s="73" t="n">
        <v>3686.11689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9.15563</v>
      </c>
      <c r="O36" s="73" t="n">
        <v>36.13338</v>
      </c>
      <c r="P36" s="73" t="n">
        <v>45.28901</v>
      </c>
      <c r="Q36" s="73" t="n">
        <v>3695.27252</v>
      </c>
      <c r="R36" s="73" t="n">
        <v>36.13338</v>
      </c>
      <c r="S36" s="73" t="n">
        <v>3731.4059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4.07407</v>
      </c>
      <c r="C38" s="72" t="n">
        <v>0</v>
      </c>
      <c r="D38" s="72" t="n">
        <v>4.07407</v>
      </c>
      <c r="E38" s="72"/>
      <c r="F38" s="72" t="n">
        <v>2.2</v>
      </c>
      <c r="G38" s="72" t="n">
        <v>0</v>
      </c>
      <c r="H38" s="72" t="n">
        <v>2.2</v>
      </c>
      <c r="I38" s="71" t="s">
        <v>85</v>
      </c>
      <c r="J38" s="72" t="n">
        <v>140.46175</v>
      </c>
      <c r="K38" s="72" t="n">
        <v>31.07355</v>
      </c>
      <c r="L38" s="72" t="n">
        <v>171.5353</v>
      </c>
      <c r="M38" s="72"/>
      <c r="N38" s="72" t="n">
        <v>8.84162</v>
      </c>
      <c r="O38" s="72" t="n">
        <v>11.92689</v>
      </c>
      <c r="P38" s="72" t="n">
        <v>20.76851</v>
      </c>
      <c r="Q38" s="72" t="n">
        <v>155.57744</v>
      </c>
      <c r="R38" s="72" t="n">
        <v>43.00044</v>
      </c>
      <c r="S38" s="72" t="n">
        <v>198.57788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2.2</v>
      </c>
      <c r="G41" s="73" t="n">
        <v>0</v>
      </c>
      <c r="H41" s="73" t="n">
        <v>2.2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2.2</v>
      </c>
      <c r="R41" s="73" t="n">
        <v>0</v>
      </c>
      <c r="S41" s="73" t="n">
        <v>2.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4.07407</v>
      </c>
      <c r="C42" s="73" t="n">
        <v>0</v>
      </c>
      <c r="D42" s="73" t="n">
        <v>4.07407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140.46175</v>
      </c>
      <c r="K42" s="73" t="n">
        <v>31.07355</v>
      </c>
      <c r="L42" s="73" t="n">
        <v>171.5353</v>
      </c>
      <c r="M42" s="73"/>
      <c r="N42" s="73" t="n">
        <v>8.84162</v>
      </c>
      <c r="O42" s="73" t="n">
        <v>11.92689</v>
      </c>
      <c r="P42" s="73" t="n">
        <v>20.76851</v>
      </c>
      <c r="Q42" s="73" t="n">
        <v>153.37744</v>
      </c>
      <c r="R42" s="73" t="n">
        <v>43.00044</v>
      </c>
      <c r="S42" s="73" t="n">
        <v>196.37788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7650.66334</v>
      </c>
      <c r="C44" s="75" t="n">
        <v>0</v>
      </c>
      <c r="D44" s="75" t="n">
        <v>7650.66334</v>
      </c>
      <c r="E44" s="75"/>
      <c r="F44" s="75" t="n">
        <v>4194.69914</v>
      </c>
      <c r="G44" s="75" t="n">
        <v>0</v>
      </c>
      <c r="H44" s="75" t="n">
        <v>4194.69914</v>
      </c>
      <c r="I44" s="74" t="s">
        <v>87</v>
      </c>
      <c r="J44" s="75" t="n">
        <v>6826.44651</v>
      </c>
      <c r="K44" s="75" t="n">
        <v>-31.07355</v>
      </c>
      <c r="L44" s="75" t="n">
        <v>6795.37296</v>
      </c>
      <c r="M44" s="75"/>
      <c r="N44" s="75" t="n">
        <v>-5.40849</v>
      </c>
      <c r="O44" s="75" t="n">
        <v>37.93522</v>
      </c>
      <c r="P44" s="75" t="n">
        <v>32.52673</v>
      </c>
      <c r="Q44" s="75" t="n">
        <v>18666.4005</v>
      </c>
      <c r="R44" s="75" t="n">
        <v>6.86167</v>
      </c>
      <c r="S44" s="75" t="n">
        <v>18673.26217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3779.08629</v>
      </c>
      <c r="C46" s="72" t="n">
        <v>0</v>
      </c>
      <c r="D46" s="72" t="n">
        <v>3779.08629</v>
      </c>
      <c r="E46" s="72"/>
      <c r="F46" s="72" t="n">
        <v>2648.46495</v>
      </c>
      <c r="G46" s="72" t="n">
        <v>0</v>
      </c>
      <c r="H46" s="72" t="n">
        <v>2648.46495</v>
      </c>
      <c r="I46" s="71" t="s">
        <v>88</v>
      </c>
      <c r="J46" s="72" t="n">
        <v>5615.39805</v>
      </c>
      <c r="K46" s="72" t="n">
        <v>566.19094</v>
      </c>
      <c r="L46" s="72" t="n">
        <v>6181.58899</v>
      </c>
      <c r="M46" s="72"/>
      <c r="N46" s="72" t="n">
        <v>155.78065</v>
      </c>
      <c r="O46" s="72" t="n">
        <v>0</v>
      </c>
      <c r="P46" s="72" t="n">
        <v>155.78065</v>
      </c>
      <c r="Q46" s="72" t="n">
        <v>12198.72994</v>
      </c>
      <c r="R46" s="72" t="n">
        <v>566.19094</v>
      </c>
      <c r="S46" s="72" t="n">
        <v>12764.92088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3028.27233</v>
      </c>
      <c r="C47" s="73" t="n">
        <v>0</v>
      </c>
      <c r="D47" s="73" t="n">
        <v>3028.27233</v>
      </c>
      <c r="E47" s="73"/>
      <c r="F47" s="73" t="n">
        <v>1893.01645</v>
      </c>
      <c r="G47" s="73" t="n">
        <v>0</v>
      </c>
      <c r="H47" s="73" t="n">
        <v>1893.01645</v>
      </c>
      <c r="I47" s="31" t="s">
        <v>89</v>
      </c>
      <c r="J47" s="73" t="n">
        <v>2815.16486</v>
      </c>
      <c r="K47" s="73" t="n">
        <v>0</v>
      </c>
      <c r="L47" s="73" t="n">
        <v>2815.16486</v>
      </c>
      <c r="M47" s="73"/>
      <c r="N47" s="73" t="n">
        <v>99.59538</v>
      </c>
      <c r="O47" s="73" t="n">
        <v>0</v>
      </c>
      <c r="P47" s="73" t="n">
        <v>99.59538</v>
      </c>
      <c r="Q47" s="73" t="n">
        <v>7836.04902</v>
      </c>
      <c r="R47" s="73" t="n">
        <v>0</v>
      </c>
      <c r="S47" s="73" t="n">
        <v>7836.04902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32.62366</v>
      </c>
      <c r="C48" s="73" t="n">
        <v>0</v>
      </c>
      <c r="D48" s="73" t="n">
        <v>32.62366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7.2</v>
      </c>
      <c r="O48" s="73" t="n">
        <v>0</v>
      </c>
      <c r="P48" s="73" t="n">
        <v>7.2</v>
      </c>
      <c r="Q48" s="73" t="n">
        <v>39.82366</v>
      </c>
      <c r="R48" s="73" t="n">
        <v>0</v>
      </c>
      <c r="S48" s="73" t="n">
        <v>39.82366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603.94183</v>
      </c>
      <c r="C49" s="73" t="n">
        <v>0</v>
      </c>
      <c r="D49" s="73" t="n">
        <v>603.94183</v>
      </c>
      <c r="E49" s="73"/>
      <c r="F49" s="73" t="n">
        <v>635.30092</v>
      </c>
      <c r="G49" s="73" t="n">
        <v>0</v>
      </c>
      <c r="H49" s="73" t="n">
        <v>635.30092</v>
      </c>
      <c r="I49" s="31" t="s">
        <v>91</v>
      </c>
      <c r="J49" s="73" t="n">
        <v>2778.33207</v>
      </c>
      <c r="K49" s="73" t="n">
        <v>555.29025</v>
      </c>
      <c r="L49" s="73" t="n">
        <v>3333.62232</v>
      </c>
      <c r="M49" s="73"/>
      <c r="N49" s="73" t="n">
        <v>48.26888</v>
      </c>
      <c r="O49" s="73" t="n">
        <v>0</v>
      </c>
      <c r="P49" s="73" t="n">
        <v>48.26888</v>
      </c>
      <c r="Q49" s="73" t="n">
        <v>4065.8437</v>
      </c>
      <c r="R49" s="73" t="n">
        <v>555.29025</v>
      </c>
      <c r="S49" s="73" t="n">
        <v>4621.13395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114.24847</v>
      </c>
      <c r="C50" s="73" t="n">
        <v>0</v>
      </c>
      <c r="D50" s="73" t="n">
        <v>114.24847</v>
      </c>
      <c r="E50" s="73"/>
      <c r="F50" s="73" t="n">
        <v>120.14758</v>
      </c>
      <c r="G50" s="73" t="n">
        <v>0</v>
      </c>
      <c r="H50" s="73" t="n">
        <v>120.14758</v>
      </c>
      <c r="I50" s="31" t="s">
        <v>92</v>
      </c>
      <c r="J50" s="73" t="n">
        <v>21.90112</v>
      </c>
      <c r="K50" s="73" t="n">
        <v>10.90069</v>
      </c>
      <c r="L50" s="73" t="n">
        <v>32.80181</v>
      </c>
      <c r="M50" s="73"/>
      <c r="N50" s="73" t="n">
        <v>0.71639</v>
      </c>
      <c r="O50" s="73" t="n">
        <v>0</v>
      </c>
      <c r="P50" s="73" t="n">
        <v>0.71639</v>
      </c>
      <c r="Q50" s="73" t="n">
        <v>257.01356</v>
      </c>
      <c r="R50" s="73" t="n">
        <v>10.90069</v>
      </c>
      <c r="S50" s="73" t="n">
        <v>267.91425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3871.57705</v>
      </c>
      <c r="C52" s="75" t="n">
        <v>0</v>
      </c>
      <c r="D52" s="75" t="n">
        <v>3871.57705</v>
      </c>
      <c r="E52" s="75"/>
      <c r="F52" s="75" t="n">
        <v>1546.23419</v>
      </c>
      <c r="G52" s="75" t="n">
        <v>0</v>
      </c>
      <c r="H52" s="75" t="n">
        <v>1546.23419</v>
      </c>
      <c r="I52" s="74" t="s">
        <v>93</v>
      </c>
      <c r="J52" s="75" t="n">
        <v>1211.04846</v>
      </c>
      <c r="K52" s="75" t="n">
        <v>-597.26449</v>
      </c>
      <c r="L52" s="75" t="n">
        <v>613.78397</v>
      </c>
      <c r="M52" s="75"/>
      <c r="N52" s="75" t="n">
        <v>-161.18914</v>
      </c>
      <c r="O52" s="75" t="n">
        <v>37.93522</v>
      </c>
      <c r="P52" s="75" t="n">
        <v>-123.25392</v>
      </c>
      <c r="Q52" s="75" t="n">
        <v>6467.67056</v>
      </c>
      <c r="R52" s="75" t="n">
        <v>-559.32927</v>
      </c>
      <c r="S52" s="75" t="n">
        <v>5908.34129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33.50235</v>
      </c>
      <c r="C54" s="72" t="n">
        <v>0</v>
      </c>
      <c r="D54" s="72" t="n">
        <v>33.50235</v>
      </c>
      <c r="E54" s="72"/>
      <c r="F54" s="72" t="n">
        <v>87.21353</v>
      </c>
      <c r="G54" s="72" t="n">
        <v>0</v>
      </c>
      <c r="H54" s="72" t="n">
        <v>87.21353</v>
      </c>
      <c r="I54" s="71" t="s">
        <v>94</v>
      </c>
      <c r="J54" s="72" t="n">
        <v>120.396</v>
      </c>
      <c r="K54" s="72" t="n">
        <v>0</v>
      </c>
      <c r="L54" s="72" t="n">
        <v>120.396</v>
      </c>
      <c r="M54" s="72"/>
      <c r="N54" s="72" t="n">
        <v>1.10666</v>
      </c>
      <c r="O54" s="72" t="n">
        <v>0</v>
      </c>
      <c r="P54" s="72" t="n">
        <v>1.10666</v>
      </c>
      <c r="Q54" s="72" t="n">
        <v>242.21854</v>
      </c>
      <c r="R54" s="72" t="n">
        <v>0</v>
      </c>
      <c r="S54" s="72" t="n">
        <v>242.21854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.055</v>
      </c>
      <c r="K59" s="73" t="n">
        <v>0</v>
      </c>
      <c r="L59" s="73" t="n">
        <v>0.055</v>
      </c>
      <c r="M59" s="73"/>
      <c r="N59" s="73" t="n">
        <v>0</v>
      </c>
      <c r="O59" s="73" t="n">
        <v>0</v>
      </c>
      <c r="P59" s="73" t="n">
        <v>0</v>
      </c>
      <c r="Q59" s="73" t="n">
        <v>0.055</v>
      </c>
      <c r="R59" s="73" t="n">
        <v>0</v>
      </c>
      <c r="S59" s="73" t="n">
        <v>0.05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33.50235</v>
      </c>
      <c r="C60" s="73" t="n">
        <v>0</v>
      </c>
      <c r="D60" s="73" t="n">
        <v>33.50235</v>
      </c>
      <c r="E60" s="73"/>
      <c r="F60" s="73" t="n">
        <v>87.21353</v>
      </c>
      <c r="G60" s="73" t="n">
        <v>0</v>
      </c>
      <c r="H60" s="73" t="n">
        <v>87.21353</v>
      </c>
      <c r="I60" s="31" t="s">
        <v>100</v>
      </c>
      <c r="J60" s="73" t="n">
        <v>68.434</v>
      </c>
      <c r="K60" s="73" t="n">
        <v>0</v>
      </c>
      <c r="L60" s="73" t="n">
        <v>68.434</v>
      </c>
      <c r="M60" s="73"/>
      <c r="N60" s="73" t="n">
        <v>0.14536</v>
      </c>
      <c r="O60" s="73" t="n">
        <v>0</v>
      </c>
      <c r="P60" s="73" t="n">
        <v>0.14536</v>
      </c>
      <c r="Q60" s="73" t="n">
        <v>189.29524</v>
      </c>
      <c r="R60" s="73" t="n">
        <v>0</v>
      </c>
      <c r="S60" s="73" t="n">
        <v>189.29524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51.907</v>
      </c>
      <c r="K61" s="73" t="n">
        <v>0</v>
      </c>
      <c r="L61" s="73" t="n">
        <v>51.907</v>
      </c>
      <c r="M61" s="73"/>
      <c r="N61" s="73" t="n">
        <v>0.9613</v>
      </c>
      <c r="O61" s="73" t="n">
        <v>0</v>
      </c>
      <c r="P61" s="73" t="n">
        <v>0.9613</v>
      </c>
      <c r="Q61" s="73" t="n">
        <v>52.8683</v>
      </c>
      <c r="R61" s="73" t="n">
        <v>0</v>
      </c>
      <c r="S61" s="73" t="n">
        <v>52.8683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3383.50773</v>
      </c>
      <c r="C63" s="72" t="n">
        <v>0</v>
      </c>
      <c r="D63" s="72" t="n">
        <v>-3383.50773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1237.81058</v>
      </c>
      <c r="K63" s="72" t="n">
        <v>-542.75869</v>
      </c>
      <c r="L63" s="72" t="n">
        <v>695.05189</v>
      </c>
      <c r="M63" s="72"/>
      <c r="N63" s="72" t="n">
        <v>-0.00201</v>
      </c>
      <c r="O63" s="72" t="n">
        <v>0</v>
      </c>
      <c r="P63" s="72" t="n">
        <v>-0.00201</v>
      </c>
      <c r="Q63" s="72" t="n">
        <v>-2145.69916</v>
      </c>
      <c r="R63" s="72" t="n">
        <v>-542.75869</v>
      </c>
      <c r="S63" s="72" t="n">
        <v>-2688.45785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454.56697</v>
      </c>
      <c r="C65" s="72" t="n">
        <v>0</v>
      </c>
      <c r="D65" s="72" t="n">
        <v>454.56697</v>
      </c>
      <c r="E65" s="72"/>
      <c r="F65" s="72" t="n">
        <v>1459.02066</v>
      </c>
      <c r="G65" s="72" t="n">
        <v>0</v>
      </c>
      <c r="H65" s="72" t="n">
        <v>1459.02066</v>
      </c>
      <c r="I65" s="76" t="s">
        <v>103</v>
      </c>
      <c r="J65" s="72" t="n">
        <v>2328.46304</v>
      </c>
      <c r="K65" s="72" t="n">
        <v>-1140.02318</v>
      </c>
      <c r="L65" s="72" t="n">
        <v>1188.43986</v>
      </c>
      <c r="M65" s="72"/>
      <c r="N65" s="72" t="n">
        <v>-162.29781</v>
      </c>
      <c r="O65" s="72" t="n">
        <v>37.93522</v>
      </c>
      <c r="P65" s="72" t="n">
        <v>-124.36259</v>
      </c>
      <c r="Q65" s="72" t="n">
        <v>4079.75286</v>
      </c>
      <c r="R65" s="72" t="n">
        <v>-1102.08796</v>
      </c>
      <c r="S65" s="72" t="n">
        <v>2977.6649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430.4111</v>
      </c>
      <c r="G67" s="73" t="n">
        <v>0</v>
      </c>
      <c r="H67" s="73" t="n">
        <v>430.4111</v>
      </c>
      <c r="I67" s="31" t="s">
        <v>104</v>
      </c>
      <c r="J67" s="73" t="n">
        <v>356.884</v>
      </c>
      <c r="K67" s="73" t="n">
        <v>0</v>
      </c>
      <c r="L67" s="73" t="n">
        <v>356.884</v>
      </c>
      <c r="M67" s="73"/>
      <c r="N67" s="73" t="n">
        <v>0</v>
      </c>
      <c r="O67" s="73" t="n">
        <v>0</v>
      </c>
      <c r="P67" s="73" t="n">
        <v>0</v>
      </c>
      <c r="Q67" s="73" t="n">
        <v>787.2951</v>
      </c>
      <c r="R67" s="73" t="n">
        <v>0</v>
      </c>
      <c r="S67" s="73" t="n">
        <v>787.2951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454.56697</v>
      </c>
      <c r="C69" s="77" t="n">
        <v>0</v>
      </c>
      <c r="D69" s="77" t="n">
        <v>454.56697</v>
      </c>
      <c r="E69" s="77"/>
      <c r="F69" s="77" t="n">
        <v>1028.60956</v>
      </c>
      <c r="G69" s="77" t="n">
        <v>0</v>
      </c>
      <c r="H69" s="77" t="n">
        <v>1028.60956</v>
      </c>
      <c r="I69" s="29" t="s">
        <v>105</v>
      </c>
      <c r="J69" s="77" t="n">
        <v>1971.57904</v>
      </c>
      <c r="K69" s="77" t="n">
        <v>-1140.02318</v>
      </c>
      <c r="L69" s="77" t="n">
        <v>831.55586</v>
      </c>
      <c r="M69" s="77"/>
      <c r="N69" s="77" t="n">
        <v>-162.29781</v>
      </c>
      <c r="O69" s="77" t="n">
        <v>37.93522</v>
      </c>
      <c r="P69" s="77" t="n">
        <v>-124.36259</v>
      </c>
      <c r="Q69" s="77" t="n">
        <v>3292.45776</v>
      </c>
      <c r="R69" s="77" t="n">
        <v>-1102.08796</v>
      </c>
      <c r="S69" s="77" t="n">
        <v>2190.3698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4:18:56Z</dcterms:created>
  <dc:creator>Daniela del Carmen Juarez Pinto</dc:creator>
  <dc:description/>
  <dc:language>en-US</dc:language>
  <cp:lastModifiedBy>Daniela del Carmen Juarez Pinto</cp:lastModifiedBy>
  <dcterms:modified xsi:type="dcterms:W3CDTF">2025-05-30T14:19:00Z</dcterms:modified>
  <cp:revision>0</cp:revision>
  <dc:subject/>
  <dc:title/>
</cp:coreProperties>
</file>