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9">
  <si>
    <t xml:space="preserve">Boletín Semanal del Sistema Privado de Pensiones: Año 2025 - N° 14</t>
  </si>
  <si>
    <t xml:space="preserve">Semana del 31 de marzo al 6 de abril de 2025</t>
  </si>
  <si>
    <t xml:space="preserve">1. Inversiones</t>
  </si>
  <si>
    <t xml:space="preserve">Al 04 Abril 2025 la Cartera Administrada fue de S/ 105 580 millones. El 53,9% de este portafolio corresponde a Inversiones en el Mercado Local y 46,1%  a Inversiones en el Exterior. A nivel local la cartera se invierte principalmente en Bonos del Gobierno Central (17,9%), Acciones (16,5%), y Bonos de Empresas no Financieras  (3,8%), mientras que las inversiones en el Exterior se concentran en Fondos Mutuos del exterior (24%) y Fondos Alternativos del exterior (15,5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4 de abril de 2025</t>
  </si>
  <si>
    <t xml:space="preserve">2. Afiliación </t>
  </si>
  <si>
    <t xml:space="preserve">Durante la semana del 31 de marzo al 6 de abril de 2025, se incorporaron 17 116 personas al SPP, cifra mayor en 106,5% a la registrada la semana previa (8 287). Asimismo, las afiliaciones de trabajadores dependientes representaron el 87,4% del total de nuevos afiliados en la semana. Como resultado, al final de la semana se registró un total de 9 946 250 afiliados activos.</t>
  </si>
  <si>
    <t xml:space="preserve">Afiliados Activos al 06 Abril 2025</t>
  </si>
  <si>
    <t xml:space="preserve">
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0 al 16 de marzo de  2025</t>
  </si>
  <si>
    <t xml:space="preserve">Del 17 al 23 de marzo de  2025</t>
  </si>
  <si>
    <t xml:space="preserve">Del 24 al 30 de marzo de  2025</t>
  </si>
  <si>
    <t xml:space="preserve">del 31 de marzo al 6 de abril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4 de Marzo</t>
  </si>
  <si>
    <t xml:space="preserve">Al 21 de Marzo</t>
  </si>
  <si>
    <t xml:space="preserve">Al 28 de Marzo</t>
  </si>
  <si>
    <t xml:space="preserve">Al 4 de Abril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Feb 2025 / Feb 2022</t>
  </si>
  <si>
    <t xml:space="preserve">Feb 2025 / Feb 2021</t>
  </si>
  <si>
    <t xml:space="preserve">Feb 2025 / Feb 2020</t>
  </si>
  <si>
    <t xml:space="preserve">Feb 2025 / Feb 2019</t>
  </si>
  <si>
    <t xml:space="preserve">Feb 2025 / Feb 2017</t>
  </si>
  <si>
    <t xml:space="preserve">Feb 2025 / Feb 2015</t>
  </si>
  <si>
    <t xml:space="preserve">Feb 2025 / Feb 2006</t>
  </si>
  <si>
    <t xml:space="preserve">(3 años)</t>
  </si>
  <si>
    <t xml:space="preserve">(4 años)</t>
  </si>
  <si>
    <t xml:space="preserve">(5 años)</t>
  </si>
  <si>
    <t xml:space="preserve">(6 años)</t>
  </si>
  <si>
    <t xml:space="preserve">(8 años / Histórico)</t>
  </si>
  <si>
    <t xml:space="preserve">(10 años)</t>
  </si>
  <si>
    <t xml:space="preserve">(19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Feb 2025 / Feb 2005</t>
  </si>
  <si>
    <t xml:space="preserve">Feb 2025 / Feb 1994</t>
  </si>
  <si>
    <t xml:space="preserve">(20 años)</t>
  </si>
  <si>
    <t xml:space="preserve">(31 años / Histórica)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3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3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1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4 de abril de 2025</a:t>
            </a:r>
          </a:p>
        </c:rich>
      </c:tx>
      <c:layout>
        <c:manualLayout>
          <c:xMode val="edge"/>
          <c:yMode val="edge"/>
          <c:x val="0.219687653713724"/>
          <c:y val="0.034064142054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508116084604"/>
          <c:y val="0.156278311288277"/>
          <c:w val="0.61774471224791"/>
          <c:h val="0.8437216887117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4</c:v>
                </c:pt>
                <c:pt idx="1">
                  <c:v>17.9</c:v>
                </c:pt>
                <c:pt idx="2">
                  <c:v>16.5</c:v>
                </c:pt>
                <c:pt idx="3">
                  <c:v>3.8</c:v>
                </c:pt>
                <c:pt idx="4">
                  <c:v>15.5</c:v>
                </c:pt>
                <c:pt idx="5">
                  <c:v>1.20122010398927</c:v>
                </c:pt>
                <c:pt idx="6">
                  <c:v>7.07824231351598</c:v>
                </c:pt>
                <c:pt idx="7">
                  <c:v>3.19276442071435</c:v>
                </c:pt>
                <c:pt idx="8">
                  <c:v>10.8277731617804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5114822546973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0 al 16 de marzo de  2025</c:v>
                </c:pt>
                <c:pt idx="1">
                  <c:v>Del 17 al 23 de marzo de  2025</c:v>
                </c:pt>
                <c:pt idx="2">
                  <c:v>Del 24 al 30 de marzo de  2025</c:v>
                </c:pt>
                <c:pt idx="3">
                  <c:v>del 31 de marzo al 6 de abril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9737</c:v>
                </c:pt>
                <c:pt idx="1">
                  <c:v>7043</c:v>
                </c:pt>
                <c:pt idx="2">
                  <c:v>7144</c:v>
                </c:pt>
                <c:pt idx="3">
                  <c:v>14962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0 al 16 de marzo de  2025</c:v>
                </c:pt>
                <c:pt idx="1">
                  <c:v>Del 17 al 23 de marzo de  2025</c:v>
                </c:pt>
                <c:pt idx="2">
                  <c:v>Del 24 al 30 de marzo de  2025</c:v>
                </c:pt>
                <c:pt idx="3">
                  <c:v>del 31 de marzo al 6 de abril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543</c:v>
                </c:pt>
                <c:pt idx="1">
                  <c:v>1073</c:v>
                </c:pt>
                <c:pt idx="2">
                  <c:v>1143</c:v>
                </c:pt>
                <c:pt idx="3">
                  <c:v>2154</c:v>
                </c:pt>
              </c:numCache>
            </c:numRef>
          </c:val>
        </c:ser>
        <c:gapWidth val="100"/>
        <c:overlap val="100"/>
        <c:axId val="1619765"/>
        <c:axId val="74948356"/>
      </c:barChart>
      <c:catAx>
        <c:axId val="161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48356"/>
        <c:crossesAt val="0"/>
        <c:auto val="1"/>
        <c:lblAlgn val="ctr"/>
        <c:lblOffset val="100"/>
        <c:noMultiLvlLbl val="0"/>
      </c:catAx>
      <c:valAx>
        <c:axId val="74948356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9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87961029923"/>
          <c:y val="0.81593763533997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6 Abril 2025</a:t>
            </a:r>
          </a:p>
        </c:rich>
      </c:tx>
      <c:layout>
        <c:manualLayout>
          <c:xMode val="edge"/>
          <c:yMode val="edge"/>
          <c:x val="0.102137546468402"/>
          <c:y val="0.0480247869868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63197026022"/>
          <c:y val="0.0914020139426801"/>
          <c:w val="0.792936802973978"/>
          <c:h val="0.908597986057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8411</c:v>
                </c:pt>
                <c:pt idx="1">
                  <c:v>4861609</c:v>
                </c:pt>
                <c:pt idx="2">
                  <c:v>2338679</c:v>
                </c:pt>
                <c:pt idx="3">
                  <c:v>1717551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4</xdr:row>
      <xdr:rowOff>837720</xdr:rowOff>
    </xdr:from>
    <xdr:to>
      <xdr:col>4</xdr:col>
      <xdr:colOff>764640</xdr:colOff>
      <xdr:row>25</xdr:row>
      <xdr:rowOff>477360</xdr:rowOff>
    </xdr:to>
    <xdr:graphicFrame>
      <xdr:nvGraphicFramePr>
        <xdr:cNvPr id="0" name="Chart 4"/>
        <xdr:cNvGraphicFramePr/>
      </xdr:nvGraphicFramePr>
      <xdr:xfrm>
        <a:off x="1281600" y="1677960"/>
        <a:ext cx="5854680" cy="39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48680</xdr:colOff>
      <xdr:row>47</xdr:row>
      <xdr:rowOff>28800</xdr:rowOff>
    </xdr:to>
    <xdr:graphicFrame>
      <xdr:nvGraphicFramePr>
        <xdr:cNvPr id="2" name="Chart 4"/>
        <xdr:cNvGraphicFramePr/>
      </xdr:nvGraphicFramePr>
      <xdr:xfrm>
        <a:off x="5816520" y="6773400"/>
        <a:ext cx="3873240" cy="32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3" colorId="64" zoomScale="96" zoomScaleNormal="96" zoomScalePageLayoutView="100" workbookViewId="0">
      <selection pane="topLeft" activeCell="A65" activeCellId="0" sqref="A6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4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9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5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8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5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20122010398927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7.07824231351598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9276442071435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10.8277731617804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7.25" hidden="false" customHeight="tru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9.5" hidden="false" customHeight="true" outlineLevel="0" collapsed="false"/>
  </sheetData>
  <mergeCells count="5">
    <mergeCell ref="A1:G1"/>
    <mergeCell ref="A2:G2"/>
    <mergeCell ref="A5:G5"/>
    <mergeCell ref="A29:G29"/>
    <mergeCell ref="A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76" t="s">
        <v>19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customFormat="false" ht="25.5" hidden="false" customHeight="true" outlineLevel="0" collapsed="false">
      <c r="A2" s="277" t="s">
        <v>191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customFormat="false" ht="12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9"/>
    </row>
    <row r="4" customFormat="false" ht="13.5" hidden="false" customHeight="true" outlineLevel="0" collapsed="false">
      <c r="A4" s="280"/>
      <c r="B4" s="281" t="s">
        <v>192</v>
      </c>
      <c r="C4" s="281"/>
      <c r="D4" s="281"/>
      <c r="E4" s="281"/>
      <c r="F4" s="281" t="s">
        <v>193</v>
      </c>
      <c r="G4" s="281"/>
      <c r="H4" s="281"/>
      <c r="I4" s="281"/>
      <c r="J4" s="281" t="s">
        <v>194</v>
      </c>
      <c r="K4" s="281"/>
      <c r="L4" s="281"/>
      <c r="M4" s="281"/>
      <c r="N4" s="282" t="s">
        <v>195</v>
      </c>
      <c r="O4" s="282"/>
      <c r="P4" s="282"/>
      <c r="Q4" s="282"/>
    </row>
    <row r="5" customFormat="false" ht="13.8" hidden="false" customHeight="false" outlineLevel="0" collapsed="false">
      <c r="A5" s="283"/>
      <c r="B5" s="284" t="s">
        <v>196</v>
      </c>
      <c r="C5" s="285" t="s">
        <v>64</v>
      </c>
      <c r="D5" s="285" t="s">
        <v>65</v>
      </c>
      <c r="E5" s="286" t="s">
        <v>66</v>
      </c>
      <c r="F5" s="284" t="s">
        <v>197</v>
      </c>
      <c r="G5" s="285" t="s">
        <v>64</v>
      </c>
      <c r="H5" s="285" t="s">
        <v>65</v>
      </c>
      <c r="I5" s="286" t="s">
        <v>66</v>
      </c>
      <c r="J5" s="284" t="s">
        <v>63</v>
      </c>
      <c r="K5" s="285" t="s">
        <v>64</v>
      </c>
      <c r="L5" s="285" t="s">
        <v>65</v>
      </c>
      <c r="M5" s="286" t="s">
        <v>66</v>
      </c>
      <c r="N5" s="285" t="s">
        <v>63</v>
      </c>
      <c r="O5" s="285" t="s">
        <v>64</v>
      </c>
      <c r="P5" s="285" t="s">
        <v>65</v>
      </c>
      <c r="Q5" s="287" t="s">
        <v>66</v>
      </c>
    </row>
    <row r="6" customFormat="false" ht="13.8" hidden="false" customHeight="false" outlineLevel="0" collapsed="false">
      <c r="A6" s="288" t="n">
        <v>45719</v>
      </c>
      <c r="B6" s="289" t="n">
        <v>15.1595615</v>
      </c>
      <c r="C6" s="289" t="n">
        <v>14.6812883</v>
      </c>
      <c r="D6" s="289" t="n">
        <v>14.8231519</v>
      </c>
      <c r="E6" s="290" t="n">
        <v>14.9050064</v>
      </c>
      <c r="F6" s="289" t="n">
        <v>21.0072555</v>
      </c>
      <c r="G6" s="289" t="n">
        <v>31.1004069</v>
      </c>
      <c r="H6" s="289" t="n">
        <v>34.2533595</v>
      </c>
      <c r="I6" s="290" t="n">
        <v>30.0172183</v>
      </c>
      <c r="J6" s="289" t="n">
        <v>22.3606537</v>
      </c>
      <c r="K6" s="289" t="n">
        <v>240.8493511</v>
      </c>
      <c r="L6" s="289" t="n">
        <v>44.3804071</v>
      </c>
      <c r="M6" s="290" t="n">
        <v>223.0134926</v>
      </c>
      <c r="N6" s="289" t="n">
        <v>21.4131658</v>
      </c>
      <c r="O6" s="289" t="n">
        <v>49.4006253</v>
      </c>
      <c r="P6" s="289" t="n">
        <v>44.126214</v>
      </c>
      <c r="Q6" s="291" t="n">
        <v>50.5158816</v>
      </c>
    </row>
    <row r="7" customFormat="false" ht="13.8" hidden="false" customHeight="false" outlineLevel="0" collapsed="false">
      <c r="A7" s="292" t="n">
        <v>45720</v>
      </c>
      <c r="B7" s="289" t="n">
        <v>15.1615785</v>
      </c>
      <c r="C7" s="289" t="n">
        <v>14.6831436</v>
      </c>
      <c r="D7" s="289" t="n">
        <v>14.8247127</v>
      </c>
      <c r="E7" s="290" t="n">
        <v>14.906764</v>
      </c>
      <c r="F7" s="289" t="n">
        <v>20.9834964</v>
      </c>
      <c r="G7" s="289" t="n">
        <v>31.0137135</v>
      </c>
      <c r="H7" s="289" t="n">
        <v>34.1855691</v>
      </c>
      <c r="I7" s="290" t="n">
        <v>29.9884367</v>
      </c>
      <c r="J7" s="289" t="n">
        <v>22.3200006</v>
      </c>
      <c r="K7" s="289" t="n">
        <v>239.4947509</v>
      </c>
      <c r="L7" s="289" t="n">
        <v>44.1710462</v>
      </c>
      <c r="M7" s="290" t="n">
        <v>221.9996467</v>
      </c>
      <c r="N7" s="289" t="n">
        <v>21.3454815</v>
      </c>
      <c r="O7" s="289" t="n">
        <v>48.9288964</v>
      </c>
      <c r="P7" s="289" t="n">
        <v>43.6998906</v>
      </c>
      <c r="Q7" s="291" t="n">
        <v>50.1020386</v>
      </c>
    </row>
    <row r="8" customFormat="false" ht="12.75" hidden="false" customHeight="true" outlineLevel="0" collapsed="false">
      <c r="A8" s="292" t="n">
        <v>45721</v>
      </c>
      <c r="B8" s="289" t="n">
        <v>15.1636728</v>
      </c>
      <c r="C8" s="289" t="n">
        <v>14.6851086</v>
      </c>
      <c r="D8" s="289" t="n">
        <v>14.8270112</v>
      </c>
      <c r="E8" s="290" t="n">
        <v>14.9087686</v>
      </c>
      <c r="F8" s="289" t="n">
        <v>20.9742256</v>
      </c>
      <c r="G8" s="289" t="n">
        <v>30.9911645</v>
      </c>
      <c r="H8" s="289" t="n">
        <v>34.1763121</v>
      </c>
      <c r="I8" s="290" t="n">
        <v>29.9243702</v>
      </c>
      <c r="J8" s="289" t="n">
        <v>22.3562552</v>
      </c>
      <c r="K8" s="289" t="n">
        <v>239.9418814</v>
      </c>
      <c r="L8" s="289" t="n">
        <v>44.3117405</v>
      </c>
      <c r="M8" s="290" t="n">
        <v>222.4324177</v>
      </c>
      <c r="N8" s="289" t="n">
        <v>21.4479622</v>
      </c>
      <c r="O8" s="289" t="n">
        <v>49.1951659</v>
      </c>
      <c r="P8" s="289" t="n">
        <v>44.017953</v>
      </c>
      <c r="Q8" s="291" t="n">
        <v>50.4086134</v>
      </c>
    </row>
    <row r="9" customFormat="false" ht="12.75" hidden="false" customHeight="true" outlineLevel="0" collapsed="false">
      <c r="A9" s="292" t="n">
        <v>45722</v>
      </c>
      <c r="B9" s="289" t="n">
        <v>15.1657175</v>
      </c>
      <c r="C9" s="289" t="n">
        <v>14.6870138</v>
      </c>
      <c r="D9" s="289" t="n">
        <v>14.8289627</v>
      </c>
      <c r="E9" s="290" t="n">
        <v>14.9107145</v>
      </c>
      <c r="F9" s="289" t="n">
        <v>20.9564121</v>
      </c>
      <c r="G9" s="289" t="n">
        <v>30.9697425</v>
      </c>
      <c r="H9" s="289" t="n">
        <v>34.1454616</v>
      </c>
      <c r="I9" s="290" t="n">
        <v>29.9170203</v>
      </c>
      <c r="J9" s="289" t="n">
        <v>22.2631125</v>
      </c>
      <c r="K9" s="289" t="n">
        <v>238.9176504</v>
      </c>
      <c r="L9" s="289" t="n">
        <v>44.1592464</v>
      </c>
      <c r="M9" s="290" t="n">
        <v>222.1101534</v>
      </c>
      <c r="N9" s="289" t="n">
        <v>21.3454479</v>
      </c>
      <c r="O9" s="289" t="n">
        <v>48.8962126</v>
      </c>
      <c r="P9" s="289" t="n">
        <v>43.7249037</v>
      </c>
      <c r="Q9" s="291" t="n">
        <v>50.3435682</v>
      </c>
    </row>
    <row r="10" customFormat="false" ht="12.75" hidden="false" customHeight="true" outlineLevel="0" collapsed="false">
      <c r="A10" s="293" t="n">
        <v>45723</v>
      </c>
      <c r="B10" s="294" t="n">
        <v>15.1678048</v>
      </c>
      <c r="C10" s="294" t="n">
        <v>14.6889681</v>
      </c>
      <c r="D10" s="294" t="n">
        <v>14.8310137</v>
      </c>
      <c r="E10" s="295" t="n">
        <v>14.9126606</v>
      </c>
      <c r="F10" s="294" t="n">
        <v>20.9858617</v>
      </c>
      <c r="G10" s="294" t="n">
        <v>31.0287534</v>
      </c>
      <c r="H10" s="294" t="n">
        <v>34.226215</v>
      </c>
      <c r="I10" s="295" t="n">
        <v>29.9170975</v>
      </c>
      <c r="J10" s="294" t="n">
        <v>22.3318633</v>
      </c>
      <c r="K10" s="294" t="n">
        <v>239.6399452</v>
      </c>
      <c r="L10" s="294" t="n">
        <v>44.2433869</v>
      </c>
      <c r="M10" s="295" t="n">
        <v>222.272747</v>
      </c>
      <c r="N10" s="294" t="n">
        <v>21.3907497</v>
      </c>
      <c r="O10" s="294" t="n">
        <v>48.958922</v>
      </c>
      <c r="P10" s="294" t="n">
        <v>43.7619767</v>
      </c>
      <c r="Q10" s="296" t="n">
        <v>50.2766027</v>
      </c>
    </row>
    <row r="11" customFormat="false" ht="12.75" hidden="false" customHeight="true" outlineLevel="0" collapsed="false">
      <c r="A11" s="292" t="n">
        <v>45726</v>
      </c>
      <c r="B11" s="289" t="n">
        <v>15.1730066</v>
      </c>
      <c r="C11" s="289" t="n">
        <v>14.6942923</v>
      </c>
      <c r="D11" s="289" t="n">
        <v>14.8362351</v>
      </c>
      <c r="E11" s="290" t="n">
        <v>14.9178586</v>
      </c>
      <c r="F11" s="289" t="n">
        <v>20.9729932</v>
      </c>
      <c r="G11" s="289" t="n">
        <v>30.9928542</v>
      </c>
      <c r="H11" s="289" t="n">
        <v>34.2071056</v>
      </c>
      <c r="I11" s="290" t="n">
        <v>29.8981158</v>
      </c>
      <c r="J11" s="289" t="n">
        <v>22.2075461</v>
      </c>
      <c r="K11" s="289" t="n">
        <v>237.9269806</v>
      </c>
      <c r="L11" s="289" t="n">
        <v>43.9977761</v>
      </c>
      <c r="M11" s="290" t="n">
        <v>221.357608</v>
      </c>
      <c r="N11" s="289" t="n">
        <v>21.1780875</v>
      </c>
      <c r="O11" s="289" t="n">
        <v>48.3806362</v>
      </c>
      <c r="P11" s="289" t="n">
        <v>43.2323353</v>
      </c>
      <c r="Q11" s="291" t="n">
        <v>49.8822293</v>
      </c>
    </row>
    <row r="12" customFormat="false" ht="12.75" hidden="false" customHeight="true" outlineLevel="0" collapsed="false">
      <c r="A12" s="292" t="n">
        <v>45727</v>
      </c>
      <c r="B12" s="289" t="n">
        <v>15.1760008</v>
      </c>
      <c r="C12" s="289" t="n">
        <v>14.6967528</v>
      </c>
      <c r="D12" s="289" t="n">
        <v>14.8388855</v>
      </c>
      <c r="E12" s="290" t="n">
        <v>14.9209303</v>
      </c>
      <c r="F12" s="289" t="n">
        <v>20.9311117</v>
      </c>
      <c r="G12" s="289" t="n">
        <v>30.9697979</v>
      </c>
      <c r="H12" s="289" t="n">
        <v>34.1403785</v>
      </c>
      <c r="I12" s="290" t="n">
        <v>29.8591791</v>
      </c>
      <c r="J12" s="289" t="n">
        <v>22.1896729</v>
      </c>
      <c r="K12" s="289" t="n">
        <v>237.7259495</v>
      </c>
      <c r="L12" s="289" t="n">
        <v>43.9715285</v>
      </c>
      <c r="M12" s="290" t="n">
        <v>221.1067284</v>
      </c>
      <c r="N12" s="289" t="n">
        <v>21.1491117</v>
      </c>
      <c r="O12" s="289" t="n">
        <v>48.3234152</v>
      </c>
      <c r="P12" s="289" t="n">
        <v>43.1735962</v>
      </c>
      <c r="Q12" s="291" t="n">
        <v>49.8009582</v>
      </c>
    </row>
    <row r="13" customFormat="false" ht="12.75" hidden="false" customHeight="true" outlineLevel="0" collapsed="false">
      <c r="A13" s="292" t="n">
        <v>45728</v>
      </c>
      <c r="B13" s="289" t="n">
        <v>15.178017</v>
      </c>
      <c r="C13" s="289" t="n">
        <v>14.6987126</v>
      </c>
      <c r="D13" s="289" t="n">
        <v>14.8409556</v>
      </c>
      <c r="E13" s="290" t="n">
        <v>14.9228577</v>
      </c>
      <c r="F13" s="289" t="n">
        <v>20.9329658</v>
      </c>
      <c r="G13" s="289" t="n">
        <v>30.9349783</v>
      </c>
      <c r="H13" s="289" t="n">
        <v>34.1000377</v>
      </c>
      <c r="I13" s="290" t="n">
        <v>29.8322804</v>
      </c>
      <c r="J13" s="289" t="n">
        <v>22.2460899</v>
      </c>
      <c r="K13" s="289" t="n">
        <v>238.0923255</v>
      </c>
      <c r="L13" s="289" t="n">
        <v>43.9420589</v>
      </c>
      <c r="M13" s="290" t="n">
        <v>221.5654429</v>
      </c>
      <c r="N13" s="289" t="n">
        <v>21.2206285</v>
      </c>
      <c r="O13" s="289" t="n">
        <v>48.4676307</v>
      </c>
      <c r="P13" s="289" t="n">
        <v>43.2194874</v>
      </c>
      <c r="Q13" s="291" t="n">
        <v>50.022437</v>
      </c>
    </row>
    <row r="14" customFormat="false" ht="12.75" hidden="false" customHeight="true" outlineLevel="0" collapsed="false">
      <c r="A14" s="292" t="n">
        <v>45729</v>
      </c>
      <c r="B14" s="289" t="n">
        <v>15.1800616</v>
      </c>
      <c r="C14" s="289" t="n">
        <v>14.700687</v>
      </c>
      <c r="D14" s="289" t="n">
        <v>14.8431277</v>
      </c>
      <c r="E14" s="290" t="n">
        <v>14.9248574</v>
      </c>
      <c r="F14" s="289" t="n">
        <v>20.9543963</v>
      </c>
      <c r="G14" s="289" t="n">
        <v>30.9567085</v>
      </c>
      <c r="H14" s="289" t="n">
        <v>34.1158237</v>
      </c>
      <c r="I14" s="290" t="n">
        <v>29.8343344</v>
      </c>
      <c r="J14" s="289" t="n">
        <v>22.2844301</v>
      </c>
      <c r="K14" s="289" t="n">
        <v>238.2524331</v>
      </c>
      <c r="L14" s="289" t="n">
        <v>43.9877355</v>
      </c>
      <c r="M14" s="290" t="n">
        <v>221.6790842</v>
      </c>
      <c r="N14" s="289" t="n">
        <v>21.251966</v>
      </c>
      <c r="O14" s="289" t="n">
        <v>48.4659224</v>
      </c>
      <c r="P14" s="289" t="n">
        <v>43.1872539</v>
      </c>
      <c r="Q14" s="291" t="n">
        <v>50.034829</v>
      </c>
    </row>
    <row r="15" customFormat="false" ht="12.75" hidden="false" customHeight="true" outlineLevel="0" collapsed="false">
      <c r="A15" s="293" t="n">
        <v>45730</v>
      </c>
      <c r="B15" s="294" t="n">
        <v>15.1834607</v>
      </c>
      <c r="C15" s="294" t="n">
        <v>14.7031622</v>
      </c>
      <c r="D15" s="294" t="n">
        <v>14.8464106</v>
      </c>
      <c r="E15" s="295" t="n">
        <v>14.9279096</v>
      </c>
      <c r="F15" s="294" t="n">
        <v>20.9745512</v>
      </c>
      <c r="G15" s="294" t="n">
        <v>30.9808386</v>
      </c>
      <c r="H15" s="294" t="n">
        <v>34.1385986</v>
      </c>
      <c r="I15" s="295" t="n">
        <v>29.8403277</v>
      </c>
      <c r="J15" s="294" t="n">
        <v>22.3886647</v>
      </c>
      <c r="K15" s="294" t="n">
        <v>239.3356062</v>
      </c>
      <c r="L15" s="294" t="n">
        <v>44.2223018</v>
      </c>
      <c r="M15" s="295" t="n">
        <v>222.7564234</v>
      </c>
      <c r="N15" s="294" t="n">
        <v>21.4326994</v>
      </c>
      <c r="O15" s="294" t="n">
        <v>48.8896707</v>
      </c>
      <c r="P15" s="294" t="n">
        <v>43.6413077</v>
      </c>
      <c r="Q15" s="296" t="n">
        <v>50.4938995</v>
      </c>
    </row>
    <row r="16" customFormat="false" ht="12.75" hidden="false" customHeight="true" outlineLevel="0" collapsed="false">
      <c r="A16" s="292" t="n">
        <v>45733</v>
      </c>
      <c r="B16" s="289" t="n">
        <v>15.1893507</v>
      </c>
      <c r="C16" s="289" t="n">
        <v>14.708769</v>
      </c>
      <c r="D16" s="289" t="n">
        <v>14.8521394</v>
      </c>
      <c r="E16" s="290" t="n">
        <v>14.9335335</v>
      </c>
      <c r="F16" s="289" t="n">
        <v>21.0203067</v>
      </c>
      <c r="G16" s="289" t="n">
        <v>31.0364174</v>
      </c>
      <c r="H16" s="289" t="n">
        <v>34.205706</v>
      </c>
      <c r="I16" s="290" t="n">
        <v>29.8547007</v>
      </c>
      <c r="J16" s="289" t="n">
        <v>22.458676</v>
      </c>
      <c r="K16" s="289" t="n">
        <v>240.0724061</v>
      </c>
      <c r="L16" s="289" t="n">
        <v>44.3624568</v>
      </c>
      <c r="M16" s="290" t="n">
        <v>223.5029454</v>
      </c>
      <c r="N16" s="289" t="n">
        <v>21.5347267</v>
      </c>
      <c r="O16" s="289" t="n">
        <v>49.0740103</v>
      </c>
      <c r="P16" s="289" t="n">
        <v>43.8392492</v>
      </c>
      <c r="Q16" s="291" t="n">
        <v>50.7542787</v>
      </c>
    </row>
    <row r="17" customFormat="false" ht="12.75" hidden="false" customHeight="true" outlineLevel="0" collapsed="false">
      <c r="A17" s="292" t="n">
        <v>45734</v>
      </c>
      <c r="B17" s="289" t="n">
        <v>15.1908316</v>
      </c>
      <c r="C17" s="289" t="n">
        <v>14.7103463</v>
      </c>
      <c r="D17" s="289" t="n">
        <v>14.853472</v>
      </c>
      <c r="E17" s="290" t="n">
        <v>14.9347492</v>
      </c>
      <c r="F17" s="289" t="n">
        <v>20.9782667</v>
      </c>
      <c r="G17" s="289" t="n">
        <v>30.9681977</v>
      </c>
      <c r="H17" s="289" t="n">
        <v>34.1360985</v>
      </c>
      <c r="I17" s="290" t="n">
        <v>29.8025373</v>
      </c>
      <c r="J17" s="289" t="n">
        <v>22.405267</v>
      </c>
      <c r="K17" s="289" t="n">
        <v>239.6438849</v>
      </c>
      <c r="L17" s="289" t="n">
        <v>44.2505903</v>
      </c>
      <c r="M17" s="290" t="n">
        <v>223.2176635</v>
      </c>
      <c r="N17" s="289" t="n">
        <v>21.5298987</v>
      </c>
      <c r="O17" s="289" t="n">
        <v>49.045239</v>
      </c>
      <c r="P17" s="289" t="n">
        <v>43.6754496</v>
      </c>
      <c r="Q17" s="291" t="n">
        <v>50.7639291</v>
      </c>
    </row>
    <row r="18" customFormat="false" ht="12.75" hidden="false" customHeight="true" outlineLevel="0" collapsed="false">
      <c r="A18" s="292" t="n">
        <v>45735</v>
      </c>
      <c r="B18" s="289" t="n">
        <v>15.1924449</v>
      </c>
      <c r="C18" s="289" t="n">
        <v>14.7119993</v>
      </c>
      <c r="D18" s="289" t="n">
        <v>14.854902</v>
      </c>
      <c r="E18" s="290" t="n">
        <v>14.9362065</v>
      </c>
      <c r="F18" s="289" t="n">
        <v>20.9966088</v>
      </c>
      <c r="G18" s="289" t="n">
        <v>30.9391049</v>
      </c>
      <c r="H18" s="289" t="n">
        <v>34.1033824</v>
      </c>
      <c r="I18" s="290" t="n">
        <v>29.7824782</v>
      </c>
      <c r="J18" s="289" t="n">
        <v>22.4398541</v>
      </c>
      <c r="K18" s="289" t="n">
        <v>239.7221515</v>
      </c>
      <c r="L18" s="289" t="n">
        <v>44.2148125</v>
      </c>
      <c r="M18" s="290" t="n">
        <v>223.3659578</v>
      </c>
      <c r="N18" s="289" t="n">
        <v>21.5961233</v>
      </c>
      <c r="O18" s="289" t="n">
        <v>49.2018229</v>
      </c>
      <c r="P18" s="289" t="n">
        <v>43.840983</v>
      </c>
      <c r="Q18" s="291" t="n">
        <v>50.8976528</v>
      </c>
    </row>
    <row r="19" customFormat="false" ht="12.75" hidden="false" customHeight="true" outlineLevel="0" collapsed="false">
      <c r="A19" s="292" t="n">
        <v>45736</v>
      </c>
      <c r="B19" s="289" t="n">
        <v>15.1943669</v>
      </c>
      <c r="C19" s="289" t="n">
        <v>14.7138832</v>
      </c>
      <c r="D19" s="289" t="n">
        <v>14.8567923</v>
      </c>
      <c r="E19" s="290" t="n">
        <v>14.9381559</v>
      </c>
      <c r="F19" s="289" t="n">
        <v>21.006216</v>
      </c>
      <c r="G19" s="289" t="n">
        <v>30.9382188</v>
      </c>
      <c r="H19" s="289" t="n">
        <v>34.0964116</v>
      </c>
      <c r="I19" s="290" t="n">
        <v>29.8025795</v>
      </c>
      <c r="J19" s="289" t="n">
        <v>22.4593486</v>
      </c>
      <c r="K19" s="289" t="n">
        <v>239.8378699</v>
      </c>
      <c r="L19" s="289" t="n">
        <v>44.1828299</v>
      </c>
      <c r="M19" s="290" t="n">
        <v>223.5168012</v>
      </c>
      <c r="N19" s="289" t="n">
        <v>21.6115441</v>
      </c>
      <c r="O19" s="289" t="n">
        <v>49.2074983</v>
      </c>
      <c r="P19" s="289" t="n">
        <v>43.7301487</v>
      </c>
      <c r="Q19" s="291" t="n">
        <v>50.9462308</v>
      </c>
    </row>
    <row r="20" customFormat="false" ht="12.75" hidden="false" customHeight="true" outlineLevel="0" collapsed="false">
      <c r="A20" s="293" t="n">
        <v>45737</v>
      </c>
      <c r="B20" s="294" t="n">
        <v>15.1963039</v>
      </c>
      <c r="C20" s="294" t="n">
        <v>14.7156579</v>
      </c>
      <c r="D20" s="294" t="n">
        <v>14.8584373</v>
      </c>
      <c r="E20" s="295" t="n">
        <v>14.9398853</v>
      </c>
      <c r="F20" s="294" t="n">
        <v>21.016172</v>
      </c>
      <c r="G20" s="294" t="n">
        <v>30.9474488</v>
      </c>
      <c r="H20" s="294" t="n">
        <v>34.1158285</v>
      </c>
      <c r="I20" s="295" t="n">
        <v>29.8228952</v>
      </c>
      <c r="J20" s="294" t="n">
        <v>22.4811087</v>
      </c>
      <c r="K20" s="294" t="n">
        <v>240.2959326</v>
      </c>
      <c r="L20" s="294" t="n">
        <v>44.2452894</v>
      </c>
      <c r="M20" s="295" t="n">
        <v>223.6345512</v>
      </c>
      <c r="N20" s="294" t="n">
        <v>21.6729406</v>
      </c>
      <c r="O20" s="294" t="n">
        <v>49.4014696</v>
      </c>
      <c r="P20" s="294" t="n">
        <v>43.8182131</v>
      </c>
      <c r="Q20" s="296" t="n">
        <v>51.0085152</v>
      </c>
    </row>
    <row r="21" customFormat="false" ht="12.75" hidden="false" customHeight="true" outlineLevel="0" collapsed="false">
      <c r="A21" s="292" t="n">
        <v>45740</v>
      </c>
      <c r="B21" s="289" t="n">
        <v>15.2020943</v>
      </c>
      <c r="C21" s="289" t="n">
        <v>14.721187</v>
      </c>
      <c r="D21" s="289" t="n">
        <v>14.863906</v>
      </c>
      <c r="E21" s="290" t="n">
        <v>14.9454938</v>
      </c>
      <c r="F21" s="289" t="n">
        <v>21.0269151</v>
      </c>
      <c r="G21" s="289" t="n">
        <v>30.961528</v>
      </c>
      <c r="H21" s="289" t="n">
        <v>34.1238382</v>
      </c>
      <c r="I21" s="290" t="n">
        <v>29.8394953</v>
      </c>
      <c r="J21" s="289" t="n">
        <v>22.5766641</v>
      </c>
      <c r="K21" s="289" t="n">
        <v>241.3769118</v>
      </c>
      <c r="L21" s="289" t="n">
        <v>44.4380465</v>
      </c>
      <c r="M21" s="290" t="n">
        <v>224.4986007</v>
      </c>
      <c r="N21" s="289" t="n">
        <v>21.8400083</v>
      </c>
      <c r="O21" s="289" t="n">
        <v>49.8123965</v>
      </c>
      <c r="P21" s="289" t="n">
        <v>44.2141142</v>
      </c>
      <c r="Q21" s="291" t="n">
        <v>51.3661991</v>
      </c>
    </row>
    <row r="22" customFormat="false" ht="12.75" hidden="false" customHeight="true" outlineLevel="0" collapsed="false">
      <c r="A22" s="292" t="n">
        <v>45741</v>
      </c>
      <c r="B22" s="289" t="n">
        <v>15.2040696</v>
      </c>
      <c r="C22" s="289" t="n">
        <v>14.7234848</v>
      </c>
      <c r="D22" s="289" t="n">
        <v>14.8660563</v>
      </c>
      <c r="E22" s="290" t="n">
        <v>14.9475693</v>
      </c>
      <c r="F22" s="289" t="n">
        <v>21.0257767</v>
      </c>
      <c r="G22" s="289" t="n">
        <v>30.943827</v>
      </c>
      <c r="H22" s="289" t="n">
        <v>34.1271099</v>
      </c>
      <c r="I22" s="290" t="n">
        <v>29.8263645</v>
      </c>
      <c r="J22" s="289" t="n">
        <v>22.5725546</v>
      </c>
      <c r="K22" s="289" t="n">
        <v>241.6185123</v>
      </c>
      <c r="L22" s="289" t="n">
        <v>44.4986583</v>
      </c>
      <c r="M22" s="290" t="n">
        <v>224.6795528</v>
      </c>
      <c r="N22" s="289" t="n">
        <v>21.8853641</v>
      </c>
      <c r="O22" s="289" t="n">
        <v>49.9861534</v>
      </c>
      <c r="P22" s="289" t="n">
        <v>44.4155224</v>
      </c>
      <c r="Q22" s="291" t="n">
        <v>51.526961</v>
      </c>
    </row>
    <row r="23" customFormat="false" ht="12.75" hidden="false" customHeight="true" outlineLevel="0" collapsed="false">
      <c r="A23" s="292" t="n">
        <v>45742</v>
      </c>
      <c r="B23" s="289" t="n">
        <v>15.2058755</v>
      </c>
      <c r="C23" s="289" t="n">
        <v>14.7252196</v>
      </c>
      <c r="D23" s="289" t="n">
        <v>14.8676161</v>
      </c>
      <c r="E23" s="290" t="n">
        <v>14.949199</v>
      </c>
      <c r="F23" s="289" t="n">
        <v>20.9873675</v>
      </c>
      <c r="G23" s="289" t="n">
        <v>30.9346623</v>
      </c>
      <c r="H23" s="289" t="n">
        <v>34.1330366</v>
      </c>
      <c r="I23" s="290" t="n">
        <v>29.8462651</v>
      </c>
      <c r="J23" s="289" t="n">
        <v>22.4466752</v>
      </c>
      <c r="K23" s="289" t="n">
        <v>240.6147993</v>
      </c>
      <c r="L23" s="289" t="n">
        <v>44.3857873</v>
      </c>
      <c r="M23" s="290" t="n">
        <v>224.1784671</v>
      </c>
      <c r="N23" s="289" t="n">
        <v>21.7375592</v>
      </c>
      <c r="O23" s="289" t="n">
        <v>49.6704655</v>
      </c>
      <c r="P23" s="289" t="n">
        <v>44.1119705</v>
      </c>
      <c r="Q23" s="291" t="n">
        <v>51.2375866</v>
      </c>
    </row>
    <row r="24" customFormat="false" ht="12.75" hidden="false" customHeight="true" outlineLevel="0" collapsed="false">
      <c r="A24" s="292" t="n">
        <v>45743</v>
      </c>
      <c r="B24" s="289" t="n">
        <v>15.2078557</v>
      </c>
      <c r="C24" s="289" t="n">
        <v>14.7271346</v>
      </c>
      <c r="D24" s="289" t="n">
        <v>14.8695151</v>
      </c>
      <c r="E24" s="290" t="n">
        <v>14.9512921</v>
      </c>
      <c r="F24" s="289" t="n">
        <v>20.9388433</v>
      </c>
      <c r="G24" s="289" t="n">
        <v>30.8644665</v>
      </c>
      <c r="H24" s="289" t="n">
        <v>34.0431585</v>
      </c>
      <c r="I24" s="290" t="n">
        <v>29.8020096</v>
      </c>
      <c r="J24" s="289" t="n">
        <v>22.3985992</v>
      </c>
      <c r="K24" s="289" t="n">
        <v>240.2569758</v>
      </c>
      <c r="L24" s="289" t="n">
        <v>44.3194274</v>
      </c>
      <c r="M24" s="290" t="n">
        <v>224.0225811</v>
      </c>
      <c r="N24" s="289" t="n">
        <v>21.6959922</v>
      </c>
      <c r="O24" s="289" t="n">
        <v>49.7382488</v>
      </c>
      <c r="P24" s="289" t="n">
        <v>44.2370686</v>
      </c>
      <c r="Q24" s="291" t="n">
        <v>51.2153469</v>
      </c>
    </row>
    <row r="25" customFormat="false" ht="12.75" hidden="false" customHeight="true" outlineLevel="0" collapsed="false">
      <c r="A25" s="293" t="n">
        <v>45744</v>
      </c>
      <c r="B25" s="294" t="n">
        <v>15.2099272</v>
      </c>
      <c r="C25" s="294" t="n">
        <v>14.7290131</v>
      </c>
      <c r="D25" s="294" t="n">
        <v>14.8714525</v>
      </c>
      <c r="E25" s="295" t="n">
        <v>14.9531536</v>
      </c>
      <c r="F25" s="294" t="n">
        <v>20.9423715</v>
      </c>
      <c r="G25" s="294" t="n">
        <v>30.8470952</v>
      </c>
      <c r="H25" s="294" t="n">
        <v>34.0192814</v>
      </c>
      <c r="I25" s="295" t="n">
        <v>29.764998</v>
      </c>
      <c r="J25" s="294" t="n">
        <v>22.3344286</v>
      </c>
      <c r="K25" s="294" t="n">
        <v>239.6381208</v>
      </c>
      <c r="L25" s="294" t="n">
        <v>44.1759811</v>
      </c>
      <c r="M25" s="295" t="n">
        <v>223.4332012</v>
      </c>
      <c r="N25" s="294" t="n">
        <v>21.5635826</v>
      </c>
      <c r="O25" s="294" t="n">
        <v>49.4303458</v>
      </c>
      <c r="P25" s="294" t="n">
        <v>43.8751466</v>
      </c>
      <c r="Q25" s="296" t="n">
        <v>50.9032584</v>
      </c>
    </row>
    <row r="26" customFormat="false" ht="12.75" hidden="false" customHeight="true" outlineLevel="0" collapsed="false">
      <c r="A26" s="292" t="n">
        <v>45747</v>
      </c>
      <c r="B26" s="289" t="n">
        <v>15.2161175</v>
      </c>
      <c r="C26" s="289" t="n">
        <v>14.7346939</v>
      </c>
      <c r="D26" s="289" t="n">
        <v>14.8774398</v>
      </c>
      <c r="E26" s="290" t="n">
        <v>14.9588624</v>
      </c>
      <c r="F26" s="289" t="n">
        <v>20.9450297</v>
      </c>
      <c r="G26" s="289" t="n">
        <v>30.8991852</v>
      </c>
      <c r="H26" s="289" t="n">
        <v>34.1049097</v>
      </c>
      <c r="I26" s="290" t="n">
        <v>29.8094779</v>
      </c>
      <c r="J26" s="289" t="n">
        <v>22.3692844</v>
      </c>
      <c r="K26" s="289" t="n">
        <v>240.278118</v>
      </c>
      <c r="L26" s="289" t="n">
        <v>44.2751556</v>
      </c>
      <c r="M26" s="290" t="n">
        <v>223.6466077</v>
      </c>
      <c r="N26" s="289" t="n">
        <v>21.5677909</v>
      </c>
      <c r="O26" s="289" t="n">
        <v>49.5870103</v>
      </c>
      <c r="P26" s="289" t="n">
        <v>43.9833286</v>
      </c>
      <c r="Q26" s="291" t="n">
        <v>50.8582189</v>
      </c>
    </row>
    <row r="27" customFormat="false" ht="12.75" hidden="false" customHeight="true" outlineLevel="0" collapsed="false">
      <c r="A27" s="292" t="n">
        <v>45748</v>
      </c>
      <c r="B27" s="289" t="n">
        <v>15.218477</v>
      </c>
      <c r="C27" s="289" t="n">
        <v>14.7367267</v>
      </c>
      <c r="D27" s="289" t="n">
        <v>14.8795461</v>
      </c>
      <c r="E27" s="290" t="n">
        <v>14.9611853</v>
      </c>
      <c r="F27" s="289" t="n">
        <v>20.9729586</v>
      </c>
      <c r="G27" s="289" t="n">
        <v>30.9196522</v>
      </c>
      <c r="H27" s="289" t="n">
        <v>34.1291321</v>
      </c>
      <c r="I27" s="290" t="n">
        <v>29.8169012</v>
      </c>
      <c r="J27" s="289" t="n">
        <v>22.3997684</v>
      </c>
      <c r="K27" s="289" t="n">
        <v>240.6477759</v>
      </c>
      <c r="L27" s="289" t="n">
        <v>44.3742264</v>
      </c>
      <c r="M27" s="290" t="n">
        <v>224.2704069</v>
      </c>
      <c r="N27" s="289" t="n">
        <v>21.5884762</v>
      </c>
      <c r="O27" s="289" t="n">
        <v>49.663074</v>
      </c>
      <c r="P27" s="289" t="n">
        <v>44.0831072</v>
      </c>
      <c r="Q27" s="291" t="n">
        <v>51.1183174</v>
      </c>
    </row>
    <row r="28" customFormat="false" ht="12.75" hidden="false" customHeight="true" outlineLevel="0" collapsed="false">
      <c r="A28" s="292" t="n">
        <v>45749</v>
      </c>
      <c r="B28" s="289" t="n">
        <v>15.2218434</v>
      </c>
      <c r="C28" s="289" t="n">
        <v>14.7393538</v>
      </c>
      <c r="D28" s="289" t="n">
        <v>14.8829668</v>
      </c>
      <c r="E28" s="290" t="n">
        <v>14.9645704</v>
      </c>
      <c r="F28" s="289" t="n">
        <v>20.9958378</v>
      </c>
      <c r="G28" s="289" t="n">
        <v>30.9516191</v>
      </c>
      <c r="H28" s="289" t="n">
        <v>34.1691804</v>
      </c>
      <c r="I28" s="290" t="n">
        <v>29.846549</v>
      </c>
      <c r="J28" s="289" t="n">
        <v>22.4227529</v>
      </c>
      <c r="K28" s="289" t="n">
        <v>240.6129488</v>
      </c>
      <c r="L28" s="289" t="n">
        <v>44.4177884</v>
      </c>
      <c r="M28" s="290" t="n">
        <v>224.3166518</v>
      </c>
      <c r="N28" s="289" t="n">
        <v>21.5941343</v>
      </c>
      <c r="O28" s="289" t="n">
        <v>49.6354506</v>
      </c>
      <c r="P28" s="289" t="n">
        <v>44.0954371</v>
      </c>
      <c r="Q28" s="291" t="n">
        <v>51.0882985</v>
      </c>
    </row>
    <row r="29" customFormat="false" ht="12.75" hidden="false" customHeight="true" outlineLevel="0" collapsed="false">
      <c r="A29" s="292" t="n">
        <v>45750</v>
      </c>
      <c r="B29" s="289" t="n">
        <v>15.2240452</v>
      </c>
      <c r="C29" s="289" t="n">
        <v>14.7413246</v>
      </c>
      <c r="D29" s="289" t="n">
        <v>14.8853019</v>
      </c>
      <c r="E29" s="290" t="n">
        <v>14.9665417</v>
      </c>
      <c r="F29" s="289" t="n">
        <v>20.9936435</v>
      </c>
      <c r="G29" s="289" t="n">
        <v>30.9670252</v>
      </c>
      <c r="H29" s="289" t="n">
        <v>34.1475537</v>
      </c>
      <c r="I29" s="290" t="n">
        <v>29.8424468</v>
      </c>
      <c r="J29" s="289" t="n">
        <v>22.158382</v>
      </c>
      <c r="K29" s="289" t="n">
        <v>237.8819821</v>
      </c>
      <c r="L29" s="289" t="n">
        <v>43.927752</v>
      </c>
      <c r="M29" s="290" t="n">
        <v>222.2676958</v>
      </c>
      <c r="N29" s="289" t="n">
        <v>21.0786924</v>
      </c>
      <c r="O29" s="289" t="n">
        <v>48.4843961</v>
      </c>
      <c r="P29" s="289" t="n">
        <v>43.0674976</v>
      </c>
      <c r="Q29" s="291" t="n">
        <v>50.1365938</v>
      </c>
    </row>
    <row r="30" customFormat="false" ht="12.75" hidden="false" customHeight="true" outlineLevel="0" collapsed="false">
      <c r="A30" s="297" t="n">
        <v>45751</v>
      </c>
      <c r="B30" s="298" t="n">
        <v>15.2256944</v>
      </c>
      <c r="C30" s="299" t="n">
        <v>14.7431061</v>
      </c>
      <c r="D30" s="299" t="n">
        <v>14.8870497</v>
      </c>
      <c r="E30" s="300" t="n">
        <v>14.9682857</v>
      </c>
      <c r="F30" s="299" t="n">
        <v>20.8833601</v>
      </c>
      <c r="G30" s="299" t="n">
        <v>30.8529799</v>
      </c>
      <c r="H30" s="299" t="n">
        <v>33.9765521</v>
      </c>
      <c r="I30" s="300" t="n">
        <v>29.7739525</v>
      </c>
      <c r="J30" s="299" t="n">
        <v>21.8484438</v>
      </c>
      <c r="K30" s="299" t="n">
        <v>234.012538</v>
      </c>
      <c r="L30" s="299" t="n">
        <v>43.160192</v>
      </c>
      <c r="M30" s="300" t="n">
        <v>218.6992209</v>
      </c>
      <c r="N30" s="299" t="n">
        <v>20.4734145</v>
      </c>
      <c r="O30" s="299" t="n">
        <v>47.0069087</v>
      </c>
      <c r="P30" s="299" t="n">
        <v>41.6733873</v>
      </c>
      <c r="Q30" s="301" t="n">
        <v>48.4767245</v>
      </c>
    </row>
    <row r="31" customFormat="false" ht="10.2" hidden="false" customHeight="true" outlineLevel="0" collapsed="false">
      <c r="A31" s="302" t="s">
        <v>113</v>
      </c>
      <c r="B31" s="302"/>
      <c r="C31" s="303"/>
      <c r="D31" s="303"/>
      <c r="E31" s="303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</row>
    <row r="32" customFormat="false" ht="13.8" hidden="false" customHeight="false" outlineLevel="0" collapsed="false">
      <c r="A32" s="305" t="s">
        <v>22</v>
      </c>
      <c r="B32" s="118"/>
      <c r="C32" s="118"/>
      <c r="D32" s="118"/>
      <c r="E32" s="118"/>
      <c r="F32" s="185"/>
      <c r="G32" s="185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3.8" hidden="false" customHeight="false" outlineLevel="0" collapsed="false">
      <c r="A33" s="305" t="s">
        <v>198</v>
      </c>
      <c r="B33" s="118"/>
      <c r="C33" s="118"/>
      <c r="D33" s="118"/>
      <c r="E33" s="118"/>
      <c r="F33" s="185"/>
      <c r="G33" s="185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3.8" hidden="false" customHeight="false" outlineLevel="0" collapsed="false">
      <c r="A34" s="305"/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118"/>
    </row>
    <row r="35" customFormat="false" ht="13.8" hidden="false" customHeight="false" outlineLevel="0" collapsed="false">
      <c r="A35" s="118"/>
      <c r="B35" s="118"/>
      <c r="C35" s="118"/>
      <c r="D35" s="118"/>
      <c r="E35" s="185"/>
      <c r="F35" s="118"/>
      <c r="G35" s="118"/>
      <c r="H35" s="118"/>
      <c r="I35" s="185"/>
      <c r="J35" s="118"/>
      <c r="K35" s="118"/>
      <c r="L35" s="118"/>
      <c r="M35" s="185"/>
      <c r="N35" s="118"/>
      <c r="O35" s="118"/>
      <c r="P35" s="118"/>
      <c r="Q35" s="185"/>
      <c r="R35" s="118"/>
    </row>
    <row r="36" customFormat="false" ht="13.8" hidden="false" customHeight="false" outlineLevel="0" collapsed="false">
      <c r="A36" s="118"/>
      <c r="B36" s="118"/>
      <c r="C36" s="118"/>
      <c r="D36" s="118"/>
      <c r="E36" s="185"/>
      <c r="F36" s="118"/>
      <c r="G36" s="118"/>
      <c r="H36" s="118"/>
      <c r="I36" s="185"/>
      <c r="J36" s="118"/>
      <c r="K36" s="118"/>
      <c r="L36" s="118"/>
      <c r="M36" s="185"/>
      <c r="N36" s="118"/>
      <c r="O36" s="118"/>
      <c r="P36" s="118"/>
      <c r="Q36" s="185"/>
      <c r="R36" s="185"/>
    </row>
    <row r="37" customFormat="false" ht="13.8" hidden="false" customHeight="false" outlineLevel="0" collapsed="false">
      <c r="A37" s="118"/>
      <c r="B37" s="118"/>
      <c r="C37" s="118"/>
      <c r="D37" s="118"/>
      <c r="E37" s="118"/>
      <c r="F37" s="185"/>
      <c r="G37" s="185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3.8" hidden="false" customHeight="false" outlineLevel="0" collapsed="false">
      <c r="A38" s="118"/>
      <c r="B38" s="307"/>
      <c r="C38" s="118"/>
      <c r="D38" s="118"/>
      <c r="E38" s="118"/>
      <c r="F38" s="185"/>
      <c r="G38" s="185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3.8" hidden="false" customHeight="false" outlineLevel="0" collapsed="false">
      <c r="A39" s="118"/>
      <c r="B39" s="118"/>
      <c r="C39" s="118"/>
      <c r="D39" s="118"/>
      <c r="E39" s="118"/>
      <c r="F39" s="185"/>
      <c r="G39" s="185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3.8" hidden="false" customHeight="false" outlineLevel="0" collapsed="false">
      <c r="A40" s="118"/>
      <c r="B40" s="118"/>
      <c r="C40" s="118"/>
      <c r="D40" s="118"/>
      <c r="E40" s="118"/>
      <c r="F40" s="185"/>
      <c r="G40" s="185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3.8" hidden="false" customHeight="false" outlineLevel="0" collapsed="false">
      <c r="A41" s="118"/>
      <c r="B41" s="118"/>
      <c r="C41" s="118"/>
      <c r="D41" s="118"/>
      <c r="E41" s="118"/>
      <c r="F41" s="185"/>
      <c r="G41" s="185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3.8" hidden="false" customHeight="false" outlineLevel="0" collapsed="false">
      <c r="A42" s="118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118"/>
    </row>
    <row r="43" customFormat="false" ht="13.8" hidden="false" customHeight="false" outlineLevel="0" collapsed="false">
      <c r="A43" s="118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118"/>
    </row>
    <row r="44" customFormat="false" ht="13.8" hidden="false" customHeight="false" outlineLevel="0" collapsed="false">
      <c r="A44" s="118"/>
      <c r="B44" s="118"/>
      <c r="C44" s="118"/>
      <c r="D44" s="118"/>
      <c r="E44" s="118"/>
      <c r="F44" s="185"/>
      <c r="G44" s="185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3.8" hidden="false" customHeight="false" outlineLevel="0" collapsed="false">
      <c r="A45" s="118"/>
      <c r="B45" s="118"/>
      <c r="C45" s="118"/>
      <c r="D45" s="118"/>
      <c r="E45" s="118"/>
      <c r="F45" s="185"/>
      <c r="G45" s="185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3.8" hidden="false" customHeight="false" outlineLevel="0" collapsed="false">
      <c r="A46" s="118"/>
      <c r="B46" s="118"/>
      <c r="C46" s="118"/>
      <c r="D46" s="118"/>
      <c r="E46" s="118"/>
      <c r="F46" s="185"/>
      <c r="G46" s="185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3.8" hidden="false" customHeight="false" outlineLevel="0" collapsed="false">
      <c r="A47" s="118"/>
      <c r="B47" s="118"/>
      <c r="C47" s="118"/>
      <c r="D47" s="118"/>
      <c r="E47" s="118"/>
      <c r="F47" s="185"/>
      <c r="G47" s="185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13.8" hidden="false" customHeight="false" outlineLevel="0" collapsed="false">
      <c r="A48" s="118"/>
      <c r="B48" s="118"/>
      <c r="C48" s="118"/>
      <c r="D48" s="118"/>
      <c r="E48" s="118"/>
      <c r="F48" s="185"/>
      <c r="G48" s="185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13.8" hidden="false" customHeight="false" outlineLevel="0" collapsed="false">
      <c r="A49" s="118"/>
      <c r="B49" s="118"/>
      <c r="C49" s="118"/>
      <c r="D49" s="118"/>
      <c r="E49" s="118"/>
      <c r="F49" s="185"/>
      <c r="G49" s="185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3.8" hidden="false" customHeight="false" outlineLevel="0" collapsed="false">
      <c r="A50" s="118"/>
      <c r="B50" s="118"/>
      <c r="C50" s="118"/>
      <c r="D50" s="118"/>
      <c r="E50" s="118"/>
      <c r="F50" s="185"/>
      <c r="G50" s="185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30" width="37.87"/>
    <col collapsed="false" customWidth="true" hidden="false" outlineLevel="0" max="2" min="2" style="30" width="15.55"/>
    <col collapsed="false" customWidth="true" hidden="false" outlineLevel="0" max="3" min="3" style="30" width="16.99"/>
    <col collapsed="false" customWidth="true" hidden="false" outlineLevel="0" max="4" min="4" style="30" width="18.1"/>
    <col collapsed="false" customWidth="true" hidden="false" outlineLevel="0" max="5" min="5" style="30" width="17.88"/>
    <col collapsed="false" customWidth="true" hidden="false" outlineLevel="0" max="6" min="6" style="30" width="18.99"/>
    <col collapsed="false" customWidth="true" hidden="false" outlineLevel="0" max="7" min="7" style="31" width="13.66"/>
    <col collapsed="false" customWidth="true" hidden="false" outlineLevel="0" max="9" min="8" style="30" width="7.66"/>
    <col collapsed="false" customWidth="true" hidden="false" outlineLevel="0" max="247" min="10" style="30" width="11.55"/>
    <col collapsed="false" customWidth="true" hidden="false" outlineLevel="0" max="248" min="248" style="30" width="32.55"/>
    <col collapsed="false" customWidth="true" hidden="false" outlineLevel="0" max="249" min="249" style="30" width="13.87"/>
    <col collapsed="false" customWidth="true" hidden="false" outlineLevel="0" max="250" min="250" style="30" width="15.87"/>
    <col collapsed="false" customWidth="true" hidden="false" outlineLevel="0" max="251" min="251" style="30" width="15.99"/>
    <col collapsed="false" customWidth="true" hidden="false" outlineLevel="0" max="252" min="252" style="30" width="16.1"/>
    <col collapsed="false" customWidth="true" hidden="false" outlineLevel="0" max="253" min="253" style="30" width="15.43"/>
    <col collapsed="false" customWidth="true" hidden="false" outlineLevel="0" max="254" min="254" style="30" width="15.66"/>
    <col collapsed="false" customWidth="true" hidden="false" outlineLevel="0" max="255" min="255" style="30" width="11.55"/>
    <col collapsed="false" customWidth="false" hidden="false" outlineLevel="0" max="257" min="256" style="30" width="5.87"/>
  </cols>
  <sheetData>
    <row r="1" s="33" customFormat="true" ht="17.25" hidden="false" customHeight="true" outlineLevel="0" collapsed="false">
      <c r="A1" s="32" t="s">
        <v>23</v>
      </c>
      <c r="B1" s="32"/>
      <c r="C1" s="32"/>
      <c r="D1" s="32"/>
      <c r="E1" s="32"/>
      <c r="F1" s="32"/>
      <c r="G1" s="32"/>
    </row>
    <row r="2" s="33" customFormat="true" ht="32.25" hidden="false" customHeight="true" outlineLevel="0" collapsed="false">
      <c r="A2" s="34" t="s">
        <v>24</v>
      </c>
      <c r="B2" s="34"/>
      <c r="C2" s="34"/>
      <c r="D2" s="34"/>
      <c r="E2" s="34"/>
      <c r="F2" s="34"/>
      <c r="G2" s="34"/>
    </row>
    <row r="3" customFormat="false" ht="9.75" hidden="false" customHeight="true" outlineLevel="0" collapsed="false">
      <c r="A3" s="35"/>
      <c r="B3" s="36"/>
      <c r="C3" s="36"/>
      <c r="D3" s="36"/>
      <c r="E3" s="36"/>
      <c r="F3" s="36"/>
      <c r="G3" s="37"/>
    </row>
    <row r="4" customFormat="false" ht="63" hidden="false" customHeight="true" outlineLevel="0" collapsed="false">
      <c r="A4" s="38" t="s">
        <v>25</v>
      </c>
      <c r="B4" s="39"/>
      <c r="C4" s="39" t="s">
        <v>26</v>
      </c>
      <c r="D4" s="39" t="s">
        <v>27</v>
      </c>
      <c r="E4" s="39" t="s">
        <v>28</v>
      </c>
      <c r="F4" s="40" t="s">
        <v>29</v>
      </c>
      <c r="G4" s="41"/>
      <c r="I4" s="42"/>
      <c r="J4" s="43"/>
      <c r="K4" s="43"/>
    </row>
    <row r="5" customFormat="false" ht="13.5" hidden="false" customHeight="true" outlineLevel="0" collapsed="false">
      <c r="A5" s="44" t="s">
        <v>30</v>
      </c>
      <c r="B5" s="45"/>
      <c r="C5" s="46" t="n">
        <v>9914007</v>
      </c>
      <c r="D5" s="46" t="n">
        <v>9921644</v>
      </c>
      <c r="E5" s="46" t="n">
        <v>9929332</v>
      </c>
      <c r="F5" s="46" t="n">
        <v>9946250</v>
      </c>
      <c r="G5" s="47"/>
      <c r="H5" s="48"/>
      <c r="I5" s="48"/>
      <c r="J5" s="48"/>
      <c r="K5" s="43"/>
    </row>
    <row r="6" customFormat="false" ht="13.2" hidden="false" customHeight="true" outlineLevel="0" collapsed="false">
      <c r="A6" s="44" t="s">
        <v>31</v>
      </c>
      <c r="B6" s="45"/>
      <c r="C6" s="46" t="n">
        <v>11280</v>
      </c>
      <c r="D6" s="46" t="n">
        <v>8116</v>
      </c>
      <c r="E6" s="46" t="n">
        <v>8287</v>
      </c>
      <c r="F6" s="46" t="n">
        <v>17116</v>
      </c>
      <c r="G6" s="41"/>
      <c r="J6" s="48"/>
      <c r="K6" s="43"/>
    </row>
    <row r="7" customFormat="false" ht="13.5" hidden="false" customHeight="true" outlineLevel="0" collapsed="false">
      <c r="A7" s="44" t="s">
        <v>32</v>
      </c>
      <c r="B7" s="49"/>
      <c r="C7" s="46" t="n">
        <v>9737</v>
      </c>
      <c r="D7" s="46" t="n">
        <v>7043</v>
      </c>
      <c r="E7" s="46" t="n">
        <v>7144</v>
      </c>
      <c r="F7" s="46" t="n">
        <v>14962</v>
      </c>
      <c r="G7" s="41"/>
      <c r="H7" s="48"/>
      <c r="I7" s="48"/>
      <c r="J7" s="48"/>
      <c r="K7" s="43"/>
    </row>
    <row r="8" customFormat="false" ht="13.2" hidden="false" customHeight="true" outlineLevel="0" collapsed="false">
      <c r="A8" s="44" t="s">
        <v>33</v>
      </c>
      <c r="B8" s="45"/>
      <c r="C8" s="46" t="n">
        <v>1543</v>
      </c>
      <c r="D8" s="46" t="n">
        <v>1073</v>
      </c>
      <c r="E8" s="46" t="n">
        <v>1143</v>
      </c>
      <c r="F8" s="46" t="n">
        <v>2154</v>
      </c>
      <c r="G8" s="41"/>
      <c r="H8" s="48"/>
      <c r="I8" s="48"/>
      <c r="J8" s="48"/>
      <c r="K8" s="43"/>
    </row>
    <row r="9" customFormat="false" ht="13.5" hidden="false" customHeight="true" outlineLevel="0" collapsed="false">
      <c r="A9" s="44" t="s">
        <v>34</v>
      </c>
      <c r="B9" s="50"/>
      <c r="C9" s="51" t="n">
        <v>-27.1270753924672</v>
      </c>
      <c r="D9" s="51" t="n">
        <v>-28.0496453900709</v>
      </c>
      <c r="E9" s="51" t="n">
        <v>2.10694923607688</v>
      </c>
      <c r="F9" s="52" t="n">
        <v>106.54036442621</v>
      </c>
      <c r="G9" s="41"/>
      <c r="H9" s="43"/>
      <c r="I9" s="43"/>
      <c r="J9" s="43"/>
      <c r="K9" s="43"/>
    </row>
    <row r="10" customFormat="false" ht="9" hidden="false" customHeight="true" outlineLevel="0" collapsed="false">
      <c r="A10" s="53"/>
      <c r="B10" s="50"/>
      <c r="C10" s="54"/>
      <c r="D10" s="55"/>
      <c r="E10" s="55"/>
      <c r="F10" s="55"/>
      <c r="G10" s="41"/>
    </row>
    <row r="11" customFormat="false" ht="13.2" hidden="false" customHeight="true" outlineLevel="0" collapsed="false">
      <c r="A11" s="56" t="s">
        <v>35</v>
      </c>
      <c r="B11" s="57"/>
      <c r="C11" s="58" t="s">
        <v>36</v>
      </c>
      <c r="D11" s="58" t="s">
        <v>37</v>
      </c>
      <c r="E11" s="58" t="s">
        <v>38</v>
      </c>
      <c r="F11" s="58" t="s">
        <v>39</v>
      </c>
      <c r="G11" s="41"/>
    </row>
    <row r="12" customFormat="false" ht="13.8" hidden="false" customHeight="false" outlineLevel="0" collapsed="false">
      <c r="A12" s="44" t="s">
        <v>40</v>
      </c>
      <c r="B12" s="45"/>
      <c r="C12" s="59" t="n">
        <v>107397.14387</v>
      </c>
      <c r="D12" s="59" t="n">
        <v>107680.3778</v>
      </c>
      <c r="E12" s="59" t="n">
        <v>107435.68825</v>
      </c>
      <c r="F12" s="59" t="n">
        <v>105580.12522</v>
      </c>
      <c r="G12" s="41"/>
      <c r="H12" s="60"/>
      <c r="I12" s="60"/>
    </row>
    <row r="13" customFormat="false" ht="13.8" hidden="false" customHeight="false" outlineLevel="0" collapsed="false">
      <c r="A13" s="44" t="s">
        <v>41</v>
      </c>
      <c r="B13" s="45"/>
      <c r="C13" s="59" t="n">
        <v>106270.02946</v>
      </c>
      <c r="D13" s="59" t="n">
        <v>106549.52043</v>
      </c>
      <c r="E13" s="59" t="n">
        <v>106307.40007</v>
      </c>
      <c r="F13" s="59" t="n">
        <v>104470.6533</v>
      </c>
      <c r="G13" s="41"/>
      <c r="H13" s="60"/>
      <c r="I13" s="60"/>
    </row>
    <row r="14" customFormat="false" ht="13.8" hidden="false" customHeight="false" outlineLevel="0" collapsed="false">
      <c r="A14" s="44" t="s">
        <v>42</v>
      </c>
      <c r="B14" s="45"/>
      <c r="C14" s="59" t="n">
        <v>1127.11441</v>
      </c>
      <c r="D14" s="59" t="n">
        <v>1130.85736</v>
      </c>
      <c r="E14" s="59" t="n">
        <v>1128.28817</v>
      </c>
      <c r="F14" s="59" t="n">
        <v>1109.47192</v>
      </c>
      <c r="G14" s="41"/>
      <c r="H14" s="60"/>
      <c r="I14" s="60"/>
    </row>
    <row r="15" customFormat="false" ht="13.8" hidden="false" customHeight="false" outlineLevel="0" collapsed="false">
      <c r="A15" s="44" t="s">
        <v>43</v>
      </c>
      <c r="B15" s="50"/>
      <c r="C15" s="52" t="n">
        <v>-0.0216987541933888</v>
      </c>
      <c r="D15" s="52" t="n">
        <v>0.263725756378452</v>
      </c>
      <c r="E15" s="52" t="n">
        <v>-0.22723689775167</v>
      </c>
      <c r="F15" s="52" t="n">
        <v>-1.72713840272718</v>
      </c>
      <c r="G15" s="41"/>
    </row>
    <row r="16" customFormat="false" ht="13.8" hidden="false" customHeight="false" outlineLevel="0" collapsed="false">
      <c r="A16" s="61" t="s">
        <v>44</v>
      </c>
      <c r="C16" s="62"/>
      <c r="D16" s="55"/>
      <c r="E16" s="55"/>
      <c r="F16" s="63"/>
      <c r="G16" s="41"/>
    </row>
    <row r="17" customFormat="false" ht="5.4" hidden="false" customHeight="true" outlineLevel="0" collapsed="false">
      <c r="A17" s="53"/>
      <c r="B17" s="50"/>
      <c r="C17" s="54"/>
      <c r="D17" s="55"/>
      <c r="E17" s="55"/>
      <c r="F17" s="55"/>
      <c r="G17" s="41"/>
    </row>
    <row r="18" customFormat="false" ht="13.5" hidden="false" customHeight="true" outlineLevel="0" collapsed="false">
      <c r="A18" s="56" t="s">
        <v>45</v>
      </c>
      <c r="B18" s="57"/>
      <c r="C18" s="58" t="s">
        <v>36</v>
      </c>
      <c r="D18" s="58" t="s">
        <v>37</v>
      </c>
      <c r="E18" s="58" t="s">
        <v>38</v>
      </c>
      <c r="F18" s="58" t="s">
        <v>39</v>
      </c>
      <c r="G18" s="41"/>
    </row>
    <row r="19" customFormat="false" ht="13.8" hidden="false" customHeight="false" outlineLevel="0" collapsed="false">
      <c r="A19" s="44" t="s">
        <v>40</v>
      </c>
      <c r="B19" s="45"/>
      <c r="C19" s="62" t="n">
        <v>6416.61773</v>
      </c>
      <c r="D19" s="62" t="n">
        <v>6400.69847</v>
      </c>
      <c r="E19" s="62" t="n">
        <v>6391.55918</v>
      </c>
      <c r="F19" s="62" t="n">
        <v>6381.89252</v>
      </c>
      <c r="G19" s="64"/>
      <c r="H19" s="60"/>
      <c r="I19" s="60"/>
      <c r="J19" s="60"/>
    </row>
    <row r="20" customFormat="false" ht="13.8" hidden="false" customHeight="false" outlineLevel="0" collapsed="false">
      <c r="A20" s="44" t="s">
        <v>41</v>
      </c>
      <c r="B20" s="45"/>
      <c r="C20" s="62" t="n">
        <v>6371.37363</v>
      </c>
      <c r="D20" s="62" t="n">
        <v>6355.41704</v>
      </c>
      <c r="E20" s="62" t="n">
        <v>6346.23732</v>
      </c>
      <c r="F20" s="62" t="n">
        <v>6336.53362</v>
      </c>
      <c r="G20" s="64"/>
      <c r="H20" s="60"/>
      <c r="I20" s="60"/>
      <c r="J20" s="60"/>
    </row>
    <row r="21" customFormat="false" ht="13.8" hidden="false" customHeight="false" outlineLevel="0" collapsed="false">
      <c r="A21" s="44" t="s">
        <v>42</v>
      </c>
      <c r="B21" s="45"/>
      <c r="C21" s="62" t="n">
        <v>45.24409</v>
      </c>
      <c r="D21" s="62" t="n">
        <v>45.28143</v>
      </c>
      <c r="E21" s="62" t="n">
        <v>45.32185</v>
      </c>
      <c r="F21" s="62" t="n">
        <v>45.3589</v>
      </c>
      <c r="G21" s="64"/>
      <c r="H21" s="60"/>
      <c r="I21" s="60"/>
      <c r="J21" s="60"/>
    </row>
    <row r="22" customFormat="false" ht="13.8" hidden="false" customHeight="false" outlineLevel="0" collapsed="false">
      <c r="A22" s="44" t="s">
        <v>43</v>
      </c>
      <c r="B22" s="50"/>
      <c r="C22" s="65" t="n">
        <v>1.88661701277406</v>
      </c>
      <c r="D22" s="66" t="n">
        <v>-0.248094255725617</v>
      </c>
      <c r="E22" s="66" t="n">
        <v>-0.142785823185321</v>
      </c>
      <c r="F22" s="66" t="n">
        <v>-0.15124103098737</v>
      </c>
      <c r="G22" s="64"/>
    </row>
    <row r="23" customFormat="false" ht="9.75" hidden="false" customHeight="true" outlineLevel="0" collapsed="false">
      <c r="A23" s="44"/>
      <c r="B23" s="50"/>
      <c r="C23" s="66"/>
      <c r="D23" s="66"/>
      <c r="E23" s="66"/>
      <c r="F23" s="66"/>
      <c r="G23" s="64"/>
    </row>
    <row r="24" customFormat="false" ht="13.5" hidden="false" customHeight="true" outlineLevel="0" collapsed="false">
      <c r="A24" s="56" t="s">
        <v>46</v>
      </c>
      <c r="B24" s="57"/>
      <c r="C24" s="58" t="s">
        <v>36</v>
      </c>
      <c r="D24" s="58" t="s">
        <v>37</v>
      </c>
      <c r="E24" s="58" t="s">
        <v>38</v>
      </c>
      <c r="F24" s="58" t="s">
        <v>39</v>
      </c>
      <c r="G24" s="64"/>
    </row>
    <row r="25" customFormat="false" ht="13.8" hidden="false" customHeight="false" outlineLevel="0" collapsed="false">
      <c r="A25" s="44" t="s">
        <v>40</v>
      </c>
      <c r="B25" s="45"/>
      <c r="C25" s="67" t="n">
        <v>19065.06177</v>
      </c>
      <c r="D25" s="67" t="n">
        <v>19026.73957</v>
      </c>
      <c r="E25" s="67" t="n">
        <v>18947.83369</v>
      </c>
      <c r="F25" s="67" t="n">
        <v>18922.03903</v>
      </c>
      <c r="G25" s="64"/>
    </row>
    <row r="26" customFormat="false" ht="13.8" hidden="false" customHeight="false" outlineLevel="0" collapsed="false">
      <c r="A26" s="44" t="s">
        <v>41</v>
      </c>
      <c r="B26" s="45"/>
      <c r="C26" s="62" t="n">
        <v>18890.18408</v>
      </c>
      <c r="D26" s="62" t="n">
        <v>18851.96874</v>
      </c>
      <c r="E26" s="62" t="n">
        <v>18773.54492</v>
      </c>
      <c r="F26" s="62" t="n">
        <v>18748.14975</v>
      </c>
      <c r="G26" s="64"/>
      <c r="H26" s="68"/>
      <c r="I26" s="68"/>
    </row>
    <row r="27" customFormat="false" ht="13.8" hidden="false" customHeight="false" outlineLevel="0" collapsed="false">
      <c r="A27" s="44" t="s">
        <v>42</v>
      </c>
      <c r="B27" s="45"/>
      <c r="C27" s="62" t="n">
        <v>174.87769</v>
      </c>
      <c r="D27" s="62" t="n">
        <v>174.77082</v>
      </c>
      <c r="E27" s="62" t="n">
        <v>174.28876</v>
      </c>
      <c r="F27" s="62" t="n">
        <v>173.88927</v>
      </c>
      <c r="G27" s="64"/>
      <c r="H27" s="68"/>
      <c r="I27" s="68"/>
    </row>
    <row r="28" customFormat="false" ht="13.8" hidden="false" customHeight="false" outlineLevel="0" collapsed="false">
      <c r="A28" s="44" t="s">
        <v>43</v>
      </c>
      <c r="B28" s="50"/>
      <c r="C28" s="65" t="n">
        <v>-0.0384063100666743</v>
      </c>
      <c r="D28" s="52" t="n">
        <v>-0.20100747882339</v>
      </c>
      <c r="E28" s="52" t="n">
        <v>-0.414710464237456</v>
      </c>
      <c r="F28" s="52" t="n">
        <v>-0.136135140417748</v>
      </c>
      <c r="G28" s="64"/>
      <c r="H28" s="68"/>
      <c r="I28" s="68"/>
    </row>
    <row r="29" customFormat="false" ht="10.5" hidden="false" customHeight="true" outlineLevel="0" collapsed="false">
      <c r="A29" s="53"/>
      <c r="B29" s="50"/>
      <c r="C29" s="54"/>
      <c r="D29" s="55"/>
      <c r="E29" s="55"/>
      <c r="F29" s="69"/>
      <c r="G29" s="64"/>
      <c r="H29" s="68"/>
      <c r="I29" s="68"/>
    </row>
    <row r="30" customFormat="false" ht="13.5" hidden="false" customHeight="true" outlineLevel="0" collapsed="false">
      <c r="A30" s="56" t="s">
        <v>47</v>
      </c>
      <c r="B30" s="57"/>
      <c r="C30" s="58" t="s">
        <v>36</v>
      </c>
      <c r="D30" s="58" t="s">
        <v>37</v>
      </c>
      <c r="E30" s="58" t="s">
        <v>38</v>
      </c>
      <c r="F30" s="58" t="s">
        <v>39</v>
      </c>
      <c r="G30" s="64"/>
      <c r="H30" s="68"/>
      <c r="I30" s="68"/>
    </row>
    <row r="31" customFormat="false" ht="13.8" hidden="false" customHeight="false" outlineLevel="0" collapsed="false">
      <c r="A31" s="44" t="s">
        <v>40</v>
      </c>
      <c r="B31" s="45"/>
      <c r="C31" s="67" t="n">
        <v>69544.22961</v>
      </c>
      <c r="D31" s="67" t="n">
        <v>69775.76907</v>
      </c>
      <c r="E31" s="67" t="n">
        <v>69642.10175</v>
      </c>
      <c r="F31" s="67" t="n">
        <v>68427.7491</v>
      </c>
      <c r="G31" s="64"/>
      <c r="H31" s="60"/>
      <c r="I31" s="60"/>
    </row>
    <row r="32" customFormat="false" ht="13.8" hidden="false" customHeight="false" outlineLevel="0" collapsed="false">
      <c r="A32" s="44" t="s">
        <v>41</v>
      </c>
      <c r="B32" s="45"/>
      <c r="C32" s="62" t="n">
        <v>68803.92624</v>
      </c>
      <c r="D32" s="62" t="n">
        <v>69033.21546</v>
      </c>
      <c r="E32" s="62" t="n">
        <v>68901.40133</v>
      </c>
      <c r="F32" s="62" t="n">
        <v>67697.41444</v>
      </c>
      <c r="G32" s="64"/>
      <c r="H32" s="68"/>
      <c r="I32" s="68"/>
    </row>
    <row r="33" customFormat="false" ht="13.8" hidden="false" customHeight="false" outlineLevel="0" collapsed="false">
      <c r="A33" s="44" t="s">
        <v>42</v>
      </c>
      <c r="B33" s="45"/>
      <c r="C33" s="62" t="n">
        <v>740.30337</v>
      </c>
      <c r="D33" s="62" t="n">
        <v>742.55361</v>
      </c>
      <c r="E33" s="62" t="n">
        <v>740.70042</v>
      </c>
      <c r="F33" s="62" t="n">
        <v>730.33466</v>
      </c>
      <c r="G33" s="64"/>
      <c r="H33" s="68"/>
      <c r="I33" s="68"/>
    </row>
    <row r="34" customFormat="false" ht="13.8" hidden="false" customHeight="false" outlineLevel="0" collapsed="false">
      <c r="A34" s="44" t="s">
        <v>43</v>
      </c>
      <c r="B34" s="50"/>
      <c r="C34" s="65" t="n">
        <v>-0.184905646161648</v>
      </c>
      <c r="D34" s="52" t="n">
        <v>0.332938421057305</v>
      </c>
      <c r="E34" s="52" t="n">
        <v>-0.191566960538836</v>
      </c>
      <c r="F34" s="52" t="n">
        <v>-1.74370476979466</v>
      </c>
      <c r="G34" s="64"/>
      <c r="H34" s="68"/>
      <c r="I34" s="68"/>
    </row>
    <row r="35" customFormat="false" ht="16.5" hidden="false" customHeight="true" outlineLevel="0" collapsed="false">
      <c r="A35" s="53"/>
      <c r="B35" s="50"/>
      <c r="C35" s="54"/>
      <c r="D35" s="55"/>
      <c r="E35" s="55"/>
      <c r="F35" s="69"/>
      <c r="G35" s="64"/>
      <c r="H35" s="68"/>
      <c r="I35" s="68"/>
    </row>
    <row r="36" customFormat="false" ht="13.5" hidden="false" customHeight="true" outlineLevel="0" collapsed="false">
      <c r="A36" s="56" t="s">
        <v>48</v>
      </c>
      <c r="B36" s="57"/>
      <c r="C36" s="58" t="s">
        <v>36</v>
      </c>
      <c r="D36" s="58" t="s">
        <v>37</v>
      </c>
      <c r="E36" s="58" t="s">
        <v>38</v>
      </c>
      <c r="F36" s="58" t="s">
        <v>39</v>
      </c>
      <c r="G36" s="64"/>
      <c r="H36" s="68"/>
      <c r="I36" s="68"/>
    </row>
    <row r="37" customFormat="false" ht="13.8" hidden="false" customHeight="false" outlineLevel="0" collapsed="false">
      <c r="A37" s="44" t="s">
        <v>40</v>
      </c>
      <c r="B37" s="45"/>
      <c r="C37" s="67" t="n">
        <v>12371.23474</v>
      </c>
      <c r="D37" s="67" t="n">
        <v>12477.17067</v>
      </c>
      <c r="E37" s="67" t="n">
        <v>12454.19361</v>
      </c>
      <c r="F37" s="67" t="n">
        <v>11848.44455</v>
      </c>
      <c r="G37" s="64"/>
      <c r="H37" s="60"/>
      <c r="I37" s="60"/>
    </row>
    <row r="38" customFormat="false" ht="13.8" hidden="false" customHeight="false" outlineLevel="0" collapsed="false">
      <c r="A38" s="44" t="s">
        <v>41</v>
      </c>
      <c r="B38" s="45"/>
      <c r="C38" s="62" t="n">
        <v>12204.5455</v>
      </c>
      <c r="D38" s="62" t="n">
        <v>12308.91917</v>
      </c>
      <c r="E38" s="62" t="n">
        <v>12286.21649</v>
      </c>
      <c r="F38" s="62" t="n">
        <v>11688.55547</v>
      </c>
      <c r="G38" s="64"/>
      <c r="H38" s="68"/>
      <c r="I38" s="68"/>
    </row>
    <row r="39" customFormat="false" ht="13.8" hidden="false" customHeight="false" outlineLevel="0" collapsed="false">
      <c r="A39" s="44" t="s">
        <v>42</v>
      </c>
      <c r="B39" s="45"/>
      <c r="C39" s="62" t="n">
        <v>166.68924</v>
      </c>
      <c r="D39" s="62" t="n">
        <v>168.25149</v>
      </c>
      <c r="E39" s="62" t="n">
        <v>167.97712</v>
      </c>
      <c r="F39" s="62" t="n">
        <v>159.88907</v>
      </c>
      <c r="G39" s="64"/>
      <c r="H39" s="68"/>
      <c r="I39" s="68"/>
    </row>
    <row r="40" customFormat="false" ht="13.8" hidden="false" customHeight="false" outlineLevel="0" collapsed="false">
      <c r="A40" s="44" t="s">
        <v>43</v>
      </c>
      <c r="B40" s="50"/>
      <c r="C40" s="65" t="n">
        <v>-0.0482331040716821</v>
      </c>
      <c r="D40" s="52" t="n">
        <v>0.856308462545585</v>
      </c>
      <c r="E40" s="52" t="n">
        <v>-0.184152806815774</v>
      </c>
      <c r="F40" s="52" t="n">
        <v>-4.86381598816337</v>
      </c>
      <c r="G40" s="64"/>
      <c r="H40" s="68"/>
      <c r="I40" s="68"/>
    </row>
    <row r="41" customFormat="false" ht="13.5" hidden="false" customHeight="true" outlineLevel="0" collapsed="false">
      <c r="A41" s="53"/>
      <c r="B41" s="50"/>
      <c r="C41" s="50"/>
      <c r="G41" s="64"/>
      <c r="H41" s="68"/>
      <c r="I41" s="68"/>
    </row>
    <row r="42" customFormat="false" ht="13.5" hidden="false" customHeight="true" outlineLevel="0" collapsed="false">
      <c r="A42" s="70" t="s">
        <v>49</v>
      </c>
      <c r="B42" s="71"/>
      <c r="C42" s="72" t="s">
        <v>50</v>
      </c>
      <c r="D42" s="72" t="s">
        <v>51</v>
      </c>
      <c r="E42" s="72" t="s">
        <v>52</v>
      </c>
      <c r="F42" s="72" t="s">
        <v>53</v>
      </c>
      <c r="G42" s="73" t="s">
        <v>16</v>
      </c>
      <c r="H42" s="68"/>
      <c r="I42" s="68"/>
    </row>
    <row r="43" customFormat="false" ht="13.8" hidden="false" customHeight="false" outlineLevel="0" collapsed="false">
      <c r="A43" s="74" t="s">
        <v>39</v>
      </c>
      <c r="B43" s="75"/>
      <c r="C43" s="76"/>
      <c r="D43" s="76"/>
      <c r="E43" s="76"/>
      <c r="F43" s="76"/>
      <c r="G43" s="77"/>
    </row>
    <row r="44" customFormat="false" ht="13.8" hidden="false" customHeight="false" outlineLevel="0" collapsed="false">
      <c r="A44" s="78" t="s">
        <v>54</v>
      </c>
      <c r="B44" s="79"/>
      <c r="C44" s="80" t="n">
        <v>6381.89252</v>
      </c>
      <c r="D44" s="80" t="n">
        <v>18922.03903</v>
      </c>
      <c r="E44" s="80" t="n">
        <v>68427.7491</v>
      </c>
      <c r="F44" s="80" t="n">
        <v>11848.44455</v>
      </c>
      <c r="G44" s="81" t="n">
        <v>105580.1252</v>
      </c>
      <c r="H44" s="68"/>
      <c r="I44" s="68"/>
    </row>
    <row r="45" customFormat="false" ht="13.8" hidden="false" customHeight="false" outlineLevel="0" collapsed="false">
      <c r="A45" s="78" t="s">
        <v>55</v>
      </c>
      <c r="B45" s="82"/>
      <c r="C45" s="83" t="n">
        <v>100.037990218242</v>
      </c>
      <c r="D45" s="83" t="n">
        <v>49.2453772912985</v>
      </c>
      <c r="E45" s="83" t="n">
        <v>52.2475041653336</v>
      </c>
      <c r="F45" s="83" t="n">
        <v>46.1289613525699</v>
      </c>
      <c r="G45" s="84" t="n">
        <v>53.9115689540009</v>
      </c>
      <c r="H45" s="68"/>
      <c r="I45" s="68"/>
    </row>
    <row r="46" customFormat="false" ht="13.8" hidden="false" customHeight="false" outlineLevel="0" collapsed="false">
      <c r="A46" s="85" t="s">
        <v>56</v>
      </c>
      <c r="B46" s="82"/>
      <c r="C46" s="83" t="n">
        <v>7.14665401583149</v>
      </c>
      <c r="D46" s="83" t="n">
        <v>26.2415784647567</v>
      </c>
      <c r="E46" s="83" t="n">
        <v>20.2191420658779</v>
      </c>
      <c r="F46" s="83" t="n">
        <v>1.12142295299396</v>
      </c>
      <c r="G46" s="84" t="n">
        <v>18.3651122208988</v>
      </c>
      <c r="H46" s="68"/>
      <c r="I46" s="68"/>
    </row>
    <row r="47" customFormat="false" ht="13.8" hidden="false" customHeight="false" outlineLevel="0" collapsed="false">
      <c r="A47" s="85" t="s">
        <v>57</v>
      </c>
      <c r="B47" s="82"/>
      <c r="C47" s="83" t="n">
        <v>89.8157182970199</v>
      </c>
      <c r="D47" s="83" t="n">
        <v>5.39410903321017</v>
      </c>
      <c r="E47" s="83" t="n">
        <v>10.0399735932763</v>
      </c>
      <c r="F47" s="83" t="n">
        <v>7.39517413068914</v>
      </c>
      <c r="G47" s="84" t="n">
        <v>13.7326594846815</v>
      </c>
      <c r="H47" s="68"/>
      <c r="I47" s="68"/>
    </row>
    <row r="48" customFormat="false" ht="13.8" hidden="false" customHeight="false" outlineLevel="0" collapsed="false">
      <c r="A48" s="85" t="s">
        <v>58</v>
      </c>
      <c r="B48" s="82"/>
      <c r="C48" s="83" t="n">
        <v>1.06102268313452</v>
      </c>
      <c r="D48" s="83" t="n">
        <v>12.7239185258967</v>
      </c>
      <c r="E48" s="83" t="n">
        <v>16.5892301204492</v>
      </c>
      <c r="F48" s="83" t="n">
        <v>31.9085183179409</v>
      </c>
      <c r="G48" s="84" t="n">
        <v>16.6770383974492</v>
      </c>
      <c r="H48" s="68"/>
      <c r="I48" s="68"/>
    </row>
    <row r="49" customFormat="false" ht="13.8" hidden="false" customHeight="false" outlineLevel="0" collapsed="false">
      <c r="A49" s="85" t="s">
        <v>14</v>
      </c>
      <c r="B49" s="82"/>
      <c r="C49" s="83" t="n">
        <v>0.144822708591592</v>
      </c>
      <c r="D49" s="83" t="n">
        <v>2.60307283002599</v>
      </c>
      <c r="E49" s="83" t="n">
        <v>4.2538000789939</v>
      </c>
      <c r="F49" s="83" t="n">
        <v>5.55299533616863</v>
      </c>
      <c r="G49" s="84" t="n">
        <v>3.85538480558762</v>
      </c>
    </row>
    <row r="50" customFormat="false" ht="13.8" hidden="false" customHeight="false" outlineLevel="0" collapsed="false">
      <c r="A50" s="85" t="s">
        <v>59</v>
      </c>
      <c r="B50" s="82"/>
      <c r="C50" s="83" t="n">
        <v>1.86977251366414</v>
      </c>
      <c r="D50" s="83" t="n">
        <v>2.28269843740897</v>
      </c>
      <c r="E50" s="83" t="n">
        <v>1.1453583067363</v>
      </c>
      <c r="F50" s="83" t="n">
        <v>0.150850614785715</v>
      </c>
      <c r="G50" s="84" t="n">
        <v>1.28137404538083</v>
      </c>
    </row>
    <row r="51" customFormat="false" ht="13.8" hidden="false" customHeight="false" outlineLevel="0" collapsed="false">
      <c r="A51" s="86" t="s">
        <v>60</v>
      </c>
      <c r="B51" s="82"/>
      <c r="C51" s="83" t="n">
        <v>0</v>
      </c>
      <c r="D51" s="83" t="n">
        <v>50.6457992113521</v>
      </c>
      <c r="E51" s="83" t="n">
        <v>48.0316087598166</v>
      </c>
      <c r="F51" s="83" t="n">
        <v>52.3661472727787</v>
      </c>
      <c r="G51" s="84" t="n">
        <v>46.0832381579473</v>
      </c>
    </row>
    <row r="52" customFormat="false" ht="13.8" hidden="false" customHeight="false" outlineLevel="0" collapsed="false">
      <c r="A52" s="86" t="s">
        <v>61</v>
      </c>
      <c r="B52" s="82"/>
      <c r="C52" s="83" t="n">
        <v>-0.0379902182416089</v>
      </c>
      <c r="D52" s="83" t="n">
        <v>0.108823497354693</v>
      </c>
      <c r="E52" s="83" t="n">
        <v>-0.279112925151683</v>
      </c>
      <c r="F52" s="83" t="n">
        <v>1.50489137464301</v>
      </c>
      <c r="G52" s="84" t="n">
        <v>0.00519288805184702</v>
      </c>
    </row>
    <row r="53" customFormat="false" ht="5.4" hidden="false" customHeight="true" outlineLevel="0" collapsed="false">
      <c r="A53" s="87"/>
      <c r="B53" s="88"/>
      <c r="C53" s="89"/>
      <c r="D53" s="89"/>
      <c r="E53" s="89"/>
      <c r="F53" s="89"/>
      <c r="G53" s="90"/>
    </row>
    <row r="54" customFormat="false" ht="13.5" hidden="false" customHeight="true" outlineLevel="0" collapsed="false">
      <c r="A54" s="70" t="s">
        <v>62</v>
      </c>
      <c r="B54" s="91"/>
      <c r="C54" s="92" t="s">
        <v>63</v>
      </c>
      <c r="D54" s="92" t="s">
        <v>64</v>
      </c>
      <c r="E54" s="92" t="s">
        <v>65</v>
      </c>
      <c r="F54" s="92" t="s">
        <v>66</v>
      </c>
      <c r="G54" s="90"/>
    </row>
    <row r="55" customFormat="false" ht="13.8" hidden="false" customHeight="false" outlineLevel="0" collapsed="false">
      <c r="A55" s="93" t="s">
        <v>67</v>
      </c>
      <c r="B55" s="94" t="s">
        <v>39</v>
      </c>
      <c r="C55" s="95" t="n">
        <v>15.2256944</v>
      </c>
      <c r="D55" s="95" t="n">
        <v>14.7431061</v>
      </c>
      <c r="E55" s="95" t="n">
        <v>14.8870497</v>
      </c>
      <c r="F55" s="95" t="n">
        <v>14.9682857</v>
      </c>
      <c r="G55" s="90"/>
    </row>
    <row r="56" customFormat="false" ht="13.8" hidden="false" customHeight="false" outlineLevel="0" collapsed="false">
      <c r="A56" s="96"/>
      <c r="B56" s="97" t="s">
        <v>38</v>
      </c>
      <c r="C56" s="95" t="n">
        <v>15.2099272</v>
      </c>
      <c r="D56" s="95" t="n">
        <v>14.7290131</v>
      </c>
      <c r="E56" s="95" t="n">
        <v>14.8714525</v>
      </c>
      <c r="F56" s="95" t="n">
        <v>14.9531536</v>
      </c>
      <c r="G56" s="90"/>
    </row>
    <row r="57" customFormat="false" ht="13.8" hidden="false" customHeight="false" outlineLevel="0" collapsed="false">
      <c r="A57" s="93" t="s">
        <v>68</v>
      </c>
      <c r="B57" s="94" t="s">
        <v>39</v>
      </c>
      <c r="C57" s="98" t="n">
        <v>20.8833601</v>
      </c>
      <c r="D57" s="98" t="n">
        <v>30.8529799</v>
      </c>
      <c r="E57" s="98" t="n">
        <v>33.9765521</v>
      </c>
      <c r="F57" s="98" t="n">
        <v>29.7739525</v>
      </c>
      <c r="G57" s="90"/>
    </row>
    <row r="58" customFormat="false" ht="13.8" hidden="false" customHeight="false" outlineLevel="0" collapsed="false">
      <c r="A58" s="96"/>
      <c r="B58" s="97" t="s">
        <v>38</v>
      </c>
      <c r="C58" s="95" t="n">
        <v>20.9423715</v>
      </c>
      <c r="D58" s="95" t="n">
        <v>30.8470952</v>
      </c>
      <c r="E58" s="95" t="n">
        <v>34.0192814</v>
      </c>
      <c r="F58" s="95" t="n">
        <v>29.764998</v>
      </c>
      <c r="G58" s="90"/>
    </row>
    <row r="59" customFormat="false" ht="13.8" hidden="false" customHeight="false" outlineLevel="0" collapsed="false">
      <c r="A59" s="93" t="s">
        <v>69</v>
      </c>
      <c r="B59" s="94" t="s">
        <v>39</v>
      </c>
      <c r="C59" s="98" t="n">
        <v>21.8484438</v>
      </c>
      <c r="D59" s="98" t="n">
        <v>234.012538</v>
      </c>
      <c r="E59" s="98" t="n">
        <v>43.160192</v>
      </c>
      <c r="F59" s="98" t="n">
        <v>218.6992209</v>
      </c>
      <c r="G59" s="90"/>
    </row>
    <row r="60" customFormat="false" ht="13.8" hidden="false" customHeight="false" outlineLevel="0" collapsed="false">
      <c r="A60" s="96"/>
      <c r="B60" s="97" t="s">
        <v>38</v>
      </c>
      <c r="C60" s="99" t="n">
        <v>22.3344286</v>
      </c>
      <c r="D60" s="99" t="n">
        <v>239.6381208</v>
      </c>
      <c r="E60" s="99" t="n">
        <v>44.1759811</v>
      </c>
      <c r="F60" s="99" t="n">
        <v>223.4332012</v>
      </c>
      <c r="G60" s="90"/>
    </row>
    <row r="61" customFormat="false" ht="13.8" hidden="false" customHeight="false" outlineLevel="0" collapsed="false">
      <c r="A61" s="86" t="s">
        <v>70</v>
      </c>
      <c r="B61" s="100" t="s">
        <v>39</v>
      </c>
      <c r="C61" s="95" t="n">
        <v>20.4734145</v>
      </c>
      <c r="D61" s="95" t="n">
        <v>47.0069087</v>
      </c>
      <c r="E61" s="95" t="n">
        <v>41.6733873</v>
      </c>
      <c r="F61" s="95" t="n">
        <v>48.4767245</v>
      </c>
      <c r="G61" s="90"/>
    </row>
    <row r="62" customFormat="false" ht="13.8" hidden="false" customHeight="false" outlineLevel="0" collapsed="false">
      <c r="A62" s="101"/>
      <c r="B62" s="100" t="s">
        <v>38</v>
      </c>
      <c r="C62" s="95" t="n">
        <v>21.5635826</v>
      </c>
      <c r="D62" s="95" t="n">
        <v>49.4303458</v>
      </c>
      <c r="E62" s="95" t="n">
        <v>43.8751466</v>
      </c>
      <c r="F62" s="95" t="n">
        <v>50.9032584</v>
      </c>
      <c r="G62" s="90"/>
    </row>
    <row r="63" customFormat="false" ht="7.5" hidden="false" customHeight="true" outlineLevel="0" collapsed="false">
      <c r="A63" s="102" t="s">
        <v>71</v>
      </c>
      <c r="B63" s="102"/>
      <c r="C63" s="102"/>
      <c r="D63" s="102"/>
      <c r="E63" s="102"/>
      <c r="F63" s="102"/>
      <c r="G63" s="102"/>
    </row>
    <row r="64" customFormat="false" ht="13.8" hidden="false" customHeight="false" outlineLevel="0" collapsed="false">
      <c r="A64" s="102"/>
      <c r="B64" s="102"/>
      <c r="C64" s="102"/>
      <c r="D64" s="102"/>
      <c r="E64" s="102"/>
      <c r="F64" s="102"/>
      <c r="G64" s="102"/>
    </row>
    <row r="65" customFormat="false" ht="13.95" hidden="false" customHeight="true" outlineLevel="0" collapsed="false">
      <c r="A65" s="103" t="s">
        <v>72</v>
      </c>
      <c r="B65" s="104"/>
      <c r="C65" s="104"/>
      <c r="D65" s="104"/>
      <c r="E65" s="104"/>
      <c r="F65" s="104"/>
      <c r="G65" s="102"/>
    </row>
    <row r="66" customFormat="false" ht="13.95" hidden="false" customHeight="true" outlineLevel="0" collapsed="false">
      <c r="A66" s="105" t="s">
        <v>73</v>
      </c>
      <c r="B66" s="104"/>
      <c r="C66" s="104"/>
      <c r="D66" s="104"/>
      <c r="E66" s="104"/>
      <c r="F66" s="104"/>
      <c r="G66" s="102"/>
    </row>
    <row r="67" customFormat="false" ht="4.95" hidden="false" customHeight="true" outlineLevel="0" collapsed="false">
      <c r="A67" s="106"/>
      <c r="B67" s="107"/>
      <c r="C67" s="107"/>
      <c r="D67" s="107"/>
      <c r="E67" s="107"/>
      <c r="F67" s="107"/>
      <c r="G67" s="108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09" t="s">
        <v>74</v>
      </c>
      <c r="B1" s="109"/>
      <c r="C1" s="109"/>
      <c r="D1" s="109"/>
      <c r="E1" s="109"/>
      <c r="F1" s="109"/>
    </row>
    <row r="2" customFormat="false" ht="20.4" hidden="false" customHeight="false" outlineLevel="0" collapsed="false">
      <c r="A2" s="110" t="s">
        <v>75</v>
      </c>
      <c r="B2" s="110"/>
      <c r="C2" s="110"/>
      <c r="D2" s="110"/>
      <c r="E2" s="110"/>
      <c r="F2" s="110"/>
      <c r="I2" s="13"/>
    </row>
    <row r="3" customFormat="false" ht="16.2" hidden="false" customHeight="false" outlineLevel="0" collapsed="false">
      <c r="A3" s="111"/>
      <c r="B3" s="111"/>
      <c r="C3" s="111"/>
      <c r="D3" s="111"/>
      <c r="E3" s="111"/>
      <c r="F3" s="111"/>
    </row>
    <row r="4" customFormat="false" ht="40.95" hidden="false" customHeight="true" outlineLevel="0" collapsed="false">
      <c r="A4" s="112" t="s">
        <v>76</v>
      </c>
      <c r="B4" s="112"/>
      <c r="C4" s="113" t="s">
        <v>26</v>
      </c>
      <c r="D4" s="113" t="s">
        <v>27</v>
      </c>
      <c r="E4" s="113" t="s">
        <v>28</v>
      </c>
      <c r="F4" s="113" t="s">
        <v>29</v>
      </c>
      <c r="G4" s="114"/>
    </row>
    <row r="5" customFormat="false" ht="13.8" hidden="false" customHeight="false" outlineLevel="0" collapsed="false">
      <c r="A5" s="115" t="s">
        <v>63</v>
      </c>
      <c r="B5" s="116"/>
      <c r="C5" s="117" t="n">
        <v>0</v>
      </c>
      <c r="D5" s="117" t="n">
        <v>0</v>
      </c>
      <c r="E5" s="117" t="n">
        <v>0</v>
      </c>
      <c r="F5" s="117" t="n">
        <v>0</v>
      </c>
      <c r="G5" s="114"/>
    </row>
    <row r="6" customFormat="false" ht="13.8" hidden="false" customHeight="false" outlineLevel="0" collapsed="false">
      <c r="A6" s="118"/>
      <c r="B6" s="119" t="s">
        <v>77</v>
      </c>
      <c r="C6" s="117" t="n">
        <v>0</v>
      </c>
      <c r="D6" s="117" t="n">
        <v>0</v>
      </c>
      <c r="E6" s="117" t="n">
        <v>0</v>
      </c>
      <c r="F6" s="117" t="n">
        <v>0</v>
      </c>
      <c r="G6" s="114"/>
    </row>
    <row r="7" customFormat="false" ht="13.8" hidden="false" customHeight="false" outlineLevel="0" collapsed="false">
      <c r="A7" s="120"/>
      <c r="B7" s="121" t="s">
        <v>78</v>
      </c>
      <c r="C7" s="122" t="n">
        <v>0</v>
      </c>
      <c r="D7" s="122" t="n">
        <v>0</v>
      </c>
      <c r="E7" s="122" t="n">
        <v>0</v>
      </c>
      <c r="F7" s="122" t="n">
        <v>0</v>
      </c>
      <c r="G7" s="114"/>
    </row>
    <row r="8" customFormat="false" ht="15" hidden="false" customHeight="true" outlineLevel="0" collapsed="false">
      <c r="A8" s="123" t="s">
        <v>64</v>
      </c>
      <c r="B8" s="124"/>
      <c r="C8" s="117" t="n">
        <v>11280</v>
      </c>
      <c r="D8" s="117" t="n">
        <v>8116</v>
      </c>
      <c r="E8" s="117" t="n">
        <v>8287</v>
      </c>
      <c r="F8" s="117" t="n">
        <v>17116</v>
      </c>
      <c r="G8" s="114"/>
    </row>
    <row r="9" customFormat="false" ht="15" hidden="false" customHeight="true" outlineLevel="0" collapsed="false">
      <c r="B9" s="124" t="s">
        <v>77</v>
      </c>
      <c r="C9" s="117" t="n">
        <v>9737</v>
      </c>
      <c r="D9" s="117" t="n">
        <v>7043</v>
      </c>
      <c r="E9" s="117" t="n">
        <v>7144</v>
      </c>
      <c r="F9" s="117" t="n">
        <v>14962</v>
      </c>
      <c r="G9" s="114"/>
    </row>
    <row r="10" customFormat="false" ht="15" hidden="false" customHeight="true" outlineLevel="0" collapsed="false">
      <c r="A10" s="120"/>
      <c r="B10" s="121" t="s">
        <v>78</v>
      </c>
      <c r="C10" s="122" t="n">
        <v>1543</v>
      </c>
      <c r="D10" s="122" t="n">
        <v>1073</v>
      </c>
      <c r="E10" s="122" t="n">
        <v>1143</v>
      </c>
      <c r="F10" s="122" t="n">
        <v>2154</v>
      </c>
      <c r="G10" s="125"/>
    </row>
    <row r="11" customFormat="false" ht="15" hidden="false" customHeight="true" outlineLevel="0" collapsed="false">
      <c r="A11" s="123" t="s">
        <v>65</v>
      </c>
      <c r="B11" s="124"/>
      <c r="C11" s="117" t="n">
        <v>0</v>
      </c>
      <c r="D11" s="117" t="n">
        <v>0</v>
      </c>
      <c r="E11" s="117" t="n">
        <v>0</v>
      </c>
      <c r="F11" s="117" t="n">
        <v>0</v>
      </c>
      <c r="G11" s="126"/>
    </row>
    <row r="12" customFormat="false" ht="13.5" hidden="false" customHeight="true" outlineLevel="0" collapsed="false">
      <c r="B12" s="124" t="s">
        <v>77</v>
      </c>
      <c r="C12" s="117" t="n">
        <v>0</v>
      </c>
      <c r="D12" s="117" t="n">
        <v>0</v>
      </c>
      <c r="E12" s="117" t="n">
        <v>0</v>
      </c>
      <c r="F12" s="117" t="n">
        <v>0</v>
      </c>
      <c r="G12" s="127"/>
    </row>
    <row r="13" customFormat="false" ht="13.5" hidden="false" customHeight="true" outlineLevel="0" collapsed="false">
      <c r="A13" s="120"/>
      <c r="B13" s="121" t="s">
        <v>78</v>
      </c>
      <c r="C13" s="122" t="n">
        <v>0</v>
      </c>
      <c r="D13" s="122" t="n">
        <v>0</v>
      </c>
      <c r="E13" s="122" t="n">
        <v>0</v>
      </c>
      <c r="F13" s="122" t="n">
        <v>0</v>
      </c>
      <c r="G13" s="127"/>
    </row>
    <row r="14" customFormat="false" ht="13.5" hidden="false" customHeight="true" outlineLevel="0" collapsed="false">
      <c r="A14" s="123" t="s">
        <v>66</v>
      </c>
      <c r="B14" s="124"/>
      <c r="C14" s="117" t="n">
        <v>0</v>
      </c>
      <c r="D14" s="117" t="n">
        <v>0</v>
      </c>
      <c r="E14" s="117" t="n">
        <v>0</v>
      </c>
      <c r="F14" s="117" t="n">
        <v>0</v>
      </c>
      <c r="G14" s="127"/>
    </row>
    <row r="15" customFormat="false" ht="13.5" hidden="false" customHeight="true" outlineLevel="0" collapsed="false">
      <c r="B15" s="124" t="s">
        <v>77</v>
      </c>
      <c r="C15" s="117" t="n">
        <v>0</v>
      </c>
      <c r="D15" s="117" t="n">
        <v>0</v>
      </c>
      <c r="E15" s="117" t="n">
        <v>0</v>
      </c>
      <c r="F15" s="117" t="n">
        <v>0</v>
      </c>
      <c r="G15" s="127"/>
    </row>
    <row r="16" customFormat="false" ht="13.5" hidden="false" customHeight="true" outlineLevel="0" collapsed="false">
      <c r="A16" s="120"/>
      <c r="B16" s="121" t="s">
        <v>78</v>
      </c>
      <c r="C16" s="122" t="n">
        <v>0</v>
      </c>
      <c r="D16" s="122" t="n">
        <v>0</v>
      </c>
      <c r="E16" s="122" t="n">
        <v>0</v>
      </c>
      <c r="F16" s="122" t="n">
        <v>0</v>
      </c>
      <c r="G16" s="127"/>
    </row>
    <row r="17" customFormat="false" ht="13.5" hidden="false" customHeight="true" outlineLevel="0" collapsed="false">
      <c r="A17" s="123" t="s">
        <v>79</v>
      </c>
      <c r="B17" s="124"/>
      <c r="C17" s="117" t="n">
        <v>11280</v>
      </c>
      <c r="D17" s="117" t="n">
        <v>8116</v>
      </c>
      <c r="E17" s="117" t="n">
        <v>8287</v>
      </c>
      <c r="F17" s="117" t="n">
        <v>17116</v>
      </c>
      <c r="G17" s="127"/>
    </row>
    <row r="18" customFormat="false" ht="13.8" hidden="false" customHeight="false" outlineLevel="0" collapsed="false">
      <c r="B18" s="123" t="s">
        <v>77</v>
      </c>
      <c r="C18" s="117" t="n">
        <v>9737</v>
      </c>
      <c r="D18" s="117" t="n">
        <v>7043</v>
      </c>
      <c r="E18" s="117" t="n">
        <v>7144</v>
      </c>
      <c r="F18" s="117" t="n">
        <v>14962</v>
      </c>
      <c r="G18" s="128"/>
    </row>
    <row r="19" customFormat="false" ht="14.4" hidden="false" customHeight="false" outlineLevel="0" collapsed="false">
      <c r="A19" s="129"/>
      <c r="B19" s="130" t="s">
        <v>78</v>
      </c>
      <c r="C19" s="117" t="n">
        <v>1543</v>
      </c>
      <c r="D19" s="117" t="n">
        <v>1073</v>
      </c>
      <c r="E19" s="117" t="n">
        <v>1143</v>
      </c>
      <c r="F19" s="117" t="n">
        <v>2154</v>
      </c>
      <c r="G19" s="114"/>
    </row>
    <row r="20" customFormat="false" ht="13.5" hidden="false" customHeight="true" outlineLevel="0" collapsed="false">
      <c r="A20" s="131" t="s">
        <v>80</v>
      </c>
      <c r="B20" s="131"/>
      <c r="C20" s="131"/>
      <c r="D20" s="131"/>
      <c r="E20" s="131"/>
      <c r="F20" s="131"/>
      <c r="G20" s="114"/>
    </row>
    <row r="21" customFormat="false" ht="21" hidden="false" customHeight="true" outlineLevel="0" collapsed="false">
      <c r="A21" s="131"/>
      <c r="B21" s="131"/>
      <c r="C21" s="131"/>
      <c r="D21" s="131"/>
      <c r="E21" s="131"/>
      <c r="F21" s="131"/>
      <c r="G21" s="114"/>
    </row>
    <row r="22" customFormat="false" ht="13.8" hidden="false" customHeight="false" outlineLevel="0" collapsed="false">
      <c r="A22" s="132"/>
      <c r="B22" s="132"/>
      <c r="C22" s="132"/>
      <c r="D22" s="132"/>
      <c r="E22" s="132"/>
      <c r="F22" s="132"/>
      <c r="G22" s="114"/>
    </row>
    <row r="23" customFormat="false" ht="15.75" hidden="false" customHeight="true" outlineLevel="0" collapsed="false">
      <c r="A23" s="109" t="s">
        <v>81</v>
      </c>
      <c r="B23" s="109"/>
      <c r="C23" s="109"/>
      <c r="D23" s="109"/>
      <c r="E23" s="109"/>
      <c r="F23" s="109"/>
      <c r="G23" s="114"/>
    </row>
    <row r="24" customFormat="false" ht="20.4" hidden="false" customHeight="false" outlineLevel="0" collapsed="false">
      <c r="A24" s="110" t="s">
        <v>82</v>
      </c>
      <c r="B24" s="110"/>
      <c r="C24" s="110"/>
      <c r="D24" s="110"/>
      <c r="E24" s="110"/>
      <c r="F24" s="110"/>
      <c r="G24" s="114"/>
    </row>
    <row r="25" customFormat="false" ht="9.75" hidden="false" customHeight="true" outlineLevel="0" collapsed="false">
      <c r="A25" s="133"/>
      <c r="B25" s="133"/>
      <c r="C25" s="133"/>
      <c r="D25" s="133"/>
      <c r="E25" s="133"/>
      <c r="F25" s="133"/>
      <c r="G25" s="134"/>
      <c r="I25" s="135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  <row r="26" customFormat="false" ht="18.75" hidden="false" customHeight="true" outlineLevel="0" collapsed="false">
      <c r="A26" s="137"/>
      <c r="B26" s="137"/>
      <c r="C26" s="138" t="n">
        <v>45732</v>
      </c>
      <c r="D26" s="138" t="n">
        <v>45739</v>
      </c>
      <c r="E26" s="138" t="n">
        <v>45746</v>
      </c>
      <c r="F26" s="138" t="n">
        <v>45753</v>
      </c>
      <c r="G26" s="139"/>
      <c r="H26" s="140"/>
      <c r="I26" s="140"/>
    </row>
    <row r="27" customFormat="false" ht="15.75" hidden="false" customHeight="true" outlineLevel="0" collapsed="false">
      <c r="A27" s="141" t="s">
        <v>63</v>
      </c>
      <c r="B27" s="141"/>
      <c r="C27" s="142" t="n">
        <v>1027486</v>
      </c>
      <c r="D27" s="142" t="n">
        <v>1027452</v>
      </c>
      <c r="E27" s="142" t="n">
        <v>1028429</v>
      </c>
      <c r="F27" s="142" t="n">
        <v>1028411</v>
      </c>
      <c r="G27" s="139"/>
      <c r="H27" s="143"/>
      <c r="I27" s="143"/>
    </row>
    <row r="28" customFormat="false" ht="15.75" hidden="false" customHeight="true" outlineLevel="0" collapsed="false">
      <c r="A28" s="144" t="s">
        <v>64</v>
      </c>
      <c r="B28" s="144"/>
      <c r="C28" s="145" t="n">
        <v>4829467</v>
      </c>
      <c r="D28" s="145" t="n">
        <v>4837309</v>
      </c>
      <c r="E28" s="145" t="n">
        <v>4844577</v>
      </c>
      <c r="F28" s="145" t="n">
        <v>4861609</v>
      </c>
      <c r="G28" s="139"/>
      <c r="H28" s="143"/>
      <c r="I28" s="143"/>
    </row>
    <row r="29" customFormat="false" ht="15.75" hidden="false" customHeight="true" outlineLevel="0" collapsed="false">
      <c r="A29" s="144" t="s">
        <v>65</v>
      </c>
      <c r="B29" s="144"/>
      <c r="C29" s="145" t="n">
        <v>2338585</v>
      </c>
      <c r="D29" s="145" t="n">
        <v>2338492</v>
      </c>
      <c r="E29" s="145" t="n">
        <v>2338710</v>
      </c>
      <c r="F29" s="145" t="n">
        <v>2338679</v>
      </c>
      <c r="G29" s="139"/>
      <c r="H29" s="146"/>
      <c r="I29" s="143"/>
    </row>
    <row r="30" customFormat="false" ht="15.75" hidden="false" customHeight="true" outlineLevel="0" collapsed="false">
      <c r="A30" s="147" t="s">
        <v>66</v>
      </c>
      <c r="B30" s="147"/>
      <c r="C30" s="145" t="n">
        <v>1718469</v>
      </c>
      <c r="D30" s="145" t="n">
        <v>1718391</v>
      </c>
      <c r="E30" s="145" t="n">
        <v>1717616</v>
      </c>
      <c r="F30" s="145" t="n">
        <v>1717551</v>
      </c>
      <c r="G30" s="139"/>
      <c r="H30" s="143"/>
      <c r="I30" s="143"/>
    </row>
    <row r="31" customFormat="false" ht="15.75" hidden="false" customHeight="true" outlineLevel="0" collapsed="false">
      <c r="A31" s="148" t="s">
        <v>79</v>
      </c>
      <c r="B31" s="148"/>
      <c r="C31" s="149" t="n">
        <v>9914007</v>
      </c>
      <c r="D31" s="149" t="n">
        <v>9921644</v>
      </c>
      <c r="E31" s="149" t="n">
        <v>9929332</v>
      </c>
      <c r="F31" s="149" t="n">
        <v>9946250</v>
      </c>
      <c r="G31" s="128"/>
      <c r="H31" s="143"/>
      <c r="I31" s="143"/>
    </row>
    <row r="32" customFormat="false" ht="13.8" hidden="false" customHeight="false" outlineLevel="0" collapsed="false">
      <c r="G32" s="114"/>
      <c r="H32" s="146"/>
      <c r="I32" s="143"/>
    </row>
    <row r="33" customFormat="false" ht="13.8" hidden="false" customHeight="false" outlineLevel="0" collapsed="false">
      <c r="C33" s="150"/>
      <c r="D33" s="150"/>
      <c r="E33" s="150"/>
      <c r="H33" s="143"/>
      <c r="I33" s="143"/>
    </row>
    <row r="34" customFormat="false" ht="13.8" hidden="false" customHeight="false" outlineLevel="0" collapsed="false">
      <c r="C34" s="150"/>
      <c r="D34" s="150"/>
      <c r="E34" s="150"/>
      <c r="H34" s="143"/>
      <c r="I34" s="143"/>
    </row>
    <row r="35" customFormat="false" ht="13.8" hidden="false" customHeight="false" outlineLevel="0" collapsed="false">
      <c r="H35" s="146"/>
      <c r="I35" s="143"/>
    </row>
    <row r="36" customFormat="false" ht="13.8" hidden="false" customHeight="false" outlineLevel="0" collapsed="false">
      <c r="H36" s="143"/>
      <c r="I36" s="143"/>
    </row>
    <row r="37" customFormat="false" ht="13.8" hidden="false" customHeight="false" outlineLevel="0" collapsed="false">
      <c r="H37" s="143"/>
      <c r="I37" s="143"/>
    </row>
    <row r="38" customFormat="false" ht="13.8" hidden="false" customHeight="false" outlineLevel="0" collapsed="false">
      <c r="H38" s="146"/>
      <c r="I38" s="143"/>
    </row>
    <row r="39" customFormat="false" ht="13.8" hidden="false" customHeight="false" outlineLevel="0" collapsed="false">
      <c r="H39" s="143"/>
      <c r="I39" s="143"/>
    </row>
    <row r="40" customFormat="false" ht="13.8" hidden="false" customHeight="false" outlineLevel="0" collapsed="false">
      <c r="H40" s="143"/>
      <c r="I40" s="143"/>
    </row>
    <row r="41" customFormat="false" ht="13.8" hidden="false" customHeight="false" outlineLevel="0" collapsed="false">
      <c r="H41" s="146"/>
      <c r="I41" s="143"/>
    </row>
    <row r="42" customFormat="false" ht="13.8" hidden="false" customHeight="false" outlineLevel="0" collapsed="false">
      <c r="H42" s="143"/>
      <c r="I42" s="143"/>
    </row>
    <row r="43" customFormat="false" ht="13.8" hidden="false" customHeight="false" outlineLevel="0" collapsed="false">
      <c r="H43" s="143"/>
      <c r="I43" s="143"/>
    </row>
    <row r="44" customFormat="false" ht="13.8" hidden="false" customHeight="false" outlineLevel="0" collapsed="false">
      <c r="H44" s="146"/>
      <c r="I44" s="143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53" customFormat="true" ht="13.8" hidden="false" customHeight="false" outlineLevel="0" collapsed="false">
      <c r="A1" s="151"/>
      <c r="B1" s="152" t="s">
        <v>83</v>
      </c>
      <c r="C1" s="152"/>
      <c r="D1" s="152"/>
      <c r="E1" s="152"/>
      <c r="F1" s="152"/>
      <c r="H1" s="152" t="s">
        <v>84</v>
      </c>
      <c r="I1" s="152"/>
      <c r="J1" s="152"/>
      <c r="K1" s="152"/>
      <c r="L1" s="152"/>
    </row>
    <row r="2" s="156" customFormat="true" ht="21" hidden="false" customHeight="true" outlineLevel="0" collapsed="false">
      <c r="A2" s="154"/>
      <c r="B2" s="155" t="s">
        <v>85</v>
      </c>
      <c r="C2" s="155"/>
      <c r="D2" s="155"/>
      <c r="E2" s="155"/>
      <c r="F2" s="155"/>
      <c r="H2" s="157" t="s">
        <v>86</v>
      </c>
      <c r="I2" s="157"/>
      <c r="J2" s="157"/>
      <c r="K2" s="157"/>
      <c r="L2" s="157"/>
    </row>
    <row r="3" customFormat="false" ht="21" hidden="false" customHeight="true" outlineLevel="0" collapsed="false">
      <c r="A3" s="158"/>
      <c r="B3" s="158"/>
      <c r="C3" s="159" t="s">
        <v>87</v>
      </c>
      <c r="D3" s="159"/>
      <c r="E3" s="159"/>
      <c r="F3" s="158"/>
      <c r="H3" s="159" t="s">
        <v>87</v>
      </c>
      <c r="I3" s="159"/>
      <c r="J3" s="159"/>
      <c r="K3" s="159"/>
      <c r="L3" s="159"/>
      <c r="O3" s="156"/>
    </row>
    <row r="4" customFormat="false" ht="13.8" hidden="false" customHeight="true" outlineLevel="0" collapsed="false">
      <c r="A4" s="160"/>
      <c r="B4" s="161" t="s">
        <v>88</v>
      </c>
      <c r="C4" s="161" t="s">
        <v>89</v>
      </c>
      <c r="D4" s="161" t="s">
        <v>90</v>
      </c>
      <c r="E4" s="161" t="s">
        <v>91</v>
      </c>
      <c r="F4" s="161" t="s">
        <v>92</v>
      </c>
      <c r="H4" s="160"/>
      <c r="I4" s="161" t="s">
        <v>88</v>
      </c>
      <c r="J4" s="161" t="s">
        <v>90</v>
      </c>
      <c r="K4" s="161" t="s">
        <v>93</v>
      </c>
      <c r="L4" s="161" t="s">
        <v>94</v>
      </c>
    </row>
    <row r="5" customFormat="false" ht="13.2" hidden="false" customHeight="true" outlineLevel="0" collapsed="false">
      <c r="A5" s="162"/>
      <c r="B5" s="163" t="s">
        <v>95</v>
      </c>
      <c r="C5" s="163" t="s">
        <v>96</v>
      </c>
      <c r="D5" s="163" t="s">
        <v>97</v>
      </c>
      <c r="E5" s="163" t="s">
        <v>98</v>
      </c>
      <c r="F5" s="163" t="s">
        <v>99</v>
      </c>
      <c r="H5" s="162"/>
      <c r="I5" s="163" t="s">
        <v>95</v>
      </c>
      <c r="J5" s="163" t="s">
        <v>97</v>
      </c>
      <c r="K5" s="163" t="s">
        <v>100</v>
      </c>
      <c r="L5" s="163" t="s">
        <v>101</v>
      </c>
      <c r="N5" s="164"/>
    </row>
    <row r="6" customFormat="false" ht="13.8" hidden="false" customHeight="false" outlineLevel="0" collapsed="false">
      <c r="A6" s="165" t="s">
        <v>102</v>
      </c>
      <c r="B6" s="166" t="n">
        <v>6.934</v>
      </c>
      <c r="C6" s="166" t="n">
        <v>5.4248</v>
      </c>
      <c r="D6" s="166" t="n">
        <v>4.9677</v>
      </c>
      <c r="E6" s="166" t="n">
        <v>4.8911</v>
      </c>
      <c r="F6" s="166" t="n">
        <v>4.8185</v>
      </c>
      <c r="H6" s="167" t="s">
        <v>63</v>
      </c>
      <c r="I6" s="166" t="n">
        <v>5.4772</v>
      </c>
      <c r="J6" s="166" t="n">
        <v>3.5591</v>
      </c>
      <c r="K6" s="166" t="n">
        <v>6.0185</v>
      </c>
      <c r="L6" s="166" t="s">
        <v>103</v>
      </c>
    </row>
    <row r="7" customFormat="false" ht="13.8" hidden="false" customHeight="false" outlineLevel="0" collapsed="false">
      <c r="A7" s="167" t="s">
        <v>64</v>
      </c>
      <c r="B7" s="166" t="n">
        <v>6.5704</v>
      </c>
      <c r="C7" s="166" t="n">
        <v>5.0996</v>
      </c>
      <c r="D7" s="166" t="n">
        <v>4.5607</v>
      </c>
      <c r="E7" s="166" t="n">
        <v>4.455</v>
      </c>
      <c r="F7" s="166" t="n">
        <v>4.3597</v>
      </c>
      <c r="H7" s="167" t="s">
        <v>64</v>
      </c>
      <c r="I7" s="166" t="n">
        <v>4.3805</v>
      </c>
      <c r="J7" s="166" t="n">
        <v>3.1889</v>
      </c>
      <c r="K7" s="166" t="n">
        <v>4.8508</v>
      </c>
      <c r="L7" s="166" t="n">
        <v>6.0993</v>
      </c>
    </row>
    <row r="8" customFormat="false" ht="13.8" hidden="false" customHeight="false" outlineLevel="0" collapsed="false">
      <c r="A8" s="167" t="s">
        <v>65</v>
      </c>
      <c r="B8" s="166" t="n">
        <v>6.8356</v>
      </c>
      <c r="C8" s="166" t="n">
        <v>5.3722</v>
      </c>
      <c r="D8" s="166" t="n">
        <v>4.7621</v>
      </c>
      <c r="E8" s="166" t="n">
        <v>4.6823</v>
      </c>
      <c r="F8" s="166" t="n">
        <v>4.5118</v>
      </c>
      <c r="H8" s="167" t="s">
        <v>65</v>
      </c>
      <c r="I8" s="166" t="n">
        <v>4.7389</v>
      </c>
      <c r="J8" s="166" t="n">
        <v>3.8085</v>
      </c>
      <c r="K8" s="166" t="n">
        <v>5.4491</v>
      </c>
      <c r="L8" s="166" t="n">
        <v>6.6412</v>
      </c>
    </row>
    <row r="9" customFormat="false" ht="13.8" hidden="false" customHeight="false" outlineLevel="0" collapsed="false">
      <c r="A9" s="168" t="s">
        <v>66</v>
      </c>
      <c r="B9" s="169" t="n">
        <v>6.792</v>
      </c>
      <c r="C9" s="169" t="n">
        <v>5.2961</v>
      </c>
      <c r="D9" s="169" t="n">
        <v>4.7349</v>
      </c>
      <c r="E9" s="169" t="n">
        <v>4.6569</v>
      </c>
      <c r="F9" s="169" t="n">
        <v>4.5468</v>
      </c>
      <c r="H9" s="168" t="s">
        <v>66</v>
      </c>
      <c r="I9" s="169" t="n">
        <v>4.7568</v>
      </c>
      <c r="J9" s="169" t="n">
        <v>3.1351</v>
      </c>
      <c r="K9" s="169" t="n">
        <v>4.7758</v>
      </c>
      <c r="L9" s="169" t="n">
        <v>5.9264</v>
      </c>
    </row>
    <row r="10" customFormat="false" ht="14.4" hidden="false" customHeight="false" outlineLevel="0" collapsed="false">
      <c r="A10" s="170" t="s">
        <v>104</v>
      </c>
      <c r="B10" s="171" t="n">
        <v>6.7135</v>
      </c>
      <c r="C10" s="171" t="n">
        <v>5.236</v>
      </c>
      <c r="D10" s="171" t="n">
        <v>4.6729</v>
      </c>
      <c r="E10" s="171" t="n">
        <v>4.5814</v>
      </c>
      <c r="F10" s="171" t="n">
        <v>4.4607</v>
      </c>
      <c r="H10" s="170" t="s">
        <v>104</v>
      </c>
      <c r="I10" s="172" t="n">
        <v>4.655</v>
      </c>
      <c r="J10" s="172" t="n">
        <v>3.401</v>
      </c>
      <c r="K10" s="172" t="n">
        <v>5.0583</v>
      </c>
      <c r="L10" s="172" t="n">
        <v>6.3494</v>
      </c>
    </row>
    <row r="11" customFormat="false" ht="13.2" hidden="false" customHeight="false" outlineLevel="0" collapsed="false">
      <c r="N11" s="164"/>
    </row>
    <row r="12" customFormat="false" ht="13.2" hidden="false" customHeight="false" outlineLevel="0" collapsed="false">
      <c r="N12" s="164"/>
    </row>
    <row r="13" s="153" customFormat="true" ht="13.8" hidden="false" customHeight="false" outlineLevel="0" collapsed="false">
      <c r="A13" s="152" t="s">
        <v>105</v>
      </c>
      <c r="B13" s="152"/>
      <c r="C13" s="152"/>
      <c r="D13" s="152"/>
      <c r="E13" s="152"/>
      <c r="F13" s="152"/>
      <c r="H13" s="152" t="s">
        <v>106</v>
      </c>
      <c r="I13" s="152"/>
      <c r="J13" s="152"/>
      <c r="K13" s="152"/>
      <c r="L13" s="152"/>
    </row>
    <row r="14" s="156" customFormat="true" ht="21" hidden="false" customHeight="true" outlineLevel="0" collapsed="false">
      <c r="A14" s="157" t="s">
        <v>107</v>
      </c>
      <c r="B14" s="157"/>
      <c r="C14" s="157"/>
      <c r="D14" s="157"/>
      <c r="E14" s="157"/>
      <c r="F14" s="157"/>
      <c r="H14" s="173" t="s">
        <v>108</v>
      </c>
      <c r="I14" s="173"/>
      <c r="J14" s="173"/>
      <c r="K14" s="173"/>
      <c r="L14" s="173"/>
    </row>
    <row r="15" customFormat="false" ht="13.8" hidden="false" customHeight="false" outlineLevel="0" collapsed="false">
      <c r="A15" s="159" t="s">
        <v>87</v>
      </c>
      <c r="B15" s="159"/>
      <c r="C15" s="159"/>
      <c r="D15" s="159"/>
      <c r="E15" s="159"/>
      <c r="F15" s="159"/>
      <c r="H15" s="159" t="s">
        <v>87</v>
      </c>
      <c r="I15" s="159"/>
      <c r="J15" s="159"/>
      <c r="K15" s="159"/>
      <c r="L15" s="159"/>
    </row>
    <row r="16" customFormat="false" ht="15" hidden="false" customHeight="true" outlineLevel="0" collapsed="false">
      <c r="A16" s="160"/>
      <c r="B16" s="161" t="s">
        <v>88</v>
      </c>
      <c r="C16" s="161" t="s">
        <v>90</v>
      </c>
      <c r="D16" s="161" t="s">
        <v>93</v>
      </c>
      <c r="E16" s="161" t="s">
        <v>109</v>
      </c>
      <c r="F16" s="161" t="s">
        <v>110</v>
      </c>
      <c r="H16" s="160"/>
      <c r="I16" s="161" t="s">
        <v>88</v>
      </c>
      <c r="J16" s="161" t="s">
        <v>90</v>
      </c>
      <c r="K16" s="161" t="s">
        <v>93</v>
      </c>
      <c r="L16" s="161" t="s">
        <v>94</v>
      </c>
    </row>
    <row r="17" customFormat="false" ht="15" hidden="false" customHeight="true" outlineLevel="0" collapsed="false">
      <c r="A17" s="162"/>
      <c r="B17" s="163" t="s">
        <v>95</v>
      </c>
      <c r="C17" s="163" t="s">
        <v>97</v>
      </c>
      <c r="D17" s="163" t="s">
        <v>100</v>
      </c>
      <c r="E17" s="163" t="s">
        <v>111</v>
      </c>
      <c r="F17" s="163" t="s">
        <v>112</v>
      </c>
      <c r="H17" s="162"/>
      <c r="I17" s="163" t="s">
        <v>95</v>
      </c>
      <c r="J17" s="163" t="s">
        <v>97</v>
      </c>
      <c r="K17" s="163" t="s">
        <v>100</v>
      </c>
      <c r="L17" s="163" t="s">
        <v>101</v>
      </c>
    </row>
    <row r="18" customFormat="false" ht="15" hidden="false" customHeight="true" outlineLevel="0" collapsed="false">
      <c r="A18" s="167" t="s">
        <v>63</v>
      </c>
      <c r="B18" s="166" t="n">
        <v>3.3182</v>
      </c>
      <c r="C18" s="166" t="n">
        <v>5.424</v>
      </c>
      <c r="D18" s="166" t="n">
        <v>6.5863</v>
      </c>
      <c r="E18" s="166" t="s">
        <v>103</v>
      </c>
      <c r="F18" s="166" t="s">
        <v>103</v>
      </c>
      <c r="H18" s="167" t="s">
        <v>63</v>
      </c>
      <c r="I18" s="166" t="n">
        <v>1.1431</v>
      </c>
      <c r="J18" s="166" t="n">
        <v>7.301</v>
      </c>
      <c r="K18" s="166" t="n">
        <v>6.6821</v>
      </c>
      <c r="L18" s="166" t="s">
        <v>103</v>
      </c>
    </row>
    <row r="19" customFormat="false" ht="15" hidden="false" customHeight="true" outlineLevel="0" collapsed="false">
      <c r="A19" s="167" t="s">
        <v>64</v>
      </c>
      <c r="B19" s="166" t="n">
        <v>2.4405</v>
      </c>
      <c r="C19" s="166" t="n">
        <v>4.7745</v>
      </c>
      <c r="D19" s="166" t="n">
        <v>5.6464</v>
      </c>
      <c r="E19" s="166" t="n">
        <v>8.0199</v>
      </c>
      <c r="F19" s="166" t="n">
        <v>9.9798</v>
      </c>
      <c r="H19" s="167" t="s">
        <v>64</v>
      </c>
      <c r="I19" s="166" t="n">
        <v>-3.7171</v>
      </c>
      <c r="J19" s="166" t="n">
        <v>3.7079</v>
      </c>
      <c r="K19" s="166" t="n">
        <v>4.0649</v>
      </c>
      <c r="L19" s="166" t="n">
        <v>8.1623</v>
      </c>
    </row>
    <row r="20" customFormat="false" ht="15" hidden="false" customHeight="true" outlineLevel="0" collapsed="false">
      <c r="A20" s="167" t="s">
        <v>65</v>
      </c>
      <c r="B20" s="166" t="n">
        <v>1.6616</v>
      </c>
      <c r="C20" s="166" t="n">
        <v>3.9766</v>
      </c>
      <c r="D20" s="166" t="n">
        <v>5.298</v>
      </c>
      <c r="E20" s="166" t="s">
        <v>103</v>
      </c>
      <c r="F20" s="166" t="s">
        <v>103</v>
      </c>
      <c r="H20" s="167" t="s">
        <v>65</v>
      </c>
      <c r="I20" s="166" t="n">
        <v>-3.8254</v>
      </c>
      <c r="J20" s="166" t="n">
        <v>3.0787</v>
      </c>
      <c r="K20" s="166" t="n">
        <v>3.2589</v>
      </c>
      <c r="L20" s="166" t="n">
        <v>7.6863</v>
      </c>
    </row>
    <row r="21" customFormat="false" ht="15" hidden="false" customHeight="true" outlineLevel="0" collapsed="false">
      <c r="A21" s="168" t="s">
        <v>66</v>
      </c>
      <c r="B21" s="169" t="n">
        <v>1.135</v>
      </c>
      <c r="C21" s="169" t="n">
        <v>4.0421</v>
      </c>
      <c r="D21" s="169" t="n">
        <v>5.2359</v>
      </c>
      <c r="E21" s="169" t="n">
        <v>7.8652</v>
      </c>
      <c r="F21" s="169" t="n">
        <v>9.8199</v>
      </c>
      <c r="H21" s="168" t="s">
        <v>66</v>
      </c>
      <c r="I21" s="169" t="n">
        <v>-2.2037</v>
      </c>
      <c r="J21" s="169" t="n">
        <v>5.5891</v>
      </c>
      <c r="K21" s="169" t="n">
        <v>5.2444</v>
      </c>
      <c r="L21" s="169" t="n">
        <v>8.7227</v>
      </c>
    </row>
    <row r="22" customFormat="false" ht="15" hidden="false" customHeight="true" outlineLevel="0" collapsed="false">
      <c r="A22" s="170" t="s">
        <v>104</v>
      </c>
      <c r="B22" s="172" t="n">
        <v>2.0453</v>
      </c>
      <c r="C22" s="172" t="n">
        <v>4.4506</v>
      </c>
      <c r="D22" s="172" t="n">
        <v>5.5118</v>
      </c>
      <c r="E22" s="172" t="n">
        <v>7.9062</v>
      </c>
      <c r="F22" s="172" t="n">
        <v>9.831</v>
      </c>
      <c r="H22" s="170" t="s">
        <v>104</v>
      </c>
      <c r="I22" s="172" t="n">
        <v>-2.3145</v>
      </c>
      <c r="J22" s="172" t="n">
        <v>4.6972</v>
      </c>
      <c r="K22" s="172" t="n">
        <v>4.4853</v>
      </c>
      <c r="L22" s="172" t="n">
        <v>8.3492</v>
      </c>
    </row>
    <row r="23" customFormat="false" ht="13.5" hidden="false" customHeight="true" outlineLevel="0" collapsed="false">
      <c r="A23" s="174" t="s">
        <v>113</v>
      </c>
      <c r="B23" s="174"/>
    </row>
    <row r="24" s="177" customFormat="true" ht="13.2" hidden="false" customHeight="true" outlineLevel="0" collapsed="false">
      <c r="A24" s="175" t="s">
        <v>114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</row>
    <row r="25" s="177" customFormat="true" ht="10.95" hidden="false" customHeight="true" outlineLevel="0" collapsed="false">
      <c r="A25" s="175" t="s">
        <v>115</v>
      </c>
      <c r="B25" s="178"/>
      <c r="C25" s="179"/>
      <c r="D25" s="179"/>
      <c r="E25" s="179"/>
      <c r="F25" s="179"/>
      <c r="G25" s="180"/>
      <c r="H25" s="179"/>
      <c r="I25" s="179"/>
      <c r="J25" s="179"/>
      <c r="K25" s="179"/>
      <c r="L25" s="179"/>
    </row>
    <row r="26" s="177" customFormat="true" ht="14.25" hidden="false" customHeight="true" outlineLevel="0" collapsed="false">
      <c r="A26" s="175" t="s">
        <v>73</v>
      </c>
      <c r="B26" s="178"/>
      <c r="C26" s="179"/>
      <c r="D26" s="179"/>
      <c r="E26" s="179"/>
      <c r="F26" s="179"/>
      <c r="G26" s="179"/>
      <c r="H26" s="179"/>
      <c r="I26" s="179"/>
      <c r="J26" s="179"/>
      <c r="K26" s="179"/>
      <c r="L26" s="179"/>
    </row>
    <row r="27" customFormat="false" ht="13.8" hidden="false" customHeight="false" outlineLevel="0" collapsed="false">
      <c r="A27" s="178"/>
      <c r="G27" s="181"/>
    </row>
    <row r="28" customFormat="false" ht="13.2" hidden="false" customHeight="false" outlineLevel="0" collapsed="false">
      <c r="A28" s="178"/>
      <c r="G28" s="182"/>
    </row>
    <row r="29" customFormat="false" ht="13.2" hidden="false" customHeight="false" outlineLevel="0" collapsed="false">
      <c r="A29" s="178"/>
      <c r="G29" s="182"/>
    </row>
    <row r="30" customFormat="false" ht="13.2" hidden="false" customHeight="false" outlineLevel="0" collapsed="false">
      <c r="A30" s="178"/>
      <c r="G30" s="182"/>
    </row>
    <row r="31" customFormat="false" ht="13.2" hidden="false" customHeight="false" outlineLevel="0" collapsed="false">
      <c r="A31" s="178"/>
      <c r="G31" s="182"/>
    </row>
    <row r="32" customFormat="false" ht="13.2" hidden="false" customHeight="false" outlineLevel="0" collapsed="false">
      <c r="A32" s="178"/>
      <c r="G32" s="182"/>
    </row>
    <row r="33" customFormat="false" ht="13.2" hidden="false" customHeight="false" outlineLevel="0" collapsed="false">
      <c r="G33" s="183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18" width="50.88"/>
    <col collapsed="false" customWidth="true" hidden="false" outlineLevel="0" max="2" min="2" style="118" width="13.1"/>
    <col collapsed="false" customWidth="true" hidden="false" outlineLevel="0" max="3" min="3" style="118" width="10.43"/>
    <col collapsed="false" customWidth="true" hidden="false" outlineLevel="0" max="4" min="4" style="118" width="19.66"/>
    <col collapsed="false" customWidth="true" hidden="false" outlineLevel="0" max="5" min="5" style="118" width="8.55"/>
    <col collapsed="false" customWidth="true" hidden="false" outlineLevel="0" max="6" min="6" style="118" width="12.1"/>
    <col collapsed="false" customWidth="true" hidden="false" outlineLevel="0" max="7" min="7" style="118" width="8.99"/>
    <col collapsed="false" customWidth="true" hidden="false" outlineLevel="0" max="8" min="8" style="118" width="14.66"/>
    <col collapsed="false" customWidth="true" hidden="false" outlineLevel="0" max="9" min="9" style="118" width="9.33"/>
    <col collapsed="false" customWidth="true" hidden="false" outlineLevel="0" max="10" min="10" style="118" width="14.99"/>
    <col collapsed="false" customWidth="true" hidden="false" outlineLevel="0" max="11" min="11" style="118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84" t="s">
        <v>11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M1" s="185"/>
      <c r="N1" s="185"/>
      <c r="O1" s="185"/>
    </row>
    <row r="2" s="16" customFormat="true" ht="28.2" hidden="false" customHeight="false" outlineLevel="0" collapsed="false">
      <c r="A2" s="186" t="s">
        <v>11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M2" s="185"/>
      <c r="N2" s="185"/>
      <c r="O2" s="185"/>
    </row>
    <row r="3" s="16" customFormat="true" ht="15.6" hidden="false" customHeight="true" outlineLevel="0" collapsed="false">
      <c r="A3" s="187" t="n">
        <v>4575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M3" s="185"/>
      <c r="N3" s="185"/>
      <c r="O3" s="185"/>
    </row>
    <row r="4" s="16" customFormat="true" ht="15.6" hidden="false" customHeight="true" outlineLevel="0" collapsed="false">
      <c r="A4" s="188" t="s">
        <v>118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M4" s="185"/>
      <c r="N4" s="185"/>
      <c r="O4" s="185"/>
    </row>
    <row r="5" customFormat="false" ht="4.5" hidden="false" customHeight="true" outlineLevel="0" collapsed="false">
      <c r="A5" s="189"/>
      <c r="B5" s="189"/>
      <c r="C5" s="189"/>
      <c r="D5" s="190"/>
      <c r="E5" s="190"/>
      <c r="F5" s="190"/>
      <c r="G5" s="190"/>
      <c r="H5" s="190"/>
      <c r="I5" s="190"/>
      <c r="J5" s="190"/>
      <c r="K5" s="191"/>
    </row>
    <row r="6" customFormat="false" ht="13.8" hidden="false" customHeight="false" outlineLevel="0" collapsed="false">
      <c r="A6" s="192"/>
      <c r="B6" s="193" t="s">
        <v>63</v>
      </c>
      <c r="C6" s="193"/>
      <c r="D6" s="193" t="s">
        <v>64</v>
      </c>
      <c r="E6" s="193"/>
      <c r="F6" s="193" t="s">
        <v>65</v>
      </c>
      <c r="G6" s="193"/>
      <c r="H6" s="193" t="s">
        <v>66</v>
      </c>
      <c r="I6" s="193"/>
      <c r="J6" s="193" t="s">
        <v>119</v>
      </c>
      <c r="K6" s="193"/>
    </row>
    <row r="7" customFormat="false" ht="13.8" hidden="false" customHeight="false" outlineLevel="0" collapsed="false">
      <c r="A7" s="194"/>
      <c r="B7" s="195" t="s">
        <v>120</v>
      </c>
      <c r="C7" s="195" t="s">
        <v>6</v>
      </c>
      <c r="D7" s="195" t="s">
        <v>120</v>
      </c>
      <c r="E7" s="195" t="s">
        <v>6</v>
      </c>
      <c r="F7" s="196" t="s">
        <v>120</v>
      </c>
      <c r="G7" s="196" t="s">
        <v>6</v>
      </c>
      <c r="H7" s="195" t="s">
        <v>120</v>
      </c>
      <c r="I7" s="195" t="s">
        <v>6</v>
      </c>
      <c r="J7" s="195" t="s">
        <v>120</v>
      </c>
      <c r="K7" s="195" t="s">
        <v>6</v>
      </c>
    </row>
    <row r="8" customFormat="false" ht="14.25" hidden="false" customHeight="true" outlineLevel="0" collapsed="false">
      <c r="A8" s="192"/>
      <c r="B8" s="192"/>
      <c r="C8" s="192"/>
      <c r="D8" s="197"/>
      <c r="E8" s="197"/>
      <c r="F8" s="197"/>
      <c r="G8" s="197"/>
      <c r="H8" s="197"/>
      <c r="I8" s="197"/>
      <c r="J8" s="197"/>
      <c r="K8" s="197"/>
    </row>
    <row r="9" s="118" customFormat="true" ht="16.5" hidden="false" customHeight="true" outlineLevel="0" collapsed="false">
      <c r="A9" s="198" t="s">
        <v>121</v>
      </c>
      <c r="B9" s="199" t="n">
        <v>7936370.929644</v>
      </c>
      <c r="C9" s="200" t="n">
        <v>51.247596578836</v>
      </c>
      <c r="D9" s="199" t="n">
        <v>20012395.086268</v>
      </c>
      <c r="E9" s="200" t="n">
        <v>53.5018963275297</v>
      </c>
      <c r="F9" s="199" t="n">
        <v>17130404.15084</v>
      </c>
      <c r="G9" s="200" t="n">
        <v>55.0640859593085</v>
      </c>
      <c r="H9" s="199" t="n">
        <v>11840731.846329</v>
      </c>
      <c r="I9" s="200" t="n">
        <v>54.8719649216033</v>
      </c>
      <c r="J9" s="199" t="n">
        <v>56919902.013081</v>
      </c>
      <c r="K9" s="200" t="n">
        <v>53.9115689540009</v>
      </c>
      <c r="L9" s="201"/>
      <c r="M9" s="201"/>
    </row>
    <row r="10" s="118" customFormat="true" ht="16.5" hidden="false" customHeight="true" outlineLevel="0" collapsed="false">
      <c r="A10" s="202" t="s">
        <v>122</v>
      </c>
      <c r="B10" s="199" t="n">
        <v>2647771.881992</v>
      </c>
      <c r="C10" s="200" t="n">
        <v>17.097480251871</v>
      </c>
      <c r="D10" s="199" t="n">
        <v>6924137.100725</v>
      </c>
      <c r="E10" s="200" t="n">
        <v>18.511250838476</v>
      </c>
      <c r="F10" s="199" t="n">
        <v>5894001.644898</v>
      </c>
      <c r="G10" s="200" t="n">
        <v>18.9457184057771</v>
      </c>
      <c r="H10" s="199" t="n">
        <v>3923997.853155</v>
      </c>
      <c r="I10" s="200" t="n">
        <v>18.1844733370533</v>
      </c>
      <c r="J10" s="199" t="n">
        <v>19389908.48077</v>
      </c>
      <c r="K10" s="200" t="n">
        <v>18.3651122208988</v>
      </c>
      <c r="L10" s="201"/>
      <c r="M10" s="201"/>
    </row>
    <row r="11" s="118" customFormat="true" ht="16.5" hidden="false" customHeight="true" outlineLevel="0" collapsed="false">
      <c r="A11" s="203" t="s">
        <v>123</v>
      </c>
      <c r="B11" s="204" t="n">
        <v>0</v>
      </c>
      <c r="C11" s="205" t="n">
        <v>0</v>
      </c>
      <c r="D11" s="204" t="n">
        <v>0</v>
      </c>
      <c r="E11" s="205" t="n">
        <v>0</v>
      </c>
      <c r="F11" s="204" t="n">
        <v>0</v>
      </c>
      <c r="G11" s="205" t="n">
        <v>0</v>
      </c>
      <c r="H11" s="204" t="n">
        <v>456091.778764</v>
      </c>
      <c r="I11" s="205" t="n">
        <v>2.11360686232658</v>
      </c>
      <c r="J11" s="204" t="n">
        <v>456091.778764</v>
      </c>
      <c r="K11" s="205" t="n">
        <v>0.431986396858826</v>
      </c>
      <c r="L11" s="201"/>
      <c r="M11" s="201"/>
    </row>
    <row r="12" s="118" customFormat="true" ht="16.5" hidden="false" customHeight="true" outlineLevel="0" collapsed="false">
      <c r="A12" s="203" t="s">
        <v>8</v>
      </c>
      <c r="B12" s="204" t="n">
        <v>2647771.881992</v>
      </c>
      <c r="C12" s="205" t="n">
        <v>17.097480251871</v>
      </c>
      <c r="D12" s="204" t="n">
        <v>6924137.100725</v>
      </c>
      <c r="E12" s="205" t="n">
        <v>18.511250838476</v>
      </c>
      <c r="F12" s="204" t="n">
        <v>5894001.644898</v>
      </c>
      <c r="G12" s="205" t="n">
        <v>18.9457184057771</v>
      </c>
      <c r="H12" s="204" t="n">
        <v>3467906.074391</v>
      </c>
      <c r="I12" s="205" t="n">
        <v>16.0708664747267</v>
      </c>
      <c r="J12" s="204" t="n">
        <v>18933816.702006</v>
      </c>
      <c r="K12" s="205" t="n">
        <v>17.93312582404</v>
      </c>
      <c r="L12" s="201"/>
      <c r="M12" s="201"/>
    </row>
    <row r="13" s="118" customFormat="true" ht="16.5" hidden="false" customHeight="true" outlineLevel="0" collapsed="false">
      <c r="A13" s="203" t="s">
        <v>124</v>
      </c>
      <c r="B13" s="204" t="n">
        <v>0</v>
      </c>
      <c r="C13" s="205" t="n">
        <v>0</v>
      </c>
      <c r="D13" s="204" t="n">
        <v>0</v>
      </c>
      <c r="E13" s="205" t="n">
        <v>0</v>
      </c>
      <c r="F13" s="204" t="n">
        <v>0</v>
      </c>
      <c r="G13" s="205" t="n">
        <v>0</v>
      </c>
      <c r="H13" s="204" t="n">
        <v>0</v>
      </c>
      <c r="I13" s="205" t="n">
        <v>0</v>
      </c>
      <c r="J13" s="204" t="n">
        <v>0</v>
      </c>
      <c r="K13" s="205" t="n">
        <v>0</v>
      </c>
      <c r="L13" s="201"/>
      <c r="M13" s="201"/>
    </row>
    <row r="14" s="118" customFormat="true" ht="16.5" hidden="false" customHeight="true" outlineLevel="0" collapsed="false">
      <c r="A14" s="203" t="s">
        <v>125</v>
      </c>
      <c r="B14" s="204" t="n">
        <v>0</v>
      </c>
      <c r="C14" s="205" t="n">
        <v>0</v>
      </c>
      <c r="D14" s="204" t="n">
        <v>0</v>
      </c>
      <c r="E14" s="205" t="n">
        <v>0</v>
      </c>
      <c r="F14" s="204" t="n">
        <v>0</v>
      </c>
      <c r="G14" s="205" t="n">
        <v>0</v>
      </c>
      <c r="H14" s="204" t="n">
        <v>0</v>
      </c>
      <c r="I14" s="205" t="n">
        <v>0</v>
      </c>
      <c r="J14" s="204" t="n">
        <v>0</v>
      </c>
      <c r="K14" s="205" t="n">
        <v>0</v>
      </c>
      <c r="L14" s="201"/>
      <c r="M14" s="201"/>
    </row>
    <row r="15" s="118" customFormat="true" ht="16.5" hidden="false" customHeight="true" outlineLevel="0" collapsed="false">
      <c r="A15" s="202" t="s">
        <v>126</v>
      </c>
      <c r="B15" s="199" t="n">
        <v>1906252.001428</v>
      </c>
      <c r="C15" s="200" t="n">
        <v>12.3092575199434</v>
      </c>
      <c r="D15" s="199" t="n">
        <v>5206049.991382</v>
      </c>
      <c r="E15" s="200" t="n">
        <v>13.9180515732462</v>
      </c>
      <c r="F15" s="199" t="n">
        <v>4521998.583523</v>
      </c>
      <c r="G15" s="200" t="n">
        <v>14.5355425662139</v>
      </c>
      <c r="H15" s="199" t="n">
        <v>2864658.504491</v>
      </c>
      <c r="I15" s="200" t="n">
        <v>13.27531465207</v>
      </c>
      <c r="J15" s="199" t="n">
        <v>14498959.080824</v>
      </c>
      <c r="K15" s="200" t="n">
        <v>13.7326594846815</v>
      </c>
      <c r="L15" s="201"/>
      <c r="M15" s="201"/>
    </row>
    <row r="16" s="118" customFormat="true" ht="16.5" hidden="false" customHeight="true" outlineLevel="0" collapsed="false">
      <c r="A16" s="203" t="s">
        <v>127</v>
      </c>
      <c r="B16" s="204" t="n">
        <v>516405.895696</v>
      </c>
      <c r="C16" s="205" t="n">
        <v>3.3345922523241</v>
      </c>
      <c r="D16" s="204" t="n">
        <v>2654119.459653</v>
      </c>
      <c r="E16" s="205" t="n">
        <v>7.09562366518893</v>
      </c>
      <c r="F16" s="204" t="n">
        <v>2846781.882832</v>
      </c>
      <c r="G16" s="205" t="n">
        <v>9.15071477143034</v>
      </c>
      <c r="H16" s="204" t="n">
        <v>1455909.860248</v>
      </c>
      <c r="I16" s="205" t="n">
        <v>6.74693387345923</v>
      </c>
      <c r="J16" s="204" t="n">
        <v>7473217.098429</v>
      </c>
      <c r="K16" s="206" t="n">
        <v>7.07824231351598</v>
      </c>
      <c r="L16" s="201"/>
      <c r="M16" s="201"/>
    </row>
    <row r="17" s="118" customFormat="true" ht="16.5" hidden="false" customHeight="true" outlineLevel="0" collapsed="false">
      <c r="A17" s="203" t="s">
        <v>128</v>
      </c>
      <c r="B17" s="204" t="n">
        <v>20323.418391</v>
      </c>
      <c r="C17" s="205" t="n">
        <v>0.131234585182321</v>
      </c>
      <c r="D17" s="204" t="n">
        <v>198738.475923</v>
      </c>
      <c r="E17" s="205" t="n">
        <v>0.531314982004309</v>
      </c>
      <c r="F17" s="204" t="n">
        <v>36815.779076</v>
      </c>
      <c r="G17" s="205" t="n">
        <v>0.118340887106296</v>
      </c>
      <c r="H17" s="204" t="n">
        <v>91076.921498</v>
      </c>
      <c r="I17" s="205" t="n">
        <v>0.422065942077328</v>
      </c>
      <c r="J17" s="204" t="n">
        <v>346954.594888</v>
      </c>
      <c r="K17" s="206" t="n">
        <v>0.328617336022701</v>
      </c>
      <c r="L17" s="201"/>
      <c r="M17" s="201"/>
    </row>
    <row r="18" s="118" customFormat="true" ht="16.5" hidden="false" customHeight="true" outlineLevel="0" collapsed="false">
      <c r="A18" s="203" t="s">
        <v>129</v>
      </c>
      <c r="B18" s="204" t="n">
        <v>0</v>
      </c>
      <c r="C18" s="205" t="n">
        <v>0</v>
      </c>
      <c r="D18" s="204" t="n">
        <v>0</v>
      </c>
      <c r="E18" s="205" t="n">
        <v>0</v>
      </c>
      <c r="F18" s="204" t="n">
        <v>0</v>
      </c>
      <c r="G18" s="205" t="n">
        <v>0</v>
      </c>
      <c r="H18" s="204" t="n">
        <v>0</v>
      </c>
      <c r="I18" s="205" t="n">
        <v>0</v>
      </c>
      <c r="J18" s="204" t="n">
        <v>0</v>
      </c>
      <c r="K18" s="206" t="n">
        <v>0</v>
      </c>
      <c r="L18" s="201"/>
      <c r="M18" s="201"/>
    </row>
    <row r="19" s="118" customFormat="true" ht="16.5" hidden="false" customHeight="true" outlineLevel="0" collapsed="false">
      <c r="A19" s="203" t="s">
        <v>130</v>
      </c>
      <c r="B19" s="204" t="n">
        <v>0</v>
      </c>
      <c r="C19" s="205" t="n">
        <v>0</v>
      </c>
      <c r="D19" s="204" t="n">
        <v>0</v>
      </c>
      <c r="E19" s="205" t="n">
        <v>0</v>
      </c>
      <c r="F19" s="204" t="n">
        <v>0</v>
      </c>
      <c r="G19" s="205" t="n">
        <v>0</v>
      </c>
      <c r="H19" s="204" t="n">
        <v>0</v>
      </c>
      <c r="I19" s="205" t="n">
        <v>0</v>
      </c>
      <c r="J19" s="204" t="n">
        <v>0</v>
      </c>
      <c r="K19" s="206" t="n">
        <v>0</v>
      </c>
      <c r="L19" s="201"/>
      <c r="M19" s="201"/>
    </row>
    <row r="20" s="118" customFormat="true" ht="16.5" hidden="false" customHeight="true" outlineLevel="0" collapsed="false">
      <c r="A20" s="203" t="s">
        <v>131</v>
      </c>
      <c r="B20" s="204" t="n">
        <v>0</v>
      </c>
      <c r="C20" s="205" t="n">
        <v>0</v>
      </c>
      <c r="D20" s="204" t="n">
        <v>0</v>
      </c>
      <c r="E20" s="205" t="n">
        <v>0</v>
      </c>
      <c r="F20" s="204" t="n">
        <v>0</v>
      </c>
      <c r="G20" s="205" t="n">
        <v>0</v>
      </c>
      <c r="H20" s="204" t="n">
        <v>0</v>
      </c>
      <c r="I20" s="205" t="n">
        <v>0</v>
      </c>
      <c r="J20" s="204" t="n">
        <v>0</v>
      </c>
      <c r="K20" s="206" t="n">
        <v>0</v>
      </c>
      <c r="L20" s="201"/>
      <c r="M20" s="201"/>
    </row>
    <row r="21" s="118" customFormat="true" ht="16.5" hidden="false" customHeight="true" outlineLevel="0" collapsed="false">
      <c r="A21" s="203" t="s">
        <v>132</v>
      </c>
      <c r="B21" s="204" t="n">
        <v>191443.602075</v>
      </c>
      <c r="C21" s="205" t="n">
        <v>1.23621042586261</v>
      </c>
      <c r="D21" s="204" t="n">
        <v>282646.920975</v>
      </c>
      <c r="E21" s="205" t="n">
        <v>0.755639002633741</v>
      </c>
      <c r="F21" s="204" t="n">
        <v>118432.121969</v>
      </c>
      <c r="G21" s="205" t="n">
        <v>0.380689006927168</v>
      </c>
      <c r="H21" s="204" t="n">
        <v>271587.038776</v>
      </c>
      <c r="I21" s="205" t="n">
        <v>1.25858052173515</v>
      </c>
      <c r="J21" s="204" t="n">
        <v>864109.683795</v>
      </c>
      <c r="K21" s="206" t="n">
        <v>0.818439722384413</v>
      </c>
      <c r="L21" s="201"/>
      <c r="M21" s="201"/>
    </row>
    <row r="22" s="118" customFormat="true" ht="16.5" hidden="false" customHeight="true" outlineLevel="0" collapsed="false">
      <c r="A22" s="203" t="s">
        <v>12</v>
      </c>
      <c r="B22" s="204" t="n">
        <v>382246.255968</v>
      </c>
      <c r="C22" s="205" t="n">
        <v>2.46828205149142</v>
      </c>
      <c r="D22" s="204" t="n">
        <v>540379.988009</v>
      </c>
      <c r="E22" s="205" t="n">
        <v>1.44467236286813</v>
      </c>
      <c r="F22" s="204" t="n">
        <v>170767.811458</v>
      </c>
      <c r="G22" s="205" t="n">
        <v>0.548917198123735</v>
      </c>
      <c r="H22" s="204" t="n">
        <v>174855.6346</v>
      </c>
      <c r="I22" s="205" t="n">
        <v>0.810310745369217</v>
      </c>
      <c r="J22" s="204" t="n">
        <v>1268249.690035</v>
      </c>
      <c r="K22" s="206" t="n">
        <v>1.20122010398927</v>
      </c>
      <c r="L22" s="201"/>
      <c r="M22" s="201"/>
    </row>
    <row r="23" s="118" customFormat="true" ht="16.5" hidden="false" customHeight="true" outlineLevel="0" collapsed="false">
      <c r="A23" s="203" t="s">
        <v>133</v>
      </c>
      <c r="B23" s="204" t="n">
        <v>0</v>
      </c>
      <c r="C23" s="205" t="n">
        <v>0</v>
      </c>
      <c r="D23" s="204" t="n">
        <v>0</v>
      </c>
      <c r="E23" s="205" t="n">
        <v>0</v>
      </c>
      <c r="F23" s="204" t="n">
        <v>0</v>
      </c>
      <c r="G23" s="205" t="n">
        <v>0</v>
      </c>
      <c r="H23" s="204" t="n">
        <v>0</v>
      </c>
      <c r="I23" s="205" t="n">
        <v>0</v>
      </c>
      <c r="J23" s="204" t="n">
        <v>0</v>
      </c>
      <c r="K23" s="206" t="n">
        <v>0</v>
      </c>
      <c r="L23" s="201"/>
      <c r="M23" s="201"/>
    </row>
    <row r="24" s="118" customFormat="true" ht="16.5" hidden="false" customHeight="true" outlineLevel="0" collapsed="false">
      <c r="A24" s="203" t="s">
        <v>134</v>
      </c>
      <c r="B24" s="204" t="n">
        <v>0</v>
      </c>
      <c r="C24" s="205" t="n">
        <v>0</v>
      </c>
      <c r="D24" s="204" t="n">
        <v>0</v>
      </c>
      <c r="E24" s="205" t="n">
        <v>0</v>
      </c>
      <c r="F24" s="204" t="n">
        <v>0</v>
      </c>
      <c r="G24" s="205" t="n">
        <v>0</v>
      </c>
      <c r="H24" s="204" t="n">
        <v>0</v>
      </c>
      <c r="I24" s="205" t="n">
        <v>0</v>
      </c>
      <c r="J24" s="204" t="n">
        <v>0</v>
      </c>
      <c r="K24" s="206" t="n">
        <v>0</v>
      </c>
      <c r="L24" s="201"/>
      <c r="M24" s="201"/>
    </row>
    <row r="25" s="118" customFormat="true" ht="16.5" hidden="false" customHeight="true" outlineLevel="0" collapsed="false">
      <c r="A25" s="207" t="s">
        <v>135</v>
      </c>
      <c r="B25" s="204" t="n">
        <v>795832.829299</v>
      </c>
      <c r="C25" s="205" t="n">
        <v>5.13893820508945</v>
      </c>
      <c r="D25" s="204" t="n">
        <v>1530165.146822</v>
      </c>
      <c r="E25" s="205" t="n">
        <v>4.09080156055108</v>
      </c>
      <c r="F25" s="204" t="n">
        <v>1349200.988189</v>
      </c>
      <c r="G25" s="205" t="n">
        <v>4.33688070262954</v>
      </c>
      <c r="H25" s="204" t="n">
        <v>871229.049369</v>
      </c>
      <c r="I25" s="205" t="n">
        <v>4.03742356942902</v>
      </c>
      <c r="J25" s="204" t="n">
        <v>4546428.013679</v>
      </c>
      <c r="K25" s="206" t="n">
        <v>4.30614000877106</v>
      </c>
      <c r="L25" s="201"/>
      <c r="M25" s="201"/>
    </row>
    <row r="26" s="118" customFormat="true" ht="16.5" hidden="false" customHeight="true" outlineLevel="0" collapsed="false">
      <c r="A26" s="203" t="s">
        <v>136</v>
      </c>
      <c r="B26" s="204" t="n">
        <v>0</v>
      </c>
      <c r="C26" s="205" t="n">
        <v>0</v>
      </c>
      <c r="D26" s="204" t="n">
        <v>0</v>
      </c>
      <c r="E26" s="205" t="n">
        <v>0</v>
      </c>
      <c r="F26" s="204" t="n">
        <v>0</v>
      </c>
      <c r="G26" s="205" t="n">
        <v>0</v>
      </c>
      <c r="H26" s="204" t="n">
        <v>0</v>
      </c>
      <c r="I26" s="205" t="n">
        <v>0</v>
      </c>
      <c r="J26" s="204" t="n">
        <v>0</v>
      </c>
      <c r="K26" s="206" t="n">
        <v>0</v>
      </c>
      <c r="L26" s="201"/>
      <c r="M26" s="201"/>
    </row>
    <row r="27" s="118" customFormat="true" ht="16.5" hidden="false" customHeight="true" outlineLevel="0" collapsed="false">
      <c r="A27" s="202" t="s">
        <v>137</v>
      </c>
      <c r="B27" s="199" t="n">
        <v>2674548.957947</v>
      </c>
      <c r="C27" s="200" t="n">
        <v>17.2703880958047</v>
      </c>
      <c r="D27" s="199" t="n">
        <v>6262364.442984</v>
      </c>
      <c r="E27" s="200" t="n">
        <v>16.7420427065044</v>
      </c>
      <c r="F27" s="199" t="n">
        <v>5314437.703261</v>
      </c>
      <c r="G27" s="200" t="n">
        <v>17.0827641858878</v>
      </c>
      <c r="H27" s="199" t="n">
        <v>3356286.919868</v>
      </c>
      <c r="I27" s="200" t="n">
        <v>15.5536043315541</v>
      </c>
      <c r="J27" s="199" t="n">
        <v>17607638.02406</v>
      </c>
      <c r="K27" s="208" t="n">
        <v>16.6770383974492</v>
      </c>
      <c r="L27" s="201"/>
      <c r="M27" s="201"/>
    </row>
    <row r="28" s="118" customFormat="true" ht="16.5" hidden="false" customHeight="true" outlineLevel="0" collapsed="false">
      <c r="A28" s="203" t="s">
        <v>128</v>
      </c>
      <c r="B28" s="204" t="n">
        <v>7972.271367</v>
      </c>
      <c r="C28" s="205" t="n">
        <v>0.0514794167831755</v>
      </c>
      <c r="D28" s="204" t="n">
        <v>33504.094561</v>
      </c>
      <c r="E28" s="205" t="n">
        <v>0.0895711176010294</v>
      </c>
      <c r="F28" s="204" t="n">
        <v>26236.961426</v>
      </c>
      <c r="G28" s="205" t="n">
        <v>0.0843362647227142</v>
      </c>
      <c r="H28" s="204" t="n">
        <v>0</v>
      </c>
      <c r="I28" s="205" t="n">
        <v>0</v>
      </c>
      <c r="J28" s="204" t="n">
        <v>67713.327354</v>
      </c>
      <c r="K28" s="206" t="n">
        <v>0.0641345397241032</v>
      </c>
      <c r="L28" s="201"/>
      <c r="M28" s="201"/>
    </row>
    <row r="29" s="118" customFormat="true" ht="16.5" hidden="false" customHeight="true" outlineLevel="0" collapsed="false">
      <c r="A29" s="203" t="s">
        <v>138</v>
      </c>
      <c r="B29" s="204" t="n">
        <v>0</v>
      </c>
      <c r="C29" s="205" t="n">
        <v>0</v>
      </c>
      <c r="D29" s="204" t="n">
        <v>0</v>
      </c>
      <c r="E29" s="205" t="n">
        <v>0</v>
      </c>
      <c r="F29" s="204" t="n">
        <v>0</v>
      </c>
      <c r="G29" s="205" t="n">
        <v>0</v>
      </c>
      <c r="H29" s="204" t="n">
        <v>0</v>
      </c>
      <c r="I29" s="205" t="n">
        <v>0</v>
      </c>
      <c r="J29" s="204" t="n">
        <v>0</v>
      </c>
      <c r="K29" s="206" t="n">
        <v>0</v>
      </c>
      <c r="L29" s="201"/>
      <c r="M29" s="201"/>
    </row>
    <row r="30" s="118" customFormat="true" ht="16.5" hidden="false" customHeight="true" outlineLevel="0" collapsed="false">
      <c r="A30" s="203" t="s">
        <v>139</v>
      </c>
      <c r="B30" s="204" t="n">
        <v>0</v>
      </c>
      <c r="C30" s="205" t="n">
        <v>0</v>
      </c>
      <c r="D30" s="204" t="n">
        <v>0</v>
      </c>
      <c r="E30" s="205" t="n">
        <v>0</v>
      </c>
      <c r="F30" s="204" t="n">
        <v>0</v>
      </c>
      <c r="G30" s="205" t="n">
        <v>0</v>
      </c>
      <c r="H30" s="204" t="n">
        <v>0</v>
      </c>
      <c r="I30" s="205" t="n">
        <v>0</v>
      </c>
      <c r="J30" s="204" t="n">
        <v>0</v>
      </c>
      <c r="K30" s="206" t="n">
        <v>0</v>
      </c>
      <c r="L30" s="201"/>
      <c r="M30" s="201"/>
    </row>
    <row r="31" s="118" customFormat="true" ht="16.5" hidden="false" customHeight="true" outlineLevel="0" collapsed="false">
      <c r="A31" s="203" t="s">
        <v>10</v>
      </c>
      <c r="B31" s="204" t="n">
        <v>217368.215919</v>
      </c>
      <c r="C31" s="205" t="n">
        <v>1.40361365884116</v>
      </c>
      <c r="D31" s="204" t="n">
        <v>1565819.786047</v>
      </c>
      <c r="E31" s="205" t="n">
        <v>4.18612202585212</v>
      </c>
      <c r="F31" s="204" t="n">
        <v>1332000.628354</v>
      </c>
      <c r="G31" s="205" t="n">
        <v>4.28159175065003</v>
      </c>
      <c r="H31" s="204" t="n">
        <v>877732.084613</v>
      </c>
      <c r="I31" s="205" t="n">
        <v>4.06755974060693</v>
      </c>
      <c r="J31" s="204" t="n">
        <v>3992920.714933</v>
      </c>
      <c r="K31" s="206" t="n">
        <v>3.78188670109618</v>
      </c>
      <c r="L31" s="201"/>
      <c r="M31" s="201"/>
    </row>
    <row r="32" s="118" customFormat="true" ht="16.5" hidden="false" customHeight="true" outlineLevel="0" collapsed="false">
      <c r="A32" s="203" t="s">
        <v>140</v>
      </c>
      <c r="B32" s="204" t="n">
        <v>0</v>
      </c>
      <c r="C32" s="205" t="n">
        <v>0</v>
      </c>
      <c r="D32" s="204" t="n">
        <v>271816.373212</v>
      </c>
      <c r="E32" s="205" t="n">
        <v>0.726684205314954</v>
      </c>
      <c r="F32" s="204" t="n">
        <v>191346.630353</v>
      </c>
      <c r="G32" s="205" t="n">
        <v>0.615065891557787</v>
      </c>
      <c r="H32" s="204" t="n">
        <v>166169.7833</v>
      </c>
      <c r="I32" s="205" t="n">
        <v>0.770059033394537</v>
      </c>
      <c r="J32" s="204" t="n">
        <v>629332.786865</v>
      </c>
      <c r="K32" s="206" t="n">
        <v>0.596071263901487</v>
      </c>
      <c r="L32" s="201"/>
      <c r="M32" s="201"/>
    </row>
    <row r="33" s="118" customFormat="true" ht="16.5" hidden="false" customHeight="true" outlineLevel="0" collapsed="false">
      <c r="A33" s="203" t="s">
        <v>141</v>
      </c>
      <c r="B33" s="204" t="n">
        <v>0</v>
      </c>
      <c r="C33" s="205" t="n">
        <v>0</v>
      </c>
      <c r="D33" s="204" t="n">
        <v>0</v>
      </c>
      <c r="E33" s="205" t="n">
        <v>0</v>
      </c>
      <c r="F33" s="204" t="n">
        <v>0</v>
      </c>
      <c r="G33" s="205" t="n">
        <v>0</v>
      </c>
      <c r="H33" s="204" t="n">
        <v>0</v>
      </c>
      <c r="I33" s="205" t="n">
        <v>0</v>
      </c>
      <c r="J33" s="204" t="n">
        <v>0</v>
      </c>
      <c r="K33" s="206" t="n">
        <v>0</v>
      </c>
      <c r="L33" s="201"/>
      <c r="M33" s="201"/>
    </row>
    <row r="34" s="118" customFormat="true" ht="16.5" hidden="false" customHeight="true" outlineLevel="0" collapsed="false">
      <c r="A34" s="203" t="s">
        <v>142</v>
      </c>
      <c r="B34" s="204" t="n">
        <v>0</v>
      </c>
      <c r="C34" s="205" t="n">
        <v>0</v>
      </c>
      <c r="D34" s="204" t="n">
        <v>0</v>
      </c>
      <c r="E34" s="205" t="n">
        <v>0</v>
      </c>
      <c r="F34" s="204" t="n">
        <v>0</v>
      </c>
      <c r="G34" s="205" t="n">
        <v>0</v>
      </c>
      <c r="H34" s="204" t="n">
        <v>0</v>
      </c>
      <c r="I34" s="205" t="n">
        <v>0</v>
      </c>
      <c r="J34" s="204" t="n">
        <v>0</v>
      </c>
      <c r="K34" s="206" t="n">
        <v>0</v>
      </c>
      <c r="L34" s="201"/>
      <c r="M34" s="201"/>
    </row>
    <row r="35" s="118" customFormat="true" ht="16.5" hidden="false" customHeight="true" outlineLevel="0" collapsed="false">
      <c r="A35" s="207" t="s">
        <v>135</v>
      </c>
      <c r="B35" s="204" t="n">
        <v>2449208.470661</v>
      </c>
      <c r="C35" s="205" t="n">
        <v>15.8152950201803</v>
      </c>
      <c r="D35" s="204" t="n">
        <v>4391224.189164</v>
      </c>
      <c r="E35" s="205" t="n">
        <v>11.7396653577363</v>
      </c>
      <c r="F35" s="204" t="n">
        <v>3764853.483129</v>
      </c>
      <c r="G35" s="205" t="n">
        <v>12.1017702789605</v>
      </c>
      <c r="H35" s="204" t="n">
        <v>2312385.051955</v>
      </c>
      <c r="I35" s="205" t="n">
        <v>10.7159855575526</v>
      </c>
      <c r="J35" s="204" t="n">
        <v>12917671.194909</v>
      </c>
      <c r="K35" s="206" t="n">
        <v>12.2349458927284</v>
      </c>
      <c r="L35" s="201"/>
      <c r="M35" s="201"/>
    </row>
    <row r="36" s="118" customFormat="true" ht="16.5" hidden="false" customHeight="true" outlineLevel="0" collapsed="false">
      <c r="A36" s="203" t="s">
        <v>143</v>
      </c>
      <c r="B36" s="204" t="n">
        <v>0</v>
      </c>
      <c r="C36" s="205" t="n">
        <v>0</v>
      </c>
      <c r="D36" s="204" t="n">
        <v>0</v>
      </c>
      <c r="E36" s="205" t="n">
        <v>0</v>
      </c>
      <c r="F36" s="204" t="n">
        <v>0</v>
      </c>
      <c r="G36" s="205" t="n">
        <v>0</v>
      </c>
      <c r="H36" s="204" t="n">
        <v>0</v>
      </c>
      <c r="I36" s="205" t="n">
        <v>0</v>
      </c>
      <c r="J36" s="204" t="n">
        <v>0</v>
      </c>
      <c r="K36" s="206" t="n">
        <v>0</v>
      </c>
      <c r="L36" s="201"/>
      <c r="M36" s="201"/>
    </row>
    <row r="37" s="118" customFormat="true" ht="16.5" hidden="false" customHeight="true" outlineLevel="0" collapsed="false">
      <c r="A37" s="203" t="s">
        <v>144</v>
      </c>
      <c r="B37" s="204" t="n">
        <v>0</v>
      </c>
      <c r="C37" s="205" t="n">
        <v>0</v>
      </c>
      <c r="D37" s="204" t="n">
        <v>0</v>
      </c>
      <c r="E37" s="205" t="n">
        <v>0</v>
      </c>
      <c r="F37" s="204" t="n">
        <v>0</v>
      </c>
      <c r="G37" s="205" t="n">
        <v>0</v>
      </c>
      <c r="H37" s="204" t="n">
        <v>0</v>
      </c>
      <c r="I37" s="205" t="n">
        <v>0</v>
      </c>
      <c r="J37" s="204" t="n">
        <v>0</v>
      </c>
      <c r="K37" s="206" t="n">
        <v>0</v>
      </c>
      <c r="L37" s="201"/>
      <c r="M37" s="201"/>
    </row>
    <row r="38" customFormat="false" ht="16.5" hidden="false" customHeight="true" outlineLevel="0" collapsed="false">
      <c r="A38" s="203" t="s">
        <v>145</v>
      </c>
      <c r="B38" s="204" t="n">
        <v>0</v>
      </c>
      <c r="C38" s="205" t="n">
        <v>0</v>
      </c>
      <c r="D38" s="204" t="n">
        <v>0</v>
      </c>
      <c r="E38" s="205" t="n">
        <v>0</v>
      </c>
      <c r="F38" s="204" t="n">
        <v>0</v>
      </c>
      <c r="G38" s="205" t="n">
        <v>0</v>
      </c>
      <c r="H38" s="204" t="n">
        <v>0</v>
      </c>
      <c r="I38" s="205" t="n">
        <v>0</v>
      </c>
      <c r="J38" s="204" t="n">
        <v>0</v>
      </c>
      <c r="K38" s="206" t="n">
        <v>0</v>
      </c>
      <c r="L38" s="209"/>
      <c r="M38" s="209"/>
    </row>
    <row r="39" customFormat="false" ht="16.5" hidden="false" customHeight="true" outlineLevel="0" collapsed="false">
      <c r="A39" s="203" t="s">
        <v>146</v>
      </c>
      <c r="B39" s="204" t="n">
        <v>0</v>
      </c>
      <c r="C39" s="205" t="n">
        <v>0</v>
      </c>
      <c r="D39" s="204" t="n">
        <v>0</v>
      </c>
      <c r="E39" s="205" t="n">
        <v>0</v>
      </c>
      <c r="F39" s="204" t="n">
        <v>0</v>
      </c>
      <c r="G39" s="205" t="n">
        <v>0</v>
      </c>
      <c r="H39" s="204" t="n">
        <v>0</v>
      </c>
      <c r="I39" s="205" t="n">
        <v>0</v>
      </c>
      <c r="J39" s="204" t="n">
        <v>0</v>
      </c>
      <c r="K39" s="206" t="n">
        <v>0</v>
      </c>
      <c r="L39" s="209"/>
      <c r="M39" s="209"/>
    </row>
    <row r="40" customFormat="false" ht="16.5" hidden="false" customHeight="true" outlineLevel="0" collapsed="false">
      <c r="A40" s="203" t="s">
        <v>147</v>
      </c>
      <c r="B40" s="204" t="n">
        <v>0</v>
      </c>
      <c r="C40" s="205" t="n">
        <v>0</v>
      </c>
      <c r="D40" s="204" t="n">
        <v>0</v>
      </c>
      <c r="E40" s="205" t="n">
        <v>0</v>
      </c>
      <c r="F40" s="204" t="n">
        <v>0</v>
      </c>
      <c r="G40" s="205" t="n">
        <v>0</v>
      </c>
      <c r="H40" s="204" t="n">
        <v>0</v>
      </c>
      <c r="I40" s="205" t="n">
        <v>0</v>
      </c>
      <c r="J40" s="204" t="n">
        <v>0</v>
      </c>
      <c r="K40" s="206" t="n">
        <v>0</v>
      </c>
      <c r="L40" s="209"/>
      <c r="M40" s="209"/>
    </row>
    <row r="41" s="211" customFormat="true" ht="16.5" hidden="false" customHeight="true" outlineLevel="0" collapsed="false">
      <c r="A41" s="202" t="s">
        <v>148</v>
      </c>
      <c r="B41" s="199" t="n">
        <v>367304.895813</v>
      </c>
      <c r="C41" s="200" t="n">
        <v>2.37180107746052</v>
      </c>
      <c r="D41" s="199" t="n">
        <v>1238417.97275</v>
      </c>
      <c r="E41" s="200" t="n">
        <v>3.31083359600892</v>
      </c>
      <c r="F41" s="199" t="n">
        <v>1136774.924997</v>
      </c>
      <c r="G41" s="200" t="n">
        <v>3.65405694081957</v>
      </c>
      <c r="H41" s="199" t="n">
        <v>1328022.312134</v>
      </c>
      <c r="I41" s="200" t="n">
        <v>6.15428122790533</v>
      </c>
      <c r="J41" s="199" t="n">
        <v>4070520.105694</v>
      </c>
      <c r="K41" s="208" t="n">
        <v>3.85538480558762</v>
      </c>
      <c r="L41" s="210"/>
      <c r="M41" s="210"/>
    </row>
    <row r="42" s="118" customFormat="true" ht="16.5" hidden="false" customHeight="true" outlineLevel="0" collapsed="false">
      <c r="A42" s="203" t="s">
        <v>149</v>
      </c>
      <c r="B42" s="204" t="n">
        <v>0</v>
      </c>
      <c r="C42" s="205" t="n">
        <v>0</v>
      </c>
      <c r="D42" s="204" t="n">
        <v>0</v>
      </c>
      <c r="E42" s="205" t="n">
        <v>0</v>
      </c>
      <c r="F42" s="204" t="n">
        <v>0</v>
      </c>
      <c r="G42" s="205" t="n">
        <v>0</v>
      </c>
      <c r="H42" s="204" t="n">
        <v>199381.004664</v>
      </c>
      <c r="I42" s="205" t="n">
        <v>0.923965480845587</v>
      </c>
      <c r="J42" s="204" t="n">
        <v>199381.004664</v>
      </c>
      <c r="K42" s="206" t="n">
        <v>0.188843311406104</v>
      </c>
      <c r="L42" s="201"/>
      <c r="M42" s="201"/>
    </row>
    <row r="43" s="118" customFormat="true" ht="16.5" hidden="false" customHeight="true" outlineLevel="0" collapsed="false">
      <c r="A43" s="203" t="s">
        <v>150</v>
      </c>
      <c r="B43" s="204" t="n">
        <v>0</v>
      </c>
      <c r="C43" s="205" t="n">
        <v>0</v>
      </c>
      <c r="D43" s="204" t="n">
        <v>93840.771236</v>
      </c>
      <c r="E43" s="205" t="n">
        <v>0.250877478298884</v>
      </c>
      <c r="F43" s="204" t="n">
        <v>86444.537662</v>
      </c>
      <c r="G43" s="205" t="n">
        <v>0.277867901458684</v>
      </c>
      <c r="H43" s="204" t="n">
        <v>64833.40328</v>
      </c>
      <c r="I43" s="205" t="n">
        <v>0.300449015879983</v>
      </c>
      <c r="J43" s="204" t="n">
        <v>245118.712178</v>
      </c>
      <c r="K43" s="206" t="n">
        <v>0.232163687675766</v>
      </c>
      <c r="L43" s="201"/>
      <c r="M43" s="201"/>
    </row>
    <row r="44" s="118" customFormat="true" ht="16.5" hidden="false" customHeight="true" outlineLevel="0" collapsed="false">
      <c r="A44" s="203" t="s">
        <v>151</v>
      </c>
      <c r="B44" s="204" t="n">
        <v>330077.216849</v>
      </c>
      <c r="C44" s="205" t="n">
        <v>2.13141046441756</v>
      </c>
      <c r="D44" s="204" t="n">
        <v>234749.724491</v>
      </c>
      <c r="E44" s="205" t="n">
        <v>0.627588820253288</v>
      </c>
      <c r="F44" s="204" t="n">
        <v>473233.998549</v>
      </c>
      <c r="G44" s="205" t="n">
        <v>1.52116653790049</v>
      </c>
      <c r="H44" s="204" t="n">
        <v>589070.539931</v>
      </c>
      <c r="I44" s="205" t="n">
        <v>2.72985305494145</v>
      </c>
      <c r="J44" s="204" t="n">
        <v>1627131.47982</v>
      </c>
      <c r="K44" s="206" t="n">
        <v>1.54113425830181</v>
      </c>
      <c r="L44" s="201"/>
      <c r="M44" s="201"/>
    </row>
    <row r="45" s="118" customFormat="true" ht="16.5" hidden="false" customHeight="true" outlineLevel="0" collapsed="false">
      <c r="A45" s="203" t="s">
        <v>152</v>
      </c>
      <c r="B45" s="204" t="n">
        <v>37227.678964</v>
      </c>
      <c r="C45" s="205" t="n">
        <v>0.240390613042965</v>
      </c>
      <c r="D45" s="204" t="n">
        <v>768969.358268</v>
      </c>
      <c r="E45" s="205" t="n">
        <v>2.05579185838339</v>
      </c>
      <c r="F45" s="204" t="n">
        <v>462858.792259</v>
      </c>
      <c r="G45" s="205" t="n">
        <v>1.48781640523767</v>
      </c>
      <c r="H45" s="204" t="n">
        <v>474737.364259</v>
      </c>
      <c r="I45" s="205" t="n">
        <v>2.20001367623831</v>
      </c>
      <c r="J45" s="204" t="n">
        <v>1743793.19375</v>
      </c>
      <c r="K45" s="206" t="n">
        <v>1.65163016241253</v>
      </c>
      <c r="L45" s="201"/>
      <c r="M45" s="201"/>
    </row>
    <row r="46" s="118" customFormat="true" ht="16.5" hidden="false" customHeight="true" outlineLevel="0" collapsed="false">
      <c r="A46" s="203" t="s">
        <v>153</v>
      </c>
      <c r="B46" s="204" t="n">
        <v>0</v>
      </c>
      <c r="C46" s="205" t="n">
        <v>0</v>
      </c>
      <c r="D46" s="204" t="n">
        <v>140858.118756</v>
      </c>
      <c r="E46" s="205" t="n">
        <v>0.376575439076031</v>
      </c>
      <c r="F46" s="204" t="n">
        <v>114237.596527</v>
      </c>
      <c r="G46" s="205" t="n">
        <v>0.367206096222725</v>
      </c>
      <c r="H46" s="204" t="n">
        <v>0</v>
      </c>
      <c r="I46" s="205" t="n">
        <v>0</v>
      </c>
      <c r="J46" s="204" t="n">
        <v>255095.715283</v>
      </c>
      <c r="K46" s="206" t="n">
        <v>0.241613385792356</v>
      </c>
      <c r="L46" s="201"/>
      <c r="M46" s="201"/>
    </row>
    <row r="47" s="118" customFormat="true" ht="16.5" hidden="false" customHeight="true" outlineLevel="0" collapsed="false">
      <c r="A47" s="202" t="s">
        <v>154</v>
      </c>
      <c r="B47" s="199" t="n">
        <v>340493.192463</v>
      </c>
      <c r="C47" s="205" t="n">
        <v>2.19866963374991</v>
      </c>
      <c r="D47" s="199" t="n">
        <v>381425.578427</v>
      </c>
      <c r="E47" s="205" t="n">
        <v>1.01971761329418</v>
      </c>
      <c r="F47" s="199" t="n">
        <v>263191.29416</v>
      </c>
      <c r="G47" s="205" t="n">
        <v>0.846003860606945</v>
      </c>
      <c r="H47" s="199" t="n">
        <v>367766.25668</v>
      </c>
      <c r="I47" s="205" t="n">
        <v>1.704291373016</v>
      </c>
      <c r="J47" s="199" t="n">
        <v>1352876.32173</v>
      </c>
      <c r="K47" s="206" t="n">
        <v>1.28137404538083</v>
      </c>
      <c r="L47" s="201"/>
      <c r="M47" s="201"/>
    </row>
    <row r="48" s="118" customFormat="true" ht="16.5" hidden="false" customHeight="true" outlineLevel="0" collapsed="false">
      <c r="A48" s="203" t="s">
        <v>155</v>
      </c>
      <c r="B48" s="204" t="n">
        <v>340493.192463</v>
      </c>
      <c r="C48" s="205" t="n">
        <v>2.19866963374991</v>
      </c>
      <c r="D48" s="204" t="n">
        <v>381425.578427</v>
      </c>
      <c r="E48" s="205" t="n">
        <v>1.01971761329418</v>
      </c>
      <c r="F48" s="204" t="n">
        <v>86352.940998</v>
      </c>
      <c r="G48" s="205" t="n">
        <v>0.277573472527781</v>
      </c>
      <c r="H48" s="204" t="n">
        <v>367766.25668</v>
      </c>
      <c r="I48" s="205" t="n">
        <v>1.704291373016</v>
      </c>
      <c r="J48" s="204" t="n">
        <v>1176037.968568</v>
      </c>
      <c r="K48" s="206" t="n">
        <v>1.11388196030988</v>
      </c>
      <c r="L48" s="201"/>
      <c r="M48" s="201"/>
    </row>
    <row r="49" s="118" customFormat="true" ht="16.5" hidden="false" customHeight="true" outlineLevel="0" collapsed="false">
      <c r="A49" s="203" t="s">
        <v>156</v>
      </c>
      <c r="B49" s="204" t="n">
        <v>0</v>
      </c>
      <c r="C49" s="205" t="n">
        <v>0</v>
      </c>
      <c r="D49" s="204" t="n">
        <v>0</v>
      </c>
      <c r="E49" s="205" t="n">
        <v>0</v>
      </c>
      <c r="F49" s="204" t="n">
        <v>0</v>
      </c>
      <c r="G49" s="205" t="n">
        <v>0</v>
      </c>
      <c r="H49" s="204" t="n">
        <v>0</v>
      </c>
      <c r="I49" s="205" t="n">
        <v>0</v>
      </c>
      <c r="J49" s="204" t="n">
        <v>0</v>
      </c>
      <c r="K49" s="206" t="n">
        <v>0</v>
      </c>
      <c r="L49" s="201"/>
      <c r="M49" s="201"/>
    </row>
    <row r="50" s="118" customFormat="true" ht="16.5" hidden="false" customHeight="true" outlineLevel="0" collapsed="false">
      <c r="A50" s="212" t="s">
        <v>157</v>
      </c>
      <c r="B50" s="199" t="n">
        <v>0</v>
      </c>
      <c r="C50" s="205" t="n">
        <v>0</v>
      </c>
      <c r="D50" s="204" t="n">
        <v>0</v>
      </c>
      <c r="E50" s="205" t="n">
        <v>0</v>
      </c>
      <c r="F50" s="204" t="n">
        <v>0</v>
      </c>
      <c r="G50" s="205" t="n">
        <v>0</v>
      </c>
      <c r="H50" s="204" t="n">
        <v>0</v>
      </c>
      <c r="I50" s="205" t="n">
        <v>0</v>
      </c>
      <c r="J50" s="204" t="n">
        <v>0</v>
      </c>
      <c r="K50" s="206" t="n">
        <v>0</v>
      </c>
      <c r="L50" s="201"/>
      <c r="M50" s="201"/>
    </row>
    <row r="51" s="118" customFormat="true" ht="16.5" hidden="false" customHeight="true" outlineLevel="0" collapsed="false">
      <c r="A51" s="212" t="s">
        <v>158</v>
      </c>
      <c r="B51" s="199" t="n">
        <v>0</v>
      </c>
      <c r="C51" s="205" t="n">
        <v>0</v>
      </c>
      <c r="D51" s="204" t="n">
        <v>0</v>
      </c>
      <c r="E51" s="205" t="n">
        <v>0</v>
      </c>
      <c r="F51" s="204" t="n">
        <v>176838.353162</v>
      </c>
      <c r="G51" s="205" t="n">
        <v>0.568430388079165</v>
      </c>
      <c r="H51" s="204" t="n">
        <v>0</v>
      </c>
      <c r="I51" s="205" t="n">
        <v>0</v>
      </c>
      <c r="J51" s="204" t="n">
        <v>176838.353162</v>
      </c>
      <c r="K51" s="206" t="n">
        <v>0.16749208507095</v>
      </c>
      <c r="L51" s="201"/>
      <c r="M51" s="201"/>
    </row>
    <row r="52" s="118" customFormat="true" ht="16.5" hidden="false" customHeight="true" outlineLevel="0" collapsed="false">
      <c r="A52" s="198" t="s">
        <v>159</v>
      </c>
      <c r="B52" s="199" t="n">
        <v>7591727.790915</v>
      </c>
      <c r="C52" s="200" t="n">
        <v>49.0221294612047</v>
      </c>
      <c r="D52" s="213" t="n">
        <v>18590172.523239</v>
      </c>
      <c r="E52" s="200" t="n">
        <v>49.6996725660138</v>
      </c>
      <c r="F52" s="199" t="n">
        <v>12269153.639854</v>
      </c>
      <c r="G52" s="200" t="n">
        <v>39.4380497228231</v>
      </c>
      <c r="H52" s="199" t="n">
        <v>10203686.601473</v>
      </c>
      <c r="I52" s="200" t="n">
        <v>47.2856188733508</v>
      </c>
      <c r="J52" s="199" t="n">
        <v>48654740.555481</v>
      </c>
      <c r="K52" s="200" t="n">
        <v>46.0832381579473</v>
      </c>
      <c r="L52" s="201"/>
      <c r="M52" s="201"/>
    </row>
    <row r="53" s="118" customFormat="true" ht="13.8" hidden="false" customHeight="false" outlineLevel="0" collapsed="false">
      <c r="A53" s="202" t="s">
        <v>122</v>
      </c>
      <c r="B53" s="199" t="n">
        <v>118058.953719</v>
      </c>
      <c r="C53" s="200" t="n">
        <v>0.762343101947501</v>
      </c>
      <c r="D53" s="199" t="n">
        <v>856148.253856</v>
      </c>
      <c r="E53" s="200" t="n">
        <v>2.28885922556216</v>
      </c>
      <c r="F53" s="199" t="n">
        <v>1397012.702484</v>
      </c>
      <c r="G53" s="200" t="n">
        <v>4.49056699762993</v>
      </c>
      <c r="H53" s="199" t="n">
        <v>0.082193</v>
      </c>
      <c r="I53" s="200" t="n">
        <v>3.80896339122789E-007</v>
      </c>
      <c r="J53" s="199" t="n">
        <v>2371219.992252</v>
      </c>
      <c r="K53" s="200" t="n">
        <v>2.24589617332828</v>
      </c>
      <c r="L53" s="201"/>
      <c r="M53" s="201"/>
    </row>
    <row r="54" s="118" customFormat="true" ht="16.5" hidden="false" customHeight="true" outlineLevel="0" collapsed="false">
      <c r="A54" s="203" t="s">
        <v>160</v>
      </c>
      <c r="B54" s="204" t="n">
        <v>118058.953719</v>
      </c>
      <c r="C54" s="205" t="n">
        <v>0.762343101947501</v>
      </c>
      <c r="D54" s="204" t="n">
        <v>856148.253856</v>
      </c>
      <c r="E54" s="205" t="n">
        <v>2.28885922556216</v>
      </c>
      <c r="F54" s="204" t="n">
        <v>1397012.702484</v>
      </c>
      <c r="G54" s="205" t="n">
        <v>4.49056699762993</v>
      </c>
      <c r="H54" s="204" t="n">
        <v>0.082193</v>
      </c>
      <c r="I54" s="205" t="n">
        <v>3.80896339122789E-007</v>
      </c>
      <c r="J54" s="204" t="n">
        <v>2371219.992252</v>
      </c>
      <c r="K54" s="205" t="n">
        <v>2.24589617332828</v>
      </c>
      <c r="L54" s="201"/>
      <c r="M54" s="201"/>
    </row>
    <row r="55" s="118" customFormat="true" ht="16.5" hidden="false" customHeight="true" outlineLevel="0" collapsed="false">
      <c r="A55" s="202" t="s">
        <v>126</v>
      </c>
      <c r="B55" s="199" t="n">
        <v>29063.03983</v>
      </c>
      <c r="C55" s="214" t="n">
        <v>0.187669018215772</v>
      </c>
      <c r="D55" s="199" t="n">
        <v>1158958.163741</v>
      </c>
      <c r="E55" s="200" t="n">
        <v>3.09840272776557</v>
      </c>
      <c r="F55" s="199" t="n">
        <v>745459.855081</v>
      </c>
      <c r="G55" s="200" t="n">
        <v>2.3962111563714</v>
      </c>
      <c r="H55" s="199" t="n">
        <v>169458.849467</v>
      </c>
      <c r="I55" s="200" t="n">
        <v>0.785301125326245</v>
      </c>
      <c r="J55" s="199" t="n">
        <v>2102939.908119</v>
      </c>
      <c r="K55" s="200" t="n">
        <v>1.9917952395038</v>
      </c>
      <c r="L55" s="201"/>
      <c r="M55" s="201"/>
    </row>
    <row r="56" s="118" customFormat="true" ht="16.5" hidden="false" customHeight="true" outlineLevel="0" collapsed="false">
      <c r="A56" s="215" t="s">
        <v>161</v>
      </c>
      <c r="B56" s="204" t="n">
        <v>0</v>
      </c>
      <c r="C56" s="205" t="n">
        <v>0</v>
      </c>
      <c r="D56" s="204" t="n">
        <v>523128.181076</v>
      </c>
      <c r="E56" s="205" t="n">
        <v>1.3985507276509</v>
      </c>
      <c r="F56" s="204" t="n">
        <v>634735.355164</v>
      </c>
      <c r="G56" s="205" t="n">
        <v>2.04029758144666</v>
      </c>
      <c r="H56" s="204" t="n">
        <v>111441.764109</v>
      </c>
      <c r="I56" s="205" t="n">
        <v>0.51644008582852</v>
      </c>
      <c r="J56" s="204" t="n">
        <v>1269305.300349</v>
      </c>
      <c r="K56" s="205" t="n">
        <v>1.20221992314248</v>
      </c>
      <c r="L56" s="201"/>
      <c r="M56" s="201"/>
    </row>
    <row r="57" s="118" customFormat="true" ht="16.5" hidden="false" customHeight="true" outlineLevel="0" collapsed="false">
      <c r="A57" s="203" t="s">
        <v>162</v>
      </c>
      <c r="B57" s="204" t="n">
        <v>0</v>
      </c>
      <c r="C57" s="205" t="n">
        <v>0</v>
      </c>
      <c r="D57" s="204" t="n">
        <v>0</v>
      </c>
      <c r="E57" s="205" t="n">
        <v>0</v>
      </c>
      <c r="F57" s="204" t="n">
        <v>0</v>
      </c>
      <c r="G57" s="205" t="n">
        <v>0</v>
      </c>
      <c r="H57" s="204" t="n">
        <v>0</v>
      </c>
      <c r="I57" s="205" t="n">
        <v>0</v>
      </c>
      <c r="J57" s="204" t="n">
        <v>0</v>
      </c>
      <c r="K57" s="205" t="n">
        <v>0</v>
      </c>
      <c r="L57" s="201"/>
      <c r="M57" s="201"/>
    </row>
    <row r="58" s="118" customFormat="true" ht="16.5" hidden="false" customHeight="true" outlineLevel="0" collapsed="false">
      <c r="A58" s="203" t="s">
        <v>163</v>
      </c>
      <c r="B58" s="204" t="n">
        <v>0</v>
      </c>
      <c r="C58" s="205" t="n">
        <v>0</v>
      </c>
      <c r="D58" s="204" t="n">
        <v>0</v>
      </c>
      <c r="E58" s="205" t="n">
        <v>0</v>
      </c>
      <c r="F58" s="204" t="n">
        <v>0</v>
      </c>
      <c r="G58" s="205" t="n">
        <v>0</v>
      </c>
      <c r="H58" s="204" t="n">
        <v>0</v>
      </c>
      <c r="I58" s="205" t="n">
        <v>0</v>
      </c>
      <c r="J58" s="204" t="n">
        <v>0</v>
      </c>
      <c r="K58" s="205" t="n">
        <v>0</v>
      </c>
      <c r="L58" s="201"/>
      <c r="M58" s="201"/>
    </row>
    <row r="59" s="118" customFormat="true" ht="16.5" hidden="false" customHeight="true" outlineLevel="0" collapsed="false">
      <c r="A59" s="203" t="s">
        <v>164</v>
      </c>
      <c r="B59" s="204" t="n">
        <v>29063.03983</v>
      </c>
      <c r="C59" s="216" t="n">
        <v>0.187669018215772</v>
      </c>
      <c r="D59" s="204" t="n">
        <v>635829.982665</v>
      </c>
      <c r="E59" s="205" t="n">
        <v>1.69985200011468</v>
      </c>
      <c r="F59" s="204" t="n">
        <v>110724.499918</v>
      </c>
      <c r="G59" s="205" t="n">
        <v>0.355913574927958</v>
      </c>
      <c r="H59" s="204" t="n">
        <v>58017.085358</v>
      </c>
      <c r="I59" s="205" t="n">
        <v>0.268861039497726</v>
      </c>
      <c r="J59" s="204" t="n">
        <v>833634.607771</v>
      </c>
      <c r="K59" s="205" t="n">
        <v>0.789575316362268</v>
      </c>
      <c r="L59" s="201"/>
      <c r="M59" s="201"/>
    </row>
    <row r="60" s="118" customFormat="true" ht="16.5" hidden="false" customHeight="true" outlineLevel="0" collapsed="false">
      <c r="A60" s="203" t="s">
        <v>165</v>
      </c>
      <c r="B60" s="204" t="n">
        <v>0</v>
      </c>
      <c r="C60" s="205" t="n">
        <v>0</v>
      </c>
      <c r="D60" s="204" t="n">
        <v>0</v>
      </c>
      <c r="E60" s="205" t="n">
        <v>0</v>
      </c>
      <c r="F60" s="204" t="n">
        <v>0</v>
      </c>
      <c r="G60" s="205" t="n">
        <v>0</v>
      </c>
      <c r="H60" s="204" t="n">
        <v>0</v>
      </c>
      <c r="I60" s="205" t="n">
        <v>0</v>
      </c>
      <c r="J60" s="204" t="n">
        <v>0</v>
      </c>
      <c r="K60" s="205" t="n">
        <v>0</v>
      </c>
      <c r="L60" s="201"/>
      <c r="M60" s="201"/>
    </row>
    <row r="61" s="118" customFormat="true" ht="16.5" hidden="false" customHeight="true" outlineLevel="0" collapsed="false">
      <c r="A61" s="207" t="s">
        <v>135</v>
      </c>
      <c r="B61" s="199" t="n">
        <v>0</v>
      </c>
      <c r="C61" s="205" t="n">
        <v>0</v>
      </c>
      <c r="D61" s="199" t="n">
        <v>0</v>
      </c>
      <c r="E61" s="205" t="n">
        <v>0</v>
      </c>
      <c r="F61" s="199" t="n">
        <v>0</v>
      </c>
      <c r="G61" s="205" t="n">
        <v>0</v>
      </c>
      <c r="H61" s="199" t="n">
        <v>0</v>
      </c>
      <c r="I61" s="205" t="n">
        <v>0</v>
      </c>
      <c r="J61" s="199" t="n">
        <v>0</v>
      </c>
      <c r="K61" s="205" t="n">
        <v>0</v>
      </c>
      <c r="L61" s="201"/>
      <c r="M61" s="201"/>
    </row>
    <row r="62" s="118" customFormat="true" ht="16.5" hidden="false" customHeight="true" outlineLevel="0" collapsed="false">
      <c r="A62" s="202" t="s">
        <v>166</v>
      </c>
      <c r="B62" s="199" t="n">
        <v>353296.17686</v>
      </c>
      <c r="C62" s="200" t="n">
        <v>2.28134245552186</v>
      </c>
      <c r="D62" s="199" t="n">
        <v>991665.960995</v>
      </c>
      <c r="E62" s="200" t="n">
        <v>2.65115740559711</v>
      </c>
      <c r="F62" s="199" t="n">
        <v>945299.002242</v>
      </c>
      <c r="G62" s="200" t="n">
        <v>3.03857545089791</v>
      </c>
      <c r="H62" s="213" t="n">
        <v>233602.80142</v>
      </c>
      <c r="I62" s="200" t="n">
        <v>1.08255510651401</v>
      </c>
      <c r="J62" s="199" t="n">
        <v>2523863.941517</v>
      </c>
      <c r="K62" s="200" t="n">
        <v>2.39047257815624</v>
      </c>
      <c r="L62" s="201"/>
      <c r="M62" s="201"/>
    </row>
    <row r="63" s="118" customFormat="true" ht="16.5" hidden="false" customHeight="true" outlineLevel="0" collapsed="false">
      <c r="A63" s="207" t="s">
        <v>167</v>
      </c>
      <c r="B63" s="204" t="n">
        <v>346379.763828</v>
      </c>
      <c r="C63" s="205" t="n">
        <v>2.23668104188851</v>
      </c>
      <c r="D63" s="204" t="n">
        <v>765395.349751</v>
      </c>
      <c r="E63" s="205" t="n">
        <v>2.04623696841016</v>
      </c>
      <c r="F63" s="204" t="n">
        <v>945299.002242</v>
      </c>
      <c r="G63" s="205" t="n">
        <v>3.03857545089791</v>
      </c>
      <c r="H63" s="217" t="n">
        <v>175076.61929</v>
      </c>
      <c r="I63" s="205" t="n">
        <v>0.81133482600167</v>
      </c>
      <c r="J63" s="204" t="n">
        <v>2232150.735111</v>
      </c>
      <c r="K63" s="205" t="n">
        <v>2.11417701042431</v>
      </c>
      <c r="L63" s="201"/>
      <c r="M63" s="201"/>
    </row>
    <row r="64" s="118" customFormat="true" ht="16.2" hidden="false" customHeight="true" outlineLevel="0" collapsed="false">
      <c r="A64" s="207" t="s">
        <v>139</v>
      </c>
      <c r="B64" s="204" t="n">
        <v>0</v>
      </c>
      <c r="C64" s="205" t="n">
        <v>0</v>
      </c>
      <c r="D64" s="204" t="n">
        <v>0</v>
      </c>
      <c r="E64" s="205" t="n">
        <v>0</v>
      </c>
      <c r="F64" s="204" t="n">
        <v>0</v>
      </c>
      <c r="G64" s="205" t="n">
        <v>0</v>
      </c>
      <c r="H64" s="217" t="n">
        <v>0</v>
      </c>
      <c r="I64" s="205" t="n">
        <v>0</v>
      </c>
      <c r="J64" s="204" t="n">
        <v>0</v>
      </c>
      <c r="K64" s="205" t="n">
        <v>0</v>
      </c>
      <c r="L64" s="201"/>
      <c r="M64" s="201"/>
    </row>
    <row r="65" customFormat="false" ht="16.5" hidden="false" customHeight="true" outlineLevel="0" collapsed="false">
      <c r="A65" s="207" t="s">
        <v>135</v>
      </c>
      <c r="B65" s="204" t="n">
        <v>6916.413032</v>
      </c>
      <c r="C65" s="206" t="n">
        <v>0.0446614136333519</v>
      </c>
      <c r="D65" s="204" t="n">
        <v>226270.611244</v>
      </c>
      <c r="E65" s="205" t="n">
        <v>0.604920437186953</v>
      </c>
      <c r="F65" s="204" t="n">
        <v>0</v>
      </c>
      <c r="G65" s="205" t="n">
        <v>0</v>
      </c>
      <c r="H65" s="217" t="n">
        <v>58526.182129</v>
      </c>
      <c r="I65" s="205" t="n">
        <v>0.271220280507704</v>
      </c>
      <c r="J65" s="204" t="n">
        <v>291713.206405</v>
      </c>
      <c r="K65" s="205" t="n">
        <v>0.276295567730978</v>
      </c>
      <c r="L65" s="209"/>
      <c r="M65" s="209"/>
    </row>
    <row r="66" customFormat="false" ht="16.5" hidden="false" customHeight="true" outlineLevel="0" collapsed="false">
      <c r="A66" s="202" t="s">
        <v>168</v>
      </c>
      <c r="B66" s="199" t="n">
        <v>7091309.620506</v>
      </c>
      <c r="C66" s="208" t="n">
        <v>45.7907748855196</v>
      </c>
      <c r="D66" s="199" t="n">
        <v>15583400.144647</v>
      </c>
      <c r="E66" s="200" t="n">
        <v>41.661253207089</v>
      </c>
      <c r="F66" s="199" t="n">
        <v>9181382.080047</v>
      </c>
      <c r="G66" s="200" t="n">
        <v>29.5126961179239</v>
      </c>
      <c r="H66" s="199" t="n">
        <v>9800624.868393</v>
      </c>
      <c r="I66" s="200" t="n">
        <v>45.4177622606142</v>
      </c>
      <c r="J66" s="199" t="n">
        <v>41656716.713593</v>
      </c>
      <c r="K66" s="200" t="n">
        <v>39.455074166959</v>
      </c>
      <c r="L66" s="209"/>
      <c r="M66" s="209"/>
    </row>
    <row r="67" customFormat="false" ht="16.5" hidden="false" customHeight="true" outlineLevel="0" collapsed="false">
      <c r="A67" s="203" t="s">
        <v>169</v>
      </c>
      <c r="B67" s="204" t="n">
        <v>3272274.240792</v>
      </c>
      <c r="C67" s="206" t="n">
        <v>21.1300847294127</v>
      </c>
      <c r="D67" s="204" t="n">
        <v>6746912.553497</v>
      </c>
      <c r="E67" s="205" t="n">
        <v>18.0374520097195</v>
      </c>
      <c r="F67" s="204" t="n">
        <v>2613345.422018</v>
      </c>
      <c r="G67" s="205" t="n">
        <v>8.40035504663258</v>
      </c>
      <c r="H67" s="204" t="n">
        <v>3731320.130265</v>
      </c>
      <c r="I67" s="205" t="n">
        <v>17.2915720038581</v>
      </c>
      <c r="J67" s="204" t="n">
        <v>16363852.346572</v>
      </c>
      <c r="K67" s="205" t="n">
        <v>15.4989893329852</v>
      </c>
      <c r="L67" s="209"/>
      <c r="M67" s="209"/>
    </row>
    <row r="68" customFormat="false" ht="16.5" hidden="false" customHeight="true" outlineLevel="0" collapsed="false">
      <c r="A68" s="203" t="s">
        <v>165</v>
      </c>
      <c r="B68" s="204" t="n">
        <v>3819035.379714</v>
      </c>
      <c r="C68" s="206" t="n">
        <v>24.6606901561069</v>
      </c>
      <c r="D68" s="204" t="n">
        <v>8836487.59115</v>
      </c>
      <c r="E68" s="205" t="n">
        <v>23.6238011973695</v>
      </c>
      <c r="F68" s="204" t="n">
        <v>6568036.658029</v>
      </c>
      <c r="G68" s="205" t="n">
        <v>21.1123410712913</v>
      </c>
      <c r="H68" s="204" t="n">
        <v>6069304.738129</v>
      </c>
      <c r="I68" s="205" t="n">
        <v>28.1261902567607</v>
      </c>
      <c r="J68" s="204" t="n">
        <v>25292864.367022</v>
      </c>
      <c r="K68" s="205" t="n">
        <v>23.9560848339747</v>
      </c>
      <c r="L68" s="209"/>
      <c r="M68" s="209"/>
    </row>
    <row r="69" customFormat="false" ht="16.5" hidden="false" customHeight="true" outlineLevel="0" collapsed="false">
      <c r="A69" s="203" t="s">
        <v>170</v>
      </c>
      <c r="B69" s="204" t="n">
        <v>0</v>
      </c>
      <c r="C69" s="206" t="n">
        <v>0</v>
      </c>
      <c r="D69" s="204" t="n">
        <v>0</v>
      </c>
      <c r="E69" s="205" t="n">
        <v>0</v>
      </c>
      <c r="F69" s="204" t="n">
        <v>0</v>
      </c>
      <c r="G69" s="205" t="n">
        <v>0</v>
      </c>
      <c r="H69" s="204" t="n">
        <v>0</v>
      </c>
      <c r="I69" s="205" t="n">
        <v>0</v>
      </c>
      <c r="J69" s="204" t="n">
        <v>0</v>
      </c>
      <c r="K69" s="205" t="n">
        <v>0</v>
      </c>
      <c r="L69" s="209"/>
      <c r="M69" s="209"/>
    </row>
    <row r="70" customFormat="false" ht="16.5" hidden="false" customHeight="true" outlineLevel="0" collapsed="false">
      <c r="A70" s="202" t="s">
        <v>154</v>
      </c>
      <c r="B70" s="199" t="n">
        <v>0</v>
      </c>
      <c r="C70" s="208" t="n">
        <v>0</v>
      </c>
      <c r="D70" s="199" t="n">
        <v>0</v>
      </c>
      <c r="E70" s="200" t="n">
        <v>0</v>
      </c>
      <c r="F70" s="199" t="n">
        <v>0</v>
      </c>
      <c r="G70" s="200" t="n">
        <v>0</v>
      </c>
      <c r="H70" s="199" t="n">
        <v>0</v>
      </c>
      <c r="I70" s="200" t="n">
        <v>0</v>
      </c>
      <c r="J70" s="199" t="n">
        <v>0</v>
      </c>
      <c r="K70" s="200" t="n">
        <v>0</v>
      </c>
      <c r="L70" s="209"/>
      <c r="M70" s="209"/>
    </row>
    <row r="71" customFormat="false" ht="14.25" hidden="false" customHeight="true" outlineLevel="0" collapsed="false">
      <c r="A71" s="203" t="s">
        <v>171</v>
      </c>
      <c r="B71" s="199" t="n">
        <v>0</v>
      </c>
      <c r="C71" s="208" t="n">
        <v>0</v>
      </c>
      <c r="D71" s="199" t="n">
        <v>0</v>
      </c>
      <c r="E71" s="200" t="n">
        <v>0</v>
      </c>
      <c r="F71" s="199" t="n">
        <v>0</v>
      </c>
      <c r="G71" s="200" t="n">
        <v>0</v>
      </c>
      <c r="H71" s="199" t="n">
        <v>0</v>
      </c>
      <c r="I71" s="200" t="n">
        <v>0</v>
      </c>
      <c r="J71" s="199" t="n">
        <v>0</v>
      </c>
      <c r="K71" s="200" t="n">
        <v>0</v>
      </c>
      <c r="L71" s="209"/>
      <c r="M71" s="209"/>
    </row>
    <row r="72" customFormat="false" ht="14.25" hidden="false" customHeight="true" outlineLevel="0" collapsed="false">
      <c r="A72" s="218"/>
      <c r="B72" s="199"/>
      <c r="C72" s="208"/>
      <c r="D72" s="199"/>
      <c r="E72" s="200"/>
      <c r="F72" s="199"/>
      <c r="G72" s="200"/>
      <c r="H72" s="199"/>
      <c r="I72" s="200"/>
      <c r="J72" s="199"/>
      <c r="K72" s="200"/>
      <c r="L72" s="209"/>
      <c r="M72" s="209"/>
    </row>
    <row r="73" customFormat="false" ht="14.25" hidden="false" customHeight="true" outlineLevel="0" collapsed="false">
      <c r="A73" s="219" t="s">
        <v>172</v>
      </c>
      <c r="B73" s="220" t="n">
        <v>-41770.659427</v>
      </c>
      <c r="C73" s="221" t="n">
        <v>-0.26972604004068</v>
      </c>
      <c r="D73" s="220" t="n">
        <v>-1197547.488808</v>
      </c>
      <c r="E73" s="221" t="n">
        <v>-3.20156889354354</v>
      </c>
      <c r="F73" s="220" t="n">
        <v>1710382.295298</v>
      </c>
      <c r="G73" s="221" t="n">
        <v>5.49786431786843</v>
      </c>
      <c r="H73" s="220" t="n">
        <v>-465581.489355</v>
      </c>
      <c r="I73" s="221" t="n">
        <v>-2.15758379495401</v>
      </c>
      <c r="J73" s="220" t="n">
        <v>5482.6577080001</v>
      </c>
      <c r="K73" s="221" t="n">
        <v>0.00519288805184702</v>
      </c>
      <c r="L73" s="209"/>
      <c r="M73" s="209"/>
    </row>
    <row r="74" customFormat="false" ht="14.25" hidden="false" customHeight="true" outlineLevel="0" collapsed="false">
      <c r="A74" s="222" t="s">
        <v>173</v>
      </c>
      <c r="B74" s="199" t="n">
        <v>15486328.061132</v>
      </c>
      <c r="C74" s="208" t="n">
        <v>100</v>
      </c>
      <c r="D74" s="199" t="n">
        <v>37405020.120699</v>
      </c>
      <c r="E74" s="200" t="n">
        <v>100</v>
      </c>
      <c r="F74" s="199" t="n">
        <v>31109940.085992</v>
      </c>
      <c r="G74" s="200" t="n">
        <v>100</v>
      </c>
      <c r="H74" s="199" t="n">
        <v>21578836.958447</v>
      </c>
      <c r="I74" s="200" t="n">
        <v>100</v>
      </c>
      <c r="J74" s="199" t="n">
        <v>105580125.22627</v>
      </c>
      <c r="K74" s="200" t="n">
        <v>100</v>
      </c>
      <c r="L74" s="209"/>
      <c r="M74" s="209"/>
    </row>
    <row r="75" customFormat="false" ht="16.5" hidden="false" customHeight="true" outlineLevel="0" collapsed="false">
      <c r="A75" s="198" t="s">
        <v>41</v>
      </c>
      <c r="B75" s="199" t="n">
        <v>15331362.866275</v>
      </c>
      <c r="C75" s="200" t="n">
        <v>98.9993419082608</v>
      </c>
      <c r="D75" s="199" t="n">
        <v>37045201.994638</v>
      </c>
      <c r="E75" s="200" t="n">
        <v>99.0380485696841</v>
      </c>
      <c r="F75" s="199" t="n">
        <v>30813712.623142</v>
      </c>
      <c r="G75" s="200" t="n">
        <v>99.0478044572533</v>
      </c>
      <c r="H75" s="199" t="n">
        <v>21280375.822211</v>
      </c>
      <c r="I75" s="200" t="n">
        <v>98.6168803406285</v>
      </c>
      <c r="J75" s="199" t="n">
        <v>104470653.306266</v>
      </c>
      <c r="K75" s="200" t="n">
        <v>98.9491659366512</v>
      </c>
      <c r="L75" s="209"/>
      <c r="M75" s="209"/>
    </row>
    <row r="76" customFormat="false" ht="16.5" hidden="false" customHeight="true" outlineLevel="0" collapsed="false">
      <c r="A76" s="198" t="s">
        <v>174</v>
      </c>
      <c r="B76" s="199" t="n">
        <v>154965.194857</v>
      </c>
      <c r="C76" s="200" t="n">
        <v>1.00065809173923</v>
      </c>
      <c r="D76" s="199" t="n">
        <v>359818.126061</v>
      </c>
      <c r="E76" s="200" t="n">
        <v>0.961951430315862</v>
      </c>
      <c r="F76" s="199" t="n">
        <v>296227.462849</v>
      </c>
      <c r="G76" s="200" t="n">
        <v>0.952195542743535</v>
      </c>
      <c r="H76" s="199" t="n">
        <v>298461.136236</v>
      </c>
      <c r="I76" s="200" t="n">
        <v>1.38311965937148</v>
      </c>
      <c r="J76" s="199" t="n">
        <v>1109471.920003</v>
      </c>
      <c r="K76" s="200" t="n">
        <v>1.05083406334789</v>
      </c>
      <c r="L76" s="209"/>
      <c r="M76" s="209"/>
    </row>
    <row r="77" customFormat="false" ht="18" hidden="false" customHeight="true" outlineLevel="0" collapsed="false">
      <c r="A77" s="223"/>
      <c r="B77" s="223"/>
      <c r="C77" s="223"/>
      <c r="D77" s="223"/>
      <c r="E77" s="224"/>
      <c r="F77" s="223"/>
      <c r="G77" s="223"/>
      <c r="H77" s="223"/>
      <c r="I77" s="223"/>
      <c r="J77" s="225"/>
      <c r="K77" s="223"/>
      <c r="L77" s="209"/>
      <c r="M77" s="209"/>
    </row>
    <row r="78" s="118" customFormat="true" ht="16.5" hidden="false" customHeight="true" outlineLevel="0" collapsed="false">
      <c r="A78" s="212" t="s">
        <v>175</v>
      </c>
      <c r="B78" s="212"/>
      <c r="C78" s="212"/>
      <c r="D78" s="226"/>
      <c r="E78" s="227"/>
      <c r="F78" s="227"/>
      <c r="G78" s="227"/>
      <c r="H78" s="227"/>
      <c r="I78" s="227"/>
      <c r="J78" s="228"/>
      <c r="K78" s="228"/>
    </row>
    <row r="79" s="118" customFormat="true" ht="13.8" hidden="false" customHeight="false" outlineLevel="0" collapsed="false">
      <c r="A79" s="212" t="s">
        <v>176</v>
      </c>
      <c r="B79" s="212"/>
      <c r="C79" s="212"/>
      <c r="D79" s="229"/>
      <c r="E79" s="229"/>
      <c r="F79" s="229"/>
      <c r="G79" s="229"/>
      <c r="H79" s="229"/>
      <c r="I79" s="229"/>
      <c r="J79" s="230"/>
      <c r="K79" s="212"/>
    </row>
    <row r="80" s="118" customFormat="true" ht="13.8" hidden="false" customHeight="false" outlineLevel="0" collapsed="false">
      <c r="A80" s="212" t="s">
        <v>177</v>
      </c>
      <c r="B80" s="212"/>
      <c r="C80" s="212"/>
      <c r="H80" s="231"/>
      <c r="J80" s="232"/>
    </row>
    <row r="81" s="118" customFormat="true" ht="13.8" hidden="false" customHeight="false" outlineLevel="0" collapsed="false">
      <c r="A81" s="212" t="s">
        <v>178</v>
      </c>
      <c r="B81" s="212"/>
      <c r="C81" s="212"/>
      <c r="D81" s="233"/>
      <c r="E81" s="233"/>
      <c r="F81" s="233"/>
      <c r="G81" s="233"/>
      <c r="H81" s="233"/>
      <c r="I81" s="233"/>
      <c r="J81" s="233"/>
      <c r="K81" s="233"/>
    </row>
    <row r="82" s="118" customFormat="true" ht="13.8" hidden="false" customHeight="false" outlineLevel="0" collapsed="false">
      <c r="A82" s="212" t="s">
        <v>179</v>
      </c>
      <c r="B82" s="212"/>
      <c r="C82" s="212"/>
      <c r="D82" s="233"/>
      <c r="E82" s="233"/>
      <c r="F82" s="233"/>
      <c r="G82" s="233"/>
      <c r="H82" s="233"/>
      <c r="I82" s="233"/>
      <c r="J82" s="233"/>
      <c r="K82" s="233"/>
    </row>
    <row r="83" s="118" customFormat="true" ht="13.8" hidden="false" customHeight="false" outlineLevel="0" collapsed="false">
      <c r="A83" s="212" t="s">
        <v>180</v>
      </c>
    </row>
    <row r="84" s="118" customFormat="true" ht="13.8" hidden="false" customHeight="false" outlineLevel="0" collapsed="false">
      <c r="E84" s="234"/>
      <c r="G84" s="234"/>
      <c r="I84" s="234"/>
      <c r="K84" s="234"/>
    </row>
    <row r="85" s="118" customFormat="true" ht="13.8" hidden="false" customHeight="false" outlineLevel="0" collapsed="false"/>
    <row r="86" s="118" customFormat="true" ht="13.8" hidden="false" customHeight="false" outlineLevel="0" collapsed="false"/>
    <row r="87" s="118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18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35" t="s">
        <v>18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s="16" customFormat="true" ht="28.2" hidden="false" customHeight="false" outlineLevel="0" collapsed="false">
      <c r="A2" s="186" t="s">
        <v>18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s="16" customFormat="true" ht="15.6" hidden="false" customHeight="true" outlineLevel="0" collapsed="false">
      <c r="A3" s="236" t="n">
        <v>4575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s="16" customFormat="true" ht="15.6" hidden="false" customHeight="true" outlineLevel="0" collapsed="false">
      <c r="A4" s="237" t="s">
        <v>118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164"/>
    </row>
    <row r="5" customFormat="false" ht="4.5" hidden="false" customHeight="true" outlineLevel="0" collapsed="false">
      <c r="A5" s="238"/>
      <c r="B5" s="239"/>
      <c r="C5" s="239"/>
      <c r="D5" s="240"/>
      <c r="E5" s="240"/>
      <c r="F5" s="240"/>
      <c r="G5" s="240"/>
      <c r="H5" s="240"/>
      <c r="I5" s="240"/>
      <c r="J5" s="240"/>
      <c r="K5" s="241"/>
      <c r="L5" s="211"/>
    </row>
    <row r="6" customFormat="false" ht="13.8" hidden="false" customHeight="false" outlineLevel="0" collapsed="false">
      <c r="A6" s="242"/>
      <c r="B6" s="243" t="s">
        <v>63</v>
      </c>
      <c r="C6" s="243"/>
      <c r="D6" s="243" t="s">
        <v>64</v>
      </c>
      <c r="E6" s="243"/>
      <c r="F6" s="244" t="s">
        <v>65</v>
      </c>
      <c r="G6" s="244"/>
      <c r="H6" s="243" t="s">
        <v>66</v>
      </c>
      <c r="I6" s="243"/>
      <c r="J6" s="243" t="s">
        <v>16</v>
      </c>
      <c r="K6" s="243"/>
      <c r="L6" s="245"/>
    </row>
    <row r="7" customFormat="false" ht="13.8" hidden="false" customHeight="false" outlineLevel="0" collapsed="false">
      <c r="A7" s="246"/>
      <c r="B7" s="247" t="s">
        <v>120</v>
      </c>
      <c r="C7" s="247" t="s">
        <v>6</v>
      </c>
      <c r="D7" s="247" t="s">
        <v>120</v>
      </c>
      <c r="E7" s="247" t="s">
        <v>6</v>
      </c>
      <c r="F7" s="248" t="s">
        <v>120</v>
      </c>
      <c r="G7" s="248" t="s">
        <v>6</v>
      </c>
      <c r="H7" s="247" t="s">
        <v>120</v>
      </c>
      <c r="I7" s="247" t="s">
        <v>6</v>
      </c>
      <c r="J7" s="247" t="s">
        <v>120</v>
      </c>
      <c r="K7" s="247" t="s">
        <v>6</v>
      </c>
      <c r="L7" s="245"/>
    </row>
    <row r="8" customFormat="false" ht="6" hidden="false" customHeight="true" outlineLevel="0" collapsed="false">
      <c r="A8" s="249"/>
      <c r="B8" s="249"/>
      <c r="C8" s="249"/>
      <c r="D8" s="250"/>
      <c r="E8" s="250"/>
      <c r="F8" s="250"/>
      <c r="G8" s="250"/>
      <c r="H8" s="250"/>
      <c r="I8" s="250"/>
      <c r="J8" s="250"/>
      <c r="K8" s="250"/>
      <c r="L8" s="12"/>
    </row>
    <row r="9" customFormat="false" ht="16.5" hidden="false" customHeight="true" outlineLevel="0" collapsed="false">
      <c r="A9" s="222" t="s">
        <v>121</v>
      </c>
      <c r="B9" s="251" t="n">
        <v>233557.688344</v>
      </c>
      <c r="C9" s="208" t="n">
        <v>99.0113992081575</v>
      </c>
      <c r="D9" s="251" t="n">
        <v>2570294.816514</v>
      </c>
      <c r="E9" s="208" t="n">
        <v>99.9269585384072</v>
      </c>
      <c r="F9" s="251" t="n">
        <v>1875873.147431</v>
      </c>
      <c r="G9" s="208" t="n">
        <v>100.09678585238</v>
      </c>
      <c r="H9" s="251" t="n">
        <v>1704591.372369</v>
      </c>
      <c r="I9" s="208" t="n">
        <v>100.283651985081</v>
      </c>
      <c r="J9" s="251" t="n">
        <v>6384317.024658</v>
      </c>
      <c r="K9" s="208" t="n">
        <v>100.037990218242</v>
      </c>
      <c r="L9" s="245"/>
    </row>
    <row r="10" customFormat="false" ht="16.5" hidden="false" customHeight="true" outlineLevel="0" collapsed="false">
      <c r="A10" s="252" t="s">
        <v>122</v>
      </c>
      <c r="B10" s="251" t="n">
        <v>0</v>
      </c>
      <c r="C10" s="208" t="n">
        <v>0</v>
      </c>
      <c r="D10" s="251" t="n">
        <v>0</v>
      </c>
      <c r="E10" s="208" t="n">
        <v>0</v>
      </c>
      <c r="F10" s="251" t="n">
        <v>0</v>
      </c>
      <c r="G10" s="208" t="n">
        <v>0</v>
      </c>
      <c r="H10" s="251" t="n">
        <v>456091.778764</v>
      </c>
      <c r="I10" s="208" t="n">
        <v>26.832559378298</v>
      </c>
      <c r="J10" s="251" t="n">
        <v>456091.778764</v>
      </c>
      <c r="K10" s="208" t="n">
        <v>7.14665401583149</v>
      </c>
      <c r="L10" s="245"/>
    </row>
    <row r="11" customFormat="false" ht="16.5" hidden="false" customHeight="true" outlineLevel="0" collapsed="false">
      <c r="A11" s="253" t="s">
        <v>123</v>
      </c>
      <c r="B11" s="251" t="n">
        <v>0</v>
      </c>
      <c r="C11" s="208" t="n">
        <v>0</v>
      </c>
      <c r="D11" s="251" t="n">
        <v>0</v>
      </c>
      <c r="E11" s="208" t="n">
        <v>0</v>
      </c>
      <c r="F11" s="251" t="n">
        <v>0</v>
      </c>
      <c r="G11" s="208" t="n">
        <v>0</v>
      </c>
      <c r="H11" s="251" t="n">
        <v>456091.778764</v>
      </c>
      <c r="I11" s="208" t="n">
        <v>26.832559378298</v>
      </c>
      <c r="J11" s="251" t="n">
        <v>456091.778764</v>
      </c>
      <c r="K11" s="208" t="n">
        <v>7.14665401583149</v>
      </c>
      <c r="L11" s="254"/>
    </row>
    <row r="12" customFormat="false" ht="16.5" hidden="false" customHeight="true" outlineLevel="0" collapsed="false">
      <c r="A12" s="253" t="s">
        <v>8</v>
      </c>
      <c r="B12" s="251" t="n">
        <v>0</v>
      </c>
      <c r="C12" s="208" t="n">
        <v>0</v>
      </c>
      <c r="D12" s="251" t="n">
        <v>0</v>
      </c>
      <c r="E12" s="208" t="n">
        <v>0</v>
      </c>
      <c r="F12" s="251" t="n">
        <v>0</v>
      </c>
      <c r="G12" s="208" t="n">
        <v>0</v>
      </c>
      <c r="H12" s="251" t="n">
        <v>0</v>
      </c>
      <c r="I12" s="208" t="n">
        <v>0</v>
      </c>
      <c r="J12" s="251" t="n">
        <v>0</v>
      </c>
      <c r="K12" s="208" t="n">
        <v>0</v>
      </c>
      <c r="L12" s="254"/>
    </row>
    <row r="13" customFormat="false" ht="16.5" hidden="false" customHeight="true" outlineLevel="0" collapsed="false">
      <c r="A13" s="253" t="s">
        <v>124</v>
      </c>
      <c r="B13" s="251" t="n">
        <v>0</v>
      </c>
      <c r="C13" s="208" t="n">
        <v>0</v>
      </c>
      <c r="D13" s="251" t="n">
        <v>0</v>
      </c>
      <c r="E13" s="208" t="n">
        <v>0</v>
      </c>
      <c r="F13" s="251" t="n">
        <v>0</v>
      </c>
      <c r="G13" s="208" t="n">
        <v>0</v>
      </c>
      <c r="H13" s="251" t="n">
        <v>0</v>
      </c>
      <c r="I13" s="208" t="n">
        <v>0</v>
      </c>
      <c r="J13" s="251" t="n">
        <v>0</v>
      </c>
      <c r="K13" s="208" t="n">
        <v>0</v>
      </c>
      <c r="L13" s="254"/>
    </row>
    <row r="14" customFormat="false" ht="16.5" hidden="false" customHeight="true" outlineLevel="0" collapsed="false">
      <c r="A14" s="253" t="s">
        <v>125</v>
      </c>
      <c r="B14" s="251" t="n">
        <v>0</v>
      </c>
      <c r="C14" s="208" t="n">
        <v>0</v>
      </c>
      <c r="D14" s="251" t="n">
        <v>0</v>
      </c>
      <c r="E14" s="208" t="n">
        <v>0</v>
      </c>
      <c r="F14" s="251" t="n">
        <v>0</v>
      </c>
      <c r="G14" s="208" t="n">
        <v>0</v>
      </c>
      <c r="H14" s="251" t="n">
        <v>0</v>
      </c>
      <c r="I14" s="208" t="n">
        <v>0</v>
      </c>
      <c r="J14" s="251" t="n">
        <v>0</v>
      </c>
      <c r="K14" s="208" t="n">
        <v>0</v>
      </c>
      <c r="L14" s="254"/>
    </row>
    <row r="15" customFormat="false" ht="16.5" hidden="false" customHeight="true" outlineLevel="0" collapsed="false">
      <c r="A15" s="252" t="s">
        <v>126</v>
      </c>
      <c r="B15" s="251" t="n">
        <v>216342.987356</v>
      </c>
      <c r="C15" s="208" t="n">
        <v>91.7136234686516</v>
      </c>
      <c r="D15" s="251" t="n">
        <v>2536790.721952</v>
      </c>
      <c r="E15" s="208" t="n">
        <v>98.62439890725</v>
      </c>
      <c r="F15" s="251" t="n">
        <v>1730309.313633</v>
      </c>
      <c r="G15" s="208" t="n">
        <v>92.3294845721816</v>
      </c>
      <c r="H15" s="251" t="n">
        <v>1248499.593605</v>
      </c>
      <c r="I15" s="208" t="n">
        <v>73.4510926067834</v>
      </c>
      <c r="J15" s="251" t="n">
        <v>5731942.616546</v>
      </c>
      <c r="K15" s="208" t="n">
        <v>89.8157182970199</v>
      </c>
      <c r="L15" s="245"/>
    </row>
    <row r="16" customFormat="false" ht="16.5" hidden="false" customHeight="true" outlineLevel="0" collapsed="false">
      <c r="A16" s="253" t="s">
        <v>127</v>
      </c>
      <c r="B16" s="255" t="n">
        <v>196019.568965</v>
      </c>
      <c r="C16" s="206" t="n">
        <v>83.0979786322379</v>
      </c>
      <c r="D16" s="255" t="n">
        <v>2338052.246029</v>
      </c>
      <c r="E16" s="206" t="n">
        <v>90.8979189268412</v>
      </c>
      <c r="F16" s="255" t="n">
        <v>1693493.534557</v>
      </c>
      <c r="G16" s="206" t="n">
        <v>90.364990779408</v>
      </c>
      <c r="H16" s="255" t="n">
        <v>1157422.672107</v>
      </c>
      <c r="I16" s="206" t="n">
        <v>68.0929015192124</v>
      </c>
      <c r="J16" s="256" t="n">
        <v>5384988.021658</v>
      </c>
      <c r="K16" s="206" t="n">
        <v>84.3791711713797</v>
      </c>
      <c r="L16" s="254"/>
    </row>
    <row r="17" customFormat="false" ht="16.5" hidden="false" customHeight="true" outlineLevel="0" collapsed="false">
      <c r="A17" s="253" t="s">
        <v>128</v>
      </c>
      <c r="B17" s="255" t="n">
        <v>20323.418391</v>
      </c>
      <c r="C17" s="206" t="n">
        <v>8.61564483641373</v>
      </c>
      <c r="D17" s="255" t="n">
        <v>198738.475923</v>
      </c>
      <c r="E17" s="206" t="n">
        <v>7.72647998040877</v>
      </c>
      <c r="F17" s="255" t="n">
        <v>36815.779076</v>
      </c>
      <c r="G17" s="206" t="n">
        <v>1.96449379277361</v>
      </c>
      <c r="H17" s="255" t="n">
        <v>91076.921498</v>
      </c>
      <c r="I17" s="206" t="n">
        <v>5.35819108757101</v>
      </c>
      <c r="J17" s="255" t="n">
        <v>346954.594888</v>
      </c>
      <c r="K17" s="206" t="n">
        <v>5.43654712564012</v>
      </c>
      <c r="L17" s="254"/>
    </row>
    <row r="18" customFormat="false" ht="16.5" hidden="false" customHeight="true" outlineLevel="0" collapsed="false">
      <c r="A18" s="253" t="s">
        <v>129</v>
      </c>
      <c r="B18" s="255" t="n">
        <v>0</v>
      </c>
      <c r="C18" s="206" t="n">
        <v>0</v>
      </c>
      <c r="D18" s="255" t="n">
        <v>0</v>
      </c>
      <c r="E18" s="206" t="n">
        <v>0</v>
      </c>
      <c r="F18" s="255" t="n">
        <v>0</v>
      </c>
      <c r="G18" s="206" t="n">
        <v>0</v>
      </c>
      <c r="H18" s="255" t="n">
        <v>0</v>
      </c>
      <c r="I18" s="206" t="n">
        <v>0</v>
      </c>
      <c r="J18" s="255" t="n">
        <v>0</v>
      </c>
      <c r="K18" s="206" t="n">
        <v>0</v>
      </c>
      <c r="L18" s="254"/>
    </row>
    <row r="19" customFormat="false" ht="16.5" hidden="false" customHeight="true" outlineLevel="0" collapsed="false">
      <c r="A19" s="253" t="s">
        <v>130</v>
      </c>
      <c r="B19" s="255" t="n">
        <v>0</v>
      </c>
      <c r="C19" s="206" t="n">
        <v>0</v>
      </c>
      <c r="D19" s="255" t="n">
        <v>0</v>
      </c>
      <c r="E19" s="206" t="n">
        <v>0</v>
      </c>
      <c r="F19" s="255" t="n">
        <v>0</v>
      </c>
      <c r="G19" s="206" t="n">
        <v>0</v>
      </c>
      <c r="H19" s="255" t="n">
        <v>0</v>
      </c>
      <c r="I19" s="206" t="n">
        <v>0</v>
      </c>
      <c r="J19" s="255" t="n">
        <v>0</v>
      </c>
      <c r="K19" s="206" t="n">
        <v>0</v>
      </c>
      <c r="L19" s="254"/>
    </row>
    <row r="20" customFormat="false" ht="16.5" hidden="false" customHeight="true" outlineLevel="0" collapsed="false">
      <c r="A20" s="253" t="s">
        <v>131</v>
      </c>
      <c r="B20" s="255" t="n">
        <v>0</v>
      </c>
      <c r="C20" s="206" t="n">
        <v>0</v>
      </c>
      <c r="D20" s="255" t="n">
        <v>0</v>
      </c>
      <c r="E20" s="206" t="n">
        <v>0</v>
      </c>
      <c r="F20" s="255" t="n">
        <v>0</v>
      </c>
      <c r="G20" s="206" t="n">
        <v>0</v>
      </c>
      <c r="H20" s="255" t="n">
        <v>0</v>
      </c>
      <c r="I20" s="206" t="n">
        <v>0</v>
      </c>
      <c r="J20" s="255" t="n">
        <v>0</v>
      </c>
      <c r="K20" s="206" t="n">
        <v>0</v>
      </c>
      <c r="L20" s="254"/>
    </row>
    <row r="21" customFormat="false" ht="16.5" hidden="false" customHeight="true" outlineLevel="0" collapsed="false">
      <c r="A21" s="253" t="s">
        <v>132</v>
      </c>
      <c r="B21" s="255" t="n">
        <v>0</v>
      </c>
      <c r="C21" s="206" t="n">
        <v>0</v>
      </c>
      <c r="D21" s="255" t="n">
        <v>0</v>
      </c>
      <c r="E21" s="206" t="n">
        <v>0</v>
      </c>
      <c r="F21" s="255" t="n">
        <v>0</v>
      </c>
      <c r="G21" s="206" t="n">
        <v>0</v>
      </c>
      <c r="H21" s="255" t="n">
        <v>0</v>
      </c>
      <c r="I21" s="206" t="n">
        <v>0</v>
      </c>
      <c r="J21" s="255" t="n">
        <v>0</v>
      </c>
      <c r="K21" s="206" t="n">
        <v>0</v>
      </c>
      <c r="L21" s="254"/>
    </row>
    <row r="22" customFormat="false" ht="16.5" hidden="false" customHeight="true" outlineLevel="0" collapsed="false">
      <c r="A22" s="253" t="s">
        <v>12</v>
      </c>
      <c r="B22" s="255" t="n">
        <v>0</v>
      </c>
      <c r="C22" s="206" t="n">
        <v>0</v>
      </c>
      <c r="D22" s="255" t="n">
        <v>0</v>
      </c>
      <c r="E22" s="206" t="n">
        <v>0</v>
      </c>
      <c r="F22" s="255" t="n">
        <v>0</v>
      </c>
      <c r="G22" s="206" t="n">
        <v>0</v>
      </c>
      <c r="H22" s="255" t="n">
        <v>0</v>
      </c>
      <c r="I22" s="206" t="n">
        <v>0</v>
      </c>
      <c r="J22" s="255" t="n">
        <v>0</v>
      </c>
      <c r="K22" s="206" t="n">
        <v>0</v>
      </c>
      <c r="L22" s="254"/>
    </row>
    <row r="23" customFormat="false" ht="16.5" hidden="false" customHeight="true" outlineLevel="0" collapsed="false">
      <c r="A23" s="253" t="s">
        <v>133</v>
      </c>
      <c r="B23" s="255" t="n">
        <v>0</v>
      </c>
      <c r="C23" s="206" t="n">
        <v>0</v>
      </c>
      <c r="D23" s="255" t="n">
        <v>0</v>
      </c>
      <c r="E23" s="206" t="n">
        <v>0</v>
      </c>
      <c r="F23" s="255" t="n">
        <v>0</v>
      </c>
      <c r="G23" s="206" t="n">
        <v>0</v>
      </c>
      <c r="H23" s="255" t="n">
        <v>0</v>
      </c>
      <c r="I23" s="206" t="n">
        <v>0</v>
      </c>
      <c r="J23" s="255" t="n">
        <v>0</v>
      </c>
      <c r="K23" s="206" t="n">
        <v>0</v>
      </c>
      <c r="L23" s="254"/>
    </row>
    <row r="24" customFormat="false" ht="16.5" hidden="false" customHeight="true" outlineLevel="0" collapsed="false">
      <c r="A24" s="253" t="s">
        <v>134</v>
      </c>
      <c r="B24" s="255" t="n">
        <v>0</v>
      </c>
      <c r="C24" s="206" t="n">
        <v>0</v>
      </c>
      <c r="D24" s="255" t="n">
        <v>0</v>
      </c>
      <c r="E24" s="206" t="n">
        <v>0</v>
      </c>
      <c r="F24" s="255" t="n">
        <v>0</v>
      </c>
      <c r="G24" s="206" t="n">
        <v>0</v>
      </c>
      <c r="H24" s="255" t="n">
        <v>0</v>
      </c>
      <c r="I24" s="206" t="n">
        <v>0</v>
      </c>
      <c r="J24" s="255" t="n">
        <v>0</v>
      </c>
      <c r="K24" s="206" t="n">
        <v>0</v>
      </c>
      <c r="L24" s="254"/>
    </row>
    <row r="25" customFormat="false" ht="16.5" hidden="false" customHeight="true" outlineLevel="0" collapsed="false">
      <c r="A25" s="257" t="s">
        <v>135</v>
      </c>
      <c r="B25" s="251" t="n">
        <v>0</v>
      </c>
      <c r="C25" s="208" t="n">
        <v>0</v>
      </c>
      <c r="D25" s="251" t="n">
        <v>0</v>
      </c>
      <c r="E25" s="208" t="n">
        <v>0</v>
      </c>
      <c r="F25" s="251" t="n">
        <v>0</v>
      </c>
      <c r="G25" s="208" t="n">
        <v>0</v>
      </c>
      <c r="H25" s="251" t="n">
        <v>0</v>
      </c>
      <c r="I25" s="208" t="n">
        <v>0</v>
      </c>
      <c r="J25" s="251" t="n">
        <v>0</v>
      </c>
      <c r="K25" s="208" t="n">
        <v>0</v>
      </c>
      <c r="L25" s="254"/>
    </row>
    <row r="26" customFormat="false" ht="16.5" hidden="false" customHeight="true" outlineLevel="0" collapsed="false">
      <c r="A26" s="253" t="s">
        <v>136</v>
      </c>
      <c r="B26" s="251" t="n">
        <v>0</v>
      </c>
      <c r="C26" s="208" t="n">
        <v>0</v>
      </c>
      <c r="D26" s="251" t="n">
        <v>0</v>
      </c>
      <c r="E26" s="208" t="n">
        <v>0</v>
      </c>
      <c r="F26" s="251" t="n">
        <v>0</v>
      </c>
      <c r="G26" s="208" t="n">
        <v>0</v>
      </c>
      <c r="H26" s="251" t="n">
        <v>0</v>
      </c>
      <c r="I26" s="208" t="n">
        <v>0</v>
      </c>
      <c r="J26" s="251" t="n">
        <v>0</v>
      </c>
      <c r="K26" s="208" t="n">
        <v>0</v>
      </c>
      <c r="L26" s="254"/>
    </row>
    <row r="27" customFormat="false" ht="16.5" hidden="false" customHeight="true" outlineLevel="0" collapsed="false">
      <c r="A27" s="252" t="s">
        <v>137</v>
      </c>
      <c r="B27" s="251" t="n">
        <v>7972.271367</v>
      </c>
      <c r="C27" s="208" t="n">
        <v>3.37966071042456</v>
      </c>
      <c r="D27" s="251" t="n">
        <v>33504.094561</v>
      </c>
      <c r="E27" s="208" t="n">
        <v>1.30255963111837</v>
      </c>
      <c r="F27" s="251" t="n">
        <v>26236.961426</v>
      </c>
      <c r="G27" s="208" t="n">
        <v>1.40000698494569</v>
      </c>
      <c r="H27" s="251" t="n">
        <v>0</v>
      </c>
      <c r="I27" s="208" t="n">
        <v>0</v>
      </c>
      <c r="J27" s="251" t="n">
        <v>67713.327354</v>
      </c>
      <c r="K27" s="208" t="n">
        <v>1.06102268313452</v>
      </c>
      <c r="L27" s="245"/>
    </row>
    <row r="28" customFormat="false" ht="16.5" hidden="false" customHeight="true" outlineLevel="0" collapsed="false">
      <c r="A28" s="253" t="s">
        <v>128</v>
      </c>
      <c r="B28" s="251" t="n">
        <v>7972.271367</v>
      </c>
      <c r="C28" s="206" t="n">
        <v>3.37966071042456</v>
      </c>
      <c r="D28" s="255" t="n">
        <v>33504.094561</v>
      </c>
      <c r="E28" s="206" t="n">
        <v>1.30255963111837</v>
      </c>
      <c r="F28" s="255" t="n">
        <v>26236.961426</v>
      </c>
      <c r="G28" s="206" t="n">
        <v>1.40000698494569</v>
      </c>
      <c r="H28" s="255" t="n">
        <v>0</v>
      </c>
      <c r="I28" s="206" t="n">
        <v>0</v>
      </c>
      <c r="J28" s="255" t="n">
        <v>67713.327354</v>
      </c>
      <c r="K28" s="206" t="n">
        <v>1.06102268313452</v>
      </c>
      <c r="L28" s="254"/>
    </row>
    <row r="29" customFormat="false" ht="16.5" hidden="false" customHeight="true" outlineLevel="0" collapsed="false">
      <c r="A29" s="253" t="s">
        <v>138</v>
      </c>
      <c r="B29" s="251" t="n">
        <v>0</v>
      </c>
      <c r="C29" s="206" t="n">
        <v>0</v>
      </c>
      <c r="D29" s="255" t="n">
        <v>0</v>
      </c>
      <c r="E29" s="206" t="n">
        <v>0</v>
      </c>
      <c r="F29" s="255" t="n">
        <v>0</v>
      </c>
      <c r="G29" s="206" t="n">
        <v>0</v>
      </c>
      <c r="H29" s="255" t="n">
        <v>0</v>
      </c>
      <c r="I29" s="206" t="n">
        <v>0</v>
      </c>
      <c r="J29" s="255" t="n">
        <v>0</v>
      </c>
      <c r="K29" s="206" t="n">
        <v>0</v>
      </c>
      <c r="L29" s="254"/>
    </row>
    <row r="30" customFormat="false" ht="16.5" hidden="false" customHeight="true" outlineLevel="0" collapsed="false">
      <c r="A30" s="253" t="s">
        <v>139</v>
      </c>
      <c r="B30" s="251" t="n">
        <v>0</v>
      </c>
      <c r="C30" s="206" t="n">
        <v>0</v>
      </c>
      <c r="D30" s="255" t="n">
        <v>0</v>
      </c>
      <c r="E30" s="206" t="n">
        <v>0</v>
      </c>
      <c r="F30" s="255" t="n">
        <v>0</v>
      </c>
      <c r="G30" s="206" t="n">
        <v>0</v>
      </c>
      <c r="H30" s="255" t="n">
        <v>0</v>
      </c>
      <c r="I30" s="206" t="n">
        <v>0</v>
      </c>
      <c r="J30" s="255" t="n">
        <v>0</v>
      </c>
      <c r="K30" s="206" t="n">
        <v>0</v>
      </c>
      <c r="L30" s="254"/>
    </row>
    <row r="31" customFormat="false" ht="16.5" hidden="false" customHeight="true" outlineLevel="0" collapsed="false">
      <c r="A31" s="253" t="s">
        <v>10</v>
      </c>
      <c r="B31" s="251" t="n">
        <v>0</v>
      </c>
      <c r="C31" s="206" t="n">
        <v>0</v>
      </c>
      <c r="D31" s="255" t="n">
        <v>0</v>
      </c>
      <c r="E31" s="206" t="n">
        <v>0</v>
      </c>
      <c r="F31" s="255" t="n">
        <v>0</v>
      </c>
      <c r="G31" s="206" t="n">
        <v>0</v>
      </c>
      <c r="H31" s="255" t="n">
        <v>0</v>
      </c>
      <c r="I31" s="206" t="n">
        <v>0</v>
      </c>
      <c r="J31" s="255" t="n">
        <v>0</v>
      </c>
      <c r="K31" s="206" t="n">
        <v>0</v>
      </c>
      <c r="L31" s="254"/>
    </row>
    <row r="32" customFormat="false" ht="16.5" hidden="false" customHeight="true" outlineLevel="0" collapsed="false">
      <c r="A32" s="253" t="s">
        <v>140</v>
      </c>
      <c r="B32" s="251" t="n">
        <v>0</v>
      </c>
      <c r="C32" s="206" t="n">
        <v>0</v>
      </c>
      <c r="D32" s="255" t="n">
        <v>0</v>
      </c>
      <c r="E32" s="206" t="n">
        <v>0</v>
      </c>
      <c r="F32" s="255" t="n">
        <v>0</v>
      </c>
      <c r="G32" s="206" t="n">
        <v>0</v>
      </c>
      <c r="H32" s="255" t="n">
        <v>0</v>
      </c>
      <c r="I32" s="206" t="n">
        <v>0</v>
      </c>
      <c r="J32" s="255" t="n">
        <v>0</v>
      </c>
      <c r="K32" s="206" t="n">
        <v>0</v>
      </c>
      <c r="L32" s="254"/>
    </row>
    <row r="33" customFormat="false" ht="16.5" hidden="false" customHeight="true" outlineLevel="0" collapsed="false">
      <c r="A33" s="253" t="s">
        <v>141</v>
      </c>
      <c r="B33" s="251" t="n">
        <v>0</v>
      </c>
      <c r="C33" s="208" t="n">
        <v>0</v>
      </c>
      <c r="D33" s="251" t="n">
        <v>0</v>
      </c>
      <c r="E33" s="208" t="n">
        <v>0</v>
      </c>
      <c r="F33" s="251" t="n">
        <v>0</v>
      </c>
      <c r="G33" s="208" t="n">
        <v>0</v>
      </c>
      <c r="H33" s="251" t="n">
        <v>0</v>
      </c>
      <c r="I33" s="208" t="n">
        <v>0</v>
      </c>
      <c r="J33" s="251" t="n">
        <v>0</v>
      </c>
      <c r="K33" s="208" t="n">
        <v>0</v>
      </c>
      <c r="L33" s="254"/>
    </row>
    <row r="34" customFormat="false" ht="16.5" hidden="false" customHeight="true" outlineLevel="0" collapsed="false">
      <c r="A34" s="203" t="s">
        <v>142</v>
      </c>
      <c r="B34" s="251" t="n">
        <v>0</v>
      </c>
      <c r="C34" s="208" t="n">
        <v>0</v>
      </c>
      <c r="D34" s="251" t="n">
        <v>0</v>
      </c>
      <c r="E34" s="208" t="n">
        <v>0</v>
      </c>
      <c r="F34" s="251" t="n">
        <v>0</v>
      </c>
      <c r="G34" s="208" t="n">
        <v>0</v>
      </c>
      <c r="H34" s="251" t="n">
        <v>0</v>
      </c>
      <c r="I34" s="208" t="n">
        <v>0</v>
      </c>
      <c r="J34" s="251" t="n">
        <v>0</v>
      </c>
      <c r="K34" s="208" t="n">
        <v>0</v>
      </c>
      <c r="L34" s="254"/>
    </row>
    <row r="35" customFormat="false" ht="16.5" hidden="false" customHeight="true" outlineLevel="0" collapsed="false">
      <c r="A35" s="257" t="s">
        <v>135</v>
      </c>
      <c r="B35" s="251" t="n">
        <v>0</v>
      </c>
      <c r="C35" s="208" t="n">
        <v>0</v>
      </c>
      <c r="D35" s="251" t="n">
        <v>0</v>
      </c>
      <c r="E35" s="208" t="n">
        <v>0</v>
      </c>
      <c r="F35" s="251" t="n">
        <v>0</v>
      </c>
      <c r="G35" s="208" t="n">
        <v>0</v>
      </c>
      <c r="H35" s="251" t="n">
        <v>0</v>
      </c>
      <c r="I35" s="208" t="n">
        <v>0</v>
      </c>
      <c r="J35" s="251" t="n">
        <v>0</v>
      </c>
      <c r="K35" s="208" t="n">
        <v>0</v>
      </c>
      <c r="L35" s="254"/>
    </row>
    <row r="36" customFormat="false" ht="16.5" hidden="false" customHeight="true" outlineLevel="0" collapsed="false">
      <c r="A36" s="253" t="s">
        <v>143</v>
      </c>
      <c r="B36" s="251" t="n">
        <v>0</v>
      </c>
      <c r="C36" s="208" t="n">
        <v>0</v>
      </c>
      <c r="D36" s="251" t="n">
        <v>0</v>
      </c>
      <c r="E36" s="208" t="n">
        <v>0</v>
      </c>
      <c r="F36" s="251" t="n">
        <v>0</v>
      </c>
      <c r="G36" s="208" t="n">
        <v>0</v>
      </c>
      <c r="H36" s="251" t="n">
        <v>0</v>
      </c>
      <c r="I36" s="208" t="n">
        <v>0</v>
      </c>
      <c r="J36" s="251" t="n">
        <v>0</v>
      </c>
      <c r="K36" s="208" t="n">
        <v>0</v>
      </c>
      <c r="L36" s="254"/>
    </row>
    <row r="37" customFormat="false" ht="16.5" hidden="false" customHeight="true" outlineLevel="0" collapsed="false">
      <c r="A37" s="253" t="s">
        <v>144</v>
      </c>
      <c r="B37" s="251" t="n">
        <v>0</v>
      </c>
      <c r="C37" s="208" t="n">
        <v>0</v>
      </c>
      <c r="D37" s="251" t="n">
        <v>0</v>
      </c>
      <c r="E37" s="208" t="n">
        <v>0</v>
      </c>
      <c r="F37" s="251" t="n">
        <v>0</v>
      </c>
      <c r="G37" s="208" t="n">
        <v>0</v>
      </c>
      <c r="H37" s="251" t="n">
        <v>0</v>
      </c>
      <c r="I37" s="208" t="n">
        <v>0</v>
      </c>
      <c r="J37" s="251" t="n">
        <v>0</v>
      </c>
      <c r="K37" s="208" t="n">
        <v>0</v>
      </c>
      <c r="L37" s="254"/>
    </row>
    <row r="38" customFormat="false" ht="16.5" hidden="false" customHeight="true" outlineLevel="0" collapsed="false">
      <c r="A38" s="253" t="s">
        <v>145</v>
      </c>
      <c r="B38" s="251" t="n">
        <v>0</v>
      </c>
      <c r="C38" s="208" t="n">
        <v>0</v>
      </c>
      <c r="D38" s="251" t="n">
        <v>0</v>
      </c>
      <c r="E38" s="208" t="n">
        <v>0</v>
      </c>
      <c r="F38" s="251" t="n">
        <v>0</v>
      </c>
      <c r="G38" s="208" t="n">
        <v>0</v>
      </c>
      <c r="H38" s="251" t="n">
        <v>0</v>
      </c>
      <c r="I38" s="208" t="n">
        <v>0</v>
      </c>
      <c r="J38" s="251" t="n">
        <v>0</v>
      </c>
      <c r="K38" s="208" t="n">
        <v>0</v>
      </c>
      <c r="L38" s="254"/>
    </row>
    <row r="39" customFormat="false" ht="16.5" hidden="false" customHeight="true" outlineLevel="0" collapsed="false">
      <c r="A39" s="253" t="s">
        <v>146</v>
      </c>
      <c r="B39" s="251" t="n">
        <v>0</v>
      </c>
      <c r="C39" s="208" t="n">
        <v>0</v>
      </c>
      <c r="D39" s="251" t="n">
        <v>0</v>
      </c>
      <c r="E39" s="208" t="n">
        <v>0</v>
      </c>
      <c r="F39" s="251" t="n">
        <v>0</v>
      </c>
      <c r="G39" s="208" t="n">
        <v>0</v>
      </c>
      <c r="H39" s="251" t="n">
        <v>0</v>
      </c>
      <c r="I39" s="208" t="n">
        <v>0</v>
      </c>
      <c r="J39" s="251" t="n">
        <v>0</v>
      </c>
      <c r="K39" s="208" t="n">
        <v>0</v>
      </c>
      <c r="L39" s="254"/>
    </row>
    <row r="40" customFormat="false" ht="16.5" hidden="false" customHeight="true" outlineLevel="0" collapsed="false">
      <c r="A40" s="203" t="s">
        <v>147</v>
      </c>
      <c r="B40" s="251" t="n">
        <v>0</v>
      </c>
      <c r="C40" s="208" t="n">
        <v>0</v>
      </c>
      <c r="D40" s="251" t="n">
        <v>0</v>
      </c>
      <c r="E40" s="208" t="n">
        <v>0</v>
      </c>
      <c r="F40" s="251" t="n">
        <v>0</v>
      </c>
      <c r="G40" s="208" t="n">
        <v>0</v>
      </c>
      <c r="H40" s="251" t="n">
        <v>0</v>
      </c>
      <c r="I40" s="208" t="n">
        <v>0</v>
      </c>
      <c r="J40" s="251" t="n">
        <v>0</v>
      </c>
      <c r="K40" s="208" t="n">
        <v>0</v>
      </c>
      <c r="L40" s="254"/>
    </row>
    <row r="41" customFormat="false" ht="16.5" hidden="false" customHeight="true" outlineLevel="0" collapsed="false">
      <c r="A41" s="252" t="s">
        <v>148</v>
      </c>
      <c r="B41" s="251" t="n">
        <v>9242.429621</v>
      </c>
      <c r="C41" s="208" t="n">
        <v>3.91811502908138</v>
      </c>
      <c r="D41" s="251" t="n">
        <v>0</v>
      </c>
      <c r="E41" s="208" t="n">
        <v>0</v>
      </c>
      <c r="F41" s="251" t="n">
        <v>0</v>
      </c>
      <c r="G41" s="208" t="n">
        <v>0</v>
      </c>
      <c r="H41" s="251" t="n">
        <v>0</v>
      </c>
      <c r="I41" s="208" t="n">
        <v>0</v>
      </c>
      <c r="J41" s="251" t="n">
        <v>9242.429621</v>
      </c>
      <c r="K41" s="208" t="n">
        <v>0.144822708591592</v>
      </c>
      <c r="L41" s="258"/>
    </row>
    <row r="42" customFormat="false" ht="16.5" hidden="false" customHeight="true" outlineLevel="0" collapsed="false">
      <c r="A42" s="253" t="s">
        <v>149</v>
      </c>
      <c r="B42" s="251" t="n">
        <v>0</v>
      </c>
      <c r="C42" s="208" t="n">
        <v>0</v>
      </c>
      <c r="D42" s="251" t="n">
        <v>0</v>
      </c>
      <c r="E42" s="208" t="n">
        <v>0</v>
      </c>
      <c r="F42" s="251" t="n">
        <v>0</v>
      </c>
      <c r="G42" s="208" t="n">
        <v>0</v>
      </c>
      <c r="H42" s="251" t="n">
        <v>0</v>
      </c>
      <c r="I42" s="208" t="n">
        <v>0</v>
      </c>
      <c r="J42" s="251" t="n">
        <v>0</v>
      </c>
      <c r="K42" s="208" t="n">
        <v>0</v>
      </c>
      <c r="L42" s="254"/>
    </row>
    <row r="43" customFormat="false" ht="16.5" hidden="false" customHeight="true" outlineLevel="0" collapsed="false">
      <c r="A43" s="253" t="s">
        <v>150</v>
      </c>
      <c r="B43" s="251" t="n">
        <v>0</v>
      </c>
      <c r="C43" s="208" t="n">
        <v>0</v>
      </c>
      <c r="D43" s="251" t="n">
        <v>0</v>
      </c>
      <c r="E43" s="208" t="n">
        <v>0</v>
      </c>
      <c r="F43" s="251" t="n">
        <v>0</v>
      </c>
      <c r="G43" s="208" t="n">
        <v>0</v>
      </c>
      <c r="H43" s="251" t="n">
        <v>0</v>
      </c>
      <c r="I43" s="208" t="n">
        <v>0</v>
      </c>
      <c r="J43" s="251" t="n">
        <v>0</v>
      </c>
      <c r="K43" s="208" t="n">
        <v>0</v>
      </c>
      <c r="L43" s="254"/>
    </row>
    <row r="44" customFormat="false" ht="16.5" hidden="false" customHeight="true" outlineLevel="0" collapsed="false">
      <c r="A44" s="253" t="s">
        <v>151</v>
      </c>
      <c r="B44" s="251" t="n">
        <v>9242.429621</v>
      </c>
      <c r="C44" s="208" t="n">
        <v>3.91811502908138</v>
      </c>
      <c r="D44" s="251" t="n">
        <v>0</v>
      </c>
      <c r="E44" s="208" t="n">
        <v>0</v>
      </c>
      <c r="F44" s="251" t="n">
        <v>0</v>
      </c>
      <c r="G44" s="208" t="n">
        <v>0</v>
      </c>
      <c r="H44" s="251" t="n">
        <v>0</v>
      </c>
      <c r="I44" s="208" t="n">
        <v>0</v>
      </c>
      <c r="J44" s="251" t="n">
        <v>9242.429621</v>
      </c>
      <c r="K44" s="208" t="n">
        <v>0.144822708591592</v>
      </c>
      <c r="L44" s="254"/>
    </row>
    <row r="45" customFormat="false" ht="16.5" hidden="false" customHeight="true" outlineLevel="0" collapsed="false">
      <c r="A45" s="253" t="s">
        <v>152</v>
      </c>
      <c r="B45" s="251" t="n">
        <v>0</v>
      </c>
      <c r="C45" s="208" t="n">
        <v>0</v>
      </c>
      <c r="D45" s="251" t="n">
        <v>0</v>
      </c>
      <c r="E45" s="208" t="n">
        <v>0</v>
      </c>
      <c r="F45" s="251" t="n">
        <v>0</v>
      </c>
      <c r="G45" s="208" t="n">
        <v>0</v>
      </c>
      <c r="H45" s="251" t="n">
        <v>0</v>
      </c>
      <c r="I45" s="208" t="n">
        <v>0</v>
      </c>
      <c r="J45" s="251" t="n">
        <v>0</v>
      </c>
      <c r="K45" s="208" t="n">
        <v>0</v>
      </c>
      <c r="L45" s="254"/>
    </row>
    <row r="46" customFormat="false" ht="16.5" hidden="false" customHeight="true" outlineLevel="0" collapsed="false">
      <c r="A46" s="203" t="s">
        <v>153</v>
      </c>
      <c r="B46" s="251" t="n">
        <v>0</v>
      </c>
      <c r="C46" s="208" t="n">
        <v>0</v>
      </c>
      <c r="D46" s="251" t="n">
        <v>0</v>
      </c>
      <c r="E46" s="208" t="n">
        <v>0</v>
      </c>
      <c r="F46" s="251" t="n">
        <v>0</v>
      </c>
      <c r="G46" s="208" t="n">
        <v>0</v>
      </c>
      <c r="H46" s="251" t="n">
        <v>0</v>
      </c>
      <c r="I46" s="208" t="n">
        <v>0</v>
      </c>
      <c r="J46" s="251" t="n">
        <v>0</v>
      </c>
      <c r="K46" s="208" t="n">
        <v>0</v>
      </c>
      <c r="L46" s="254"/>
    </row>
    <row r="47" customFormat="false" ht="16.5" hidden="false" customHeight="true" outlineLevel="0" collapsed="false">
      <c r="A47" s="252" t="s">
        <v>154</v>
      </c>
      <c r="B47" s="251" t="n">
        <v>0</v>
      </c>
      <c r="C47" s="208" t="n">
        <v>0</v>
      </c>
      <c r="D47" s="251" t="n">
        <v>0</v>
      </c>
      <c r="E47" s="208" t="n">
        <v>0</v>
      </c>
      <c r="F47" s="251" t="n">
        <v>119326.872373</v>
      </c>
      <c r="G47" s="208" t="n">
        <v>6.36729429530562</v>
      </c>
      <c r="H47" s="251" t="n">
        <v>0</v>
      </c>
      <c r="I47" s="208" t="n">
        <v>0</v>
      </c>
      <c r="J47" s="251" t="n">
        <v>119326.872373</v>
      </c>
      <c r="K47" s="208" t="n">
        <v>1.86977251366414</v>
      </c>
      <c r="L47" s="245"/>
    </row>
    <row r="48" customFormat="false" ht="16.5" hidden="false" customHeight="true" outlineLevel="0" collapsed="false">
      <c r="A48" s="253" t="s">
        <v>155</v>
      </c>
      <c r="B48" s="251" t="n">
        <v>0</v>
      </c>
      <c r="C48" s="208" t="n">
        <v>0</v>
      </c>
      <c r="D48" s="251" t="n">
        <v>0</v>
      </c>
      <c r="E48" s="208" t="n">
        <v>0</v>
      </c>
      <c r="F48" s="251" t="n">
        <v>0</v>
      </c>
      <c r="G48" s="208" t="n">
        <v>0</v>
      </c>
      <c r="H48" s="251" t="n">
        <v>0</v>
      </c>
      <c r="I48" s="208" t="n">
        <v>0</v>
      </c>
      <c r="J48" s="251" t="n">
        <v>0</v>
      </c>
      <c r="K48" s="208" t="n">
        <v>0</v>
      </c>
      <c r="L48" s="254"/>
    </row>
    <row r="49" customFormat="false" ht="17.25" hidden="false" customHeight="true" outlineLevel="0" collapsed="false">
      <c r="A49" s="253" t="s">
        <v>156</v>
      </c>
      <c r="B49" s="251" t="n">
        <v>0</v>
      </c>
      <c r="C49" s="208" t="n">
        <v>0</v>
      </c>
      <c r="D49" s="255" t="n">
        <v>0</v>
      </c>
      <c r="E49" s="206" t="n">
        <v>0</v>
      </c>
      <c r="F49" s="255" t="n">
        <v>0</v>
      </c>
      <c r="G49" s="206" t="n">
        <v>0</v>
      </c>
      <c r="H49" s="255" t="n">
        <v>0</v>
      </c>
      <c r="I49" s="206" t="n">
        <v>0</v>
      </c>
      <c r="J49" s="255" t="n">
        <v>0</v>
      </c>
      <c r="K49" s="206" t="n">
        <v>0</v>
      </c>
      <c r="L49" s="254"/>
    </row>
    <row r="50" customFormat="false" ht="16.5" hidden="false" customHeight="true" outlineLevel="0" collapsed="false">
      <c r="A50" s="218" t="s">
        <v>157</v>
      </c>
      <c r="B50" s="251" t="n">
        <v>0</v>
      </c>
      <c r="C50" s="208" t="n">
        <v>0</v>
      </c>
      <c r="D50" s="255" t="n">
        <v>0</v>
      </c>
      <c r="E50" s="206" t="n">
        <v>0</v>
      </c>
      <c r="F50" s="255" t="n">
        <v>0</v>
      </c>
      <c r="G50" s="206" t="n">
        <v>0</v>
      </c>
      <c r="H50" s="255" t="n">
        <v>0</v>
      </c>
      <c r="I50" s="206" t="n">
        <v>0</v>
      </c>
      <c r="J50" s="255" t="n">
        <v>0</v>
      </c>
      <c r="K50" s="206" t="n">
        <v>0</v>
      </c>
      <c r="L50" s="254"/>
    </row>
    <row r="51" customFormat="false" ht="16.5" hidden="false" customHeight="true" outlineLevel="0" collapsed="false">
      <c r="A51" s="212" t="s">
        <v>158</v>
      </c>
      <c r="B51" s="251" t="n">
        <v>0</v>
      </c>
      <c r="C51" s="208" t="n">
        <v>0</v>
      </c>
      <c r="D51" s="255" t="n">
        <v>0</v>
      </c>
      <c r="E51" s="206" t="n">
        <v>0</v>
      </c>
      <c r="F51" s="255" t="n">
        <v>119326.872373</v>
      </c>
      <c r="G51" s="206" t="n">
        <v>6.36729429530562</v>
      </c>
      <c r="H51" s="255" t="n">
        <v>0</v>
      </c>
      <c r="I51" s="206" t="n">
        <v>0</v>
      </c>
      <c r="J51" s="255" t="n">
        <v>119326.872373</v>
      </c>
      <c r="K51" s="206" t="n">
        <v>1.86977251366414</v>
      </c>
      <c r="L51" s="254"/>
    </row>
    <row r="52" customFormat="false" ht="16.5" hidden="false" customHeight="true" outlineLevel="0" collapsed="false">
      <c r="A52" s="222" t="s">
        <v>159</v>
      </c>
      <c r="B52" s="251" t="n">
        <v>0</v>
      </c>
      <c r="C52" s="208" t="n">
        <v>0</v>
      </c>
      <c r="D52" s="251" t="n">
        <v>0</v>
      </c>
      <c r="E52" s="208" t="n">
        <v>0</v>
      </c>
      <c r="F52" s="251" t="n">
        <v>0</v>
      </c>
      <c r="G52" s="208" t="n">
        <v>0</v>
      </c>
      <c r="H52" s="251" t="n">
        <v>0</v>
      </c>
      <c r="I52" s="208" t="n">
        <v>0</v>
      </c>
      <c r="J52" s="251" t="n">
        <v>0</v>
      </c>
      <c r="K52" s="208" t="n">
        <v>0</v>
      </c>
      <c r="L52" s="245"/>
    </row>
    <row r="53" customFormat="false" ht="16.5" hidden="false" customHeight="true" outlineLevel="0" collapsed="false">
      <c r="A53" s="252" t="s">
        <v>122</v>
      </c>
      <c r="B53" s="251" t="n">
        <v>0</v>
      </c>
      <c r="C53" s="208" t="n">
        <v>0</v>
      </c>
      <c r="D53" s="251" t="n">
        <v>0</v>
      </c>
      <c r="E53" s="208" t="n">
        <v>0</v>
      </c>
      <c r="F53" s="251" t="n">
        <v>0</v>
      </c>
      <c r="G53" s="208" t="n">
        <v>0</v>
      </c>
      <c r="H53" s="251" t="n">
        <v>0</v>
      </c>
      <c r="I53" s="208" t="n">
        <v>0</v>
      </c>
      <c r="J53" s="251" t="n">
        <v>0</v>
      </c>
      <c r="K53" s="208" t="n">
        <v>0</v>
      </c>
      <c r="L53" s="254"/>
    </row>
    <row r="54" customFormat="false" ht="16.5" hidden="false" customHeight="true" outlineLevel="0" collapsed="false">
      <c r="A54" s="253" t="s">
        <v>160</v>
      </c>
      <c r="B54" s="251" t="n">
        <v>0</v>
      </c>
      <c r="C54" s="208" t="n">
        <v>0</v>
      </c>
      <c r="D54" s="251" t="n">
        <v>0</v>
      </c>
      <c r="E54" s="208" t="n">
        <v>0</v>
      </c>
      <c r="F54" s="251" t="n">
        <v>0</v>
      </c>
      <c r="G54" s="208" t="n">
        <v>0</v>
      </c>
      <c r="H54" s="251" t="n">
        <v>0</v>
      </c>
      <c r="I54" s="208" t="n">
        <v>0</v>
      </c>
      <c r="J54" s="251" t="n">
        <v>0</v>
      </c>
      <c r="K54" s="208" t="n">
        <v>0</v>
      </c>
      <c r="L54" s="254"/>
    </row>
    <row r="55" customFormat="false" ht="16.5" hidden="false" customHeight="true" outlineLevel="0" collapsed="false">
      <c r="A55" s="252" t="s">
        <v>126</v>
      </c>
      <c r="B55" s="251" t="n">
        <v>0</v>
      </c>
      <c r="C55" s="208" t="n">
        <v>0</v>
      </c>
      <c r="D55" s="251" t="n">
        <v>0</v>
      </c>
      <c r="E55" s="208" t="n">
        <v>0</v>
      </c>
      <c r="F55" s="251" t="n">
        <v>0</v>
      </c>
      <c r="G55" s="208" t="n">
        <v>0</v>
      </c>
      <c r="H55" s="251" t="n">
        <v>0</v>
      </c>
      <c r="I55" s="208" t="n">
        <v>0</v>
      </c>
      <c r="J55" s="251" t="n">
        <v>0</v>
      </c>
      <c r="K55" s="208" t="n">
        <v>0</v>
      </c>
      <c r="L55" s="245"/>
    </row>
    <row r="56" customFormat="false" ht="16.5" hidden="false" customHeight="true" outlineLevel="0" collapsed="false">
      <c r="A56" s="259" t="s">
        <v>161</v>
      </c>
      <c r="B56" s="251" t="n">
        <v>0</v>
      </c>
      <c r="C56" s="208" t="n">
        <v>0</v>
      </c>
      <c r="D56" s="251" t="n">
        <v>0</v>
      </c>
      <c r="E56" s="208" t="n">
        <v>0</v>
      </c>
      <c r="F56" s="251" t="n">
        <v>0</v>
      </c>
      <c r="G56" s="208" t="n">
        <v>0</v>
      </c>
      <c r="H56" s="251" t="n">
        <v>0</v>
      </c>
      <c r="I56" s="208" t="n">
        <v>0</v>
      </c>
      <c r="J56" s="251" t="n">
        <v>0</v>
      </c>
      <c r="K56" s="208" t="n">
        <v>0</v>
      </c>
      <c r="L56" s="254"/>
    </row>
    <row r="57" customFormat="false" ht="16.5" hidden="false" customHeight="true" outlineLevel="0" collapsed="false">
      <c r="A57" s="253" t="s">
        <v>162</v>
      </c>
      <c r="B57" s="251" t="n">
        <v>0</v>
      </c>
      <c r="C57" s="208" t="n">
        <v>0</v>
      </c>
      <c r="D57" s="251" t="n">
        <v>0</v>
      </c>
      <c r="E57" s="208" t="n">
        <v>0</v>
      </c>
      <c r="F57" s="251" t="n">
        <v>0</v>
      </c>
      <c r="G57" s="208" t="n">
        <v>0</v>
      </c>
      <c r="H57" s="251" t="n">
        <v>0</v>
      </c>
      <c r="I57" s="208" t="n">
        <v>0</v>
      </c>
      <c r="J57" s="251" t="n">
        <v>0</v>
      </c>
      <c r="K57" s="208" t="n">
        <v>0</v>
      </c>
      <c r="L57" s="254"/>
    </row>
    <row r="58" customFormat="false" ht="16.5" hidden="false" customHeight="true" outlineLevel="0" collapsed="false">
      <c r="A58" s="253" t="s">
        <v>163</v>
      </c>
      <c r="B58" s="251" t="n">
        <v>0</v>
      </c>
      <c r="C58" s="208" t="n">
        <v>0</v>
      </c>
      <c r="D58" s="251" t="n">
        <v>0</v>
      </c>
      <c r="E58" s="208" t="n">
        <v>0</v>
      </c>
      <c r="F58" s="251" t="n">
        <v>0</v>
      </c>
      <c r="G58" s="208" t="n">
        <v>0</v>
      </c>
      <c r="H58" s="251" t="n">
        <v>0</v>
      </c>
      <c r="I58" s="208" t="n">
        <v>0</v>
      </c>
      <c r="J58" s="251" t="n">
        <v>0</v>
      </c>
      <c r="K58" s="208" t="n">
        <v>0</v>
      </c>
      <c r="L58" s="254"/>
    </row>
    <row r="59" customFormat="false" ht="16.5" hidden="false" customHeight="true" outlineLevel="0" collapsed="false">
      <c r="A59" s="253" t="s">
        <v>164</v>
      </c>
      <c r="B59" s="251" t="n">
        <v>0</v>
      </c>
      <c r="C59" s="208" t="n">
        <v>0</v>
      </c>
      <c r="D59" s="251" t="n">
        <v>0</v>
      </c>
      <c r="E59" s="208" t="n">
        <v>0</v>
      </c>
      <c r="F59" s="251" t="n">
        <v>0</v>
      </c>
      <c r="G59" s="208" t="n">
        <v>0</v>
      </c>
      <c r="H59" s="251" t="n">
        <v>0</v>
      </c>
      <c r="I59" s="208" t="n">
        <v>0</v>
      </c>
      <c r="J59" s="251" t="n">
        <v>0</v>
      </c>
      <c r="K59" s="208" t="n">
        <v>0</v>
      </c>
      <c r="L59" s="254"/>
    </row>
    <row r="60" customFormat="false" ht="16.5" hidden="false" customHeight="true" outlineLevel="0" collapsed="false">
      <c r="A60" s="253" t="s">
        <v>165</v>
      </c>
      <c r="B60" s="251" t="n">
        <v>0</v>
      </c>
      <c r="C60" s="208" t="n">
        <v>0</v>
      </c>
      <c r="D60" s="251" t="n">
        <v>0</v>
      </c>
      <c r="E60" s="208" t="n">
        <v>0</v>
      </c>
      <c r="F60" s="251" t="n">
        <v>0</v>
      </c>
      <c r="G60" s="208" t="n">
        <v>0</v>
      </c>
      <c r="H60" s="251" t="n">
        <v>0</v>
      </c>
      <c r="I60" s="208" t="n">
        <v>0</v>
      </c>
      <c r="J60" s="251" t="n">
        <v>0</v>
      </c>
      <c r="K60" s="208" t="n">
        <v>0</v>
      </c>
      <c r="L60" s="254"/>
    </row>
    <row r="61" customFormat="false" ht="16.5" hidden="false" customHeight="true" outlineLevel="0" collapsed="false">
      <c r="A61" s="257" t="s">
        <v>135</v>
      </c>
      <c r="B61" s="251" t="n">
        <v>0</v>
      </c>
      <c r="C61" s="208" t="n">
        <v>0</v>
      </c>
      <c r="D61" s="251" t="n">
        <v>0</v>
      </c>
      <c r="E61" s="208" t="n">
        <v>0</v>
      </c>
      <c r="F61" s="251" t="n">
        <v>0</v>
      </c>
      <c r="G61" s="208" t="n">
        <v>0</v>
      </c>
      <c r="H61" s="251" t="n">
        <v>0</v>
      </c>
      <c r="I61" s="208" t="n">
        <v>0</v>
      </c>
      <c r="J61" s="251" t="n">
        <v>0</v>
      </c>
      <c r="K61" s="208" t="n">
        <v>0</v>
      </c>
      <c r="L61" s="254"/>
    </row>
    <row r="62" customFormat="false" ht="16.5" hidden="false" customHeight="true" outlineLevel="0" collapsed="false">
      <c r="A62" s="252" t="s">
        <v>166</v>
      </c>
      <c r="B62" s="251" t="n">
        <v>0</v>
      </c>
      <c r="C62" s="208" t="n">
        <v>0</v>
      </c>
      <c r="D62" s="251" t="n">
        <v>0</v>
      </c>
      <c r="E62" s="208" t="n">
        <v>0</v>
      </c>
      <c r="F62" s="251" t="n">
        <v>0</v>
      </c>
      <c r="G62" s="208" t="n">
        <v>0</v>
      </c>
      <c r="H62" s="251" t="n">
        <v>0</v>
      </c>
      <c r="I62" s="208" t="n">
        <v>0</v>
      </c>
      <c r="J62" s="251" t="n">
        <v>0</v>
      </c>
      <c r="K62" s="208" t="n">
        <v>0</v>
      </c>
      <c r="L62" s="245"/>
    </row>
    <row r="63" customFormat="false" ht="16.5" hidden="false" customHeight="true" outlineLevel="0" collapsed="false">
      <c r="A63" s="257" t="s">
        <v>167</v>
      </c>
      <c r="B63" s="251" t="n">
        <v>0</v>
      </c>
      <c r="C63" s="208" t="n">
        <v>0</v>
      </c>
      <c r="D63" s="251" t="n">
        <v>0</v>
      </c>
      <c r="E63" s="208" t="n">
        <v>0</v>
      </c>
      <c r="F63" s="251" t="n">
        <v>0</v>
      </c>
      <c r="G63" s="208" t="n">
        <v>0</v>
      </c>
      <c r="H63" s="251" t="n">
        <v>0</v>
      </c>
      <c r="I63" s="208" t="n">
        <v>0</v>
      </c>
      <c r="J63" s="251" t="n">
        <v>0</v>
      </c>
      <c r="K63" s="208" t="n">
        <v>0</v>
      </c>
      <c r="L63" s="254"/>
    </row>
    <row r="64" customFormat="false" ht="16.5" hidden="false" customHeight="true" outlineLevel="0" collapsed="false">
      <c r="A64" s="207" t="s">
        <v>139</v>
      </c>
      <c r="B64" s="251" t="n">
        <v>0</v>
      </c>
      <c r="C64" s="208" t="n">
        <v>0</v>
      </c>
      <c r="D64" s="251" t="n">
        <v>0</v>
      </c>
      <c r="E64" s="208" t="n">
        <v>0</v>
      </c>
      <c r="F64" s="251" t="n">
        <v>0</v>
      </c>
      <c r="G64" s="208" t="n">
        <v>0</v>
      </c>
      <c r="H64" s="251" t="n">
        <v>0</v>
      </c>
      <c r="I64" s="208" t="n">
        <v>0</v>
      </c>
      <c r="J64" s="251" t="n">
        <v>0</v>
      </c>
      <c r="K64" s="208" t="n">
        <v>0</v>
      </c>
      <c r="L64" s="254"/>
    </row>
    <row r="65" customFormat="false" ht="16.5" hidden="false" customHeight="true" outlineLevel="0" collapsed="false">
      <c r="A65" s="257" t="s">
        <v>135</v>
      </c>
      <c r="B65" s="251" t="n">
        <v>0</v>
      </c>
      <c r="C65" s="208" t="n">
        <v>0</v>
      </c>
      <c r="D65" s="251" t="n">
        <v>0</v>
      </c>
      <c r="E65" s="208" t="n">
        <v>0</v>
      </c>
      <c r="F65" s="251" t="n">
        <v>0</v>
      </c>
      <c r="G65" s="208" t="n">
        <v>0</v>
      </c>
      <c r="H65" s="251" t="n">
        <v>0</v>
      </c>
      <c r="I65" s="208" t="n">
        <v>0</v>
      </c>
      <c r="J65" s="251" t="n">
        <v>0</v>
      </c>
      <c r="K65" s="208" t="n">
        <v>0</v>
      </c>
      <c r="L65" s="254"/>
    </row>
    <row r="66" customFormat="false" ht="14.4" hidden="false" customHeight="false" outlineLevel="0" collapsed="false">
      <c r="A66" s="252" t="s">
        <v>168</v>
      </c>
      <c r="B66" s="251" t="n">
        <v>0</v>
      </c>
      <c r="C66" s="208" t="n">
        <v>0</v>
      </c>
      <c r="D66" s="251" t="n">
        <v>0</v>
      </c>
      <c r="E66" s="208" t="n">
        <v>0</v>
      </c>
      <c r="F66" s="251" t="n">
        <v>0</v>
      </c>
      <c r="G66" s="208" t="n">
        <v>0</v>
      </c>
      <c r="H66" s="251" t="n">
        <v>0</v>
      </c>
      <c r="I66" s="208" t="n">
        <v>0</v>
      </c>
      <c r="J66" s="251" t="n">
        <v>0</v>
      </c>
      <c r="K66" s="208" t="n">
        <v>0</v>
      </c>
      <c r="L66" s="258"/>
    </row>
    <row r="67" customFormat="false" ht="13.8" hidden="false" customHeight="false" outlineLevel="0" collapsed="false">
      <c r="A67" s="253" t="s">
        <v>169</v>
      </c>
      <c r="B67" s="251" t="n">
        <v>0</v>
      </c>
      <c r="C67" s="208" t="n">
        <v>0</v>
      </c>
      <c r="D67" s="251" t="n">
        <v>0</v>
      </c>
      <c r="E67" s="208" t="n">
        <v>0</v>
      </c>
      <c r="F67" s="251" t="n">
        <v>0</v>
      </c>
      <c r="G67" s="208" t="n">
        <v>0</v>
      </c>
      <c r="H67" s="251" t="n">
        <v>0</v>
      </c>
      <c r="I67" s="208" t="n">
        <v>0</v>
      </c>
      <c r="J67" s="251" t="n">
        <v>0</v>
      </c>
      <c r="K67" s="208" t="n">
        <v>0</v>
      </c>
      <c r="L67" s="254"/>
    </row>
    <row r="68" customFormat="false" ht="13.8" hidden="false" customHeight="false" outlineLevel="0" collapsed="false">
      <c r="A68" s="253" t="s">
        <v>165</v>
      </c>
      <c r="B68" s="251" t="n">
        <v>0</v>
      </c>
      <c r="C68" s="208" t="n">
        <v>0</v>
      </c>
      <c r="D68" s="251" t="n">
        <v>0</v>
      </c>
      <c r="E68" s="208" t="n">
        <v>0</v>
      </c>
      <c r="F68" s="251" t="n">
        <v>0</v>
      </c>
      <c r="G68" s="208" t="n">
        <v>0</v>
      </c>
      <c r="H68" s="251" t="n">
        <v>0</v>
      </c>
      <c r="I68" s="208" t="n">
        <v>0</v>
      </c>
      <c r="J68" s="251" t="n">
        <v>0</v>
      </c>
      <c r="K68" s="208" t="n">
        <v>0</v>
      </c>
      <c r="L68" s="254"/>
    </row>
    <row r="69" customFormat="false" ht="13.8" hidden="false" customHeight="false" outlineLevel="0" collapsed="false">
      <c r="A69" s="203" t="s">
        <v>170</v>
      </c>
      <c r="B69" s="251" t="n">
        <v>0</v>
      </c>
      <c r="C69" s="208" t="n">
        <v>0</v>
      </c>
      <c r="D69" s="251" t="n">
        <v>0</v>
      </c>
      <c r="E69" s="208" t="n">
        <v>0</v>
      </c>
      <c r="F69" s="251" t="n">
        <v>0</v>
      </c>
      <c r="G69" s="208" t="n">
        <v>0</v>
      </c>
      <c r="H69" s="251" t="n">
        <v>0</v>
      </c>
      <c r="I69" s="208" t="n">
        <v>0</v>
      </c>
      <c r="J69" s="251" t="n">
        <v>0</v>
      </c>
      <c r="K69" s="208" t="n">
        <v>0</v>
      </c>
      <c r="L69" s="254"/>
    </row>
    <row r="70" customFormat="false" ht="13.8" hidden="false" customHeight="false" outlineLevel="0" collapsed="false">
      <c r="A70" s="252" t="s">
        <v>154</v>
      </c>
      <c r="B70" s="251" t="n">
        <v>0</v>
      </c>
      <c r="C70" s="208" t="n">
        <v>0</v>
      </c>
      <c r="D70" s="251" t="n">
        <v>0</v>
      </c>
      <c r="E70" s="208" t="n">
        <v>0</v>
      </c>
      <c r="F70" s="251" t="n">
        <v>0</v>
      </c>
      <c r="G70" s="208" t="n">
        <v>0</v>
      </c>
      <c r="H70" s="251" t="n">
        <v>0</v>
      </c>
      <c r="I70" s="208" t="n">
        <v>0</v>
      </c>
      <c r="J70" s="251" t="n">
        <v>0</v>
      </c>
      <c r="K70" s="208" t="n">
        <v>0</v>
      </c>
      <c r="L70" s="245"/>
    </row>
    <row r="71" customFormat="false" ht="15" hidden="false" customHeight="true" outlineLevel="0" collapsed="false">
      <c r="A71" s="253" t="s">
        <v>171</v>
      </c>
      <c r="B71" s="251" t="n">
        <v>0</v>
      </c>
      <c r="C71" s="208" t="n">
        <v>0</v>
      </c>
      <c r="D71" s="251" t="n">
        <v>0</v>
      </c>
      <c r="E71" s="208" t="n">
        <v>0</v>
      </c>
      <c r="F71" s="251" t="n">
        <v>0</v>
      </c>
      <c r="G71" s="208" t="n">
        <v>0</v>
      </c>
      <c r="H71" s="251" t="n">
        <v>0</v>
      </c>
      <c r="I71" s="208" t="n">
        <v>0</v>
      </c>
      <c r="J71" s="251" t="n">
        <v>0</v>
      </c>
      <c r="K71" s="208" t="n">
        <v>0</v>
      </c>
      <c r="L71" s="254"/>
    </row>
    <row r="72" customFormat="false" ht="16.5" hidden="false" customHeight="true" outlineLevel="0" collapsed="false">
      <c r="A72" s="218"/>
      <c r="B72" s="251"/>
      <c r="C72" s="208"/>
      <c r="D72" s="251"/>
      <c r="E72" s="208"/>
      <c r="F72" s="251"/>
      <c r="G72" s="208"/>
      <c r="H72" s="251"/>
      <c r="I72" s="208"/>
      <c r="J72" s="251"/>
      <c r="K72" s="208"/>
      <c r="L72" s="254"/>
    </row>
    <row r="73" customFormat="false" ht="16.5" hidden="false" customHeight="true" outlineLevel="0" collapsed="false">
      <c r="A73" s="219" t="s">
        <v>172</v>
      </c>
      <c r="B73" s="260" t="n">
        <v>2332.0074</v>
      </c>
      <c r="C73" s="221" t="n">
        <v>0.98860079184248</v>
      </c>
      <c r="D73" s="260" t="n">
        <v>1878.75317</v>
      </c>
      <c r="E73" s="221" t="n">
        <v>0.0730414615927653</v>
      </c>
      <c r="F73" s="260" t="n">
        <v>-1813.82429</v>
      </c>
      <c r="G73" s="221" t="n">
        <v>-0.0967858523795264</v>
      </c>
      <c r="H73" s="260" t="n">
        <v>-4821.43118</v>
      </c>
      <c r="I73" s="221" t="n">
        <v>-0.283651985081427</v>
      </c>
      <c r="J73" s="260" t="n">
        <v>-2424.4949</v>
      </c>
      <c r="K73" s="221" t="n">
        <v>-0.0379902182416089</v>
      </c>
      <c r="L73" s="254"/>
    </row>
    <row r="74" customFormat="false" ht="16.5" hidden="false" customHeight="true" outlineLevel="0" collapsed="false">
      <c r="A74" s="222" t="s">
        <v>173</v>
      </c>
      <c r="B74" s="251" t="n">
        <v>235889.695744</v>
      </c>
      <c r="C74" s="208" t="n">
        <v>100</v>
      </c>
      <c r="D74" s="251" t="n">
        <v>2572173.569684</v>
      </c>
      <c r="E74" s="208" t="n">
        <v>100</v>
      </c>
      <c r="F74" s="251" t="n">
        <v>1874059.323141</v>
      </c>
      <c r="G74" s="208" t="n">
        <v>100</v>
      </c>
      <c r="H74" s="251" t="n">
        <v>1699769.941189</v>
      </c>
      <c r="I74" s="208" t="n">
        <v>100</v>
      </c>
      <c r="J74" s="251" t="n">
        <v>6381892.529758</v>
      </c>
      <c r="K74" s="208" t="n">
        <v>100</v>
      </c>
      <c r="L74" s="254"/>
    </row>
    <row r="75" customFormat="false" ht="17.25" hidden="false" customHeight="true" outlineLevel="0" collapsed="false">
      <c r="A75" s="222" t="s">
        <v>41</v>
      </c>
      <c r="B75" s="251" t="n">
        <v>234256.569143</v>
      </c>
      <c r="C75" s="208" t="n">
        <v>99.3076736159038</v>
      </c>
      <c r="D75" s="251" t="n">
        <v>2553901.732983</v>
      </c>
      <c r="E75" s="208" t="n">
        <v>99.2896343809627</v>
      </c>
      <c r="F75" s="251" t="n">
        <v>1861018.915944</v>
      </c>
      <c r="G75" s="208" t="n">
        <v>99.3041625184445</v>
      </c>
      <c r="H75" s="251" t="n">
        <v>1687356.409261</v>
      </c>
      <c r="I75" s="208" t="n">
        <v>99.2696934080787</v>
      </c>
      <c r="J75" s="251" t="n">
        <v>6336533.62733</v>
      </c>
      <c r="K75" s="208" t="n">
        <v>99.2892562477902</v>
      </c>
      <c r="L75" s="254"/>
    </row>
    <row r="76" customFormat="false" ht="17.25" hidden="false" customHeight="true" outlineLevel="0" collapsed="false">
      <c r="A76" s="222" t="s">
        <v>174</v>
      </c>
      <c r="B76" s="251" t="n">
        <v>1633.126601</v>
      </c>
      <c r="C76" s="208" t="n">
        <v>0.692326384096216</v>
      </c>
      <c r="D76" s="251" t="n">
        <v>18271.836701</v>
      </c>
      <c r="E76" s="208" t="n">
        <v>0.710365619037317</v>
      </c>
      <c r="F76" s="251" t="n">
        <v>13040.407198</v>
      </c>
      <c r="G76" s="208" t="n">
        <v>0.69583748160884</v>
      </c>
      <c r="H76" s="251" t="n">
        <v>12413.531928</v>
      </c>
      <c r="I76" s="208" t="n">
        <v>0.730306591921296</v>
      </c>
      <c r="J76" s="251" t="n">
        <v>45358.902427</v>
      </c>
      <c r="K76" s="208" t="n">
        <v>0.710743752194147</v>
      </c>
      <c r="L76" s="254"/>
    </row>
    <row r="77" customFormat="false" ht="14.4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12"/>
    </row>
    <row r="78" customFormat="false" ht="13.8" hidden="false" customHeight="false" outlineLevel="0" collapsed="false">
      <c r="A78" s="218" t="s">
        <v>175</v>
      </c>
      <c r="B78" s="218"/>
      <c r="C78" s="218"/>
      <c r="D78" s="262"/>
      <c r="E78" s="263"/>
      <c r="F78" s="263"/>
      <c r="G78" s="263"/>
      <c r="H78" s="263"/>
      <c r="I78" s="263"/>
      <c r="J78" s="264"/>
      <c r="K78" s="264"/>
      <c r="L78" s="12"/>
    </row>
    <row r="79" customFormat="false" ht="13.8" hidden="false" customHeight="false" outlineLevel="0" collapsed="false">
      <c r="A79" s="218" t="s">
        <v>176</v>
      </c>
      <c r="B79" s="218"/>
      <c r="C79" s="218"/>
      <c r="D79" s="265"/>
      <c r="E79" s="265"/>
      <c r="F79" s="265"/>
      <c r="G79" s="265"/>
      <c r="H79" s="265"/>
      <c r="I79" s="265"/>
      <c r="J79" s="218"/>
      <c r="K79" s="218"/>
      <c r="L79" s="12"/>
    </row>
    <row r="80" customFormat="false" ht="13.8" hidden="false" customHeight="false" outlineLevel="0" collapsed="false">
      <c r="A80" s="218" t="s">
        <v>177</v>
      </c>
      <c r="B80" s="218"/>
      <c r="C80" s="218"/>
      <c r="H80" s="266"/>
    </row>
    <row r="81" customFormat="false" ht="13.8" hidden="false" customHeight="false" outlineLevel="0" collapsed="false">
      <c r="A81" s="218" t="s">
        <v>178</v>
      </c>
      <c r="B81" s="218"/>
      <c r="C81" s="218"/>
      <c r="D81" s="267"/>
      <c r="E81" s="267"/>
      <c r="F81" s="267"/>
      <c r="G81" s="267"/>
      <c r="H81" s="267"/>
      <c r="I81" s="267"/>
      <c r="J81" s="267"/>
      <c r="K81" s="267"/>
    </row>
    <row r="82" customFormat="false" ht="13.8" hidden="false" customHeight="false" outlineLevel="0" collapsed="false">
      <c r="A82" s="218" t="s">
        <v>179</v>
      </c>
      <c r="B82" s="218"/>
      <c r="C82" s="218"/>
      <c r="D82" s="267"/>
      <c r="E82" s="267"/>
      <c r="F82" s="267"/>
      <c r="G82" s="267"/>
      <c r="H82" s="267"/>
      <c r="I82" s="267"/>
      <c r="J82" s="267"/>
      <c r="K82" s="267"/>
    </row>
    <row r="83" customFormat="false" ht="13.8" hidden="false" customHeight="false" outlineLevel="0" collapsed="false">
      <c r="J83" s="268"/>
    </row>
    <row r="84" customFormat="false" ht="13.8" hidden="false" customHeight="false" outlineLevel="0" collapsed="false">
      <c r="E84" s="269"/>
      <c r="G84" s="269"/>
      <c r="I84" s="269"/>
      <c r="K84" s="269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35" t="s">
        <v>18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s="16" customFormat="true" ht="28.2" hidden="false" customHeight="false" outlineLevel="0" collapsed="false">
      <c r="A2" s="270" t="s">
        <v>18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s="16" customFormat="true" ht="15.6" hidden="false" customHeight="true" outlineLevel="0" collapsed="false">
      <c r="A3" s="236" t="n">
        <v>4575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s="16" customFormat="true" ht="15.6" hidden="false" customHeight="true" outlineLevel="0" collapsed="false">
      <c r="A4" s="237" t="s">
        <v>118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4.5" hidden="false" customHeight="true" outlineLevel="0" collapsed="false">
      <c r="A5" s="238"/>
      <c r="B5" s="239"/>
      <c r="C5" s="239"/>
      <c r="D5" s="240"/>
      <c r="E5" s="240"/>
      <c r="F5" s="240"/>
      <c r="G5" s="240"/>
      <c r="H5" s="240"/>
      <c r="I5" s="240"/>
      <c r="J5" s="240"/>
      <c r="K5" s="241"/>
    </row>
    <row r="6" customFormat="false" ht="13.8" hidden="false" customHeight="false" outlineLevel="0" collapsed="false">
      <c r="A6" s="242"/>
      <c r="B6" s="243" t="s">
        <v>63</v>
      </c>
      <c r="C6" s="243"/>
      <c r="D6" s="243" t="s">
        <v>64</v>
      </c>
      <c r="E6" s="243"/>
      <c r="F6" s="244" t="s">
        <v>65</v>
      </c>
      <c r="G6" s="244"/>
      <c r="H6" s="243" t="s">
        <v>66</v>
      </c>
      <c r="I6" s="243"/>
      <c r="J6" s="243" t="s">
        <v>16</v>
      </c>
      <c r="K6" s="243"/>
    </row>
    <row r="7" customFormat="false" ht="13.8" hidden="false" customHeight="false" outlineLevel="0" collapsed="false">
      <c r="A7" s="246"/>
      <c r="B7" s="247" t="s">
        <v>120</v>
      </c>
      <c r="C7" s="247" t="s">
        <v>6</v>
      </c>
      <c r="D7" s="247" t="s">
        <v>120</v>
      </c>
      <c r="E7" s="247" t="s">
        <v>6</v>
      </c>
      <c r="F7" s="248" t="s">
        <v>120</v>
      </c>
      <c r="G7" s="248" t="s">
        <v>6</v>
      </c>
      <c r="H7" s="247" t="s">
        <v>120</v>
      </c>
      <c r="I7" s="247" t="s">
        <v>6</v>
      </c>
      <c r="J7" s="247" t="s">
        <v>120</v>
      </c>
      <c r="K7" s="247" t="s">
        <v>6</v>
      </c>
    </row>
    <row r="8" customFormat="false" ht="6" hidden="false" customHeight="true" outlineLevel="0" collapsed="false">
      <c r="A8" s="249"/>
      <c r="B8" s="249"/>
      <c r="C8" s="249"/>
      <c r="D8" s="250"/>
      <c r="E8" s="250"/>
      <c r="F8" s="250"/>
      <c r="G8" s="250"/>
      <c r="H8" s="250"/>
      <c r="I8" s="250"/>
      <c r="J8" s="250"/>
      <c r="K8" s="250"/>
    </row>
    <row r="9" customFormat="false" ht="16.5" hidden="false" customHeight="true" outlineLevel="0" collapsed="false">
      <c r="A9" s="222" t="s">
        <v>121</v>
      </c>
      <c r="B9" s="251" t="n">
        <v>651398.382139</v>
      </c>
      <c r="C9" s="208" t="n">
        <v>48.6679307857271</v>
      </c>
      <c r="D9" s="251" t="n">
        <v>3451061.984978</v>
      </c>
      <c r="E9" s="208" t="n">
        <v>49.0711619890093</v>
      </c>
      <c r="F9" s="251" t="n">
        <v>2757629.992624</v>
      </c>
      <c r="G9" s="208" t="n">
        <v>44.8110579273572</v>
      </c>
      <c r="H9" s="251" t="n">
        <v>2458139.154383</v>
      </c>
      <c r="I9" s="208" t="n">
        <v>55.9060756187921</v>
      </c>
      <c r="J9" s="251" t="n">
        <v>9318229.514125</v>
      </c>
      <c r="K9" s="208" t="n">
        <v>49.2453772912985</v>
      </c>
      <c r="M9" s="271"/>
      <c r="N9" s="271"/>
    </row>
    <row r="10" customFormat="false" ht="16.5" hidden="false" customHeight="true" outlineLevel="0" collapsed="false">
      <c r="A10" s="252" t="s">
        <v>122</v>
      </c>
      <c r="B10" s="251" t="n">
        <v>280099.675635</v>
      </c>
      <c r="C10" s="208" t="n">
        <v>20.9270885539288</v>
      </c>
      <c r="D10" s="251" t="n">
        <v>1878586.232097</v>
      </c>
      <c r="E10" s="208" t="n">
        <v>26.7118961371371</v>
      </c>
      <c r="F10" s="251" t="n">
        <v>1423111.883391</v>
      </c>
      <c r="G10" s="208" t="n">
        <v>23.1253464802446</v>
      </c>
      <c r="H10" s="251" t="n">
        <v>1383643.929449</v>
      </c>
      <c r="I10" s="208" t="n">
        <v>31.468561090747</v>
      </c>
      <c r="J10" s="251" t="n">
        <v>4965441.720572</v>
      </c>
      <c r="K10" s="208" t="n">
        <v>26.2415784647567</v>
      </c>
      <c r="M10" s="271"/>
      <c r="N10" s="271"/>
    </row>
    <row r="11" customFormat="false" ht="16.5" hidden="false" customHeight="true" outlineLevel="0" collapsed="false">
      <c r="A11" s="253" t="s">
        <v>123</v>
      </c>
      <c r="B11" s="255" t="n">
        <v>0</v>
      </c>
      <c r="C11" s="206" t="n">
        <v>0</v>
      </c>
      <c r="D11" s="255" t="n">
        <v>0</v>
      </c>
      <c r="E11" s="206" t="n">
        <v>0</v>
      </c>
      <c r="F11" s="255" t="n">
        <v>0</v>
      </c>
      <c r="G11" s="206" t="n">
        <v>0</v>
      </c>
      <c r="H11" s="255" t="n">
        <v>0</v>
      </c>
      <c r="I11" s="206" t="n">
        <v>0</v>
      </c>
      <c r="J11" s="255" t="n">
        <v>0</v>
      </c>
      <c r="K11" s="206" t="n">
        <v>0</v>
      </c>
      <c r="M11" s="271"/>
      <c r="N11" s="271"/>
    </row>
    <row r="12" customFormat="false" ht="16.5" hidden="false" customHeight="true" outlineLevel="0" collapsed="false">
      <c r="A12" s="253" t="s">
        <v>8</v>
      </c>
      <c r="B12" s="255" t="n">
        <v>280099.675635</v>
      </c>
      <c r="C12" s="206" t="n">
        <v>20.9270885539288</v>
      </c>
      <c r="D12" s="255" t="n">
        <v>1878586.232097</v>
      </c>
      <c r="E12" s="206" t="n">
        <v>26.7118961371371</v>
      </c>
      <c r="F12" s="255" t="n">
        <v>1423111.883391</v>
      </c>
      <c r="G12" s="206" t="n">
        <v>23.1253464802446</v>
      </c>
      <c r="H12" s="255" t="n">
        <v>1383643.929449</v>
      </c>
      <c r="I12" s="206" t="n">
        <v>31.468561090747</v>
      </c>
      <c r="J12" s="255" t="n">
        <v>4965441.720572</v>
      </c>
      <c r="K12" s="206" t="n">
        <v>26.2415784647567</v>
      </c>
      <c r="M12" s="271"/>
      <c r="N12" s="271"/>
    </row>
    <row r="13" customFormat="false" ht="16.5" hidden="false" customHeight="true" outlineLevel="0" collapsed="false">
      <c r="A13" s="253" t="s">
        <v>124</v>
      </c>
      <c r="B13" s="255" t="n">
        <v>0</v>
      </c>
      <c r="C13" s="206" t="n">
        <v>0</v>
      </c>
      <c r="D13" s="255" t="n">
        <v>0</v>
      </c>
      <c r="E13" s="206" t="n">
        <v>0</v>
      </c>
      <c r="F13" s="255" t="n">
        <v>0</v>
      </c>
      <c r="G13" s="206" t="n">
        <v>0</v>
      </c>
      <c r="H13" s="255" t="n">
        <v>0</v>
      </c>
      <c r="I13" s="206" t="n">
        <v>0</v>
      </c>
      <c r="J13" s="255" t="n">
        <v>0</v>
      </c>
      <c r="K13" s="206" t="n">
        <v>0</v>
      </c>
      <c r="M13" s="271"/>
      <c r="N13" s="271"/>
    </row>
    <row r="14" customFormat="false" ht="16.5" hidden="false" customHeight="true" outlineLevel="0" collapsed="false">
      <c r="A14" s="253" t="s">
        <v>125</v>
      </c>
      <c r="B14" s="255" t="n">
        <v>0</v>
      </c>
      <c r="C14" s="206" t="n">
        <v>0</v>
      </c>
      <c r="D14" s="255" t="n">
        <v>0</v>
      </c>
      <c r="E14" s="206" t="n">
        <v>0</v>
      </c>
      <c r="F14" s="255" t="n">
        <v>0</v>
      </c>
      <c r="G14" s="206" t="n">
        <v>0</v>
      </c>
      <c r="H14" s="255" t="n">
        <v>0</v>
      </c>
      <c r="I14" s="206" t="n">
        <v>0</v>
      </c>
      <c r="J14" s="255" t="n">
        <v>0</v>
      </c>
      <c r="K14" s="206" t="n">
        <v>0</v>
      </c>
      <c r="M14" s="271"/>
      <c r="N14" s="271"/>
    </row>
    <row r="15" customFormat="false" ht="16.5" hidden="false" customHeight="true" outlineLevel="0" collapsed="false">
      <c r="A15" s="252" t="s">
        <v>126</v>
      </c>
      <c r="B15" s="251" t="n">
        <v>146567.576409</v>
      </c>
      <c r="C15" s="208" t="n">
        <v>10.9505041149808</v>
      </c>
      <c r="D15" s="251" t="n">
        <v>319922.529253</v>
      </c>
      <c r="E15" s="208" t="n">
        <v>4.54902587239609</v>
      </c>
      <c r="F15" s="251" t="n">
        <v>343056.383093</v>
      </c>
      <c r="G15" s="208" t="n">
        <v>5.57461280021192</v>
      </c>
      <c r="H15" s="251" t="n">
        <v>211128.928114</v>
      </c>
      <c r="I15" s="208" t="n">
        <v>4.80175819152049</v>
      </c>
      <c r="J15" s="251" t="n">
        <v>1020675.416869</v>
      </c>
      <c r="K15" s="208" t="n">
        <v>5.39410903321017</v>
      </c>
      <c r="M15" s="271"/>
      <c r="N15" s="271"/>
    </row>
    <row r="16" customFormat="false" ht="16.5" hidden="false" customHeight="true" outlineLevel="0" collapsed="false">
      <c r="A16" s="253" t="s">
        <v>127</v>
      </c>
      <c r="B16" s="255" t="n">
        <v>7867.029274</v>
      </c>
      <c r="C16" s="206" t="n">
        <v>0.587769399947052</v>
      </c>
      <c r="D16" s="255" t="n">
        <v>28422.354409</v>
      </c>
      <c r="E16" s="206" t="n">
        <v>0.404141670994056</v>
      </c>
      <c r="F16" s="255" t="n">
        <v>236246.087693</v>
      </c>
      <c r="G16" s="206" t="n">
        <v>3.83896213380284</v>
      </c>
      <c r="H16" s="255" t="n">
        <v>8035.86433</v>
      </c>
      <c r="I16" s="206" t="n">
        <v>0.182761678928668</v>
      </c>
      <c r="J16" s="255" t="n">
        <v>280571.335706</v>
      </c>
      <c r="K16" s="206" t="n">
        <v>1.48277537734194</v>
      </c>
      <c r="M16" s="271"/>
      <c r="N16" s="271"/>
    </row>
    <row r="17" customFormat="false" ht="16.5" hidden="false" customHeight="true" outlineLevel="0" collapsed="false">
      <c r="A17" s="253" t="s">
        <v>128</v>
      </c>
      <c r="B17" s="255" t="n">
        <v>0</v>
      </c>
      <c r="C17" s="206" t="n">
        <v>0</v>
      </c>
      <c r="D17" s="255" t="n">
        <v>0</v>
      </c>
      <c r="E17" s="206" t="n">
        <v>0</v>
      </c>
      <c r="F17" s="255" t="n">
        <v>0</v>
      </c>
      <c r="G17" s="206" t="n">
        <v>0</v>
      </c>
      <c r="H17" s="255" t="n">
        <v>0</v>
      </c>
      <c r="I17" s="206" t="n">
        <v>0</v>
      </c>
      <c r="J17" s="255" t="n">
        <v>0</v>
      </c>
      <c r="K17" s="206" t="n">
        <v>0</v>
      </c>
      <c r="M17" s="271"/>
      <c r="N17" s="271"/>
    </row>
    <row r="18" customFormat="false" ht="16.5" hidden="false" customHeight="true" outlineLevel="0" collapsed="false">
      <c r="A18" s="253" t="s">
        <v>129</v>
      </c>
      <c r="B18" s="255" t="n">
        <v>0</v>
      </c>
      <c r="C18" s="206" t="n">
        <v>0</v>
      </c>
      <c r="D18" s="255" t="n">
        <v>0</v>
      </c>
      <c r="E18" s="206" t="n">
        <v>0</v>
      </c>
      <c r="F18" s="255" t="n">
        <v>0</v>
      </c>
      <c r="G18" s="206" t="n">
        <v>0</v>
      </c>
      <c r="H18" s="255" t="n">
        <v>0</v>
      </c>
      <c r="I18" s="206" t="n">
        <v>0</v>
      </c>
      <c r="J18" s="255" t="n">
        <v>0</v>
      </c>
      <c r="K18" s="206" t="n">
        <v>0</v>
      </c>
      <c r="M18" s="271"/>
      <c r="N18" s="271"/>
    </row>
    <row r="19" customFormat="false" ht="16.5" hidden="false" customHeight="true" outlineLevel="0" collapsed="false">
      <c r="A19" s="253" t="s">
        <v>130</v>
      </c>
      <c r="B19" s="255" t="n">
        <v>0</v>
      </c>
      <c r="C19" s="206" t="n">
        <v>0</v>
      </c>
      <c r="D19" s="255" t="n">
        <v>0</v>
      </c>
      <c r="E19" s="206" t="n">
        <v>0</v>
      </c>
      <c r="F19" s="255" t="n">
        <v>0</v>
      </c>
      <c r="G19" s="206" t="n">
        <v>0</v>
      </c>
      <c r="H19" s="255" t="n">
        <v>0</v>
      </c>
      <c r="I19" s="206" t="n">
        <v>0</v>
      </c>
      <c r="J19" s="255" t="n">
        <v>0</v>
      </c>
      <c r="K19" s="206" t="n">
        <v>0</v>
      </c>
      <c r="M19" s="271"/>
      <c r="N19" s="271"/>
    </row>
    <row r="20" customFormat="false" ht="16.5" hidden="false" customHeight="true" outlineLevel="0" collapsed="false">
      <c r="A20" s="253" t="s">
        <v>131</v>
      </c>
      <c r="B20" s="255" t="n">
        <v>0</v>
      </c>
      <c r="C20" s="206" t="n">
        <v>0</v>
      </c>
      <c r="D20" s="255" t="n">
        <v>0</v>
      </c>
      <c r="E20" s="206" t="n">
        <v>0</v>
      </c>
      <c r="F20" s="255" t="n">
        <v>0</v>
      </c>
      <c r="G20" s="206" t="n">
        <v>0</v>
      </c>
      <c r="H20" s="255" t="n">
        <v>0</v>
      </c>
      <c r="I20" s="206" t="n">
        <v>0</v>
      </c>
      <c r="J20" s="255" t="n">
        <v>0</v>
      </c>
      <c r="K20" s="206" t="n">
        <v>0</v>
      </c>
      <c r="M20" s="271"/>
      <c r="N20" s="271"/>
    </row>
    <row r="21" customFormat="false" ht="16.5" hidden="false" customHeight="true" outlineLevel="0" collapsed="false">
      <c r="A21" s="253" t="s">
        <v>132</v>
      </c>
      <c r="B21" s="255" t="n">
        <v>51446.863249</v>
      </c>
      <c r="C21" s="206" t="n">
        <v>3.84374976726733</v>
      </c>
      <c r="D21" s="255" t="n">
        <v>79447.556482</v>
      </c>
      <c r="E21" s="206" t="n">
        <v>1.12967658382527</v>
      </c>
      <c r="F21" s="255" t="n">
        <v>38425.658617</v>
      </c>
      <c r="G21" s="206" t="n">
        <v>0.624410968400001</v>
      </c>
      <c r="H21" s="255" t="n">
        <v>143572.120392</v>
      </c>
      <c r="I21" s="206" t="n">
        <v>3.2652967611999</v>
      </c>
      <c r="J21" s="255" t="n">
        <v>312892.19874</v>
      </c>
      <c r="K21" s="206" t="n">
        <v>1.65358605463606</v>
      </c>
      <c r="M21" s="271"/>
      <c r="N21" s="271"/>
    </row>
    <row r="22" customFormat="false" ht="16.5" hidden="false" customHeight="true" outlineLevel="0" collapsed="false">
      <c r="A22" s="253" t="s">
        <v>12</v>
      </c>
      <c r="B22" s="255" t="n">
        <v>74937.198967</v>
      </c>
      <c r="C22" s="206" t="n">
        <v>5.59878334457389</v>
      </c>
      <c r="D22" s="255" t="n">
        <v>181651.37668</v>
      </c>
      <c r="E22" s="206" t="n">
        <v>2.58292785507521</v>
      </c>
      <c r="F22" s="255" t="n">
        <v>20023.068956</v>
      </c>
      <c r="G22" s="206" t="n">
        <v>0.32537175229118</v>
      </c>
      <c r="H22" s="255" t="n">
        <v>48043.294275</v>
      </c>
      <c r="I22" s="206" t="n">
        <v>1.09266069739172</v>
      </c>
      <c r="J22" s="255" t="n">
        <v>324654.938878</v>
      </c>
      <c r="K22" s="206" t="n">
        <v>1.7157502860705</v>
      </c>
      <c r="M22" s="271"/>
      <c r="N22" s="271"/>
    </row>
    <row r="23" customFormat="false" ht="16.5" hidden="false" customHeight="true" outlineLevel="0" collapsed="false">
      <c r="A23" s="253" t="s">
        <v>133</v>
      </c>
      <c r="B23" s="255" t="n">
        <v>0</v>
      </c>
      <c r="C23" s="206" t="n">
        <v>0</v>
      </c>
      <c r="D23" s="255" t="n">
        <v>0</v>
      </c>
      <c r="E23" s="206" t="n">
        <v>0</v>
      </c>
      <c r="F23" s="255" t="n">
        <v>0</v>
      </c>
      <c r="G23" s="206" t="n">
        <v>0</v>
      </c>
      <c r="H23" s="255" t="n">
        <v>0</v>
      </c>
      <c r="I23" s="206" t="n">
        <v>0</v>
      </c>
      <c r="J23" s="255" t="n">
        <v>0</v>
      </c>
      <c r="K23" s="206" t="n">
        <v>0</v>
      </c>
      <c r="M23" s="271"/>
      <c r="N23" s="271"/>
    </row>
    <row r="24" customFormat="false" ht="16.5" hidden="false" customHeight="true" outlineLevel="0" collapsed="false">
      <c r="A24" s="253" t="s">
        <v>134</v>
      </c>
      <c r="B24" s="255" t="n">
        <v>0</v>
      </c>
      <c r="C24" s="206" t="n">
        <v>0</v>
      </c>
      <c r="D24" s="255" t="n">
        <v>0</v>
      </c>
      <c r="E24" s="206" t="n">
        <v>0</v>
      </c>
      <c r="F24" s="255" t="n">
        <v>0</v>
      </c>
      <c r="G24" s="206" t="n">
        <v>0</v>
      </c>
      <c r="H24" s="255" t="n">
        <v>0</v>
      </c>
      <c r="I24" s="206" t="n">
        <v>0</v>
      </c>
      <c r="J24" s="255" t="n">
        <v>0</v>
      </c>
      <c r="K24" s="206" t="n">
        <v>0</v>
      </c>
      <c r="M24" s="271"/>
      <c r="N24" s="271"/>
    </row>
    <row r="25" customFormat="false" ht="16.5" hidden="false" customHeight="true" outlineLevel="0" collapsed="false">
      <c r="A25" s="257" t="s">
        <v>135</v>
      </c>
      <c r="B25" s="255" t="n">
        <v>12316.484917</v>
      </c>
      <c r="C25" s="206" t="n">
        <v>0.920201603043127</v>
      </c>
      <c r="D25" s="255" t="n">
        <v>30401.241682</v>
      </c>
      <c r="E25" s="206" t="n">
        <v>0.432279762501557</v>
      </c>
      <c r="F25" s="255" t="n">
        <v>48361.567827</v>
      </c>
      <c r="G25" s="206" t="n">
        <v>0.785867945717907</v>
      </c>
      <c r="H25" s="255" t="n">
        <v>11477.649118</v>
      </c>
      <c r="I25" s="206" t="n">
        <v>0.261039054022933</v>
      </c>
      <c r="J25" s="255" t="n">
        <v>102556.943544</v>
      </c>
      <c r="K25" s="206" t="n">
        <v>0.541997315156379</v>
      </c>
      <c r="M25" s="271"/>
      <c r="N25" s="271"/>
    </row>
    <row r="26" customFormat="false" ht="16.5" hidden="false" customHeight="true" outlineLevel="0" collapsed="false">
      <c r="A26" s="203" t="s">
        <v>136</v>
      </c>
      <c r="B26" s="251" t="n">
        <v>0</v>
      </c>
      <c r="C26" s="208" t="n">
        <v>0</v>
      </c>
      <c r="D26" s="251" t="n">
        <v>0</v>
      </c>
      <c r="E26" s="208" t="n">
        <v>0</v>
      </c>
      <c r="F26" s="251" t="n">
        <v>0</v>
      </c>
      <c r="G26" s="208" t="n">
        <v>0</v>
      </c>
      <c r="H26" s="251" t="n">
        <v>0</v>
      </c>
      <c r="I26" s="208" t="n">
        <v>0</v>
      </c>
      <c r="J26" s="251" t="n">
        <v>0</v>
      </c>
      <c r="K26" s="208" t="n">
        <v>0</v>
      </c>
      <c r="L26" s="118"/>
      <c r="M26" s="271"/>
      <c r="N26" s="271"/>
    </row>
    <row r="27" customFormat="false" ht="16.5" hidden="false" customHeight="true" outlineLevel="0" collapsed="false">
      <c r="A27" s="202" t="s">
        <v>137</v>
      </c>
      <c r="B27" s="251" t="n">
        <v>104082.555199</v>
      </c>
      <c r="C27" s="208" t="n">
        <v>7.7763204995889</v>
      </c>
      <c r="D27" s="251" t="n">
        <v>1013933.331208</v>
      </c>
      <c r="E27" s="208" t="n">
        <v>14.4172683534343</v>
      </c>
      <c r="F27" s="251" t="n">
        <v>833316.141888</v>
      </c>
      <c r="G27" s="208" t="n">
        <v>13.5412575312226</v>
      </c>
      <c r="H27" s="251" t="n">
        <v>456292.801991</v>
      </c>
      <c r="I27" s="208" t="n">
        <v>10.3775816950535</v>
      </c>
      <c r="J27" s="251" t="n">
        <v>2407624.830286</v>
      </c>
      <c r="K27" s="208" t="n">
        <v>12.7239185258967</v>
      </c>
      <c r="L27" s="118"/>
      <c r="M27" s="271"/>
      <c r="N27" s="271"/>
    </row>
    <row r="28" customFormat="false" ht="16.5" hidden="false" customHeight="true" outlineLevel="0" collapsed="false">
      <c r="A28" s="203" t="s">
        <v>128</v>
      </c>
      <c r="B28" s="251" t="n">
        <v>0</v>
      </c>
      <c r="C28" s="208" t="n">
        <v>0</v>
      </c>
      <c r="D28" s="251" t="n">
        <v>0</v>
      </c>
      <c r="E28" s="208" t="n">
        <v>0</v>
      </c>
      <c r="F28" s="251" t="n">
        <v>0</v>
      </c>
      <c r="G28" s="208" t="n">
        <v>0</v>
      </c>
      <c r="H28" s="251" t="n">
        <v>0</v>
      </c>
      <c r="I28" s="208" t="n">
        <v>0</v>
      </c>
      <c r="J28" s="251" t="n">
        <v>0</v>
      </c>
      <c r="K28" s="208" t="n">
        <v>0</v>
      </c>
      <c r="L28" s="118"/>
      <c r="M28" s="271"/>
      <c r="N28" s="271"/>
    </row>
    <row r="29" customFormat="false" ht="16.5" hidden="false" customHeight="true" outlineLevel="0" collapsed="false">
      <c r="A29" s="203" t="s">
        <v>138</v>
      </c>
      <c r="B29" s="255" t="n">
        <v>0</v>
      </c>
      <c r="C29" s="206" t="n">
        <v>0</v>
      </c>
      <c r="D29" s="255" t="n">
        <v>0</v>
      </c>
      <c r="E29" s="206" t="n">
        <v>0</v>
      </c>
      <c r="F29" s="255" t="n">
        <v>0</v>
      </c>
      <c r="G29" s="206" t="n">
        <v>0</v>
      </c>
      <c r="H29" s="255" t="n">
        <v>0</v>
      </c>
      <c r="I29" s="206" t="n">
        <v>0</v>
      </c>
      <c r="J29" s="255" t="n">
        <v>0</v>
      </c>
      <c r="K29" s="206" t="n">
        <v>0</v>
      </c>
      <c r="L29" s="118"/>
      <c r="M29" s="271"/>
      <c r="N29" s="271"/>
    </row>
    <row r="30" customFormat="false" ht="16.5" hidden="false" customHeight="true" outlineLevel="0" collapsed="false">
      <c r="A30" s="203" t="s">
        <v>139</v>
      </c>
      <c r="B30" s="255" t="n">
        <v>0</v>
      </c>
      <c r="C30" s="206" t="n">
        <v>0</v>
      </c>
      <c r="D30" s="255" t="n">
        <v>0</v>
      </c>
      <c r="E30" s="206" t="n">
        <v>0</v>
      </c>
      <c r="F30" s="255" t="n">
        <v>0</v>
      </c>
      <c r="G30" s="206" t="n">
        <v>0</v>
      </c>
      <c r="H30" s="255" t="n">
        <v>0</v>
      </c>
      <c r="I30" s="206" t="n">
        <v>0</v>
      </c>
      <c r="J30" s="255" t="n">
        <v>0</v>
      </c>
      <c r="K30" s="206" t="n">
        <v>0</v>
      </c>
      <c r="L30" s="118"/>
      <c r="M30" s="271"/>
      <c r="N30" s="271"/>
    </row>
    <row r="31" customFormat="false" ht="16.5" hidden="false" customHeight="true" outlineLevel="0" collapsed="false">
      <c r="A31" s="203" t="s">
        <v>10</v>
      </c>
      <c r="B31" s="255" t="n">
        <v>48845.675374</v>
      </c>
      <c r="C31" s="206" t="n">
        <v>3.64940720374196</v>
      </c>
      <c r="D31" s="255" t="n">
        <v>702359.212411</v>
      </c>
      <c r="E31" s="206" t="n">
        <v>9.98694976697525</v>
      </c>
      <c r="F31" s="255" t="n">
        <v>596517.255478</v>
      </c>
      <c r="G31" s="206" t="n">
        <v>9.69331250435724</v>
      </c>
      <c r="H31" s="255" t="n">
        <v>322537.235985</v>
      </c>
      <c r="I31" s="206" t="n">
        <v>7.33554529356156</v>
      </c>
      <c r="J31" s="255" t="n">
        <v>1670259.379249</v>
      </c>
      <c r="K31" s="206" t="n">
        <v>8.82705809947747</v>
      </c>
      <c r="L31" s="118"/>
      <c r="M31" s="271"/>
      <c r="N31" s="271"/>
    </row>
    <row r="32" customFormat="false" ht="16.5" hidden="false" customHeight="true" outlineLevel="0" collapsed="false">
      <c r="A32" s="253" t="s">
        <v>140</v>
      </c>
      <c r="B32" s="255" t="n">
        <v>0</v>
      </c>
      <c r="C32" s="206" t="n">
        <v>0</v>
      </c>
      <c r="D32" s="255" t="n">
        <v>21869.903606</v>
      </c>
      <c r="E32" s="206" t="n">
        <v>0.310971401616504</v>
      </c>
      <c r="F32" s="255" t="n">
        <v>2255.698416</v>
      </c>
      <c r="G32" s="206" t="n">
        <v>0.0366547479743074</v>
      </c>
      <c r="H32" s="255" t="n">
        <v>33684.624933</v>
      </c>
      <c r="I32" s="206" t="n">
        <v>0.766097877468467</v>
      </c>
      <c r="J32" s="255" t="n">
        <v>57810.226955</v>
      </c>
      <c r="K32" s="206" t="n">
        <v>0.305517956321974</v>
      </c>
      <c r="M32" s="271"/>
      <c r="N32" s="271"/>
    </row>
    <row r="33" customFormat="false" ht="16.5" hidden="false" customHeight="true" outlineLevel="0" collapsed="false">
      <c r="A33" s="253" t="s">
        <v>141</v>
      </c>
      <c r="B33" s="255" t="n">
        <v>0</v>
      </c>
      <c r="C33" s="206" t="n">
        <v>0</v>
      </c>
      <c r="D33" s="255" t="n">
        <v>0</v>
      </c>
      <c r="E33" s="206" t="n">
        <v>0</v>
      </c>
      <c r="F33" s="255" t="n">
        <v>0</v>
      </c>
      <c r="G33" s="206" t="n">
        <v>0</v>
      </c>
      <c r="H33" s="255" t="n">
        <v>0</v>
      </c>
      <c r="I33" s="206" t="n">
        <v>0</v>
      </c>
      <c r="J33" s="255" t="n">
        <v>0</v>
      </c>
      <c r="K33" s="206" t="n">
        <v>0</v>
      </c>
      <c r="M33" s="271"/>
      <c r="N33" s="271"/>
    </row>
    <row r="34" customFormat="false" ht="16.5" hidden="false" customHeight="true" outlineLevel="0" collapsed="false">
      <c r="A34" s="203" t="s">
        <v>142</v>
      </c>
      <c r="B34" s="255" t="n">
        <v>0</v>
      </c>
      <c r="C34" s="206" t="n">
        <v>0</v>
      </c>
      <c r="D34" s="255" t="n">
        <v>0</v>
      </c>
      <c r="E34" s="206" t="n">
        <v>0</v>
      </c>
      <c r="F34" s="255" t="n">
        <v>0</v>
      </c>
      <c r="G34" s="206" t="n">
        <v>0</v>
      </c>
      <c r="H34" s="255" t="n">
        <v>0</v>
      </c>
      <c r="I34" s="206" t="n">
        <v>0</v>
      </c>
      <c r="J34" s="255" t="n">
        <v>0</v>
      </c>
      <c r="K34" s="206" t="n">
        <v>0</v>
      </c>
      <c r="M34" s="271"/>
      <c r="N34" s="271"/>
    </row>
    <row r="35" customFormat="false" ht="16.5" hidden="false" customHeight="true" outlineLevel="0" collapsed="false">
      <c r="A35" s="257" t="s">
        <v>135</v>
      </c>
      <c r="B35" s="255" t="n">
        <v>55236.879825</v>
      </c>
      <c r="C35" s="206" t="n">
        <v>4.12691329584694</v>
      </c>
      <c r="D35" s="255" t="n">
        <v>289704.21519</v>
      </c>
      <c r="E35" s="206" t="n">
        <v>4.11934718482836</v>
      </c>
      <c r="F35" s="255" t="n">
        <v>234543.187993</v>
      </c>
      <c r="G35" s="206" t="n">
        <v>3.81129027887477</v>
      </c>
      <c r="H35" s="255" t="n">
        <v>100070.941073</v>
      </c>
      <c r="I35" s="206" t="n">
        <v>2.2759385240235</v>
      </c>
      <c r="J35" s="255" t="n">
        <v>679555.224082</v>
      </c>
      <c r="K35" s="206" t="n">
        <v>3.59134247009727</v>
      </c>
      <c r="M35" s="271"/>
      <c r="N35" s="271"/>
    </row>
    <row r="36" customFormat="false" ht="16.5" hidden="false" customHeight="true" outlineLevel="0" collapsed="false">
      <c r="A36" s="253" t="s">
        <v>143</v>
      </c>
      <c r="B36" s="255" t="n">
        <v>0</v>
      </c>
      <c r="C36" s="206" t="n">
        <v>0</v>
      </c>
      <c r="D36" s="255" t="n">
        <v>0</v>
      </c>
      <c r="E36" s="206" t="n">
        <v>0</v>
      </c>
      <c r="F36" s="255" t="n">
        <v>0</v>
      </c>
      <c r="G36" s="206" t="n">
        <v>0</v>
      </c>
      <c r="H36" s="255" t="n">
        <v>0</v>
      </c>
      <c r="I36" s="206" t="n">
        <v>0</v>
      </c>
      <c r="J36" s="255" t="n">
        <v>0</v>
      </c>
      <c r="K36" s="206" t="n">
        <v>0</v>
      </c>
      <c r="M36" s="271"/>
      <c r="N36" s="271"/>
    </row>
    <row r="37" customFormat="false" ht="16.5" hidden="false" customHeight="true" outlineLevel="0" collapsed="false">
      <c r="A37" s="253" t="s">
        <v>144</v>
      </c>
      <c r="B37" s="255" t="n">
        <v>0</v>
      </c>
      <c r="C37" s="206" t="n">
        <v>0</v>
      </c>
      <c r="D37" s="255" t="n">
        <v>0</v>
      </c>
      <c r="E37" s="206" t="n">
        <v>0</v>
      </c>
      <c r="F37" s="255" t="n">
        <v>0</v>
      </c>
      <c r="G37" s="206" t="n">
        <v>0</v>
      </c>
      <c r="H37" s="255" t="n">
        <v>0</v>
      </c>
      <c r="I37" s="206" t="n">
        <v>0</v>
      </c>
      <c r="J37" s="255" t="n">
        <v>0</v>
      </c>
      <c r="K37" s="206" t="n">
        <v>0</v>
      </c>
      <c r="M37" s="271"/>
      <c r="N37" s="271"/>
    </row>
    <row r="38" customFormat="false" ht="16.5" hidden="false" customHeight="true" outlineLevel="0" collapsed="false">
      <c r="A38" s="253" t="s">
        <v>145</v>
      </c>
      <c r="B38" s="251" t="n">
        <v>0</v>
      </c>
      <c r="C38" s="208" t="n">
        <v>0</v>
      </c>
      <c r="D38" s="251" t="n">
        <v>0</v>
      </c>
      <c r="E38" s="208" t="n">
        <v>0</v>
      </c>
      <c r="F38" s="251" t="n">
        <v>0</v>
      </c>
      <c r="G38" s="208" t="n">
        <v>0</v>
      </c>
      <c r="H38" s="251" t="n">
        <v>0</v>
      </c>
      <c r="I38" s="208" t="n">
        <v>0</v>
      </c>
      <c r="J38" s="251" t="n">
        <v>0</v>
      </c>
      <c r="K38" s="208" t="n">
        <v>0</v>
      </c>
      <c r="M38" s="271"/>
      <c r="N38" s="271"/>
    </row>
    <row r="39" customFormat="false" ht="16.5" hidden="false" customHeight="true" outlineLevel="0" collapsed="false">
      <c r="A39" s="253" t="s">
        <v>146</v>
      </c>
      <c r="B39" s="251" t="n">
        <v>0</v>
      </c>
      <c r="C39" s="208" t="n">
        <v>0</v>
      </c>
      <c r="D39" s="251" t="n">
        <v>0</v>
      </c>
      <c r="E39" s="208" t="n">
        <v>0</v>
      </c>
      <c r="F39" s="251" t="n">
        <v>0</v>
      </c>
      <c r="G39" s="208" t="n">
        <v>0</v>
      </c>
      <c r="H39" s="251" t="n">
        <v>0</v>
      </c>
      <c r="I39" s="208" t="n">
        <v>0</v>
      </c>
      <c r="J39" s="251" t="n">
        <v>0</v>
      </c>
      <c r="K39" s="208" t="n">
        <v>0</v>
      </c>
      <c r="M39" s="271"/>
      <c r="N39" s="271"/>
    </row>
    <row r="40" customFormat="false" ht="16.5" hidden="false" customHeight="true" outlineLevel="0" collapsed="false">
      <c r="A40" s="203" t="s">
        <v>147</v>
      </c>
      <c r="B40" s="251" t="n">
        <v>0</v>
      </c>
      <c r="C40" s="208" t="n">
        <v>0</v>
      </c>
      <c r="D40" s="251" t="n">
        <v>0</v>
      </c>
      <c r="E40" s="208" t="n">
        <v>0</v>
      </c>
      <c r="F40" s="251" t="n">
        <v>0</v>
      </c>
      <c r="G40" s="208" t="n">
        <v>0</v>
      </c>
      <c r="H40" s="251" t="n">
        <v>0</v>
      </c>
      <c r="I40" s="208" t="n">
        <v>0</v>
      </c>
      <c r="J40" s="251" t="n">
        <v>0</v>
      </c>
      <c r="K40" s="208" t="n">
        <v>0</v>
      </c>
      <c r="M40" s="271"/>
      <c r="N40" s="271"/>
    </row>
    <row r="41" customFormat="false" ht="16.5" hidden="false" customHeight="true" outlineLevel="0" collapsed="false">
      <c r="A41" s="252" t="s">
        <v>148</v>
      </c>
      <c r="B41" s="251" t="n">
        <v>68533.271637</v>
      </c>
      <c r="C41" s="208" t="n">
        <v>5.12032668794259</v>
      </c>
      <c r="D41" s="251" t="n">
        <v>66495.741753</v>
      </c>
      <c r="E41" s="208" t="n">
        <v>0.945512810069562</v>
      </c>
      <c r="F41" s="251" t="n">
        <v>132694.94839</v>
      </c>
      <c r="G41" s="208" t="n">
        <v>2.15627224641327</v>
      </c>
      <c r="H41" s="251" t="n">
        <v>224830.495235</v>
      </c>
      <c r="I41" s="208" t="n">
        <v>5.11337637074226</v>
      </c>
      <c r="J41" s="251" t="n">
        <v>492554.457014</v>
      </c>
      <c r="K41" s="208" t="n">
        <v>2.60307283002599</v>
      </c>
      <c r="M41" s="271"/>
      <c r="N41" s="271"/>
    </row>
    <row r="42" customFormat="false" ht="16.5" hidden="false" customHeight="true" outlineLevel="0" collapsed="false">
      <c r="A42" s="253" t="s">
        <v>149</v>
      </c>
      <c r="B42" s="255" t="n">
        <v>0</v>
      </c>
      <c r="C42" s="206" t="n">
        <v>0</v>
      </c>
      <c r="D42" s="255" t="n">
        <v>0</v>
      </c>
      <c r="E42" s="206" t="n">
        <v>0</v>
      </c>
      <c r="F42" s="255" t="n">
        <v>0</v>
      </c>
      <c r="G42" s="206" t="n">
        <v>0</v>
      </c>
      <c r="H42" s="255" t="n">
        <v>0</v>
      </c>
      <c r="I42" s="206" t="n">
        <v>0</v>
      </c>
      <c r="J42" s="255" t="n">
        <v>0</v>
      </c>
      <c r="K42" s="206" t="n">
        <v>0</v>
      </c>
      <c r="M42" s="271"/>
      <c r="N42" s="271"/>
    </row>
    <row r="43" customFormat="false" ht="16.5" hidden="false" customHeight="true" outlineLevel="0" collapsed="false">
      <c r="A43" s="253" t="s">
        <v>150</v>
      </c>
      <c r="B43" s="255" t="n">
        <v>0</v>
      </c>
      <c r="C43" s="206" t="n">
        <v>0</v>
      </c>
      <c r="D43" s="255" t="n">
        <v>0</v>
      </c>
      <c r="E43" s="206" t="n">
        <v>0</v>
      </c>
      <c r="F43" s="255" t="n">
        <v>0</v>
      </c>
      <c r="G43" s="206" t="n">
        <v>0</v>
      </c>
      <c r="H43" s="255" t="n">
        <v>0</v>
      </c>
      <c r="I43" s="206" t="n">
        <v>0</v>
      </c>
      <c r="J43" s="255" t="n">
        <v>0</v>
      </c>
      <c r="K43" s="206" t="n">
        <v>0</v>
      </c>
      <c r="M43" s="271"/>
      <c r="N43" s="271"/>
    </row>
    <row r="44" customFormat="false" ht="16.5" hidden="false" customHeight="true" outlineLevel="0" collapsed="false">
      <c r="A44" s="253" t="s">
        <v>151</v>
      </c>
      <c r="B44" s="255" t="n">
        <v>68533.271637</v>
      </c>
      <c r="C44" s="206" t="n">
        <v>5.12032668794259</v>
      </c>
      <c r="D44" s="255" t="n">
        <v>66495.741753</v>
      </c>
      <c r="E44" s="206" t="n">
        <v>0.945512810069562</v>
      </c>
      <c r="F44" s="255" t="n">
        <v>119400.731136</v>
      </c>
      <c r="G44" s="206" t="n">
        <v>1.94024328637828</v>
      </c>
      <c r="H44" s="255" t="n">
        <v>224817.185541</v>
      </c>
      <c r="I44" s="206" t="n">
        <v>5.11307366503177</v>
      </c>
      <c r="J44" s="255" t="n">
        <v>479246.930066</v>
      </c>
      <c r="K44" s="206" t="n">
        <v>2.53274464328462</v>
      </c>
      <c r="M44" s="271"/>
      <c r="N44" s="271"/>
    </row>
    <row r="45" s="272" customFormat="true" ht="16.5" hidden="false" customHeight="true" outlineLevel="0" collapsed="false">
      <c r="A45" s="253" t="s">
        <v>152</v>
      </c>
      <c r="B45" s="255" t="n">
        <v>0</v>
      </c>
      <c r="C45" s="206" t="n">
        <v>0</v>
      </c>
      <c r="D45" s="255" t="n">
        <v>0</v>
      </c>
      <c r="E45" s="206" t="n">
        <v>0</v>
      </c>
      <c r="F45" s="255" t="n">
        <v>0</v>
      </c>
      <c r="G45" s="206" t="n">
        <v>0</v>
      </c>
      <c r="H45" s="255" t="n">
        <v>13.309694</v>
      </c>
      <c r="I45" s="206" t="n">
        <v>0.000302705710496586</v>
      </c>
      <c r="J45" s="255" t="n">
        <v>13.309694</v>
      </c>
      <c r="K45" s="206" t="n">
        <v>7.0339639270334E-005</v>
      </c>
      <c r="L45" s="12"/>
      <c r="M45" s="271"/>
      <c r="N45" s="271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72" customFormat="true" ht="16.5" hidden="false" customHeight="true" outlineLevel="0" collapsed="false">
      <c r="A46" s="203" t="s">
        <v>153</v>
      </c>
      <c r="B46" s="255" t="n">
        <v>0</v>
      </c>
      <c r="C46" s="206" t="n">
        <v>0</v>
      </c>
      <c r="D46" s="255" t="n">
        <v>0</v>
      </c>
      <c r="E46" s="206" t="n">
        <v>0</v>
      </c>
      <c r="F46" s="255" t="n">
        <v>13294.217254</v>
      </c>
      <c r="G46" s="206" t="n">
        <v>0.216028960034992</v>
      </c>
      <c r="H46" s="255" t="n">
        <v>0</v>
      </c>
      <c r="I46" s="206" t="n">
        <v>0</v>
      </c>
      <c r="J46" s="255" t="n">
        <v>13294.217254</v>
      </c>
      <c r="K46" s="206" t="n">
        <v>0.0702578471021054</v>
      </c>
      <c r="L46" s="12"/>
      <c r="M46" s="271"/>
      <c r="N46" s="271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52" t="s">
        <v>154</v>
      </c>
      <c r="B47" s="251" t="n">
        <v>52115.303259</v>
      </c>
      <c r="C47" s="208" t="n">
        <v>3.89369092928598</v>
      </c>
      <c r="D47" s="251" t="n">
        <v>172124.150668</v>
      </c>
      <c r="E47" s="208" t="n">
        <v>2.44745881598644</v>
      </c>
      <c r="F47" s="251" t="n">
        <v>25450.635863</v>
      </c>
      <c r="G47" s="208" t="n">
        <v>0.413568869281032</v>
      </c>
      <c r="H47" s="251" t="n">
        <v>182242.999595</v>
      </c>
      <c r="I47" s="208" t="n">
        <v>4.14479827075165</v>
      </c>
      <c r="J47" s="251" t="n">
        <v>431933.089384</v>
      </c>
      <c r="K47" s="208" t="n">
        <v>2.28269843740897</v>
      </c>
      <c r="M47" s="271"/>
      <c r="N47" s="271"/>
    </row>
    <row r="48" customFormat="false" ht="16.5" hidden="false" customHeight="true" outlineLevel="0" collapsed="false">
      <c r="A48" s="253" t="s">
        <v>155</v>
      </c>
      <c r="B48" s="255" t="n">
        <v>52115.303259</v>
      </c>
      <c r="C48" s="206" t="n">
        <v>3.89369092928598</v>
      </c>
      <c r="D48" s="255" t="n">
        <v>172124.150668</v>
      </c>
      <c r="E48" s="206" t="n">
        <v>2.44745881598644</v>
      </c>
      <c r="F48" s="255" t="n">
        <v>25450.635863</v>
      </c>
      <c r="G48" s="206" t="n">
        <v>0.413568869281032</v>
      </c>
      <c r="H48" s="255" t="n">
        <v>182242.999595</v>
      </c>
      <c r="I48" s="206" t="n">
        <v>4.14479827075165</v>
      </c>
      <c r="J48" s="255" t="n">
        <v>431933.089384</v>
      </c>
      <c r="K48" s="206" t="n">
        <v>2.28269843740897</v>
      </c>
      <c r="M48" s="271"/>
      <c r="N48" s="271"/>
    </row>
    <row r="49" customFormat="false" ht="20.25" hidden="false" customHeight="true" outlineLevel="0" collapsed="false">
      <c r="A49" s="253" t="s">
        <v>156</v>
      </c>
      <c r="B49" s="255" t="n">
        <v>0</v>
      </c>
      <c r="C49" s="206" t="n">
        <v>0</v>
      </c>
      <c r="D49" s="255" t="n">
        <v>0</v>
      </c>
      <c r="E49" s="206" t="n">
        <v>0</v>
      </c>
      <c r="F49" s="255" t="n">
        <v>0</v>
      </c>
      <c r="G49" s="206" t="n">
        <v>0</v>
      </c>
      <c r="H49" s="255" t="n">
        <v>0</v>
      </c>
      <c r="I49" s="206" t="n">
        <v>0</v>
      </c>
      <c r="J49" s="255" t="n">
        <v>0</v>
      </c>
      <c r="K49" s="206" t="n">
        <v>0</v>
      </c>
      <c r="M49" s="271"/>
      <c r="N49" s="271"/>
    </row>
    <row r="50" customFormat="false" ht="16.5" hidden="false" customHeight="true" outlineLevel="0" collapsed="false">
      <c r="A50" s="218" t="s">
        <v>157</v>
      </c>
      <c r="B50" s="255" t="n">
        <v>0</v>
      </c>
      <c r="C50" s="206" t="n">
        <v>0</v>
      </c>
      <c r="D50" s="255" t="n">
        <v>0</v>
      </c>
      <c r="E50" s="206" t="n">
        <v>0</v>
      </c>
      <c r="F50" s="255" t="n">
        <v>0</v>
      </c>
      <c r="G50" s="206" t="n">
        <v>0</v>
      </c>
      <c r="H50" s="255" t="n">
        <v>0</v>
      </c>
      <c r="I50" s="206" t="n">
        <v>0</v>
      </c>
      <c r="J50" s="255" t="n">
        <v>0</v>
      </c>
      <c r="K50" s="206" t="n">
        <v>0</v>
      </c>
      <c r="M50" s="271"/>
      <c r="N50" s="271"/>
    </row>
    <row r="51" customFormat="false" ht="16.5" hidden="false" customHeight="true" outlineLevel="0" collapsed="false">
      <c r="A51" s="212" t="s">
        <v>158</v>
      </c>
      <c r="B51" s="255" t="n">
        <v>0</v>
      </c>
      <c r="C51" s="206" t="n">
        <v>0</v>
      </c>
      <c r="D51" s="255" t="n">
        <v>0</v>
      </c>
      <c r="E51" s="206" t="n">
        <v>0</v>
      </c>
      <c r="F51" s="255" t="n">
        <v>0</v>
      </c>
      <c r="G51" s="206" t="n">
        <v>0</v>
      </c>
      <c r="H51" s="255" t="n">
        <v>0</v>
      </c>
      <c r="I51" s="206" t="n">
        <v>0</v>
      </c>
      <c r="J51" s="255" t="n">
        <v>0</v>
      </c>
      <c r="K51" s="206" t="n">
        <v>0</v>
      </c>
      <c r="M51" s="271"/>
      <c r="N51" s="271"/>
    </row>
    <row r="52" customFormat="false" ht="16.5" hidden="false" customHeight="true" outlineLevel="0" collapsed="false">
      <c r="A52" s="222" t="s">
        <v>159</v>
      </c>
      <c r="B52" s="251" t="n">
        <v>690101.116295</v>
      </c>
      <c r="C52" s="208" t="n">
        <v>51.5595283683576</v>
      </c>
      <c r="D52" s="251" t="n">
        <v>3726163.756022</v>
      </c>
      <c r="E52" s="208" t="n">
        <v>52.9828748556936</v>
      </c>
      <c r="F52" s="251" t="n">
        <v>3191016.293653</v>
      </c>
      <c r="G52" s="208" t="n">
        <v>51.8535178267196</v>
      </c>
      <c r="H52" s="251" t="n">
        <v>1975936.730525</v>
      </c>
      <c r="I52" s="208" t="n">
        <v>44.9392248920127</v>
      </c>
      <c r="J52" s="251" t="n">
        <v>9583217.896496</v>
      </c>
      <c r="K52" s="208" t="n">
        <v>50.6457992113521</v>
      </c>
      <c r="M52" s="271"/>
      <c r="N52" s="271"/>
    </row>
    <row r="53" customFormat="false" ht="16.5" hidden="false" customHeight="true" outlineLevel="0" collapsed="false">
      <c r="A53" s="252" t="s">
        <v>122</v>
      </c>
      <c r="B53" s="251" t="n">
        <v>118058.953719</v>
      </c>
      <c r="C53" s="208" t="n">
        <v>8.82053923647233</v>
      </c>
      <c r="D53" s="251" t="n">
        <v>610627.863835</v>
      </c>
      <c r="E53" s="208" t="n">
        <v>8.6826081222766</v>
      </c>
      <c r="F53" s="251" t="n">
        <v>746647.777462</v>
      </c>
      <c r="G53" s="208" t="n">
        <v>12.1329101063865</v>
      </c>
      <c r="H53" s="251" t="n">
        <v>0</v>
      </c>
      <c r="I53" s="208" t="n">
        <v>0</v>
      </c>
      <c r="J53" s="251" t="n">
        <v>1475334.595016</v>
      </c>
      <c r="K53" s="208" t="n">
        <v>7.79691127508038</v>
      </c>
      <c r="M53" s="271"/>
      <c r="N53" s="271"/>
    </row>
    <row r="54" customFormat="false" ht="16.5" hidden="false" customHeight="true" outlineLevel="0" collapsed="false">
      <c r="A54" s="253" t="s">
        <v>160</v>
      </c>
      <c r="B54" s="255" t="n">
        <v>118058.953719</v>
      </c>
      <c r="C54" s="206" t="n">
        <v>8.82053923647233</v>
      </c>
      <c r="D54" s="255" t="n">
        <v>610627.863835</v>
      </c>
      <c r="E54" s="206" t="n">
        <v>8.6826081222766</v>
      </c>
      <c r="F54" s="255" t="n">
        <v>746647.777462</v>
      </c>
      <c r="G54" s="206" t="n">
        <v>12.1329101063865</v>
      </c>
      <c r="H54" s="255" t="n">
        <v>0</v>
      </c>
      <c r="I54" s="206" t="n">
        <v>0</v>
      </c>
      <c r="J54" s="255" t="n">
        <v>1475334.595016</v>
      </c>
      <c r="K54" s="206" t="n">
        <v>7.79691127508038</v>
      </c>
      <c r="M54" s="271"/>
      <c r="N54" s="271"/>
    </row>
    <row r="55" customFormat="false" ht="16.5" hidden="false" customHeight="true" outlineLevel="0" collapsed="false">
      <c r="A55" s="252" t="s">
        <v>126</v>
      </c>
      <c r="B55" s="251" t="n">
        <v>26270.470477</v>
      </c>
      <c r="C55" s="208" t="n">
        <v>1.962745800327</v>
      </c>
      <c r="D55" s="251" t="n">
        <v>376911.104066</v>
      </c>
      <c r="E55" s="208" t="n">
        <v>5.35935486629543</v>
      </c>
      <c r="F55" s="251" t="n">
        <v>403175.99376</v>
      </c>
      <c r="G55" s="208" t="n">
        <v>6.5515471109697</v>
      </c>
      <c r="H55" s="251" t="n">
        <v>90114.958919</v>
      </c>
      <c r="I55" s="208" t="n">
        <v>2.04950712360078</v>
      </c>
      <c r="J55" s="251" t="n">
        <v>896472.527223</v>
      </c>
      <c r="K55" s="208" t="n">
        <v>4.73771629765722</v>
      </c>
      <c r="M55" s="271"/>
      <c r="N55" s="271"/>
    </row>
    <row r="56" customFormat="false" ht="16.5" hidden="false" customHeight="true" outlineLevel="0" collapsed="false">
      <c r="A56" s="259" t="s">
        <v>161</v>
      </c>
      <c r="B56" s="255" t="n">
        <v>0</v>
      </c>
      <c r="C56" s="206" t="n">
        <v>0</v>
      </c>
      <c r="D56" s="255" t="n">
        <v>254802.834297</v>
      </c>
      <c r="E56" s="206" t="n">
        <v>3.62307927573387</v>
      </c>
      <c r="F56" s="255" t="n">
        <v>328496.316335</v>
      </c>
      <c r="G56" s="206" t="n">
        <v>5.33801398287092</v>
      </c>
      <c r="H56" s="255" t="n">
        <v>78153.96444</v>
      </c>
      <c r="I56" s="206" t="n">
        <v>1.77747522474485</v>
      </c>
      <c r="J56" s="255" t="n">
        <v>661453.115071</v>
      </c>
      <c r="K56" s="206" t="n">
        <v>3.49567567130641</v>
      </c>
      <c r="M56" s="271"/>
      <c r="N56" s="271"/>
    </row>
    <row r="57" customFormat="false" ht="16.5" hidden="false" customHeight="true" outlineLevel="0" collapsed="false">
      <c r="A57" s="253" t="s">
        <v>162</v>
      </c>
      <c r="B57" s="255" t="n">
        <v>0</v>
      </c>
      <c r="C57" s="206" t="n">
        <v>0</v>
      </c>
      <c r="D57" s="255" t="n">
        <v>0</v>
      </c>
      <c r="E57" s="206" t="n">
        <v>0</v>
      </c>
      <c r="F57" s="255" t="n">
        <v>0</v>
      </c>
      <c r="G57" s="206" t="n">
        <v>0</v>
      </c>
      <c r="H57" s="255" t="n">
        <v>0</v>
      </c>
      <c r="I57" s="206" t="n">
        <v>0</v>
      </c>
      <c r="J57" s="255" t="n">
        <v>0</v>
      </c>
      <c r="K57" s="206" t="n">
        <v>0</v>
      </c>
      <c r="M57" s="271"/>
      <c r="N57" s="271"/>
    </row>
    <row r="58" customFormat="false" ht="16.5" hidden="false" customHeight="true" outlineLevel="0" collapsed="false">
      <c r="A58" s="253" t="s">
        <v>163</v>
      </c>
      <c r="B58" s="255" t="n">
        <v>0</v>
      </c>
      <c r="C58" s="206" t="n">
        <v>0</v>
      </c>
      <c r="D58" s="255" t="n">
        <v>0</v>
      </c>
      <c r="E58" s="206" t="n">
        <v>0</v>
      </c>
      <c r="F58" s="255" t="n">
        <v>0</v>
      </c>
      <c r="G58" s="206" t="n">
        <v>0</v>
      </c>
      <c r="H58" s="255" t="n">
        <v>0</v>
      </c>
      <c r="I58" s="206" t="n">
        <v>0</v>
      </c>
      <c r="J58" s="255" t="n">
        <v>0</v>
      </c>
      <c r="K58" s="206" t="n">
        <v>0</v>
      </c>
      <c r="M58" s="271"/>
      <c r="N58" s="271"/>
    </row>
    <row r="59" customFormat="false" ht="16.5" hidden="false" customHeight="true" outlineLevel="0" collapsed="false">
      <c r="A59" s="253" t="s">
        <v>164</v>
      </c>
      <c r="B59" s="255" t="n">
        <v>26270.470477</v>
      </c>
      <c r="C59" s="206" t="n">
        <v>1.962745800327</v>
      </c>
      <c r="D59" s="255" t="n">
        <v>122108.26977</v>
      </c>
      <c r="E59" s="206" t="n">
        <v>1.73627559057578</v>
      </c>
      <c r="F59" s="255" t="n">
        <v>74679.677426</v>
      </c>
      <c r="G59" s="206" t="n">
        <v>1.21353312811503</v>
      </c>
      <c r="H59" s="255" t="n">
        <v>11960.99448</v>
      </c>
      <c r="I59" s="206" t="n">
        <v>0.272031898878678</v>
      </c>
      <c r="J59" s="255" t="n">
        <v>235019.412152</v>
      </c>
      <c r="K59" s="206" t="n">
        <v>1.24204062635081</v>
      </c>
      <c r="M59" s="271"/>
      <c r="N59" s="271"/>
    </row>
    <row r="60" customFormat="false" ht="16.5" hidden="false" customHeight="true" outlineLevel="0" collapsed="false">
      <c r="A60" s="253" t="s">
        <v>165</v>
      </c>
      <c r="B60" s="255" t="n">
        <v>0</v>
      </c>
      <c r="C60" s="206" t="n">
        <v>0</v>
      </c>
      <c r="D60" s="255" t="n">
        <v>0</v>
      </c>
      <c r="E60" s="206" t="n">
        <v>0</v>
      </c>
      <c r="F60" s="255" t="n">
        <v>0</v>
      </c>
      <c r="G60" s="206" t="n">
        <v>0</v>
      </c>
      <c r="H60" s="255" t="n">
        <v>0</v>
      </c>
      <c r="I60" s="206" t="n">
        <v>0</v>
      </c>
      <c r="J60" s="255" t="n">
        <v>0</v>
      </c>
      <c r="K60" s="206" t="n">
        <v>0</v>
      </c>
      <c r="M60" s="271"/>
      <c r="N60" s="271"/>
    </row>
    <row r="61" customFormat="false" ht="16.5" hidden="false" customHeight="true" outlineLevel="0" collapsed="false">
      <c r="A61" s="257" t="s">
        <v>135</v>
      </c>
      <c r="B61" s="255" t="n">
        <v>0</v>
      </c>
      <c r="C61" s="206" t="n">
        <v>0</v>
      </c>
      <c r="D61" s="255" t="n">
        <v>0</v>
      </c>
      <c r="E61" s="206" t="n">
        <v>0</v>
      </c>
      <c r="F61" s="255" t="n">
        <v>0</v>
      </c>
      <c r="G61" s="206" t="n">
        <v>0</v>
      </c>
      <c r="H61" s="255" t="n">
        <v>0</v>
      </c>
      <c r="I61" s="206" t="n">
        <v>0</v>
      </c>
      <c r="J61" s="255" t="n">
        <v>0</v>
      </c>
      <c r="K61" s="206" t="n">
        <v>0</v>
      </c>
      <c r="M61" s="271"/>
      <c r="N61" s="271"/>
    </row>
    <row r="62" customFormat="false" ht="16.5" hidden="false" customHeight="true" outlineLevel="0" collapsed="false">
      <c r="A62" s="252" t="s">
        <v>166</v>
      </c>
      <c r="B62" s="251" t="n">
        <v>134200.616611</v>
      </c>
      <c r="C62" s="208" t="n">
        <v>10.0265313818854</v>
      </c>
      <c r="D62" s="251" t="n">
        <v>353531.884349</v>
      </c>
      <c r="E62" s="208" t="n">
        <v>5.02692227513847</v>
      </c>
      <c r="F62" s="251" t="n">
        <v>370807.823362</v>
      </c>
      <c r="G62" s="208" t="n">
        <v>6.02556938278029</v>
      </c>
      <c r="H62" s="251" t="n">
        <v>129783.01895</v>
      </c>
      <c r="I62" s="208" t="n">
        <v>2.95168776695029</v>
      </c>
      <c r="J62" s="251" t="n">
        <v>988323.343271</v>
      </c>
      <c r="K62" s="208" t="n">
        <v>5.22313341299451</v>
      </c>
      <c r="M62" s="271"/>
      <c r="N62" s="271"/>
    </row>
    <row r="63" customFormat="false" ht="16.5" hidden="false" customHeight="true" outlineLevel="0" collapsed="false">
      <c r="A63" s="257" t="s">
        <v>167</v>
      </c>
      <c r="B63" s="255" t="n">
        <v>134200.616611</v>
      </c>
      <c r="C63" s="206" t="n">
        <v>10.0265313818854</v>
      </c>
      <c r="D63" s="255" t="n">
        <v>343166.600488</v>
      </c>
      <c r="E63" s="206" t="n">
        <v>4.87953676725156</v>
      </c>
      <c r="F63" s="255" t="n">
        <v>370807.823362</v>
      </c>
      <c r="G63" s="206" t="n">
        <v>6.02556938278029</v>
      </c>
      <c r="H63" s="255" t="n">
        <v>129783.01895</v>
      </c>
      <c r="I63" s="206" t="n">
        <v>2.95168776695029</v>
      </c>
      <c r="J63" s="255" t="n">
        <v>977958.059411</v>
      </c>
      <c r="K63" s="206" t="n">
        <v>5.16835451817943</v>
      </c>
      <c r="M63" s="271"/>
      <c r="N63" s="271"/>
    </row>
    <row r="64" customFormat="false" ht="16.5" hidden="false" customHeight="true" outlineLevel="0" collapsed="false">
      <c r="A64" s="207" t="s">
        <v>139</v>
      </c>
      <c r="B64" s="255" t="n">
        <v>0</v>
      </c>
      <c r="C64" s="206" t="n">
        <v>0</v>
      </c>
      <c r="D64" s="255" t="n">
        <v>0</v>
      </c>
      <c r="E64" s="206" t="n">
        <v>0</v>
      </c>
      <c r="F64" s="255" t="n">
        <v>0</v>
      </c>
      <c r="G64" s="206" t="n">
        <v>0</v>
      </c>
      <c r="H64" s="255" t="n">
        <v>0</v>
      </c>
      <c r="I64" s="206" t="n">
        <v>0</v>
      </c>
      <c r="J64" s="255" t="n">
        <v>0</v>
      </c>
      <c r="K64" s="206" t="n">
        <v>0</v>
      </c>
      <c r="M64" s="271"/>
      <c r="N64" s="271"/>
    </row>
    <row r="65" customFormat="false" ht="16.5" hidden="false" customHeight="true" outlineLevel="0" collapsed="false">
      <c r="A65" s="257" t="s">
        <v>135</v>
      </c>
      <c r="B65" s="255" t="n">
        <v>0</v>
      </c>
      <c r="C65" s="206" t="n">
        <v>0</v>
      </c>
      <c r="D65" s="255" t="n">
        <v>10365.28386</v>
      </c>
      <c r="E65" s="206" t="n">
        <v>0.147385507872692</v>
      </c>
      <c r="F65" s="255" t="n">
        <v>0</v>
      </c>
      <c r="G65" s="206" t="n">
        <v>0</v>
      </c>
      <c r="H65" s="255" t="n">
        <v>0</v>
      </c>
      <c r="I65" s="206" t="n">
        <v>0</v>
      </c>
      <c r="J65" s="255" t="n">
        <v>10365.28386</v>
      </c>
      <c r="K65" s="206" t="n">
        <v>0.0547788948150885</v>
      </c>
      <c r="M65" s="271"/>
      <c r="N65" s="271"/>
    </row>
    <row r="66" customFormat="false" ht="14.25" hidden="false" customHeight="true" outlineLevel="0" collapsed="false">
      <c r="A66" s="252" t="s">
        <v>168</v>
      </c>
      <c r="B66" s="251" t="n">
        <v>411571.075489</v>
      </c>
      <c r="C66" s="208" t="n">
        <v>30.7497119497477</v>
      </c>
      <c r="D66" s="251" t="n">
        <v>2385092.903772</v>
      </c>
      <c r="E66" s="208" t="n">
        <v>33.9139895919831</v>
      </c>
      <c r="F66" s="251" t="n">
        <v>1670384.699069</v>
      </c>
      <c r="G66" s="208" t="n">
        <v>27.1434912265831</v>
      </c>
      <c r="H66" s="251" t="n">
        <v>1756038.752656</v>
      </c>
      <c r="I66" s="208" t="n">
        <v>39.9380300014616</v>
      </c>
      <c r="J66" s="251" t="n">
        <v>6223087.430985</v>
      </c>
      <c r="K66" s="208" t="n">
        <v>32.8880382256147</v>
      </c>
      <c r="M66" s="271"/>
      <c r="N66" s="271"/>
    </row>
    <row r="67" customFormat="false" ht="14.25" hidden="false" customHeight="true" outlineLevel="0" collapsed="false">
      <c r="A67" s="253" t="s">
        <v>169</v>
      </c>
      <c r="B67" s="255" t="n">
        <v>0</v>
      </c>
      <c r="C67" s="206" t="n">
        <v>0</v>
      </c>
      <c r="D67" s="255" t="n">
        <v>0</v>
      </c>
      <c r="E67" s="206" t="n">
        <v>0</v>
      </c>
      <c r="F67" s="255" t="n">
        <v>0</v>
      </c>
      <c r="G67" s="206" t="n">
        <v>0</v>
      </c>
      <c r="H67" s="255" t="n">
        <v>0</v>
      </c>
      <c r="I67" s="206" t="n">
        <v>0</v>
      </c>
      <c r="J67" s="255" t="n">
        <v>0</v>
      </c>
      <c r="K67" s="206" t="n">
        <v>0</v>
      </c>
      <c r="M67" s="271"/>
      <c r="N67" s="271"/>
    </row>
    <row r="68" customFormat="false" ht="13.8" hidden="false" customHeight="false" outlineLevel="0" collapsed="false">
      <c r="A68" s="253" t="s">
        <v>165</v>
      </c>
      <c r="B68" s="255" t="n">
        <v>411571.075489</v>
      </c>
      <c r="C68" s="206" t="n">
        <v>30.7497119497477</v>
      </c>
      <c r="D68" s="255" t="n">
        <v>2385092.903772</v>
      </c>
      <c r="E68" s="206" t="n">
        <v>33.9139895919831</v>
      </c>
      <c r="F68" s="255" t="n">
        <v>1670384.699069</v>
      </c>
      <c r="G68" s="206" t="n">
        <v>27.1434912265831</v>
      </c>
      <c r="H68" s="255" t="n">
        <v>1756038.752656</v>
      </c>
      <c r="I68" s="206" t="n">
        <v>39.9380300014616</v>
      </c>
      <c r="J68" s="255" t="n">
        <v>6223087.430985</v>
      </c>
      <c r="K68" s="206" t="n">
        <v>32.8880382256147</v>
      </c>
      <c r="M68" s="271"/>
      <c r="N68" s="271"/>
    </row>
    <row r="69" customFormat="false" ht="13.8" hidden="false" customHeight="false" outlineLevel="0" collapsed="false">
      <c r="A69" s="203" t="s">
        <v>170</v>
      </c>
      <c r="B69" s="255" t="n">
        <v>0</v>
      </c>
      <c r="C69" s="206" t="n">
        <v>0</v>
      </c>
      <c r="D69" s="255" t="n">
        <v>0</v>
      </c>
      <c r="E69" s="206" t="n">
        <v>0</v>
      </c>
      <c r="F69" s="255" t="n">
        <v>0</v>
      </c>
      <c r="G69" s="206" t="n">
        <v>0</v>
      </c>
      <c r="H69" s="255" t="n">
        <v>0</v>
      </c>
      <c r="I69" s="206" t="n">
        <v>0</v>
      </c>
      <c r="J69" s="255" t="n">
        <v>0</v>
      </c>
      <c r="K69" s="206" t="n">
        <v>0</v>
      </c>
      <c r="M69" s="271"/>
      <c r="N69" s="271"/>
    </row>
    <row r="70" customFormat="false" ht="13.8" hidden="false" customHeight="false" outlineLevel="0" collapsed="false">
      <c r="A70" s="252" t="s">
        <v>154</v>
      </c>
      <c r="B70" s="255" t="n">
        <v>0</v>
      </c>
      <c r="C70" s="206" t="n">
        <v>0</v>
      </c>
      <c r="D70" s="255" t="n">
        <v>0</v>
      </c>
      <c r="E70" s="206" t="n">
        <v>0</v>
      </c>
      <c r="F70" s="255" t="n">
        <v>0</v>
      </c>
      <c r="G70" s="206" t="n">
        <v>0</v>
      </c>
      <c r="H70" s="255" t="n">
        <v>0</v>
      </c>
      <c r="I70" s="206" t="n">
        <v>0</v>
      </c>
      <c r="J70" s="255" t="n">
        <v>0</v>
      </c>
      <c r="K70" s="206" t="n">
        <v>0</v>
      </c>
      <c r="M70" s="271"/>
      <c r="N70" s="271"/>
    </row>
    <row r="71" customFormat="false" ht="18" hidden="false" customHeight="true" outlineLevel="0" collapsed="false">
      <c r="A71" s="253" t="s">
        <v>171</v>
      </c>
      <c r="B71" s="251" t="n">
        <v>0</v>
      </c>
      <c r="C71" s="208" t="n">
        <v>0</v>
      </c>
      <c r="D71" s="251" t="n">
        <v>0</v>
      </c>
      <c r="E71" s="208" t="n">
        <v>0</v>
      </c>
      <c r="F71" s="251" t="n">
        <v>0</v>
      </c>
      <c r="G71" s="208" t="n">
        <v>0</v>
      </c>
      <c r="H71" s="251" t="n">
        <v>0</v>
      </c>
      <c r="I71" s="208" t="n">
        <v>0</v>
      </c>
      <c r="J71" s="251" t="n">
        <v>0</v>
      </c>
      <c r="K71" s="208" t="n">
        <v>0</v>
      </c>
      <c r="M71" s="271"/>
      <c r="N71" s="271"/>
    </row>
    <row r="72" customFormat="false" ht="8.25" hidden="false" customHeight="true" outlineLevel="0" collapsed="false">
      <c r="A72" s="218"/>
      <c r="B72" s="251"/>
      <c r="C72" s="208"/>
      <c r="D72" s="251"/>
      <c r="E72" s="208"/>
      <c r="F72" s="251"/>
      <c r="G72" s="208"/>
      <c r="H72" s="251"/>
      <c r="I72" s="208"/>
      <c r="J72" s="251"/>
      <c r="K72" s="208"/>
      <c r="M72" s="271"/>
      <c r="N72" s="271"/>
    </row>
    <row r="73" customFormat="false" ht="16.5" hidden="false" customHeight="true" outlineLevel="0" collapsed="false">
      <c r="A73" s="219" t="s">
        <v>172</v>
      </c>
      <c r="B73" s="260" t="n">
        <v>-3044.438558</v>
      </c>
      <c r="C73" s="221" t="n">
        <v>-0.227459154159406</v>
      </c>
      <c r="D73" s="260" t="n">
        <v>-144455.688091</v>
      </c>
      <c r="E73" s="221" t="n">
        <v>-2.05403684471708</v>
      </c>
      <c r="F73" s="260" t="n">
        <v>205258.843779</v>
      </c>
      <c r="G73" s="221" t="n">
        <v>3.33542424592321</v>
      </c>
      <c r="H73" s="260" t="n">
        <v>-37167.092482</v>
      </c>
      <c r="I73" s="221" t="n">
        <v>-0.845300510804842</v>
      </c>
      <c r="J73" s="260" t="n">
        <v>20591.624649</v>
      </c>
      <c r="K73" s="221" t="n">
        <v>0.108823497354693</v>
      </c>
      <c r="M73" s="271"/>
      <c r="N73" s="271"/>
    </row>
    <row r="74" customFormat="false" ht="16.5" hidden="false" customHeight="true" outlineLevel="0" collapsed="false">
      <c r="A74" s="222" t="s">
        <v>173</v>
      </c>
      <c r="B74" s="251" t="n">
        <v>1338455.059877</v>
      </c>
      <c r="C74" s="208" t="n">
        <v>100</v>
      </c>
      <c r="D74" s="251" t="n">
        <v>7032770.05291</v>
      </c>
      <c r="E74" s="208" t="n">
        <v>100</v>
      </c>
      <c r="F74" s="251" t="n">
        <v>6153905.130056</v>
      </c>
      <c r="G74" s="208" t="n">
        <v>100</v>
      </c>
      <c r="H74" s="251" t="n">
        <v>4396908.792426</v>
      </c>
      <c r="I74" s="208" t="n">
        <v>100</v>
      </c>
      <c r="J74" s="251" t="n">
        <v>18922039.035269</v>
      </c>
      <c r="K74" s="208" t="n">
        <v>100</v>
      </c>
      <c r="M74" s="271"/>
      <c r="N74" s="271"/>
    </row>
    <row r="75" customFormat="false" ht="18" hidden="false" customHeight="true" outlineLevel="0" collapsed="false">
      <c r="A75" s="222" t="s">
        <v>41</v>
      </c>
      <c r="B75" s="251" t="n">
        <v>1327157.532635</v>
      </c>
      <c r="C75" s="208" t="n">
        <v>99.155927787143</v>
      </c>
      <c r="D75" s="251" t="n">
        <v>6972861.35488</v>
      </c>
      <c r="E75" s="208" t="n">
        <v>99.1481493411659</v>
      </c>
      <c r="F75" s="251" t="n">
        <v>6101965.458018</v>
      </c>
      <c r="G75" s="208" t="n">
        <v>99.1559884180807</v>
      </c>
      <c r="H75" s="251" t="n">
        <v>4346165.409951</v>
      </c>
      <c r="I75" s="208" t="n">
        <v>98.8459305191318</v>
      </c>
      <c r="J75" s="251" t="n">
        <v>18748149.755484</v>
      </c>
      <c r="K75" s="208" t="n">
        <v>99.0810225078762</v>
      </c>
      <c r="M75" s="271"/>
      <c r="N75" s="271"/>
    </row>
    <row r="76" customFormat="false" ht="18" hidden="false" customHeight="true" outlineLevel="0" collapsed="false">
      <c r="A76" s="222" t="s">
        <v>174</v>
      </c>
      <c r="B76" s="251" t="n">
        <v>11297.527241</v>
      </c>
      <c r="C76" s="208" t="n">
        <v>0.844072212782266</v>
      </c>
      <c r="D76" s="251" t="n">
        <v>59908.69803</v>
      </c>
      <c r="E76" s="208" t="n">
        <v>0.851850658834084</v>
      </c>
      <c r="F76" s="251" t="n">
        <v>51939.672039</v>
      </c>
      <c r="G76" s="208" t="n">
        <v>0.844011581935573</v>
      </c>
      <c r="H76" s="251" t="n">
        <v>50743.382475</v>
      </c>
      <c r="I76" s="208" t="n">
        <v>1.15406948086822</v>
      </c>
      <c r="J76" s="251" t="n">
        <v>173889.279785</v>
      </c>
      <c r="K76" s="208" t="n">
        <v>0.918977492123792</v>
      </c>
    </row>
    <row r="77" customFormat="false" ht="14.4" hidden="false" customHeight="false" outlineLevel="0" collapsed="false">
      <c r="A77" s="261"/>
      <c r="B77" s="261"/>
      <c r="C77" s="261"/>
      <c r="D77" s="273"/>
      <c r="E77" s="261"/>
      <c r="F77" s="261"/>
      <c r="G77" s="261"/>
      <c r="H77" s="261"/>
      <c r="I77" s="261"/>
      <c r="J77" s="261"/>
      <c r="K77" s="261"/>
    </row>
    <row r="78" customFormat="false" ht="13.8" hidden="false" customHeight="false" outlineLevel="0" collapsed="false">
      <c r="A78" s="218" t="s">
        <v>175</v>
      </c>
      <c r="B78" s="218"/>
      <c r="C78" s="218"/>
      <c r="D78" s="262"/>
      <c r="E78" s="263"/>
      <c r="F78" s="263"/>
      <c r="G78" s="263"/>
      <c r="H78" s="263"/>
      <c r="I78" s="263"/>
      <c r="J78" s="251"/>
      <c r="K78" s="208"/>
    </row>
    <row r="79" customFormat="false" ht="13.8" hidden="false" customHeight="false" outlineLevel="0" collapsed="false">
      <c r="A79" s="218" t="s">
        <v>176</v>
      </c>
      <c r="B79" s="218"/>
      <c r="C79" s="218"/>
      <c r="D79" s="265"/>
      <c r="E79" s="265"/>
      <c r="F79" s="265"/>
      <c r="G79" s="265"/>
      <c r="H79" s="265"/>
      <c r="I79" s="265"/>
      <c r="J79" s="218"/>
      <c r="K79" s="218"/>
    </row>
    <row r="80" customFormat="false" ht="13.8" hidden="false" customHeight="false" outlineLevel="0" collapsed="false">
      <c r="A80" s="218" t="s">
        <v>177</v>
      </c>
      <c r="B80" s="218"/>
      <c r="C80" s="218"/>
      <c r="H80" s="266"/>
    </row>
    <row r="81" customFormat="false" ht="13.8" hidden="false" customHeight="false" outlineLevel="0" collapsed="false">
      <c r="A81" s="218" t="s">
        <v>178</v>
      </c>
      <c r="B81" s="218"/>
      <c r="C81" s="218"/>
      <c r="D81" s="267"/>
      <c r="E81" s="267"/>
      <c r="F81" s="267"/>
      <c r="G81" s="267"/>
      <c r="H81" s="267"/>
      <c r="I81" s="267"/>
      <c r="J81" s="267"/>
      <c r="K81" s="267"/>
    </row>
    <row r="82" customFormat="false" ht="13.8" hidden="false" customHeight="false" outlineLevel="0" collapsed="false">
      <c r="A82" s="218" t="s">
        <v>179</v>
      </c>
      <c r="B82" s="218"/>
      <c r="C82" s="218"/>
      <c r="D82" s="267"/>
      <c r="E82" s="267"/>
      <c r="F82" s="267"/>
      <c r="G82" s="267"/>
      <c r="H82" s="267"/>
      <c r="I82" s="267"/>
      <c r="J82" s="267"/>
      <c r="K82" s="267"/>
    </row>
    <row r="84" customFormat="false" ht="13.8" hidden="false" customHeight="false" outlineLevel="0" collapsed="false">
      <c r="E84" s="269"/>
      <c r="G84" s="269"/>
      <c r="I84" s="269"/>
      <c r="K84" s="269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74" t="s">
        <v>185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s="16" customFormat="true" ht="28.2" hidden="false" customHeight="false" outlineLevel="0" collapsed="false">
      <c r="A2" s="186" t="s">
        <v>18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s="16" customFormat="true" ht="15.6" hidden="false" customHeight="true" outlineLevel="0" collapsed="false">
      <c r="A3" s="236" t="n">
        <v>4575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s="16" customFormat="true" ht="15.6" hidden="false" customHeight="true" outlineLevel="0" collapsed="false">
      <c r="A4" s="188" t="s">
        <v>118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4.5" hidden="false" customHeight="true" outlineLevel="0" collapsed="false">
      <c r="A5" s="239"/>
      <c r="B5" s="239"/>
      <c r="C5" s="239"/>
      <c r="D5" s="240"/>
      <c r="E5" s="240"/>
      <c r="F5" s="240"/>
      <c r="G5" s="240"/>
      <c r="H5" s="240"/>
      <c r="I5" s="240"/>
      <c r="J5" s="240"/>
      <c r="K5" s="241"/>
    </row>
    <row r="6" customFormat="false" ht="13.8" hidden="false" customHeight="false" outlineLevel="0" collapsed="false">
      <c r="A6" s="249"/>
      <c r="B6" s="243" t="s">
        <v>63</v>
      </c>
      <c r="C6" s="243"/>
      <c r="D6" s="243" t="s">
        <v>64</v>
      </c>
      <c r="E6" s="243"/>
      <c r="F6" s="244" t="s">
        <v>65</v>
      </c>
      <c r="G6" s="244"/>
      <c r="H6" s="243" t="s">
        <v>66</v>
      </c>
      <c r="I6" s="243"/>
      <c r="J6" s="243" t="s">
        <v>16</v>
      </c>
      <c r="K6" s="243"/>
    </row>
    <row r="7" customFormat="false" ht="13.8" hidden="false" customHeight="false" outlineLevel="0" collapsed="false">
      <c r="A7" s="246"/>
      <c r="B7" s="247" t="s">
        <v>120</v>
      </c>
      <c r="C7" s="247" t="s">
        <v>6</v>
      </c>
      <c r="D7" s="247" t="s">
        <v>120</v>
      </c>
      <c r="E7" s="247" t="s">
        <v>6</v>
      </c>
      <c r="F7" s="248" t="s">
        <v>120</v>
      </c>
      <c r="G7" s="248" t="s">
        <v>6</v>
      </c>
      <c r="H7" s="247" t="s">
        <v>120</v>
      </c>
      <c r="I7" s="247" t="s">
        <v>6</v>
      </c>
      <c r="J7" s="247" t="s">
        <v>120</v>
      </c>
      <c r="K7" s="247" t="s">
        <v>6</v>
      </c>
    </row>
    <row r="8" customFormat="false" ht="6" hidden="false" customHeight="true" outlineLevel="0" collapsed="false">
      <c r="A8" s="249"/>
      <c r="B8" s="249"/>
      <c r="C8" s="249"/>
      <c r="D8" s="250"/>
      <c r="E8" s="250"/>
      <c r="F8" s="250"/>
      <c r="G8" s="250"/>
      <c r="H8" s="250"/>
      <c r="I8" s="250"/>
      <c r="J8" s="250"/>
      <c r="K8" s="250"/>
    </row>
    <row r="9" customFormat="false" ht="16.5" hidden="false" customHeight="true" outlineLevel="0" collapsed="false">
      <c r="A9" s="222" t="s">
        <v>121</v>
      </c>
      <c r="B9" s="251" t="n">
        <v>5322054.626014</v>
      </c>
      <c r="C9" s="208" t="n">
        <v>50.8256962089087</v>
      </c>
      <c r="D9" s="251" t="n">
        <v>12691667.899961</v>
      </c>
      <c r="E9" s="208" t="n">
        <v>50.8788517015719</v>
      </c>
      <c r="F9" s="251" t="n">
        <v>11367316.257811</v>
      </c>
      <c r="G9" s="208" t="n">
        <v>55.3510948830852</v>
      </c>
      <c r="H9" s="251" t="n">
        <v>6370752.281699</v>
      </c>
      <c r="I9" s="208" t="n">
        <v>51.0684372151862</v>
      </c>
      <c r="J9" s="251" t="n">
        <v>35751791.065485</v>
      </c>
      <c r="K9" s="208" t="n">
        <v>52.2475041653336</v>
      </c>
    </row>
    <row r="10" customFormat="false" ht="16.5" hidden="false" customHeight="true" outlineLevel="0" collapsed="false">
      <c r="A10" s="252" t="s">
        <v>122</v>
      </c>
      <c r="B10" s="251" t="n">
        <v>2234832.052342</v>
      </c>
      <c r="C10" s="208" t="n">
        <v>21.3426773966314</v>
      </c>
      <c r="D10" s="251" t="n">
        <v>5045550.868628</v>
      </c>
      <c r="E10" s="208" t="n">
        <v>20.2268004821061</v>
      </c>
      <c r="F10" s="251" t="n">
        <v>4470889.761508</v>
      </c>
      <c r="G10" s="208" t="n">
        <v>21.7701907634528</v>
      </c>
      <c r="H10" s="251" t="n">
        <v>2084231.122166</v>
      </c>
      <c r="I10" s="208" t="n">
        <v>16.7073559758449</v>
      </c>
      <c r="J10" s="251" t="n">
        <v>13835503.804644</v>
      </c>
      <c r="K10" s="208" t="n">
        <v>20.2191420658779</v>
      </c>
    </row>
    <row r="11" customFormat="false" ht="16.5" hidden="false" customHeight="true" outlineLevel="0" collapsed="false">
      <c r="A11" s="253" t="s">
        <v>123</v>
      </c>
      <c r="B11" s="255" t="n">
        <v>0</v>
      </c>
      <c r="C11" s="206" t="n">
        <v>0</v>
      </c>
      <c r="D11" s="255" t="n">
        <v>0</v>
      </c>
      <c r="E11" s="206" t="n">
        <v>0</v>
      </c>
      <c r="F11" s="255" t="n">
        <v>0</v>
      </c>
      <c r="G11" s="206" t="n">
        <v>0</v>
      </c>
      <c r="H11" s="255" t="n">
        <v>0</v>
      </c>
      <c r="I11" s="206" t="n">
        <v>0</v>
      </c>
      <c r="J11" s="255" t="n">
        <v>0</v>
      </c>
      <c r="K11" s="206" t="n">
        <v>0</v>
      </c>
    </row>
    <row r="12" customFormat="false" ht="16.5" hidden="false" customHeight="true" outlineLevel="0" collapsed="false">
      <c r="A12" s="253" t="s">
        <v>8</v>
      </c>
      <c r="B12" s="255" t="n">
        <v>2234832.052342</v>
      </c>
      <c r="C12" s="206" t="n">
        <v>21.3426773966314</v>
      </c>
      <c r="D12" s="255" t="n">
        <v>5045550.868628</v>
      </c>
      <c r="E12" s="206" t="n">
        <v>20.2268004821061</v>
      </c>
      <c r="F12" s="255" t="n">
        <v>4470889.761508</v>
      </c>
      <c r="G12" s="206" t="n">
        <v>21.7701907634528</v>
      </c>
      <c r="H12" s="255" t="n">
        <v>2084231.122166</v>
      </c>
      <c r="I12" s="206" t="n">
        <v>16.7073559758449</v>
      </c>
      <c r="J12" s="255" t="n">
        <v>13835503.804644</v>
      </c>
      <c r="K12" s="206" t="n">
        <v>20.2191420658779</v>
      </c>
    </row>
    <row r="13" customFormat="false" ht="16.5" hidden="false" customHeight="true" outlineLevel="0" collapsed="false">
      <c r="A13" s="253" t="s">
        <v>124</v>
      </c>
      <c r="B13" s="255" t="n">
        <v>0</v>
      </c>
      <c r="C13" s="206" t="n">
        <v>0</v>
      </c>
      <c r="D13" s="255" t="n">
        <v>0</v>
      </c>
      <c r="E13" s="206" t="n">
        <v>0</v>
      </c>
      <c r="F13" s="255" t="n">
        <v>0</v>
      </c>
      <c r="G13" s="206" t="n">
        <v>0</v>
      </c>
      <c r="H13" s="255" t="n">
        <v>0</v>
      </c>
      <c r="I13" s="206" t="n">
        <v>0</v>
      </c>
      <c r="J13" s="255" t="n">
        <v>0</v>
      </c>
      <c r="K13" s="206" t="n">
        <v>0</v>
      </c>
    </row>
    <row r="14" customFormat="false" ht="16.5" hidden="false" customHeight="true" outlineLevel="0" collapsed="false">
      <c r="A14" s="253" t="s">
        <v>125</v>
      </c>
      <c r="B14" s="255" t="n">
        <v>0</v>
      </c>
      <c r="C14" s="206" t="n">
        <v>0</v>
      </c>
      <c r="D14" s="255" t="n">
        <v>0</v>
      </c>
      <c r="E14" s="206" t="n">
        <v>0</v>
      </c>
      <c r="F14" s="255" t="n">
        <v>0</v>
      </c>
      <c r="G14" s="206" t="n">
        <v>0</v>
      </c>
      <c r="H14" s="255" t="n">
        <v>0</v>
      </c>
      <c r="I14" s="206" t="n">
        <v>0</v>
      </c>
      <c r="J14" s="255" t="n">
        <v>0</v>
      </c>
      <c r="K14" s="206" t="n">
        <v>0</v>
      </c>
    </row>
    <row r="15" customFormat="false" ht="16.5" hidden="false" customHeight="true" outlineLevel="0" collapsed="false">
      <c r="A15" s="252" t="s">
        <v>126</v>
      </c>
      <c r="B15" s="251" t="n">
        <v>1226603.206013</v>
      </c>
      <c r="C15" s="208" t="n">
        <v>11.7140777948727</v>
      </c>
      <c r="D15" s="251" t="n">
        <v>2209368.118523</v>
      </c>
      <c r="E15" s="208" t="n">
        <v>8.8570008089211</v>
      </c>
      <c r="F15" s="251" t="n">
        <v>2278455.032814</v>
      </c>
      <c r="G15" s="208" t="n">
        <v>11.0945255544792</v>
      </c>
      <c r="H15" s="251" t="n">
        <v>1155701.583575</v>
      </c>
      <c r="I15" s="208" t="n">
        <v>9.2641922257494</v>
      </c>
      <c r="J15" s="251" t="n">
        <v>6870127.940924</v>
      </c>
      <c r="K15" s="208" t="n">
        <v>10.0399735932763</v>
      </c>
    </row>
    <row r="16" customFormat="false" ht="16.5" hidden="false" customHeight="true" outlineLevel="0" collapsed="false">
      <c r="A16" s="253" t="s">
        <v>127</v>
      </c>
      <c r="B16" s="255" t="n">
        <v>216386.124629</v>
      </c>
      <c r="C16" s="206" t="n">
        <v>2.0664905204954</v>
      </c>
      <c r="D16" s="255" t="n">
        <v>284507.302321</v>
      </c>
      <c r="E16" s="206" t="n">
        <v>1.14054393456426</v>
      </c>
      <c r="F16" s="255" t="n">
        <v>856190.658564</v>
      </c>
      <c r="G16" s="206" t="n">
        <v>4.16906588198622</v>
      </c>
      <c r="H16" s="255" t="n">
        <v>286511.367413</v>
      </c>
      <c r="I16" s="206" t="n">
        <v>2.29669701962824</v>
      </c>
      <c r="J16" s="255" t="n">
        <v>1643595.452927</v>
      </c>
      <c r="K16" s="206" t="n">
        <v>2.40194288771815</v>
      </c>
    </row>
    <row r="17" customFormat="false" ht="16.5" hidden="false" customHeight="true" outlineLevel="0" collapsed="false">
      <c r="A17" s="253" t="s">
        <v>128</v>
      </c>
      <c r="B17" s="255" t="n">
        <v>0</v>
      </c>
      <c r="C17" s="206" t="n">
        <v>0</v>
      </c>
      <c r="D17" s="255" t="n">
        <v>0</v>
      </c>
      <c r="E17" s="206" t="n">
        <v>0</v>
      </c>
      <c r="F17" s="255" t="n">
        <v>0</v>
      </c>
      <c r="G17" s="206" t="n">
        <v>0</v>
      </c>
      <c r="H17" s="255" t="n">
        <v>0</v>
      </c>
      <c r="I17" s="206" t="n">
        <v>0</v>
      </c>
      <c r="J17" s="255" t="n">
        <v>0</v>
      </c>
      <c r="K17" s="206" t="n">
        <v>0</v>
      </c>
    </row>
    <row r="18" customFormat="false" ht="16.5" hidden="false" customHeight="true" outlineLevel="0" collapsed="false">
      <c r="A18" s="253" t="s">
        <v>129</v>
      </c>
      <c r="B18" s="255" t="n">
        <v>0</v>
      </c>
      <c r="C18" s="206" t="n">
        <v>0</v>
      </c>
      <c r="D18" s="255" t="n">
        <v>0</v>
      </c>
      <c r="E18" s="206" t="n">
        <v>0</v>
      </c>
      <c r="F18" s="255" t="n">
        <v>0</v>
      </c>
      <c r="G18" s="206" t="n">
        <v>0</v>
      </c>
      <c r="H18" s="255" t="n">
        <v>0</v>
      </c>
      <c r="I18" s="206" t="n">
        <v>0</v>
      </c>
      <c r="J18" s="255" t="n">
        <v>0</v>
      </c>
      <c r="K18" s="206" t="n">
        <v>0</v>
      </c>
    </row>
    <row r="19" customFormat="false" ht="16.5" hidden="false" customHeight="true" outlineLevel="0" collapsed="false">
      <c r="A19" s="253" t="s">
        <v>130</v>
      </c>
      <c r="B19" s="255" t="n">
        <v>0</v>
      </c>
      <c r="C19" s="206" t="n">
        <v>0</v>
      </c>
      <c r="D19" s="255" t="n">
        <v>0</v>
      </c>
      <c r="E19" s="206" t="n">
        <v>0</v>
      </c>
      <c r="F19" s="255" t="n">
        <v>0</v>
      </c>
      <c r="G19" s="206" t="n">
        <v>0</v>
      </c>
      <c r="H19" s="255" t="n">
        <v>0</v>
      </c>
      <c r="I19" s="206" t="n">
        <v>0</v>
      </c>
      <c r="J19" s="255" t="n">
        <v>0</v>
      </c>
      <c r="K19" s="206" t="n">
        <v>0</v>
      </c>
    </row>
    <row r="20" customFormat="false" ht="16.5" hidden="false" customHeight="true" outlineLevel="0" collapsed="false">
      <c r="A20" s="253" t="s">
        <v>131</v>
      </c>
      <c r="B20" s="255" t="n">
        <v>0</v>
      </c>
      <c r="C20" s="206" t="n">
        <v>0</v>
      </c>
      <c r="D20" s="255" t="n">
        <v>0</v>
      </c>
      <c r="E20" s="206" t="n">
        <v>0</v>
      </c>
      <c r="F20" s="255" t="n">
        <v>0</v>
      </c>
      <c r="G20" s="206" t="n">
        <v>0</v>
      </c>
      <c r="H20" s="255" t="n">
        <v>0</v>
      </c>
      <c r="I20" s="206" t="n">
        <v>0</v>
      </c>
      <c r="J20" s="255" t="n">
        <v>0</v>
      </c>
      <c r="K20" s="206" t="n">
        <v>0</v>
      </c>
    </row>
    <row r="21" customFormat="false" ht="16.5" hidden="false" customHeight="true" outlineLevel="0" collapsed="false">
      <c r="A21" s="253" t="s">
        <v>132</v>
      </c>
      <c r="B21" s="255" t="n">
        <v>139996.738825</v>
      </c>
      <c r="C21" s="206" t="n">
        <v>1.33697081630418</v>
      </c>
      <c r="D21" s="255" t="n">
        <v>203199.364493</v>
      </c>
      <c r="E21" s="206" t="n">
        <v>0.814593512325103</v>
      </c>
      <c r="F21" s="255" t="n">
        <v>80006.463352</v>
      </c>
      <c r="G21" s="206" t="n">
        <v>0.389577033296108</v>
      </c>
      <c r="H21" s="255" t="n">
        <v>128014.918384</v>
      </c>
      <c r="I21" s="206" t="n">
        <v>1.02617737011696</v>
      </c>
      <c r="J21" s="255" t="n">
        <v>551217.485054</v>
      </c>
      <c r="K21" s="206" t="n">
        <v>0.805546714949535</v>
      </c>
    </row>
    <row r="22" customFormat="false" ht="16.5" hidden="false" customHeight="true" outlineLevel="0" collapsed="false">
      <c r="A22" s="253" t="s">
        <v>12</v>
      </c>
      <c r="B22" s="255" t="n">
        <v>304377.976614</v>
      </c>
      <c r="C22" s="206" t="n">
        <v>2.90681393919702</v>
      </c>
      <c r="D22" s="255" t="n">
        <v>358728.611328</v>
      </c>
      <c r="E22" s="206" t="n">
        <v>1.43808520367321</v>
      </c>
      <c r="F22" s="255" t="n">
        <v>150744.742502</v>
      </c>
      <c r="G22" s="206" t="n">
        <v>0.734024316392269</v>
      </c>
      <c r="H22" s="255" t="n">
        <v>126812.340325</v>
      </c>
      <c r="I22" s="206" t="n">
        <v>1.01653741248137</v>
      </c>
      <c r="J22" s="255" t="n">
        <v>940663.670769</v>
      </c>
      <c r="K22" s="206" t="n">
        <v>1.37468159194207</v>
      </c>
    </row>
    <row r="23" customFormat="false" ht="16.5" hidden="false" customHeight="true" outlineLevel="0" collapsed="false">
      <c r="A23" s="253" t="s">
        <v>133</v>
      </c>
      <c r="B23" s="255" t="n">
        <v>0</v>
      </c>
      <c r="C23" s="206" t="n">
        <v>0</v>
      </c>
      <c r="D23" s="255" t="n">
        <v>0</v>
      </c>
      <c r="E23" s="206" t="n">
        <v>0</v>
      </c>
      <c r="F23" s="255" t="n">
        <v>0</v>
      </c>
      <c r="G23" s="206" t="n">
        <v>0</v>
      </c>
      <c r="H23" s="255" t="n">
        <v>0</v>
      </c>
      <c r="I23" s="206" t="n">
        <v>0</v>
      </c>
      <c r="J23" s="255" t="n">
        <v>0</v>
      </c>
      <c r="K23" s="206" t="n">
        <v>0</v>
      </c>
    </row>
    <row r="24" customFormat="false" ht="16.5" hidden="false" customHeight="true" outlineLevel="0" collapsed="false">
      <c r="A24" s="253" t="s">
        <v>134</v>
      </c>
      <c r="B24" s="251" t="n">
        <v>0</v>
      </c>
      <c r="C24" s="208" t="n">
        <v>0</v>
      </c>
      <c r="D24" s="251" t="n">
        <v>0</v>
      </c>
      <c r="E24" s="208" t="n">
        <v>0</v>
      </c>
      <c r="F24" s="251" t="n">
        <v>0</v>
      </c>
      <c r="G24" s="208" t="n">
        <v>0</v>
      </c>
      <c r="H24" s="251" t="n">
        <v>0</v>
      </c>
      <c r="I24" s="208" t="n">
        <v>0</v>
      </c>
      <c r="J24" s="251" t="n">
        <v>0</v>
      </c>
      <c r="K24" s="208" t="n">
        <v>0</v>
      </c>
    </row>
    <row r="25" customFormat="false" ht="16.5" hidden="false" customHeight="true" outlineLevel="0" collapsed="false">
      <c r="A25" s="257" t="s">
        <v>135</v>
      </c>
      <c r="B25" s="255" t="n">
        <v>565842.365945</v>
      </c>
      <c r="C25" s="206" t="n">
        <v>5.40380251887611</v>
      </c>
      <c r="D25" s="255" t="n">
        <v>1362932.840382</v>
      </c>
      <c r="E25" s="206" t="n">
        <v>5.46377815836254</v>
      </c>
      <c r="F25" s="255" t="n">
        <v>1191513.168396</v>
      </c>
      <c r="G25" s="206" t="n">
        <v>5.80185832280457</v>
      </c>
      <c r="H25" s="255" t="n">
        <v>614362.957452</v>
      </c>
      <c r="I25" s="206" t="n">
        <v>4.92478042351481</v>
      </c>
      <c r="J25" s="255" t="n">
        <v>3734651.332175</v>
      </c>
      <c r="K25" s="206" t="n">
        <v>5.45780239866802</v>
      </c>
    </row>
    <row r="26" customFormat="false" ht="16.5" hidden="false" customHeight="true" outlineLevel="0" collapsed="false">
      <c r="A26" s="253" t="s">
        <v>136</v>
      </c>
      <c r="B26" s="251" t="n">
        <v>0</v>
      </c>
      <c r="C26" s="208" t="n">
        <v>0</v>
      </c>
      <c r="D26" s="251" t="n">
        <v>0</v>
      </c>
      <c r="E26" s="208" t="n">
        <v>0</v>
      </c>
      <c r="F26" s="251" t="n">
        <v>0</v>
      </c>
      <c r="G26" s="208" t="n">
        <v>0</v>
      </c>
      <c r="H26" s="251" t="n">
        <v>0</v>
      </c>
      <c r="I26" s="208" t="n">
        <v>0</v>
      </c>
      <c r="J26" s="251" t="n">
        <v>0</v>
      </c>
      <c r="K26" s="208" t="n">
        <v>0</v>
      </c>
    </row>
    <row r="27" customFormat="false" ht="16.5" hidden="false" customHeight="true" outlineLevel="0" collapsed="false">
      <c r="A27" s="252" t="s">
        <v>137</v>
      </c>
      <c r="B27" s="251" t="n">
        <v>1377476.183972</v>
      </c>
      <c r="C27" s="208" t="n">
        <v>13.1549168472183</v>
      </c>
      <c r="D27" s="251" t="n">
        <v>4285263.860529</v>
      </c>
      <c r="E27" s="208" t="n">
        <v>17.1789323657476</v>
      </c>
      <c r="F27" s="251" t="n">
        <v>3690872.302657</v>
      </c>
      <c r="G27" s="208" t="n">
        <v>17.9720365293205</v>
      </c>
      <c r="H27" s="251" t="n">
        <v>1998024.418623</v>
      </c>
      <c r="I27" s="208" t="n">
        <v>16.016316451351</v>
      </c>
      <c r="J27" s="251" t="n">
        <v>11351636.765782</v>
      </c>
      <c r="K27" s="208" t="n">
        <v>16.5892301204492</v>
      </c>
    </row>
    <row r="28" customFormat="false" ht="16.5" hidden="false" customHeight="true" outlineLevel="0" collapsed="false">
      <c r="A28" s="253" t="s">
        <v>128</v>
      </c>
      <c r="B28" s="255" t="n">
        <v>0</v>
      </c>
      <c r="C28" s="206" t="n">
        <v>0</v>
      </c>
      <c r="D28" s="255" t="n">
        <v>0</v>
      </c>
      <c r="E28" s="206" t="n">
        <v>0</v>
      </c>
      <c r="F28" s="255" t="n">
        <v>0</v>
      </c>
      <c r="G28" s="206" t="n">
        <v>0</v>
      </c>
      <c r="H28" s="255" t="n">
        <v>0</v>
      </c>
      <c r="I28" s="206" t="n">
        <v>0</v>
      </c>
      <c r="J28" s="255" t="n">
        <v>0</v>
      </c>
      <c r="K28" s="206" t="n">
        <v>0</v>
      </c>
    </row>
    <row r="29" customFormat="false" ht="16.5" hidden="false" customHeight="true" outlineLevel="0" collapsed="false">
      <c r="A29" s="253" t="s">
        <v>138</v>
      </c>
      <c r="B29" s="255" t="n">
        <v>0</v>
      </c>
      <c r="C29" s="206" t="n">
        <v>0</v>
      </c>
      <c r="D29" s="255" t="n">
        <v>0</v>
      </c>
      <c r="E29" s="206" t="n">
        <v>0</v>
      </c>
      <c r="F29" s="255" t="n">
        <v>0</v>
      </c>
      <c r="G29" s="206" t="n">
        <v>0</v>
      </c>
      <c r="H29" s="255" t="n">
        <v>0</v>
      </c>
      <c r="I29" s="206" t="n">
        <v>0</v>
      </c>
      <c r="J29" s="255" t="n">
        <v>0</v>
      </c>
      <c r="K29" s="206" t="n">
        <v>0</v>
      </c>
    </row>
    <row r="30" customFormat="false" ht="16.5" hidden="false" customHeight="true" outlineLevel="0" collapsed="false">
      <c r="A30" s="203" t="s">
        <v>139</v>
      </c>
      <c r="B30" s="255" t="n">
        <v>0</v>
      </c>
      <c r="C30" s="206" t="n">
        <v>0</v>
      </c>
      <c r="D30" s="255" t="n">
        <v>0</v>
      </c>
      <c r="E30" s="206" t="n">
        <v>0</v>
      </c>
      <c r="F30" s="255" t="n">
        <v>0</v>
      </c>
      <c r="G30" s="206" t="n">
        <v>0</v>
      </c>
      <c r="H30" s="255" t="n">
        <v>0</v>
      </c>
      <c r="I30" s="206" t="n">
        <v>0</v>
      </c>
      <c r="J30" s="255" t="n">
        <v>0</v>
      </c>
      <c r="K30" s="206" t="n">
        <v>0</v>
      </c>
    </row>
    <row r="31" customFormat="false" ht="16.5" hidden="false" customHeight="true" outlineLevel="0" collapsed="false">
      <c r="A31" s="253" t="s">
        <v>10</v>
      </c>
      <c r="B31" s="255" t="n">
        <v>164982.549293</v>
      </c>
      <c r="C31" s="206" t="n">
        <v>1.57558565617685</v>
      </c>
      <c r="D31" s="255" t="n">
        <v>863460.573636</v>
      </c>
      <c r="E31" s="206" t="n">
        <v>3.46147431704506</v>
      </c>
      <c r="F31" s="255" t="n">
        <v>705020.748977</v>
      </c>
      <c r="G31" s="206" t="n">
        <v>3.43297129120999</v>
      </c>
      <c r="H31" s="255" t="n">
        <v>543142.489534</v>
      </c>
      <c r="I31" s="206" t="n">
        <v>4.35387170920885</v>
      </c>
      <c r="J31" s="255" t="n">
        <v>2276606.36144</v>
      </c>
      <c r="K31" s="206" t="n">
        <v>3.32702213811586</v>
      </c>
    </row>
    <row r="32" customFormat="false" ht="16.5" hidden="false" customHeight="true" outlineLevel="0" collapsed="false">
      <c r="A32" s="253" t="s">
        <v>140</v>
      </c>
      <c r="B32" s="255" t="n">
        <v>0</v>
      </c>
      <c r="C32" s="206" t="n">
        <v>0</v>
      </c>
      <c r="D32" s="255" t="n">
        <v>249946.469606</v>
      </c>
      <c r="E32" s="206" t="n">
        <v>1.001995124727</v>
      </c>
      <c r="F32" s="255" t="n">
        <v>147558.503581</v>
      </c>
      <c r="G32" s="206" t="n">
        <v>0.718509501035982</v>
      </c>
      <c r="H32" s="255" t="n">
        <v>124723.38733</v>
      </c>
      <c r="I32" s="206" t="n">
        <v>0.999792205611988</v>
      </c>
      <c r="J32" s="255" t="n">
        <v>522228.360516</v>
      </c>
      <c r="K32" s="206" t="n">
        <v>0.763182140758713</v>
      </c>
    </row>
    <row r="33" customFormat="false" ht="16.5" hidden="false" customHeight="true" outlineLevel="0" collapsed="false">
      <c r="A33" s="253" t="s">
        <v>141</v>
      </c>
      <c r="B33" s="255" t="n">
        <v>0</v>
      </c>
      <c r="C33" s="206" t="n">
        <v>0</v>
      </c>
      <c r="D33" s="255" t="n">
        <v>0</v>
      </c>
      <c r="E33" s="206" t="n">
        <v>0</v>
      </c>
      <c r="F33" s="255" t="n">
        <v>0</v>
      </c>
      <c r="G33" s="206" t="n">
        <v>0</v>
      </c>
      <c r="H33" s="255" t="n">
        <v>0</v>
      </c>
      <c r="I33" s="206" t="n">
        <v>0</v>
      </c>
      <c r="J33" s="255" t="n">
        <v>0</v>
      </c>
      <c r="K33" s="206" t="n">
        <v>0</v>
      </c>
    </row>
    <row r="34" customFormat="false" ht="16.5" hidden="false" customHeight="true" outlineLevel="0" collapsed="false">
      <c r="A34" s="203" t="s">
        <v>142</v>
      </c>
      <c r="B34" s="255" t="n">
        <v>0</v>
      </c>
      <c r="C34" s="206" t="n">
        <v>0</v>
      </c>
      <c r="D34" s="255" t="n">
        <v>0</v>
      </c>
      <c r="E34" s="206" t="n">
        <v>0</v>
      </c>
      <c r="F34" s="255" t="n">
        <v>0</v>
      </c>
      <c r="G34" s="206" t="n">
        <v>0</v>
      </c>
      <c r="H34" s="255" t="n">
        <v>0</v>
      </c>
      <c r="I34" s="206" t="n">
        <v>0</v>
      </c>
      <c r="J34" s="255" t="n">
        <v>0</v>
      </c>
      <c r="K34" s="206" t="n">
        <v>0</v>
      </c>
    </row>
    <row r="35" customFormat="false" ht="16.5" hidden="false" customHeight="true" outlineLevel="0" collapsed="false">
      <c r="A35" s="257" t="s">
        <v>135</v>
      </c>
      <c r="B35" s="255" t="n">
        <v>1212493.634679</v>
      </c>
      <c r="C35" s="206" t="n">
        <v>11.5793311910415</v>
      </c>
      <c r="D35" s="255" t="n">
        <v>3171856.817288</v>
      </c>
      <c r="E35" s="206" t="n">
        <v>12.7154629239796</v>
      </c>
      <c r="F35" s="255" t="n">
        <v>2838293.050099</v>
      </c>
      <c r="G35" s="206" t="n">
        <v>13.8205557370746</v>
      </c>
      <c r="H35" s="255" t="n">
        <v>1330158.54176</v>
      </c>
      <c r="I35" s="206" t="n">
        <v>10.6626525365382</v>
      </c>
      <c r="J35" s="255" t="n">
        <v>8552802.043825</v>
      </c>
      <c r="K35" s="206" t="n">
        <v>12.4990258415731</v>
      </c>
    </row>
    <row r="36" customFormat="false" ht="16.5" hidden="false" customHeight="true" outlineLevel="0" collapsed="false">
      <c r="A36" s="253" t="s">
        <v>143</v>
      </c>
      <c r="B36" s="255" t="n">
        <v>0</v>
      </c>
      <c r="C36" s="206" t="n">
        <v>0</v>
      </c>
      <c r="D36" s="255" t="n">
        <v>0</v>
      </c>
      <c r="E36" s="206" t="n">
        <v>0</v>
      </c>
      <c r="F36" s="255" t="n">
        <v>0</v>
      </c>
      <c r="G36" s="206" t="n">
        <v>0</v>
      </c>
      <c r="H36" s="255" t="n">
        <v>0</v>
      </c>
      <c r="I36" s="206" t="n">
        <v>0</v>
      </c>
      <c r="J36" s="255" t="n">
        <v>0</v>
      </c>
      <c r="K36" s="206" t="n">
        <v>0</v>
      </c>
    </row>
    <row r="37" customFormat="false" ht="16.5" hidden="false" customHeight="true" outlineLevel="0" collapsed="false">
      <c r="A37" s="253" t="s">
        <v>144</v>
      </c>
      <c r="B37" s="255" t="n">
        <v>0</v>
      </c>
      <c r="C37" s="206" t="n">
        <v>0</v>
      </c>
      <c r="D37" s="255" t="n">
        <v>0</v>
      </c>
      <c r="E37" s="206" t="n">
        <v>0</v>
      </c>
      <c r="F37" s="255" t="n">
        <v>0</v>
      </c>
      <c r="G37" s="206" t="n">
        <v>0</v>
      </c>
      <c r="H37" s="255" t="n">
        <v>0</v>
      </c>
      <c r="I37" s="206" t="n">
        <v>0</v>
      </c>
      <c r="J37" s="255" t="n">
        <v>0</v>
      </c>
      <c r="K37" s="206" t="n">
        <v>0</v>
      </c>
    </row>
    <row r="38" customFormat="false" ht="16.5" hidden="false" customHeight="true" outlineLevel="0" collapsed="false">
      <c r="A38" s="253" t="s">
        <v>145</v>
      </c>
      <c r="B38" s="255" t="n">
        <v>0</v>
      </c>
      <c r="C38" s="206" t="n">
        <v>0</v>
      </c>
      <c r="D38" s="255" t="n">
        <v>0</v>
      </c>
      <c r="E38" s="206" t="n">
        <v>0</v>
      </c>
      <c r="F38" s="255" t="n">
        <v>0</v>
      </c>
      <c r="G38" s="206" t="n">
        <v>0</v>
      </c>
      <c r="H38" s="255" t="n">
        <v>0</v>
      </c>
      <c r="I38" s="206" t="n">
        <v>0</v>
      </c>
      <c r="J38" s="255" t="n">
        <v>0</v>
      </c>
      <c r="K38" s="206" t="n">
        <v>0</v>
      </c>
    </row>
    <row r="39" customFormat="false" ht="16.5" hidden="false" customHeight="true" outlineLevel="0" collapsed="false">
      <c r="A39" s="253" t="s">
        <v>146</v>
      </c>
      <c r="B39" s="251" t="n">
        <v>0</v>
      </c>
      <c r="C39" s="208" t="n">
        <v>0</v>
      </c>
      <c r="D39" s="251" t="n">
        <v>0</v>
      </c>
      <c r="E39" s="208" t="n">
        <v>0</v>
      </c>
      <c r="F39" s="251" t="n">
        <v>0</v>
      </c>
      <c r="G39" s="208" t="n">
        <v>0</v>
      </c>
      <c r="H39" s="251" t="n">
        <v>0</v>
      </c>
      <c r="I39" s="208" t="n">
        <v>0</v>
      </c>
      <c r="J39" s="251" t="n">
        <v>0</v>
      </c>
      <c r="K39" s="208" t="n">
        <v>0</v>
      </c>
    </row>
    <row r="40" customFormat="false" ht="16.5" hidden="false" customHeight="true" outlineLevel="0" collapsed="false">
      <c r="A40" s="203" t="s">
        <v>147</v>
      </c>
      <c r="B40" s="251" t="n">
        <v>0</v>
      </c>
      <c r="C40" s="208" t="n">
        <v>0</v>
      </c>
      <c r="D40" s="251" t="n">
        <v>0</v>
      </c>
      <c r="E40" s="208" t="n">
        <v>0</v>
      </c>
      <c r="F40" s="251" t="n">
        <v>0</v>
      </c>
      <c r="G40" s="208" t="n">
        <v>0</v>
      </c>
      <c r="H40" s="251" t="n">
        <v>0</v>
      </c>
      <c r="I40" s="208" t="n">
        <v>0</v>
      </c>
      <c r="J40" s="251" t="n">
        <v>0</v>
      </c>
      <c r="K40" s="208" t="n">
        <v>0</v>
      </c>
    </row>
    <row r="41" customFormat="false" ht="16.5" hidden="false" customHeight="true" outlineLevel="0" collapsed="false">
      <c r="A41" s="252" t="s">
        <v>148</v>
      </c>
      <c r="B41" s="251" t="n">
        <v>212590.635565</v>
      </c>
      <c r="C41" s="208" t="n">
        <v>2.03024354678187</v>
      </c>
      <c r="D41" s="251" t="n">
        <v>942183.624521</v>
      </c>
      <c r="E41" s="208" t="n">
        <v>3.77706234401238</v>
      </c>
      <c r="F41" s="251" t="n">
        <v>808685.374908</v>
      </c>
      <c r="G41" s="208" t="n">
        <v>3.93774747723222</v>
      </c>
      <c r="H41" s="251" t="n">
        <v>947320.010619</v>
      </c>
      <c r="I41" s="208" t="n">
        <v>7.59378961005278</v>
      </c>
      <c r="J41" s="251" t="n">
        <v>2910779.645613</v>
      </c>
      <c r="K41" s="208" t="n">
        <v>4.2538000789939</v>
      </c>
    </row>
    <row r="42" customFormat="false" ht="16.5" hidden="false" customHeight="true" outlineLevel="0" collapsed="false">
      <c r="A42" s="253" t="s">
        <v>149</v>
      </c>
      <c r="B42" s="255" t="n">
        <v>0</v>
      </c>
      <c r="C42" s="206" t="n">
        <v>0</v>
      </c>
      <c r="D42" s="255" t="n">
        <v>0</v>
      </c>
      <c r="E42" s="206" t="n">
        <v>0</v>
      </c>
      <c r="F42" s="255" t="n">
        <v>0</v>
      </c>
      <c r="G42" s="206" t="n">
        <v>0</v>
      </c>
      <c r="H42" s="255" t="n">
        <v>169765.254713</v>
      </c>
      <c r="I42" s="206" t="n">
        <v>1.36085125716407</v>
      </c>
      <c r="J42" s="255" t="n">
        <v>169765.254713</v>
      </c>
      <c r="K42" s="206" t="n">
        <v>0.248094167827842</v>
      </c>
    </row>
    <row r="43" customFormat="false" ht="16.5" hidden="false" customHeight="true" outlineLevel="0" collapsed="false">
      <c r="A43" s="253" t="s">
        <v>150</v>
      </c>
      <c r="B43" s="255" t="n">
        <v>0</v>
      </c>
      <c r="C43" s="206" t="n">
        <v>0</v>
      </c>
      <c r="D43" s="255" t="n">
        <v>57809.780726</v>
      </c>
      <c r="E43" s="206" t="n">
        <v>0.231750096491855</v>
      </c>
      <c r="F43" s="255" t="n">
        <v>43222.268831</v>
      </c>
      <c r="G43" s="206" t="n">
        <v>0.210463037085202</v>
      </c>
      <c r="H43" s="255" t="n">
        <v>45383.383766</v>
      </c>
      <c r="I43" s="206" t="n">
        <v>0.363796672980758</v>
      </c>
      <c r="J43" s="255" t="n">
        <v>146415.433324</v>
      </c>
      <c r="K43" s="206" t="n">
        <v>0.213970845501221</v>
      </c>
    </row>
    <row r="44" customFormat="false" ht="16.5" hidden="false" customHeight="true" outlineLevel="0" collapsed="false">
      <c r="A44" s="253" t="s">
        <v>151</v>
      </c>
      <c r="B44" s="255" t="n">
        <v>175362.956601</v>
      </c>
      <c r="C44" s="206" t="n">
        <v>1.6747186913363</v>
      </c>
      <c r="D44" s="255" t="n">
        <v>146630.387738</v>
      </c>
      <c r="E44" s="206" t="n">
        <v>0.587817599031929</v>
      </c>
      <c r="F44" s="255" t="n">
        <v>351850.109812</v>
      </c>
      <c r="G44" s="206" t="n">
        <v>1.71327060593089</v>
      </c>
      <c r="H44" s="255" t="n">
        <v>364253.35439</v>
      </c>
      <c r="I44" s="206" t="n">
        <v>2.91988272915954</v>
      </c>
      <c r="J44" s="255" t="n">
        <v>1038096.808542</v>
      </c>
      <c r="K44" s="206" t="n">
        <v>1.5170699344537</v>
      </c>
    </row>
    <row r="45" customFormat="false" ht="16.5" hidden="false" customHeight="true" outlineLevel="0" collapsed="false">
      <c r="A45" s="253" t="s">
        <v>152</v>
      </c>
      <c r="B45" s="255" t="n">
        <v>37227.678964</v>
      </c>
      <c r="C45" s="206" t="n">
        <v>0.355524855445568</v>
      </c>
      <c r="D45" s="255" t="n">
        <v>596885.337301</v>
      </c>
      <c r="E45" s="206" t="n">
        <v>2.39281714576487</v>
      </c>
      <c r="F45" s="255" t="n">
        <v>340181.349789</v>
      </c>
      <c r="G45" s="206" t="n">
        <v>1.65645168503941</v>
      </c>
      <c r="H45" s="255" t="n">
        <v>367918.017749</v>
      </c>
      <c r="I45" s="206" t="n">
        <v>2.94925895074039</v>
      </c>
      <c r="J45" s="255" t="n">
        <v>1342212.383802</v>
      </c>
      <c r="K45" s="206" t="n">
        <v>1.96150304707835</v>
      </c>
    </row>
    <row r="46" customFormat="false" ht="16.5" hidden="false" customHeight="true" outlineLevel="0" collapsed="false">
      <c r="A46" s="203" t="s">
        <v>153</v>
      </c>
      <c r="B46" s="255" t="n">
        <v>0</v>
      </c>
      <c r="C46" s="206" t="n">
        <v>0</v>
      </c>
      <c r="D46" s="255" t="n">
        <v>140858.118756</v>
      </c>
      <c r="E46" s="206" t="n">
        <v>0.564677502723731</v>
      </c>
      <c r="F46" s="255" t="n">
        <v>73431.646476</v>
      </c>
      <c r="G46" s="206" t="n">
        <v>0.357562149176709</v>
      </c>
      <c r="H46" s="255" t="n">
        <v>0</v>
      </c>
      <c r="I46" s="206" t="n">
        <v>0</v>
      </c>
      <c r="J46" s="255" t="n">
        <v>214289.765231</v>
      </c>
      <c r="K46" s="206" t="n">
        <v>0.313162084131327</v>
      </c>
    </row>
    <row r="47" customFormat="false" ht="16.5" hidden="false" customHeight="true" outlineLevel="0" collapsed="false">
      <c r="A47" s="252" t="s">
        <v>154</v>
      </c>
      <c r="B47" s="251" t="n">
        <v>270552.548122</v>
      </c>
      <c r="C47" s="208" t="n">
        <v>2.58378062340444</v>
      </c>
      <c r="D47" s="251" t="n">
        <v>209301.427759</v>
      </c>
      <c r="E47" s="208" t="n">
        <v>0.839055700780679</v>
      </c>
      <c r="F47" s="251" t="n">
        <v>118413.785925</v>
      </c>
      <c r="G47" s="208" t="n">
        <v>0.576594558605355</v>
      </c>
      <c r="H47" s="251" t="n">
        <v>185475.146717</v>
      </c>
      <c r="I47" s="208" t="n">
        <v>1.48678295219611</v>
      </c>
      <c r="J47" s="251" t="n">
        <v>783742.908522</v>
      </c>
      <c r="K47" s="208" t="n">
        <v>1.1453583067363</v>
      </c>
    </row>
    <row r="48" customFormat="false" ht="16.5" hidden="false" customHeight="true" outlineLevel="0" collapsed="false">
      <c r="A48" s="253" t="s">
        <v>155</v>
      </c>
      <c r="B48" s="255" t="n">
        <v>270552.548122</v>
      </c>
      <c r="C48" s="206" t="n">
        <v>2.58378062340444</v>
      </c>
      <c r="D48" s="255" t="n">
        <v>209301.427759</v>
      </c>
      <c r="E48" s="206" t="n">
        <v>0.839055700780679</v>
      </c>
      <c r="F48" s="255" t="n">
        <v>60902.305135</v>
      </c>
      <c r="G48" s="206" t="n">
        <v>0.296552782879566</v>
      </c>
      <c r="H48" s="255" t="n">
        <v>185475.146717</v>
      </c>
      <c r="I48" s="206" t="n">
        <v>1.48678295219611</v>
      </c>
      <c r="J48" s="255" t="n">
        <v>726231.427733</v>
      </c>
      <c r="K48" s="206" t="n">
        <v>1.06131129139729</v>
      </c>
    </row>
    <row r="49" customFormat="false" ht="15" hidden="false" customHeight="true" outlineLevel="0" collapsed="false">
      <c r="A49" s="253" t="s">
        <v>156</v>
      </c>
      <c r="B49" s="255" t="n">
        <v>0</v>
      </c>
      <c r="C49" s="206" t="n">
        <v>0</v>
      </c>
      <c r="D49" s="255" t="n">
        <v>0</v>
      </c>
      <c r="E49" s="206" t="n">
        <v>0</v>
      </c>
      <c r="F49" s="255" t="n">
        <v>0</v>
      </c>
      <c r="G49" s="206" t="n">
        <v>0</v>
      </c>
      <c r="H49" s="255" t="n">
        <v>0</v>
      </c>
      <c r="I49" s="206" t="n">
        <v>0</v>
      </c>
      <c r="J49" s="255" t="n">
        <v>0</v>
      </c>
      <c r="K49" s="206" t="n">
        <v>0</v>
      </c>
    </row>
    <row r="50" customFormat="false" ht="16.5" hidden="false" customHeight="true" outlineLevel="0" collapsed="false">
      <c r="A50" s="218" t="s">
        <v>187</v>
      </c>
      <c r="B50" s="255" t="n">
        <v>0</v>
      </c>
      <c r="C50" s="206" t="n">
        <v>0</v>
      </c>
      <c r="D50" s="255" t="n">
        <v>0</v>
      </c>
      <c r="E50" s="206" t="n">
        <v>0</v>
      </c>
      <c r="F50" s="255" t="n">
        <v>0</v>
      </c>
      <c r="G50" s="206" t="n">
        <v>0</v>
      </c>
      <c r="H50" s="255" t="n">
        <v>0</v>
      </c>
      <c r="I50" s="206" t="n">
        <v>0</v>
      </c>
      <c r="J50" s="255" t="n">
        <v>0</v>
      </c>
      <c r="K50" s="206" t="n">
        <v>0</v>
      </c>
    </row>
    <row r="51" customFormat="false" ht="16.5" hidden="false" customHeight="true" outlineLevel="0" collapsed="false">
      <c r="A51" s="212" t="s">
        <v>158</v>
      </c>
      <c r="B51" s="255" t="n">
        <v>0</v>
      </c>
      <c r="C51" s="206" t="n">
        <v>0</v>
      </c>
      <c r="D51" s="255" t="n">
        <v>0</v>
      </c>
      <c r="E51" s="206" t="n">
        <v>0</v>
      </c>
      <c r="F51" s="255" t="n">
        <v>57511.48079</v>
      </c>
      <c r="G51" s="206" t="n">
        <v>0.280041775725789</v>
      </c>
      <c r="H51" s="255" t="n">
        <v>0</v>
      </c>
      <c r="I51" s="206" t="n">
        <v>0</v>
      </c>
      <c r="J51" s="255" t="n">
        <v>57511.48079</v>
      </c>
      <c r="K51" s="206" t="n">
        <v>0.0840470153404681</v>
      </c>
    </row>
    <row r="52" customFormat="false" ht="16.5" hidden="false" customHeight="true" outlineLevel="0" collapsed="false">
      <c r="A52" s="222" t="s">
        <v>159</v>
      </c>
      <c r="B52" s="251" t="n">
        <v>5163066.652872</v>
      </c>
      <c r="C52" s="208" t="n">
        <v>49.3073588389224</v>
      </c>
      <c r="D52" s="251" t="n">
        <v>13228690.511296</v>
      </c>
      <c r="E52" s="208" t="n">
        <v>53.0316888241528</v>
      </c>
      <c r="F52" s="251" t="n">
        <v>7987776.932353</v>
      </c>
      <c r="G52" s="208" t="n">
        <v>38.8950380951863</v>
      </c>
      <c r="H52" s="251" t="n">
        <v>6487414.638218</v>
      </c>
      <c r="I52" s="208" t="n">
        <v>52.0036115817019</v>
      </c>
      <c r="J52" s="251" t="n">
        <v>32866948.734739</v>
      </c>
      <c r="K52" s="208" t="n">
        <v>48.0316087598166</v>
      </c>
    </row>
    <row r="53" customFormat="false" ht="16.5" hidden="false" customHeight="true" outlineLevel="0" collapsed="false">
      <c r="A53" s="252" t="s">
        <v>122</v>
      </c>
      <c r="B53" s="251" t="n">
        <v>0</v>
      </c>
      <c r="C53" s="208" t="n">
        <v>0</v>
      </c>
      <c r="D53" s="251" t="n">
        <v>245520.390021</v>
      </c>
      <c r="E53" s="208" t="n">
        <v>0.984251684810389</v>
      </c>
      <c r="F53" s="251" t="n">
        <v>650364.925022</v>
      </c>
      <c r="G53" s="208" t="n">
        <v>3.16683462103794</v>
      </c>
      <c r="H53" s="251" t="n">
        <v>0.082193</v>
      </c>
      <c r="I53" s="208" t="n">
        <v>6.58865370120526E-007</v>
      </c>
      <c r="J53" s="251" t="n">
        <v>895885.397236</v>
      </c>
      <c r="K53" s="208" t="n">
        <v>1.30924282752754</v>
      </c>
    </row>
    <row r="54" customFormat="false" ht="16.5" hidden="false" customHeight="true" outlineLevel="0" collapsed="false">
      <c r="A54" s="253" t="s">
        <v>160</v>
      </c>
      <c r="B54" s="255" t="n">
        <v>0</v>
      </c>
      <c r="C54" s="206" t="n">
        <v>0</v>
      </c>
      <c r="D54" s="255" t="n">
        <v>245520.390021</v>
      </c>
      <c r="E54" s="206" t="n">
        <v>0.984251684810389</v>
      </c>
      <c r="F54" s="255" t="n">
        <v>650364.925022</v>
      </c>
      <c r="G54" s="206" t="n">
        <v>3.16683462103794</v>
      </c>
      <c r="H54" s="255" t="n">
        <v>0.082193</v>
      </c>
      <c r="I54" s="206" t="n">
        <v>6.58865370120526E-007</v>
      </c>
      <c r="J54" s="255" t="n">
        <v>895885.397236</v>
      </c>
      <c r="K54" s="206" t="n">
        <v>1.30924282752754</v>
      </c>
    </row>
    <row r="55" customFormat="false" ht="16.5" hidden="false" customHeight="true" outlineLevel="0" collapsed="false">
      <c r="A55" s="252" t="s">
        <v>126</v>
      </c>
      <c r="B55" s="251" t="n">
        <v>426.326329</v>
      </c>
      <c r="C55" s="208" t="n">
        <v>0.00407142241225772</v>
      </c>
      <c r="D55" s="251" t="n">
        <v>749682.434064</v>
      </c>
      <c r="E55" s="208" t="n">
        <v>3.00535608768434</v>
      </c>
      <c r="F55" s="251" t="n">
        <v>319928.607849</v>
      </c>
      <c r="G55" s="208" t="n">
        <v>1.55783461348628</v>
      </c>
      <c r="H55" s="251" t="n">
        <v>60481.496727</v>
      </c>
      <c r="I55" s="208" t="n">
        <v>0.484824300445029</v>
      </c>
      <c r="J55" s="251" t="n">
        <v>1130518.864968</v>
      </c>
      <c r="K55" s="208" t="n">
        <v>1.65213510557314</v>
      </c>
    </row>
    <row r="56" customFormat="false" ht="16.5" hidden="false" customHeight="true" outlineLevel="0" collapsed="false">
      <c r="A56" s="259" t="s">
        <v>161</v>
      </c>
      <c r="B56" s="255" t="n">
        <v>0</v>
      </c>
      <c r="C56" s="206" t="n">
        <v>0</v>
      </c>
      <c r="D56" s="255" t="n">
        <v>268325.34678</v>
      </c>
      <c r="E56" s="206" t="n">
        <v>1.07567308207256</v>
      </c>
      <c r="F56" s="255" t="n">
        <v>306239.038829</v>
      </c>
      <c r="G56" s="206" t="n">
        <v>1.49117572791038</v>
      </c>
      <c r="H56" s="255" t="n">
        <v>33287.799669</v>
      </c>
      <c r="I56" s="206" t="n">
        <v>0.266837546377594</v>
      </c>
      <c r="J56" s="255" t="n">
        <v>607852.185277</v>
      </c>
      <c r="K56" s="206" t="n">
        <v>0.888312407174121</v>
      </c>
    </row>
    <row r="57" customFormat="false" ht="16.5" hidden="false" customHeight="true" outlineLevel="0" collapsed="false">
      <c r="A57" s="253" t="s">
        <v>162</v>
      </c>
      <c r="B57" s="255" t="n">
        <v>0</v>
      </c>
      <c r="C57" s="206" t="n">
        <v>0</v>
      </c>
      <c r="D57" s="255" t="n">
        <v>0</v>
      </c>
      <c r="E57" s="206" t="n">
        <v>0</v>
      </c>
      <c r="F57" s="255" t="n">
        <v>0</v>
      </c>
      <c r="G57" s="206" t="n">
        <v>0</v>
      </c>
      <c r="H57" s="255" t="n">
        <v>0</v>
      </c>
      <c r="I57" s="206" t="n">
        <v>0</v>
      </c>
      <c r="J57" s="255" t="n">
        <v>0</v>
      </c>
      <c r="K57" s="206" t="n">
        <v>0</v>
      </c>
    </row>
    <row r="58" customFormat="false" ht="16.5" hidden="false" customHeight="true" outlineLevel="0" collapsed="false">
      <c r="A58" s="253" t="s">
        <v>163</v>
      </c>
      <c r="B58" s="255" t="n">
        <v>0</v>
      </c>
      <c r="C58" s="206" t="n">
        <v>0</v>
      </c>
      <c r="D58" s="255" t="n">
        <v>0</v>
      </c>
      <c r="E58" s="206" t="n">
        <v>0</v>
      </c>
      <c r="F58" s="255" t="n">
        <v>0</v>
      </c>
      <c r="G58" s="206" t="n">
        <v>0</v>
      </c>
      <c r="H58" s="255" t="n">
        <v>0</v>
      </c>
      <c r="I58" s="206" t="n">
        <v>0</v>
      </c>
      <c r="J58" s="255" t="n">
        <v>0</v>
      </c>
      <c r="K58" s="206" t="n">
        <v>0</v>
      </c>
    </row>
    <row r="59" customFormat="false" ht="16.5" hidden="false" customHeight="true" outlineLevel="0" collapsed="false">
      <c r="A59" s="253" t="s">
        <v>164</v>
      </c>
      <c r="B59" s="255" t="n">
        <v>426.326329</v>
      </c>
      <c r="C59" s="206" t="n">
        <v>0.00407142241225772</v>
      </c>
      <c r="D59" s="255" t="n">
        <v>481357.087284</v>
      </c>
      <c r="E59" s="206" t="n">
        <v>1.92968300561177</v>
      </c>
      <c r="F59" s="255" t="n">
        <v>13689.56902</v>
      </c>
      <c r="G59" s="206" t="n">
        <v>0.0666588855759063</v>
      </c>
      <c r="H59" s="255" t="n">
        <v>27193.697058</v>
      </c>
      <c r="I59" s="206" t="n">
        <v>0.217986754067434</v>
      </c>
      <c r="J59" s="255" t="n">
        <v>522666.679691</v>
      </c>
      <c r="K59" s="206" t="n">
        <v>0.763822698399017</v>
      </c>
    </row>
    <row r="60" customFormat="false" ht="16.5" hidden="false" customHeight="true" outlineLevel="0" collapsed="false">
      <c r="A60" s="253" t="s">
        <v>165</v>
      </c>
      <c r="B60" s="255" t="n">
        <v>0</v>
      </c>
      <c r="C60" s="206" t="n">
        <v>0</v>
      </c>
      <c r="D60" s="255" t="n">
        <v>0</v>
      </c>
      <c r="E60" s="206" t="n">
        <v>0</v>
      </c>
      <c r="F60" s="255" t="n">
        <v>0</v>
      </c>
      <c r="G60" s="206" t="n">
        <v>0</v>
      </c>
      <c r="H60" s="255" t="n">
        <v>0</v>
      </c>
      <c r="I60" s="206" t="n">
        <v>0</v>
      </c>
      <c r="J60" s="255" t="n">
        <v>0</v>
      </c>
      <c r="K60" s="206" t="n">
        <v>0</v>
      </c>
    </row>
    <row r="61" customFormat="false" ht="16.5" hidden="false" customHeight="true" outlineLevel="0" collapsed="false">
      <c r="A61" s="257" t="s">
        <v>135</v>
      </c>
      <c r="B61" s="255" t="n">
        <v>0</v>
      </c>
      <c r="C61" s="206" t="n">
        <v>0</v>
      </c>
      <c r="D61" s="255" t="n">
        <v>0</v>
      </c>
      <c r="E61" s="206" t="n">
        <v>0</v>
      </c>
      <c r="F61" s="255" t="n">
        <v>0</v>
      </c>
      <c r="G61" s="206" t="n">
        <v>0</v>
      </c>
      <c r="H61" s="255" t="n">
        <v>0</v>
      </c>
      <c r="I61" s="206" t="n">
        <v>0</v>
      </c>
      <c r="J61" s="255" t="n">
        <v>0</v>
      </c>
      <c r="K61" s="206" t="n">
        <v>0</v>
      </c>
    </row>
    <row r="62" customFormat="false" ht="16.5" hidden="false" customHeight="true" outlineLevel="0" collapsed="false">
      <c r="A62" s="252" t="s">
        <v>166</v>
      </c>
      <c r="B62" s="251" t="n">
        <v>212179.147217</v>
      </c>
      <c r="C62" s="208" t="n">
        <v>2.02631382729595</v>
      </c>
      <c r="D62" s="251" t="n">
        <v>621801.869595</v>
      </c>
      <c r="E62" s="208" t="n">
        <v>2.49270350912518</v>
      </c>
      <c r="F62" s="251" t="n">
        <v>574491.17888</v>
      </c>
      <c r="G62" s="208" t="n">
        <v>2.79738110830091</v>
      </c>
      <c r="H62" s="251" t="n">
        <v>87518.649019</v>
      </c>
      <c r="I62" s="208" t="n">
        <v>0.701556179703282</v>
      </c>
      <c r="J62" s="251" t="n">
        <v>1495990.844711</v>
      </c>
      <c r="K62" s="208" t="n">
        <v>2.18623418746136</v>
      </c>
    </row>
    <row r="63" customFormat="false" ht="16.5" hidden="false" customHeight="true" outlineLevel="0" collapsed="false">
      <c r="A63" s="257" t="s">
        <v>167</v>
      </c>
      <c r="B63" s="255" t="n">
        <v>212179.147217</v>
      </c>
      <c r="C63" s="206" t="n">
        <v>2.02631382729595</v>
      </c>
      <c r="D63" s="255" t="n">
        <v>422228.749263</v>
      </c>
      <c r="E63" s="206" t="n">
        <v>1.69264702537311</v>
      </c>
      <c r="F63" s="255" t="n">
        <v>574491.17888</v>
      </c>
      <c r="G63" s="206" t="n">
        <v>2.79738110830091</v>
      </c>
      <c r="H63" s="255" t="n">
        <v>45293.60034</v>
      </c>
      <c r="I63" s="206" t="n">
        <v>0.363076962175675</v>
      </c>
      <c r="J63" s="255" t="n">
        <v>1254192.675701</v>
      </c>
      <c r="K63" s="206" t="n">
        <v>1.83287144769316</v>
      </c>
    </row>
    <row r="64" customFormat="false" ht="16.5" hidden="false" customHeight="true" outlineLevel="0" collapsed="false">
      <c r="A64" s="207" t="s">
        <v>139</v>
      </c>
      <c r="B64" s="255" t="n">
        <v>0</v>
      </c>
      <c r="C64" s="206" t="n">
        <v>0</v>
      </c>
      <c r="D64" s="255" t="n">
        <v>0</v>
      </c>
      <c r="E64" s="206" t="n">
        <v>0</v>
      </c>
      <c r="F64" s="255" t="n">
        <v>0</v>
      </c>
      <c r="G64" s="206" t="n">
        <v>0</v>
      </c>
      <c r="H64" s="255" t="n">
        <v>0</v>
      </c>
      <c r="I64" s="206" t="n">
        <v>0</v>
      </c>
      <c r="J64" s="255" t="n">
        <v>0</v>
      </c>
      <c r="K64" s="206" t="n">
        <v>0</v>
      </c>
    </row>
    <row r="65" customFormat="false" ht="16.5" hidden="false" customHeight="true" outlineLevel="0" collapsed="false">
      <c r="A65" s="257" t="s">
        <v>135</v>
      </c>
      <c r="B65" s="255" t="n">
        <v>0</v>
      </c>
      <c r="C65" s="206" t="n">
        <v>0</v>
      </c>
      <c r="D65" s="255" t="n">
        <v>199573.120332</v>
      </c>
      <c r="E65" s="206" t="n">
        <v>0.800056483752067</v>
      </c>
      <c r="F65" s="255" t="n">
        <v>0</v>
      </c>
      <c r="G65" s="206" t="n">
        <v>0</v>
      </c>
      <c r="H65" s="255" t="n">
        <v>42225.048678</v>
      </c>
      <c r="I65" s="206" t="n">
        <v>0.33847921751959</v>
      </c>
      <c r="J65" s="255" t="n">
        <v>241798.169011</v>
      </c>
      <c r="K65" s="206" t="n">
        <v>0.353362739769661</v>
      </c>
    </row>
    <row r="66" customFormat="false" ht="13.8" hidden="false" customHeight="false" outlineLevel="0" collapsed="false">
      <c r="A66" s="252" t="s">
        <v>168</v>
      </c>
      <c r="B66" s="251" t="n">
        <v>4950461.179325</v>
      </c>
      <c r="C66" s="208" t="n">
        <v>47.2769735892047</v>
      </c>
      <c r="D66" s="251" t="n">
        <v>11611685.817616</v>
      </c>
      <c r="E66" s="208" t="n">
        <v>46.5493775425329</v>
      </c>
      <c r="F66" s="251" t="n">
        <v>6442992.220602</v>
      </c>
      <c r="G66" s="208" t="n">
        <v>31.3729877523612</v>
      </c>
      <c r="H66" s="251" t="n">
        <v>6339414.41028</v>
      </c>
      <c r="I66" s="208" t="n">
        <v>50.8172304426962</v>
      </c>
      <c r="J66" s="251" t="n">
        <v>29344553.627824</v>
      </c>
      <c r="K66" s="208" t="n">
        <v>42.8839966392546</v>
      </c>
    </row>
    <row r="67" customFormat="false" ht="13.8" hidden="false" customHeight="false" outlineLevel="0" collapsed="false">
      <c r="A67" s="253" t="s">
        <v>169</v>
      </c>
      <c r="B67" s="255" t="n">
        <v>2714068.279401</v>
      </c>
      <c r="C67" s="206" t="n">
        <v>25.919390076307</v>
      </c>
      <c r="D67" s="255" t="n">
        <v>6141304.946174</v>
      </c>
      <c r="E67" s="206" t="n">
        <v>24.6195020286874</v>
      </c>
      <c r="F67" s="255" t="n">
        <v>2378128.641941</v>
      </c>
      <c r="G67" s="206" t="n">
        <v>11.5798682044945</v>
      </c>
      <c r="H67" s="255" t="n">
        <v>3174455.27974</v>
      </c>
      <c r="I67" s="206" t="n">
        <v>25.4466761502434</v>
      </c>
      <c r="J67" s="255" t="n">
        <v>14407957.147256</v>
      </c>
      <c r="K67" s="206" t="n">
        <v>21.0557227660671</v>
      </c>
    </row>
    <row r="68" customFormat="false" ht="13.8" hidden="false" customHeight="false" outlineLevel="0" collapsed="false">
      <c r="A68" s="253" t="s">
        <v>165</v>
      </c>
      <c r="B68" s="255" t="n">
        <v>2236392.899924</v>
      </c>
      <c r="C68" s="206" t="n">
        <v>21.3575835128977</v>
      </c>
      <c r="D68" s="255" t="n">
        <v>5470380.871442</v>
      </c>
      <c r="E68" s="206" t="n">
        <v>21.9298755138454</v>
      </c>
      <c r="F68" s="255" t="n">
        <v>4064863.578661</v>
      </c>
      <c r="G68" s="206" t="n">
        <v>19.7931195478667</v>
      </c>
      <c r="H68" s="255" t="n">
        <v>3164959.130541</v>
      </c>
      <c r="I68" s="206" t="n">
        <v>25.3705542924608</v>
      </c>
      <c r="J68" s="255" t="n">
        <v>14936596.480568</v>
      </c>
      <c r="K68" s="206" t="n">
        <v>21.8282738731875</v>
      </c>
    </row>
    <row r="69" customFormat="false" ht="13.8" hidden="false" customHeight="false" outlineLevel="0" collapsed="false">
      <c r="A69" s="203" t="s">
        <v>170</v>
      </c>
      <c r="B69" s="255" t="n">
        <v>0</v>
      </c>
      <c r="C69" s="206" t="n">
        <v>0</v>
      </c>
      <c r="D69" s="255" t="n">
        <v>0</v>
      </c>
      <c r="E69" s="206" t="n">
        <v>0</v>
      </c>
      <c r="F69" s="255" t="n">
        <v>0</v>
      </c>
      <c r="G69" s="206" t="n">
        <v>0</v>
      </c>
      <c r="H69" s="255" t="n">
        <v>0</v>
      </c>
      <c r="I69" s="206" t="n">
        <v>0</v>
      </c>
      <c r="J69" s="255" t="n">
        <v>0</v>
      </c>
      <c r="K69" s="206" t="n">
        <v>0</v>
      </c>
    </row>
    <row r="70" customFormat="false" ht="13.8" hidden="false" customHeight="false" outlineLevel="0" collapsed="false">
      <c r="A70" s="252" t="s">
        <v>154</v>
      </c>
      <c r="B70" s="251" t="n">
        <v>0</v>
      </c>
      <c r="C70" s="208" t="n">
        <v>0</v>
      </c>
      <c r="D70" s="251" t="n">
        <v>0</v>
      </c>
      <c r="E70" s="208" t="n">
        <v>0</v>
      </c>
      <c r="F70" s="251" t="n">
        <v>0</v>
      </c>
      <c r="G70" s="208" t="n">
        <v>0</v>
      </c>
      <c r="H70" s="251" t="n">
        <v>0</v>
      </c>
      <c r="I70" s="208" t="n">
        <v>0</v>
      </c>
      <c r="J70" s="251" t="n">
        <v>0</v>
      </c>
      <c r="K70" s="208" t="n">
        <v>0</v>
      </c>
    </row>
    <row r="71" customFormat="false" ht="15" hidden="false" customHeight="true" outlineLevel="0" collapsed="false">
      <c r="A71" s="253" t="s">
        <v>171</v>
      </c>
      <c r="B71" s="251" t="n">
        <v>0</v>
      </c>
      <c r="C71" s="208" t="n">
        <v>0</v>
      </c>
      <c r="D71" s="251" t="n">
        <v>0</v>
      </c>
      <c r="E71" s="208" t="n">
        <v>0</v>
      </c>
      <c r="F71" s="251" t="n">
        <v>0</v>
      </c>
      <c r="G71" s="208" t="n">
        <v>0</v>
      </c>
      <c r="H71" s="251" t="n">
        <v>0</v>
      </c>
      <c r="I71" s="208" t="n">
        <v>0</v>
      </c>
      <c r="J71" s="251" t="n">
        <v>0</v>
      </c>
      <c r="K71" s="208" t="n">
        <v>0</v>
      </c>
    </row>
    <row r="72" customFormat="false" ht="9" hidden="false" customHeight="true" outlineLevel="0" collapsed="false">
      <c r="A72" s="218"/>
      <c r="B72" s="251"/>
      <c r="C72" s="208"/>
      <c r="D72" s="251"/>
      <c r="E72" s="208"/>
      <c r="F72" s="251"/>
      <c r="G72" s="208"/>
      <c r="H72" s="251"/>
      <c r="I72" s="208"/>
      <c r="J72" s="251"/>
      <c r="K72" s="208"/>
    </row>
    <row r="73" customFormat="false" ht="16.5" hidden="false" customHeight="true" outlineLevel="0" collapsed="false">
      <c r="A73" s="219" t="s">
        <v>172</v>
      </c>
      <c r="B73" s="260" t="n">
        <v>-13932.44531</v>
      </c>
      <c r="C73" s="221" t="n">
        <v>-0.133055047821569</v>
      </c>
      <c r="D73" s="260" t="n">
        <v>-975479.595195</v>
      </c>
      <c r="E73" s="221" t="n">
        <v>-3.91054052572462</v>
      </c>
      <c r="F73" s="260" t="n">
        <v>1181657.314629</v>
      </c>
      <c r="G73" s="221" t="n">
        <v>5.75386702172361</v>
      </c>
      <c r="H73" s="260" t="n">
        <v>-383235.966275</v>
      </c>
      <c r="I73" s="221" t="n">
        <v>-3.07204879689603</v>
      </c>
      <c r="J73" s="260" t="n">
        <v>-190990.692151</v>
      </c>
      <c r="K73" s="221" t="n">
        <v>-0.279112925151683</v>
      </c>
    </row>
    <row r="74" customFormat="false" ht="16.5" hidden="false" customHeight="true" outlineLevel="0" collapsed="false">
      <c r="A74" s="222" t="s">
        <v>173</v>
      </c>
      <c r="B74" s="251" t="n">
        <v>10471188.833575</v>
      </c>
      <c r="C74" s="208" t="n">
        <v>100</v>
      </c>
      <c r="D74" s="251" t="n">
        <v>24944878.816062</v>
      </c>
      <c r="E74" s="208" t="n">
        <v>100</v>
      </c>
      <c r="F74" s="251" t="n">
        <v>20536750.504794</v>
      </c>
      <c r="G74" s="208" t="n">
        <v>100</v>
      </c>
      <c r="H74" s="251" t="n">
        <v>12474930.953643</v>
      </c>
      <c r="I74" s="208" t="n">
        <v>100</v>
      </c>
      <c r="J74" s="251" t="n">
        <v>68427749.108074</v>
      </c>
      <c r="K74" s="208" t="n">
        <v>100</v>
      </c>
    </row>
    <row r="75" customFormat="false" ht="16.5" hidden="false" customHeight="true" outlineLevel="0" collapsed="false">
      <c r="A75" s="222" t="s">
        <v>41</v>
      </c>
      <c r="B75" s="251" t="n">
        <v>10368191.400808</v>
      </c>
      <c r="C75" s="208" t="n">
        <v>99.0163730746909</v>
      </c>
      <c r="D75" s="251" t="n">
        <v>24696190.557646</v>
      </c>
      <c r="E75" s="208" t="n">
        <v>99.003048841208</v>
      </c>
      <c r="F75" s="251" t="n">
        <v>20334453.80123</v>
      </c>
      <c r="G75" s="208" t="n">
        <v>99.0149527135913</v>
      </c>
      <c r="H75" s="251" t="n">
        <v>12298578.685564</v>
      </c>
      <c r="I75" s="208" t="n">
        <v>98.5863467402399</v>
      </c>
      <c r="J75" s="251" t="n">
        <v>67697414.445248</v>
      </c>
      <c r="K75" s="208" t="n">
        <v>98.9326922595795</v>
      </c>
    </row>
    <row r="76" customFormat="false" ht="18" hidden="false" customHeight="true" outlineLevel="0" collapsed="false">
      <c r="A76" s="222" t="s">
        <v>174</v>
      </c>
      <c r="B76" s="251" t="n">
        <v>102997.432768</v>
      </c>
      <c r="C76" s="208" t="n">
        <v>0.983626925318616</v>
      </c>
      <c r="D76" s="251" t="n">
        <v>248688.258416</v>
      </c>
      <c r="E76" s="208" t="n">
        <v>0.996951158792039</v>
      </c>
      <c r="F76" s="251" t="n">
        <v>202296.703563</v>
      </c>
      <c r="G76" s="208" t="n">
        <v>0.985047286403839</v>
      </c>
      <c r="H76" s="251" t="n">
        <v>176352.268079</v>
      </c>
      <c r="I76" s="208" t="n">
        <v>1.41365325976013</v>
      </c>
      <c r="J76" s="251" t="n">
        <v>730334.662826</v>
      </c>
      <c r="K76" s="208" t="n">
        <v>1.06730774042051</v>
      </c>
    </row>
    <row r="77" customFormat="false" ht="14.4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  <c r="I77" s="261"/>
      <c r="J77" s="261"/>
      <c r="K77" s="261"/>
    </row>
    <row r="78" customFormat="false" ht="13.8" hidden="false" customHeight="false" outlineLevel="0" collapsed="false">
      <c r="A78" s="218" t="s">
        <v>175</v>
      </c>
      <c r="B78" s="218"/>
      <c r="C78" s="218"/>
      <c r="D78" s="262"/>
      <c r="E78" s="263"/>
      <c r="F78" s="263"/>
      <c r="G78" s="263"/>
      <c r="H78" s="263"/>
      <c r="I78" s="263"/>
      <c r="J78" s="251"/>
      <c r="K78" s="208"/>
    </row>
    <row r="79" customFormat="false" ht="13.8" hidden="false" customHeight="false" outlineLevel="0" collapsed="false">
      <c r="A79" s="218" t="s">
        <v>176</v>
      </c>
      <c r="B79" s="218"/>
      <c r="C79" s="218"/>
      <c r="D79" s="265"/>
      <c r="E79" s="265"/>
      <c r="F79" s="265"/>
      <c r="G79" s="265"/>
      <c r="H79" s="265"/>
      <c r="I79" s="265"/>
      <c r="J79" s="218"/>
      <c r="K79" s="218"/>
    </row>
    <row r="80" customFormat="false" ht="13.8" hidden="false" customHeight="false" outlineLevel="0" collapsed="false">
      <c r="A80" s="218" t="s">
        <v>177</v>
      </c>
      <c r="B80" s="218"/>
      <c r="C80" s="218"/>
      <c r="H80" s="266"/>
    </row>
    <row r="81" customFormat="false" ht="13.8" hidden="false" customHeight="false" outlineLevel="0" collapsed="false">
      <c r="A81" s="218" t="s">
        <v>178</v>
      </c>
      <c r="B81" s="218"/>
      <c r="C81" s="218"/>
      <c r="D81" s="267"/>
      <c r="E81" s="267"/>
      <c r="F81" s="267"/>
      <c r="G81" s="267"/>
      <c r="H81" s="267"/>
      <c r="I81" s="267"/>
      <c r="J81" s="267"/>
      <c r="K81" s="267"/>
    </row>
    <row r="82" customFormat="false" ht="13.8" hidden="false" customHeight="false" outlineLevel="0" collapsed="false">
      <c r="A82" s="218" t="s">
        <v>179</v>
      </c>
      <c r="B82" s="218"/>
      <c r="C82" s="218"/>
      <c r="D82" s="267"/>
      <c r="E82" s="267"/>
      <c r="F82" s="267"/>
      <c r="G82" s="267"/>
      <c r="H82" s="267"/>
      <c r="I82" s="267"/>
      <c r="J82" s="267"/>
      <c r="K82" s="267"/>
    </row>
    <row r="84" customFormat="false" ht="13.8" hidden="false" customHeight="false" outlineLevel="0" collapsed="false">
      <c r="E84" s="269"/>
      <c r="G84" s="269"/>
      <c r="I84" s="269"/>
      <c r="K84" s="269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74" t="s">
        <v>18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185"/>
    </row>
    <row r="2" s="16" customFormat="true" ht="28.2" hidden="false" customHeight="false" outlineLevel="0" collapsed="false">
      <c r="A2" s="186" t="s">
        <v>18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5"/>
    </row>
    <row r="3" s="16" customFormat="true" ht="15.6" hidden="false" customHeight="true" outlineLevel="0" collapsed="false">
      <c r="A3" s="236" t="n">
        <v>4575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185"/>
    </row>
    <row r="4" s="16" customFormat="true" ht="15.6" hidden="false" customHeight="true" outlineLevel="0" collapsed="false">
      <c r="A4" s="188" t="s">
        <v>118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5"/>
    </row>
    <row r="5" customFormat="false" ht="4.5" hidden="false" customHeight="true" outlineLevel="0" collapsed="false">
      <c r="A5" s="239"/>
      <c r="B5" s="239"/>
      <c r="C5" s="239"/>
      <c r="D5" s="240"/>
      <c r="E5" s="240"/>
      <c r="F5" s="240"/>
      <c r="G5" s="240"/>
      <c r="H5" s="240"/>
      <c r="I5" s="240"/>
      <c r="J5" s="240"/>
      <c r="K5" s="241"/>
    </row>
    <row r="6" customFormat="false" ht="13.8" hidden="false" customHeight="false" outlineLevel="0" collapsed="false">
      <c r="A6" s="249"/>
      <c r="B6" s="243" t="s">
        <v>63</v>
      </c>
      <c r="C6" s="243"/>
      <c r="D6" s="243" t="s">
        <v>64</v>
      </c>
      <c r="E6" s="243"/>
      <c r="F6" s="244" t="s">
        <v>65</v>
      </c>
      <c r="G6" s="244"/>
      <c r="H6" s="243" t="s">
        <v>66</v>
      </c>
      <c r="I6" s="243"/>
      <c r="J6" s="243" t="s">
        <v>16</v>
      </c>
      <c r="K6" s="243"/>
    </row>
    <row r="7" customFormat="false" ht="13.8" hidden="false" customHeight="false" outlineLevel="0" collapsed="false">
      <c r="A7" s="246"/>
      <c r="B7" s="247" t="s">
        <v>120</v>
      </c>
      <c r="C7" s="247" t="s">
        <v>6</v>
      </c>
      <c r="D7" s="247" t="s">
        <v>120</v>
      </c>
      <c r="E7" s="247" t="s">
        <v>6</v>
      </c>
      <c r="F7" s="248" t="s">
        <v>120</v>
      </c>
      <c r="G7" s="247" t="s">
        <v>6</v>
      </c>
      <c r="H7" s="247" t="s">
        <v>120</v>
      </c>
      <c r="I7" s="247" t="s">
        <v>6</v>
      </c>
      <c r="J7" s="247" t="s">
        <v>120</v>
      </c>
      <c r="K7" s="247" t="s">
        <v>6</v>
      </c>
    </row>
    <row r="8" customFormat="false" ht="6" hidden="false" customHeight="true" outlineLevel="0" collapsed="false">
      <c r="A8" s="249"/>
      <c r="B8" s="249"/>
      <c r="C8" s="249"/>
      <c r="D8" s="250"/>
      <c r="E8" s="250"/>
      <c r="F8" s="250"/>
      <c r="G8" s="250"/>
      <c r="H8" s="250"/>
      <c r="I8" s="250"/>
      <c r="J8" s="250"/>
      <c r="K8" s="250"/>
    </row>
    <row r="9" customFormat="false" ht="16.5" hidden="false" customHeight="true" outlineLevel="0" collapsed="false">
      <c r="A9" s="222" t="s">
        <v>121</v>
      </c>
      <c r="B9" s="251" t="n">
        <v>1729360.233148</v>
      </c>
      <c r="C9" s="208" t="n">
        <v>50.2604920826455</v>
      </c>
      <c r="D9" s="251" t="n">
        <v>1299370.384815</v>
      </c>
      <c r="E9" s="208" t="n">
        <v>45.5089464728499</v>
      </c>
      <c r="F9" s="251" t="n">
        <v>1129584.752973</v>
      </c>
      <c r="G9" s="208" t="n">
        <v>44.380543809129</v>
      </c>
      <c r="H9" s="251" t="n">
        <v>1307249.037877</v>
      </c>
      <c r="I9" s="208" t="n">
        <v>43.470244181464</v>
      </c>
      <c r="J9" s="251" t="n">
        <v>5465564.408812</v>
      </c>
      <c r="K9" s="208" t="n">
        <v>46.1289613525699</v>
      </c>
    </row>
    <row r="10" customFormat="false" ht="16.5" hidden="false" customHeight="true" outlineLevel="0" collapsed="false">
      <c r="A10" s="252" t="s">
        <v>122</v>
      </c>
      <c r="B10" s="251" t="n">
        <v>132840.154015</v>
      </c>
      <c r="C10" s="208" t="n">
        <v>3.86074074166416</v>
      </c>
      <c r="D10" s="251" t="n">
        <v>0</v>
      </c>
      <c r="E10" s="208" t="n">
        <v>0</v>
      </c>
      <c r="F10" s="251" t="n">
        <v>0</v>
      </c>
      <c r="G10" s="208" t="n">
        <v>0</v>
      </c>
      <c r="H10" s="251" t="n">
        <v>31.022777</v>
      </c>
      <c r="I10" s="208" t="n">
        <v>0.00103160733135226</v>
      </c>
      <c r="J10" s="251" t="n">
        <v>132871.176792</v>
      </c>
      <c r="K10" s="208" t="n">
        <v>1.12142295299396</v>
      </c>
    </row>
    <row r="11" customFormat="false" ht="16.5" hidden="false" customHeight="true" outlineLevel="0" collapsed="false">
      <c r="A11" s="253" t="s">
        <v>123</v>
      </c>
      <c r="B11" s="255" t="n">
        <v>0</v>
      </c>
      <c r="C11" s="206" t="n">
        <v>0</v>
      </c>
      <c r="D11" s="255" t="n">
        <v>0</v>
      </c>
      <c r="E11" s="206" t="n">
        <v>0</v>
      </c>
      <c r="F11" s="255" t="n">
        <v>0</v>
      </c>
      <c r="G11" s="206" t="n">
        <v>0</v>
      </c>
      <c r="H11" s="255" t="n">
        <v>0</v>
      </c>
      <c r="I11" s="206" t="n">
        <v>0</v>
      </c>
      <c r="J11" s="255" t="n">
        <v>0</v>
      </c>
      <c r="K11" s="206" t="n">
        <v>0</v>
      </c>
    </row>
    <row r="12" customFormat="false" ht="16.5" hidden="false" customHeight="true" outlineLevel="0" collapsed="false">
      <c r="A12" s="253" t="s">
        <v>8</v>
      </c>
      <c r="B12" s="255" t="n">
        <v>132840.154015</v>
      </c>
      <c r="C12" s="206" t="n">
        <v>3.86074074166416</v>
      </c>
      <c r="D12" s="255" t="n">
        <v>0</v>
      </c>
      <c r="E12" s="206" t="n">
        <v>0</v>
      </c>
      <c r="F12" s="255" t="n">
        <v>0</v>
      </c>
      <c r="G12" s="206" t="n">
        <v>0</v>
      </c>
      <c r="H12" s="255" t="n">
        <v>31.022777</v>
      </c>
      <c r="I12" s="206" t="n">
        <v>0.00103160733135226</v>
      </c>
      <c r="J12" s="255" t="n">
        <v>132871.176792</v>
      </c>
      <c r="K12" s="206" t="n">
        <v>1.12142295299396</v>
      </c>
    </row>
    <row r="13" customFormat="false" ht="16.5" hidden="false" customHeight="true" outlineLevel="0" collapsed="false">
      <c r="A13" s="253" t="s">
        <v>124</v>
      </c>
      <c r="B13" s="255" t="n">
        <v>0</v>
      </c>
      <c r="C13" s="206" t="n">
        <v>0</v>
      </c>
      <c r="D13" s="255" t="n">
        <v>0</v>
      </c>
      <c r="E13" s="206" t="n">
        <v>0</v>
      </c>
      <c r="F13" s="255" t="n">
        <v>0</v>
      </c>
      <c r="G13" s="206" t="n">
        <v>0</v>
      </c>
      <c r="H13" s="255" t="n">
        <v>0</v>
      </c>
      <c r="I13" s="206" t="n">
        <v>0</v>
      </c>
      <c r="J13" s="255" t="n">
        <v>0</v>
      </c>
      <c r="K13" s="206" t="n">
        <v>0</v>
      </c>
    </row>
    <row r="14" customFormat="false" ht="16.5" hidden="false" customHeight="true" outlineLevel="0" collapsed="false">
      <c r="A14" s="253" t="s">
        <v>125</v>
      </c>
      <c r="B14" s="255" t="n">
        <v>0</v>
      </c>
      <c r="C14" s="206" t="n">
        <v>0</v>
      </c>
      <c r="D14" s="255" t="n">
        <v>0</v>
      </c>
      <c r="E14" s="206" t="n">
        <v>0</v>
      </c>
      <c r="F14" s="255" t="n">
        <v>0</v>
      </c>
      <c r="G14" s="206" t="n">
        <v>0</v>
      </c>
      <c r="H14" s="255" t="n">
        <v>0</v>
      </c>
      <c r="I14" s="206" t="n">
        <v>0</v>
      </c>
      <c r="J14" s="255" t="n">
        <v>0</v>
      </c>
      <c r="K14" s="206" t="n">
        <v>0</v>
      </c>
    </row>
    <row r="15" customFormat="false" ht="16.5" hidden="false" customHeight="true" outlineLevel="0" collapsed="false">
      <c r="A15" s="252" t="s">
        <v>126</v>
      </c>
      <c r="B15" s="251" t="n">
        <v>316738.231651</v>
      </c>
      <c r="C15" s="208" t="n">
        <v>9.20538074082326</v>
      </c>
      <c r="D15" s="251" t="n">
        <v>139968.621653</v>
      </c>
      <c r="E15" s="208" t="n">
        <v>4.90223925766314</v>
      </c>
      <c r="F15" s="251" t="n">
        <v>170177.853983</v>
      </c>
      <c r="G15" s="208" t="n">
        <v>6.68616116157565</v>
      </c>
      <c r="H15" s="251" t="n">
        <v>249328.399198</v>
      </c>
      <c r="I15" s="208" t="n">
        <v>8.29097293665813</v>
      </c>
      <c r="J15" s="251" t="n">
        <v>876213.106485</v>
      </c>
      <c r="K15" s="208" t="n">
        <v>7.39517413068914</v>
      </c>
    </row>
    <row r="16" customFormat="false" ht="16.5" hidden="false" customHeight="true" outlineLevel="0" collapsed="false">
      <c r="A16" s="253" t="s">
        <v>127</v>
      </c>
      <c r="B16" s="255" t="n">
        <v>96133.172827</v>
      </c>
      <c r="C16" s="206" t="n">
        <v>2.7939237176489</v>
      </c>
      <c r="D16" s="255" t="n">
        <v>3137.556895</v>
      </c>
      <c r="E16" s="206" t="n">
        <v>0.109889305204078</v>
      </c>
      <c r="F16" s="255" t="n">
        <v>60851.602018</v>
      </c>
      <c r="G16" s="206" t="n">
        <v>2.3908141306862</v>
      </c>
      <c r="H16" s="255" t="n">
        <v>3939.956398</v>
      </c>
      <c r="I16" s="206" t="n">
        <v>0.131016249943874</v>
      </c>
      <c r="J16" s="255" t="n">
        <v>164062.288138</v>
      </c>
      <c r="K16" s="206" t="n">
        <v>1.38467363713256</v>
      </c>
    </row>
    <row r="17" customFormat="false" ht="16.5" hidden="false" customHeight="true" outlineLevel="0" collapsed="false">
      <c r="A17" s="253" t="s">
        <v>128</v>
      </c>
      <c r="B17" s="255" t="n">
        <v>0</v>
      </c>
      <c r="C17" s="206" t="n">
        <v>0</v>
      </c>
      <c r="D17" s="255" t="n">
        <v>0</v>
      </c>
      <c r="E17" s="206" t="n">
        <v>0</v>
      </c>
      <c r="F17" s="255" t="n">
        <v>0</v>
      </c>
      <c r="G17" s="206" t="n">
        <v>0</v>
      </c>
      <c r="H17" s="255" t="n">
        <v>0</v>
      </c>
      <c r="I17" s="206" t="n">
        <v>0</v>
      </c>
      <c r="J17" s="255" t="n">
        <v>0</v>
      </c>
      <c r="K17" s="206" t="n">
        <v>0</v>
      </c>
    </row>
    <row r="18" customFormat="false" ht="16.5" hidden="false" customHeight="true" outlineLevel="0" collapsed="false">
      <c r="A18" s="253" t="s">
        <v>129</v>
      </c>
      <c r="B18" s="255" t="n">
        <v>0</v>
      </c>
      <c r="C18" s="206" t="n">
        <v>0</v>
      </c>
      <c r="D18" s="255" t="n">
        <v>0</v>
      </c>
      <c r="E18" s="206" t="n">
        <v>0</v>
      </c>
      <c r="F18" s="255" t="n">
        <v>0</v>
      </c>
      <c r="G18" s="206" t="n">
        <v>0</v>
      </c>
      <c r="H18" s="255" t="n">
        <v>0</v>
      </c>
      <c r="I18" s="206" t="n">
        <v>0</v>
      </c>
      <c r="J18" s="255" t="n">
        <v>0</v>
      </c>
      <c r="K18" s="206" t="n">
        <v>0</v>
      </c>
    </row>
    <row r="19" customFormat="false" ht="16.5" hidden="false" customHeight="true" outlineLevel="0" collapsed="false">
      <c r="A19" s="253" t="s">
        <v>130</v>
      </c>
      <c r="B19" s="255" t="n">
        <v>0</v>
      </c>
      <c r="C19" s="206" t="n">
        <v>0</v>
      </c>
      <c r="D19" s="255" t="n">
        <v>0</v>
      </c>
      <c r="E19" s="206" t="n">
        <v>0</v>
      </c>
      <c r="F19" s="255" t="n">
        <v>0</v>
      </c>
      <c r="G19" s="206" t="n">
        <v>0</v>
      </c>
      <c r="H19" s="255" t="n">
        <v>0</v>
      </c>
      <c r="I19" s="206" t="n">
        <v>0</v>
      </c>
      <c r="J19" s="255" t="n">
        <v>0</v>
      </c>
      <c r="K19" s="206" t="n">
        <v>0</v>
      </c>
    </row>
    <row r="20" customFormat="false" ht="16.5" hidden="false" customHeight="true" outlineLevel="0" collapsed="false">
      <c r="A20" s="253" t="s">
        <v>131</v>
      </c>
      <c r="B20" s="255" t="n">
        <v>0</v>
      </c>
      <c r="C20" s="206" t="n">
        <v>0</v>
      </c>
      <c r="D20" s="255" t="n">
        <v>0</v>
      </c>
      <c r="E20" s="206" t="n">
        <v>0</v>
      </c>
      <c r="F20" s="255" t="n">
        <v>0</v>
      </c>
      <c r="G20" s="206" t="n">
        <v>0</v>
      </c>
      <c r="H20" s="255" t="n">
        <v>0</v>
      </c>
      <c r="I20" s="206" t="n">
        <v>0</v>
      </c>
      <c r="J20" s="255" t="n">
        <v>0</v>
      </c>
      <c r="K20" s="206" t="n">
        <v>0</v>
      </c>
    </row>
    <row r="21" customFormat="false" ht="16.5" hidden="false" customHeight="true" outlineLevel="0" collapsed="false">
      <c r="A21" s="253" t="s">
        <v>132</v>
      </c>
      <c r="B21" s="255" t="n">
        <v>0</v>
      </c>
      <c r="C21" s="206" t="n">
        <v>0</v>
      </c>
      <c r="D21" s="255" t="n">
        <v>0</v>
      </c>
      <c r="E21" s="206" t="n">
        <v>0</v>
      </c>
      <c r="F21" s="255" t="n">
        <v>0</v>
      </c>
      <c r="G21" s="206" t="n">
        <v>0</v>
      </c>
      <c r="H21" s="255" t="n">
        <v>0</v>
      </c>
      <c r="I21" s="206" t="n">
        <v>0</v>
      </c>
      <c r="J21" s="255" t="n">
        <v>0</v>
      </c>
      <c r="K21" s="206" t="n">
        <v>0</v>
      </c>
    </row>
    <row r="22" customFormat="false" ht="16.5" hidden="false" customHeight="true" outlineLevel="0" collapsed="false">
      <c r="A22" s="253" t="s">
        <v>12</v>
      </c>
      <c r="B22" s="255" t="n">
        <v>2931.080387</v>
      </c>
      <c r="C22" s="206" t="n">
        <v>0.0851861513643372</v>
      </c>
      <c r="D22" s="255" t="n">
        <v>0</v>
      </c>
      <c r="E22" s="206" t="n">
        <v>0</v>
      </c>
      <c r="F22" s="255" t="n">
        <v>0</v>
      </c>
      <c r="G22" s="206" t="n">
        <v>0</v>
      </c>
      <c r="H22" s="255" t="n">
        <v>0</v>
      </c>
      <c r="I22" s="206" t="n">
        <v>0</v>
      </c>
      <c r="J22" s="255" t="n">
        <v>2931.080387</v>
      </c>
      <c r="K22" s="206" t="n">
        <v>0.0247381027429128</v>
      </c>
    </row>
    <row r="23" customFormat="false" ht="16.5" hidden="false" customHeight="true" outlineLevel="0" collapsed="false">
      <c r="A23" s="253" t="s">
        <v>133</v>
      </c>
      <c r="B23" s="255" t="n">
        <v>0</v>
      </c>
      <c r="C23" s="206" t="n">
        <v>0</v>
      </c>
      <c r="D23" s="255" t="n">
        <v>0</v>
      </c>
      <c r="E23" s="206" t="n">
        <v>0</v>
      </c>
      <c r="F23" s="255" t="n">
        <v>0</v>
      </c>
      <c r="G23" s="206" t="n">
        <v>0</v>
      </c>
      <c r="H23" s="255" t="n">
        <v>0</v>
      </c>
      <c r="I23" s="206" t="n">
        <v>0</v>
      </c>
      <c r="J23" s="255" t="n">
        <v>0</v>
      </c>
      <c r="K23" s="206" t="n">
        <v>0</v>
      </c>
    </row>
    <row r="24" customFormat="false" ht="16.5" hidden="false" customHeight="true" outlineLevel="0" collapsed="false">
      <c r="A24" s="253" t="s">
        <v>134</v>
      </c>
      <c r="B24" s="255" t="n">
        <v>0</v>
      </c>
      <c r="C24" s="206" t="n">
        <v>0</v>
      </c>
      <c r="D24" s="255" t="n">
        <v>0</v>
      </c>
      <c r="E24" s="206" t="n">
        <v>0</v>
      </c>
      <c r="F24" s="255" t="n">
        <v>0</v>
      </c>
      <c r="G24" s="206" t="n">
        <v>0</v>
      </c>
      <c r="H24" s="255" t="n">
        <v>0</v>
      </c>
      <c r="I24" s="206" t="n">
        <v>0</v>
      </c>
      <c r="J24" s="255" t="n">
        <v>0</v>
      </c>
      <c r="K24" s="206" t="n">
        <v>0</v>
      </c>
    </row>
    <row r="25" customFormat="false" ht="16.5" hidden="false" customHeight="true" outlineLevel="0" collapsed="false">
      <c r="A25" s="257" t="s">
        <v>135</v>
      </c>
      <c r="B25" s="255" t="n">
        <v>217673.978437</v>
      </c>
      <c r="C25" s="206" t="n">
        <v>6.32627087181003</v>
      </c>
      <c r="D25" s="255" t="n">
        <v>136831.064758</v>
      </c>
      <c r="E25" s="206" t="n">
        <v>4.79234995245906</v>
      </c>
      <c r="F25" s="255" t="n">
        <v>109326.251966</v>
      </c>
      <c r="G25" s="206" t="n">
        <v>4.29534703092873</v>
      </c>
      <c r="H25" s="255" t="n">
        <v>245388.442799</v>
      </c>
      <c r="I25" s="206" t="n">
        <v>8.15995668668101</v>
      </c>
      <c r="J25" s="255" t="n">
        <v>709219.737959</v>
      </c>
      <c r="K25" s="206" t="n">
        <v>5.98576239080522</v>
      </c>
    </row>
    <row r="26" customFormat="false" ht="16.5" hidden="false" customHeight="true" outlineLevel="0" collapsed="false">
      <c r="A26" s="253" t="s">
        <v>136</v>
      </c>
      <c r="B26" s="255" t="n">
        <v>0</v>
      </c>
      <c r="C26" s="206" t="n">
        <v>0</v>
      </c>
      <c r="D26" s="255" t="n">
        <v>0</v>
      </c>
      <c r="E26" s="206" t="n">
        <v>0</v>
      </c>
      <c r="F26" s="255" t="n">
        <v>0</v>
      </c>
      <c r="G26" s="206" t="n">
        <v>0</v>
      </c>
      <c r="H26" s="255" t="n">
        <v>0</v>
      </c>
      <c r="I26" s="206" t="n">
        <v>0</v>
      </c>
      <c r="J26" s="255" t="n">
        <v>0</v>
      </c>
      <c r="K26" s="206" t="n">
        <v>0</v>
      </c>
    </row>
    <row r="27" customFormat="false" ht="16.5" hidden="false" customHeight="true" outlineLevel="0" collapsed="false">
      <c r="A27" s="252" t="s">
        <v>137</v>
      </c>
      <c r="B27" s="251" t="n">
        <v>1185017.947408</v>
      </c>
      <c r="C27" s="208" t="n">
        <v>34.4402421322449</v>
      </c>
      <c r="D27" s="251" t="n">
        <v>929663.156686</v>
      </c>
      <c r="E27" s="208" t="n">
        <v>32.5603779567652</v>
      </c>
      <c r="F27" s="251" t="n">
        <v>764012.297291</v>
      </c>
      <c r="G27" s="208" t="n">
        <v>30.0174742456417</v>
      </c>
      <c r="H27" s="251" t="n">
        <v>901969.699254</v>
      </c>
      <c r="I27" s="208" t="n">
        <v>29.9933998303254</v>
      </c>
      <c r="J27" s="251" t="n">
        <v>3780663.100639</v>
      </c>
      <c r="K27" s="208" t="n">
        <v>31.9085183179409</v>
      </c>
    </row>
    <row r="28" customFormat="false" ht="16.5" hidden="false" customHeight="true" outlineLevel="0" collapsed="false">
      <c r="A28" s="253" t="s">
        <v>128</v>
      </c>
      <c r="B28" s="255" t="n">
        <v>0</v>
      </c>
      <c r="C28" s="206" t="n">
        <v>0</v>
      </c>
      <c r="D28" s="255" t="n">
        <v>0</v>
      </c>
      <c r="E28" s="206" t="n">
        <v>0</v>
      </c>
      <c r="F28" s="255" t="n">
        <v>0</v>
      </c>
      <c r="G28" s="206" t="n">
        <v>0</v>
      </c>
      <c r="H28" s="255" t="n">
        <v>0</v>
      </c>
      <c r="I28" s="206" t="n">
        <v>0</v>
      </c>
      <c r="J28" s="255" t="n">
        <v>0</v>
      </c>
      <c r="K28" s="206" t="n">
        <v>0</v>
      </c>
    </row>
    <row r="29" customFormat="false" ht="16.5" hidden="false" customHeight="true" outlineLevel="0" collapsed="false">
      <c r="A29" s="253" t="s">
        <v>138</v>
      </c>
      <c r="B29" s="255" t="n">
        <v>0</v>
      </c>
      <c r="C29" s="206" t="n">
        <v>0</v>
      </c>
      <c r="D29" s="255" t="n">
        <v>0</v>
      </c>
      <c r="E29" s="206" t="n">
        <v>0</v>
      </c>
      <c r="F29" s="255" t="n">
        <v>0</v>
      </c>
      <c r="G29" s="206" t="n">
        <v>0</v>
      </c>
      <c r="H29" s="255" t="n">
        <v>0</v>
      </c>
      <c r="I29" s="206" t="n">
        <v>0</v>
      </c>
      <c r="J29" s="255" t="n">
        <v>0</v>
      </c>
      <c r="K29" s="206" t="n">
        <v>0</v>
      </c>
    </row>
    <row r="30" customFormat="false" ht="16.5" hidden="false" customHeight="true" outlineLevel="0" collapsed="false">
      <c r="A30" s="253" t="s">
        <v>139</v>
      </c>
      <c r="B30" s="255" t="n">
        <v>0</v>
      </c>
      <c r="C30" s="206" t="n">
        <v>0</v>
      </c>
      <c r="D30" s="255" t="n">
        <v>0</v>
      </c>
      <c r="E30" s="206" t="n">
        <v>0</v>
      </c>
      <c r="F30" s="255" t="n">
        <v>0</v>
      </c>
      <c r="G30" s="206" t="n">
        <v>0</v>
      </c>
      <c r="H30" s="255" t="n">
        <v>0</v>
      </c>
      <c r="I30" s="206" t="n">
        <v>0</v>
      </c>
      <c r="J30" s="255" t="n">
        <v>0</v>
      </c>
      <c r="K30" s="206" t="n">
        <v>0</v>
      </c>
    </row>
    <row r="31" customFormat="false" ht="16.5" hidden="false" customHeight="true" outlineLevel="0" collapsed="false">
      <c r="A31" s="253" t="s">
        <v>10</v>
      </c>
      <c r="B31" s="255" t="n">
        <v>3539.991251</v>
      </c>
      <c r="C31" s="206" t="n">
        <v>0.102882961475091</v>
      </c>
      <c r="D31" s="255" t="n">
        <v>0</v>
      </c>
      <c r="E31" s="206" t="n">
        <v>0</v>
      </c>
      <c r="F31" s="255" t="n">
        <v>30462.623898</v>
      </c>
      <c r="G31" s="206" t="n">
        <v>1.19685380923208</v>
      </c>
      <c r="H31" s="255" t="n">
        <v>12052.359094</v>
      </c>
      <c r="I31" s="206" t="n">
        <v>0.400779788394202</v>
      </c>
      <c r="J31" s="255" t="n">
        <v>46054.974244</v>
      </c>
      <c r="K31" s="206" t="n">
        <v>0.388700593038451</v>
      </c>
    </row>
    <row r="32" customFormat="false" ht="16.5" hidden="false" customHeight="true" outlineLevel="0" collapsed="false">
      <c r="A32" s="253" t="s">
        <v>140</v>
      </c>
      <c r="B32" s="255" t="n">
        <v>0</v>
      </c>
      <c r="C32" s="206" t="n">
        <v>0</v>
      </c>
      <c r="D32" s="255" t="n">
        <v>0</v>
      </c>
      <c r="E32" s="206" t="n">
        <v>0</v>
      </c>
      <c r="F32" s="255" t="n">
        <v>41532.428356</v>
      </c>
      <c r="G32" s="206" t="n">
        <v>1.63177818335605</v>
      </c>
      <c r="H32" s="255" t="n">
        <v>7761.771038</v>
      </c>
      <c r="I32" s="206" t="n">
        <v>0.258103905626452</v>
      </c>
      <c r="J32" s="255" t="n">
        <v>49294.199394</v>
      </c>
      <c r="K32" s="206" t="n">
        <v>0.416039414902066</v>
      </c>
    </row>
    <row r="33" customFormat="false" ht="16.5" hidden="false" customHeight="true" outlineLevel="0" collapsed="false">
      <c r="A33" s="253" t="s">
        <v>141</v>
      </c>
      <c r="B33" s="255" t="n">
        <v>0</v>
      </c>
      <c r="C33" s="206" t="n">
        <v>0</v>
      </c>
      <c r="D33" s="255" t="n">
        <v>0</v>
      </c>
      <c r="E33" s="206" t="n">
        <v>0</v>
      </c>
      <c r="F33" s="255" t="n">
        <v>0</v>
      </c>
      <c r="G33" s="206" t="n">
        <v>0</v>
      </c>
      <c r="H33" s="255" t="n">
        <v>0</v>
      </c>
      <c r="I33" s="206" t="n">
        <v>0</v>
      </c>
      <c r="J33" s="255" t="n">
        <v>0</v>
      </c>
      <c r="K33" s="206" t="n">
        <v>0</v>
      </c>
    </row>
    <row r="34" customFormat="false" ht="16.5" hidden="false" customHeight="true" outlineLevel="0" collapsed="false">
      <c r="A34" s="203" t="s">
        <v>142</v>
      </c>
      <c r="B34" s="255" t="n">
        <v>0</v>
      </c>
      <c r="C34" s="206" t="n">
        <v>0</v>
      </c>
      <c r="D34" s="255" t="n">
        <v>0</v>
      </c>
      <c r="E34" s="206" t="n">
        <v>0</v>
      </c>
      <c r="F34" s="255" t="n">
        <v>0</v>
      </c>
      <c r="G34" s="206" t="n">
        <v>0</v>
      </c>
      <c r="H34" s="255" t="n">
        <v>0</v>
      </c>
      <c r="I34" s="206" t="n">
        <v>0</v>
      </c>
      <c r="J34" s="255" t="n">
        <v>0</v>
      </c>
      <c r="K34" s="206" t="n">
        <v>0</v>
      </c>
    </row>
    <row r="35" customFormat="false" ht="16.5" hidden="false" customHeight="true" outlineLevel="0" collapsed="false">
      <c r="A35" s="257" t="s">
        <v>135</v>
      </c>
      <c r="B35" s="255" t="n">
        <v>1181477.956157</v>
      </c>
      <c r="C35" s="206" t="n">
        <v>34.3373591707698</v>
      </c>
      <c r="D35" s="255" t="n">
        <v>929663.156686</v>
      </c>
      <c r="E35" s="206" t="n">
        <v>32.5603779567652</v>
      </c>
      <c r="F35" s="255" t="n">
        <v>692017.245037</v>
      </c>
      <c r="G35" s="206" t="n">
        <v>27.1888422530535</v>
      </c>
      <c r="H35" s="255" t="n">
        <v>882155.569121</v>
      </c>
      <c r="I35" s="206" t="n">
        <v>29.3345161362715</v>
      </c>
      <c r="J35" s="255" t="n">
        <v>3685313.927001</v>
      </c>
      <c r="K35" s="206" t="n">
        <v>31.1037783100004</v>
      </c>
    </row>
    <row r="36" customFormat="false" ht="16.5" hidden="false" customHeight="true" outlineLevel="0" collapsed="false">
      <c r="A36" s="253" t="s">
        <v>143</v>
      </c>
      <c r="B36" s="255" t="n">
        <v>0</v>
      </c>
      <c r="C36" s="206" t="n">
        <v>0</v>
      </c>
      <c r="D36" s="255" t="n">
        <v>0</v>
      </c>
      <c r="E36" s="206" t="n">
        <v>0</v>
      </c>
      <c r="F36" s="255" t="n">
        <v>0</v>
      </c>
      <c r="G36" s="206" t="n">
        <v>0</v>
      </c>
      <c r="H36" s="255" t="n">
        <v>0</v>
      </c>
      <c r="I36" s="206" t="n">
        <v>0</v>
      </c>
      <c r="J36" s="255" t="n">
        <v>0</v>
      </c>
      <c r="K36" s="206" t="n">
        <v>0</v>
      </c>
    </row>
    <row r="37" customFormat="false" ht="16.5" hidden="false" customHeight="true" outlineLevel="0" collapsed="false">
      <c r="A37" s="253" t="s">
        <v>144</v>
      </c>
      <c r="B37" s="255" t="n">
        <v>0</v>
      </c>
      <c r="C37" s="206" t="n">
        <v>0</v>
      </c>
      <c r="D37" s="255" t="n">
        <v>0</v>
      </c>
      <c r="E37" s="206" t="n">
        <v>0</v>
      </c>
      <c r="F37" s="255" t="n">
        <v>0</v>
      </c>
      <c r="G37" s="206" t="n">
        <v>0</v>
      </c>
      <c r="H37" s="255" t="n">
        <v>0</v>
      </c>
      <c r="I37" s="206" t="n">
        <v>0</v>
      </c>
      <c r="J37" s="255" t="n">
        <v>0</v>
      </c>
      <c r="K37" s="206" t="n">
        <v>0</v>
      </c>
    </row>
    <row r="38" customFormat="false" ht="16.5" hidden="false" customHeight="true" outlineLevel="0" collapsed="false">
      <c r="A38" s="253" t="s">
        <v>145</v>
      </c>
      <c r="B38" s="255" t="n">
        <v>0</v>
      </c>
      <c r="C38" s="206" t="n">
        <v>0</v>
      </c>
      <c r="D38" s="255" t="n">
        <v>0</v>
      </c>
      <c r="E38" s="206" t="n">
        <v>0</v>
      </c>
      <c r="F38" s="255" t="n">
        <v>0</v>
      </c>
      <c r="G38" s="206" t="n">
        <v>0</v>
      </c>
      <c r="H38" s="255" t="n">
        <v>0</v>
      </c>
      <c r="I38" s="206" t="n">
        <v>0</v>
      </c>
      <c r="J38" s="255" t="n">
        <v>0</v>
      </c>
      <c r="K38" s="206" t="n">
        <v>0</v>
      </c>
    </row>
    <row r="39" customFormat="false" ht="16.5" hidden="false" customHeight="true" outlineLevel="0" collapsed="false">
      <c r="A39" s="253" t="s">
        <v>146</v>
      </c>
      <c r="B39" s="255" t="n">
        <v>0</v>
      </c>
      <c r="C39" s="206" t="n">
        <v>0</v>
      </c>
      <c r="D39" s="255" t="n">
        <v>0</v>
      </c>
      <c r="E39" s="206" t="n">
        <v>0</v>
      </c>
      <c r="F39" s="255" t="n">
        <v>0</v>
      </c>
      <c r="G39" s="206" t="n">
        <v>0</v>
      </c>
      <c r="H39" s="255" t="n">
        <v>0</v>
      </c>
      <c r="I39" s="206" t="n">
        <v>0</v>
      </c>
      <c r="J39" s="255" t="n">
        <v>0</v>
      </c>
      <c r="K39" s="206" t="n">
        <v>0</v>
      </c>
    </row>
    <row r="40" customFormat="false" ht="16.5" hidden="false" customHeight="true" outlineLevel="0" collapsed="false">
      <c r="A40" s="203" t="s">
        <v>147</v>
      </c>
      <c r="B40" s="255" t="n">
        <v>0</v>
      </c>
      <c r="C40" s="206" t="n">
        <v>0</v>
      </c>
      <c r="D40" s="255" t="n">
        <v>0</v>
      </c>
      <c r="E40" s="206" t="n">
        <v>0</v>
      </c>
      <c r="F40" s="255" t="n">
        <v>0</v>
      </c>
      <c r="G40" s="206" t="n">
        <v>0</v>
      </c>
      <c r="H40" s="255" t="n">
        <v>0</v>
      </c>
      <c r="I40" s="206" t="n">
        <v>0</v>
      </c>
      <c r="J40" s="255" t="n">
        <v>0</v>
      </c>
      <c r="K40" s="206" t="n">
        <v>0</v>
      </c>
    </row>
    <row r="41" customFormat="false" ht="16.5" hidden="false" customHeight="true" outlineLevel="0" collapsed="false">
      <c r="A41" s="252" t="s">
        <v>148</v>
      </c>
      <c r="B41" s="251" t="n">
        <v>76938.55899</v>
      </c>
      <c r="C41" s="208" t="n">
        <v>2.23606959431923</v>
      </c>
      <c r="D41" s="251" t="n">
        <v>229738.606476</v>
      </c>
      <c r="E41" s="208" t="n">
        <v>8.04632925842156</v>
      </c>
      <c r="F41" s="251" t="n">
        <v>195394.601699</v>
      </c>
      <c r="G41" s="208" t="n">
        <v>7.67690840191171</v>
      </c>
      <c r="H41" s="251" t="n">
        <v>155871.80628</v>
      </c>
      <c r="I41" s="208" t="n">
        <v>5.18323998233839</v>
      </c>
      <c r="J41" s="251" t="n">
        <v>657943.573446</v>
      </c>
      <c r="K41" s="208" t="n">
        <v>5.55299533616863</v>
      </c>
    </row>
    <row r="42" customFormat="false" ht="16.5" hidden="false" customHeight="true" outlineLevel="0" collapsed="false">
      <c r="A42" s="253" t="s">
        <v>149</v>
      </c>
      <c r="B42" s="255" t="n">
        <v>0</v>
      </c>
      <c r="C42" s="206" t="n">
        <v>0</v>
      </c>
      <c r="D42" s="255" t="n">
        <v>0</v>
      </c>
      <c r="E42" s="206" t="n">
        <v>0</v>
      </c>
      <c r="F42" s="255" t="n">
        <v>0</v>
      </c>
      <c r="G42" s="206" t="n">
        <v>0</v>
      </c>
      <c r="H42" s="255" t="n">
        <v>29615.749951</v>
      </c>
      <c r="I42" s="206" t="n">
        <v>0.984819146685257</v>
      </c>
      <c r="J42" s="255" t="n">
        <v>29615.749951</v>
      </c>
      <c r="K42" s="206" t="n">
        <v>0.249954749909168</v>
      </c>
    </row>
    <row r="43" customFormat="false" ht="16.5" hidden="false" customHeight="true" outlineLevel="0" collapsed="false">
      <c r="A43" s="253" t="s">
        <v>150</v>
      </c>
      <c r="B43" s="255" t="n">
        <v>0</v>
      </c>
      <c r="C43" s="206" t="n">
        <v>0</v>
      </c>
      <c r="D43" s="255" t="n">
        <v>36030.99051</v>
      </c>
      <c r="E43" s="206" t="n">
        <v>1.26194381343916</v>
      </c>
      <c r="F43" s="255" t="n">
        <v>43222.268831</v>
      </c>
      <c r="G43" s="206" t="n">
        <v>1.69817075729421</v>
      </c>
      <c r="H43" s="255" t="n">
        <v>19450.019514</v>
      </c>
      <c r="I43" s="206" t="n">
        <v>0.646775842329878</v>
      </c>
      <c r="J43" s="255" t="n">
        <v>98703.278854</v>
      </c>
      <c r="K43" s="206" t="n">
        <v>0.833048409106161</v>
      </c>
    </row>
    <row r="44" customFormat="false" ht="16.5" hidden="false" customHeight="true" outlineLevel="0" collapsed="false">
      <c r="A44" s="253" t="s">
        <v>151</v>
      </c>
      <c r="B44" s="255" t="n">
        <v>76938.55899</v>
      </c>
      <c r="C44" s="206" t="n">
        <v>2.23606959431923</v>
      </c>
      <c r="D44" s="255" t="n">
        <v>21623.595</v>
      </c>
      <c r="E44" s="206" t="n">
        <v>0.757341431593189</v>
      </c>
      <c r="F44" s="255" t="n">
        <v>1983.157601</v>
      </c>
      <c r="G44" s="206" t="n">
        <v>0.0779167854027253</v>
      </c>
      <c r="H44" s="255" t="n">
        <v>0</v>
      </c>
      <c r="I44" s="206" t="n">
        <v>0</v>
      </c>
      <c r="J44" s="255" t="n">
        <v>100545.311591</v>
      </c>
      <c r="K44" s="206" t="n">
        <v>0.84859502983544</v>
      </c>
    </row>
    <row r="45" customFormat="false" ht="16.5" hidden="false" customHeight="true" outlineLevel="0" collapsed="false">
      <c r="A45" s="253" t="s">
        <v>152</v>
      </c>
      <c r="B45" s="255" t="n">
        <v>0</v>
      </c>
      <c r="C45" s="206" t="n">
        <v>0</v>
      </c>
      <c r="D45" s="255" t="n">
        <v>172084.020967</v>
      </c>
      <c r="E45" s="206" t="n">
        <v>6.02704401342423</v>
      </c>
      <c r="F45" s="255" t="n">
        <v>122677.44247</v>
      </c>
      <c r="G45" s="206" t="n">
        <v>4.81990536398633</v>
      </c>
      <c r="H45" s="255" t="n">
        <v>106806.036816</v>
      </c>
      <c r="I45" s="206" t="n">
        <v>3.5516449933565</v>
      </c>
      <c r="J45" s="255" t="n">
        <v>401567.500252</v>
      </c>
      <c r="K45" s="206" t="n">
        <v>3.38920014732732</v>
      </c>
    </row>
    <row r="46" customFormat="false" ht="16.5" hidden="false" customHeight="true" outlineLevel="0" collapsed="false">
      <c r="A46" s="203" t="s">
        <v>153</v>
      </c>
      <c r="B46" s="255" t="n">
        <v>0</v>
      </c>
      <c r="C46" s="206" t="n">
        <v>0</v>
      </c>
      <c r="D46" s="255" t="n">
        <v>0</v>
      </c>
      <c r="E46" s="206" t="n">
        <v>0</v>
      </c>
      <c r="F46" s="255" t="n">
        <v>27511.732797</v>
      </c>
      <c r="G46" s="206" t="n">
        <v>1.08091549522844</v>
      </c>
      <c r="H46" s="255" t="n">
        <v>0</v>
      </c>
      <c r="I46" s="206" t="n">
        <v>0</v>
      </c>
      <c r="J46" s="255" t="n">
        <v>27511.732797</v>
      </c>
      <c r="K46" s="206" t="n">
        <v>0.232196999982092</v>
      </c>
    </row>
    <row r="47" customFormat="false" ht="16.5" hidden="false" customHeight="true" outlineLevel="0" collapsed="false">
      <c r="A47" s="252" t="s">
        <v>154</v>
      </c>
      <c r="B47" s="251" t="n">
        <v>17825.341082</v>
      </c>
      <c r="C47" s="208" t="n">
        <v>0.518058873535832</v>
      </c>
      <c r="D47" s="251" t="n">
        <v>0</v>
      </c>
      <c r="E47" s="208" t="n">
        <v>0</v>
      </c>
      <c r="F47" s="251" t="n">
        <v>0</v>
      </c>
      <c r="G47" s="208" t="n">
        <v>0</v>
      </c>
      <c r="H47" s="251" t="n">
        <v>48.110369</v>
      </c>
      <c r="I47" s="208" t="n">
        <v>0.0015998248439997</v>
      </c>
      <c r="J47" s="251" t="n">
        <v>17873.451451</v>
      </c>
      <c r="K47" s="208" t="n">
        <v>0.150850614785715</v>
      </c>
    </row>
    <row r="48" customFormat="false" ht="16.5" hidden="false" customHeight="true" outlineLevel="0" collapsed="false">
      <c r="A48" s="253" t="s">
        <v>155</v>
      </c>
      <c r="B48" s="255" t="n">
        <v>17825.341082</v>
      </c>
      <c r="C48" s="206" t="n">
        <v>0.518058873535832</v>
      </c>
      <c r="D48" s="255" t="n">
        <v>0</v>
      </c>
      <c r="E48" s="206" t="n">
        <v>0</v>
      </c>
      <c r="F48" s="255" t="n">
        <v>0</v>
      </c>
      <c r="G48" s="206" t="n">
        <v>0</v>
      </c>
      <c r="H48" s="255" t="n">
        <v>48.110369</v>
      </c>
      <c r="I48" s="206" t="n">
        <v>0.0015998248439997</v>
      </c>
      <c r="J48" s="255" t="n">
        <v>17873.451451</v>
      </c>
      <c r="K48" s="206" t="n">
        <v>0.150850614785715</v>
      </c>
    </row>
    <row r="49" customFormat="false" ht="14.25" hidden="false" customHeight="true" outlineLevel="0" collapsed="false">
      <c r="A49" s="253" t="s">
        <v>156</v>
      </c>
      <c r="B49" s="255" t="n">
        <v>0</v>
      </c>
      <c r="C49" s="206" t="n">
        <v>0</v>
      </c>
      <c r="D49" s="255" t="n">
        <v>0</v>
      </c>
      <c r="E49" s="206" t="n">
        <v>0</v>
      </c>
      <c r="F49" s="255" t="n">
        <v>0</v>
      </c>
      <c r="G49" s="206" t="n">
        <v>0</v>
      </c>
      <c r="H49" s="255" t="n">
        <v>0</v>
      </c>
      <c r="I49" s="206" t="n">
        <v>0</v>
      </c>
      <c r="J49" s="255" t="n">
        <v>0</v>
      </c>
      <c r="K49" s="206" t="n">
        <v>0</v>
      </c>
    </row>
    <row r="50" customFormat="false" ht="16.5" hidden="false" customHeight="true" outlineLevel="0" collapsed="false">
      <c r="A50" s="218" t="s">
        <v>157</v>
      </c>
      <c r="B50" s="255" t="n">
        <v>0</v>
      </c>
      <c r="C50" s="206" t="n">
        <v>0</v>
      </c>
      <c r="D50" s="255" t="n">
        <v>0</v>
      </c>
      <c r="E50" s="206" t="n">
        <v>0</v>
      </c>
      <c r="F50" s="255" t="n">
        <v>0</v>
      </c>
      <c r="G50" s="206" t="n">
        <v>0</v>
      </c>
      <c r="H50" s="255" t="n">
        <v>0</v>
      </c>
      <c r="I50" s="206" t="n">
        <v>0</v>
      </c>
      <c r="J50" s="255" t="n">
        <v>0</v>
      </c>
      <c r="K50" s="206" t="n">
        <v>0</v>
      </c>
    </row>
    <row r="51" customFormat="false" ht="16.5" hidden="false" customHeight="true" outlineLevel="0" collapsed="false">
      <c r="A51" s="212" t="s">
        <v>158</v>
      </c>
      <c r="B51" s="255" t="n">
        <v>0</v>
      </c>
      <c r="C51" s="206" t="n">
        <v>0</v>
      </c>
      <c r="D51" s="255" t="n">
        <v>0</v>
      </c>
      <c r="E51" s="206" t="n">
        <v>0</v>
      </c>
      <c r="F51" s="255" t="n">
        <v>0</v>
      </c>
      <c r="G51" s="206" t="n">
        <v>0</v>
      </c>
      <c r="H51" s="255" t="n">
        <v>0</v>
      </c>
      <c r="I51" s="206" t="n">
        <v>0</v>
      </c>
      <c r="J51" s="255" t="n">
        <v>0</v>
      </c>
      <c r="K51" s="206" t="n">
        <v>0</v>
      </c>
    </row>
    <row r="52" customFormat="false" ht="16.5" hidden="false" customHeight="true" outlineLevel="0" collapsed="false">
      <c r="A52" s="222" t="s">
        <v>159</v>
      </c>
      <c r="B52" s="251" t="n">
        <v>1738560.021748</v>
      </c>
      <c r="C52" s="208" t="n">
        <v>50.5278660474386</v>
      </c>
      <c r="D52" s="251" t="n">
        <v>1635318.255921</v>
      </c>
      <c r="E52" s="208" t="n">
        <v>57.2751325137974</v>
      </c>
      <c r="F52" s="251" t="n">
        <v>1090360.413847</v>
      </c>
      <c r="G52" s="208" t="n">
        <v>42.8394487329217</v>
      </c>
      <c r="H52" s="251" t="n">
        <v>1740335.232729</v>
      </c>
      <c r="I52" s="208" t="n">
        <v>57.8717561324018</v>
      </c>
      <c r="J52" s="251" t="n">
        <v>6204573.924246</v>
      </c>
      <c r="K52" s="208" t="n">
        <v>52.3661472727787</v>
      </c>
    </row>
    <row r="53" customFormat="false" ht="16.5" hidden="false" customHeight="true" outlineLevel="0" collapsed="false">
      <c r="A53" s="252" t="s">
        <v>122</v>
      </c>
      <c r="B53" s="251" t="n">
        <v>0</v>
      </c>
      <c r="C53" s="208" t="n">
        <v>0</v>
      </c>
      <c r="D53" s="251" t="n">
        <v>0</v>
      </c>
      <c r="E53" s="208" t="n">
        <v>0</v>
      </c>
      <c r="F53" s="251" t="n">
        <v>0</v>
      </c>
      <c r="G53" s="208" t="n">
        <v>0</v>
      </c>
      <c r="H53" s="251" t="n">
        <v>0</v>
      </c>
      <c r="I53" s="208" t="n">
        <v>0</v>
      </c>
      <c r="J53" s="251" t="n">
        <v>0</v>
      </c>
      <c r="K53" s="208" t="n">
        <v>0</v>
      </c>
    </row>
    <row r="54" customFormat="false" ht="16.5" hidden="false" customHeight="true" outlineLevel="0" collapsed="false">
      <c r="A54" s="253" t="s">
        <v>160</v>
      </c>
      <c r="B54" s="255" t="n">
        <v>0</v>
      </c>
      <c r="C54" s="206" t="n">
        <v>0</v>
      </c>
      <c r="D54" s="255" t="n">
        <v>0</v>
      </c>
      <c r="E54" s="206" t="n">
        <v>0</v>
      </c>
      <c r="F54" s="255" t="n">
        <v>0</v>
      </c>
      <c r="G54" s="206" t="n">
        <v>0</v>
      </c>
      <c r="H54" s="255" t="n">
        <v>0</v>
      </c>
      <c r="I54" s="206" t="n">
        <v>0</v>
      </c>
      <c r="J54" s="255" t="n">
        <v>0</v>
      </c>
      <c r="K54" s="206" t="n">
        <v>0</v>
      </c>
    </row>
    <row r="55" customFormat="false" ht="16.5" hidden="false" customHeight="true" outlineLevel="0" collapsed="false">
      <c r="A55" s="252" t="s">
        <v>126</v>
      </c>
      <c r="B55" s="251" t="n">
        <v>2366.243024</v>
      </c>
      <c r="C55" s="208" t="n">
        <v>0.0687702518502339</v>
      </c>
      <c r="D55" s="251" t="n">
        <v>32364.625611</v>
      </c>
      <c r="E55" s="208" t="n">
        <v>1.13353361886459</v>
      </c>
      <c r="F55" s="251" t="n">
        <v>22355.253472</v>
      </c>
      <c r="G55" s="208" t="n">
        <v>0.87832126227539</v>
      </c>
      <c r="H55" s="251" t="n">
        <v>18862.393821</v>
      </c>
      <c r="I55" s="208" t="n">
        <v>0.627235393936437</v>
      </c>
      <c r="J55" s="251" t="n">
        <v>75948.515927</v>
      </c>
      <c r="K55" s="208" t="n">
        <v>0.640999884720621</v>
      </c>
    </row>
    <row r="56" customFormat="false" ht="16.5" hidden="false" customHeight="true" outlineLevel="0" collapsed="false">
      <c r="A56" s="259" t="s">
        <v>161</v>
      </c>
      <c r="B56" s="255" t="n">
        <v>0</v>
      </c>
      <c r="C56" s="206" t="n">
        <v>0</v>
      </c>
      <c r="D56" s="255" t="n">
        <v>0</v>
      </c>
      <c r="E56" s="206" t="n">
        <v>0</v>
      </c>
      <c r="F56" s="255" t="n">
        <v>0</v>
      </c>
      <c r="G56" s="206" t="n">
        <v>0</v>
      </c>
      <c r="H56" s="255" t="n">
        <v>0</v>
      </c>
      <c r="I56" s="206" t="n">
        <v>0</v>
      </c>
      <c r="J56" s="255" t="n">
        <v>0</v>
      </c>
      <c r="K56" s="206" t="n">
        <v>0</v>
      </c>
    </row>
    <row r="57" customFormat="false" ht="16.5" hidden="false" customHeight="true" outlineLevel="0" collapsed="false">
      <c r="A57" s="253" t="s">
        <v>162</v>
      </c>
      <c r="B57" s="255" t="n">
        <v>0</v>
      </c>
      <c r="C57" s="206" t="n">
        <v>0</v>
      </c>
      <c r="D57" s="255" t="n">
        <v>0</v>
      </c>
      <c r="E57" s="206" t="n">
        <v>0</v>
      </c>
      <c r="F57" s="255" t="n">
        <v>0</v>
      </c>
      <c r="G57" s="206" t="n">
        <v>0</v>
      </c>
      <c r="H57" s="255" t="n">
        <v>0</v>
      </c>
      <c r="I57" s="206" t="n">
        <v>0</v>
      </c>
      <c r="J57" s="255" t="n">
        <v>0</v>
      </c>
      <c r="K57" s="206" t="n">
        <v>0</v>
      </c>
    </row>
    <row r="58" customFormat="false" ht="16.5" hidden="false" customHeight="true" outlineLevel="0" collapsed="false">
      <c r="A58" s="253" t="s">
        <v>163</v>
      </c>
      <c r="B58" s="255" t="n">
        <v>0</v>
      </c>
      <c r="C58" s="206" t="n">
        <v>0</v>
      </c>
      <c r="D58" s="255" t="n">
        <v>0</v>
      </c>
      <c r="E58" s="206" t="n">
        <v>0</v>
      </c>
      <c r="F58" s="255" t="n">
        <v>0</v>
      </c>
      <c r="G58" s="206" t="n">
        <v>0</v>
      </c>
      <c r="H58" s="255" t="n">
        <v>0</v>
      </c>
      <c r="I58" s="206" t="n">
        <v>0</v>
      </c>
      <c r="J58" s="255" t="n">
        <v>0</v>
      </c>
      <c r="K58" s="206" t="n">
        <v>0</v>
      </c>
    </row>
    <row r="59" customFormat="false" ht="16.5" hidden="false" customHeight="true" outlineLevel="0" collapsed="false">
      <c r="A59" s="253" t="s">
        <v>164</v>
      </c>
      <c r="B59" s="255" t="n">
        <v>2366.243024</v>
      </c>
      <c r="C59" s="206" t="n">
        <v>0.0687702518502339</v>
      </c>
      <c r="D59" s="255" t="n">
        <v>32364.625611</v>
      </c>
      <c r="E59" s="206" t="n">
        <v>1.13353361886459</v>
      </c>
      <c r="F59" s="255" t="n">
        <v>22355.253472</v>
      </c>
      <c r="G59" s="206" t="n">
        <v>0.87832126227539</v>
      </c>
      <c r="H59" s="255" t="n">
        <v>18862.393821</v>
      </c>
      <c r="I59" s="206" t="n">
        <v>0.627235393936437</v>
      </c>
      <c r="J59" s="255" t="n">
        <v>75948.515927</v>
      </c>
      <c r="K59" s="206" t="n">
        <v>0.640999884720621</v>
      </c>
    </row>
    <row r="60" customFormat="false" ht="16.5" hidden="false" customHeight="true" outlineLevel="0" collapsed="false">
      <c r="A60" s="253" t="s">
        <v>165</v>
      </c>
      <c r="B60" s="251" t="n">
        <v>0</v>
      </c>
      <c r="C60" s="208" t="n">
        <v>0</v>
      </c>
      <c r="D60" s="251" t="n">
        <v>0</v>
      </c>
      <c r="E60" s="208" t="n">
        <v>0</v>
      </c>
      <c r="F60" s="251" t="n">
        <v>0</v>
      </c>
      <c r="G60" s="208" t="n">
        <v>0</v>
      </c>
      <c r="H60" s="251" t="n">
        <v>0</v>
      </c>
      <c r="I60" s="208" t="n">
        <v>0</v>
      </c>
      <c r="J60" s="251" t="n">
        <v>0</v>
      </c>
      <c r="K60" s="208" t="n">
        <v>0</v>
      </c>
    </row>
    <row r="61" customFormat="false" ht="16.5" hidden="false" customHeight="true" outlineLevel="0" collapsed="false">
      <c r="A61" s="257" t="s">
        <v>135</v>
      </c>
      <c r="B61" s="251" t="n">
        <v>0</v>
      </c>
      <c r="C61" s="208" t="n">
        <v>0</v>
      </c>
      <c r="D61" s="251" t="n">
        <v>0</v>
      </c>
      <c r="E61" s="208" t="n">
        <v>0</v>
      </c>
      <c r="F61" s="251" t="n">
        <v>0</v>
      </c>
      <c r="G61" s="208" t="n">
        <v>0</v>
      </c>
      <c r="H61" s="251" t="n">
        <v>0</v>
      </c>
      <c r="I61" s="208" t="n">
        <v>0</v>
      </c>
      <c r="J61" s="251" t="n">
        <v>0</v>
      </c>
      <c r="K61" s="208" t="n">
        <v>0</v>
      </c>
    </row>
    <row r="62" customFormat="false" ht="16.5" hidden="false" customHeight="true" outlineLevel="0" collapsed="false">
      <c r="A62" s="252" t="s">
        <v>166</v>
      </c>
      <c r="B62" s="251" t="n">
        <v>6916.413032</v>
      </c>
      <c r="C62" s="208" t="n">
        <v>0.201012094398838</v>
      </c>
      <c r="D62" s="251" t="n">
        <v>16332.207051</v>
      </c>
      <c r="E62" s="208" t="n">
        <v>0.57201668219742</v>
      </c>
      <c r="F62" s="251" t="n">
        <v>0</v>
      </c>
      <c r="G62" s="208" t="n">
        <v>0</v>
      </c>
      <c r="H62" s="251" t="n">
        <v>16301.133451</v>
      </c>
      <c r="I62" s="208" t="n">
        <v>0.542065230891587</v>
      </c>
      <c r="J62" s="251" t="n">
        <v>39549.753534</v>
      </c>
      <c r="K62" s="208" t="n">
        <v>0.333797009021087</v>
      </c>
    </row>
    <row r="63" customFormat="false" ht="16.5" hidden="false" customHeight="true" outlineLevel="0" collapsed="false">
      <c r="A63" s="257" t="s">
        <v>167</v>
      </c>
      <c r="B63" s="255" t="n">
        <v>0</v>
      </c>
      <c r="C63" s="206" t="n">
        <v>0</v>
      </c>
      <c r="D63" s="255" t="n">
        <v>0</v>
      </c>
      <c r="E63" s="206" t="n">
        <v>0</v>
      </c>
      <c r="F63" s="255" t="n">
        <v>0</v>
      </c>
      <c r="G63" s="206" t="n">
        <v>0</v>
      </c>
      <c r="H63" s="255" t="n">
        <v>0</v>
      </c>
      <c r="I63" s="206" t="n">
        <v>0</v>
      </c>
      <c r="J63" s="255" t="n">
        <v>0</v>
      </c>
      <c r="K63" s="206" t="n">
        <v>0</v>
      </c>
    </row>
    <row r="64" customFormat="false" ht="16.5" hidden="false" customHeight="true" outlineLevel="0" collapsed="false">
      <c r="A64" s="207" t="s">
        <v>139</v>
      </c>
      <c r="B64" s="255" t="n">
        <v>0</v>
      </c>
      <c r="C64" s="206" t="n">
        <v>0</v>
      </c>
      <c r="D64" s="255" t="n">
        <v>0</v>
      </c>
      <c r="E64" s="206" t="n">
        <v>0</v>
      </c>
      <c r="F64" s="255" t="n">
        <v>0</v>
      </c>
      <c r="G64" s="206" t="n">
        <v>0</v>
      </c>
      <c r="H64" s="255" t="n">
        <v>0</v>
      </c>
      <c r="I64" s="206" t="n">
        <v>0</v>
      </c>
      <c r="J64" s="255" t="n">
        <v>0</v>
      </c>
      <c r="K64" s="206" t="n">
        <v>0</v>
      </c>
    </row>
    <row r="65" customFormat="false" ht="16.5" hidden="false" customHeight="true" outlineLevel="0" collapsed="false">
      <c r="A65" s="257" t="s">
        <v>135</v>
      </c>
      <c r="B65" s="255" t="n">
        <v>6916.413032</v>
      </c>
      <c r="C65" s="206" t="n">
        <v>0.201012094398838</v>
      </c>
      <c r="D65" s="255" t="n">
        <v>16332.207051</v>
      </c>
      <c r="E65" s="206" t="n">
        <v>0.57201668219742</v>
      </c>
      <c r="F65" s="255" t="n">
        <v>0</v>
      </c>
      <c r="G65" s="206" t="n">
        <v>0</v>
      </c>
      <c r="H65" s="255" t="n">
        <v>16301.133451</v>
      </c>
      <c r="I65" s="206" t="n">
        <v>0.542065230891587</v>
      </c>
      <c r="J65" s="255" t="n">
        <v>39549.753534</v>
      </c>
      <c r="K65" s="206" t="n">
        <v>0.333797009021087</v>
      </c>
    </row>
    <row r="66" customFormat="false" ht="13.8" hidden="false" customHeight="false" outlineLevel="0" collapsed="false">
      <c r="A66" s="252" t="s">
        <v>168</v>
      </c>
      <c r="B66" s="251" t="n">
        <v>1729277.365692</v>
      </c>
      <c r="C66" s="208" t="n">
        <v>50.2580837011895</v>
      </c>
      <c r="D66" s="251" t="n">
        <v>1586621.423259</v>
      </c>
      <c r="E66" s="208" t="n">
        <v>55.5695822127354</v>
      </c>
      <c r="F66" s="251" t="n">
        <v>1068005.160376</v>
      </c>
      <c r="G66" s="208" t="n">
        <v>41.9611274706856</v>
      </c>
      <c r="H66" s="251" t="n">
        <v>1705171.705457</v>
      </c>
      <c r="I66" s="208" t="n">
        <v>56.7024555075738</v>
      </c>
      <c r="J66" s="251" t="n">
        <v>6089075.654784</v>
      </c>
      <c r="K66" s="208" t="n">
        <v>51.3913503790285</v>
      </c>
    </row>
    <row r="67" customFormat="false" ht="13.8" hidden="false" customHeight="false" outlineLevel="0" collapsed="false">
      <c r="A67" s="253" t="s">
        <v>169</v>
      </c>
      <c r="B67" s="255" t="n">
        <v>558205.961391</v>
      </c>
      <c r="C67" s="206" t="n">
        <v>16.2231707224511</v>
      </c>
      <c r="D67" s="255" t="n">
        <v>605607.607322</v>
      </c>
      <c r="E67" s="206" t="n">
        <v>21.2107067447836</v>
      </c>
      <c r="F67" s="255" t="n">
        <v>235216.780077</v>
      </c>
      <c r="G67" s="206" t="n">
        <v>9.24149213715448</v>
      </c>
      <c r="H67" s="255" t="n">
        <v>556864.850525</v>
      </c>
      <c r="I67" s="206" t="n">
        <v>18.5175512293426</v>
      </c>
      <c r="J67" s="255" t="n">
        <v>1955895.199315</v>
      </c>
      <c r="K67" s="206" t="n">
        <v>16.5076115311007</v>
      </c>
    </row>
    <row r="68" customFormat="false" ht="13.8" hidden="false" customHeight="false" outlineLevel="0" collapsed="false">
      <c r="A68" s="253" t="s">
        <v>165</v>
      </c>
      <c r="B68" s="255" t="n">
        <v>1171071.404301</v>
      </c>
      <c r="C68" s="206" t="n">
        <v>34.0349129787384</v>
      </c>
      <c r="D68" s="255" t="n">
        <v>981013.815937</v>
      </c>
      <c r="E68" s="206" t="n">
        <v>34.3588754679518</v>
      </c>
      <c r="F68" s="255" t="n">
        <v>832788.380299</v>
      </c>
      <c r="G68" s="206" t="n">
        <v>32.7196353335311</v>
      </c>
      <c r="H68" s="255" t="n">
        <v>1148306.854932</v>
      </c>
      <c r="I68" s="206" t="n">
        <v>38.1849042782311</v>
      </c>
      <c r="J68" s="255" t="n">
        <v>4133180.455469</v>
      </c>
      <c r="K68" s="206" t="n">
        <v>34.8837388479278</v>
      </c>
    </row>
    <row r="69" customFormat="false" ht="13.8" hidden="false" customHeight="false" outlineLevel="0" collapsed="false">
      <c r="A69" s="203" t="s">
        <v>170</v>
      </c>
      <c r="B69" s="255" t="n">
        <v>0</v>
      </c>
      <c r="C69" s="206" t="n">
        <v>0</v>
      </c>
      <c r="D69" s="255" t="n">
        <v>0</v>
      </c>
      <c r="E69" s="206" t="n">
        <v>0</v>
      </c>
      <c r="F69" s="255" t="n">
        <v>0</v>
      </c>
      <c r="G69" s="206" t="n">
        <v>0</v>
      </c>
      <c r="H69" s="255" t="n">
        <v>0</v>
      </c>
      <c r="I69" s="206" t="n">
        <v>0</v>
      </c>
      <c r="J69" s="255" t="n">
        <v>0</v>
      </c>
      <c r="K69" s="206" t="n">
        <v>0</v>
      </c>
    </row>
    <row r="70" customFormat="false" ht="13.8" hidden="false" customHeight="false" outlineLevel="0" collapsed="false">
      <c r="A70" s="252" t="s">
        <v>154</v>
      </c>
      <c r="B70" s="251" t="n">
        <v>0</v>
      </c>
      <c r="C70" s="208" t="n">
        <v>0</v>
      </c>
      <c r="D70" s="251" t="n">
        <v>0</v>
      </c>
      <c r="E70" s="208" t="n">
        <v>0</v>
      </c>
      <c r="F70" s="251" t="n">
        <v>0</v>
      </c>
      <c r="G70" s="208" t="n">
        <v>0</v>
      </c>
      <c r="H70" s="251" t="n">
        <v>0</v>
      </c>
      <c r="I70" s="208" t="n">
        <v>0</v>
      </c>
      <c r="J70" s="251" t="n">
        <v>0</v>
      </c>
      <c r="K70" s="208" t="n">
        <v>0</v>
      </c>
    </row>
    <row r="71" customFormat="false" ht="12" hidden="false" customHeight="true" outlineLevel="0" collapsed="false">
      <c r="A71" s="253" t="s">
        <v>171</v>
      </c>
      <c r="B71" s="251" t="n">
        <v>0</v>
      </c>
      <c r="C71" s="208" t="n">
        <v>0</v>
      </c>
      <c r="D71" s="251" t="n">
        <v>0</v>
      </c>
      <c r="E71" s="208" t="n">
        <v>0</v>
      </c>
      <c r="F71" s="251" t="n">
        <v>0</v>
      </c>
      <c r="G71" s="208" t="n">
        <v>0</v>
      </c>
      <c r="H71" s="251" t="n">
        <v>0</v>
      </c>
      <c r="I71" s="208" t="n">
        <v>0</v>
      </c>
      <c r="J71" s="251" t="n">
        <v>0</v>
      </c>
      <c r="K71" s="208" t="n">
        <v>0</v>
      </c>
    </row>
    <row r="72" customFormat="false" ht="11.25" hidden="false" customHeight="true" outlineLevel="0" collapsed="false">
      <c r="A72" s="218"/>
      <c r="B72" s="251"/>
      <c r="C72" s="208"/>
      <c r="D72" s="251"/>
      <c r="E72" s="208"/>
      <c r="F72" s="251"/>
      <c r="G72" s="208"/>
      <c r="H72" s="251"/>
      <c r="I72" s="208"/>
      <c r="J72" s="251"/>
      <c r="K72" s="208"/>
    </row>
    <row r="73" customFormat="false" ht="16.5" hidden="false" customHeight="true" outlineLevel="0" collapsed="false">
      <c r="A73" s="219" t="s">
        <v>172</v>
      </c>
      <c r="B73" s="260" t="n">
        <v>-27125.782959</v>
      </c>
      <c r="C73" s="275" t="n">
        <v>-0.788358130084111</v>
      </c>
      <c r="D73" s="260" t="n">
        <v>-79490.958693</v>
      </c>
      <c r="E73" s="275" t="n">
        <v>-2.7840789866473</v>
      </c>
      <c r="F73" s="260" t="n">
        <v>325279.96118</v>
      </c>
      <c r="G73" s="275" t="n">
        <v>12.7800074579493</v>
      </c>
      <c r="H73" s="260" t="n">
        <v>-40356.999418</v>
      </c>
      <c r="I73" s="275" t="n">
        <v>-1.34200031386577</v>
      </c>
      <c r="J73" s="260" t="n">
        <v>178306.22011</v>
      </c>
      <c r="K73" s="275" t="n">
        <v>1.50489137464301</v>
      </c>
    </row>
    <row r="74" customFormat="false" ht="16.5" hidden="false" customHeight="true" outlineLevel="0" collapsed="false">
      <c r="A74" s="222" t="s">
        <v>173</v>
      </c>
      <c r="B74" s="251" t="n">
        <v>3440794.471937</v>
      </c>
      <c r="C74" s="208" t="n">
        <v>100</v>
      </c>
      <c r="D74" s="251" t="n">
        <v>2855197.682043</v>
      </c>
      <c r="E74" s="208" t="n">
        <v>100</v>
      </c>
      <c r="F74" s="251" t="n">
        <v>2545225.128</v>
      </c>
      <c r="G74" s="208" t="n">
        <v>100</v>
      </c>
      <c r="H74" s="251" t="n">
        <v>3007227.271188</v>
      </c>
      <c r="I74" s="208" t="n">
        <v>100</v>
      </c>
      <c r="J74" s="251" t="n">
        <v>11848444.553169</v>
      </c>
      <c r="K74" s="208" t="n">
        <v>100</v>
      </c>
    </row>
    <row r="75" customFormat="false" ht="16.5" hidden="false" customHeight="true" outlineLevel="0" collapsed="false">
      <c r="A75" s="222" t="s">
        <v>41</v>
      </c>
      <c r="B75" s="251" t="n">
        <v>3401757.363689</v>
      </c>
      <c r="C75" s="208" t="n">
        <v>98.8654623643933</v>
      </c>
      <c r="D75" s="251" t="n">
        <v>2822248.349129</v>
      </c>
      <c r="E75" s="208" t="n">
        <v>98.8459876834019</v>
      </c>
      <c r="F75" s="251" t="n">
        <v>2516274.44795</v>
      </c>
      <c r="G75" s="208" t="n">
        <v>98.8625493387004</v>
      </c>
      <c r="H75" s="251" t="n">
        <v>2948275.317434</v>
      </c>
      <c r="I75" s="208" t="n">
        <v>98.0396575171151</v>
      </c>
      <c r="J75" s="251" t="n">
        <v>11688555.478203</v>
      </c>
      <c r="K75" s="208" t="n">
        <v>98.6505479748965</v>
      </c>
    </row>
    <row r="76" customFormat="false" ht="15.75" hidden="false" customHeight="true" outlineLevel="0" collapsed="false">
      <c r="A76" s="222" t="s">
        <v>174</v>
      </c>
      <c r="B76" s="251" t="n">
        <v>39037.108247</v>
      </c>
      <c r="C76" s="208" t="n">
        <v>1.13453763557763</v>
      </c>
      <c r="D76" s="251" t="n">
        <v>32949.332914</v>
      </c>
      <c r="E76" s="208" t="n">
        <v>1.15401231659811</v>
      </c>
      <c r="F76" s="251" t="n">
        <v>28950.68005</v>
      </c>
      <c r="G76" s="208" t="n">
        <v>1.13745066129962</v>
      </c>
      <c r="H76" s="251" t="n">
        <v>58951.953754</v>
      </c>
      <c r="I76" s="208" t="n">
        <v>1.96034248288494</v>
      </c>
      <c r="J76" s="251" t="n">
        <v>159889.074966</v>
      </c>
      <c r="K76" s="208" t="n">
        <v>1.34945202510346</v>
      </c>
    </row>
    <row r="77" customFormat="false" ht="14.4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  <c r="I77" s="261"/>
      <c r="J77" s="261"/>
      <c r="K77" s="261"/>
    </row>
    <row r="78" customFormat="false" ht="13.8" hidden="false" customHeight="false" outlineLevel="0" collapsed="false">
      <c r="A78" s="218" t="s">
        <v>175</v>
      </c>
      <c r="B78" s="218"/>
      <c r="C78" s="218"/>
      <c r="D78" s="262"/>
      <c r="E78" s="263"/>
      <c r="F78" s="263"/>
      <c r="G78" s="263"/>
      <c r="H78" s="263"/>
      <c r="I78" s="263"/>
      <c r="J78" s="251"/>
      <c r="K78" s="208"/>
    </row>
    <row r="79" customFormat="false" ht="13.8" hidden="false" customHeight="false" outlineLevel="0" collapsed="false">
      <c r="A79" s="218" t="s">
        <v>176</v>
      </c>
      <c r="B79" s="218"/>
      <c r="C79" s="218"/>
      <c r="D79" s="265"/>
      <c r="E79" s="265"/>
      <c r="F79" s="265"/>
      <c r="G79" s="265"/>
      <c r="H79" s="265"/>
      <c r="I79" s="265"/>
      <c r="J79" s="218"/>
      <c r="K79" s="218"/>
    </row>
    <row r="80" customFormat="false" ht="13.8" hidden="false" customHeight="false" outlineLevel="0" collapsed="false">
      <c r="A80" s="218" t="s">
        <v>177</v>
      </c>
      <c r="B80" s="218"/>
      <c r="C80" s="218"/>
      <c r="H80" s="266"/>
    </row>
    <row r="81" customFormat="false" ht="13.8" hidden="false" customHeight="false" outlineLevel="0" collapsed="false">
      <c r="A81" s="218" t="s">
        <v>178</v>
      </c>
      <c r="B81" s="218"/>
      <c r="C81" s="218"/>
      <c r="D81" s="267"/>
      <c r="E81" s="267"/>
      <c r="F81" s="267"/>
      <c r="G81" s="267"/>
      <c r="H81" s="267"/>
      <c r="I81" s="267"/>
      <c r="J81" s="267"/>
      <c r="K81" s="267"/>
    </row>
    <row r="82" customFormat="false" ht="13.8" hidden="false" customHeight="false" outlineLevel="0" collapsed="false">
      <c r="A82" s="218" t="s">
        <v>179</v>
      </c>
      <c r="B82" s="218"/>
      <c r="C82" s="218"/>
      <c r="D82" s="267"/>
      <c r="E82" s="267"/>
      <c r="F82" s="267"/>
      <c r="G82" s="267"/>
      <c r="H82" s="267"/>
      <c r="I82" s="267"/>
      <c r="J82" s="267"/>
      <c r="K82" s="267"/>
    </row>
    <row r="84" customFormat="false" ht="13.8" hidden="false" customHeight="false" outlineLevel="0" collapsed="false">
      <c r="E84" s="269"/>
      <c r="G84" s="269"/>
      <c r="I84" s="269"/>
      <c r="K84" s="269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4-11T17:42:21Z</dcterms:modified>
  <cp:revision>0</cp:revision>
  <dc:subject/>
  <dc:title/>
</cp:coreProperties>
</file>