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5</t>
  </si>
  <si>
    <t xml:space="preserve">Semana del 7 al 13 de abril de 2025</t>
  </si>
  <si>
    <t xml:space="preserve">1. Inversiones</t>
  </si>
  <si>
    <t xml:space="preserve">Al 11 Abril 2025 la Cartera Administrada fue de S/ 106851 millones. El 53,3% de este portafolio corresponde a Inversiones en el Mercado Local y 47,9%  a Inversiones en el Exterior. A nivel local la cartera se invierte principalmente en Bonos del Gobierno Central (17,8%), Acciones (16,5%), y Bonos de Empresas no Financieras  (3,6%), mientras que las inversiones en el Exterior se concentran en Fondos Mutuos del exterior (26%) y Fondos Alternativos del exterior (15,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1 de abril de 2025</t>
  </si>
  <si>
    <t xml:space="preserve">2. Afiliación </t>
  </si>
  <si>
    <t xml:space="preserve">Durante la semana del 7 al 13 de abril de 2025, se incorporaron 8 952 personas al SPP, cifra menor en 47,7% a la registrada la semana previa (17 116). Asimismo, las afiliaciones de trabajadores dependientes representaron el 87,4% del total de nuevos afiliados en la semana. Como resultado, al final de la semana se registró un total de 9 954 457 afiliados activos.</t>
  </si>
  <si>
    <t xml:space="preserve">Afiliados Activos al 13 Abril 2025</t>
  </si>
  <si>
    <t xml:space="preserve">
</t>
  </si>
  <si>
    <t xml:space="preserve">3. Rentabilidad</t>
  </si>
  <si>
    <t xml:space="preserve">En un enfoque de mediano plazo, en marzo de 2025 las rentabilidades nominales anualizadas de los últimos tres años de los fondos 0, 1, 2 y 3 fueron 6,76%, 4,64%, 2% y -2,73% respectivamente, mientras que para un horizonte de diez años las rentabilidades para los fondos 1, 2 y 3 fueron 5,04%, 5,55% y 4,58%, respectivamente. En una perspectiva de largo plazo, la rentabilidad nominal anualizada de los últimos veinte años del fondo 2 fue 7,97%, mientras que la correspondiente a la de los últimos 31 años fue de 9,74%.</t>
  </si>
  <si>
    <t xml:space="preserve">Rentabilidad Nominal Anualizada por Tipo de Fondo 
 (A marzo de 2025 / %)</t>
  </si>
  <si>
    <t xml:space="preserve">Mar 2025 / Mar 2022</t>
  </si>
  <si>
    <t xml:space="preserve">Mar 2025 / Mar 2021</t>
  </si>
  <si>
    <t xml:space="preserve">Mar 2025 / Mar 2020</t>
  </si>
  <si>
    <t xml:space="preserve">Mar 2025 / Mar 2017</t>
  </si>
  <si>
    <t xml:space="preserve">Rentabilidad Nominal Anualizada del Fondo Tipo 0 
 (A marz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6,00</t>
  </si>
  <si>
    <t xml:space="preserve">532,38</t>
  </si>
  <si>
    <t xml:space="preserve">467,91</t>
  </si>
  <si>
    <t xml:space="preserve">Mar 2025 / Mar 2015</t>
  </si>
  <si>
    <t xml:space="preserve">Mar 2025 / Mar 2006</t>
  </si>
  <si>
    <t xml:space="preserve">(10 años)</t>
  </si>
  <si>
    <t xml:space="preserve">(19 años / Histórico)</t>
  </si>
  <si>
    <t xml:space="preserve">Promedio F1</t>
  </si>
  <si>
    <t xml:space="preserve">463,66</t>
  </si>
  <si>
    <t xml:space="preserve">554,95</t>
  </si>
  <si>
    <t xml:space="preserve">503,92</t>
  </si>
  <si>
    <t xml:space="preserve">630,13</t>
  </si>
  <si>
    <t xml:space="preserve">Mar 2025 / Mar 2005</t>
  </si>
  <si>
    <t xml:space="preserve">Mar 2025 / Mar 1994</t>
  </si>
  <si>
    <t xml:space="preserve">(20 años)</t>
  </si>
  <si>
    <t xml:space="preserve">(31 años / Histórica)</t>
  </si>
  <si>
    <t xml:space="preserve">Promedio F2</t>
  </si>
  <si>
    <t xml:space="preserve">199,51</t>
  </si>
  <si>
    <t xml:space="preserve">676,87</t>
  </si>
  <si>
    <t xml:space="preserve">555,17</t>
  </si>
  <si>
    <t xml:space="preserve">797,14</t>
  </si>
  <si>
    <t xml:space="preserve">973,76</t>
  </si>
  <si>
    <t xml:space="preserve">Promedio F3</t>
  </si>
  <si>
    <t xml:space="preserve">-272,83</t>
  </si>
  <si>
    <t xml:space="preserve">781,83</t>
  </si>
  <si>
    <t xml:space="preserve">458,48</t>
  </si>
  <si>
    <t xml:space="preserve">837,43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7 al 23 de marzo de  2025</t>
  </si>
  <si>
    <t xml:space="preserve">Del 24 al 30 de marzo de  2025</t>
  </si>
  <si>
    <t xml:space="preserve">Del 31 de marzo al 06 d abril de  2025</t>
  </si>
  <si>
    <t xml:space="preserve">del 7 al 13 de abril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1 de Marzo</t>
  </si>
  <si>
    <t xml:space="preserve">Al 28 de Marzo</t>
  </si>
  <si>
    <t xml:space="preserve">Al 4 de Abril</t>
  </si>
  <si>
    <t xml:space="preserve">Al 11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r 2025 / Mar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1 de abril de 2025</a:t>
            </a:r>
          </a:p>
        </c:rich>
      </c:tx>
      <c:layout>
        <c:manualLayout>
          <c:xMode val="edge"/>
          <c:yMode val="edge"/>
          <c:x val="0.219403173004281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267690758"/>
          <c:y val="0.14311859443631"/>
          <c:w val="0.595882649206749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</c:v>
                </c:pt>
                <c:pt idx="1">
                  <c:v>17.8</c:v>
                </c:pt>
                <c:pt idx="2">
                  <c:v>16.5</c:v>
                </c:pt>
                <c:pt idx="3">
                  <c:v>3.6</c:v>
                </c:pt>
                <c:pt idx="4">
                  <c:v>15.5</c:v>
                </c:pt>
                <c:pt idx="5">
                  <c:v>1.18773206618997</c:v>
                </c:pt>
                <c:pt idx="6">
                  <c:v>6.90934673570516</c:v>
                </c:pt>
                <c:pt idx="7">
                  <c:v>3.15762550525358</c:v>
                </c:pt>
                <c:pt idx="8">
                  <c:v>9.3452956928513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618157729587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7 al 23 de marzo de  2025</c:v>
                </c:pt>
                <c:pt idx="1">
                  <c:v>Del 24 al 30 de marzo de  2025</c:v>
                </c:pt>
                <c:pt idx="2">
                  <c:v>Del 31 de marzo al 06 d abril de  2025</c:v>
                </c:pt>
                <c:pt idx="3">
                  <c:v>del 7 al 13 de abril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043</c:v>
                </c:pt>
                <c:pt idx="1">
                  <c:v>7144</c:v>
                </c:pt>
                <c:pt idx="2">
                  <c:v>14962</c:v>
                </c:pt>
                <c:pt idx="3">
                  <c:v>782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7 al 23 de marzo de  2025</c:v>
                </c:pt>
                <c:pt idx="1">
                  <c:v>Del 24 al 30 de marzo de  2025</c:v>
                </c:pt>
                <c:pt idx="2">
                  <c:v>Del 31 de marzo al 06 d abril de  2025</c:v>
                </c:pt>
                <c:pt idx="3">
                  <c:v>del 7 al 13 de abril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73</c:v>
                </c:pt>
                <c:pt idx="1">
                  <c:v>1143</c:v>
                </c:pt>
                <c:pt idx="2">
                  <c:v>2154</c:v>
                </c:pt>
                <c:pt idx="3">
                  <c:v>1130</c:v>
                </c:pt>
              </c:numCache>
            </c:numRef>
          </c:val>
        </c:ser>
        <c:gapWidth val="100"/>
        <c:overlap val="100"/>
        <c:axId val="26534682"/>
        <c:axId val="2844270"/>
      </c:barChart>
      <c:catAx>
        <c:axId val="2653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4270"/>
        <c:crossesAt val="0"/>
        <c:auto val="1"/>
        <c:lblAlgn val="ctr"/>
        <c:lblOffset val="100"/>
        <c:noMultiLvlLbl val="0"/>
      </c:catAx>
      <c:valAx>
        <c:axId val="2844270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34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537201032006"/>
          <c:y val="0.88488271068636"/>
          <c:w val="0.423122515863608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3 Abril 2025</a:t>
            </a:r>
          </a:p>
        </c:rich>
      </c:tx>
      <c:layout>
        <c:manualLayout>
          <c:xMode val="edge"/>
          <c:yMode val="edge"/>
          <c:x val="0.102854553692796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59175351155"/>
          <c:y val="0.020488132557098"/>
          <c:w val="0.795740824648845"/>
          <c:h val="0.979511867442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8389</c:v>
                </c:pt>
                <c:pt idx="1">
                  <c:v>4870346</c:v>
                </c:pt>
                <c:pt idx="2">
                  <c:v>2338296</c:v>
                </c:pt>
                <c:pt idx="3">
                  <c:v>171742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rzo de 2025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9714480718917"/>
          <c:w val="1"/>
          <c:h val="0.9390285519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366</c:v>
                </c:pt>
                <c:pt idx="1">
                  <c:v>5.5495</c:v>
                </c:pt>
                <c:pt idx="2">
                  <c:v>5.039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9951</c:v>
                </c:pt>
                <c:pt idx="1">
                  <c:v>6.7687</c:v>
                </c:pt>
                <c:pt idx="2">
                  <c:v>5.5517</c:v>
                </c:pt>
                <c:pt idx="3">
                  <c:v>7.9714</c:v>
                </c:pt>
                <c:pt idx="4">
                  <c:v>9.737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7283</c:v>
                </c:pt>
                <c:pt idx="1">
                  <c:v>7.8183</c:v>
                </c:pt>
                <c:pt idx="2">
                  <c:v>4.5848</c:v>
                </c:pt>
              </c:numCache>
            </c:numRef>
          </c:val>
        </c:ser>
        <c:gapWidth val="150"/>
        <c:overlap val="0"/>
        <c:axId val="49534698"/>
        <c:axId val="50985901"/>
      </c:barChart>
      <c:catAx>
        <c:axId val="4953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85901"/>
        <c:crossesAt val="0"/>
        <c:auto val="1"/>
        <c:lblAlgn val="ctr"/>
        <c:lblOffset val="100"/>
        <c:noMultiLvlLbl val="0"/>
      </c:catAx>
      <c:valAx>
        <c:axId val="5098590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34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969394164335"/>
          <c:y val="0.86668183369355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rzo de 2025 / %)</a:t>
            </a:r>
          </a:p>
        </c:rich>
      </c:tx>
      <c:layout>
        <c:manualLayout>
          <c:xMode val="edge"/>
          <c:yMode val="edge"/>
          <c:x val="0.11629897299353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Mar 2025 / Mar 2022</c:v>
                  </c:pt>
                  <c:pt idx="1">
                    <c:v>Mar 2025 / Mar 2021</c:v>
                  </c:pt>
                  <c:pt idx="2">
                    <c:v>Mar 2025 / Mar 2020</c:v>
                  </c:pt>
                  <c:pt idx="3">
                    <c:v>Mar 2025 / Ma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6</c:v>
                </c:pt>
                <c:pt idx="1">
                  <c:v>5.3238</c:v>
                </c:pt>
                <c:pt idx="2">
                  <c:v>4.6791</c:v>
                </c:pt>
                <c:pt idx="3">
                  <c:v>4.4567</c:v>
                </c:pt>
              </c:numCache>
            </c:numRef>
          </c:val>
        </c:ser>
        <c:gapWidth val="120"/>
        <c:overlap val="0"/>
        <c:axId val="51172271"/>
        <c:axId val="14749011"/>
      </c:barChart>
      <c:catAx>
        <c:axId val="5117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49011"/>
        <c:crossesAt val="0"/>
        <c:auto val="1"/>
        <c:lblAlgn val="ctr"/>
        <c:lblOffset val="100"/>
        <c:noMultiLvlLbl val="0"/>
      </c:catAx>
      <c:valAx>
        <c:axId val="1474901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72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496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17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30320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722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5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8773206618997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90934673570516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5762550525358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3452956928513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6</v>
      </c>
      <c r="C55" s="36" t="n">
        <v>5.3238</v>
      </c>
      <c r="D55" s="36" t="n">
        <v>4.6791</v>
      </c>
      <c r="E55" s="36" t="n">
        <v>4.456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6366</v>
      </c>
      <c r="C59" s="36" t="n">
        <v>5.5495</v>
      </c>
      <c r="D59" s="36" t="n">
        <v>5.0392</v>
      </c>
      <c r="E59" s="36" t="n">
        <v>6.3013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1.9951</v>
      </c>
      <c r="C63" s="36" t="n">
        <v>6.7687</v>
      </c>
      <c r="D63" s="36" t="n">
        <v>5.5517</v>
      </c>
      <c r="E63" s="36" t="n">
        <v>7.9714</v>
      </c>
      <c r="F63" s="36" t="n">
        <v>9.737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7283</v>
      </c>
      <c r="C67" s="36" t="n">
        <v>7.8183</v>
      </c>
      <c r="D67" s="36" t="n">
        <v>4.5848</v>
      </c>
      <c r="E67" s="36" t="n">
        <v>8.3743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26</v>
      </c>
      <c r="B6" s="301" t="n">
        <v>15.1730066</v>
      </c>
      <c r="C6" s="301" t="n">
        <v>14.6942923</v>
      </c>
      <c r="D6" s="301" t="n">
        <v>14.8362351</v>
      </c>
      <c r="E6" s="302" t="n">
        <v>14.9178586</v>
      </c>
      <c r="F6" s="301" t="n">
        <v>20.9729932</v>
      </c>
      <c r="G6" s="301" t="n">
        <v>30.9928542</v>
      </c>
      <c r="H6" s="301" t="n">
        <v>34.2071056</v>
      </c>
      <c r="I6" s="302" t="n">
        <v>29.8981158</v>
      </c>
      <c r="J6" s="301" t="n">
        <v>22.2075461</v>
      </c>
      <c r="K6" s="301" t="n">
        <v>237.9269806</v>
      </c>
      <c r="L6" s="301" t="n">
        <v>43.9977761</v>
      </c>
      <c r="M6" s="302" t="n">
        <v>221.357608</v>
      </c>
      <c r="N6" s="301" t="n">
        <v>21.1780875</v>
      </c>
      <c r="O6" s="301" t="n">
        <v>48.3806362</v>
      </c>
      <c r="P6" s="301" t="n">
        <v>43.2323353</v>
      </c>
      <c r="Q6" s="303" t="n">
        <v>49.8822293</v>
      </c>
    </row>
    <row r="7" customFormat="false" ht="13.8" hidden="false" customHeight="false" outlineLevel="0" collapsed="false">
      <c r="A7" s="304" t="n">
        <v>45727</v>
      </c>
      <c r="B7" s="301" t="n">
        <v>15.1760008</v>
      </c>
      <c r="C7" s="301" t="n">
        <v>14.6967528</v>
      </c>
      <c r="D7" s="301" t="n">
        <v>14.8388855</v>
      </c>
      <c r="E7" s="302" t="n">
        <v>14.9209303</v>
      </c>
      <c r="F7" s="301" t="n">
        <v>20.9311117</v>
      </c>
      <c r="G7" s="301" t="n">
        <v>30.9697979</v>
      </c>
      <c r="H7" s="301" t="n">
        <v>34.1403785</v>
      </c>
      <c r="I7" s="302" t="n">
        <v>29.8591791</v>
      </c>
      <c r="J7" s="301" t="n">
        <v>22.1896729</v>
      </c>
      <c r="K7" s="301" t="n">
        <v>237.7259495</v>
      </c>
      <c r="L7" s="301" t="n">
        <v>43.9715285</v>
      </c>
      <c r="M7" s="302" t="n">
        <v>221.1067284</v>
      </c>
      <c r="N7" s="301" t="n">
        <v>21.1491117</v>
      </c>
      <c r="O7" s="301" t="n">
        <v>48.3234152</v>
      </c>
      <c r="P7" s="301" t="n">
        <v>43.1735962</v>
      </c>
      <c r="Q7" s="303" t="n">
        <v>49.8009582</v>
      </c>
    </row>
    <row r="8" customFormat="false" ht="12.75" hidden="false" customHeight="true" outlineLevel="0" collapsed="false">
      <c r="A8" s="304" t="n">
        <v>45728</v>
      </c>
      <c r="B8" s="301" t="n">
        <v>15.178017</v>
      </c>
      <c r="C8" s="301" t="n">
        <v>14.6987126</v>
      </c>
      <c r="D8" s="301" t="n">
        <v>14.8409556</v>
      </c>
      <c r="E8" s="302" t="n">
        <v>14.9228577</v>
      </c>
      <c r="F8" s="301" t="n">
        <v>20.9329658</v>
      </c>
      <c r="G8" s="301" t="n">
        <v>30.9349783</v>
      </c>
      <c r="H8" s="301" t="n">
        <v>34.1000377</v>
      </c>
      <c r="I8" s="302" t="n">
        <v>29.8322804</v>
      </c>
      <c r="J8" s="301" t="n">
        <v>22.2460899</v>
      </c>
      <c r="K8" s="301" t="n">
        <v>238.0923255</v>
      </c>
      <c r="L8" s="301" t="n">
        <v>43.9420589</v>
      </c>
      <c r="M8" s="302" t="n">
        <v>221.5654429</v>
      </c>
      <c r="N8" s="301" t="n">
        <v>21.2206285</v>
      </c>
      <c r="O8" s="301" t="n">
        <v>48.4676307</v>
      </c>
      <c r="P8" s="301" t="n">
        <v>43.2194874</v>
      </c>
      <c r="Q8" s="303" t="n">
        <v>50.022437</v>
      </c>
    </row>
    <row r="9" customFormat="false" ht="12.75" hidden="false" customHeight="true" outlineLevel="0" collapsed="false">
      <c r="A9" s="304" t="n">
        <v>45729</v>
      </c>
      <c r="B9" s="301" t="n">
        <v>15.1800616</v>
      </c>
      <c r="C9" s="301" t="n">
        <v>14.700687</v>
      </c>
      <c r="D9" s="301" t="n">
        <v>14.8431277</v>
      </c>
      <c r="E9" s="302" t="n">
        <v>14.9248574</v>
      </c>
      <c r="F9" s="301" t="n">
        <v>20.9543963</v>
      </c>
      <c r="G9" s="301" t="n">
        <v>30.9567085</v>
      </c>
      <c r="H9" s="301" t="n">
        <v>34.1158237</v>
      </c>
      <c r="I9" s="302" t="n">
        <v>29.8343344</v>
      </c>
      <c r="J9" s="301" t="n">
        <v>22.2844301</v>
      </c>
      <c r="K9" s="301" t="n">
        <v>238.2524331</v>
      </c>
      <c r="L9" s="301" t="n">
        <v>43.9877355</v>
      </c>
      <c r="M9" s="302" t="n">
        <v>221.6790842</v>
      </c>
      <c r="N9" s="301" t="n">
        <v>21.251966</v>
      </c>
      <c r="O9" s="301" t="n">
        <v>48.4659224</v>
      </c>
      <c r="P9" s="301" t="n">
        <v>43.1872539</v>
      </c>
      <c r="Q9" s="303" t="n">
        <v>50.034829</v>
      </c>
    </row>
    <row r="10" customFormat="false" ht="12.75" hidden="false" customHeight="true" outlineLevel="0" collapsed="false">
      <c r="A10" s="305" t="n">
        <v>45730</v>
      </c>
      <c r="B10" s="306" t="n">
        <v>15.1834607</v>
      </c>
      <c r="C10" s="306" t="n">
        <v>14.7031622</v>
      </c>
      <c r="D10" s="306" t="n">
        <v>14.8464106</v>
      </c>
      <c r="E10" s="307" t="n">
        <v>14.9279096</v>
      </c>
      <c r="F10" s="306" t="n">
        <v>20.9745512</v>
      </c>
      <c r="G10" s="306" t="n">
        <v>30.9808386</v>
      </c>
      <c r="H10" s="306" t="n">
        <v>34.1385986</v>
      </c>
      <c r="I10" s="307" t="n">
        <v>29.8403277</v>
      </c>
      <c r="J10" s="306" t="n">
        <v>22.3886647</v>
      </c>
      <c r="K10" s="306" t="n">
        <v>239.3356062</v>
      </c>
      <c r="L10" s="306" t="n">
        <v>44.2223018</v>
      </c>
      <c r="M10" s="307" t="n">
        <v>222.7564234</v>
      </c>
      <c r="N10" s="306" t="n">
        <v>21.4326994</v>
      </c>
      <c r="O10" s="306" t="n">
        <v>48.8896707</v>
      </c>
      <c r="P10" s="306" t="n">
        <v>43.6413077</v>
      </c>
      <c r="Q10" s="308" t="n">
        <v>50.4938995</v>
      </c>
    </row>
    <row r="11" customFormat="false" ht="12.75" hidden="false" customHeight="true" outlineLevel="0" collapsed="false">
      <c r="A11" s="304" t="n">
        <v>45733</v>
      </c>
      <c r="B11" s="301" t="n">
        <v>15.1893507</v>
      </c>
      <c r="C11" s="301" t="n">
        <v>14.708769</v>
      </c>
      <c r="D11" s="301" t="n">
        <v>14.8521394</v>
      </c>
      <c r="E11" s="302" t="n">
        <v>14.9335335</v>
      </c>
      <c r="F11" s="301" t="n">
        <v>21.0203067</v>
      </c>
      <c r="G11" s="301" t="n">
        <v>31.0364174</v>
      </c>
      <c r="H11" s="301" t="n">
        <v>34.205706</v>
      </c>
      <c r="I11" s="302" t="n">
        <v>29.8547007</v>
      </c>
      <c r="J11" s="301" t="n">
        <v>22.458676</v>
      </c>
      <c r="K11" s="301" t="n">
        <v>240.0724061</v>
      </c>
      <c r="L11" s="301" t="n">
        <v>44.3624568</v>
      </c>
      <c r="M11" s="302" t="n">
        <v>223.5029454</v>
      </c>
      <c r="N11" s="301" t="n">
        <v>21.5347267</v>
      </c>
      <c r="O11" s="301" t="n">
        <v>49.0740103</v>
      </c>
      <c r="P11" s="301" t="n">
        <v>43.8392492</v>
      </c>
      <c r="Q11" s="303" t="n">
        <v>50.7542787</v>
      </c>
    </row>
    <row r="12" customFormat="false" ht="12.75" hidden="false" customHeight="true" outlineLevel="0" collapsed="false">
      <c r="A12" s="304" t="n">
        <v>45734</v>
      </c>
      <c r="B12" s="301" t="n">
        <v>15.1908316</v>
      </c>
      <c r="C12" s="301" t="n">
        <v>14.7103463</v>
      </c>
      <c r="D12" s="301" t="n">
        <v>14.853472</v>
      </c>
      <c r="E12" s="302" t="n">
        <v>14.9347492</v>
      </c>
      <c r="F12" s="301" t="n">
        <v>20.9782667</v>
      </c>
      <c r="G12" s="301" t="n">
        <v>30.9681977</v>
      </c>
      <c r="H12" s="301" t="n">
        <v>34.1360985</v>
      </c>
      <c r="I12" s="302" t="n">
        <v>29.8025373</v>
      </c>
      <c r="J12" s="301" t="n">
        <v>22.405267</v>
      </c>
      <c r="K12" s="301" t="n">
        <v>239.6438849</v>
      </c>
      <c r="L12" s="301" t="n">
        <v>44.2505903</v>
      </c>
      <c r="M12" s="302" t="n">
        <v>223.2176635</v>
      </c>
      <c r="N12" s="301" t="n">
        <v>21.5298987</v>
      </c>
      <c r="O12" s="301" t="n">
        <v>49.045239</v>
      </c>
      <c r="P12" s="301" t="n">
        <v>43.6754496</v>
      </c>
      <c r="Q12" s="303" t="n">
        <v>50.7639291</v>
      </c>
    </row>
    <row r="13" customFormat="false" ht="12.75" hidden="false" customHeight="true" outlineLevel="0" collapsed="false">
      <c r="A13" s="304" t="n">
        <v>45735</v>
      </c>
      <c r="B13" s="301" t="n">
        <v>15.1924449</v>
      </c>
      <c r="C13" s="301" t="n">
        <v>14.7119993</v>
      </c>
      <c r="D13" s="301" t="n">
        <v>14.854902</v>
      </c>
      <c r="E13" s="302" t="n">
        <v>14.9362065</v>
      </c>
      <c r="F13" s="301" t="n">
        <v>20.9966088</v>
      </c>
      <c r="G13" s="301" t="n">
        <v>30.9391049</v>
      </c>
      <c r="H13" s="301" t="n">
        <v>34.1033824</v>
      </c>
      <c r="I13" s="302" t="n">
        <v>29.7824782</v>
      </c>
      <c r="J13" s="301" t="n">
        <v>22.4398541</v>
      </c>
      <c r="K13" s="301" t="n">
        <v>239.7221515</v>
      </c>
      <c r="L13" s="301" t="n">
        <v>44.2148125</v>
      </c>
      <c r="M13" s="302" t="n">
        <v>223.3659578</v>
      </c>
      <c r="N13" s="301" t="n">
        <v>21.5961233</v>
      </c>
      <c r="O13" s="301" t="n">
        <v>49.2018229</v>
      </c>
      <c r="P13" s="301" t="n">
        <v>43.840983</v>
      </c>
      <c r="Q13" s="303" t="n">
        <v>50.8976528</v>
      </c>
    </row>
    <row r="14" customFormat="false" ht="12.75" hidden="false" customHeight="true" outlineLevel="0" collapsed="false">
      <c r="A14" s="304" t="n">
        <v>45736</v>
      </c>
      <c r="B14" s="301" t="n">
        <v>15.1943669</v>
      </c>
      <c r="C14" s="301" t="n">
        <v>14.7138832</v>
      </c>
      <c r="D14" s="301" t="n">
        <v>14.8567923</v>
      </c>
      <c r="E14" s="302" t="n">
        <v>14.9381559</v>
      </c>
      <c r="F14" s="301" t="n">
        <v>21.006216</v>
      </c>
      <c r="G14" s="301" t="n">
        <v>30.9382188</v>
      </c>
      <c r="H14" s="301" t="n">
        <v>34.0964116</v>
      </c>
      <c r="I14" s="302" t="n">
        <v>29.8025795</v>
      </c>
      <c r="J14" s="301" t="n">
        <v>22.4593486</v>
      </c>
      <c r="K14" s="301" t="n">
        <v>239.8378699</v>
      </c>
      <c r="L14" s="301" t="n">
        <v>44.1828299</v>
      </c>
      <c r="M14" s="302" t="n">
        <v>223.5168012</v>
      </c>
      <c r="N14" s="301" t="n">
        <v>21.6115441</v>
      </c>
      <c r="O14" s="301" t="n">
        <v>49.2074983</v>
      </c>
      <c r="P14" s="301" t="n">
        <v>43.7301487</v>
      </c>
      <c r="Q14" s="303" t="n">
        <v>50.9462308</v>
      </c>
    </row>
    <row r="15" customFormat="false" ht="12.75" hidden="false" customHeight="true" outlineLevel="0" collapsed="false">
      <c r="A15" s="305" t="n">
        <v>45737</v>
      </c>
      <c r="B15" s="306" t="n">
        <v>15.1963039</v>
      </c>
      <c r="C15" s="306" t="n">
        <v>14.7156579</v>
      </c>
      <c r="D15" s="306" t="n">
        <v>14.8584373</v>
      </c>
      <c r="E15" s="307" t="n">
        <v>14.9398853</v>
      </c>
      <c r="F15" s="306" t="n">
        <v>21.016172</v>
      </c>
      <c r="G15" s="306" t="n">
        <v>30.9474488</v>
      </c>
      <c r="H15" s="306" t="n">
        <v>34.1158285</v>
      </c>
      <c r="I15" s="307" t="n">
        <v>29.8228952</v>
      </c>
      <c r="J15" s="306" t="n">
        <v>22.4811087</v>
      </c>
      <c r="K15" s="306" t="n">
        <v>240.2959326</v>
      </c>
      <c r="L15" s="306" t="n">
        <v>44.2452894</v>
      </c>
      <c r="M15" s="307" t="n">
        <v>223.6345512</v>
      </c>
      <c r="N15" s="306" t="n">
        <v>21.6729406</v>
      </c>
      <c r="O15" s="306" t="n">
        <v>49.4014696</v>
      </c>
      <c r="P15" s="306" t="n">
        <v>43.8182131</v>
      </c>
      <c r="Q15" s="308" t="n">
        <v>51.0085152</v>
      </c>
    </row>
    <row r="16" customFormat="false" ht="12.75" hidden="false" customHeight="true" outlineLevel="0" collapsed="false">
      <c r="A16" s="304" t="n">
        <v>45740</v>
      </c>
      <c r="B16" s="301" t="n">
        <v>15.2020943</v>
      </c>
      <c r="C16" s="301" t="n">
        <v>14.721187</v>
      </c>
      <c r="D16" s="301" t="n">
        <v>14.863906</v>
      </c>
      <c r="E16" s="302" t="n">
        <v>14.9454938</v>
      </c>
      <c r="F16" s="301" t="n">
        <v>21.0269151</v>
      </c>
      <c r="G16" s="301" t="n">
        <v>30.961528</v>
      </c>
      <c r="H16" s="301" t="n">
        <v>34.1238382</v>
      </c>
      <c r="I16" s="302" t="n">
        <v>29.8394953</v>
      </c>
      <c r="J16" s="301" t="n">
        <v>22.5766641</v>
      </c>
      <c r="K16" s="301" t="n">
        <v>241.3769118</v>
      </c>
      <c r="L16" s="301" t="n">
        <v>44.4380465</v>
      </c>
      <c r="M16" s="302" t="n">
        <v>224.4986007</v>
      </c>
      <c r="N16" s="301" t="n">
        <v>21.8400083</v>
      </c>
      <c r="O16" s="301" t="n">
        <v>49.8123965</v>
      </c>
      <c r="P16" s="301" t="n">
        <v>44.2141142</v>
      </c>
      <c r="Q16" s="303" t="n">
        <v>51.3661991</v>
      </c>
    </row>
    <row r="17" customFormat="false" ht="12.75" hidden="false" customHeight="true" outlineLevel="0" collapsed="false">
      <c r="A17" s="304" t="n">
        <v>45741</v>
      </c>
      <c r="B17" s="301" t="n">
        <v>15.2040696</v>
      </c>
      <c r="C17" s="301" t="n">
        <v>14.7234848</v>
      </c>
      <c r="D17" s="301" t="n">
        <v>14.8660563</v>
      </c>
      <c r="E17" s="302" t="n">
        <v>14.9475693</v>
      </c>
      <c r="F17" s="301" t="n">
        <v>21.0257767</v>
      </c>
      <c r="G17" s="301" t="n">
        <v>30.943827</v>
      </c>
      <c r="H17" s="301" t="n">
        <v>34.1271099</v>
      </c>
      <c r="I17" s="302" t="n">
        <v>29.8263645</v>
      </c>
      <c r="J17" s="301" t="n">
        <v>22.5725546</v>
      </c>
      <c r="K17" s="301" t="n">
        <v>241.6185123</v>
      </c>
      <c r="L17" s="301" t="n">
        <v>44.4986583</v>
      </c>
      <c r="M17" s="302" t="n">
        <v>224.6795528</v>
      </c>
      <c r="N17" s="301" t="n">
        <v>21.8853641</v>
      </c>
      <c r="O17" s="301" t="n">
        <v>49.9861534</v>
      </c>
      <c r="P17" s="301" t="n">
        <v>44.4155224</v>
      </c>
      <c r="Q17" s="303" t="n">
        <v>51.526961</v>
      </c>
    </row>
    <row r="18" customFormat="false" ht="12.75" hidden="false" customHeight="true" outlineLevel="0" collapsed="false">
      <c r="A18" s="304" t="n">
        <v>45742</v>
      </c>
      <c r="B18" s="301" t="n">
        <v>15.2058755</v>
      </c>
      <c r="C18" s="301" t="n">
        <v>14.7252196</v>
      </c>
      <c r="D18" s="301" t="n">
        <v>14.8676161</v>
      </c>
      <c r="E18" s="302" t="n">
        <v>14.949199</v>
      </c>
      <c r="F18" s="301" t="n">
        <v>20.9873675</v>
      </c>
      <c r="G18" s="301" t="n">
        <v>30.9346623</v>
      </c>
      <c r="H18" s="301" t="n">
        <v>34.1330366</v>
      </c>
      <c r="I18" s="302" t="n">
        <v>29.8462651</v>
      </c>
      <c r="J18" s="301" t="n">
        <v>22.4466752</v>
      </c>
      <c r="K18" s="301" t="n">
        <v>240.6147993</v>
      </c>
      <c r="L18" s="301" t="n">
        <v>44.3857873</v>
      </c>
      <c r="M18" s="302" t="n">
        <v>224.1784671</v>
      </c>
      <c r="N18" s="301" t="n">
        <v>21.7375592</v>
      </c>
      <c r="O18" s="301" t="n">
        <v>49.6704655</v>
      </c>
      <c r="P18" s="301" t="n">
        <v>44.1119705</v>
      </c>
      <c r="Q18" s="303" t="n">
        <v>51.2375866</v>
      </c>
    </row>
    <row r="19" customFormat="false" ht="12.75" hidden="false" customHeight="true" outlineLevel="0" collapsed="false">
      <c r="A19" s="304" t="n">
        <v>45743</v>
      </c>
      <c r="B19" s="301" t="n">
        <v>15.2078557</v>
      </c>
      <c r="C19" s="301" t="n">
        <v>14.7271346</v>
      </c>
      <c r="D19" s="301" t="n">
        <v>14.8695151</v>
      </c>
      <c r="E19" s="302" t="n">
        <v>14.9512921</v>
      </c>
      <c r="F19" s="301" t="n">
        <v>20.9388433</v>
      </c>
      <c r="G19" s="301" t="n">
        <v>30.8644665</v>
      </c>
      <c r="H19" s="301" t="n">
        <v>34.0431585</v>
      </c>
      <c r="I19" s="302" t="n">
        <v>29.8020096</v>
      </c>
      <c r="J19" s="301" t="n">
        <v>22.3985992</v>
      </c>
      <c r="K19" s="301" t="n">
        <v>240.2569758</v>
      </c>
      <c r="L19" s="301" t="n">
        <v>44.3194274</v>
      </c>
      <c r="M19" s="302" t="n">
        <v>224.0225811</v>
      </c>
      <c r="N19" s="301" t="n">
        <v>21.6959922</v>
      </c>
      <c r="O19" s="301" t="n">
        <v>49.7382488</v>
      </c>
      <c r="P19" s="301" t="n">
        <v>44.2370686</v>
      </c>
      <c r="Q19" s="303" t="n">
        <v>51.2153469</v>
      </c>
    </row>
    <row r="20" customFormat="false" ht="12.75" hidden="false" customHeight="true" outlineLevel="0" collapsed="false">
      <c r="A20" s="305" t="n">
        <v>45744</v>
      </c>
      <c r="B20" s="306" t="n">
        <v>15.2099272</v>
      </c>
      <c r="C20" s="306" t="n">
        <v>14.7290131</v>
      </c>
      <c r="D20" s="306" t="n">
        <v>14.8714525</v>
      </c>
      <c r="E20" s="307" t="n">
        <v>14.9531536</v>
      </c>
      <c r="F20" s="306" t="n">
        <v>20.9423715</v>
      </c>
      <c r="G20" s="306" t="n">
        <v>30.8470952</v>
      </c>
      <c r="H20" s="306" t="n">
        <v>34.0192814</v>
      </c>
      <c r="I20" s="307" t="n">
        <v>29.764998</v>
      </c>
      <c r="J20" s="306" t="n">
        <v>22.3344286</v>
      </c>
      <c r="K20" s="306" t="n">
        <v>239.6381208</v>
      </c>
      <c r="L20" s="306" t="n">
        <v>44.1759811</v>
      </c>
      <c r="M20" s="307" t="n">
        <v>223.4332012</v>
      </c>
      <c r="N20" s="306" t="n">
        <v>21.5635826</v>
      </c>
      <c r="O20" s="306" t="n">
        <v>49.4303458</v>
      </c>
      <c r="P20" s="306" t="n">
        <v>43.8751466</v>
      </c>
      <c r="Q20" s="308" t="n">
        <v>50.9032584</v>
      </c>
    </row>
    <row r="21" customFormat="false" ht="12.75" hidden="false" customHeight="true" outlineLevel="0" collapsed="false">
      <c r="A21" s="304" t="n">
        <v>45747</v>
      </c>
      <c r="B21" s="301" t="n">
        <v>15.2161175</v>
      </c>
      <c r="C21" s="301" t="n">
        <v>14.7346939</v>
      </c>
      <c r="D21" s="301" t="n">
        <v>14.8774398</v>
      </c>
      <c r="E21" s="302" t="n">
        <v>14.9588624</v>
      </c>
      <c r="F21" s="301" t="n">
        <v>20.9450297</v>
      </c>
      <c r="G21" s="301" t="n">
        <v>30.8991852</v>
      </c>
      <c r="H21" s="301" t="n">
        <v>34.1049097</v>
      </c>
      <c r="I21" s="302" t="n">
        <v>29.8094779</v>
      </c>
      <c r="J21" s="301" t="n">
        <v>22.3692844</v>
      </c>
      <c r="K21" s="301" t="n">
        <v>240.278118</v>
      </c>
      <c r="L21" s="301" t="n">
        <v>44.2751556</v>
      </c>
      <c r="M21" s="302" t="n">
        <v>223.6466077</v>
      </c>
      <c r="N21" s="301" t="n">
        <v>21.5677909</v>
      </c>
      <c r="O21" s="301" t="n">
        <v>49.5870103</v>
      </c>
      <c r="P21" s="301" t="n">
        <v>43.9833286</v>
      </c>
      <c r="Q21" s="303" t="n">
        <v>50.8582189</v>
      </c>
    </row>
    <row r="22" customFormat="false" ht="12.75" hidden="false" customHeight="true" outlineLevel="0" collapsed="false">
      <c r="A22" s="304" t="n">
        <v>45748</v>
      </c>
      <c r="B22" s="301" t="n">
        <v>15.218477</v>
      </c>
      <c r="C22" s="301" t="n">
        <v>14.7367267</v>
      </c>
      <c r="D22" s="301" t="n">
        <v>14.8795461</v>
      </c>
      <c r="E22" s="302" t="n">
        <v>14.9611853</v>
      </c>
      <c r="F22" s="301" t="n">
        <v>20.9729586</v>
      </c>
      <c r="G22" s="301" t="n">
        <v>30.9196522</v>
      </c>
      <c r="H22" s="301" t="n">
        <v>34.1291321</v>
      </c>
      <c r="I22" s="302" t="n">
        <v>29.8169012</v>
      </c>
      <c r="J22" s="301" t="n">
        <v>22.3997684</v>
      </c>
      <c r="K22" s="301" t="n">
        <v>240.6477759</v>
      </c>
      <c r="L22" s="301" t="n">
        <v>44.3742264</v>
      </c>
      <c r="M22" s="302" t="n">
        <v>224.2704069</v>
      </c>
      <c r="N22" s="301" t="n">
        <v>21.5884762</v>
      </c>
      <c r="O22" s="301" t="n">
        <v>49.663074</v>
      </c>
      <c r="P22" s="301" t="n">
        <v>44.0831072</v>
      </c>
      <c r="Q22" s="303" t="n">
        <v>51.1183174</v>
      </c>
    </row>
    <row r="23" customFormat="false" ht="12.75" hidden="false" customHeight="true" outlineLevel="0" collapsed="false">
      <c r="A23" s="304" t="n">
        <v>45749</v>
      </c>
      <c r="B23" s="301" t="n">
        <v>15.2218434</v>
      </c>
      <c r="C23" s="301" t="n">
        <v>14.7393538</v>
      </c>
      <c r="D23" s="301" t="n">
        <v>14.8829668</v>
      </c>
      <c r="E23" s="302" t="n">
        <v>14.9645704</v>
      </c>
      <c r="F23" s="301" t="n">
        <v>20.9958378</v>
      </c>
      <c r="G23" s="301" t="n">
        <v>30.9516191</v>
      </c>
      <c r="H23" s="301" t="n">
        <v>34.1691804</v>
      </c>
      <c r="I23" s="302" t="n">
        <v>29.846549</v>
      </c>
      <c r="J23" s="301" t="n">
        <v>22.4227529</v>
      </c>
      <c r="K23" s="301" t="n">
        <v>240.6129488</v>
      </c>
      <c r="L23" s="301" t="n">
        <v>44.4177884</v>
      </c>
      <c r="M23" s="302" t="n">
        <v>224.3166518</v>
      </c>
      <c r="N23" s="301" t="n">
        <v>21.5941343</v>
      </c>
      <c r="O23" s="301" t="n">
        <v>49.6354506</v>
      </c>
      <c r="P23" s="301" t="n">
        <v>44.0954371</v>
      </c>
      <c r="Q23" s="303" t="n">
        <v>51.0882985</v>
      </c>
    </row>
    <row r="24" customFormat="false" ht="12.75" hidden="false" customHeight="true" outlineLevel="0" collapsed="false">
      <c r="A24" s="304" t="n">
        <v>45750</v>
      </c>
      <c r="B24" s="301" t="n">
        <v>15.2240452</v>
      </c>
      <c r="C24" s="301" t="n">
        <v>14.7413246</v>
      </c>
      <c r="D24" s="301" t="n">
        <v>14.8853019</v>
      </c>
      <c r="E24" s="302" t="n">
        <v>14.9665417</v>
      </c>
      <c r="F24" s="301" t="n">
        <v>20.9936435</v>
      </c>
      <c r="G24" s="301" t="n">
        <v>30.9670252</v>
      </c>
      <c r="H24" s="301" t="n">
        <v>34.1475537</v>
      </c>
      <c r="I24" s="302" t="n">
        <v>29.8424468</v>
      </c>
      <c r="J24" s="301" t="n">
        <v>22.158382</v>
      </c>
      <c r="K24" s="301" t="n">
        <v>237.8819821</v>
      </c>
      <c r="L24" s="301" t="n">
        <v>43.927752</v>
      </c>
      <c r="M24" s="302" t="n">
        <v>222.2676958</v>
      </c>
      <c r="N24" s="301" t="n">
        <v>21.0786924</v>
      </c>
      <c r="O24" s="301" t="n">
        <v>48.4843961</v>
      </c>
      <c r="P24" s="301" t="n">
        <v>43.0674976</v>
      </c>
      <c r="Q24" s="303" t="n">
        <v>50.1365938</v>
      </c>
    </row>
    <row r="25" customFormat="false" ht="12.75" hidden="false" customHeight="true" outlineLevel="0" collapsed="false">
      <c r="A25" s="305" t="n">
        <v>45751</v>
      </c>
      <c r="B25" s="306" t="n">
        <v>15.2256944</v>
      </c>
      <c r="C25" s="306" t="n">
        <v>14.7431061</v>
      </c>
      <c r="D25" s="306" t="n">
        <v>14.8870497</v>
      </c>
      <c r="E25" s="307" t="n">
        <v>14.9682857</v>
      </c>
      <c r="F25" s="306" t="n">
        <v>20.8833601</v>
      </c>
      <c r="G25" s="306" t="n">
        <v>30.8529799</v>
      </c>
      <c r="H25" s="306" t="n">
        <v>33.9765521</v>
      </c>
      <c r="I25" s="307" t="n">
        <v>29.7739525</v>
      </c>
      <c r="J25" s="306" t="n">
        <v>21.8484438</v>
      </c>
      <c r="K25" s="306" t="n">
        <v>234.012538</v>
      </c>
      <c r="L25" s="306" t="n">
        <v>43.160192</v>
      </c>
      <c r="M25" s="307" t="n">
        <v>218.6992209</v>
      </c>
      <c r="N25" s="306" t="n">
        <v>20.4734145</v>
      </c>
      <c r="O25" s="306" t="n">
        <v>47.0069087</v>
      </c>
      <c r="P25" s="306" t="n">
        <v>41.6733873</v>
      </c>
      <c r="Q25" s="308" t="n">
        <v>48.4767245</v>
      </c>
    </row>
    <row r="26" customFormat="false" ht="12.75" hidden="false" customHeight="true" outlineLevel="0" collapsed="false">
      <c r="A26" s="304" t="n">
        <v>45754</v>
      </c>
      <c r="B26" s="301" t="n">
        <v>15.2315704</v>
      </c>
      <c r="C26" s="301" t="n">
        <v>14.748594</v>
      </c>
      <c r="D26" s="301" t="n">
        <v>14.8926689</v>
      </c>
      <c r="E26" s="302" t="n">
        <v>14.9736501</v>
      </c>
      <c r="F26" s="301" t="n">
        <v>20.7451298</v>
      </c>
      <c r="G26" s="301" t="n">
        <v>30.6233366</v>
      </c>
      <c r="H26" s="301" t="n">
        <v>33.7379006</v>
      </c>
      <c r="I26" s="302" t="n">
        <v>29.5735286</v>
      </c>
      <c r="J26" s="301" t="n">
        <v>21.811204</v>
      </c>
      <c r="K26" s="301" t="n">
        <v>232.7666799</v>
      </c>
      <c r="L26" s="301" t="n">
        <v>43.006873</v>
      </c>
      <c r="M26" s="302" t="n">
        <v>217.226817</v>
      </c>
      <c r="N26" s="301" t="n">
        <v>20.3661096</v>
      </c>
      <c r="O26" s="301" t="n">
        <v>46.7087364</v>
      </c>
      <c r="P26" s="301" t="n">
        <v>41.560323</v>
      </c>
      <c r="Q26" s="303" t="n">
        <v>47.8728128</v>
      </c>
    </row>
    <row r="27" customFormat="false" ht="12.75" hidden="false" customHeight="true" outlineLevel="0" collapsed="false">
      <c r="A27" s="304" t="n">
        <v>45755</v>
      </c>
      <c r="B27" s="301" t="n">
        <v>15.2328086</v>
      </c>
      <c r="C27" s="301" t="n">
        <v>14.7499036</v>
      </c>
      <c r="D27" s="301" t="n">
        <v>14.8935531</v>
      </c>
      <c r="E27" s="302" t="n">
        <v>14.9747295</v>
      </c>
      <c r="F27" s="301" t="n">
        <v>20.6765238</v>
      </c>
      <c r="G27" s="301" t="n">
        <v>30.541018</v>
      </c>
      <c r="H27" s="301" t="n">
        <v>33.6193295</v>
      </c>
      <c r="I27" s="302" t="n">
        <v>29.4719587</v>
      </c>
      <c r="J27" s="301" t="n">
        <v>21.7819315</v>
      </c>
      <c r="K27" s="301" t="n">
        <v>233.1590468</v>
      </c>
      <c r="L27" s="301" t="n">
        <v>42.9673438</v>
      </c>
      <c r="M27" s="302" t="n">
        <v>217.68448</v>
      </c>
      <c r="N27" s="301" t="n">
        <v>20.3382395</v>
      </c>
      <c r="O27" s="301" t="n">
        <v>46.7818064</v>
      </c>
      <c r="P27" s="301" t="n">
        <v>41.4717921</v>
      </c>
      <c r="Q27" s="303" t="n">
        <v>48.1185541</v>
      </c>
    </row>
    <row r="28" customFormat="false" ht="12.75" hidden="false" customHeight="true" outlineLevel="0" collapsed="false">
      <c r="A28" s="304" t="n">
        <v>45756</v>
      </c>
      <c r="B28" s="301" t="n">
        <v>15.235093</v>
      </c>
      <c r="C28" s="301" t="n">
        <v>14.751937</v>
      </c>
      <c r="D28" s="301" t="n">
        <v>14.8958625</v>
      </c>
      <c r="E28" s="302" t="n">
        <v>14.9768081</v>
      </c>
      <c r="F28" s="301" t="n">
        <v>20.7324298</v>
      </c>
      <c r="G28" s="301" t="n">
        <v>30.4505618</v>
      </c>
      <c r="H28" s="301" t="n">
        <v>33.5789786</v>
      </c>
      <c r="I28" s="302" t="n">
        <v>29.4808438</v>
      </c>
      <c r="J28" s="301" t="n">
        <v>22.1147609</v>
      </c>
      <c r="K28" s="301" t="n">
        <v>235.4079112</v>
      </c>
      <c r="L28" s="301" t="n">
        <v>43.3852077</v>
      </c>
      <c r="M28" s="302" t="n">
        <v>219.3772341</v>
      </c>
      <c r="N28" s="301" t="n">
        <v>20.938213</v>
      </c>
      <c r="O28" s="301" t="n">
        <v>47.8661733</v>
      </c>
      <c r="P28" s="301" t="n">
        <v>42.6258197</v>
      </c>
      <c r="Q28" s="303" t="n">
        <v>48.9147638</v>
      </c>
    </row>
    <row r="29" customFormat="false" ht="12.75" hidden="false" customHeight="true" outlineLevel="0" collapsed="false">
      <c r="A29" s="304" t="n">
        <v>45757</v>
      </c>
      <c r="B29" s="301" t="n">
        <v>15.2372283</v>
      </c>
      <c r="C29" s="301" t="n">
        <v>14.7539065</v>
      </c>
      <c r="D29" s="301" t="n">
        <v>14.8979951</v>
      </c>
      <c r="E29" s="302" t="n">
        <v>14.9787628</v>
      </c>
      <c r="F29" s="301" t="n">
        <v>20.724443</v>
      </c>
      <c r="G29" s="301" t="n">
        <v>30.4964079</v>
      </c>
      <c r="H29" s="301" t="n">
        <v>33.5738384</v>
      </c>
      <c r="I29" s="302" t="n">
        <v>29.4517831</v>
      </c>
      <c r="J29" s="301" t="n">
        <v>22.0424936</v>
      </c>
      <c r="K29" s="301" t="n">
        <v>234.8575019</v>
      </c>
      <c r="L29" s="301" t="n">
        <v>43.3497486</v>
      </c>
      <c r="M29" s="302" t="n">
        <v>220.0378413</v>
      </c>
      <c r="N29" s="301" t="n">
        <v>20.8038804</v>
      </c>
      <c r="O29" s="301" t="n">
        <v>47.5037014</v>
      </c>
      <c r="P29" s="301" t="n">
        <v>42.3755205</v>
      </c>
      <c r="Q29" s="303" t="n">
        <v>49.1600849</v>
      </c>
    </row>
    <row r="30" customFormat="false" ht="12.75" hidden="false" customHeight="true" outlineLevel="0" collapsed="false">
      <c r="A30" s="309" t="n">
        <v>45758</v>
      </c>
      <c r="B30" s="310" t="n">
        <v>15.2389276</v>
      </c>
      <c r="C30" s="311" t="n">
        <v>14.7556865</v>
      </c>
      <c r="D30" s="311" t="n">
        <v>14.8994632</v>
      </c>
      <c r="E30" s="312" t="n">
        <v>14.9806076</v>
      </c>
      <c r="F30" s="311" t="n">
        <v>20.7359715</v>
      </c>
      <c r="G30" s="311" t="n">
        <v>30.5209115</v>
      </c>
      <c r="H30" s="311" t="n">
        <v>33.6029149</v>
      </c>
      <c r="I30" s="312" t="n">
        <v>29.5038575</v>
      </c>
      <c r="J30" s="311" t="n">
        <v>22.1543229</v>
      </c>
      <c r="K30" s="311" t="n">
        <v>236.1087</v>
      </c>
      <c r="L30" s="311" t="n">
        <v>43.5431552</v>
      </c>
      <c r="M30" s="312" t="n">
        <v>221.1783258</v>
      </c>
      <c r="N30" s="311" t="n">
        <v>21.0013542</v>
      </c>
      <c r="O30" s="311" t="n">
        <v>47.9518567</v>
      </c>
      <c r="P30" s="311" t="n">
        <v>42.8144584</v>
      </c>
      <c r="Q30" s="313" t="n">
        <v>49.8382965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21644</v>
      </c>
      <c r="D5" s="58" t="n">
        <v>9929332</v>
      </c>
      <c r="E5" s="58" t="n">
        <v>9946250</v>
      </c>
      <c r="F5" s="58" t="n">
        <v>9954457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8116</v>
      </c>
      <c r="D6" s="58" t="n">
        <v>8287</v>
      </c>
      <c r="E6" s="58" t="n">
        <v>17116</v>
      </c>
      <c r="F6" s="58" t="n">
        <v>8952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043</v>
      </c>
      <c r="D7" s="58" t="n">
        <v>7144</v>
      </c>
      <c r="E7" s="58" t="n">
        <v>14962</v>
      </c>
      <c r="F7" s="58" t="n">
        <v>7822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073</v>
      </c>
      <c r="D8" s="58" t="n">
        <v>1143</v>
      </c>
      <c r="E8" s="58" t="n">
        <v>2154</v>
      </c>
      <c r="F8" s="58" t="n">
        <v>1130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28.0496453900709</v>
      </c>
      <c r="D9" s="63" t="n">
        <v>2.10694923607688</v>
      </c>
      <c r="E9" s="63" t="n">
        <v>106.54036442621</v>
      </c>
      <c r="F9" s="64" t="n">
        <v>-47.6980602944613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680.3778</v>
      </c>
      <c r="D12" s="71" t="n">
        <v>107435.68825</v>
      </c>
      <c r="E12" s="71" t="n">
        <v>105580.12522</v>
      </c>
      <c r="F12" s="71" t="n">
        <v>106851.4297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549.52043</v>
      </c>
      <c r="D13" s="71" t="n">
        <v>106307.40007</v>
      </c>
      <c r="E13" s="71" t="n">
        <v>104470.6533</v>
      </c>
      <c r="F13" s="71" t="n">
        <v>105732.0945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30.85736</v>
      </c>
      <c r="D14" s="71" t="n">
        <v>1128.28817</v>
      </c>
      <c r="E14" s="71" t="n">
        <v>1109.47192</v>
      </c>
      <c r="F14" s="71" t="n">
        <v>1119.33514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263725756378452</v>
      </c>
      <c r="D15" s="64" t="n">
        <v>-0.22723689775167</v>
      </c>
      <c r="E15" s="64" t="n">
        <v>-1.72713840272718</v>
      </c>
      <c r="F15" s="64" t="n">
        <v>1.2041134421378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400.69847</v>
      </c>
      <c r="D19" s="74" t="n">
        <v>6391.55918</v>
      </c>
      <c r="E19" s="74" t="n">
        <v>6381.89252</v>
      </c>
      <c r="F19" s="74" t="n">
        <v>6517.00854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355.41704</v>
      </c>
      <c r="D20" s="74" t="n">
        <v>6346.23732</v>
      </c>
      <c r="E20" s="74" t="n">
        <v>6336.53362</v>
      </c>
      <c r="F20" s="74" t="n">
        <v>6471.6115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28143</v>
      </c>
      <c r="D21" s="74" t="n">
        <v>45.32185</v>
      </c>
      <c r="E21" s="74" t="n">
        <v>45.3589</v>
      </c>
      <c r="F21" s="74" t="n">
        <v>45.397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248094255725617</v>
      </c>
      <c r="D22" s="78" t="n">
        <v>-0.142785823185321</v>
      </c>
      <c r="E22" s="78" t="n">
        <v>-0.15124103098737</v>
      </c>
      <c r="F22" s="78" t="n">
        <v>2.11717793078723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26.73957</v>
      </c>
      <c r="D25" s="79" t="n">
        <v>18947.83369</v>
      </c>
      <c r="E25" s="79" t="n">
        <v>18922.03903</v>
      </c>
      <c r="F25" s="79" t="n">
        <v>18834.52046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51.96874</v>
      </c>
      <c r="D26" s="74" t="n">
        <v>18773.54492</v>
      </c>
      <c r="E26" s="74" t="n">
        <v>18748.14975</v>
      </c>
      <c r="F26" s="74" t="n">
        <v>18662.38721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4.77082</v>
      </c>
      <c r="D27" s="74" t="n">
        <v>174.28876</v>
      </c>
      <c r="E27" s="74" t="n">
        <v>173.88927</v>
      </c>
      <c r="F27" s="74" t="n">
        <v>172.13325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20100747882339</v>
      </c>
      <c r="D28" s="64" t="n">
        <v>-0.414710464237456</v>
      </c>
      <c r="E28" s="64" t="n">
        <v>-0.136135140417748</v>
      </c>
      <c r="F28" s="64" t="n">
        <v>-0.462521876533728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775.76907</v>
      </c>
      <c r="D31" s="79" t="n">
        <v>69642.10175</v>
      </c>
      <c r="E31" s="79" t="n">
        <v>68427.7491</v>
      </c>
      <c r="F31" s="79" t="n">
        <v>69393.17037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9033.21546</v>
      </c>
      <c r="D32" s="74" t="n">
        <v>68901.40133</v>
      </c>
      <c r="E32" s="74" t="n">
        <v>67697.41444</v>
      </c>
      <c r="F32" s="74" t="n">
        <v>68655.37205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42.55361</v>
      </c>
      <c r="D33" s="74" t="n">
        <v>740.70042</v>
      </c>
      <c r="E33" s="74" t="n">
        <v>730.33466</v>
      </c>
      <c r="F33" s="74" t="n">
        <v>737.79831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332938421057305</v>
      </c>
      <c r="D34" s="64" t="n">
        <v>-0.191566960538836</v>
      </c>
      <c r="E34" s="64" t="n">
        <v>-1.74370476979466</v>
      </c>
      <c r="F34" s="64" t="n">
        <v>1.4108622345433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477.17067</v>
      </c>
      <c r="D37" s="79" t="n">
        <v>12454.19361</v>
      </c>
      <c r="E37" s="79" t="n">
        <v>11848.44455</v>
      </c>
      <c r="F37" s="79" t="n">
        <v>12106.7303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308.91917</v>
      </c>
      <c r="D38" s="74" t="n">
        <v>12286.21649</v>
      </c>
      <c r="E38" s="74" t="n">
        <v>11688.55547</v>
      </c>
      <c r="F38" s="74" t="n">
        <v>11942.72374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8.25149</v>
      </c>
      <c r="D39" s="74" t="n">
        <v>167.97712</v>
      </c>
      <c r="E39" s="74" t="n">
        <v>159.88907</v>
      </c>
      <c r="F39" s="74" t="n">
        <v>164.00656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856308462545585</v>
      </c>
      <c r="D40" s="64" t="n">
        <v>-0.184152806815774</v>
      </c>
      <c r="E40" s="64" t="n">
        <v>-4.86381598816337</v>
      </c>
      <c r="F40" s="64" t="n">
        <v>2.1799128055167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517.00854</v>
      </c>
      <c r="D44" s="92" t="n">
        <v>18834.52046</v>
      </c>
      <c r="E44" s="92" t="n">
        <v>69393.17037</v>
      </c>
      <c r="F44" s="92" t="n">
        <v>12106.73031</v>
      </c>
      <c r="G44" s="93" t="n">
        <v>106851.4296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1.449317089084</v>
      </c>
      <c r="D45" s="95" t="n">
        <v>49.2986478661739</v>
      </c>
      <c r="E45" s="95" t="n">
        <v>51.2421065430478</v>
      </c>
      <c r="F45" s="95" t="n">
        <v>45.4228354089849</v>
      </c>
      <c r="G45" s="96" t="n">
        <v>53.302391205511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00369148516688</v>
      </c>
      <c r="D46" s="95" t="n">
        <v>26.163126671772</v>
      </c>
      <c r="E46" s="95" t="n">
        <v>20.1483534001634</v>
      </c>
      <c r="F46" s="95" t="n">
        <v>1.27311502698281</v>
      </c>
      <c r="G46" s="96" t="n">
        <v>18.2682108051051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1.4308723781936</v>
      </c>
      <c r="D47" s="95" t="n">
        <v>5.86078217277974</v>
      </c>
      <c r="E47" s="95" t="n">
        <v>9.46688831818811</v>
      </c>
      <c r="F47" s="95" t="n">
        <v>7.31428753349622</v>
      </c>
      <c r="G47" s="96" t="n">
        <v>13.5864377590068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4002075239391</v>
      </c>
      <c r="D48" s="95" t="n">
        <v>12.3689363037212</v>
      </c>
      <c r="E48" s="95" t="n">
        <v>16.3222927746715</v>
      </c>
      <c r="F48" s="95" t="n">
        <v>31.2633745891332</v>
      </c>
      <c r="G48" s="96" t="n">
        <v>16.386244912449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2032282221511</v>
      </c>
      <c r="D49" s="95" t="n">
        <v>2.61556436367922</v>
      </c>
      <c r="E49" s="95" t="n">
        <v>4.17506415065127</v>
      </c>
      <c r="F49" s="95" t="n">
        <v>5.42437345136773</v>
      </c>
      <c r="G49" s="96" t="n">
        <v>3.79574603438654</v>
      </c>
    </row>
    <row r="50" customFormat="false" ht="13.8" hidden="false" customHeight="false" outlineLevel="0" collapsed="false">
      <c r="A50" s="97" t="s">
        <v>101</v>
      </c>
      <c r="B50" s="94"/>
      <c r="C50" s="95" t="n">
        <v>1.8327001911079</v>
      </c>
      <c r="D50" s="95" t="n">
        <v>2.29023835422168</v>
      </c>
      <c r="E50" s="95" t="n">
        <v>1.12950789937356</v>
      </c>
      <c r="F50" s="95" t="n">
        <v>0.14768480800494</v>
      </c>
      <c r="G50" s="96" t="n">
        <v>1.26575169456343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5634292412133</v>
      </c>
      <c r="E51" s="95" t="n">
        <v>50.2000405091644</v>
      </c>
      <c r="F51" s="95" t="n">
        <v>55.097506328126</v>
      </c>
      <c r="G51" s="96" t="n">
        <v>47.9335006709827</v>
      </c>
    </row>
    <row r="52" customFormat="false" ht="13.8" hidden="false" customHeight="false" outlineLevel="0" collapsed="false">
      <c r="A52" s="98" t="s">
        <v>103</v>
      </c>
      <c r="B52" s="94"/>
      <c r="C52" s="95" t="n">
        <v>-1.44931708908383</v>
      </c>
      <c r="D52" s="95" t="n">
        <v>-0.862077107392463</v>
      </c>
      <c r="E52" s="95" t="n">
        <v>-1.44214705221227</v>
      </c>
      <c r="F52" s="95" t="n">
        <v>-0.520341737110862</v>
      </c>
      <c r="G52" s="96" t="n">
        <v>-1.2358918764942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2389276</v>
      </c>
      <c r="D55" s="107" t="n">
        <v>14.7556865</v>
      </c>
      <c r="E55" s="107" t="n">
        <v>14.8994632</v>
      </c>
      <c r="F55" s="107" t="n">
        <v>14.980607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2256944</v>
      </c>
      <c r="D56" s="107" t="n">
        <v>14.7431061</v>
      </c>
      <c r="E56" s="107" t="n">
        <v>14.8870497</v>
      </c>
      <c r="F56" s="107" t="n">
        <v>14.9682857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7359715</v>
      </c>
      <c r="D57" s="110" t="n">
        <v>30.5209115</v>
      </c>
      <c r="E57" s="110" t="n">
        <v>33.6029149</v>
      </c>
      <c r="F57" s="110" t="n">
        <v>29.5038575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8833601</v>
      </c>
      <c r="D58" s="107" t="n">
        <v>30.8529799</v>
      </c>
      <c r="E58" s="107" t="n">
        <v>33.9765521</v>
      </c>
      <c r="F58" s="107" t="n">
        <v>29.7739525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1543229</v>
      </c>
      <c r="D59" s="110" t="n">
        <v>236.1087</v>
      </c>
      <c r="E59" s="110" t="n">
        <v>43.5431552</v>
      </c>
      <c r="F59" s="110" t="n">
        <v>221.1783258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1.8484438</v>
      </c>
      <c r="D60" s="111" t="n">
        <v>234.012538</v>
      </c>
      <c r="E60" s="111" t="n">
        <v>43.160192</v>
      </c>
      <c r="F60" s="111" t="n">
        <v>218.6992209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0013542</v>
      </c>
      <c r="D61" s="107" t="n">
        <v>47.9518567</v>
      </c>
      <c r="E61" s="107" t="n">
        <v>42.8144584</v>
      </c>
      <c r="F61" s="107" t="n">
        <v>49.838296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0.4734145</v>
      </c>
      <c r="D62" s="107" t="n">
        <v>47.0069087</v>
      </c>
      <c r="E62" s="107" t="n">
        <v>41.6733873</v>
      </c>
      <c r="F62" s="107" t="n">
        <v>48.476724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116</v>
      </c>
      <c r="D8" s="129" t="n">
        <v>8287</v>
      </c>
      <c r="E8" s="129" t="n">
        <v>17116</v>
      </c>
      <c r="F8" s="129" t="n">
        <v>8952</v>
      </c>
      <c r="G8" s="126"/>
    </row>
    <row r="9" customFormat="false" ht="15" hidden="false" customHeight="true" outlineLevel="0" collapsed="false">
      <c r="B9" s="136" t="s">
        <v>119</v>
      </c>
      <c r="C9" s="129" t="n">
        <v>7043</v>
      </c>
      <c r="D9" s="129" t="n">
        <v>7144</v>
      </c>
      <c r="E9" s="129" t="n">
        <v>14962</v>
      </c>
      <c r="F9" s="129" t="n">
        <v>7822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073</v>
      </c>
      <c r="D10" s="134" t="n">
        <v>1143</v>
      </c>
      <c r="E10" s="134" t="n">
        <v>2154</v>
      </c>
      <c r="F10" s="134" t="n">
        <v>113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116</v>
      </c>
      <c r="D17" s="129" t="n">
        <v>8287</v>
      </c>
      <c r="E17" s="129" t="n">
        <v>17116</v>
      </c>
      <c r="F17" s="129" t="n">
        <v>8952</v>
      </c>
      <c r="G17" s="139"/>
    </row>
    <row r="18" customFormat="false" ht="13.8" hidden="false" customHeight="false" outlineLevel="0" collapsed="false">
      <c r="B18" s="135" t="s">
        <v>119</v>
      </c>
      <c r="C18" s="129" t="n">
        <v>7043</v>
      </c>
      <c r="D18" s="129" t="n">
        <v>7144</v>
      </c>
      <c r="E18" s="129" t="n">
        <v>14962</v>
      </c>
      <c r="F18" s="129" t="n">
        <v>7822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073</v>
      </c>
      <c r="D19" s="129" t="n">
        <v>1143</v>
      </c>
      <c r="E19" s="129" t="n">
        <v>2154</v>
      </c>
      <c r="F19" s="129" t="n">
        <v>1130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39</v>
      </c>
      <c r="D26" s="150" t="n">
        <v>45746</v>
      </c>
      <c r="E26" s="150" t="n">
        <v>45753</v>
      </c>
      <c r="F26" s="150" t="n">
        <v>45760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7452</v>
      </c>
      <c r="D27" s="154" t="n">
        <v>1028429</v>
      </c>
      <c r="E27" s="154" t="n">
        <v>1028411</v>
      </c>
      <c r="F27" s="154" t="n">
        <v>1028389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37309</v>
      </c>
      <c r="D28" s="157" t="n">
        <v>4844577</v>
      </c>
      <c r="E28" s="157" t="n">
        <v>4861609</v>
      </c>
      <c r="F28" s="157" t="n">
        <v>4870346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492</v>
      </c>
      <c r="D29" s="157" t="n">
        <v>2338710</v>
      </c>
      <c r="E29" s="157" t="n">
        <v>2338679</v>
      </c>
      <c r="F29" s="157" t="n">
        <v>233829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8391</v>
      </c>
      <c r="D30" s="157" t="n">
        <v>1717616</v>
      </c>
      <c r="E30" s="157" t="n">
        <v>1717551</v>
      </c>
      <c r="F30" s="157" t="n">
        <v>1717426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21644</v>
      </c>
      <c r="D31" s="161" t="n">
        <v>9929332</v>
      </c>
      <c r="E31" s="161" t="n">
        <v>9946250</v>
      </c>
      <c r="F31" s="161" t="n">
        <v>995445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32</v>
      </c>
      <c r="C6" s="178" t="n">
        <v>5.5083</v>
      </c>
      <c r="D6" s="178" t="n">
        <v>4.9711</v>
      </c>
      <c r="E6" s="178" t="n">
        <v>4.9005</v>
      </c>
      <c r="F6" s="178" t="n">
        <v>4.8133</v>
      </c>
      <c r="H6" s="179" t="s">
        <v>105</v>
      </c>
      <c r="I6" s="178" t="n">
        <v>5.2847</v>
      </c>
      <c r="J6" s="178" t="n">
        <v>5.8847</v>
      </c>
      <c r="K6" s="178" t="n">
        <v>5.9626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113</v>
      </c>
      <c r="C7" s="178" t="n">
        <v>5.1912</v>
      </c>
      <c r="D7" s="178" t="n">
        <v>4.569</v>
      </c>
      <c r="E7" s="178" t="n">
        <v>4.4664</v>
      </c>
      <c r="F7" s="178" t="n">
        <v>4.3565</v>
      </c>
      <c r="H7" s="179" t="s">
        <v>106</v>
      </c>
      <c r="I7" s="178" t="n">
        <v>4.2931</v>
      </c>
      <c r="J7" s="178" t="n">
        <v>5.2728</v>
      </c>
      <c r="K7" s="178" t="n">
        <v>4.8168</v>
      </c>
      <c r="L7" s="178" t="n">
        <v>6.021</v>
      </c>
    </row>
    <row r="8" customFormat="false" ht="13.8" hidden="false" customHeight="false" outlineLevel="0" collapsed="false">
      <c r="A8" s="179" t="s">
        <v>107</v>
      </c>
      <c r="B8" s="178" t="n">
        <v>6.858</v>
      </c>
      <c r="C8" s="178" t="n">
        <v>5.463</v>
      </c>
      <c r="D8" s="178" t="n">
        <v>4.7649</v>
      </c>
      <c r="E8" s="178" t="n">
        <v>4.6936</v>
      </c>
      <c r="F8" s="178" t="n">
        <v>4.5072</v>
      </c>
      <c r="H8" s="179" t="s">
        <v>107</v>
      </c>
      <c r="I8" s="178" t="n">
        <v>4.9284</v>
      </c>
      <c r="J8" s="178" t="n">
        <v>6.1499</v>
      </c>
      <c r="K8" s="178" t="n">
        <v>5.4401</v>
      </c>
      <c r="L8" s="178" t="n">
        <v>6.656</v>
      </c>
    </row>
    <row r="9" customFormat="false" ht="13.8" hidden="false" customHeight="false" outlineLevel="0" collapsed="false">
      <c r="A9" s="180" t="s">
        <v>108</v>
      </c>
      <c r="B9" s="181" t="n">
        <v>6.8714</v>
      </c>
      <c r="C9" s="181" t="n">
        <v>5.3751</v>
      </c>
      <c r="D9" s="181" t="n">
        <v>4.7411</v>
      </c>
      <c r="E9" s="181" t="n">
        <v>4.6644</v>
      </c>
      <c r="F9" s="181" t="n">
        <v>4.5415</v>
      </c>
      <c r="H9" s="180" t="s">
        <v>108</v>
      </c>
      <c r="I9" s="181" t="n">
        <v>4.5973</v>
      </c>
      <c r="J9" s="181" t="n">
        <v>5.0752</v>
      </c>
      <c r="K9" s="181" t="n">
        <v>4.76</v>
      </c>
      <c r="L9" s="181" t="n">
        <v>5.8806</v>
      </c>
    </row>
    <row r="10" customFormat="false" ht="14.4" hidden="false" customHeight="false" outlineLevel="0" collapsed="false">
      <c r="A10" s="182" t="s">
        <v>134</v>
      </c>
      <c r="B10" s="183" t="n">
        <v>6.76</v>
      </c>
      <c r="C10" s="183" t="n">
        <v>5.3238</v>
      </c>
      <c r="D10" s="183" t="n">
        <v>4.6791</v>
      </c>
      <c r="E10" s="183" t="n">
        <v>4.5917</v>
      </c>
      <c r="F10" s="183" t="n">
        <v>4.4567</v>
      </c>
      <c r="H10" s="182" t="s">
        <v>134</v>
      </c>
      <c r="I10" s="184" t="n">
        <v>4.6366</v>
      </c>
      <c r="J10" s="184" t="n">
        <v>5.5495</v>
      </c>
      <c r="K10" s="184" t="n">
        <v>5.0392</v>
      </c>
      <c r="L10" s="184" t="n">
        <v>6.3013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2.6419</v>
      </c>
      <c r="C18" s="178" t="n">
        <v>7.9101</v>
      </c>
      <c r="D18" s="178" t="n">
        <v>6.588</v>
      </c>
      <c r="E18" s="178" t="s">
        <v>133</v>
      </c>
      <c r="F18" s="178" t="s">
        <v>133</v>
      </c>
      <c r="H18" s="179" t="s">
        <v>105</v>
      </c>
      <c r="I18" s="178" t="n">
        <v>0.1201</v>
      </c>
      <c r="J18" s="178" t="n">
        <v>10.5884</v>
      </c>
      <c r="K18" s="178" t="n">
        <v>6.802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2896</v>
      </c>
      <c r="C19" s="178" t="n">
        <v>7.0179</v>
      </c>
      <c r="D19" s="178" t="n">
        <v>5.6664</v>
      </c>
      <c r="E19" s="178" t="n">
        <v>8.0722</v>
      </c>
      <c r="F19" s="178" t="n">
        <v>9.8883</v>
      </c>
      <c r="H19" s="179" t="s">
        <v>106</v>
      </c>
      <c r="I19" s="178" t="n">
        <v>-4.2965</v>
      </c>
      <c r="J19" s="178" t="n">
        <v>6.8088</v>
      </c>
      <c r="K19" s="178" t="n">
        <v>4.1769</v>
      </c>
      <c r="L19" s="178" t="n">
        <v>8.1665</v>
      </c>
    </row>
    <row r="20" customFormat="false" ht="15" hidden="false" customHeight="true" outlineLevel="0" collapsed="false">
      <c r="A20" s="179" t="s">
        <v>107</v>
      </c>
      <c r="B20" s="178" t="n">
        <v>1.849</v>
      </c>
      <c r="C20" s="178" t="n">
        <v>6.4278</v>
      </c>
      <c r="D20" s="178" t="n">
        <v>5.3434</v>
      </c>
      <c r="E20" s="178" t="s">
        <v>133</v>
      </c>
      <c r="F20" s="178" t="s">
        <v>133</v>
      </c>
      <c r="H20" s="179" t="s">
        <v>107</v>
      </c>
      <c r="I20" s="178" t="n">
        <v>-4.1983</v>
      </c>
      <c r="J20" s="178" t="n">
        <v>6.1844</v>
      </c>
      <c r="K20" s="178" t="n">
        <v>3.2695</v>
      </c>
      <c r="L20" s="178" t="n">
        <v>7.693</v>
      </c>
    </row>
    <row r="21" customFormat="false" ht="15" hidden="false" customHeight="true" outlineLevel="0" collapsed="false">
      <c r="A21" s="180" t="s">
        <v>108</v>
      </c>
      <c r="B21" s="181" t="n">
        <v>1.2511</v>
      </c>
      <c r="C21" s="181" t="n">
        <v>6.2829</v>
      </c>
      <c r="D21" s="181" t="n">
        <v>5.3131</v>
      </c>
      <c r="E21" s="181" t="n">
        <v>7.9615</v>
      </c>
      <c r="F21" s="181" t="n">
        <v>9.7263</v>
      </c>
      <c r="H21" s="180" t="s">
        <v>108</v>
      </c>
      <c r="I21" s="181" t="n">
        <v>-2.2908</v>
      </c>
      <c r="J21" s="181" t="n">
        <v>8.5542</v>
      </c>
      <c r="K21" s="181" t="n">
        <v>5.3599</v>
      </c>
      <c r="L21" s="181" t="n">
        <v>8.7884</v>
      </c>
    </row>
    <row r="22" customFormat="false" ht="15" hidden="false" customHeight="true" outlineLevel="0" collapsed="false">
      <c r="A22" s="182" t="s">
        <v>134</v>
      </c>
      <c r="B22" s="184" t="n">
        <v>1.9951</v>
      </c>
      <c r="C22" s="184" t="n">
        <v>6.7687</v>
      </c>
      <c r="D22" s="184" t="n">
        <v>5.5517</v>
      </c>
      <c r="E22" s="184" t="n">
        <v>7.9714</v>
      </c>
      <c r="F22" s="184" t="n">
        <v>9.7376</v>
      </c>
      <c r="H22" s="182" t="s">
        <v>134</v>
      </c>
      <c r="I22" s="184" t="n">
        <v>-2.7283</v>
      </c>
      <c r="J22" s="184" t="n">
        <v>7.8183</v>
      </c>
      <c r="K22" s="184" t="n">
        <v>4.5848</v>
      </c>
      <c r="L22" s="184" t="n">
        <v>8.3743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5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254503.698904</v>
      </c>
      <c r="C9" s="212" t="n">
        <v>51.7285861872385</v>
      </c>
      <c r="D9" s="211" t="n">
        <v>19657496.291607</v>
      </c>
      <c r="E9" s="212" t="n">
        <v>51.9403180662347</v>
      </c>
      <c r="F9" s="211" t="n">
        <v>17061885.643087</v>
      </c>
      <c r="G9" s="212" t="n">
        <v>54.4048132848486</v>
      </c>
      <c r="H9" s="211" t="n">
        <v>11980481.436052</v>
      </c>
      <c r="I9" s="212" t="n">
        <v>55.2432100550433</v>
      </c>
      <c r="J9" s="211" t="n">
        <v>56954367.06965</v>
      </c>
      <c r="K9" s="212" t="n">
        <v>53.3023912055115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810413.242257</v>
      </c>
      <c r="C10" s="212" t="n">
        <v>17.6120465780578</v>
      </c>
      <c r="D10" s="211" t="n">
        <v>6791420.507067</v>
      </c>
      <c r="E10" s="212" t="n">
        <v>17.9447339592896</v>
      </c>
      <c r="F10" s="211" t="n">
        <v>6002243.317768</v>
      </c>
      <c r="G10" s="212" t="n">
        <v>19.1392049990505</v>
      </c>
      <c r="H10" s="211" t="n">
        <v>3915767.359552</v>
      </c>
      <c r="I10" s="212" t="n">
        <v>18.0559988281822</v>
      </c>
      <c r="J10" s="211" t="n">
        <v>19519844.426644</v>
      </c>
      <c r="K10" s="212" t="n">
        <v>18.2682108051051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6431.1727</v>
      </c>
      <c r="I11" s="217" t="n">
        <v>2.10465024162209</v>
      </c>
      <c r="J11" s="216" t="n">
        <v>456431.1727</v>
      </c>
      <c r="K11" s="217" t="n">
        <v>0.427164310260771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810413.242257</v>
      </c>
      <c r="C12" s="217" t="n">
        <v>17.6120465780578</v>
      </c>
      <c r="D12" s="216" t="n">
        <v>6791420.507067</v>
      </c>
      <c r="E12" s="217" t="n">
        <v>17.9447339592896</v>
      </c>
      <c r="F12" s="216" t="n">
        <v>6002243.317768</v>
      </c>
      <c r="G12" s="217" t="n">
        <v>19.1392049990505</v>
      </c>
      <c r="H12" s="216" t="n">
        <v>3459336.186852</v>
      </c>
      <c r="I12" s="217" t="n">
        <v>15.9513485865601</v>
      </c>
      <c r="J12" s="216" t="n">
        <v>19063413.253944</v>
      </c>
      <c r="K12" s="217" t="n">
        <v>17.8410464948443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029207.319407</v>
      </c>
      <c r="C15" s="212" t="n">
        <v>12.7164551065205</v>
      </c>
      <c r="D15" s="211" t="n">
        <v>5067842.185586</v>
      </c>
      <c r="E15" s="212" t="n">
        <v>13.390582967639</v>
      </c>
      <c r="F15" s="211" t="n">
        <v>4446610.710842</v>
      </c>
      <c r="G15" s="212" t="n">
        <v>14.178797732816</v>
      </c>
      <c r="H15" s="211" t="n">
        <v>2973642.775544</v>
      </c>
      <c r="I15" s="212" t="n">
        <v>13.7117672069256</v>
      </c>
      <c r="J15" s="211" t="n">
        <v>14517302.991379</v>
      </c>
      <c r="K15" s="212" t="n">
        <v>13.5864377590068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554507.487596</v>
      </c>
      <c r="C16" s="217" t="n">
        <v>3.47493797445233</v>
      </c>
      <c r="D16" s="216" t="n">
        <v>2497888.5428</v>
      </c>
      <c r="E16" s="217" t="n">
        <v>6.60008393146334</v>
      </c>
      <c r="F16" s="216" t="n">
        <v>2766584.142122</v>
      </c>
      <c r="G16" s="217" t="n">
        <v>8.82173851340724</v>
      </c>
      <c r="H16" s="216" t="n">
        <v>1563755.597808</v>
      </c>
      <c r="I16" s="217" t="n">
        <v>7.21063501709534</v>
      </c>
      <c r="J16" s="216" t="n">
        <v>7382735.770326</v>
      </c>
      <c r="K16" s="218" t="n">
        <v>6.90934673570516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338.975681</v>
      </c>
      <c r="C17" s="217" t="n">
        <v>0.121191764735697</v>
      </c>
      <c r="D17" s="216" t="n">
        <v>173800.771639</v>
      </c>
      <c r="E17" s="217" t="n">
        <v>0.459227727945241</v>
      </c>
      <c r="F17" s="216" t="n">
        <v>20564.827317</v>
      </c>
      <c r="G17" s="217" t="n">
        <v>0.0655745568702634</v>
      </c>
      <c r="H17" s="216" t="n">
        <v>85495.637296</v>
      </c>
      <c r="I17" s="217" t="n">
        <v>0.394229019521701</v>
      </c>
      <c r="J17" s="216" t="n">
        <v>299200.211933</v>
      </c>
      <c r="K17" s="218" t="n">
        <v>0.280015169437695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1668.253578</v>
      </c>
      <c r="C21" s="217" t="n">
        <v>1.20112948473007</v>
      </c>
      <c r="D21" s="216" t="n">
        <v>284685.520625</v>
      </c>
      <c r="E21" s="217" t="n">
        <v>0.752214639685699</v>
      </c>
      <c r="F21" s="216" t="n">
        <v>119451.614276</v>
      </c>
      <c r="G21" s="217" t="n">
        <v>0.380892411730157</v>
      </c>
      <c r="H21" s="216" t="n">
        <v>283306.257843</v>
      </c>
      <c r="I21" s="217" t="n">
        <v>1.30635377179689</v>
      </c>
      <c r="J21" s="216" t="n">
        <v>879111.646322</v>
      </c>
      <c r="K21" s="218" t="n">
        <v>0.822742052918831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549.287409</v>
      </c>
      <c r="C22" s="217" t="n">
        <v>2.3973256910928</v>
      </c>
      <c r="D22" s="216" t="n">
        <v>540728.153669</v>
      </c>
      <c r="E22" s="217" t="n">
        <v>1.42874717473187</v>
      </c>
      <c r="F22" s="216" t="n">
        <v>170894.151154</v>
      </c>
      <c r="G22" s="217" t="n">
        <v>0.544925958331759</v>
      </c>
      <c r="H22" s="216" t="n">
        <v>174937.101548</v>
      </c>
      <c r="I22" s="217" t="n">
        <v>0.806652645707139</v>
      </c>
      <c r="J22" s="216" t="n">
        <v>1269108.69378</v>
      </c>
      <c r="K22" s="218" t="n">
        <v>1.18773206618997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81143.315143</v>
      </c>
      <c r="C25" s="217" t="n">
        <v>5.5218701915096</v>
      </c>
      <c r="D25" s="216" t="n">
        <v>1570739.196852</v>
      </c>
      <c r="E25" s="217" t="n">
        <v>4.15030949381018</v>
      </c>
      <c r="F25" s="216" t="n">
        <v>1369115.975974</v>
      </c>
      <c r="G25" s="217" t="n">
        <v>4.36566629247973</v>
      </c>
      <c r="H25" s="216" t="n">
        <v>866148.181048</v>
      </c>
      <c r="I25" s="217" t="n">
        <v>3.99389675279997</v>
      </c>
      <c r="J25" s="216" t="n">
        <v>4687146.669017</v>
      </c>
      <c r="K25" s="218" t="n">
        <v>4.3866017347542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05436.227435</v>
      </c>
      <c r="C27" s="212" t="n">
        <v>16.9541860019435</v>
      </c>
      <c r="D27" s="211" t="n">
        <v>6183462.594945</v>
      </c>
      <c r="E27" s="212" t="n">
        <v>16.3383479344334</v>
      </c>
      <c r="F27" s="211" t="n">
        <v>5241786.534548</v>
      </c>
      <c r="G27" s="212" t="n">
        <v>16.7143552393146</v>
      </c>
      <c r="H27" s="211" t="n">
        <v>3378251.606867</v>
      </c>
      <c r="I27" s="212" t="n">
        <v>15.5774593978622</v>
      </c>
      <c r="J27" s="211" t="n">
        <v>17508936.963795</v>
      </c>
      <c r="K27" s="220" t="n">
        <v>16.386244912449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79.919738</v>
      </c>
      <c r="C28" s="217" t="n">
        <v>0.0500078479568901</v>
      </c>
      <c r="D28" s="216" t="n">
        <v>33536.302776</v>
      </c>
      <c r="E28" s="217" t="n">
        <v>0.0886118052427007</v>
      </c>
      <c r="F28" s="216" t="n">
        <v>26262.018811</v>
      </c>
      <c r="G28" s="217" t="n">
        <v>0.0837410506543009</v>
      </c>
      <c r="H28" s="216" t="n">
        <v>0</v>
      </c>
      <c r="I28" s="217" t="n">
        <v>0</v>
      </c>
      <c r="J28" s="216" t="n">
        <v>67778.241325</v>
      </c>
      <c r="K28" s="218" t="n">
        <v>0.0634322268897952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14908.18708</v>
      </c>
      <c r="C31" s="217" t="n">
        <v>1.34676742336272</v>
      </c>
      <c r="D31" s="216" t="n">
        <v>1499733.673275</v>
      </c>
      <c r="E31" s="217" t="n">
        <v>3.96269407095373</v>
      </c>
      <c r="F31" s="216" t="n">
        <v>1264631.912599</v>
      </c>
      <c r="G31" s="217" t="n">
        <v>4.0325005405769</v>
      </c>
      <c r="H31" s="216" t="n">
        <v>857588.125512</v>
      </c>
      <c r="I31" s="217" t="n">
        <v>3.9544254720687</v>
      </c>
      <c r="J31" s="216" t="n">
        <v>3836861.898466</v>
      </c>
      <c r="K31" s="218" t="n">
        <v>3.59083814702838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1617.915581</v>
      </c>
      <c r="E32" s="217" t="n">
        <v>0.71768656183282</v>
      </c>
      <c r="F32" s="216" t="n">
        <v>191206.925012</v>
      </c>
      <c r="G32" s="217" t="n">
        <v>0.609696798563572</v>
      </c>
      <c r="H32" s="216" t="n">
        <v>166048.459992</v>
      </c>
      <c r="I32" s="217" t="n">
        <v>0.765666221647046</v>
      </c>
      <c r="J32" s="216" t="n">
        <v>628873.300585</v>
      </c>
      <c r="K32" s="218" t="n">
        <v>0.58854926164819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82548.120617</v>
      </c>
      <c r="C35" s="217" t="n">
        <v>15.5574107306239</v>
      </c>
      <c r="D35" s="216" t="n">
        <v>4378574.703313</v>
      </c>
      <c r="E35" s="217" t="n">
        <v>11.5693554964041</v>
      </c>
      <c r="F35" s="216" t="n">
        <v>3759685.678126</v>
      </c>
      <c r="G35" s="217" t="n">
        <v>11.9884168495198</v>
      </c>
      <c r="H35" s="216" t="n">
        <v>2354615.021363</v>
      </c>
      <c r="I35" s="217" t="n">
        <v>10.8573677041464</v>
      </c>
      <c r="J35" s="216" t="n">
        <v>12975423.523419</v>
      </c>
      <c r="K35" s="218" t="n">
        <v>12.1434252768833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8899.250025</v>
      </c>
      <c r="C41" s="212" t="n">
        <v>2.31178485653348</v>
      </c>
      <c r="D41" s="211" t="n">
        <v>1233394.891661</v>
      </c>
      <c r="E41" s="212" t="n">
        <v>3.25895638100636</v>
      </c>
      <c r="F41" s="211" t="n">
        <v>1107887.277059</v>
      </c>
      <c r="G41" s="212" t="n">
        <v>3.53269279316004</v>
      </c>
      <c r="H41" s="211" t="n">
        <v>1345627.48694</v>
      </c>
      <c r="I41" s="212" t="n">
        <v>6.20482426467188</v>
      </c>
      <c r="J41" s="211" t="n">
        <v>4055808.905685</v>
      </c>
      <c r="K41" s="220" t="n">
        <v>3.79574603438654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12003.600295</v>
      </c>
      <c r="I42" s="217" t="n">
        <v>0.977570015531995</v>
      </c>
      <c r="J42" s="216" t="n">
        <v>212003.600295</v>
      </c>
      <c r="K42" s="218" t="n">
        <v>0.19840969922608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4956.831239</v>
      </c>
      <c r="E43" s="217" t="n">
        <v>0.250901129215588</v>
      </c>
      <c r="F43" s="216" t="n">
        <v>87472.633337</v>
      </c>
      <c r="G43" s="217" t="n">
        <v>0.27892182515956</v>
      </c>
      <c r="H43" s="216" t="n">
        <v>65604.475036</v>
      </c>
      <c r="I43" s="217" t="n">
        <v>0.302508861126277</v>
      </c>
      <c r="J43" s="216" t="n">
        <v>248033.939612</v>
      </c>
      <c r="K43" s="218" t="n">
        <v>0.232129734060168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1243.242777</v>
      </c>
      <c r="C44" s="217" t="n">
        <v>2.07580555511841</v>
      </c>
      <c r="D44" s="216" t="n">
        <v>226365.589011</v>
      </c>
      <c r="E44" s="217" t="n">
        <v>0.598117914818171</v>
      </c>
      <c r="F44" s="216" t="n">
        <v>469114.151981</v>
      </c>
      <c r="G44" s="217" t="n">
        <v>1.49585270829354</v>
      </c>
      <c r="H44" s="216" t="n">
        <v>589873.529198</v>
      </c>
      <c r="I44" s="217" t="n">
        <v>2.71996642650224</v>
      </c>
      <c r="J44" s="216" t="n">
        <v>1616596.512967</v>
      </c>
      <c r="K44" s="218" t="n">
        <v>1.51293858906827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656.007248</v>
      </c>
      <c r="C45" s="217" t="n">
        <v>0.235979301415066</v>
      </c>
      <c r="D45" s="216" t="n">
        <v>776304.195389</v>
      </c>
      <c r="E45" s="217" t="n">
        <v>2.05120154807674</v>
      </c>
      <c r="F45" s="216" t="n">
        <v>465265.399055</v>
      </c>
      <c r="G45" s="217" t="n">
        <v>1.48358028491088</v>
      </c>
      <c r="H45" s="216" t="n">
        <v>478145.882411</v>
      </c>
      <c r="I45" s="217" t="n">
        <v>2.20477896151136</v>
      </c>
      <c r="J45" s="216" t="n">
        <v>1757371.484103</v>
      </c>
      <c r="K45" s="218" t="n">
        <v>1.644686916185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5768.276022</v>
      </c>
      <c r="E46" s="217" t="n">
        <v>0.358735788895858</v>
      </c>
      <c r="F46" s="216" t="n">
        <v>86035.092686</v>
      </c>
      <c r="G46" s="217" t="n">
        <v>0.274337974796061</v>
      </c>
      <c r="H46" s="216" t="n">
        <v>0</v>
      </c>
      <c r="I46" s="217" t="n">
        <v>0</v>
      </c>
      <c r="J46" s="216" t="n">
        <v>221803.368708</v>
      </c>
      <c r="K46" s="218" t="n">
        <v>0.207581095846717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0547.65978</v>
      </c>
      <c r="C47" s="217" t="n">
        <v>2.13411364418325</v>
      </c>
      <c r="D47" s="211" t="n">
        <v>381376.11235</v>
      </c>
      <c r="E47" s="217" t="n">
        <v>1.00769682387175</v>
      </c>
      <c r="F47" s="211" t="n">
        <v>263357.802869</v>
      </c>
      <c r="G47" s="217" t="n">
        <v>0.839762520504362</v>
      </c>
      <c r="H47" s="211" t="n">
        <v>367192.207148</v>
      </c>
      <c r="I47" s="217" t="n">
        <v>1.69316035739683</v>
      </c>
      <c r="J47" s="211" t="n">
        <v>1352473.782147</v>
      </c>
      <c r="K47" s="218" t="n">
        <v>1.26575169456343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547.65978</v>
      </c>
      <c r="C48" s="217" t="n">
        <v>2.13411364418325</v>
      </c>
      <c r="D48" s="216" t="n">
        <v>381376.11235</v>
      </c>
      <c r="E48" s="217" t="n">
        <v>1.00769682387175</v>
      </c>
      <c r="F48" s="216" t="n">
        <v>86355.906288</v>
      </c>
      <c r="G48" s="217" t="n">
        <v>0.275360945203973</v>
      </c>
      <c r="H48" s="216" t="n">
        <v>367192.207148</v>
      </c>
      <c r="I48" s="217" t="n">
        <v>1.69316035739683</v>
      </c>
      <c r="J48" s="216" t="n">
        <v>1175471.885566</v>
      </c>
      <c r="K48" s="218" t="n">
        <v>1.1000993518003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77001.89658</v>
      </c>
      <c r="G51" s="217" t="n">
        <v>0.5644015752972</v>
      </c>
      <c r="H51" s="216" t="n">
        <v>0</v>
      </c>
      <c r="I51" s="217" t="n">
        <v>0</v>
      </c>
      <c r="J51" s="216" t="n">
        <v>177001.89658</v>
      </c>
      <c r="K51" s="218" t="n">
        <v>0.165652342762179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933384.1012</v>
      </c>
      <c r="C52" s="212" t="n">
        <v>49.7162225864507</v>
      </c>
      <c r="D52" s="225" t="n">
        <v>18310479.980586</v>
      </c>
      <c r="E52" s="212" t="n">
        <v>48.3811437646372</v>
      </c>
      <c r="F52" s="211" t="n">
        <v>14952619.261653</v>
      </c>
      <c r="G52" s="212" t="n">
        <v>47.6790476777851</v>
      </c>
      <c r="H52" s="211" t="n">
        <v>10021147.43081</v>
      </c>
      <c r="I52" s="212" t="n">
        <v>46.2085230437305</v>
      </c>
      <c r="J52" s="211" t="n">
        <v>51217630.774249</v>
      </c>
      <c r="K52" s="212" t="n">
        <v>47.933500670982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44752.237932</v>
      </c>
      <c r="C53" s="212" t="n">
        <v>0.907120390127794</v>
      </c>
      <c r="D53" s="211" t="n">
        <v>431073.437172</v>
      </c>
      <c r="E53" s="212" t="n">
        <v>1.13901033501293</v>
      </c>
      <c r="F53" s="211" t="n">
        <v>1776098.893594</v>
      </c>
      <c r="G53" s="212" t="n">
        <v>5.66340266854144</v>
      </c>
      <c r="H53" s="211" t="n">
        <v>0.082742</v>
      </c>
      <c r="I53" s="212" t="n">
        <v>3.81531719803798E-007</v>
      </c>
      <c r="J53" s="211" t="n">
        <v>2351924.65144</v>
      </c>
      <c r="K53" s="212" t="n">
        <v>2.20111668879813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44752.237932</v>
      </c>
      <c r="C54" s="217" t="n">
        <v>0.907120390127794</v>
      </c>
      <c r="D54" s="216" t="n">
        <v>431073.437172</v>
      </c>
      <c r="E54" s="217" t="n">
        <v>1.13901033501293</v>
      </c>
      <c r="F54" s="216" t="n">
        <v>1776098.893594</v>
      </c>
      <c r="G54" s="217" t="n">
        <v>5.66340266854144</v>
      </c>
      <c r="H54" s="216" t="n">
        <v>0.082742</v>
      </c>
      <c r="I54" s="217" t="n">
        <v>3.81531719803798E-007</v>
      </c>
      <c r="J54" s="216" t="n">
        <v>2351924.65144</v>
      </c>
      <c r="K54" s="217" t="n">
        <v>2.20111668879813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7683.460806</v>
      </c>
      <c r="C55" s="226" t="n">
        <v>0.0481500256123469</v>
      </c>
      <c r="D55" s="211" t="n">
        <v>918069.431483</v>
      </c>
      <c r="E55" s="212" t="n">
        <v>2.42578289578383</v>
      </c>
      <c r="F55" s="211" t="n">
        <v>954988.918874</v>
      </c>
      <c r="G55" s="212" t="n">
        <v>3.04514957533375</v>
      </c>
      <c r="H55" s="211" t="n">
        <v>170668.465653</v>
      </c>
      <c r="I55" s="212" t="n">
        <v>0.786969534418608</v>
      </c>
      <c r="J55" s="211" t="n">
        <v>2051410.276816</v>
      </c>
      <c r="K55" s="212" t="n">
        <v>1.91987162220825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0891.647099</v>
      </c>
      <c r="E56" s="217" t="n">
        <v>1.37633386403937</v>
      </c>
      <c r="F56" s="216" t="n">
        <v>753239.636954</v>
      </c>
      <c r="G56" s="217" t="n">
        <v>2.40183662371653</v>
      </c>
      <c r="H56" s="216" t="n">
        <v>110560.185004</v>
      </c>
      <c r="I56" s="217" t="n">
        <v>0.509804180783667</v>
      </c>
      <c r="J56" s="216" t="n">
        <v>1384691.469057</v>
      </c>
      <c r="K56" s="217" t="n">
        <v>1.29590354840307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7683.460806</v>
      </c>
      <c r="C59" s="228" t="n">
        <v>0.0481500256123469</v>
      </c>
      <c r="D59" s="216" t="n">
        <v>397177.784383</v>
      </c>
      <c r="E59" s="217" t="n">
        <v>1.04944903174182</v>
      </c>
      <c r="F59" s="216" t="n">
        <v>201749.28192</v>
      </c>
      <c r="G59" s="217" t="n">
        <v>0.643312951617227</v>
      </c>
      <c r="H59" s="216" t="n">
        <v>60108.280649</v>
      </c>
      <c r="I59" s="217" t="n">
        <v>0.277165353634941</v>
      </c>
      <c r="J59" s="216" t="n">
        <v>666718.807758</v>
      </c>
      <c r="K59" s="217" t="n">
        <v>0.62396807380424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51983.020245</v>
      </c>
      <c r="C62" s="212" t="n">
        <v>2.20577573932222</v>
      </c>
      <c r="D62" s="211" t="n">
        <v>983840.702871</v>
      </c>
      <c r="E62" s="212" t="n">
        <v>2.59956803631426</v>
      </c>
      <c r="F62" s="211" t="n">
        <v>904698.654213</v>
      </c>
      <c r="G62" s="212" t="n">
        <v>2.8847902506869</v>
      </c>
      <c r="H62" s="225" t="n">
        <v>229328.073881</v>
      </c>
      <c r="I62" s="212" t="n">
        <v>1.05745491318932</v>
      </c>
      <c r="J62" s="211" t="n">
        <v>2469850.45121</v>
      </c>
      <c r="K62" s="212" t="n">
        <v>2.31148095822942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4876.552489</v>
      </c>
      <c r="C63" s="217" t="n">
        <v>2.16124156219757</v>
      </c>
      <c r="D63" s="216" t="n">
        <v>750951.242716</v>
      </c>
      <c r="E63" s="217" t="n">
        <v>1.98421232390397</v>
      </c>
      <c r="F63" s="216" t="n">
        <v>904698.654213</v>
      </c>
      <c r="G63" s="217" t="n">
        <v>2.8847902506869</v>
      </c>
      <c r="H63" s="229" t="n">
        <v>169193.662548</v>
      </c>
      <c r="I63" s="217" t="n">
        <v>0.780169068330979</v>
      </c>
      <c r="J63" s="216" t="n">
        <v>2169720.111966</v>
      </c>
      <c r="K63" s="217" t="n">
        <v>2.03059530225394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106.467757</v>
      </c>
      <c r="C65" s="218" t="n">
        <v>0.0445341771309177</v>
      </c>
      <c r="D65" s="216" t="n">
        <v>232889.460156</v>
      </c>
      <c r="E65" s="217" t="n">
        <v>0.615355712412929</v>
      </c>
      <c r="F65" s="216" t="n">
        <v>0</v>
      </c>
      <c r="G65" s="217" t="n">
        <v>0</v>
      </c>
      <c r="H65" s="229" t="n">
        <v>60134.411333</v>
      </c>
      <c r="I65" s="217" t="n">
        <v>0.277285844858337</v>
      </c>
      <c r="J65" s="216" t="n">
        <v>300130.339246</v>
      </c>
      <c r="K65" s="217" t="n">
        <v>0.280885655977346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428965.382216</v>
      </c>
      <c r="C66" s="220" t="n">
        <v>46.5551764313821</v>
      </c>
      <c r="D66" s="211" t="n">
        <v>15977496.40906</v>
      </c>
      <c r="E66" s="212" t="n">
        <v>42.2167824975262</v>
      </c>
      <c r="F66" s="211" t="n">
        <v>11316832.794973</v>
      </c>
      <c r="G66" s="212" t="n">
        <v>36.0857051832262</v>
      </c>
      <c r="H66" s="211" t="n">
        <v>9621150.808534</v>
      </c>
      <c r="I66" s="212" t="n">
        <v>44.3640982145909</v>
      </c>
      <c r="J66" s="211" t="n">
        <v>44344445.394783</v>
      </c>
      <c r="K66" s="212" t="n">
        <v>41.501031401747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329122.473559</v>
      </c>
      <c r="C67" s="218" t="n">
        <v>20.8626472387716</v>
      </c>
      <c r="D67" s="216" t="n">
        <v>6846712.504448</v>
      </c>
      <c r="E67" s="217" t="n">
        <v>18.0908300789522</v>
      </c>
      <c r="F67" s="216" t="n">
        <v>2650252.120057</v>
      </c>
      <c r="G67" s="217" t="n">
        <v>8.45079346829966</v>
      </c>
      <c r="H67" s="216" t="n">
        <v>3779432.033937</v>
      </c>
      <c r="I67" s="217" t="n">
        <v>17.4273428704835</v>
      </c>
      <c r="J67" s="216" t="n">
        <v>16605519.132001</v>
      </c>
      <c r="K67" s="217" t="n">
        <v>15.5407552130657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099842.908657</v>
      </c>
      <c r="C68" s="218" t="n">
        <v>25.6925291926105</v>
      </c>
      <c r="D68" s="216" t="n">
        <v>9130783.904612</v>
      </c>
      <c r="E68" s="217" t="n">
        <v>24.1259524185739</v>
      </c>
      <c r="F68" s="216" t="n">
        <v>8666580.674915</v>
      </c>
      <c r="G68" s="217" t="n">
        <v>27.6349117149234</v>
      </c>
      <c r="H68" s="216" t="n">
        <v>5841718.774597</v>
      </c>
      <c r="I68" s="217" t="n">
        <v>26.9367553441073</v>
      </c>
      <c r="J68" s="216" t="n">
        <v>27738926.262781</v>
      </c>
      <c r="K68" s="217" t="n">
        <v>25.9602761886803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230552.97362</v>
      </c>
      <c r="C73" s="233" t="n">
        <v>-1.44480877368918</v>
      </c>
      <c r="D73" s="232" t="n">
        <v>-121661.456524</v>
      </c>
      <c r="E73" s="233" t="n">
        <v>-0.321461830871919</v>
      </c>
      <c r="F73" s="232" t="n">
        <v>-653519.335769</v>
      </c>
      <c r="G73" s="233" t="n">
        <v>-2.08386096263378</v>
      </c>
      <c r="H73" s="232" t="n">
        <v>-314834.37372</v>
      </c>
      <c r="I73" s="233" t="n">
        <v>-1.45173309877382</v>
      </c>
      <c r="J73" s="232" t="n">
        <v>-1320568.139633</v>
      </c>
      <c r="K73" s="233" t="n">
        <v>-1.2358918764942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957334.826484</v>
      </c>
      <c r="C74" s="220" t="n">
        <v>100</v>
      </c>
      <c r="D74" s="211" t="n">
        <v>37846314.815669</v>
      </c>
      <c r="E74" s="212" t="n">
        <v>100</v>
      </c>
      <c r="F74" s="211" t="n">
        <v>31360985.568971</v>
      </c>
      <c r="G74" s="212" t="n">
        <v>100</v>
      </c>
      <c r="H74" s="211" t="n">
        <v>21686794.493142</v>
      </c>
      <c r="I74" s="212" t="n">
        <v>100</v>
      </c>
      <c r="J74" s="211" t="n">
        <v>106851429.704266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799999.344397</v>
      </c>
      <c r="C75" s="212" t="n">
        <v>99.0140240597955</v>
      </c>
      <c r="D75" s="211" t="n">
        <v>37484235.913595</v>
      </c>
      <c r="E75" s="212" t="n">
        <v>99.043291522999</v>
      </c>
      <c r="F75" s="211" t="n">
        <v>31062730.709695</v>
      </c>
      <c r="G75" s="212" t="n">
        <v>99.048962097763</v>
      </c>
      <c r="H75" s="211" t="n">
        <v>21385128.593274</v>
      </c>
      <c r="I75" s="212" t="n">
        <v>98.6089880643108</v>
      </c>
      <c r="J75" s="211" t="n">
        <v>105732094.560961</v>
      </c>
      <c r="K75" s="212" t="n">
        <v>98.9524378415871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7335.482088</v>
      </c>
      <c r="C76" s="212" t="n">
        <v>0.985975940210731</v>
      </c>
      <c r="D76" s="211" t="n">
        <v>362078.902074</v>
      </c>
      <c r="E76" s="212" t="n">
        <v>0.956708477001025</v>
      </c>
      <c r="F76" s="211" t="n">
        <v>298254.859277</v>
      </c>
      <c r="G76" s="212" t="n">
        <v>0.95103790224022</v>
      </c>
      <c r="H76" s="211" t="n">
        <v>301665.899868</v>
      </c>
      <c r="I76" s="212" t="n">
        <v>1.39101193568923</v>
      </c>
      <c r="J76" s="211" t="n">
        <v>1119335.143307</v>
      </c>
      <c r="K76" s="212" t="n">
        <v>1.04756215841472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5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43143.038721</v>
      </c>
      <c r="C9" s="220" t="n">
        <v>100.034810868607</v>
      </c>
      <c r="D9" s="263" t="n">
        <v>2628391.839915</v>
      </c>
      <c r="E9" s="220" t="n">
        <v>99.7979795999872</v>
      </c>
      <c r="F9" s="263" t="n">
        <v>2012750.450758</v>
      </c>
      <c r="G9" s="220" t="n">
        <v>105.002041876923</v>
      </c>
      <c r="H9" s="263" t="n">
        <v>1727175.336264</v>
      </c>
      <c r="I9" s="220" t="n">
        <v>100.220823680991</v>
      </c>
      <c r="J9" s="263" t="n">
        <v>6611460.665658</v>
      </c>
      <c r="K9" s="220" t="n">
        <v>101.449317089084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6431.1727</v>
      </c>
      <c r="I10" s="220" t="n">
        <v>26.4848085317278</v>
      </c>
      <c r="J10" s="263" t="n">
        <v>456431.1727</v>
      </c>
      <c r="K10" s="220" t="n">
        <v>7.00369148516688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6431.1727</v>
      </c>
      <c r="I11" s="220" t="n">
        <v>26.4848085317278</v>
      </c>
      <c r="J11" s="263" t="n">
        <v>456431.1727</v>
      </c>
      <c r="K11" s="220" t="n">
        <v>7.00369148516688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25906.863012</v>
      </c>
      <c r="C15" s="220" t="n">
        <v>92.9434395251473</v>
      </c>
      <c r="D15" s="263" t="n">
        <v>2594855.537139</v>
      </c>
      <c r="E15" s="220" t="n">
        <v>98.5246324492799</v>
      </c>
      <c r="F15" s="263" t="n">
        <v>1867051.203849</v>
      </c>
      <c r="G15" s="220" t="n">
        <v>97.4011401259814</v>
      </c>
      <c r="H15" s="263" t="n">
        <v>1270744.163564</v>
      </c>
      <c r="I15" s="220" t="n">
        <v>73.7360151492632</v>
      </c>
      <c r="J15" s="263" t="n">
        <v>5958557.767564</v>
      </c>
      <c r="K15" s="220" t="n">
        <v>91.4308723781936</v>
      </c>
      <c r="L15" s="257"/>
    </row>
    <row r="16" customFormat="false" ht="16.5" hidden="false" customHeight="true" outlineLevel="0" collapsed="false">
      <c r="A16" s="265" t="s">
        <v>153</v>
      </c>
      <c r="B16" s="267" t="n">
        <v>206567.88733</v>
      </c>
      <c r="C16" s="218" t="n">
        <v>84.9869264169874</v>
      </c>
      <c r="D16" s="267" t="n">
        <v>2421054.7655</v>
      </c>
      <c r="E16" s="218" t="n">
        <v>91.9255532712484</v>
      </c>
      <c r="F16" s="267" t="n">
        <v>1846486.376532</v>
      </c>
      <c r="G16" s="218" t="n">
        <v>96.3283052604778</v>
      </c>
      <c r="H16" s="267" t="n">
        <v>1185248.526268</v>
      </c>
      <c r="I16" s="218" t="n">
        <v>68.7750577924551</v>
      </c>
      <c r="J16" s="268" t="n">
        <v>5659357.555631</v>
      </c>
      <c r="K16" s="218" t="n">
        <v>86.8398056368942</v>
      </c>
      <c r="L16" s="266"/>
    </row>
    <row r="17" customFormat="false" ht="16.5" hidden="false" customHeight="true" outlineLevel="0" collapsed="false">
      <c r="A17" s="265" t="s">
        <v>154</v>
      </c>
      <c r="B17" s="267" t="n">
        <v>19338.975681</v>
      </c>
      <c r="C17" s="218" t="n">
        <v>7.95651310774848</v>
      </c>
      <c r="D17" s="267" t="n">
        <v>173800.771639</v>
      </c>
      <c r="E17" s="218" t="n">
        <v>6.59907917803149</v>
      </c>
      <c r="F17" s="267" t="n">
        <v>20564.827317</v>
      </c>
      <c r="G17" s="218" t="n">
        <v>1.07283486550363</v>
      </c>
      <c r="H17" s="267" t="n">
        <v>85495.637296</v>
      </c>
      <c r="I17" s="218" t="n">
        <v>4.96095735680809</v>
      </c>
      <c r="J17" s="267" t="n">
        <v>299200.211934</v>
      </c>
      <c r="K17" s="218" t="n">
        <v>4.5910667413148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79.919738</v>
      </c>
      <c r="C27" s="220" t="n">
        <v>3.28312817811531</v>
      </c>
      <c r="D27" s="263" t="n">
        <v>33536.302776</v>
      </c>
      <c r="E27" s="220" t="n">
        <v>1.27334715070736</v>
      </c>
      <c r="F27" s="263" t="n">
        <v>26262.018811</v>
      </c>
      <c r="G27" s="220" t="n">
        <v>1.37004843194876</v>
      </c>
      <c r="H27" s="263" t="n">
        <v>0</v>
      </c>
      <c r="I27" s="220" t="n">
        <v>0</v>
      </c>
      <c r="J27" s="263" t="n">
        <v>67778.241325</v>
      </c>
      <c r="K27" s="220" t="n">
        <v>1.04002075239391</v>
      </c>
      <c r="L27" s="257"/>
    </row>
    <row r="28" customFormat="false" ht="16.5" hidden="false" customHeight="true" outlineLevel="0" collapsed="false">
      <c r="A28" s="265" t="s">
        <v>154</v>
      </c>
      <c r="B28" s="263" t="n">
        <v>7979.919738</v>
      </c>
      <c r="C28" s="218" t="n">
        <v>3.28312817811531</v>
      </c>
      <c r="D28" s="267" t="n">
        <v>33536.302776</v>
      </c>
      <c r="E28" s="218" t="n">
        <v>1.27334715070736</v>
      </c>
      <c r="F28" s="267" t="n">
        <v>26262.018811</v>
      </c>
      <c r="G28" s="218" t="n">
        <v>1.37004843194876</v>
      </c>
      <c r="H28" s="267" t="n">
        <v>0</v>
      </c>
      <c r="I28" s="218" t="n">
        <v>0</v>
      </c>
      <c r="J28" s="267" t="n">
        <v>67778.241325</v>
      </c>
      <c r="K28" s="218" t="n">
        <v>1.04002075239391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256.255972</v>
      </c>
      <c r="C41" s="220" t="n">
        <v>3.80824316575617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256.255972</v>
      </c>
      <c r="K41" s="220" t="n">
        <v>0.142032282221511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256.255972</v>
      </c>
      <c r="C44" s="220" t="n">
        <v>3.80824316575617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256.255972</v>
      </c>
      <c r="K44" s="220" t="n">
        <v>0.142032282221511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119437.228097</v>
      </c>
      <c r="G47" s="220" t="n">
        <v>6.23085331894066</v>
      </c>
      <c r="H47" s="263" t="n">
        <v>0</v>
      </c>
      <c r="I47" s="220" t="n">
        <v>0</v>
      </c>
      <c r="J47" s="263" t="n">
        <v>119437.228097</v>
      </c>
      <c r="K47" s="220" t="n">
        <v>1.8327001911079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119437.228097</v>
      </c>
      <c r="G51" s="218" t="n">
        <v>6.23085331894066</v>
      </c>
      <c r="H51" s="267" t="n">
        <v>0</v>
      </c>
      <c r="I51" s="218" t="n">
        <v>0</v>
      </c>
      <c r="J51" s="267" t="n">
        <v>119437.228097</v>
      </c>
      <c r="K51" s="218" t="n">
        <v>1.8327001911079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84.61075</v>
      </c>
      <c r="C73" s="233" t="n">
        <v>-0.034810868607319</v>
      </c>
      <c r="D73" s="272" t="n">
        <v>5320.63648</v>
      </c>
      <c r="E73" s="233" t="n">
        <v>0.202020400012792</v>
      </c>
      <c r="F73" s="272" t="n">
        <v>-95882.53583</v>
      </c>
      <c r="G73" s="233" t="n">
        <v>-5.00204187692304</v>
      </c>
      <c r="H73" s="272" t="n">
        <v>-3805.60847</v>
      </c>
      <c r="I73" s="233" t="n">
        <v>-0.220823680991041</v>
      </c>
      <c r="J73" s="272" t="n">
        <v>-94452.11857</v>
      </c>
      <c r="K73" s="233" t="n">
        <v>-1.44931708908383</v>
      </c>
      <c r="L73" s="266"/>
    </row>
    <row r="74" customFormat="false" ht="16.5" hidden="false" customHeight="true" outlineLevel="0" collapsed="false">
      <c r="A74" s="234" t="s">
        <v>199</v>
      </c>
      <c r="B74" s="263" t="n">
        <v>243058.427971</v>
      </c>
      <c r="C74" s="220" t="n">
        <v>100</v>
      </c>
      <c r="D74" s="263" t="n">
        <v>2633712.476395</v>
      </c>
      <c r="E74" s="220" t="n">
        <v>100</v>
      </c>
      <c r="F74" s="263" t="n">
        <v>1916867.914928</v>
      </c>
      <c r="G74" s="220" t="n">
        <v>100</v>
      </c>
      <c r="H74" s="263" t="n">
        <v>1723369.727794</v>
      </c>
      <c r="I74" s="220" t="n">
        <v>100</v>
      </c>
      <c r="J74" s="263" t="n">
        <v>6517008.547088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1423.881961</v>
      </c>
      <c r="C75" s="220" t="n">
        <v>99.3275090176281</v>
      </c>
      <c r="D75" s="263" t="n">
        <v>2615425.048203</v>
      </c>
      <c r="E75" s="220" t="n">
        <v>99.305640674299</v>
      </c>
      <c r="F75" s="263" t="n">
        <v>1903816.634045</v>
      </c>
      <c r="G75" s="220" t="n">
        <v>99.3191350963016</v>
      </c>
      <c r="H75" s="263" t="n">
        <v>1710945.977041</v>
      </c>
      <c r="I75" s="220" t="n">
        <v>99.2791012542095</v>
      </c>
      <c r="J75" s="263" t="n">
        <v>6471611.541249</v>
      </c>
      <c r="K75" s="220" t="n">
        <v>99.3034072993615</v>
      </c>
      <c r="L75" s="266"/>
    </row>
    <row r="76" customFormat="false" ht="17.25" hidden="false" customHeight="true" outlineLevel="0" collapsed="false">
      <c r="A76" s="234" t="s">
        <v>200</v>
      </c>
      <c r="B76" s="263" t="n">
        <v>1634.54601</v>
      </c>
      <c r="C76" s="220" t="n">
        <v>0.672490982371952</v>
      </c>
      <c r="D76" s="263" t="n">
        <v>18287.428192</v>
      </c>
      <c r="E76" s="220" t="n">
        <v>0.694359325701022</v>
      </c>
      <c r="F76" s="263" t="n">
        <v>13051.280883</v>
      </c>
      <c r="G76" s="220" t="n">
        <v>0.680864903698397</v>
      </c>
      <c r="H76" s="263" t="n">
        <v>12423.750753</v>
      </c>
      <c r="I76" s="220" t="n">
        <v>0.720898745790494</v>
      </c>
      <c r="J76" s="263" t="n">
        <v>45397.005839</v>
      </c>
      <c r="K76" s="220" t="n">
        <v>0.696592700638467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5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58693.001877</v>
      </c>
      <c r="C9" s="220" t="n">
        <v>49.188125789076</v>
      </c>
      <c r="D9" s="263" t="n">
        <v>3367233.288695</v>
      </c>
      <c r="E9" s="220" t="n">
        <v>48.2040720267676</v>
      </c>
      <c r="F9" s="263" t="n">
        <v>2630229.261852</v>
      </c>
      <c r="G9" s="220" t="n">
        <v>43.0777678050938</v>
      </c>
      <c r="H9" s="263" t="n">
        <v>2629008.371134</v>
      </c>
      <c r="I9" s="220" t="n">
        <v>59.6925368399086</v>
      </c>
      <c r="J9" s="263" t="n">
        <v>9285163.923558</v>
      </c>
      <c r="K9" s="220" t="n">
        <v>49.2986478661739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87867.763221</v>
      </c>
      <c r="C10" s="220" t="n">
        <v>21.4966239319157</v>
      </c>
      <c r="D10" s="263" t="n">
        <v>1814436.63932</v>
      </c>
      <c r="E10" s="220" t="n">
        <v>25.974806896639</v>
      </c>
      <c r="F10" s="263" t="n">
        <v>1421565.432859</v>
      </c>
      <c r="G10" s="220" t="n">
        <v>23.2823299948115</v>
      </c>
      <c r="H10" s="263" t="n">
        <v>1403829.613064</v>
      </c>
      <c r="I10" s="220" t="n">
        <v>31.8744328906917</v>
      </c>
      <c r="J10" s="263" t="n">
        <v>4927699.448465</v>
      </c>
      <c r="K10" s="220" t="n">
        <v>26.163126671772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87867.763221</v>
      </c>
      <c r="C12" s="218" t="n">
        <v>21.4966239319157</v>
      </c>
      <c r="D12" s="267" t="n">
        <v>1814436.63932</v>
      </c>
      <c r="E12" s="218" t="n">
        <v>25.974806896639</v>
      </c>
      <c r="F12" s="267" t="n">
        <v>1421565.432859</v>
      </c>
      <c r="G12" s="218" t="n">
        <v>23.2823299948115</v>
      </c>
      <c r="H12" s="267" t="n">
        <v>1403829.613064</v>
      </c>
      <c r="I12" s="218" t="n">
        <v>31.8744328906917</v>
      </c>
      <c r="J12" s="267" t="n">
        <v>4927699.448465</v>
      </c>
      <c r="K12" s="218" t="n">
        <v>26.163126671772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6672.337894</v>
      </c>
      <c r="C15" s="220" t="n">
        <v>10.9528071279785</v>
      </c>
      <c r="D15" s="263" t="n">
        <v>329831.163309</v>
      </c>
      <c r="E15" s="220" t="n">
        <v>4.72174149804199</v>
      </c>
      <c r="F15" s="263" t="n">
        <v>248833.738522</v>
      </c>
      <c r="G15" s="220" t="n">
        <v>4.07538695032863</v>
      </c>
      <c r="H15" s="263" t="n">
        <v>378512.978282</v>
      </c>
      <c r="I15" s="220" t="n">
        <v>8.59426700521912</v>
      </c>
      <c r="J15" s="263" t="n">
        <v>1103850.218007</v>
      </c>
      <c r="K15" s="220" t="n">
        <v>5.86078217277974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6072.667859</v>
      </c>
      <c r="C16" s="218" t="n">
        <v>0.453478554763132</v>
      </c>
      <c r="D16" s="267" t="n">
        <v>37921.950367</v>
      </c>
      <c r="E16" s="218" t="n">
        <v>0.542876679505277</v>
      </c>
      <c r="F16" s="267" t="n">
        <v>141668.403744</v>
      </c>
      <c r="G16" s="218" t="n">
        <v>2.32023827364206</v>
      </c>
      <c r="H16" s="267" t="n">
        <v>165022.802624</v>
      </c>
      <c r="I16" s="218" t="n">
        <v>3.74689933787054</v>
      </c>
      <c r="J16" s="267" t="n">
        <v>350685.824594</v>
      </c>
      <c r="K16" s="218" t="n">
        <v>1.86193126159626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1721.14224</v>
      </c>
      <c r="C21" s="218" t="n">
        <v>3.86229403258618</v>
      </c>
      <c r="D21" s="267" t="n">
        <v>79934.587626</v>
      </c>
      <c r="E21" s="218" t="n">
        <v>1.14431412646404</v>
      </c>
      <c r="F21" s="267" t="n">
        <v>38868.689828</v>
      </c>
      <c r="G21" s="218" t="n">
        <v>0.636589524564802</v>
      </c>
      <c r="H21" s="267" t="n">
        <v>154348.393277</v>
      </c>
      <c r="I21" s="218" t="n">
        <v>3.50453321222932</v>
      </c>
      <c r="J21" s="267" t="n">
        <v>324872.81297</v>
      </c>
      <c r="K21" s="218" t="n">
        <v>1.72487966176522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998.373553</v>
      </c>
      <c r="C22" s="218" t="n">
        <v>5.60052926293263</v>
      </c>
      <c r="D22" s="267" t="n">
        <v>181764.79481</v>
      </c>
      <c r="E22" s="218" t="n">
        <v>2.6020778810807</v>
      </c>
      <c r="F22" s="267" t="n">
        <v>20039.63186</v>
      </c>
      <c r="G22" s="218" t="n">
        <v>0.328208122647376</v>
      </c>
      <c r="H22" s="267" t="n">
        <v>48068.909053</v>
      </c>
      <c r="I22" s="218" t="n">
        <v>1.09142106811274</v>
      </c>
      <c r="J22" s="267" t="n">
        <v>324871.709276</v>
      </c>
      <c r="K22" s="218" t="n">
        <v>1.72487380181248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3880.154242</v>
      </c>
      <c r="C25" s="218" t="n">
        <v>1.03650527769652</v>
      </c>
      <c r="D25" s="267" t="n">
        <v>30209.830507</v>
      </c>
      <c r="E25" s="218" t="n">
        <v>0.432472811006287</v>
      </c>
      <c r="F25" s="267" t="n">
        <v>48257.013089</v>
      </c>
      <c r="G25" s="218" t="n">
        <v>0.790351029458011</v>
      </c>
      <c r="H25" s="267" t="n">
        <v>11072.873329</v>
      </c>
      <c r="I25" s="218" t="n">
        <v>0.251413387029221</v>
      </c>
      <c r="J25" s="267" t="n">
        <v>103419.871167</v>
      </c>
      <c r="K25" s="218" t="n">
        <v>0.549097447605784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3275.822739</v>
      </c>
      <c r="C27" s="220" t="n">
        <v>7.71215747758141</v>
      </c>
      <c r="D27" s="263" t="n">
        <v>983725.509907</v>
      </c>
      <c r="E27" s="220" t="n">
        <v>14.082652215791</v>
      </c>
      <c r="F27" s="263" t="n">
        <v>803981.787263</v>
      </c>
      <c r="G27" s="220" t="n">
        <v>13.1675748778087</v>
      </c>
      <c r="H27" s="263" t="n">
        <v>438646.720079</v>
      </c>
      <c r="I27" s="220" t="n">
        <v>9.95962423912958</v>
      </c>
      <c r="J27" s="263" t="n">
        <v>2329629.839988</v>
      </c>
      <c r="K27" s="220" t="n">
        <v>12.3689363037212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8360.559181</v>
      </c>
      <c r="C31" s="218" t="n">
        <v>3.6113413402702</v>
      </c>
      <c r="D31" s="267" t="n">
        <v>678573.622893</v>
      </c>
      <c r="E31" s="218" t="n">
        <v>9.71421015087311</v>
      </c>
      <c r="F31" s="267" t="n">
        <v>573024.419228</v>
      </c>
      <c r="G31" s="218" t="n">
        <v>9.38496625985049</v>
      </c>
      <c r="H31" s="267" t="n">
        <v>311292.974647</v>
      </c>
      <c r="I31" s="218" t="n">
        <v>7.06801376562588</v>
      </c>
      <c r="J31" s="267" t="n">
        <v>1611251.575948</v>
      </c>
      <c r="K31" s="218" t="n">
        <v>8.55477886232516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853.936028</v>
      </c>
      <c r="E32" s="218" t="n">
        <v>0.312852902084</v>
      </c>
      <c r="F32" s="267" t="n">
        <v>2254.051493</v>
      </c>
      <c r="G32" s="218" t="n">
        <v>0.0369167464770007</v>
      </c>
      <c r="H32" s="267" t="n">
        <v>33660.031231</v>
      </c>
      <c r="I32" s="218" t="n">
        <v>0.764262554790674</v>
      </c>
      <c r="J32" s="267" t="n">
        <v>57768.018752</v>
      </c>
      <c r="K32" s="218" t="n">
        <v>0.306713509618911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4915.263559</v>
      </c>
      <c r="C35" s="218" t="n">
        <v>4.10081613738589</v>
      </c>
      <c r="D35" s="267" t="n">
        <v>283297.950986</v>
      </c>
      <c r="E35" s="218" t="n">
        <v>4.05558916283385</v>
      </c>
      <c r="F35" s="267" t="n">
        <v>228703.316542</v>
      </c>
      <c r="G35" s="218" t="n">
        <v>3.74569187148124</v>
      </c>
      <c r="H35" s="267" t="n">
        <v>93693.714201</v>
      </c>
      <c r="I35" s="218" t="n">
        <v>2.12734791871303</v>
      </c>
      <c r="J35" s="267" t="n">
        <v>660610.245288</v>
      </c>
      <c r="K35" s="218" t="n">
        <v>3.50744393177717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8792.012516</v>
      </c>
      <c r="C41" s="220" t="n">
        <v>5.13706712425732</v>
      </c>
      <c r="D41" s="263" t="n">
        <v>67286.583908</v>
      </c>
      <c r="E41" s="220" t="n">
        <v>0.963249961927472</v>
      </c>
      <c r="F41" s="263" t="n">
        <v>130462.719645</v>
      </c>
      <c r="G41" s="220" t="n">
        <v>2.13671212072638</v>
      </c>
      <c r="H41" s="263" t="n">
        <v>226087.689402</v>
      </c>
      <c r="I41" s="220" t="n">
        <v>5.13339853796563</v>
      </c>
      <c r="J41" s="263" t="n">
        <v>492629.005471</v>
      </c>
      <c r="K41" s="220" t="n">
        <v>2.61556436367922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8792.012516</v>
      </c>
      <c r="C44" s="218" t="n">
        <v>5.13706712425732</v>
      </c>
      <c r="D44" s="267" t="n">
        <v>67286.583908</v>
      </c>
      <c r="E44" s="218" t="n">
        <v>0.963249961927472</v>
      </c>
      <c r="F44" s="267" t="n">
        <v>120450.513361</v>
      </c>
      <c r="G44" s="218" t="n">
        <v>1.97273268981731</v>
      </c>
      <c r="H44" s="267" t="n">
        <v>226074.221415</v>
      </c>
      <c r="I44" s="218" t="n">
        <v>5.13309274270116</v>
      </c>
      <c r="J44" s="267" t="n">
        <v>482603.3312</v>
      </c>
      <c r="K44" s="218" t="n">
        <v>2.56233405029154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467988</v>
      </c>
      <c r="I45" s="218" t="n">
        <v>0.000305795287179962</v>
      </c>
      <c r="J45" s="267" t="n">
        <v>13.467988</v>
      </c>
      <c r="K45" s="218" t="n">
        <v>7.15069333556185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0012.206284</v>
      </c>
      <c r="G46" s="218" t="n">
        <v>0.163979430909062</v>
      </c>
      <c r="H46" s="267" t="n">
        <v>0</v>
      </c>
      <c r="I46" s="218" t="n">
        <v>0</v>
      </c>
      <c r="J46" s="267" t="n">
        <v>10012.206284</v>
      </c>
      <c r="K46" s="218" t="n">
        <v>0.0531588064596354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085.065506</v>
      </c>
      <c r="C47" s="220" t="n">
        <v>3.88947012726848</v>
      </c>
      <c r="D47" s="263" t="n">
        <v>171953.392251</v>
      </c>
      <c r="E47" s="220" t="n">
        <v>2.46162145436815</v>
      </c>
      <c r="F47" s="263" t="n">
        <v>25385.583564</v>
      </c>
      <c r="G47" s="220" t="n">
        <v>0.415763861434954</v>
      </c>
      <c r="H47" s="263" t="n">
        <v>181931.370307</v>
      </c>
      <c r="I47" s="220" t="n">
        <v>4.13081416690252</v>
      </c>
      <c r="J47" s="263" t="n">
        <v>431355.411627</v>
      </c>
      <c r="K47" s="220" t="n">
        <v>2.29023835422168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085.065506</v>
      </c>
      <c r="C48" s="218" t="n">
        <v>3.88947012726848</v>
      </c>
      <c r="D48" s="267" t="n">
        <v>171953.392251</v>
      </c>
      <c r="E48" s="218" t="n">
        <v>2.46162145436815</v>
      </c>
      <c r="F48" s="267" t="n">
        <v>25385.583564</v>
      </c>
      <c r="G48" s="218" t="n">
        <v>0.415763861434954</v>
      </c>
      <c r="H48" s="267" t="n">
        <v>181931.370307</v>
      </c>
      <c r="I48" s="218" t="n">
        <v>4.13081416690252</v>
      </c>
      <c r="J48" s="267" t="n">
        <v>431355.411627</v>
      </c>
      <c r="K48" s="218" t="n">
        <v>2.29023835422168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34597.180266</v>
      </c>
      <c r="C52" s="220" t="n">
        <v>54.8562963387486</v>
      </c>
      <c r="D52" s="263" t="n">
        <v>3636202.248135</v>
      </c>
      <c r="E52" s="220" t="n">
        <v>52.0545326222185</v>
      </c>
      <c r="F52" s="263" t="n">
        <v>3533580.077988</v>
      </c>
      <c r="G52" s="220" t="n">
        <v>57.8728038380547</v>
      </c>
      <c r="H52" s="263" t="n">
        <v>1807345.128842</v>
      </c>
      <c r="I52" s="220" t="n">
        <v>41.0363910858508</v>
      </c>
      <c r="J52" s="263" t="n">
        <v>9711724.63523</v>
      </c>
      <c r="K52" s="220" t="n">
        <v>51.5634292412133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39341.372974</v>
      </c>
      <c r="C53" s="220" t="n">
        <v>10.4053648086997</v>
      </c>
      <c r="D53" s="263" t="n">
        <v>430888.369897</v>
      </c>
      <c r="E53" s="220" t="n">
        <v>6.16843926072651</v>
      </c>
      <c r="F53" s="263" t="n">
        <v>818254.051345</v>
      </c>
      <c r="G53" s="220" t="n">
        <v>13.4013253295638</v>
      </c>
      <c r="H53" s="263" t="n">
        <v>0</v>
      </c>
      <c r="I53" s="220" t="n">
        <v>0</v>
      </c>
      <c r="J53" s="263" t="n">
        <v>1388483.794216</v>
      </c>
      <c r="K53" s="220" t="n">
        <v>7.37201563725479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39341.372974</v>
      </c>
      <c r="C54" s="218" t="n">
        <v>10.4053648086997</v>
      </c>
      <c r="D54" s="267" t="n">
        <v>430888.369897</v>
      </c>
      <c r="E54" s="218" t="n">
        <v>6.16843926072651</v>
      </c>
      <c r="F54" s="267" t="n">
        <v>818254.051345</v>
      </c>
      <c r="G54" s="218" t="n">
        <v>13.4013253295638</v>
      </c>
      <c r="H54" s="267" t="n">
        <v>0</v>
      </c>
      <c r="I54" s="218" t="n">
        <v>0</v>
      </c>
      <c r="J54" s="267" t="n">
        <v>1388483.794216</v>
      </c>
      <c r="K54" s="218" t="n">
        <v>7.37201563725479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4161.317308</v>
      </c>
      <c r="C55" s="220" t="n">
        <v>0.310747796941655</v>
      </c>
      <c r="D55" s="263" t="n">
        <v>352774.980319</v>
      </c>
      <c r="E55" s="220" t="n">
        <v>5.05019673499638</v>
      </c>
      <c r="F55" s="263" t="n">
        <v>405987.277561</v>
      </c>
      <c r="G55" s="220" t="n">
        <v>6.6492400218681</v>
      </c>
      <c r="H55" s="263" t="n">
        <v>96619.772831</v>
      </c>
      <c r="I55" s="220" t="n">
        <v>2.19378508357138</v>
      </c>
      <c r="J55" s="263" t="n">
        <v>859543.348019</v>
      </c>
      <c r="K55" s="220" t="n">
        <v>4.56365931593196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3615.807597</v>
      </c>
      <c r="E56" s="218" t="n">
        <v>3.63067052632716</v>
      </c>
      <c r="F56" s="267" t="n">
        <v>360923.962438</v>
      </c>
      <c r="G56" s="218" t="n">
        <v>5.91119522343502</v>
      </c>
      <c r="H56" s="267" t="n">
        <v>77535.714159</v>
      </c>
      <c r="I56" s="218" t="n">
        <v>1.76047498542135</v>
      </c>
      <c r="J56" s="267" t="n">
        <v>692075.484194</v>
      </c>
      <c r="K56" s="218" t="n">
        <v>3.67450546624468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4161.317308</v>
      </c>
      <c r="C59" s="218" t="n">
        <v>0.310747796941655</v>
      </c>
      <c r="D59" s="267" t="n">
        <v>99159.172722</v>
      </c>
      <c r="E59" s="218" t="n">
        <v>1.41952620866921</v>
      </c>
      <c r="F59" s="267" t="n">
        <v>45063.315123</v>
      </c>
      <c r="G59" s="218" t="n">
        <v>0.738044798433086</v>
      </c>
      <c r="H59" s="267" t="n">
        <v>19084.058672</v>
      </c>
      <c r="I59" s="218" t="n">
        <v>0.433310098150035</v>
      </c>
      <c r="J59" s="267" t="n">
        <v>167467.863825</v>
      </c>
      <c r="K59" s="218" t="n">
        <v>0.889153849687278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2139.944299</v>
      </c>
      <c r="C62" s="220" t="n">
        <v>9.86759565293579</v>
      </c>
      <c r="D62" s="263" t="n">
        <v>351271.13446</v>
      </c>
      <c r="E62" s="220" t="n">
        <v>5.02866823135875</v>
      </c>
      <c r="F62" s="263" t="n">
        <v>347076.960085</v>
      </c>
      <c r="G62" s="220" t="n">
        <v>5.68440968773646</v>
      </c>
      <c r="H62" s="263" t="n">
        <v>127457.474411</v>
      </c>
      <c r="I62" s="220" t="n">
        <v>2.89396567555187</v>
      </c>
      <c r="J62" s="263" t="n">
        <v>957945.513254</v>
      </c>
      <c r="K62" s="220" t="n">
        <v>5.08611575645654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2139.944299</v>
      </c>
      <c r="C63" s="218" t="n">
        <v>9.86759565293579</v>
      </c>
      <c r="D63" s="267" t="n">
        <v>340620.199871</v>
      </c>
      <c r="E63" s="218" t="n">
        <v>4.8761933732002</v>
      </c>
      <c r="F63" s="267" t="n">
        <v>347076.960085</v>
      </c>
      <c r="G63" s="218" t="n">
        <v>5.68440968773646</v>
      </c>
      <c r="H63" s="267" t="n">
        <v>127457.474411</v>
      </c>
      <c r="I63" s="218" t="n">
        <v>2.89396567555187</v>
      </c>
      <c r="J63" s="267" t="n">
        <v>947294.578665</v>
      </c>
      <c r="K63" s="218" t="n">
        <v>5.02956568603542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650.934589</v>
      </c>
      <c r="E65" s="218" t="n">
        <v>0.152474858158558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650.934589</v>
      </c>
      <c r="K65" s="218" t="n">
        <v>0.0565500704211108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58954.545685</v>
      </c>
      <c r="C66" s="220" t="n">
        <v>34.2725880801715</v>
      </c>
      <c r="D66" s="263" t="n">
        <v>2501267.763459</v>
      </c>
      <c r="E66" s="220" t="n">
        <v>35.8072283951368</v>
      </c>
      <c r="F66" s="263" t="n">
        <v>1962261.788996</v>
      </c>
      <c r="G66" s="220" t="n">
        <v>32.1378287988699</v>
      </c>
      <c r="H66" s="263" t="n">
        <v>1583267.8816</v>
      </c>
      <c r="I66" s="220" t="n">
        <v>35.9486403267275</v>
      </c>
      <c r="J66" s="263" t="n">
        <v>6505751.979741</v>
      </c>
      <c r="K66" s="220" t="n">
        <v>34.54163853157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58954.545685</v>
      </c>
      <c r="C68" s="218" t="n">
        <v>34.2725880801715</v>
      </c>
      <c r="D68" s="267" t="n">
        <v>2501267.763459</v>
      </c>
      <c r="E68" s="218" t="n">
        <v>35.8072283951368</v>
      </c>
      <c r="F68" s="267" t="n">
        <v>1962261.788996</v>
      </c>
      <c r="G68" s="218" t="n">
        <v>32.1378287988699</v>
      </c>
      <c r="H68" s="267" t="n">
        <v>1583267.8816</v>
      </c>
      <c r="I68" s="218" t="n">
        <v>35.9486403267275</v>
      </c>
      <c r="J68" s="267" t="n">
        <v>6505751.979741</v>
      </c>
      <c r="K68" s="218" t="n">
        <v>34.54163853157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54160.074398</v>
      </c>
      <c r="C73" s="233" t="n">
        <v>-4.04442212782459</v>
      </c>
      <c r="D73" s="272" t="n">
        <v>-18064.494265</v>
      </c>
      <c r="E73" s="233" t="n">
        <v>-0.258604648986073</v>
      </c>
      <c r="F73" s="272" t="n">
        <v>-58039.714652</v>
      </c>
      <c r="G73" s="233" t="n">
        <v>-0.950571643132088</v>
      </c>
      <c r="H73" s="272" t="n">
        <v>-32103.80594</v>
      </c>
      <c r="I73" s="233" t="n">
        <v>-0.72892792575937</v>
      </c>
      <c r="J73" s="272" t="n">
        <v>-162368.089255</v>
      </c>
      <c r="K73" s="233" t="n">
        <v>-0.862077107392463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39130.107745</v>
      </c>
      <c r="C74" s="220" t="n">
        <v>100</v>
      </c>
      <c r="D74" s="263" t="n">
        <v>6985371.042565</v>
      </c>
      <c r="E74" s="220" t="n">
        <v>100</v>
      </c>
      <c r="F74" s="263" t="n">
        <v>6105769.625187</v>
      </c>
      <c r="G74" s="220" t="n">
        <v>100</v>
      </c>
      <c r="H74" s="263" t="n">
        <v>4404249.694036</v>
      </c>
      <c r="I74" s="220" t="n">
        <v>100</v>
      </c>
      <c r="J74" s="263" t="n">
        <v>18834520.469534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27912.315121</v>
      </c>
      <c r="C75" s="220" t="n">
        <v>99.1623074890841</v>
      </c>
      <c r="D75" s="263" t="n">
        <v>6926107.137536</v>
      </c>
      <c r="E75" s="220" t="n">
        <v>99.1515997551472</v>
      </c>
      <c r="F75" s="263" t="n">
        <v>6054401.129222</v>
      </c>
      <c r="G75" s="220" t="n">
        <v>99.1586892542899</v>
      </c>
      <c r="H75" s="263" t="n">
        <v>4353966.631161</v>
      </c>
      <c r="I75" s="220" t="n">
        <v>98.8583058098842</v>
      </c>
      <c r="J75" s="263" t="n">
        <v>18662387.213041</v>
      </c>
      <c r="K75" s="220" t="n">
        <v>99.0860757152197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217.792624</v>
      </c>
      <c r="C76" s="220" t="n">
        <v>0.837692510915909</v>
      </c>
      <c r="D76" s="263" t="n">
        <v>59263.905029</v>
      </c>
      <c r="E76" s="220" t="n">
        <v>0.848400244852828</v>
      </c>
      <c r="F76" s="263" t="n">
        <v>51368.495965</v>
      </c>
      <c r="G76" s="220" t="n">
        <v>0.841310745710075</v>
      </c>
      <c r="H76" s="263" t="n">
        <v>50283.062876</v>
      </c>
      <c r="I76" s="220" t="n">
        <v>1.14169419013846</v>
      </c>
      <c r="J76" s="263" t="n">
        <v>172133.256493</v>
      </c>
      <c r="K76" s="220" t="n">
        <v>0.913924284780365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5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622610.421855</v>
      </c>
      <c r="C9" s="220" t="n">
        <v>52.0060370513542</v>
      </c>
      <c r="D9" s="263" t="n">
        <v>12353271.50499</v>
      </c>
      <c r="E9" s="220" t="n">
        <v>48.7748164057351</v>
      </c>
      <c r="F9" s="263" t="n">
        <v>11281343.559016</v>
      </c>
      <c r="G9" s="220" t="n">
        <v>54.4068227228824</v>
      </c>
      <c r="H9" s="263" t="n">
        <v>6301296.810914</v>
      </c>
      <c r="I9" s="220" t="n">
        <v>50.3322642412021</v>
      </c>
      <c r="J9" s="263" t="n">
        <v>35558522.296776</v>
      </c>
      <c r="K9" s="220" t="n">
        <v>51.2421065430478</v>
      </c>
    </row>
    <row r="10" customFormat="false" ht="16.5" hidden="false" customHeight="true" outlineLevel="0" collapsed="false">
      <c r="A10" s="264" t="s">
        <v>148</v>
      </c>
      <c r="B10" s="263" t="n">
        <v>2368443.464642</v>
      </c>
      <c r="C10" s="220" t="n">
        <v>21.9067922788029</v>
      </c>
      <c r="D10" s="263" t="n">
        <v>4976983.867746</v>
      </c>
      <c r="E10" s="220" t="n">
        <v>19.6507843534046</v>
      </c>
      <c r="F10" s="263" t="n">
        <v>4580677.884908</v>
      </c>
      <c r="G10" s="220" t="n">
        <v>22.0913518262319</v>
      </c>
      <c r="H10" s="263" t="n">
        <v>2055475.985286</v>
      </c>
      <c r="I10" s="220" t="n">
        <v>16.4183284072051</v>
      </c>
      <c r="J10" s="263" t="n">
        <v>13981581.202583</v>
      </c>
      <c r="K10" s="220" t="n">
        <v>20.1483534001634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368443.464642</v>
      </c>
      <c r="C12" s="218" t="n">
        <v>21.9067922788029</v>
      </c>
      <c r="D12" s="267" t="n">
        <v>4976983.867746</v>
      </c>
      <c r="E12" s="218" t="n">
        <v>19.6507843534046</v>
      </c>
      <c r="F12" s="267" t="n">
        <v>4580677.884908</v>
      </c>
      <c r="G12" s="218" t="n">
        <v>22.0913518262319</v>
      </c>
      <c r="H12" s="267" t="n">
        <v>2055475.985286</v>
      </c>
      <c r="I12" s="218" t="n">
        <v>16.4183284072051</v>
      </c>
      <c r="J12" s="267" t="n">
        <v>13981581.202583</v>
      </c>
      <c r="K12" s="218" t="n">
        <v>20.1483534001634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365488.262902</v>
      </c>
      <c r="C15" s="220" t="n">
        <v>12.6300113053613</v>
      </c>
      <c r="D15" s="263" t="n">
        <v>1988420.556513</v>
      </c>
      <c r="E15" s="220" t="n">
        <v>7.85094438684805</v>
      </c>
      <c r="F15" s="263" t="n">
        <v>2148926.248367</v>
      </c>
      <c r="G15" s="220" t="n">
        <v>10.3636813140057</v>
      </c>
      <c r="H15" s="263" t="n">
        <v>1066538.871999</v>
      </c>
      <c r="I15" s="220" t="n">
        <v>8.51909026662415</v>
      </c>
      <c r="J15" s="263" t="n">
        <v>6569373.939781</v>
      </c>
      <c r="K15" s="220" t="n">
        <v>9.46688831818811</v>
      </c>
    </row>
    <row r="16" customFormat="false" ht="16.5" hidden="false" customHeight="true" outlineLevel="0" collapsed="false">
      <c r="A16" s="265" t="s">
        <v>153</v>
      </c>
      <c r="B16" s="267" t="n">
        <v>302817.250187</v>
      </c>
      <c r="C16" s="218" t="n">
        <v>2.80089210374612</v>
      </c>
      <c r="D16" s="267" t="n">
        <v>35556.512343</v>
      </c>
      <c r="E16" s="218" t="n">
        <v>0.140388913241123</v>
      </c>
      <c r="F16" s="267" t="n">
        <v>728339.519011</v>
      </c>
      <c r="G16" s="218" t="n">
        <v>3.51258153655213</v>
      </c>
      <c r="H16" s="267" t="n">
        <v>200113.71264</v>
      </c>
      <c r="I16" s="218" t="n">
        <v>1.59842911151863</v>
      </c>
      <c r="J16" s="267" t="n">
        <v>1266826.994181</v>
      </c>
      <c r="K16" s="218" t="n">
        <v>1.82557878152652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39947.111338</v>
      </c>
      <c r="C21" s="218" t="n">
        <v>1.29443338794809</v>
      </c>
      <c r="D21" s="267" t="n">
        <v>204750.932999</v>
      </c>
      <c r="E21" s="218" t="n">
        <v>0.808424647826704</v>
      </c>
      <c r="F21" s="267" t="n">
        <v>80582.924448</v>
      </c>
      <c r="G21" s="218" t="n">
        <v>0.388629320789533</v>
      </c>
      <c r="H21" s="267" t="n">
        <v>128957.864566</v>
      </c>
      <c r="I21" s="218" t="n">
        <v>1.03006436771474</v>
      </c>
      <c r="J21" s="267" t="n">
        <v>554238.833352</v>
      </c>
      <c r="K21" s="218" t="n">
        <v>0.798693632763607</v>
      </c>
    </row>
    <row r="22" customFormat="false" ht="16.5" hidden="false" customHeight="true" outlineLevel="0" collapsed="false">
      <c r="A22" s="265" t="s">
        <v>12</v>
      </c>
      <c r="B22" s="267" t="n">
        <v>304617.499317</v>
      </c>
      <c r="C22" s="218" t="n">
        <v>2.81754341264573</v>
      </c>
      <c r="D22" s="267" t="n">
        <v>358963.358859</v>
      </c>
      <c r="E22" s="218" t="n">
        <v>1.41730649388394</v>
      </c>
      <c r="F22" s="267" t="n">
        <v>150854.519294</v>
      </c>
      <c r="G22" s="218" t="n">
        <v>0.727529929856174</v>
      </c>
      <c r="H22" s="267" t="n">
        <v>126868.192495</v>
      </c>
      <c r="I22" s="218" t="n">
        <v>1.01337289451309</v>
      </c>
      <c r="J22" s="267" t="n">
        <v>941303.569965</v>
      </c>
      <c r="K22" s="218" t="n">
        <v>1.35647869219445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618106.40206</v>
      </c>
      <c r="C25" s="218" t="n">
        <v>5.71714240102132</v>
      </c>
      <c r="D25" s="267" t="n">
        <v>1389149.752312</v>
      </c>
      <c r="E25" s="218" t="n">
        <v>5.48482433189629</v>
      </c>
      <c r="F25" s="267" t="n">
        <v>1189149.285613</v>
      </c>
      <c r="G25" s="218" t="n">
        <v>5.73494052680299</v>
      </c>
      <c r="H25" s="267" t="n">
        <v>610599.102298</v>
      </c>
      <c r="I25" s="218" t="n">
        <v>4.87722389287769</v>
      </c>
      <c r="J25" s="267" t="n">
        <v>3807004.542283</v>
      </c>
      <c r="K25" s="218" t="n">
        <v>5.48613721170353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04350.608377</v>
      </c>
      <c r="C27" s="220" t="n">
        <v>12.9894665098014</v>
      </c>
      <c r="D27" s="263" t="n">
        <v>4244196.284601</v>
      </c>
      <c r="E27" s="220" t="n">
        <v>16.7574957360645</v>
      </c>
      <c r="F27" s="263" t="n">
        <v>3644983.179905</v>
      </c>
      <c r="G27" s="220" t="n">
        <v>17.5787531564438</v>
      </c>
      <c r="H27" s="263" t="n">
        <v>2033026.36123</v>
      </c>
      <c r="I27" s="220" t="n">
        <v>16.2390096980554</v>
      </c>
      <c r="J27" s="263" t="n">
        <v>11326556.434113</v>
      </c>
      <c r="K27" s="220" t="n">
        <v>16.3222927746715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63069.875318</v>
      </c>
      <c r="C31" s="218" t="n">
        <v>1.50830616768033</v>
      </c>
      <c r="D31" s="267" t="n">
        <v>821160.050382</v>
      </c>
      <c r="E31" s="218" t="n">
        <v>3.24221245205593</v>
      </c>
      <c r="F31" s="267" t="n">
        <v>661162.529471</v>
      </c>
      <c r="G31" s="218" t="n">
        <v>3.18860535926085</v>
      </c>
      <c r="H31" s="267" t="n">
        <v>534111.819231</v>
      </c>
      <c r="I31" s="218" t="n">
        <v>4.26627375706565</v>
      </c>
      <c r="J31" s="267" t="n">
        <v>2179504.274402</v>
      </c>
      <c r="K31" s="218" t="n">
        <v>3.1408051579821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9763.979553</v>
      </c>
      <c r="E32" s="218" t="n">
        <v>0.986151097103505</v>
      </c>
      <c r="F32" s="267" t="n">
        <v>147450.768676</v>
      </c>
      <c r="G32" s="218" t="n">
        <v>0.711114575116053</v>
      </c>
      <c r="H32" s="267" t="n">
        <v>124632.324721</v>
      </c>
      <c r="I32" s="218" t="n">
        <v>0.995513667914776</v>
      </c>
      <c r="J32" s="267" t="n">
        <v>521847.07295</v>
      </c>
      <c r="K32" s="218" t="n">
        <v>0.752015032798651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41280.733059</v>
      </c>
      <c r="C35" s="218" t="n">
        <v>11.4811603421211</v>
      </c>
      <c r="D35" s="267" t="n">
        <v>3173272.254666</v>
      </c>
      <c r="E35" s="218" t="n">
        <v>12.5291321869051</v>
      </c>
      <c r="F35" s="267" t="n">
        <v>2836369.881759</v>
      </c>
      <c r="G35" s="218" t="n">
        <v>13.6790332220717</v>
      </c>
      <c r="H35" s="267" t="n">
        <v>1374282.217278</v>
      </c>
      <c r="I35" s="218" t="n">
        <v>10.977222273075</v>
      </c>
      <c r="J35" s="267" t="n">
        <v>8625205.086762</v>
      </c>
      <c r="K35" s="218" t="n">
        <v>12.4294725838922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3697.074097</v>
      </c>
      <c r="C41" s="220" t="n">
        <v>1.97657975911979</v>
      </c>
      <c r="D41" s="263" t="n">
        <v>934248.076031</v>
      </c>
      <c r="E41" s="220" t="n">
        <v>3.68872151538291</v>
      </c>
      <c r="F41" s="263" t="n">
        <v>788221.254628</v>
      </c>
      <c r="G41" s="220" t="n">
        <v>3.80137470706496</v>
      </c>
      <c r="H41" s="263" t="n">
        <v>961042.97454</v>
      </c>
      <c r="I41" s="220" t="n">
        <v>7.67643080356373</v>
      </c>
      <c r="J41" s="263" t="n">
        <v>2897209.379296</v>
      </c>
      <c r="K41" s="220" t="n">
        <v>4.17506415065127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80512.909266</v>
      </c>
      <c r="I42" s="218" t="n">
        <v>1.4418656541282</v>
      </c>
      <c r="J42" s="267" t="n">
        <v>180512.909266</v>
      </c>
      <c r="K42" s="218" t="n">
        <v>0.260130655931182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8497.319663</v>
      </c>
      <c r="E43" s="218" t="n">
        <v>0.230966835436095</v>
      </c>
      <c r="F43" s="267" t="n">
        <v>43736.316668</v>
      </c>
      <c r="G43" s="218" t="n">
        <v>0.210928247602742</v>
      </c>
      <c r="H43" s="267" t="n">
        <v>45923.134013</v>
      </c>
      <c r="I43" s="218" t="n">
        <v>0.366815813520008</v>
      </c>
      <c r="J43" s="267" t="n">
        <v>148156.770345</v>
      </c>
      <c r="K43" s="218" t="n">
        <v>0.21350338880029</v>
      </c>
    </row>
    <row r="44" customFormat="false" ht="16.5" hidden="false" customHeight="true" outlineLevel="0" collapsed="false">
      <c r="A44" s="265" t="s">
        <v>177</v>
      </c>
      <c r="B44" s="267" t="n">
        <v>176041.066849</v>
      </c>
      <c r="C44" s="218" t="n">
        <v>1.62828251616418</v>
      </c>
      <c r="D44" s="267" t="n">
        <v>137455.410103</v>
      </c>
      <c r="E44" s="218" t="n">
        <v>0.54271958558028</v>
      </c>
      <c r="F44" s="267" t="n">
        <v>347028.458712</v>
      </c>
      <c r="G44" s="218" t="n">
        <v>1.67362298064662</v>
      </c>
      <c r="H44" s="267" t="n">
        <v>363799.307783</v>
      </c>
      <c r="I44" s="218" t="n">
        <v>2.90588484236856</v>
      </c>
      <c r="J44" s="267" t="n">
        <v>1024324.243448</v>
      </c>
      <c r="K44" s="218" t="n">
        <v>1.47611679639872</v>
      </c>
    </row>
    <row r="45" customFormat="false" ht="16.5" hidden="false" customHeight="true" outlineLevel="0" collapsed="false">
      <c r="A45" s="265" t="s">
        <v>178</v>
      </c>
      <c r="B45" s="267" t="n">
        <v>37656.007248</v>
      </c>
      <c r="C45" s="218" t="n">
        <v>0.348297242955606</v>
      </c>
      <c r="D45" s="267" t="n">
        <v>602527.070242</v>
      </c>
      <c r="E45" s="218" t="n">
        <v>2.3789768741558</v>
      </c>
      <c r="F45" s="267" t="n">
        <v>342153.348724</v>
      </c>
      <c r="G45" s="218" t="n">
        <v>1.65011166362271</v>
      </c>
      <c r="H45" s="267" t="n">
        <v>370807.623478</v>
      </c>
      <c r="I45" s="218" t="n">
        <v>2.96186449354696</v>
      </c>
      <c r="J45" s="267" t="n">
        <v>1353144.049693</v>
      </c>
      <c r="K45" s="218" t="n">
        <v>1.949967183218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35768.276022</v>
      </c>
      <c r="E46" s="218" t="n">
        <v>0.536058220206792</v>
      </c>
      <c r="F46" s="267" t="n">
        <v>55303.130523</v>
      </c>
      <c r="G46" s="218" t="n">
        <v>0.26671181518806</v>
      </c>
      <c r="H46" s="267" t="n">
        <v>0</v>
      </c>
      <c r="I46" s="218" t="n">
        <v>0</v>
      </c>
      <c r="J46" s="267" t="n">
        <v>191071.406545</v>
      </c>
      <c r="K46" s="218" t="n">
        <v>0.275346126303922</v>
      </c>
    </row>
    <row r="47" customFormat="false" ht="16.5" hidden="false" customHeight="true" outlineLevel="0" collapsed="false">
      <c r="A47" s="264" t="s">
        <v>180</v>
      </c>
      <c r="B47" s="263" t="n">
        <v>270631.011837</v>
      </c>
      <c r="C47" s="220" t="n">
        <v>2.50318719826886</v>
      </c>
      <c r="D47" s="263" t="n">
        <v>209422.720099</v>
      </c>
      <c r="E47" s="220" t="n">
        <v>0.826870414035043</v>
      </c>
      <c r="F47" s="263" t="n">
        <v>118534.991208</v>
      </c>
      <c r="G47" s="220" t="n">
        <v>0.571661719136103</v>
      </c>
      <c r="H47" s="263" t="n">
        <v>185212.617859</v>
      </c>
      <c r="I47" s="220" t="n">
        <v>1.47940506575373</v>
      </c>
      <c r="J47" s="263" t="n">
        <v>783801.341003</v>
      </c>
      <c r="K47" s="220" t="n">
        <v>1.12950789937356</v>
      </c>
    </row>
    <row r="48" customFormat="false" ht="16.5" hidden="false" customHeight="true" outlineLevel="0" collapsed="false">
      <c r="A48" s="265" t="s">
        <v>181</v>
      </c>
      <c r="B48" s="267" t="n">
        <v>270631.011837</v>
      </c>
      <c r="C48" s="218" t="n">
        <v>2.50318719826886</v>
      </c>
      <c r="D48" s="267" t="n">
        <v>209422.720099</v>
      </c>
      <c r="E48" s="218" t="n">
        <v>0.826870414035043</v>
      </c>
      <c r="F48" s="267" t="n">
        <v>60970.322725</v>
      </c>
      <c r="G48" s="218" t="n">
        <v>0.29404312726607</v>
      </c>
      <c r="H48" s="267" t="n">
        <v>185212.617859</v>
      </c>
      <c r="I48" s="218" t="n">
        <v>1.47940506575373</v>
      </c>
      <c r="J48" s="267" t="n">
        <v>726236.67252</v>
      </c>
      <c r="K48" s="218" t="n">
        <v>1.04655352767886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57564.668483</v>
      </c>
      <c r="G51" s="218" t="n">
        <v>0.277618591870032</v>
      </c>
      <c r="H51" s="267" t="n">
        <v>0</v>
      </c>
      <c r="I51" s="218" t="n">
        <v>0</v>
      </c>
      <c r="J51" s="267" t="n">
        <v>57564.668483</v>
      </c>
      <c r="K51" s="218" t="n">
        <v>0.0829543716947023</v>
      </c>
    </row>
    <row r="52" customFormat="false" ht="16.5" hidden="false" customHeight="true" outlineLevel="0" collapsed="false">
      <c r="A52" s="234" t="s">
        <v>185</v>
      </c>
      <c r="B52" s="263" t="n">
        <v>5359494.94396</v>
      </c>
      <c r="C52" s="220" t="n">
        <v>49.5723643858955</v>
      </c>
      <c r="D52" s="263" t="n">
        <v>13048425.51646</v>
      </c>
      <c r="E52" s="220" t="n">
        <v>51.5195151901392</v>
      </c>
      <c r="F52" s="263" t="n">
        <v>9957154.236062</v>
      </c>
      <c r="G52" s="220" t="n">
        <v>48.0206211708595</v>
      </c>
      <c r="H52" s="263" t="n">
        <v>6470324.941989</v>
      </c>
      <c r="I52" s="220" t="n">
        <v>51.682394033966</v>
      </c>
      <c r="J52" s="263" t="n">
        <v>34835399.638471</v>
      </c>
      <c r="K52" s="220" t="n">
        <v>50.2000405091644</v>
      </c>
    </row>
    <row r="53" customFormat="false" ht="16.5" hidden="false" customHeight="true" outlineLevel="0" collapsed="false">
      <c r="A53" s="264" t="s">
        <v>148</v>
      </c>
      <c r="B53" s="263" t="n">
        <v>5410.864958</v>
      </c>
      <c r="C53" s="220" t="n">
        <v>0.0500475086077161</v>
      </c>
      <c r="D53" s="263" t="n">
        <v>185.067275</v>
      </c>
      <c r="E53" s="220" t="n">
        <v>0.0007307070323184</v>
      </c>
      <c r="F53" s="263" t="n">
        <v>932039.014853</v>
      </c>
      <c r="G53" s="220" t="n">
        <v>4.49496827985445</v>
      </c>
      <c r="H53" s="263" t="n">
        <v>0.082742</v>
      </c>
      <c r="I53" s="220" t="n">
        <v>6.60910338429443E-007</v>
      </c>
      <c r="J53" s="263" t="n">
        <v>937635.029827</v>
      </c>
      <c r="K53" s="220" t="n">
        <v>1.35119209105169</v>
      </c>
    </row>
    <row r="54" customFormat="false" ht="16.5" hidden="false" customHeight="true" outlineLevel="0" collapsed="false">
      <c r="A54" s="265" t="s">
        <v>186</v>
      </c>
      <c r="B54" s="267" t="n">
        <v>5410.864958</v>
      </c>
      <c r="C54" s="218" t="n">
        <v>0.0500475086077161</v>
      </c>
      <c r="D54" s="267" t="n">
        <v>185.067275</v>
      </c>
      <c r="E54" s="218" t="n">
        <v>0.0007307070323184</v>
      </c>
      <c r="F54" s="267" t="n">
        <v>932039.014853</v>
      </c>
      <c r="G54" s="218" t="n">
        <v>4.49496827985445</v>
      </c>
      <c r="H54" s="267" t="n">
        <v>0.082742</v>
      </c>
      <c r="I54" s="218" t="n">
        <v>6.60910338429443E-007</v>
      </c>
      <c r="J54" s="267" t="n">
        <v>937635.029827</v>
      </c>
      <c r="K54" s="218" t="n">
        <v>1.35119209105169</v>
      </c>
    </row>
    <row r="55" customFormat="false" ht="16.5" hidden="false" customHeight="true" outlineLevel="0" collapsed="false">
      <c r="A55" s="264" t="s">
        <v>152</v>
      </c>
      <c r="B55" s="263" t="n">
        <v>2534.542567</v>
      </c>
      <c r="C55" s="220" t="n">
        <v>0.0234431171214152</v>
      </c>
      <c r="D55" s="263" t="n">
        <v>541789.84058</v>
      </c>
      <c r="E55" s="220" t="n">
        <v>2.13916613053535</v>
      </c>
      <c r="F55" s="263" t="n">
        <v>490819.004601</v>
      </c>
      <c r="G55" s="220" t="n">
        <v>2.3670853061652</v>
      </c>
      <c r="H55" s="263" t="n">
        <v>63748.505378</v>
      </c>
      <c r="I55" s="220" t="n">
        <v>0.509197822916356</v>
      </c>
      <c r="J55" s="263" t="n">
        <v>1098891.893127</v>
      </c>
      <c r="K55" s="220" t="n">
        <v>1.58357355226797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67275.839502</v>
      </c>
      <c r="E56" s="218" t="n">
        <v>1.05529373301096</v>
      </c>
      <c r="F56" s="267" t="n">
        <v>392315.674515</v>
      </c>
      <c r="G56" s="218" t="n">
        <v>1.89203078898232</v>
      </c>
      <c r="H56" s="267" t="n">
        <v>33024.470845</v>
      </c>
      <c r="I56" s="218" t="n">
        <v>0.263786398716761</v>
      </c>
      <c r="J56" s="267" t="n">
        <v>692615.984863</v>
      </c>
      <c r="K56" s="218" t="n">
        <v>0.998103964882302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534.542567</v>
      </c>
      <c r="C59" s="218" t="n">
        <v>0.0234431171214152</v>
      </c>
      <c r="D59" s="267" t="n">
        <v>274514.001078</v>
      </c>
      <c r="E59" s="218" t="n">
        <v>1.08387239752439</v>
      </c>
      <c r="F59" s="267" t="n">
        <v>98503.330086</v>
      </c>
      <c r="G59" s="218" t="n">
        <v>0.475054517182883</v>
      </c>
      <c r="H59" s="267" t="n">
        <v>30724.034533</v>
      </c>
      <c r="I59" s="218" t="n">
        <v>0.245411424199596</v>
      </c>
      <c r="J59" s="267" t="n">
        <v>406275.908264</v>
      </c>
      <c r="K59" s="218" t="n">
        <v>0.585469587385665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2736.60819</v>
      </c>
      <c r="C62" s="220" t="n">
        <v>1.96769598062576</v>
      </c>
      <c r="D62" s="263" t="n">
        <v>615706.637237</v>
      </c>
      <c r="E62" s="220" t="n">
        <v>2.43101417943388</v>
      </c>
      <c r="F62" s="263" t="n">
        <v>557621.694128</v>
      </c>
      <c r="G62" s="220" t="n">
        <v>2.68925633725685</v>
      </c>
      <c r="H62" s="263" t="n">
        <v>85121.530448</v>
      </c>
      <c r="I62" s="220" t="n">
        <v>0.679917085591596</v>
      </c>
      <c r="J62" s="263" t="n">
        <v>1471186.470003</v>
      </c>
      <c r="K62" s="220" t="n">
        <v>2.1200738661578</v>
      </c>
    </row>
    <row r="63" customFormat="false" ht="16.5" hidden="false" customHeight="true" outlineLevel="0" collapsed="false">
      <c r="A63" s="269" t="s">
        <v>193</v>
      </c>
      <c r="B63" s="267" t="n">
        <v>212736.60819</v>
      </c>
      <c r="C63" s="218" t="n">
        <v>1.96769598062576</v>
      </c>
      <c r="D63" s="267" t="n">
        <v>410331.042845</v>
      </c>
      <c r="E63" s="218" t="n">
        <v>1.62012316107958</v>
      </c>
      <c r="F63" s="267" t="n">
        <v>557621.694128</v>
      </c>
      <c r="G63" s="218" t="n">
        <v>2.68925633725685</v>
      </c>
      <c r="H63" s="267" t="n">
        <v>41736.188137</v>
      </c>
      <c r="I63" s="218" t="n">
        <v>0.333372147475038</v>
      </c>
      <c r="J63" s="267" t="n">
        <v>1222425.5333</v>
      </c>
      <c r="K63" s="218" t="n">
        <v>1.76159343449376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05375.594392</v>
      </c>
      <c r="E65" s="218" t="n">
        <v>0.810891018354302</v>
      </c>
      <c r="F65" s="267" t="n">
        <v>0</v>
      </c>
      <c r="G65" s="218" t="n">
        <v>0</v>
      </c>
      <c r="H65" s="267" t="n">
        <v>43385.34231</v>
      </c>
      <c r="I65" s="218" t="n">
        <v>0.346544938108571</v>
      </c>
      <c r="J65" s="267" t="n">
        <v>248760.936703</v>
      </c>
      <c r="K65" s="218" t="n">
        <v>0.358480431664036</v>
      </c>
    </row>
    <row r="66" customFormat="false" ht="13.8" hidden="false" customHeight="false" outlineLevel="0" collapsed="false">
      <c r="A66" s="264" t="s">
        <v>194</v>
      </c>
      <c r="B66" s="263" t="n">
        <v>5138812.928245</v>
      </c>
      <c r="C66" s="220" t="n">
        <v>47.5311777795406</v>
      </c>
      <c r="D66" s="263" t="n">
        <v>11890743.971368</v>
      </c>
      <c r="E66" s="220" t="n">
        <v>46.9486041731376</v>
      </c>
      <c r="F66" s="263" t="n">
        <v>7976674.522479</v>
      </c>
      <c r="G66" s="220" t="n">
        <v>38.4693112475782</v>
      </c>
      <c r="H66" s="263" t="n">
        <v>6321454.823422</v>
      </c>
      <c r="I66" s="220" t="n">
        <v>50.4932784645557</v>
      </c>
      <c r="J66" s="263" t="n">
        <v>31327686.245514</v>
      </c>
      <c r="K66" s="220" t="n">
        <v>45.145200999687</v>
      </c>
    </row>
    <row r="67" customFormat="false" ht="13.8" hidden="false" customHeight="false" outlineLevel="0" collapsed="false">
      <c r="A67" s="265" t="s">
        <v>195</v>
      </c>
      <c r="B67" s="267" t="n">
        <v>2760349.112379</v>
      </c>
      <c r="C67" s="218" t="n">
        <v>25.5317027932541</v>
      </c>
      <c r="D67" s="267" t="n">
        <v>6233910.338362</v>
      </c>
      <c r="E67" s="218" t="n">
        <v>24.6135472794068</v>
      </c>
      <c r="F67" s="267" t="n">
        <v>2412237.877461</v>
      </c>
      <c r="G67" s="218" t="n">
        <v>11.633561009633</v>
      </c>
      <c r="H67" s="267" t="n">
        <v>3209434.249957</v>
      </c>
      <c r="I67" s="218" t="n">
        <v>25.6356901731421</v>
      </c>
      <c r="J67" s="267" t="n">
        <v>14615931.578158</v>
      </c>
      <c r="K67" s="218" t="n">
        <v>21.0624928927875</v>
      </c>
    </row>
    <row r="68" customFormat="false" ht="13.8" hidden="false" customHeight="false" outlineLevel="0" collapsed="false">
      <c r="A68" s="265" t="s">
        <v>191</v>
      </c>
      <c r="B68" s="267" t="n">
        <v>2378463.815866</v>
      </c>
      <c r="C68" s="218" t="n">
        <v>21.9994749862864</v>
      </c>
      <c r="D68" s="267" t="n">
        <v>5656833.633006</v>
      </c>
      <c r="E68" s="218" t="n">
        <v>22.3350568937308</v>
      </c>
      <c r="F68" s="267" t="n">
        <v>5564436.645019</v>
      </c>
      <c r="G68" s="218" t="n">
        <v>26.83575023795</v>
      </c>
      <c r="H68" s="267" t="n">
        <v>3112020.573464</v>
      </c>
      <c r="I68" s="218" t="n">
        <v>24.8575882914056</v>
      </c>
      <c r="J68" s="267" t="n">
        <v>16711754.667356</v>
      </c>
      <c r="K68" s="218" t="n">
        <v>24.0827081068995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70648.195367</v>
      </c>
      <c r="C73" s="233" t="n">
        <v>-1.57840143725892</v>
      </c>
      <c r="D73" s="272" t="n">
        <v>-74545.808355</v>
      </c>
      <c r="E73" s="233" t="n">
        <v>-0.294331595874301</v>
      </c>
      <c r="F73" s="272" t="n">
        <v>-503334.456323</v>
      </c>
      <c r="G73" s="233" t="n">
        <v>-2.42744389373711</v>
      </c>
      <c r="H73" s="272" t="n">
        <v>-252223.100943</v>
      </c>
      <c r="I73" s="233" t="n">
        <v>-2.01465827516813</v>
      </c>
      <c r="J73" s="272" t="n">
        <v>-1000751.560989</v>
      </c>
      <c r="K73" s="233" t="n">
        <v>-1.44214705221227</v>
      </c>
    </row>
    <row r="74" customFormat="false" ht="16.5" hidden="false" customHeight="true" outlineLevel="0" collapsed="false">
      <c r="A74" s="234" t="s">
        <v>199</v>
      </c>
      <c r="B74" s="263" t="n">
        <v>10811457.170449</v>
      </c>
      <c r="C74" s="220" t="n">
        <v>100</v>
      </c>
      <c r="D74" s="263" t="n">
        <v>25327151.213095</v>
      </c>
      <c r="E74" s="220" t="n">
        <v>100</v>
      </c>
      <c r="F74" s="263" t="n">
        <v>20735163.338754</v>
      </c>
      <c r="G74" s="220" t="n">
        <v>100</v>
      </c>
      <c r="H74" s="263" t="n">
        <v>12519398.65196</v>
      </c>
      <c r="I74" s="220" t="n">
        <v>100</v>
      </c>
      <c r="J74" s="263" t="n">
        <v>69393170.374258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707017.769442</v>
      </c>
      <c r="C75" s="220" t="n">
        <v>99.0339932965515</v>
      </c>
      <c r="D75" s="263" t="n">
        <v>25076235.335247</v>
      </c>
      <c r="E75" s="220" t="n">
        <v>99.0093008260705</v>
      </c>
      <c r="F75" s="263" t="n">
        <v>20531071.64334</v>
      </c>
      <c r="G75" s="220" t="n">
        <v>99.0157217858393</v>
      </c>
      <c r="H75" s="263" t="n">
        <v>12341047.310587</v>
      </c>
      <c r="I75" s="220" t="n">
        <v>98.575400094436</v>
      </c>
      <c r="J75" s="263" t="n">
        <v>68655372.058615</v>
      </c>
      <c r="K75" s="220" t="n">
        <v>98.9367854045811</v>
      </c>
    </row>
    <row r="76" customFormat="false" ht="18" hidden="false" customHeight="true" outlineLevel="0" collapsed="false">
      <c r="A76" s="234" t="s">
        <v>200</v>
      </c>
      <c r="B76" s="263" t="n">
        <v>104439.401007</v>
      </c>
      <c r="C76" s="220" t="n">
        <v>0.966006703448492</v>
      </c>
      <c r="D76" s="263" t="n">
        <v>250915.877849</v>
      </c>
      <c r="E76" s="220" t="n">
        <v>0.990699173933419</v>
      </c>
      <c r="F76" s="263" t="n">
        <v>204091.695415</v>
      </c>
      <c r="G76" s="220" t="n">
        <v>0.984278214165561</v>
      </c>
      <c r="H76" s="263" t="n">
        <v>178351.341373</v>
      </c>
      <c r="I76" s="220" t="n">
        <v>1.42459990556398</v>
      </c>
      <c r="J76" s="263" t="n">
        <v>737798.315643</v>
      </c>
      <c r="K76" s="220" t="n">
        <v>1.06321459541888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5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30057.236451</v>
      </c>
      <c r="C9" s="220" t="n">
        <v>48.5468057970257</v>
      </c>
      <c r="D9" s="263" t="n">
        <v>1308599.658007</v>
      </c>
      <c r="E9" s="220" t="n">
        <v>45.1228800680811</v>
      </c>
      <c r="F9" s="263" t="n">
        <v>1137562.371461</v>
      </c>
      <c r="G9" s="220" t="n">
        <v>43.6988729914675</v>
      </c>
      <c r="H9" s="263" t="n">
        <v>1323000.91774</v>
      </c>
      <c r="I9" s="220" t="n">
        <v>43.5229679826923</v>
      </c>
      <c r="J9" s="263" t="n">
        <v>5499220.183659</v>
      </c>
      <c r="K9" s="220" t="n">
        <v>45.4228354089849</v>
      </c>
    </row>
    <row r="10" customFormat="false" ht="16.5" hidden="false" customHeight="true" outlineLevel="0" collapsed="false">
      <c r="A10" s="264" t="s">
        <v>148</v>
      </c>
      <c r="B10" s="263" t="n">
        <v>154102.014394</v>
      </c>
      <c r="C10" s="220" t="n">
        <v>4.32422720364019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588502</v>
      </c>
      <c r="I10" s="220" t="n">
        <v>0.00100627473143307</v>
      </c>
      <c r="J10" s="263" t="n">
        <v>154132.602896</v>
      </c>
      <c r="K10" s="220" t="n">
        <v>1.27311502698281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54102.014394</v>
      </c>
      <c r="C12" s="218" t="n">
        <v>4.32422720364019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588502</v>
      </c>
      <c r="I12" s="218" t="n">
        <v>0.00100627473143307</v>
      </c>
      <c r="J12" s="267" t="n">
        <v>154132.602896</v>
      </c>
      <c r="K12" s="218" t="n">
        <v>1.27311502698281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91139.855599</v>
      </c>
      <c r="C15" s="220" t="n">
        <v>8.16961990143907</v>
      </c>
      <c r="D15" s="263" t="n">
        <v>154734.928623</v>
      </c>
      <c r="E15" s="220" t="n">
        <v>5.33553985275562</v>
      </c>
      <c r="F15" s="263" t="n">
        <v>181799.520105</v>
      </c>
      <c r="G15" s="220" t="n">
        <v>6.9837349918448</v>
      </c>
      <c r="H15" s="263" t="n">
        <v>257846.761699</v>
      </c>
      <c r="I15" s="220" t="n">
        <v>8.48242522237758</v>
      </c>
      <c r="J15" s="263" t="n">
        <v>885521.066026</v>
      </c>
      <c r="K15" s="220" t="n">
        <v>7.31428753349622</v>
      </c>
    </row>
    <row r="16" customFormat="false" ht="16.5" hidden="false" customHeight="true" outlineLevel="0" collapsed="false">
      <c r="A16" s="265" t="s">
        <v>153</v>
      </c>
      <c r="B16" s="267" t="n">
        <v>39049.68222</v>
      </c>
      <c r="C16" s="218" t="n">
        <v>1.09576567712799</v>
      </c>
      <c r="D16" s="267" t="n">
        <v>3355.31459</v>
      </c>
      <c r="E16" s="218" t="n">
        <v>0.115697308117776</v>
      </c>
      <c r="F16" s="267" t="n">
        <v>50089.842834</v>
      </c>
      <c r="G16" s="218" t="n">
        <v>1.92417553101226</v>
      </c>
      <c r="H16" s="267" t="n">
        <v>13370.556277</v>
      </c>
      <c r="I16" s="218" t="n">
        <v>0.439853279730693</v>
      </c>
      <c r="J16" s="267" t="n">
        <v>105865.395921</v>
      </c>
      <c r="K16" s="218" t="n">
        <v>0.8744342459164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33.414539</v>
      </c>
      <c r="C22" s="218" t="n">
        <v>0.0823139853101838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33.414539</v>
      </c>
      <c r="K22" s="218" t="n">
        <v>0.024229618262468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49156.75884</v>
      </c>
      <c r="C25" s="218" t="n">
        <v>6.9915402390009</v>
      </c>
      <c r="D25" s="267" t="n">
        <v>151379.614033</v>
      </c>
      <c r="E25" s="218" t="n">
        <v>5.21984254463784</v>
      </c>
      <c r="F25" s="267" t="n">
        <v>131709.677271</v>
      </c>
      <c r="G25" s="218" t="n">
        <v>5.05955946083254</v>
      </c>
      <c r="H25" s="267" t="n">
        <v>244476.205422</v>
      </c>
      <c r="I25" s="218" t="n">
        <v>8.04257194264688</v>
      </c>
      <c r="J25" s="267" t="n">
        <v>776722.255566</v>
      </c>
      <c r="K25" s="218" t="n">
        <v>6.41562366931726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89829.876581</v>
      </c>
      <c r="C27" s="220" t="n">
        <v>33.3875889958239</v>
      </c>
      <c r="D27" s="263" t="n">
        <v>922004.497661</v>
      </c>
      <c r="E27" s="220" t="n">
        <v>31.7923805922056</v>
      </c>
      <c r="F27" s="263" t="n">
        <v>766559.548569</v>
      </c>
      <c r="G27" s="220" t="n">
        <v>29.4469905068074</v>
      </c>
      <c r="H27" s="263" t="n">
        <v>906578.525559</v>
      </c>
      <c r="I27" s="220" t="n">
        <v>29.8238554581675</v>
      </c>
      <c r="J27" s="263" t="n">
        <v>3784972.44837</v>
      </c>
      <c r="K27" s="220" t="n">
        <v>31.2633745891332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77.752581</v>
      </c>
      <c r="C31" s="218" t="n">
        <v>0.0975885511777944</v>
      </c>
      <c r="D31" s="267" t="n">
        <v>0</v>
      </c>
      <c r="E31" s="218" t="n">
        <v>0</v>
      </c>
      <c r="F31" s="267" t="n">
        <v>30444.963901</v>
      </c>
      <c r="G31" s="218" t="n">
        <v>1.16952761810408</v>
      </c>
      <c r="H31" s="267" t="n">
        <v>12183.331634</v>
      </c>
      <c r="I31" s="218" t="n">
        <v>0.400796965080648</v>
      </c>
      <c r="J31" s="267" t="n">
        <v>46106.048116</v>
      </c>
      <c r="K31" s="218" t="n">
        <v>0.380829893146477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502.104843</v>
      </c>
      <c r="G32" s="218" t="n">
        <v>1.59428199623338</v>
      </c>
      <c r="H32" s="267" t="n">
        <v>7756.104041</v>
      </c>
      <c r="I32" s="218" t="n">
        <v>0.255153766955446</v>
      </c>
      <c r="J32" s="267" t="n">
        <v>49258.208883</v>
      </c>
      <c r="K32" s="218" t="n">
        <v>0.40686632648070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86352.124</v>
      </c>
      <c r="C35" s="218" t="n">
        <v>33.2900004446461</v>
      </c>
      <c r="D35" s="267" t="n">
        <v>922004.497661</v>
      </c>
      <c r="E35" s="218" t="n">
        <v>31.7923805922056</v>
      </c>
      <c r="F35" s="267" t="n">
        <v>694612.479826</v>
      </c>
      <c r="G35" s="218" t="n">
        <v>26.6831808925084</v>
      </c>
      <c r="H35" s="267" t="n">
        <v>886639.089884</v>
      </c>
      <c r="I35" s="218" t="n">
        <v>29.1679047261314</v>
      </c>
      <c r="J35" s="267" t="n">
        <v>3689608.191371</v>
      </c>
      <c r="K35" s="218" t="n">
        <v>30.47567836950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7153.90744</v>
      </c>
      <c r="C41" s="220" t="n">
        <v>2.16500106589246</v>
      </c>
      <c r="D41" s="263" t="n">
        <v>231860.231723</v>
      </c>
      <c r="E41" s="220" t="n">
        <v>7.99495962311986</v>
      </c>
      <c r="F41" s="263" t="n">
        <v>189203.302787</v>
      </c>
      <c r="G41" s="220" t="n">
        <v>7.26814749281529</v>
      </c>
      <c r="H41" s="263" t="n">
        <v>158496.822998</v>
      </c>
      <c r="I41" s="220" t="n">
        <v>5.21409476002802</v>
      </c>
      <c r="J41" s="263" t="n">
        <v>656714.264948</v>
      </c>
      <c r="K41" s="220" t="n">
        <v>5.4243734513677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1490.691029</v>
      </c>
      <c r="I42" s="218" t="n">
        <v>1.03595418493683</v>
      </c>
      <c r="J42" s="267" t="n">
        <v>31490.691029</v>
      </c>
      <c r="K42" s="218" t="n">
        <v>0.260108965954101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6459.511576</v>
      </c>
      <c r="E43" s="218" t="n">
        <v>1.25718981975759</v>
      </c>
      <c r="F43" s="267" t="n">
        <v>43736.316668</v>
      </c>
      <c r="G43" s="218" t="n">
        <v>1.6801080935324</v>
      </c>
      <c r="H43" s="267" t="n">
        <v>19681.341023</v>
      </c>
      <c r="I43" s="218" t="n">
        <v>0.647460151927738</v>
      </c>
      <c r="J43" s="267" t="n">
        <v>99877.169268</v>
      </c>
      <c r="K43" s="218" t="n">
        <v>0.824972281389379</v>
      </c>
    </row>
    <row r="44" customFormat="false" ht="16.5" hidden="false" customHeight="true" outlineLevel="0" collapsed="false">
      <c r="A44" s="265" t="s">
        <v>177</v>
      </c>
      <c r="B44" s="267" t="n">
        <v>77153.90744</v>
      </c>
      <c r="C44" s="218" t="n">
        <v>2.16500106589246</v>
      </c>
      <c r="D44" s="267" t="n">
        <v>21623.595</v>
      </c>
      <c r="E44" s="218" t="n">
        <v>0.745620616554172</v>
      </c>
      <c r="F44" s="267" t="n">
        <v>1635.179908</v>
      </c>
      <c r="G44" s="218" t="n">
        <v>0.0628145945317437</v>
      </c>
      <c r="H44" s="267" t="n">
        <v>0</v>
      </c>
      <c r="I44" s="218" t="n">
        <v>0</v>
      </c>
      <c r="J44" s="267" t="n">
        <v>100412.682348</v>
      </c>
      <c r="K44" s="218" t="n">
        <v>0.829395548994571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3777.125146</v>
      </c>
      <c r="E45" s="218" t="n">
        <v>5.99214918677362</v>
      </c>
      <c r="F45" s="267" t="n">
        <v>123112.050331</v>
      </c>
      <c r="G45" s="218" t="n">
        <v>4.72928604716772</v>
      </c>
      <c r="H45" s="267" t="n">
        <v>107324.790946</v>
      </c>
      <c r="I45" s="218" t="n">
        <v>3.53068042316345</v>
      </c>
      <c r="J45" s="267" t="n">
        <v>404213.966423</v>
      </c>
      <c r="K45" s="218" t="n">
        <v>3.33875419671383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20719.75588</v>
      </c>
      <c r="G46" s="218" t="n">
        <v>0.795938757583433</v>
      </c>
      <c r="H46" s="267" t="n">
        <v>0</v>
      </c>
      <c r="I46" s="218" t="n">
        <v>0</v>
      </c>
      <c r="J46" s="267" t="n">
        <v>20719.75588</v>
      </c>
      <c r="K46" s="218" t="n">
        <v>0.171142458315858</v>
      </c>
    </row>
    <row r="47" customFormat="false" ht="16.5" hidden="false" customHeight="true" outlineLevel="0" collapsed="false">
      <c r="A47" s="264" t="s">
        <v>180</v>
      </c>
      <c r="B47" s="263" t="n">
        <v>17831.582437</v>
      </c>
      <c r="C47" s="220" t="n">
        <v>0.50036863023012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8.218983</v>
      </c>
      <c r="I47" s="220" t="n">
        <v>0.00158626742062428</v>
      </c>
      <c r="J47" s="263" t="n">
        <v>17879.801419</v>
      </c>
      <c r="K47" s="220" t="n">
        <v>0.14768480800494</v>
      </c>
    </row>
    <row r="48" customFormat="false" ht="16.5" hidden="false" customHeight="true" outlineLevel="0" collapsed="false">
      <c r="A48" s="265" t="s">
        <v>181</v>
      </c>
      <c r="B48" s="267" t="n">
        <v>17831.582437</v>
      </c>
      <c r="C48" s="218" t="n">
        <v>0.50036863023012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8.218983</v>
      </c>
      <c r="I48" s="218" t="n">
        <v>0.00158626742062428</v>
      </c>
      <c r="J48" s="267" t="n">
        <v>17879.801419</v>
      </c>
      <c r="K48" s="218" t="n">
        <v>0.14768480800494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39291.976974</v>
      </c>
      <c r="C52" s="220" t="n">
        <v>51.6120209949559</v>
      </c>
      <c r="D52" s="263" t="n">
        <v>1625852.215991</v>
      </c>
      <c r="E52" s="220" t="n">
        <v>56.0623213537424</v>
      </c>
      <c r="F52" s="263" t="n">
        <v>1461884.947604</v>
      </c>
      <c r="G52" s="220" t="n">
        <v>56.157557823787</v>
      </c>
      <c r="H52" s="263" t="n">
        <v>1743477.359978</v>
      </c>
      <c r="I52" s="220" t="n">
        <v>57.3554472256109</v>
      </c>
      <c r="J52" s="263" t="n">
        <v>6670506.500547</v>
      </c>
      <c r="K52" s="220" t="n">
        <v>55.097506328126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25805.827396</v>
      </c>
      <c r="G53" s="220" t="n">
        <v>0.99131757704786</v>
      </c>
      <c r="H53" s="263" t="n">
        <v>0</v>
      </c>
      <c r="I53" s="220" t="n">
        <v>0</v>
      </c>
      <c r="J53" s="263" t="n">
        <v>25805.827396</v>
      </c>
      <c r="K53" s="220" t="n">
        <v>0.213152740071094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25805.827396</v>
      </c>
      <c r="G54" s="218" t="n">
        <v>0.99131757704786</v>
      </c>
      <c r="H54" s="267" t="n">
        <v>0</v>
      </c>
      <c r="I54" s="218" t="n">
        <v>0</v>
      </c>
      <c r="J54" s="267" t="n">
        <v>25805.827396</v>
      </c>
      <c r="K54" s="218" t="n">
        <v>0.213152740071094</v>
      </c>
    </row>
    <row r="55" customFormat="false" ht="16.5" hidden="false" customHeight="true" outlineLevel="0" collapsed="false">
      <c r="A55" s="264" t="s">
        <v>152</v>
      </c>
      <c r="B55" s="263" t="n">
        <v>987.600931</v>
      </c>
      <c r="C55" s="220" t="n">
        <v>0.0277128811648867</v>
      </c>
      <c r="D55" s="263" t="n">
        <v>23504.610583</v>
      </c>
      <c r="E55" s="220" t="n">
        <v>0.810481431730579</v>
      </c>
      <c r="F55" s="263" t="n">
        <v>58182.636711</v>
      </c>
      <c r="G55" s="220" t="n">
        <v>2.23505604240167</v>
      </c>
      <c r="H55" s="263" t="n">
        <v>10300.187443</v>
      </c>
      <c r="I55" s="220" t="n">
        <v>0.338846876284267</v>
      </c>
      <c r="J55" s="263" t="n">
        <v>92975.035668</v>
      </c>
      <c r="K55" s="220" t="n">
        <v>0.76796156568549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87.600931</v>
      </c>
      <c r="C59" s="218" t="n">
        <v>0.0277128811648867</v>
      </c>
      <c r="D59" s="267" t="n">
        <v>23504.610583</v>
      </c>
      <c r="E59" s="218" t="n">
        <v>0.810481431730579</v>
      </c>
      <c r="F59" s="267" t="n">
        <v>58182.636711</v>
      </c>
      <c r="G59" s="218" t="n">
        <v>2.23505604240167</v>
      </c>
      <c r="H59" s="267" t="n">
        <v>10300.187443</v>
      </c>
      <c r="I59" s="218" t="n">
        <v>0.338846876284267</v>
      </c>
      <c r="J59" s="267" t="n">
        <v>92975.035668</v>
      </c>
      <c r="K59" s="218" t="n">
        <v>0.767961565685499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106.467757</v>
      </c>
      <c r="C62" s="220" t="n">
        <v>0.199413234911015</v>
      </c>
      <c r="D62" s="263" t="n">
        <v>16862.931174</v>
      </c>
      <c r="E62" s="220" t="n">
        <v>0.581464328150266</v>
      </c>
      <c r="F62" s="263" t="n">
        <v>0</v>
      </c>
      <c r="G62" s="220" t="n">
        <v>0</v>
      </c>
      <c r="H62" s="263" t="n">
        <v>16749.069023</v>
      </c>
      <c r="I62" s="220" t="n">
        <v>0.55099674161465</v>
      </c>
      <c r="J62" s="263" t="n">
        <v>40718.467954</v>
      </c>
      <c r="K62" s="220" t="n">
        <v>0.336329189632472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106.467757</v>
      </c>
      <c r="C65" s="218" t="n">
        <v>0.199413234911015</v>
      </c>
      <c r="D65" s="267" t="n">
        <v>16862.931174</v>
      </c>
      <c r="E65" s="218" t="n">
        <v>0.581464328150266</v>
      </c>
      <c r="F65" s="267" t="n">
        <v>0</v>
      </c>
      <c r="G65" s="218" t="n">
        <v>0</v>
      </c>
      <c r="H65" s="267" t="n">
        <v>16749.069023</v>
      </c>
      <c r="I65" s="218" t="n">
        <v>0.55099674161465</v>
      </c>
      <c r="J65" s="267" t="n">
        <v>40718.467954</v>
      </c>
      <c r="K65" s="218" t="n">
        <v>0.336329189632472</v>
      </c>
    </row>
    <row r="66" customFormat="false" ht="13.8" hidden="false" customHeight="false" outlineLevel="0" collapsed="false">
      <c r="A66" s="264" t="s">
        <v>194</v>
      </c>
      <c r="B66" s="263" t="n">
        <v>1831197.908286</v>
      </c>
      <c r="C66" s="220" t="n">
        <v>51.38489487888</v>
      </c>
      <c r="D66" s="263" t="n">
        <v>1585484.674233</v>
      </c>
      <c r="E66" s="220" t="n">
        <v>54.670375593827</v>
      </c>
      <c r="F66" s="263" t="n">
        <v>1377896.483497</v>
      </c>
      <c r="G66" s="220" t="n">
        <v>52.9311842043374</v>
      </c>
      <c r="H66" s="263" t="n">
        <v>1716428.103512</v>
      </c>
      <c r="I66" s="220" t="n">
        <v>56.465603607712</v>
      </c>
      <c r="J66" s="263" t="n">
        <v>6511007.169529</v>
      </c>
      <c r="K66" s="220" t="n">
        <v>53.7800628327369</v>
      </c>
    </row>
    <row r="67" customFormat="false" ht="13.8" hidden="false" customHeight="false" outlineLevel="0" collapsed="false">
      <c r="A67" s="265" t="s">
        <v>195</v>
      </c>
      <c r="B67" s="267" t="n">
        <v>568773.361181</v>
      </c>
      <c r="C67" s="218" t="n">
        <v>15.960240693781</v>
      </c>
      <c r="D67" s="267" t="n">
        <v>612802.166086</v>
      </c>
      <c r="E67" s="218" t="n">
        <v>21.13052565509</v>
      </c>
      <c r="F67" s="267" t="n">
        <v>238014.242597</v>
      </c>
      <c r="G67" s="218" t="n">
        <v>9.14319462241743</v>
      </c>
      <c r="H67" s="267" t="n">
        <v>569997.78398</v>
      </c>
      <c r="I67" s="218" t="n">
        <v>18.7513061931544</v>
      </c>
      <c r="J67" s="267" t="n">
        <v>1989587.553843</v>
      </c>
      <c r="K67" s="218" t="n">
        <v>16.4337315058813</v>
      </c>
    </row>
    <row r="68" customFormat="false" ht="13.8" hidden="false" customHeight="false" outlineLevel="0" collapsed="false">
      <c r="A68" s="265" t="s">
        <v>191</v>
      </c>
      <c r="B68" s="267" t="n">
        <v>1262424.547106</v>
      </c>
      <c r="C68" s="218" t="n">
        <v>35.424654185127</v>
      </c>
      <c r="D68" s="267" t="n">
        <v>972682.508147</v>
      </c>
      <c r="E68" s="218" t="n">
        <v>33.539849938737</v>
      </c>
      <c r="F68" s="267" t="n">
        <v>1139882.2409</v>
      </c>
      <c r="G68" s="218" t="n">
        <v>43.78798958192</v>
      </c>
      <c r="H68" s="267" t="n">
        <v>1146430.319532</v>
      </c>
      <c r="I68" s="218" t="n">
        <v>37.7142974145575</v>
      </c>
      <c r="J68" s="267" t="n">
        <v>4521419.615685</v>
      </c>
      <c r="K68" s="218" t="n">
        <v>37.3463313268474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5660.093105</v>
      </c>
      <c r="C73" s="287" t="n">
        <v>-0.15882679195354</v>
      </c>
      <c r="D73" s="272" t="n">
        <v>-34371.790384</v>
      </c>
      <c r="E73" s="287" t="n">
        <v>-1.18520142178897</v>
      </c>
      <c r="F73" s="272" t="n">
        <v>3737.371037</v>
      </c>
      <c r="G73" s="287" t="n">
        <v>0.143569184745534</v>
      </c>
      <c r="H73" s="272" t="n">
        <v>-26701.858367</v>
      </c>
      <c r="I73" s="287" t="n">
        <v>-0.878415208336017</v>
      </c>
      <c r="J73" s="272" t="n">
        <v>-62996.37082</v>
      </c>
      <c r="K73" s="287" t="n">
        <v>-0.520341737110862</v>
      </c>
    </row>
    <row r="74" customFormat="false" ht="16.5" hidden="false" customHeight="true" outlineLevel="0" collapsed="false">
      <c r="A74" s="234" t="s">
        <v>199</v>
      </c>
      <c r="B74" s="263" t="n">
        <v>3563689.120319</v>
      </c>
      <c r="C74" s="220" t="n">
        <v>100</v>
      </c>
      <c r="D74" s="263" t="n">
        <v>2900080.083613</v>
      </c>
      <c r="E74" s="220" t="n">
        <v>100</v>
      </c>
      <c r="F74" s="263" t="n">
        <v>2603184.690102</v>
      </c>
      <c r="G74" s="220" t="n">
        <v>100</v>
      </c>
      <c r="H74" s="263" t="n">
        <v>3039776.419352</v>
      </c>
      <c r="I74" s="220" t="n">
        <v>100</v>
      </c>
      <c r="J74" s="263" t="n">
        <v>12106730.313386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23645.377872</v>
      </c>
      <c r="C75" s="220" t="n">
        <v>98.8763401886353</v>
      </c>
      <c r="D75" s="263" t="n">
        <v>2866468.39261</v>
      </c>
      <c r="E75" s="220" t="n">
        <v>98.8410081779147</v>
      </c>
      <c r="F75" s="263" t="n">
        <v>2573441.303088</v>
      </c>
      <c r="G75" s="220" t="n">
        <v>98.8574230969054</v>
      </c>
      <c r="H75" s="263" t="n">
        <v>2979168.674486</v>
      </c>
      <c r="I75" s="220" t="n">
        <v>98.0061775438432</v>
      </c>
      <c r="J75" s="263" t="n">
        <v>11942723.748056</v>
      </c>
      <c r="K75" s="220" t="n">
        <v>98.6453273420267</v>
      </c>
    </row>
    <row r="76" customFormat="false" ht="15.75" hidden="false" customHeight="true" outlineLevel="0" collapsed="false">
      <c r="A76" s="234" t="s">
        <v>200</v>
      </c>
      <c r="B76" s="263" t="n">
        <v>40043.742447</v>
      </c>
      <c r="C76" s="220" t="n">
        <v>1.12365981136468</v>
      </c>
      <c r="D76" s="263" t="n">
        <v>33611.691004</v>
      </c>
      <c r="E76" s="220" t="n">
        <v>1.15899182211981</v>
      </c>
      <c r="F76" s="263" t="n">
        <v>29743.387014</v>
      </c>
      <c r="G76" s="220" t="n">
        <v>1.14257690309459</v>
      </c>
      <c r="H76" s="263" t="n">
        <v>60607.744866</v>
      </c>
      <c r="I76" s="220" t="n">
        <v>1.99382245615682</v>
      </c>
      <c r="J76" s="263" t="n">
        <v>164006.565331</v>
      </c>
      <c r="K76" s="220" t="n">
        <v>1.35467265798152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4-16T22:42:39Z</dcterms:modified>
  <cp:revision>0</cp:revision>
  <dc:subject/>
  <dc:title/>
</cp:coreProperties>
</file>