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16</t>
  </si>
  <si>
    <t xml:space="preserve">Semana del 14 al 20 de abril de 2025</t>
  </si>
  <si>
    <t xml:space="preserve">1. Inversiones</t>
  </si>
  <si>
    <t xml:space="preserve">Al 18 Abril 2025 la Cartera Administrada fue de S/ 107044 millones. El 52,7% de este portafolio corresponde a Inversiones en el Mercado Local y 48,8%  a Inversiones en el Exterior. A nivel local la cartera se invierte principalmente en Bonos del Gobierno Central (18,1%), Acciones (16,4%), y Bonos de Empresas no Financieras  (3,6%), mientras que las inversiones en el Exterior se concentran en Fondos Mutuos del exterior (26,3%) y Fondos Alternativos del exterior (15,5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8 de abril de 2025</t>
  </si>
  <si>
    <t xml:space="preserve">2. Afiliación </t>
  </si>
  <si>
    <t xml:space="preserve">Durante la semana del 14 al 20 de abril de 2025, se incorporaron 7 890 personas al SPP, cifra menor en 11,9% a la registrada la semana previa (8 952). Asimismo, las afiliaciones de trabajadores dependientes representaron el 85,6% del total de nuevos afiliados en la semana. Como resultado, al final de la semana se registró un total de 9 962 300 afiliados activos.</t>
  </si>
  <si>
    <t xml:space="preserve">Afiliados Activos al 20 Abril 2025</t>
  </si>
  <si>
    <t xml:space="preserve">
</t>
  </si>
  <si>
    <t xml:space="preserve">3. Rentabilidad</t>
  </si>
  <si>
    <t xml:space="preserve">En un enfoque de mediano plazo, en marzo de 2025 las rentabilidades nominales anualizadas de los últimos tres años de los fondos 0, 1, 2 y 3 fueron 6,76%, 4,64%, 2% y -2,73% respectivamente, mientras que para un horizonte de diez años las rentabilidades para los fondos 1, 2 y 3 fueron 5,04%, 5,55% y 4,58%, respectivamente. En una perspectiva de largo plazo, la rentabilidad nominal anualizada de los últimos veinte años del fondo 2 fue 7,97%, mientras que la correspondiente a la de los últimos 31 años fue de 9,74%.</t>
  </si>
  <si>
    <t xml:space="preserve">Rentabilidad Nominal Anualizada por Tipo de Fondo 
 (A marzo de 2025 / %)</t>
  </si>
  <si>
    <t xml:space="preserve">Mar 2025 / Mar 2022</t>
  </si>
  <si>
    <t xml:space="preserve">Mar 2025 / Mar 2021</t>
  </si>
  <si>
    <t xml:space="preserve">Mar 2025 / Mar 2020</t>
  </si>
  <si>
    <t xml:space="preserve">Mar 2025 / Mar 2017</t>
  </si>
  <si>
    <t xml:space="preserve">Rentabilidad Nominal Anualizada del Fondo Tipo 0 
 (A marz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76,00</t>
  </si>
  <si>
    <t xml:space="preserve">532,38</t>
  </si>
  <si>
    <t xml:space="preserve">467,91</t>
  </si>
  <si>
    <t xml:space="preserve">Mar 2025 / Mar 2015</t>
  </si>
  <si>
    <t xml:space="preserve">Mar 2025 / Mar 2006</t>
  </si>
  <si>
    <t xml:space="preserve">(10 años)</t>
  </si>
  <si>
    <t xml:space="preserve">(19 años / Histórico)</t>
  </si>
  <si>
    <t xml:space="preserve">Promedio F1</t>
  </si>
  <si>
    <t xml:space="preserve">463,66</t>
  </si>
  <si>
    <t xml:space="preserve">554,95</t>
  </si>
  <si>
    <t xml:space="preserve">503,92</t>
  </si>
  <si>
    <t xml:space="preserve">630,13</t>
  </si>
  <si>
    <t xml:space="preserve">Mar 2025 / Mar 2005</t>
  </si>
  <si>
    <t xml:space="preserve">Mar 2025 / Mar 1994</t>
  </si>
  <si>
    <t xml:space="preserve">(20 años)</t>
  </si>
  <si>
    <t xml:space="preserve">(31 años / Histórica)</t>
  </si>
  <si>
    <t xml:space="preserve">Promedio F2</t>
  </si>
  <si>
    <t xml:space="preserve">199,51</t>
  </si>
  <si>
    <t xml:space="preserve">676,87</t>
  </si>
  <si>
    <t xml:space="preserve">555,17</t>
  </si>
  <si>
    <t xml:space="preserve">797,14</t>
  </si>
  <si>
    <t xml:space="preserve">973,76</t>
  </si>
  <si>
    <t xml:space="preserve">Promedio F3</t>
  </si>
  <si>
    <t xml:space="preserve">-272,83</t>
  </si>
  <si>
    <t xml:space="preserve">781,83</t>
  </si>
  <si>
    <t xml:space="preserve">458,48</t>
  </si>
  <si>
    <t xml:space="preserve">837,43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4 al 30 de marzo de  2025</t>
  </si>
  <si>
    <t xml:space="preserve">Del 31 de marzo al 06 de abril de 2025</t>
  </si>
  <si>
    <t xml:space="preserve">Del 07 al 13 de abril de 2025</t>
  </si>
  <si>
    <t xml:space="preserve">del 14 al 20 de abril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8 de Marzo</t>
  </si>
  <si>
    <t xml:space="preserve">Al 4 de Abril</t>
  </si>
  <si>
    <t xml:space="preserve">Al 11 de Abril</t>
  </si>
  <si>
    <t xml:space="preserve">Al 18 de Abril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r 2025 / Mar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8 de abril de 2025</a:t>
            </a:r>
          </a:p>
        </c:rich>
      </c:tx>
      <c:layout>
        <c:manualLayout>
          <c:xMode val="edge"/>
          <c:yMode val="edge"/>
          <c:x val="0.219441711756026"/>
          <c:y val="0.034064142054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262174126906"/>
          <c:y val="0.153198043123754"/>
          <c:w val="0.619466305951795"/>
          <c:h val="0.8468019568762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.3</c:v>
                </c:pt>
                <c:pt idx="1">
                  <c:v>18.1</c:v>
                </c:pt>
                <c:pt idx="2">
                  <c:v>16.4</c:v>
                </c:pt>
                <c:pt idx="3">
                  <c:v>3.6</c:v>
                </c:pt>
                <c:pt idx="4">
                  <c:v>15.5</c:v>
                </c:pt>
                <c:pt idx="5">
                  <c:v>1.18663890955333</c:v>
                </c:pt>
                <c:pt idx="6">
                  <c:v>6.08036137255897</c:v>
                </c:pt>
                <c:pt idx="7">
                  <c:v>3.14762382100727</c:v>
                </c:pt>
                <c:pt idx="8">
                  <c:v>9.68537589688043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4 al 30 de marzo de  2025</c:v>
                </c:pt>
                <c:pt idx="1">
                  <c:v>Del 31 de marzo al 06 de abril de 2025</c:v>
                </c:pt>
                <c:pt idx="2">
                  <c:v>Del 07 al 13 de abril de 2025</c:v>
                </c:pt>
                <c:pt idx="3">
                  <c:v>del 14 al 20 de abril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144</c:v>
                </c:pt>
                <c:pt idx="1">
                  <c:v>14962</c:v>
                </c:pt>
                <c:pt idx="2">
                  <c:v>7822</c:v>
                </c:pt>
                <c:pt idx="3">
                  <c:v>6756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4 al 30 de marzo de  2025</c:v>
                </c:pt>
                <c:pt idx="1">
                  <c:v>Del 31 de marzo al 06 de abril de 2025</c:v>
                </c:pt>
                <c:pt idx="2">
                  <c:v>Del 07 al 13 de abril de 2025</c:v>
                </c:pt>
                <c:pt idx="3">
                  <c:v>del 14 al 20 de abril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143</c:v>
                </c:pt>
                <c:pt idx="1">
                  <c:v>2154</c:v>
                </c:pt>
                <c:pt idx="2">
                  <c:v>1130</c:v>
                </c:pt>
                <c:pt idx="3">
                  <c:v>1134</c:v>
                </c:pt>
              </c:numCache>
            </c:numRef>
          </c:val>
        </c:ser>
        <c:gapWidth val="100"/>
        <c:overlap val="100"/>
        <c:axId val="55307356"/>
        <c:axId val="54286936"/>
      </c:barChart>
      <c:catAx>
        <c:axId val="5530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86936"/>
        <c:crossesAt val="0"/>
        <c:auto val="1"/>
        <c:lblAlgn val="ctr"/>
        <c:lblOffset val="100"/>
        <c:noMultiLvlLbl val="0"/>
      </c:catAx>
      <c:valAx>
        <c:axId val="54286936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07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8159376353399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0 Abril 2025</a:t>
            </a:r>
          </a:p>
        </c:rich>
      </c:tx>
      <c:layout>
        <c:manualLayout>
          <c:xMode val="edge"/>
          <c:yMode val="edge"/>
          <c:x val="0.102394484300755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72868722631"/>
          <c:y val="0.0941176470588235"/>
          <c:w val="0.793627131277369"/>
          <c:h val="0.9058823529411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8389</c:v>
                </c:pt>
                <c:pt idx="1">
                  <c:v>4878189</c:v>
                </c:pt>
                <c:pt idx="2">
                  <c:v>2338296</c:v>
                </c:pt>
                <c:pt idx="3">
                  <c:v>1717426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marzo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r 2025 / Mar 1994</c:v>
                  </c:pt>
                  <c:pt idx="1">
                    <c:v>(31 años / Histórica)</c:v>
                  </c:pt>
                </c:lvl>
                <c:lvl>
                  <c:pt idx="0">
                    <c:v>Mar 2025 / Mar 2005</c:v>
                  </c:pt>
                  <c:pt idx="1">
                    <c:v>(20 años)</c:v>
                  </c:pt>
                </c:lvl>
                <c:lvl>
                  <c:pt idx="0">
                    <c:v>Mar 2025 / Mar 2015</c:v>
                  </c:pt>
                  <c:pt idx="1">
                    <c:v>(10 años)</c:v>
                  </c:pt>
                </c:lvl>
                <c:lvl>
                  <c:pt idx="0">
                    <c:v>Mar 2025 / Mar 2020</c:v>
                  </c:pt>
                  <c:pt idx="1">
                    <c:v>(5 años)</c:v>
                  </c:pt>
                </c:lvl>
                <c:lvl>
                  <c:pt idx="0">
                    <c:v>Mar 2025 / Ma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6366</c:v>
                </c:pt>
                <c:pt idx="1">
                  <c:v>5.5495</c:v>
                </c:pt>
                <c:pt idx="2">
                  <c:v>5.039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r 2025 / Mar 1994</c:v>
                  </c:pt>
                  <c:pt idx="1">
                    <c:v>(31 años / Histórica)</c:v>
                  </c:pt>
                </c:lvl>
                <c:lvl>
                  <c:pt idx="0">
                    <c:v>Mar 2025 / Mar 2005</c:v>
                  </c:pt>
                  <c:pt idx="1">
                    <c:v>(20 años)</c:v>
                  </c:pt>
                </c:lvl>
                <c:lvl>
                  <c:pt idx="0">
                    <c:v>Mar 2025 / Mar 2015</c:v>
                  </c:pt>
                  <c:pt idx="1">
                    <c:v>(10 años)</c:v>
                  </c:pt>
                </c:lvl>
                <c:lvl>
                  <c:pt idx="0">
                    <c:v>Mar 2025 / Mar 2020</c:v>
                  </c:pt>
                  <c:pt idx="1">
                    <c:v>(5 años)</c:v>
                  </c:pt>
                </c:lvl>
                <c:lvl>
                  <c:pt idx="0">
                    <c:v>Mar 2025 / Ma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1.9951</c:v>
                </c:pt>
                <c:pt idx="1">
                  <c:v>6.7687</c:v>
                </c:pt>
                <c:pt idx="2">
                  <c:v>5.5517</c:v>
                </c:pt>
                <c:pt idx="3">
                  <c:v>7.9714</c:v>
                </c:pt>
                <c:pt idx="4">
                  <c:v>9.737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r 2025 / Mar 1994</c:v>
                  </c:pt>
                  <c:pt idx="1">
                    <c:v>(31 años / Histórica)</c:v>
                  </c:pt>
                </c:lvl>
                <c:lvl>
                  <c:pt idx="0">
                    <c:v>Mar 2025 / Mar 2005</c:v>
                  </c:pt>
                  <c:pt idx="1">
                    <c:v>(20 años)</c:v>
                  </c:pt>
                </c:lvl>
                <c:lvl>
                  <c:pt idx="0">
                    <c:v>Mar 2025 / Mar 2015</c:v>
                  </c:pt>
                  <c:pt idx="1">
                    <c:v>(10 años)</c:v>
                  </c:pt>
                </c:lvl>
                <c:lvl>
                  <c:pt idx="0">
                    <c:v>Mar 2025 / Mar 2020</c:v>
                  </c:pt>
                  <c:pt idx="1">
                    <c:v>(5 años)</c:v>
                  </c:pt>
                </c:lvl>
                <c:lvl>
                  <c:pt idx="0">
                    <c:v>Mar 2025 / Ma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7283</c:v>
                </c:pt>
                <c:pt idx="1">
                  <c:v>7.8183</c:v>
                </c:pt>
                <c:pt idx="2">
                  <c:v>4.5848</c:v>
                </c:pt>
              </c:numCache>
            </c:numRef>
          </c:val>
        </c:ser>
        <c:gapWidth val="150"/>
        <c:overlap val="0"/>
        <c:axId val="19801940"/>
        <c:axId val="74199066"/>
      </c:barChart>
      <c:catAx>
        <c:axId val="1980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99066"/>
        <c:crossesAt val="0"/>
        <c:auto val="1"/>
        <c:lblAlgn val="ctr"/>
        <c:lblOffset val="100"/>
        <c:noMultiLvlLbl val="0"/>
      </c:catAx>
      <c:valAx>
        <c:axId val="7419906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01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49163917643044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marzo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Mar 2025 / Mar 2022</c:v>
                  </c:pt>
                  <c:pt idx="1">
                    <c:v>Mar 2025 / Mar 2021</c:v>
                  </c:pt>
                  <c:pt idx="2">
                    <c:v>Mar 2025 / Mar 2020</c:v>
                  </c:pt>
                  <c:pt idx="3">
                    <c:v>Mar 2025 / Mar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6</c:v>
                </c:pt>
                <c:pt idx="1">
                  <c:v>5.3238</c:v>
                </c:pt>
                <c:pt idx="2">
                  <c:v>4.6791</c:v>
                </c:pt>
                <c:pt idx="3">
                  <c:v>4.4567</c:v>
                </c:pt>
              </c:numCache>
            </c:numRef>
          </c:val>
        </c:ser>
        <c:gapWidth val="120"/>
        <c:overlap val="0"/>
        <c:axId val="75551334"/>
        <c:axId val="74552639"/>
      </c:barChart>
      <c:catAx>
        <c:axId val="7555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52639"/>
        <c:crossesAt val="0"/>
        <c:auto val="1"/>
        <c:lblAlgn val="ctr"/>
        <c:lblOffset val="100"/>
        <c:noMultiLvlLbl val="0"/>
      </c:catAx>
      <c:valAx>
        <c:axId val="7455263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51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4</xdr:row>
      <xdr:rowOff>837720</xdr:rowOff>
    </xdr:from>
    <xdr:to>
      <xdr:col>4</xdr:col>
      <xdr:colOff>764640</xdr:colOff>
      <xdr:row>25</xdr:row>
      <xdr:rowOff>477360</xdr:rowOff>
    </xdr:to>
    <xdr:graphicFrame>
      <xdr:nvGraphicFramePr>
        <xdr:cNvPr id="0" name="Chart 4"/>
        <xdr:cNvGraphicFramePr/>
      </xdr:nvGraphicFramePr>
      <xdr:xfrm>
        <a:off x="1281600" y="1677960"/>
        <a:ext cx="5854680" cy="39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.3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1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4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6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5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8663890955333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08036137255897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4762382100727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68537589688043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6</v>
      </c>
      <c r="C55" s="36" t="n">
        <v>5.3238</v>
      </c>
      <c r="D55" s="36" t="n">
        <v>4.6791</v>
      </c>
      <c r="E55" s="36" t="n">
        <v>4.456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6366</v>
      </c>
      <c r="C59" s="36" t="n">
        <v>5.5495</v>
      </c>
      <c r="D59" s="36" t="n">
        <v>5.0392</v>
      </c>
      <c r="E59" s="36" t="n">
        <v>6.3013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1.9951</v>
      </c>
      <c r="C63" s="36" t="n">
        <v>6.7687</v>
      </c>
      <c r="D63" s="36" t="n">
        <v>5.5517</v>
      </c>
      <c r="E63" s="36" t="n">
        <v>7.9714</v>
      </c>
      <c r="F63" s="36" t="n">
        <v>9.737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7283</v>
      </c>
      <c r="C67" s="36" t="n">
        <v>7.8183</v>
      </c>
      <c r="D67" s="36" t="n">
        <v>4.5848</v>
      </c>
      <c r="E67" s="36" t="n">
        <v>8.3743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33</v>
      </c>
      <c r="B6" s="301" t="n">
        <v>15.1893507</v>
      </c>
      <c r="C6" s="301" t="n">
        <v>14.708769</v>
      </c>
      <c r="D6" s="301" t="n">
        <v>14.8521394</v>
      </c>
      <c r="E6" s="302" t="n">
        <v>14.9335335</v>
      </c>
      <c r="F6" s="301" t="n">
        <v>21.0203067</v>
      </c>
      <c r="G6" s="301" t="n">
        <v>31.0364174</v>
      </c>
      <c r="H6" s="301" t="n">
        <v>34.205706</v>
      </c>
      <c r="I6" s="302" t="n">
        <v>29.8547007</v>
      </c>
      <c r="J6" s="301" t="n">
        <v>22.458676</v>
      </c>
      <c r="K6" s="301" t="n">
        <v>240.0724061</v>
      </c>
      <c r="L6" s="301" t="n">
        <v>44.3624568</v>
      </c>
      <c r="M6" s="302" t="n">
        <v>223.5029454</v>
      </c>
      <c r="N6" s="301" t="n">
        <v>21.5347267</v>
      </c>
      <c r="O6" s="301" t="n">
        <v>49.0740103</v>
      </c>
      <c r="P6" s="301" t="n">
        <v>43.8392492</v>
      </c>
      <c r="Q6" s="303" t="n">
        <v>50.7542787</v>
      </c>
    </row>
    <row r="7" customFormat="false" ht="13.8" hidden="false" customHeight="false" outlineLevel="0" collapsed="false">
      <c r="A7" s="304" t="n">
        <v>45734</v>
      </c>
      <c r="B7" s="301" t="n">
        <v>15.1908316</v>
      </c>
      <c r="C7" s="301" t="n">
        <v>14.7103463</v>
      </c>
      <c r="D7" s="301" t="n">
        <v>14.853472</v>
      </c>
      <c r="E7" s="302" t="n">
        <v>14.9347492</v>
      </c>
      <c r="F7" s="301" t="n">
        <v>20.9782667</v>
      </c>
      <c r="G7" s="301" t="n">
        <v>30.9681977</v>
      </c>
      <c r="H7" s="301" t="n">
        <v>34.1360985</v>
      </c>
      <c r="I7" s="302" t="n">
        <v>29.8025373</v>
      </c>
      <c r="J7" s="301" t="n">
        <v>22.405267</v>
      </c>
      <c r="K7" s="301" t="n">
        <v>239.6438849</v>
      </c>
      <c r="L7" s="301" t="n">
        <v>44.2505903</v>
      </c>
      <c r="M7" s="302" t="n">
        <v>223.2176635</v>
      </c>
      <c r="N7" s="301" t="n">
        <v>21.5298987</v>
      </c>
      <c r="O7" s="301" t="n">
        <v>49.045239</v>
      </c>
      <c r="P7" s="301" t="n">
        <v>43.6754496</v>
      </c>
      <c r="Q7" s="303" t="n">
        <v>50.7639291</v>
      </c>
    </row>
    <row r="8" customFormat="false" ht="12.75" hidden="false" customHeight="true" outlineLevel="0" collapsed="false">
      <c r="A8" s="304" t="n">
        <v>45735</v>
      </c>
      <c r="B8" s="301" t="n">
        <v>15.1924449</v>
      </c>
      <c r="C8" s="301" t="n">
        <v>14.7119993</v>
      </c>
      <c r="D8" s="301" t="n">
        <v>14.854902</v>
      </c>
      <c r="E8" s="302" t="n">
        <v>14.9362065</v>
      </c>
      <c r="F8" s="301" t="n">
        <v>20.9966088</v>
      </c>
      <c r="G8" s="301" t="n">
        <v>30.9391049</v>
      </c>
      <c r="H8" s="301" t="n">
        <v>34.1033824</v>
      </c>
      <c r="I8" s="302" t="n">
        <v>29.7824782</v>
      </c>
      <c r="J8" s="301" t="n">
        <v>22.4398541</v>
      </c>
      <c r="K8" s="301" t="n">
        <v>239.7221515</v>
      </c>
      <c r="L8" s="301" t="n">
        <v>44.2148125</v>
      </c>
      <c r="M8" s="302" t="n">
        <v>223.3659578</v>
      </c>
      <c r="N8" s="301" t="n">
        <v>21.5961233</v>
      </c>
      <c r="O8" s="301" t="n">
        <v>49.2018229</v>
      </c>
      <c r="P8" s="301" t="n">
        <v>43.840983</v>
      </c>
      <c r="Q8" s="303" t="n">
        <v>50.8976528</v>
      </c>
    </row>
    <row r="9" customFormat="false" ht="12.75" hidden="false" customHeight="true" outlineLevel="0" collapsed="false">
      <c r="A9" s="304" t="n">
        <v>45736</v>
      </c>
      <c r="B9" s="301" t="n">
        <v>15.1943669</v>
      </c>
      <c r="C9" s="301" t="n">
        <v>14.7138832</v>
      </c>
      <c r="D9" s="301" t="n">
        <v>14.8567923</v>
      </c>
      <c r="E9" s="302" t="n">
        <v>14.9381559</v>
      </c>
      <c r="F9" s="301" t="n">
        <v>21.006216</v>
      </c>
      <c r="G9" s="301" t="n">
        <v>30.9382188</v>
      </c>
      <c r="H9" s="301" t="n">
        <v>34.0964116</v>
      </c>
      <c r="I9" s="302" t="n">
        <v>29.8025795</v>
      </c>
      <c r="J9" s="301" t="n">
        <v>22.4593486</v>
      </c>
      <c r="K9" s="301" t="n">
        <v>239.8378699</v>
      </c>
      <c r="L9" s="301" t="n">
        <v>44.1828299</v>
      </c>
      <c r="M9" s="302" t="n">
        <v>223.5168012</v>
      </c>
      <c r="N9" s="301" t="n">
        <v>21.6115441</v>
      </c>
      <c r="O9" s="301" t="n">
        <v>49.2074983</v>
      </c>
      <c r="P9" s="301" t="n">
        <v>43.7301487</v>
      </c>
      <c r="Q9" s="303" t="n">
        <v>50.9462308</v>
      </c>
    </row>
    <row r="10" customFormat="false" ht="12.75" hidden="false" customHeight="true" outlineLevel="0" collapsed="false">
      <c r="A10" s="305" t="n">
        <v>45737</v>
      </c>
      <c r="B10" s="306" t="n">
        <v>15.1963039</v>
      </c>
      <c r="C10" s="306" t="n">
        <v>14.7156579</v>
      </c>
      <c r="D10" s="306" t="n">
        <v>14.8584373</v>
      </c>
      <c r="E10" s="307" t="n">
        <v>14.9398853</v>
      </c>
      <c r="F10" s="306" t="n">
        <v>21.016172</v>
      </c>
      <c r="G10" s="306" t="n">
        <v>30.9474488</v>
      </c>
      <c r="H10" s="306" t="n">
        <v>34.1158285</v>
      </c>
      <c r="I10" s="307" t="n">
        <v>29.8228952</v>
      </c>
      <c r="J10" s="306" t="n">
        <v>22.4811087</v>
      </c>
      <c r="K10" s="306" t="n">
        <v>240.2959326</v>
      </c>
      <c r="L10" s="306" t="n">
        <v>44.2452894</v>
      </c>
      <c r="M10" s="307" t="n">
        <v>223.6345512</v>
      </c>
      <c r="N10" s="306" t="n">
        <v>21.6729406</v>
      </c>
      <c r="O10" s="306" t="n">
        <v>49.4014696</v>
      </c>
      <c r="P10" s="306" t="n">
        <v>43.8182131</v>
      </c>
      <c r="Q10" s="308" t="n">
        <v>51.0085152</v>
      </c>
    </row>
    <row r="11" customFormat="false" ht="12.75" hidden="false" customHeight="true" outlineLevel="0" collapsed="false">
      <c r="A11" s="304" t="n">
        <v>45740</v>
      </c>
      <c r="B11" s="301" t="n">
        <v>15.2020943</v>
      </c>
      <c r="C11" s="301" t="n">
        <v>14.721187</v>
      </c>
      <c r="D11" s="301" t="n">
        <v>14.863906</v>
      </c>
      <c r="E11" s="302" t="n">
        <v>14.9454938</v>
      </c>
      <c r="F11" s="301" t="n">
        <v>21.0269151</v>
      </c>
      <c r="G11" s="301" t="n">
        <v>30.961528</v>
      </c>
      <c r="H11" s="301" t="n">
        <v>34.1238382</v>
      </c>
      <c r="I11" s="302" t="n">
        <v>29.8394953</v>
      </c>
      <c r="J11" s="301" t="n">
        <v>22.5766641</v>
      </c>
      <c r="K11" s="301" t="n">
        <v>241.3769118</v>
      </c>
      <c r="L11" s="301" t="n">
        <v>44.4380465</v>
      </c>
      <c r="M11" s="302" t="n">
        <v>224.4986007</v>
      </c>
      <c r="N11" s="301" t="n">
        <v>21.8400083</v>
      </c>
      <c r="O11" s="301" t="n">
        <v>49.8123965</v>
      </c>
      <c r="P11" s="301" t="n">
        <v>44.2141142</v>
      </c>
      <c r="Q11" s="303" t="n">
        <v>51.3661991</v>
      </c>
    </row>
    <row r="12" customFormat="false" ht="12.75" hidden="false" customHeight="true" outlineLevel="0" collapsed="false">
      <c r="A12" s="304" t="n">
        <v>45741</v>
      </c>
      <c r="B12" s="301" t="n">
        <v>15.2040696</v>
      </c>
      <c r="C12" s="301" t="n">
        <v>14.7234848</v>
      </c>
      <c r="D12" s="301" t="n">
        <v>14.8660563</v>
      </c>
      <c r="E12" s="302" t="n">
        <v>14.9475693</v>
      </c>
      <c r="F12" s="301" t="n">
        <v>21.0257767</v>
      </c>
      <c r="G12" s="301" t="n">
        <v>30.943827</v>
      </c>
      <c r="H12" s="301" t="n">
        <v>34.1271099</v>
      </c>
      <c r="I12" s="302" t="n">
        <v>29.8263645</v>
      </c>
      <c r="J12" s="301" t="n">
        <v>22.5725546</v>
      </c>
      <c r="K12" s="301" t="n">
        <v>241.6185123</v>
      </c>
      <c r="L12" s="301" t="n">
        <v>44.4986583</v>
      </c>
      <c r="M12" s="302" t="n">
        <v>224.6795528</v>
      </c>
      <c r="N12" s="301" t="n">
        <v>21.8853641</v>
      </c>
      <c r="O12" s="301" t="n">
        <v>49.9861534</v>
      </c>
      <c r="P12" s="301" t="n">
        <v>44.4155224</v>
      </c>
      <c r="Q12" s="303" t="n">
        <v>51.526961</v>
      </c>
    </row>
    <row r="13" customFormat="false" ht="12.75" hidden="false" customHeight="true" outlineLevel="0" collapsed="false">
      <c r="A13" s="304" t="n">
        <v>45742</v>
      </c>
      <c r="B13" s="301" t="n">
        <v>15.2058755</v>
      </c>
      <c r="C13" s="301" t="n">
        <v>14.7252196</v>
      </c>
      <c r="D13" s="301" t="n">
        <v>14.8676161</v>
      </c>
      <c r="E13" s="302" t="n">
        <v>14.949199</v>
      </c>
      <c r="F13" s="301" t="n">
        <v>20.9873675</v>
      </c>
      <c r="G13" s="301" t="n">
        <v>30.9346623</v>
      </c>
      <c r="H13" s="301" t="n">
        <v>34.1330366</v>
      </c>
      <c r="I13" s="302" t="n">
        <v>29.8462651</v>
      </c>
      <c r="J13" s="301" t="n">
        <v>22.4466752</v>
      </c>
      <c r="K13" s="301" t="n">
        <v>240.6147993</v>
      </c>
      <c r="L13" s="301" t="n">
        <v>44.3857873</v>
      </c>
      <c r="M13" s="302" t="n">
        <v>224.1784671</v>
      </c>
      <c r="N13" s="301" t="n">
        <v>21.7375592</v>
      </c>
      <c r="O13" s="301" t="n">
        <v>49.6704655</v>
      </c>
      <c r="P13" s="301" t="n">
        <v>44.1119705</v>
      </c>
      <c r="Q13" s="303" t="n">
        <v>51.2375866</v>
      </c>
    </row>
    <row r="14" customFormat="false" ht="12.75" hidden="false" customHeight="true" outlineLevel="0" collapsed="false">
      <c r="A14" s="304" t="n">
        <v>45743</v>
      </c>
      <c r="B14" s="301" t="n">
        <v>15.2078557</v>
      </c>
      <c r="C14" s="301" t="n">
        <v>14.7271346</v>
      </c>
      <c r="D14" s="301" t="n">
        <v>14.8695151</v>
      </c>
      <c r="E14" s="302" t="n">
        <v>14.9512921</v>
      </c>
      <c r="F14" s="301" t="n">
        <v>20.9388433</v>
      </c>
      <c r="G14" s="301" t="n">
        <v>30.8644665</v>
      </c>
      <c r="H14" s="301" t="n">
        <v>34.0431585</v>
      </c>
      <c r="I14" s="302" t="n">
        <v>29.8020096</v>
      </c>
      <c r="J14" s="301" t="n">
        <v>22.3985992</v>
      </c>
      <c r="K14" s="301" t="n">
        <v>240.2569758</v>
      </c>
      <c r="L14" s="301" t="n">
        <v>44.3194274</v>
      </c>
      <c r="M14" s="302" t="n">
        <v>224.0225811</v>
      </c>
      <c r="N14" s="301" t="n">
        <v>21.6959922</v>
      </c>
      <c r="O14" s="301" t="n">
        <v>49.7382488</v>
      </c>
      <c r="P14" s="301" t="n">
        <v>44.2370686</v>
      </c>
      <c r="Q14" s="303" t="n">
        <v>51.2153469</v>
      </c>
    </row>
    <row r="15" customFormat="false" ht="12.75" hidden="false" customHeight="true" outlineLevel="0" collapsed="false">
      <c r="A15" s="305" t="n">
        <v>45744</v>
      </c>
      <c r="B15" s="306" t="n">
        <v>15.2099272</v>
      </c>
      <c r="C15" s="306" t="n">
        <v>14.7290131</v>
      </c>
      <c r="D15" s="306" t="n">
        <v>14.8714525</v>
      </c>
      <c r="E15" s="307" t="n">
        <v>14.9531536</v>
      </c>
      <c r="F15" s="306" t="n">
        <v>20.9423715</v>
      </c>
      <c r="G15" s="306" t="n">
        <v>30.8470952</v>
      </c>
      <c r="H15" s="306" t="n">
        <v>34.0192814</v>
      </c>
      <c r="I15" s="307" t="n">
        <v>29.764998</v>
      </c>
      <c r="J15" s="306" t="n">
        <v>22.3344286</v>
      </c>
      <c r="K15" s="306" t="n">
        <v>239.6381208</v>
      </c>
      <c r="L15" s="306" t="n">
        <v>44.1759811</v>
      </c>
      <c r="M15" s="307" t="n">
        <v>223.4332012</v>
      </c>
      <c r="N15" s="306" t="n">
        <v>21.5635826</v>
      </c>
      <c r="O15" s="306" t="n">
        <v>49.4303458</v>
      </c>
      <c r="P15" s="306" t="n">
        <v>43.8751466</v>
      </c>
      <c r="Q15" s="308" t="n">
        <v>50.9032584</v>
      </c>
    </row>
    <row r="16" customFormat="false" ht="12.75" hidden="false" customHeight="true" outlineLevel="0" collapsed="false">
      <c r="A16" s="304" t="n">
        <v>45747</v>
      </c>
      <c r="B16" s="301" t="n">
        <v>15.2161175</v>
      </c>
      <c r="C16" s="301" t="n">
        <v>14.7346939</v>
      </c>
      <c r="D16" s="301" t="n">
        <v>14.8774398</v>
      </c>
      <c r="E16" s="302" t="n">
        <v>14.9588624</v>
      </c>
      <c r="F16" s="301" t="n">
        <v>20.9450297</v>
      </c>
      <c r="G16" s="301" t="n">
        <v>30.8991852</v>
      </c>
      <c r="H16" s="301" t="n">
        <v>34.1049097</v>
      </c>
      <c r="I16" s="302" t="n">
        <v>29.8094779</v>
      </c>
      <c r="J16" s="301" t="n">
        <v>22.3692844</v>
      </c>
      <c r="K16" s="301" t="n">
        <v>240.278118</v>
      </c>
      <c r="L16" s="301" t="n">
        <v>44.2751556</v>
      </c>
      <c r="M16" s="302" t="n">
        <v>223.6466077</v>
      </c>
      <c r="N16" s="301" t="n">
        <v>21.5677909</v>
      </c>
      <c r="O16" s="301" t="n">
        <v>49.5870103</v>
      </c>
      <c r="P16" s="301" t="n">
        <v>43.9833286</v>
      </c>
      <c r="Q16" s="303" t="n">
        <v>50.8582189</v>
      </c>
    </row>
    <row r="17" customFormat="false" ht="12.75" hidden="false" customHeight="true" outlineLevel="0" collapsed="false">
      <c r="A17" s="304" t="n">
        <v>45748</v>
      </c>
      <c r="B17" s="301" t="n">
        <v>15.218477</v>
      </c>
      <c r="C17" s="301" t="n">
        <v>14.7367267</v>
      </c>
      <c r="D17" s="301" t="n">
        <v>14.8795461</v>
      </c>
      <c r="E17" s="302" t="n">
        <v>14.9611853</v>
      </c>
      <c r="F17" s="301" t="n">
        <v>20.9729586</v>
      </c>
      <c r="G17" s="301" t="n">
        <v>30.9196522</v>
      </c>
      <c r="H17" s="301" t="n">
        <v>34.1291321</v>
      </c>
      <c r="I17" s="302" t="n">
        <v>29.8169012</v>
      </c>
      <c r="J17" s="301" t="n">
        <v>22.3997684</v>
      </c>
      <c r="K17" s="301" t="n">
        <v>240.6477759</v>
      </c>
      <c r="L17" s="301" t="n">
        <v>44.3742264</v>
      </c>
      <c r="M17" s="302" t="n">
        <v>224.2704069</v>
      </c>
      <c r="N17" s="301" t="n">
        <v>21.5884762</v>
      </c>
      <c r="O17" s="301" t="n">
        <v>49.663074</v>
      </c>
      <c r="P17" s="301" t="n">
        <v>44.0831072</v>
      </c>
      <c r="Q17" s="303" t="n">
        <v>51.1183174</v>
      </c>
    </row>
    <row r="18" customFormat="false" ht="12.75" hidden="false" customHeight="true" outlineLevel="0" collapsed="false">
      <c r="A18" s="304" t="n">
        <v>45749</v>
      </c>
      <c r="B18" s="301" t="n">
        <v>15.2218434</v>
      </c>
      <c r="C18" s="301" t="n">
        <v>14.7393538</v>
      </c>
      <c r="D18" s="301" t="n">
        <v>14.8829668</v>
      </c>
      <c r="E18" s="302" t="n">
        <v>14.9645704</v>
      </c>
      <c r="F18" s="301" t="n">
        <v>20.9958378</v>
      </c>
      <c r="G18" s="301" t="n">
        <v>30.9516191</v>
      </c>
      <c r="H18" s="301" t="n">
        <v>34.1691804</v>
      </c>
      <c r="I18" s="302" t="n">
        <v>29.846549</v>
      </c>
      <c r="J18" s="301" t="n">
        <v>22.4227529</v>
      </c>
      <c r="K18" s="301" t="n">
        <v>240.6129488</v>
      </c>
      <c r="L18" s="301" t="n">
        <v>44.4177884</v>
      </c>
      <c r="M18" s="302" t="n">
        <v>224.3166518</v>
      </c>
      <c r="N18" s="301" t="n">
        <v>21.5941343</v>
      </c>
      <c r="O18" s="301" t="n">
        <v>49.6354506</v>
      </c>
      <c r="P18" s="301" t="n">
        <v>44.0954371</v>
      </c>
      <c r="Q18" s="303" t="n">
        <v>51.0882985</v>
      </c>
    </row>
    <row r="19" customFormat="false" ht="12.75" hidden="false" customHeight="true" outlineLevel="0" collapsed="false">
      <c r="A19" s="304" t="n">
        <v>45750</v>
      </c>
      <c r="B19" s="301" t="n">
        <v>15.2240452</v>
      </c>
      <c r="C19" s="301" t="n">
        <v>14.7413246</v>
      </c>
      <c r="D19" s="301" t="n">
        <v>14.8853019</v>
      </c>
      <c r="E19" s="302" t="n">
        <v>14.9665417</v>
      </c>
      <c r="F19" s="301" t="n">
        <v>20.9936435</v>
      </c>
      <c r="G19" s="301" t="n">
        <v>30.9670252</v>
      </c>
      <c r="H19" s="301" t="n">
        <v>34.1475537</v>
      </c>
      <c r="I19" s="302" t="n">
        <v>29.8424468</v>
      </c>
      <c r="J19" s="301" t="n">
        <v>22.158382</v>
      </c>
      <c r="K19" s="301" t="n">
        <v>237.8819821</v>
      </c>
      <c r="L19" s="301" t="n">
        <v>43.927752</v>
      </c>
      <c r="M19" s="302" t="n">
        <v>222.2676958</v>
      </c>
      <c r="N19" s="301" t="n">
        <v>21.0786924</v>
      </c>
      <c r="O19" s="301" t="n">
        <v>48.4843961</v>
      </c>
      <c r="P19" s="301" t="n">
        <v>43.0674976</v>
      </c>
      <c r="Q19" s="303" t="n">
        <v>50.1365938</v>
      </c>
    </row>
    <row r="20" customFormat="false" ht="12.75" hidden="false" customHeight="true" outlineLevel="0" collapsed="false">
      <c r="A20" s="305" t="n">
        <v>45751</v>
      </c>
      <c r="B20" s="306" t="n">
        <v>15.2256944</v>
      </c>
      <c r="C20" s="306" t="n">
        <v>14.7431061</v>
      </c>
      <c r="D20" s="306" t="n">
        <v>14.8870497</v>
      </c>
      <c r="E20" s="307" t="n">
        <v>14.9682857</v>
      </c>
      <c r="F20" s="306" t="n">
        <v>20.8833601</v>
      </c>
      <c r="G20" s="306" t="n">
        <v>30.8529799</v>
      </c>
      <c r="H20" s="306" t="n">
        <v>33.9765521</v>
      </c>
      <c r="I20" s="307" t="n">
        <v>29.7739525</v>
      </c>
      <c r="J20" s="306" t="n">
        <v>21.8484438</v>
      </c>
      <c r="K20" s="306" t="n">
        <v>234.012538</v>
      </c>
      <c r="L20" s="306" t="n">
        <v>43.160192</v>
      </c>
      <c r="M20" s="307" t="n">
        <v>218.6992209</v>
      </c>
      <c r="N20" s="306" t="n">
        <v>20.4734145</v>
      </c>
      <c r="O20" s="306" t="n">
        <v>47.0069087</v>
      </c>
      <c r="P20" s="306" t="n">
        <v>41.6733873</v>
      </c>
      <c r="Q20" s="308" t="n">
        <v>48.4767245</v>
      </c>
    </row>
    <row r="21" customFormat="false" ht="12.75" hidden="false" customHeight="true" outlineLevel="0" collapsed="false">
      <c r="A21" s="304" t="n">
        <v>45754</v>
      </c>
      <c r="B21" s="301" t="n">
        <v>15.2315704</v>
      </c>
      <c r="C21" s="301" t="n">
        <v>14.748594</v>
      </c>
      <c r="D21" s="301" t="n">
        <v>14.8926689</v>
      </c>
      <c r="E21" s="302" t="n">
        <v>14.9736501</v>
      </c>
      <c r="F21" s="301" t="n">
        <v>20.7451298</v>
      </c>
      <c r="G21" s="301" t="n">
        <v>30.6233366</v>
      </c>
      <c r="H21" s="301" t="n">
        <v>33.7379006</v>
      </c>
      <c r="I21" s="302" t="n">
        <v>29.5735286</v>
      </c>
      <c r="J21" s="301" t="n">
        <v>21.811204</v>
      </c>
      <c r="K21" s="301" t="n">
        <v>232.7666799</v>
      </c>
      <c r="L21" s="301" t="n">
        <v>43.006873</v>
      </c>
      <c r="M21" s="302" t="n">
        <v>217.226817</v>
      </c>
      <c r="N21" s="301" t="n">
        <v>20.3661096</v>
      </c>
      <c r="O21" s="301" t="n">
        <v>46.7087364</v>
      </c>
      <c r="P21" s="301" t="n">
        <v>41.560323</v>
      </c>
      <c r="Q21" s="303" t="n">
        <v>47.8728128</v>
      </c>
    </row>
    <row r="22" customFormat="false" ht="12.75" hidden="false" customHeight="true" outlineLevel="0" collapsed="false">
      <c r="A22" s="304" t="n">
        <v>45755</v>
      </c>
      <c r="B22" s="301" t="n">
        <v>15.2328086</v>
      </c>
      <c r="C22" s="301" t="n">
        <v>14.7499036</v>
      </c>
      <c r="D22" s="301" t="n">
        <v>14.8935531</v>
      </c>
      <c r="E22" s="302" t="n">
        <v>14.9747295</v>
      </c>
      <c r="F22" s="301" t="n">
        <v>20.6765238</v>
      </c>
      <c r="G22" s="301" t="n">
        <v>30.541018</v>
      </c>
      <c r="H22" s="301" t="n">
        <v>33.6193295</v>
      </c>
      <c r="I22" s="302" t="n">
        <v>29.4719587</v>
      </c>
      <c r="J22" s="301" t="n">
        <v>21.7819315</v>
      </c>
      <c r="K22" s="301" t="n">
        <v>233.1590468</v>
      </c>
      <c r="L22" s="301" t="n">
        <v>42.9673438</v>
      </c>
      <c r="M22" s="302" t="n">
        <v>217.68448</v>
      </c>
      <c r="N22" s="301" t="n">
        <v>20.3382395</v>
      </c>
      <c r="O22" s="301" t="n">
        <v>46.7818064</v>
      </c>
      <c r="P22" s="301" t="n">
        <v>41.4717921</v>
      </c>
      <c r="Q22" s="303" t="n">
        <v>48.1185541</v>
      </c>
    </row>
    <row r="23" customFormat="false" ht="12.75" hidden="false" customHeight="true" outlineLevel="0" collapsed="false">
      <c r="A23" s="304" t="n">
        <v>45756</v>
      </c>
      <c r="B23" s="301" t="n">
        <v>15.235093</v>
      </c>
      <c r="C23" s="301" t="n">
        <v>14.751937</v>
      </c>
      <c r="D23" s="301" t="n">
        <v>14.8958625</v>
      </c>
      <c r="E23" s="302" t="n">
        <v>14.9768081</v>
      </c>
      <c r="F23" s="301" t="n">
        <v>20.7324298</v>
      </c>
      <c r="G23" s="301" t="n">
        <v>30.4505618</v>
      </c>
      <c r="H23" s="301" t="n">
        <v>33.5789786</v>
      </c>
      <c r="I23" s="302" t="n">
        <v>29.4808438</v>
      </c>
      <c r="J23" s="301" t="n">
        <v>22.1147609</v>
      </c>
      <c r="K23" s="301" t="n">
        <v>235.4079112</v>
      </c>
      <c r="L23" s="301" t="n">
        <v>43.3852077</v>
      </c>
      <c r="M23" s="302" t="n">
        <v>219.3772341</v>
      </c>
      <c r="N23" s="301" t="n">
        <v>20.938213</v>
      </c>
      <c r="O23" s="301" t="n">
        <v>47.8661733</v>
      </c>
      <c r="P23" s="301" t="n">
        <v>42.6258197</v>
      </c>
      <c r="Q23" s="303" t="n">
        <v>48.9147638</v>
      </c>
    </row>
    <row r="24" customFormat="false" ht="12.75" hidden="false" customHeight="true" outlineLevel="0" collapsed="false">
      <c r="A24" s="304" t="n">
        <v>45757</v>
      </c>
      <c r="B24" s="301" t="n">
        <v>15.2372283</v>
      </c>
      <c r="C24" s="301" t="n">
        <v>14.7539065</v>
      </c>
      <c r="D24" s="301" t="n">
        <v>14.8979951</v>
      </c>
      <c r="E24" s="302" t="n">
        <v>14.9787628</v>
      </c>
      <c r="F24" s="301" t="n">
        <v>20.724443</v>
      </c>
      <c r="G24" s="301" t="n">
        <v>30.4964079</v>
      </c>
      <c r="H24" s="301" t="n">
        <v>33.5738384</v>
      </c>
      <c r="I24" s="302" t="n">
        <v>29.4517831</v>
      </c>
      <c r="J24" s="301" t="n">
        <v>22.0424936</v>
      </c>
      <c r="K24" s="301" t="n">
        <v>234.8575019</v>
      </c>
      <c r="L24" s="301" t="n">
        <v>43.3497486</v>
      </c>
      <c r="M24" s="302" t="n">
        <v>220.0378413</v>
      </c>
      <c r="N24" s="301" t="n">
        <v>20.8038804</v>
      </c>
      <c r="O24" s="301" t="n">
        <v>47.5037014</v>
      </c>
      <c r="P24" s="301" t="n">
        <v>42.3755205</v>
      </c>
      <c r="Q24" s="303" t="n">
        <v>49.1600849</v>
      </c>
    </row>
    <row r="25" customFormat="false" ht="12.75" hidden="false" customHeight="true" outlineLevel="0" collapsed="false">
      <c r="A25" s="305" t="n">
        <v>45758</v>
      </c>
      <c r="B25" s="306" t="n">
        <v>15.2389276</v>
      </c>
      <c r="C25" s="306" t="n">
        <v>14.7556865</v>
      </c>
      <c r="D25" s="306" t="n">
        <v>14.8994632</v>
      </c>
      <c r="E25" s="307" t="n">
        <v>14.9806076</v>
      </c>
      <c r="F25" s="306" t="n">
        <v>20.7359715</v>
      </c>
      <c r="G25" s="306" t="n">
        <v>30.5209115</v>
      </c>
      <c r="H25" s="306" t="n">
        <v>33.6029149</v>
      </c>
      <c r="I25" s="307" t="n">
        <v>29.5038575</v>
      </c>
      <c r="J25" s="306" t="n">
        <v>22.1543229</v>
      </c>
      <c r="K25" s="306" t="n">
        <v>236.1087</v>
      </c>
      <c r="L25" s="306" t="n">
        <v>43.5431552</v>
      </c>
      <c r="M25" s="307" t="n">
        <v>221.1783258</v>
      </c>
      <c r="N25" s="306" t="n">
        <v>21.0013542</v>
      </c>
      <c r="O25" s="306" t="n">
        <v>47.9518567</v>
      </c>
      <c r="P25" s="306" t="n">
        <v>42.8144584</v>
      </c>
      <c r="Q25" s="308" t="n">
        <v>49.8382965</v>
      </c>
    </row>
    <row r="26" customFormat="false" ht="12.75" hidden="false" customHeight="true" outlineLevel="0" collapsed="false">
      <c r="A26" s="304" t="n">
        <v>45761</v>
      </c>
      <c r="B26" s="301" t="n">
        <v>15.2448319</v>
      </c>
      <c r="C26" s="301" t="n">
        <v>14.7609865</v>
      </c>
      <c r="D26" s="301" t="n">
        <v>14.9045894</v>
      </c>
      <c r="E26" s="302" t="n">
        <v>14.9856616</v>
      </c>
      <c r="F26" s="301" t="n">
        <v>20.8404889</v>
      </c>
      <c r="G26" s="301" t="n">
        <v>30.6731526</v>
      </c>
      <c r="H26" s="301" t="n">
        <v>33.7820484</v>
      </c>
      <c r="I26" s="302" t="n">
        <v>29.5574514</v>
      </c>
      <c r="J26" s="301" t="n">
        <v>22.2877205</v>
      </c>
      <c r="K26" s="301" t="n">
        <v>237.6964322</v>
      </c>
      <c r="L26" s="301" t="n">
        <v>43.8661449</v>
      </c>
      <c r="M26" s="302" t="n">
        <v>222.8021254</v>
      </c>
      <c r="N26" s="301" t="n">
        <v>21.1791759</v>
      </c>
      <c r="O26" s="301" t="n">
        <v>48.2878559</v>
      </c>
      <c r="P26" s="301" t="n">
        <v>43.1427434</v>
      </c>
      <c r="Q26" s="303" t="n">
        <v>50.3985545</v>
      </c>
    </row>
    <row r="27" customFormat="false" ht="12.75" hidden="false" customHeight="true" outlineLevel="0" collapsed="false">
      <c r="A27" s="304" t="n">
        <v>45762</v>
      </c>
      <c r="B27" s="301" t="n">
        <v>15.2469292</v>
      </c>
      <c r="C27" s="301" t="n">
        <v>14.7629927</v>
      </c>
      <c r="D27" s="301" t="n">
        <v>14.9066779</v>
      </c>
      <c r="E27" s="302" t="n">
        <v>14.9877248</v>
      </c>
      <c r="F27" s="301" t="n">
        <v>20.903954</v>
      </c>
      <c r="G27" s="301" t="n">
        <v>30.7599899</v>
      </c>
      <c r="H27" s="301" t="n">
        <v>33.8551007</v>
      </c>
      <c r="I27" s="302" t="n">
        <v>29.6355786</v>
      </c>
      <c r="J27" s="301" t="n">
        <v>22.3479809</v>
      </c>
      <c r="K27" s="301" t="n">
        <v>238.1232966</v>
      </c>
      <c r="L27" s="301" t="n">
        <v>43.9444793</v>
      </c>
      <c r="M27" s="302" t="n">
        <v>223.1885809</v>
      </c>
      <c r="N27" s="301" t="n">
        <v>21.2636701</v>
      </c>
      <c r="O27" s="301" t="n">
        <v>48.4185568</v>
      </c>
      <c r="P27" s="301" t="n">
        <v>43.2115796</v>
      </c>
      <c r="Q27" s="303" t="n">
        <v>50.4891108</v>
      </c>
    </row>
    <row r="28" customFormat="false" ht="12.75" hidden="false" customHeight="true" outlineLevel="0" collapsed="false">
      <c r="A28" s="304" t="n">
        <v>45763</v>
      </c>
      <c r="B28" s="301" t="n">
        <v>15.2490807</v>
      </c>
      <c r="C28" s="301" t="n">
        <v>14.7649447</v>
      </c>
      <c r="D28" s="301" t="n">
        <v>14.9088255</v>
      </c>
      <c r="E28" s="302" t="n">
        <v>14.9897127</v>
      </c>
      <c r="F28" s="301" t="n">
        <v>20.7831771</v>
      </c>
      <c r="G28" s="301" t="n">
        <v>30.7102353</v>
      </c>
      <c r="H28" s="301" t="n">
        <v>33.821013</v>
      </c>
      <c r="I28" s="302" t="n">
        <v>29.6140683</v>
      </c>
      <c r="J28" s="301" t="n">
        <v>22.1892771</v>
      </c>
      <c r="K28" s="301" t="n">
        <v>236.6498415</v>
      </c>
      <c r="L28" s="301" t="n">
        <v>43.7135927</v>
      </c>
      <c r="M28" s="302" t="n">
        <v>222.4679767</v>
      </c>
      <c r="N28" s="301" t="n">
        <v>21.0679367</v>
      </c>
      <c r="O28" s="301" t="n">
        <v>47.9767606</v>
      </c>
      <c r="P28" s="301" t="n">
        <v>42.7591272</v>
      </c>
      <c r="Q28" s="303" t="n">
        <v>50.125964</v>
      </c>
    </row>
    <row r="29" customFormat="false" ht="12.75" hidden="false" customHeight="true" outlineLevel="0" collapsed="false">
      <c r="A29" s="304" t="n">
        <v>45764</v>
      </c>
      <c r="B29" s="301" t="n">
        <v>15.2509826</v>
      </c>
      <c r="C29" s="301" t="n">
        <v>14.766813</v>
      </c>
      <c r="D29" s="301" t="n">
        <v>14.9107269</v>
      </c>
      <c r="E29" s="302" t="n">
        <v>14.9915708</v>
      </c>
      <c r="F29" s="301" t="n">
        <v>20.7854881</v>
      </c>
      <c r="G29" s="301" t="n">
        <v>30.7329499</v>
      </c>
      <c r="H29" s="301" t="n">
        <v>33.863138</v>
      </c>
      <c r="I29" s="302" t="n">
        <v>29.6320513</v>
      </c>
      <c r="J29" s="301" t="n">
        <v>22.1546461</v>
      </c>
      <c r="K29" s="301" t="n">
        <v>236.4750692</v>
      </c>
      <c r="L29" s="301" t="n">
        <v>43.6857504</v>
      </c>
      <c r="M29" s="302" t="n">
        <v>222.1291905</v>
      </c>
      <c r="N29" s="301" t="n">
        <v>21.005324</v>
      </c>
      <c r="O29" s="301" t="n">
        <v>47.8773884</v>
      </c>
      <c r="P29" s="301" t="n">
        <v>42.659911</v>
      </c>
      <c r="Q29" s="303" t="n">
        <v>49.9565551</v>
      </c>
    </row>
    <row r="30" customFormat="false" ht="12.75" hidden="false" customHeight="true" outlineLevel="0" collapsed="false">
      <c r="A30" s="309" t="n">
        <v>45765</v>
      </c>
      <c r="B30" s="310" t="n">
        <v>15.2530652</v>
      </c>
      <c r="C30" s="311" t="n">
        <v>14.7686903</v>
      </c>
      <c r="D30" s="311" t="n">
        <v>14.9126775</v>
      </c>
      <c r="E30" s="312" t="n">
        <v>14.9934291</v>
      </c>
      <c r="F30" s="311" t="n">
        <v>20.7797622</v>
      </c>
      <c r="G30" s="311" t="n">
        <v>30.7148323</v>
      </c>
      <c r="H30" s="311" t="n">
        <v>33.824849</v>
      </c>
      <c r="I30" s="312" t="n">
        <v>29.6134006</v>
      </c>
      <c r="J30" s="311" t="n">
        <v>22.1564835</v>
      </c>
      <c r="K30" s="311" t="n">
        <v>236.4113151</v>
      </c>
      <c r="L30" s="311" t="n">
        <v>43.6180955</v>
      </c>
      <c r="M30" s="312" t="n">
        <v>222.1233676</v>
      </c>
      <c r="N30" s="311" t="n">
        <v>21.0103527</v>
      </c>
      <c r="O30" s="311" t="n">
        <v>47.8825576</v>
      </c>
      <c r="P30" s="311" t="n">
        <v>42.6582283</v>
      </c>
      <c r="Q30" s="313" t="n">
        <v>49.9679127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929332</v>
      </c>
      <c r="D5" s="58" t="n">
        <v>9946250</v>
      </c>
      <c r="E5" s="58" t="n">
        <v>9954457</v>
      </c>
      <c r="F5" s="58" t="n">
        <v>9962300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8287</v>
      </c>
      <c r="D6" s="58" t="n">
        <v>17116</v>
      </c>
      <c r="E6" s="58" t="n">
        <v>8952</v>
      </c>
      <c r="F6" s="58" t="n">
        <v>7890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7144</v>
      </c>
      <c r="D7" s="58" t="n">
        <v>14962</v>
      </c>
      <c r="E7" s="58" t="n">
        <v>7822</v>
      </c>
      <c r="F7" s="58" t="n">
        <v>6756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143</v>
      </c>
      <c r="D8" s="58" t="n">
        <v>2154</v>
      </c>
      <c r="E8" s="58" t="n">
        <v>1130</v>
      </c>
      <c r="F8" s="58" t="n">
        <v>1134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2.10694923607688</v>
      </c>
      <c r="D9" s="63" t="n">
        <v>106.54036442621</v>
      </c>
      <c r="E9" s="63" t="n">
        <v>-47.6980602944613</v>
      </c>
      <c r="F9" s="64" t="n">
        <v>-11.8632707774799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435.68825</v>
      </c>
      <c r="D12" s="71" t="n">
        <v>105580.12522</v>
      </c>
      <c r="E12" s="71" t="n">
        <v>106851.4297</v>
      </c>
      <c r="F12" s="71" t="n">
        <v>107044.26553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307.40007</v>
      </c>
      <c r="D13" s="71" t="n">
        <v>104470.6533</v>
      </c>
      <c r="E13" s="71" t="n">
        <v>105732.09456</v>
      </c>
      <c r="F13" s="71" t="n">
        <v>105922.50159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28.28817</v>
      </c>
      <c r="D14" s="71" t="n">
        <v>1109.47192</v>
      </c>
      <c r="E14" s="71" t="n">
        <v>1119.33514</v>
      </c>
      <c r="F14" s="71" t="n">
        <v>1121.76393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22723689775167</v>
      </c>
      <c r="D15" s="64" t="n">
        <v>-1.72713840272718</v>
      </c>
      <c r="E15" s="64" t="n">
        <v>1.20411344213787</v>
      </c>
      <c r="F15" s="64" t="n">
        <v>0.180470987184167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391.55918</v>
      </c>
      <c r="D19" s="74" t="n">
        <v>6381.89252</v>
      </c>
      <c r="E19" s="74" t="n">
        <v>6517.00854</v>
      </c>
      <c r="F19" s="74" t="n">
        <v>6511.60398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346.23732</v>
      </c>
      <c r="D20" s="74" t="n">
        <v>6336.53362</v>
      </c>
      <c r="E20" s="74" t="n">
        <v>6471.61154</v>
      </c>
      <c r="F20" s="74" t="n">
        <v>6466.16713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5.32185</v>
      </c>
      <c r="D21" s="74" t="n">
        <v>45.3589</v>
      </c>
      <c r="E21" s="74" t="n">
        <v>45.397</v>
      </c>
      <c r="F21" s="74" t="n">
        <v>45.43684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142785823185321</v>
      </c>
      <c r="D22" s="78" t="n">
        <v>-0.15124103098737</v>
      </c>
      <c r="E22" s="78" t="n">
        <v>2.11717793078723</v>
      </c>
      <c r="F22" s="78" t="n">
        <v>-0.0829300739262018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8947.83369</v>
      </c>
      <c r="D25" s="79" t="n">
        <v>18922.03903</v>
      </c>
      <c r="E25" s="79" t="n">
        <v>18834.52046</v>
      </c>
      <c r="F25" s="79" t="n">
        <v>18925.67726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773.54492</v>
      </c>
      <c r="D26" s="74" t="n">
        <v>18748.14975</v>
      </c>
      <c r="E26" s="74" t="n">
        <v>18662.38721</v>
      </c>
      <c r="F26" s="74" t="n">
        <v>18752.6178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4.28876</v>
      </c>
      <c r="D27" s="74" t="n">
        <v>173.88927</v>
      </c>
      <c r="E27" s="74" t="n">
        <v>172.13325</v>
      </c>
      <c r="F27" s="74" t="n">
        <v>173.05945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414710464237456</v>
      </c>
      <c r="D28" s="64" t="n">
        <v>-0.136135140417748</v>
      </c>
      <c r="E28" s="64" t="n">
        <v>-0.462521876533728</v>
      </c>
      <c r="F28" s="64" t="n">
        <v>0.483987899737581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642.10175</v>
      </c>
      <c r="D31" s="79" t="n">
        <v>68427.7491</v>
      </c>
      <c r="E31" s="79" t="n">
        <v>69393.17037</v>
      </c>
      <c r="F31" s="79" t="n">
        <v>69504.40302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901.40133</v>
      </c>
      <c r="D32" s="74" t="n">
        <v>67697.41444</v>
      </c>
      <c r="E32" s="74" t="n">
        <v>68655.37205</v>
      </c>
      <c r="F32" s="74" t="n">
        <v>68765.15962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40.70042</v>
      </c>
      <c r="D33" s="74" t="n">
        <v>730.33466</v>
      </c>
      <c r="E33" s="74" t="n">
        <v>737.79831</v>
      </c>
      <c r="F33" s="74" t="n">
        <v>739.2434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191566960538836</v>
      </c>
      <c r="D34" s="64" t="n">
        <v>-1.74370476979466</v>
      </c>
      <c r="E34" s="64" t="n">
        <v>1.41086223454339</v>
      </c>
      <c r="F34" s="64" t="n">
        <v>0.160293368074838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454.19361</v>
      </c>
      <c r="D37" s="79" t="n">
        <v>11848.44455</v>
      </c>
      <c r="E37" s="79" t="n">
        <v>12106.73031</v>
      </c>
      <c r="F37" s="79" t="n">
        <v>12102.58126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286.21649</v>
      </c>
      <c r="D38" s="74" t="n">
        <v>11688.55547</v>
      </c>
      <c r="E38" s="74" t="n">
        <v>11942.72374</v>
      </c>
      <c r="F38" s="74" t="n">
        <v>11938.55702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67.97712</v>
      </c>
      <c r="D39" s="74" t="n">
        <v>159.88907</v>
      </c>
      <c r="E39" s="74" t="n">
        <v>164.00656</v>
      </c>
      <c r="F39" s="74" t="n">
        <v>164.02423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184152806815774</v>
      </c>
      <c r="D40" s="64" t="n">
        <v>-4.86381598816337</v>
      </c>
      <c r="E40" s="64" t="n">
        <v>2.17991280551675</v>
      </c>
      <c r="F40" s="64" t="n">
        <v>-0.034270607288367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511.60398</v>
      </c>
      <c r="D44" s="92" t="n">
        <v>18925.67726</v>
      </c>
      <c r="E44" s="92" t="n">
        <v>69504.40302</v>
      </c>
      <c r="F44" s="92" t="n">
        <v>12102.58126</v>
      </c>
      <c r="G44" s="93" t="n">
        <v>107044.26552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239936395206</v>
      </c>
      <c r="D45" s="95" t="n">
        <v>47.6159331774676</v>
      </c>
      <c r="E45" s="95" t="n">
        <v>50.9620997844608</v>
      </c>
      <c r="F45" s="95" t="n">
        <v>44.8018104033479</v>
      </c>
      <c r="G45" s="96" t="n">
        <v>52.6716157885519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7.01499959470013</v>
      </c>
      <c r="D46" s="95" t="n">
        <v>26.0635981921425</v>
      </c>
      <c r="E46" s="95" t="n">
        <v>20.6033945045612</v>
      </c>
      <c r="F46" s="95" t="n">
        <v>1.27826839321005</v>
      </c>
      <c r="G46" s="96" t="n">
        <v>18.5572493716506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9.6530417666196</v>
      </c>
      <c r="D47" s="95" t="n">
        <v>4.67919239147012</v>
      </c>
      <c r="E47" s="95" t="n">
        <v>8.95227859975024</v>
      </c>
      <c r="F47" s="95" t="n">
        <v>7.48754476189742</v>
      </c>
      <c r="G47" s="96" t="n">
        <v>12.9402857857511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81052339203278</v>
      </c>
      <c r="D48" s="95" t="n">
        <v>11.9899910527114</v>
      </c>
      <c r="E48" s="95" t="n">
        <v>16.1193334981754</v>
      </c>
      <c r="F48" s="95" t="n">
        <v>30.4611438032164</v>
      </c>
      <c r="G48" s="96" t="n">
        <v>16.1403436607376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2363596747804</v>
      </c>
      <c r="D49" s="95" t="n">
        <v>2.60059104839693</v>
      </c>
      <c r="E49" s="95" t="n">
        <v>4.16853743344728</v>
      </c>
      <c r="F49" s="95" t="n">
        <v>5.42707092971028</v>
      </c>
      <c r="G49" s="96" t="n">
        <v>3.78869650762163</v>
      </c>
    </row>
    <row r="50" customFormat="false" ht="13.8" hidden="false" customHeight="false" outlineLevel="0" collapsed="false">
      <c r="A50" s="97" t="s">
        <v>101</v>
      </c>
      <c r="B50" s="94"/>
      <c r="C50" s="95" t="n">
        <v>1.61900804510599</v>
      </c>
      <c r="D50" s="95" t="n">
        <v>2.28256049274663</v>
      </c>
      <c r="E50" s="95" t="n">
        <v>1.11855574852522</v>
      </c>
      <c r="F50" s="95" t="n">
        <v>0.147782515305481</v>
      </c>
      <c r="G50" s="96" t="n">
        <v>1.24504046279096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4.4013422136352</v>
      </c>
      <c r="E51" s="95" t="n">
        <v>50.6774802543535</v>
      </c>
      <c r="F51" s="95" t="n">
        <v>55.1056182882975</v>
      </c>
      <c r="G51" s="96" t="n">
        <v>48.7537604615976</v>
      </c>
    </row>
    <row r="52" customFormat="false" ht="13.8" hidden="false" customHeight="false" outlineLevel="0" collapsed="false">
      <c r="A52" s="98" t="s">
        <v>103</v>
      </c>
      <c r="B52" s="94"/>
      <c r="C52" s="95" t="n">
        <v>-0.239936395206287</v>
      </c>
      <c r="D52" s="95" t="n">
        <v>-2.01727539110285</v>
      </c>
      <c r="E52" s="95" t="n">
        <v>-1.63958003881427</v>
      </c>
      <c r="F52" s="95" t="n">
        <v>0.0925713083545789</v>
      </c>
      <c r="G52" s="96" t="n">
        <v>-1.42537625014856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2530652</v>
      </c>
      <c r="D55" s="107" t="n">
        <v>14.7686903</v>
      </c>
      <c r="E55" s="107" t="n">
        <v>14.9126775</v>
      </c>
      <c r="F55" s="107" t="n">
        <v>14.9934291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2389276</v>
      </c>
      <c r="D56" s="107" t="n">
        <v>14.7556865</v>
      </c>
      <c r="E56" s="107" t="n">
        <v>14.8994632</v>
      </c>
      <c r="F56" s="107" t="n">
        <v>14.9806076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7797622</v>
      </c>
      <c r="D57" s="110" t="n">
        <v>30.7148323</v>
      </c>
      <c r="E57" s="110" t="n">
        <v>33.824849</v>
      </c>
      <c r="F57" s="110" t="n">
        <v>29.6134006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7359715</v>
      </c>
      <c r="D58" s="107" t="n">
        <v>30.5209115</v>
      </c>
      <c r="E58" s="107" t="n">
        <v>33.6029149</v>
      </c>
      <c r="F58" s="107" t="n">
        <v>29.5038575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1564835</v>
      </c>
      <c r="D59" s="110" t="n">
        <v>236.4113151</v>
      </c>
      <c r="E59" s="110" t="n">
        <v>43.6180955</v>
      </c>
      <c r="F59" s="110" t="n">
        <v>222.1233676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1543229</v>
      </c>
      <c r="D60" s="111" t="n">
        <v>236.1087</v>
      </c>
      <c r="E60" s="111" t="n">
        <v>43.5431552</v>
      </c>
      <c r="F60" s="111" t="n">
        <v>221.1783258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0103527</v>
      </c>
      <c r="D61" s="107" t="n">
        <v>47.8825576</v>
      </c>
      <c r="E61" s="107" t="n">
        <v>42.6582283</v>
      </c>
      <c r="F61" s="107" t="n">
        <v>49.9679127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0013542</v>
      </c>
      <c r="D62" s="107" t="n">
        <v>47.9518567</v>
      </c>
      <c r="E62" s="107" t="n">
        <v>42.8144584</v>
      </c>
      <c r="F62" s="107" t="n">
        <v>49.8382965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8287</v>
      </c>
      <c r="D8" s="129" t="n">
        <v>17116</v>
      </c>
      <c r="E8" s="129" t="n">
        <v>8952</v>
      </c>
      <c r="F8" s="129" t="n">
        <v>7890</v>
      </c>
      <c r="G8" s="126"/>
    </row>
    <row r="9" customFormat="false" ht="15" hidden="false" customHeight="true" outlineLevel="0" collapsed="false">
      <c r="B9" s="136" t="s">
        <v>119</v>
      </c>
      <c r="C9" s="129" t="n">
        <v>7144</v>
      </c>
      <c r="D9" s="129" t="n">
        <v>14962</v>
      </c>
      <c r="E9" s="129" t="n">
        <v>7822</v>
      </c>
      <c r="F9" s="129" t="n">
        <v>6756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143</v>
      </c>
      <c r="D10" s="134" t="n">
        <v>2154</v>
      </c>
      <c r="E10" s="134" t="n">
        <v>1130</v>
      </c>
      <c r="F10" s="134" t="n">
        <v>1134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8287</v>
      </c>
      <c r="D17" s="129" t="n">
        <v>17116</v>
      </c>
      <c r="E17" s="129" t="n">
        <v>8952</v>
      </c>
      <c r="F17" s="129" t="n">
        <v>7890</v>
      </c>
      <c r="G17" s="139"/>
    </row>
    <row r="18" customFormat="false" ht="13.8" hidden="false" customHeight="false" outlineLevel="0" collapsed="false">
      <c r="B18" s="135" t="s">
        <v>119</v>
      </c>
      <c r="C18" s="129" t="n">
        <v>7144</v>
      </c>
      <c r="D18" s="129" t="n">
        <v>14962</v>
      </c>
      <c r="E18" s="129" t="n">
        <v>7822</v>
      </c>
      <c r="F18" s="129" t="n">
        <v>6756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143</v>
      </c>
      <c r="D19" s="129" t="n">
        <v>2154</v>
      </c>
      <c r="E19" s="129" t="n">
        <v>1130</v>
      </c>
      <c r="F19" s="129" t="n">
        <v>1134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46</v>
      </c>
      <c r="D26" s="150" t="n">
        <v>45753</v>
      </c>
      <c r="E26" s="150" t="n">
        <v>45760</v>
      </c>
      <c r="F26" s="150" t="n">
        <v>45767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8429</v>
      </c>
      <c r="D27" s="154" t="n">
        <v>1028411</v>
      </c>
      <c r="E27" s="154" t="n">
        <v>1028389</v>
      </c>
      <c r="F27" s="154" t="n">
        <v>1028389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844577</v>
      </c>
      <c r="D28" s="157" t="n">
        <v>4861609</v>
      </c>
      <c r="E28" s="157" t="n">
        <v>4870346</v>
      </c>
      <c r="F28" s="157" t="n">
        <v>4878189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710</v>
      </c>
      <c r="D29" s="157" t="n">
        <v>2338679</v>
      </c>
      <c r="E29" s="157" t="n">
        <v>2338296</v>
      </c>
      <c r="F29" s="157" t="n">
        <v>2338296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7616</v>
      </c>
      <c r="D30" s="157" t="n">
        <v>1717551</v>
      </c>
      <c r="E30" s="157" t="n">
        <v>1717426</v>
      </c>
      <c r="F30" s="157" t="n">
        <v>1717426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929332</v>
      </c>
      <c r="D31" s="161" t="n">
        <v>9946250</v>
      </c>
      <c r="E31" s="161" t="n">
        <v>9954457</v>
      </c>
      <c r="F31" s="161" t="n">
        <v>9962300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632</v>
      </c>
      <c r="C6" s="178" t="n">
        <v>5.5083</v>
      </c>
      <c r="D6" s="178" t="n">
        <v>4.9711</v>
      </c>
      <c r="E6" s="178" t="n">
        <v>4.9005</v>
      </c>
      <c r="F6" s="178" t="n">
        <v>4.8133</v>
      </c>
      <c r="H6" s="179" t="s">
        <v>105</v>
      </c>
      <c r="I6" s="178" t="n">
        <v>5.2847</v>
      </c>
      <c r="J6" s="178" t="n">
        <v>5.8847</v>
      </c>
      <c r="K6" s="178" t="n">
        <v>5.9626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113</v>
      </c>
      <c r="C7" s="178" t="n">
        <v>5.1912</v>
      </c>
      <c r="D7" s="178" t="n">
        <v>4.569</v>
      </c>
      <c r="E7" s="178" t="n">
        <v>4.4664</v>
      </c>
      <c r="F7" s="178" t="n">
        <v>4.3565</v>
      </c>
      <c r="H7" s="179" t="s">
        <v>106</v>
      </c>
      <c r="I7" s="178" t="n">
        <v>4.2931</v>
      </c>
      <c r="J7" s="178" t="n">
        <v>5.2728</v>
      </c>
      <c r="K7" s="178" t="n">
        <v>4.8168</v>
      </c>
      <c r="L7" s="178" t="n">
        <v>6.021</v>
      </c>
    </row>
    <row r="8" customFormat="false" ht="13.8" hidden="false" customHeight="false" outlineLevel="0" collapsed="false">
      <c r="A8" s="179" t="s">
        <v>107</v>
      </c>
      <c r="B8" s="178" t="n">
        <v>6.858</v>
      </c>
      <c r="C8" s="178" t="n">
        <v>5.463</v>
      </c>
      <c r="D8" s="178" t="n">
        <v>4.7649</v>
      </c>
      <c r="E8" s="178" t="n">
        <v>4.6936</v>
      </c>
      <c r="F8" s="178" t="n">
        <v>4.5072</v>
      </c>
      <c r="H8" s="179" t="s">
        <v>107</v>
      </c>
      <c r="I8" s="178" t="n">
        <v>4.9284</v>
      </c>
      <c r="J8" s="178" t="n">
        <v>6.1499</v>
      </c>
      <c r="K8" s="178" t="n">
        <v>5.4401</v>
      </c>
      <c r="L8" s="178" t="n">
        <v>6.656</v>
      </c>
    </row>
    <row r="9" customFormat="false" ht="13.8" hidden="false" customHeight="false" outlineLevel="0" collapsed="false">
      <c r="A9" s="180" t="s">
        <v>108</v>
      </c>
      <c r="B9" s="181" t="n">
        <v>6.8714</v>
      </c>
      <c r="C9" s="181" t="n">
        <v>5.3751</v>
      </c>
      <c r="D9" s="181" t="n">
        <v>4.7411</v>
      </c>
      <c r="E9" s="181" t="n">
        <v>4.6644</v>
      </c>
      <c r="F9" s="181" t="n">
        <v>4.5415</v>
      </c>
      <c r="H9" s="180" t="s">
        <v>108</v>
      </c>
      <c r="I9" s="181" t="n">
        <v>4.5973</v>
      </c>
      <c r="J9" s="181" t="n">
        <v>5.0752</v>
      </c>
      <c r="K9" s="181" t="n">
        <v>4.76</v>
      </c>
      <c r="L9" s="181" t="n">
        <v>5.8806</v>
      </c>
    </row>
    <row r="10" customFormat="false" ht="14.4" hidden="false" customHeight="false" outlineLevel="0" collapsed="false">
      <c r="A10" s="182" t="s">
        <v>134</v>
      </c>
      <c r="B10" s="183" t="n">
        <v>6.76</v>
      </c>
      <c r="C10" s="183" t="n">
        <v>5.3238</v>
      </c>
      <c r="D10" s="183" t="n">
        <v>4.6791</v>
      </c>
      <c r="E10" s="183" t="n">
        <v>4.5917</v>
      </c>
      <c r="F10" s="183" t="n">
        <v>4.4567</v>
      </c>
      <c r="H10" s="182" t="s">
        <v>134</v>
      </c>
      <c r="I10" s="184" t="n">
        <v>4.6366</v>
      </c>
      <c r="J10" s="184" t="n">
        <v>5.5495</v>
      </c>
      <c r="K10" s="184" t="n">
        <v>5.0392</v>
      </c>
      <c r="L10" s="184" t="n">
        <v>6.3013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2.6419</v>
      </c>
      <c r="C18" s="178" t="n">
        <v>7.9101</v>
      </c>
      <c r="D18" s="178" t="n">
        <v>6.588</v>
      </c>
      <c r="E18" s="178" t="s">
        <v>133</v>
      </c>
      <c r="F18" s="178" t="s">
        <v>133</v>
      </c>
      <c r="H18" s="179" t="s">
        <v>105</v>
      </c>
      <c r="I18" s="178" t="n">
        <v>0.1201</v>
      </c>
      <c r="J18" s="178" t="n">
        <v>10.5884</v>
      </c>
      <c r="K18" s="178" t="n">
        <v>6.8022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2896</v>
      </c>
      <c r="C19" s="178" t="n">
        <v>7.0179</v>
      </c>
      <c r="D19" s="178" t="n">
        <v>5.6664</v>
      </c>
      <c r="E19" s="178" t="n">
        <v>8.0722</v>
      </c>
      <c r="F19" s="178" t="n">
        <v>9.8883</v>
      </c>
      <c r="H19" s="179" t="s">
        <v>106</v>
      </c>
      <c r="I19" s="178" t="n">
        <v>-4.2965</v>
      </c>
      <c r="J19" s="178" t="n">
        <v>6.8088</v>
      </c>
      <c r="K19" s="178" t="n">
        <v>4.1769</v>
      </c>
      <c r="L19" s="178" t="n">
        <v>8.1665</v>
      </c>
    </row>
    <row r="20" customFormat="false" ht="15" hidden="false" customHeight="true" outlineLevel="0" collapsed="false">
      <c r="A20" s="179" t="s">
        <v>107</v>
      </c>
      <c r="B20" s="178" t="n">
        <v>1.849</v>
      </c>
      <c r="C20" s="178" t="n">
        <v>6.4278</v>
      </c>
      <c r="D20" s="178" t="n">
        <v>5.3434</v>
      </c>
      <c r="E20" s="178" t="s">
        <v>133</v>
      </c>
      <c r="F20" s="178" t="s">
        <v>133</v>
      </c>
      <c r="H20" s="179" t="s">
        <v>107</v>
      </c>
      <c r="I20" s="178" t="n">
        <v>-4.1983</v>
      </c>
      <c r="J20" s="178" t="n">
        <v>6.1844</v>
      </c>
      <c r="K20" s="178" t="n">
        <v>3.2695</v>
      </c>
      <c r="L20" s="178" t="n">
        <v>7.693</v>
      </c>
    </row>
    <row r="21" customFormat="false" ht="15" hidden="false" customHeight="true" outlineLevel="0" collapsed="false">
      <c r="A21" s="180" t="s">
        <v>108</v>
      </c>
      <c r="B21" s="181" t="n">
        <v>1.2511</v>
      </c>
      <c r="C21" s="181" t="n">
        <v>6.2829</v>
      </c>
      <c r="D21" s="181" t="n">
        <v>5.3131</v>
      </c>
      <c r="E21" s="181" t="n">
        <v>7.9615</v>
      </c>
      <c r="F21" s="181" t="n">
        <v>9.7263</v>
      </c>
      <c r="H21" s="180" t="s">
        <v>108</v>
      </c>
      <c r="I21" s="181" t="n">
        <v>-2.2908</v>
      </c>
      <c r="J21" s="181" t="n">
        <v>8.5542</v>
      </c>
      <c r="K21" s="181" t="n">
        <v>5.3599</v>
      </c>
      <c r="L21" s="181" t="n">
        <v>8.7884</v>
      </c>
    </row>
    <row r="22" customFormat="false" ht="15" hidden="false" customHeight="true" outlineLevel="0" collapsed="false">
      <c r="A22" s="182" t="s">
        <v>134</v>
      </c>
      <c r="B22" s="184" t="n">
        <v>1.9951</v>
      </c>
      <c r="C22" s="184" t="n">
        <v>6.7687</v>
      </c>
      <c r="D22" s="184" t="n">
        <v>5.5517</v>
      </c>
      <c r="E22" s="184" t="n">
        <v>7.9714</v>
      </c>
      <c r="F22" s="184" t="n">
        <v>9.7376</v>
      </c>
      <c r="H22" s="182" t="s">
        <v>134</v>
      </c>
      <c r="I22" s="184" t="n">
        <v>-2.7283</v>
      </c>
      <c r="J22" s="184" t="n">
        <v>7.8183</v>
      </c>
      <c r="K22" s="184" t="n">
        <v>4.5848</v>
      </c>
      <c r="L22" s="184" t="n">
        <v>8.3743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6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175308.475822</v>
      </c>
      <c r="C9" s="212" t="n">
        <v>51.2544986402487</v>
      </c>
      <c r="D9" s="211" t="n">
        <v>19525409.414669</v>
      </c>
      <c r="E9" s="212" t="n">
        <v>51.497332873815</v>
      </c>
      <c r="F9" s="211" t="n">
        <v>16805405.159768</v>
      </c>
      <c r="G9" s="212" t="n">
        <v>53.4892417708597</v>
      </c>
      <c r="H9" s="211" t="n">
        <v>11875821.216684</v>
      </c>
      <c r="I9" s="212" t="n">
        <v>54.5759474258491</v>
      </c>
      <c r="J9" s="211" t="n">
        <v>56381944.266943</v>
      </c>
      <c r="K9" s="212" t="n">
        <v>52.6716157885519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863625.608093</v>
      </c>
      <c r="C10" s="212" t="n">
        <v>17.9532913369885</v>
      </c>
      <c r="D10" s="211" t="n">
        <v>6795472.182355</v>
      </c>
      <c r="E10" s="212" t="n">
        <v>17.9227326596582</v>
      </c>
      <c r="F10" s="211" t="n">
        <v>6330757.972056</v>
      </c>
      <c r="G10" s="212" t="n">
        <v>20.149912515693</v>
      </c>
      <c r="H10" s="211" t="n">
        <v>3874615.531114</v>
      </c>
      <c r="I10" s="212" t="n">
        <v>17.8059950266328</v>
      </c>
      <c r="J10" s="211" t="n">
        <v>19864471.293618</v>
      </c>
      <c r="K10" s="212" t="n">
        <v>18.5572493716506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6788.993106</v>
      </c>
      <c r="I11" s="217" t="n">
        <v>2.09919732013451</v>
      </c>
      <c r="J11" s="216" t="n">
        <v>456788.993106</v>
      </c>
      <c r="K11" s="217" t="n">
        <v>0.426729064670179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863625.608093</v>
      </c>
      <c r="C12" s="217" t="n">
        <v>17.9532913369885</v>
      </c>
      <c r="D12" s="216" t="n">
        <v>6795472.182355</v>
      </c>
      <c r="E12" s="217" t="n">
        <v>17.9227326596582</v>
      </c>
      <c r="F12" s="216" t="n">
        <v>6330757.972056</v>
      </c>
      <c r="G12" s="217" t="n">
        <v>20.149912515693</v>
      </c>
      <c r="H12" s="216" t="n">
        <v>3417826.538008</v>
      </c>
      <c r="I12" s="217" t="n">
        <v>15.7067977064983</v>
      </c>
      <c r="J12" s="216" t="n">
        <v>19407682.300512</v>
      </c>
      <c r="K12" s="217" t="n">
        <v>18.1305203069804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962051.970387</v>
      </c>
      <c r="C15" s="212" t="n">
        <v>12.3009413462146</v>
      </c>
      <c r="D15" s="211" t="n">
        <v>5067914.748906</v>
      </c>
      <c r="E15" s="212" t="n">
        <v>13.3663826072941</v>
      </c>
      <c r="F15" s="211" t="n">
        <v>3815446.378284</v>
      </c>
      <c r="G15" s="212" t="n">
        <v>12.1440293674301</v>
      </c>
      <c r="H15" s="211" t="n">
        <v>3006420.780075</v>
      </c>
      <c r="I15" s="212" t="n">
        <v>13.8161613786207</v>
      </c>
      <c r="J15" s="211" t="n">
        <v>13851833.877652</v>
      </c>
      <c r="K15" s="212" t="n">
        <v>12.9402857857511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454234.126244</v>
      </c>
      <c r="C16" s="217" t="n">
        <v>2.84778763697804</v>
      </c>
      <c r="D16" s="216" t="n">
        <v>2439228.692246</v>
      </c>
      <c r="E16" s="217" t="n">
        <v>6.4333489379015</v>
      </c>
      <c r="F16" s="216" t="n">
        <v>2060173.784878</v>
      </c>
      <c r="G16" s="217" t="n">
        <v>6.55724349527362</v>
      </c>
      <c r="H16" s="216" t="n">
        <v>1555041.569839</v>
      </c>
      <c r="I16" s="217" t="n">
        <v>7.14627354286158</v>
      </c>
      <c r="J16" s="216" t="n">
        <v>6508678.173207</v>
      </c>
      <c r="K16" s="218" t="n">
        <v>6.08036137255897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355.585071</v>
      </c>
      <c r="C17" s="217" t="n">
        <v>0.121348425155668</v>
      </c>
      <c r="D17" s="216" t="n">
        <v>187742.882633</v>
      </c>
      <c r="E17" s="217" t="n">
        <v>0.495162867846328</v>
      </c>
      <c r="F17" s="216" t="n">
        <v>43105.304748</v>
      </c>
      <c r="G17" s="217" t="n">
        <v>0.137198124374419</v>
      </c>
      <c r="H17" s="216" t="n">
        <v>86915.055835</v>
      </c>
      <c r="I17" s="217" t="n">
        <v>0.399422610968725</v>
      </c>
      <c r="J17" s="216" t="n">
        <v>337118.828287</v>
      </c>
      <c r="K17" s="218" t="n">
        <v>0.31493403836076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2966.36916</v>
      </c>
      <c r="C21" s="217" t="n">
        <v>1.20978854008692</v>
      </c>
      <c r="D21" s="216" t="n">
        <v>280124.010926</v>
      </c>
      <c r="E21" s="217" t="n">
        <v>0.7388136724942</v>
      </c>
      <c r="F21" s="216" t="n">
        <v>119791.900161</v>
      </c>
      <c r="G21" s="217" t="n">
        <v>0.381280775380656</v>
      </c>
      <c r="H21" s="216" t="n">
        <v>284354.945349</v>
      </c>
      <c r="I21" s="217" t="n">
        <v>1.30676778173834</v>
      </c>
      <c r="J21" s="216" t="n">
        <v>877237.225596</v>
      </c>
      <c r="K21" s="218" t="n">
        <v>0.819508846364815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2978.000752</v>
      </c>
      <c r="C22" s="217" t="n">
        <v>2.40105256906711</v>
      </c>
      <c r="D22" s="216" t="n">
        <v>541411.339225</v>
      </c>
      <c r="E22" s="217" t="n">
        <v>1.42794649605561</v>
      </c>
      <c r="F22" s="216" t="n">
        <v>170802.135498</v>
      </c>
      <c r="G22" s="217" t="n">
        <v>0.54363918238064</v>
      </c>
      <c r="H22" s="216" t="n">
        <v>175037.429824</v>
      </c>
      <c r="I22" s="217" t="n">
        <v>0.804393514632056</v>
      </c>
      <c r="J22" s="216" t="n">
        <v>1270228.905299</v>
      </c>
      <c r="K22" s="218" t="n">
        <v>1.18663890955333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912517.889161</v>
      </c>
      <c r="C25" s="217" t="n">
        <v>5.72096417493316</v>
      </c>
      <c r="D25" s="216" t="n">
        <v>1619407.823877</v>
      </c>
      <c r="E25" s="217" t="n">
        <v>4.27111063299914</v>
      </c>
      <c r="F25" s="216" t="n">
        <v>1421573.252999</v>
      </c>
      <c r="G25" s="217" t="n">
        <v>4.52466779002076</v>
      </c>
      <c r="H25" s="216" t="n">
        <v>905071.779229</v>
      </c>
      <c r="I25" s="217" t="n">
        <v>4.15930392842457</v>
      </c>
      <c r="J25" s="216" t="n">
        <v>4858570.745266</v>
      </c>
      <c r="K25" s="218" t="n">
        <v>4.53884261891603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640092.131028</v>
      </c>
      <c r="C27" s="212" t="n">
        <v>16.5518645492212</v>
      </c>
      <c r="D27" s="211" t="n">
        <v>6049985.950026</v>
      </c>
      <c r="E27" s="212" t="n">
        <v>15.956548399765</v>
      </c>
      <c r="F27" s="211" t="n">
        <v>5309886.428327</v>
      </c>
      <c r="G27" s="212" t="n">
        <v>16.9006219273151</v>
      </c>
      <c r="H27" s="211" t="n">
        <v>3277347.817286</v>
      </c>
      <c r="I27" s="212" t="n">
        <v>15.0612205176296</v>
      </c>
      <c r="J27" s="211" t="n">
        <v>17277312.326667</v>
      </c>
      <c r="K27" s="220" t="n">
        <v>16.1403436607376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88.634442</v>
      </c>
      <c r="C28" s="217" t="n">
        <v>0.0500841594364137</v>
      </c>
      <c r="D28" s="216" t="n">
        <v>38121.616813</v>
      </c>
      <c r="E28" s="217" t="n">
        <v>0.10054393989978</v>
      </c>
      <c r="F28" s="216" t="n">
        <v>71783.862077</v>
      </c>
      <c r="G28" s="217" t="n">
        <v>0.228477940125765</v>
      </c>
      <c r="H28" s="216" t="n">
        <v>0</v>
      </c>
      <c r="I28" s="217" t="n">
        <v>0</v>
      </c>
      <c r="J28" s="216" t="n">
        <v>117894.113332</v>
      </c>
      <c r="K28" s="218" t="n">
        <v>0.110135851501593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185099.75062</v>
      </c>
      <c r="C31" s="217" t="n">
        <v>1.16046935042525</v>
      </c>
      <c r="D31" s="216" t="n">
        <v>1443424.499833</v>
      </c>
      <c r="E31" s="217" t="n">
        <v>3.80696303813612</v>
      </c>
      <c r="F31" s="216" t="n">
        <v>1318018.796397</v>
      </c>
      <c r="G31" s="217" t="n">
        <v>4.19506851449156</v>
      </c>
      <c r="H31" s="216" t="n">
        <v>872445.126197</v>
      </c>
      <c r="I31" s="217" t="n">
        <v>4.00936646573742</v>
      </c>
      <c r="J31" s="216" t="n">
        <v>3818988.173047</v>
      </c>
      <c r="K31" s="218" t="n">
        <v>3.56767189154369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2340.974193</v>
      </c>
      <c r="E32" s="217" t="n">
        <v>0.718286285595602</v>
      </c>
      <c r="F32" s="216" t="n">
        <v>191715.926097</v>
      </c>
      <c r="G32" s="217" t="n">
        <v>0.610204837362474</v>
      </c>
      <c r="H32" s="216" t="n">
        <v>166490.488158</v>
      </c>
      <c r="I32" s="217" t="n">
        <v>0.765115604456033</v>
      </c>
      <c r="J32" s="216" t="n">
        <v>630547.388448</v>
      </c>
      <c r="K32" s="218" t="n">
        <v>0.58905293552071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47003.745966</v>
      </c>
      <c r="C35" s="217" t="n">
        <v>15.3413110393596</v>
      </c>
      <c r="D35" s="216" t="n">
        <v>4296098.859187</v>
      </c>
      <c r="E35" s="217" t="n">
        <v>11.3307551361335</v>
      </c>
      <c r="F35" s="216" t="n">
        <v>3728367.843756</v>
      </c>
      <c r="G35" s="217" t="n">
        <v>11.8668706353353</v>
      </c>
      <c r="H35" s="216" t="n">
        <v>2238412.202931</v>
      </c>
      <c r="I35" s="217" t="n">
        <v>10.2867384474362</v>
      </c>
      <c r="J35" s="216" t="n">
        <v>12709882.65184</v>
      </c>
      <c r="K35" s="218" t="n">
        <v>11.8734829821716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8968.781095</v>
      </c>
      <c r="C41" s="212" t="n">
        <v>2.31322279090226</v>
      </c>
      <c r="D41" s="211" t="n">
        <v>1230267.857695</v>
      </c>
      <c r="E41" s="212" t="n">
        <v>3.24477259586051</v>
      </c>
      <c r="F41" s="211" t="n">
        <v>1106667.426295</v>
      </c>
      <c r="G41" s="212" t="n">
        <v>3.52236681961945</v>
      </c>
      <c r="H41" s="211" t="n">
        <v>1349678.284897</v>
      </c>
      <c r="I41" s="212" t="n">
        <v>6.20251600073485</v>
      </c>
      <c r="J41" s="211" t="n">
        <v>4055582.349982</v>
      </c>
      <c r="K41" s="220" t="n">
        <v>3.78869650762163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17235.006784</v>
      </c>
      <c r="I42" s="217" t="n">
        <v>0.998314650665309</v>
      </c>
      <c r="J42" s="216" t="n">
        <v>217235.006784</v>
      </c>
      <c r="K42" s="218" t="n">
        <v>0.20293941547984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4788.657814</v>
      </c>
      <c r="E43" s="217" t="n">
        <v>0.250000548538688</v>
      </c>
      <c r="F43" s="216" t="n">
        <v>87317.71481</v>
      </c>
      <c r="G43" s="217" t="n">
        <v>0.277920009303456</v>
      </c>
      <c r="H43" s="216" t="n">
        <v>65488.286142</v>
      </c>
      <c r="I43" s="217" t="n">
        <v>0.300954788412748</v>
      </c>
      <c r="J43" s="216" t="n">
        <v>247594.658766</v>
      </c>
      <c r="K43" s="218" t="n">
        <v>0.231301188835847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1379.46457</v>
      </c>
      <c r="C44" s="217" t="n">
        <v>2.07755931980312</v>
      </c>
      <c r="D44" s="216" t="n">
        <v>226156.166413</v>
      </c>
      <c r="E44" s="217" t="n">
        <v>0.596476065412818</v>
      </c>
      <c r="F44" s="216" t="n">
        <v>468697.882928</v>
      </c>
      <c r="G44" s="217" t="n">
        <v>1.49179946208283</v>
      </c>
      <c r="H44" s="216" t="n">
        <v>589447.190276</v>
      </c>
      <c r="I44" s="217" t="n">
        <v>2.70883489064514</v>
      </c>
      <c r="J44" s="216" t="n">
        <v>1615680.704187</v>
      </c>
      <c r="K44" s="218" t="n">
        <v>1.50935755044207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7589.316526</v>
      </c>
      <c r="C45" s="217" t="n">
        <v>0.235663471105417</v>
      </c>
      <c r="D45" s="216" t="n">
        <v>773803.870196</v>
      </c>
      <c r="E45" s="217" t="n">
        <v>2.04087067452692</v>
      </c>
      <c r="F45" s="216" t="n">
        <v>464769.108438</v>
      </c>
      <c r="G45" s="217" t="n">
        <v>1.47929472526982</v>
      </c>
      <c r="H45" s="216" t="n">
        <v>477507.801695</v>
      </c>
      <c r="I45" s="217" t="n">
        <v>2.19441167101165</v>
      </c>
      <c r="J45" s="216" t="n">
        <v>1753670.096855</v>
      </c>
      <c r="K45" s="218" t="n">
        <v>1.63826627056519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5519.163272</v>
      </c>
      <c r="E46" s="217" t="n">
        <v>0.357425307382082</v>
      </c>
      <c r="F46" s="216" t="n">
        <v>85882.720118</v>
      </c>
      <c r="G46" s="217" t="n">
        <v>0.273352622960159</v>
      </c>
      <c r="H46" s="216" t="n">
        <v>0</v>
      </c>
      <c r="I46" s="217" t="n">
        <v>0</v>
      </c>
      <c r="J46" s="216" t="n">
        <v>221401.88339</v>
      </c>
      <c r="K46" s="218" t="n">
        <v>0.206832082298678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0569.985219</v>
      </c>
      <c r="C47" s="217" t="n">
        <v>2.13517861692205</v>
      </c>
      <c r="D47" s="211" t="n">
        <v>381768.675687</v>
      </c>
      <c r="E47" s="217" t="n">
        <v>1.00689661123719</v>
      </c>
      <c r="F47" s="211" t="n">
        <v>242646.954806</v>
      </c>
      <c r="G47" s="217" t="n">
        <v>0.772311140802045</v>
      </c>
      <c r="H47" s="211" t="n">
        <v>367758.803312</v>
      </c>
      <c r="I47" s="217" t="n">
        <v>1.69005450223114</v>
      </c>
      <c r="J47" s="211" t="n">
        <v>1332744.419024</v>
      </c>
      <c r="K47" s="218" t="n">
        <v>1.24504046279096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0569.985219</v>
      </c>
      <c r="C48" s="217" t="n">
        <v>2.13517861692205</v>
      </c>
      <c r="D48" s="216" t="n">
        <v>381768.675687</v>
      </c>
      <c r="E48" s="217" t="n">
        <v>1.00689661123719</v>
      </c>
      <c r="F48" s="216" t="n">
        <v>86413.084589</v>
      </c>
      <c r="G48" s="217" t="n">
        <v>0.275040698501707</v>
      </c>
      <c r="H48" s="216" t="n">
        <v>367758.803312</v>
      </c>
      <c r="I48" s="217" t="n">
        <v>1.69005450223114</v>
      </c>
      <c r="J48" s="216" t="n">
        <v>1176510.548807</v>
      </c>
      <c r="K48" s="218" t="n">
        <v>1.09908788005867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156233.870217</v>
      </c>
      <c r="G51" s="217" t="n">
        <v>0.497270442300339</v>
      </c>
      <c r="H51" s="216" t="n">
        <v>0</v>
      </c>
      <c r="I51" s="217" t="n">
        <v>0</v>
      </c>
      <c r="J51" s="216" t="n">
        <v>156233.870217</v>
      </c>
      <c r="K51" s="218" t="n">
        <v>0.145952582732289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883405.324487</v>
      </c>
      <c r="C52" s="212" t="n">
        <v>49.4244331794246</v>
      </c>
      <c r="D52" s="225" t="n">
        <v>18516788.198216</v>
      </c>
      <c r="E52" s="212" t="n">
        <v>48.8371426865481</v>
      </c>
      <c r="F52" s="211" t="n">
        <v>15338526.366792</v>
      </c>
      <c r="G52" s="212" t="n">
        <v>48.8203728170854</v>
      </c>
      <c r="H52" s="211" t="n">
        <v>10449384.917936</v>
      </c>
      <c r="I52" s="212" t="n">
        <v>48.0206860231744</v>
      </c>
      <c r="J52" s="211" t="n">
        <v>52188104.807431</v>
      </c>
      <c r="K52" s="212" t="n">
        <v>48.7537604615976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47236.426616</v>
      </c>
      <c r="C53" s="212" t="n">
        <v>0.923088009474294</v>
      </c>
      <c r="D53" s="211" t="n">
        <v>491622.249788</v>
      </c>
      <c r="E53" s="212" t="n">
        <v>1.29663015549811</v>
      </c>
      <c r="F53" s="211" t="n">
        <v>1825177.05483</v>
      </c>
      <c r="G53" s="212" t="n">
        <v>5.8092819442489</v>
      </c>
      <c r="H53" s="211" t="n">
        <v>0.082539</v>
      </c>
      <c r="I53" s="212" t="n">
        <v>3.79312221225907E-007</v>
      </c>
      <c r="J53" s="211" t="n">
        <v>2464035.813773</v>
      </c>
      <c r="K53" s="212" t="n">
        <v>2.30188492716412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47236.426616</v>
      </c>
      <c r="C54" s="217" t="n">
        <v>0.923088009474294</v>
      </c>
      <c r="D54" s="216" t="n">
        <v>491622.249788</v>
      </c>
      <c r="E54" s="217" t="n">
        <v>1.29663015549811</v>
      </c>
      <c r="F54" s="216" t="n">
        <v>1825177.05483</v>
      </c>
      <c r="G54" s="217" t="n">
        <v>5.8092819442489</v>
      </c>
      <c r="H54" s="216" t="n">
        <v>0.082539</v>
      </c>
      <c r="I54" s="217" t="n">
        <v>3.79312221225907E-007</v>
      </c>
      <c r="J54" s="216" t="n">
        <v>2464035.813773</v>
      </c>
      <c r="K54" s="217" t="n">
        <v>2.30188492716412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6546.71246</v>
      </c>
      <c r="C55" s="226" t="n">
        <v>0.04104413501601</v>
      </c>
      <c r="D55" s="211" t="n">
        <v>944813.58559</v>
      </c>
      <c r="E55" s="212" t="n">
        <v>2.49190061460515</v>
      </c>
      <c r="F55" s="211" t="n">
        <v>1163681.053117</v>
      </c>
      <c r="G55" s="212" t="n">
        <v>3.70383317763481</v>
      </c>
      <c r="H55" s="211" t="n">
        <v>350477.99987</v>
      </c>
      <c r="I55" s="212" t="n">
        <v>1.61063968089634</v>
      </c>
      <c r="J55" s="211" t="n">
        <v>2465519.351037</v>
      </c>
      <c r="K55" s="212" t="n">
        <v>2.30327083724213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26747.665067</v>
      </c>
      <c r="E56" s="217" t="n">
        <v>1.38927175724576</v>
      </c>
      <c r="F56" s="216" t="n">
        <v>816733.480226</v>
      </c>
      <c r="G56" s="217" t="n">
        <v>2.59954783421403</v>
      </c>
      <c r="H56" s="216" t="n">
        <v>112264.588346</v>
      </c>
      <c r="I56" s="217" t="n">
        <v>0.515917691885452</v>
      </c>
      <c r="J56" s="216" t="n">
        <v>1455745.733639</v>
      </c>
      <c r="K56" s="217" t="n">
        <v>1.35994742581115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6546.71246</v>
      </c>
      <c r="C59" s="228" t="n">
        <v>0.04104413501601</v>
      </c>
      <c r="D59" s="216" t="n">
        <v>418065.920523</v>
      </c>
      <c r="E59" s="217" t="n">
        <v>1.10262885735939</v>
      </c>
      <c r="F59" s="216" t="n">
        <v>346947.572891</v>
      </c>
      <c r="G59" s="217" t="n">
        <v>1.10428534342078</v>
      </c>
      <c r="H59" s="216" t="n">
        <v>238213.411524</v>
      </c>
      <c r="I59" s="217" t="n">
        <v>1.09472198901089</v>
      </c>
      <c r="J59" s="216" t="n">
        <v>1009773.617398</v>
      </c>
      <c r="K59" s="217" t="n">
        <v>0.943323411430973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58634.201992</v>
      </c>
      <c r="C62" s="212" t="n">
        <v>2.24843090296938</v>
      </c>
      <c r="D62" s="211" t="n">
        <v>1005344.541772</v>
      </c>
      <c r="E62" s="212" t="n">
        <v>2.65154811461265</v>
      </c>
      <c r="F62" s="211" t="n">
        <v>925281.812378</v>
      </c>
      <c r="G62" s="212" t="n">
        <v>2.94504191347621</v>
      </c>
      <c r="H62" s="225" t="n">
        <v>234779.334575</v>
      </c>
      <c r="I62" s="212" t="n">
        <v>1.07894051170457</v>
      </c>
      <c r="J62" s="211" t="n">
        <v>2524039.890717</v>
      </c>
      <c r="K62" s="212" t="n">
        <v>2.35794031382438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51321.88196</v>
      </c>
      <c r="C63" s="217" t="n">
        <v>2.20258684726853</v>
      </c>
      <c r="D63" s="216" t="n">
        <v>764790.275648</v>
      </c>
      <c r="E63" s="217" t="n">
        <v>2.01709775028395</v>
      </c>
      <c r="F63" s="216" t="n">
        <v>925281.812378</v>
      </c>
      <c r="G63" s="217" t="n">
        <v>2.94504191347621</v>
      </c>
      <c r="H63" s="229" t="n">
        <v>172903.016318</v>
      </c>
      <c r="I63" s="217" t="n">
        <v>0.794584707547218</v>
      </c>
      <c r="J63" s="216" t="n">
        <v>2214296.986304</v>
      </c>
      <c r="K63" s="217" t="n">
        <v>2.0685806710063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7312.320032</v>
      </c>
      <c r="C65" s="218" t="n">
        <v>0.0458440557008491</v>
      </c>
      <c r="D65" s="216" t="n">
        <v>240554.266124</v>
      </c>
      <c r="E65" s="217" t="n">
        <v>0.634450364328707</v>
      </c>
      <c r="F65" s="216" t="n">
        <v>0</v>
      </c>
      <c r="G65" s="217" t="n">
        <v>0</v>
      </c>
      <c r="H65" s="229" t="n">
        <v>61876.318258</v>
      </c>
      <c r="I65" s="217" t="n">
        <v>0.284355804161949</v>
      </c>
      <c r="J65" s="216" t="n">
        <v>309742.904414</v>
      </c>
      <c r="K65" s="217" t="n">
        <v>0.289359642819017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370987.983419</v>
      </c>
      <c r="C66" s="220" t="n">
        <v>46.211870131965</v>
      </c>
      <c r="D66" s="211" t="n">
        <v>16075007.821066</v>
      </c>
      <c r="E66" s="212" t="n">
        <v>42.3970638018322</v>
      </c>
      <c r="F66" s="211" t="n">
        <v>11424386.446466</v>
      </c>
      <c r="G66" s="212" t="n">
        <v>36.3622157817223</v>
      </c>
      <c r="H66" s="211" t="n">
        <v>9864127.500951</v>
      </c>
      <c r="I66" s="212" t="n">
        <v>45.3311054512567</v>
      </c>
      <c r="J66" s="211" t="n">
        <v>44734509.751902</v>
      </c>
      <c r="K66" s="212" t="n">
        <v>41.7906643833651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329864.406118</v>
      </c>
      <c r="C67" s="218" t="n">
        <v>20.8763413858126</v>
      </c>
      <c r="D67" s="216" t="n">
        <v>6840054.047717</v>
      </c>
      <c r="E67" s="217" t="n">
        <v>18.040315195928</v>
      </c>
      <c r="F67" s="216" t="n">
        <v>2647168.0426</v>
      </c>
      <c r="G67" s="217" t="n">
        <v>8.42556368576594</v>
      </c>
      <c r="H67" s="216" t="n">
        <v>3781116.251463</v>
      </c>
      <c r="I67" s="217" t="n">
        <v>17.3763142763519</v>
      </c>
      <c r="J67" s="216" t="n">
        <v>16598202.747898</v>
      </c>
      <c r="K67" s="217" t="n">
        <v>15.5059242685668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041123.577301</v>
      </c>
      <c r="C68" s="218" t="n">
        <v>25.3355287461523</v>
      </c>
      <c r="D68" s="216" t="n">
        <v>9234953.773349</v>
      </c>
      <c r="E68" s="217" t="n">
        <v>24.3567486059042</v>
      </c>
      <c r="F68" s="216" t="n">
        <v>8777218.403866</v>
      </c>
      <c r="G68" s="217" t="n">
        <v>27.9366520959563</v>
      </c>
      <c r="H68" s="216" t="n">
        <v>6083011.249489</v>
      </c>
      <c r="I68" s="217" t="n">
        <v>27.9547911749095</v>
      </c>
      <c r="J68" s="216" t="n">
        <v>28136307.004005</v>
      </c>
      <c r="K68" s="217" t="n">
        <v>26.2847401147993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108292.485677</v>
      </c>
      <c r="C73" s="233" t="n">
        <v>-0.678931819673369</v>
      </c>
      <c r="D73" s="232" t="n">
        <v>-126817.679496</v>
      </c>
      <c r="E73" s="233" t="n">
        <v>-0.334475560363097</v>
      </c>
      <c r="F73" s="232" t="n">
        <v>-725641.411773</v>
      </c>
      <c r="G73" s="233" t="n">
        <v>-2.30961458794188</v>
      </c>
      <c r="H73" s="232" t="n">
        <v>-565031.961154</v>
      </c>
      <c r="I73" s="233" t="n">
        <v>-2.59663344902354</v>
      </c>
      <c r="J73" s="232" t="n">
        <v>-1525783.5381</v>
      </c>
      <c r="K73" s="233" t="n">
        <v>-1.42537625014856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5950421.314632</v>
      </c>
      <c r="C74" s="220" t="n">
        <v>100</v>
      </c>
      <c r="D74" s="211" t="n">
        <v>37915379.933389</v>
      </c>
      <c r="E74" s="212" t="n">
        <v>100</v>
      </c>
      <c r="F74" s="211" t="n">
        <v>31418290.114786</v>
      </c>
      <c r="G74" s="212" t="n">
        <v>100</v>
      </c>
      <c r="H74" s="211" t="n">
        <v>21760174.173466</v>
      </c>
      <c r="I74" s="212" t="n">
        <v>100</v>
      </c>
      <c r="J74" s="211" t="n">
        <v>107044265.536273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793033.283048</v>
      </c>
      <c r="C75" s="212" t="n">
        <v>99.0132672455516</v>
      </c>
      <c r="D75" s="211" t="n">
        <v>37552635.351695</v>
      </c>
      <c r="E75" s="212" t="n">
        <v>99.0432785262042</v>
      </c>
      <c r="F75" s="211" t="n">
        <v>31119441.691601</v>
      </c>
      <c r="G75" s="212" t="n">
        <v>99.0488074873166</v>
      </c>
      <c r="H75" s="211" t="n">
        <v>21457391.270405</v>
      </c>
      <c r="I75" s="212" t="n">
        <v>98.6085455904567</v>
      </c>
      <c r="J75" s="211" t="n">
        <v>105922501.596749</v>
      </c>
      <c r="K75" s="212" t="n">
        <v>98.9520560172895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7388.031584</v>
      </c>
      <c r="C76" s="212" t="n">
        <v>0.986732754448444</v>
      </c>
      <c r="D76" s="211" t="n">
        <v>362744.581694</v>
      </c>
      <c r="E76" s="212" t="n">
        <v>0.95672147379581</v>
      </c>
      <c r="F76" s="211" t="n">
        <v>298848.423185</v>
      </c>
      <c r="G76" s="212" t="n">
        <v>0.951192512683422</v>
      </c>
      <c r="H76" s="211" t="n">
        <v>302782.903061</v>
      </c>
      <c r="I76" s="212" t="n">
        <v>1.39145440954332</v>
      </c>
      <c r="J76" s="211" t="n">
        <v>1121763.939524</v>
      </c>
      <c r="K76" s="212" t="n">
        <v>1.04794398271048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6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43468.981911</v>
      </c>
      <c r="C9" s="220" t="n">
        <v>101.350741130734</v>
      </c>
      <c r="D9" s="263" t="n">
        <v>2634042.531961</v>
      </c>
      <c r="E9" s="220" t="n">
        <v>100.206133424104</v>
      </c>
      <c r="F9" s="263" t="n">
        <v>1924988.287766</v>
      </c>
      <c r="G9" s="220" t="n">
        <v>100.138101856253</v>
      </c>
      <c r="H9" s="263" t="n">
        <v>1724727.890517</v>
      </c>
      <c r="I9" s="220" t="n">
        <v>100.25026705589</v>
      </c>
      <c r="J9" s="263" t="n">
        <v>6527227.692154</v>
      </c>
      <c r="K9" s="220" t="n">
        <v>100.239936395206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6788.993106</v>
      </c>
      <c r="I10" s="220" t="n">
        <v>26.5509816353355</v>
      </c>
      <c r="J10" s="263" t="n">
        <v>456788.993106</v>
      </c>
      <c r="K10" s="220" t="n">
        <v>7.01499959470013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6788.993106</v>
      </c>
      <c r="I11" s="220" t="n">
        <v>26.5509816353355</v>
      </c>
      <c r="J11" s="263" t="n">
        <v>456788.993106</v>
      </c>
      <c r="K11" s="220" t="n">
        <v>7.01499959470013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26210.193831</v>
      </c>
      <c r="C15" s="220" t="n">
        <v>94.1662901620853</v>
      </c>
      <c r="D15" s="263" t="n">
        <v>2595920.915147</v>
      </c>
      <c r="E15" s="220" t="n">
        <v>98.7558835612199</v>
      </c>
      <c r="F15" s="263" t="n">
        <v>1747781.033317</v>
      </c>
      <c r="G15" s="220" t="n">
        <v>90.9197610442812</v>
      </c>
      <c r="H15" s="263" t="n">
        <v>1267938.897411</v>
      </c>
      <c r="I15" s="220" t="n">
        <v>73.6992854205549</v>
      </c>
      <c r="J15" s="263" t="n">
        <v>5837851.039707</v>
      </c>
      <c r="K15" s="220" t="n">
        <v>89.6530417666196</v>
      </c>
      <c r="L15" s="257"/>
    </row>
    <row r="16" customFormat="false" ht="16.5" hidden="false" customHeight="true" outlineLevel="0" collapsed="false">
      <c r="A16" s="265" t="s">
        <v>153</v>
      </c>
      <c r="B16" s="267" t="n">
        <v>206854.60876</v>
      </c>
      <c r="C16" s="218" t="n">
        <v>86.1089890777036</v>
      </c>
      <c r="D16" s="267" t="n">
        <v>2408178.032515</v>
      </c>
      <c r="E16" s="218" t="n">
        <v>91.613634292966</v>
      </c>
      <c r="F16" s="267" t="n">
        <v>1704675.728569</v>
      </c>
      <c r="G16" s="218" t="n">
        <v>88.6774183636359</v>
      </c>
      <c r="H16" s="267" t="n">
        <v>1181023.841576</v>
      </c>
      <c r="I16" s="218" t="n">
        <v>68.647324698783</v>
      </c>
      <c r="J16" s="268" t="n">
        <v>5500732.21142</v>
      </c>
      <c r="K16" s="218" t="n">
        <v>84.4758407405644</v>
      </c>
      <c r="L16" s="266"/>
    </row>
    <row r="17" customFormat="false" ht="16.5" hidden="false" customHeight="true" outlineLevel="0" collapsed="false">
      <c r="A17" s="265" t="s">
        <v>154</v>
      </c>
      <c r="B17" s="267" t="n">
        <v>19355.585071</v>
      </c>
      <c r="C17" s="218" t="n">
        <v>8.05730108438171</v>
      </c>
      <c r="D17" s="267" t="n">
        <v>187742.882633</v>
      </c>
      <c r="E17" s="218" t="n">
        <v>7.14224926829191</v>
      </c>
      <c r="F17" s="267" t="n">
        <v>43105.304748</v>
      </c>
      <c r="G17" s="218" t="n">
        <v>2.24234268064532</v>
      </c>
      <c r="H17" s="267" t="n">
        <v>86915.055835</v>
      </c>
      <c r="I17" s="218" t="n">
        <v>5.05196072177189</v>
      </c>
      <c r="J17" s="267" t="n">
        <v>337118.828287</v>
      </c>
      <c r="K17" s="218" t="n">
        <v>5.17720102605516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7988.634442</v>
      </c>
      <c r="C27" s="220" t="n">
        <v>3.3254914649258</v>
      </c>
      <c r="D27" s="263" t="n">
        <v>38121.616813</v>
      </c>
      <c r="E27" s="220" t="n">
        <v>1.45024986284564</v>
      </c>
      <c r="F27" s="263" t="n">
        <v>71783.862077</v>
      </c>
      <c r="G27" s="220" t="n">
        <v>3.73420437827393</v>
      </c>
      <c r="H27" s="263" t="n">
        <v>0</v>
      </c>
      <c r="I27" s="220" t="n">
        <v>0</v>
      </c>
      <c r="J27" s="263" t="n">
        <v>117894.113332</v>
      </c>
      <c r="K27" s="220" t="n">
        <v>1.81052339203278</v>
      </c>
      <c r="L27" s="257"/>
    </row>
    <row r="28" customFormat="false" ht="16.5" hidden="false" customHeight="true" outlineLevel="0" collapsed="false">
      <c r="A28" s="265" t="s">
        <v>154</v>
      </c>
      <c r="B28" s="263" t="n">
        <v>7988.634442</v>
      </c>
      <c r="C28" s="218" t="n">
        <v>3.3254914649258</v>
      </c>
      <c r="D28" s="267" t="n">
        <v>38121.616813</v>
      </c>
      <c r="E28" s="218" t="n">
        <v>1.45024986284564</v>
      </c>
      <c r="F28" s="267" t="n">
        <v>71783.862077</v>
      </c>
      <c r="G28" s="218" t="n">
        <v>3.73420437827393</v>
      </c>
      <c r="H28" s="267" t="n">
        <v>0</v>
      </c>
      <c r="I28" s="218" t="n">
        <v>0</v>
      </c>
      <c r="J28" s="267" t="n">
        <v>117894.113332</v>
      </c>
      <c r="K28" s="218" t="n">
        <v>1.81052339203278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9270.153638</v>
      </c>
      <c r="C41" s="220" t="n">
        <v>3.85895950372238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9270.153638</v>
      </c>
      <c r="K41" s="220" t="n">
        <v>0.142363596747804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9270.153638</v>
      </c>
      <c r="C44" s="220" t="n">
        <v>3.85895950372238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9270.153638</v>
      </c>
      <c r="K44" s="220" t="n">
        <v>0.142363596747804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105423.392371</v>
      </c>
      <c r="G47" s="220" t="n">
        <v>5.48413643364577</v>
      </c>
      <c r="H47" s="263" t="n">
        <v>0</v>
      </c>
      <c r="I47" s="220" t="n">
        <v>0</v>
      </c>
      <c r="J47" s="263" t="n">
        <v>105423.392371</v>
      </c>
      <c r="K47" s="220" t="n">
        <v>1.61900804510599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105423.392371</v>
      </c>
      <c r="G51" s="218" t="n">
        <v>5.48413643364577</v>
      </c>
      <c r="H51" s="267" t="n">
        <v>0</v>
      </c>
      <c r="I51" s="218" t="n">
        <v>0</v>
      </c>
      <c r="J51" s="267" t="n">
        <v>105423.392371</v>
      </c>
      <c r="K51" s="218" t="n">
        <v>1.61900804510599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3244.80674</v>
      </c>
      <c r="C73" s="233" t="n">
        <v>-1.3507411307335</v>
      </c>
      <c r="D73" s="272" t="n">
        <v>-5418.47278</v>
      </c>
      <c r="E73" s="233" t="n">
        <v>-0.206133424103568</v>
      </c>
      <c r="F73" s="272" t="n">
        <v>-2654.77826</v>
      </c>
      <c r="G73" s="233" t="n">
        <v>-0.138101856252936</v>
      </c>
      <c r="H73" s="272" t="n">
        <v>-4305.65009</v>
      </c>
      <c r="I73" s="233" t="n">
        <v>-0.250267055890382</v>
      </c>
      <c r="J73" s="272" t="n">
        <v>-15623.70787</v>
      </c>
      <c r="K73" s="233" t="n">
        <v>-0.239936395206287</v>
      </c>
      <c r="L73" s="266"/>
    </row>
    <row r="74" customFormat="false" ht="16.5" hidden="false" customHeight="true" outlineLevel="0" collapsed="false">
      <c r="A74" s="234" t="s">
        <v>199</v>
      </c>
      <c r="B74" s="263" t="n">
        <v>240224.175171</v>
      </c>
      <c r="C74" s="220" t="n">
        <v>100</v>
      </c>
      <c r="D74" s="263" t="n">
        <v>2628624.059181</v>
      </c>
      <c r="E74" s="220" t="n">
        <v>100</v>
      </c>
      <c r="F74" s="263" t="n">
        <v>1922333.509506</v>
      </c>
      <c r="G74" s="220" t="n">
        <v>100</v>
      </c>
      <c r="H74" s="263" t="n">
        <v>1720422.240427</v>
      </c>
      <c r="I74" s="220" t="n">
        <v>100</v>
      </c>
      <c r="J74" s="263" t="n">
        <v>6511603.984284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38588.112745</v>
      </c>
      <c r="C75" s="220" t="n">
        <v>99.3189434723481</v>
      </c>
      <c r="D75" s="263" t="n">
        <v>2610320.514757</v>
      </c>
      <c r="E75" s="220" t="n">
        <v>99.303683447617</v>
      </c>
      <c r="F75" s="263" t="n">
        <v>1909270.653471</v>
      </c>
      <c r="G75" s="220" t="n">
        <v>99.3204687963663</v>
      </c>
      <c r="H75" s="263" t="n">
        <v>1707987.856519</v>
      </c>
      <c r="I75" s="220" t="n">
        <v>99.2772481303826</v>
      </c>
      <c r="J75" s="263" t="n">
        <v>6466167.137491</v>
      </c>
      <c r="K75" s="220" t="n">
        <v>99.3022172892783</v>
      </c>
      <c r="L75" s="266"/>
    </row>
    <row r="76" customFormat="false" ht="17.25" hidden="false" customHeight="true" outlineLevel="0" collapsed="false">
      <c r="A76" s="234" t="s">
        <v>200</v>
      </c>
      <c r="B76" s="263" t="n">
        <v>1636.062426</v>
      </c>
      <c r="C76" s="220" t="n">
        <v>0.681056527651887</v>
      </c>
      <c r="D76" s="263" t="n">
        <v>18303.544424</v>
      </c>
      <c r="E76" s="220" t="n">
        <v>0.69631655238303</v>
      </c>
      <c r="F76" s="263" t="n">
        <v>13062.856034</v>
      </c>
      <c r="G76" s="220" t="n">
        <v>0.679531203581676</v>
      </c>
      <c r="H76" s="263" t="n">
        <v>12434.383908</v>
      </c>
      <c r="I76" s="220" t="n">
        <v>0.722751869617417</v>
      </c>
      <c r="J76" s="263" t="n">
        <v>45436.846793</v>
      </c>
      <c r="K76" s="220" t="n">
        <v>0.697782710721714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6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57078.627663</v>
      </c>
      <c r="C9" s="220" t="n">
        <v>48.4860538102816</v>
      </c>
      <c r="D9" s="263" t="n">
        <v>3304405.13688</v>
      </c>
      <c r="E9" s="220" t="n">
        <v>47.0599191640015</v>
      </c>
      <c r="F9" s="263" t="n">
        <v>2566574.372817</v>
      </c>
      <c r="G9" s="220" t="n">
        <v>41.8410943786269</v>
      </c>
      <c r="H9" s="263" t="n">
        <v>2483579.70051</v>
      </c>
      <c r="I9" s="220" t="n">
        <v>56.2571796487063</v>
      </c>
      <c r="J9" s="263" t="n">
        <v>9011637.83787</v>
      </c>
      <c r="K9" s="220" t="n">
        <v>47.6159331774676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295970.21672</v>
      </c>
      <c r="C10" s="220" t="n">
        <v>21.8397422317114</v>
      </c>
      <c r="D10" s="263" t="n">
        <v>1816288.011431</v>
      </c>
      <c r="E10" s="220" t="n">
        <v>25.8667940085556</v>
      </c>
      <c r="F10" s="263" t="n">
        <v>1464417.429396</v>
      </c>
      <c r="G10" s="220" t="n">
        <v>23.8733887948132</v>
      </c>
      <c r="H10" s="263" t="n">
        <v>1356036.818842</v>
      </c>
      <c r="I10" s="220" t="n">
        <v>30.7164722405281</v>
      </c>
      <c r="J10" s="263" t="n">
        <v>4932712.476388</v>
      </c>
      <c r="K10" s="220" t="n">
        <v>26.0635981921425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295970.21672</v>
      </c>
      <c r="C12" s="218" t="n">
        <v>21.8397422317114</v>
      </c>
      <c r="D12" s="267" t="n">
        <v>1816288.011431</v>
      </c>
      <c r="E12" s="218" t="n">
        <v>25.8667940085556</v>
      </c>
      <c r="F12" s="267" t="n">
        <v>1464417.429396</v>
      </c>
      <c r="G12" s="218" t="n">
        <v>23.8733887948132</v>
      </c>
      <c r="H12" s="267" t="n">
        <v>1356036.818842</v>
      </c>
      <c r="I12" s="218" t="n">
        <v>30.7164722405281</v>
      </c>
      <c r="J12" s="267" t="n">
        <v>4932712.476388</v>
      </c>
      <c r="K12" s="218" t="n">
        <v>26.0635981921425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2341.662088</v>
      </c>
      <c r="C15" s="220" t="n">
        <v>10.5034393098284</v>
      </c>
      <c r="D15" s="263" t="n">
        <v>298055.032132</v>
      </c>
      <c r="E15" s="220" t="n">
        <v>4.2447717932673</v>
      </c>
      <c r="F15" s="263" t="n">
        <v>174199.923297</v>
      </c>
      <c r="G15" s="220" t="n">
        <v>2.83986137655518</v>
      </c>
      <c r="H15" s="263" t="n">
        <v>270972.232903</v>
      </c>
      <c r="I15" s="220" t="n">
        <v>6.13796834589395</v>
      </c>
      <c r="J15" s="263" t="n">
        <v>885568.85042</v>
      </c>
      <c r="K15" s="220" t="n">
        <v>4.67919239147012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815.114691</v>
      </c>
      <c r="C16" s="218" t="n">
        <v>0.0601475882877852</v>
      </c>
      <c r="D16" s="267" t="n">
        <v>4415.803415</v>
      </c>
      <c r="E16" s="218" t="n">
        <v>0.0628879762456223</v>
      </c>
      <c r="F16" s="267" t="n">
        <v>65339.777453</v>
      </c>
      <c r="G16" s="218" t="n">
        <v>1.06518939176066</v>
      </c>
      <c r="H16" s="267" t="n">
        <v>52189.811036</v>
      </c>
      <c r="I16" s="218" t="n">
        <v>1.18218536521351</v>
      </c>
      <c r="J16" s="267" t="n">
        <v>122760.506595</v>
      </c>
      <c r="K16" s="218" t="n">
        <v>0.64864525006713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1994.317887</v>
      </c>
      <c r="C21" s="218" t="n">
        <v>3.83667827374676</v>
      </c>
      <c r="D21" s="267" t="n">
        <v>80188.176381</v>
      </c>
      <c r="E21" s="218" t="n">
        <v>1.14200557803321</v>
      </c>
      <c r="F21" s="267" t="n">
        <v>38891.118564</v>
      </c>
      <c r="G21" s="218" t="n">
        <v>0.634015121307656</v>
      </c>
      <c r="H21" s="267" t="n">
        <v>154832.815783</v>
      </c>
      <c r="I21" s="218" t="n">
        <v>3.50721884674391</v>
      </c>
      <c r="J21" s="267" t="n">
        <v>325906.428616</v>
      </c>
      <c r="K21" s="218" t="n">
        <v>1.72203310943913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104.574402</v>
      </c>
      <c r="C22" s="218" t="n">
        <v>5.5419919056039</v>
      </c>
      <c r="D22" s="267" t="n">
        <v>181985.371853</v>
      </c>
      <c r="E22" s="218" t="n">
        <v>2.59175752780702</v>
      </c>
      <c r="F22" s="267" t="n">
        <v>20031.512232</v>
      </c>
      <c r="G22" s="218" t="n">
        <v>0.326559948046941</v>
      </c>
      <c r="H22" s="267" t="n">
        <v>48081.397068</v>
      </c>
      <c r="I22" s="218" t="n">
        <v>1.08912300743149</v>
      </c>
      <c r="J22" s="267" t="n">
        <v>325202.855555</v>
      </c>
      <c r="K22" s="218" t="n">
        <v>1.71831555127037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4427.655108</v>
      </c>
      <c r="C25" s="218" t="n">
        <v>1.06462154219</v>
      </c>
      <c r="D25" s="267" t="n">
        <v>31465.680483</v>
      </c>
      <c r="E25" s="218" t="n">
        <v>0.448120711181443</v>
      </c>
      <c r="F25" s="267" t="n">
        <v>49937.515047</v>
      </c>
      <c r="G25" s="218" t="n">
        <v>0.814096915423618</v>
      </c>
      <c r="H25" s="267" t="n">
        <v>15868.209016</v>
      </c>
      <c r="I25" s="218" t="n">
        <v>0.359441126505027</v>
      </c>
      <c r="J25" s="267" t="n">
        <v>111699.059653</v>
      </c>
      <c r="K25" s="218" t="n">
        <v>0.590198480688205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97848.593781</v>
      </c>
      <c r="C27" s="220" t="n">
        <v>7.22028077552871</v>
      </c>
      <c r="D27" s="263" t="n">
        <v>950665.170434</v>
      </c>
      <c r="E27" s="220" t="n">
        <v>13.5389651751048</v>
      </c>
      <c r="F27" s="263" t="n">
        <v>772315.263756</v>
      </c>
      <c r="G27" s="220" t="n">
        <v>12.5905238449807</v>
      </c>
      <c r="H27" s="263" t="n">
        <v>448357.98226</v>
      </c>
      <c r="I27" s="220" t="n">
        <v>10.1560483642835</v>
      </c>
      <c r="J27" s="263" t="n">
        <v>2269187.010231</v>
      </c>
      <c r="K27" s="220" t="n">
        <v>11.9899910527114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43422.982787</v>
      </c>
      <c r="C31" s="218" t="n">
        <v>3.20419656244431</v>
      </c>
      <c r="D31" s="267" t="n">
        <v>649748.72754</v>
      </c>
      <c r="E31" s="218" t="n">
        <v>9.25344239835432</v>
      </c>
      <c r="F31" s="267" t="n">
        <v>542861.643969</v>
      </c>
      <c r="G31" s="218" t="n">
        <v>8.84989950823568</v>
      </c>
      <c r="H31" s="267" t="n">
        <v>322053.118624</v>
      </c>
      <c r="I31" s="218" t="n">
        <v>7.29503472231474</v>
      </c>
      <c r="J31" s="267" t="n">
        <v>1558086.472921</v>
      </c>
      <c r="K31" s="218" t="n">
        <v>8.23265900317829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912.112149</v>
      </c>
      <c r="E32" s="218" t="n">
        <v>0.312062892935129</v>
      </c>
      <c r="F32" s="267" t="n">
        <v>2260.051875</v>
      </c>
      <c r="G32" s="218" t="n">
        <v>0.0368440692013448</v>
      </c>
      <c r="H32" s="267" t="n">
        <v>33749.635687</v>
      </c>
      <c r="I32" s="218" t="n">
        <v>0.764484955941644</v>
      </c>
      <c r="J32" s="267" t="n">
        <v>57921.799711</v>
      </c>
      <c r="K32" s="218" t="n">
        <v>0.306048755417974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4425.610994</v>
      </c>
      <c r="C35" s="218" t="n">
        <v>4.0160842130844</v>
      </c>
      <c r="D35" s="267" t="n">
        <v>279004.330745</v>
      </c>
      <c r="E35" s="218" t="n">
        <v>3.97345988381534</v>
      </c>
      <c r="F35" s="267" t="n">
        <v>227193.567911</v>
      </c>
      <c r="G35" s="218" t="n">
        <v>3.7037802675274</v>
      </c>
      <c r="H35" s="267" t="n">
        <v>92555.227949</v>
      </c>
      <c r="I35" s="218" t="n">
        <v>2.09652868602712</v>
      </c>
      <c r="J35" s="267" t="n">
        <v>653178.737599</v>
      </c>
      <c r="K35" s="218" t="n">
        <v>3.45128329411514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8801.440789</v>
      </c>
      <c r="C41" s="220" t="n">
        <v>5.07688154792833</v>
      </c>
      <c r="D41" s="263" t="n">
        <v>67167.415912</v>
      </c>
      <c r="E41" s="220" t="n">
        <v>0.956569498090686</v>
      </c>
      <c r="F41" s="263" t="n">
        <v>130286.80115</v>
      </c>
      <c r="G41" s="220" t="n">
        <v>2.12397598953008</v>
      </c>
      <c r="H41" s="263" t="n">
        <v>225923.810841</v>
      </c>
      <c r="I41" s="220" t="n">
        <v>5.11754722862025</v>
      </c>
      <c r="J41" s="263" t="n">
        <v>492179.468692</v>
      </c>
      <c r="K41" s="220" t="n">
        <v>2.60059104839693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8801.440789</v>
      </c>
      <c r="C44" s="218" t="n">
        <v>5.07688154792833</v>
      </c>
      <c r="D44" s="267" t="n">
        <v>67167.415912</v>
      </c>
      <c r="E44" s="218" t="n">
        <v>0.956569498090686</v>
      </c>
      <c r="F44" s="267" t="n">
        <v>120292.326998</v>
      </c>
      <c r="G44" s="218" t="n">
        <v>1.96104296070864</v>
      </c>
      <c r="H44" s="267" t="n">
        <v>225910.366706</v>
      </c>
      <c r="I44" s="218" t="n">
        <v>5.11724269677142</v>
      </c>
      <c r="J44" s="267" t="n">
        <v>482171.550405</v>
      </c>
      <c r="K44" s="218" t="n">
        <v>2.54771094191986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444135</v>
      </c>
      <c r="I45" s="218" t="n">
        <v>0.000304531848831406</v>
      </c>
      <c r="J45" s="267" t="n">
        <v>13.444135</v>
      </c>
      <c r="K45" s="218" t="n">
        <v>7.10364803053561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9994.474152</v>
      </c>
      <c r="G46" s="218" t="n">
        <v>0.162933028821447</v>
      </c>
      <c r="H46" s="267" t="n">
        <v>0</v>
      </c>
      <c r="I46" s="218" t="n">
        <v>0</v>
      </c>
      <c r="J46" s="267" t="n">
        <v>9994.474152</v>
      </c>
      <c r="K46" s="218" t="n">
        <v>0.0528090699967635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116.714284</v>
      </c>
      <c r="C47" s="220" t="n">
        <v>3.84570994521085</v>
      </c>
      <c r="D47" s="263" t="n">
        <v>172229.506972</v>
      </c>
      <c r="E47" s="220" t="n">
        <v>2.45281868899736</v>
      </c>
      <c r="F47" s="263" t="n">
        <v>25354.955218</v>
      </c>
      <c r="G47" s="220" t="n">
        <v>0.413344372747634</v>
      </c>
      <c r="H47" s="263" t="n">
        <v>182288.855665</v>
      </c>
      <c r="I47" s="220" t="n">
        <v>4.12914346940311</v>
      </c>
      <c r="J47" s="263" t="n">
        <v>431990.032139</v>
      </c>
      <c r="K47" s="220" t="n">
        <v>2.28256049274663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116.714284</v>
      </c>
      <c r="C48" s="218" t="n">
        <v>3.84570994521085</v>
      </c>
      <c r="D48" s="267" t="n">
        <v>172229.506972</v>
      </c>
      <c r="E48" s="218" t="n">
        <v>2.45281868899736</v>
      </c>
      <c r="F48" s="267" t="n">
        <v>25354.955218</v>
      </c>
      <c r="G48" s="218" t="n">
        <v>0.413344372747634</v>
      </c>
      <c r="H48" s="267" t="n">
        <v>182288.855665</v>
      </c>
      <c r="I48" s="218" t="n">
        <v>4.12914346940311</v>
      </c>
      <c r="J48" s="267" t="n">
        <v>431990.032139</v>
      </c>
      <c r="K48" s="218" t="n">
        <v>2.28256049274663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33241.164358</v>
      </c>
      <c r="C52" s="220" t="n">
        <v>54.1061131107269</v>
      </c>
      <c r="D52" s="263" t="n">
        <v>3757123.685227</v>
      </c>
      <c r="E52" s="220" t="n">
        <v>53.5073423481241</v>
      </c>
      <c r="F52" s="263" t="n">
        <v>3824063.096493</v>
      </c>
      <c r="G52" s="220" t="n">
        <v>62.3410669976311</v>
      </c>
      <c r="H52" s="263" t="n">
        <v>1981394.5068</v>
      </c>
      <c r="I52" s="220" t="n">
        <v>44.8818560971156</v>
      </c>
      <c r="J52" s="263" t="n">
        <v>10295822.452878</v>
      </c>
      <c r="K52" s="220" t="n">
        <v>54.4013422136352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41635.938917</v>
      </c>
      <c r="C53" s="220" t="n">
        <v>10.4513637587396</v>
      </c>
      <c r="D53" s="263" t="n">
        <v>491437.043968</v>
      </c>
      <c r="E53" s="220" t="n">
        <v>6.99883537439549</v>
      </c>
      <c r="F53" s="263" t="n">
        <v>954863.114076</v>
      </c>
      <c r="G53" s="220" t="n">
        <v>15.5664757265042</v>
      </c>
      <c r="H53" s="263" t="n">
        <v>0</v>
      </c>
      <c r="I53" s="220" t="n">
        <v>0</v>
      </c>
      <c r="J53" s="263" t="n">
        <v>1587936.096961</v>
      </c>
      <c r="K53" s="220" t="n">
        <v>8.3903792455174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41635.938917</v>
      </c>
      <c r="C54" s="218" t="n">
        <v>10.4513637587396</v>
      </c>
      <c r="D54" s="267" t="n">
        <v>491437.043968</v>
      </c>
      <c r="E54" s="218" t="n">
        <v>6.99883537439549</v>
      </c>
      <c r="F54" s="267" t="n">
        <v>954863.114076</v>
      </c>
      <c r="G54" s="218" t="n">
        <v>15.5664757265042</v>
      </c>
      <c r="H54" s="267" t="n">
        <v>0</v>
      </c>
      <c r="I54" s="218" t="n">
        <v>0</v>
      </c>
      <c r="J54" s="267" t="n">
        <v>1587936.096961</v>
      </c>
      <c r="K54" s="218" t="n">
        <v>8.3903792455174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124.970982</v>
      </c>
      <c r="C55" s="220" t="n">
        <v>0.00922165096059619</v>
      </c>
      <c r="D55" s="263" t="n">
        <v>400208.20307</v>
      </c>
      <c r="E55" s="220" t="n">
        <v>5.69959339278452</v>
      </c>
      <c r="F55" s="263" t="n">
        <v>568572.879536</v>
      </c>
      <c r="G55" s="220" t="n">
        <v>9.26905207413978</v>
      </c>
      <c r="H55" s="263" t="n">
        <v>176315.369846</v>
      </c>
      <c r="I55" s="220" t="n">
        <v>3.99383415568168</v>
      </c>
      <c r="J55" s="263" t="n">
        <v>1145221.423433</v>
      </c>
      <c r="K55" s="220" t="n">
        <v>6.05115160558639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6718.473461</v>
      </c>
      <c r="E56" s="218" t="n">
        <v>3.65607427314057</v>
      </c>
      <c r="F56" s="267" t="n">
        <v>393677.498031</v>
      </c>
      <c r="G56" s="218" t="n">
        <v>6.41785312138751</v>
      </c>
      <c r="H56" s="267" t="n">
        <v>78731.010009</v>
      </c>
      <c r="I56" s="218" t="n">
        <v>1.78338733123438</v>
      </c>
      <c r="J56" s="267" t="n">
        <v>729126.981501</v>
      </c>
      <c r="K56" s="218" t="n">
        <v>3.85258065777378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124.970982</v>
      </c>
      <c r="C59" s="218" t="n">
        <v>0.00922165096059619</v>
      </c>
      <c r="D59" s="267" t="n">
        <v>143489.729609</v>
      </c>
      <c r="E59" s="218" t="n">
        <v>2.04351911964395</v>
      </c>
      <c r="F59" s="267" t="n">
        <v>174895.381505</v>
      </c>
      <c r="G59" s="218" t="n">
        <v>2.85119895275227</v>
      </c>
      <c r="H59" s="267" t="n">
        <v>97584.359837</v>
      </c>
      <c r="I59" s="218" t="n">
        <v>2.2104468244473</v>
      </c>
      <c r="J59" s="267" t="n">
        <v>416094.441933</v>
      </c>
      <c r="K59" s="218" t="n">
        <v>2.19857094781789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34668.800702</v>
      </c>
      <c r="C62" s="220" t="n">
        <v>9.93725627726871</v>
      </c>
      <c r="D62" s="263" t="n">
        <v>357255.395774</v>
      </c>
      <c r="E62" s="220" t="n">
        <v>5.08787795370091</v>
      </c>
      <c r="F62" s="263" t="n">
        <v>347935.604134</v>
      </c>
      <c r="G62" s="220" t="n">
        <v>5.67215452801268</v>
      </c>
      <c r="H62" s="263" t="n">
        <v>128743.290247</v>
      </c>
      <c r="I62" s="220" t="n">
        <v>2.91624802960973</v>
      </c>
      <c r="J62" s="263" t="n">
        <v>968603.090857</v>
      </c>
      <c r="K62" s="220" t="n">
        <v>5.11793093325605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34668.800702</v>
      </c>
      <c r="C63" s="218" t="n">
        <v>9.93725627726871</v>
      </c>
      <c r="D63" s="267" t="n">
        <v>346294.047148</v>
      </c>
      <c r="E63" s="218" t="n">
        <v>4.93177113298732</v>
      </c>
      <c r="F63" s="267" t="n">
        <v>347935.604134</v>
      </c>
      <c r="G63" s="218" t="n">
        <v>5.67215452801268</v>
      </c>
      <c r="H63" s="267" t="n">
        <v>128743.290247</v>
      </c>
      <c r="I63" s="218" t="n">
        <v>2.91624802960973</v>
      </c>
      <c r="J63" s="267" t="n">
        <v>957641.742231</v>
      </c>
      <c r="K63" s="218" t="n">
        <v>5.06001306603804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0961.348626</v>
      </c>
      <c r="E65" s="218" t="n">
        <v>0.156106820713592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0961.348626</v>
      </c>
      <c r="K65" s="218" t="n">
        <v>0.0579178672180093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56811.453758</v>
      </c>
      <c r="C66" s="220" t="n">
        <v>33.7082714238318</v>
      </c>
      <c r="D66" s="263" t="n">
        <v>2508223.042415</v>
      </c>
      <c r="E66" s="220" t="n">
        <v>35.7210356272431</v>
      </c>
      <c r="F66" s="263" t="n">
        <v>1952691.498747</v>
      </c>
      <c r="G66" s="220" t="n">
        <v>31.8333846689745</v>
      </c>
      <c r="H66" s="263" t="n">
        <v>1676335.846707</v>
      </c>
      <c r="I66" s="220" t="n">
        <v>37.9717739118242</v>
      </c>
      <c r="J66" s="263" t="n">
        <v>6594061.841627</v>
      </c>
      <c r="K66" s="220" t="n">
        <v>34.8418804292754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56811.453758</v>
      </c>
      <c r="C68" s="218" t="n">
        <v>33.7082714238318</v>
      </c>
      <c r="D68" s="267" t="n">
        <v>2508223.042415</v>
      </c>
      <c r="E68" s="218" t="n">
        <v>35.7210356272431</v>
      </c>
      <c r="F68" s="267" t="n">
        <v>1952691.498747</v>
      </c>
      <c r="G68" s="218" t="n">
        <v>31.8333846689745</v>
      </c>
      <c r="H68" s="267" t="n">
        <v>1676335.846707</v>
      </c>
      <c r="I68" s="218" t="n">
        <v>37.9717739118242</v>
      </c>
      <c r="J68" s="267" t="n">
        <v>6594061.841627</v>
      </c>
      <c r="K68" s="218" t="n">
        <v>34.8418804292754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35128.812293</v>
      </c>
      <c r="C73" s="233" t="n">
        <v>-2.59216692100848</v>
      </c>
      <c r="D73" s="272" t="n">
        <v>-39831.387046</v>
      </c>
      <c r="E73" s="233" t="n">
        <v>-0.567261512111276</v>
      </c>
      <c r="F73" s="272" t="n">
        <v>-256537.941243</v>
      </c>
      <c r="G73" s="233" t="n">
        <v>-4.18216137624169</v>
      </c>
      <c r="H73" s="272" t="n">
        <v>-50284.889399</v>
      </c>
      <c r="I73" s="233" t="n">
        <v>-1.13903574584458</v>
      </c>
      <c r="J73" s="272" t="n">
        <v>-381783.029981</v>
      </c>
      <c r="K73" s="233" t="n">
        <v>-2.01727539110285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355190.979728</v>
      </c>
      <c r="C74" s="220" t="n">
        <v>100</v>
      </c>
      <c r="D74" s="263" t="n">
        <v>7021697.43506</v>
      </c>
      <c r="E74" s="220" t="n">
        <v>100</v>
      </c>
      <c r="F74" s="263" t="n">
        <v>6134099.528066</v>
      </c>
      <c r="G74" s="220" t="n">
        <v>100</v>
      </c>
      <c r="H74" s="263" t="n">
        <v>4414689.317912</v>
      </c>
      <c r="I74" s="220" t="n">
        <v>100</v>
      </c>
      <c r="J74" s="263" t="n">
        <v>18925677.260767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43949.497112</v>
      </c>
      <c r="C75" s="220" t="n">
        <v>99.1704872018661</v>
      </c>
      <c r="D75" s="263" t="n">
        <v>6962056.984794</v>
      </c>
      <c r="E75" s="220" t="n">
        <v>99.1506263148251</v>
      </c>
      <c r="F75" s="263" t="n">
        <v>6082391.763293</v>
      </c>
      <c r="G75" s="220" t="n">
        <v>99.1570439224793</v>
      </c>
      <c r="H75" s="263" t="n">
        <v>4364219.562073</v>
      </c>
      <c r="I75" s="220" t="n">
        <v>98.8567767241462</v>
      </c>
      <c r="J75" s="263" t="n">
        <v>18752617.807272</v>
      </c>
      <c r="K75" s="220" t="n">
        <v>99.0855838282007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241.482616</v>
      </c>
      <c r="C76" s="220" t="n">
        <v>0.829512798133904</v>
      </c>
      <c r="D76" s="263" t="n">
        <v>59640.450267</v>
      </c>
      <c r="E76" s="220" t="n">
        <v>0.849373685189134</v>
      </c>
      <c r="F76" s="263" t="n">
        <v>51707.764774</v>
      </c>
      <c r="G76" s="220" t="n">
        <v>0.842956077536987</v>
      </c>
      <c r="H76" s="263" t="n">
        <v>50469.755839</v>
      </c>
      <c r="I76" s="220" t="n">
        <v>1.14322327585377</v>
      </c>
      <c r="J76" s="263" t="n">
        <v>173059.453495</v>
      </c>
      <c r="K76" s="220" t="n">
        <v>0.91441617179932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6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562715.904554</v>
      </c>
      <c r="C9" s="220" t="n">
        <v>51.549329728522</v>
      </c>
      <c r="D9" s="263" t="n">
        <v>12286254.211567</v>
      </c>
      <c r="E9" s="220" t="n">
        <v>48.4317171111212</v>
      </c>
      <c r="F9" s="263" t="n">
        <v>11176426.379707</v>
      </c>
      <c r="G9" s="220" t="n">
        <v>53.8166651216681</v>
      </c>
      <c r="H9" s="263" t="n">
        <v>6395506.727716</v>
      </c>
      <c r="I9" s="220" t="n">
        <v>50.848561611877</v>
      </c>
      <c r="J9" s="263" t="n">
        <v>35420903.223544</v>
      </c>
      <c r="K9" s="220" t="n">
        <v>50.9620997844608</v>
      </c>
    </row>
    <row r="10" customFormat="false" ht="16.5" hidden="false" customHeight="true" outlineLevel="0" collapsed="false">
      <c r="A10" s="264" t="s">
        <v>148</v>
      </c>
      <c r="B10" s="263" t="n">
        <v>2412982.58807</v>
      </c>
      <c r="C10" s="220" t="n">
        <v>22.3609541087243</v>
      </c>
      <c r="D10" s="263" t="n">
        <v>4979184.170924</v>
      </c>
      <c r="E10" s="220" t="n">
        <v>19.6276615360384</v>
      </c>
      <c r="F10" s="263" t="n">
        <v>4866340.54266</v>
      </c>
      <c r="G10" s="220" t="n">
        <v>23.4323754709147</v>
      </c>
      <c r="H10" s="263" t="n">
        <v>2061759.051364</v>
      </c>
      <c r="I10" s="220" t="n">
        <v>16.3923652363302</v>
      </c>
      <c r="J10" s="263" t="n">
        <v>14320266.353018</v>
      </c>
      <c r="K10" s="220" t="n">
        <v>20.6033945045612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412982.58807</v>
      </c>
      <c r="C12" s="218" t="n">
        <v>22.3609541087243</v>
      </c>
      <c r="D12" s="267" t="n">
        <v>4979184.170924</v>
      </c>
      <c r="E12" s="218" t="n">
        <v>19.6276615360384</v>
      </c>
      <c r="F12" s="267" t="n">
        <v>4866340.54266</v>
      </c>
      <c r="G12" s="218" t="n">
        <v>23.4323754709147</v>
      </c>
      <c r="H12" s="267" t="n">
        <v>2061759.051364</v>
      </c>
      <c r="I12" s="218" t="n">
        <v>16.3923652363302</v>
      </c>
      <c r="J12" s="267" t="n">
        <v>14320266.353018</v>
      </c>
      <c r="K12" s="218" t="n">
        <v>20.6033945045612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305587.477448</v>
      </c>
      <c r="C15" s="220" t="n">
        <v>12.0987949985543</v>
      </c>
      <c r="D15" s="263" t="n">
        <v>2007153.060516</v>
      </c>
      <c r="E15" s="220" t="n">
        <v>7.91208350012105</v>
      </c>
      <c r="F15" s="263" t="n">
        <v>1704997.138071</v>
      </c>
      <c r="G15" s="220" t="n">
        <v>8.20989258065288</v>
      </c>
      <c r="H15" s="263" t="n">
        <v>1204490.121741</v>
      </c>
      <c r="I15" s="220" t="n">
        <v>9.57650312536176</v>
      </c>
      <c r="J15" s="263" t="n">
        <v>6222227.797777</v>
      </c>
      <c r="K15" s="220" t="n">
        <v>8.95227859975024</v>
      </c>
    </row>
    <row r="16" customFormat="false" ht="16.5" hidden="false" customHeight="true" outlineLevel="0" collapsed="false">
      <c r="A16" s="265" t="s">
        <v>153</v>
      </c>
      <c r="B16" s="267" t="n">
        <v>218303.365498</v>
      </c>
      <c r="C16" s="218" t="n">
        <v>2.02300321677217</v>
      </c>
      <c r="D16" s="267" t="n">
        <v>23220.485238</v>
      </c>
      <c r="E16" s="218" t="n">
        <v>0.0915338355258033</v>
      </c>
      <c r="F16" s="267" t="n">
        <v>237816.760662</v>
      </c>
      <c r="G16" s="218" t="n">
        <v>1.14513392152835</v>
      </c>
      <c r="H16" s="267" t="n">
        <v>311695.392908</v>
      </c>
      <c r="I16" s="218" t="n">
        <v>2.47818711873685</v>
      </c>
      <c r="J16" s="267" t="n">
        <v>791036.004306</v>
      </c>
      <c r="K16" s="218" t="n">
        <v>1.13810919868774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40972.051272</v>
      </c>
      <c r="C21" s="218" t="n">
        <v>1.30637891242607</v>
      </c>
      <c r="D21" s="267" t="n">
        <v>199935.834545</v>
      </c>
      <c r="E21" s="218" t="n">
        <v>0.788135717551978</v>
      </c>
      <c r="F21" s="267" t="n">
        <v>80900.781596</v>
      </c>
      <c r="G21" s="218" t="n">
        <v>0.389552986197658</v>
      </c>
      <c r="H21" s="267" t="n">
        <v>129522.129565</v>
      </c>
      <c r="I21" s="218" t="n">
        <v>1.02978767213954</v>
      </c>
      <c r="J21" s="267" t="n">
        <v>551330.796978</v>
      </c>
      <c r="K21" s="218" t="n">
        <v>0.793231468788839</v>
      </c>
    </row>
    <row r="22" customFormat="false" ht="16.5" hidden="false" customHeight="true" outlineLevel="0" collapsed="false">
      <c r="A22" s="265" t="s">
        <v>12</v>
      </c>
      <c r="B22" s="267" t="n">
        <v>304941.338385</v>
      </c>
      <c r="C22" s="218" t="n">
        <v>2.82587172704545</v>
      </c>
      <c r="D22" s="267" t="n">
        <v>359425.967372</v>
      </c>
      <c r="E22" s="218" t="n">
        <v>1.41683677338885</v>
      </c>
      <c r="F22" s="267" t="n">
        <v>150770.623266</v>
      </c>
      <c r="G22" s="218" t="n">
        <v>0.725989852823083</v>
      </c>
      <c r="H22" s="267" t="n">
        <v>126956.032756</v>
      </c>
      <c r="I22" s="218" t="n">
        <v>1.00938548397061</v>
      </c>
      <c r="J22" s="267" t="n">
        <v>942093.961779</v>
      </c>
      <c r="K22" s="218" t="n">
        <v>1.35544500894056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641370.722293</v>
      </c>
      <c r="C25" s="218" t="n">
        <v>5.94354114231059</v>
      </c>
      <c r="D25" s="267" t="n">
        <v>1424570.773361</v>
      </c>
      <c r="E25" s="218" t="n">
        <v>5.61557717365442</v>
      </c>
      <c r="F25" s="267" t="n">
        <v>1235508.972547</v>
      </c>
      <c r="G25" s="218" t="n">
        <v>5.94921582010379</v>
      </c>
      <c r="H25" s="267" t="n">
        <v>636316.566512</v>
      </c>
      <c r="I25" s="218" t="n">
        <v>5.05914285051476</v>
      </c>
      <c r="J25" s="267" t="n">
        <v>3937767.034713</v>
      </c>
      <c r="K25" s="218" t="n">
        <v>5.66549292333166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359837.219213</v>
      </c>
      <c r="C27" s="220" t="n">
        <v>12.6015238586857</v>
      </c>
      <c r="D27" s="263" t="n">
        <v>4158793.739147</v>
      </c>
      <c r="E27" s="220" t="n">
        <v>16.3937289941668</v>
      </c>
      <c r="F27" s="263" t="n">
        <v>3705816.931055</v>
      </c>
      <c r="G27" s="220" t="n">
        <v>17.8442287369161</v>
      </c>
      <c r="H27" s="263" t="n">
        <v>1979198.629895</v>
      </c>
      <c r="I27" s="220" t="n">
        <v>15.7359545942186</v>
      </c>
      <c r="J27" s="263" t="n">
        <v>11203646.51931</v>
      </c>
      <c r="K27" s="220" t="n">
        <v>16.1193334981754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8205.100461</v>
      </c>
      <c r="C31" s="218" t="n">
        <v>1.28073775761137</v>
      </c>
      <c r="D31" s="267" t="n">
        <v>793675.772293</v>
      </c>
      <c r="E31" s="218" t="n">
        <v>3.12862486969026</v>
      </c>
      <c r="F31" s="267" t="n">
        <v>744671.876434</v>
      </c>
      <c r="G31" s="218" t="n">
        <v>3.58573980967103</v>
      </c>
      <c r="H31" s="267" t="n">
        <v>546108.089998</v>
      </c>
      <c r="I31" s="218" t="n">
        <v>4.34192504882638</v>
      </c>
      <c r="J31" s="267" t="n">
        <v>2222660.839186</v>
      </c>
      <c r="K31" s="218" t="n">
        <v>3.19787055566442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50428.862044</v>
      </c>
      <c r="E32" s="218" t="n">
        <v>0.987176367517802</v>
      </c>
      <c r="F32" s="267" t="n">
        <v>147843.288985</v>
      </c>
      <c r="G32" s="218" t="n">
        <v>0.711894169341841</v>
      </c>
      <c r="H32" s="267" t="n">
        <v>124964.101347</v>
      </c>
      <c r="I32" s="218" t="n">
        <v>0.993548295255259</v>
      </c>
      <c r="J32" s="267" t="n">
        <v>523236.252377</v>
      </c>
      <c r="K32" s="218" t="n">
        <v>0.752810224408953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21632.118752</v>
      </c>
      <c r="C35" s="218" t="n">
        <v>11.3207861010743</v>
      </c>
      <c r="D35" s="267" t="n">
        <v>3114689.10481</v>
      </c>
      <c r="E35" s="218" t="n">
        <v>12.2779277569587</v>
      </c>
      <c r="F35" s="267" t="n">
        <v>2813301.765636</v>
      </c>
      <c r="G35" s="218" t="n">
        <v>13.5465947579032</v>
      </c>
      <c r="H35" s="267" t="n">
        <v>1308126.438549</v>
      </c>
      <c r="I35" s="218" t="n">
        <v>10.400481250129</v>
      </c>
      <c r="J35" s="267" t="n">
        <v>8457749.427747</v>
      </c>
      <c r="K35" s="218" t="n">
        <v>12.1686527181021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3692.445153</v>
      </c>
      <c r="C41" s="220" t="n">
        <v>1.98027411514364</v>
      </c>
      <c r="D41" s="263" t="n">
        <v>931584.072264</v>
      </c>
      <c r="E41" s="220" t="n">
        <v>3.67225156473153</v>
      </c>
      <c r="F41" s="263" t="n">
        <v>787403.160703</v>
      </c>
      <c r="G41" s="220" t="n">
        <v>3.79149924811721</v>
      </c>
      <c r="H41" s="263" t="n">
        <v>964637.379818</v>
      </c>
      <c r="I41" s="220" t="n">
        <v>7.66951319560449</v>
      </c>
      <c r="J41" s="263" t="n">
        <v>2897317.057938</v>
      </c>
      <c r="K41" s="220" t="n">
        <v>4.16853743344728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84967.250624</v>
      </c>
      <c r="I42" s="218" t="n">
        <v>1.47061351663887</v>
      </c>
      <c r="J42" s="267" t="n">
        <v>184967.250624</v>
      </c>
      <c r="K42" s="218" t="n">
        <v>0.26612306929802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8393.717905</v>
      </c>
      <c r="E43" s="218" t="n">
        <v>0.230184723345462</v>
      </c>
      <c r="F43" s="267" t="n">
        <v>43658.857405</v>
      </c>
      <c r="G43" s="218" t="n">
        <v>0.210225883366946</v>
      </c>
      <c r="H43" s="267" t="n">
        <v>45841.801784</v>
      </c>
      <c r="I43" s="218" t="n">
        <v>0.364473024836553</v>
      </c>
      <c r="J43" s="267" t="n">
        <v>147894.377095</v>
      </c>
      <c r="K43" s="218" t="n">
        <v>0.212784184398389</v>
      </c>
    </row>
    <row r="44" customFormat="false" ht="16.5" hidden="false" customHeight="true" outlineLevel="0" collapsed="false">
      <c r="A44" s="265" t="s">
        <v>177</v>
      </c>
      <c r="B44" s="267" t="n">
        <v>176103.128627</v>
      </c>
      <c r="C44" s="218" t="n">
        <v>1.63193634181205</v>
      </c>
      <c r="D44" s="267" t="n">
        <v>137365.155502</v>
      </c>
      <c r="E44" s="218" t="n">
        <v>0.541485650356695</v>
      </c>
      <c r="F44" s="267" t="n">
        <v>346773.27201</v>
      </c>
      <c r="G44" s="218" t="n">
        <v>1.66978069902488</v>
      </c>
      <c r="H44" s="267" t="n">
        <v>363536.82357</v>
      </c>
      <c r="I44" s="218" t="n">
        <v>2.89036121115719</v>
      </c>
      <c r="J44" s="267" t="n">
        <v>1023778.379709</v>
      </c>
      <c r="K44" s="218" t="n">
        <v>1.47296910004328</v>
      </c>
    </row>
    <row r="45" customFormat="false" ht="16.5" hidden="false" customHeight="true" outlineLevel="0" collapsed="false">
      <c r="A45" s="265" t="s">
        <v>178</v>
      </c>
      <c r="B45" s="267" t="n">
        <v>37589.316526</v>
      </c>
      <c r="C45" s="218" t="n">
        <v>0.348337773331589</v>
      </c>
      <c r="D45" s="267" t="n">
        <v>600306.035585</v>
      </c>
      <c r="E45" s="218" t="n">
        <v>2.36637233732145</v>
      </c>
      <c r="F45" s="267" t="n">
        <v>341765.84545</v>
      </c>
      <c r="G45" s="218" t="n">
        <v>1.64566896696085</v>
      </c>
      <c r="H45" s="267" t="n">
        <v>370291.50384</v>
      </c>
      <c r="I45" s="218" t="n">
        <v>2.94406544297188</v>
      </c>
      <c r="J45" s="267" t="n">
        <v>1349952.7014</v>
      </c>
      <c r="K45" s="218" t="n">
        <v>1.94225494022187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35519.163272</v>
      </c>
      <c r="E46" s="218" t="n">
        <v>0.534208853707923</v>
      </c>
      <c r="F46" s="267" t="n">
        <v>55205.185838</v>
      </c>
      <c r="G46" s="218" t="n">
        <v>0.265823698764523</v>
      </c>
      <c r="H46" s="267" t="n">
        <v>0</v>
      </c>
      <c r="I46" s="218" t="n">
        <v>0</v>
      </c>
      <c r="J46" s="267" t="n">
        <v>190724.34911</v>
      </c>
      <c r="K46" s="218" t="n">
        <v>0.274406139485724</v>
      </c>
    </row>
    <row r="47" customFormat="false" ht="16.5" hidden="false" customHeight="true" outlineLevel="0" collapsed="false">
      <c r="A47" s="264" t="s">
        <v>180</v>
      </c>
      <c r="B47" s="263" t="n">
        <v>270616.17467</v>
      </c>
      <c r="C47" s="220" t="n">
        <v>2.50778264741413</v>
      </c>
      <c r="D47" s="263" t="n">
        <v>209539.168715</v>
      </c>
      <c r="E47" s="220" t="n">
        <v>0.825991516059478</v>
      </c>
      <c r="F47" s="263" t="n">
        <v>111868.607216</v>
      </c>
      <c r="G47" s="220" t="n">
        <v>0.538669085057645</v>
      </c>
      <c r="H47" s="263" t="n">
        <v>185421.544898</v>
      </c>
      <c r="I47" s="220" t="n">
        <v>1.474225460362</v>
      </c>
      <c r="J47" s="263" t="n">
        <v>777445.4955</v>
      </c>
      <c r="K47" s="220" t="n">
        <v>1.11855574852522</v>
      </c>
    </row>
    <row r="48" customFormat="false" ht="16.5" hidden="false" customHeight="true" outlineLevel="0" collapsed="false">
      <c r="A48" s="265" t="s">
        <v>181</v>
      </c>
      <c r="B48" s="267" t="n">
        <v>270616.17467</v>
      </c>
      <c r="C48" s="218" t="n">
        <v>2.50778264741413</v>
      </c>
      <c r="D48" s="267" t="n">
        <v>209539.168715</v>
      </c>
      <c r="E48" s="218" t="n">
        <v>0.825991516059478</v>
      </c>
      <c r="F48" s="267" t="n">
        <v>61058.12937</v>
      </c>
      <c r="G48" s="218" t="n">
        <v>0.294006759372303</v>
      </c>
      <c r="H48" s="267" t="n">
        <v>185421.544898</v>
      </c>
      <c r="I48" s="218" t="n">
        <v>1.474225460362</v>
      </c>
      <c r="J48" s="267" t="n">
        <v>726635.017654</v>
      </c>
      <c r="K48" s="218" t="n">
        <v>1.04545177865347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50810.477846</v>
      </c>
      <c r="G51" s="218" t="n">
        <v>0.244662325685342</v>
      </c>
      <c r="H51" s="267" t="n">
        <v>0</v>
      </c>
      <c r="I51" s="218" t="n">
        <v>0</v>
      </c>
      <c r="J51" s="267" t="n">
        <v>50810.477846</v>
      </c>
      <c r="K51" s="218" t="n">
        <v>0.0731039698717459</v>
      </c>
    </row>
    <row r="52" customFormat="false" ht="16.5" hidden="false" customHeight="true" outlineLevel="0" collapsed="false">
      <c r="A52" s="234" t="s">
        <v>185</v>
      </c>
      <c r="B52" s="263" t="n">
        <v>5329045.687151</v>
      </c>
      <c r="C52" s="220" t="n">
        <v>49.3839228856557</v>
      </c>
      <c r="D52" s="263" t="n">
        <v>13151456.600536</v>
      </c>
      <c r="E52" s="220" t="n">
        <v>51.8422958460917</v>
      </c>
      <c r="F52" s="263" t="n">
        <v>10072435.105924</v>
      </c>
      <c r="G52" s="220" t="n">
        <v>48.5007325811649</v>
      </c>
      <c r="H52" s="263" t="n">
        <v>6670142.724642</v>
      </c>
      <c r="I52" s="220" t="n">
        <v>53.0321017135568</v>
      </c>
      <c r="J52" s="263" t="n">
        <v>35223080.118254</v>
      </c>
      <c r="K52" s="220" t="n">
        <v>50.6774802543535</v>
      </c>
    </row>
    <row r="53" customFormat="false" ht="16.5" hidden="false" customHeight="true" outlineLevel="0" collapsed="false">
      <c r="A53" s="264" t="s">
        <v>148</v>
      </c>
      <c r="B53" s="263" t="n">
        <v>5600.487699</v>
      </c>
      <c r="C53" s="220" t="n">
        <v>0.0518993585129762</v>
      </c>
      <c r="D53" s="263" t="n">
        <v>185.20582</v>
      </c>
      <c r="E53" s="220" t="n">
        <v>0.000730070835839332</v>
      </c>
      <c r="F53" s="263" t="n">
        <v>844218.939831</v>
      </c>
      <c r="G53" s="220" t="n">
        <v>4.06507826658683</v>
      </c>
      <c r="H53" s="263" t="n">
        <v>0.082539</v>
      </c>
      <c r="I53" s="220" t="n">
        <v>6.56240327086884E-007</v>
      </c>
      <c r="J53" s="263" t="n">
        <v>850004.71589</v>
      </c>
      <c r="K53" s="220" t="n">
        <v>1.22295089075129</v>
      </c>
    </row>
    <row r="54" customFormat="false" ht="16.5" hidden="false" customHeight="true" outlineLevel="0" collapsed="false">
      <c r="A54" s="265" t="s">
        <v>186</v>
      </c>
      <c r="B54" s="267" t="n">
        <v>5600.487699</v>
      </c>
      <c r="C54" s="218" t="n">
        <v>0.0518993585129762</v>
      </c>
      <c r="D54" s="267" t="n">
        <v>185.20582</v>
      </c>
      <c r="E54" s="218" t="n">
        <v>0.000730070835839332</v>
      </c>
      <c r="F54" s="267" t="n">
        <v>844218.939831</v>
      </c>
      <c r="G54" s="218" t="n">
        <v>4.06507826658683</v>
      </c>
      <c r="H54" s="267" t="n">
        <v>0.082539</v>
      </c>
      <c r="I54" s="218" t="n">
        <v>6.56240327086884E-007</v>
      </c>
      <c r="J54" s="267" t="n">
        <v>850004.71589</v>
      </c>
      <c r="K54" s="218" t="n">
        <v>1.22295089075129</v>
      </c>
    </row>
    <row r="55" customFormat="false" ht="16.5" hidden="false" customHeight="true" outlineLevel="0" collapsed="false">
      <c r="A55" s="264" t="s">
        <v>152</v>
      </c>
      <c r="B55" s="263" t="n">
        <v>3478.908625</v>
      </c>
      <c r="C55" s="220" t="n">
        <v>0.032238821985985</v>
      </c>
      <c r="D55" s="263" t="n">
        <v>523402.102194</v>
      </c>
      <c r="E55" s="220" t="n">
        <v>2.06322139460216</v>
      </c>
      <c r="F55" s="263" t="n">
        <v>554210.568031</v>
      </c>
      <c r="G55" s="220" t="n">
        <v>2.66863159415324</v>
      </c>
      <c r="H55" s="263" t="n">
        <v>157056.912069</v>
      </c>
      <c r="I55" s="220" t="n">
        <v>1.2487076333299</v>
      </c>
      <c r="J55" s="263" t="n">
        <v>1238148.49092</v>
      </c>
      <c r="K55" s="220" t="n">
        <v>1.78139576351355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70029.191606</v>
      </c>
      <c r="E56" s="218" t="n">
        <v>1.06443975473779</v>
      </c>
      <c r="F56" s="267" t="n">
        <v>423055.982195</v>
      </c>
      <c r="G56" s="218" t="n">
        <v>2.0370967738709</v>
      </c>
      <c r="H56" s="267" t="n">
        <v>33533.578337</v>
      </c>
      <c r="I56" s="218" t="n">
        <v>0.266614405508505</v>
      </c>
      <c r="J56" s="267" t="n">
        <v>726618.752138</v>
      </c>
      <c r="K56" s="218" t="n">
        <v>1.04542837651592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3478.908625</v>
      </c>
      <c r="C59" s="218" t="n">
        <v>0.032238821985985</v>
      </c>
      <c r="D59" s="267" t="n">
        <v>253372.910588</v>
      </c>
      <c r="E59" s="218" t="n">
        <v>0.998781639864371</v>
      </c>
      <c r="F59" s="267" t="n">
        <v>131154.585836</v>
      </c>
      <c r="G59" s="218" t="n">
        <v>0.631534820282343</v>
      </c>
      <c r="H59" s="267" t="n">
        <v>123523.333732</v>
      </c>
      <c r="I59" s="218" t="n">
        <v>0.982093227821393</v>
      </c>
      <c r="J59" s="267" t="n">
        <v>511529.738782</v>
      </c>
      <c r="K59" s="218" t="n">
        <v>0.735967386997625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6653.081258</v>
      </c>
      <c r="C62" s="220" t="n">
        <v>2.00771013909335</v>
      </c>
      <c r="D62" s="263" t="n">
        <v>630550.124911</v>
      </c>
      <c r="E62" s="220" t="n">
        <v>2.48559282171785</v>
      </c>
      <c r="F62" s="263" t="n">
        <v>577346.208244</v>
      </c>
      <c r="G62" s="220" t="n">
        <v>2.78003419811788</v>
      </c>
      <c r="H62" s="263" t="n">
        <v>88801.806853</v>
      </c>
      <c r="I62" s="220" t="n">
        <v>0.706033835824507</v>
      </c>
      <c r="J62" s="263" t="n">
        <v>1513351.221265</v>
      </c>
      <c r="K62" s="220" t="n">
        <v>2.17734583052019</v>
      </c>
    </row>
    <row r="63" customFormat="false" ht="16.5" hidden="false" customHeight="true" outlineLevel="0" collapsed="false">
      <c r="A63" s="269" t="s">
        <v>193</v>
      </c>
      <c r="B63" s="267" t="n">
        <v>216653.081258</v>
      </c>
      <c r="C63" s="218" t="n">
        <v>2.00771013909335</v>
      </c>
      <c r="D63" s="267" t="n">
        <v>418496.2285</v>
      </c>
      <c r="E63" s="218" t="n">
        <v>1.64968839173954</v>
      </c>
      <c r="F63" s="267" t="n">
        <v>577346.208244</v>
      </c>
      <c r="G63" s="218" t="n">
        <v>2.78003419811788</v>
      </c>
      <c r="H63" s="267" t="n">
        <v>44159.726071</v>
      </c>
      <c r="I63" s="218" t="n">
        <v>0.351099396417454</v>
      </c>
      <c r="J63" s="267" t="n">
        <v>1256655.244072</v>
      </c>
      <c r="K63" s="218" t="n">
        <v>1.80802249843519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12053.896411</v>
      </c>
      <c r="E65" s="218" t="n">
        <v>0.835904429978312</v>
      </c>
      <c r="F65" s="267" t="n">
        <v>0</v>
      </c>
      <c r="G65" s="218" t="n">
        <v>0</v>
      </c>
      <c r="H65" s="267" t="n">
        <v>44642.080782</v>
      </c>
      <c r="I65" s="218" t="n">
        <v>0.354934439407053</v>
      </c>
      <c r="J65" s="267" t="n">
        <v>256695.977193</v>
      </c>
      <c r="K65" s="218" t="n">
        <v>0.369323332084993</v>
      </c>
    </row>
    <row r="66" customFormat="false" ht="13.8" hidden="false" customHeight="false" outlineLevel="0" collapsed="false">
      <c r="A66" s="264" t="s">
        <v>194</v>
      </c>
      <c r="B66" s="263" t="n">
        <v>5103313.209569</v>
      </c>
      <c r="C66" s="220" t="n">
        <v>47.2920745660634</v>
      </c>
      <c r="D66" s="263" t="n">
        <v>11997319.167612</v>
      </c>
      <c r="E66" s="220" t="n">
        <v>47.2927515589398</v>
      </c>
      <c r="F66" s="263" t="n">
        <v>8096659.389818</v>
      </c>
      <c r="G66" s="220" t="n">
        <v>38.9869885223069</v>
      </c>
      <c r="H66" s="263" t="n">
        <v>6424283.923181</v>
      </c>
      <c r="I66" s="220" t="n">
        <v>51.0773595881621</v>
      </c>
      <c r="J66" s="263" t="n">
        <v>31621575.690179</v>
      </c>
      <c r="K66" s="220" t="n">
        <v>45.4957877695685</v>
      </c>
    </row>
    <row r="67" customFormat="false" ht="13.8" hidden="false" customHeight="false" outlineLevel="0" collapsed="false">
      <c r="A67" s="265" t="s">
        <v>195</v>
      </c>
      <c r="B67" s="267" t="n">
        <v>2760604.086954</v>
      </c>
      <c r="C67" s="218" t="n">
        <v>25.5823401320559</v>
      </c>
      <c r="D67" s="267" t="n">
        <v>6228326.676076</v>
      </c>
      <c r="E67" s="218" t="n">
        <v>24.5517104283397</v>
      </c>
      <c r="F67" s="267" t="n">
        <v>2409575.335452</v>
      </c>
      <c r="G67" s="218" t="n">
        <v>11.6025735336031</v>
      </c>
      <c r="H67" s="267" t="n">
        <v>3210154.308605</v>
      </c>
      <c r="I67" s="218" t="n">
        <v>25.5228766216978</v>
      </c>
      <c r="J67" s="267" t="n">
        <v>14608660.407087</v>
      </c>
      <c r="K67" s="218" t="n">
        <v>21.0183236910914</v>
      </c>
    </row>
    <row r="68" customFormat="false" ht="13.8" hidden="false" customHeight="false" outlineLevel="0" collapsed="false">
      <c r="A68" s="265" t="s">
        <v>191</v>
      </c>
      <c r="B68" s="267" t="n">
        <v>2342709.122615</v>
      </c>
      <c r="C68" s="218" t="n">
        <v>21.7097344340075</v>
      </c>
      <c r="D68" s="267" t="n">
        <v>5768992.491536</v>
      </c>
      <c r="E68" s="218" t="n">
        <v>22.7410411306001</v>
      </c>
      <c r="F68" s="267" t="n">
        <v>5687084.054366</v>
      </c>
      <c r="G68" s="218" t="n">
        <v>27.3844149887039</v>
      </c>
      <c r="H68" s="267" t="n">
        <v>3214129.614575</v>
      </c>
      <c r="I68" s="218" t="n">
        <v>25.5544829664563</v>
      </c>
      <c r="J68" s="267" t="n">
        <v>17012915.283092</v>
      </c>
      <c r="K68" s="218" t="n">
        <v>24.4774640784771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00707.791686</v>
      </c>
      <c r="C73" s="233" t="n">
        <v>-0.933252614177706</v>
      </c>
      <c r="D73" s="272" t="n">
        <v>-69512.151342</v>
      </c>
      <c r="E73" s="233" t="n">
        <v>-0.274012957212922</v>
      </c>
      <c r="F73" s="272" t="n">
        <v>-481267.740386</v>
      </c>
      <c r="G73" s="233" t="n">
        <v>-2.31739770283301</v>
      </c>
      <c r="H73" s="272" t="n">
        <v>-488092.634659</v>
      </c>
      <c r="I73" s="233" t="n">
        <v>-3.88066332542581</v>
      </c>
      <c r="J73" s="272" t="n">
        <v>-1139580.318074</v>
      </c>
      <c r="K73" s="233" t="n">
        <v>-1.63958003881427</v>
      </c>
    </row>
    <row r="74" customFormat="false" ht="16.5" hidden="false" customHeight="true" outlineLevel="0" collapsed="false">
      <c r="A74" s="234" t="s">
        <v>199</v>
      </c>
      <c r="B74" s="263" t="n">
        <v>10791053.800019</v>
      </c>
      <c r="C74" s="220" t="n">
        <v>100</v>
      </c>
      <c r="D74" s="263" t="n">
        <v>25368198.660761</v>
      </c>
      <c r="E74" s="220" t="n">
        <v>100</v>
      </c>
      <c r="F74" s="263" t="n">
        <v>20767593.745245</v>
      </c>
      <c r="G74" s="220" t="n">
        <v>100</v>
      </c>
      <c r="H74" s="263" t="n">
        <v>12577556.817698</v>
      </c>
      <c r="I74" s="220" t="n">
        <v>100</v>
      </c>
      <c r="J74" s="263" t="n">
        <v>69504403.023724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0686604.213562</v>
      </c>
      <c r="C75" s="220" t="n">
        <v>99.0320724148663</v>
      </c>
      <c r="D75" s="263" t="n">
        <v>25116961.189793</v>
      </c>
      <c r="E75" s="220" t="n">
        <v>99.0096361419757</v>
      </c>
      <c r="F75" s="263" t="n">
        <v>20563150.796164</v>
      </c>
      <c r="G75" s="220" t="n">
        <v>99.0155674673297</v>
      </c>
      <c r="H75" s="263" t="n">
        <v>12398443.423931</v>
      </c>
      <c r="I75" s="220" t="n">
        <v>98.5759285657532</v>
      </c>
      <c r="J75" s="263" t="n">
        <v>68765159.62345</v>
      </c>
      <c r="K75" s="220" t="n">
        <v>98.9364078128667</v>
      </c>
    </row>
    <row r="76" customFormat="false" ht="18" hidden="false" customHeight="true" outlineLevel="0" collapsed="false">
      <c r="A76" s="234" t="s">
        <v>200</v>
      </c>
      <c r="B76" s="263" t="n">
        <v>104449.586458</v>
      </c>
      <c r="C76" s="220" t="n">
        <v>0.967927585142946</v>
      </c>
      <c r="D76" s="263" t="n">
        <v>251237.470969</v>
      </c>
      <c r="E76" s="220" t="n">
        <v>0.990363858028315</v>
      </c>
      <c r="F76" s="263" t="n">
        <v>204442.94908</v>
      </c>
      <c r="G76" s="220" t="n">
        <v>0.984432532665513</v>
      </c>
      <c r="H76" s="263" t="n">
        <v>179113.393767</v>
      </c>
      <c r="I76" s="220" t="n">
        <v>1.42407143424682</v>
      </c>
      <c r="J76" s="263" t="n">
        <v>739243.400274</v>
      </c>
      <c r="K76" s="220" t="n">
        <v>1.06359218713334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6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12044.961694</v>
      </c>
      <c r="C9" s="220" t="n">
        <v>48.0378183795753</v>
      </c>
      <c r="D9" s="263" t="n">
        <v>1300707.534262</v>
      </c>
      <c r="E9" s="220" t="n">
        <v>44.9006038872288</v>
      </c>
      <c r="F9" s="263" t="n">
        <v>1137416.119479</v>
      </c>
      <c r="G9" s="220" t="n">
        <v>43.8435106206324</v>
      </c>
      <c r="H9" s="263" t="n">
        <v>1272006.897941</v>
      </c>
      <c r="I9" s="220" t="n">
        <v>41.7392773793611</v>
      </c>
      <c r="J9" s="263" t="n">
        <v>5422175.513376</v>
      </c>
      <c r="K9" s="220" t="n">
        <v>44.8018104033479</v>
      </c>
    </row>
    <row r="10" customFormat="false" ht="16.5" hidden="false" customHeight="true" outlineLevel="0" collapsed="false">
      <c r="A10" s="264" t="s">
        <v>148</v>
      </c>
      <c r="B10" s="263" t="n">
        <v>154672.803303</v>
      </c>
      <c r="C10" s="220" t="n">
        <v>4.33992342466138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30.667802</v>
      </c>
      <c r="I10" s="220" t="n">
        <v>0.00100632464836893</v>
      </c>
      <c r="J10" s="263" t="n">
        <v>154703.471105</v>
      </c>
      <c r="K10" s="220" t="n">
        <v>1.27826839321005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54672.803303</v>
      </c>
      <c r="C12" s="218" t="n">
        <v>4.33992342466138</v>
      </c>
      <c r="D12" s="267" t="n">
        <v>0</v>
      </c>
      <c r="E12" s="218" t="n">
        <v>0</v>
      </c>
      <c r="F12" s="267" t="n">
        <v>0</v>
      </c>
      <c r="G12" s="218" t="n">
        <v>0</v>
      </c>
      <c r="H12" s="267" t="n">
        <v>30.667802</v>
      </c>
      <c r="I12" s="218" t="n">
        <v>0.00100632464836893</v>
      </c>
      <c r="J12" s="267" t="n">
        <v>154703.471105</v>
      </c>
      <c r="K12" s="218" t="n">
        <v>1.27826839321005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87912.637019</v>
      </c>
      <c r="C15" s="220" t="n">
        <v>8.07846480422944</v>
      </c>
      <c r="D15" s="263" t="n">
        <v>166785.741111</v>
      </c>
      <c r="E15" s="220" t="n">
        <v>5.75746683893233</v>
      </c>
      <c r="F15" s="263" t="n">
        <v>188468.283598</v>
      </c>
      <c r="G15" s="220" t="n">
        <v>7.26480929192936</v>
      </c>
      <c r="H15" s="263" t="n">
        <v>263019.528021</v>
      </c>
      <c r="I15" s="220" t="n">
        <v>8.6306489799919</v>
      </c>
      <c r="J15" s="263" t="n">
        <v>906186.189749</v>
      </c>
      <c r="K15" s="220" t="n">
        <v>7.48754476189742</v>
      </c>
    </row>
    <row r="16" customFormat="false" ht="16.5" hidden="false" customHeight="true" outlineLevel="0" collapsed="false">
      <c r="A16" s="265" t="s">
        <v>153</v>
      </c>
      <c r="B16" s="267" t="n">
        <v>28261.037295</v>
      </c>
      <c r="C16" s="218" t="n">
        <v>0.792968997410164</v>
      </c>
      <c r="D16" s="267" t="n">
        <v>3414.371078</v>
      </c>
      <c r="E16" s="218" t="n">
        <v>0.117864561601292</v>
      </c>
      <c r="F16" s="267" t="n">
        <v>52341.518194</v>
      </c>
      <c r="G16" s="218" t="n">
        <v>2.01758694073179</v>
      </c>
      <c r="H16" s="267" t="n">
        <v>10132.524319</v>
      </c>
      <c r="I16" s="218" t="n">
        <v>0.332485809462552</v>
      </c>
      <c r="J16" s="267" t="n">
        <v>94149.450885</v>
      </c>
      <c r="K16" s="218" t="n">
        <v>0.777928681527094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32.087964</v>
      </c>
      <c r="C22" s="218" t="n">
        <v>0.082270683445255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32.087964</v>
      </c>
      <c r="K22" s="218" t="n">
        <v>0.0242269636467884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56719.51176</v>
      </c>
      <c r="C25" s="218" t="n">
        <v>7.20322512337402</v>
      </c>
      <c r="D25" s="267" t="n">
        <v>163371.370033</v>
      </c>
      <c r="E25" s="218" t="n">
        <v>5.63960227733104</v>
      </c>
      <c r="F25" s="267" t="n">
        <v>136126.765405</v>
      </c>
      <c r="G25" s="218" t="n">
        <v>5.24722235123611</v>
      </c>
      <c r="H25" s="267" t="n">
        <v>252887.003701</v>
      </c>
      <c r="I25" s="218" t="n">
        <v>8.29816317049654</v>
      </c>
      <c r="J25" s="267" t="n">
        <v>809104.650899</v>
      </c>
      <c r="K25" s="218" t="n">
        <v>6.68538911671528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74417.683592</v>
      </c>
      <c r="C27" s="220" t="n">
        <v>32.9526762722004</v>
      </c>
      <c r="D27" s="263" t="n">
        <v>902405.423632</v>
      </c>
      <c r="E27" s="220" t="n">
        <v>31.1511599686219</v>
      </c>
      <c r="F27" s="263" t="n">
        <v>759970.371439</v>
      </c>
      <c r="G27" s="220" t="n">
        <v>29.2942648525274</v>
      </c>
      <c r="H27" s="263" t="n">
        <v>849791.205131</v>
      </c>
      <c r="I27" s="220" t="n">
        <v>27.884810124001</v>
      </c>
      <c r="J27" s="263" t="n">
        <v>3686584.683794</v>
      </c>
      <c r="K27" s="220" t="n">
        <v>30.4611438032164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71.667372</v>
      </c>
      <c r="C31" s="218" t="n">
        <v>0.0974105998509642</v>
      </c>
      <c r="D31" s="267" t="n">
        <v>0</v>
      </c>
      <c r="E31" s="218" t="n">
        <v>0</v>
      </c>
      <c r="F31" s="267" t="n">
        <v>30485.275994</v>
      </c>
      <c r="G31" s="218" t="n">
        <v>1.17510337591143</v>
      </c>
      <c r="H31" s="267" t="n">
        <v>4283.917574</v>
      </c>
      <c r="I31" s="218" t="n">
        <v>0.140571269055963</v>
      </c>
      <c r="J31" s="267" t="n">
        <v>38240.86094</v>
      </c>
      <c r="K31" s="218" t="n">
        <v>0.315972767253332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612.585237</v>
      </c>
      <c r="G32" s="218" t="n">
        <v>1.60402318161807</v>
      </c>
      <c r="H32" s="267" t="n">
        <v>7776.751124</v>
      </c>
      <c r="I32" s="218" t="n">
        <v>0.255184128954268</v>
      </c>
      <c r="J32" s="267" t="n">
        <v>49389.336361</v>
      </c>
      <c r="K32" s="218" t="n">
        <v>0.408089276736634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70946.01622</v>
      </c>
      <c r="C35" s="218" t="n">
        <v>32.8552656723494</v>
      </c>
      <c r="D35" s="267" t="n">
        <v>902405.423632</v>
      </c>
      <c r="E35" s="218" t="n">
        <v>31.1511599686219</v>
      </c>
      <c r="F35" s="267" t="n">
        <v>687872.510209</v>
      </c>
      <c r="G35" s="218" t="n">
        <v>26.5151382950364</v>
      </c>
      <c r="H35" s="267" t="n">
        <v>837730.536433</v>
      </c>
      <c r="I35" s="218" t="n">
        <v>27.4890547259908</v>
      </c>
      <c r="J35" s="267" t="n">
        <v>3598954.486493</v>
      </c>
      <c r="K35" s="218" t="n">
        <v>29.7370817592264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7204.741515</v>
      </c>
      <c r="C41" s="220" t="n">
        <v>2.16626749525899</v>
      </c>
      <c r="D41" s="263" t="n">
        <v>231516.369519</v>
      </c>
      <c r="E41" s="220" t="n">
        <v>7.99197707967455</v>
      </c>
      <c r="F41" s="263" t="n">
        <v>188977.464441</v>
      </c>
      <c r="G41" s="220" t="n">
        <v>7.28443647613712</v>
      </c>
      <c r="H41" s="263" t="n">
        <v>159117.094238</v>
      </c>
      <c r="I41" s="220" t="n">
        <v>5.2212236764976</v>
      </c>
      <c r="J41" s="263" t="n">
        <v>656815.669713</v>
      </c>
      <c r="K41" s="220" t="n">
        <v>5.42707092971028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2267.75616</v>
      </c>
      <c r="I42" s="218" t="n">
        <v>1.05882509517201</v>
      </c>
      <c r="J42" s="267" t="n">
        <v>32267.75616</v>
      </c>
      <c r="K42" s="218" t="n">
        <v>0.266618793518485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6394.939909</v>
      </c>
      <c r="E43" s="218" t="n">
        <v>1.25635835674673</v>
      </c>
      <c r="F43" s="267" t="n">
        <v>43658.857405</v>
      </c>
      <c r="G43" s="218" t="n">
        <v>1.68289999195508</v>
      </c>
      <c r="H43" s="267" t="n">
        <v>19646.484357</v>
      </c>
      <c r="I43" s="218" t="n">
        <v>0.644674224199166</v>
      </c>
      <c r="J43" s="267" t="n">
        <v>99700.281671</v>
      </c>
      <c r="K43" s="218" t="n">
        <v>0.823793531870273</v>
      </c>
    </row>
    <row r="44" customFormat="false" ht="16.5" hidden="false" customHeight="true" outlineLevel="0" collapsed="false">
      <c r="A44" s="265" t="s">
        <v>177</v>
      </c>
      <c r="B44" s="267" t="n">
        <v>77204.741515</v>
      </c>
      <c r="C44" s="218" t="n">
        <v>2.16626749525899</v>
      </c>
      <c r="D44" s="267" t="n">
        <v>21623.595</v>
      </c>
      <c r="E44" s="218" t="n">
        <v>0.74644948855758</v>
      </c>
      <c r="F44" s="267" t="n">
        <v>1632.28392</v>
      </c>
      <c r="G44" s="218" t="n">
        <v>0.0629189758759426</v>
      </c>
      <c r="H44" s="267" t="n">
        <v>0</v>
      </c>
      <c r="I44" s="218" t="n">
        <v>0</v>
      </c>
      <c r="J44" s="267" t="n">
        <v>100460.620435</v>
      </c>
      <c r="K44" s="218" t="n">
        <v>0.830075983086211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73497.83461</v>
      </c>
      <c r="E45" s="218" t="n">
        <v>5.98916923437024</v>
      </c>
      <c r="F45" s="267" t="n">
        <v>123003.262988</v>
      </c>
      <c r="G45" s="218" t="n">
        <v>4.74135610954508</v>
      </c>
      <c r="H45" s="267" t="n">
        <v>107202.85372</v>
      </c>
      <c r="I45" s="218" t="n">
        <v>3.51772435709362</v>
      </c>
      <c r="J45" s="267" t="n">
        <v>403703.951319</v>
      </c>
      <c r="K45" s="218" t="n">
        <v>3.33568469730611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20683.060128</v>
      </c>
      <c r="G46" s="218" t="n">
        <v>0.797261398761009</v>
      </c>
      <c r="H46" s="267" t="n">
        <v>0</v>
      </c>
      <c r="I46" s="218" t="n">
        <v>0</v>
      </c>
      <c r="J46" s="267" t="n">
        <v>20683.060128</v>
      </c>
      <c r="K46" s="218" t="n">
        <v>0.1708979239292</v>
      </c>
    </row>
    <row r="47" customFormat="false" ht="16.5" hidden="false" customHeight="true" outlineLevel="0" collapsed="false">
      <c r="A47" s="264" t="s">
        <v>180</v>
      </c>
      <c r="B47" s="263" t="n">
        <v>17837.096265</v>
      </c>
      <c r="C47" s="220" t="n">
        <v>0.50048638322515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8.402749</v>
      </c>
      <c r="I47" s="220" t="n">
        <v>0.00158827422217981</v>
      </c>
      <c r="J47" s="263" t="n">
        <v>17885.499014</v>
      </c>
      <c r="K47" s="220" t="n">
        <v>0.147782515305481</v>
      </c>
    </row>
    <row r="48" customFormat="false" ht="16.5" hidden="false" customHeight="true" outlineLevel="0" collapsed="false">
      <c r="A48" s="265" t="s">
        <v>181</v>
      </c>
      <c r="B48" s="267" t="n">
        <v>17837.096265</v>
      </c>
      <c r="C48" s="218" t="n">
        <v>0.50048638322515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8.402749</v>
      </c>
      <c r="I48" s="218" t="n">
        <v>0.00158827422217981</v>
      </c>
      <c r="J48" s="267" t="n">
        <v>17885.499014</v>
      </c>
      <c r="K48" s="218" t="n">
        <v>0.147782515305481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821118.472977</v>
      </c>
      <c r="C52" s="220" t="n">
        <v>51.0982832869051</v>
      </c>
      <c r="D52" s="263" t="n">
        <v>1608207.912453</v>
      </c>
      <c r="E52" s="220" t="n">
        <v>55.5155594499802</v>
      </c>
      <c r="F52" s="263" t="n">
        <v>1442028.164374</v>
      </c>
      <c r="G52" s="220" t="n">
        <v>55.585265636065</v>
      </c>
      <c r="H52" s="263" t="n">
        <v>1797847.686494</v>
      </c>
      <c r="I52" s="220" t="n">
        <v>58.9940694456016</v>
      </c>
      <c r="J52" s="263" t="n">
        <v>6669202.236299</v>
      </c>
      <c r="K52" s="220" t="n">
        <v>55.1056182882975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26095.000923</v>
      </c>
      <c r="G53" s="220" t="n">
        <v>1.00587325123986</v>
      </c>
      <c r="H53" s="263" t="n">
        <v>0</v>
      </c>
      <c r="I53" s="220" t="n">
        <v>0</v>
      </c>
      <c r="J53" s="263" t="n">
        <v>26095.000923</v>
      </c>
      <c r="K53" s="220" t="n">
        <v>0.215615167923533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26095.000923</v>
      </c>
      <c r="G54" s="218" t="n">
        <v>1.00587325123986</v>
      </c>
      <c r="H54" s="267" t="n">
        <v>0</v>
      </c>
      <c r="I54" s="218" t="n">
        <v>0</v>
      </c>
      <c r="J54" s="267" t="n">
        <v>26095.000923</v>
      </c>
      <c r="K54" s="218" t="n">
        <v>0.215615167923533</v>
      </c>
    </row>
    <row r="55" customFormat="false" ht="16.5" hidden="false" customHeight="true" outlineLevel="0" collapsed="false">
      <c r="A55" s="264" t="s">
        <v>152</v>
      </c>
      <c r="B55" s="263" t="n">
        <v>2942.832853</v>
      </c>
      <c r="C55" s="220" t="n">
        <v>0.0825721714539461</v>
      </c>
      <c r="D55" s="263" t="n">
        <v>21203.280327</v>
      </c>
      <c r="E55" s="220" t="n">
        <v>0.731940167943034</v>
      </c>
      <c r="F55" s="263" t="n">
        <v>40897.60555</v>
      </c>
      <c r="G55" s="220" t="n">
        <v>1.57646315414555</v>
      </c>
      <c r="H55" s="263" t="n">
        <v>17105.717955</v>
      </c>
      <c r="I55" s="220" t="n">
        <v>0.561302228511955</v>
      </c>
      <c r="J55" s="263" t="n">
        <v>82149.436685</v>
      </c>
      <c r="K55" s="220" t="n">
        <v>0.678776162450642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2942.832853</v>
      </c>
      <c r="C59" s="218" t="n">
        <v>0.0825721714539461</v>
      </c>
      <c r="D59" s="267" t="n">
        <v>21203.280327</v>
      </c>
      <c r="E59" s="218" t="n">
        <v>0.731940167943034</v>
      </c>
      <c r="F59" s="267" t="n">
        <v>40897.60555</v>
      </c>
      <c r="G59" s="218" t="n">
        <v>1.57646315414555</v>
      </c>
      <c r="H59" s="267" t="n">
        <v>17105.717955</v>
      </c>
      <c r="I59" s="218" t="n">
        <v>0.561302228511955</v>
      </c>
      <c r="J59" s="267" t="n">
        <v>82149.436685</v>
      </c>
      <c r="K59" s="218" t="n">
        <v>0.678776162450642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7312.320032</v>
      </c>
      <c r="C62" s="220" t="n">
        <v>0.205174460653756</v>
      </c>
      <c r="D62" s="263" t="n">
        <v>17539.021087</v>
      </c>
      <c r="E62" s="220" t="n">
        <v>0.605449432445981</v>
      </c>
      <c r="F62" s="263" t="n">
        <v>0</v>
      </c>
      <c r="G62" s="220" t="n">
        <v>0</v>
      </c>
      <c r="H62" s="263" t="n">
        <v>17234.237476</v>
      </c>
      <c r="I62" s="220" t="n">
        <v>0.565519432006971</v>
      </c>
      <c r="J62" s="263" t="n">
        <v>42085.578595</v>
      </c>
      <c r="K62" s="220" t="n">
        <v>0.347740516380742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7312.320032</v>
      </c>
      <c r="C65" s="218" t="n">
        <v>0.205174460653756</v>
      </c>
      <c r="D65" s="267" t="n">
        <v>17539.021087</v>
      </c>
      <c r="E65" s="218" t="n">
        <v>0.605449432445981</v>
      </c>
      <c r="F65" s="267" t="n">
        <v>0</v>
      </c>
      <c r="G65" s="218" t="n">
        <v>0</v>
      </c>
      <c r="H65" s="267" t="n">
        <v>17234.237476</v>
      </c>
      <c r="I65" s="218" t="n">
        <v>0.565519432006971</v>
      </c>
      <c r="J65" s="267" t="n">
        <v>42085.578595</v>
      </c>
      <c r="K65" s="218" t="n">
        <v>0.347740516380742</v>
      </c>
    </row>
    <row r="66" customFormat="false" ht="13.8" hidden="false" customHeight="false" outlineLevel="0" collapsed="false">
      <c r="A66" s="264" t="s">
        <v>194</v>
      </c>
      <c r="B66" s="263" t="n">
        <v>1810863.320092</v>
      </c>
      <c r="C66" s="220" t="n">
        <v>50.8105366547974</v>
      </c>
      <c r="D66" s="263" t="n">
        <v>1569465.611039</v>
      </c>
      <c r="E66" s="220" t="n">
        <v>54.1781698495912</v>
      </c>
      <c r="F66" s="263" t="n">
        <v>1375035.557901</v>
      </c>
      <c r="G66" s="220" t="n">
        <v>53.0029292306796</v>
      </c>
      <c r="H66" s="263" t="n">
        <v>1763507.731064</v>
      </c>
      <c r="I66" s="220" t="n">
        <v>57.8672477851155</v>
      </c>
      <c r="J66" s="263" t="n">
        <v>6518872.220096</v>
      </c>
      <c r="K66" s="220" t="n">
        <v>53.8634864415426</v>
      </c>
    </row>
    <row r="67" customFormat="false" ht="13.8" hidden="false" customHeight="false" outlineLevel="0" collapsed="false">
      <c r="A67" s="265" t="s">
        <v>195</v>
      </c>
      <c r="B67" s="267" t="n">
        <v>569260.319164</v>
      </c>
      <c r="C67" s="218" t="n">
        <v>15.9727252698092</v>
      </c>
      <c r="D67" s="267" t="n">
        <v>611727.371641</v>
      </c>
      <c r="E67" s="218" t="n">
        <v>21.1169134317442</v>
      </c>
      <c r="F67" s="267" t="n">
        <v>237592.707148</v>
      </c>
      <c r="G67" s="218" t="n">
        <v>9.15838821063979</v>
      </c>
      <c r="H67" s="267" t="n">
        <v>570961.942857</v>
      </c>
      <c r="I67" s="218" t="n">
        <v>18.7353849609962</v>
      </c>
      <c r="J67" s="267" t="n">
        <v>1989542.34081</v>
      </c>
      <c r="K67" s="218" t="n">
        <v>16.4389917889074</v>
      </c>
    </row>
    <row r="68" customFormat="false" ht="13.8" hidden="false" customHeight="false" outlineLevel="0" collapsed="false">
      <c r="A68" s="265" t="s">
        <v>191</v>
      </c>
      <c r="B68" s="267" t="n">
        <v>1241603.000929</v>
      </c>
      <c r="C68" s="218" t="n">
        <v>34.8378113850163</v>
      </c>
      <c r="D68" s="267" t="n">
        <v>957738.239399</v>
      </c>
      <c r="E68" s="218" t="n">
        <v>33.0612564178815</v>
      </c>
      <c r="F68" s="267" t="n">
        <v>1137442.850753</v>
      </c>
      <c r="G68" s="218" t="n">
        <v>43.8445410200398</v>
      </c>
      <c r="H68" s="267" t="n">
        <v>1192545.788207</v>
      </c>
      <c r="I68" s="218" t="n">
        <v>39.1318628241193</v>
      </c>
      <c r="J68" s="267" t="n">
        <v>4529329.879286</v>
      </c>
      <c r="K68" s="218" t="n">
        <v>37.4244946526353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30788.925042</v>
      </c>
      <c r="C73" s="287" t="n">
        <v>0.863898333491493</v>
      </c>
      <c r="D73" s="272" t="n">
        <v>-12055.668328</v>
      </c>
      <c r="E73" s="287" t="n">
        <v>-0.41616333720898</v>
      </c>
      <c r="F73" s="272" t="n">
        <v>14819.048116</v>
      </c>
      <c r="G73" s="287" t="n">
        <v>0.571223743302597</v>
      </c>
      <c r="H73" s="272" t="n">
        <v>-22348.787006</v>
      </c>
      <c r="I73" s="287" t="n">
        <v>-0.733346824962707</v>
      </c>
      <c r="J73" s="272" t="n">
        <v>11203.517824</v>
      </c>
      <c r="K73" s="287" t="n">
        <v>0.0925713083545789</v>
      </c>
    </row>
    <row r="74" customFormat="false" ht="16.5" hidden="false" customHeight="true" outlineLevel="0" collapsed="false">
      <c r="A74" s="234" t="s">
        <v>199</v>
      </c>
      <c r="B74" s="263" t="n">
        <v>3563952.359714</v>
      </c>
      <c r="C74" s="220" t="n">
        <v>100</v>
      </c>
      <c r="D74" s="263" t="n">
        <v>2896859.778387</v>
      </c>
      <c r="E74" s="220" t="n">
        <v>100</v>
      </c>
      <c r="F74" s="263" t="n">
        <v>2594263.331969</v>
      </c>
      <c r="G74" s="220" t="n">
        <v>100</v>
      </c>
      <c r="H74" s="263" t="n">
        <v>3047505.797429</v>
      </c>
      <c r="I74" s="220" t="n">
        <v>100</v>
      </c>
      <c r="J74" s="263" t="n">
        <v>12102581.267499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523891.459629</v>
      </c>
      <c r="C75" s="220" t="n">
        <v>98.8759417623581</v>
      </c>
      <c r="D75" s="263" t="n">
        <v>2863296.662352</v>
      </c>
      <c r="E75" s="220" t="n">
        <v>98.8413965948435</v>
      </c>
      <c r="F75" s="263" t="n">
        <v>2564628.478672</v>
      </c>
      <c r="G75" s="220" t="n">
        <v>98.8576775174744</v>
      </c>
      <c r="H75" s="263" t="n">
        <v>2986740.427882</v>
      </c>
      <c r="I75" s="220" t="n">
        <v>98.0060622165751</v>
      </c>
      <c r="J75" s="263" t="n">
        <v>11938557.028536</v>
      </c>
      <c r="K75" s="220" t="n">
        <v>98.6447168968534</v>
      </c>
    </row>
    <row r="76" customFormat="false" ht="15.75" hidden="false" customHeight="true" outlineLevel="0" collapsed="false">
      <c r="A76" s="234" t="s">
        <v>200</v>
      </c>
      <c r="B76" s="263" t="n">
        <v>40060.900084</v>
      </c>
      <c r="C76" s="220" t="n">
        <v>1.12405823761389</v>
      </c>
      <c r="D76" s="263" t="n">
        <v>33563.116035</v>
      </c>
      <c r="E76" s="220" t="n">
        <v>1.15860340515647</v>
      </c>
      <c r="F76" s="263" t="n">
        <v>29634.853297</v>
      </c>
      <c r="G76" s="220" t="n">
        <v>1.14232248252561</v>
      </c>
      <c r="H76" s="263" t="n">
        <v>60765.369547</v>
      </c>
      <c r="I76" s="220" t="n">
        <v>1.99393778342486</v>
      </c>
      <c r="J76" s="263" t="n">
        <v>164024.238963</v>
      </c>
      <c r="K76" s="220" t="n">
        <v>1.3552831031466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4-24T17:43:29Z</dcterms:modified>
  <cp:revision>0</cp:revision>
  <dc:subject/>
  <dc:title/>
</cp:coreProperties>
</file>