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17</t>
  </si>
  <si>
    <t xml:space="preserve">Semana del 21 al 27 de abril de 2025</t>
  </si>
  <si>
    <t xml:space="preserve">1. Inversiones</t>
  </si>
  <si>
    <t xml:space="preserve">Al 25 Abril 2025 la Cartera Administrada fue de S/ 107920 millones. El 53% de este portafolio corresponde a Inversiones en el Mercado Local y 48,3%  a Inversiones en el Exterior. A nivel local la cartera se invierte principalmente en Bonos del Gobierno Central (18%), Acciones (16,4%), y Bonos de Empresas no Financieras  (3,7%), mientras que las inversiones en el Exterior se concentran en Fondos Mutuos del exterior (26,1%) y Fondos Alternativos del exterior (15,2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5 de abril de 2025</t>
  </si>
  <si>
    <t xml:space="preserve">2. Afiliación </t>
  </si>
  <si>
    <t xml:space="preserve">Durante la semana del 21 al 27 de abril de 2025, se incorporaron 13 469 personas al SPP, cifra mayor en 70,7% a la registrada la semana previa (7 890). Asimismo, las afiliaciones de trabajadores dependientes representaron el 87,8% del total de nuevos afiliados en la semana. Como resultado, al final de la semana se registró un total de 9 975 257 afiliados activos.</t>
  </si>
  <si>
    <t xml:space="preserve">Afiliados Activos al 27 Abril 2025</t>
  </si>
  <si>
    <t xml:space="preserve">
</t>
  </si>
  <si>
    <t xml:space="preserve">3. Rentabilidad</t>
  </si>
  <si>
    <t xml:space="preserve">En un enfoque de mediano plazo, en marzo de 2025 las rentabilidades nominales anualizadas de los últimos tres años de los fondos 0, 1, 2 y 3 fueron 6,76%, 4,64%, 2% y -2,73% respectivamente, mientras que para un horizonte de diez años las rentabilidades para los fondos 1, 2 y 3 fueron 5,04%, 5,55% y 4,58%, respectivamente. En una perspectiva de largo plazo, la rentabilidad nominal anualizada de los últimos veinte años del fondo 2 fue 7,97%, mientras que la correspondiente a la de los últimos 31 años fue de 9,74%.</t>
  </si>
  <si>
    <t xml:space="preserve">Rentabilidad Nominal Anualizada por Tipo de Fondo 
 (A marzo de 2025 / %)</t>
  </si>
  <si>
    <t xml:space="preserve">Mar 2025 / Mar 2022</t>
  </si>
  <si>
    <t xml:space="preserve">Mar 2025 / Mar 2021</t>
  </si>
  <si>
    <t xml:space="preserve">Mar 2025 / Mar 2020</t>
  </si>
  <si>
    <t xml:space="preserve">Mar 2025 / Mar 2017</t>
  </si>
  <si>
    <t xml:space="preserve">Rentabilidad Nominal Anualizada del Fondo Tipo 0 
 (A marzo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76,00</t>
  </si>
  <si>
    <t xml:space="preserve">532,38</t>
  </si>
  <si>
    <t xml:space="preserve">467,91</t>
  </si>
  <si>
    <t xml:space="preserve">Mar 2025 / Mar 2015</t>
  </si>
  <si>
    <t xml:space="preserve">Mar 2025 / Mar 2006</t>
  </si>
  <si>
    <t xml:space="preserve">(10 años)</t>
  </si>
  <si>
    <t xml:space="preserve">(19 años / Histórico)</t>
  </si>
  <si>
    <t xml:space="preserve">Promedio F1</t>
  </si>
  <si>
    <t xml:space="preserve">463,66</t>
  </si>
  <si>
    <t xml:space="preserve">554,95</t>
  </si>
  <si>
    <t xml:space="preserve">503,92</t>
  </si>
  <si>
    <t xml:space="preserve">630,13</t>
  </si>
  <si>
    <t xml:space="preserve">Mar 2025 / Mar 2005</t>
  </si>
  <si>
    <t xml:space="preserve">Mar 2025 / Mar 1994</t>
  </si>
  <si>
    <t xml:space="preserve">(20 años)</t>
  </si>
  <si>
    <t xml:space="preserve">(31 años / Histórica)</t>
  </si>
  <si>
    <t xml:space="preserve">Promedio F2</t>
  </si>
  <si>
    <t xml:space="preserve">199,51</t>
  </si>
  <si>
    <t xml:space="preserve">676,87</t>
  </si>
  <si>
    <t xml:space="preserve">555,17</t>
  </si>
  <si>
    <t xml:space="preserve">797,14</t>
  </si>
  <si>
    <t xml:space="preserve">973,76</t>
  </si>
  <si>
    <t xml:space="preserve">Promedio F3</t>
  </si>
  <si>
    <t xml:space="preserve">-272,83</t>
  </si>
  <si>
    <t xml:space="preserve">781,83</t>
  </si>
  <si>
    <t xml:space="preserve">458,48</t>
  </si>
  <si>
    <t xml:space="preserve">837,43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31 de marzo al 06 de abril de 2025</t>
  </si>
  <si>
    <t xml:space="preserve">Del 07 al 13 de abril de 2025</t>
  </si>
  <si>
    <t xml:space="preserve">Del 14 al 20 de abril de 2025</t>
  </si>
  <si>
    <t xml:space="preserve">del 21 al 27 de abril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4 de Abril</t>
  </si>
  <si>
    <t xml:space="preserve">Al 11 de Abril</t>
  </si>
  <si>
    <t xml:space="preserve">Al 18 de Abril</t>
  </si>
  <si>
    <t xml:space="preserve">Al 25 de Abril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r 2025 / Mar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5 de abril de 2025</a:t>
            </a:r>
          </a:p>
        </c:rich>
      </c:tx>
      <c:layout>
        <c:manualLayout>
          <c:xMode val="edge"/>
          <c:yMode val="edge"/>
          <c:x val="0.225268982477713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712265600984"/>
          <c:y val="0.23933713664765"/>
          <c:w val="0.474331386412542"/>
          <c:h val="0.6928370913700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6.1</c:v>
                </c:pt>
                <c:pt idx="1">
                  <c:v>18</c:v>
                </c:pt>
                <c:pt idx="2">
                  <c:v>16.4</c:v>
                </c:pt>
                <c:pt idx="3">
                  <c:v>3.7</c:v>
                </c:pt>
                <c:pt idx="4">
                  <c:v>15.2</c:v>
                </c:pt>
                <c:pt idx="5">
                  <c:v>1.17776358033349</c:v>
                </c:pt>
                <c:pt idx="6">
                  <c:v>6.46728691649395</c:v>
                </c:pt>
                <c:pt idx="7">
                  <c:v>3.08838311660399</c:v>
                </c:pt>
                <c:pt idx="8">
                  <c:v>9.86656638656857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7715081853013"/>
          <c:h val="0.809338099880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31 de marzo al 06 de abril de 2025</c:v>
                </c:pt>
                <c:pt idx="1">
                  <c:v>Del 07 al 13 de abril de 2025</c:v>
                </c:pt>
                <c:pt idx="2">
                  <c:v>Del 14 al 20 de abril de 2025</c:v>
                </c:pt>
                <c:pt idx="3">
                  <c:v>del 21 al 27 de abril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4962</c:v>
                </c:pt>
                <c:pt idx="1">
                  <c:v>7822</c:v>
                </c:pt>
                <c:pt idx="2">
                  <c:v>6756</c:v>
                </c:pt>
                <c:pt idx="3">
                  <c:v>11821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31 de marzo al 06 de abril de 2025</c:v>
                </c:pt>
                <c:pt idx="1">
                  <c:v>Del 07 al 13 de abril de 2025</c:v>
                </c:pt>
                <c:pt idx="2">
                  <c:v>Del 14 al 20 de abril de 2025</c:v>
                </c:pt>
                <c:pt idx="3">
                  <c:v>del 21 al 27 de abril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2154</c:v>
                </c:pt>
                <c:pt idx="1">
                  <c:v>1130</c:v>
                </c:pt>
                <c:pt idx="2">
                  <c:v>1134</c:v>
                </c:pt>
                <c:pt idx="3">
                  <c:v>1648</c:v>
                </c:pt>
              </c:numCache>
            </c:numRef>
          </c:val>
        </c:ser>
        <c:gapWidth val="100"/>
        <c:overlap val="100"/>
        <c:axId val="79644092"/>
        <c:axId val="30700681"/>
      </c:barChart>
      <c:catAx>
        <c:axId val="79644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00681"/>
        <c:crossesAt val="0"/>
        <c:auto val="1"/>
        <c:lblAlgn val="ctr"/>
        <c:lblOffset val="100"/>
        <c:noMultiLvlLbl val="0"/>
      </c:catAx>
      <c:valAx>
        <c:axId val="30700681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44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357816054598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7 Abril 2025</a:t>
            </a:r>
          </a:p>
        </c:rich>
      </c:tx>
      <c:layout>
        <c:manualLayout>
          <c:xMode val="edge"/>
          <c:yMode val="edge"/>
          <c:x val="0.106706463949258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95961197649"/>
          <c:y val="0.183129855715871"/>
          <c:w val="0.636321238690421"/>
          <c:h val="0.73873473917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8381</c:v>
                </c:pt>
                <c:pt idx="1">
                  <c:v>4891412</c:v>
                </c:pt>
                <c:pt idx="2">
                  <c:v>2338177</c:v>
                </c:pt>
                <c:pt idx="3">
                  <c:v>1717287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marzo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2322140011383"/>
          <c:w val="0.961656804733728"/>
          <c:h val="0.7842914058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r 2025 / Mar 1994</c:v>
                  </c:pt>
                  <c:pt idx="1">
                    <c:v>(31 años / Histórica)</c:v>
                  </c:pt>
                </c:lvl>
                <c:lvl>
                  <c:pt idx="0">
                    <c:v>Mar 2025 / Mar 2005</c:v>
                  </c:pt>
                  <c:pt idx="1">
                    <c:v>(20 años)</c:v>
                  </c:pt>
                </c:lvl>
                <c:lvl>
                  <c:pt idx="0">
                    <c:v>Mar 2025 / Mar 2015</c:v>
                  </c:pt>
                  <c:pt idx="1">
                    <c:v>(10 años)</c:v>
                  </c:pt>
                </c:lvl>
                <c:lvl>
                  <c:pt idx="0">
                    <c:v>Mar 2025 / Mar 2020</c:v>
                  </c:pt>
                  <c:pt idx="1">
                    <c:v>(5 años)</c:v>
                  </c:pt>
                </c:lvl>
                <c:lvl>
                  <c:pt idx="0">
                    <c:v>Mar 2025 / Ma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6366</c:v>
                </c:pt>
                <c:pt idx="1">
                  <c:v>5.5495</c:v>
                </c:pt>
                <c:pt idx="2">
                  <c:v>5.039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r 2025 / Mar 1994</c:v>
                  </c:pt>
                  <c:pt idx="1">
                    <c:v>(31 años / Histórica)</c:v>
                  </c:pt>
                </c:lvl>
                <c:lvl>
                  <c:pt idx="0">
                    <c:v>Mar 2025 / Mar 2005</c:v>
                  </c:pt>
                  <c:pt idx="1">
                    <c:v>(20 años)</c:v>
                  </c:pt>
                </c:lvl>
                <c:lvl>
                  <c:pt idx="0">
                    <c:v>Mar 2025 / Mar 2015</c:v>
                  </c:pt>
                  <c:pt idx="1">
                    <c:v>(10 años)</c:v>
                  </c:pt>
                </c:lvl>
                <c:lvl>
                  <c:pt idx="0">
                    <c:v>Mar 2025 / Mar 2020</c:v>
                  </c:pt>
                  <c:pt idx="1">
                    <c:v>(5 años)</c:v>
                  </c:pt>
                </c:lvl>
                <c:lvl>
                  <c:pt idx="0">
                    <c:v>Mar 2025 / Ma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1.9951</c:v>
                </c:pt>
                <c:pt idx="1">
                  <c:v>6.7687</c:v>
                </c:pt>
                <c:pt idx="2">
                  <c:v>5.5517</c:v>
                </c:pt>
                <c:pt idx="3">
                  <c:v>7.9714</c:v>
                </c:pt>
                <c:pt idx="4">
                  <c:v>9.737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r 2025 / Mar 1994</c:v>
                  </c:pt>
                  <c:pt idx="1">
                    <c:v>(31 años / Histórica)</c:v>
                  </c:pt>
                </c:lvl>
                <c:lvl>
                  <c:pt idx="0">
                    <c:v>Mar 2025 / Mar 2005</c:v>
                  </c:pt>
                  <c:pt idx="1">
                    <c:v>(20 años)</c:v>
                  </c:pt>
                </c:lvl>
                <c:lvl>
                  <c:pt idx="0">
                    <c:v>Mar 2025 / Mar 2015</c:v>
                  </c:pt>
                  <c:pt idx="1">
                    <c:v>(10 años)</c:v>
                  </c:pt>
                </c:lvl>
                <c:lvl>
                  <c:pt idx="0">
                    <c:v>Mar 2025 / Mar 2020</c:v>
                  </c:pt>
                  <c:pt idx="1">
                    <c:v>(5 años)</c:v>
                  </c:pt>
                </c:lvl>
                <c:lvl>
                  <c:pt idx="0">
                    <c:v>Mar 2025 / Ma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2.7283</c:v>
                </c:pt>
                <c:pt idx="1">
                  <c:v>7.8183</c:v>
                </c:pt>
                <c:pt idx="2">
                  <c:v>4.5848</c:v>
                </c:pt>
              </c:numCache>
            </c:numRef>
          </c:val>
        </c:ser>
        <c:gapWidth val="150"/>
        <c:overlap val="0"/>
        <c:axId val="60810315"/>
        <c:axId val="78313533"/>
      </c:barChart>
      <c:catAx>
        <c:axId val="6081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13533"/>
        <c:crossesAt val="0"/>
        <c:auto val="1"/>
        <c:lblAlgn val="ctr"/>
        <c:lblOffset val="100"/>
        <c:noMultiLvlLbl val="0"/>
      </c:catAx>
      <c:valAx>
        <c:axId val="7831353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10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16960728514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marzo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8992628992629"/>
          <c:w val="0.935613494065975"/>
          <c:h val="0.871007371007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Mar 2025 / Mar 2022</c:v>
                  </c:pt>
                  <c:pt idx="1">
                    <c:v>Mar 2025 / Mar 2021</c:v>
                  </c:pt>
                  <c:pt idx="2">
                    <c:v>Mar 2025 / Mar 2020</c:v>
                  </c:pt>
                  <c:pt idx="3">
                    <c:v>Mar 2025 / Mar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6</c:v>
                </c:pt>
                <c:pt idx="1">
                  <c:v>5.3238</c:v>
                </c:pt>
                <c:pt idx="2">
                  <c:v>4.6791</c:v>
                </c:pt>
                <c:pt idx="3">
                  <c:v>4.4567</c:v>
                </c:pt>
              </c:numCache>
            </c:numRef>
          </c:val>
        </c:ser>
        <c:gapWidth val="120"/>
        <c:overlap val="0"/>
        <c:axId val="81647149"/>
        <c:axId val="96309703"/>
      </c:barChart>
      <c:catAx>
        <c:axId val="8164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09703"/>
        <c:crossesAt val="0"/>
        <c:auto val="1"/>
        <c:lblAlgn val="ctr"/>
        <c:lblOffset val="100"/>
        <c:noMultiLvlLbl val="0"/>
      </c:catAx>
      <c:valAx>
        <c:axId val="96309703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47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6.1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4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7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2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7776358033349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46728691649395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08838311660399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86656638656857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6</v>
      </c>
      <c r="C55" s="36" t="n">
        <v>5.3238</v>
      </c>
      <c r="D55" s="36" t="n">
        <v>4.6791</v>
      </c>
      <c r="E55" s="36" t="n">
        <v>4.456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6366</v>
      </c>
      <c r="C59" s="36" t="n">
        <v>5.5495</v>
      </c>
      <c r="D59" s="36" t="n">
        <v>5.0392</v>
      </c>
      <c r="E59" s="36" t="n">
        <v>6.3013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1.9951</v>
      </c>
      <c r="C63" s="36" t="n">
        <v>6.7687</v>
      </c>
      <c r="D63" s="36" t="n">
        <v>5.5517</v>
      </c>
      <c r="E63" s="36" t="n">
        <v>7.9714</v>
      </c>
      <c r="F63" s="36" t="n">
        <v>9.737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2.7283</v>
      </c>
      <c r="C67" s="36" t="n">
        <v>7.8183</v>
      </c>
      <c r="D67" s="36" t="n">
        <v>4.5848</v>
      </c>
      <c r="E67" s="36" t="n">
        <v>8.3743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40</v>
      </c>
      <c r="B6" s="301" t="n">
        <v>15.2020943</v>
      </c>
      <c r="C6" s="301" t="n">
        <v>14.721187</v>
      </c>
      <c r="D6" s="301" t="n">
        <v>14.863906</v>
      </c>
      <c r="E6" s="302" t="n">
        <v>14.9454938</v>
      </c>
      <c r="F6" s="301" t="n">
        <v>21.0269151</v>
      </c>
      <c r="G6" s="301" t="n">
        <v>30.961528</v>
      </c>
      <c r="H6" s="301" t="n">
        <v>34.1238382</v>
      </c>
      <c r="I6" s="302" t="n">
        <v>29.8394953</v>
      </c>
      <c r="J6" s="301" t="n">
        <v>22.5766641</v>
      </c>
      <c r="K6" s="301" t="n">
        <v>241.3769118</v>
      </c>
      <c r="L6" s="301" t="n">
        <v>44.4380465</v>
      </c>
      <c r="M6" s="302" t="n">
        <v>224.4986007</v>
      </c>
      <c r="N6" s="301" t="n">
        <v>21.8400083</v>
      </c>
      <c r="O6" s="301" t="n">
        <v>49.8123965</v>
      </c>
      <c r="P6" s="301" t="n">
        <v>44.2141142</v>
      </c>
      <c r="Q6" s="303" t="n">
        <v>51.3661991</v>
      </c>
    </row>
    <row r="7" customFormat="false" ht="13.8" hidden="false" customHeight="false" outlineLevel="0" collapsed="false">
      <c r="A7" s="304" t="n">
        <v>45741</v>
      </c>
      <c r="B7" s="301" t="n">
        <v>15.2040696</v>
      </c>
      <c r="C7" s="301" t="n">
        <v>14.7234848</v>
      </c>
      <c r="D7" s="301" t="n">
        <v>14.8660563</v>
      </c>
      <c r="E7" s="302" t="n">
        <v>14.9475693</v>
      </c>
      <c r="F7" s="301" t="n">
        <v>21.0257767</v>
      </c>
      <c r="G7" s="301" t="n">
        <v>30.943827</v>
      </c>
      <c r="H7" s="301" t="n">
        <v>34.1271099</v>
      </c>
      <c r="I7" s="302" t="n">
        <v>29.8263645</v>
      </c>
      <c r="J7" s="301" t="n">
        <v>22.5725546</v>
      </c>
      <c r="K7" s="301" t="n">
        <v>241.6185123</v>
      </c>
      <c r="L7" s="301" t="n">
        <v>44.4986583</v>
      </c>
      <c r="M7" s="302" t="n">
        <v>224.6795528</v>
      </c>
      <c r="N7" s="301" t="n">
        <v>21.8853641</v>
      </c>
      <c r="O7" s="301" t="n">
        <v>49.9861534</v>
      </c>
      <c r="P7" s="301" t="n">
        <v>44.4155224</v>
      </c>
      <c r="Q7" s="303" t="n">
        <v>51.526961</v>
      </c>
    </row>
    <row r="8" customFormat="false" ht="12.75" hidden="false" customHeight="true" outlineLevel="0" collapsed="false">
      <c r="A8" s="304" t="n">
        <v>45742</v>
      </c>
      <c r="B8" s="301" t="n">
        <v>15.2058755</v>
      </c>
      <c r="C8" s="301" t="n">
        <v>14.7252196</v>
      </c>
      <c r="D8" s="301" t="n">
        <v>14.8676161</v>
      </c>
      <c r="E8" s="302" t="n">
        <v>14.949199</v>
      </c>
      <c r="F8" s="301" t="n">
        <v>20.9873675</v>
      </c>
      <c r="G8" s="301" t="n">
        <v>30.9346623</v>
      </c>
      <c r="H8" s="301" t="n">
        <v>34.1330366</v>
      </c>
      <c r="I8" s="302" t="n">
        <v>29.8462651</v>
      </c>
      <c r="J8" s="301" t="n">
        <v>22.4466752</v>
      </c>
      <c r="K8" s="301" t="n">
        <v>240.6147993</v>
      </c>
      <c r="L8" s="301" t="n">
        <v>44.3857873</v>
      </c>
      <c r="M8" s="302" t="n">
        <v>224.1784671</v>
      </c>
      <c r="N8" s="301" t="n">
        <v>21.7375592</v>
      </c>
      <c r="O8" s="301" t="n">
        <v>49.6704655</v>
      </c>
      <c r="P8" s="301" t="n">
        <v>44.1119705</v>
      </c>
      <c r="Q8" s="303" t="n">
        <v>51.2375866</v>
      </c>
    </row>
    <row r="9" customFormat="false" ht="12.75" hidden="false" customHeight="true" outlineLevel="0" collapsed="false">
      <c r="A9" s="304" t="n">
        <v>45743</v>
      </c>
      <c r="B9" s="301" t="n">
        <v>15.2078557</v>
      </c>
      <c r="C9" s="301" t="n">
        <v>14.7271346</v>
      </c>
      <c r="D9" s="301" t="n">
        <v>14.8695151</v>
      </c>
      <c r="E9" s="302" t="n">
        <v>14.9512921</v>
      </c>
      <c r="F9" s="301" t="n">
        <v>20.9388433</v>
      </c>
      <c r="G9" s="301" t="n">
        <v>30.8644665</v>
      </c>
      <c r="H9" s="301" t="n">
        <v>34.0431585</v>
      </c>
      <c r="I9" s="302" t="n">
        <v>29.8020096</v>
      </c>
      <c r="J9" s="301" t="n">
        <v>22.3985992</v>
      </c>
      <c r="K9" s="301" t="n">
        <v>240.2569758</v>
      </c>
      <c r="L9" s="301" t="n">
        <v>44.3194274</v>
      </c>
      <c r="M9" s="302" t="n">
        <v>224.0225811</v>
      </c>
      <c r="N9" s="301" t="n">
        <v>21.6959922</v>
      </c>
      <c r="O9" s="301" t="n">
        <v>49.7382488</v>
      </c>
      <c r="P9" s="301" t="n">
        <v>44.2370686</v>
      </c>
      <c r="Q9" s="303" t="n">
        <v>51.2153469</v>
      </c>
    </row>
    <row r="10" customFormat="false" ht="12.75" hidden="false" customHeight="true" outlineLevel="0" collapsed="false">
      <c r="A10" s="305" t="n">
        <v>45744</v>
      </c>
      <c r="B10" s="306" t="n">
        <v>15.2099272</v>
      </c>
      <c r="C10" s="306" t="n">
        <v>14.7290131</v>
      </c>
      <c r="D10" s="306" t="n">
        <v>14.8714525</v>
      </c>
      <c r="E10" s="307" t="n">
        <v>14.9531536</v>
      </c>
      <c r="F10" s="306" t="n">
        <v>20.9423715</v>
      </c>
      <c r="G10" s="306" t="n">
        <v>30.8470952</v>
      </c>
      <c r="H10" s="306" t="n">
        <v>34.0192814</v>
      </c>
      <c r="I10" s="307" t="n">
        <v>29.764998</v>
      </c>
      <c r="J10" s="306" t="n">
        <v>22.3344286</v>
      </c>
      <c r="K10" s="306" t="n">
        <v>239.6381208</v>
      </c>
      <c r="L10" s="306" t="n">
        <v>44.1759811</v>
      </c>
      <c r="M10" s="307" t="n">
        <v>223.4332012</v>
      </c>
      <c r="N10" s="306" t="n">
        <v>21.5635826</v>
      </c>
      <c r="O10" s="306" t="n">
        <v>49.4303458</v>
      </c>
      <c r="P10" s="306" t="n">
        <v>43.8751466</v>
      </c>
      <c r="Q10" s="308" t="n">
        <v>50.9032584</v>
      </c>
    </row>
    <row r="11" customFormat="false" ht="12.75" hidden="false" customHeight="true" outlineLevel="0" collapsed="false">
      <c r="A11" s="304" t="n">
        <v>45747</v>
      </c>
      <c r="B11" s="301" t="n">
        <v>15.2161175</v>
      </c>
      <c r="C11" s="301" t="n">
        <v>14.7346939</v>
      </c>
      <c r="D11" s="301" t="n">
        <v>14.8774398</v>
      </c>
      <c r="E11" s="302" t="n">
        <v>14.9588624</v>
      </c>
      <c r="F11" s="301" t="n">
        <v>20.9450297</v>
      </c>
      <c r="G11" s="301" t="n">
        <v>30.8991852</v>
      </c>
      <c r="H11" s="301" t="n">
        <v>34.1049097</v>
      </c>
      <c r="I11" s="302" t="n">
        <v>29.8094779</v>
      </c>
      <c r="J11" s="301" t="n">
        <v>22.3692844</v>
      </c>
      <c r="K11" s="301" t="n">
        <v>240.278118</v>
      </c>
      <c r="L11" s="301" t="n">
        <v>44.2751556</v>
      </c>
      <c r="M11" s="302" t="n">
        <v>223.6466077</v>
      </c>
      <c r="N11" s="301" t="n">
        <v>21.5677909</v>
      </c>
      <c r="O11" s="301" t="n">
        <v>49.5870103</v>
      </c>
      <c r="P11" s="301" t="n">
        <v>43.9833286</v>
      </c>
      <c r="Q11" s="303" t="n">
        <v>50.8582189</v>
      </c>
    </row>
    <row r="12" customFormat="false" ht="12.75" hidden="false" customHeight="true" outlineLevel="0" collapsed="false">
      <c r="A12" s="304" t="n">
        <v>45748</v>
      </c>
      <c r="B12" s="301" t="n">
        <v>15.218477</v>
      </c>
      <c r="C12" s="301" t="n">
        <v>14.7367267</v>
      </c>
      <c r="D12" s="301" t="n">
        <v>14.8795461</v>
      </c>
      <c r="E12" s="302" t="n">
        <v>14.9611853</v>
      </c>
      <c r="F12" s="301" t="n">
        <v>20.9729586</v>
      </c>
      <c r="G12" s="301" t="n">
        <v>30.9196522</v>
      </c>
      <c r="H12" s="301" t="n">
        <v>34.1291321</v>
      </c>
      <c r="I12" s="302" t="n">
        <v>29.8169012</v>
      </c>
      <c r="J12" s="301" t="n">
        <v>22.3997684</v>
      </c>
      <c r="K12" s="301" t="n">
        <v>240.6477759</v>
      </c>
      <c r="L12" s="301" t="n">
        <v>44.3742264</v>
      </c>
      <c r="M12" s="302" t="n">
        <v>224.2704069</v>
      </c>
      <c r="N12" s="301" t="n">
        <v>21.5884762</v>
      </c>
      <c r="O12" s="301" t="n">
        <v>49.663074</v>
      </c>
      <c r="P12" s="301" t="n">
        <v>44.0831072</v>
      </c>
      <c r="Q12" s="303" t="n">
        <v>51.1183174</v>
      </c>
    </row>
    <row r="13" customFormat="false" ht="12.75" hidden="false" customHeight="true" outlineLevel="0" collapsed="false">
      <c r="A13" s="304" t="n">
        <v>45749</v>
      </c>
      <c r="B13" s="301" t="n">
        <v>15.2218434</v>
      </c>
      <c r="C13" s="301" t="n">
        <v>14.7393538</v>
      </c>
      <c r="D13" s="301" t="n">
        <v>14.8829668</v>
      </c>
      <c r="E13" s="302" t="n">
        <v>14.9645704</v>
      </c>
      <c r="F13" s="301" t="n">
        <v>20.9958378</v>
      </c>
      <c r="G13" s="301" t="n">
        <v>30.9516191</v>
      </c>
      <c r="H13" s="301" t="n">
        <v>34.1691804</v>
      </c>
      <c r="I13" s="302" t="n">
        <v>29.846549</v>
      </c>
      <c r="J13" s="301" t="n">
        <v>22.4227529</v>
      </c>
      <c r="K13" s="301" t="n">
        <v>240.6129488</v>
      </c>
      <c r="L13" s="301" t="n">
        <v>44.4177884</v>
      </c>
      <c r="M13" s="302" t="n">
        <v>224.3166518</v>
      </c>
      <c r="N13" s="301" t="n">
        <v>21.5941343</v>
      </c>
      <c r="O13" s="301" t="n">
        <v>49.6354506</v>
      </c>
      <c r="P13" s="301" t="n">
        <v>44.0954371</v>
      </c>
      <c r="Q13" s="303" t="n">
        <v>51.0882985</v>
      </c>
    </row>
    <row r="14" customFormat="false" ht="12.75" hidden="false" customHeight="true" outlineLevel="0" collapsed="false">
      <c r="A14" s="304" t="n">
        <v>45750</v>
      </c>
      <c r="B14" s="301" t="n">
        <v>15.2240452</v>
      </c>
      <c r="C14" s="301" t="n">
        <v>14.7413246</v>
      </c>
      <c r="D14" s="301" t="n">
        <v>14.8853019</v>
      </c>
      <c r="E14" s="302" t="n">
        <v>14.9665417</v>
      </c>
      <c r="F14" s="301" t="n">
        <v>20.9936435</v>
      </c>
      <c r="G14" s="301" t="n">
        <v>30.9670252</v>
      </c>
      <c r="H14" s="301" t="n">
        <v>34.1475537</v>
      </c>
      <c r="I14" s="302" t="n">
        <v>29.8424468</v>
      </c>
      <c r="J14" s="301" t="n">
        <v>22.158382</v>
      </c>
      <c r="K14" s="301" t="n">
        <v>237.8819821</v>
      </c>
      <c r="L14" s="301" t="n">
        <v>43.927752</v>
      </c>
      <c r="M14" s="302" t="n">
        <v>222.2676958</v>
      </c>
      <c r="N14" s="301" t="n">
        <v>21.0786924</v>
      </c>
      <c r="O14" s="301" t="n">
        <v>48.4843961</v>
      </c>
      <c r="P14" s="301" t="n">
        <v>43.0674976</v>
      </c>
      <c r="Q14" s="303" t="n">
        <v>50.1365938</v>
      </c>
    </row>
    <row r="15" customFormat="false" ht="12.75" hidden="false" customHeight="true" outlineLevel="0" collapsed="false">
      <c r="A15" s="305" t="n">
        <v>45751</v>
      </c>
      <c r="B15" s="306" t="n">
        <v>15.2256944</v>
      </c>
      <c r="C15" s="306" t="n">
        <v>14.7431061</v>
      </c>
      <c r="D15" s="306" t="n">
        <v>14.8870497</v>
      </c>
      <c r="E15" s="307" t="n">
        <v>14.9682857</v>
      </c>
      <c r="F15" s="306" t="n">
        <v>20.8833601</v>
      </c>
      <c r="G15" s="306" t="n">
        <v>30.8529799</v>
      </c>
      <c r="H15" s="306" t="n">
        <v>33.9765521</v>
      </c>
      <c r="I15" s="307" t="n">
        <v>29.7739525</v>
      </c>
      <c r="J15" s="306" t="n">
        <v>21.8484438</v>
      </c>
      <c r="K15" s="306" t="n">
        <v>234.012538</v>
      </c>
      <c r="L15" s="306" t="n">
        <v>43.160192</v>
      </c>
      <c r="M15" s="307" t="n">
        <v>218.6992209</v>
      </c>
      <c r="N15" s="306" t="n">
        <v>20.4734145</v>
      </c>
      <c r="O15" s="306" t="n">
        <v>47.0069087</v>
      </c>
      <c r="P15" s="306" t="n">
        <v>41.6733873</v>
      </c>
      <c r="Q15" s="308" t="n">
        <v>48.4767245</v>
      </c>
    </row>
    <row r="16" customFormat="false" ht="12.75" hidden="false" customHeight="true" outlineLevel="0" collapsed="false">
      <c r="A16" s="304" t="n">
        <v>45754</v>
      </c>
      <c r="B16" s="301" t="n">
        <v>15.2315704</v>
      </c>
      <c r="C16" s="301" t="n">
        <v>14.748594</v>
      </c>
      <c r="D16" s="301" t="n">
        <v>14.8926689</v>
      </c>
      <c r="E16" s="302" t="n">
        <v>14.9736501</v>
      </c>
      <c r="F16" s="301" t="n">
        <v>20.7451298</v>
      </c>
      <c r="G16" s="301" t="n">
        <v>30.6233366</v>
      </c>
      <c r="H16" s="301" t="n">
        <v>33.7379006</v>
      </c>
      <c r="I16" s="302" t="n">
        <v>29.5735286</v>
      </c>
      <c r="J16" s="301" t="n">
        <v>21.811204</v>
      </c>
      <c r="K16" s="301" t="n">
        <v>232.7666799</v>
      </c>
      <c r="L16" s="301" t="n">
        <v>43.006873</v>
      </c>
      <c r="M16" s="302" t="n">
        <v>217.226817</v>
      </c>
      <c r="N16" s="301" t="n">
        <v>20.3661096</v>
      </c>
      <c r="O16" s="301" t="n">
        <v>46.7087364</v>
      </c>
      <c r="P16" s="301" t="n">
        <v>41.560323</v>
      </c>
      <c r="Q16" s="303" t="n">
        <v>47.8728128</v>
      </c>
    </row>
    <row r="17" customFormat="false" ht="12.75" hidden="false" customHeight="true" outlineLevel="0" collapsed="false">
      <c r="A17" s="304" t="n">
        <v>45755</v>
      </c>
      <c r="B17" s="301" t="n">
        <v>15.2328086</v>
      </c>
      <c r="C17" s="301" t="n">
        <v>14.7499036</v>
      </c>
      <c r="D17" s="301" t="n">
        <v>14.8935531</v>
      </c>
      <c r="E17" s="302" t="n">
        <v>14.9747295</v>
      </c>
      <c r="F17" s="301" t="n">
        <v>20.6765238</v>
      </c>
      <c r="G17" s="301" t="n">
        <v>30.541018</v>
      </c>
      <c r="H17" s="301" t="n">
        <v>33.6193295</v>
      </c>
      <c r="I17" s="302" t="n">
        <v>29.4719587</v>
      </c>
      <c r="J17" s="301" t="n">
        <v>21.7819315</v>
      </c>
      <c r="K17" s="301" t="n">
        <v>233.1590468</v>
      </c>
      <c r="L17" s="301" t="n">
        <v>42.9673438</v>
      </c>
      <c r="M17" s="302" t="n">
        <v>217.68448</v>
      </c>
      <c r="N17" s="301" t="n">
        <v>20.3382395</v>
      </c>
      <c r="O17" s="301" t="n">
        <v>46.7818064</v>
      </c>
      <c r="P17" s="301" t="n">
        <v>41.4717921</v>
      </c>
      <c r="Q17" s="303" t="n">
        <v>48.1185541</v>
      </c>
    </row>
    <row r="18" customFormat="false" ht="12.75" hidden="false" customHeight="true" outlineLevel="0" collapsed="false">
      <c r="A18" s="304" t="n">
        <v>45756</v>
      </c>
      <c r="B18" s="301" t="n">
        <v>15.235093</v>
      </c>
      <c r="C18" s="301" t="n">
        <v>14.751937</v>
      </c>
      <c r="D18" s="301" t="n">
        <v>14.8958625</v>
      </c>
      <c r="E18" s="302" t="n">
        <v>14.9768081</v>
      </c>
      <c r="F18" s="301" t="n">
        <v>20.7324298</v>
      </c>
      <c r="G18" s="301" t="n">
        <v>30.4505618</v>
      </c>
      <c r="H18" s="301" t="n">
        <v>33.5789786</v>
      </c>
      <c r="I18" s="302" t="n">
        <v>29.4808438</v>
      </c>
      <c r="J18" s="301" t="n">
        <v>22.1147609</v>
      </c>
      <c r="K18" s="301" t="n">
        <v>235.4079112</v>
      </c>
      <c r="L18" s="301" t="n">
        <v>43.3852077</v>
      </c>
      <c r="M18" s="302" t="n">
        <v>219.3772341</v>
      </c>
      <c r="N18" s="301" t="n">
        <v>20.938213</v>
      </c>
      <c r="O18" s="301" t="n">
        <v>47.8661733</v>
      </c>
      <c r="P18" s="301" t="n">
        <v>42.6258197</v>
      </c>
      <c r="Q18" s="303" t="n">
        <v>48.9147638</v>
      </c>
    </row>
    <row r="19" customFormat="false" ht="12.75" hidden="false" customHeight="true" outlineLevel="0" collapsed="false">
      <c r="A19" s="304" t="n">
        <v>45757</v>
      </c>
      <c r="B19" s="301" t="n">
        <v>15.2372283</v>
      </c>
      <c r="C19" s="301" t="n">
        <v>14.7539065</v>
      </c>
      <c r="D19" s="301" t="n">
        <v>14.8979951</v>
      </c>
      <c r="E19" s="302" t="n">
        <v>14.9787628</v>
      </c>
      <c r="F19" s="301" t="n">
        <v>20.724443</v>
      </c>
      <c r="G19" s="301" t="n">
        <v>30.4964079</v>
      </c>
      <c r="H19" s="301" t="n">
        <v>33.5738384</v>
      </c>
      <c r="I19" s="302" t="n">
        <v>29.4517831</v>
      </c>
      <c r="J19" s="301" t="n">
        <v>22.0424936</v>
      </c>
      <c r="K19" s="301" t="n">
        <v>234.8575019</v>
      </c>
      <c r="L19" s="301" t="n">
        <v>43.3497486</v>
      </c>
      <c r="M19" s="302" t="n">
        <v>220.0378413</v>
      </c>
      <c r="N19" s="301" t="n">
        <v>20.8038804</v>
      </c>
      <c r="O19" s="301" t="n">
        <v>47.5037014</v>
      </c>
      <c r="P19" s="301" t="n">
        <v>42.3755205</v>
      </c>
      <c r="Q19" s="303" t="n">
        <v>49.1600849</v>
      </c>
    </row>
    <row r="20" customFormat="false" ht="12.75" hidden="false" customHeight="true" outlineLevel="0" collapsed="false">
      <c r="A20" s="305" t="n">
        <v>45758</v>
      </c>
      <c r="B20" s="306" t="n">
        <v>15.2389276</v>
      </c>
      <c r="C20" s="306" t="n">
        <v>14.7556865</v>
      </c>
      <c r="D20" s="306" t="n">
        <v>14.8994632</v>
      </c>
      <c r="E20" s="307" t="n">
        <v>14.9806076</v>
      </c>
      <c r="F20" s="306" t="n">
        <v>20.7359715</v>
      </c>
      <c r="G20" s="306" t="n">
        <v>30.5209115</v>
      </c>
      <c r="H20" s="306" t="n">
        <v>33.6029149</v>
      </c>
      <c r="I20" s="307" t="n">
        <v>29.5038575</v>
      </c>
      <c r="J20" s="306" t="n">
        <v>22.1543229</v>
      </c>
      <c r="K20" s="306" t="n">
        <v>236.1087</v>
      </c>
      <c r="L20" s="306" t="n">
        <v>43.5431552</v>
      </c>
      <c r="M20" s="307" t="n">
        <v>221.1783258</v>
      </c>
      <c r="N20" s="306" t="n">
        <v>21.0013542</v>
      </c>
      <c r="O20" s="306" t="n">
        <v>47.9518567</v>
      </c>
      <c r="P20" s="306" t="n">
        <v>42.8144584</v>
      </c>
      <c r="Q20" s="308" t="n">
        <v>49.8382965</v>
      </c>
    </row>
    <row r="21" customFormat="false" ht="12.75" hidden="false" customHeight="true" outlineLevel="0" collapsed="false">
      <c r="A21" s="304" t="n">
        <v>45761</v>
      </c>
      <c r="B21" s="301" t="n">
        <v>15.2448319</v>
      </c>
      <c r="C21" s="301" t="n">
        <v>14.7609865</v>
      </c>
      <c r="D21" s="301" t="n">
        <v>14.9045894</v>
      </c>
      <c r="E21" s="302" t="n">
        <v>14.9856616</v>
      </c>
      <c r="F21" s="301" t="n">
        <v>20.8404889</v>
      </c>
      <c r="G21" s="301" t="n">
        <v>30.6731526</v>
      </c>
      <c r="H21" s="301" t="n">
        <v>33.7820484</v>
      </c>
      <c r="I21" s="302" t="n">
        <v>29.5574514</v>
      </c>
      <c r="J21" s="301" t="n">
        <v>22.2877205</v>
      </c>
      <c r="K21" s="301" t="n">
        <v>237.6964322</v>
      </c>
      <c r="L21" s="301" t="n">
        <v>43.8661449</v>
      </c>
      <c r="M21" s="302" t="n">
        <v>222.8021254</v>
      </c>
      <c r="N21" s="301" t="n">
        <v>21.1791759</v>
      </c>
      <c r="O21" s="301" t="n">
        <v>48.2878559</v>
      </c>
      <c r="P21" s="301" t="n">
        <v>43.1427434</v>
      </c>
      <c r="Q21" s="303" t="n">
        <v>50.3985545</v>
      </c>
    </row>
    <row r="22" customFormat="false" ht="12.75" hidden="false" customHeight="true" outlineLevel="0" collapsed="false">
      <c r="A22" s="304" t="n">
        <v>45762</v>
      </c>
      <c r="B22" s="301" t="n">
        <v>15.2469292</v>
      </c>
      <c r="C22" s="301" t="n">
        <v>14.7629927</v>
      </c>
      <c r="D22" s="301" t="n">
        <v>14.9066779</v>
      </c>
      <c r="E22" s="302" t="n">
        <v>14.9877248</v>
      </c>
      <c r="F22" s="301" t="n">
        <v>20.903954</v>
      </c>
      <c r="G22" s="301" t="n">
        <v>30.7599899</v>
      </c>
      <c r="H22" s="301" t="n">
        <v>33.8551007</v>
      </c>
      <c r="I22" s="302" t="n">
        <v>29.6355786</v>
      </c>
      <c r="J22" s="301" t="n">
        <v>22.3479809</v>
      </c>
      <c r="K22" s="301" t="n">
        <v>238.1232966</v>
      </c>
      <c r="L22" s="301" t="n">
        <v>43.9444793</v>
      </c>
      <c r="M22" s="302" t="n">
        <v>223.1885809</v>
      </c>
      <c r="N22" s="301" t="n">
        <v>21.2636701</v>
      </c>
      <c r="O22" s="301" t="n">
        <v>48.4185568</v>
      </c>
      <c r="P22" s="301" t="n">
        <v>43.2115796</v>
      </c>
      <c r="Q22" s="303" t="n">
        <v>50.4891108</v>
      </c>
    </row>
    <row r="23" customFormat="false" ht="12.75" hidden="false" customHeight="true" outlineLevel="0" collapsed="false">
      <c r="A23" s="304" t="n">
        <v>45763</v>
      </c>
      <c r="B23" s="301" t="n">
        <v>15.2490807</v>
      </c>
      <c r="C23" s="301" t="n">
        <v>14.7649447</v>
      </c>
      <c r="D23" s="301" t="n">
        <v>14.9088255</v>
      </c>
      <c r="E23" s="302" t="n">
        <v>14.9897127</v>
      </c>
      <c r="F23" s="301" t="n">
        <v>20.7831771</v>
      </c>
      <c r="G23" s="301" t="n">
        <v>30.7102353</v>
      </c>
      <c r="H23" s="301" t="n">
        <v>33.821013</v>
      </c>
      <c r="I23" s="302" t="n">
        <v>29.6140683</v>
      </c>
      <c r="J23" s="301" t="n">
        <v>22.1892771</v>
      </c>
      <c r="K23" s="301" t="n">
        <v>236.6498415</v>
      </c>
      <c r="L23" s="301" t="n">
        <v>43.7135927</v>
      </c>
      <c r="M23" s="302" t="n">
        <v>222.4679767</v>
      </c>
      <c r="N23" s="301" t="n">
        <v>21.0679367</v>
      </c>
      <c r="O23" s="301" t="n">
        <v>47.9767606</v>
      </c>
      <c r="P23" s="301" t="n">
        <v>42.7591272</v>
      </c>
      <c r="Q23" s="303" t="n">
        <v>50.125964</v>
      </c>
    </row>
    <row r="24" customFormat="false" ht="12.75" hidden="false" customHeight="true" outlineLevel="0" collapsed="false">
      <c r="A24" s="304" t="n">
        <v>45764</v>
      </c>
      <c r="B24" s="301" t="n">
        <v>15.2509826</v>
      </c>
      <c r="C24" s="301" t="n">
        <v>14.766813</v>
      </c>
      <c r="D24" s="301" t="n">
        <v>14.9107269</v>
      </c>
      <c r="E24" s="302" t="n">
        <v>14.9915708</v>
      </c>
      <c r="F24" s="301" t="n">
        <v>20.7854881</v>
      </c>
      <c r="G24" s="301" t="n">
        <v>30.7329499</v>
      </c>
      <c r="H24" s="301" t="n">
        <v>33.863138</v>
      </c>
      <c r="I24" s="302" t="n">
        <v>29.6320513</v>
      </c>
      <c r="J24" s="301" t="n">
        <v>22.1546461</v>
      </c>
      <c r="K24" s="301" t="n">
        <v>236.4750692</v>
      </c>
      <c r="L24" s="301" t="n">
        <v>43.6857504</v>
      </c>
      <c r="M24" s="302" t="n">
        <v>222.1291905</v>
      </c>
      <c r="N24" s="301" t="n">
        <v>21.005324</v>
      </c>
      <c r="O24" s="301" t="n">
        <v>47.8773884</v>
      </c>
      <c r="P24" s="301" t="n">
        <v>42.659911</v>
      </c>
      <c r="Q24" s="303" t="n">
        <v>49.9565551</v>
      </c>
    </row>
    <row r="25" customFormat="false" ht="12.75" hidden="false" customHeight="true" outlineLevel="0" collapsed="false">
      <c r="A25" s="305" t="n">
        <v>45765</v>
      </c>
      <c r="B25" s="306" t="n">
        <v>15.2530652</v>
      </c>
      <c r="C25" s="306" t="n">
        <v>14.7686903</v>
      </c>
      <c r="D25" s="306" t="n">
        <v>14.9126775</v>
      </c>
      <c r="E25" s="307" t="n">
        <v>14.9934291</v>
      </c>
      <c r="F25" s="306" t="n">
        <v>20.7797622</v>
      </c>
      <c r="G25" s="306" t="n">
        <v>30.7148323</v>
      </c>
      <c r="H25" s="306" t="n">
        <v>33.824849</v>
      </c>
      <c r="I25" s="307" t="n">
        <v>29.6134006</v>
      </c>
      <c r="J25" s="306" t="n">
        <v>22.1564835</v>
      </c>
      <c r="K25" s="306" t="n">
        <v>236.4113151</v>
      </c>
      <c r="L25" s="306" t="n">
        <v>43.6180955</v>
      </c>
      <c r="M25" s="307" t="n">
        <v>222.1233676</v>
      </c>
      <c r="N25" s="306" t="n">
        <v>21.0103527</v>
      </c>
      <c r="O25" s="306" t="n">
        <v>47.8825576</v>
      </c>
      <c r="P25" s="306" t="n">
        <v>42.6582283</v>
      </c>
      <c r="Q25" s="308" t="n">
        <v>49.9679127</v>
      </c>
    </row>
    <row r="26" customFormat="false" ht="12.75" hidden="false" customHeight="true" outlineLevel="0" collapsed="false">
      <c r="A26" s="304" t="n">
        <v>45768</v>
      </c>
      <c r="B26" s="301" t="n">
        <v>15.2599714</v>
      </c>
      <c r="C26" s="301" t="n">
        <v>14.7747011</v>
      </c>
      <c r="D26" s="301" t="n">
        <v>14.9189056</v>
      </c>
      <c r="E26" s="302" t="n">
        <v>14.999873</v>
      </c>
      <c r="F26" s="301" t="n">
        <v>20.6954076</v>
      </c>
      <c r="G26" s="301" t="n">
        <v>30.6189599</v>
      </c>
      <c r="H26" s="301" t="n">
        <v>33.6674333</v>
      </c>
      <c r="I26" s="302" t="n">
        <v>29.5279442</v>
      </c>
      <c r="J26" s="301" t="n">
        <v>22.0523394</v>
      </c>
      <c r="K26" s="301" t="n">
        <v>235.044584</v>
      </c>
      <c r="L26" s="301" t="n">
        <v>43.3109391</v>
      </c>
      <c r="M26" s="302" t="n">
        <v>221.2868503</v>
      </c>
      <c r="N26" s="301" t="n">
        <v>20.9281188</v>
      </c>
      <c r="O26" s="301" t="n">
        <v>47.6398028</v>
      </c>
      <c r="P26" s="301" t="n">
        <v>42.3696926</v>
      </c>
      <c r="Q26" s="303" t="n">
        <v>49.7969033</v>
      </c>
    </row>
    <row r="27" customFormat="false" ht="12.75" hidden="false" customHeight="true" outlineLevel="0" collapsed="false">
      <c r="A27" s="304" t="n">
        <v>45769</v>
      </c>
      <c r="B27" s="301" t="n">
        <v>15.262049</v>
      </c>
      <c r="C27" s="301" t="n">
        <v>14.7766203</v>
      </c>
      <c r="D27" s="301" t="n">
        <v>14.9208736</v>
      </c>
      <c r="E27" s="302" t="n">
        <v>15.0018082</v>
      </c>
      <c r="F27" s="301" t="n">
        <v>20.7607892</v>
      </c>
      <c r="G27" s="301" t="n">
        <v>30.664421</v>
      </c>
      <c r="H27" s="301" t="n">
        <v>33.7700391</v>
      </c>
      <c r="I27" s="302" t="n">
        <v>29.5807201</v>
      </c>
      <c r="J27" s="301" t="n">
        <v>22.1588932</v>
      </c>
      <c r="K27" s="301" t="n">
        <v>236.0349646</v>
      </c>
      <c r="L27" s="301" t="n">
        <v>43.5743957</v>
      </c>
      <c r="M27" s="302" t="n">
        <v>222.0233331</v>
      </c>
      <c r="N27" s="301" t="n">
        <v>21.0937616</v>
      </c>
      <c r="O27" s="301" t="n">
        <v>47.9773281</v>
      </c>
      <c r="P27" s="301" t="n">
        <v>42.7693044</v>
      </c>
      <c r="Q27" s="303" t="n">
        <v>50.062703</v>
      </c>
    </row>
    <row r="28" customFormat="false" ht="12.75" hidden="false" customHeight="true" outlineLevel="0" collapsed="false">
      <c r="A28" s="304" t="n">
        <v>45770</v>
      </c>
      <c r="B28" s="301" t="n">
        <v>15.2644332</v>
      </c>
      <c r="C28" s="301" t="n">
        <v>14.7787586</v>
      </c>
      <c r="D28" s="301" t="n">
        <v>14.9234824</v>
      </c>
      <c r="E28" s="302" t="n">
        <v>15.0041037</v>
      </c>
      <c r="F28" s="301" t="n">
        <v>20.8454058</v>
      </c>
      <c r="G28" s="301" t="n">
        <v>30.7362515</v>
      </c>
      <c r="H28" s="301" t="n">
        <v>33.8616473</v>
      </c>
      <c r="I28" s="302" t="n">
        <v>29.6307427</v>
      </c>
      <c r="J28" s="301" t="n">
        <v>22.2510959</v>
      </c>
      <c r="K28" s="301" t="n">
        <v>236.7402827</v>
      </c>
      <c r="L28" s="301" t="n">
        <v>43.7391247</v>
      </c>
      <c r="M28" s="302" t="n">
        <v>222.4613494</v>
      </c>
      <c r="N28" s="301" t="n">
        <v>21.2446396</v>
      </c>
      <c r="O28" s="301" t="n">
        <v>48.1800158</v>
      </c>
      <c r="P28" s="301" t="n">
        <v>42.9758717</v>
      </c>
      <c r="Q28" s="303" t="n">
        <v>50.2146764</v>
      </c>
    </row>
    <row r="29" customFormat="false" ht="12.75" hidden="false" customHeight="true" outlineLevel="0" collapsed="false">
      <c r="A29" s="304" t="n">
        <v>45771</v>
      </c>
      <c r="B29" s="301" t="n">
        <v>15.2664522</v>
      </c>
      <c r="C29" s="301" t="n">
        <v>14.7806286</v>
      </c>
      <c r="D29" s="301" t="n">
        <v>14.9253482</v>
      </c>
      <c r="E29" s="302" t="n">
        <v>15.0059938</v>
      </c>
      <c r="F29" s="301" t="n">
        <v>20.8996184</v>
      </c>
      <c r="G29" s="301" t="n">
        <v>30.7921228</v>
      </c>
      <c r="H29" s="301" t="n">
        <v>33.9231973</v>
      </c>
      <c r="I29" s="302" t="n">
        <v>29.6532031</v>
      </c>
      <c r="J29" s="301" t="n">
        <v>22.3663316</v>
      </c>
      <c r="K29" s="301" t="n">
        <v>237.5163791</v>
      </c>
      <c r="L29" s="301" t="n">
        <v>43.8621304</v>
      </c>
      <c r="M29" s="302" t="n">
        <v>223.1376</v>
      </c>
      <c r="N29" s="301" t="n">
        <v>21.4565267</v>
      </c>
      <c r="O29" s="301" t="n">
        <v>48.5515188</v>
      </c>
      <c r="P29" s="301" t="n">
        <v>43.2732964</v>
      </c>
      <c r="Q29" s="303" t="n">
        <v>50.5329439</v>
      </c>
    </row>
    <row r="30" customFormat="false" ht="12.75" hidden="false" customHeight="true" outlineLevel="0" collapsed="false">
      <c r="A30" s="309" t="n">
        <v>45772</v>
      </c>
      <c r="B30" s="310" t="n">
        <v>15.2684891</v>
      </c>
      <c r="C30" s="311" t="n">
        <v>14.7825307</v>
      </c>
      <c r="D30" s="311" t="n">
        <v>14.9274032</v>
      </c>
      <c r="E30" s="312" t="n">
        <v>15.0078336</v>
      </c>
      <c r="F30" s="311" t="n">
        <v>20.95195</v>
      </c>
      <c r="G30" s="311" t="n">
        <v>30.8697307</v>
      </c>
      <c r="H30" s="311" t="n">
        <v>34.0357464</v>
      </c>
      <c r="I30" s="312" t="n">
        <v>29.714869</v>
      </c>
      <c r="J30" s="311" t="n">
        <v>22.4041217</v>
      </c>
      <c r="K30" s="311" t="n">
        <v>237.8377299</v>
      </c>
      <c r="L30" s="311" t="n">
        <v>43.9682852</v>
      </c>
      <c r="M30" s="312" t="n">
        <v>223.4695167</v>
      </c>
      <c r="N30" s="311" t="n">
        <v>21.5110664</v>
      </c>
      <c r="O30" s="311" t="n">
        <v>48.5996734</v>
      </c>
      <c r="P30" s="311" t="n">
        <v>43.3519909</v>
      </c>
      <c r="Q30" s="313" t="n">
        <v>50.6503233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946250</v>
      </c>
      <c r="D5" s="58" t="n">
        <v>9954457</v>
      </c>
      <c r="E5" s="58" t="n">
        <v>9962300</v>
      </c>
      <c r="F5" s="58" t="n">
        <v>9975257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17116</v>
      </c>
      <c r="D6" s="58" t="n">
        <v>8952</v>
      </c>
      <c r="E6" s="58" t="n">
        <v>7890</v>
      </c>
      <c r="F6" s="58" t="n">
        <v>13469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4962</v>
      </c>
      <c r="D7" s="58" t="n">
        <v>7822</v>
      </c>
      <c r="E7" s="58" t="n">
        <v>6756</v>
      </c>
      <c r="F7" s="58" t="n">
        <v>11821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2154</v>
      </c>
      <c r="D8" s="58" t="n">
        <v>1130</v>
      </c>
      <c r="E8" s="58" t="n">
        <v>1134</v>
      </c>
      <c r="F8" s="58" t="n">
        <v>1648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106.54036442621</v>
      </c>
      <c r="D9" s="63" t="n">
        <v>-47.6980602944613</v>
      </c>
      <c r="E9" s="63" t="n">
        <v>-11.8632707774799</v>
      </c>
      <c r="F9" s="64" t="n">
        <v>70.7097591888466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5580.12522</v>
      </c>
      <c r="D12" s="71" t="n">
        <v>106851.4297</v>
      </c>
      <c r="E12" s="71" t="n">
        <v>107044.26553</v>
      </c>
      <c r="F12" s="71" t="n">
        <v>107919.79086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4470.6533</v>
      </c>
      <c r="D13" s="71" t="n">
        <v>105732.09456</v>
      </c>
      <c r="E13" s="71" t="n">
        <v>105922.50159</v>
      </c>
      <c r="F13" s="71" t="n">
        <v>106788.91465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09.47192</v>
      </c>
      <c r="D14" s="71" t="n">
        <v>1119.33514</v>
      </c>
      <c r="E14" s="71" t="n">
        <v>1121.76393</v>
      </c>
      <c r="F14" s="71" t="n">
        <v>1130.8762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1.72713840272718</v>
      </c>
      <c r="D15" s="64" t="n">
        <v>1.20411344213787</v>
      </c>
      <c r="E15" s="64" t="n">
        <v>0.180470987184167</v>
      </c>
      <c r="F15" s="64" t="n">
        <v>0.817909605587053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381.89252</v>
      </c>
      <c r="D19" s="74" t="n">
        <v>6517.00854</v>
      </c>
      <c r="E19" s="74" t="n">
        <v>6511.60398</v>
      </c>
      <c r="F19" s="74" t="n">
        <v>6500.52165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336.53362</v>
      </c>
      <c r="D20" s="74" t="n">
        <v>6471.61154</v>
      </c>
      <c r="E20" s="74" t="n">
        <v>6466.16713</v>
      </c>
      <c r="F20" s="74" t="n">
        <v>6455.04115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5.3589</v>
      </c>
      <c r="D21" s="74" t="n">
        <v>45.397</v>
      </c>
      <c r="E21" s="74" t="n">
        <v>45.43684</v>
      </c>
      <c r="F21" s="74" t="n">
        <v>45.48049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15124103098737</v>
      </c>
      <c r="D22" s="78" t="n">
        <v>2.11717793078723</v>
      </c>
      <c r="E22" s="78" t="n">
        <v>-0.0829300739262018</v>
      </c>
      <c r="F22" s="78" t="n">
        <v>-0.170193550376208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8922.03903</v>
      </c>
      <c r="D25" s="79" t="n">
        <v>18834.52046</v>
      </c>
      <c r="E25" s="79" t="n">
        <v>18925.67726</v>
      </c>
      <c r="F25" s="79" t="n">
        <v>19008.55789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748.14975</v>
      </c>
      <c r="D26" s="74" t="n">
        <v>18662.38721</v>
      </c>
      <c r="E26" s="74" t="n">
        <v>18752.6178</v>
      </c>
      <c r="F26" s="74" t="n">
        <v>18834.60919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3.88927</v>
      </c>
      <c r="D27" s="74" t="n">
        <v>172.13325</v>
      </c>
      <c r="E27" s="74" t="n">
        <v>173.05945</v>
      </c>
      <c r="F27" s="74" t="n">
        <v>173.9487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136135140417748</v>
      </c>
      <c r="D28" s="64" t="n">
        <v>-0.462521876533728</v>
      </c>
      <c r="E28" s="64" t="n">
        <v>0.483987899737581</v>
      </c>
      <c r="F28" s="64" t="n">
        <v>0.437926890865725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8427.7491</v>
      </c>
      <c r="D31" s="79" t="n">
        <v>69393.17037</v>
      </c>
      <c r="E31" s="79" t="n">
        <v>69504.40302</v>
      </c>
      <c r="F31" s="79" t="n">
        <v>70098.12759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7697.41444</v>
      </c>
      <c r="D32" s="74" t="n">
        <v>68655.37205</v>
      </c>
      <c r="E32" s="74" t="n">
        <v>68765.15962</v>
      </c>
      <c r="F32" s="74" t="n">
        <v>69353.47404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30.33466</v>
      </c>
      <c r="D33" s="74" t="n">
        <v>737.79831</v>
      </c>
      <c r="E33" s="74" t="n">
        <v>739.2434</v>
      </c>
      <c r="F33" s="74" t="n">
        <v>744.65355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1.74370476979466</v>
      </c>
      <c r="D34" s="64" t="n">
        <v>1.41086223454339</v>
      </c>
      <c r="E34" s="64" t="n">
        <v>0.160293368074838</v>
      </c>
      <c r="F34" s="64" t="n">
        <v>0.854225839230871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1848.44455</v>
      </c>
      <c r="D37" s="79" t="n">
        <v>12106.73031</v>
      </c>
      <c r="E37" s="79" t="n">
        <v>12102.58126</v>
      </c>
      <c r="F37" s="79" t="n">
        <v>12312.58372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1688.55547</v>
      </c>
      <c r="D38" s="74" t="n">
        <v>11942.72374</v>
      </c>
      <c r="E38" s="74" t="n">
        <v>11938.55702</v>
      </c>
      <c r="F38" s="74" t="n">
        <v>12145.79026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59.88907</v>
      </c>
      <c r="D39" s="74" t="n">
        <v>164.00656</v>
      </c>
      <c r="E39" s="74" t="n">
        <v>164.02423</v>
      </c>
      <c r="F39" s="74" t="n">
        <v>166.79345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4.86381598816337</v>
      </c>
      <c r="D40" s="64" t="n">
        <v>2.17991280551675</v>
      </c>
      <c r="E40" s="64" t="n">
        <v>-0.034270607288367</v>
      </c>
      <c r="F40" s="64" t="n">
        <v>1.73518735787443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500.52165</v>
      </c>
      <c r="D44" s="92" t="n">
        <v>19008.55789</v>
      </c>
      <c r="E44" s="92" t="n">
        <v>70098.12759</v>
      </c>
      <c r="F44" s="92" t="n">
        <v>12312.58372</v>
      </c>
      <c r="G44" s="93" t="n">
        <v>107919.79085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67959510439</v>
      </c>
      <c r="D45" s="95" t="n">
        <v>50.0852295902091</v>
      </c>
      <c r="E45" s="95" t="n">
        <v>50.8809635265045</v>
      </c>
      <c r="F45" s="95" t="n">
        <v>44.5859490946894</v>
      </c>
      <c r="G45" s="96" t="n">
        <v>52.9913969866679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7.03415994623852</v>
      </c>
      <c r="D46" s="95" t="n">
        <v>26.2803883268511</v>
      </c>
      <c r="E46" s="95" t="n">
        <v>20.3831418293528</v>
      </c>
      <c r="F46" s="95" t="n">
        <v>1.26360109741488</v>
      </c>
      <c r="G46" s="96" t="n">
        <v>18.4364354973645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0.6297085624118</v>
      </c>
      <c r="D47" s="95" t="n">
        <v>6.38690472114855</v>
      </c>
      <c r="E47" s="95" t="n">
        <v>9.21521133024881</v>
      </c>
      <c r="F47" s="95" t="n">
        <v>7.90947297667071</v>
      </c>
      <c r="G47" s="96" t="n">
        <v>13.4720548201808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18454974680781</v>
      </c>
      <c r="D48" s="95" t="n">
        <v>12.6028801409024</v>
      </c>
      <c r="E48" s="95" t="n">
        <v>16.1064520789619</v>
      </c>
      <c r="F48" s="95" t="n">
        <v>30.0298525081749</v>
      </c>
      <c r="G48" s="96" t="n">
        <v>16.1790526112135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2886881292495</v>
      </c>
      <c r="D49" s="95" t="n">
        <v>2.54707244964707</v>
      </c>
      <c r="E49" s="95" t="n">
        <v>4.08686153624674</v>
      </c>
      <c r="F49" s="95" t="n">
        <v>5.23767925286793</v>
      </c>
      <c r="G49" s="96" t="n">
        <v>3.70938190226856</v>
      </c>
    </row>
    <row r="50" customFormat="false" ht="13.8" hidden="false" customHeight="false" outlineLevel="0" collapsed="false">
      <c r="A50" s="97" t="s">
        <v>101</v>
      </c>
      <c r="B50" s="94"/>
      <c r="C50" s="95" t="n">
        <v>1.17665437368851</v>
      </c>
      <c r="D50" s="95" t="n">
        <v>2.26798395166003</v>
      </c>
      <c r="E50" s="95" t="n">
        <v>1.08929675169419</v>
      </c>
      <c r="F50" s="95" t="n">
        <v>0.145343259560958</v>
      </c>
      <c r="G50" s="96" t="n">
        <v>1.19447215563965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1.9898134052947</v>
      </c>
      <c r="E51" s="95" t="n">
        <v>50.4278493116498</v>
      </c>
      <c r="F51" s="95" t="n">
        <v>55.6839554253422</v>
      </c>
      <c r="G51" s="96" t="n">
        <v>48.2651283419662</v>
      </c>
    </row>
    <row r="52" customFormat="false" ht="13.8" hidden="false" customHeight="false" outlineLevel="0" collapsed="false">
      <c r="A52" s="98" t="s">
        <v>103</v>
      </c>
      <c r="B52" s="94"/>
      <c r="C52" s="95" t="n">
        <v>-0.167959510439107</v>
      </c>
      <c r="D52" s="95" t="n">
        <v>-2.07504299550382</v>
      </c>
      <c r="E52" s="95" t="n">
        <v>-1.30881283815433</v>
      </c>
      <c r="F52" s="95" t="n">
        <v>-0.269904520039693</v>
      </c>
      <c r="G52" s="96" t="n">
        <v>-1.25652532863506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2684891</v>
      </c>
      <c r="D55" s="107" t="n">
        <v>14.7825307</v>
      </c>
      <c r="E55" s="107" t="n">
        <v>14.9274032</v>
      </c>
      <c r="F55" s="107" t="n">
        <v>15.0078336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2530652</v>
      </c>
      <c r="D56" s="107" t="n">
        <v>14.7686903</v>
      </c>
      <c r="E56" s="107" t="n">
        <v>14.9126775</v>
      </c>
      <c r="F56" s="107" t="n">
        <v>14.9934291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95195</v>
      </c>
      <c r="D57" s="110" t="n">
        <v>30.8697307</v>
      </c>
      <c r="E57" s="110" t="n">
        <v>34.0357464</v>
      </c>
      <c r="F57" s="110" t="n">
        <v>29.714869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7797622</v>
      </c>
      <c r="D58" s="107" t="n">
        <v>30.7148323</v>
      </c>
      <c r="E58" s="107" t="n">
        <v>33.824849</v>
      </c>
      <c r="F58" s="107" t="n">
        <v>29.6134006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4041217</v>
      </c>
      <c r="D59" s="110" t="n">
        <v>237.8377299</v>
      </c>
      <c r="E59" s="110" t="n">
        <v>43.9682852</v>
      </c>
      <c r="F59" s="110" t="n">
        <v>223.4695167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1564835</v>
      </c>
      <c r="D60" s="111" t="n">
        <v>236.4113151</v>
      </c>
      <c r="E60" s="111" t="n">
        <v>43.6180955</v>
      </c>
      <c r="F60" s="111" t="n">
        <v>222.1233676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1.5110664</v>
      </c>
      <c r="D61" s="107" t="n">
        <v>48.5996734</v>
      </c>
      <c r="E61" s="107" t="n">
        <v>43.3519909</v>
      </c>
      <c r="F61" s="107" t="n">
        <v>50.6503233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1.0103527</v>
      </c>
      <c r="D62" s="107" t="n">
        <v>47.8825576</v>
      </c>
      <c r="E62" s="107" t="n">
        <v>42.6582283</v>
      </c>
      <c r="F62" s="107" t="n">
        <v>49.9679127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7116</v>
      </c>
      <c r="D8" s="129" t="n">
        <v>8952</v>
      </c>
      <c r="E8" s="129" t="n">
        <v>7890</v>
      </c>
      <c r="F8" s="129" t="n">
        <v>13469</v>
      </c>
      <c r="G8" s="126"/>
    </row>
    <row r="9" customFormat="false" ht="15" hidden="false" customHeight="true" outlineLevel="0" collapsed="false">
      <c r="B9" s="136" t="s">
        <v>119</v>
      </c>
      <c r="C9" s="129" t="n">
        <v>14962</v>
      </c>
      <c r="D9" s="129" t="n">
        <v>7822</v>
      </c>
      <c r="E9" s="129" t="n">
        <v>6756</v>
      </c>
      <c r="F9" s="129" t="n">
        <v>11821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2154</v>
      </c>
      <c r="D10" s="134" t="n">
        <v>1130</v>
      </c>
      <c r="E10" s="134" t="n">
        <v>1134</v>
      </c>
      <c r="F10" s="134" t="n">
        <v>1648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7116</v>
      </c>
      <c r="D17" s="129" t="n">
        <v>8952</v>
      </c>
      <c r="E17" s="129" t="n">
        <v>7890</v>
      </c>
      <c r="F17" s="129" t="n">
        <v>13469</v>
      </c>
      <c r="G17" s="139"/>
    </row>
    <row r="18" customFormat="false" ht="13.8" hidden="false" customHeight="false" outlineLevel="0" collapsed="false">
      <c r="B18" s="135" t="s">
        <v>119</v>
      </c>
      <c r="C18" s="129" t="n">
        <v>14962</v>
      </c>
      <c r="D18" s="129" t="n">
        <v>7822</v>
      </c>
      <c r="E18" s="129" t="n">
        <v>6756</v>
      </c>
      <c r="F18" s="129" t="n">
        <v>11821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2154</v>
      </c>
      <c r="D19" s="129" t="n">
        <v>1130</v>
      </c>
      <c r="E19" s="129" t="n">
        <v>1134</v>
      </c>
      <c r="F19" s="129" t="n">
        <v>1648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53</v>
      </c>
      <c r="D26" s="150" t="n">
        <v>45760</v>
      </c>
      <c r="E26" s="150" t="n">
        <v>45767</v>
      </c>
      <c r="F26" s="150" t="n">
        <v>45774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8411</v>
      </c>
      <c r="D27" s="154" t="n">
        <v>1028389</v>
      </c>
      <c r="E27" s="154" t="n">
        <v>1028389</v>
      </c>
      <c r="F27" s="154" t="n">
        <v>1028381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861609</v>
      </c>
      <c r="D28" s="157" t="n">
        <v>4870346</v>
      </c>
      <c r="E28" s="157" t="n">
        <v>4878189</v>
      </c>
      <c r="F28" s="157" t="n">
        <v>4891412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679</v>
      </c>
      <c r="D29" s="157" t="n">
        <v>2338296</v>
      </c>
      <c r="E29" s="157" t="n">
        <v>2338296</v>
      </c>
      <c r="F29" s="157" t="n">
        <v>2338177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7551</v>
      </c>
      <c r="D30" s="157" t="n">
        <v>1717426</v>
      </c>
      <c r="E30" s="157" t="n">
        <v>1717426</v>
      </c>
      <c r="F30" s="157" t="n">
        <v>1717287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946250</v>
      </c>
      <c r="D31" s="161" t="n">
        <v>9954457</v>
      </c>
      <c r="E31" s="161" t="n">
        <v>9962300</v>
      </c>
      <c r="F31" s="161" t="n">
        <v>9975257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632</v>
      </c>
      <c r="C6" s="178" t="n">
        <v>5.5083</v>
      </c>
      <c r="D6" s="178" t="n">
        <v>4.9711</v>
      </c>
      <c r="E6" s="178" t="n">
        <v>4.9005</v>
      </c>
      <c r="F6" s="178" t="n">
        <v>4.8133</v>
      </c>
      <c r="H6" s="179" t="s">
        <v>105</v>
      </c>
      <c r="I6" s="178" t="n">
        <v>5.2847</v>
      </c>
      <c r="J6" s="178" t="n">
        <v>5.8847</v>
      </c>
      <c r="K6" s="178" t="n">
        <v>5.9626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113</v>
      </c>
      <c r="C7" s="178" t="n">
        <v>5.1912</v>
      </c>
      <c r="D7" s="178" t="n">
        <v>4.569</v>
      </c>
      <c r="E7" s="178" t="n">
        <v>4.4664</v>
      </c>
      <c r="F7" s="178" t="n">
        <v>4.3565</v>
      </c>
      <c r="H7" s="179" t="s">
        <v>106</v>
      </c>
      <c r="I7" s="178" t="n">
        <v>4.2931</v>
      </c>
      <c r="J7" s="178" t="n">
        <v>5.2728</v>
      </c>
      <c r="K7" s="178" t="n">
        <v>4.8168</v>
      </c>
      <c r="L7" s="178" t="n">
        <v>6.021</v>
      </c>
    </row>
    <row r="8" customFormat="false" ht="13.8" hidden="false" customHeight="false" outlineLevel="0" collapsed="false">
      <c r="A8" s="179" t="s">
        <v>107</v>
      </c>
      <c r="B8" s="178" t="n">
        <v>6.858</v>
      </c>
      <c r="C8" s="178" t="n">
        <v>5.463</v>
      </c>
      <c r="D8" s="178" t="n">
        <v>4.7649</v>
      </c>
      <c r="E8" s="178" t="n">
        <v>4.6936</v>
      </c>
      <c r="F8" s="178" t="n">
        <v>4.5072</v>
      </c>
      <c r="H8" s="179" t="s">
        <v>107</v>
      </c>
      <c r="I8" s="178" t="n">
        <v>4.9284</v>
      </c>
      <c r="J8" s="178" t="n">
        <v>6.1499</v>
      </c>
      <c r="K8" s="178" t="n">
        <v>5.4401</v>
      </c>
      <c r="L8" s="178" t="n">
        <v>6.656</v>
      </c>
    </row>
    <row r="9" customFormat="false" ht="13.8" hidden="false" customHeight="false" outlineLevel="0" collapsed="false">
      <c r="A9" s="180" t="s">
        <v>108</v>
      </c>
      <c r="B9" s="181" t="n">
        <v>6.8714</v>
      </c>
      <c r="C9" s="181" t="n">
        <v>5.3751</v>
      </c>
      <c r="D9" s="181" t="n">
        <v>4.7411</v>
      </c>
      <c r="E9" s="181" t="n">
        <v>4.6644</v>
      </c>
      <c r="F9" s="181" t="n">
        <v>4.5415</v>
      </c>
      <c r="H9" s="180" t="s">
        <v>108</v>
      </c>
      <c r="I9" s="181" t="n">
        <v>4.5973</v>
      </c>
      <c r="J9" s="181" t="n">
        <v>5.0752</v>
      </c>
      <c r="K9" s="181" t="n">
        <v>4.76</v>
      </c>
      <c r="L9" s="181" t="n">
        <v>5.8806</v>
      </c>
    </row>
    <row r="10" customFormat="false" ht="14.4" hidden="false" customHeight="false" outlineLevel="0" collapsed="false">
      <c r="A10" s="182" t="s">
        <v>134</v>
      </c>
      <c r="B10" s="183" t="n">
        <v>6.76</v>
      </c>
      <c r="C10" s="183" t="n">
        <v>5.3238</v>
      </c>
      <c r="D10" s="183" t="n">
        <v>4.6791</v>
      </c>
      <c r="E10" s="183" t="n">
        <v>4.5917</v>
      </c>
      <c r="F10" s="183" t="n">
        <v>4.4567</v>
      </c>
      <c r="H10" s="182" t="s">
        <v>134</v>
      </c>
      <c r="I10" s="184" t="n">
        <v>4.6366</v>
      </c>
      <c r="J10" s="184" t="n">
        <v>5.5495</v>
      </c>
      <c r="K10" s="184" t="n">
        <v>5.0392</v>
      </c>
      <c r="L10" s="184" t="n">
        <v>6.3013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2.6419</v>
      </c>
      <c r="C18" s="178" t="n">
        <v>7.9101</v>
      </c>
      <c r="D18" s="178" t="n">
        <v>6.588</v>
      </c>
      <c r="E18" s="178" t="s">
        <v>133</v>
      </c>
      <c r="F18" s="178" t="s">
        <v>133</v>
      </c>
      <c r="H18" s="179" t="s">
        <v>105</v>
      </c>
      <c r="I18" s="178" t="n">
        <v>0.1201</v>
      </c>
      <c r="J18" s="178" t="n">
        <v>10.5884</v>
      </c>
      <c r="K18" s="178" t="n">
        <v>6.8022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2896</v>
      </c>
      <c r="C19" s="178" t="n">
        <v>7.0179</v>
      </c>
      <c r="D19" s="178" t="n">
        <v>5.6664</v>
      </c>
      <c r="E19" s="178" t="n">
        <v>8.0722</v>
      </c>
      <c r="F19" s="178" t="n">
        <v>9.8883</v>
      </c>
      <c r="H19" s="179" t="s">
        <v>106</v>
      </c>
      <c r="I19" s="178" t="n">
        <v>-4.2965</v>
      </c>
      <c r="J19" s="178" t="n">
        <v>6.8088</v>
      </c>
      <c r="K19" s="178" t="n">
        <v>4.1769</v>
      </c>
      <c r="L19" s="178" t="n">
        <v>8.1665</v>
      </c>
    </row>
    <row r="20" customFormat="false" ht="15" hidden="false" customHeight="true" outlineLevel="0" collapsed="false">
      <c r="A20" s="179" t="s">
        <v>107</v>
      </c>
      <c r="B20" s="178" t="n">
        <v>1.849</v>
      </c>
      <c r="C20" s="178" t="n">
        <v>6.4278</v>
      </c>
      <c r="D20" s="178" t="n">
        <v>5.3434</v>
      </c>
      <c r="E20" s="178" t="s">
        <v>133</v>
      </c>
      <c r="F20" s="178" t="s">
        <v>133</v>
      </c>
      <c r="H20" s="179" t="s">
        <v>107</v>
      </c>
      <c r="I20" s="178" t="n">
        <v>-4.1983</v>
      </c>
      <c r="J20" s="178" t="n">
        <v>6.1844</v>
      </c>
      <c r="K20" s="178" t="n">
        <v>3.2695</v>
      </c>
      <c r="L20" s="178" t="n">
        <v>7.693</v>
      </c>
    </row>
    <row r="21" customFormat="false" ht="15" hidden="false" customHeight="true" outlineLevel="0" collapsed="false">
      <c r="A21" s="180" t="s">
        <v>108</v>
      </c>
      <c r="B21" s="181" t="n">
        <v>1.2511</v>
      </c>
      <c r="C21" s="181" t="n">
        <v>6.2829</v>
      </c>
      <c r="D21" s="181" t="n">
        <v>5.3131</v>
      </c>
      <c r="E21" s="181" t="n">
        <v>7.9615</v>
      </c>
      <c r="F21" s="181" t="n">
        <v>9.7263</v>
      </c>
      <c r="H21" s="180" t="s">
        <v>108</v>
      </c>
      <c r="I21" s="181" t="n">
        <v>-2.2908</v>
      </c>
      <c r="J21" s="181" t="n">
        <v>8.5542</v>
      </c>
      <c r="K21" s="181" t="n">
        <v>5.3599</v>
      </c>
      <c r="L21" s="181" t="n">
        <v>8.7884</v>
      </c>
    </row>
    <row r="22" customFormat="false" ht="15" hidden="false" customHeight="true" outlineLevel="0" collapsed="false">
      <c r="A22" s="182" t="s">
        <v>134</v>
      </c>
      <c r="B22" s="184" t="n">
        <v>1.9951</v>
      </c>
      <c r="C22" s="184" t="n">
        <v>6.7687</v>
      </c>
      <c r="D22" s="184" t="n">
        <v>5.5517</v>
      </c>
      <c r="E22" s="184" t="n">
        <v>7.9714</v>
      </c>
      <c r="F22" s="184" t="n">
        <v>9.7376</v>
      </c>
      <c r="H22" s="182" t="s">
        <v>134</v>
      </c>
      <c r="I22" s="184" t="n">
        <v>-2.7283</v>
      </c>
      <c r="J22" s="184" t="n">
        <v>7.8183</v>
      </c>
      <c r="K22" s="184" t="n">
        <v>4.5848</v>
      </c>
      <c r="L22" s="184" t="n">
        <v>8.3743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77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159143.847198</v>
      </c>
      <c r="C9" s="212" t="n">
        <v>50.4675668460251</v>
      </c>
      <c r="D9" s="211" t="n">
        <v>19720020.08252</v>
      </c>
      <c r="E9" s="212" t="n">
        <v>51.6508633723646</v>
      </c>
      <c r="F9" s="211" t="n">
        <v>17347130.44282</v>
      </c>
      <c r="G9" s="212" t="n">
        <v>54.7758627324744</v>
      </c>
      <c r="H9" s="211" t="n">
        <v>11961910.432139</v>
      </c>
      <c r="I9" s="212" t="n">
        <v>54.6107910130501</v>
      </c>
      <c r="J9" s="211" t="n">
        <v>57188204.804677</v>
      </c>
      <c r="K9" s="212" t="n">
        <v>52.9913969866679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846044.716742</v>
      </c>
      <c r="C10" s="212" t="n">
        <v>17.603924465467</v>
      </c>
      <c r="D10" s="211" t="n">
        <v>6785073.296756</v>
      </c>
      <c r="E10" s="212" t="n">
        <v>17.7715282416406</v>
      </c>
      <c r="F10" s="211" t="n">
        <v>6511790.134649</v>
      </c>
      <c r="G10" s="212" t="n">
        <v>20.5618401114778</v>
      </c>
      <c r="H10" s="211" t="n">
        <v>3753654.483647</v>
      </c>
      <c r="I10" s="212" t="n">
        <v>17.1368981321648</v>
      </c>
      <c r="J10" s="211" t="n">
        <v>19896562.631794</v>
      </c>
      <c r="K10" s="212" t="n">
        <v>18.4364354973645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7257.090229</v>
      </c>
      <c r="I11" s="217" t="n">
        <v>2.08755712855359</v>
      </c>
      <c r="J11" s="216" t="n">
        <v>457257.090229</v>
      </c>
      <c r="K11" s="217" t="n">
        <v>0.42370086761863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846044.716742</v>
      </c>
      <c r="C12" s="217" t="n">
        <v>17.603924465467</v>
      </c>
      <c r="D12" s="216" t="n">
        <v>6785073.296756</v>
      </c>
      <c r="E12" s="217" t="n">
        <v>17.7715282416406</v>
      </c>
      <c r="F12" s="216" t="n">
        <v>6511790.134649</v>
      </c>
      <c r="G12" s="217" t="n">
        <v>20.5618401114778</v>
      </c>
      <c r="H12" s="216" t="n">
        <v>3296397.393418</v>
      </c>
      <c r="I12" s="217" t="n">
        <v>15.0493410036112</v>
      </c>
      <c r="J12" s="216" t="n">
        <v>19439305.541565</v>
      </c>
      <c r="K12" s="217" t="n">
        <v>18.0127346297459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929510.757342</v>
      </c>
      <c r="C15" s="212" t="n">
        <v>11.9347954822151</v>
      </c>
      <c r="D15" s="211" t="n">
        <v>5220925.406781</v>
      </c>
      <c r="E15" s="212" t="n">
        <v>13.6746972738626</v>
      </c>
      <c r="F15" s="211" t="n">
        <v>4119342.705678</v>
      </c>
      <c r="G15" s="212" t="n">
        <v>13.007370373907</v>
      </c>
      <c r="H15" s="211" t="n">
        <v>3269234.517413</v>
      </c>
      <c r="I15" s="212" t="n">
        <v>14.9253318703512</v>
      </c>
      <c r="J15" s="211" t="n">
        <v>14539013.387214</v>
      </c>
      <c r="K15" s="212" t="n">
        <v>13.4720548201808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427635.175587</v>
      </c>
      <c r="C16" s="217" t="n">
        <v>2.64509453612099</v>
      </c>
      <c r="D16" s="216" t="n">
        <v>2532994.592461</v>
      </c>
      <c r="E16" s="217" t="n">
        <v>6.6344434270689</v>
      </c>
      <c r="F16" s="216" t="n">
        <v>2341731.991365</v>
      </c>
      <c r="G16" s="217" t="n">
        <v>7.39432902393055</v>
      </c>
      <c r="H16" s="216" t="n">
        <v>1677120.755534</v>
      </c>
      <c r="I16" s="217" t="n">
        <v>7.65671099141797</v>
      </c>
      <c r="J16" s="216" t="n">
        <v>6979482.514947</v>
      </c>
      <c r="K16" s="218" t="n">
        <v>6.46728691649395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378.414724</v>
      </c>
      <c r="C17" s="217" t="n">
        <v>0.119863242855968</v>
      </c>
      <c r="D17" s="216" t="n">
        <v>187961.55887</v>
      </c>
      <c r="E17" s="217" t="n">
        <v>0.492310695213573</v>
      </c>
      <c r="F17" s="216" t="n">
        <v>43160.034632</v>
      </c>
      <c r="G17" s="217" t="n">
        <v>0.136283527717968</v>
      </c>
      <c r="H17" s="216" t="n">
        <v>87020.348338</v>
      </c>
      <c r="I17" s="217" t="n">
        <v>0.397281862619628</v>
      </c>
      <c r="J17" s="216" t="n">
        <v>337520.356564</v>
      </c>
      <c r="K17" s="218" t="n">
        <v>0.312751121789049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94345.01406</v>
      </c>
      <c r="C21" s="217" t="n">
        <v>1.20210161408455</v>
      </c>
      <c r="D21" s="216" t="n">
        <v>275947.365701</v>
      </c>
      <c r="E21" s="217" t="n">
        <v>0.722763953796385</v>
      </c>
      <c r="F21" s="216" t="n">
        <v>110624.731134</v>
      </c>
      <c r="G21" s="217" t="n">
        <v>0.349312245468295</v>
      </c>
      <c r="H21" s="216" t="n">
        <v>390115.143583</v>
      </c>
      <c r="I21" s="217" t="n">
        <v>1.78102793012033</v>
      </c>
      <c r="J21" s="216" t="n">
        <v>971032.254478</v>
      </c>
      <c r="K21" s="218" t="n">
        <v>0.899772179589288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3075.604868</v>
      </c>
      <c r="C22" s="217" t="n">
        <v>2.36947577562278</v>
      </c>
      <c r="D22" s="216" t="n">
        <v>541661.968418</v>
      </c>
      <c r="E22" s="217" t="n">
        <v>1.41872615786855</v>
      </c>
      <c r="F22" s="216" t="n">
        <v>171023.69625</v>
      </c>
      <c r="G22" s="217" t="n">
        <v>0.540029980213114</v>
      </c>
      <c r="H22" s="216" t="n">
        <v>175278.723249</v>
      </c>
      <c r="I22" s="217" t="n">
        <v>0.800215799866487</v>
      </c>
      <c r="J22" s="216" t="n">
        <v>1271039.992785</v>
      </c>
      <c r="K22" s="218" t="n">
        <v>1.17776358033349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905076.548104</v>
      </c>
      <c r="C25" s="217" t="n">
        <v>5.59826031353701</v>
      </c>
      <c r="D25" s="216" t="n">
        <v>1682359.921332</v>
      </c>
      <c r="E25" s="217" t="n">
        <v>4.40645303991784</v>
      </c>
      <c r="F25" s="216" t="n">
        <v>1452802.252297</v>
      </c>
      <c r="G25" s="217" t="n">
        <v>4.58741559657711</v>
      </c>
      <c r="H25" s="216" t="n">
        <v>939699.546709</v>
      </c>
      <c r="I25" s="217" t="n">
        <v>4.29009528632682</v>
      </c>
      <c r="J25" s="216" t="n">
        <v>4979938.268442</v>
      </c>
      <c r="K25" s="218" t="n">
        <v>4.61448102197689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674176.63408</v>
      </c>
      <c r="C27" s="212" t="n">
        <v>16.5408516587017</v>
      </c>
      <c r="D27" s="211" t="n">
        <v>6112076.716367</v>
      </c>
      <c r="E27" s="212" t="n">
        <v>16.0088092242014</v>
      </c>
      <c r="F27" s="211" t="n">
        <v>5442595.092184</v>
      </c>
      <c r="G27" s="212" t="n">
        <v>17.1857151049039</v>
      </c>
      <c r="H27" s="211" t="n">
        <v>3231551.299397</v>
      </c>
      <c r="I27" s="212" t="n">
        <v>14.7532932687043</v>
      </c>
      <c r="J27" s="211" t="n">
        <v>17460399.742028</v>
      </c>
      <c r="K27" s="220" t="n">
        <v>16.1790526112135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2993.55269</v>
      </c>
      <c r="C28" s="217" t="n">
        <v>0.0185163202560224</v>
      </c>
      <c r="D28" s="216" t="n">
        <v>15147.093395</v>
      </c>
      <c r="E28" s="217" t="n">
        <v>0.039673410481315</v>
      </c>
      <c r="F28" s="216" t="n">
        <v>58861.266667</v>
      </c>
      <c r="G28" s="217" t="n">
        <v>0.18586224815907</v>
      </c>
      <c r="H28" s="216" t="n">
        <v>0</v>
      </c>
      <c r="I28" s="217" t="n">
        <v>0</v>
      </c>
      <c r="J28" s="216" t="n">
        <v>77001.912752</v>
      </c>
      <c r="K28" s="218" t="n">
        <v>0.0713510581650622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185894.270046</v>
      </c>
      <c r="C31" s="217" t="n">
        <v>1.14983038362063</v>
      </c>
      <c r="D31" s="216" t="n">
        <v>1483478.868119</v>
      </c>
      <c r="E31" s="217" t="n">
        <v>3.88554190170039</v>
      </c>
      <c r="F31" s="216" t="n">
        <v>1428299.830599</v>
      </c>
      <c r="G31" s="217" t="n">
        <v>4.51004595368621</v>
      </c>
      <c r="H31" s="216" t="n">
        <v>885101.49396</v>
      </c>
      <c r="I31" s="217" t="n">
        <v>4.04083386062812</v>
      </c>
      <c r="J31" s="216" t="n">
        <v>3982774.462724</v>
      </c>
      <c r="K31" s="218" t="n">
        <v>3.69049497852589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2384.995534</v>
      </c>
      <c r="E32" s="217" t="n">
        <v>0.713433360115064</v>
      </c>
      <c r="F32" s="216" t="n">
        <v>191746.915162</v>
      </c>
      <c r="G32" s="217" t="n">
        <v>0.605466289592373</v>
      </c>
      <c r="H32" s="216" t="n">
        <v>166517.39977</v>
      </c>
      <c r="I32" s="217" t="n">
        <v>0.760216937793095</v>
      </c>
      <c r="J32" s="216" t="n">
        <v>630649.310466</v>
      </c>
      <c r="K32" s="218" t="n">
        <v>0.584368543905387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85288.811345</v>
      </c>
      <c r="C35" s="217" t="n">
        <v>15.3725049548312</v>
      </c>
      <c r="D35" s="216" t="n">
        <v>4341065.759319</v>
      </c>
      <c r="E35" s="217" t="n">
        <v>11.3701605519046</v>
      </c>
      <c r="F35" s="216" t="n">
        <v>3763687.079756</v>
      </c>
      <c r="G35" s="217" t="n">
        <v>11.8843406134662</v>
      </c>
      <c r="H35" s="216" t="n">
        <v>2179932.405667</v>
      </c>
      <c r="I35" s="217" t="n">
        <v>9.95224247028309</v>
      </c>
      <c r="J35" s="216" t="n">
        <v>12769974.056087</v>
      </c>
      <c r="K35" s="218" t="n">
        <v>11.832838030618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8553.533953</v>
      </c>
      <c r="C41" s="212" t="n">
        <v>2.27965096086636</v>
      </c>
      <c r="D41" s="211" t="n">
        <v>1220107.127749</v>
      </c>
      <c r="E41" s="212" t="n">
        <v>3.1957161448772</v>
      </c>
      <c r="F41" s="211" t="n">
        <v>1073957.499321</v>
      </c>
      <c r="G41" s="212" t="n">
        <v>3.39116309508511</v>
      </c>
      <c r="H41" s="211" t="n">
        <v>1340539.030305</v>
      </c>
      <c r="I41" s="212" t="n">
        <v>6.12008401535342</v>
      </c>
      <c r="J41" s="211" t="n">
        <v>4003157.191328</v>
      </c>
      <c r="K41" s="220" t="n">
        <v>3.70938190226856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20337.700806</v>
      </c>
      <c r="I42" s="217" t="n">
        <v>1.00592762329025</v>
      </c>
      <c r="J42" s="216" t="n">
        <v>220337.700806</v>
      </c>
      <c r="K42" s="218" t="n">
        <v>0.204168020563316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3484.039728</v>
      </c>
      <c r="E43" s="217" t="n">
        <v>0.244854282261491</v>
      </c>
      <c r="F43" s="216" t="n">
        <v>86115.922607</v>
      </c>
      <c r="G43" s="217" t="n">
        <v>0.271922435318622</v>
      </c>
      <c r="H43" s="216" t="n">
        <v>64586.941988</v>
      </c>
      <c r="I43" s="217" t="n">
        <v>0.294864604704112</v>
      </c>
      <c r="J43" s="216" t="n">
        <v>244186.904323</v>
      </c>
      <c r="K43" s="218" t="n">
        <v>0.226267028841362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1481.575763</v>
      </c>
      <c r="C44" s="217" t="n">
        <v>2.05034607752258</v>
      </c>
      <c r="D44" s="216" t="n">
        <v>223227.120268</v>
      </c>
      <c r="E44" s="217" t="n">
        <v>0.584678587634353</v>
      </c>
      <c r="F44" s="216" t="n">
        <v>463834.122374</v>
      </c>
      <c r="G44" s="217" t="n">
        <v>1.46461769579371</v>
      </c>
      <c r="H44" s="216" t="n">
        <v>585197.745764</v>
      </c>
      <c r="I44" s="217" t="n">
        <v>2.67165616868034</v>
      </c>
      <c r="J44" s="216" t="n">
        <v>1603740.564169</v>
      </c>
      <c r="K44" s="218" t="n">
        <v>1.48604862121064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7071.958191</v>
      </c>
      <c r="C45" s="217" t="n">
        <v>0.229304883349967</v>
      </c>
      <c r="D45" s="216" t="n">
        <v>760828.340079</v>
      </c>
      <c r="E45" s="217" t="n">
        <v>1.99276879429129</v>
      </c>
      <c r="F45" s="216" t="n">
        <v>460919.096377</v>
      </c>
      <c r="G45" s="217" t="n">
        <v>1.45541311499001</v>
      </c>
      <c r="H45" s="216" t="n">
        <v>470416.641746</v>
      </c>
      <c r="I45" s="217" t="n">
        <v>2.14763561867416</v>
      </c>
      <c r="J45" s="216" t="n">
        <v>1729236.036393</v>
      </c>
      <c r="K45" s="218" t="n">
        <v>1.60233449539335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2567.627674</v>
      </c>
      <c r="E46" s="217" t="n">
        <v>0.373414480690068</v>
      </c>
      <c r="F46" s="216" t="n">
        <v>63088.357963</v>
      </c>
      <c r="G46" s="217" t="n">
        <v>0.199209848982765</v>
      </c>
      <c r="H46" s="216" t="n">
        <v>0</v>
      </c>
      <c r="I46" s="217" t="n">
        <v>0</v>
      </c>
      <c r="J46" s="216" t="n">
        <v>205655.985637</v>
      </c>
      <c r="K46" s="218" t="n">
        <v>0.190563736259885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0858.205079</v>
      </c>
      <c r="C47" s="217" t="n">
        <v>2.10834427876255</v>
      </c>
      <c r="D47" s="211" t="n">
        <v>381837.534867</v>
      </c>
      <c r="E47" s="217" t="n">
        <v>1.0001124877828</v>
      </c>
      <c r="F47" s="211" t="n">
        <v>199445.010989</v>
      </c>
      <c r="G47" s="217" t="n">
        <v>0.629774047103686</v>
      </c>
      <c r="H47" s="211" t="n">
        <v>366931.101377</v>
      </c>
      <c r="I47" s="217" t="n">
        <v>1.67518372647641</v>
      </c>
      <c r="J47" s="211" t="n">
        <v>1289071.852312</v>
      </c>
      <c r="K47" s="218" t="n">
        <v>1.19447215563965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0858.205079</v>
      </c>
      <c r="C48" s="217" t="n">
        <v>2.10834427876255</v>
      </c>
      <c r="D48" s="216" t="n">
        <v>381837.534867</v>
      </c>
      <c r="E48" s="217" t="n">
        <v>1.0001124877828</v>
      </c>
      <c r="F48" s="216" t="n">
        <v>86091.408583</v>
      </c>
      <c r="G48" s="217" t="n">
        <v>0.271845029039925</v>
      </c>
      <c r="H48" s="216" t="n">
        <v>366931.101377</v>
      </c>
      <c r="I48" s="217" t="n">
        <v>1.67518372647641</v>
      </c>
      <c r="J48" s="216" t="n">
        <v>1175718.249906</v>
      </c>
      <c r="K48" s="218" t="n">
        <v>1.08943710924362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113353.602405</v>
      </c>
      <c r="G51" s="217" t="n">
        <v>0.357929018060603</v>
      </c>
      <c r="H51" s="216" t="n">
        <v>0</v>
      </c>
      <c r="I51" s="217" t="n">
        <v>0</v>
      </c>
      <c r="J51" s="216" t="n">
        <v>113353.602405</v>
      </c>
      <c r="K51" s="218" t="n">
        <v>0.105035046395109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8050425.912277</v>
      </c>
      <c r="C52" s="212" t="n">
        <v>49.7951029514375</v>
      </c>
      <c r="D52" s="225" t="n">
        <v>18733744.877422</v>
      </c>
      <c r="E52" s="212" t="n">
        <v>49.0676020139635</v>
      </c>
      <c r="F52" s="211" t="n">
        <v>14888246.215875</v>
      </c>
      <c r="G52" s="212" t="n">
        <v>47.0116100029439</v>
      </c>
      <c r="H52" s="211" t="n">
        <v>10415208.562003</v>
      </c>
      <c r="I52" s="212" t="n">
        <v>47.5494931485762</v>
      </c>
      <c r="J52" s="211" t="n">
        <v>52087625.567577</v>
      </c>
      <c r="K52" s="212" t="n">
        <v>48.2651283419662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61256.897452</v>
      </c>
      <c r="C53" s="212" t="n">
        <v>0.997438383726529</v>
      </c>
      <c r="D53" s="211" t="n">
        <v>608132.106268</v>
      </c>
      <c r="E53" s="212" t="n">
        <v>1.59282537247715</v>
      </c>
      <c r="F53" s="211" t="n">
        <v>1772808.433105</v>
      </c>
      <c r="G53" s="212" t="n">
        <v>5.59787751079748</v>
      </c>
      <c r="H53" s="211" t="n">
        <v>0.083629</v>
      </c>
      <c r="I53" s="212" t="n">
        <v>3.81799033485465E-007</v>
      </c>
      <c r="J53" s="211" t="n">
        <v>2542197.520454</v>
      </c>
      <c r="K53" s="212" t="n">
        <v>2.35563607014787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61256.897452</v>
      </c>
      <c r="C54" s="217" t="n">
        <v>0.997438383726529</v>
      </c>
      <c r="D54" s="216" t="n">
        <v>608132.106268</v>
      </c>
      <c r="E54" s="217" t="n">
        <v>1.59282537247715</v>
      </c>
      <c r="F54" s="216" t="n">
        <v>1772808.433105</v>
      </c>
      <c r="G54" s="217" t="n">
        <v>5.59787751079748</v>
      </c>
      <c r="H54" s="216" t="n">
        <v>0.083629</v>
      </c>
      <c r="I54" s="217" t="n">
        <v>3.81799033485465E-007</v>
      </c>
      <c r="J54" s="216" t="n">
        <v>2542197.520454</v>
      </c>
      <c r="K54" s="217" t="n">
        <v>2.35563607014787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7610.403575</v>
      </c>
      <c r="C55" s="226" t="n">
        <v>0.0470733888676862</v>
      </c>
      <c r="D55" s="211" t="n">
        <v>947102.971608</v>
      </c>
      <c r="E55" s="212" t="n">
        <v>2.48066107343609</v>
      </c>
      <c r="F55" s="211" t="n">
        <v>1370597.580417</v>
      </c>
      <c r="G55" s="212" t="n">
        <v>4.32784345363916</v>
      </c>
      <c r="H55" s="211" t="n">
        <v>199826.814035</v>
      </c>
      <c r="I55" s="212" t="n">
        <v>0.912287417798165</v>
      </c>
      <c r="J55" s="211" t="n">
        <v>2525137.769635</v>
      </c>
      <c r="K55" s="212" t="n">
        <v>2.33982826447831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25866.951853</v>
      </c>
      <c r="E56" s="217" t="n">
        <v>1.37735570088376</v>
      </c>
      <c r="F56" s="216" t="n">
        <v>807637.894737</v>
      </c>
      <c r="G56" s="217" t="n">
        <v>2.55022365834397</v>
      </c>
      <c r="H56" s="216" t="n">
        <v>114118.044407</v>
      </c>
      <c r="I56" s="217" t="n">
        <v>0.520993424025684</v>
      </c>
      <c r="J56" s="216" t="n">
        <v>1447622.890997</v>
      </c>
      <c r="K56" s="217" t="n">
        <v>1.34138778382385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7610.403575</v>
      </c>
      <c r="C59" s="228" t="n">
        <v>0.0470733888676862</v>
      </c>
      <c r="D59" s="216" t="n">
        <v>421236.019755</v>
      </c>
      <c r="E59" s="217" t="n">
        <v>1.10330537255233</v>
      </c>
      <c r="F59" s="216" t="n">
        <v>562959.68568</v>
      </c>
      <c r="G59" s="217" t="n">
        <v>1.77761979529519</v>
      </c>
      <c r="H59" s="216" t="n">
        <v>85708.769628</v>
      </c>
      <c r="I59" s="217" t="n">
        <v>0.39129399377248</v>
      </c>
      <c r="J59" s="216" t="n">
        <v>1077514.878638</v>
      </c>
      <c r="K59" s="217" t="n">
        <v>0.998440480654462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62664.381716</v>
      </c>
      <c r="C62" s="212" t="n">
        <v>2.24322419970695</v>
      </c>
      <c r="D62" s="211" t="n">
        <v>1006488.038455</v>
      </c>
      <c r="E62" s="212" t="n">
        <v>2.63620300296952</v>
      </c>
      <c r="F62" s="211" t="n">
        <v>858454.223818</v>
      </c>
      <c r="G62" s="212" t="n">
        <v>2.71068295018386</v>
      </c>
      <c r="H62" s="225" t="n">
        <v>234587.919649</v>
      </c>
      <c r="I62" s="212" t="n">
        <v>1.07098543554693</v>
      </c>
      <c r="J62" s="211" t="n">
        <v>2462194.563638</v>
      </c>
      <c r="K62" s="212" t="n">
        <v>2.28150420223518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55488.318857</v>
      </c>
      <c r="C63" s="217" t="n">
        <v>2.19883738182381</v>
      </c>
      <c r="D63" s="216" t="n">
        <v>770081.508981</v>
      </c>
      <c r="E63" s="217" t="n">
        <v>2.01700478191801</v>
      </c>
      <c r="F63" s="216" t="n">
        <v>858454.223818</v>
      </c>
      <c r="G63" s="217" t="n">
        <v>2.71068295018386</v>
      </c>
      <c r="H63" s="229" t="n">
        <v>173864.599641</v>
      </c>
      <c r="I63" s="217" t="n">
        <v>0.79375977352678</v>
      </c>
      <c r="J63" s="216" t="n">
        <v>2157888.651297</v>
      </c>
      <c r="K63" s="217" t="n">
        <v>1.99953005282224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7176.062859</v>
      </c>
      <c r="C65" s="218" t="n">
        <v>0.0443868178831327</v>
      </c>
      <c r="D65" s="216" t="n">
        <v>236406.529474</v>
      </c>
      <c r="E65" s="217" t="n">
        <v>0.619198221051511</v>
      </c>
      <c r="F65" s="216" t="n">
        <v>0</v>
      </c>
      <c r="G65" s="217" t="n">
        <v>0</v>
      </c>
      <c r="H65" s="229" t="n">
        <v>60723.320009</v>
      </c>
      <c r="I65" s="217" t="n">
        <v>0.277225662024714</v>
      </c>
      <c r="J65" s="216" t="n">
        <v>304305.912342</v>
      </c>
      <c r="K65" s="217" t="n">
        <v>0.281974149413872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518894.229535</v>
      </c>
      <c r="C66" s="220" t="n">
        <v>46.5073669791425</v>
      </c>
      <c r="D66" s="211" t="n">
        <v>16172021.761091</v>
      </c>
      <c r="E66" s="212" t="n">
        <v>42.3579125650807</v>
      </c>
      <c r="F66" s="211" t="n">
        <v>10886385.978534</v>
      </c>
      <c r="G66" s="212" t="n">
        <v>34.3752060883203</v>
      </c>
      <c r="H66" s="211" t="n">
        <v>9980793.74469</v>
      </c>
      <c r="I66" s="212" t="n">
        <v>45.5662199134321</v>
      </c>
      <c r="J66" s="211" t="n">
        <v>44558095.71385</v>
      </c>
      <c r="K66" s="212" t="n">
        <v>41.2881598051049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82766.92931</v>
      </c>
      <c r="C67" s="218" t="n">
        <v>20.3052259584525</v>
      </c>
      <c r="D67" s="216" t="n">
        <v>6744867.724071</v>
      </c>
      <c r="E67" s="217" t="n">
        <v>17.6662214248691</v>
      </c>
      <c r="F67" s="216" t="n">
        <v>2610426.644161</v>
      </c>
      <c r="G67" s="217" t="n">
        <v>8.24276799007641</v>
      </c>
      <c r="H67" s="216" t="n">
        <v>3727475.895139</v>
      </c>
      <c r="I67" s="217" t="n">
        <v>17.0173826555912</v>
      </c>
      <c r="J67" s="216" t="n">
        <v>16365537.192681</v>
      </c>
      <c r="K67" s="217" t="n">
        <v>15.1645375342594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236127.300225</v>
      </c>
      <c r="C68" s="218" t="n">
        <v>26.20214102069</v>
      </c>
      <c r="D68" s="216" t="n">
        <v>9427154.037019</v>
      </c>
      <c r="E68" s="217" t="n">
        <v>24.6916911402091</v>
      </c>
      <c r="F68" s="216" t="n">
        <v>8275959.334373</v>
      </c>
      <c r="G68" s="217" t="n">
        <v>26.1324380982439</v>
      </c>
      <c r="H68" s="216" t="n">
        <v>6253317.849551</v>
      </c>
      <c r="I68" s="217" t="n">
        <v>28.5488372578409</v>
      </c>
      <c r="J68" s="216" t="n">
        <v>28192558.521168</v>
      </c>
      <c r="K68" s="217" t="n">
        <v>26.1236222708446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42466.098442</v>
      </c>
      <c r="C73" s="233" t="n">
        <v>-0.262669797462575</v>
      </c>
      <c r="D73" s="232" t="n">
        <v>-274306.195907</v>
      </c>
      <c r="E73" s="233" t="n">
        <v>-0.718465386328095</v>
      </c>
      <c r="F73" s="232" t="n">
        <v>-566080.042514</v>
      </c>
      <c r="G73" s="233" t="n">
        <v>-1.78747273542145</v>
      </c>
      <c r="H73" s="232" t="n">
        <v>-473187.169971</v>
      </c>
      <c r="I73" s="233" t="n">
        <v>-2.16028416162635</v>
      </c>
      <c r="J73" s="232" t="n">
        <v>-1356039.506834</v>
      </c>
      <c r="K73" s="233" t="n">
        <v>-1.25652532863506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6167103.661033</v>
      </c>
      <c r="C74" s="220" t="n">
        <v>100</v>
      </c>
      <c r="D74" s="211" t="n">
        <v>38179458.764035</v>
      </c>
      <c r="E74" s="212" t="n">
        <v>100</v>
      </c>
      <c r="F74" s="211" t="n">
        <v>31669296.616182</v>
      </c>
      <c r="G74" s="212" t="n">
        <v>100</v>
      </c>
      <c r="H74" s="211" t="n">
        <v>21903931.824171</v>
      </c>
      <c r="I74" s="212" t="n">
        <v>100</v>
      </c>
      <c r="J74" s="211" t="n">
        <v>107919790.865421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6007498.692405</v>
      </c>
      <c r="C75" s="212" t="n">
        <v>99.0127794565164</v>
      </c>
      <c r="D75" s="211" t="n">
        <v>37814377.725687</v>
      </c>
      <c r="E75" s="212" t="n">
        <v>99.0437762866039</v>
      </c>
      <c r="F75" s="211" t="n">
        <v>31367989.558238</v>
      </c>
      <c r="G75" s="212" t="n">
        <v>99.0485830437104</v>
      </c>
      <c r="H75" s="211" t="n">
        <v>21599048.679696</v>
      </c>
      <c r="I75" s="212" t="n">
        <v>98.6080894200987</v>
      </c>
      <c r="J75" s="211" t="n">
        <v>106788914.656026</v>
      </c>
      <c r="K75" s="212" t="n">
        <v>98.9521141578145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59604.968627</v>
      </c>
      <c r="C76" s="212" t="n">
        <v>0.987220543477371</v>
      </c>
      <c r="D76" s="211" t="n">
        <v>365081.038348</v>
      </c>
      <c r="E76" s="212" t="n">
        <v>0.956223713396131</v>
      </c>
      <c r="F76" s="211" t="n">
        <v>301307.057943</v>
      </c>
      <c r="G76" s="212" t="n">
        <v>0.951416956286429</v>
      </c>
      <c r="H76" s="211" t="n">
        <v>304883.144476</v>
      </c>
      <c r="I76" s="212" t="n">
        <v>1.39191057990585</v>
      </c>
      <c r="J76" s="211" t="n">
        <v>1130876.209394</v>
      </c>
      <c r="K76" s="212" t="n">
        <v>1.04788584218462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7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38458.256947</v>
      </c>
      <c r="C9" s="220" t="n">
        <v>99.8269120520058</v>
      </c>
      <c r="D9" s="263" t="n">
        <v>2621525.738467</v>
      </c>
      <c r="E9" s="220" t="n">
        <v>100.193074530164</v>
      </c>
      <c r="F9" s="263" t="n">
        <v>1927133.527439</v>
      </c>
      <c r="G9" s="220" t="n">
        <v>100.440686338693</v>
      </c>
      <c r="H9" s="263" t="n">
        <v>1724322.371888</v>
      </c>
      <c r="I9" s="220" t="n">
        <v>99.8739995485806</v>
      </c>
      <c r="J9" s="263" t="n">
        <v>6511439.89474</v>
      </c>
      <c r="K9" s="220" t="n">
        <v>100.167959510439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7257.090229</v>
      </c>
      <c r="I10" s="220" t="n">
        <v>26.4846615503303</v>
      </c>
      <c r="J10" s="263" t="n">
        <v>457257.090229</v>
      </c>
      <c r="K10" s="220" t="n">
        <v>7.03415994623852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7257.090229</v>
      </c>
      <c r="I11" s="220" t="n">
        <v>26.4846615503303</v>
      </c>
      <c r="J11" s="263" t="n">
        <v>457257.090229</v>
      </c>
      <c r="K11" s="220" t="n">
        <v>7.03415994623852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26176.311603</v>
      </c>
      <c r="C15" s="220" t="n">
        <v>94.6852629710283</v>
      </c>
      <c r="D15" s="263" t="n">
        <v>2606378.645072</v>
      </c>
      <c r="E15" s="220" t="n">
        <v>99.6141620918188</v>
      </c>
      <c r="F15" s="263" t="n">
        <v>1791783.58846</v>
      </c>
      <c r="G15" s="220" t="n">
        <v>93.3863537906951</v>
      </c>
      <c r="H15" s="263" t="n">
        <v>1267065.281659</v>
      </c>
      <c r="I15" s="220" t="n">
        <v>73.3893379982503</v>
      </c>
      <c r="J15" s="263" t="n">
        <v>5891403.826794</v>
      </c>
      <c r="K15" s="220" t="n">
        <v>90.6297085624118</v>
      </c>
      <c r="L15" s="257"/>
    </row>
    <row r="16" customFormat="false" ht="16.5" hidden="false" customHeight="true" outlineLevel="0" collapsed="false">
      <c r="A16" s="265" t="s">
        <v>153</v>
      </c>
      <c r="B16" s="267" t="n">
        <v>206797.896879</v>
      </c>
      <c r="C16" s="218" t="n">
        <v>86.5727852270096</v>
      </c>
      <c r="D16" s="267" t="n">
        <v>2418417.086202</v>
      </c>
      <c r="E16" s="218" t="n">
        <v>92.430388840872</v>
      </c>
      <c r="F16" s="267" t="n">
        <v>1748623.553828</v>
      </c>
      <c r="G16" s="218" t="n">
        <v>91.1368866732812</v>
      </c>
      <c r="H16" s="267" t="n">
        <v>1180044.933321</v>
      </c>
      <c r="I16" s="218" t="n">
        <v>68.3490564521084</v>
      </c>
      <c r="J16" s="268" t="n">
        <v>5553883.47023</v>
      </c>
      <c r="K16" s="218" t="n">
        <v>85.437504386871</v>
      </c>
      <c r="L16" s="266"/>
    </row>
    <row r="17" customFormat="false" ht="16.5" hidden="false" customHeight="true" outlineLevel="0" collapsed="false">
      <c r="A17" s="265" t="s">
        <v>154</v>
      </c>
      <c r="B17" s="267" t="n">
        <v>19378.414724</v>
      </c>
      <c r="C17" s="218" t="n">
        <v>8.11247774401875</v>
      </c>
      <c r="D17" s="267" t="n">
        <v>187961.55887</v>
      </c>
      <c r="E17" s="218" t="n">
        <v>7.18377325094677</v>
      </c>
      <c r="F17" s="267" t="n">
        <v>43160.034632</v>
      </c>
      <c r="G17" s="218" t="n">
        <v>2.24946711741387</v>
      </c>
      <c r="H17" s="267" t="n">
        <v>87020.348338</v>
      </c>
      <c r="I17" s="218" t="n">
        <v>5.04028154614191</v>
      </c>
      <c r="J17" s="267" t="n">
        <v>337520.356564</v>
      </c>
      <c r="K17" s="218" t="n">
        <v>5.19220417554076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2993.55269</v>
      </c>
      <c r="C27" s="220" t="n">
        <v>1.25320517282023</v>
      </c>
      <c r="D27" s="263" t="n">
        <v>15147.093395</v>
      </c>
      <c r="E27" s="220" t="n">
        <v>0.578912438345184</v>
      </c>
      <c r="F27" s="263" t="n">
        <v>58861.266667</v>
      </c>
      <c r="G27" s="220" t="n">
        <v>3.06780300307211</v>
      </c>
      <c r="H27" s="263" t="n">
        <v>0</v>
      </c>
      <c r="I27" s="220" t="n">
        <v>0</v>
      </c>
      <c r="J27" s="263" t="n">
        <v>77001.912751</v>
      </c>
      <c r="K27" s="220" t="n">
        <v>1.18454974680781</v>
      </c>
      <c r="L27" s="257"/>
    </row>
    <row r="28" customFormat="false" ht="16.5" hidden="false" customHeight="true" outlineLevel="0" collapsed="false">
      <c r="A28" s="265" t="s">
        <v>154</v>
      </c>
      <c r="B28" s="263" t="n">
        <v>2993.55269</v>
      </c>
      <c r="C28" s="218" t="n">
        <v>1.25320517282023</v>
      </c>
      <c r="D28" s="267" t="n">
        <v>15147.093395</v>
      </c>
      <c r="E28" s="218" t="n">
        <v>0.578912438345184</v>
      </c>
      <c r="F28" s="267" t="n">
        <v>58861.266667</v>
      </c>
      <c r="G28" s="218" t="n">
        <v>3.06780300307211</v>
      </c>
      <c r="H28" s="267" t="n">
        <v>0</v>
      </c>
      <c r="I28" s="218" t="n">
        <v>0</v>
      </c>
      <c r="J28" s="267" t="n">
        <v>77001.912751</v>
      </c>
      <c r="K28" s="218" t="n">
        <v>1.18454974680781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9288.392654</v>
      </c>
      <c r="C41" s="220" t="n">
        <v>3.88844390815723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9288.392654</v>
      </c>
      <c r="K41" s="220" t="n">
        <v>0.142886881292495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9288.392654</v>
      </c>
      <c r="C44" s="220" t="n">
        <v>3.88844390815723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9288.392654</v>
      </c>
      <c r="K44" s="220" t="n">
        <v>0.142886881292495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76488.672312</v>
      </c>
      <c r="G47" s="220" t="n">
        <v>3.98652954492581</v>
      </c>
      <c r="H47" s="263" t="n">
        <v>0</v>
      </c>
      <c r="I47" s="220" t="n">
        <v>0</v>
      </c>
      <c r="J47" s="263" t="n">
        <v>76488.672312</v>
      </c>
      <c r="K47" s="220" t="n">
        <v>1.17665437368851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76488.672312</v>
      </c>
      <c r="G51" s="218" t="n">
        <v>3.98652954492581</v>
      </c>
      <c r="H51" s="267" t="n">
        <v>0</v>
      </c>
      <c r="I51" s="218" t="n">
        <v>0</v>
      </c>
      <c r="J51" s="267" t="n">
        <v>76488.672312</v>
      </c>
      <c r="K51" s="218" t="n">
        <v>1.17665437368851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413.45815</v>
      </c>
      <c r="C73" s="233" t="n">
        <v>0.173087947994221</v>
      </c>
      <c r="D73" s="272" t="n">
        <v>-5051.74487</v>
      </c>
      <c r="E73" s="233" t="n">
        <v>-0.193074530163975</v>
      </c>
      <c r="F73" s="272" t="n">
        <v>-8455.3526</v>
      </c>
      <c r="G73" s="233" t="n">
        <v>-0.440686338693017</v>
      </c>
      <c r="H73" s="272" t="n">
        <v>2175.39498</v>
      </c>
      <c r="I73" s="233" t="n">
        <v>0.126000451419427</v>
      </c>
      <c r="J73" s="272" t="n">
        <v>-10918.24434</v>
      </c>
      <c r="K73" s="233" t="n">
        <v>-0.167959510439107</v>
      </c>
      <c r="L73" s="266"/>
    </row>
    <row r="74" customFormat="false" ht="16.5" hidden="false" customHeight="true" outlineLevel="0" collapsed="false">
      <c r="A74" s="234" t="s">
        <v>199</v>
      </c>
      <c r="B74" s="263" t="n">
        <v>238871.715097</v>
      </c>
      <c r="C74" s="220" t="n">
        <v>100</v>
      </c>
      <c r="D74" s="263" t="n">
        <v>2616473.993597</v>
      </c>
      <c r="E74" s="220" t="n">
        <v>100</v>
      </c>
      <c r="F74" s="263" t="n">
        <v>1918678.174839</v>
      </c>
      <c r="G74" s="220" t="n">
        <v>100</v>
      </c>
      <c r="H74" s="263" t="n">
        <v>1726497.766868</v>
      </c>
      <c r="I74" s="220" t="n">
        <v>100</v>
      </c>
      <c r="J74" s="263" t="n">
        <v>6500521.6504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37233.998284</v>
      </c>
      <c r="C75" s="220" t="n">
        <v>99.3143948364356</v>
      </c>
      <c r="D75" s="263" t="n">
        <v>2598153.296103</v>
      </c>
      <c r="E75" s="220" t="n">
        <v>99.29979439739</v>
      </c>
      <c r="F75" s="263" t="n">
        <v>1905602.419733</v>
      </c>
      <c r="G75" s="220" t="n">
        <v>99.3185019104573</v>
      </c>
      <c r="H75" s="263" t="n">
        <v>1714051.436988</v>
      </c>
      <c r="I75" s="220" t="n">
        <v>99.2790995668313</v>
      </c>
      <c r="J75" s="263" t="n">
        <v>6455041.151107</v>
      </c>
      <c r="K75" s="220" t="n">
        <v>99.3003561600291</v>
      </c>
      <c r="L75" s="266"/>
    </row>
    <row r="76" customFormat="false" ht="17.25" hidden="false" customHeight="true" outlineLevel="0" collapsed="false">
      <c r="A76" s="234" t="s">
        <v>200</v>
      </c>
      <c r="B76" s="263" t="n">
        <v>1637.716813</v>
      </c>
      <c r="C76" s="220" t="n">
        <v>0.685605163564453</v>
      </c>
      <c r="D76" s="263" t="n">
        <v>18320.697494</v>
      </c>
      <c r="E76" s="220" t="n">
        <v>0.700205602610007</v>
      </c>
      <c r="F76" s="263" t="n">
        <v>13075.755106</v>
      </c>
      <c r="G76" s="220" t="n">
        <v>0.681498089542672</v>
      </c>
      <c r="H76" s="263" t="n">
        <v>12446.32988</v>
      </c>
      <c r="I76" s="220" t="n">
        <v>0.720900433168738</v>
      </c>
      <c r="J76" s="263" t="n">
        <v>45480.499293</v>
      </c>
      <c r="K76" s="220" t="n">
        <v>0.699643839970927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77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26841.212502</v>
      </c>
      <c r="C9" s="220" t="n">
        <v>45.9131571143572</v>
      </c>
      <c r="D9" s="263" t="n">
        <v>3328322.056093</v>
      </c>
      <c r="E9" s="220" t="n">
        <v>47.1899070488425</v>
      </c>
      <c r="F9" s="263" t="n">
        <v>3029979.003615</v>
      </c>
      <c r="G9" s="220" t="n">
        <v>49.1700481653185</v>
      </c>
      <c r="H9" s="263" t="n">
        <v>2535337.593593</v>
      </c>
      <c r="I9" s="220" t="n">
        <v>57.2569617938385</v>
      </c>
      <c r="J9" s="263" t="n">
        <v>9520479.865804</v>
      </c>
      <c r="K9" s="220" t="n">
        <v>50.0852295902091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258296.791545</v>
      </c>
      <c r="C10" s="220" t="n">
        <v>18.9190195791444</v>
      </c>
      <c r="D10" s="263" t="n">
        <v>1800460.773508</v>
      </c>
      <c r="E10" s="220" t="n">
        <v>25.5274505035926</v>
      </c>
      <c r="F10" s="263" t="n">
        <v>1631059.420883</v>
      </c>
      <c r="G10" s="220" t="n">
        <v>26.4685894488476</v>
      </c>
      <c r="H10" s="263" t="n">
        <v>1305705.845414</v>
      </c>
      <c r="I10" s="220" t="n">
        <v>29.4874930635618</v>
      </c>
      <c r="J10" s="263" t="n">
        <v>4995522.83135</v>
      </c>
      <c r="K10" s="220" t="n">
        <v>26.2803883268511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258296.791545</v>
      </c>
      <c r="C12" s="218" t="n">
        <v>18.9190195791444</v>
      </c>
      <c r="D12" s="267" t="n">
        <v>1800460.773508</v>
      </c>
      <c r="E12" s="218" t="n">
        <v>25.5274505035926</v>
      </c>
      <c r="F12" s="267" t="n">
        <v>1631059.420883</v>
      </c>
      <c r="G12" s="218" t="n">
        <v>26.4685894488476</v>
      </c>
      <c r="H12" s="267" t="n">
        <v>1305705.845414</v>
      </c>
      <c r="I12" s="218" t="n">
        <v>29.4874930635618</v>
      </c>
      <c r="J12" s="267" t="n">
        <v>4995522.83135</v>
      </c>
      <c r="K12" s="218" t="n">
        <v>26.2803883268511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44447.72028</v>
      </c>
      <c r="C15" s="220" t="n">
        <v>10.580113023448</v>
      </c>
      <c r="D15" s="263" t="n">
        <v>314082.517621</v>
      </c>
      <c r="E15" s="220" t="n">
        <v>4.45315223779753</v>
      </c>
      <c r="F15" s="263" t="n">
        <v>399767.712698</v>
      </c>
      <c r="G15" s="220" t="n">
        <v>6.48737092397275</v>
      </c>
      <c r="H15" s="263" t="n">
        <v>355760.531314</v>
      </c>
      <c r="I15" s="220" t="n">
        <v>8.03434114678748</v>
      </c>
      <c r="J15" s="263" t="n">
        <v>1214058.481912</v>
      </c>
      <c r="K15" s="220" t="n">
        <v>6.38690472114855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3609.46896</v>
      </c>
      <c r="C16" s="218" t="n">
        <v>0.264376547289234</v>
      </c>
      <c r="D16" s="267" t="n">
        <v>20221.233795</v>
      </c>
      <c r="E16" s="218" t="n">
        <v>0.28670246662341</v>
      </c>
      <c r="F16" s="267" t="n">
        <v>295591.690221</v>
      </c>
      <c r="G16" s="218" t="n">
        <v>4.79681794101345</v>
      </c>
      <c r="H16" s="267" t="n">
        <v>93502.10497</v>
      </c>
      <c r="I16" s="218" t="n">
        <v>2.11161088189591</v>
      </c>
      <c r="J16" s="267" t="n">
        <v>412924.497947</v>
      </c>
      <c r="K16" s="218" t="n">
        <v>2.17230838934722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1425.379264</v>
      </c>
      <c r="C21" s="218" t="n">
        <v>3.76666605628759</v>
      </c>
      <c r="D21" s="267" t="n">
        <v>79138.035049</v>
      </c>
      <c r="E21" s="218" t="n">
        <v>1.12204181417893</v>
      </c>
      <c r="F21" s="267" t="n">
        <v>38521.797602</v>
      </c>
      <c r="G21" s="218" t="n">
        <v>0.625125996333691</v>
      </c>
      <c r="H21" s="267" t="n">
        <v>197758.789054</v>
      </c>
      <c r="I21" s="218" t="n">
        <v>4.46609850217775</v>
      </c>
      <c r="J21" s="267" t="n">
        <v>366844.000969</v>
      </c>
      <c r="K21" s="218" t="n">
        <v>1.92988864755838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5103.53074</v>
      </c>
      <c r="C22" s="218" t="n">
        <v>5.50097877729693</v>
      </c>
      <c r="D22" s="267" t="n">
        <v>182097.308419</v>
      </c>
      <c r="E22" s="218" t="n">
        <v>2.58182799420084</v>
      </c>
      <c r="F22" s="267" t="n">
        <v>20057.753188</v>
      </c>
      <c r="G22" s="218" t="n">
        <v>0.325494232522856</v>
      </c>
      <c r="H22" s="267" t="n">
        <v>48146.563637</v>
      </c>
      <c r="I22" s="218" t="n">
        <v>1.08732105800616</v>
      </c>
      <c r="J22" s="267" t="n">
        <v>325405.155984</v>
      </c>
      <c r="K22" s="218" t="n">
        <v>1.71188765451164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4309.341317</v>
      </c>
      <c r="C25" s="218" t="n">
        <v>1.04809164264752</v>
      </c>
      <c r="D25" s="267" t="n">
        <v>32625.940358</v>
      </c>
      <c r="E25" s="218" t="n">
        <v>0.462579962794345</v>
      </c>
      <c r="F25" s="267" t="n">
        <v>45596.471687</v>
      </c>
      <c r="G25" s="218" t="n">
        <v>0.739932754102756</v>
      </c>
      <c r="H25" s="267" t="n">
        <v>16353.073652</v>
      </c>
      <c r="I25" s="218" t="n">
        <v>0.369310704685074</v>
      </c>
      <c r="J25" s="267" t="n">
        <v>108884.827013</v>
      </c>
      <c r="K25" s="218" t="n">
        <v>0.572820029736575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3080.996864</v>
      </c>
      <c r="C27" s="220" t="n">
        <v>7.55019598285634</v>
      </c>
      <c r="D27" s="263" t="n">
        <v>976648.654293</v>
      </c>
      <c r="E27" s="220" t="n">
        <v>13.8472054202485</v>
      </c>
      <c r="F27" s="263" t="n">
        <v>847670.688058</v>
      </c>
      <c r="G27" s="220" t="n">
        <v>13.7558737240136</v>
      </c>
      <c r="H27" s="263" t="n">
        <v>468225.429387</v>
      </c>
      <c r="I27" s="220" t="n">
        <v>10.5741995026871</v>
      </c>
      <c r="J27" s="263" t="n">
        <v>2395625.768601</v>
      </c>
      <c r="K27" s="220" t="n">
        <v>12.6028801409024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48059.870867</v>
      </c>
      <c r="C31" s="218" t="n">
        <v>3.52015846757244</v>
      </c>
      <c r="D31" s="267" t="n">
        <v>673528.888035</v>
      </c>
      <c r="E31" s="218" t="n">
        <v>9.54948622321474</v>
      </c>
      <c r="F31" s="267" t="n">
        <v>616663.418439</v>
      </c>
      <c r="G31" s="218" t="n">
        <v>10.0071221451567</v>
      </c>
      <c r="H31" s="267" t="n">
        <v>341730.522324</v>
      </c>
      <c r="I31" s="218" t="n">
        <v>7.71749352431003</v>
      </c>
      <c r="J31" s="267" t="n">
        <v>1679982.699665</v>
      </c>
      <c r="K31" s="218" t="n">
        <v>8.83803341914794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915.654034</v>
      </c>
      <c r="E32" s="218" t="n">
        <v>0.310726443940662</v>
      </c>
      <c r="F32" s="267" t="n">
        <v>2260.417191</v>
      </c>
      <c r="G32" s="218" t="n">
        <v>0.0366817136430911</v>
      </c>
      <c r="H32" s="267" t="n">
        <v>33755.090996</v>
      </c>
      <c r="I32" s="218" t="n">
        <v>0.762310297606771</v>
      </c>
      <c r="J32" s="267" t="n">
        <v>57931.162221</v>
      </c>
      <c r="K32" s="218" t="n">
        <v>0.304763583471053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5021.125996</v>
      </c>
      <c r="C35" s="218" t="n">
        <v>4.03003751521065</v>
      </c>
      <c r="D35" s="267" t="n">
        <v>281204.112223</v>
      </c>
      <c r="E35" s="218" t="n">
        <v>3.98699275307895</v>
      </c>
      <c r="F35" s="267" t="n">
        <v>228746.852427</v>
      </c>
      <c r="G35" s="218" t="n">
        <v>3.71206986519757</v>
      </c>
      <c r="H35" s="267" t="n">
        <v>92739.816068</v>
      </c>
      <c r="I35" s="218" t="n">
        <v>2.09439568079292</v>
      </c>
      <c r="J35" s="267" t="n">
        <v>657711.906714</v>
      </c>
      <c r="K35" s="218" t="n">
        <v>3.46008313827814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8841.312808</v>
      </c>
      <c r="C41" s="220" t="n">
        <v>5.04230090152573</v>
      </c>
      <c r="D41" s="263" t="n">
        <v>65078.776166</v>
      </c>
      <c r="E41" s="220" t="n">
        <v>0.922705599508894</v>
      </c>
      <c r="F41" s="263" t="n">
        <v>126135.212242</v>
      </c>
      <c r="G41" s="220" t="n">
        <v>2.04690344516654</v>
      </c>
      <c r="H41" s="263" t="n">
        <v>224106.44012</v>
      </c>
      <c r="I41" s="220" t="n">
        <v>5.06112239732121</v>
      </c>
      <c r="J41" s="263" t="n">
        <v>484161.741336</v>
      </c>
      <c r="K41" s="220" t="n">
        <v>2.54707244964707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8841.312808</v>
      </c>
      <c r="C44" s="218" t="n">
        <v>5.04230090152573</v>
      </c>
      <c r="D44" s="267" t="n">
        <v>65078.776166</v>
      </c>
      <c r="E44" s="218" t="n">
        <v>0.922705599508894</v>
      </c>
      <c r="F44" s="267" t="n">
        <v>118793.393158</v>
      </c>
      <c r="G44" s="218" t="n">
        <v>1.92776149812643</v>
      </c>
      <c r="H44" s="267" t="n">
        <v>224093.181023</v>
      </c>
      <c r="I44" s="218" t="n">
        <v>5.06082295963991</v>
      </c>
      <c r="J44" s="267" t="n">
        <v>476806.663154</v>
      </c>
      <c r="K44" s="218" t="n">
        <v>2.50837894001395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259097</v>
      </c>
      <c r="I45" s="218" t="n">
        <v>0.000299437681304571</v>
      </c>
      <c r="J45" s="267" t="n">
        <v>13.259097</v>
      </c>
      <c r="K45" s="218" t="n">
        <v>6.97533030650206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7341.819084</v>
      </c>
      <c r="G46" s="218" t="n">
        <v>0.119141947040107</v>
      </c>
      <c r="H46" s="267" t="n">
        <v>0</v>
      </c>
      <c r="I46" s="218" t="n">
        <v>0</v>
      </c>
      <c r="J46" s="267" t="n">
        <v>7341.819084</v>
      </c>
      <c r="K46" s="218" t="n">
        <v>0.0386237563247938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174.391006</v>
      </c>
      <c r="C47" s="220" t="n">
        <v>3.82152762745596</v>
      </c>
      <c r="D47" s="263" t="n">
        <v>172051.334506</v>
      </c>
      <c r="E47" s="220" t="n">
        <v>2.43939328770911</v>
      </c>
      <c r="F47" s="263" t="n">
        <v>25345.969735</v>
      </c>
      <c r="G47" s="220" t="n">
        <v>0.411310623334276</v>
      </c>
      <c r="H47" s="263" t="n">
        <v>181539.347358</v>
      </c>
      <c r="I47" s="220" t="n">
        <v>4.09980568348091</v>
      </c>
      <c r="J47" s="263" t="n">
        <v>431111.042605</v>
      </c>
      <c r="K47" s="220" t="n">
        <v>2.26798395166003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174.391006</v>
      </c>
      <c r="C48" s="218" t="n">
        <v>3.82152762745596</v>
      </c>
      <c r="D48" s="267" t="n">
        <v>172051.334506</v>
      </c>
      <c r="E48" s="218" t="n">
        <v>2.43939328770911</v>
      </c>
      <c r="F48" s="267" t="n">
        <v>25345.969735</v>
      </c>
      <c r="G48" s="218" t="n">
        <v>0.411310623334276</v>
      </c>
      <c r="H48" s="267" t="n">
        <v>181539.347358</v>
      </c>
      <c r="I48" s="218" t="n">
        <v>4.09980568348091</v>
      </c>
      <c r="J48" s="267" t="n">
        <v>431111.042605</v>
      </c>
      <c r="K48" s="218" t="n">
        <v>2.26798395166003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47965.150568</v>
      </c>
      <c r="C52" s="220" t="n">
        <v>54.7849132909124</v>
      </c>
      <c r="D52" s="263" t="n">
        <v>3762887.487151</v>
      </c>
      <c r="E52" s="220" t="n">
        <v>53.3513006738151</v>
      </c>
      <c r="F52" s="263" t="n">
        <v>3504149.145785</v>
      </c>
      <c r="G52" s="220" t="n">
        <v>56.8648106376783</v>
      </c>
      <c r="H52" s="263" t="n">
        <v>1867511.999537</v>
      </c>
      <c r="I52" s="220" t="n">
        <v>42.1750789627546</v>
      </c>
      <c r="J52" s="263" t="n">
        <v>9882513.783041</v>
      </c>
      <c r="K52" s="220" t="n">
        <v>51.9898134052947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55580.9204</v>
      </c>
      <c r="C53" s="220" t="n">
        <v>11.3955673300576</v>
      </c>
      <c r="D53" s="263" t="n">
        <v>607947.894564</v>
      </c>
      <c r="E53" s="220" t="n">
        <v>8.6196600423613</v>
      </c>
      <c r="F53" s="263" t="n">
        <v>899598.055657</v>
      </c>
      <c r="G53" s="220" t="n">
        <v>14.5985433144282</v>
      </c>
      <c r="H53" s="263" t="n">
        <v>0</v>
      </c>
      <c r="I53" s="220" t="n">
        <v>0</v>
      </c>
      <c r="J53" s="263" t="n">
        <v>1663126.87062</v>
      </c>
      <c r="K53" s="220" t="n">
        <v>8.74935847003278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55580.9204</v>
      </c>
      <c r="C54" s="218" t="n">
        <v>11.3955673300576</v>
      </c>
      <c r="D54" s="267" t="n">
        <v>607947.894564</v>
      </c>
      <c r="E54" s="218" t="n">
        <v>8.6196600423613</v>
      </c>
      <c r="F54" s="267" t="n">
        <v>899598.055657</v>
      </c>
      <c r="G54" s="218" t="n">
        <v>14.5985433144282</v>
      </c>
      <c r="H54" s="267" t="n">
        <v>0</v>
      </c>
      <c r="I54" s="218" t="n">
        <v>0</v>
      </c>
      <c r="J54" s="267" t="n">
        <v>1663126.87062</v>
      </c>
      <c r="K54" s="218" t="n">
        <v>8.74935847003278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1307.862923</v>
      </c>
      <c r="C55" s="220" t="n">
        <v>0.095794779714727</v>
      </c>
      <c r="D55" s="263" t="n">
        <v>345238.605452</v>
      </c>
      <c r="E55" s="220" t="n">
        <v>4.89489220886161</v>
      </c>
      <c r="F55" s="263" t="n">
        <v>501391.019453</v>
      </c>
      <c r="G55" s="220" t="n">
        <v>8.1364988162455</v>
      </c>
      <c r="H55" s="263" t="n">
        <v>106627.638082</v>
      </c>
      <c r="I55" s="220" t="n">
        <v>2.40803221443037</v>
      </c>
      <c r="J55" s="263" t="n">
        <v>954565.125909</v>
      </c>
      <c r="K55" s="220" t="n">
        <v>5.02176509628296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56479.061543</v>
      </c>
      <c r="E56" s="218" t="n">
        <v>3.63643387575182</v>
      </c>
      <c r="F56" s="267" t="n">
        <v>394112.518637</v>
      </c>
      <c r="G56" s="218" t="n">
        <v>6.3955992767</v>
      </c>
      <c r="H56" s="267" t="n">
        <v>80030.836338</v>
      </c>
      <c r="I56" s="218" t="n">
        <v>1.80738160871109</v>
      </c>
      <c r="J56" s="267" t="n">
        <v>730622.416517</v>
      </c>
      <c r="K56" s="218" t="n">
        <v>3.84364989903973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1307.862923</v>
      </c>
      <c r="C59" s="218" t="n">
        <v>0.095794779714727</v>
      </c>
      <c r="D59" s="267" t="n">
        <v>88759.543909</v>
      </c>
      <c r="E59" s="218" t="n">
        <v>1.25845833310979</v>
      </c>
      <c r="F59" s="267" t="n">
        <v>107278.500816</v>
      </c>
      <c r="G59" s="218" t="n">
        <v>1.7408995395455</v>
      </c>
      <c r="H59" s="267" t="n">
        <v>26596.801745</v>
      </c>
      <c r="I59" s="218" t="n">
        <v>0.600650605741867</v>
      </c>
      <c r="J59" s="267" t="n">
        <v>223942.709392</v>
      </c>
      <c r="K59" s="218" t="n">
        <v>1.17811519724322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37762.481049</v>
      </c>
      <c r="C62" s="220" t="n">
        <v>10.0904508362175</v>
      </c>
      <c r="D62" s="263" t="n">
        <v>359535.207932</v>
      </c>
      <c r="E62" s="220" t="n">
        <v>5.09759354928941</v>
      </c>
      <c r="F62" s="263" t="n">
        <v>339251.256631</v>
      </c>
      <c r="G62" s="220" t="n">
        <v>5.50531888464883</v>
      </c>
      <c r="H62" s="263" t="n">
        <v>129279.192298</v>
      </c>
      <c r="I62" s="220" t="n">
        <v>2.91958506545664</v>
      </c>
      <c r="J62" s="263" t="n">
        <v>965828.137911</v>
      </c>
      <c r="K62" s="220" t="n">
        <v>5.08101741863948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37762.481049</v>
      </c>
      <c r="C63" s="218" t="n">
        <v>10.0904508362175</v>
      </c>
      <c r="D63" s="267" t="n">
        <v>348777.423721</v>
      </c>
      <c r="E63" s="218" t="n">
        <v>4.94506659173755</v>
      </c>
      <c r="F63" s="267" t="n">
        <v>339251.256631</v>
      </c>
      <c r="G63" s="218" t="n">
        <v>5.50531888464883</v>
      </c>
      <c r="H63" s="267" t="n">
        <v>129279.192298</v>
      </c>
      <c r="I63" s="218" t="n">
        <v>2.91958506545664</v>
      </c>
      <c r="J63" s="267" t="n">
        <v>955070.3537</v>
      </c>
      <c r="K63" s="218" t="n">
        <v>5.02442299276131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0757.784211</v>
      </c>
      <c r="E65" s="218" t="n">
        <v>0.152526957551854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0757.784211</v>
      </c>
      <c r="K65" s="218" t="n">
        <v>0.0565944258781708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53313.886197</v>
      </c>
      <c r="C66" s="220" t="n">
        <v>33.2031003449958</v>
      </c>
      <c r="D66" s="263" t="n">
        <v>2450165.779203</v>
      </c>
      <c r="E66" s="220" t="n">
        <v>34.7391548733028</v>
      </c>
      <c r="F66" s="263" t="n">
        <v>1763908.814045</v>
      </c>
      <c r="G66" s="220" t="n">
        <v>28.624449622372</v>
      </c>
      <c r="H66" s="263" t="n">
        <v>1631605.169156</v>
      </c>
      <c r="I66" s="220" t="n">
        <v>36.847461682845</v>
      </c>
      <c r="J66" s="263" t="n">
        <v>6298993.6486</v>
      </c>
      <c r="K66" s="220" t="n">
        <v>33.1376724203342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53313.886197</v>
      </c>
      <c r="C68" s="218" t="n">
        <v>33.2031003449958</v>
      </c>
      <c r="D68" s="267" t="n">
        <v>2450165.779203</v>
      </c>
      <c r="E68" s="218" t="n">
        <v>34.7391548733028</v>
      </c>
      <c r="F68" s="267" t="n">
        <v>1763908.814045</v>
      </c>
      <c r="G68" s="218" t="n">
        <v>28.624449622372</v>
      </c>
      <c r="H68" s="267" t="n">
        <v>1631605.169156</v>
      </c>
      <c r="I68" s="218" t="n">
        <v>36.847461682845</v>
      </c>
      <c r="J68" s="267" t="n">
        <v>6298993.6486</v>
      </c>
      <c r="K68" s="218" t="n">
        <v>33.1376724203342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9530.586149</v>
      </c>
      <c r="C73" s="233" t="n">
        <v>-0.698070405269592</v>
      </c>
      <c r="D73" s="272" t="n">
        <v>-38171.586106</v>
      </c>
      <c r="E73" s="233" t="n">
        <v>-0.541207722657562</v>
      </c>
      <c r="F73" s="272" t="n">
        <v>-371882.805593</v>
      </c>
      <c r="G73" s="233" t="n">
        <v>-6.03485880299685</v>
      </c>
      <c r="H73" s="272" t="n">
        <v>25149.228606</v>
      </c>
      <c r="I73" s="233" t="n">
        <v>0.56795924340694</v>
      </c>
      <c r="J73" s="272" t="n">
        <v>-394435.749242</v>
      </c>
      <c r="K73" s="233" t="n">
        <v>-2.07504299550382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365275.776921</v>
      </c>
      <c r="C74" s="220" t="n">
        <v>100</v>
      </c>
      <c r="D74" s="263" t="n">
        <v>7053037.957138</v>
      </c>
      <c r="E74" s="220" t="n">
        <v>100</v>
      </c>
      <c r="F74" s="263" t="n">
        <v>6162245.343807</v>
      </c>
      <c r="G74" s="220" t="n">
        <v>100</v>
      </c>
      <c r="H74" s="263" t="n">
        <v>4427998.821736</v>
      </c>
      <c r="I74" s="220" t="n">
        <v>100</v>
      </c>
      <c r="J74" s="263" t="n">
        <v>19008557.899603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353941.143761</v>
      </c>
      <c r="C75" s="220" t="n">
        <v>99.1697916749419</v>
      </c>
      <c r="D75" s="263" t="n">
        <v>6993096.733284</v>
      </c>
      <c r="E75" s="220" t="n">
        <v>99.1501360942863</v>
      </c>
      <c r="F75" s="263" t="n">
        <v>6110215.181935</v>
      </c>
      <c r="G75" s="220" t="n">
        <v>99.1556622794273</v>
      </c>
      <c r="H75" s="263" t="n">
        <v>4377356.134547</v>
      </c>
      <c r="I75" s="220" t="n">
        <v>98.8563075730642</v>
      </c>
      <c r="J75" s="263" t="n">
        <v>18834609.193527</v>
      </c>
      <c r="K75" s="220" t="n">
        <v>99.0848926731068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334.63316</v>
      </c>
      <c r="C76" s="220" t="n">
        <v>0.830208325058115</v>
      </c>
      <c r="D76" s="263" t="n">
        <v>59941.223855</v>
      </c>
      <c r="E76" s="220" t="n">
        <v>0.849863905727839</v>
      </c>
      <c r="F76" s="263" t="n">
        <v>52030.161872</v>
      </c>
      <c r="G76" s="220" t="n">
        <v>0.844337720572743</v>
      </c>
      <c r="H76" s="263" t="n">
        <v>50642.68719</v>
      </c>
      <c r="I76" s="220" t="n">
        <v>1.14369242695836</v>
      </c>
      <c r="J76" s="263" t="n">
        <v>173948.706076</v>
      </c>
      <c r="K76" s="220" t="n">
        <v>0.915107326893183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7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5548290.158215</v>
      </c>
      <c r="C9" s="220" t="n">
        <v>50.8210609709612</v>
      </c>
      <c r="D9" s="263" t="n">
        <v>12442668.364316</v>
      </c>
      <c r="E9" s="220" t="n">
        <v>48.6651109877816</v>
      </c>
      <c r="F9" s="263" t="n">
        <v>11240459.782011</v>
      </c>
      <c r="G9" s="220" t="n">
        <v>53.6496489484158</v>
      </c>
      <c r="H9" s="263" t="n">
        <v>6435184.429282</v>
      </c>
      <c r="I9" s="220" t="n">
        <v>50.8257067953906</v>
      </c>
      <c r="J9" s="263" t="n">
        <v>35666602.733824</v>
      </c>
      <c r="K9" s="220" t="n">
        <v>50.8809635265045</v>
      </c>
    </row>
    <row r="10" customFormat="false" ht="16.5" hidden="false" customHeight="true" outlineLevel="0" collapsed="false">
      <c r="A10" s="264" t="s">
        <v>148</v>
      </c>
      <c r="B10" s="263" t="n">
        <v>2432196.626082</v>
      </c>
      <c r="C10" s="220" t="n">
        <v>22.278361351463</v>
      </c>
      <c r="D10" s="263" t="n">
        <v>4984612.523247</v>
      </c>
      <c r="E10" s="220" t="n">
        <v>19.4955546971404</v>
      </c>
      <c r="F10" s="263" t="n">
        <v>4880730.713766</v>
      </c>
      <c r="G10" s="220" t="n">
        <v>23.295265005472</v>
      </c>
      <c r="H10" s="263" t="n">
        <v>1990660.904094</v>
      </c>
      <c r="I10" s="220" t="n">
        <v>15.7224316649177</v>
      </c>
      <c r="J10" s="263" t="n">
        <v>14288200.767189</v>
      </c>
      <c r="K10" s="220" t="n">
        <v>20.3831418293528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432196.626082</v>
      </c>
      <c r="C12" s="218" t="n">
        <v>22.278361351463</v>
      </c>
      <c r="D12" s="267" t="n">
        <v>4984612.523247</v>
      </c>
      <c r="E12" s="218" t="n">
        <v>19.4955546971404</v>
      </c>
      <c r="F12" s="267" t="n">
        <v>4880730.713766</v>
      </c>
      <c r="G12" s="218" t="n">
        <v>23.295265005472</v>
      </c>
      <c r="H12" s="267" t="n">
        <v>1990660.904094</v>
      </c>
      <c r="I12" s="218" t="n">
        <v>15.7224316649177</v>
      </c>
      <c r="J12" s="267" t="n">
        <v>14288200.767189</v>
      </c>
      <c r="K12" s="218" t="n">
        <v>20.3831418293528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254176.872283</v>
      </c>
      <c r="C15" s="220" t="n">
        <v>11.4879715150243</v>
      </c>
      <c r="D15" s="263" t="n">
        <v>2117223.579408</v>
      </c>
      <c r="E15" s="220" t="n">
        <v>8.2807736621294</v>
      </c>
      <c r="F15" s="263" t="n">
        <v>1726319.403076</v>
      </c>
      <c r="G15" s="220" t="n">
        <v>8.23955885648802</v>
      </c>
      <c r="H15" s="263" t="n">
        <v>1361970.74156</v>
      </c>
      <c r="I15" s="220" t="n">
        <v>10.7569761729661</v>
      </c>
      <c r="J15" s="263" t="n">
        <v>6459690.596327</v>
      </c>
      <c r="K15" s="220" t="n">
        <v>9.21521133024881</v>
      </c>
    </row>
    <row r="16" customFormat="false" ht="16.5" hidden="false" customHeight="true" outlineLevel="0" collapsed="false">
      <c r="A16" s="265" t="s">
        <v>153</v>
      </c>
      <c r="B16" s="267" t="n">
        <v>166997.663749</v>
      </c>
      <c r="C16" s="218" t="n">
        <v>1.52966016725528</v>
      </c>
      <c r="D16" s="267" t="n">
        <v>86955.586392</v>
      </c>
      <c r="E16" s="218" t="n">
        <v>0.340096122380815</v>
      </c>
      <c r="F16" s="267" t="n">
        <v>236406.990078</v>
      </c>
      <c r="G16" s="218" t="n">
        <v>1.12834815235353</v>
      </c>
      <c r="H16" s="267" t="n">
        <v>382658.881263</v>
      </c>
      <c r="I16" s="218" t="n">
        <v>3.02227672189582</v>
      </c>
      <c r="J16" s="267" t="n">
        <v>873019.121482</v>
      </c>
      <c r="K16" s="218" t="n">
        <v>1.24542430939018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42919.634796</v>
      </c>
      <c r="C21" s="218" t="n">
        <v>1.30911096334078</v>
      </c>
      <c r="D21" s="267" t="n">
        <v>196809.330652</v>
      </c>
      <c r="E21" s="218" t="n">
        <v>0.769750317148881</v>
      </c>
      <c r="F21" s="267" t="n">
        <v>72102.933532</v>
      </c>
      <c r="G21" s="218" t="n">
        <v>0.344140466418776</v>
      </c>
      <c r="H21" s="267" t="n">
        <v>192356.354529</v>
      </c>
      <c r="I21" s="218" t="n">
        <v>1.51924902587632</v>
      </c>
      <c r="J21" s="267" t="n">
        <v>604188.253509</v>
      </c>
      <c r="K21" s="218" t="n">
        <v>0.861917820414681</v>
      </c>
    </row>
    <row r="22" customFormat="false" ht="16.5" hidden="false" customHeight="true" outlineLevel="0" collapsed="false">
      <c r="A22" s="265" t="s">
        <v>12</v>
      </c>
      <c r="B22" s="267" t="n">
        <v>305036.158433</v>
      </c>
      <c r="C22" s="218" t="n">
        <v>2.79406101051115</v>
      </c>
      <c r="D22" s="267" t="n">
        <v>359564.659999</v>
      </c>
      <c r="E22" s="218" t="n">
        <v>1.40631041299132</v>
      </c>
      <c r="F22" s="267" t="n">
        <v>150965.943062</v>
      </c>
      <c r="G22" s="218" t="n">
        <v>0.720546134723486</v>
      </c>
      <c r="H22" s="267" t="n">
        <v>127132.159612</v>
      </c>
      <c r="I22" s="218" t="n">
        <v>1.00410204862229</v>
      </c>
      <c r="J22" s="267" t="n">
        <v>942698.921105</v>
      </c>
      <c r="K22" s="218" t="n">
        <v>1.34482753457568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639223.415305</v>
      </c>
      <c r="C25" s="218" t="n">
        <v>5.85513937391711</v>
      </c>
      <c r="D25" s="267" t="n">
        <v>1473894.002365</v>
      </c>
      <c r="E25" s="218" t="n">
        <v>5.76461680960838</v>
      </c>
      <c r="F25" s="267" t="n">
        <v>1266843.536404</v>
      </c>
      <c r="G25" s="218" t="n">
        <v>6.04652410299222</v>
      </c>
      <c r="H25" s="267" t="n">
        <v>659823.346157</v>
      </c>
      <c r="I25" s="218" t="n">
        <v>5.21134837657962</v>
      </c>
      <c r="J25" s="267" t="n">
        <v>4039784.300231</v>
      </c>
      <c r="K25" s="218" t="n">
        <v>5.76304166586827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377966.882422</v>
      </c>
      <c r="C27" s="220" t="n">
        <v>12.6218595189808</v>
      </c>
      <c r="D27" s="263" t="n">
        <v>4203909.407749</v>
      </c>
      <c r="E27" s="220" t="n">
        <v>16.4421096762013</v>
      </c>
      <c r="F27" s="263" t="n">
        <v>3769997.615344</v>
      </c>
      <c r="G27" s="220" t="n">
        <v>17.9938412237604</v>
      </c>
      <c r="H27" s="263" t="n">
        <v>1938447.423649</v>
      </c>
      <c r="I27" s="220" t="n">
        <v>15.3100445644348</v>
      </c>
      <c r="J27" s="263" t="n">
        <v>11290321.329164</v>
      </c>
      <c r="K27" s="220" t="n">
        <v>16.1064520789619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4414.993779</v>
      </c>
      <c r="C31" s="218" t="n">
        <v>1.23121040887516</v>
      </c>
      <c r="D31" s="267" t="n">
        <v>809949.980084</v>
      </c>
      <c r="E31" s="218" t="n">
        <v>3.16783382159251</v>
      </c>
      <c r="F31" s="267" t="n">
        <v>781121.683706</v>
      </c>
      <c r="G31" s="218" t="n">
        <v>3.72821974630338</v>
      </c>
      <c r="H31" s="267" t="n">
        <v>543370.971636</v>
      </c>
      <c r="I31" s="218" t="n">
        <v>4.2915962998405</v>
      </c>
      <c r="J31" s="267" t="n">
        <v>2268857.629206</v>
      </c>
      <c r="K31" s="218" t="n">
        <v>3.23668792175107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50469.3415</v>
      </c>
      <c r="E32" s="218" t="n">
        <v>0.979622533225343</v>
      </c>
      <c r="F32" s="267" t="n">
        <v>147867.186453</v>
      </c>
      <c r="G32" s="218" t="n">
        <v>0.705756063189625</v>
      </c>
      <c r="H32" s="267" t="n">
        <v>124984.300612</v>
      </c>
      <c r="I32" s="218" t="n">
        <v>0.987138051246377</v>
      </c>
      <c r="J32" s="267" t="n">
        <v>523320.828564</v>
      </c>
      <c r="K32" s="218" t="n">
        <v>0.746554646360348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43551.888643</v>
      </c>
      <c r="C35" s="218" t="n">
        <v>11.3906491101057</v>
      </c>
      <c r="D35" s="267" t="n">
        <v>3143490.086165</v>
      </c>
      <c r="E35" s="218" t="n">
        <v>12.2946533213835</v>
      </c>
      <c r="F35" s="267" t="n">
        <v>2841008.745184</v>
      </c>
      <c r="G35" s="218" t="n">
        <v>13.5598654142626</v>
      </c>
      <c r="H35" s="267" t="n">
        <v>1270092.151402</v>
      </c>
      <c r="I35" s="218" t="n">
        <v>10.0313102133558</v>
      </c>
      <c r="J35" s="267" t="n">
        <v>8498142.871393</v>
      </c>
      <c r="K35" s="218" t="n">
        <v>12.1232095108491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13112.961398</v>
      </c>
      <c r="C41" s="220" t="n">
        <v>1.95206568078882</v>
      </c>
      <c r="D41" s="263" t="n">
        <v>927136.653551</v>
      </c>
      <c r="E41" s="220" t="n">
        <v>3.626168183932</v>
      </c>
      <c r="F41" s="263" t="n">
        <v>765801.680883</v>
      </c>
      <c r="G41" s="220" t="n">
        <v>3.65509882515938</v>
      </c>
      <c r="H41" s="263" t="n">
        <v>958762.118433</v>
      </c>
      <c r="I41" s="220" t="n">
        <v>7.57239560940449</v>
      </c>
      <c r="J41" s="263" t="n">
        <v>2864813.414265</v>
      </c>
      <c r="K41" s="220" t="n">
        <v>4.08686153624674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87609.075214</v>
      </c>
      <c r="I42" s="218" t="n">
        <v>1.48175455634067</v>
      </c>
      <c r="J42" s="267" t="n">
        <v>187609.075214</v>
      </c>
      <c r="K42" s="218" t="n">
        <v>0.267637783851844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7590.019422</v>
      </c>
      <c r="E43" s="218" t="n">
        <v>0.225243059197632</v>
      </c>
      <c r="F43" s="267" t="n">
        <v>43057.961303</v>
      </c>
      <c r="G43" s="218" t="n">
        <v>0.20551156742159</v>
      </c>
      <c r="H43" s="267" t="n">
        <v>45210.860856</v>
      </c>
      <c r="I43" s="218" t="n">
        <v>0.357079736111097</v>
      </c>
      <c r="J43" s="267" t="n">
        <v>145858.841582</v>
      </c>
      <c r="K43" s="218" t="n">
        <v>0.2080780850909</v>
      </c>
    </row>
    <row r="44" customFormat="false" ht="16.5" hidden="false" customHeight="true" outlineLevel="0" collapsed="false">
      <c r="A44" s="265" t="s">
        <v>177</v>
      </c>
      <c r="B44" s="267" t="n">
        <v>176041.003208</v>
      </c>
      <c r="C44" s="218" t="n">
        <v>1.61249507547407</v>
      </c>
      <c r="D44" s="267" t="n">
        <v>136524.749102</v>
      </c>
      <c r="E44" s="218" t="n">
        <v>0.53396842808107</v>
      </c>
      <c r="F44" s="267" t="n">
        <v>343430.911139</v>
      </c>
      <c r="G44" s="218" t="n">
        <v>1.63916318175248</v>
      </c>
      <c r="H44" s="267" t="n">
        <v>361104.564742</v>
      </c>
      <c r="I44" s="218" t="n">
        <v>2.85203865277592</v>
      </c>
      <c r="J44" s="267" t="n">
        <v>1017101.228191</v>
      </c>
      <c r="K44" s="218" t="n">
        <v>1.45096775492081</v>
      </c>
    </row>
    <row r="45" customFormat="false" ht="16.5" hidden="false" customHeight="true" outlineLevel="0" collapsed="false">
      <c r="A45" s="265" t="s">
        <v>178</v>
      </c>
      <c r="B45" s="267" t="n">
        <v>37071.958191</v>
      </c>
      <c r="C45" s="218" t="n">
        <v>0.339570605323906</v>
      </c>
      <c r="D45" s="267" t="n">
        <v>590454.257352</v>
      </c>
      <c r="E45" s="218" t="n">
        <v>2.30935367928396</v>
      </c>
      <c r="F45" s="267" t="n">
        <v>338759.759443</v>
      </c>
      <c r="G45" s="218" t="n">
        <v>1.6168682175308</v>
      </c>
      <c r="H45" s="267" t="n">
        <v>364837.61762</v>
      </c>
      <c r="I45" s="218" t="n">
        <v>2.88152266416891</v>
      </c>
      <c r="J45" s="267" t="n">
        <v>1331123.592606</v>
      </c>
      <c r="K45" s="218" t="n">
        <v>1.89894315054643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142567.627674</v>
      </c>
      <c r="E46" s="218" t="n">
        <v>0.557603017365427</v>
      </c>
      <c r="F46" s="267" t="n">
        <v>40553.048997</v>
      </c>
      <c r="G46" s="218" t="n">
        <v>0.193555858449743</v>
      </c>
      <c r="H46" s="267" t="n">
        <v>0</v>
      </c>
      <c r="I46" s="218" t="n">
        <v>0</v>
      </c>
      <c r="J46" s="267" t="n">
        <v>183120.676672</v>
      </c>
      <c r="K46" s="218" t="n">
        <v>0.26123476183676</v>
      </c>
    </row>
    <row r="47" customFormat="false" ht="16.5" hidden="false" customHeight="true" outlineLevel="0" collapsed="false">
      <c r="A47" s="264" t="s">
        <v>180</v>
      </c>
      <c r="B47" s="263" t="n">
        <v>270836.81603</v>
      </c>
      <c r="C47" s="220" t="n">
        <v>2.48080290470422</v>
      </c>
      <c r="D47" s="263" t="n">
        <v>209786.200361</v>
      </c>
      <c r="E47" s="220" t="n">
        <v>0.820504768378457</v>
      </c>
      <c r="F47" s="263" t="n">
        <v>97610.368942</v>
      </c>
      <c r="G47" s="220" t="n">
        <v>0.46588503753596</v>
      </c>
      <c r="H47" s="263" t="n">
        <v>185343.241546</v>
      </c>
      <c r="I47" s="220" t="n">
        <v>1.46385878366742</v>
      </c>
      <c r="J47" s="263" t="n">
        <v>763576.626879</v>
      </c>
      <c r="K47" s="220" t="n">
        <v>1.08929675169419</v>
      </c>
    </row>
    <row r="48" customFormat="false" ht="16.5" hidden="false" customHeight="true" outlineLevel="0" collapsed="false">
      <c r="A48" s="265" t="s">
        <v>181</v>
      </c>
      <c r="B48" s="267" t="n">
        <v>270836.81603</v>
      </c>
      <c r="C48" s="218" t="n">
        <v>2.48080290470422</v>
      </c>
      <c r="D48" s="267" t="n">
        <v>209786.200361</v>
      </c>
      <c r="E48" s="218" t="n">
        <v>0.820504768378457</v>
      </c>
      <c r="F48" s="267" t="n">
        <v>60745.438848</v>
      </c>
      <c r="G48" s="218" t="n">
        <v>0.289932220978029</v>
      </c>
      <c r="H48" s="267" t="n">
        <v>185343.241546</v>
      </c>
      <c r="I48" s="218" t="n">
        <v>1.46385878366742</v>
      </c>
      <c r="J48" s="267" t="n">
        <v>726711.696786</v>
      </c>
      <c r="K48" s="218" t="n">
        <v>1.03670628835606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36864.930093</v>
      </c>
      <c r="G51" s="218" t="n">
        <v>0.175952816553159</v>
      </c>
      <c r="H51" s="267" t="n">
        <v>0</v>
      </c>
      <c r="I51" s="218" t="n">
        <v>0</v>
      </c>
      <c r="J51" s="267" t="n">
        <v>36864.930093</v>
      </c>
      <c r="K51" s="218" t="n">
        <v>0.0525904633381371</v>
      </c>
    </row>
    <row r="52" customFormat="false" ht="16.5" hidden="false" customHeight="true" outlineLevel="0" collapsed="false">
      <c r="A52" s="234" t="s">
        <v>185</v>
      </c>
      <c r="B52" s="263" t="n">
        <v>5412748.262221</v>
      </c>
      <c r="C52" s="220" t="n">
        <v>49.5795283971408</v>
      </c>
      <c r="D52" s="263" t="n">
        <v>13339878.755817</v>
      </c>
      <c r="E52" s="220" t="n">
        <v>52.1742331473826</v>
      </c>
      <c r="F52" s="263" t="n">
        <v>9912787.946098</v>
      </c>
      <c r="G52" s="220" t="n">
        <v>47.3127971383657</v>
      </c>
      <c r="H52" s="263" t="n">
        <v>6683563.189213</v>
      </c>
      <c r="I52" s="220" t="n">
        <v>52.7874261781347</v>
      </c>
      <c r="J52" s="263" t="n">
        <v>35348978.153349</v>
      </c>
      <c r="K52" s="220" t="n">
        <v>50.4278493116498</v>
      </c>
    </row>
    <row r="53" customFormat="false" ht="16.5" hidden="false" customHeight="true" outlineLevel="0" collapsed="false">
      <c r="A53" s="264" t="s">
        <v>148</v>
      </c>
      <c r="B53" s="263" t="n">
        <v>5675.977052</v>
      </c>
      <c r="C53" s="220" t="n">
        <v>0.0519906435322899</v>
      </c>
      <c r="D53" s="263" t="n">
        <v>184.211705</v>
      </c>
      <c r="E53" s="220" t="n">
        <v>0.000720479145356238</v>
      </c>
      <c r="F53" s="263" t="n">
        <v>847369.527278</v>
      </c>
      <c r="G53" s="220" t="n">
        <v>4.04441442340328</v>
      </c>
      <c r="H53" s="263" t="n">
        <v>0.083629</v>
      </c>
      <c r="I53" s="220" t="n">
        <v>6.6050990151124E-007</v>
      </c>
      <c r="J53" s="263" t="n">
        <v>853229.799664</v>
      </c>
      <c r="K53" s="220" t="n">
        <v>1.21719342434766</v>
      </c>
    </row>
    <row r="54" customFormat="false" ht="16.5" hidden="false" customHeight="true" outlineLevel="0" collapsed="false">
      <c r="A54" s="265" t="s">
        <v>186</v>
      </c>
      <c r="B54" s="267" t="n">
        <v>5675.977052</v>
      </c>
      <c r="C54" s="218" t="n">
        <v>0.0519906435322899</v>
      </c>
      <c r="D54" s="267" t="n">
        <v>184.211705</v>
      </c>
      <c r="E54" s="218" t="n">
        <v>0.000720479145356238</v>
      </c>
      <c r="F54" s="267" t="n">
        <v>847369.527278</v>
      </c>
      <c r="G54" s="218" t="n">
        <v>4.04441442340328</v>
      </c>
      <c r="H54" s="267" t="n">
        <v>0.083629</v>
      </c>
      <c r="I54" s="218" t="n">
        <v>6.6050990151124E-007</v>
      </c>
      <c r="J54" s="267" t="n">
        <v>853229.799664</v>
      </c>
      <c r="K54" s="218" t="n">
        <v>1.21719342434766</v>
      </c>
    </row>
    <row r="55" customFormat="false" ht="16.5" hidden="false" customHeight="true" outlineLevel="0" collapsed="false">
      <c r="A55" s="264" t="s">
        <v>152</v>
      </c>
      <c r="B55" s="263" t="n">
        <v>3418.43812</v>
      </c>
      <c r="C55" s="220" t="n">
        <v>0.0313121064630603</v>
      </c>
      <c r="D55" s="263" t="n">
        <v>556686.142813</v>
      </c>
      <c r="E55" s="220" t="n">
        <v>2.17728160328124</v>
      </c>
      <c r="F55" s="263" t="n">
        <v>755876.483556</v>
      </c>
      <c r="G55" s="220" t="n">
        <v>3.60772679922238</v>
      </c>
      <c r="H55" s="263" t="n">
        <v>75805.446859</v>
      </c>
      <c r="I55" s="220" t="n">
        <v>0.598718724830544</v>
      </c>
      <c r="J55" s="263" t="n">
        <v>1391786.511348</v>
      </c>
      <c r="K55" s="220" t="n">
        <v>1.98548314929421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69387.89031</v>
      </c>
      <c r="E56" s="218" t="n">
        <v>1.05361576768354</v>
      </c>
      <c r="F56" s="267" t="n">
        <v>413525.3761</v>
      </c>
      <c r="G56" s="218" t="n">
        <v>1.97371741808389</v>
      </c>
      <c r="H56" s="267" t="n">
        <v>34087.20807</v>
      </c>
      <c r="I56" s="218" t="n">
        <v>0.269224054396308</v>
      </c>
      <c r="J56" s="267" t="n">
        <v>717000.47448</v>
      </c>
      <c r="K56" s="218" t="n">
        <v>1.02285253414131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3418.43812</v>
      </c>
      <c r="C59" s="218" t="n">
        <v>0.0313121064630603</v>
      </c>
      <c r="D59" s="267" t="n">
        <v>287298.252503</v>
      </c>
      <c r="E59" s="218" t="n">
        <v>1.1236658355977</v>
      </c>
      <c r="F59" s="267" t="n">
        <v>342351.107456</v>
      </c>
      <c r="G59" s="218" t="n">
        <v>1.63400938113848</v>
      </c>
      <c r="H59" s="267" t="n">
        <v>41718.238789</v>
      </c>
      <c r="I59" s="218" t="n">
        <v>0.329494670434237</v>
      </c>
      <c r="J59" s="267" t="n">
        <v>674786.036868</v>
      </c>
      <c r="K59" s="218" t="n">
        <v>0.962630615152904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7725.837808</v>
      </c>
      <c r="C62" s="220" t="n">
        <v>1.99431856710137</v>
      </c>
      <c r="D62" s="263" t="n">
        <v>629672.270547</v>
      </c>
      <c r="E62" s="220" t="n">
        <v>2.4627411126683</v>
      </c>
      <c r="F62" s="263" t="n">
        <v>519202.967187</v>
      </c>
      <c r="G62" s="220" t="n">
        <v>2.47810654214848</v>
      </c>
      <c r="H62" s="263" t="n">
        <v>88395.631246</v>
      </c>
      <c r="I62" s="220" t="n">
        <v>0.698157214462918</v>
      </c>
      <c r="J62" s="263" t="n">
        <v>1454996.706788</v>
      </c>
      <c r="K62" s="220" t="n">
        <v>2.07565702070798</v>
      </c>
    </row>
    <row r="63" customFormat="false" ht="16.5" hidden="false" customHeight="true" outlineLevel="0" collapsed="false">
      <c r="A63" s="269" t="s">
        <v>193</v>
      </c>
      <c r="B63" s="267" t="n">
        <v>217725.837808</v>
      </c>
      <c r="C63" s="218" t="n">
        <v>1.99431856710137</v>
      </c>
      <c r="D63" s="267" t="n">
        <v>421304.08526</v>
      </c>
      <c r="E63" s="218" t="n">
        <v>1.64778241036972</v>
      </c>
      <c r="F63" s="267" t="n">
        <v>519202.967187</v>
      </c>
      <c r="G63" s="218" t="n">
        <v>2.47810654214848</v>
      </c>
      <c r="H63" s="267" t="n">
        <v>44585.407343</v>
      </c>
      <c r="I63" s="218" t="n">
        <v>0.352139843989088</v>
      </c>
      <c r="J63" s="267" t="n">
        <v>1202818.297597</v>
      </c>
      <c r="K63" s="218" t="n">
        <v>1.71590645696699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208368.185287</v>
      </c>
      <c r="E65" s="218" t="n">
        <v>0.814958702298575</v>
      </c>
      <c r="F65" s="267" t="n">
        <v>0</v>
      </c>
      <c r="G65" s="218" t="n">
        <v>0</v>
      </c>
      <c r="H65" s="267" t="n">
        <v>43810.223903</v>
      </c>
      <c r="I65" s="218" t="n">
        <v>0.346017370473829</v>
      </c>
      <c r="J65" s="267" t="n">
        <v>252178.409191</v>
      </c>
      <c r="K65" s="218" t="n">
        <v>0.359750563740992</v>
      </c>
    </row>
    <row r="66" customFormat="false" ht="13.8" hidden="false" customHeight="false" outlineLevel="0" collapsed="false">
      <c r="A66" s="264" t="s">
        <v>194</v>
      </c>
      <c r="B66" s="263" t="n">
        <v>5185928.009241</v>
      </c>
      <c r="C66" s="220" t="n">
        <v>47.5019070800441</v>
      </c>
      <c r="D66" s="263" t="n">
        <v>12153336.130753</v>
      </c>
      <c r="E66" s="220" t="n">
        <v>47.5334899522916</v>
      </c>
      <c r="F66" s="263" t="n">
        <v>7790338.968076</v>
      </c>
      <c r="G66" s="220" t="n">
        <v>37.1825493735868</v>
      </c>
      <c r="H66" s="263" t="n">
        <v>6519362.027479</v>
      </c>
      <c r="I66" s="220" t="n">
        <v>51.4905495783313</v>
      </c>
      <c r="J66" s="263" t="n">
        <v>31648965.135548</v>
      </c>
      <c r="K66" s="220" t="n">
        <v>45.1495157172986</v>
      </c>
    </row>
    <row r="67" customFormat="false" ht="13.8" hidden="false" customHeight="false" outlineLevel="0" collapsed="false">
      <c r="A67" s="265" t="s">
        <v>195</v>
      </c>
      <c r="B67" s="267" t="n">
        <v>2721626.826152</v>
      </c>
      <c r="C67" s="218" t="n">
        <v>24.9294753749096</v>
      </c>
      <c r="D67" s="267" t="n">
        <v>6141561.832061</v>
      </c>
      <c r="E67" s="218" t="n">
        <v>24.0205540680262</v>
      </c>
      <c r="F67" s="267" t="n">
        <v>2376104.030186</v>
      </c>
      <c r="G67" s="218" t="n">
        <v>11.3409192823595</v>
      </c>
      <c r="H67" s="267" t="n">
        <v>3164749.092501</v>
      </c>
      <c r="I67" s="218" t="n">
        <v>24.9954933264253</v>
      </c>
      <c r="J67" s="267" t="n">
        <v>14404041.7809</v>
      </c>
      <c r="K67" s="218" t="n">
        <v>20.5483973328694</v>
      </c>
    </row>
    <row r="68" customFormat="false" ht="13.8" hidden="false" customHeight="false" outlineLevel="0" collapsed="false">
      <c r="A68" s="265" t="s">
        <v>191</v>
      </c>
      <c r="B68" s="267" t="n">
        <v>2464301.183089</v>
      </c>
      <c r="C68" s="218" t="n">
        <v>22.5724317051345</v>
      </c>
      <c r="D68" s="267" t="n">
        <v>6011774.298692</v>
      </c>
      <c r="E68" s="218" t="n">
        <v>23.5129358842654</v>
      </c>
      <c r="F68" s="267" t="n">
        <v>5414234.93789</v>
      </c>
      <c r="G68" s="218" t="n">
        <v>25.8416300912273</v>
      </c>
      <c r="H68" s="267" t="n">
        <v>3354612.934978</v>
      </c>
      <c r="I68" s="218" t="n">
        <v>26.495056251906</v>
      </c>
      <c r="J68" s="267" t="n">
        <v>17244923.354648</v>
      </c>
      <c r="K68" s="218" t="n">
        <v>24.6011183844292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43733.562544</v>
      </c>
      <c r="C73" s="233" t="n">
        <v>-0.400589368102014</v>
      </c>
      <c r="D73" s="272" t="n">
        <v>-214603.039126</v>
      </c>
      <c r="E73" s="233" t="n">
        <v>-0.839344135164222</v>
      </c>
      <c r="F73" s="272" t="n">
        <v>-201647.853114</v>
      </c>
      <c r="G73" s="233" t="n">
        <v>-0.96244608677674</v>
      </c>
      <c r="H73" s="272" t="n">
        <v>-457468.838471</v>
      </c>
      <c r="I73" s="233" t="n">
        <v>-3.61313297352523</v>
      </c>
      <c r="J73" s="272" t="n">
        <v>-917453.293255</v>
      </c>
      <c r="K73" s="233" t="n">
        <v>-1.30881283815433</v>
      </c>
    </row>
    <row r="74" customFormat="false" ht="16.5" hidden="false" customHeight="true" outlineLevel="0" collapsed="false">
      <c r="A74" s="234" t="s">
        <v>199</v>
      </c>
      <c r="B74" s="263" t="n">
        <v>10917304.857892</v>
      </c>
      <c r="C74" s="220" t="n">
        <v>100</v>
      </c>
      <c r="D74" s="263" t="n">
        <v>25567944.081007</v>
      </c>
      <c r="E74" s="220" t="n">
        <v>100</v>
      </c>
      <c r="F74" s="263" t="n">
        <v>20951599.874994</v>
      </c>
      <c r="G74" s="220" t="n">
        <v>100</v>
      </c>
      <c r="H74" s="263" t="n">
        <v>12661278.780024</v>
      </c>
      <c r="I74" s="220" t="n">
        <v>100</v>
      </c>
      <c r="J74" s="263" t="n">
        <v>70098127.593918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0811687.86111</v>
      </c>
      <c r="C75" s="220" t="n">
        <v>99.0325726160734</v>
      </c>
      <c r="D75" s="263" t="n">
        <v>25315190.739926</v>
      </c>
      <c r="E75" s="220" t="n">
        <v>99.0114444075746</v>
      </c>
      <c r="F75" s="263" t="n">
        <v>20745515.547165</v>
      </c>
      <c r="G75" s="220" t="n">
        <v>99.0163790399846</v>
      </c>
      <c r="H75" s="263" t="n">
        <v>12481079.893378</v>
      </c>
      <c r="I75" s="220" t="n">
        <v>98.5767718271056</v>
      </c>
      <c r="J75" s="263" t="n">
        <v>69353474.04158</v>
      </c>
      <c r="K75" s="220" t="n">
        <v>98.9376983695602</v>
      </c>
    </row>
    <row r="76" customFormat="false" ht="18" hidden="false" customHeight="true" outlineLevel="0" collapsed="false">
      <c r="A76" s="234" t="s">
        <v>200</v>
      </c>
      <c r="B76" s="263" t="n">
        <v>105616.996782</v>
      </c>
      <c r="C76" s="220" t="n">
        <v>0.967427383926635</v>
      </c>
      <c r="D76" s="263" t="n">
        <v>252753.341081</v>
      </c>
      <c r="E76" s="220" t="n">
        <v>0.988555592425425</v>
      </c>
      <c r="F76" s="263" t="n">
        <v>206084.327829</v>
      </c>
      <c r="G76" s="220" t="n">
        <v>0.983620960015394</v>
      </c>
      <c r="H76" s="263" t="n">
        <v>180198.886646</v>
      </c>
      <c r="I76" s="220" t="n">
        <v>1.42322817289438</v>
      </c>
      <c r="J76" s="263" t="n">
        <v>744653.552338</v>
      </c>
      <c r="K76" s="220" t="n">
        <v>1.06230163043985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77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45554.219534</v>
      </c>
      <c r="C9" s="220" t="n">
        <v>47.8804490766371</v>
      </c>
      <c r="D9" s="263" t="n">
        <v>1327503.923644</v>
      </c>
      <c r="E9" s="220" t="n">
        <v>45.1224571980374</v>
      </c>
      <c r="F9" s="263" t="n">
        <v>1149558.129755</v>
      </c>
      <c r="G9" s="220" t="n">
        <v>43.5971557935952</v>
      </c>
      <c r="H9" s="263" t="n">
        <v>1267066.037376</v>
      </c>
      <c r="I9" s="220" t="n">
        <v>41.0298524578221</v>
      </c>
      <c r="J9" s="263" t="n">
        <v>5489682.310309</v>
      </c>
      <c r="K9" s="220" t="n">
        <v>44.5859490946894</v>
      </c>
    </row>
    <row r="10" customFormat="false" ht="16.5" hidden="false" customHeight="true" outlineLevel="0" collapsed="false">
      <c r="A10" s="264" t="s">
        <v>148</v>
      </c>
      <c r="B10" s="263" t="n">
        <v>155551.299115</v>
      </c>
      <c r="C10" s="220" t="n">
        <v>4.26676294138191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30.64391</v>
      </c>
      <c r="I10" s="220" t="n">
        <v>0.000992304322697011</v>
      </c>
      <c r="J10" s="263" t="n">
        <v>155581.943025</v>
      </c>
      <c r="K10" s="220" t="n">
        <v>1.26360109741488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55551.299115</v>
      </c>
      <c r="C12" s="218" t="n">
        <v>4.26676294138191</v>
      </c>
      <c r="D12" s="267" t="n">
        <v>0</v>
      </c>
      <c r="E12" s="218" t="n">
        <v>0</v>
      </c>
      <c r="F12" s="267" t="n">
        <v>0</v>
      </c>
      <c r="G12" s="218" t="n">
        <v>0</v>
      </c>
      <c r="H12" s="267" t="n">
        <v>30.64391</v>
      </c>
      <c r="I12" s="218" t="n">
        <v>0.000992304322697011</v>
      </c>
      <c r="J12" s="267" t="n">
        <v>155581.943025</v>
      </c>
      <c r="K12" s="218" t="n">
        <v>1.26360109741488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304709.853177</v>
      </c>
      <c r="C15" s="220" t="n">
        <v>8.35817326378199</v>
      </c>
      <c r="D15" s="263" t="n">
        <v>183240.664681</v>
      </c>
      <c r="E15" s="220" t="n">
        <v>6.22843285186829</v>
      </c>
      <c r="F15" s="263" t="n">
        <v>201472.001444</v>
      </c>
      <c r="G15" s="220" t="n">
        <v>7.64085434885621</v>
      </c>
      <c r="H15" s="263" t="n">
        <v>284437.96288</v>
      </c>
      <c r="I15" s="220" t="n">
        <v>9.21060726600999</v>
      </c>
      <c r="J15" s="263" t="n">
        <v>973860.482182</v>
      </c>
      <c r="K15" s="220" t="n">
        <v>7.90947297667071</v>
      </c>
    </row>
    <row r="16" customFormat="false" ht="16.5" hidden="false" customHeight="true" outlineLevel="0" collapsed="false">
      <c r="A16" s="265" t="s">
        <v>153</v>
      </c>
      <c r="B16" s="267" t="n">
        <v>50230.145999</v>
      </c>
      <c r="C16" s="218" t="n">
        <v>1.37780993606674</v>
      </c>
      <c r="D16" s="267" t="n">
        <v>7400.686072</v>
      </c>
      <c r="E16" s="218" t="n">
        <v>0.251552658016463</v>
      </c>
      <c r="F16" s="267" t="n">
        <v>61109.757238</v>
      </c>
      <c r="G16" s="218" t="n">
        <v>2.31759624663929</v>
      </c>
      <c r="H16" s="267" t="n">
        <v>20914.83598</v>
      </c>
      <c r="I16" s="218" t="n">
        <v>0.67725959746824</v>
      </c>
      <c r="J16" s="267" t="n">
        <v>139655.425289</v>
      </c>
      <c r="K16" s="218" t="n">
        <v>1.13424954865595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35.915696</v>
      </c>
      <c r="C22" s="218" t="n">
        <v>0.0805319940237407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35.915696</v>
      </c>
      <c r="K22" s="218" t="n">
        <v>0.0238448384385266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51543.791482</v>
      </c>
      <c r="C25" s="218" t="n">
        <v>6.89983133369151</v>
      </c>
      <c r="D25" s="267" t="n">
        <v>175839.978609</v>
      </c>
      <c r="E25" s="218" t="n">
        <v>5.97688019385183</v>
      </c>
      <c r="F25" s="267" t="n">
        <v>140362.244206</v>
      </c>
      <c r="G25" s="218" t="n">
        <v>5.32325810221692</v>
      </c>
      <c r="H25" s="267" t="n">
        <v>263523.1269</v>
      </c>
      <c r="I25" s="218" t="n">
        <v>8.53334766854175</v>
      </c>
      <c r="J25" s="267" t="n">
        <v>831269.141197</v>
      </c>
      <c r="K25" s="218" t="n">
        <v>6.75137858957624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190135.202105</v>
      </c>
      <c r="C27" s="220" t="n">
        <v>32.6453382547546</v>
      </c>
      <c r="D27" s="263" t="n">
        <v>916371.560931</v>
      </c>
      <c r="E27" s="220" t="n">
        <v>31.1478827287417</v>
      </c>
      <c r="F27" s="263" t="n">
        <v>766065.522116</v>
      </c>
      <c r="G27" s="220" t="n">
        <v>29.0531440310123</v>
      </c>
      <c r="H27" s="263" t="n">
        <v>824878.446361</v>
      </c>
      <c r="I27" s="220" t="n">
        <v>26.7110315891025</v>
      </c>
      <c r="J27" s="263" t="n">
        <v>3697450.731512</v>
      </c>
      <c r="K27" s="220" t="n">
        <v>30.0298525081749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419.405399</v>
      </c>
      <c r="C31" s="218" t="n">
        <v>0.0937940880019788</v>
      </c>
      <c r="D31" s="267" t="n">
        <v>0</v>
      </c>
      <c r="E31" s="218" t="n">
        <v>0</v>
      </c>
      <c r="F31" s="267" t="n">
        <v>30514.728454</v>
      </c>
      <c r="G31" s="218" t="n">
        <v>1.15727542259374</v>
      </c>
      <c r="H31" s="267" t="n">
        <v>0</v>
      </c>
      <c r="I31" s="218" t="n">
        <v>0</v>
      </c>
      <c r="J31" s="267" t="n">
        <v>33934.133853</v>
      </c>
      <c r="K31" s="218" t="n">
        <v>0.275605304463797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619.311517</v>
      </c>
      <c r="G32" s="218" t="n">
        <v>1.57841831679754</v>
      </c>
      <c r="H32" s="267" t="n">
        <v>7778.008162</v>
      </c>
      <c r="I32" s="218" t="n">
        <v>0.251865741712635</v>
      </c>
      <c r="J32" s="267" t="n">
        <v>49397.319679</v>
      </c>
      <c r="K32" s="218" t="n">
        <v>0.401193777003468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186715.796706</v>
      </c>
      <c r="C35" s="218" t="n">
        <v>32.5515441667526</v>
      </c>
      <c r="D35" s="267" t="n">
        <v>916371.560931</v>
      </c>
      <c r="E35" s="218" t="n">
        <v>31.1478827287417</v>
      </c>
      <c r="F35" s="267" t="n">
        <v>693931.482145</v>
      </c>
      <c r="G35" s="218" t="n">
        <v>26.317450291621</v>
      </c>
      <c r="H35" s="267" t="n">
        <v>817100.438198</v>
      </c>
      <c r="I35" s="218" t="n">
        <v>26.4591658473575</v>
      </c>
      <c r="J35" s="267" t="n">
        <v>3614119.27798</v>
      </c>
      <c r="K35" s="218" t="n">
        <v>29.3530534267076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7310.867094</v>
      </c>
      <c r="C41" s="220" t="n">
        <v>2.12063251518657</v>
      </c>
      <c r="D41" s="263" t="n">
        <v>227891.698032</v>
      </c>
      <c r="E41" s="220" t="n">
        <v>7.74614161742742</v>
      </c>
      <c r="F41" s="263" t="n">
        <v>182020.606196</v>
      </c>
      <c r="G41" s="220" t="n">
        <v>6.90315741376465</v>
      </c>
      <c r="H41" s="263" t="n">
        <v>157670.471752</v>
      </c>
      <c r="I41" s="220" t="n">
        <v>5.10565037820522</v>
      </c>
      <c r="J41" s="263" t="n">
        <v>644893.643073</v>
      </c>
      <c r="K41" s="220" t="n">
        <v>5.23767925286793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2728.625592</v>
      </c>
      <c r="I42" s="218" t="n">
        <v>1.05981112236897</v>
      </c>
      <c r="J42" s="267" t="n">
        <v>32728.625592</v>
      </c>
      <c r="K42" s="218" t="n">
        <v>0.265814441000307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5894.020306</v>
      </c>
      <c r="E43" s="218" t="n">
        <v>1.22005394189502</v>
      </c>
      <c r="F43" s="267" t="n">
        <v>43057.961303</v>
      </c>
      <c r="G43" s="218" t="n">
        <v>1.63297931482731</v>
      </c>
      <c r="H43" s="267" t="n">
        <v>19376.081132</v>
      </c>
      <c r="I43" s="218" t="n">
        <v>0.627431977975774</v>
      </c>
      <c r="J43" s="267" t="n">
        <v>98328.062741</v>
      </c>
      <c r="K43" s="218" t="n">
        <v>0.798598125016615</v>
      </c>
    </row>
    <row r="44" customFormat="false" ht="16.5" hidden="false" customHeight="true" outlineLevel="0" collapsed="false">
      <c r="A44" s="265" t="s">
        <v>177</v>
      </c>
      <c r="B44" s="267" t="n">
        <v>77310.867094</v>
      </c>
      <c r="C44" s="218" t="n">
        <v>2.12063251518657</v>
      </c>
      <c r="D44" s="267" t="n">
        <v>21623.595</v>
      </c>
      <c r="E44" s="218" t="n">
        <v>0.734995748394379</v>
      </c>
      <c r="F44" s="267" t="n">
        <v>1609.818077</v>
      </c>
      <c r="G44" s="218" t="n">
        <v>0.0610525798441117</v>
      </c>
      <c r="H44" s="267" t="n">
        <v>0</v>
      </c>
      <c r="I44" s="218" t="n">
        <v>0</v>
      </c>
      <c r="J44" s="267" t="n">
        <v>100544.28017</v>
      </c>
      <c r="K44" s="218" t="n">
        <v>0.816597738088323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70374.082726</v>
      </c>
      <c r="E45" s="218" t="n">
        <v>5.79109192713802</v>
      </c>
      <c r="F45" s="267" t="n">
        <v>122159.336934</v>
      </c>
      <c r="G45" s="218" t="n">
        <v>4.63291025142761</v>
      </c>
      <c r="H45" s="267" t="n">
        <v>105565.765028</v>
      </c>
      <c r="I45" s="218" t="n">
        <v>3.41840727786048</v>
      </c>
      <c r="J45" s="267" t="n">
        <v>398099.184688</v>
      </c>
      <c r="K45" s="218" t="n">
        <v>3.23327088523952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15193.489882</v>
      </c>
      <c r="G46" s="218" t="n">
        <v>0.576215267665619</v>
      </c>
      <c r="H46" s="267" t="n">
        <v>0</v>
      </c>
      <c r="I46" s="218" t="n">
        <v>0</v>
      </c>
      <c r="J46" s="267" t="n">
        <v>15193.489882</v>
      </c>
      <c r="K46" s="218" t="n">
        <v>0.12339806352317</v>
      </c>
    </row>
    <row r="47" customFormat="false" ht="16.5" hidden="false" customHeight="true" outlineLevel="0" collapsed="false">
      <c r="A47" s="264" t="s">
        <v>180</v>
      </c>
      <c r="B47" s="263" t="n">
        <v>17846.998043</v>
      </c>
      <c r="C47" s="220" t="n">
        <v>0.489542101531988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8.512474</v>
      </c>
      <c r="I47" s="220" t="n">
        <v>0.0015709202139977</v>
      </c>
      <c r="J47" s="263" t="n">
        <v>17895.510517</v>
      </c>
      <c r="K47" s="220" t="n">
        <v>0.145343259560958</v>
      </c>
    </row>
    <row r="48" customFormat="false" ht="16.5" hidden="false" customHeight="true" outlineLevel="0" collapsed="false">
      <c r="A48" s="265" t="s">
        <v>181</v>
      </c>
      <c r="B48" s="267" t="n">
        <v>17846.998043</v>
      </c>
      <c r="C48" s="218" t="n">
        <v>0.489542101531988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8.512474</v>
      </c>
      <c r="I48" s="218" t="n">
        <v>0.0015709202139977</v>
      </c>
      <c r="J48" s="267" t="n">
        <v>17895.510517</v>
      </c>
      <c r="K48" s="218" t="n">
        <v>0.145343259560958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1889712.499488</v>
      </c>
      <c r="C52" s="220" t="n">
        <v>51.8347021757793</v>
      </c>
      <c r="D52" s="263" t="n">
        <v>1630978.634454</v>
      </c>
      <c r="E52" s="220" t="n">
        <v>55.4376995150788</v>
      </c>
      <c r="F52" s="263" t="n">
        <v>1471309.123993</v>
      </c>
      <c r="G52" s="220" t="n">
        <v>55.7996080745667</v>
      </c>
      <c r="H52" s="263" t="n">
        <v>1864133.373253</v>
      </c>
      <c r="I52" s="220" t="n">
        <v>60.3639550032197</v>
      </c>
      <c r="J52" s="263" t="n">
        <v>6856133.631188</v>
      </c>
      <c r="K52" s="220" t="n">
        <v>55.6839554253422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25840.850171</v>
      </c>
      <c r="G53" s="220" t="n">
        <v>0.980017923046781</v>
      </c>
      <c r="H53" s="263" t="n">
        <v>0</v>
      </c>
      <c r="I53" s="220" t="n">
        <v>0</v>
      </c>
      <c r="J53" s="263" t="n">
        <v>25840.850171</v>
      </c>
      <c r="K53" s="220" t="n">
        <v>0.209873498166572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25840.850171</v>
      </c>
      <c r="G54" s="218" t="n">
        <v>0.980017923046781</v>
      </c>
      <c r="H54" s="267" t="n">
        <v>0</v>
      </c>
      <c r="I54" s="218" t="n">
        <v>0</v>
      </c>
      <c r="J54" s="267" t="n">
        <v>25840.850171</v>
      </c>
      <c r="K54" s="218" t="n">
        <v>0.209873498166572</v>
      </c>
    </row>
    <row r="55" customFormat="false" ht="16.5" hidden="false" customHeight="true" outlineLevel="0" collapsed="false">
      <c r="A55" s="264" t="s">
        <v>152</v>
      </c>
      <c r="B55" s="263" t="n">
        <v>2884.102532</v>
      </c>
      <c r="C55" s="220" t="n">
        <v>0.0791107619974656</v>
      </c>
      <c r="D55" s="263" t="n">
        <v>45178.223343</v>
      </c>
      <c r="E55" s="220" t="n">
        <v>1.53562819120117</v>
      </c>
      <c r="F55" s="263" t="n">
        <v>113330.077409</v>
      </c>
      <c r="G55" s="220" t="n">
        <v>4.29805932645911</v>
      </c>
      <c r="H55" s="263" t="n">
        <v>17393.729093</v>
      </c>
      <c r="I55" s="220" t="n">
        <v>0.563239892259332</v>
      </c>
      <c r="J55" s="263" t="n">
        <v>178786.132377</v>
      </c>
      <c r="K55" s="220" t="n">
        <v>1.4520602370793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2884.102532</v>
      </c>
      <c r="C59" s="218" t="n">
        <v>0.0791107619974656</v>
      </c>
      <c r="D59" s="267" t="n">
        <v>45178.223343</v>
      </c>
      <c r="E59" s="218" t="n">
        <v>1.53562819120117</v>
      </c>
      <c r="F59" s="267" t="n">
        <v>113330.077409</v>
      </c>
      <c r="G59" s="218" t="n">
        <v>4.29805932645911</v>
      </c>
      <c r="H59" s="267" t="n">
        <v>17393.729093</v>
      </c>
      <c r="I59" s="218" t="n">
        <v>0.563239892259332</v>
      </c>
      <c r="J59" s="267" t="n">
        <v>178786.132377</v>
      </c>
      <c r="K59" s="218" t="n">
        <v>1.4520602370793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7176.062859</v>
      </c>
      <c r="C62" s="220" t="n">
        <v>0.196838980105025</v>
      </c>
      <c r="D62" s="263" t="n">
        <v>17280.559975</v>
      </c>
      <c r="E62" s="220" t="n">
        <v>0.587374028763444</v>
      </c>
      <c r="F62" s="263" t="n">
        <v>0</v>
      </c>
      <c r="G62" s="220" t="n">
        <v>0</v>
      </c>
      <c r="H62" s="263" t="n">
        <v>16913.096105</v>
      </c>
      <c r="I62" s="220" t="n">
        <v>0.547676141040144</v>
      </c>
      <c r="J62" s="263" t="n">
        <v>41369.71894</v>
      </c>
      <c r="K62" s="220" t="n">
        <v>0.335995432605758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7176.062859</v>
      </c>
      <c r="C65" s="218" t="n">
        <v>0.196838980105025</v>
      </c>
      <c r="D65" s="267" t="n">
        <v>17280.559975</v>
      </c>
      <c r="E65" s="218" t="n">
        <v>0.587374028763444</v>
      </c>
      <c r="F65" s="267" t="n">
        <v>0</v>
      </c>
      <c r="G65" s="218" t="n">
        <v>0</v>
      </c>
      <c r="H65" s="267" t="n">
        <v>16913.096105</v>
      </c>
      <c r="I65" s="218" t="n">
        <v>0.547676141040144</v>
      </c>
      <c r="J65" s="267" t="n">
        <v>41369.71894</v>
      </c>
      <c r="K65" s="218" t="n">
        <v>0.335995432605758</v>
      </c>
    </row>
    <row r="66" customFormat="false" ht="13.8" hidden="false" customHeight="false" outlineLevel="0" collapsed="false">
      <c r="A66" s="264" t="s">
        <v>194</v>
      </c>
      <c r="B66" s="263" t="n">
        <v>1879652.334097</v>
      </c>
      <c r="C66" s="220" t="n">
        <v>51.5587524336768</v>
      </c>
      <c r="D66" s="263" t="n">
        <v>1568519.851135</v>
      </c>
      <c r="E66" s="220" t="n">
        <v>53.3146972950801</v>
      </c>
      <c r="F66" s="263" t="n">
        <v>1332138.196414</v>
      </c>
      <c r="G66" s="220" t="n">
        <v>50.5215308250987</v>
      </c>
      <c r="H66" s="263" t="n">
        <v>1829826.548054</v>
      </c>
      <c r="I66" s="220" t="n">
        <v>59.2530389698878</v>
      </c>
      <c r="J66" s="263" t="n">
        <v>6610136.929701</v>
      </c>
      <c r="K66" s="220" t="n">
        <v>53.6860262574987</v>
      </c>
    </row>
    <row r="67" customFormat="false" ht="13.8" hidden="false" customHeight="false" outlineLevel="0" collapsed="false">
      <c r="A67" s="265" t="s">
        <v>195</v>
      </c>
      <c r="B67" s="267" t="n">
        <v>561140.103158</v>
      </c>
      <c r="C67" s="218" t="n">
        <v>15.3920398653032</v>
      </c>
      <c r="D67" s="267" t="n">
        <v>603305.89201</v>
      </c>
      <c r="E67" s="218" t="n">
        <v>20.5066394190526</v>
      </c>
      <c r="F67" s="267" t="n">
        <v>234322.613975</v>
      </c>
      <c r="G67" s="218" t="n">
        <v>8.886718507752</v>
      </c>
      <c r="H67" s="267" t="n">
        <v>562726.802638</v>
      </c>
      <c r="I67" s="218" t="n">
        <v>18.2220949857624</v>
      </c>
      <c r="J67" s="267" t="n">
        <v>1961495.411781</v>
      </c>
      <c r="K67" s="218" t="n">
        <v>15.9308188772424</v>
      </c>
    </row>
    <row r="68" customFormat="false" ht="13.8" hidden="false" customHeight="false" outlineLevel="0" collapsed="false">
      <c r="A68" s="265" t="s">
        <v>191</v>
      </c>
      <c r="B68" s="267" t="n">
        <v>1318512.230939</v>
      </c>
      <c r="C68" s="218" t="n">
        <v>36.1667125683736</v>
      </c>
      <c r="D68" s="267" t="n">
        <v>965213.959125</v>
      </c>
      <c r="E68" s="218" t="n">
        <v>32.8080578760276</v>
      </c>
      <c r="F68" s="267" t="n">
        <v>1097815.582439</v>
      </c>
      <c r="G68" s="218" t="n">
        <v>41.6348123173467</v>
      </c>
      <c r="H68" s="267" t="n">
        <v>1267099.745416</v>
      </c>
      <c r="I68" s="218" t="n">
        <v>41.0309439841254</v>
      </c>
      <c r="J68" s="267" t="n">
        <v>4648641.517919</v>
      </c>
      <c r="K68" s="218" t="n">
        <v>37.7552073802482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10384.592101</v>
      </c>
      <c r="C73" s="287" t="n">
        <v>0.284848747583629</v>
      </c>
      <c r="D73" s="272" t="n">
        <v>-16479.825805</v>
      </c>
      <c r="E73" s="287" t="n">
        <v>-0.560156713116157</v>
      </c>
      <c r="F73" s="272" t="n">
        <v>15905.968793</v>
      </c>
      <c r="G73" s="287" t="n">
        <v>0.603236131838132</v>
      </c>
      <c r="H73" s="272" t="n">
        <v>-43042.955086</v>
      </c>
      <c r="I73" s="287" t="n">
        <v>-1.39380746104172</v>
      </c>
      <c r="J73" s="272" t="n">
        <v>-33232.219998</v>
      </c>
      <c r="K73" s="287" t="n">
        <v>-0.269904520039693</v>
      </c>
    </row>
    <row r="74" customFormat="false" ht="16.5" hidden="false" customHeight="true" outlineLevel="0" collapsed="false">
      <c r="A74" s="234" t="s">
        <v>199</v>
      </c>
      <c r="B74" s="263" t="n">
        <v>3645651.311123</v>
      </c>
      <c r="C74" s="220" t="n">
        <v>100</v>
      </c>
      <c r="D74" s="263" t="n">
        <v>2942002.732293</v>
      </c>
      <c r="E74" s="220" t="n">
        <v>100</v>
      </c>
      <c r="F74" s="263" t="n">
        <v>2636773.222541</v>
      </c>
      <c r="G74" s="220" t="n">
        <v>100</v>
      </c>
      <c r="H74" s="263" t="n">
        <v>3088156.455543</v>
      </c>
      <c r="I74" s="220" t="n">
        <v>100</v>
      </c>
      <c r="J74" s="263" t="n">
        <v>12312583.7215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604635.68925</v>
      </c>
      <c r="C75" s="220" t="n">
        <v>98.8749439161156</v>
      </c>
      <c r="D75" s="263" t="n">
        <v>2907936.956375</v>
      </c>
      <c r="E75" s="220" t="n">
        <v>98.8420889095691</v>
      </c>
      <c r="F75" s="263" t="n">
        <v>2606656.409405</v>
      </c>
      <c r="G75" s="220" t="n">
        <v>98.8578155725134</v>
      </c>
      <c r="H75" s="263" t="n">
        <v>3026561.214784</v>
      </c>
      <c r="I75" s="220" t="n">
        <v>98.0054365235142</v>
      </c>
      <c r="J75" s="263" t="n">
        <v>12145790.269813</v>
      </c>
      <c r="K75" s="220" t="n">
        <v>98.6453415833774</v>
      </c>
    </row>
    <row r="76" customFormat="false" ht="15.75" hidden="false" customHeight="true" outlineLevel="0" collapsed="false">
      <c r="A76" s="234" t="s">
        <v>200</v>
      </c>
      <c r="B76" s="263" t="n">
        <v>41015.621873</v>
      </c>
      <c r="C76" s="220" t="n">
        <v>1.12505608388438</v>
      </c>
      <c r="D76" s="263" t="n">
        <v>34065.775918</v>
      </c>
      <c r="E76" s="220" t="n">
        <v>1.15791109043087</v>
      </c>
      <c r="F76" s="263" t="n">
        <v>30116.813136</v>
      </c>
      <c r="G76" s="220" t="n">
        <v>1.1421844274866</v>
      </c>
      <c r="H76" s="263" t="n">
        <v>61595.240759</v>
      </c>
      <c r="I76" s="220" t="n">
        <v>1.99456347648583</v>
      </c>
      <c r="J76" s="263" t="n">
        <v>166793.451687</v>
      </c>
      <c r="K76" s="220" t="n">
        <v>1.35465841662257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thony Pedro Mamani Navarro</cp:lastModifiedBy>
  <cp:lastPrinted>2025-02-19T22:45:41Z</cp:lastPrinted>
  <dcterms:modified xsi:type="dcterms:W3CDTF">2025-04-30T21:50:28Z</dcterms:modified>
  <cp:revision>0</cp:revision>
  <dc:subject/>
  <dc:title/>
</cp:coreProperties>
</file>