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Abril de 2025 / Abril de 2024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4.9579</v>
      </c>
      <c r="C8" s="21" t="n">
        <v>3.2523</v>
      </c>
      <c r="D8" s="21" t="n">
        <v>3.0852</v>
      </c>
      <c r="E8" s="21" t="n">
        <v>1.4101</v>
      </c>
      <c r="F8" s="21" t="n">
        <v>2.6882</v>
      </c>
      <c r="G8" s="21" t="n">
        <v>1.0195</v>
      </c>
      <c r="H8" s="21" t="n">
        <v>-0.8835</v>
      </c>
      <c r="I8" s="21" t="n">
        <v>-2.4941</v>
      </c>
      <c r="J8" s="22"/>
    </row>
    <row r="9" customFormat="false" ht="16.5" hidden="false" customHeight="true" outlineLevel="0" collapsed="false">
      <c r="A9" s="20" t="s">
        <v>10</v>
      </c>
      <c r="B9" s="21" t="n">
        <v>5.0777</v>
      </c>
      <c r="C9" s="21" t="n">
        <v>3.3702</v>
      </c>
      <c r="D9" s="21" t="n">
        <v>1.3868</v>
      </c>
      <c r="E9" s="21" t="n">
        <v>-0.2606</v>
      </c>
      <c r="F9" s="21" t="n">
        <v>0.7635</v>
      </c>
      <c r="G9" s="21" t="n">
        <v>-0.8738</v>
      </c>
      <c r="H9" s="21" t="n">
        <v>-7.6774</v>
      </c>
      <c r="I9" s="21" t="n">
        <v>-9.1777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5.032</v>
      </c>
      <c r="C10" s="21" t="n">
        <v>3.3253</v>
      </c>
      <c r="D10" s="21" t="n">
        <v>2.4296</v>
      </c>
      <c r="E10" s="21" t="n">
        <v>0.7651</v>
      </c>
      <c r="F10" s="21" t="n">
        <v>-1.3694</v>
      </c>
      <c r="G10" s="21" t="n">
        <v>-2.9722</v>
      </c>
      <c r="H10" s="21" t="n">
        <v>-11.5572</v>
      </c>
      <c r="I10" s="21" t="n">
        <v>-12.9944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4.7446</v>
      </c>
      <c r="C11" s="21" t="n">
        <v>3.0425</v>
      </c>
      <c r="D11" s="21" t="n">
        <v>2.7997</v>
      </c>
      <c r="E11" s="21" t="n">
        <v>1.1292</v>
      </c>
      <c r="F11" s="21" t="n">
        <v>-0.9287</v>
      </c>
      <c r="G11" s="21" t="n">
        <v>-2.5386</v>
      </c>
      <c r="H11" s="21" t="n">
        <v>-6.3495</v>
      </c>
      <c r="I11" s="21" t="n">
        <v>-7.8713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38:45Z</dcterms:created>
  <dc:creator>Angela Milagros Jaico Carhuas</dc:creator>
  <dc:description/>
  <dc:language>en-US</dc:language>
  <cp:lastModifiedBy>Angela Milagros Jaico Carhuas</cp:lastModifiedBy>
  <dcterms:modified xsi:type="dcterms:W3CDTF">2025-06-16T15:38:47Z</dcterms:modified>
  <cp:revision>0</cp:revision>
  <dc:subject/>
  <dc:title/>
</cp:coreProperties>
</file>