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228">
  <si>
    <t xml:space="preserve">Boletín Semanal del Sistema Privado de Pensiones: Año 2025 - N° 31</t>
  </si>
  <si>
    <t xml:space="preserve">Semana del 28 de julio al 3 de agosto de 2025</t>
  </si>
  <si>
    <t xml:space="preserve">1. Inversiones</t>
  </si>
  <si>
    <t xml:space="preserve">Al 1 de agosto de 2025, la Cartera Administrada fue de S/  115 774 millones. El 52,5% de este portafolio corresponde a Inversiones en el Mercado Local y 48,4%  a Inversiones en el Exterior. A nivel local la cartera se invierte principalmente en Bonos del Gobierno Central (19,2%), Acciones locales(16%) y Certificados y Depósitos a Plazo local (6,2%), mientras que las inversiones en el exterior se concentran en Fondos Mutuos del exterior (28,8%) y Fondos Alternativos del exterior (13,5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Fondos Alternativos del exterior</t>
  </si>
  <si>
    <t xml:space="preserve">Acciones locales</t>
  </si>
  <si>
    <t xml:space="preserve">Certificados y Depósitos a Plazo local</t>
  </si>
  <si>
    <t xml:space="preserve">Bonos de Empresas no Financieras locales</t>
  </si>
  <si>
    <t xml:space="preserve">Otros instrumentos del Sector Financiero local</t>
  </si>
  <si>
    <t xml:space="preserve">Fondos de Inversión locales</t>
  </si>
  <si>
    <t xml:space="preserve">Otros</t>
  </si>
  <si>
    <t xml:space="preserve">Total</t>
  </si>
  <si>
    <t xml:space="preserve">Total Cartera Administrada por Instrumento Financiero 
 Al 1 de agosto de 2025</t>
  </si>
  <si>
    <t xml:space="preserve">2. Afiliación </t>
  </si>
  <si>
    <t xml:space="preserve">Durante la semana del 28 de julio al 3 de agosto de 2025, se incorporaron 6 145 personas al SPP, cifra menor en 22,3% a la registrada la semana previa (7 910). Asimismo, las afiliaciones de trabajadores dependientes representaron el 92,7% del total de nuevos afiliados en la semana. Como resultado, al final de la semana se registró un total de 10 086 415 afiliados activos.</t>
  </si>
  <si>
    <t xml:space="preserve">Afiliados Activos al 03 Agosto 2025</t>
  </si>
  <si>
    <t xml:space="preserve">
</t>
  </si>
  <si>
    <t xml:space="preserve">3. Rentabilidad</t>
  </si>
  <si>
    <t xml:space="preserve">En un enfoque de mediano plazo, en junio de 2025 las rentabilidades nominales anualizadas de los últimos tres años de los fondos 0, 1, 2 y 3 fueron 6,79%, 7,93%, 5,79% y 3,73% respectivamente, mientras que para un horizonte de diez años las rentabilidades para los fondos 1, 2 y 3 fueron 5,25%, 5,69% y 4,77%, respectivamente. En una perspectiva de largo plazo, la rentabilidad nominal anualizada de los últimos veinte años del fondo 2 fue 8,04%, mientras que la correspondiente a la de los últimos 31 años fue de 9,66%.</t>
  </si>
  <si>
    <t xml:space="preserve">Rentabilidad Nominal Anualizada por Tipo de Fondo 
 (A junio de 2025 / %)</t>
  </si>
  <si>
    <t xml:space="preserve">Jun 2025 / Jun 2022</t>
  </si>
  <si>
    <t xml:space="preserve">Jun 2025 / Jun 2021</t>
  </si>
  <si>
    <t xml:space="preserve">Jun 2025 / Jun 2020</t>
  </si>
  <si>
    <t xml:space="preserve">Jun 2025 / Jun 2016</t>
  </si>
  <si>
    <t xml:space="preserve">Rentabilidad Nominal Anualizada del Fondo Tipo 0 
 (A junio de 2025 / %)</t>
  </si>
  <si>
    <t xml:space="preserve">(3 años)</t>
  </si>
  <si>
    <t xml:space="preserve">(4 años)</t>
  </si>
  <si>
    <t xml:space="preserve">(5 años)</t>
  </si>
  <si>
    <t xml:space="preserve">(9 años / Histórico)</t>
  </si>
  <si>
    <t xml:space="preserve">Promedio F0</t>
  </si>
  <si>
    <t xml:space="preserve">Texto</t>
  </si>
  <si>
    <t xml:space="preserve">678,80</t>
  </si>
  <si>
    <t xml:space="preserve">559,37</t>
  </si>
  <si>
    <t xml:space="preserve">475,74</t>
  </si>
  <si>
    <t xml:space="preserve">Jun 2025 / Jun 2015</t>
  </si>
  <si>
    <t xml:space="preserve">Jun 2025 / Jun 2006</t>
  </si>
  <si>
    <t xml:space="preserve">(10 años)</t>
  </si>
  <si>
    <t xml:space="preserve">(19 años / Histórico)</t>
  </si>
  <si>
    <t xml:space="preserve">Promedio F1</t>
  </si>
  <si>
    <t xml:space="preserve">792,65</t>
  </si>
  <si>
    <t xml:space="preserve">421,11</t>
  </si>
  <si>
    <t xml:space="preserve">524,75</t>
  </si>
  <si>
    <t xml:space="preserve">631,59</t>
  </si>
  <si>
    <t xml:space="preserve">Jun 2025 / Jun 2005</t>
  </si>
  <si>
    <t xml:space="preserve">Jun 2025 / Jun 1994</t>
  </si>
  <si>
    <t xml:space="preserve">(20 años)</t>
  </si>
  <si>
    <t xml:space="preserve">(31 años / Histórica)</t>
  </si>
  <si>
    <t xml:space="preserve">Promedio F2</t>
  </si>
  <si>
    <t xml:space="preserve">578,77</t>
  </si>
  <si>
    <t xml:space="preserve">535,10</t>
  </si>
  <si>
    <t xml:space="preserve">568,61</t>
  </si>
  <si>
    <t xml:space="preserve">803,57</t>
  </si>
  <si>
    <t xml:space="preserve">966,29</t>
  </si>
  <si>
    <t xml:space="preserve">Promedio F3</t>
  </si>
  <si>
    <t xml:space="preserve">372,62</t>
  </si>
  <si>
    <t xml:space="preserve">662,51</t>
  </si>
  <si>
    <t xml:space="preserve">476,54</t>
  </si>
  <si>
    <t xml:space="preserve">766,45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07 al 13 de julio de 2025</t>
  </si>
  <si>
    <t xml:space="preserve">Del 14 al 20 de julio de 2025</t>
  </si>
  <si>
    <t xml:space="preserve">Del 21 al 27 de julio de 2025</t>
  </si>
  <si>
    <t xml:space="preserve">del 28 de julio al 3 de agost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1 de Julio</t>
  </si>
  <si>
    <t xml:space="preserve">Al 18 de Julio</t>
  </si>
  <si>
    <t xml:space="preserve">Al 25 de Julio</t>
  </si>
  <si>
    <t xml:space="preserve">Al 1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n 2025 / Jun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de Empresas no Financieras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 de agosto de 2025</a:t>
            </a:r>
          </a:p>
        </c:rich>
      </c:tx>
      <c:layout>
        <c:manualLayout>
          <c:xMode val="edge"/>
          <c:yMode val="edge"/>
          <c:x val="0.221140203792081"/>
          <c:y val="0.0345900439238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334709144847"/>
          <c:y val="0.151262811127379"/>
          <c:w val="0.596994711724494"/>
          <c:h val="0.8487371888726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locales</c:v>
                </c:pt>
                <c:pt idx="3">
                  <c:v>Fondos Alternativos del exterior</c:v>
                </c:pt>
                <c:pt idx="4">
                  <c:v>Certificados y Depósitos a Plazo local</c:v>
                </c:pt>
                <c:pt idx="5">
                  <c:v>Bonos de Empresas no Financieras locales</c:v>
                </c:pt>
                <c:pt idx="6">
                  <c:v>Fondos de Inversión locales</c:v>
                </c:pt>
                <c:pt idx="7">
                  <c:v>Otros instrumentos del Sector Financiero local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8.8</c:v>
                </c:pt>
                <c:pt idx="1">
                  <c:v>19.2</c:v>
                </c:pt>
                <c:pt idx="2">
                  <c:v>16</c:v>
                </c:pt>
                <c:pt idx="3">
                  <c:v>13.5</c:v>
                </c:pt>
                <c:pt idx="4">
                  <c:v>6.19372779671737</c:v>
                </c:pt>
                <c:pt idx="5">
                  <c:v>3.5</c:v>
                </c:pt>
                <c:pt idx="6">
                  <c:v>2.59073600423497</c:v>
                </c:pt>
                <c:pt idx="7">
                  <c:v>2.2247517365772</c:v>
                </c:pt>
                <c:pt idx="8">
                  <c:v>7.99078446247046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7 al 13 de julio de 2025</c:v>
                </c:pt>
                <c:pt idx="1">
                  <c:v>Del 14 al 20 de julio de 2025</c:v>
                </c:pt>
                <c:pt idx="2">
                  <c:v>Del 21 al 27 de julio de 2025</c:v>
                </c:pt>
                <c:pt idx="3">
                  <c:v>del 28 de julio al 3 de agost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8230</c:v>
                </c:pt>
                <c:pt idx="1">
                  <c:v>8594</c:v>
                </c:pt>
                <c:pt idx="2">
                  <c:v>7403</c:v>
                </c:pt>
                <c:pt idx="3">
                  <c:v>5698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07 al 13 de julio de 2025</c:v>
                </c:pt>
                <c:pt idx="1">
                  <c:v>Del 14 al 20 de julio de 2025</c:v>
                </c:pt>
                <c:pt idx="2">
                  <c:v>Del 21 al 27 de julio de 2025</c:v>
                </c:pt>
                <c:pt idx="3">
                  <c:v>del 28 de julio al 3 de agost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531</c:v>
                </c:pt>
                <c:pt idx="1">
                  <c:v>457</c:v>
                </c:pt>
                <c:pt idx="2">
                  <c:v>507</c:v>
                </c:pt>
                <c:pt idx="3">
                  <c:v>447</c:v>
                </c:pt>
              </c:numCache>
            </c:numRef>
          </c:val>
        </c:ser>
        <c:gapWidth val="100"/>
        <c:overlap val="100"/>
        <c:axId val="30542640"/>
        <c:axId val="92141226"/>
      </c:barChart>
      <c:catAx>
        <c:axId val="30542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141226"/>
        <c:crossesAt val="0"/>
        <c:auto val="1"/>
        <c:lblAlgn val="ctr"/>
        <c:lblOffset val="100"/>
        <c:noMultiLvlLbl val="0"/>
      </c:catAx>
      <c:valAx>
        <c:axId val="92141226"/>
        <c:scaling>
          <c:orientation val="minMax"/>
          <c:max val="10000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542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81593763533997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3 Agosto 2025</a:t>
            </a:r>
          </a:p>
        </c:rich>
      </c:tx>
      <c:layout>
        <c:manualLayout>
          <c:xMode val="edge"/>
          <c:yMode val="edge"/>
          <c:x val="0.102354904505841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749490079733"/>
          <c:y val="0.093118756936737"/>
          <c:w val="0.793250509920267"/>
          <c:h val="0.9068812430632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31610</c:v>
                </c:pt>
                <c:pt idx="1">
                  <c:v>4930120</c:v>
                </c:pt>
                <c:pt idx="2">
                  <c:v>2342744</c:v>
                </c:pt>
                <c:pt idx="3">
                  <c:v>1781941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nio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7.9265</c:v>
                </c:pt>
                <c:pt idx="1">
                  <c:v>4.2111</c:v>
                </c:pt>
                <c:pt idx="2">
                  <c:v>5.247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5.7877</c:v>
                </c:pt>
                <c:pt idx="1">
                  <c:v>5.351</c:v>
                </c:pt>
                <c:pt idx="2">
                  <c:v>5.6861</c:v>
                </c:pt>
                <c:pt idx="3">
                  <c:v>8.0357</c:v>
                </c:pt>
                <c:pt idx="4">
                  <c:v>9.6629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n 2025 / Jun 1994</c:v>
                  </c:pt>
                  <c:pt idx="1">
                    <c:v>(31 años / Histórica)</c:v>
                  </c:pt>
                </c:lvl>
                <c:lvl>
                  <c:pt idx="0">
                    <c:v>Jun 2025 / Jun 2005</c:v>
                  </c:pt>
                  <c:pt idx="1">
                    <c:v>(20 años)</c:v>
                  </c:pt>
                </c:lvl>
                <c:lvl>
                  <c:pt idx="0">
                    <c:v>Jun 2025 / Jun 2015</c:v>
                  </c:pt>
                  <c:pt idx="1">
                    <c:v>(10 años)</c:v>
                  </c:pt>
                </c:lvl>
                <c:lvl>
                  <c:pt idx="0">
                    <c:v>Jun 2025 / Jun 2020</c:v>
                  </c:pt>
                  <c:pt idx="1">
                    <c:v>(5 años)</c:v>
                  </c:pt>
                </c:lvl>
                <c:lvl>
                  <c:pt idx="0">
                    <c:v>Jun 2025 / Jun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7262</c:v>
                </c:pt>
                <c:pt idx="1">
                  <c:v>6.6251</c:v>
                </c:pt>
                <c:pt idx="2">
                  <c:v>4.7654</c:v>
                </c:pt>
              </c:numCache>
            </c:numRef>
          </c:val>
        </c:ser>
        <c:gapWidth val="150"/>
        <c:overlap val="0"/>
        <c:axId val="67306588"/>
        <c:axId val="54625888"/>
      </c:barChart>
      <c:catAx>
        <c:axId val="6730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25888"/>
        <c:crossesAt val="0"/>
        <c:auto val="1"/>
        <c:lblAlgn val="ctr"/>
        <c:lblOffset val="100"/>
        <c:noMultiLvlLbl val="0"/>
      </c:catAx>
      <c:valAx>
        <c:axId val="54625888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306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nio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9 años / Histórico)</c:v>
                  </c:pt>
                </c:lvl>
                <c:lvl>
                  <c:pt idx="0">
                    <c:v>Jun 2025 / Jun 2022</c:v>
                  </c:pt>
                  <c:pt idx="1">
                    <c:v>Jun 2025 / Jun 2021</c:v>
                  </c:pt>
                  <c:pt idx="2">
                    <c:v>Jun 2025 / Jun 2020</c:v>
                  </c:pt>
                  <c:pt idx="3">
                    <c:v>Jun 2025 / Jun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788</c:v>
                </c:pt>
                <c:pt idx="1">
                  <c:v>5.5937</c:v>
                </c:pt>
                <c:pt idx="2">
                  <c:v>4.7574</c:v>
                </c:pt>
                <c:pt idx="3">
                  <c:v>4.4941</c:v>
                </c:pt>
              </c:numCache>
            </c:numRef>
          </c:val>
        </c:ser>
        <c:gapWidth val="120"/>
        <c:overlap val="0"/>
        <c:axId val="65293823"/>
        <c:axId val="47428610"/>
      </c:barChart>
      <c:catAx>
        <c:axId val="65293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428610"/>
        <c:crossesAt val="0"/>
        <c:auto val="1"/>
        <c:lblAlgn val="ctr"/>
        <c:lblOffset val="100"/>
        <c:noMultiLvlLbl val="0"/>
      </c:catAx>
      <c:valAx>
        <c:axId val="47428610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93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1680</xdr:colOff>
      <xdr:row>5</xdr:row>
      <xdr:rowOff>0</xdr:rowOff>
    </xdr:from>
    <xdr:to>
      <xdr:col>5</xdr:col>
      <xdr:colOff>17712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101680" y="1744920"/>
        <a:ext cx="55818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5804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8260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8.8</v>
      </c>
      <c r="D14" s="16" t="s">
        <v>7</v>
      </c>
      <c r="E14" s="1" t="n">
        <v>28.8</v>
      </c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9.2</v>
      </c>
      <c r="D15" s="16" t="s">
        <v>9</v>
      </c>
      <c r="E15" s="1" t="n">
        <v>13.5</v>
      </c>
      <c r="G15" s="10"/>
    </row>
    <row r="16" customFormat="false" ht="13.5" hidden="false" customHeight="true" outlineLevel="0" collapsed="false">
      <c r="A16" s="11"/>
      <c r="B16" s="19" t="s">
        <v>10</v>
      </c>
      <c r="C16" s="20" t="n">
        <v>16</v>
      </c>
      <c r="D16" s="16" t="s">
        <v>8</v>
      </c>
      <c r="E16" s="1" t="n">
        <v>19.2</v>
      </c>
      <c r="G16" s="10"/>
    </row>
    <row r="17" customFormat="false" ht="13.5" hidden="false" customHeight="true" outlineLevel="0" collapsed="false">
      <c r="A17" s="11"/>
      <c r="B17" s="19" t="s">
        <v>9</v>
      </c>
      <c r="C17" s="20" t="n">
        <v>13.5</v>
      </c>
      <c r="D17" s="16" t="s">
        <v>10</v>
      </c>
      <c r="E17" s="1" t="n">
        <v>16</v>
      </c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6.19372779671737</v>
      </c>
      <c r="D18" s="16" t="s">
        <v>12</v>
      </c>
      <c r="E18" s="1" t="n">
        <v>3.5</v>
      </c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3.5</v>
      </c>
      <c r="D19" s="16" t="s">
        <v>13</v>
      </c>
      <c r="E19" s="1" t="n">
        <v>2.2247517365772</v>
      </c>
      <c r="G19" s="10"/>
    </row>
    <row r="20" customFormat="false" ht="13.5" hidden="false" customHeight="true" outlineLevel="0" collapsed="false">
      <c r="A20" s="11"/>
      <c r="B20" s="19" t="s">
        <v>14</v>
      </c>
      <c r="C20" s="20" t="n">
        <v>2.59073600423497</v>
      </c>
      <c r="D20" s="16" t="s">
        <v>11</v>
      </c>
      <c r="E20" s="1" t="n">
        <v>6.19372779671737</v>
      </c>
      <c r="G20" s="10"/>
    </row>
    <row r="21" customFormat="false" ht="13.5" hidden="false" customHeight="true" outlineLevel="0" collapsed="false">
      <c r="A21" s="11"/>
      <c r="B21" s="19" t="s">
        <v>13</v>
      </c>
      <c r="C21" s="20" t="n">
        <v>2.2247517365772</v>
      </c>
      <c r="D21" s="16" t="s">
        <v>14</v>
      </c>
      <c r="E21" s="1" t="n">
        <v>2.59073600423497</v>
      </c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7.99078446247046</v>
      </c>
      <c r="D22" s="16" t="s">
        <v>15</v>
      </c>
      <c r="E22" s="1" t="n">
        <v>7.99078446247046</v>
      </c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 t="s">
        <v>16</v>
      </c>
      <c r="E23" s="1" t="n">
        <v>100</v>
      </c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788</v>
      </c>
      <c r="C55" s="36" t="n">
        <v>5.5937</v>
      </c>
      <c r="D55" s="36" t="n">
        <v>4.7574</v>
      </c>
      <c r="E55" s="36" t="n">
        <v>4.4941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7.9265</v>
      </c>
      <c r="C59" s="36" t="n">
        <v>4.2111</v>
      </c>
      <c r="D59" s="36" t="n">
        <v>5.2475</v>
      </c>
      <c r="E59" s="36" t="n">
        <v>6.3159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5.7877</v>
      </c>
      <c r="C63" s="36" t="n">
        <v>5.351</v>
      </c>
      <c r="D63" s="36" t="n">
        <v>5.6861</v>
      </c>
      <c r="E63" s="36" t="n">
        <v>8.0357</v>
      </c>
      <c r="F63" s="36" t="n">
        <v>9.6629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3.7262</v>
      </c>
      <c r="C67" s="36" t="n">
        <v>6.6251</v>
      </c>
      <c r="D67" s="36" t="n">
        <v>4.7654</v>
      </c>
      <c r="E67" s="36" t="n">
        <v>7.6645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9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2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21</v>
      </c>
      <c r="C4" s="293"/>
      <c r="D4" s="293"/>
      <c r="E4" s="293"/>
      <c r="F4" s="293" t="s">
        <v>222</v>
      </c>
      <c r="G4" s="293"/>
      <c r="H4" s="293"/>
      <c r="I4" s="293"/>
      <c r="J4" s="293" t="s">
        <v>223</v>
      </c>
      <c r="K4" s="293"/>
      <c r="L4" s="293"/>
      <c r="M4" s="293"/>
      <c r="N4" s="294" t="s">
        <v>224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5</v>
      </c>
      <c r="C5" s="297" t="s">
        <v>107</v>
      </c>
      <c r="D5" s="297" t="s">
        <v>108</v>
      </c>
      <c r="E5" s="298" t="s">
        <v>109</v>
      </c>
      <c r="F5" s="296" t="s">
        <v>226</v>
      </c>
      <c r="G5" s="297" t="s">
        <v>107</v>
      </c>
      <c r="H5" s="297" t="s">
        <v>108</v>
      </c>
      <c r="I5" s="298" t="s">
        <v>109</v>
      </c>
      <c r="J5" s="296" t="s">
        <v>106</v>
      </c>
      <c r="K5" s="297" t="s">
        <v>107</v>
      </c>
      <c r="L5" s="297" t="s">
        <v>108</v>
      </c>
      <c r="M5" s="298" t="s">
        <v>109</v>
      </c>
      <c r="N5" s="297" t="s">
        <v>106</v>
      </c>
      <c r="O5" s="297" t="s">
        <v>107</v>
      </c>
      <c r="P5" s="297" t="s">
        <v>108</v>
      </c>
      <c r="Q5" s="299" t="s">
        <v>109</v>
      </c>
    </row>
    <row r="6" customFormat="false" ht="13.8" hidden="false" customHeight="false" outlineLevel="0" collapsed="false">
      <c r="A6" s="300" t="n">
        <v>45838</v>
      </c>
      <c r="B6" s="301" t="n">
        <v>15.4015732</v>
      </c>
      <c r="C6" s="301" t="n">
        <v>14.9064957</v>
      </c>
      <c r="D6" s="301" t="n">
        <v>15.0549236</v>
      </c>
      <c r="E6" s="302" t="n">
        <v>15.1330065</v>
      </c>
      <c r="F6" s="301" t="n">
        <v>21.6678852</v>
      </c>
      <c r="G6" s="301" t="n">
        <v>31.8030881</v>
      </c>
      <c r="H6" s="301" t="n">
        <v>35.0544098</v>
      </c>
      <c r="I6" s="302" t="n">
        <v>30.6601104</v>
      </c>
      <c r="J6" s="301" t="n">
        <v>23.3442758</v>
      </c>
      <c r="K6" s="301" t="n">
        <v>246.6365884</v>
      </c>
      <c r="L6" s="301" t="n">
        <v>45.5085387</v>
      </c>
      <c r="M6" s="302" t="n">
        <v>231.3460493</v>
      </c>
      <c r="N6" s="301" t="n">
        <v>22.950805</v>
      </c>
      <c r="O6" s="301" t="n">
        <v>50.9795916</v>
      </c>
      <c r="P6" s="301" t="n">
        <v>45.3452654</v>
      </c>
      <c r="Q6" s="303" t="n">
        <v>53.4427166</v>
      </c>
    </row>
    <row r="7" customFormat="false" ht="13.8" hidden="false" customHeight="false" outlineLevel="0" collapsed="false">
      <c r="A7" s="304" t="n">
        <v>45839</v>
      </c>
      <c r="B7" s="301" t="n">
        <v>15.4039439</v>
      </c>
      <c r="C7" s="301" t="n">
        <v>14.9084879</v>
      </c>
      <c r="D7" s="301" t="n">
        <v>15.0571708</v>
      </c>
      <c r="E7" s="302" t="n">
        <v>15.1350209</v>
      </c>
      <c r="F7" s="301" t="n">
        <v>21.7358549</v>
      </c>
      <c r="G7" s="301" t="n">
        <v>31.9038261</v>
      </c>
      <c r="H7" s="301" t="n">
        <v>35.1678074</v>
      </c>
      <c r="I7" s="302" t="n">
        <v>30.7690963</v>
      </c>
      <c r="J7" s="301" t="n">
        <v>23.4115691</v>
      </c>
      <c r="K7" s="301" t="n">
        <v>247.2862581</v>
      </c>
      <c r="L7" s="301" t="n">
        <v>45.6364976</v>
      </c>
      <c r="M7" s="302" t="n">
        <v>232.2741616</v>
      </c>
      <c r="N7" s="301" t="n">
        <v>23.0243875</v>
      </c>
      <c r="O7" s="301" t="n">
        <v>51.1249993</v>
      </c>
      <c r="P7" s="301" t="n">
        <v>45.4324778</v>
      </c>
      <c r="Q7" s="303" t="n">
        <v>53.7332206</v>
      </c>
    </row>
    <row r="8" customFormat="false" ht="12.75" hidden="false" customHeight="true" outlineLevel="0" collapsed="false">
      <c r="A8" s="304" t="n">
        <v>45840</v>
      </c>
      <c r="B8" s="301" t="n">
        <v>15.4061946</v>
      </c>
      <c r="C8" s="301" t="n">
        <v>14.9105282</v>
      </c>
      <c r="D8" s="301" t="n">
        <v>15.0595527</v>
      </c>
      <c r="E8" s="302" t="n">
        <v>15.1370202</v>
      </c>
      <c r="F8" s="301" t="n">
        <v>21.7523357</v>
      </c>
      <c r="G8" s="301" t="n">
        <v>31.9331832</v>
      </c>
      <c r="H8" s="301" t="n">
        <v>35.2152009</v>
      </c>
      <c r="I8" s="302" t="n">
        <v>30.7996701</v>
      </c>
      <c r="J8" s="301" t="n">
        <v>23.4249852</v>
      </c>
      <c r="K8" s="301" t="n">
        <v>247.5461933</v>
      </c>
      <c r="L8" s="301" t="n">
        <v>45.6825629</v>
      </c>
      <c r="M8" s="302" t="n">
        <v>232.5286075</v>
      </c>
      <c r="N8" s="301" t="n">
        <v>23.0479488</v>
      </c>
      <c r="O8" s="301" t="n">
        <v>51.2464617</v>
      </c>
      <c r="P8" s="301" t="n">
        <v>45.5387829</v>
      </c>
      <c r="Q8" s="303" t="n">
        <v>53.8792662</v>
      </c>
    </row>
    <row r="9" customFormat="false" ht="12.75" hidden="false" customHeight="true" outlineLevel="0" collapsed="false">
      <c r="A9" s="304" t="n">
        <v>45841</v>
      </c>
      <c r="B9" s="301" t="n">
        <v>15.4081429</v>
      </c>
      <c r="C9" s="301" t="n">
        <v>14.9123054</v>
      </c>
      <c r="D9" s="301" t="n">
        <v>15.0609207</v>
      </c>
      <c r="E9" s="302" t="n">
        <v>15.1388001</v>
      </c>
      <c r="F9" s="301" t="n">
        <v>21.7542214</v>
      </c>
      <c r="G9" s="301" t="n">
        <v>31.9145756</v>
      </c>
      <c r="H9" s="301" t="n">
        <v>35.2112919</v>
      </c>
      <c r="I9" s="302" t="n">
        <v>30.7911669</v>
      </c>
      <c r="J9" s="301" t="n">
        <v>23.4358403</v>
      </c>
      <c r="K9" s="301" t="n">
        <v>247.752811</v>
      </c>
      <c r="L9" s="301" t="n">
        <v>45.7507087</v>
      </c>
      <c r="M9" s="302" t="n">
        <v>232.8660044</v>
      </c>
      <c r="N9" s="301" t="n">
        <v>23.1103679</v>
      </c>
      <c r="O9" s="301" t="n">
        <v>51.4038921</v>
      </c>
      <c r="P9" s="301" t="n">
        <v>45.7121995</v>
      </c>
      <c r="Q9" s="303" t="n">
        <v>54.0750871</v>
      </c>
    </row>
    <row r="10" customFormat="false" ht="12.75" hidden="false" customHeight="true" outlineLevel="0" collapsed="false">
      <c r="A10" s="305" t="n">
        <v>45842</v>
      </c>
      <c r="B10" s="306" t="n">
        <v>15.410146</v>
      </c>
      <c r="C10" s="306" t="n">
        <v>14.9140792</v>
      </c>
      <c r="D10" s="306" t="n">
        <v>15.0626674</v>
      </c>
      <c r="E10" s="307" t="n">
        <v>15.1405798</v>
      </c>
      <c r="F10" s="306" t="n">
        <v>21.7792853</v>
      </c>
      <c r="G10" s="306" t="n">
        <v>31.9517828</v>
      </c>
      <c r="H10" s="306" t="n">
        <v>35.2580091</v>
      </c>
      <c r="I10" s="307" t="n">
        <v>30.8274107</v>
      </c>
      <c r="J10" s="306" t="n">
        <v>23.4721915</v>
      </c>
      <c r="K10" s="306" t="n">
        <v>248.0091179</v>
      </c>
      <c r="L10" s="306" t="n">
        <v>45.8006001</v>
      </c>
      <c r="M10" s="307" t="n">
        <v>233.1677042</v>
      </c>
      <c r="N10" s="306" t="n">
        <v>23.1468275</v>
      </c>
      <c r="O10" s="306" t="n">
        <v>51.4340239</v>
      </c>
      <c r="P10" s="306" t="n">
        <v>45.7528146</v>
      </c>
      <c r="Q10" s="308" t="n">
        <v>54.0711854</v>
      </c>
    </row>
    <row r="11" customFormat="false" ht="12.75" hidden="false" customHeight="true" outlineLevel="0" collapsed="false">
      <c r="A11" s="304" t="n">
        <v>45845</v>
      </c>
      <c r="B11" s="301" t="n">
        <v>15.4156687</v>
      </c>
      <c r="C11" s="301" t="n">
        <v>14.9196222</v>
      </c>
      <c r="D11" s="301" t="n">
        <v>15.0683858</v>
      </c>
      <c r="E11" s="302" t="n">
        <v>15.1461434</v>
      </c>
      <c r="F11" s="301" t="n">
        <v>21.7727546</v>
      </c>
      <c r="G11" s="301" t="n">
        <v>31.9388449</v>
      </c>
      <c r="H11" s="301" t="n">
        <v>35.2497339</v>
      </c>
      <c r="I11" s="302" t="n">
        <v>30.8576973</v>
      </c>
      <c r="J11" s="301" t="n">
        <v>23.4703693</v>
      </c>
      <c r="K11" s="301" t="n">
        <v>247.996173</v>
      </c>
      <c r="L11" s="301" t="n">
        <v>45.798013</v>
      </c>
      <c r="M11" s="302" t="n">
        <v>233.1668559</v>
      </c>
      <c r="N11" s="301" t="n">
        <v>23.1482499</v>
      </c>
      <c r="O11" s="301" t="n">
        <v>51.4183604</v>
      </c>
      <c r="P11" s="301" t="n">
        <v>45.7163035</v>
      </c>
      <c r="Q11" s="303" t="n">
        <v>54.0602213</v>
      </c>
    </row>
    <row r="12" customFormat="false" ht="12.75" hidden="false" customHeight="true" outlineLevel="0" collapsed="false">
      <c r="A12" s="304" t="n">
        <v>45846</v>
      </c>
      <c r="B12" s="301" t="n">
        <v>15.4184328</v>
      </c>
      <c r="C12" s="301" t="n">
        <v>14.9216774</v>
      </c>
      <c r="D12" s="301" t="n">
        <v>15.0708256</v>
      </c>
      <c r="E12" s="302" t="n">
        <v>15.1482858</v>
      </c>
      <c r="F12" s="301" t="n">
        <v>21.7253384</v>
      </c>
      <c r="G12" s="301" t="n">
        <v>31.8640027</v>
      </c>
      <c r="H12" s="301" t="n">
        <v>35.1667442</v>
      </c>
      <c r="I12" s="302" t="n">
        <v>30.8003457</v>
      </c>
      <c r="J12" s="301" t="n">
        <v>23.3916553</v>
      </c>
      <c r="K12" s="301" t="n">
        <v>247.4642623</v>
      </c>
      <c r="L12" s="301" t="n">
        <v>45.6514554</v>
      </c>
      <c r="M12" s="302" t="n">
        <v>232.4503393</v>
      </c>
      <c r="N12" s="301" t="n">
        <v>23.0585752</v>
      </c>
      <c r="O12" s="301" t="n">
        <v>51.3327802</v>
      </c>
      <c r="P12" s="301" t="n">
        <v>45.5801704</v>
      </c>
      <c r="Q12" s="303" t="n">
        <v>53.8333591</v>
      </c>
    </row>
    <row r="13" customFormat="false" ht="12.75" hidden="false" customHeight="true" outlineLevel="0" collapsed="false">
      <c r="A13" s="304" t="n">
        <v>45847</v>
      </c>
      <c r="B13" s="301" t="n">
        <v>15.4198244</v>
      </c>
      <c r="C13" s="301" t="n">
        <v>14.9228578</v>
      </c>
      <c r="D13" s="301" t="n">
        <v>15.0720991</v>
      </c>
      <c r="E13" s="302" t="n">
        <v>15.1494177</v>
      </c>
      <c r="F13" s="301" t="n">
        <v>21.762113</v>
      </c>
      <c r="G13" s="301" t="n">
        <v>31.9266623</v>
      </c>
      <c r="H13" s="301" t="n">
        <v>35.2366406</v>
      </c>
      <c r="I13" s="302" t="n">
        <v>30.8189962</v>
      </c>
      <c r="J13" s="301" t="n">
        <v>23.4483148</v>
      </c>
      <c r="K13" s="301" t="n">
        <v>248.0846835</v>
      </c>
      <c r="L13" s="301" t="n">
        <v>45.7833272</v>
      </c>
      <c r="M13" s="302" t="n">
        <v>232.9165819</v>
      </c>
      <c r="N13" s="301" t="n">
        <v>23.1407802</v>
      </c>
      <c r="O13" s="301" t="n">
        <v>51.4646041</v>
      </c>
      <c r="P13" s="301" t="n">
        <v>45.744701</v>
      </c>
      <c r="Q13" s="303" t="n">
        <v>53.9781973</v>
      </c>
    </row>
    <row r="14" customFormat="false" ht="12.75" hidden="false" customHeight="true" outlineLevel="0" collapsed="false">
      <c r="A14" s="304" t="n">
        <v>45848</v>
      </c>
      <c r="B14" s="301" t="n">
        <v>15.4218094</v>
      </c>
      <c r="C14" s="301" t="n">
        <v>14.9247458</v>
      </c>
      <c r="D14" s="301" t="n">
        <v>15.074055</v>
      </c>
      <c r="E14" s="302" t="n">
        <v>15.1512041</v>
      </c>
      <c r="F14" s="301" t="n">
        <v>21.7593308</v>
      </c>
      <c r="G14" s="301" t="n">
        <v>31.9161025</v>
      </c>
      <c r="H14" s="301" t="n">
        <v>35.2244794</v>
      </c>
      <c r="I14" s="302" t="n">
        <v>30.8157898</v>
      </c>
      <c r="J14" s="301" t="n">
        <v>23.4326017</v>
      </c>
      <c r="K14" s="301" t="n">
        <v>247.9744916</v>
      </c>
      <c r="L14" s="301" t="n">
        <v>45.7505196</v>
      </c>
      <c r="M14" s="302" t="n">
        <v>232.9113404</v>
      </c>
      <c r="N14" s="301" t="n">
        <v>23.1317046</v>
      </c>
      <c r="O14" s="301" t="n">
        <v>51.4582225</v>
      </c>
      <c r="P14" s="301" t="n">
        <v>45.721318</v>
      </c>
      <c r="Q14" s="303" t="n">
        <v>54.0625391</v>
      </c>
    </row>
    <row r="15" customFormat="false" ht="12.75" hidden="false" customHeight="true" outlineLevel="0" collapsed="false">
      <c r="A15" s="305" t="n">
        <v>45849</v>
      </c>
      <c r="B15" s="306" t="n">
        <v>15.4239429</v>
      </c>
      <c r="C15" s="306" t="n">
        <v>14.9266981</v>
      </c>
      <c r="D15" s="306" t="n">
        <v>15.0762808</v>
      </c>
      <c r="E15" s="307" t="n">
        <v>15.1532095</v>
      </c>
      <c r="F15" s="306" t="n">
        <v>21.7662389</v>
      </c>
      <c r="G15" s="306" t="n">
        <v>31.9245305</v>
      </c>
      <c r="H15" s="306" t="n">
        <v>35.229392</v>
      </c>
      <c r="I15" s="307" t="n">
        <v>30.836792</v>
      </c>
      <c r="J15" s="306" t="n">
        <v>23.4444163</v>
      </c>
      <c r="K15" s="306" t="n">
        <v>248.1186384</v>
      </c>
      <c r="L15" s="306" t="n">
        <v>45.7714908</v>
      </c>
      <c r="M15" s="307" t="n">
        <v>233.1654041</v>
      </c>
      <c r="N15" s="306" t="n">
        <v>23.15605</v>
      </c>
      <c r="O15" s="306" t="n">
        <v>51.5355536</v>
      </c>
      <c r="P15" s="306" t="n">
        <v>45.769514</v>
      </c>
      <c r="Q15" s="308" t="n">
        <v>54.1454699</v>
      </c>
    </row>
    <row r="16" customFormat="false" ht="12.75" hidden="false" customHeight="true" outlineLevel="0" collapsed="false">
      <c r="A16" s="304" t="n">
        <v>45852</v>
      </c>
      <c r="B16" s="301" t="n">
        <v>15.4299283</v>
      </c>
      <c r="C16" s="301" t="n">
        <v>14.9323923</v>
      </c>
      <c r="D16" s="301" t="n">
        <v>15.0823368</v>
      </c>
      <c r="E16" s="302" t="n">
        <v>15.1588794</v>
      </c>
      <c r="F16" s="301" t="n">
        <v>21.7625876</v>
      </c>
      <c r="G16" s="301" t="n">
        <v>31.9436535</v>
      </c>
      <c r="H16" s="301" t="n">
        <v>35.2273823</v>
      </c>
      <c r="I16" s="302" t="n">
        <v>30.8416728</v>
      </c>
      <c r="J16" s="301" t="n">
        <v>23.4660611</v>
      </c>
      <c r="K16" s="301" t="n">
        <v>248.5442467</v>
      </c>
      <c r="L16" s="301" t="n">
        <v>45.8287778</v>
      </c>
      <c r="M16" s="302" t="n">
        <v>233.4857388</v>
      </c>
      <c r="N16" s="301" t="n">
        <v>23.1816109</v>
      </c>
      <c r="O16" s="301" t="n">
        <v>51.6463943</v>
      </c>
      <c r="P16" s="301" t="n">
        <v>45.8404735</v>
      </c>
      <c r="Q16" s="303" t="n">
        <v>54.224096</v>
      </c>
    </row>
    <row r="17" customFormat="false" ht="12.75" hidden="false" customHeight="true" outlineLevel="0" collapsed="false">
      <c r="A17" s="304" t="n">
        <v>45853</v>
      </c>
      <c r="B17" s="301" t="n">
        <v>15.4319231</v>
      </c>
      <c r="C17" s="301" t="n">
        <v>14.9342353</v>
      </c>
      <c r="D17" s="301" t="n">
        <v>15.0842321</v>
      </c>
      <c r="E17" s="302" t="n">
        <v>15.1607623</v>
      </c>
      <c r="F17" s="301" t="n">
        <v>21.7123585</v>
      </c>
      <c r="G17" s="301" t="n">
        <v>31.8709488</v>
      </c>
      <c r="H17" s="301" t="n">
        <v>35.1601768</v>
      </c>
      <c r="I17" s="302" t="n">
        <v>30.7833014</v>
      </c>
      <c r="J17" s="301" t="n">
        <v>23.4017885</v>
      </c>
      <c r="K17" s="301" t="n">
        <v>248.0233681</v>
      </c>
      <c r="L17" s="301" t="n">
        <v>45.726687</v>
      </c>
      <c r="M17" s="302" t="n">
        <v>232.501128</v>
      </c>
      <c r="N17" s="301" t="n">
        <v>23.0857602</v>
      </c>
      <c r="O17" s="301" t="n">
        <v>51.5387465</v>
      </c>
      <c r="P17" s="301" t="n">
        <v>45.7154378</v>
      </c>
      <c r="Q17" s="303" t="n">
        <v>53.8300235</v>
      </c>
    </row>
    <row r="18" customFormat="false" ht="12.75" hidden="false" customHeight="true" outlineLevel="0" collapsed="false">
      <c r="A18" s="304" t="n">
        <v>45854</v>
      </c>
      <c r="B18" s="301" t="n">
        <v>15.4342126</v>
      </c>
      <c r="C18" s="301" t="n">
        <v>14.9363736</v>
      </c>
      <c r="D18" s="301" t="n">
        <v>15.0865362</v>
      </c>
      <c r="E18" s="302" t="n">
        <v>15.1627914</v>
      </c>
      <c r="F18" s="301" t="n">
        <v>21.6825889</v>
      </c>
      <c r="G18" s="301" t="n">
        <v>31.8174979</v>
      </c>
      <c r="H18" s="301" t="n">
        <v>35.1035002</v>
      </c>
      <c r="I18" s="302" t="n">
        <v>30.7439274</v>
      </c>
      <c r="J18" s="301" t="n">
        <v>23.3588181</v>
      </c>
      <c r="K18" s="301" t="n">
        <v>247.4631388</v>
      </c>
      <c r="L18" s="301" t="n">
        <v>45.6114123</v>
      </c>
      <c r="M18" s="302" t="n">
        <v>231.9151588</v>
      </c>
      <c r="N18" s="301" t="n">
        <v>23.0459172</v>
      </c>
      <c r="O18" s="301" t="n">
        <v>51.4040843</v>
      </c>
      <c r="P18" s="301" t="n">
        <v>45.6189843</v>
      </c>
      <c r="Q18" s="303" t="n">
        <v>53.6236608</v>
      </c>
    </row>
    <row r="19" customFormat="false" ht="12.75" hidden="false" customHeight="true" outlineLevel="0" collapsed="false">
      <c r="A19" s="304" t="n">
        <v>45855</v>
      </c>
      <c r="B19" s="301" t="n">
        <v>15.436339</v>
      </c>
      <c r="C19" s="301" t="n">
        <v>14.9382863</v>
      </c>
      <c r="D19" s="301" t="n">
        <v>15.0885463</v>
      </c>
      <c r="E19" s="302" t="n">
        <v>15.1646131</v>
      </c>
      <c r="F19" s="301" t="n">
        <v>21.716598</v>
      </c>
      <c r="G19" s="301" t="n">
        <v>31.8679746</v>
      </c>
      <c r="H19" s="301" t="n">
        <v>35.154164</v>
      </c>
      <c r="I19" s="302" t="n">
        <v>30.7837048</v>
      </c>
      <c r="J19" s="301" t="n">
        <v>23.456828</v>
      </c>
      <c r="K19" s="301" t="n">
        <v>248.6015249</v>
      </c>
      <c r="L19" s="301" t="n">
        <v>45.8192848</v>
      </c>
      <c r="M19" s="302" t="n">
        <v>232.9001646</v>
      </c>
      <c r="N19" s="301" t="n">
        <v>23.1987158</v>
      </c>
      <c r="O19" s="301" t="n">
        <v>51.7511546</v>
      </c>
      <c r="P19" s="301" t="n">
        <v>45.9051419</v>
      </c>
      <c r="Q19" s="303" t="n">
        <v>53.9699439</v>
      </c>
    </row>
    <row r="20" customFormat="false" ht="12.75" hidden="false" customHeight="true" outlineLevel="0" collapsed="false">
      <c r="A20" s="305" t="n">
        <v>45856</v>
      </c>
      <c r="B20" s="306" t="n">
        <v>15.4382869</v>
      </c>
      <c r="C20" s="306" t="n">
        <v>14.9402392</v>
      </c>
      <c r="D20" s="306" t="n">
        <v>15.0906002</v>
      </c>
      <c r="E20" s="307" t="n">
        <v>15.1665026</v>
      </c>
      <c r="F20" s="306" t="n">
        <v>21.718598</v>
      </c>
      <c r="G20" s="306" t="n">
        <v>31.8640146</v>
      </c>
      <c r="H20" s="306" t="n">
        <v>35.1652452</v>
      </c>
      <c r="I20" s="307" t="n">
        <v>30.7852157</v>
      </c>
      <c r="J20" s="306" t="n">
        <v>23.4451576</v>
      </c>
      <c r="K20" s="306" t="n">
        <v>248.5615013</v>
      </c>
      <c r="L20" s="306" t="n">
        <v>45.8438391</v>
      </c>
      <c r="M20" s="307" t="n">
        <v>232.9979897</v>
      </c>
      <c r="N20" s="306" t="n">
        <v>23.1791061</v>
      </c>
      <c r="O20" s="306" t="n">
        <v>51.726916</v>
      </c>
      <c r="P20" s="306" t="n">
        <v>45.8797216</v>
      </c>
      <c r="Q20" s="308" t="n">
        <v>54.0034049</v>
      </c>
    </row>
    <row r="21" customFormat="false" ht="12.75" hidden="false" customHeight="true" outlineLevel="0" collapsed="false">
      <c r="A21" s="304" t="n">
        <v>45859</v>
      </c>
      <c r="B21" s="301" t="n">
        <v>15.443865</v>
      </c>
      <c r="C21" s="301" t="n">
        <v>14.9457777</v>
      </c>
      <c r="D21" s="301" t="n">
        <v>15.0962993</v>
      </c>
      <c r="E21" s="302" t="n">
        <v>15.1720364</v>
      </c>
      <c r="F21" s="301" t="n">
        <v>21.7748795</v>
      </c>
      <c r="G21" s="301" t="n">
        <v>31.9387814</v>
      </c>
      <c r="H21" s="301" t="n">
        <v>35.2525781</v>
      </c>
      <c r="I21" s="302" t="n">
        <v>30.8333881</v>
      </c>
      <c r="J21" s="301" t="n">
        <v>23.5023788</v>
      </c>
      <c r="K21" s="301" t="n">
        <v>249.1448912</v>
      </c>
      <c r="L21" s="301" t="n">
        <v>45.9884669</v>
      </c>
      <c r="M21" s="302" t="n">
        <v>233.7549379</v>
      </c>
      <c r="N21" s="301" t="n">
        <v>23.289851</v>
      </c>
      <c r="O21" s="301" t="n">
        <v>51.9355601</v>
      </c>
      <c r="P21" s="301" t="n">
        <v>46.1102987</v>
      </c>
      <c r="Q21" s="303" t="n">
        <v>54.3116357</v>
      </c>
    </row>
    <row r="22" customFormat="false" ht="12.75" hidden="false" customHeight="true" outlineLevel="0" collapsed="false">
      <c r="A22" s="304" t="n">
        <v>45860</v>
      </c>
      <c r="B22" s="301" t="n">
        <v>15.4462512</v>
      </c>
      <c r="C22" s="301" t="n">
        <v>14.9477113</v>
      </c>
      <c r="D22" s="301" t="n">
        <v>15.0982844</v>
      </c>
      <c r="E22" s="302" t="n">
        <v>15.1738997</v>
      </c>
      <c r="F22" s="301" t="n">
        <v>21.8167077</v>
      </c>
      <c r="G22" s="301" t="n">
        <v>31.9993549</v>
      </c>
      <c r="H22" s="301" t="n">
        <v>35.3189968</v>
      </c>
      <c r="I22" s="302" t="n">
        <v>30.9008228</v>
      </c>
      <c r="J22" s="301" t="n">
        <v>23.5085159</v>
      </c>
      <c r="K22" s="301" t="n">
        <v>249.5271095</v>
      </c>
      <c r="L22" s="301" t="n">
        <v>46.0725866</v>
      </c>
      <c r="M22" s="302" t="n">
        <v>234.0437199</v>
      </c>
      <c r="N22" s="301" t="n">
        <v>23.2979315</v>
      </c>
      <c r="O22" s="301" t="n">
        <v>52.0309667</v>
      </c>
      <c r="P22" s="301" t="n">
        <v>46.1803185</v>
      </c>
      <c r="Q22" s="303" t="n">
        <v>54.3983759</v>
      </c>
    </row>
    <row r="23" customFormat="false" ht="12.75" hidden="false" customHeight="true" outlineLevel="0" collapsed="false">
      <c r="A23" s="304" t="n">
        <v>45861</v>
      </c>
      <c r="B23" s="301" t="n">
        <v>15.448224</v>
      </c>
      <c r="C23" s="301" t="n">
        <v>14.9497094</v>
      </c>
      <c r="D23" s="301" t="n">
        <v>15.1003819</v>
      </c>
      <c r="E23" s="302" t="n">
        <v>15.1757961</v>
      </c>
      <c r="F23" s="301" t="n">
        <v>21.8347109</v>
      </c>
      <c r="G23" s="301" t="n">
        <v>32.0005388</v>
      </c>
      <c r="H23" s="301" t="n">
        <v>35.3568475</v>
      </c>
      <c r="I23" s="302" t="n">
        <v>30.888582</v>
      </c>
      <c r="J23" s="301" t="n">
        <v>23.5591003</v>
      </c>
      <c r="K23" s="301" t="n">
        <v>250.3684212</v>
      </c>
      <c r="L23" s="301" t="n">
        <v>46.2455468</v>
      </c>
      <c r="M23" s="302" t="n">
        <v>235.1583551</v>
      </c>
      <c r="N23" s="301" t="n">
        <v>23.3811871</v>
      </c>
      <c r="O23" s="301" t="n">
        <v>52.3378722</v>
      </c>
      <c r="P23" s="301" t="n">
        <v>46.4342901</v>
      </c>
      <c r="Q23" s="303" t="n">
        <v>54.8912441</v>
      </c>
    </row>
    <row r="24" customFormat="false" ht="12.75" hidden="false" customHeight="true" outlineLevel="0" collapsed="false">
      <c r="A24" s="304" t="n">
        <v>45862</v>
      </c>
      <c r="B24" s="301" t="n">
        <v>15.4502703</v>
      </c>
      <c r="C24" s="301" t="n">
        <v>14.9517441</v>
      </c>
      <c r="D24" s="301" t="n">
        <v>15.1023573</v>
      </c>
      <c r="E24" s="302" t="n">
        <v>15.1776321</v>
      </c>
      <c r="F24" s="301" t="n">
        <v>21.8235474</v>
      </c>
      <c r="G24" s="301" t="n">
        <v>31.9645087</v>
      </c>
      <c r="H24" s="301" t="n">
        <v>35.337835</v>
      </c>
      <c r="I24" s="302" t="n">
        <v>30.8648282</v>
      </c>
      <c r="J24" s="301" t="n">
        <v>23.5322531</v>
      </c>
      <c r="K24" s="301" t="n">
        <v>249.9489381</v>
      </c>
      <c r="L24" s="301" t="n">
        <v>46.1809472</v>
      </c>
      <c r="M24" s="302" t="n">
        <v>234.8668382</v>
      </c>
      <c r="N24" s="301" t="n">
        <v>23.3580702</v>
      </c>
      <c r="O24" s="301" t="n">
        <v>52.2419079</v>
      </c>
      <c r="P24" s="301" t="n">
        <v>46.3674722</v>
      </c>
      <c r="Q24" s="303" t="n">
        <v>54.807184</v>
      </c>
    </row>
    <row r="25" customFormat="false" ht="12.75" hidden="false" customHeight="true" outlineLevel="0" collapsed="false">
      <c r="A25" s="305" t="n">
        <v>45863</v>
      </c>
      <c r="B25" s="306" t="n">
        <v>15.452567</v>
      </c>
      <c r="C25" s="306" t="n">
        <v>14.9536449</v>
      </c>
      <c r="D25" s="306" t="n">
        <v>15.1042249</v>
      </c>
      <c r="E25" s="307" t="n">
        <v>15.1794423</v>
      </c>
      <c r="F25" s="306" t="n">
        <v>21.8536982</v>
      </c>
      <c r="G25" s="306" t="n">
        <v>32.0213281</v>
      </c>
      <c r="H25" s="306" t="n">
        <v>35.3984507</v>
      </c>
      <c r="I25" s="307" t="n">
        <v>30.9236074</v>
      </c>
      <c r="J25" s="306" t="n">
        <v>23.5509121</v>
      </c>
      <c r="K25" s="306" t="n">
        <v>250.1548436</v>
      </c>
      <c r="L25" s="306" t="n">
        <v>46.2452085</v>
      </c>
      <c r="M25" s="307" t="n">
        <v>234.6447731</v>
      </c>
      <c r="N25" s="306" t="n">
        <v>23.3453145</v>
      </c>
      <c r="O25" s="306" t="n">
        <v>52.1790181</v>
      </c>
      <c r="P25" s="306" t="n">
        <v>46.3563878</v>
      </c>
      <c r="Q25" s="308" t="n">
        <v>54.6432413</v>
      </c>
    </row>
    <row r="26" customFormat="false" ht="12.75" hidden="false" customHeight="true" outlineLevel="0" collapsed="false">
      <c r="A26" s="304" t="n">
        <v>45866</v>
      </c>
      <c r="B26" s="301" t="n">
        <v>15.4581074</v>
      </c>
      <c r="C26" s="301" t="n">
        <v>14.9591836</v>
      </c>
      <c r="D26" s="301" t="n">
        <v>15.1099396</v>
      </c>
      <c r="E26" s="302" t="n">
        <v>15.1849683</v>
      </c>
      <c r="F26" s="301" t="n">
        <v>21.8458121</v>
      </c>
      <c r="G26" s="301" t="n">
        <v>31.9848665</v>
      </c>
      <c r="H26" s="301" t="n">
        <v>35.3674288</v>
      </c>
      <c r="I26" s="302" t="n">
        <v>30.924583</v>
      </c>
      <c r="J26" s="301" t="n">
        <v>23.5414602</v>
      </c>
      <c r="K26" s="301" t="n">
        <v>249.7120428</v>
      </c>
      <c r="L26" s="301" t="n">
        <v>46.1952649</v>
      </c>
      <c r="M26" s="302" t="n">
        <v>234.2507609</v>
      </c>
      <c r="N26" s="301" t="n">
        <v>23.3338143</v>
      </c>
      <c r="O26" s="301" t="n">
        <v>52.0535192</v>
      </c>
      <c r="P26" s="301" t="n">
        <v>46.3021847</v>
      </c>
      <c r="Q26" s="303" t="n">
        <v>54.4858928</v>
      </c>
    </row>
    <row r="27" customFormat="false" ht="12.75" hidden="false" customHeight="true" outlineLevel="0" collapsed="false">
      <c r="A27" s="304" t="n">
        <v>45867</v>
      </c>
      <c r="B27" s="301" t="n">
        <v>15.4599594</v>
      </c>
      <c r="C27" s="301" t="n">
        <v>14.9610322</v>
      </c>
      <c r="D27" s="301" t="n">
        <v>15.1118448</v>
      </c>
      <c r="E27" s="302" t="n">
        <v>15.1868156</v>
      </c>
      <c r="F27" s="301" t="n">
        <v>21.8596186</v>
      </c>
      <c r="G27" s="301" t="n">
        <v>32.0298674</v>
      </c>
      <c r="H27" s="301" t="n">
        <v>35.4124257</v>
      </c>
      <c r="I27" s="302" t="n">
        <v>30.9268569</v>
      </c>
      <c r="J27" s="301" t="n">
        <v>23.5626094</v>
      </c>
      <c r="K27" s="301" t="n">
        <v>250.0736605</v>
      </c>
      <c r="L27" s="301" t="n">
        <v>46.2649749</v>
      </c>
      <c r="M27" s="302" t="n">
        <v>234.480008</v>
      </c>
      <c r="N27" s="301" t="n">
        <v>23.3553038</v>
      </c>
      <c r="O27" s="301" t="n">
        <v>52.1249811</v>
      </c>
      <c r="P27" s="301" t="n">
        <v>46.384677</v>
      </c>
      <c r="Q27" s="303" t="n">
        <v>54.5478826</v>
      </c>
    </row>
    <row r="28" customFormat="false" ht="12.75" hidden="false" customHeight="true" outlineLevel="0" collapsed="false">
      <c r="A28" s="304" t="n">
        <v>45868</v>
      </c>
      <c r="B28" s="301" t="n">
        <v>15.4628452</v>
      </c>
      <c r="C28" s="301" t="n">
        <v>14.9638565</v>
      </c>
      <c r="D28" s="301" t="n">
        <v>15.1152866</v>
      </c>
      <c r="E28" s="302" t="n">
        <v>15.1892997</v>
      </c>
      <c r="F28" s="301" t="n">
        <v>21.9026912</v>
      </c>
      <c r="G28" s="301" t="n">
        <v>32.0867189</v>
      </c>
      <c r="H28" s="301" t="n">
        <v>35.469923</v>
      </c>
      <c r="I28" s="302" t="n">
        <v>31.0057917</v>
      </c>
      <c r="J28" s="301" t="n">
        <v>23.6301464</v>
      </c>
      <c r="K28" s="301" t="n">
        <v>250.3787434</v>
      </c>
      <c r="L28" s="301" t="n">
        <v>46.3186058</v>
      </c>
      <c r="M28" s="302" t="n">
        <v>234.5761001</v>
      </c>
      <c r="N28" s="301" t="n">
        <v>23.3936283</v>
      </c>
      <c r="O28" s="301" t="n">
        <v>52.1108045</v>
      </c>
      <c r="P28" s="301" t="n">
        <v>46.3390687</v>
      </c>
      <c r="Q28" s="303" t="n">
        <v>54.3809381</v>
      </c>
    </row>
    <row r="29" customFormat="false" ht="12.75" hidden="false" customHeight="true" outlineLevel="0" collapsed="false">
      <c r="A29" s="304" t="n">
        <v>45869</v>
      </c>
      <c r="B29" s="301" t="n">
        <v>15.4656278</v>
      </c>
      <c r="C29" s="301" t="n">
        <v>14.9659364</v>
      </c>
      <c r="D29" s="301" t="n">
        <v>15.1175501</v>
      </c>
      <c r="E29" s="302" t="n">
        <v>15.1912557</v>
      </c>
      <c r="F29" s="301" t="n">
        <v>21.9199364</v>
      </c>
      <c r="G29" s="301" t="n">
        <v>32.132374</v>
      </c>
      <c r="H29" s="301" t="n">
        <v>35.5002685</v>
      </c>
      <c r="I29" s="302" t="n">
        <v>31.0521618</v>
      </c>
      <c r="J29" s="301" t="n">
        <v>23.6713468</v>
      </c>
      <c r="K29" s="301" t="n">
        <v>251.0562169</v>
      </c>
      <c r="L29" s="301" t="n">
        <v>46.3985001</v>
      </c>
      <c r="M29" s="302" t="n">
        <v>235.1008895</v>
      </c>
      <c r="N29" s="301" t="n">
        <v>23.4170551</v>
      </c>
      <c r="O29" s="301" t="n">
        <v>52.2072986</v>
      </c>
      <c r="P29" s="301" t="n">
        <v>46.3471218</v>
      </c>
      <c r="Q29" s="303" t="n">
        <v>54.4856292</v>
      </c>
    </row>
    <row r="30" customFormat="false" ht="12.75" hidden="false" customHeight="true" outlineLevel="0" collapsed="false">
      <c r="A30" s="309" t="n">
        <v>45870</v>
      </c>
      <c r="B30" s="310" t="n">
        <v>15.4677693</v>
      </c>
      <c r="C30" s="311" t="n">
        <v>14.9677628</v>
      </c>
      <c r="D30" s="311" t="n">
        <v>15.1194683</v>
      </c>
      <c r="E30" s="312" t="n">
        <v>15.1931385</v>
      </c>
      <c r="F30" s="311" t="n">
        <v>21.9488965</v>
      </c>
      <c r="G30" s="311" t="n">
        <v>32.163734</v>
      </c>
      <c r="H30" s="311" t="n">
        <v>35.5413639</v>
      </c>
      <c r="I30" s="312" t="n">
        <v>31.0439265</v>
      </c>
      <c r="J30" s="311" t="n">
        <v>23.6316743</v>
      </c>
      <c r="K30" s="311" t="n">
        <v>250.4553248</v>
      </c>
      <c r="L30" s="311" t="n">
        <v>46.1947156</v>
      </c>
      <c r="M30" s="312" t="n">
        <v>234.0735605</v>
      </c>
      <c r="N30" s="311" t="n">
        <v>23.2699205</v>
      </c>
      <c r="O30" s="311" t="n">
        <v>51.8232065</v>
      </c>
      <c r="P30" s="311" t="n">
        <v>46.0393046</v>
      </c>
      <c r="Q30" s="313" t="n">
        <v>54.0080553</v>
      </c>
    </row>
    <row r="31" customFormat="false" ht="10.2" hidden="false" customHeight="true" outlineLevel="0" collapsed="false">
      <c r="A31" s="314" t="s">
        <v>140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7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10064201</v>
      </c>
      <c r="D5" s="58" t="n">
        <v>10072848</v>
      </c>
      <c r="E5" s="58" t="n">
        <v>10080374</v>
      </c>
      <c r="F5" s="58" t="n">
        <v>10086415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8761</v>
      </c>
      <c r="D6" s="58" t="n">
        <v>9051</v>
      </c>
      <c r="E6" s="58" t="n">
        <v>7910</v>
      </c>
      <c r="F6" s="58" t="n">
        <v>6145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8230</v>
      </c>
      <c r="D7" s="58" t="n">
        <v>8594</v>
      </c>
      <c r="E7" s="58" t="n">
        <v>7403</v>
      </c>
      <c r="F7" s="58" t="n">
        <v>5698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531</v>
      </c>
      <c r="D8" s="58" t="n">
        <v>457</v>
      </c>
      <c r="E8" s="58" t="n">
        <v>507</v>
      </c>
      <c r="F8" s="58" t="n">
        <v>447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10.4931264976668</v>
      </c>
      <c r="D9" s="63" t="n">
        <v>3.31012441502112</v>
      </c>
      <c r="E9" s="63" t="n">
        <v>-12.6063418406806</v>
      </c>
      <c r="F9" s="64" t="n">
        <v>-22.3135271807838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14922.66081</v>
      </c>
      <c r="D12" s="71" t="n">
        <v>114948.90296</v>
      </c>
      <c r="E12" s="71" t="n">
        <v>115694.23126</v>
      </c>
      <c r="F12" s="71" t="n">
        <v>115774.23676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13719.23309</v>
      </c>
      <c r="D13" s="71" t="n">
        <v>113744.98357</v>
      </c>
      <c r="E13" s="71" t="n">
        <v>114482.03108</v>
      </c>
      <c r="F13" s="71" t="n">
        <v>114559.08321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03.42772</v>
      </c>
      <c r="D14" s="71" t="n">
        <v>1203.91939</v>
      </c>
      <c r="E14" s="71" t="n">
        <v>1212.20017</v>
      </c>
      <c r="F14" s="71" t="n">
        <v>1215.15354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345183096224866</v>
      </c>
      <c r="D15" s="64" t="n">
        <v>0.0228346174853789</v>
      </c>
      <c r="E15" s="64" t="n">
        <v>0.648399663509069</v>
      </c>
      <c r="F15" s="64" t="n">
        <v>0.0691525403891502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888.30353</v>
      </c>
      <c r="D19" s="74" t="n">
        <v>6866.87723</v>
      </c>
      <c r="E19" s="74" t="n">
        <v>6848.72754</v>
      </c>
      <c r="F19" s="74" t="n">
        <v>6850.69298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840.62134</v>
      </c>
      <c r="D20" s="74" t="n">
        <v>6819.15153</v>
      </c>
      <c r="E20" s="74" t="n">
        <v>6800.95944</v>
      </c>
      <c r="F20" s="74" t="n">
        <v>6802.87932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7.68218</v>
      </c>
      <c r="D21" s="74" t="n">
        <v>47.7257</v>
      </c>
      <c r="E21" s="74" t="n">
        <v>47.76809</v>
      </c>
      <c r="F21" s="74" t="n">
        <v>47.81365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1.92379296126066</v>
      </c>
      <c r="D22" s="78" t="n">
        <v>-0.311053366139924</v>
      </c>
      <c r="E22" s="78" t="n">
        <v>-0.264307768904148</v>
      </c>
      <c r="F22" s="78" t="n">
        <v>0.0286978856805398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20094.81989</v>
      </c>
      <c r="D25" s="79" t="n">
        <v>20051.85366</v>
      </c>
      <c r="E25" s="79" t="n">
        <v>20133.5882</v>
      </c>
      <c r="F25" s="79" t="n">
        <v>20212.18454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913.30531</v>
      </c>
      <c r="D26" s="74" t="n">
        <v>19870.67105</v>
      </c>
      <c r="E26" s="74" t="n">
        <v>19951.42669</v>
      </c>
      <c r="F26" s="74" t="n">
        <v>20028.81524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1.51457</v>
      </c>
      <c r="D27" s="74" t="n">
        <v>181.18261</v>
      </c>
      <c r="E27" s="74" t="n">
        <v>182.1615</v>
      </c>
      <c r="F27" s="74" t="n">
        <v>183.36929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752855700711397</v>
      </c>
      <c r="D28" s="64" t="n">
        <v>-0.213817442680242</v>
      </c>
      <c r="E28" s="64" t="n">
        <v>0.407615881234191</v>
      </c>
      <c r="F28" s="64" t="n">
        <v>0.39037423046131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74986.00616</v>
      </c>
      <c r="D31" s="79" t="n">
        <v>75062.46831</v>
      </c>
      <c r="E31" s="79" t="n">
        <v>75627.66486</v>
      </c>
      <c r="F31" s="79" t="n">
        <v>75717.49879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74189.04103</v>
      </c>
      <c r="D32" s="74" t="n">
        <v>74264.80156</v>
      </c>
      <c r="E32" s="74" t="n">
        <v>74824.47357</v>
      </c>
      <c r="F32" s="74" t="n">
        <v>74911.1791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96.96512</v>
      </c>
      <c r="D33" s="74" t="n">
        <v>797.66674</v>
      </c>
      <c r="E33" s="74" t="n">
        <v>803.19129</v>
      </c>
      <c r="F33" s="74" t="n">
        <v>806.31969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211943726509189</v>
      </c>
      <c r="D34" s="64" t="n">
        <v>0.101968559089349</v>
      </c>
      <c r="E34" s="64" t="n">
        <v>0.752968244617014</v>
      </c>
      <c r="F34" s="64" t="n">
        <v>0.118784482062617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953.53122</v>
      </c>
      <c r="D37" s="79" t="n">
        <v>12967.70374</v>
      </c>
      <c r="E37" s="79" t="n">
        <v>13084.25064</v>
      </c>
      <c r="F37" s="79" t="n">
        <v>12993.86044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776.26539</v>
      </c>
      <c r="D38" s="74" t="n">
        <v>12790.35942</v>
      </c>
      <c r="E38" s="74" t="n">
        <v>12905.17137</v>
      </c>
      <c r="F38" s="74" t="n">
        <v>12816.20953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7.26582</v>
      </c>
      <c r="D39" s="74" t="n">
        <v>177.34432</v>
      </c>
      <c r="E39" s="74" t="n">
        <v>179.07927</v>
      </c>
      <c r="F39" s="74" t="n">
        <v>177.6509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334178191137335</v>
      </c>
      <c r="D40" s="64" t="n">
        <v>0.109410474713778</v>
      </c>
      <c r="E40" s="64" t="n">
        <v>0.89874739843494</v>
      </c>
      <c r="F40" s="64" t="n">
        <v>-0.690832073513381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850.69298</v>
      </c>
      <c r="D44" s="92" t="n">
        <v>20212.18454</v>
      </c>
      <c r="E44" s="92" t="n">
        <v>75717.49879</v>
      </c>
      <c r="F44" s="92" t="n">
        <v>12993.86044</v>
      </c>
      <c r="G44" s="93" t="n">
        <v>115774.23675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255811218876</v>
      </c>
      <c r="D45" s="95" t="n">
        <v>52.4271658477334</v>
      </c>
      <c r="E45" s="95" t="n">
        <v>50.0262848576287</v>
      </c>
      <c r="F45" s="95" t="n">
        <v>41.5015590073136</v>
      </c>
      <c r="G45" s="96" t="n">
        <v>52.4608940010429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75386345474131</v>
      </c>
      <c r="D46" s="95" t="n">
        <v>31.1486233376581</v>
      </c>
      <c r="E46" s="95" t="n">
        <v>20.7957135561846</v>
      </c>
      <c r="F46" s="95" t="n">
        <v>1.28849392702435</v>
      </c>
      <c r="G46" s="96" t="n">
        <v>19.5828740308045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1.1315426235499</v>
      </c>
      <c r="D47" s="95" t="n">
        <v>4.9553236651203</v>
      </c>
      <c r="E47" s="95" t="n">
        <v>9.17904267977001</v>
      </c>
      <c r="F47" s="95" t="n">
        <v>7.69084883004899</v>
      </c>
      <c r="G47" s="96" t="n">
        <v>13.1239915532861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0.811731536897133</v>
      </c>
      <c r="D48" s="95" t="n">
        <v>11.8796066153259</v>
      </c>
      <c r="E48" s="95" t="n">
        <v>15.5143179011148</v>
      </c>
      <c r="F48" s="95" t="n">
        <v>28.0283582920534</v>
      </c>
      <c r="G48" s="96" t="n">
        <v>15.4142726196949</v>
      </c>
      <c r="H48" s="80"/>
      <c r="I48" s="80"/>
    </row>
    <row r="49" customFormat="false" ht="13.8" hidden="false" customHeight="false" outlineLevel="0" collapsed="false">
      <c r="A49" s="97" t="s">
        <v>101</v>
      </c>
      <c r="B49" s="94"/>
      <c r="C49" s="95" t="n">
        <v>0.160654461922391</v>
      </c>
      <c r="D49" s="95" t="n">
        <v>2.16088031264303</v>
      </c>
      <c r="E49" s="95" t="n">
        <v>3.35487361590108</v>
      </c>
      <c r="F49" s="95" t="n">
        <v>4.35472991463883</v>
      </c>
      <c r="G49" s="96" t="n">
        <v>3.06963023666871</v>
      </c>
    </row>
    <row r="50" customFormat="false" ht="13.8" hidden="false" customHeight="false" outlineLevel="0" collapsed="false">
      <c r="A50" s="97" t="s">
        <v>102</v>
      </c>
      <c r="B50" s="94"/>
      <c r="C50" s="95" t="n">
        <v>1.39801914176521</v>
      </c>
      <c r="D50" s="95" t="n">
        <v>2.28273191698602</v>
      </c>
      <c r="E50" s="95" t="n">
        <v>1.18233710465959</v>
      </c>
      <c r="F50" s="95" t="n">
        <v>0.139128043548031</v>
      </c>
      <c r="G50" s="96" t="n">
        <v>1.27012556058968</v>
      </c>
    </row>
    <row r="51" customFormat="false" ht="13.8" hidden="false" customHeight="false" outlineLevel="0" collapsed="false">
      <c r="A51" s="98" t="s">
        <v>103</v>
      </c>
      <c r="B51" s="94"/>
      <c r="C51" s="95" t="n">
        <v>0</v>
      </c>
      <c r="D51" s="95" t="n">
        <v>48.1073752437144</v>
      </c>
      <c r="E51" s="95" t="n">
        <v>51.0324044348124</v>
      </c>
      <c r="F51" s="95" t="n">
        <v>58.9250879416628</v>
      </c>
      <c r="G51" s="96" t="n">
        <v>48.3878425244167</v>
      </c>
    </row>
    <row r="52" customFormat="false" ht="13.8" hidden="false" customHeight="false" outlineLevel="0" collapsed="false">
      <c r="A52" s="98" t="s">
        <v>104</v>
      </c>
      <c r="B52" s="94"/>
      <c r="C52" s="95" t="n">
        <v>-0.255811218875983</v>
      </c>
      <c r="D52" s="95" t="n">
        <v>-0.534541091447715</v>
      </c>
      <c r="E52" s="95" t="n">
        <v>-1.0586892924424</v>
      </c>
      <c r="F52" s="95" t="n">
        <v>-0.426646948976336</v>
      </c>
      <c r="G52" s="96" t="n">
        <v>-0.84873652545874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5</v>
      </c>
      <c r="B54" s="103"/>
      <c r="C54" s="104" t="s">
        <v>106</v>
      </c>
      <c r="D54" s="104" t="s">
        <v>107</v>
      </c>
      <c r="E54" s="104" t="s">
        <v>108</v>
      </c>
      <c r="F54" s="104" t="s">
        <v>109</v>
      </c>
      <c r="G54" s="102"/>
    </row>
    <row r="55" customFormat="false" ht="13.8" hidden="false" customHeight="false" outlineLevel="0" collapsed="false">
      <c r="A55" s="105" t="s">
        <v>110</v>
      </c>
      <c r="B55" s="106" t="s">
        <v>81</v>
      </c>
      <c r="C55" s="107" t="n">
        <v>15.4677693</v>
      </c>
      <c r="D55" s="107" t="n">
        <v>14.9677628</v>
      </c>
      <c r="E55" s="107" t="n">
        <v>15.1194683</v>
      </c>
      <c r="F55" s="107" t="n">
        <v>15.1931385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452567</v>
      </c>
      <c r="D56" s="107" t="n">
        <v>14.9536449</v>
      </c>
      <c r="E56" s="107" t="n">
        <v>15.1042249</v>
      </c>
      <c r="F56" s="107" t="n">
        <v>15.1794423</v>
      </c>
      <c r="G56" s="102"/>
    </row>
    <row r="57" customFormat="false" ht="13.8" hidden="false" customHeight="false" outlineLevel="0" collapsed="false">
      <c r="A57" s="105" t="s">
        <v>111</v>
      </c>
      <c r="B57" s="106" t="s">
        <v>81</v>
      </c>
      <c r="C57" s="110" t="n">
        <v>21.9488965</v>
      </c>
      <c r="D57" s="110" t="n">
        <v>32.163734</v>
      </c>
      <c r="E57" s="110" t="n">
        <v>35.5413639</v>
      </c>
      <c r="F57" s="110" t="n">
        <v>31.0439265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8536982</v>
      </c>
      <c r="D58" s="107" t="n">
        <v>32.0213281</v>
      </c>
      <c r="E58" s="107" t="n">
        <v>35.3984507</v>
      </c>
      <c r="F58" s="107" t="n">
        <v>30.9236074</v>
      </c>
      <c r="G58" s="102"/>
    </row>
    <row r="59" customFormat="false" ht="13.8" hidden="false" customHeight="false" outlineLevel="0" collapsed="false">
      <c r="A59" s="105" t="s">
        <v>112</v>
      </c>
      <c r="B59" s="106" t="s">
        <v>81</v>
      </c>
      <c r="C59" s="110" t="n">
        <v>23.6316743</v>
      </c>
      <c r="D59" s="110" t="n">
        <v>250.4553248</v>
      </c>
      <c r="E59" s="110" t="n">
        <v>46.1947156</v>
      </c>
      <c r="F59" s="110" t="n">
        <v>234.0735605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3.5509121</v>
      </c>
      <c r="D60" s="111" t="n">
        <v>250.1548436</v>
      </c>
      <c r="E60" s="111" t="n">
        <v>46.2452085</v>
      </c>
      <c r="F60" s="111" t="n">
        <v>234.6447731</v>
      </c>
      <c r="G60" s="102"/>
    </row>
    <row r="61" customFormat="false" ht="13.8" hidden="false" customHeight="false" outlineLevel="0" collapsed="false">
      <c r="A61" s="98" t="s">
        <v>113</v>
      </c>
      <c r="B61" s="112" t="s">
        <v>81</v>
      </c>
      <c r="C61" s="107" t="n">
        <v>23.2699205</v>
      </c>
      <c r="D61" s="107" t="n">
        <v>51.8232065</v>
      </c>
      <c r="E61" s="107" t="n">
        <v>46.0393046</v>
      </c>
      <c r="F61" s="107" t="n">
        <v>54.0080553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3.3453145</v>
      </c>
      <c r="D62" s="107" t="n">
        <v>52.1790181</v>
      </c>
      <c r="E62" s="107" t="n">
        <v>46.3563878</v>
      </c>
      <c r="F62" s="107" t="n">
        <v>54.6432413</v>
      </c>
      <c r="G62" s="102"/>
    </row>
    <row r="63" customFormat="false" ht="7.5" hidden="false" customHeight="true" outlineLevel="0" collapsed="false">
      <c r="A63" s="114" t="s">
        <v>114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5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6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7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8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9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6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20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1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7</v>
      </c>
      <c r="B8" s="136"/>
      <c r="C8" s="129" t="n">
        <v>0</v>
      </c>
      <c r="D8" s="129" t="n">
        <v>0</v>
      </c>
      <c r="E8" s="129" t="n">
        <v>0</v>
      </c>
      <c r="F8" s="129" t="n">
        <v>0</v>
      </c>
      <c r="G8" s="126"/>
    </row>
    <row r="9" customFormat="false" ht="15" hidden="false" customHeight="true" outlineLevel="0" collapsed="false">
      <c r="B9" s="136" t="s">
        <v>120</v>
      </c>
      <c r="C9" s="129" t="n">
        <v>0</v>
      </c>
      <c r="D9" s="129" t="n">
        <v>0</v>
      </c>
      <c r="E9" s="129" t="n">
        <v>0</v>
      </c>
      <c r="F9" s="129" t="n">
        <v>0</v>
      </c>
      <c r="G9" s="126"/>
    </row>
    <row r="10" customFormat="false" ht="15" hidden="false" customHeight="true" outlineLevel="0" collapsed="false">
      <c r="A10" s="132"/>
      <c r="B10" s="133" t="s">
        <v>121</v>
      </c>
      <c r="C10" s="134" t="n">
        <v>0</v>
      </c>
      <c r="D10" s="134" t="n">
        <v>0</v>
      </c>
      <c r="E10" s="134" t="n">
        <v>0</v>
      </c>
      <c r="F10" s="134" t="n">
        <v>0</v>
      </c>
      <c r="G10" s="137"/>
    </row>
    <row r="11" customFormat="false" ht="15" hidden="false" customHeight="true" outlineLevel="0" collapsed="false">
      <c r="A11" s="135" t="s">
        <v>108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20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1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9</v>
      </c>
      <c r="B14" s="136"/>
      <c r="C14" s="129" t="n">
        <v>8761</v>
      </c>
      <c r="D14" s="129" t="n">
        <v>9051</v>
      </c>
      <c r="E14" s="129" t="n">
        <v>7910</v>
      </c>
      <c r="F14" s="129" t="n">
        <v>6145</v>
      </c>
      <c r="G14" s="139"/>
    </row>
    <row r="15" customFormat="false" ht="13.5" hidden="false" customHeight="true" outlineLevel="0" collapsed="false">
      <c r="B15" s="136" t="s">
        <v>120</v>
      </c>
      <c r="C15" s="129" t="n">
        <v>8230</v>
      </c>
      <c r="D15" s="129" t="n">
        <v>8594</v>
      </c>
      <c r="E15" s="129" t="n">
        <v>7403</v>
      </c>
      <c r="F15" s="129" t="n">
        <v>5698</v>
      </c>
      <c r="G15" s="139"/>
    </row>
    <row r="16" customFormat="false" ht="13.5" hidden="false" customHeight="true" outlineLevel="0" collapsed="false">
      <c r="A16" s="132"/>
      <c r="B16" s="133" t="s">
        <v>121</v>
      </c>
      <c r="C16" s="134" t="n">
        <v>531</v>
      </c>
      <c r="D16" s="134" t="n">
        <v>457</v>
      </c>
      <c r="E16" s="134" t="n">
        <v>507</v>
      </c>
      <c r="F16" s="134" t="n">
        <v>447</v>
      </c>
      <c r="G16" s="139"/>
    </row>
    <row r="17" customFormat="false" ht="13.5" hidden="false" customHeight="true" outlineLevel="0" collapsed="false">
      <c r="A17" s="135" t="s">
        <v>122</v>
      </c>
      <c r="B17" s="136"/>
      <c r="C17" s="129" t="n">
        <v>8761</v>
      </c>
      <c r="D17" s="129" t="n">
        <v>9051</v>
      </c>
      <c r="E17" s="129" t="n">
        <v>7910</v>
      </c>
      <c r="F17" s="129" t="n">
        <v>6145</v>
      </c>
      <c r="G17" s="139"/>
    </row>
    <row r="18" customFormat="false" ht="13.8" hidden="false" customHeight="false" outlineLevel="0" collapsed="false">
      <c r="B18" s="135" t="s">
        <v>120</v>
      </c>
      <c r="C18" s="129" t="n">
        <v>8230</v>
      </c>
      <c r="D18" s="129" t="n">
        <v>8594</v>
      </c>
      <c r="E18" s="129" t="n">
        <v>7403</v>
      </c>
      <c r="F18" s="129" t="n">
        <v>5698</v>
      </c>
      <c r="G18" s="140"/>
    </row>
    <row r="19" customFormat="false" ht="14.4" hidden="false" customHeight="false" outlineLevel="0" collapsed="false">
      <c r="A19" s="141"/>
      <c r="B19" s="142" t="s">
        <v>121</v>
      </c>
      <c r="C19" s="129" t="n">
        <v>531</v>
      </c>
      <c r="D19" s="129" t="n">
        <v>457</v>
      </c>
      <c r="E19" s="129" t="n">
        <v>507</v>
      </c>
      <c r="F19" s="129" t="n">
        <v>447</v>
      </c>
      <c r="G19" s="126"/>
    </row>
    <row r="20" customFormat="false" ht="13.5" hidden="false" customHeight="true" outlineLevel="0" collapsed="false">
      <c r="A20" s="143" t="s">
        <v>123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4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5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851</v>
      </c>
      <c r="D26" s="150" t="n">
        <v>45858</v>
      </c>
      <c r="E26" s="150" t="n">
        <v>45865</v>
      </c>
      <c r="F26" s="150" t="n">
        <v>45872</v>
      </c>
      <c r="G26" s="151"/>
      <c r="H26" s="152"/>
      <c r="I26" s="152"/>
    </row>
    <row r="27" customFormat="false" ht="15.75" hidden="false" customHeight="true" outlineLevel="0" collapsed="false">
      <c r="A27" s="153" t="s">
        <v>106</v>
      </c>
      <c r="B27" s="153"/>
      <c r="C27" s="154" t="n">
        <v>1031019</v>
      </c>
      <c r="D27" s="154" t="n">
        <v>1031011</v>
      </c>
      <c r="E27" s="154" t="n">
        <v>1031617</v>
      </c>
      <c r="F27" s="154" t="n">
        <v>1031610</v>
      </c>
      <c r="G27" s="151"/>
      <c r="H27" s="155"/>
      <c r="I27" s="155"/>
    </row>
    <row r="28" customFormat="false" ht="15.75" hidden="false" customHeight="true" outlineLevel="0" collapsed="false">
      <c r="A28" s="156" t="s">
        <v>107</v>
      </c>
      <c r="B28" s="156"/>
      <c r="C28" s="157" t="n">
        <v>4932572</v>
      </c>
      <c r="D28" s="157" t="n">
        <v>4932374</v>
      </c>
      <c r="E28" s="157" t="n">
        <v>4930170</v>
      </c>
      <c r="F28" s="157" t="n">
        <v>4930120</v>
      </c>
      <c r="G28" s="151"/>
      <c r="H28" s="155"/>
      <c r="I28" s="155"/>
    </row>
    <row r="29" customFormat="false" ht="15.75" hidden="false" customHeight="true" outlineLevel="0" collapsed="false">
      <c r="A29" s="156" t="s">
        <v>108</v>
      </c>
      <c r="B29" s="156"/>
      <c r="C29" s="157" t="n">
        <v>2341567</v>
      </c>
      <c r="D29" s="157" t="n">
        <v>2341490</v>
      </c>
      <c r="E29" s="157" t="n">
        <v>2342758</v>
      </c>
      <c r="F29" s="157" t="n">
        <v>2342744</v>
      </c>
      <c r="G29" s="151"/>
      <c r="H29" s="158"/>
      <c r="I29" s="155"/>
    </row>
    <row r="30" customFormat="false" ht="15.75" hidden="false" customHeight="true" outlineLevel="0" collapsed="false">
      <c r="A30" s="159" t="s">
        <v>109</v>
      </c>
      <c r="B30" s="159"/>
      <c r="C30" s="157" t="n">
        <v>1759043</v>
      </c>
      <c r="D30" s="157" t="n">
        <v>1767973</v>
      </c>
      <c r="E30" s="157" t="n">
        <v>1775829</v>
      </c>
      <c r="F30" s="157" t="n">
        <v>1781941</v>
      </c>
      <c r="G30" s="151"/>
      <c r="H30" s="155"/>
      <c r="I30" s="155"/>
    </row>
    <row r="31" customFormat="false" ht="15.75" hidden="false" customHeight="true" outlineLevel="0" collapsed="false">
      <c r="A31" s="160" t="s">
        <v>122</v>
      </c>
      <c r="B31" s="160"/>
      <c r="C31" s="161" t="n">
        <v>10064201</v>
      </c>
      <c r="D31" s="161" t="n">
        <v>10072848</v>
      </c>
      <c r="E31" s="161" t="n">
        <v>10080374</v>
      </c>
      <c r="F31" s="161" t="n">
        <v>10086415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6</v>
      </c>
      <c r="C1" s="164"/>
      <c r="D1" s="164"/>
      <c r="E1" s="164"/>
      <c r="F1" s="164"/>
      <c r="H1" s="164" t="s">
        <v>127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8</v>
      </c>
      <c r="C2" s="167"/>
      <c r="D2" s="167"/>
      <c r="E2" s="167"/>
      <c r="F2" s="167"/>
      <c r="H2" s="169" t="s">
        <v>129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30</v>
      </c>
      <c r="D3" s="171"/>
      <c r="E3" s="171"/>
      <c r="F3" s="170"/>
      <c r="H3" s="171" t="s">
        <v>130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1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2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3</v>
      </c>
      <c r="B6" s="178" t="n">
        <v>6.9566</v>
      </c>
      <c r="C6" s="178" t="n">
        <v>5.7717</v>
      </c>
      <c r="D6" s="178" t="n">
        <v>5.065</v>
      </c>
      <c r="E6" s="178" t="n">
        <v>4.9188</v>
      </c>
      <c r="F6" s="178" t="n">
        <v>4.8036</v>
      </c>
      <c r="H6" s="179" t="s">
        <v>106</v>
      </c>
      <c r="I6" s="178" t="n">
        <v>8.9742</v>
      </c>
      <c r="J6" s="178" t="n">
        <v>4.6665</v>
      </c>
      <c r="K6" s="178" t="n">
        <v>6.2295</v>
      </c>
      <c r="L6" s="178" t="s">
        <v>134</v>
      </c>
    </row>
    <row r="7" customFormat="false" ht="13.8" hidden="false" customHeight="false" outlineLevel="0" collapsed="false">
      <c r="A7" s="179" t="s">
        <v>107</v>
      </c>
      <c r="B7" s="178" t="n">
        <v>6.6584</v>
      </c>
      <c r="C7" s="178" t="n">
        <v>5.4725</v>
      </c>
      <c r="D7" s="178" t="n">
        <v>4.647</v>
      </c>
      <c r="E7" s="178" t="n">
        <v>4.4862</v>
      </c>
      <c r="F7" s="178" t="n">
        <v>4.4026</v>
      </c>
      <c r="H7" s="179" t="s">
        <v>107</v>
      </c>
      <c r="I7" s="178" t="n">
        <v>7.5532</v>
      </c>
      <c r="J7" s="178" t="n">
        <v>4.0542</v>
      </c>
      <c r="K7" s="178" t="n">
        <v>5.0021</v>
      </c>
      <c r="L7" s="178" t="n">
        <v>5.9968</v>
      </c>
    </row>
    <row r="8" customFormat="false" ht="13.8" hidden="false" customHeight="false" outlineLevel="0" collapsed="false">
      <c r="A8" s="179" t="s">
        <v>108</v>
      </c>
      <c r="B8" s="178" t="n">
        <v>6.8411</v>
      </c>
      <c r="C8" s="178" t="n">
        <v>5.7294</v>
      </c>
      <c r="D8" s="178" t="n">
        <v>4.844</v>
      </c>
      <c r="E8" s="178" t="n">
        <v>4.7158</v>
      </c>
      <c r="F8" s="178" t="n">
        <v>4.5349</v>
      </c>
      <c r="H8" s="179" t="s">
        <v>108</v>
      </c>
      <c r="I8" s="178" t="n">
        <v>8.161</v>
      </c>
      <c r="J8" s="178" t="n">
        <v>4.5665</v>
      </c>
      <c r="K8" s="178" t="n">
        <v>5.6816</v>
      </c>
      <c r="L8" s="178" t="n">
        <v>6.5207</v>
      </c>
    </row>
    <row r="9" customFormat="false" ht="13.8" hidden="false" customHeight="false" outlineLevel="0" collapsed="false">
      <c r="A9" s="180" t="s">
        <v>109</v>
      </c>
      <c r="B9" s="181" t="n">
        <v>6.9144</v>
      </c>
      <c r="C9" s="181" t="n">
        <v>5.6292</v>
      </c>
      <c r="D9" s="181" t="n">
        <v>4.8168</v>
      </c>
      <c r="E9" s="181" t="n">
        <v>4.6796</v>
      </c>
      <c r="F9" s="181" t="n">
        <v>4.5768</v>
      </c>
      <c r="H9" s="180" t="s">
        <v>109</v>
      </c>
      <c r="I9" s="181" t="n">
        <v>7.9144</v>
      </c>
      <c r="J9" s="181" t="n">
        <v>3.8425</v>
      </c>
      <c r="K9" s="181" t="n">
        <v>4.9509</v>
      </c>
      <c r="L9" s="181" t="n">
        <v>5.8901</v>
      </c>
    </row>
    <row r="10" customFormat="false" ht="14.4" hidden="false" customHeight="false" outlineLevel="0" collapsed="false">
      <c r="A10" s="182" t="s">
        <v>135</v>
      </c>
      <c r="B10" s="183" t="n">
        <v>6.788</v>
      </c>
      <c r="C10" s="183" t="n">
        <v>5.5937</v>
      </c>
      <c r="D10" s="183" t="n">
        <v>4.7574</v>
      </c>
      <c r="E10" s="183" t="n">
        <v>4.6115</v>
      </c>
      <c r="F10" s="183" t="n">
        <v>4.4941</v>
      </c>
      <c r="H10" s="182" t="s">
        <v>135</v>
      </c>
      <c r="I10" s="184" t="n">
        <v>7.9265</v>
      </c>
      <c r="J10" s="184" t="n">
        <v>4.2111</v>
      </c>
      <c r="K10" s="184" t="n">
        <v>5.2475</v>
      </c>
      <c r="L10" s="184" t="n">
        <v>6.3159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6</v>
      </c>
      <c r="B13" s="164"/>
      <c r="C13" s="164"/>
      <c r="D13" s="164"/>
      <c r="E13" s="164"/>
      <c r="F13" s="164"/>
      <c r="H13" s="164" t="s">
        <v>137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8</v>
      </c>
      <c r="B14" s="169"/>
      <c r="C14" s="169"/>
      <c r="D14" s="169"/>
      <c r="E14" s="169"/>
      <c r="F14" s="169"/>
      <c r="H14" s="185" t="s">
        <v>139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30</v>
      </c>
      <c r="B15" s="171"/>
      <c r="C15" s="171"/>
      <c r="D15" s="171"/>
      <c r="E15" s="171"/>
      <c r="F15" s="171"/>
      <c r="H15" s="171" t="s">
        <v>130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6</v>
      </c>
      <c r="B18" s="178" t="n">
        <v>7.4981</v>
      </c>
      <c r="C18" s="178" t="n">
        <v>6.266</v>
      </c>
      <c r="D18" s="178" t="n">
        <v>6.8898</v>
      </c>
      <c r="E18" s="178" t="s">
        <v>134</v>
      </c>
      <c r="F18" s="178" t="s">
        <v>134</v>
      </c>
      <c r="H18" s="179" t="s">
        <v>106</v>
      </c>
      <c r="I18" s="178" t="n">
        <v>7.7244</v>
      </c>
      <c r="J18" s="178" t="n">
        <v>8.7624</v>
      </c>
      <c r="K18" s="178" t="n">
        <v>7.1828</v>
      </c>
      <c r="L18" s="178" t="s">
        <v>134</v>
      </c>
    </row>
    <row r="19" customFormat="false" ht="15" hidden="false" customHeight="true" outlineLevel="0" collapsed="false">
      <c r="A19" s="179" t="s">
        <v>107</v>
      </c>
      <c r="B19" s="178" t="n">
        <v>5.5908</v>
      </c>
      <c r="C19" s="178" t="n">
        <v>5.6408</v>
      </c>
      <c r="D19" s="178" t="n">
        <v>5.7531</v>
      </c>
      <c r="E19" s="178" t="n">
        <v>8.107</v>
      </c>
      <c r="F19" s="178" t="n">
        <v>9.7998</v>
      </c>
      <c r="H19" s="179" t="s">
        <v>107</v>
      </c>
      <c r="I19" s="178" t="n">
        <v>1.293</v>
      </c>
      <c r="J19" s="178" t="n">
        <v>5.4539</v>
      </c>
      <c r="K19" s="178" t="n">
        <v>4.1586</v>
      </c>
      <c r="L19" s="178" t="n">
        <v>7.1953</v>
      </c>
    </row>
    <row r="20" customFormat="false" ht="15" hidden="false" customHeight="true" outlineLevel="0" collapsed="false">
      <c r="A20" s="179" t="s">
        <v>108</v>
      </c>
      <c r="B20" s="178" t="n">
        <v>5.5086</v>
      </c>
      <c r="C20" s="178" t="n">
        <v>4.9121</v>
      </c>
      <c r="D20" s="178" t="n">
        <v>5.4496</v>
      </c>
      <c r="E20" s="178" t="s">
        <v>134</v>
      </c>
      <c r="F20" s="178" t="s">
        <v>134</v>
      </c>
      <c r="H20" s="179" t="s">
        <v>108</v>
      </c>
      <c r="I20" s="178" t="n">
        <v>1.1588</v>
      </c>
      <c r="J20" s="178" t="n">
        <v>4.8292</v>
      </c>
      <c r="K20" s="178" t="n">
        <v>3.3594</v>
      </c>
      <c r="L20" s="178" t="n">
        <v>6.924</v>
      </c>
    </row>
    <row r="21" customFormat="false" ht="15" hidden="false" customHeight="true" outlineLevel="0" collapsed="false">
      <c r="A21" s="180" t="s">
        <v>109</v>
      </c>
      <c r="B21" s="181" t="n">
        <v>5.46</v>
      </c>
      <c r="C21" s="181" t="n">
        <v>4.9247</v>
      </c>
      <c r="D21" s="181" t="n">
        <v>5.4792</v>
      </c>
      <c r="E21" s="181" t="n">
        <v>8.0528</v>
      </c>
      <c r="F21" s="181" t="n">
        <v>9.6458</v>
      </c>
      <c r="H21" s="180" t="s">
        <v>109</v>
      </c>
      <c r="I21" s="181" t="n">
        <v>4.9938</v>
      </c>
      <c r="J21" s="181" t="n">
        <v>7.3718</v>
      </c>
      <c r="K21" s="181" t="n">
        <v>5.5661</v>
      </c>
      <c r="L21" s="181" t="n">
        <v>8.1601</v>
      </c>
    </row>
    <row r="22" customFormat="false" ht="15" hidden="false" customHeight="true" outlineLevel="0" collapsed="false">
      <c r="A22" s="182" t="s">
        <v>135</v>
      </c>
      <c r="B22" s="184" t="n">
        <v>5.7877</v>
      </c>
      <c r="C22" s="184" t="n">
        <v>5.351</v>
      </c>
      <c r="D22" s="184" t="n">
        <v>5.6861</v>
      </c>
      <c r="E22" s="184" t="n">
        <v>8.0357</v>
      </c>
      <c r="F22" s="184" t="n">
        <v>9.6629</v>
      </c>
      <c r="H22" s="182" t="s">
        <v>135</v>
      </c>
      <c r="I22" s="184" t="n">
        <v>3.7262</v>
      </c>
      <c r="J22" s="184" t="n">
        <v>6.6251</v>
      </c>
      <c r="K22" s="184" t="n">
        <v>4.7654</v>
      </c>
      <c r="L22" s="184" t="n">
        <v>7.6645</v>
      </c>
    </row>
    <row r="23" customFormat="false" ht="13.5" hidden="false" customHeight="true" outlineLevel="0" collapsed="false">
      <c r="A23" s="186" t="s">
        <v>140</v>
      </c>
      <c r="B23" s="186"/>
    </row>
    <row r="24" s="189" customFormat="true" ht="13.2" hidden="false" customHeight="true" outlineLevel="0" collapsed="false">
      <c r="A24" s="187" t="s">
        <v>141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2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6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3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4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870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6</v>
      </c>
      <c r="C6" s="205"/>
      <c r="D6" s="205" t="s">
        <v>107</v>
      </c>
      <c r="E6" s="205"/>
      <c r="F6" s="205" t="s">
        <v>108</v>
      </c>
      <c r="G6" s="205"/>
      <c r="H6" s="205" t="s">
        <v>109</v>
      </c>
      <c r="I6" s="205"/>
      <c r="J6" s="205" t="s">
        <v>146</v>
      </c>
      <c r="K6" s="205"/>
    </row>
    <row r="7" customFormat="false" ht="13.8" hidden="false" customHeight="false" outlineLevel="0" collapsed="false">
      <c r="A7" s="206"/>
      <c r="B7" s="207" t="s">
        <v>147</v>
      </c>
      <c r="C7" s="207" t="s">
        <v>6</v>
      </c>
      <c r="D7" s="207" t="s">
        <v>147</v>
      </c>
      <c r="E7" s="207" t="s">
        <v>6</v>
      </c>
      <c r="F7" s="208" t="s">
        <v>147</v>
      </c>
      <c r="G7" s="208" t="s">
        <v>6</v>
      </c>
      <c r="H7" s="207" t="s">
        <v>147</v>
      </c>
      <c r="I7" s="207" t="s">
        <v>6</v>
      </c>
      <c r="J7" s="207" t="s">
        <v>147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8</v>
      </c>
      <c r="B9" s="211" t="n">
        <v>9307087.044641</v>
      </c>
      <c r="C9" s="212" t="n">
        <v>51.8894162596591</v>
      </c>
      <c r="D9" s="211" t="n">
        <v>21384321.939779</v>
      </c>
      <c r="E9" s="212" t="n">
        <v>51.753887947818</v>
      </c>
      <c r="F9" s="211" t="n">
        <v>17861171.248952</v>
      </c>
      <c r="G9" s="212" t="n">
        <v>53.3485757954671</v>
      </c>
      <c r="H9" s="211" t="n">
        <v>12183619.395032</v>
      </c>
      <c r="I9" s="212" t="n">
        <v>52.8838176588499</v>
      </c>
      <c r="J9" s="211" t="n">
        <v>60736199.628404</v>
      </c>
      <c r="K9" s="212" t="n">
        <v>52.4608940010429</v>
      </c>
      <c r="L9" s="213"/>
      <c r="M9" s="213"/>
    </row>
    <row r="10" s="130" customFormat="true" ht="16.5" hidden="false" customHeight="true" outlineLevel="0" collapsed="false">
      <c r="A10" s="214" t="s">
        <v>149</v>
      </c>
      <c r="B10" s="211" t="n">
        <v>3637743.924338</v>
      </c>
      <c r="C10" s="212" t="n">
        <v>20.2813627755537</v>
      </c>
      <c r="D10" s="211" t="n">
        <v>8123569.177144</v>
      </c>
      <c r="E10" s="212" t="n">
        <v>19.6604919302203</v>
      </c>
      <c r="F10" s="211" t="n">
        <v>7099587.102681</v>
      </c>
      <c r="G10" s="212" t="n">
        <v>21.2053764775432</v>
      </c>
      <c r="H10" s="211" t="n">
        <v>3811022.74113</v>
      </c>
      <c r="I10" s="212" t="n">
        <v>16.5419999756255</v>
      </c>
      <c r="J10" s="211" t="n">
        <v>22671922.945293</v>
      </c>
      <c r="K10" s="212" t="n">
        <v>19.5828740308045</v>
      </c>
      <c r="L10" s="213"/>
      <c r="M10" s="213"/>
    </row>
    <row r="11" s="130" customFormat="true" ht="16.5" hidden="false" customHeight="true" outlineLevel="0" collapsed="false">
      <c r="A11" s="215" t="s">
        <v>150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62686.449742</v>
      </c>
      <c r="I11" s="217" t="n">
        <v>2.00832158720863</v>
      </c>
      <c r="J11" s="216" t="n">
        <v>462686.449742</v>
      </c>
      <c r="K11" s="217" t="n">
        <v>0.399645432940167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3637743.924338</v>
      </c>
      <c r="C12" s="217" t="n">
        <v>20.2813627755537</v>
      </c>
      <c r="D12" s="216" t="n">
        <v>8123569.177144</v>
      </c>
      <c r="E12" s="217" t="n">
        <v>19.6604919302203</v>
      </c>
      <c r="F12" s="216" t="n">
        <v>7099587.102681</v>
      </c>
      <c r="G12" s="217" t="n">
        <v>21.2053764775432</v>
      </c>
      <c r="H12" s="216" t="n">
        <v>3348336.291388</v>
      </c>
      <c r="I12" s="217" t="n">
        <v>14.5336783884168</v>
      </c>
      <c r="J12" s="216" t="n">
        <v>22209236.495551</v>
      </c>
      <c r="K12" s="217" t="n">
        <v>19.1832285978643</v>
      </c>
      <c r="L12" s="213"/>
      <c r="M12" s="213"/>
    </row>
    <row r="13" s="130" customFormat="true" ht="16.5" hidden="false" customHeight="true" outlineLevel="0" collapsed="false">
      <c r="A13" s="215" t="s">
        <v>151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2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3</v>
      </c>
      <c r="B15" s="211" t="n">
        <v>2169854.302574</v>
      </c>
      <c r="C15" s="212" t="n">
        <v>12.0974986683836</v>
      </c>
      <c r="D15" s="211" t="n">
        <v>5630396.506116</v>
      </c>
      <c r="E15" s="212" t="n">
        <v>13.626567664849</v>
      </c>
      <c r="F15" s="211" t="n">
        <v>4294609.47291</v>
      </c>
      <c r="G15" s="212" t="n">
        <v>12.8273390240807</v>
      </c>
      <c r="H15" s="211" t="n">
        <v>3099340.77197</v>
      </c>
      <c r="I15" s="212" t="n">
        <v>13.4528966256394</v>
      </c>
      <c r="J15" s="211" t="n">
        <v>15194201.05357</v>
      </c>
      <c r="K15" s="212" t="n">
        <v>13.1239915532861</v>
      </c>
      <c r="L15" s="213"/>
      <c r="M15" s="213"/>
    </row>
    <row r="16" s="130" customFormat="true" ht="16.5" hidden="false" customHeight="true" outlineLevel="0" collapsed="false">
      <c r="A16" s="215" t="s">
        <v>154</v>
      </c>
      <c r="B16" s="216" t="n">
        <v>770030.096618</v>
      </c>
      <c r="C16" s="217" t="n">
        <v>4.29311685001203</v>
      </c>
      <c r="D16" s="216" t="n">
        <v>2664196.997656</v>
      </c>
      <c r="E16" s="217" t="n">
        <v>6.44783375764248</v>
      </c>
      <c r="F16" s="216" t="n">
        <v>2291617.267345</v>
      </c>
      <c r="G16" s="217" t="n">
        <v>6.84470888146987</v>
      </c>
      <c r="H16" s="216" t="n">
        <v>1444896.722167</v>
      </c>
      <c r="I16" s="217" t="n">
        <v>6.27167119338177</v>
      </c>
      <c r="J16" s="216" t="n">
        <v>7170741.083786</v>
      </c>
      <c r="K16" s="218" t="n">
        <v>6.19372779671737</v>
      </c>
      <c r="L16" s="213"/>
      <c r="M16" s="213"/>
    </row>
    <row r="17" s="130" customFormat="true" ht="16.5" hidden="false" customHeight="true" outlineLevel="0" collapsed="false">
      <c r="A17" s="215" t="s">
        <v>155</v>
      </c>
      <c r="B17" s="216" t="n">
        <v>17239.97311</v>
      </c>
      <c r="C17" s="217" t="n">
        <v>0.096117306813544</v>
      </c>
      <c r="D17" s="216" t="n">
        <v>171178.48553</v>
      </c>
      <c r="E17" s="217" t="n">
        <v>0.414282584416065</v>
      </c>
      <c r="F17" s="216" t="n">
        <v>43758.927522</v>
      </c>
      <c r="G17" s="217" t="n">
        <v>0.130701196976248</v>
      </c>
      <c r="H17" s="216" t="n">
        <v>88266.874999</v>
      </c>
      <c r="I17" s="217" t="n">
        <v>0.383128294755087</v>
      </c>
      <c r="J17" s="216" t="n">
        <v>320444.261161</v>
      </c>
      <c r="K17" s="218" t="n">
        <v>0.276783738871735</v>
      </c>
      <c r="L17" s="213"/>
      <c r="M17" s="213"/>
    </row>
    <row r="18" s="130" customFormat="true" ht="16.5" hidden="false" customHeight="true" outlineLevel="0" collapsed="false">
      <c r="A18" s="215" t="s">
        <v>156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7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8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9</v>
      </c>
      <c r="B21" s="216" t="n">
        <v>164149.766824</v>
      </c>
      <c r="C21" s="217" t="n">
        <v>0.915177384588978</v>
      </c>
      <c r="D21" s="216" t="n">
        <v>397176.503434</v>
      </c>
      <c r="E21" s="217" t="n">
        <v>0.961238252590665</v>
      </c>
      <c r="F21" s="216" t="n">
        <v>16549.156443</v>
      </c>
      <c r="G21" s="217" t="n">
        <v>0.0494297890404153</v>
      </c>
      <c r="H21" s="216" t="n">
        <v>423817.994861</v>
      </c>
      <c r="I21" s="217" t="n">
        <v>1.83961045023351</v>
      </c>
      <c r="J21" s="216" t="n">
        <v>1001693.421562</v>
      </c>
      <c r="K21" s="218" t="n">
        <v>0.865212718800578</v>
      </c>
      <c r="L21" s="213"/>
      <c r="M21" s="213"/>
    </row>
    <row r="22" s="130" customFormat="true" ht="16.5" hidden="false" customHeight="true" outlineLevel="0" collapsed="false">
      <c r="A22" s="215" t="s">
        <v>160</v>
      </c>
      <c r="B22" s="216" t="n">
        <v>381228.326841</v>
      </c>
      <c r="C22" s="217" t="n">
        <v>2.12544647391219</v>
      </c>
      <c r="D22" s="216" t="n">
        <v>519620.404124</v>
      </c>
      <c r="E22" s="217" t="n">
        <v>1.25757441578769</v>
      </c>
      <c r="F22" s="216" t="n">
        <v>173927.280482</v>
      </c>
      <c r="G22" s="217" t="n">
        <v>0.519494078880067</v>
      </c>
      <c r="H22" s="216" t="n">
        <v>178775.648706</v>
      </c>
      <c r="I22" s="217" t="n">
        <v>0.775987701311962</v>
      </c>
      <c r="J22" s="216" t="n">
        <v>1253551.660153</v>
      </c>
      <c r="K22" s="218" t="n">
        <v>1.08275527890229</v>
      </c>
      <c r="L22" s="213"/>
      <c r="M22" s="213"/>
    </row>
    <row r="23" s="130" customFormat="true" ht="16.5" hidden="false" customHeight="true" outlineLevel="0" collapsed="false">
      <c r="A23" s="215" t="s">
        <v>161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2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3</v>
      </c>
      <c r="B25" s="216" t="n">
        <v>837206.13918</v>
      </c>
      <c r="C25" s="217" t="n">
        <v>4.66764065305127</v>
      </c>
      <c r="D25" s="216" t="n">
        <v>1878224.115371</v>
      </c>
      <c r="E25" s="217" t="n">
        <v>4.54563865440968</v>
      </c>
      <c r="F25" s="216" t="n">
        <v>1768756.841118</v>
      </c>
      <c r="G25" s="217" t="n">
        <v>5.28300507771411</v>
      </c>
      <c r="H25" s="216" t="n">
        <v>963583.531236</v>
      </c>
      <c r="I25" s="217" t="n">
        <v>4.18249898595273</v>
      </c>
      <c r="J25" s="216" t="n">
        <v>5447770.626905</v>
      </c>
      <c r="K25" s="218" t="n">
        <v>4.7055120199915</v>
      </c>
      <c r="L25" s="213"/>
      <c r="M25" s="213"/>
    </row>
    <row r="26" s="130" customFormat="true" ht="16.5" hidden="false" customHeight="true" outlineLevel="0" collapsed="false">
      <c r="A26" s="215" t="s">
        <v>164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5</v>
      </c>
      <c r="B27" s="211" t="n">
        <v>2792980.430304</v>
      </c>
      <c r="C27" s="212" t="n">
        <v>15.5715879155309</v>
      </c>
      <c r="D27" s="211" t="n">
        <v>6191356.190654</v>
      </c>
      <c r="E27" s="212" t="n">
        <v>14.9841905410188</v>
      </c>
      <c r="F27" s="211" t="n">
        <v>5411911.204747</v>
      </c>
      <c r="G27" s="212" t="n">
        <v>16.1645477264949</v>
      </c>
      <c r="H27" s="211" t="n">
        <v>3449508.652212</v>
      </c>
      <c r="I27" s="212" t="n">
        <v>14.9728238105164</v>
      </c>
      <c r="J27" s="211" t="n">
        <v>17845756.477917</v>
      </c>
      <c r="K27" s="220" t="n">
        <v>15.4142726196949</v>
      </c>
      <c r="L27" s="213"/>
      <c r="M27" s="213"/>
    </row>
    <row r="28" s="130" customFormat="true" ht="16.5" hidden="false" customHeight="true" outlineLevel="0" collapsed="false">
      <c r="A28" s="215" t="s">
        <v>155</v>
      </c>
      <c r="B28" s="216" t="n">
        <v>0</v>
      </c>
      <c r="C28" s="217" t="n">
        <v>0</v>
      </c>
      <c r="D28" s="216" t="n">
        <v>9420.635723</v>
      </c>
      <c r="E28" s="217" t="n">
        <v>0.0227996252103934</v>
      </c>
      <c r="F28" s="216" t="n">
        <v>46188.599712</v>
      </c>
      <c r="G28" s="217" t="n">
        <v>0.137958254712255</v>
      </c>
      <c r="H28" s="216" t="n">
        <v>0</v>
      </c>
      <c r="I28" s="217" t="n">
        <v>0</v>
      </c>
      <c r="J28" s="216" t="n">
        <v>55609.235435</v>
      </c>
      <c r="K28" s="218" t="n">
        <v>0.0480324785462912</v>
      </c>
      <c r="L28" s="213"/>
      <c r="M28" s="213"/>
    </row>
    <row r="29" s="130" customFormat="true" ht="16.5" hidden="false" customHeight="true" outlineLevel="0" collapsed="false">
      <c r="A29" s="215" t="s">
        <v>166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7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68</v>
      </c>
      <c r="B31" s="216" t="n">
        <v>199298.089933</v>
      </c>
      <c r="C31" s="217" t="n">
        <v>1.11113837215512</v>
      </c>
      <c r="D31" s="216" t="n">
        <v>1400295.34158</v>
      </c>
      <c r="E31" s="217" t="n">
        <v>3.38896544889615</v>
      </c>
      <c r="F31" s="216" t="n">
        <v>1458714.043752</v>
      </c>
      <c r="G31" s="217" t="n">
        <v>4.35695485152364</v>
      </c>
      <c r="H31" s="216" t="n">
        <v>1036182.648141</v>
      </c>
      <c r="I31" s="217" t="n">
        <v>4.49762032519639</v>
      </c>
      <c r="J31" s="216" t="n">
        <v>4094490.123406</v>
      </c>
      <c r="K31" s="218" t="n">
        <v>3.53661595006786</v>
      </c>
      <c r="L31" s="213"/>
      <c r="M31" s="213"/>
    </row>
    <row r="32" s="130" customFormat="true" ht="16.5" hidden="false" customHeight="true" outlineLevel="0" collapsed="false">
      <c r="A32" s="215" t="s">
        <v>169</v>
      </c>
      <c r="B32" s="216" t="n">
        <v>0</v>
      </c>
      <c r="C32" s="217" t="n">
        <v>0</v>
      </c>
      <c r="D32" s="216" t="n">
        <v>270960.831019</v>
      </c>
      <c r="E32" s="217" t="n">
        <v>0.655773726485054</v>
      </c>
      <c r="F32" s="216" t="n">
        <v>190744.366722</v>
      </c>
      <c r="G32" s="217" t="n">
        <v>0.569724133081366</v>
      </c>
      <c r="H32" s="216" t="n">
        <v>165646.763811</v>
      </c>
      <c r="I32" s="217" t="n">
        <v>0.719000895311249</v>
      </c>
      <c r="J32" s="216" t="n">
        <v>627351.961552</v>
      </c>
      <c r="K32" s="218" t="n">
        <v>0.541875273028022</v>
      </c>
      <c r="L32" s="213"/>
      <c r="M32" s="213"/>
    </row>
    <row r="33" s="130" customFormat="true" ht="16.5" hidden="false" customHeight="true" outlineLevel="0" collapsed="false">
      <c r="A33" s="215" t="s">
        <v>170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71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3</v>
      </c>
      <c r="B35" s="216" t="n">
        <v>2593682.340371</v>
      </c>
      <c r="C35" s="217" t="n">
        <v>14.4604495433758</v>
      </c>
      <c r="D35" s="216" t="n">
        <v>4510679.382332</v>
      </c>
      <c r="E35" s="217" t="n">
        <v>10.9166517404272</v>
      </c>
      <c r="F35" s="216" t="n">
        <v>3716264.194561</v>
      </c>
      <c r="G35" s="217" t="n">
        <v>11.0999104871776</v>
      </c>
      <c r="H35" s="216" t="n">
        <v>2247679.24026</v>
      </c>
      <c r="I35" s="217" t="n">
        <v>9.75620259000876</v>
      </c>
      <c r="J35" s="216" t="n">
        <v>13068305.157524</v>
      </c>
      <c r="K35" s="218" t="n">
        <v>11.2877489180527</v>
      </c>
      <c r="L35" s="213"/>
      <c r="M35" s="213"/>
    </row>
    <row r="36" s="130" customFormat="true" ht="16.5" hidden="false" customHeight="true" outlineLevel="0" collapsed="false">
      <c r="A36" s="215" t="s">
        <v>172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3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4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5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6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7</v>
      </c>
      <c r="B41" s="211" t="n">
        <v>359273.952559</v>
      </c>
      <c r="C41" s="212" t="n">
        <v>2.00304516183947</v>
      </c>
      <c r="D41" s="211" t="n">
        <v>1050688.97688</v>
      </c>
      <c r="E41" s="212" t="n">
        <v>2.54285544945443</v>
      </c>
      <c r="F41" s="211" t="n">
        <v>897871.432982</v>
      </c>
      <c r="G41" s="212" t="n">
        <v>2.68180409500499</v>
      </c>
      <c r="H41" s="211" t="n">
        <v>1246006.615508</v>
      </c>
      <c r="I41" s="212" t="n">
        <v>5.40837533739068</v>
      </c>
      <c r="J41" s="211" t="n">
        <v>3553840.977929</v>
      </c>
      <c r="K41" s="220" t="n">
        <v>3.06963023666871</v>
      </c>
      <c r="L41" s="222"/>
      <c r="M41" s="222"/>
    </row>
    <row r="42" s="130" customFormat="true" ht="16.5" hidden="false" customHeight="true" outlineLevel="0" collapsed="false">
      <c r="A42" s="215" t="s">
        <v>178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33982.097703</v>
      </c>
      <c r="I42" s="217" t="n">
        <v>1.0156149982333</v>
      </c>
      <c r="J42" s="216" t="n">
        <v>233982.097703</v>
      </c>
      <c r="K42" s="218" t="n">
        <v>0.202102042947024</v>
      </c>
      <c r="L42" s="213"/>
      <c r="M42" s="213"/>
    </row>
    <row r="43" s="130" customFormat="true" ht="16.5" hidden="false" customHeight="true" outlineLevel="0" collapsed="false">
      <c r="A43" s="215" t="s">
        <v>179</v>
      </c>
      <c r="B43" s="216" t="n">
        <v>0</v>
      </c>
      <c r="C43" s="217" t="n">
        <v>0</v>
      </c>
      <c r="D43" s="216" t="n">
        <v>90348.760708</v>
      </c>
      <c r="E43" s="217" t="n">
        <v>0.218660177819712</v>
      </c>
      <c r="F43" s="216" t="n">
        <v>83225.48427</v>
      </c>
      <c r="G43" s="217" t="n">
        <v>0.248581741578289</v>
      </c>
      <c r="H43" s="216" t="n">
        <v>62419.111463</v>
      </c>
      <c r="I43" s="217" t="n">
        <v>0.270934342415746</v>
      </c>
      <c r="J43" s="216" t="n">
        <v>235993.356441</v>
      </c>
      <c r="K43" s="218" t="n">
        <v>0.203839267734029</v>
      </c>
      <c r="L43" s="213"/>
      <c r="M43" s="213"/>
    </row>
    <row r="44" s="130" customFormat="true" ht="16.5" hidden="false" customHeight="true" outlineLevel="0" collapsed="false">
      <c r="A44" s="215" t="s">
        <v>180</v>
      </c>
      <c r="B44" s="216" t="n">
        <v>324175.166765</v>
      </c>
      <c r="C44" s="217" t="n">
        <v>1.8073603576104</v>
      </c>
      <c r="D44" s="216" t="n">
        <v>201565.577846</v>
      </c>
      <c r="E44" s="217" t="n">
        <v>0.487824788616462</v>
      </c>
      <c r="F44" s="216" t="n">
        <v>401498.274618</v>
      </c>
      <c r="G44" s="217" t="n">
        <v>1.199213693025</v>
      </c>
      <c r="H44" s="216" t="n">
        <v>550829.209084</v>
      </c>
      <c r="I44" s="217" t="n">
        <v>2.39091114962479</v>
      </c>
      <c r="J44" s="216" t="n">
        <v>1478068.228313</v>
      </c>
      <c r="K44" s="218" t="n">
        <v>1.27668147046156</v>
      </c>
      <c r="L44" s="213"/>
      <c r="M44" s="213"/>
    </row>
    <row r="45" s="130" customFormat="true" ht="16.5" hidden="false" customHeight="true" outlineLevel="0" collapsed="false">
      <c r="A45" s="215" t="s">
        <v>181</v>
      </c>
      <c r="B45" s="216" t="n">
        <v>35098.785794</v>
      </c>
      <c r="C45" s="217" t="n">
        <v>0.195684804229069</v>
      </c>
      <c r="D45" s="216" t="n">
        <v>674313.949971</v>
      </c>
      <c r="E45" s="217" t="n">
        <v>1.6319604945496</v>
      </c>
      <c r="F45" s="216" t="n">
        <v>413147.674094</v>
      </c>
      <c r="G45" s="217" t="n">
        <v>1.23400866040171</v>
      </c>
      <c r="H45" s="216" t="n">
        <v>398776.197258</v>
      </c>
      <c r="I45" s="217" t="n">
        <v>1.73091484711685</v>
      </c>
      <c r="J45" s="216" t="n">
        <v>1521336.607117</v>
      </c>
      <c r="K45" s="218" t="n">
        <v>1.31405453377341</v>
      </c>
      <c r="L45" s="213"/>
      <c r="M45" s="213"/>
    </row>
    <row r="46" s="130" customFormat="true" ht="16.5" hidden="false" customHeight="true" outlineLevel="0" collapsed="false">
      <c r="A46" s="215" t="s">
        <v>182</v>
      </c>
      <c r="B46" s="216" t="n">
        <v>0</v>
      </c>
      <c r="C46" s="217" t="n">
        <v>0</v>
      </c>
      <c r="D46" s="216" t="n">
        <v>84460.688355</v>
      </c>
      <c r="E46" s="217" t="n">
        <v>0.204409988468656</v>
      </c>
      <c r="F46" s="216" t="n">
        <v>0</v>
      </c>
      <c r="G46" s="217" t="n">
        <v>0</v>
      </c>
      <c r="H46" s="216" t="n">
        <v>0</v>
      </c>
      <c r="I46" s="217" t="n">
        <v>0</v>
      </c>
      <c r="J46" s="216" t="n">
        <v>84460.688355</v>
      </c>
      <c r="K46" s="218" t="n">
        <v>0.072952921752691</v>
      </c>
      <c r="L46" s="213"/>
      <c r="M46" s="213"/>
    </row>
    <row r="47" s="130" customFormat="true" ht="16.5" hidden="false" customHeight="true" outlineLevel="0" collapsed="false">
      <c r="A47" s="214" t="s">
        <v>183</v>
      </c>
      <c r="B47" s="211" t="n">
        <v>347234.434867</v>
      </c>
      <c r="C47" s="217" t="n">
        <v>1.93592173835699</v>
      </c>
      <c r="D47" s="211" t="n">
        <v>388311.088986</v>
      </c>
      <c r="E47" s="217" t="n">
        <v>0.9397823622779</v>
      </c>
      <c r="F47" s="211" t="n">
        <v>157192.035631</v>
      </c>
      <c r="G47" s="217" t="n">
        <v>0.469508472340313</v>
      </c>
      <c r="H47" s="211" t="n">
        <v>577740.614212</v>
      </c>
      <c r="I47" s="217" t="n">
        <v>2.50772190967798</v>
      </c>
      <c r="J47" s="211" t="n">
        <v>1470478.173696</v>
      </c>
      <c r="K47" s="218" t="n">
        <v>1.27012556058968</v>
      </c>
      <c r="L47" s="213"/>
      <c r="M47" s="213"/>
    </row>
    <row r="48" s="130" customFormat="true" ht="16.5" hidden="false" customHeight="true" outlineLevel="0" collapsed="false">
      <c r="A48" s="215" t="s">
        <v>184</v>
      </c>
      <c r="B48" s="216" t="n">
        <v>347234.434867</v>
      </c>
      <c r="C48" s="217" t="n">
        <v>1.93592173835699</v>
      </c>
      <c r="D48" s="216" t="n">
        <v>388311.088986</v>
      </c>
      <c r="E48" s="217" t="n">
        <v>0.9397823622779</v>
      </c>
      <c r="F48" s="216" t="n">
        <v>84935.697631</v>
      </c>
      <c r="G48" s="217" t="n">
        <v>0.253689886270709</v>
      </c>
      <c r="H48" s="216" t="n">
        <v>554222.952973</v>
      </c>
      <c r="I48" s="217" t="n">
        <v>2.40564192273806</v>
      </c>
      <c r="J48" s="216" t="n">
        <v>1374704.174457</v>
      </c>
      <c r="K48" s="218" t="n">
        <v>1.18740076626811</v>
      </c>
      <c r="L48" s="213"/>
      <c r="M48" s="213"/>
    </row>
    <row r="49" s="130" customFormat="true" ht="16.5" hidden="false" customHeight="true" outlineLevel="0" collapsed="false">
      <c r="A49" s="215" t="s">
        <v>185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6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7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72256.338</v>
      </c>
      <c r="G51" s="217" t="n">
        <v>0.215818586069604</v>
      </c>
      <c r="H51" s="216" t="n">
        <v>23517.661239</v>
      </c>
      <c r="I51" s="217" t="n">
        <v>0.102079986939925</v>
      </c>
      <c r="J51" s="216" t="n">
        <v>95773.999239</v>
      </c>
      <c r="K51" s="218" t="n">
        <v>0.0827247943215635</v>
      </c>
      <c r="L51" s="213"/>
      <c r="M51" s="213"/>
    </row>
    <row r="52" s="130" customFormat="true" ht="16.5" hidden="false" customHeight="true" outlineLevel="0" collapsed="false">
      <c r="A52" s="210" t="s">
        <v>188</v>
      </c>
      <c r="B52" s="211" t="n">
        <v>8886190.50637</v>
      </c>
      <c r="C52" s="212" t="n">
        <v>49.5428092523497</v>
      </c>
      <c r="D52" s="225" t="n">
        <v>19954874.200411</v>
      </c>
      <c r="E52" s="212" t="n">
        <v>48.2943684765507</v>
      </c>
      <c r="F52" s="211" t="n">
        <v>15986752.355691</v>
      </c>
      <c r="G52" s="212" t="n">
        <v>47.7499743932518</v>
      </c>
      <c r="H52" s="211" t="n">
        <v>11192838.305931</v>
      </c>
      <c r="I52" s="212" t="n">
        <v>48.5832658476846</v>
      </c>
      <c r="J52" s="211" t="n">
        <v>56020655.368403</v>
      </c>
      <c r="K52" s="212" t="n">
        <v>48.3878425244167</v>
      </c>
      <c r="L52" s="213"/>
      <c r="M52" s="213"/>
    </row>
    <row r="53" s="130" customFormat="true" ht="13.8" hidden="false" customHeight="false" outlineLevel="0" collapsed="false">
      <c r="A53" s="214" t="s">
        <v>149</v>
      </c>
      <c r="B53" s="211" t="n">
        <v>133729.004286</v>
      </c>
      <c r="C53" s="212" t="n">
        <v>0.745573769333287</v>
      </c>
      <c r="D53" s="211" t="n">
        <v>428322.370207</v>
      </c>
      <c r="E53" s="212" t="n">
        <v>1.03661682683524</v>
      </c>
      <c r="F53" s="211" t="n">
        <v>1655889.69062</v>
      </c>
      <c r="G53" s="212" t="n">
        <v>4.9458882308268</v>
      </c>
      <c r="H53" s="211" t="n">
        <v>242547.074816</v>
      </c>
      <c r="I53" s="212" t="n">
        <v>1.0527918562104</v>
      </c>
      <c r="J53" s="211" t="n">
        <v>2460488.139929</v>
      </c>
      <c r="K53" s="212" t="n">
        <v>2.12524669454743</v>
      </c>
      <c r="L53" s="213"/>
      <c r="M53" s="213"/>
    </row>
    <row r="54" s="130" customFormat="true" ht="16.5" hidden="false" customHeight="true" outlineLevel="0" collapsed="false">
      <c r="A54" s="215" t="s">
        <v>189</v>
      </c>
      <c r="B54" s="216" t="n">
        <v>133729.004286</v>
      </c>
      <c r="C54" s="217" t="n">
        <v>0.745573769333287</v>
      </c>
      <c r="D54" s="216" t="n">
        <v>428322.370207</v>
      </c>
      <c r="E54" s="217" t="n">
        <v>1.03661682683524</v>
      </c>
      <c r="F54" s="216" t="n">
        <v>1655889.69062</v>
      </c>
      <c r="G54" s="217" t="n">
        <v>4.9458882308268</v>
      </c>
      <c r="H54" s="216" t="n">
        <v>242547.074816</v>
      </c>
      <c r="I54" s="217" t="n">
        <v>1.0527918562104</v>
      </c>
      <c r="J54" s="216" t="n">
        <v>2460488.139929</v>
      </c>
      <c r="K54" s="217" t="n">
        <v>2.12524669454743</v>
      </c>
      <c r="L54" s="213"/>
      <c r="M54" s="213"/>
    </row>
    <row r="55" s="130" customFormat="true" ht="16.5" hidden="false" customHeight="true" outlineLevel="0" collapsed="false">
      <c r="A55" s="214" t="s">
        <v>153</v>
      </c>
      <c r="B55" s="211" t="n">
        <v>51621.521624</v>
      </c>
      <c r="C55" s="226" t="n">
        <v>0.287803327792778</v>
      </c>
      <c r="D55" s="211" t="n">
        <v>1008848.32068</v>
      </c>
      <c r="E55" s="212" t="n">
        <v>2.44159356989912</v>
      </c>
      <c r="F55" s="211" t="n">
        <v>1135806.632287</v>
      </c>
      <c r="G55" s="212" t="n">
        <v>3.39247999848345</v>
      </c>
      <c r="H55" s="211" t="n">
        <v>148316.054443</v>
      </c>
      <c r="I55" s="212" t="n">
        <v>0.643775788189998</v>
      </c>
      <c r="J55" s="211" t="n">
        <v>2344592.529034</v>
      </c>
      <c r="K55" s="212" t="n">
        <v>2.0251418576372</v>
      </c>
      <c r="L55" s="213"/>
      <c r="M55" s="213"/>
    </row>
    <row r="56" s="130" customFormat="true" ht="16.5" hidden="false" customHeight="true" outlineLevel="0" collapsed="false">
      <c r="A56" s="227" t="s">
        <v>190</v>
      </c>
      <c r="B56" s="216" t="n">
        <v>0</v>
      </c>
      <c r="C56" s="217" t="n">
        <v>0</v>
      </c>
      <c r="D56" s="216" t="n">
        <v>615816.349691</v>
      </c>
      <c r="E56" s="217" t="n">
        <v>1.49038582790209</v>
      </c>
      <c r="F56" s="216" t="n">
        <v>842493.607065</v>
      </c>
      <c r="G56" s="217" t="n">
        <v>2.5163990326973</v>
      </c>
      <c r="H56" s="216" t="n">
        <v>115200.400636</v>
      </c>
      <c r="I56" s="217" t="n">
        <v>0.500035070362167</v>
      </c>
      <c r="J56" s="216" t="n">
        <v>1573510.357392</v>
      </c>
      <c r="K56" s="217" t="n">
        <v>1.35911961192383</v>
      </c>
      <c r="L56" s="213"/>
      <c r="M56" s="213"/>
    </row>
    <row r="57" s="130" customFormat="true" ht="16.5" hidden="false" customHeight="true" outlineLevel="0" collapsed="false">
      <c r="A57" s="215" t="s">
        <v>191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92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3</v>
      </c>
      <c r="B59" s="216" t="n">
        <v>51621.521624</v>
      </c>
      <c r="C59" s="228" t="n">
        <v>0.287803327792778</v>
      </c>
      <c r="D59" s="216" t="n">
        <v>393031.970989</v>
      </c>
      <c r="E59" s="217" t="n">
        <v>0.951207741997031</v>
      </c>
      <c r="F59" s="216" t="n">
        <v>293313.025222</v>
      </c>
      <c r="G59" s="217" t="n">
        <v>0.876080965786147</v>
      </c>
      <c r="H59" s="216" t="n">
        <v>33115.653807</v>
      </c>
      <c r="I59" s="217" t="n">
        <v>0.143740717827831</v>
      </c>
      <c r="J59" s="216" t="n">
        <v>771082.171642</v>
      </c>
      <c r="K59" s="217" t="n">
        <v>0.666022245713366</v>
      </c>
      <c r="L59" s="213"/>
      <c r="M59" s="213"/>
    </row>
    <row r="60" s="130" customFormat="true" ht="16.5" hidden="false" customHeight="true" outlineLevel="0" collapsed="false">
      <c r="A60" s="215" t="s">
        <v>194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3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5</v>
      </c>
      <c r="B62" s="211" t="n">
        <v>368661.402668</v>
      </c>
      <c r="C62" s="212" t="n">
        <v>2.05538262295768</v>
      </c>
      <c r="D62" s="211" t="n">
        <v>871360.78572</v>
      </c>
      <c r="E62" s="212" t="n">
        <v>2.10884911821252</v>
      </c>
      <c r="F62" s="211" t="n">
        <v>837348.931871</v>
      </c>
      <c r="G62" s="212" t="n">
        <v>2.50103267789869</v>
      </c>
      <c r="H62" s="225" t="n">
        <v>186478.280913</v>
      </c>
      <c r="I62" s="212" t="n">
        <v>0.809421493350334</v>
      </c>
      <c r="J62" s="211" t="n">
        <v>2263849.401172</v>
      </c>
      <c r="K62" s="212" t="n">
        <v>1.95539997885656</v>
      </c>
      <c r="L62" s="213"/>
      <c r="M62" s="213"/>
    </row>
    <row r="63" s="130" customFormat="true" ht="16.5" hidden="false" customHeight="true" outlineLevel="0" collapsed="false">
      <c r="A63" s="219" t="s">
        <v>196</v>
      </c>
      <c r="B63" s="216" t="n">
        <v>347131.918892</v>
      </c>
      <c r="C63" s="217" t="n">
        <v>1.93535018529484</v>
      </c>
      <c r="D63" s="216" t="n">
        <v>661770.902846</v>
      </c>
      <c r="E63" s="217" t="n">
        <v>1.60160407467997</v>
      </c>
      <c r="F63" s="216" t="n">
        <v>837348.931871</v>
      </c>
      <c r="G63" s="217" t="n">
        <v>2.50103267789869</v>
      </c>
      <c r="H63" s="229" t="n">
        <v>129976.240882</v>
      </c>
      <c r="I63" s="217" t="n">
        <v>0.564170596595396</v>
      </c>
      <c r="J63" s="216" t="n">
        <v>1976227.994491</v>
      </c>
      <c r="K63" s="217" t="n">
        <v>1.70696698139146</v>
      </c>
      <c r="L63" s="213"/>
      <c r="M63" s="213"/>
    </row>
    <row r="64" s="130" customFormat="true" ht="16.2" hidden="false" customHeight="true" outlineLevel="0" collapsed="false">
      <c r="A64" s="219" t="s">
        <v>167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3</v>
      </c>
      <c r="B65" s="216" t="n">
        <v>21529.483776</v>
      </c>
      <c r="C65" s="218" t="n">
        <v>0.120032437662834</v>
      </c>
      <c r="D65" s="216" t="n">
        <v>209589.882874</v>
      </c>
      <c r="E65" s="217" t="n">
        <v>0.507245043532551</v>
      </c>
      <c r="F65" s="216" t="n">
        <v>0</v>
      </c>
      <c r="G65" s="217" t="n">
        <v>0</v>
      </c>
      <c r="H65" s="229" t="n">
        <v>56502.040032</v>
      </c>
      <c r="I65" s="217" t="n">
        <v>0.245250896759278</v>
      </c>
      <c r="J65" s="216" t="n">
        <v>287621.406682</v>
      </c>
      <c r="K65" s="217" t="n">
        <v>0.248432997465959</v>
      </c>
      <c r="L65" s="221"/>
      <c r="M65" s="221"/>
    </row>
    <row r="66" customFormat="false" ht="16.5" hidden="false" customHeight="true" outlineLevel="0" collapsed="false">
      <c r="A66" s="214" t="s">
        <v>197</v>
      </c>
      <c r="B66" s="211" t="n">
        <v>8332178.577792</v>
      </c>
      <c r="C66" s="220" t="n">
        <v>46.4540495322659</v>
      </c>
      <c r="D66" s="211" t="n">
        <v>17646342.723803</v>
      </c>
      <c r="E66" s="212" t="n">
        <v>42.7073089616014</v>
      </c>
      <c r="F66" s="211" t="n">
        <v>12357707.100912</v>
      </c>
      <c r="G66" s="212" t="n">
        <v>36.9105734860399</v>
      </c>
      <c r="H66" s="211" t="n">
        <v>10615496.895758</v>
      </c>
      <c r="I66" s="212" t="n">
        <v>46.0772767099295</v>
      </c>
      <c r="J66" s="211" t="n">
        <v>48951725.298265</v>
      </c>
      <c r="K66" s="212" t="n">
        <v>42.2820539933729</v>
      </c>
      <c r="L66" s="221"/>
      <c r="M66" s="221"/>
    </row>
    <row r="67" customFormat="false" ht="16.5" hidden="false" customHeight="true" outlineLevel="0" collapsed="false">
      <c r="A67" s="215" t="s">
        <v>198</v>
      </c>
      <c r="B67" s="216" t="n">
        <v>3199697.865744</v>
      </c>
      <c r="C67" s="218" t="n">
        <v>17.8391427591013</v>
      </c>
      <c r="D67" s="216" t="n">
        <v>6448726.509292</v>
      </c>
      <c r="E67" s="217" t="n">
        <v>15.6070727941665</v>
      </c>
      <c r="F67" s="216" t="n">
        <v>2494309.535446</v>
      </c>
      <c r="G67" s="217" t="n">
        <v>7.45011956127486</v>
      </c>
      <c r="H67" s="216" t="n">
        <v>3482567.703419</v>
      </c>
      <c r="I67" s="217" t="n">
        <v>15.1163188409602</v>
      </c>
      <c r="J67" s="216" t="n">
        <v>15625301.613901</v>
      </c>
      <c r="K67" s="217" t="n">
        <v>13.49635467343</v>
      </c>
      <c r="L67" s="221"/>
      <c r="M67" s="221"/>
    </row>
    <row r="68" customFormat="false" ht="16.5" hidden="false" customHeight="true" outlineLevel="0" collapsed="false">
      <c r="A68" s="215" t="s">
        <v>194</v>
      </c>
      <c r="B68" s="216" t="n">
        <v>5132480.712048</v>
      </c>
      <c r="C68" s="218" t="n">
        <v>28.6149067731646</v>
      </c>
      <c r="D68" s="216" t="n">
        <v>11197616.214512</v>
      </c>
      <c r="E68" s="217" t="n">
        <v>27.1002361674374</v>
      </c>
      <c r="F68" s="216" t="n">
        <v>9863397.565466</v>
      </c>
      <c r="G68" s="217" t="n">
        <v>29.4604539247651</v>
      </c>
      <c r="H68" s="216" t="n">
        <v>7132929.192339</v>
      </c>
      <c r="I68" s="217" t="n">
        <v>30.9609578689693</v>
      </c>
      <c r="J68" s="216" t="n">
        <v>33326423.684365</v>
      </c>
      <c r="K68" s="217" t="n">
        <v>28.7856993199438</v>
      </c>
      <c r="L68" s="221"/>
      <c r="M68" s="221"/>
    </row>
    <row r="69" customFormat="false" ht="16.5" hidden="false" customHeight="true" outlineLevel="0" collapsed="false">
      <c r="A69" s="215" t="s">
        <v>199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3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200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201</v>
      </c>
      <c r="B73" s="232" t="n">
        <v>-256889.525237</v>
      </c>
      <c r="C73" s="233" t="n">
        <v>-1.43222551200316</v>
      </c>
      <c r="D73" s="232" t="n">
        <v>-19939.195977</v>
      </c>
      <c r="E73" s="233" t="n">
        <v>-0.048256424368717</v>
      </c>
      <c r="F73" s="232" t="n">
        <v>-367796.00493</v>
      </c>
      <c r="G73" s="233" t="n">
        <v>-1.09855018871897</v>
      </c>
      <c r="H73" s="232" t="n">
        <v>-337993.508329</v>
      </c>
      <c r="I73" s="233" t="n">
        <v>-1.46708350653454</v>
      </c>
      <c r="J73" s="232" t="n">
        <v>-982618.234473</v>
      </c>
      <c r="K73" s="233" t="n">
        <v>-0.84873652545874</v>
      </c>
      <c r="L73" s="221"/>
      <c r="M73" s="221"/>
    </row>
    <row r="74" customFormat="false" ht="14.25" hidden="false" customHeight="true" outlineLevel="0" collapsed="false">
      <c r="A74" s="234" t="s">
        <v>202</v>
      </c>
      <c r="B74" s="211" t="n">
        <v>17936388.025773</v>
      </c>
      <c r="C74" s="220" t="n">
        <v>100</v>
      </c>
      <c r="D74" s="211" t="n">
        <v>41319256.944213</v>
      </c>
      <c r="E74" s="212" t="n">
        <v>100</v>
      </c>
      <c r="F74" s="211" t="n">
        <v>33480127.599713</v>
      </c>
      <c r="G74" s="212" t="n">
        <v>100</v>
      </c>
      <c r="H74" s="211" t="n">
        <v>23038464.192634</v>
      </c>
      <c r="I74" s="212" t="n">
        <v>100</v>
      </c>
      <c r="J74" s="211" t="n">
        <v>115774236.762333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7758604.164141</v>
      </c>
      <c r="C75" s="212" t="n">
        <v>99.0088090122909</v>
      </c>
      <c r="D75" s="211" t="n">
        <v>40921224.796465</v>
      </c>
      <c r="E75" s="212" t="n">
        <v>99.0366909349667</v>
      </c>
      <c r="F75" s="211" t="n">
        <v>33160726.04642</v>
      </c>
      <c r="G75" s="212" t="n">
        <v>99.0459966069671</v>
      </c>
      <c r="H75" s="211" t="n">
        <v>22718528.205314</v>
      </c>
      <c r="I75" s="212" t="n">
        <v>98.6112963752927</v>
      </c>
      <c r="J75" s="211" t="n">
        <v>114559083.21234</v>
      </c>
      <c r="K75" s="212" t="n">
        <v>98.9504110897423</v>
      </c>
      <c r="L75" s="221"/>
      <c r="M75" s="221"/>
    </row>
    <row r="76" customFormat="false" ht="16.5" hidden="false" customHeight="true" outlineLevel="0" collapsed="false">
      <c r="A76" s="210" t="s">
        <v>203</v>
      </c>
      <c r="B76" s="211" t="n">
        <v>177783.861632</v>
      </c>
      <c r="C76" s="212" t="n">
        <v>0.991190987709121</v>
      </c>
      <c r="D76" s="211" t="n">
        <v>398032.147748</v>
      </c>
      <c r="E76" s="212" t="n">
        <v>0.963309065033288</v>
      </c>
      <c r="F76" s="211" t="n">
        <v>319401.553293</v>
      </c>
      <c r="G76" s="212" t="n">
        <v>0.954003393032881</v>
      </c>
      <c r="H76" s="211" t="n">
        <v>319935.987319</v>
      </c>
      <c r="I76" s="212" t="n">
        <v>1.38870362470295</v>
      </c>
      <c r="J76" s="211" t="n">
        <v>1215153.549992</v>
      </c>
      <c r="K76" s="212" t="n">
        <v>1.04958891025689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4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5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6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7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8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9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1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11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7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6</v>
      </c>
      <c r="C6" s="255"/>
      <c r="D6" s="255" t="s">
        <v>107</v>
      </c>
      <c r="E6" s="255"/>
      <c r="F6" s="256" t="s">
        <v>108</v>
      </c>
      <c r="G6" s="256"/>
      <c r="H6" s="255" t="s">
        <v>109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7</v>
      </c>
      <c r="C7" s="259" t="s">
        <v>6</v>
      </c>
      <c r="D7" s="259" t="s">
        <v>147</v>
      </c>
      <c r="E7" s="259" t="s">
        <v>6</v>
      </c>
      <c r="F7" s="260" t="s">
        <v>147</v>
      </c>
      <c r="G7" s="260" t="s">
        <v>6</v>
      </c>
      <c r="H7" s="259" t="s">
        <v>147</v>
      </c>
      <c r="I7" s="259" t="s">
        <v>6</v>
      </c>
      <c r="J7" s="259" t="s">
        <v>147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8</v>
      </c>
      <c r="B9" s="263" t="n">
        <v>254083.263377</v>
      </c>
      <c r="C9" s="220" t="n">
        <v>100.119862698566</v>
      </c>
      <c r="D9" s="263" t="n">
        <v>2780782.744572</v>
      </c>
      <c r="E9" s="220" t="n">
        <v>100.156013780063</v>
      </c>
      <c r="F9" s="263" t="n">
        <v>2028130.757182</v>
      </c>
      <c r="G9" s="220" t="n">
        <v>100.354381607743</v>
      </c>
      <c r="H9" s="263" t="n">
        <v>1805221.058595</v>
      </c>
      <c r="I9" s="220" t="n">
        <v>100.318259838918</v>
      </c>
      <c r="J9" s="263" t="n">
        <v>6868217.823726</v>
      </c>
      <c r="K9" s="220" t="n">
        <v>100.255811218876</v>
      </c>
      <c r="L9" s="257"/>
    </row>
    <row r="10" customFormat="false" ht="16.5" hidden="false" customHeight="true" outlineLevel="0" collapsed="false">
      <c r="A10" s="264" t="s">
        <v>149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62686.449742</v>
      </c>
      <c r="I10" s="220" t="n">
        <v>25.7120308164861</v>
      </c>
      <c r="J10" s="263" t="n">
        <v>462686.449742</v>
      </c>
      <c r="K10" s="220" t="n">
        <v>6.75386345474131</v>
      </c>
      <c r="L10" s="257"/>
    </row>
    <row r="11" customFormat="false" ht="16.5" hidden="false" customHeight="true" outlineLevel="0" collapsed="false">
      <c r="A11" s="265" t="s">
        <v>150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62686.449742</v>
      </c>
      <c r="I11" s="220" t="n">
        <v>25.7120308164861</v>
      </c>
      <c r="J11" s="263" t="n">
        <v>462686.449742</v>
      </c>
      <c r="K11" s="220" t="n">
        <v>6.75386345474131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1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2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3</v>
      </c>
      <c r="B15" s="263" t="n">
        <v>243077.319428</v>
      </c>
      <c r="C15" s="220" t="n">
        <v>95.783041837575</v>
      </c>
      <c r="D15" s="263" t="n">
        <v>2771362.108849</v>
      </c>
      <c r="E15" s="220" t="n">
        <v>99.8167088404263</v>
      </c>
      <c r="F15" s="263" t="n">
        <v>1909685.81947</v>
      </c>
      <c r="G15" s="220" t="n">
        <v>94.4935817374369</v>
      </c>
      <c r="H15" s="263" t="n">
        <v>1319016.947614</v>
      </c>
      <c r="I15" s="220" t="n">
        <v>73.2993248957902</v>
      </c>
      <c r="J15" s="263" t="n">
        <v>6243142.195361</v>
      </c>
      <c r="K15" s="220" t="n">
        <v>91.1315426235499</v>
      </c>
      <c r="L15" s="257"/>
    </row>
    <row r="16" customFormat="false" ht="16.5" hidden="false" customHeight="true" outlineLevel="0" collapsed="false">
      <c r="A16" s="265" t="s">
        <v>154</v>
      </c>
      <c r="B16" s="267" t="n">
        <v>225837.346318</v>
      </c>
      <c r="C16" s="218" t="n">
        <v>88.9897422012306</v>
      </c>
      <c r="D16" s="267" t="n">
        <v>2600183.623319</v>
      </c>
      <c r="E16" s="218" t="n">
        <v>93.6513387520731</v>
      </c>
      <c r="F16" s="267" t="n">
        <v>1865926.891948</v>
      </c>
      <c r="G16" s="218" t="n">
        <v>92.3283366733613</v>
      </c>
      <c r="H16" s="267" t="n">
        <v>1230750.072615</v>
      </c>
      <c r="I16" s="218" t="n">
        <v>68.3942307195619</v>
      </c>
      <c r="J16" s="268" t="n">
        <v>5922697.9342</v>
      </c>
      <c r="K16" s="218" t="n">
        <v>86.4539974178417</v>
      </c>
      <c r="L16" s="266"/>
    </row>
    <row r="17" customFormat="false" ht="16.5" hidden="false" customHeight="true" outlineLevel="0" collapsed="false">
      <c r="A17" s="265" t="s">
        <v>155</v>
      </c>
      <c r="B17" s="267" t="n">
        <v>17239.97311</v>
      </c>
      <c r="C17" s="218" t="n">
        <v>6.79329963634437</v>
      </c>
      <c r="D17" s="267" t="n">
        <v>171178.48553</v>
      </c>
      <c r="E17" s="218" t="n">
        <v>6.16537008835323</v>
      </c>
      <c r="F17" s="267" t="n">
        <v>43758.927522</v>
      </c>
      <c r="G17" s="218" t="n">
        <v>2.16524506407565</v>
      </c>
      <c r="H17" s="267" t="n">
        <v>88266.874999</v>
      </c>
      <c r="I17" s="218" t="n">
        <v>4.90509417622826</v>
      </c>
      <c r="J17" s="267" t="n">
        <v>320444.261161</v>
      </c>
      <c r="K17" s="218" t="n">
        <v>4.67754520570824</v>
      </c>
      <c r="L17" s="266"/>
    </row>
    <row r="18" customFormat="false" ht="16.5" hidden="false" customHeight="true" outlineLevel="0" collapsed="false">
      <c r="A18" s="265" t="s">
        <v>156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7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8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9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60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61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2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3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4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5</v>
      </c>
      <c r="B27" s="263" t="n">
        <v>0</v>
      </c>
      <c r="C27" s="220" t="n">
        <v>0</v>
      </c>
      <c r="D27" s="263" t="n">
        <v>9420.635723</v>
      </c>
      <c r="E27" s="220" t="n">
        <v>0.339304939636687</v>
      </c>
      <c r="F27" s="263" t="n">
        <v>46188.599712</v>
      </c>
      <c r="G27" s="220" t="n">
        <v>2.28546820514954</v>
      </c>
      <c r="H27" s="263" t="n">
        <v>0</v>
      </c>
      <c r="I27" s="220" t="n">
        <v>0</v>
      </c>
      <c r="J27" s="263" t="n">
        <v>55609.235435</v>
      </c>
      <c r="K27" s="220" t="n">
        <v>0.811731536897133</v>
      </c>
      <c r="L27" s="257"/>
    </row>
    <row r="28" customFormat="false" ht="16.5" hidden="false" customHeight="true" outlineLevel="0" collapsed="false">
      <c r="A28" s="265" t="s">
        <v>155</v>
      </c>
      <c r="B28" s="263" t="n">
        <v>0</v>
      </c>
      <c r="C28" s="218" t="n">
        <v>0</v>
      </c>
      <c r="D28" s="267" t="n">
        <v>9420.635723</v>
      </c>
      <c r="E28" s="218" t="n">
        <v>0.339304939636687</v>
      </c>
      <c r="F28" s="267" t="n">
        <v>46188.599712</v>
      </c>
      <c r="G28" s="218" t="n">
        <v>2.28546820514954</v>
      </c>
      <c r="H28" s="267" t="n">
        <v>0</v>
      </c>
      <c r="I28" s="218" t="n">
        <v>0</v>
      </c>
      <c r="J28" s="267" t="n">
        <v>55609.235435</v>
      </c>
      <c r="K28" s="218" t="n">
        <v>0.811731536897133</v>
      </c>
      <c r="L28" s="266"/>
    </row>
    <row r="29" customFormat="false" ht="16.5" hidden="false" customHeight="true" outlineLevel="0" collapsed="false">
      <c r="A29" s="265" t="s">
        <v>166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7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68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9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70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71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3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72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3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4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5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6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7</v>
      </c>
      <c r="B41" s="263" t="n">
        <v>11005.943949</v>
      </c>
      <c r="C41" s="220" t="n">
        <v>4.33682086099079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1005.943949</v>
      </c>
      <c r="K41" s="220" t="n">
        <v>0.160654461922391</v>
      </c>
      <c r="L41" s="270"/>
    </row>
    <row r="42" customFormat="false" ht="16.5" hidden="false" customHeight="true" outlineLevel="0" collapsed="false">
      <c r="A42" s="265" t="s">
        <v>178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9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80</v>
      </c>
      <c r="B44" s="263" t="n">
        <v>11005.943949</v>
      </c>
      <c r="C44" s="220" t="n">
        <v>4.33682086099079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1005.943949</v>
      </c>
      <c r="K44" s="220" t="n">
        <v>0.160654461922391</v>
      </c>
      <c r="L44" s="266"/>
    </row>
    <row r="45" customFormat="false" ht="16.5" hidden="false" customHeight="true" outlineLevel="0" collapsed="false">
      <c r="A45" s="265" t="s">
        <v>181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82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3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72256.338</v>
      </c>
      <c r="G47" s="220" t="n">
        <v>3.57533166515621</v>
      </c>
      <c r="H47" s="263" t="n">
        <v>23517.661239</v>
      </c>
      <c r="I47" s="220" t="n">
        <v>1.30690412664133</v>
      </c>
      <c r="J47" s="263" t="n">
        <v>95773.999239</v>
      </c>
      <c r="K47" s="220" t="n">
        <v>1.39801914176521</v>
      </c>
      <c r="L47" s="257"/>
    </row>
    <row r="48" customFormat="false" ht="16.5" hidden="false" customHeight="true" outlineLevel="0" collapsed="false">
      <c r="A48" s="265" t="s">
        <v>184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5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6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7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72256.338</v>
      </c>
      <c r="G51" s="218" t="n">
        <v>3.57533166515621</v>
      </c>
      <c r="H51" s="267" t="n">
        <v>23517.661239</v>
      </c>
      <c r="I51" s="218" t="n">
        <v>1.30690412664133</v>
      </c>
      <c r="J51" s="267" t="n">
        <v>95773.999239</v>
      </c>
      <c r="K51" s="218" t="n">
        <v>1.39801914176521</v>
      </c>
      <c r="L51" s="266"/>
    </row>
    <row r="52" customFormat="false" ht="16.5" hidden="false" customHeight="true" outlineLevel="0" collapsed="false">
      <c r="A52" s="234" t="s">
        <v>188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9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9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3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90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91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92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3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4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3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5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6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7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3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7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8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4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9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3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200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201</v>
      </c>
      <c r="B73" s="272" t="n">
        <v>-304.18645</v>
      </c>
      <c r="C73" s="233" t="n">
        <v>-0.119862698565769</v>
      </c>
      <c r="D73" s="272" t="n">
        <v>-4331.64631</v>
      </c>
      <c r="E73" s="233" t="n">
        <v>-0.156013780063028</v>
      </c>
      <c r="F73" s="272" t="n">
        <v>-7161.94178</v>
      </c>
      <c r="G73" s="233" t="n">
        <v>-0.35438160774269</v>
      </c>
      <c r="H73" s="272" t="n">
        <v>-5727.06668</v>
      </c>
      <c r="I73" s="233" t="n">
        <v>-0.318259838917568</v>
      </c>
      <c r="J73" s="272" t="n">
        <v>-17524.84122</v>
      </c>
      <c r="K73" s="233" t="n">
        <v>-0.255811218875983</v>
      </c>
      <c r="L73" s="266"/>
    </row>
    <row r="74" customFormat="false" ht="16.5" hidden="false" customHeight="true" outlineLevel="0" collapsed="false">
      <c r="A74" s="234" t="s">
        <v>202</v>
      </c>
      <c r="B74" s="263" t="n">
        <v>253779.076927</v>
      </c>
      <c r="C74" s="220" t="n">
        <v>100</v>
      </c>
      <c r="D74" s="263" t="n">
        <v>2776451.098262</v>
      </c>
      <c r="E74" s="220" t="n">
        <v>100</v>
      </c>
      <c r="F74" s="263" t="n">
        <v>2020968.815402</v>
      </c>
      <c r="G74" s="220" t="n">
        <v>100</v>
      </c>
      <c r="H74" s="263" t="n">
        <v>1799493.991915</v>
      </c>
      <c r="I74" s="220" t="n">
        <v>100</v>
      </c>
      <c r="J74" s="263" t="n">
        <v>6850692.982506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52009.627016</v>
      </c>
      <c r="C75" s="220" t="n">
        <v>99.3027597340072</v>
      </c>
      <c r="D75" s="263" t="n">
        <v>2757045.790172</v>
      </c>
      <c r="E75" s="220" t="n">
        <v>99.3010750989943</v>
      </c>
      <c r="F75" s="263" t="n">
        <v>2006929.926468</v>
      </c>
      <c r="G75" s="220" t="n">
        <v>99.3053386659404</v>
      </c>
      <c r="H75" s="263" t="n">
        <v>1786893.984564</v>
      </c>
      <c r="I75" s="220" t="n">
        <v>99.2998027552406</v>
      </c>
      <c r="J75" s="263" t="n">
        <v>6802879.328219</v>
      </c>
      <c r="K75" s="220" t="n">
        <v>99.3020610555881</v>
      </c>
      <c r="L75" s="266"/>
    </row>
    <row r="76" customFormat="false" ht="17.25" hidden="false" customHeight="true" outlineLevel="0" collapsed="false">
      <c r="A76" s="234" t="s">
        <v>203</v>
      </c>
      <c r="B76" s="263" t="n">
        <v>1769.449911</v>
      </c>
      <c r="C76" s="220" t="n">
        <v>0.697240265992844</v>
      </c>
      <c r="D76" s="263" t="n">
        <v>19405.30809</v>
      </c>
      <c r="E76" s="220" t="n">
        <v>0.698924901005723</v>
      </c>
      <c r="F76" s="263" t="n">
        <v>14038.888934</v>
      </c>
      <c r="G76" s="220" t="n">
        <v>0.694661334059599</v>
      </c>
      <c r="H76" s="263" t="n">
        <v>12600.007351</v>
      </c>
      <c r="I76" s="220" t="n">
        <v>0.700197244759413</v>
      </c>
      <c r="J76" s="263" t="n">
        <v>47813.654287</v>
      </c>
      <c r="K76" s="220" t="n">
        <v>0.697938944411864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4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5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6</v>
      </c>
      <c r="B80" s="230"/>
      <c r="C80" s="230"/>
      <c r="H80" s="278"/>
    </row>
    <row r="81" customFormat="false" ht="13.8" hidden="false" customHeight="false" outlineLevel="0" collapsed="false">
      <c r="A81" s="230" t="s">
        <v>207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8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12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3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87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5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6</v>
      </c>
      <c r="C6" s="255"/>
      <c r="D6" s="255" t="s">
        <v>107</v>
      </c>
      <c r="E6" s="255"/>
      <c r="F6" s="256" t="s">
        <v>108</v>
      </c>
      <c r="G6" s="256"/>
      <c r="H6" s="255" t="s">
        <v>109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7</v>
      </c>
      <c r="C7" s="259" t="s">
        <v>6</v>
      </c>
      <c r="D7" s="259" t="s">
        <v>147</v>
      </c>
      <c r="E7" s="259" t="s">
        <v>6</v>
      </c>
      <c r="F7" s="260" t="s">
        <v>147</v>
      </c>
      <c r="G7" s="260" t="s">
        <v>6</v>
      </c>
      <c r="H7" s="259" t="s">
        <v>147</v>
      </c>
      <c r="I7" s="259" t="s">
        <v>6</v>
      </c>
      <c r="J7" s="259" t="s">
        <v>147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8</v>
      </c>
      <c r="B9" s="263" t="n">
        <v>908505.426301</v>
      </c>
      <c r="C9" s="220" t="n">
        <v>59.6035714024593</v>
      </c>
      <c r="D9" s="263" t="n">
        <v>3799151.938924</v>
      </c>
      <c r="E9" s="220" t="n">
        <v>50.8812292489353</v>
      </c>
      <c r="F9" s="263" t="n">
        <v>3203860.692589</v>
      </c>
      <c r="G9" s="220" t="n">
        <v>49.1579155630422</v>
      </c>
      <c r="H9" s="263" t="n">
        <v>2685157.452957</v>
      </c>
      <c r="I9" s="220" t="n">
        <v>57.0855262499584</v>
      </c>
      <c r="J9" s="263" t="n">
        <v>10596675.510771</v>
      </c>
      <c r="K9" s="220" t="n">
        <v>52.4271658477334</v>
      </c>
      <c r="M9" s="283"/>
      <c r="N9" s="283"/>
    </row>
    <row r="10" customFormat="false" ht="16.5" hidden="false" customHeight="true" outlineLevel="0" collapsed="false">
      <c r="A10" s="264" t="s">
        <v>149</v>
      </c>
      <c r="B10" s="263" t="n">
        <v>514203.280717</v>
      </c>
      <c r="C10" s="220" t="n">
        <v>33.7349134857455</v>
      </c>
      <c r="D10" s="263" t="n">
        <v>2299159.533201</v>
      </c>
      <c r="E10" s="220" t="n">
        <v>30.7921518194946</v>
      </c>
      <c r="F10" s="263" t="n">
        <v>2048867.179715</v>
      </c>
      <c r="G10" s="220" t="n">
        <v>31.4364604095596</v>
      </c>
      <c r="H10" s="263" t="n">
        <v>1433587.237362</v>
      </c>
      <c r="I10" s="220" t="n">
        <v>30.4775728439729</v>
      </c>
      <c r="J10" s="263" t="n">
        <v>6295817.230995</v>
      </c>
      <c r="K10" s="220" t="n">
        <v>31.1486233376581</v>
      </c>
      <c r="M10" s="283"/>
      <c r="N10" s="283"/>
    </row>
    <row r="11" customFormat="false" ht="16.5" hidden="false" customHeight="true" outlineLevel="0" collapsed="false">
      <c r="A11" s="265" t="s">
        <v>150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514203.280717</v>
      </c>
      <c r="C12" s="218" t="n">
        <v>33.7349134857455</v>
      </c>
      <c r="D12" s="267" t="n">
        <v>2299159.533201</v>
      </c>
      <c r="E12" s="218" t="n">
        <v>30.7921518194946</v>
      </c>
      <c r="F12" s="267" t="n">
        <v>2048867.179715</v>
      </c>
      <c r="G12" s="218" t="n">
        <v>31.4364604095596</v>
      </c>
      <c r="H12" s="267" t="n">
        <v>1433587.237362</v>
      </c>
      <c r="I12" s="218" t="n">
        <v>30.4775728439729</v>
      </c>
      <c r="J12" s="267" t="n">
        <v>6295817.230995</v>
      </c>
      <c r="K12" s="218" t="n">
        <v>31.1486233376581</v>
      </c>
      <c r="M12" s="283"/>
      <c r="N12" s="283"/>
    </row>
    <row r="13" customFormat="false" ht="16.5" hidden="false" customHeight="true" outlineLevel="0" collapsed="false">
      <c r="A13" s="265" t="s">
        <v>151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2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3</v>
      </c>
      <c r="B15" s="263" t="n">
        <v>155619.98546</v>
      </c>
      <c r="C15" s="220" t="n">
        <v>10.2096329273235</v>
      </c>
      <c r="D15" s="263" t="n">
        <v>355534.958268</v>
      </c>
      <c r="E15" s="220" t="n">
        <v>4.7616036443039</v>
      </c>
      <c r="F15" s="263" t="n">
        <v>206862.779845</v>
      </c>
      <c r="G15" s="220" t="n">
        <v>3.17396542498834</v>
      </c>
      <c r="H15" s="263" t="n">
        <v>283561.440227</v>
      </c>
      <c r="I15" s="220" t="n">
        <v>6.02841893749224</v>
      </c>
      <c r="J15" s="263" t="n">
        <v>1001579.163799</v>
      </c>
      <c r="K15" s="220" t="n">
        <v>4.9553236651203</v>
      </c>
      <c r="M15" s="283"/>
      <c r="N15" s="283"/>
    </row>
    <row r="16" customFormat="false" ht="16.5" hidden="false" customHeight="true" outlineLevel="0" collapsed="false">
      <c r="A16" s="265" t="s">
        <v>154</v>
      </c>
      <c r="B16" s="267" t="n">
        <v>11092.276686</v>
      </c>
      <c r="C16" s="218" t="n">
        <v>0.727721911537368</v>
      </c>
      <c r="D16" s="267" t="n">
        <v>3858.182947</v>
      </c>
      <c r="E16" s="218" t="n">
        <v>0.051671818912891</v>
      </c>
      <c r="F16" s="267" t="n">
        <v>113184.698729</v>
      </c>
      <c r="G16" s="218" t="n">
        <v>1.7366310201997</v>
      </c>
      <c r="H16" s="267" t="n">
        <v>27266.217813</v>
      </c>
      <c r="I16" s="218" t="n">
        <v>0.57967043645318</v>
      </c>
      <c r="J16" s="267" t="n">
        <v>155401.376176</v>
      </c>
      <c r="K16" s="218" t="n">
        <v>0.768849976906801</v>
      </c>
      <c r="M16" s="283"/>
      <c r="N16" s="283"/>
    </row>
    <row r="17" customFormat="false" ht="16.5" hidden="false" customHeight="true" outlineLevel="0" collapsed="false">
      <c r="A17" s="265" t="s">
        <v>155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6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7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8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9</v>
      </c>
      <c r="B21" s="267" t="n">
        <v>56964.97535</v>
      </c>
      <c r="C21" s="218" t="n">
        <v>3.7372544812827</v>
      </c>
      <c r="D21" s="267" t="n">
        <v>147327.73525</v>
      </c>
      <c r="E21" s="218" t="n">
        <v>1.97312884361892</v>
      </c>
      <c r="F21" s="267" t="n">
        <v>14814.879949</v>
      </c>
      <c r="G21" s="218" t="n">
        <v>0.227309701478014</v>
      </c>
      <c r="H21" s="267" t="n">
        <v>197966.99258</v>
      </c>
      <c r="I21" s="218" t="n">
        <v>4.2087103454979</v>
      </c>
      <c r="J21" s="267" t="n">
        <v>417074.583128</v>
      </c>
      <c r="K21" s="218" t="n">
        <v>2.06348097743487</v>
      </c>
      <c r="M21" s="283"/>
      <c r="N21" s="283"/>
    </row>
    <row r="22" customFormat="false" ht="16.5" hidden="false" customHeight="true" outlineLevel="0" collapsed="false">
      <c r="A22" s="265" t="s">
        <v>160</v>
      </c>
      <c r="B22" s="267" t="n">
        <v>74516.04391</v>
      </c>
      <c r="C22" s="218" t="n">
        <v>4.88871306129874</v>
      </c>
      <c r="D22" s="267" t="n">
        <v>172274.095197</v>
      </c>
      <c r="E22" s="218" t="n">
        <v>2.3072301061626</v>
      </c>
      <c r="F22" s="267" t="n">
        <v>20141.435366</v>
      </c>
      <c r="G22" s="218" t="n">
        <v>0.309036838377702</v>
      </c>
      <c r="H22" s="267" t="n">
        <v>49119.570716</v>
      </c>
      <c r="I22" s="218" t="n">
        <v>1.04426522191725</v>
      </c>
      <c r="J22" s="267" t="n">
        <v>316051.145189</v>
      </c>
      <c r="K22" s="218" t="n">
        <v>1.56366643371758</v>
      </c>
      <c r="M22" s="283"/>
      <c r="N22" s="283"/>
    </row>
    <row r="23" customFormat="false" ht="16.5" hidden="false" customHeight="true" outlineLevel="0" collapsed="false">
      <c r="A23" s="265" t="s">
        <v>161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2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3</v>
      </c>
      <c r="B25" s="267" t="n">
        <v>13046.689514</v>
      </c>
      <c r="C25" s="218" t="n">
        <v>0.855943473204724</v>
      </c>
      <c r="D25" s="267" t="n">
        <v>32074.944873</v>
      </c>
      <c r="E25" s="218" t="n">
        <v>0.429572875596098</v>
      </c>
      <c r="F25" s="267" t="n">
        <v>58721.7658</v>
      </c>
      <c r="G25" s="218" t="n">
        <v>0.900987864917585</v>
      </c>
      <c r="H25" s="267" t="n">
        <v>9208.659117</v>
      </c>
      <c r="I25" s="218" t="n">
        <v>0.195772933602654</v>
      </c>
      <c r="J25" s="267" t="n">
        <v>113052.059305</v>
      </c>
      <c r="K25" s="218" t="n">
        <v>0.559326277056093</v>
      </c>
      <c r="M25" s="283"/>
      <c r="N25" s="283"/>
    </row>
    <row r="26" customFormat="false" ht="16.5" hidden="false" customHeight="true" outlineLevel="0" collapsed="false">
      <c r="A26" s="215" t="s">
        <v>164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5</v>
      </c>
      <c r="B27" s="263" t="n">
        <v>118526.952706</v>
      </c>
      <c r="C27" s="220" t="n">
        <v>7.77610070805167</v>
      </c>
      <c r="D27" s="263" t="n">
        <v>908543.599737</v>
      </c>
      <c r="E27" s="220" t="n">
        <v>12.167930086514</v>
      </c>
      <c r="F27" s="263" t="n">
        <v>823843.159441</v>
      </c>
      <c r="G27" s="220" t="n">
        <v>12.6405035533128</v>
      </c>
      <c r="H27" s="263" t="n">
        <v>550214.299953</v>
      </c>
      <c r="I27" s="220" t="n">
        <v>11.6973672543784</v>
      </c>
      <c r="J27" s="263" t="n">
        <v>2401128.011837</v>
      </c>
      <c r="K27" s="220" t="n">
        <v>11.8796066153259</v>
      </c>
      <c r="L27" s="130"/>
      <c r="M27" s="283"/>
      <c r="N27" s="283"/>
    </row>
    <row r="28" customFormat="false" ht="16.5" hidden="false" customHeight="true" outlineLevel="0" collapsed="false">
      <c r="A28" s="215" t="s">
        <v>155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6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7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68</v>
      </c>
      <c r="B31" s="267" t="n">
        <v>61689.568193</v>
      </c>
      <c r="C31" s="218" t="n">
        <v>4.04721697431023</v>
      </c>
      <c r="D31" s="267" t="n">
        <v>639078.409481</v>
      </c>
      <c r="E31" s="218" t="n">
        <v>8.55904043418101</v>
      </c>
      <c r="F31" s="267" t="n">
        <v>605102.979879</v>
      </c>
      <c r="G31" s="218" t="n">
        <v>9.28429917712809</v>
      </c>
      <c r="H31" s="267" t="n">
        <v>418932.504839</v>
      </c>
      <c r="I31" s="218" t="n">
        <v>8.906361329244</v>
      </c>
      <c r="J31" s="267" t="n">
        <v>1724803.462392</v>
      </c>
      <c r="K31" s="218" t="n">
        <v>8.53348364641872</v>
      </c>
      <c r="L31" s="130"/>
      <c r="M31" s="283"/>
      <c r="N31" s="283"/>
    </row>
    <row r="32" customFormat="false" ht="16.5" hidden="false" customHeight="true" outlineLevel="0" collapsed="false">
      <c r="A32" s="265" t="s">
        <v>169</v>
      </c>
      <c r="B32" s="267" t="n">
        <v>0</v>
      </c>
      <c r="C32" s="218" t="n">
        <v>0</v>
      </c>
      <c r="D32" s="267" t="n">
        <v>21801.068072</v>
      </c>
      <c r="E32" s="218" t="n">
        <v>0.291977041264962</v>
      </c>
      <c r="F32" s="267" t="n">
        <v>2248.598604</v>
      </c>
      <c r="G32" s="218" t="n">
        <v>0.0345010070401293</v>
      </c>
      <c r="H32" s="267" t="n">
        <v>33578.602556</v>
      </c>
      <c r="I32" s="218" t="n">
        <v>0.713869570492615</v>
      </c>
      <c r="J32" s="267" t="n">
        <v>57628.269232</v>
      </c>
      <c r="K32" s="218" t="n">
        <v>0.285116480680465</v>
      </c>
      <c r="M32" s="283"/>
      <c r="N32" s="283"/>
    </row>
    <row r="33" customFormat="false" ht="16.5" hidden="false" customHeight="true" outlineLevel="0" collapsed="false">
      <c r="A33" s="265" t="s">
        <v>170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71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3</v>
      </c>
      <c r="B35" s="267" t="n">
        <v>56837.384513</v>
      </c>
      <c r="C35" s="218" t="n">
        <v>3.72888373374144</v>
      </c>
      <c r="D35" s="267" t="n">
        <v>247664.122184</v>
      </c>
      <c r="E35" s="218" t="n">
        <v>3.31691261106799</v>
      </c>
      <c r="F35" s="267" t="n">
        <v>216491.580958</v>
      </c>
      <c r="G35" s="218" t="n">
        <v>3.32170336914461</v>
      </c>
      <c r="H35" s="267" t="n">
        <v>97703.192558</v>
      </c>
      <c r="I35" s="218" t="n">
        <v>2.07713635464183</v>
      </c>
      <c r="J35" s="267" t="n">
        <v>618696.280213</v>
      </c>
      <c r="K35" s="218" t="n">
        <v>3.06100648822667</v>
      </c>
      <c r="M35" s="283"/>
      <c r="N35" s="283"/>
    </row>
    <row r="36" customFormat="false" ht="16.5" hidden="false" customHeight="true" outlineLevel="0" collapsed="false">
      <c r="A36" s="265" t="s">
        <v>172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3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4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5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6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7</v>
      </c>
      <c r="B41" s="263" t="n">
        <v>67044.427503</v>
      </c>
      <c r="C41" s="220" t="n">
        <v>4.39852884322576</v>
      </c>
      <c r="D41" s="263" t="n">
        <v>60302.542427</v>
      </c>
      <c r="E41" s="220" t="n">
        <v>0.807619051527281</v>
      </c>
      <c r="F41" s="263" t="n">
        <v>98430.647776</v>
      </c>
      <c r="G41" s="220" t="n">
        <v>1.51025463853052</v>
      </c>
      <c r="H41" s="263" t="n">
        <v>210983.498795</v>
      </c>
      <c r="I41" s="220" t="n">
        <v>4.48543680204176</v>
      </c>
      <c r="J41" s="263" t="n">
        <v>436761.116502</v>
      </c>
      <c r="K41" s="220" t="n">
        <v>2.16088031264303</v>
      </c>
      <c r="M41" s="283"/>
      <c r="N41" s="283"/>
    </row>
    <row r="42" customFormat="false" ht="16.5" hidden="false" customHeight="true" outlineLevel="0" collapsed="false">
      <c r="A42" s="265" t="s">
        <v>178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9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80</v>
      </c>
      <c r="B44" s="267" t="n">
        <v>67044.427503</v>
      </c>
      <c r="C44" s="218" t="n">
        <v>4.39852884322576</v>
      </c>
      <c r="D44" s="267" t="n">
        <v>60302.542427</v>
      </c>
      <c r="E44" s="218" t="n">
        <v>0.807619051527281</v>
      </c>
      <c r="F44" s="267" t="n">
        <v>98430.647776</v>
      </c>
      <c r="G44" s="218" t="n">
        <v>1.51025463853052</v>
      </c>
      <c r="H44" s="267" t="n">
        <v>210971.694877</v>
      </c>
      <c r="I44" s="218" t="n">
        <v>4.48518585479466</v>
      </c>
      <c r="J44" s="267" t="n">
        <v>436749.312583</v>
      </c>
      <c r="K44" s="218" t="n">
        <v>2.16082191262706</v>
      </c>
      <c r="M44" s="283"/>
      <c r="N44" s="283"/>
    </row>
    <row r="45" s="284" customFormat="true" ht="16.5" hidden="false" customHeight="true" outlineLevel="0" collapsed="false">
      <c r="A45" s="265" t="s">
        <v>181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1.803919</v>
      </c>
      <c r="I45" s="218" t="n">
        <v>0.000250947268356584</v>
      </c>
      <c r="J45" s="267" t="n">
        <v>11.803919</v>
      </c>
      <c r="K45" s="218" t="n">
        <v>5.8400015970781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82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3</v>
      </c>
      <c r="B47" s="263" t="n">
        <v>53110.779915</v>
      </c>
      <c r="C47" s="220" t="n">
        <v>3.48439543811288</v>
      </c>
      <c r="D47" s="263" t="n">
        <v>175611.305291</v>
      </c>
      <c r="E47" s="220" t="n">
        <v>2.35192464709553</v>
      </c>
      <c r="F47" s="263" t="n">
        <v>25856.925812</v>
      </c>
      <c r="G47" s="220" t="n">
        <v>0.396731536650866</v>
      </c>
      <c r="H47" s="263" t="n">
        <v>206810.97662</v>
      </c>
      <c r="I47" s="220" t="n">
        <v>4.39673041207301</v>
      </c>
      <c r="J47" s="263" t="n">
        <v>461389.987638</v>
      </c>
      <c r="K47" s="220" t="n">
        <v>2.28273191698602</v>
      </c>
      <c r="M47" s="283"/>
      <c r="N47" s="283"/>
    </row>
    <row r="48" customFormat="false" ht="16.5" hidden="false" customHeight="true" outlineLevel="0" collapsed="false">
      <c r="A48" s="265" t="s">
        <v>184</v>
      </c>
      <c r="B48" s="267" t="n">
        <v>53110.779915</v>
      </c>
      <c r="C48" s="218" t="n">
        <v>3.48439543811288</v>
      </c>
      <c r="D48" s="267" t="n">
        <v>175611.305291</v>
      </c>
      <c r="E48" s="218" t="n">
        <v>2.35192464709553</v>
      </c>
      <c r="F48" s="267" t="n">
        <v>25856.925812</v>
      </c>
      <c r="G48" s="218" t="n">
        <v>0.396731536650866</v>
      </c>
      <c r="H48" s="267" t="n">
        <v>206810.97662</v>
      </c>
      <c r="I48" s="218" t="n">
        <v>4.39673041207301</v>
      </c>
      <c r="J48" s="267" t="n">
        <v>461389.987638</v>
      </c>
      <c r="K48" s="218" t="n">
        <v>2.28273191698602</v>
      </c>
      <c r="M48" s="283"/>
      <c r="N48" s="283"/>
    </row>
    <row r="49" customFormat="false" ht="20.25" hidden="false" customHeight="true" outlineLevel="0" collapsed="false">
      <c r="A49" s="265" t="s">
        <v>185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6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7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8</v>
      </c>
      <c r="B52" s="263" t="n">
        <v>691205.743404</v>
      </c>
      <c r="C52" s="220" t="n">
        <v>45.3473690834299</v>
      </c>
      <c r="D52" s="263" t="n">
        <v>3664033.823769</v>
      </c>
      <c r="E52" s="220" t="n">
        <v>49.071621235513</v>
      </c>
      <c r="F52" s="263" t="n">
        <v>3332858.570524</v>
      </c>
      <c r="G52" s="220" t="n">
        <v>51.1371735270381</v>
      </c>
      <c r="H52" s="263" t="n">
        <v>2035453.324404</v>
      </c>
      <c r="I52" s="220" t="n">
        <v>43.2730393716284</v>
      </c>
      <c r="J52" s="263" t="n">
        <v>9723551.462101</v>
      </c>
      <c r="K52" s="220" t="n">
        <v>48.1073752437144</v>
      </c>
      <c r="M52" s="283"/>
      <c r="N52" s="283"/>
    </row>
    <row r="53" customFormat="false" ht="16.5" hidden="false" customHeight="true" outlineLevel="0" collapsed="false">
      <c r="A53" s="264" t="s">
        <v>149</v>
      </c>
      <c r="B53" s="263" t="n">
        <v>107580.635937</v>
      </c>
      <c r="C53" s="220" t="n">
        <v>7.05795466924213</v>
      </c>
      <c r="D53" s="263" t="n">
        <v>428148.010367</v>
      </c>
      <c r="E53" s="220" t="n">
        <v>5.73409471855151</v>
      </c>
      <c r="F53" s="263" t="n">
        <v>850451.879562</v>
      </c>
      <c r="G53" s="220" t="n">
        <v>13.048770123696</v>
      </c>
      <c r="H53" s="263" t="n">
        <v>142508.237639</v>
      </c>
      <c r="I53" s="220" t="n">
        <v>3.02967624174802</v>
      </c>
      <c r="J53" s="263" t="n">
        <v>1528688.763505</v>
      </c>
      <c r="K53" s="220" t="n">
        <v>7.56320406833066</v>
      </c>
      <c r="M53" s="283"/>
      <c r="N53" s="283"/>
    </row>
    <row r="54" customFormat="false" ht="16.5" hidden="false" customHeight="true" outlineLevel="0" collapsed="false">
      <c r="A54" s="265" t="s">
        <v>189</v>
      </c>
      <c r="B54" s="267" t="n">
        <v>107580.635937</v>
      </c>
      <c r="C54" s="218" t="n">
        <v>7.05795466924213</v>
      </c>
      <c r="D54" s="267" t="n">
        <v>428148.010367</v>
      </c>
      <c r="E54" s="218" t="n">
        <v>5.73409471855151</v>
      </c>
      <c r="F54" s="267" t="n">
        <v>850451.879562</v>
      </c>
      <c r="G54" s="218" t="n">
        <v>13.048770123696</v>
      </c>
      <c r="H54" s="267" t="n">
        <v>142508.237639</v>
      </c>
      <c r="I54" s="218" t="n">
        <v>3.02967624174802</v>
      </c>
      <c r="J54" s="267" t="n">
        <v>1528688.763505</v>
      </c>
      <c r="K54" s="218" t="n">
        <v>7.56320406833066</v>
      </c>
      <c r="M54" s="283"/>
      <c r="N54" s="283"/>
    </row>
    <row r="55" customFormat="false" ht="16.5" hidden="false" customHeight="true" outlineLevel="0" collapsed="false">
      <c r="A55" s="264" t="s">
        <v>153</v>
      </c>
      <c r="B55" s="263" t="n">
        <v>41272.370037</v>
      </c>
      <c r="C55" s="220" t="n">
        <v>2.70772257735974</v>
      </c>
      <c r="D55" s="263" t="n">
        <v>443025.427961</v>
      </c>
      <c r="E55" s="220" t="n">
        <v>5.93334478998899</v>
      </c>
      <c r="F55" s="263" t="n">
        <v>469556.528875</v>
      </c>
      <c r="G55" s="220" t="n">
        <v>7.20456424709896</v>
      </c>
      <c r="H55" s="263" t="n">
        <v>87574.023669</v>
      </c>
      <c r="I55" s="220" t="n">
        <v>1.86179369908675</v>
      </c>
      <c r="J55" s="263" t="n">
        <v>1041428.350542</v>
      </c>
      <c r="K55" s="220" t="n">
        <v>5.15247794432315</v>
      </c>
      <c r="M55" s="283"/>
      <c r="N55" s="283"/>
    </row>
    <row r="56" customFormat="false" ht="16.5" hidden="false" customHeight="true" outlineLevel="0" collapsed="false">
      <c r="A56" s="271" t="s">
        <v>190</v>
      </c>
      <c r="B56" s="267" t="n">
        <v>0</v>
      </c>
      <c r="C56" s="218" t="n">
        <v>0</v>
      </c>
      <c r="D56" s="267" t="n">
        <v>310280.448206</v>
      </c>
      <c r="E56" s="218" t="n">
        <v>4.15551967134623</v>
      </c>
      <c r="F56" s="267" t="n">
        <v>350789.755059</v>
      </c>
      <c r="G56" s="218" t="n">
        <v>5.3822855654925</v>
      </c>
      <c r="H56" s="267" t="n">
        <v>80789.891355</v>
      </c>
      <c r="I56" s="218" t="n">
        <v>1.71756537353081</v>
      </c>
      <c r="J56" s="267" t="n">
        <v>741860.09462</v>
      </c>
      <c r="K56" s="218" t="n">
        <v>3.67036078220235</v>
      </c>
      <c r="M56" s="283"/>
      <c r="N56" s="283"/>
    </row>
    <row r="57" customFormat="false" ht="16.5" hidden="false" customHeight="true" outlineLevel="0" collapsed="false">
      <c r="A57" s="265" t="s">
        <v>191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92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3</v>
      </c>
      <c r="B59" s="267" t="n">
        <v>41272.370037</v>
      </c>
      <c r="C59" s="218" t="n">
        <v>2.70772257735974</v>
      </c>
      <c r="D59" s="267" t="n">
        <v>132744.979754</v>
      </c>
      <c r="E59" s="218" t="n">
        <v>1.77782511862937</v>
      </c>
      <c r="F59" s="267" t="n">
        <v>118766.773816</v>
      </c>
      <c r="G59" s="218" t="n">
        <v>1.82227868160646</v>
      </c>
      <c r="H59" s="267" t="n">
        <v>6784.132314</v>
      </c>
      <c r="I59" s="218" t="n">
        <v>0.144228325555939</v>
      </c>
      <c r="J59" s="267" t="n">
        <v>299568.255921</v>
      </c>
      <c r="K59" s="218" t="n">
        <v>1.48211716211585</v>
      </c>
      <c r="M59" s="283"/>
      <c r="N59" s="283"/>
    </row>
    <row r="60" customFormat="false" ht="16.5" hidden="false" customHeight="true" outlineLevel="0" collapsed="false">
      <c r="A60" s="265" t="s">
        <v>194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3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5</v>
      </c>
      <c r="B62" s="263" t="n">
        <v>133171.142501</v>
      </c>
      <c r="C62" s="220" t="n">
        <v>8.73685007377781</v>
      </c>
      <c r="D62" s="263" t="n">
        <v>265199.672271</v>
      </c>
      <c r="E62" s="220" t="n">
        <v>3.55176248238836</v>
      </c>
      <c r="F62" s="263" t="n">
        <v>344376.34764</v>
      </c>
      <c r="G62" s="220" t="n">
        <v>5.28388249163106</v>
      </c>
      <c r="H62" s="263" t="n">
        <v>90158.592817</v>
      </c>
      <c r="I62" s="220" t="n">
        <v>1.91674075248226</v>
      </c>
      <c r="J62" s="263" t="n">
        <v>832905.755229</v>
      </c>
      <c r="K62" s="220" t="n">
        <v>4.1208101654653</v>
      </c>
      <c r="M62" s="283"/>
      <c r="N62" s="283"/>
    </row>
    <row r="63" customFormat="false" ht="16.5" hidden="false" customHeight="true" outlineLevel="0" collapsed="false">
      <c r="A63" s="269" t="s">
        <v>196</v>
      </c>
      <c r="B63" s="267" t="n">
        <v>133171.142501</v>
      </c>
      <c r="C63" s="218" t="n">
        <v>8.73685007377781</v>
      </c>
      <c r="D63" s="267" t="n">
        <v>255838.722086</v>
      </c>
      <c r="E63" s="218" t="n">
        <v>3.42639327894298</v>
      </c>
      <c r="F63" s="267" t="n">
        <v>344376.34764</v>
      </c>
      <c r="G63" s="218" t="n">
        <v>5.28388249163106</v>
      </c>
      <c r="H63" s="267" t="n">
        <v>90158.592817</v>
      </c>
      <c r="I63" s="218" t="n">
        <v>1.91674075248226</v>
      </c>
      <c r="J63" s="267" t="n">
        <v>823544.805044</v>
      </c>
      <c r="K63" s="218" t="n">
        <v>4.07449676393267</v>
      </c>
      <c r="M63" s="283"/>
      <c r="N63" s="283"/>
    </row>
    <row r="64" customFormat="false" ht="16.5" hidden="false" customHeight="true" outlineLevel="0" collapsed="false">
      <c r="A64" s="219" t="s">
        <v>167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3</v>
      </c>
      <c r="B65" s="267" t="n">
        <v>0</v>
      </c>
      <c r="C65" s="218" t="n">
        <v>0</v>
      </c>
      <c r="D65" s="267" t="n">
        <v>9360.950185</v>
      </c>
      <c r="E65" s="218" t="n">
        <v>0.125369203445373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9360.950185</v>
      </c>
      <c r="K65" s="218" t="n">
        <v>0.0463134015326338</v>
      </c>
      <c r="M65" s="283"/>
      <c r="N65" s="283"/>
    </row>
    <row r="66" customFormat="false" ht="14.25" hidden="false" customHeight="true" outlineLevel="0" collapsed="false">
      <c r="A66" s="264" t="s">
        <v>197</v>
      </c>
      <c r="B66" s="263" t="n">
        <v>409181.59493</v>
      </c>
      <c r="C66" s="220" t="n">
        <v>26.8448417631158</v>
      </c>
      <c r="D66" s="263" t="n">
        <v>2527660.713169</v>
      </c>
      <c r="E66" s="220" t="n">
        <v>33.8524192445707</v>
      </c>
      <c r="F66" s="263" t="n">
        <v>1668473.814448</v>
      </c>
      <c r="G66" s="220" t="n">
        <v>25.5999566646275</v>
      </c>
      <c r="H66" s="263" t="n">
        <v>1715212.470279</v>
      </c>
      <c r="I66" s="220" t="n">
        <v>36.4648286783113</v>
      </c>
      <c r="J66" s="263" t="n">
        <v>6320528.592825</v>
      </c>
      <c r="K66" s="220" t="n">
        <v>31.2708830655953</v>
      </c>
      <c r="M66" s="283"/>
      <c r="N66" s="283"/>
    </row>
    <row r="67" customFormat="false" ht="14.25" hidden="false" customHeight="true" outlineLevel="0" collapsed="false">
      <c r="A67" s="265" t="s">
        <v>198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4</v>
      </c>
      <c r="B68" s="267" t="n">
        <v>409181.59493</v>
      </c>
      <c r="C68" s="218" t="n">
        <v>26.8448417631158</v>
      </c>
      <c r="D68" s="267" t="n">
        <v>2527660.713169</v>
      </c>
      <c r="E68" s="218" t="n">
        <v>33.8524192445707</v>
      </c>
      <c r="F68" s="267" t="n">
        <v>1668473.814448</v>
      </c>
      <c r="G68" s="218" t="n">
        <v>25.5999566646275</v>
      </c>
      <c r="H68" s="267" t="n">
        <v>1715212.470279</v>
      </c>
      <c r="I68" s="218" t="n">
        <v>36.4648286783113</v>
      </c>
      <c r="J68" s="267" t="n">
        <v>6320528.592825</v>
      </c>
      <c r="K68" s="218" t="n">
        <v>31.2708830655953</v>
      </c>
      <c r="M68" s="283"/>
      <c r="N68" s="283"/>
    </row>
    <row r="69" customFormat="false" ht="13.8" hidden="false" customHeight="false" outlineLevel="0" collapsed="false">
      <c r="A69" s="215" t="s">
        <v>199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3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200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201</v>
      </c>
      <c r="B73" s="272" t="n">
        <v>-75464.54333</v>
      </c>
      <c r="C73" s="233" t="n">
        <v>-4.95094048588919</v>
      </c>
      <c r="D73" s="272" t="n">
        <v>3520.515838</v>
      </c>
      <c r="E73" s="233" t="n">
        <v>0.0471495155517571</v>
      </c>
      <c r="F73" s="272" t="n">
        <v>-19232.392702</v>
      </c>
      <c r="G73" s="233" t="n">
        <v>-0.295089090080318</v>
      </c>
      <c r="H73" s="272" t="n">
        <v>-16866.011657</v>
      </c>
      <c r="I73" s="233" t="n">
        <v>-0.358565621586734</v>
      </c>
      <c r="J73" s="272" t="n">
        <v>-108042.431851</v>
      </c>
      <c r="K73" s="233" t="n">
        <v>-0.534541091447715</v>
      </c>
      <c r="M73" s="283"/>
      <c r="N73" s="283"/>
    </row>
    <row r="74" customFormat="false" ht="16.5" hidden="false" customHeight="true" outlineLevel="0" collapsed="false">
      <c r="A74" s="234" t="s">
        <v>202</v>
      </c>
      <c r="B74" s="263" t="n">
        <v>1524246.626375</v>
      </c>
      <c r="C74" s="220" t="n">
        <v>100</v>
      </c>
      <c r="D74" s="263" t="n">
        <v>7466706.278531</v>
      </c>
      <c r="E74" s="220" t="n">
        <v>100</v>
      </c>
      <c r="F74" s="263" t="n">
        <v>6517486.870411</v>
      </c>
      <c r="G74" s="220" t="n">
        <v>100</v>
      </c>
      <c r="H74" s="263" t="n">
        <v>4703744.765704</v>
      </c>
      <c r="I74" s="220" t="n">
        <v>100</v>
      </c>
      <c r="J74" s="263" t="n">
        <v>20212184.541021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511679.993163</v>
      </c>
      <c r="C75" s="220" t="n">
        <v>99.175551187416</v>
      </c>
      <c r="D75" s="263" t="n">
        <v>7403442.675888</v>
      </c>
      <c r="E75" s="220" t="n">
        <v>99.1527241023944</v>
      </c>
      <c r="F75" s="263" t="n">
        <v>6462855.596087</v>
      </c>
      <c r="G75" s="220" t="n">
        <v>99.1617739258974</v>
      </c>
      <c r="H75" s="263" t="n">
        <v>4650836.9821</v>
      </c>
      <c r="I75" s="220" t="n">
        <v>98.8751986717102</v>
      </c>
      <c r="J75" s="263" t="n">
        <v>20028815.247237</v>
      </c>
      <c r="K75" s="220" t="n">
        <v>99.0927784504844</v>
      </c>
      <c r="M75" s="283"/>
      <c r="N75" s="283"/>
    </row>
    <row r="76" customFormat="false" ht="18" hidden="false" customHeight="true" outlineLevel="0" collapsed="false">
      <c r="A76" s="234" t="s">
        <v>203</v>
      </c>
      <c r="B76" s="263" t="n">
        <v>12566.633213</v>
      </c>
      <c r="C76" s="220" t="n">
        <v>0.824448812649582</v>
      </c>
      <c r="D76" s="263" t="n">
        <v>63263.602643</v>
      </c>
      <c r="E76" s="220" t="n">
        <v>0.847275897605637</v>
      </c>
      <c r="F76" s="263" t="n">
        <v>54631.274324</v>
      </c>
      <c r="G76" s="220" t="n">
        <v>0.838226074102622</v>
      </c>
      <c r="H76" s="263" t="n">
        <v>52907.783604</v>
      </c>
      <c r="I76" s="220" t="n">
        <v>1.12480132828979</v>
      </c>
      <c r="J76" s="263" t="n">
        <v>183369.293784</v>
      </c>
      <c r="K76" s="220" t="n">
        <v>0.907221549515584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4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5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6</v>
      </c>
      <c r="B80" s="230"/>
      <c r="C80" s="230"/>
      <c r="H80" s="278"/>
    </row>
    <row r="81" customFormat="false" ht="13.8" hidden="false" customHeight="false" outlineLevel="0" collapsed="false">
      <c r="A81" s="230" t="s">
        <v>207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8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87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6</v>
      </c>
      <c r="C6" s="255"/>
      <c r="D6" s="255" t="s">
        <v>107</v>
      </c>
      <c r="E6" s="255"/>
      <c r="F6" s="256" t="s">
        <v>108</v>
      </c>
      <c r="G6" s="256"/>
      <c r="H6" s="255" t="s">
        <v>109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7</v>
      </c>
      <c r="C7" s="259" t="s">
        <v>6</v>
      </c>
      <c r="D7" s="259" t="s">
        <v>147</v>
      </c>
      <c r="E7" s="259" t="s">
        <v>6</v>
      </c>
      <c r="F7" s="260" t="s">
        <v>147</v>
      </c>
      <c r="G7" s="260" t="s">
        <v>6</v>
      </c>
      <c r="H7" s="259" t="s">
        <v>147</v>
      </c>
      <c r="I7" s="259" t="s">
        <v>6</v>
      </c>
      <c r="J7" s="259" t="s">
        <v>147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8</v>
      </c>
      <c r="B9" s="263" t="n">
        <v>6439541.90263</v>
      </c>
      <c r="C9" s="220" t="n">
        <v>52.8393915992578</v>
      </c>
      <c r="D9" s="263" t="n">
        <v>13534242.068756</v>
      </c>
      <c r="E9" s="220" t="n">
        <v>48.3908432293809</v>
      </c>
      <c r="F9" s="263" t="n">
        <v>11401899.724294</v>
      </c>
      <c r="G9" s="220" t="n">
        <v>51.3291731042162</v>
      </c>
      <c r="H9" s="263" t="n">
        <v>6502967.939954</v>
      </c>
      <c r="I9" s="220" t="n">
        <v>48.716500239841</v>
      </c>
      <c r="J9" s="263" t="n">
        <v>37878651.635635</v>
      </c>
      <c r="K9" s="220" t="n">
        <v>50.0262848576287</v>
      </c>
    </row>
    <row r="10" customFormat="false" ht="16.5" hidden="false" customHeight="true" outlineLevel="0" collapsed="false">
      <c r="A10" s="264" t="s">
        <v>149</v>
      </c>
      <c r="B10" s="263" t="n">
        <v>2992646.277776</v>
      </c>
      <c r="C10" s="220" t="n">
        <v>24.556033795647</v>
      </c>
      <c r="D10" s="263" t="n">
        <v>5824409.643943</v>
      </c>
      <c r="E10" s="220" t="n">
        <v>20.8248154977508</v>
      </c>
      <c r="F10" s="263" t="n">
        <v>5014217.51998</v>
      </c>
      <c r="G10" s="220" t="n">
        <v>22.5730488154406</v>
      </c>
      <c r="H10" s="263" t="n">
        <v>1914720.720189</v>
      </c>
      <c r="I10" s="220" t="n">
        <v>14.3439877430759</v>
      </c>
      <c r="J10" s="263" t="n">
        <v>15745994.161888</v>
      </c>
      <c r="K10" s="220" t="n">
        <v>20.7957135561846</v>
      </c>
    </row>
    <row r="11" customFormat="false" ht="16.5" hidden="false" customHeight="true" outlineLevel="0" collapsed="false">
      <c r="A11" s="265" t="s">
        <v>150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992646.277776</v>
      </c>
      <c r="C12" s="218" t="n">
        <v>24.556033795647</v>
      </c>
      <c r="D12" s="267" t="n">
        <v>5824409.643943</v>
      </c>
      <c r="E12" s="218" t="n">
        <v>20.8248154977508</v>
      </c>
      <c r="F12" s="267" t="n">
        <v>5014217.51998</v>
      </c>
      <c r="G12" s="218" t="n">
        <v>22.5730488154406</v>
      </c>
      <c r="H12" s="267" t="n">
        <v>1914720.720189</v>
      </c>
      <c r="I12" s="218" t="n">
        <v>14.3439877430759</v>
      </c>
      <c r="J12" s="267" t="n">
        <v>15745994.161888</v>
      </c>
      <c r="K12" s="218" t="n">
        <v>20.7957135561846</v>
      </c>
    </row>
    <row r="13" customFormat="false" ht="16.5" hidden="false" customHeight="true" outlineLevel="0" collapsed="false">
      <c r="A13" s="265" t="s">
        <v>151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2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3</v>
      </c>
      <c r="B15" s="263" t="n">
        <v>1522260.614693</v>
      </c>
      <c r="C15" s="220" t="n">
        <v>12.4908457701066</v>
      </c>
      <c r="D15" s="263" t="n">
        <v>2294978.215821</v>
      </c>
      <c r="E15" s="220" t="n">
        <v>8.20555229413346</v>
      </c>
      <c r="F15" s="263" t="n">
        <v>1920844.565005</v>
      </c>
      <c r="G15" s="220" t="n">
        <v>8.64727506534351</v>
      </c>
      <c r="H15" s="263" t="n">
        <v>1212058.13518</v>
      </c>
      <c r="I15" s="220" t="n">
        <v>9.08004329383414</v>
      </c>
      <c r="J15" s="263" t="n">
        <v>6950141.5307</v>
      </c>
      <c r="K15" s="220" t="n">
        <v>9.17904267977001</v>
      </c>
    </row>
    <row r="16" customFormat="false" ht="16.5" hidden="false" customHeight="true" outlineLevel="0" collapsed="false">
      <c r="A16" s="265" t="s">
        <v>154</v>
      </c>
      <c r="B16" s="267" t="n">
        <v>505538.366913</v>
      </c>
      <c r="C16" s="218" t="n">
        <v>4.14817391387043</v>
      </c>
      <c r="D16" s="267" t="n">
        <v>51404.404513</v>
      </c>
      <c r="E16" s="218" t="n">
        <v>0.183793260638562</v>
      </c>
      <c r="F16" s="267" t="n">
        <v>263108.740856</v>
      </c>
      <c r="G16" s="218" t="n">
        <v>1.18446525852658</v>
      </c>
      <c r="H16" s="267" t="n">
        <v>174608.462693</v>
      </c>
      <c r="I16" s="218" t="n">
        <v>1.3080663003733</v>
      </c>
      <c r="J16" s="267" t="n">
        <v>994659.974975</v>
      </c>
      <c r="K16" s="218" t="n">
        <v>1.31364610660453</v>
      </c>
    </row>
    <row r="17" customFormat="false" ht="16.5" hidden="false" customHeight="true" outlineLevel="0" collapsed="false">
      <c r="A17" s="265" t="s">
        <v>155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6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7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8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9</v>
      </c>
      <c r="B21" s="267" t="n">
        <v>107184.791474</v>
      </c>
      <c r="C21" s="218" t="n">
        <v>0.879500320957053</v>
      </c>
      <c r="D21" s="267" t="n">
        <v>249848.768184</v>
      </c>
      <c r="E21" s="218" t="n">
        <v>0.893318776982476</v>
      </c>
      <c r="F21" s="267" t="n">
        <v>1734.276494</v>
      </c>
      <c r="G21" s="218" t="n">
        <v>0.0078073812718618</v>
      </c>
      <c r="H21" s="267" t="n">
        <v>225851.002282</v>
      </c>
      <c r="I21" s="218" t="n">
        <v>1.69194597119869</v>
      </c>
      <c r="J21" s="267" t="n">
        <v>584618.838434</v>
      </c>
      <c r="K21" s="218" t="n">
        <v>0.772105322701649</v>
      </c>
    </row>
    <row r="22" customFormat="false" ht="16.5" hidden="false" customHeight="true" outlineLevel="0" collapsed="false">
      <c r="A22" s="265" t="s">
        <v>160</v>
      </c>
      <c r="B22" s="267" t="n">
        <v>303750.845306</v>
      </c>
      <c r="C22" s="218" t="n">
        <v>2.49241484975418</v>
      </c>
      <c r="D22" s="267" t="n">
        <v>347346.308927</v>
      </c>
      <c r="E22" s="218" t="n">
        <v>1.2419151878769</v>
      </c>
      <c r="F22" s="267" t="n">
        <v>153785.845116</v>
      </c>
      <c r="G22" s="218" t="n">
        <v>0.692314478798499</v>
      </c>
      <c r="H22" s="267" t="n">
        <v>129656.07799</v>
      </c>
      <c r="I22" s="218" t="n">
        <v>0.971308856635907</v>
      </c>
      <c r="J22" s="267" t="n">
        <v>934539.07734</v>
      </c>
      <c r="K22" s="218" t="n">
        <v>1.23424451702536</v>
      </c>
    </row>
    <row r="23" customFormat="false" ht="16.5" hidden="false" customHeight="true" outlineLevel="0" collapsed="false">
      <c r="A23" s="265" t="s">
        <v>161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2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3</v>
      </c>
      <c r="B25" s="267" t="n">
        <v>605786.610999</v>
      </c>
      <c r="C25" s="218" t="n">
        <v>4.97075668551677</v>
      </c>
      <c r="D25" s="267" t="n">
        <v>1646378.734197</v>
      </c>
      <c r="E25" s="218" t="n">
        <v>5.88652506863552</v>
      </c>
      <c r="F25" s="267" t="n">
        <v>1502215.702539</v>
      </c>
      <c r="G25" s="218" t="n">
        <v>6.76268794674657</v>
      </c>
      <c r="H25" s="267" t="n">
        <v>681942.592216</v>
      </c>
      <c r="I25" s="218" t="n">
        <v>5.10872216563374</v>
      </c>
      <c r="J25" s="267" t="n">
        <v>4436323.639951</v>
      </c>
      <c r="K25" s="218" t="n">
        <v>5.85904673343847</v>
      </c>
    </row>
    <row r="26" customFormat="false" ht="16.5" hidden="false" customHeight="true" outlineLevel="0" collapsed="false">
      <c r="A26" s="265" t="s">
        <v>164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5</v>
      </c>
      <c r="B27" s="263" t="n">
        <v>1442641.730673</v>
      </c>
      <c r="C27" s="220" t="n">
        <v>11.8375363491818</v>
      </c>
      <c r="D27" s="263" t="n">
        <v>4406296.809057</v>
      </c>
      <c r="E27" s="220" t="n">
        <v>15.7544409968424</v>
      </c>
      <c r="F27" s="263" t="n">
        <v>3763757.497757</v>
      </c>
      <c r="G27" s="220" t="n">
        <v>16.9437168187885</v>
      </c>
      <c r="H27" s="263" t="n">
        <v>2134357.432769</v>
      </c>
      <c r="I27" s="220" t="n">
        <v>15.9893798255652</v>
      </c>
      <c r="J27" s="263" t="n">
        <v>11747053.470256</v>
      </c>
      <c r="K27" s="220" t="n">
        <v>15.5143179011148</v>
      </c>
    </row>
    <row r="28" customFormat="false" ht="16.5" hidden="false" customHeight="true" outlineLevel="0" collapsed="false">
      <c r="A28" s="265" t="s">
        <v>155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6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7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68</v>
      </c>
      <c r="B31" s="267" t="n">
        <v>134272.82407</v>
      </c>
      <c r="C31" s="218" t="n">
        <v>1.10177003884008</v>
      </c>
      <c r="D31" s="267" t="n">
        <v>761216.932099</v>
      </c>
      <c r="E31" s="218" t="n">
        <v>2.72168393602101</v>
      </c>
      <c r="F31" s="267" t="n">
        <v>827245.964369</v>
      </c>
      <c r="G31" s="218" t="n">
        <v>3.72410320487097</v>
      </c>
      <c r="H31" s="267" t="n">
        <v>617250.143302</v>
      </c>
      <c r="I31" s="218" t="n">
        <v>4.62408350031424</v>
      </c>
      <c r="J31" s="267" t="n">
        <v>2339985.863841</v>
      </c>
      <c r="K31" s="218" t="n">
        <v>3.09041621949413</v>
      </c>
    </row>
    <row r="32" customFormat="false" ht="16.5" hidden="false" customHeight="true" outlineLevel="0" collapsed="false">
      <c r="A32" s="265" t="s">
        <v>169</v>
      </c>
      <c r="B32" s="267" t="n">
        <v>0</v>
      </c>
      <c r="C32" s="218" t="n">
        <v>0</v>
      </c>
      <c r="D32" s="267" t="n">
        <v>249159.762947</v>
      </c>
      <c r="E32" s="218" t="n">
        <v>0.890855281484279</v>
      </c>
      <c r="F32" s="267" t="n">
        <v>147094.063105</v>
      </c>
      <c r="G32" s="218" t="n">
        <v>0.662189355308205</v>
      </c>
      <c r="H32" s="267" t="n">
        <v>124330.820395</v>
      </c>
      <c r="I32" s="218" t="n">
        <v>0.931415085776279</v>
      </c>
      <c r="J32" s="267" t="n">
        <v>520584.646447</v>
      </c>
      <c r="K32" s="218" t="n">
        <v>0.687535450474304</v>
      </c>
    </row>
    <row r="33" customFormat="false" ht="16.5" hidden="false" customHeight="true" outlineLevel="0" collapsed="false">
      <c r="A33" s="265" t="s">
        <v>170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71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3</v>
      </c>
      <c r="B35" s="267" t="n">
        <v>1308368.906602</v>
      </c>
      <c r="C35" s="218" t="n">
        <v>10.7357663103335</v>
      </c>
      <c r="D35" s="267" t="n">
        <v>3395920.114011</v>
      </c>
      <c r="E35" s="218" t="n">
        <v>12.1419017793371</v>
      </c>
      <c r="F35" s="267" t="n">
        <v>2789417.470283</v>
      </c>
      <c r="G35" s="218" t="n">
        <v>12.5574242586094</v>
      </c>
      <c r="H35" s="267" t="n">
        <v>1392776.469072</v>
      </c>
      <c r="I35" s="218" t="n">
        <v>10.4338812394746</v>
      </c>
      <c r="J35" s="267" t="n">
        <v>8886482.959969</v>
      </c>
      <c r="K35" s="218" t="n">
        <v>11.7363662311477</v>
      </c>
    </row>
    <row r="36" customFormat="false" ht="16.5" hidden="false" customHeight="true" outlineLevel="0" collapsed="false">
      <c r="A36" s="265" t="s">
        <v>172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3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4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5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6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7</v>
      </c>
      <c r="B41" s="263" t="n">
        <v>205904.939876</v>
      </c>
      <c r="C41" s="220" t="n">
        <v>1.68954436741628</v>
      </c>
      <c r="D41" s="263" t="n">
        <v>795857.616241</v>
      </c>
      <c r="E41" s="220" t="n">
        <v>2.84553955402742</v>
      </c>
      <c r="F41" s="263" t="n">
        <v>644001.369733</v>
      </c>
      <c r="G41" s="220" t="n">
        <v>2.8991710667254</v>
      </c>
      <c r="H41" s="263" t="n">
        <v>894462.463936</v>
      </c>
      <c r="I41" s="220" t="n">
        <v>6.70079896459941</v>
      </c>
      <c r="J41" s="263" t="n">
        <v>2540226.389786</v>
      </c>
      <c r="K41" s="220" t="n">
        <v>3.35487361590108</v>
      </c>
    </row>
    <row r="42" customFormat="false" ht="16.5" hidden="false" customHeight="true" outlineLevel="0" collapsed="false">
      <c r="A42" s="265" t="s">
        <v>178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99226.754233</v>
      </c>
      <c r="I42" s="218" t="n">
        <v>1.49249239885432</v>
      </c>
      <c r="J42" s="267" t="n">
        <v>199226.754233</v>
      </c>
      <c r="K42" s="218" t="n">
        <v>0.263118509454666</v>
      </c>
    </row>
    <row r="43" customFormat="false" ht="16.5" hidden="false" customHeight="true" outlineLevel="0" collapsed="false">
      <c r="A43" s="265" t="s">
        <v>179</v>
      </c>
      <c r="B43" s="267" t="n">
        <v>0</v>
      </c>
      <c r="C43" s="218" t="n">
        <v>0</v>
      </c>
      <c r="D43" s="267" t="n">
        <v>55657.039239</v>
      </c>
      <c r="E43" s="218" t="n">
        <v>0.19899829238635</v>
      </c>
      <c r="F43" s="267" t="n">
        <v>41612.742135</v>
      </c>
      <c r="G43" s="218" t="n">
        <v>0.18733261088391</v>
      </c>
      <c r="H43" s="267" t="n">
        <v>43693.377309</v>
      </c>
      <c r="I43" s="218" t="n">
        <v>0.327325683566021</v>
      </c>
      <c r="J43" s="267" t="n">
        <v>140963.158683</v>
      </c>
      <c r="K43" s="218" t="n">
        <v>0.186169856269982</v>
      </c>
    </row>
    <row r="44" customFormat="false" ht="16.5" hidden="false" customHeight="true" outlineLevel="0" collapsed="false">
      <c r="A44" s="265" t="s">
        <v>180</v>
      </c>
      <c r="B44" s="267" t="n">
        <v>170806.154083</v>
      </c>
      <c r="C44" s="218" t="n">
        <v>1.40154274941029</v>
      </c>
      <c r="D44" s="267" t="n">
        <v>120138.544419</v>
      </c>
      <c r="E44" s="218" t="n">
        <v>0.429547915520636</v>
      </c>
      <c r="F44" s="267" t="n">
        <v>301998.533232</v>
      </c>
      <c r="G44" s="218" t="n">
        <v>1.35953967008288</v>
      </c>
      <c r="H44" s="267" t="n">
        <v>339857.514208</v>
      </c>
      <c r="I44" s="218" t="n">
        <v>2.54601726862318</v>
      </c>
      <c r="J44" s="267" t="n">
        <v>932800.745941</v>
      </c>
      <c r="K44" s="218" t="n">
        <v>1.23194870505772</v>
      </c>
    </row>
    <row r="45" customFormat="false" ht="16.5" hidden="false" customHeight="true" outlineLevel="0" collapsed="false">
      <c r="A45" s="265" t="s">
        <v>181</v>
      </c>
      <c r="B45" s="267" t="n">
        <v>35098.785794</v>
      </c>
      <c r="C45" s="218" t="n">
        <v>0.288001618014193</v>
      </c>
      <c r="D45" s="267" t="n">
        <v>535601.344227</v>
      </c>
      <c r="E45" s="218" t="n">
        <v>1.91500939249247</v>
      </c>
      <c r="F45" s="267" t="n">
        <v>300390.094366</v>
      </c>
      <c r="G45" s="218" t="n">
        <v>1.35229878575861</v>
      </c>
      <c r="H45" s="267" t="n">
        <v>311684.818186</v>
      </c>
      <c r="I45" s="218" t="n">
        <v>2.33496361355589</v>
      </c>
      <c r="J45" s="267" t="n">
        <v>1182775.042573</v>
      </c>
      <c r="K45" s="218" t="n">
        <v>1.56208942629272</v>
      </c>
    </row>
    <row r="46" customFormat="false" ht="16.5" hidden="false" customHeight="true" outlineLevel="0" collapsed="false">
      <c r="A46" s="215" t="s">
        <v>182</v>
      </c>
      <c r="B46" s="267" t="n">
        <v>0</v>
      </c>
      <c r="C46" s="218" t="n">
        <v>0</v>
      </c>
      <c r="D46" s="267" t="n">
        <v>84460.688355</v>
      </c>
      <c r="E46" s="218" t="n">
        <v>0.301983953624384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84460.688355</v>
      </c>
      <c r="K46" s="218" t="n">
        <v>0.111547118824675</v>
      </c>
    </row>
    <row r="47" customFormat="false" ht="16.5" hidden="false" customHeight="true" outlineLevel="0" collapsed="false">
      <c r="A47" s="264" t="s">
        <v>183</v>
      </c>
      <c r="B47" s="263" t="n">
        <v>276088.339612</v>
      </c>
      <c r="C47" s="220" t="n">
        <v>2.26543131690614</v>
      </c>
      <c r="D47" s="263" t="n">
        <v>212699.783695</v>
      </c>
      <c r="E47" s="220" t="n">
        <v>0.760494886630473</v>
      </c>
      <c r="F47" s="263" t="n">
        <v>59078.771819</v>
      </c>
      <c r="G47" s="220" t="n">
        <v>0.265961337918161</v>
      </c>
      <c r="H47" s="263" t="n">
        <v>347369.18788</v>
      </c>
      <c r="I47" s="220" t="n">
        <v>2.60229041276638</v>
      </c>
      <c r="J47" s="263" t="n">
        <v>895236.083006</v>
      </c>
      <c r="K47" s="220" t="n">
        <v>1.18233710465959</v>
      </c>
    </row>
    <row r="48" customFormat="false" ht="16.5" hidden="false" customHeight="true" outlineLevel="0" collapsed="false">
      <c r="A48" s="265" t="s">
        <v>184</v>
      </c>
      <c r="B48" s="267" t="n">
        <v>276088.339612</v>
      </c>
      <c r="C48" s="218" t="n">
        <v>2.26543131690614</v>
      </c>
      <c r="D48" s="267" t="n">
        <v>212699.783695</v>
      </c>
      <c r="E48" s="218" t="n">
        <v>0.760494886630473</v>
      </c>
      <c r="F48" s="267" t="n">
        <v>59078.771819</v>
      </c>
      <c r="G48" s="218" t="n">
        <v>0.265961337918161</v>
      </c>
      <c r="H48" s="267" t="n">
        <v>347369.18788</v>
      </c>
      <c r="I48" s="218" t="n">
        <v>2.60229041276638</v>
      </c>
      <c r="J48" s="267" t="n">
        <v>895236.083006</v>
      </c>
      <c r="K48" s="218" t="n">
        <v>1.18233710465959</v>
      </c>
    </row>
    <row r="49" customFormat="false" ht="15" hidden="false" customHeight="true" outlineLevel="0" collapsed="false">
      <c r="A49" s="265" t="s">
        <v>185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6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7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8</v>
      </c>
      <c r="B52" s="263" t="n">
        <v>5938225.758599</v>
      </c>
      <c r="C52" s="220" t="n">
        <v>48.7258629585536</v>
      </c>
      <c r="D52" s="263" t="n">
        <v>14449358.787883</v>
      </c>
      <c r="E52" s="220" t="n">
        <v>51.6627863102638</v>
      </c>
      <c r="F52" s="263" t="n">
        <v>11149060.013093</v>
      </c>
      <c r="G52" s="220" t="n">
        <v>50.1909370542882</v>
      </c>
      <c r="H52" s="263" t="n">
        <v>7103815.654818</v>
      </c>
      <c r="I52" s="220" t="n">
        <v>53.2177061685123</v>
      </c>
      <c r="J52" s="263" t="n">
        <v>38640460.214393</v>
      </c>
      <c r="K52" s="220" t="n">
        <v>51.0324044348124</v>
      </c>
    </row>
    <row r="53" customFormat="false" ht="16.5" hidden="false" customHeight="true" outlineLevel="0" collapsed="false">
      <c r="A53" s="264" t="s">
        <v>149</v>
      </c>
      <c r="B53" s="263" t="n">
        <v>26148.36835</v>
      </c>
      <c r="C53" s="220" t="n">
        <v>0.214559342235664</v>
      </c>
      <c r="D53" s="263" t="n">
        <v>174.35984</v>
      </c>
      <c r="E53" s="220" t="n">
        <v>0.00062341279549136</v>
      </c>
      <c r="F53" s="263" t="n">
        <v>805437.811058</v>
      </c>
      <c r="G53" s="220" t="n">
        <v>3.62592706725782</v>
      </c>
      <c r="H53" s="263" t="n">
        <v>67552.847081</v>
      </c>
      <c r="I53" s="220" t="n">
        <v>0.506067125258926</v>
      </c>
      <c r="J53" s="263" t="n">
        <v>899313.386329</v>
      </c>
      <c r="K53" s="220" t="n">
        <v>1.18772199373773</v>
      </c>
    </row>
    <row r="54" customFormat="false" ht="16.5" hidden="false" customHeight="true" outlineLevel="0" collapsed="false">
      <c r="A54" s="265" t="s">
        <v>189</v>
      </c>
      <c r="B54" s="267" t="n">
        <v>26148.36835</v>
      </c>
      <c r="C54" s="218" t="n">
        <v>0.214559342235664</v>
      </c>
      <c r="D54" s="267" t="n">
        <v>174.35984</v>
      </c>
      <c r="E54" s="218" t="n">
        <v>0.00062341279549136</v>
      </c>
      <c r="F54" s="267" t="n">
        <v>805437.811058</v>
      </c>
      <c r="G54" s="218" t="n">
        <v>3.62592706725782</v>
      </c>
      <c r="H54" s="267" t="n">
        <v>67552.847081</v>
      </c>
      <c r="I54" s="218" t="n">
        <v>0.506067125258926</v>
      </c>
      <c r="J54" s="267" t="n">
        <v>899313.386329</v>
      </c>
      <c r="K54" s="218" t="n">
        <v>1.18772199373773</v>
      </c>
    </row>
    <row r="55" customFormat="false" ht="16.5" hidden="false" customHeight="true" outlineLevel="0" collapsed="false">
      <c r="A55" s="264" t="s">
        <v>153</v>
      </c>
      <c r="B55" s="263" t="n">
        <v>8152.32065</v>
      </c>
      <c r="C55" s="220" t="n">
        <v>0.0668935259342184</v>
      </c>
      <c r="D55" s="263" t="n">
        <v>514971.034737</v>
      </c>
      <c r="E55" s="220" t="n">
        <v>1.84124700024083</v>
      </c>
      <c r="F55" s="263" t="n">
        <v>624417.616714</v>
      </c>
      <c r="G55" s="220" t="n">
        <v>2.81100875403635</v>
      </c>
      <c r="H55" s="263" t="n">
        <v>46598.309981</v>
      </c>
      <c r="I55" s="220" t="n">
        <v>0.3490877704345</v>
      </c>
      <c r="J55" s="263" t="n">
        <v>1194139.282082</v>
      </c>
      <c r="K55" s="220" t="n">
        <v>1.57709816230413</v>
      </c>
    </row>
    <row r="56" customFormat="false" ht="16.5" hidden="false" customHeight="true" outlineLevel="0" collapsed="false">
      <c r="A56" s="271" t="s">
        <v>190</v>
      </c>
      <c r="B56" s="267" t="n">
        <v>0</v>
      </c>
      <c r="C56" s="218" t="n">
        <v>0</v>
      </c>
      <c r="D56" s="267" t="n">
        <v>305535.901485</v>
      </c>
      <c r="E56" s="218" t="n">
        <v>1.09242466882131</v>
      </c>
      <c r="F56" s="267" t="n">
        <v>491703.852006</v>
      </c>
      <c r="G56" s="218" t="n">
        <v>2.21355675334083</v>
      </c>
      <c r="H56" s="267" t="n">
        <v>34410.509281</v>
      </c>
      <c r="I56" s="218" t="n">
        <v>0.257783768752941</v>
      </c>
      <c r="J56" s="267" t="n">
        <v>831650.262772</v>
      </c>
      <c r="K56" s="218" t="n">
        <v>1.09835939641035</v>
      </c>
    </row>
    <row r="57" customFormat="false" ht="16.5" hidden="false" customHeight="true" outlineLevel="0" collapsed="false">
      <c r="A57" s="265" t="s">
        <v>191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92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3</v>
      </c>
      <c r="B59" s="267" t="n">
        <v>8152.32065</v>
      </c>
      <c r="C59" s="218" t="n">
        <v>0.0668935259342184</v>
      </c>
      <c r="D59" s="267" t="n">
        <v>209435.133252</v>
      </c>
      <c r="E59" s="218" t="n">
        <v>0.748822331419522</v>
      </c>
      <c r="F59" s="267" t="n">
        <v>132713.764708</v>
      </c>
      <c r="G59" s="218" t="n">
        <v>0.59745200069552</v>
      </c>
      <c r="H59" s="267" t="n">
        <v>12187.800701</v>
      </c>
      <c r="I59" s="218" t="n">
        <v>0.0913040016890505</v>
      </c>
      <c r="J59" s="267" t="n">
        <v>362489.01931</v>
      </c>
      <c r="K59" s="218" t="n">
        <v>0.478738765893786</v>
      </c>
    </row>
    <row r="60" customFormat="false" ht="16.5" hidden="false" customHeight="true" outlineLevel="0" collapsed="false">
      <c r="A60" s="265" t="s">
        <v>194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3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5</v>
      </c>
      <c r="B62" s="263" t="n">
        <v>213960.776391</v>
      </c>
      <c r="C62" s="220" t="n">
        <v>1.75564619681843</v>
      </c>
      <c r="D62" s="263" t="n">
        <v>590308.007593</v>
      </c>
      <c r="E62" s="220" t="n">
        <v>2.11060967487976</v>
      </c>
      <c r="F62" s="263" t="n">
        <v>492972.584232</v>
      </c>
      <c r="G62" s="220" t="n">
        <v>2.21926834330618</v>
      </c>
      <c r="H62" s="263" t="n">
        <v>77905.344927</v>
      </c>
      <c r="I62" s="220" t="n">
        <v>0.583622092230081</v>
      </c>
      <c r="J62" s="263" t="n">
        <v>1375146.713143</v>
      </c>
      <c r="K62" s="220" t="n">
        <v>1.81615443586711</v>
      </c>
    </row>
    <row r="63" customFormat="false" ht="16.5" hidden="false" customHeight="true" outlineLevel="0" collapsed="false">
      <c r="A63" s="269" t="s">
        <v>196</v>
      </c>
      <c r="B63" s="267" t="n">
        <v>213960.776391</v>
      </c>
      <c r="C63" s="218" t="n">
        <v>1.75564619681843</v>
      </c>
      <c r="D63" s="267" t="n">
        <v>405932.18076</v>
      </c>
      <c r="E63" s="218" t="n">
        <v>1.45138533957989</v>
      </c>
      <c r="F63" s="267" t="n">
        <v>492972.584232</v>
      </c>
      <c r="G63" s="218" t="n">
        <v>2.21926834330618</v>
      </c>
      <c r="H63" s="267" t="n">
        <v>39817.648064</v>
      </c>
      <c r="I63" s="218" t="n">
        <v>0.298290946437218</v>
      </c>
      <c r="J63" s="267" t="n">
        <v>1152683.189447</v>
      </c>
      <c r="K63" s="218" t="n">
        <v>1.52234715587465</v>
      </c>
    </row>
    <row r="64" customFormat="false" ht="16.5" hidden="false" customHeight="true" outlineLevel="0" collapsed="false">
      <c r="A64" s="219" t="s">
        <v>167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3</v>
      </c>
      <c r="B65" s="267" t="n">
        <v>0</v>
      </c>
      <c r="C65" s="218" t="n">
        <v>0</v>
      </c>
      <c r="D65" s="267" t="n">
        <v>184375.826833</v>
      </c>
      <c r="E65" s="218" t="n">
        <v>0.659224335299868</v>
      </c>
      <c r="F65" s="267" t="n">
        <v>0</v>
      </c>
      <c r="G65" s="218" t="n">
        <v>0</v>
      </c>
      <c r="H65" s="267" t="n">
        <v>38087.696863</v>
      </c>
      <c r="I65" s="218" t="n">
        <v>0.285331145792863</v>
      </c>
      <c r="J65" s="267" t="n">
        <v>222463.523695</v>
      </c>
      <c r="K65" s="218" t="n">
        <v>0.293807279991141</v>
      </c>
    </row>
    <row r="66" customFormat="false" ht="13.8" hidden="false" customHeight="false" outlineLevel="0" collapsed="false">
      <c r="A66" s="264" t="s">
        <v>197</v>
      </c>
      <c r="B66" s="263" t="n">
        <v>5689964.293208</v>
      </c>
      <c r="C66" s="220" t="n">
        <v>46.6887638935652</v>
      </c>
      <c r="D66" s="263" t="n">
        <v>13343905.385714</v>
      </c>
      <c r="E66" s="220" t="n">
        <v>47.7103062223513</v>
      </c>
      <c r="F66" s="263" t="n">
        <v>9226232.001089</v>
      </c>
      <c r="G66" s="220" t="n">
        <v>41.5347328896878</v>
      </c>
      <c r="H66" s="263" t="n">
        <v>6911759.152828</v>
      </c>
      <c r="I66" s="220" t="n">
        <v>51.7789291805813</v>
      </c>
      <c r="J66" s="263" t="n">
        <v>35171860.83284</v>
      </c>
      <c r="K66" s="220" t="n">
        <v>46.4514298429047</v>
      </c>
    </row>
    <row r="67" customFormat="false" ht="13.8" hidden="false" customHeight="false" outlineLevel="0" collapsed="false">
      <c r="A67" s="265" t="s">
        <v>198</v>
      </c>
      <c r="B67" s="267" t="n">
        <v>2643521.372217</v>
      </c>
      <c r="C67" s="218" t="n">
        <v>21.6913039933063</v>
      </c>
      <c r="D67" s="267" t="n">
        <v>5898557.05231</v>
      </c>
      <c r="E67" s="218" t="n">
        <v>21.0899249583267</v>
      </c>
      <c r="F67" s="267" t="n">
        <v>2260741.783837</v>
      </c>
      <c r="G67" s="218" t="n">
        <v>10.1774273737256</v>
      </c>
      <c r="H67" s="267" t="n">
        <v>2972896.956678</v>
      </c>
      <c r="I67" s="218" t="n">
        <v>22.2712362478679</v>
      </c>
      <c r="J67" s="267" t="n">
        <v>13775717.165042</v>
      </c>
      <c r="K67" s="218" t="n">
        <v>18.1935713458234</v>
      </c>
    </row>
    <row r="68" customFormat="false" ht="13.8" hidden="false" customHeight="false" outlineLevel="0" collapsed="false">
      <c r="A68" s="265" t="s">
        <v>194</v>
      </c>
      <c r="B68" s="267" t="n">
        <v>3046442.920991</v>
      </c>
      <c r="C68" s="218" t="n">
        <v>24.9974599002589</v>
      </c>
      <c r="D68" s="267" t="n">
        <v>7445348.333404</v>
      </c>
      <c r="E68" s="218" t="n">
        <v>26.6203812640246</v>
      </c>
      <c r="F68" s="267" t="n">
        <v>6965490.217253</v>
      </c>
      <c r="G68" s="218" t="n">
        <v>31.3573055159667</v>
      </c>
      <c r="H68" s="267" t="n">
        <v>3938862.19615</v>
      </c>
      <c r="I68" s="218" t="n">
        <v>29.5076929327134</v>
      </c>
      <c r="J68" s="267" t="n">
        <v>21396143.667798</v>
      </c>
      <c r="K68" s="218" t="n">
        <v>28.2578584970813</v>
      </c>
    </row>
    <row r="69" customFormat="false" ht="13.8" hidden="false" customHeight="false" outlineLevel="0" collapsed="false">
      <c r="A69" s="215" t="s">
        <v>199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3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200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201</v>
      </c>
      <c r="B73" s="272" t="n">
        <v>-190757.728435</v>
      </c>
      <c r="C73" s="233" t="n">
        <v>-1.56525455781959</v>
      </c>
      <c r="D73" s="272" t="n">
        <v>-14999.43219</v>
      </c>
      <c r="E73" s="233" t="n">
        <v>-0.0536295396482985</v>
      </c>
      <c r="F73" s="272" t="n">
        <v>-337666.526635</v>
      </c>
      <c r="G73" s="233" t="n">
        <v>-1.52011015850436</v>
      </c>
      <c r="H73" s="272" t="n">
        <v>-258189.365017</v>
      </c>
      <c r="I73" s="233" t="n">
        <v>-1.9342064083533</v>
      </c>
      <c r="J73" s="272" t="n">
        <v>-801613.052277</v>
      </c>
      <c r="K73" s="233" t="n">
        <v>-1.0586892924424</v>
      </c>
    </row>
    <row r="74" customFormat="false" ht="16.5" hidden="false" customHeight="true" outlineLevel="0" collapsed="false">
      <c r="A74" s="234" t="s">
        <v>202</v>
      </c>
      <c r="B74" s="263" t="n">
        <v>12187009.932795</v>
      </c>
      <c r="C74" s="220" t="n">
        <v>100</v>
      </c>
      <c r="D74" s="263" t="n">
        <v>27968601.42445</v>
      </c>
      <c r="E74" s="220" t="n">
        <v>100</v>
      </c>
      <c r="F74" s="263" t="n">
        <v>22213293.210752</v>
      </c>
      <c r="G74" s="220" t="n">
        <v>100</v>
      </c>
      <c r="H74" s="263" t="n">
        <v>13348594.229755</v>
      </c>
      <c r="I74" s="220" t="n">
        <v>100</v>
      </c>
      <c r="J74" s="263" t="n">
        <v>75717498.797752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2068655.746324</v>
      </c>
      <c r="C75" s="220" t="n">
        <v>99.0288496758134</v>
      </c>
      <c r="D75" s="263" t="n">
        <v>27688889.046419</v>
      </c>
      <c r="E75" s="220" t="n">
        <v>98.9999057379162</v>
      </c>
      <c r="F75" s="263" t="n">
        <v>21993789.741691</v>
      </c>
      <c r="G75" s="220" t="n">
        <v>99.0118373400179</v>
      </c>
      <c r="H75" s="263" t="n">
        <v>13159844.571106</v>
      </c>
      <c r="I75" s="220" t="n">
        <v>98.585995982796</v>
      </c>
      <c r="J75" s="263" t="n">
        <v>74911179.10554</v>
      </c>
      <c r="K75" s="220" t="n">
        <v>98.9350946544527</v>
      </c>
    </row>
    <row r="76" customFormat="false" ht="18" hidden="false" customHeight="true" outlineLevel="0" collapsed="false">
      <c r="A76" s="234" t="s">
        <v>203</v>
      </c>
      <c r="B76" s="263" t="n">
        <v>118354.186471</v>
      </c>
      <c r="C76" s="220" t="n">
        <v>0.971150324186667</v>
      </c>
      <c r="D76" s="263" t="n">
        <v>279712.378031</v>
      </c>
      <c r="E76" s="220" t="n">
        <v>1.00009426208376</v>
      </c>
      <c r="F76" s="263" t="n">
        <v>219503.469061</v>
      </c>
      <c r="G76" s="220" t="n">
        <v>0.988162659982144</v>
      </c>
      <c r="H76" s="263" t="n">
        <v>188749.658648</v>
      </c>
      <c r="I76" s="220" t="n">
        <v>1.41400401719653</v>
      </c>
      <c r="J76" s="263" t="n">
        <v>806319.692211</v>
      </c>
      <c r="K76" s="220" t="n">
        <v>1.06490534554601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4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5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6</v>
      </c>
      <c r="B80" s="230"/>
      <c r="C80" s="230"/>
      <c r="H80" s="278"/>
    </row>
    <row r="81" customFormat="false" ht="13.8" hidden="false" customHeight="false" outlineLevel="0" collapsed="false">
      <c r="A81" s="230" t="s">
        <v>207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8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870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5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6</v>
      </c>
      <c r="C6" s="255"/>
      <c r="D6" s="255" t="s">
        <v>107</v>
      </c>
      <c r="E6" s="255"/>
      <c r="F6" s="256" t="s">
        <v>108</v>
      </c>
      <c r="G6" s="256"/>
      <c r="H6" s="255" t="s">
        <v>109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7</v>
      </c>
      <c r="C7" s="259" t="s">
        <v>6</v>
      </c>
      <c r="D7" s="259" t="s">
        <v>147</v>
      </c>
      <c r="E7" s="259" t="s">
        <v>6</v>
      </c>
      <c r="F7" s="260" t="s">
        <v>147</v>
      </c>
      <c r="G7" s="259" t="s">
        <v>6</v>
      </c>
      <c r="H7" s="259" t="s">
        <v>147</v>
      </c>
      <c r="I7" s="259" t="s">
        <v>6</v>
      </c>
      <c r="J7" s="259" t="s">
        <v>147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8</v>
      </c>
      <c r="B9" s="263" t="n">
        <v>1704956.452334</v>
      </c>
      <c r="C9" s="220" t="n">
        <v>42.9313816816107</v>
      </c>
      <c r="D9" s="263" t="n">
        <v>1270145.187527</v>
      </c>
      <c r="E9" s="220" t="n">
        <v>40.8735622384844</v>
      </c>
      <c r="F9" s="263" t="n">
        <v>1227280.074886</v>
      </c>
      <c r="G9" s="220" t="n">
        <v>44.9820280985908</v>
      </c>
      <c r="H9" s="263" t="n">
        <v>1190272.943525</v>
      </c>
      <c r="I9" s="220" t="n">
        <v>37.3520770637234</v>
      </c>
      <c r="J9" s="263" t="n">
        <v>5392654.658272</v>
      </c>
      <c r="K9" s="220" t="n">
        <v>41.5015590073136</v>
      </c>
    </row>
    <row r="10" customFormat="false" ht="16.5" hidden="false" customHeight="true" outlineLevel="0" collapsed="false">
      <c r="A10" s="264" t="s">
        <v>149</v>
      </c>
      <c r="B10" s="263" t="n">
        <v>130894.365845</v>
      </c>
      <c r="C10" s="220" t="n">
        <v>3.29596452294796</v>
      </c>
      <c r="D10" s="263" t="n">
        <v>0</v>
      </c>
      <c r="E10" s="220" t="n">
        <v>0</v>
      </c>
      <c r="F10" s="263" t="n">
        <v>36502.402986</v>
      </c>
      <c r="G10" s="220" t="n">
        <v>1.33787890016454</v>
      </c>
      <c r="H10" s="263" t="n">
        <v>28.333837</v>
      </c>
      <c r="I10" s="220" t="n">
        <v>0.000889147038830215</v>
      </c>
      <c r="J10" s="263" t="n">
        <v>167425.102669</v>
      </c>
      <c r="K10" s="220" t="n">
        <v>1.28849392702435</v>
      </c>
    </row>
    <row r="11" customFormat="false" ht="16.5" hidden="false" customHeight="true" outlineLevel="0" collapsed="false">
      <c r="A11" s="265" t="s">
        <v>150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30894.365845</v>
      </c>
      <c r="C12" s="218" t="n">
        <v>3.29596452294796</v>
      </c>
      <c r="D12" s="267" t="n">
        <v>0</v>
      </c>
      <c r="E12" s="218" t="n">
        <v>0</v>
      </c>
      <c r="F12" s="267" t="n">
        <v>36502.402986</v>
      </c>
      <c r="G12" s="218" t="n">
        <v>1.33787890016454</v>
      </c>
      <c r="H12" s="267" t="n">
        <v>28.333837</v>
      </c>
      <c r="I12" s="218" t="n">
        <v>0.000889147038830215</v>
      </c>
      <c r="J12" s="267" t="n">
        <v>167425.102669</v>
      </c>
      <c r="K12" s="218" t="n">
        <v>1.28849392702435</v>
      </c>
    </row>
    <row r="13" customFormat="false" ht="16.5" hidden="false" customHeight="true" outlineLevel="0" collapsed="false">
      <c r="A13" s="265" t="s">
        <v>151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2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3</v>
      </c>
      <c r="B15" s="263" t="n">
        <v>248896.382993</v>
      </c>
      <c r="C15" s="220" t="n">
        <v>6.26729533344794</v>
      </c>
      <c r="D15" s="263" t="n">
        <v>208521.223178</v>
      </c>
      <c r="E15" s="220" t="n">
        <v>6.71026058855946</v>
      </c>
      <c r="F15" s="263" t="n">
        <v>257216.30859</v>
      </c>
      <c r="G15" s="220" t="n">
        <v>9.42744158987989</v>
      </c>
      <c r="H15" s="263" t="n">
        <v>284704.248948</v>
      </c>
      <c r="I15" s="220" t="n">
        <v>8.93433317536537</v>
      </c>
      <c r="J15" s="263" t="n">
        <v>999338.163709</v>
      </c>
      <c r="K15" s="220" t="n">
        <v>7.69084883004899</v>
      </c>
    </row>
    <row r="16" customFormat="false" ht="16.5" hidden="false" customHeight="true" outlineLevel="0" collapsed="false">
      <c r="A16" s="265" t="s">
        <v>154</v>
      </c>
      <c r="B16" s="267" t="n">
        <v>27562.106701</v>
      </c>
      <c r="C16" s="218" t="n">
        <v>0.69402319402942</v>
      </c>
      <c r="D16" s="267" t="n">
        <v>8750.786877</v>
      </c>
      <c r="E16" s="218" t="n">
        <v>0.281602320400217</v>
      </c>
      <c r="F16" s="267" t="n">
        <v>49396.935812</v>
      </c>
      <c r="G16" s="218" t="n">
        <v>1.81048678304833</v>
      </c>
      <c r="H16" s="267" t="n">
        <v>12271.969046</v>
      </c>
      <c r="I16" s="218" t="n">
        <v>0.385107916653398</v>
      </c>
      <c r="J16" s="267" t="n">
        <v>97981.798435</v>
      </c>
      <c r="K16" s="218" t="n">
        <v>0.754062265632985</v>
      </c>
    </row>
    <row r="17" customFormat="false" ht="16.5" hidden="false" customHeight="true" outlineLevel="0" collapsed="false">
      <c r="A17" s="265" t="s">
        <v>155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6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7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8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9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60</v>
      </c>
      <c r="B22" s="267" t="n">
        <v>2961.437625</v>
      </c>
      <c r="C22" s="218" t="n">
        <v>0.0745700037271399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61.437625</v>
      </c>
      <c r="K22" s="218" t="n">
        <v>0.022791053039506</v>
      </c>
    </row>
    <row r="23" customFormat="false" ht="16.5" hidden="false" customHeight="true" outlineLevel="0" collapsed="false">
      <c r="A23" s="265" t="s">
        <v>161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2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3</v>
      </c>
      <c r="B25" s="267" t="n">
        <v>218372.838667</v>
      </c>
      <c r="C25" s="218" t="n">
        <v>5.49870213569138</v>
      </c>
      <c r="D25" s="267" t="n">
        <v>199770.436302</v>
      </c>
      <c r="E25" s="218" t="n">
        <v>6.42865826819142</v>
      </c>
      <c r="F25" s="267" t="n">
        <v>207819.372778</v>
      </c>
      <c r="G25" s="218" t="n">
        <v>7.61695480683155</v>
      </c>
      <c r="H25" s="267" t="n">
        <v>272432.279903</v>
      </c>
      <c r="I25" s="218" t="n">
        <v>8.54922525874335</v>
      </c>
      <c r="J25" s="267" t="n">
        <v>898394.927649</v>
      </c>
      <c r="K25" s="218" t="n">
        <v>6.9139955113765</v>
      </c>
    </row>
    <row r="26" customFormat="false" ht="16.5" hidden="false" customHeight="true" outlineLevel="0" collapsed="false">
      <c r="A26" s="265" t="s">
        <v>164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5</v>
      </c>
      <c r="B27" s="263" t="n">
        <v>1231811.746925</v>
      </c>
      <c r="C27" s="220" t="n">
        <v>31.0174375390844</v>
      </c>
      <c r="D27" s="263" t="n">
        <v>867095.146136</v>
      </c>
      <c r="E27" s="220" t="n">
        <v>27.9033198490343</v>
      </c>
      <c r="F27" s="263" t="n">
        <v>778121.947837</v>
      </c>
      <c r="G27" s="220" t="n">
        <v>28.51957270225</v>
      </c>
      <c r="H27" s="263" t="n">
        <v>764936.91949</v>
      </c>
      <c r="I27" s="220" t="n">
        <v>24.0045637608645</v>
      </c>
      <c r="J27" s="263" t="n">
        <v>3641965.760388</v>
      </c>
      <c r="K27" s="220" t="n">
        <v>28.0283582920534</v>
      </c>
    </row>
    <row r="28" customFormat="false" ht="16.5" hidden="false" customHeight="true" outlineLevel="0" collapsed="false">
      <c r="A28" s="265" t="s">
        <v>155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6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7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68</v>
      </c>
      <c r="B31" s="267" t="n">
        <v>3335.69767</v>
      </c>
      <c r="C31" s="218" t="n">
        <v>0.0839939985852351</v>
      </c>
      <c r="D31" s="267" t="n">
        <v>0</v>
      </c>
      <c r="E31" s="218" t="n">
        <v>0</v>
      </c>
      <c r="F31" s="267" t="n">
        <v>26365.099505</v>
      </c>
      <c r="G31" s="218" t="n">
        <v>0.966328445335685</v>
      </c>
      <c r="H31" s="267" t="n">
        <v>0</v>
      </c>
      <c r="I31" s="218" t="n">
        <v>0</v>
      </c>
      <c r="J31" s="267" t="n">
        <v>29700.797174</v>
      </c>
      <c r="K31" s="218" t="n">
        <v>0.228575620838289</v>
      </c>
    </row>
    <row r="32" customFormat="false" ht="16.5" hidden="false" customHeight="true" outlineLevel="0" collapsed="false">
      <c r="A32" s="265" t="s">
        <v>169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1401.705013</v>
      </c>
      <c r="G32" s="218" t="n">
        <v>1.51744715516328</v>
      </c>
      <c r="H32" s="267" t="n">
        <v>7737.340859</v>
      </c>
      <c r="I32" s="218" t="n">
        <v>0.242806285403558</v>
      </c>
      <c r="J32" s="267" t="n">
        <v>49139.045872</v>
      </c>
      <c r="K32" s="218" t="n">
        <v>0.378171260919084</v>
      </c>
    </row>
    <row r="33" customFormat="false" ht="16.5" hidden="false" customHeight="true" outlineLevel="0" collapsed="false">
      <c r="A33" s="265" t="s">
        <v>170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71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3</v>
      </c>
      <c r="B35" s="267" t="n">
        <v>1228476.049256</v>
      </c>
      <c r="C35" s="218" t="n">
        <v>30.9334435405244</v>
      </c>
      <c r="D35" s="267" t="n">
        <v>867095.146136</v>
      </c>
      <c r="E35" s="218" t="n">
        <v>27.9033198490343</v>
      </c>
      <c r="F35" s="267" t="n">
        <v>710355.143319</v>
      </c>
      <c r="G35" s="218" t="n">
        <v>26.0357971017511</v>
      </c>
      <c r="H35" s="267" t="n">
        <v>757199.57863</v>
      </c>
      <c r="I35" s="218" t="n">
        <v>23.7617574754295</v>
      </c>
      <c r="J35" s="267" t="n">
        <v>3563125.917341</v>
      </c>
      <c r="K35" s="218" t="n">
        <v>27.4216114102883</v>
      </c>
    </row>
    <row r="36" customFormat="false" ht="16.5" hidden="false" customHeight="true" outlineLevel="0" collapsed="false">
      <c r="A36" s="265" t="s">
        <v>172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3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4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5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6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7</v>
      </c>
      <c r="B41" s="263" t="n">
        <v>75318.64123</v>
      </c>
      <c r="C41" s="220" t="n">
        <v>1.89654892942215</v>
      </c>
      <c r="D41" s="263" t="n">
        <v>194528.818213</v>
      </c>
      <c r="E41" s="220" t="n">
        <v>6.25998180089067</v>
      </c>
      <c r="F41" s="263" t="n">
        <v>155439.415473</v>
      </c>
      <c r="G41" s="220" t="n">
        <v>5.69713490629634</v>
      </c>
      <c r="H41" s="263" t="n">
        <v>140560.652777</v>
      </c>
      <c r="I41" s="220" t="n">
        <v>4.41094823100421</v>
      </c>
      <c r="J41" s="263" t="n">
        <v>565847.527693</v>
      </c>
      <c r="K41" s="220" t="n">
        <v>4.35472991463883</v>
      </c>
    </row>
    <row r="42" customFormat="false" ht="16.5" hidden="false" customHeight="true" outlineLevel="0" collapsed="false">
      <c r="A42" s="265" t="s">
        <v>178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4755.34347</v>
      </c>
      <c r="I42" s="218" t="n">
        <v>1.09066099059854</v>
      </c>
      <c r="J42" s="267" t="n">
        <v>34755.34347</v>
      </c>
      <c r="K42" s="218" t="n">
        <v>0.267475117403838</v>
      </c>
    </row>
    <row r="43" customFormat="false" ht="16.5" hidden="false" customHeight="true" outlineLevel="0" collapsed="false">
      <c r="A43" s="265" t="s">
        <v>179</v>
      </c>
      <c r="B43" s="267" t="n">
        <v>0</v>
      </c>
      <c r="C43" s="218" t="n">
        <v>0</v>
      </c>
      <c r="D43" s="267" t="n">
        <v>34691.721469</v>
      </c>
      <c r="E43" s="218" t="n">
        <v>1.11638752053548</v>
      </c>
      <c r="F43" s="267" t="n">
        <v>41612.742135</v>
      </c>
      <c r="G43" s="218" t="n">
        <v>1.52518204628218</v>
      </c>
      <c r="H43" s="267" t="n">
        <v>18725.734154</v>
      </c>
      <c r="I43" s="218" t="n">
        <v>0.587634180042432</v>
      </c>
      <c r="J43" s="267" t="n">
        <v>95030.197759</v>
      </c>
      <c r="K43" s="218" t="n">
        <v>0.731346917185233</v>
      </c>
    </row>
    <row r="44" customFormat="false" ht="16.5" hidden="false" customHeight="true" outlineLevel="0" collapsed="false">
      <c r="A44" s="265" t="s">
        <v>180</v>
      </c>
      <c r="B44" s="267" t="n">
        <v>75318.64123</v>
      </c>
      <c r="C44" s="218" t="n">
        <v>1.89654892942215</v>
      </c>
      <c r="D44" s="267" t="n">
        <v>21124.491</v>
      </c>
      <c r="E44" s="218" t="n">
        <v>0.679790945258729</v>
      </c>
      <c r="F44" s="267" t="n">
        <v>1069.09361</v>
      </c>
      <c r="G44" s="218" t="n">
        <v>0.0391842088771064</v>
      </c>
      <c r="H44" s="267" t="n">
        <v>0</v>
      </c>
      <c r="I44" s="218" t="n">
        <v>0</v>
      </c>
      <c r="J44" s="267" t="n">
        <v>97512.22584</v>
      </c>
      <c r="K44" s="218" t="n">
        <v>0.750448462043743</v>
      </c>
    </row>
    <row r="45" customFormat="false" ht="16.5" hidden="false" customHeight="true" outlineLevel="0" collapsed="false">
      <c r="A45" s="265" t="s">
        <v>181</v>
      </c>
      <c r="B45" s="267" t="n">
        <v>0</v>
      </c>
      <c r="C45" s="218" t="n">
        <v>0</v>
      </c>
      <c r="D45" s="267" t="n">
        <v>138712.605743</v>
      </c>
      <c r="E45" s="218" t="n">
        <v>4.46380333506428</v>
      </c>
      <c r="F45" s="267" t="n">
        <v>112757.579728</v>
      </c>
      <c r="G45" s="218" t="n">
        <v>4.13276865113705</v>
      </c>
      <c r="H45" s="267" t="n">
        <v>87079.575153</v>
      </c>
      <c r="I45" s="218" t="n">
        <v>2.73265306036324</v>
      </c>
      <c r="J45" s="267" t="n">
        <v>338549.760625</v>
      </c>
      <c r="K45" s="218" t="n">
        <v>2.60545941801372</v>
      </c>
    </row>
    <row r="46" customFormat="false" ht="16.5" hidden="false" customHeight="true" outlineLevel="0" collapsed="false">
      <c r="A46" s="215" t="s">
        <v>182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0</v>
      </c>
      <c r="G46" s="218" t="n">
        <v>0</v>
      </c>
      <c r="H46" s="267" t="n">
        <v>0</v>
      </c>
      <c r="I46" s="218" t="n">
        <v>0</v>
      </c>
      <c r="J46" s="267" t="n">
        <v>0</v>
      </c>
      <c r="K46" s="218" t="n">
        <v>0</v>
      </c>
    </row>
    <row r="47" customFormat="false" ht="16.5" hidden="false" customHeight="true" outlineLevel="0" collapsed="false">
      <c r="A47" s="264" t="s">
        <v>183</v>
      </c>
      <c r="B47" s="263" t="n">
        <v>18035.315341</v>
      </c>
      <c r="C47" s="220" t="n">
        <v>0.454135356708218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2.788473</v>
      </c>
      <c r="I47" s="220" t="n">
        <v>0.00134274945056035</v>
      </c>
      <c r="J47" s="263" t="n">
        <v>18078.103813</v>
      </c>
      <c r="K47" s="220" t="n">
        <v>0.139128043548031</v>
      </c>
    </row>
    <row r="48" customFormat="false" ht="16.5" hidden="false" customHeight="true" outlineLevel="0" collapsed="false">
      <c r="A48" s="265" t="s">
        <v>184</v>
      </c>
      <c r="B48" s="267" t="n">
        <v>18035.315341</v>
      </c>
      <c r="C48" s="218" t="n">
        <v>0.454135356708218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2.788473</v>
      </c>
      <c r="I48" s="218" t="n">
        <v>0.00134274945056035</v>
      </c>
      <c r="J48" s="267" t="n">
        <v>18078.103813</v>
      </c>
      <c r="K48" s="218" t="n">
        <v>0.139128043548031</v>
      </c>
    </row>
    <row r="49" customFormat="false" ht="14.25" hidden="false" customHeight="true" outlineLevel="0" collapsed="false">
      <c r="A49" s="265" t="s">
        <v>185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6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7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8</v>
      </c>
      <c r="B52" s="263" t="n">
        <v>2256759.004366</v>
      </c>
      <c r="C52" s="220" t="n">
        <v>56.8259570777991</v>
      </c>
      <c r="D52" s="263" t="n">
        <v>1841481.588758</v>
      </c>
      <c r="E52" s="220" t="n">
        <v>59.2592981245487</v>
      </c>
      <c r="F52" s="263" t="n">
        <v>1504833.772074</v>
      </c>
      <c r="G52" s="220" t="n">
        <v>55.1548716583121</v>
      </c>
      <c r="H52" s="263" t="n">
        <v>2053569.326709</v>
      </c>
      <c r="I52" s="220" t="n">
        <v>64.4432692217389</v>
      </c>
      <c r="J52" s="263" t="n">
        <v>7656643.691908</v>
      </c>
      <c r="K52" s="220" t="n">
        <v>58.9250879416628</v>
      </c>
    </row>
    <row r="53" customFormat="false" ht="16.5" hidden="false" customHeight="true" outlineLevel="0" collapsed="false">
      <c r="A53" s="264" t="s">
        <v>149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32485.990096</v>
      </c>
      <c r="I53" s="220" t="n">
        <v>1.01944618010353</v>
      </c>
      <c r="J53" s="263" t="n">
        <v>32485.990096</v>
      </c>
      <c r="K53" s="220" t="n">
        <v>0.250010304815656</v>
      </c>
    </row>
    <row r="54" customFormat="false" ht="16.5" hidden="false" customHeight="true" outlineLevel="0" collapsed="false">
      <c r="A54" s="265" t="s">
        <v>189</v>
      </c>
      <c r="B54" s="267" t="n">
        <v>0</v>
      </c>
      <c r="C54" s="218" t="n">
        <v>0</v>
      </c>
      <c r="D54" s="267" t="n">
        <v>0</v>
      </c>
      <c r="E54" s="218" t="n">
        <v>0</v>
      </c>
      <c r="F54" s="267" t="n">
        <v>0</v>
      </c>
      <c r="G54" s="218" t="n">
        <v>0</v>
      </c>
      <c r="H54" s="267" t="n">
        <v>32485.990096</v>
      </c>
      <c r="I54" s="218" t="n">
        <v>1.01944618010353</v>
      </c>
      <c r="J54" s="267" t="n">
        <v>32485.990096</v>
      </c>
      <c r="K54" s="218" t="n">
        <v>0.250010304815656</v>
      </c>
    </row>
    <row r="55" customFormat="false" ht="16.5" hidden="false" customHeight="true" outlineLevel="0" collapsed="false">
      <c r="A55" s="264" t="s">
        <v>153</v>
      </c>
      <c r="B55" s="263" t="n">
        <v>2196.830937</v>
      </c>
      <c r="C55" s="220" t="n">
        <v>0.0553169480177677</v>
      </c>
      <c r="D55" s="263" t="n">
        <v>50851.857982</v>
      </c>
      <c r="E55" s="220" t="n">
        <v>1.63642440453341</v>
      </c>
      <c r="F55" s="263" t="n">
        <v>41832.486699</v>
      </c>
      <c r="G55" s="220" t="n">
        <v>1.53323608085394</v>
      </c>
      <c r="H55" s="263" t="n">
        <v>14143.720793</v>
      </c>
      <c r="I55" s="220" t="n">
        <v>0.443845549797484</v>
      </c>
      <c r="J55" s="263" t="n">
        <v>109024.896411</v>
      </c>
      <c r="K55" s="220" t="n">
        <v>0.839049310292241</v>
      </c>
    </row>
    <row r="56" customFormat="false" ht="16.5" hidden="false" customHeight="true" outlineLevel="0" collapsed="false">
      <c r="A56" s="271" t="s">
        <v>190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91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92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3</v>
      </c>
      <c r="B59" s="267" t="n">
        <v>2196.830937</v>
      </c>
      <c r="C59" s="218" t="n">
        <v>0.0553169480177677</v>
      </c>
      <c r="D59" s="267" t="n">
        <v>50851.857982</v>
      </c>
      <c r="E59" s="218" t="n">
        <v>1.63642440453341</v>
      </c>
      <c r="F59" s="267" t="n">
        <v>41832.486699</v>
      </c>
      <c r="G59" s="218" t="n">
        <v>1.53323608085394</v>
      </c>
      <c r="H59" s="267" t="n">
        <v>14143.720793</v>
      </c>
      <c r="I59" s="218" t="n">
        <v>0.443845549797484</v>
      </c>
      <c r="J59" s="267" t="n">
        <v>109024.896411</v>
      </c>
      <c r="K59" s="218" t="n">
        <v>0.839049310292241</v>
      </c>
    </row>
    <row r="60" customFormat="false" ht="16.5" hidden="false" customHeight="true" outlineLevel="0" collapsed="false">
      <c r="A60" s="265" t="s">
        <v>194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3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5</v>
      </c>
      <c r="B62" s="263" t="n">
        <v>21529.483776</v>
      </c>
      <c r="C62" s="220" t="n">
        <v>0.54211970289927</v>
      </c>
      <c r="D62" s="263" t="n">
        <v>15853.105856</v>
      </c>
      <c r="E62" s="220" t="n">
        <v>0.510156567329216</v>
      </c>
      <c r="F62" s="263" t="n">
        <v>0</v>
      </c>
      <c r="G62" s="220" t="n">
        <v>0</v>
      </c>
      <c r="H62" s="263" t="n">
        <v>18414.343169</v>
      </c>
      <c r="I62" s="220" t="n">
        <v>0.577862387671665</v>
      </c>
      <c r="J62" s="263" t="n">
        <v>55796.932801</v>
      </c>
      <c r="K62" s="220" t="n">
        <v>0.429409974457707</v>
      </c>
    </row>
    <row r="63" customFormat="false" ht="16.5" hidden="false" customHeight="true" outlineLevel="0" collapsed="false">
      <c r="A63" s="269" t="s">
        <v>196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7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3</v>
      </c>
      <c r="B65" s="267" t="n">
        <v>21529.483776</v>
      </c>
      <c r="C65" s="218" t="n">
        <v>0.54211970289927</v>
      </c>
      <c r="D65" s="267" t="n">
        <v>15853.105856</v>
      </c>
      <c r="E65" s="218" t="n">
        <v>0.510156567329216</v>
      </c>
      <c r="F65" s="267" t="n">
        <v>0</v>
      </c>
      <c r="G65" s="218" t="n">
        <v>0</v>
      </c>
      <c r="H65" s="267" t="n">
        <v>18414.343169</v>
      </c>
      <c r="I65" s="218" t="n">
        <v>0.577862387671665</v>
      </c>
      <c r="J65" s="267" t="n">
        <v>55796.932801</v>
      </c>
      <c r="K65" s="218" t="n">
        <v>0.429409974457707</v>
      </c>
    </row>
    <row r="66" customFormat="false" ht="13.8" hidden="false" customHeight="false" outlineLevel="0" collapsed="false">
      <c r="A66" s="264" t="s">
        <v>197</v>
      </c>
      <c r="B66" s="263" t="n">
        <v>2233032.689654</v>
      </c>
      <c r="C66" s="220" t="n">
        <v>56.2285204269072</v>
      </c>
      <c r="D66" s="263" t="n">
        <v>1774776.62492</v>
      </c>
      <c r="E66" s="220" t="n">
        <v>57.1127171526861</v>
      </c>
      <c r="F66" s="263" t="n">
        <v>1463001.285375</v>
      </c>
      <c r="G66" s="220" t="n">
        <v>53.6216355774582</v>
      </c>
      <c r="H66" s="263" t="n">
        <v>1988525.272652</v>
      </c>
      <c r="I66" s="220" t="n">
        <v>62.4021151041976</v>
      </c>
      <c r="J66" s="263" t="n">
        <v>7459335.8726</v>
      </c>
      <c r="K66" s="220" t="n">
        <v>57.4066183520972</v>
      </c>
    </row>
    <row r="67" customFormat="false" ht="13.8" hidden="false" customHeight="false" outlineLevel="0" collapsed="false">
      <c r="A67" s="265" t="s">
        <v>198</v>
      </c>
      <c r="B67" s="267" t="n">
        <v>556176.493527</v>
      </c>
      <c r="C67" s="218" t="n">
        <v>14.0047127263928</v>
      </c>
      <c r="D67" s="267" t="n">
        <v>550169.456982</v>
      </c>
      <c r="E67" s="218" t="n">
        <v>17.7045787855563</v>
      </c>
      <c r="F67" s="267" t="n">
        <v>233567.75161</v>
      </c>
      <c r="G67" s="218" t="n">
        <v>8.56067932726897</v>
      </c>
      <c r="H67" s="267" t="n">
        <v>509670.746741</v>
      </c>
      <c r="I67" s="218" t="n">
        <v>15.9940298676506</v>
      </c>
      <c r="J67" s="267" t="n">
        <v>1849584.448859</v>
      </c>
      <c r="K67" s="218" t="n">
        <v>14.2342951677028</v>
      </c>
    </row>
    <row r="68" customFormat="false" ht="13.8" hidden="false" customHeight="false" outlineLevel="0" collapsed="false">
      <c r="A68" s="265" t="s">
        <v>194</v>
      </c>
      <c r="B68" s="267" t="n">
        <v>1676856.196127</v>
      </c>
      <c r="C68" s="218" t="n">
        <v>42.2238077005144</v>
      </c>
      <c r="D68" s="267" t="n">
        <v>1224607.167938</v>
      </c>
      <c r="E68" s="218" t="n">
        <v>39.4081383671298</v>
      </c>
      <c r="F68" s="267" t="n">
        <v>1229433.533765</v>
      </c>
      <c r="G68" s="218" t="n">
        <v>45.0609562501892</v>
      </c>
      <c r="H68" s="267" t="n">
        <v>1478854.525911</v>
      </c>
      <c r="I68" s="218" t="n">
        <v>46.4080852365469</v>
      </c>
      <c r="J68" s="267" t="n">
        <v>5609751.423741</v>
      </c>
      <c r="K68" s="218" t="n">
        <v>43.1723231843943</v>
      </c>
    </row>
    <row r="69" customFormat="false" ht="13.8" hidden="false" customHeight="false" outlineLevel="0" collapsed="false">
      <c r="A69" s="215" t="s">
        <v>199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3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200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201</v>
      </c>
      <c r="B73" s="272" t="n">
        <v>9636.932977</v>
      </c>
      <c r="C73" s="287" t="n">
        <v>0.242661240590231</v>
      </c>
      <c r="D73" s="272" t="n">
        <v>-4128.633315</v>
      </c>
      <c r="E73" s="287" t="n">
        <v>-0.132860363065341</v>
      </c>
      <c r="F73" s="272" t="n">
        <v>-3735.143813</v>
      </c>
      <c r="G73" s="287" t="n">
        <v>-0.136899756939548</v>
      </c>
      <c r="H73" s="272" t="n">
        <v>-57211.064975</v>
      </c>
      <c r="I73" s="287" t="n">
        <v>-1.7953462854623</v>
      </c>
      <c r="J73" s="272" t="n">
        <v>-55437.909126</v>
      </c>
      <c r="K73" s="287" t="n">
        <v>-0.426646948976336</v>
      </c>
    </row>
    <row r="74" customFormat="false" ht="16.5" hidden="false" customHeight="true" outlineLevel="0" collapsed="false">
      <c r="A74" s="234" t="s">
        <v>202</v>
      </c>
      <c r="B74" s="263" t="n">
        <v>3971352.389677</v>
      </c>
      <c r="C74" s="220" t="n">
        <v>100</v>
      </c>
      <c r="D74" s="263" t="n">
        <v>3107498.142971</v>
      </c>
      <c r="E74" s="220" t="n">
        <v>100</v>
      </c>
      <c r="F74" s="263" t="n">
        <v>2728378.703148</v>
      </c>
      <c r="G74" s="220" t="n">
        <v>100</v>
      </c>
      <c r="H74" s="263" t="n">
        <v>3186631.205259</v>
      </c>
      <c r="I74" s="220" t="n">
        <v>100</v>
      </c>
      <c r="J74" s="263" t="n">
        <v>12993860.441054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926258.797639</v>
      </c>
      <c r="C75" s="220" t="n">
        <v>98.8645280596299</v>
      </c>
      <c r="D75" s="263" t="n">
        <v>3071847.283986</v>
      </c>
      <c r="E75" s="220" t="n">
        <v>98.8527472151306</v>
      </c>
      <c r="F75" s="263" t="n">
        <v>2697150.782174</v>
      </c>
      <c r="G75" s="220" t="n">
        <v>98.8554403779076</v>
      </c>
      <c r="H75" s="263" t="n">
        <v>3120952.667544</v>
      </c>
      <c r="I75" s="220" t="n">
        <v>97.9389350858484</v>
      </c>
      <c r="J75" s="263" t="n">
        <v>12816209.531344</v>
      </c>
      <c r="K75" s="220" t="n">
        <v>98.6328088521814</v>
      </c>
    </row>
    <row r="76" customFormat="false" ht="15.75" hidden="false" customHeight="true" outlineLevel="0" collapsed="false">
      <c r="A76" s="234" t="s">
        <v>203</v>
      </c>
      <c r="B76" s="263" t="n">
        <v>45093.592037</v>
      </c>
      <c r="C76" s="220" t="n">
        <v>1.13547194034493</v>
      </c>
      <c r="D76" s="263" t="n">
        <v>35650.858984</v>
      </c>
      <c r="E76" s="220" t="n">
        <v>1.14725278483723</v>
      </c>
      <c r="F76" s="263" t="n">
        <v>31227.920974</v>
      </c>
      <c r="G76" s="220" t="n">
        <v>1.14455962209239</v>
      </c>
      <c r="H76" s="263" t="n">
        <v>65678.537715</v>
      </c>
      <c r="I76" s="220" t="n">
        <v>2.06106491415162</v>
      </c>
      <c r="J76" s="263" t="n">
        <v>177650.90971</v>
      </c>
      <c r="K76" s="220" t="n">
        <v>1.36719114781865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4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5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6</v>
      </c>
      <c r="B80" s="230"/>
      <c r="C80" s="230"/>
      <c r="H80" s="278"/>
    </row>
    <row r="81" customFormat="false" ht="13.8" hidden="false" customHeight="false" outlineLevel="0" collapsed="false">
      <c r="A81" s="230" t="s">
        <v>207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8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Eder Alfonso Redondo Santos</cp:lastModifiedBy>
  <cp:lastPrinted>2025-02-19T22:45:41Z</cp:lastPrinted>
  <dcterms:modified xsi:type="dcterms:W3CDTF">2025-08-08T18:03:04Z</dcterms:modified>
  <cp:revision>0</cp:revision>
  <dc:subject/>
  <dc:title/>
</cp:coreProperties>
</file>