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eta_SEARCH" vbProcedure="false"/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  <definedName function="false" hidden="false" name="_xlfn_XLOOKUP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8">
  <si>
    <t xml:space="preserve">Boletín Semanal del Sistema Privado de Pensiones: Año 2025 - N° 32</t>
  </si>
  <si>
    <t xml:space="preserve">Semana del 4 al 10 de agosto de 2025</t>
  </si>
  <si>
    <t xml:space="preserve">1. Inversiones</t>
  </si>
  <si>
    <t xml:space="preserve">Al 8 de agosto de 2025, la Cartera Administrada fue de S/ 117 367 millones. El 52,4% de este portafolio corresponde a Inversiones en el Mercado Local y 47,9%  a Inversiones en el Exterior. A nivel local la cartera se invierte principalmente en Bonos del Gobierno Central (18,5%), Acciones locales(15,8%) y Certificados y Depósitos a Plazo local (7,5%), mientras que las inversiones en el exterior se concentran en Fondos Mutuos del exterior (28,6%) y Fondos Alternativos del exterior (13,1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Fondos Alternativos del exterior</t>
  </si>
  <si>
    <t xml:space="preserve">Acciones locales</t>
  </si>
  <si>
    <t xml:space="preserve">Certificados y Depósitos a Plazo local</t>
  </si>
  <si>
    <t xml:space="preserve">Bonos de Empresas no Financieras locales</t>
  </si>
  <si>
    <t xml:space="preserve">Otros instrumentos del Sector Financiero local</t>
  </si>
  <si>
    <t xml:space="preserve">Fondos de Inversión locales</t>
  </si>
  <si>
    <t xml:space="preserve">Otros</t>
  </si>
  <si>
    <t xml:space="preserve">Total</t>
  </si>
  <si>
    <t xml:space="preserve">Total Cartera Administrada por Instrumento Financiero 
 Al 8 de agosto de 2025</t>
  </si>
  <si>
    <t xml:space="preserve">2. Afiliación </t>
  </si>
  <si>
    <t xml:space="preserve">Durante la semana del 4 al 10 de agosto de 2025, se incorporaron 9 332 personas al SPP, cifra mayor en 51,9% a la registrada la semana previa (6 145). Asimismo, las afiliaciones de trabajadores dependientes representaron el 93,8% del total de nuevos afiliados en la semana. Como resultado, al final de la semana se registró un total de 10 095 347 afiliados activos.</t>
  </si>
  <si>
    <t xml:space="preserve">Afiliados Activos al 10 Agosto 2025</t>
  </si>
  <si>
    <t xml:space="preserve">
</t>
  </si>
  <si>
    <t xml:space="preserve">3. Rentabilidad</t>
  </si>
  <si>
    <t xml:space="preserve">En un enfoque de mediano plazo, en julio de 2025 las rentabilidades nominales anualizadas de los últimos tres años de los fondos 0, 1, 2 y 3 fueron 6,79%, 8,19%, 5,89% y 3,44% respectivamente, mientras que para un horizonte de diez años las rentabilidades para los fondos 1, 2 y 3 fueron 5,35%, 5,86% y 5,03%, respectivamente. En una perspectiva de largo plazo, la rentabilidad nominal anualizada de los últimos veinte años del fondo 2 fue 7,96%, mientras que la correspondiente a la de los últimos 31 años fue de 9,69%.</t>
  </si>
  <si>
    <t xml:space="preserve">Rentabilidad Nominal Anualizada por Tipo de Fondo 
 (A julio de 2025 / %)</t>
  </si>
  <si>
    <t xml:space="preserve">Jul 2025 / Jul 2022</t>
  </si>
  <si>
    <t xml:space="preserve">Jul 2025 / Jul 2021</t>
  </si>
  <si>
    <t xml:space="preserve">Jul 2025 / Jul 2020</t>
  </si>
  <si>
    <t xml:space="preserve">Jul 2025 / Jul 2016</t>
  </si>
  <si>
    <t xml:space="preserve">Rentabilidad Nominal Anualizada del Fondo Tipo 0 
 (A jul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9,25</t>
  </si>
  <si>
    <t xml:space="preserve">569,32</t>
  </si>
  <si>
    <t xml:space="preserve">479,73</t>
  </si>
  <si>
    <t xml:space="preserve">Jul 2025 / Jul 2015</t>
  </si>
  <si>
    <t xml:space="preserve">Jul 2025 / Jul 2006</t>
  </si>
  <si>
    <t xml:space="preserve">(10 años)</t>
  </si>
  <si>
    <t xml:space="preserve">(19 años / Histórico)</t>
  </si>
  <si>
    <t xml:space="preserve">Promedio F1</t>
  </si>
  <si>
    <t xml:space="preserve">818,61</t>
  </si>
  <si>
    <t xml:space="preserve">376,89</t>
  </si>
  <si>
    <t xml:space="preserve">535,10</t>
  </si>
  <si>
    <t xml:space="preserve">627,05</t>
  </si>
  <si>
    <t xml:space="preserve">Jul 2025 / Jul 2005</t>
  </si>
  <si>
    <t xml:space="preserve">Jul 2025 / Jul 1994</t>
  </si>
  <si>
    <t xml:space="preserve">(20 años)</t>
  </si>
  <si>
    <t xml:space="preserve">(31 años / Histórica)</t>
  </si>
  <si>
    <t xml:space="preserve">Promedio F2</t>
  </si>
  <si>
    <t xml:space="preserve">589,38</t>
  </si>
  <si>
    <t xml:space="preserve">500,80</t>
  </si>
  <si>
    <t xml:space="preserve">585,78</t>
  </si>
  <si>
    <t xml:space="preserve">796,28</t>
  </si>
  <si>
    <t xml:space="preserve">969,18</t>
  </si>
  <si>
    <t xml:space="preserve">Promedio F3</t>
  </si>
  <si>
    <t xml:space="preserve">344,34</t>
  </si>
  <si>
    <t xml:space="preserve">658,47</t>
  </si>
  <si>
    <t xml:space="preserve">503,05</t>
  </si>
  <si>
    <t xml:space="preserve">740,7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4 al 20 de julio de 2025</t>
  </si>
  <si>
    <t xml:space="preserve">Del 21 al 27 de julio de 2025</t>
  </si>
  <si>
    <t xml:space="preserve">Del 28 de julio al 3 de agosto de 2025</t>
  </si>
  <si>
    <t xml:space="preserve">del 4 al 10 de agost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8 de Julio</t>
  </si>
  <si>
    <t xml:space="preserve">Al 25 de Julio</t>
  </si>
  <si>
    <t xml:space="preserve">Al 1 de Agosto</t>
  </si>
  <si>
    <t xml:space="preserve">Al 8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5 / Jul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de Empresas no Financieras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8 de agosto de 2025</a:t>
            </a:r>
          </a:p>
        </c:rich>
      </c:tx>
      <c:layout>
        <c:manualLayout>
          <c:xMode val="edge"/>
          <c:yMode val="edge"/>
          <c:x val="0.221360527601368"/>
          <c:y val="0.0344984941133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76306790425"/>
          <c:y val="0.149767272063521"/>
          <c:w val="0.605886663409868"/>
          <c:h val="0.8502327279364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locales</c:v>
                </c:pt>
                <c:pt idx="3">
                  <c:v>Fondos Alternativos del exterior</c:v>
                </c:pt>
                <c:pt idx="4">
                  <c:v>Certificados y Depósitos a Plazo local</c:v>
                </c:pt>
                <c:pt idx="5">
                  <c:v>Bonos de Empresas no Financieras locales</c:v>
                </c:pt>
                <c:pt idx="6">
                  <c:v>Fondos de Inversión locales</c:v>
                </c:pt>
                <c:pt idx="7">
                  <c:v>Otros instrumentos del Sector Financiero local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6</c:v>
                </c:pt>
                <c:pt idx="1">
                  <c:v>18.5</c:v>
                </c:pt>
                <c:pt idx="2">
                  <c:v>15.8</c:v>
                </c:pt>
                <c:pt idx="3">
                  <c:v>13.1</c:v>
                </c:pt>
                <c:pt idx="4">
                  <c:v>7.49793428322563</c:v>
                </c:pt>
                <c:pt idx="5">
                  <c:v>3.5</c:v>
                </c:pt>
                <c:pt idx="6">
                  <c:v>2.52367801078041</c:v>
                </c:pt>
                <c:pt idx="7">
                  <c:v>2.2018560370915</c:v>
                </c:pt>
                <c:pt idx="8">
                  <c:v>8.2765316689024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4 al 20 de julio de 2025</c:v>
                </c:pt>
                <c:pt idx="1">
                  <c:v>Del 21 al 27 de julio de 2025</c:v>
                </c:pt>
                <c:pt idx="2">
                  <c:v>Del 28 de julio al 3 de agosto de 2025</c:v>
                </c:pt>
                <c:pt idx="3">
                  <c:v>del 4 al 10 de agost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594</c:v>
                </c:pt>
                <c:pt idx="1">
                  <c:v>7403</c:v>
                </c:pt>
                <c:pt idx="2">
                  <c:v>5698</c:v>
                </c:pt>
                <c:pt idx="3">
                  <c:v>875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4 al 20 de julio de 2025</c:v>
                </c:pt>
                <c:pt idx="1">
                  <c:v>Del 21 al 27 de julio de 2025</c:v>
                </c:pt>
                <c:pt idx="2">
                  <c:v>Del 28 de julio al 3 de agosto de 2025</c:v>
                </c:pt>
                <c:pt idx="3">
                  <c:v>del 4 al 10 de agost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457</c:v>
                </c:pt>
                <c:pt idx="1">
                  <c:v>507</c:v>
                </c:pt>
                <c:pt idx="2">
                  <c:v>447</c:v>
                </c:pt>
                <c:pt idx="3">
                  <c:v>582</c:v>
                </c:pt>
              </c:numCache>
            </c:numRef>
          </c:val>
        </c:ser>
        <c:gapWidth val="100"/>
        <c:overlap val="100"/>
        <c:axId val="35936367"/>
        <c:axId val="20810287"/>
      </c:barChart>
      <c:catAx>
        <c:axId val="3593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10287"/>
        <c:crossesAt val="0"/>
        <c:auto val="1"/>
        <c:lblAlgn val="ctr"/>
        <c:lblOffset val="100"/>
        <c:noMultiLvlLbl val="0"/>
      </c:catAx>
      <c:valAx>
        <c:axId val="20810287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36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0 Agosto 2025</a:t>
            </a:r>
          </a:p>
        </c:rich>
      </c:tx>
      <c:layout>
        <c:manualLayout>
          <c:xMode val="edge"/>
          <c:yMode val="edge"/>
          <c:x val="0.237294434637183"/>
          <c:y val="0.045439395622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47263774041"/>
          <c:y val="0.0741028774580602"/>
          <c:w val="0.794852736225959"/>
          <c:h val="0.92589712254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592</c:v>
                </c:pt>
                <c:pt idx="1">
                  <c:v>4929889</c:v>
                </c:pt>
                <c:pt idx="2">
                  <c:v>2342682</c:v>
                </c:pt>
                <c:pt idx="3">
                  <c:v>179118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8.1861</c:v>
                </c:pt>
                <c:pt idx="1">
                  <c:v>3.7689</c:v>
                </c:pt>
                <c:pt idx="2">
                  <c:v>5.351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8938</c:v>
                </c:pt>
                <c:pt idx="1">
                  <c:v>5.008</c:v>
                </c:pt>
                <c:pt idx="2">
                  <c:v>5.8578</c:v>
                </c:pt>
                <c:pt idx="3">
                  <c:v>7.9628</c:v>
                </c:pt>
                <c:pt idx="4">
                  <c:v>9.691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4434</c:v>
                </c:pt>
                <c:pt idx="1">
                  <c:v>6.5847</c:v>
                </c:pt>
                <c:pt idx="2">
                  <c:v>5.0305</c:v>
                </c:pt>
              </c:numCache>
            </c:numRef>
          </c:val>
        </c:ser>
        <c:gapWidth val="150"/>
        <c:overlap val="0"/>
        <c:axId val="63670823"/>
        <c:axId val="33113161"/>
      </c:barChart>
      <c:catAx>
        <c:axId val="6367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13161"/>
        <c:crossesAt val="0"/>
        <c:auto val="1"/>
        <c:lblAlgn val="ctr"/>
        <c:lblOffset val="100"/>
        <c:noMultiLvlLbl val="0"/>
      </c:catAx>
      <c:valAx>
        <c:axId val="3311316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70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l 2025 / Jul 2022</c:v>
                  </c:pt>
                  <c:pt idx="1">
                    <c:v>Jul 2025 / Jul 2021</c:v>
                  </c:pt>
                  <c:pt idx="2">
                    <c:v>Jul 2025 / Jul 2020</c:v>
                  </c:pt>
                  <c:pt idx="3">
                    <c:v>Jul 2025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925</c:v>
                </c:pt>
                <c:pt idx="1">
                  <c:v>5.6932</c:v>
                </c:pt>
                <c:pt idx="2">
                  <c:v>4.7973</c:v>
                </c:pt>
                <c:pt idx="3">
                  <c:v>4.504</c:v>
                </c:pt>
              </c:numCache>
            </c:numRef>
          </c:val>
        </c:ser>
        <c:gapWidth val="120"/>
        <c:overlap val="0"/>
        <c:axId val="89877936"/>
        <c:axId val="65248380"/>
      </c:barChart>
      <c:catAx>
        <c:axId val="8987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48380"/>
        <c:crossesAt val="0"/>
        <c:auto val="1"/>
        <c:lblAlgn val="ctr"/>
        <c:lblOffset val="100"/>
        <c:noMultiLvlLbl val="0"/>
      </c:catAx>
      <c:valAx>
        <c:axId val="65248380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77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760</xdr:colOff>
      <xdr:row>4</xdr:row>
      <xdr:rowOff>894240</xdr:rowOff>
    </xdr:from>
    <xdr:to>
      <xdr:col>5</xdr:col>
      <xdr:colOff>39240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003760" y="1734480"/>
        <a:ext cx="5895000" cy="39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19000</xdr:colOff>
      <xdr:row>28</xdr:row>
      <xdr:rowOff>685800</xdr:rowOff>
    </xdr:from>
    <xdr:to>
      <xdr:col>6</xdr:col>
      <xdr:colOff>1234440</xdr:colOff>
      <xdr:row>46</xdr:row>
      <xdr:rowOff>132840</xdr:rowOff>
    </xdr:to>
    <xdr:graphicFrame>
      <xdr:nvGraphicFramePr>
        <xdr:cNvPr id="2" name="Chart 4"/>
        <xdr:cNvGraphicFramePr/>
      </xdr:nvGraphicFramePr>
      <xdr:xfrm>
        <a:off x="6001200" y="6715080"/>
        <a:ext cx="38743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G11" s="10"/>
    </row>
    <row r="12" customFormat="false" ht="13.5" hidden="false" customHeight="true" outlineLevel="0" collapsed="false">
      <c r="A12" s="11"/>
      <c r="B12" s="15"/>
      <c r="C12" s="15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8.6</v>
      </c>
      <c r="D14" s="18" t="s">
        <v>7</v>
      </c>
      <c r="E14" s="19" t="n">
        <v>28.6</v>
      </c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8.5</v>
      </c>
      <c r="D15" s="18" t="s">
        <v>9</v>
      </c>
      <c r="E15" s="19" t="n">
        <v>13.1</v>
      </c>
      <c r="F15" s="20"/>
      <c r="G15" s="10"/>
    </row>
    <row r="16" customFormat="false" ht="13.5" hidden="false" customHeight="true" outlineLevel="0" collapsed="false">
      <c r="A16" s="11"/>
      <c r="B16" s="18" t="s">
        <v>10</v>
      </c>
      <c r="C16" s="19" t="n">
        <v>15.8</v>
      </c>
      <c r="D16" s="18" t="s">
        <v>8</v>
      </c>
      <c r="E16" s="19" t="n">
        <v>18.5</v>
      </c>
      <c r="F16" s="20"/>
      <c r="G16" s="10"/>
    </row>
    <row r="17" customFormat="false" ht="13.5" hidden="false" customHeight="true" outlineLevel="0" collapsed="false">
      <c r="A17" s="11"/>
      <c r="B17" s="18" t="s">
        <v>9</v>
      </c>
      <c r="C17" s="19" t="n">
        <v>13.1</v>
      </c>
      <c r="D17" s="18" t="s">
        <v>10</v>
      </c>
      <c r="E17" s="19" t="n">
        <v>15.8</v>
      </c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7.49793428322563</v>
      </c>
      <c r="D18" s="18" t="s">
        <v>12</v>
      </c>
      <c r="E18" s="19" t="n">
        <v>3.5</v>
      </c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3.5</v>
      </c>
      <c r="D19" s="18" t="s">
        <v>13</v>
      </c>
      <c r="E19" s="19" t="n">
        <v>2.2018560370915</v>
      </c>
      <c r="G19" s="10"/>
    </row>
    <row r="20" customFormat="false" ht="13.5" hidden="false" customHeight="true" outlineLevel="0" collapsed="false">
      <c r="A20" s="11"/>
      <c r="B20" s="18" t="s">
        <v>14</v>
      </c>
      <c r="C20" s="19" t="n">
        <v>2.52367801078041</v>
      </c>
      <c r="D20" s="18" t="s">
        <v>11</v>
      </c>
      <c r="E20" s="19" t="n">
        <v>7.49793428322563</v>
      </c>
      <c r="G20" s="10"/>
    </row>
    <row r="21" customFormat="false" ht="13.5" hidden="false" customHeight="true" outlineLevel="0" collapsed="false">
      <c r="A21" s="11"/>
      <c r="B21" s="18" t="s">
        <v>13</v>
      </c>
      <c r="C21" s="19" t="n">
        <v>2.2018560370915</v>
      </c>
      <c r="D21" s="18" t="s">
        <v>14</v>
      </c>
      <c r="E21" s="19" t="n">
        <v>2.52367801078041</v>
      </c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8.27653166890248</v>
      </c>
      <c r="D22" s="18" t="s">
        <v>15</v>
      </c>
      <c r="E22" s="19" t="n">
        <v>8.27653166890248</v>
      </c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21" t="s">
        <v>16</v>
      </c>
      <c r="E23" s="22" t="n">
        <v>100</v>
      </c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925</v>
      </c>
      <c r="C55" s="36" t="n">
        <v>5.6932</v>
      </c>
      <c r="D55" s="36" t="n">
        <v>4.7973</v>
      </c>
      <c r="E55" s="36" t="n">
        <v>4.50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8.1861</v>
      </c>
      <c r="C59" s="36" t="n">
        <v>3.7689</v>
      </c>
      <c r="D59" s="36" t="n">
        <v>5.351</v>
      </c>
      <c r="E59" s="36" t="n">
        <v>6.270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8938</v>
      </c>
      <c r="C63" s="36" t="n">
        <v>5.008</v>
      </c>
      <c r="D63" s="36" t="n">
        <v>5.8578</v>
      </c>
      <c r="E63" s="36" t="n">
        <v>7.9628</v>
      </c>
      <c r="F63" s="36" t="n">
        <v>9.691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4434</v>
      </c>
      <c r="C67" s="36" t="n">
        <v>6.5847</v>
      </c>
      <c r="D67" s="36" t="n">
        <v>5.0305</v>
      </c>
      <c r="E67" s="36" t="n">
        <v>7.407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9" t="s">
        <v>21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25.5" hidden="false" customHeight="true" outlineLevel="0" collapsed="false">
      <c r="A2" s="290" t="s">
        <v>22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2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2"/>
    </row>
    <row r="4" customFormat="false" ht="13.5" hidden="false" customHeight="true" outlineLevel="0" collapsed="false">
      <c r="A4" s="293"/>
      <c r="B4" s="294" t="s">
        <v>221</v>
      </c>
      <c r="C4" s="294"/>
      <c r="D4" s="294"/>
      <c r="E4" s="294"/>
      <c r="F4" s="294" t="s">
        <v>222</v>
      </c>
      <c r="G4" s="294"/>
      <c r="H4" s="294"/>
      <c r="I4" s="294"/>
      <c r="J4" s="294" t="s">
        <v>223</v>
      </c>
      <c r="K4" s="294"/>
      <c r="L4" s="294"/>
      <c r="M4" s="294"/>
      <c r="N4" s="295" t="s">
        <v>224</v>
      </c>
      <c r="O4" s="295"/>
      <c r="P4" s="295"/>
      <c r="Q4" s="295"/>
    </row>
    <row r="5" customFormat="false" ht="13.8" hidden="false" customHeight="false" outlineLevel="0" collapsed="false">
      <c r="A5" s="296"/>
      <c r="B5" s="297" t="s">
        <v>225</v>
      </c>
      <c r="C5" s="298" t="s">
        <v>107</v>
      </c>
      <c r="D5" s="298" t="s">
        <v>108</v>
      </c>
      <c r="E5" s="299" t="s">
        <v>109</v>
      </c>
      <c r="F5" s="297" t="s">
        <v>226</v>
      </c>
      <c r="G5" s="298" t="s">
        <v>107</v>
      </c>
      <c r="H5" s="298" t="s">
        <v>108</v>
      </c>
      <c r="I5" s="299" t="s">
        <v>109</v>
      </c>
      <c r="J5" s="297" t="s">
        <v>106</v>
      </c>
      <c r="K5" s="298" t="s">
        <v>107</v>
      </c>
      <c r="L5" s="298" t="s">
        <v>108</v>
      </c>
      <c r="M5" s="299" t="s">
        <v>109</v>
      </c>
      <c r="N5" s="298" t="s">
        <v>106</v>
      </c>
      <c r="O5" s="298" t="s">
        <v>107</v>
      </c>
      <c r="P5" s="298" t="s">
        <v>108</v>
      </c>
      <c r="Q5" s="300" t="s">
        <v>109</v>
      </c>
    </row>
    <row r="6" customFormat="false" ht="13.8" hidden="false" customHeight="false" outlineLevel="0" collapsed="false">
      <c r="A6" s="301" t="n">
        <v>45845</v>
      </c>
      <c r="B6" s="302" t="n">
        <v>15.4156687</v>
      </c>
      <c r="C6" s="302" t="n">
        <v>14.9196222</v>
      </c>
      <c r="D6" s="302" t="n">
        <v>15.0683858</v>
      </c>
      <c r="E6" s="303" t="n">
        <v>15.1461434</v>
      </c>
      <c r="F6" s="302" t="n">
        <v>21.7727546</v>
      </c>
      <c r="G6" s="302" t="n">
        <v>31.9388449</v>
      </c>
      <c r="H6" s="302" t="n">
        <v>35.2497339</v>
      </c>
      <c r="I6" s="303" t="n">
        <v>30.8576973</v>
      </c>
      <c r="J6" s="302" t="n">
        <v>23.4703693</v>
      </c>
      <c r="K6" s="302" t="n">
        <v>247.996173</v>
      </c>
      <c r="L6" s="302" t="n">
        <v>45.798013</v>
      </c>
      <c r="M6" s="303" t="n">
        <v>233.1668559</v>
      </c>
      <c r="N6" s="302" t="n">
        <v>23.1482499</v>
      </c>
      <c r="O6" s="302" t="n">
        <v>51.4183604</v>
      </c>
      <c r="P6" s="302" t="n">
        <v>45.7163035</v>
      </c>
      <c r="Q6" s="304" t="n">
        <v>54.0602213</v>
      </c>
    </row>
    <row r="7" customFormat="false" ht="13.8" hidden="false" customHeight="false" outlineLevel="0" collapsed="false">
      <c r="A7" s="305" t="n">
        <v>45846</v>
      </c>
      <c r="B7" s="302" t="n">
        <v>15.4184328</v>
      </c>
      <c r="C7" s="302" t="n">
        <v>14.9216774</v>
      </c>
      <c r="D7" s="302" t="n">
        <v>15.0708256</v>
      </c>
      <c r="E7" s="303" t="n">
        <v>15.1482858</v>
      </c>
      <c r="F7" s="302" t="n">
        <v>21.7253384</v>
      </c>
      <c r="G7" s="302" t="n">
        <v>31.8640027</v>
      </c>
      <c r="H7" s="302" t="n">
        <v>35.1667442</v>
      </c>
      <c r="I7" s="303" t="n">
        <v>30.8003457</v>
      </c>
      <c r="J7" s="302" t="n">
        <v>23.3916553</v>
      </c>
      <c r="K7" s="302" t="n">
        <v>247.4642623</v>
      </c>
      <c r="L7" s="302" t="n">
        <v>45.6514554</v>
      </c>
      <c r="M7" s="303" t="n">
        <v>232.4503393</v>
      </c>
      <c r="N7" s="302" t="n">
        <v>23.0585752</v>
      </c>
      <c r="O7" s="302" t="n">
        <v>51.3327802</v>
      </c>
      <c r="P7" s="302" t="n">
        <v>45.5801704</v>
      </c>
      <c r="Q7" s="304" t="n">
        <v>53.8333591</v>
      </c>
    </row>
    <row r="8" customFormat="false" ht="12.75" hidden="false" customHeight="true" outlineLevel="0" collapsed="false">
      <c r="A8" s="305" t="n">
        <v>45847</v>
      </c>
      <c r="B8" s="302" t="n">
        <v>15.4198244</v>
      </c>
      <c r="C8" s="302" t="n">
        <v>14.9228578</v>
      </c>
      <c r="D8" s="302" t="n">
        <v>15.0720991</v>
      </c>
      <c r="E8" s="303" t="n">
        <v>15.1494177</v>
      </c>
      <c r="F8" s="302" t="n">
        <v>21.762113</v>
      </c>
      <c r="G8" s="302" t="n">
        <v>31.9266623</v>
      </c>
      <c r="H8" s="302" t="n">
        <v>35.2366406</v>
      </c>
      <c r="I8" s="303" t="n">
        <v>30.8189962</v>
      </c>
      <c r="J8" s="302" t="n">
        <v>23.4483148</v>
      </c>
      <c r="K8" s="302" t="n">
        <v>248.0846835</v>
      </c>
      <c r="L8" s="302" t="n">
        <v>45.7833272</v>
      </c>
      <c r="M8" s="303" t="n">
        <v>232.9165819</v>
      </c>
      <c r="N8" s="302" t="n">
        <v>23.1407802</v>
      </c>
      <c r="O8" s="302" t="n">
        <v>51.4646041</v>
      </c>
      <c r="P8" s="302" t="n">
        <v>45.744701</v>
      </c>
      <c r="Q8" s="304" t="n">
        <v>53.9781973</v>
      </c>
    </row>
    <row r="9" customFormat="false" ht="12.75" hidden="false" customHeight="true" outlineLevel="0" collapsed="false">
      <c r="A9" s="305" t="n">
        <v>45848</v>
      </c>
      <c r="B9" s="302" t="n">
        <v>15.4218094</v>
      </c>
      <c r="C9" s="302" t="n">
        <v>14.9247458</v>
      </c>
      <c r="D9" s="302" t="n">
        <v>15.074055</v>
      </c>
      <c r="E9" s="303" t="n">
        <v>15.1512041</v>
      </c>
      <c r="F9" s="302" t="n">
        <v>21.7593308</v>
      </c>
      <c r="G9" s="302" t="n">
        <v>31.9161025</v>
      </c>
      <c r="H9" s="302" t="n">
        <v>35.2244794</v>
      </c>
      <c r="I9" s="303" t="n">
        <v>30.8157898</v>
      </c>
      <c r="J9" s="302" t="n">
        <v>23.4326017</v>
      </c>
      <c r="K9" s="302" t="n">
        <v>247.9744916</v>
      </c>
      <c r="L9" s="302" t="n">
        <v>45.7505196</v>
      </c>
      <c r="M9" s="303" t="n">
        <v>232.9113404</v>
      </c>
      <c r="N9" s="302" t="n">
        <v>23.1317046</v>
      </c>
      <c r="O9" s="302" t="n">
        <v>51.4582225</v>
      </c>
      <c r="P9" s="302" t="n">
        <v>45.721318</v>
      </c>
      <c r="Q9" s="304" t="n">
        <v>54.0625391</v>
      </c>
    </row>
    <row r="10" customFormat="false" ht="12.75" hidden="false" customHeight="true" outlineLevel="0" collapsed="false">
      <c r="A10" s="306" t="n">
        <v>45849</v>
      </c>
      <c r="B10" s="307" t="n">
        <v>15.4239429</v>
      </c>
      <c r="C10" s="307" t="n">
        <v>14.9266981</v>
      </c>
      <c r="D10" s="307" t="n">
        <v>15.0762808</v>
      </c>
      <c r="E10" s="308" t="n">
        <v>15.1532095</v>
      </c>
      <c r="F10" s="307" t="n">
        <v>21.7662389</v>
      </c>
      <c r="G10" s="307" t="n">
        <v>31.9245305</v>
      </c>
      <c r="H10" s="307" t="n">
        <v>35.229392</v>
      </c>
      <c r="I10" s="308" t="n">
        <v>30.836792</v>
      </c>
      <c r="J10" s="307" t="n">
        <v>23.4444163</v>
      </c>
      <c r="K10" s="307" t="n">
        <v>248.1186384</v>
      </c>
      <c r="L10" s="307" t="n">
        <v>45.7714908</v>
      </c>
      <c r="M10" s="308" t="n">
        <v>233.1654041</v>
      </c>
      <c r="N10" s="307" t="n">
        <v>23.15605</v>
      </c>
      <c r="O10" s="307" t="n">
        <v>51.5355536</v>
      </c>
      <c r="P10" s="307" t="n">
        <v>45.769514</v>
      </c>
      <c r="Q10" s="309" t="n">
        <v>54.1454699</v>
      </c>
    </row>
    <row r="11" customFormat="false" ht="12.75" hidden="false" customHeight="true" outlineLevel="0" collapsed="false">
      <c r="A11" s="305" t="n">
        <v>45852</v>
      </c>
      <c r="B11" s="302" t="n">
        <v>15.4299283</v>
      </c>
      <c r="C11" s="302" t="n">
        <v>14.9323923</v>
      </c>
      <c r="D11" s="302" t="n">
        <v>15.0823368</v>
      </c>
      <c r="E11" s="303" t="n">
        <v>15.1588794</v>
      </c>
      <c r="F11" s="302" t="n">
        <v>21.7625876</v>
      </c>
      <c r="G11" s="302" t="n">
        <v>31.9436535</v>
      </c>
      <c r="H11" s="302" t="n">
        <v>35.2273823</v>
      </c>
      <c r="I11" s="303" t="n">
        <v>30.8416728</v>
      </c>
      <c r="J11" s="302" t="n">
        <v>23.4660611</v>
      </c>
      <c r="K11" s="302" t="n">
        <v>248.5442467</v>
      </c>
      <c r="L11" s="302" t="n">
        <v>45.8287778</v>
      </c>
      <c r="M11" s="303" t="n">
        <v>233.4857388</v>
      </c>
      <c r="N11" s="302" t="n">
        <v>23.1816109</v>
      </c>
      <c r="O11" s="302" t="n">
        <v>51.6463943</v>
      </c>
      <c r="P11" s="302" t="n">
        <v>45.8404735</v>
      </c>
      <c r="Q11" s="304" t="n">
        <v>54.224096</v>
      </c>
    </row>
    <row r="12" customFormat="false" ht="12.75" hidden="false" customHeight="true" outlineLevel="0" collapsed="false">
      <c r="A12" s="305" t="n">
        <v>45853</v>
      </c>
      <c r="B12" s="302" t="n">
        <v>15.4319231</v>
      </c>
      <c r="C12" s="302" t="n">
        <v>14.9342353</v>
      </c>
      <c r="D12" s="302" t="n">
        <v>15.0842321</v>
      </c>
      <c r="E12" s="303" t="n">
        <v>15.1607623</v>
      </c>
      <c r="F12" s="302" t="n">
        <v>21.7123585</v>
      </c>
      <c r="G12" s="302" t="n">
        <v>31.8709488</v>
      </c>
      <c r="H12" s="302" t="n">
        <v>35.1601768</v>
      </c>
      <c r="I12" s="303" t="n">
        <v>30.7833014</v>
      </c>
      <c r="J12" s="302" t="n">
        <v>23.4017885</v>
      </c>
      <c r="K12" s="302" t="n">
        <v>248.0233681</v>
      </c>
      <c r="L12" s="302" t="n">
        <v>45.726687</v>
      </c>
      <c r="M12" s="303" t="n">
        <v>232.501128</v>
      </c>
      <c r="N12" s="302" t="n">
        <v>23.0857602</v>
      </c>
      <c r="O12" s="302" t="n">
        <v>51.5387465</v>
      </c>
      <c r="P12" s="302" t="n">
        <v>45.7154378</v>
      </c>
      <c r="Q12" s="304" t="n">
        <v>53.8300235</v>
      </c>
    </row>
    <row r="13" customFormat="false" ht="12.75" hidden="false" customHeight="true" outlineLevel="0" collapsed="false">
      <c r="A13" s="305" t="n">
        <v>45854</v>
      </c>
      <c r="B13" s="302" t="n">
        <v>15.4342126</v>
      </c>
      <c r="C13" s="302" t="n">
        <v>14.9363736</v>
      </c>
      <c r="D13" s="302" t="n">
        <v>15.0865362</v>
      </c>
      <c r="E13" s="303" t="n">
        <v>15.1627914</v>
      </c>
      <c r="F13" s="302" t="n">
        <v>21.6825889</v>
      </c>
      <c r="G13" s="302" t="n">
        <v>31.8174979</v>
      </c>
      <c r="H13" s="302" t="n">
        <v>35.1035002</v>
      </c>
      <c r="I13" s="303" t="n">
        <v>30.7439274</v>
      </c>
      <c r="J13" s="302" t="n">
        <v>23.3588181</v>
      </c>
      <c r="K13" s="302" t="n">
        <v>247.4631388</v>
      </c>
      <c r="L13" s="302" t="n">
        <v>45.6114123</v>
      </c>
      <c r="M13" s="303" t="n">
        <v>231.9151588</v>
      </c>
      <c r="N13" s="302" t="n">
        <v>23.0459172</v>
      </c>
      <c r="O13" s="302" t="n">
        <v>51.4040843</v>
      </c>
      <c r="P13" s="302" t="n">
        <v>45.6189843</v>
      </c>
      <c r="Q13" s="304" t="n">
        <v>53.6236608</v>
      </c>
    </row>
    <row r="14" customFormat="false" ht="12.75" hidden="false" customHeight="true" outlineLevel="0" collapsed="false">
      <c r="A14" s="305" t="n">
        <v>45855</v>
      </c>
      <c r="B14" s="302" t="n">
        <v>15.436339</v>
      </c>
      <c r="C14" s="302" t="n">
        <v>14.9382863</v>
      </c>
      <c r="D14" s="302" t="n">
        <v>15.0885463</v>
      </c>
      <c r="E14" s="303" t="n">
        <v>15.1646131</v>
      </c>
      <c r="F14" s="302" t="n">
        <v>21.716598</v>
      </c>
      <c r="G14" s="302" t="n">
        <v>31.8679746</v>
      </c>
      <c r="H14" s="302" t="n">
        <v>35.154164</v>
      </c>
      <c r="I14" s="303" t="n">
        <v>30.7837048</v>
      </c>
      <c r="J14" s="302" t="n">
        <v>23.456828</v>
      </c>
      <c r="K14" s="302" t="n">
        <v>248.6015249</v>
      </c>
      <c r="L14" s="302" t="n">
        <v>45.8192848</v>
      </c>
      <c r="M14" s="303" t="n">
        <v>232.9001646</v>
      </c>
      <c r="N14" s="302" t="n">
        <v>23.1987158</v>
      </c>
      <c r="O14" s="302" t="n">
        <v>51.7511546</v>
      </c>
      <c r="P14" s="302" t="n">
        <v>45.9051419</v>
      </c>
      <c r="Q14" s="304" t="n">
        <v>53.9699439</v>
      </c>
    </row>
    <row r="15" customFormat="false" ht="12.75" hidden="false" customHeight="true" outlineLevel="0" collapsed="false">
      <c r="A15" s="306" t="n">
        <v>45856</v>
      </c>
      <c r="B15" s="307" t="n">
        <v>15.4382869</v>
      </c>
      <c r="C15" s="307" t="n">
        <v>14.9402392</v>
      </c>
      <c r="D15" s="307" t="n">
        <v>15.0906002</v>
      </c>
      <c r="E15" s="308" t="n">
        <v>15.1665026</v>
      </c>
      <c r="F15" s="307" t="n">
        <v>21.718598</v>
      </c>
      <c r="G15" s="307" t="n">
        <v>31.8640146</v>
      </c>
      <c r="H15" s="307" t="n">
        <v>35.1652452</v>
      </c>
      <c r="I15" s="308" t="n">
        <v>30.7852157</v>
      </c>
      <c r="J15" s="307" t="n">
        <v>23.4451576</v>
      </c>
      <c r="K15" s="307" t="n">
        <v>248.5615013</v>
      </c>
      <c r="L15" s="307" t="n">
        <v>45.8438391</v>
      </c>
      <c r="M15" s="308" t="n">
        <v>232.9979897</v>
      </c>
      <c r="N15" s="307" t="n">
        <v>23.1791061</v>
      </c>
      <c r="O15" s="307" t="n">
        <v>51.726916</v>
      </c>
      <c r="P15" s="307" t="n">
        <v>45.8797216</v>
      </c>
      <c r="Q15" s="309" t="n">
        <v>54.0034049</v>
      </c>
    </row>
    <row r="16" customFormat="false" ht="12.75" hidden="false" customHeight="true" outlineLevel="0" collapsed="false">
      <c r="A16" s="305" t="n">
        <v>45859</v>
      </c>
      <c r="B16" s="302" t="n">
        <v>15.443865</v>
      </c>
      <c r="C16" s="302" t="n">
        <v>14.9457777</v>
      </c>
      <c r="D16" s="302" t="n">
        <v>15.0962993</v>
      </c>
      <c r="E16" s="303" t="n">
        <v>15.1720364</v>
      </c>
      <c r="F16" s="302" t="n">
        <v>21.7748795</v>
      </c>
      <c r="G16" s="302" t="n">
        <v>31.9387814</v>
      </c>
      <c r="H16" s="302" t="n">
        <v>35.2525781</v>
      </c>
      <c r="I16" s="303" t="n">
        <v>30.8333881</v>
      </c>
      <c r="J16" s="302" t="n">
        <v>23.5023788</v>
      </c>
      <c r="K16" s="302" t="n">
        <v>249.1448912</v>
      </c>
      <c r="L16" s="302" t="n">
        <v>45.9884669</v>
      </c>
      <c r="M16" s="303" t="n">
        <v>233.7549379</v>
      </c>
      <c r="N16" s="302" t="n">
        <v>23.289851</v>
      </c>
      <c r="O16" s="302" t="n">
        <v>51.9355601</v>
      </c>
      <c r="P16" s="302" t="n">
        <v>46.1102987</v>
      </c>
      <c r="Q16" s="304" t="n">
        <v>54.3116357</v>
      </c>
    </row>
    <row r="17" customFormat="false" ht="12.75" hidden="false" customHeight="true" outlineLevel="0" collapsed="false">
      <c r="A17" s="305" t="n">
        <v>45860</v>
      </c>
      <c r="B17" s="302" t="n">
        <v>15.4462512</v>
      </c>
      <c r="C17" s="302" t="n">
        <v>14.9477113</v>
      </c>
      <c r="D17" s="302" t="n">
        <v>15.0982844</v>
      </c>
      <c r="E17" s="303" t="n">
        <v>15.1738997</v>
      </c>
      <c r="F17" s="302" t="n">
        <v>21.8167077</v>
      </c>
      <c r="G17" s="302" t="n">
        <v>31.9993549</v>
      </c>
      <c r="H17" s="302" t="n">
        <v>35.3189968</v>
      </c>
      <c r="I17" s="303" t="n">
        <v>30.9008228</v>
      </c>
      <c r="J17" s="302" t="n">
        <v>23.5085159</v>
      </c>
      <c r="K17" s="302" t="n">
        <v>249.5271095</v>
      </c>
      <c r="L17" s="302" t="n">
        <v>46.0725866</v>
      </c>
      <c r="M17" s="303" t="n">
        <v>234.0437199</v>
      </c>
      <c r="N17" s="302" t="n">
        <v>23.2979315</v>
      </c>
      <c r="O17" s="302" t="n">
        <v>52.0309667</v>
      </c>
      <c r="P17" s="302" t="n">
        <v>46.1803185</v>
      </c>
      <c r="Q17" s="304" t="n">
        <v>54.3983759</v>
      </c>
    </row>
    <row r="18" customFormat="false" ht="12.75" hidden="false" customHeight="true" outlineLevel="0" collapsed="false">
      <c r="A18" s="305" t="n">
        <v>45861</v>
      </c>
      <c r="B18" s="302" t="n">
        <v>15.448224</v>
      </c>
      <c r="C18" s="302" t="n">
        <v>14.9497094</v>
      </c>
      <c r="D18" s="302" t="n">
        <v>15.1003819</v>
      </c>
      <c r="E18" s="303" t="n">
        <v>15.1757961</v>
      </c>
      <c r="F18" s="302" t="n">
        <v>21.8347109</v>
      </c>
      <c r="G18" s="302" t="n">
        <v>32.0005388</v>
      </c>
      <c r="H18" s="302" t="n">
        <v>35.3568475</v>
      </c>
      <c r="I18" s="303" t="n">
        <v>30.888582</v>
      </c>
      <c r="J18" s="302" t="n">
        <v>23.5591003</v>
      </c>
      <c r="K18" s="302" t="n">
        <v>250.3684212</v>
      </c>
      <c r="L18" s="302" t="n">
        <v>46.2455468</v>
      </c>
      <c r="M18" s="303" t="n">
        <v>235.1583551</v>
      </c>
      <c r="N18" s="302" t="n">
        <v>23.3811871</v>
      </c>
      <c r="O18" s="302" t="n">
        <v>52.3378722</v>
      </c>
      <c r="P18" s="302" t="n">
        <v>46.4342901</v>
      </c>
      <c r="Q18" s="304" t="n">
        <v>54.8912441</v>
      </c>
    </row>
    <row r="19" customFormat="false" ht="12.75" hidden="false" customHeight="true" outlineLevel="0" collapsed="false">
      <c r="A19" s="305" t="n">
        <v>45862</v>
      </c>
      <c r="B19" s="302" t="n">
        <v>15.4502703</v>
      </c>
      <c r="C19" s="302" t="n">
        <v>14.9517441</v>
      </c>
      <c r="D19" s="302" t="n">
        <v>15.1023573</v>
      </c>
      <c r="E19" s="303" t="n">
        <v>15.1776321</v>
      </c>
      <c r="F19" s="302" t="n">
        <v>21.8235474</v>
      </c>
      <c r="G19" s="302" t="n">
        <v>31.9645087</v>
      </c>
      <c r="H19" s="302" t="n">
        <v>35.337835</v>
      </c>
      <c r="I19" s="303" t="n">
        <v>30.8648282</v>
      </c>
      <c r="J19" s="302" t="n">
        <v>23.5322531</v>
      </c>
      <c r="K19" s="302" t="n">
        <v>249.9489381</v>
      </c>
      <c r="L19" s="302" t="n">
        <v>46.1809472</v>
      </c>
      <c r="M19" s="303" t="n">
        <v>234.8668382</v>
      </c>
      <c r="N19" s="302" t="n">
        <v>23.3580702</v>
      </c>
      <c r="O19" s="302" t="n">
        <v>52.2419079</v>
      </c>
      <c r="P19" s="302" t="n">
        <v>46.3674722</v>
      </c>
      <c r="Q19" s="304" t="n">
        <v>54.807184</v>
      </c>
    </row>
    <row r="20" customFormat="false" ht="12.75" hidden="false" customHeight="true" outlineLevel="0" collapsed="false">
      <c r="A20" s="306" t="n">
        <v>45863</v>
      </c>
      <c r="B20" s="307" t="n">
        <v>15.452567</v>
      </c>
      <c r="C20" s="307" t="n">
        <v>14.9536449</v>
      </c>
      <c r="D20" s="307" t="n">
        <v>15.1042249</v>
      </c>
      <c r="E20" s="308" t="n">
        <v>15.1794423</v>
      </c>
      <c r="F20" s="307" t="n">
        <v>21.8536982</v>
      </c>
      <c r="G20" s="307" t="n">
        <v>32.0213281</v>
      </c>
      <c r="H20" s="307" t="n">
        <v>35.3984507</v>
      </c>
      <c r="I20" s="308" t="n">
        <v>30.9236074</v>
      </c>
      <c r="J20" s="307" t="n">
        <v>23.5509121</v>
      </c>
      <c r="K20" s="307" t="n">
        <v>250.1548436</v>
      </c>
      <c r="L20" s="307" t="n">
        <v>46.2452085</v>
      </c>
      <c r="M20" s="308" t="n">
        <v>234.6447731</v>
      </c>
      <c r="N20" s="307" t="n">
        <v>23.3453145</v>
      </c>
      <c r="O20" s="307" t="n">
        <v>52.1790181</v>
      </c>
      <c r="P20" s="307" t="n">
        <v>46.3563878</v>
      </c>
      <c r="Q20" s="309" t="n">
        <v>54.6432413</v>
      </c>
    </row>
    <row r="21" customFormat="false" ht="12.75" hidden="false" customHeight="true" outlineLevel="0" collapsed="false">
      <c r="A21" s="305" t="n">
        <v>45866</v>
      </c>
      <c r="B21" s="302" t="n">
        <v>15.4581074</v>
      </c>
      <c r="C21" s="302" t="n">
        <v>14.9591836</v>
      </c>
      <c r="D21" s="302" t="n">
        <v>15.1099396</v>
      </c>
      <c r="E21" s="303" t="n">
        <v>15.1849683</v>
      </c>
      <c r="F21" s="302" t="n">
        <v>21.8458121</v>
      </c>
      <c r="G21" s="302" t="n">
        <v>31.9848665</v>
      </c>
      <c r="H21" s="302" t="n">
        <v>35.3674288</v>
      </c>
      <c r="I21" s="303" t="n">
        <v>30.924583</v>
      </c>
      <c r="J21" s="302" t="n">
        <v>23.5414602</v>
      </c>
      <c r="K21" s="302" t="n">
        <v>249.7120428</v>
      </c>
      <c r="L21" s="302" t="n">
        <v>46.1952649</v>
      </c>
      <c r="M21" s="303" t="n">
        <v>234.2507609</v>
      </c>
      <c r="N21" s="302" t="n">
        <v>23.3338143</v>
      </c>
      <c r="O21" s="302" t="n">
        <v>52.0535192</v>
      </c>
      <c r="P21" s="302" t="n">
        <v>46.3021847</v>
      </c>
      <c r="Q21" s="304" t="n">
        <v>54.4858928</v>
      </c>
    </row>
    <row r="22" customFormat="false" ht="12.75" hidden="false" customHeight="true" outlineLevel="0" collapsed="false">
      <c r="A22" s="305" t="n">
        <v>45867</v>
      </c>
      <c r="B22" s="302" t="n">
        <v>15.4599594</v>
      </c>
      <c r="C22" s="302" t="n">
        <v>14.9610322</v>
      </c>
      <c r="D22" s="302" t="n">
        <v>15.1118448</v>
      </c>
      <c r="E22" s="303" t="n">
        <v>15.1868156</v>
      </c>
      <c r="F22" s="302" t="n">
        <v>21.8596186</v>
      </c>
      <c r="G22" s="302" t="n">
        <v>32.0298674</v>
      </c>
      <c r="H22" s="302" t="n">
        <v>35.4124257</v>
      </c>
      <c r="I22" s="303" t="n">
        <v>30.9268569</v>
      </c>
      <c r="J22" s="302" t="n">
        <v>23.5626094</v>
      </c>
      <c r="K22" s="302" t="n">
        <v>250.0736605</v>
      </c>
      <c r="L22" s="302" t="n">
        <v>46.2649749</v>
      </c>
      <c r="M22" s="303" t="n">
        <v>234.480008</v>
      </c>
      <c r="N22" s="302" t="n">
        <v>23.3553038</v>
      </c>
      <c r="O22" s="302" t="n">
        <v>52.1249811</v>
      </c>
      <c r="P22" s="302" t="n">
        <v>46.384677</v>
      </c>
      <c r="Q22" s="304" t="n">
        <v>54.5478826</v>
      </c>
    </row>
    <row r="23" customFormat="false" ht="12.75" hidden="false" customHeight="true" outlineLevel="0" collapsed="false">
      <c r="A23" s="305" t="n">
        <v>45868</v>
      </c>
      <c r="B23" s="302" t="n">
        <v>15.4628452</v>
      </c>
      <c r="C23" s="302" t="n">
        <v>14.9638565</v>
      </c>
      <c r="D23" s="302" t="n">
        <v>15.1152866</v>
      </c>
      <c r="E23" s="303" t="n">
        <v>15.1892997</v>
      </c>
      <c r="F23" s="302" t="n">
        <v>21.9026912</v>
      </c>
      <c r="G23" s="302" t="n">
        <v>32.0867189</v>
      </c>
      <c r="H23" s="302" t="n">
        <v>35.469923</v>
      </c>
      <c r="I23" s="303" t="n">
        <v>31.0057917</v>
      </c>
      <c r="J23" s="302" t="n">
        <v>23.6301464</v>
      </c>
      <c r="K23" s="302" t="n">
        <v>250.3787434</v>
      </c>
      <c r="L23" s="302" t="n">
        <v>46.3186058</v>
      </c>
      <c r="M23" s="303" t="n">
        <v>234.5761001</v>
      </c>
      <c r="N23" s="302" t="n">
        <v>23.3936283</v>
      </c>
      <c r="O23" s="302" t="n">
        <v>52.1108045</v>
      </c>
      <c r="P23" s="302" t="n">
        <v>46.3390687</v>
      </c>
      <c r="Q23" s="304" t="n">
        <v>54.3809381</v>
      </c>
    </row>
    <row r="24" customFormat="false" ht="12.75" hidden="false" customHeight="true" outlineLevel="0" collapsed="false">
      <c r="A24" s="305" t="n">
        <v>45869</v>
      </c>
      <c r="B24" s="302" t="n">
        <v>15.4656278</v>
      </c>
      <c r="C24" s="302" t="n">
        <v>14.9659364</v>
      </c>
      <c r="D24" s="302" t="n">
        <v>15.1175501</v>
      </c>
      <c r="E24" s="303" t="n">
        <v>15.1912557</v>
      </c>
      <c r="F24" s="302" t="n">
        <v>21.9199364</v>
      </c>
      <c r="G24" s="302" t="n">
        <v>32.132374</v>
      </c>
      <c r="H24" s="302" t="n">
        <v>35.5002685</v>
      </c>
      <c r="I24" s="303" t="n">
        <v>31.0521618</v>
      </c>
      <c r="J24" s="302" t="n">
        <v>23.6713468</v>
      </c>
      <c r="K24" s="302" t="n">
        <v>251.0562169</v>
      </c>
      <c r="L24" s="302" t="n">
        <v>46.3985001</v>
      </c>
      <c r="M24" s="303" t="n">
        <v>235.1008895</v>
      </c>
      <c r="N24" s="302" t="n">
        <v>23.4170551</v>
      </c>
      <c r="O24" s="302" t="n">
        <v>52.2072986</v>
      </c>
      <c r="P24" s="302" t="n">
        <v>46.3471218</v>
      </c>
      <c r="Q24" s="304" t="n">
        <v>54.4856292</v>
      </c>
    </row>
    <row r="25" customFormat="false" ht="12.75" hidden="false" customHeight="true" outlineLevel="0" collapsed="false">
      <c r="A25" s="306" t="n">
        <v>45870</v>
      </c>
      <c r="B25" s="307" t="n">
        <v>15.4677693</v>
      </c>
      <c r="C25" s="307" t="n">
        <v>14.9677628</v>
      </c>
      <c r="D25" s="307" t="n">
        <v>15.1194683</v>
      </c>
      <c r="E25" s="308" t="n">
        <v>15.1931385</v>
      </c>
      <c r="F25" s="307" t="n">
        <v>21.9488965</v>
      </c>
      <c r="G25" s="307" t="n">
        <v>32.163734</v>
      </c>
      <c r="H25" s="307" t="n">
        <v>35.5413639</v>
      </c>
      <c r="I25" s="308" t="n">
        <v>31.0439265</v>
      </c>
      <c r="J25" s="307" t="n">
        <v>23.6316743</v>
      </c>
      <c r="K25" s="307" t="n">
        <v>250.4553248</v>
      </c>
      <c r="L25" s="307" t="n">
        <v>46.1947156</v>
      </c>
      <c r="M25" s="308" t="n">
        <v>234.0735605</v>
      </c>
      <c r="N25" s="307" t="n">
        <v>23.2699205</v>
      </c>
      <c r="O25" s="307" t="n">
        <v>51.8232065</v>
      </c>
      <c r="P25" s="307" t="n">
        <v>46.0393046</v>
      </c>
      <c r="Q25" s="309" t="n">
        <v>54.0080553</v>
      </c>
    </row>
    <row r="26" customFormat="false" ht="12.75" hidden="false" customHeight="true" outlineLevel="0" collapsed="false">
      <c r="A26" s="305" t="n">
        <v>45873</v>
      </c>
      <c r="B26" s="302" t="n">
        <v>15.4733941</v>
      </c>
      <c r="C26" s="302" t="n">
        <v>14.9734661</v>
      </c>
      <c r="D26" s="302" t="n">
        <v>15.1253539</v>
      </c>
      <c r="E26" s="303" t="n">
        <v>15.1987208</v>
      </c>
      <c r="F26" s="302" t="n">
        <v>21.9882247</v>
      </c>
      <c r="G26" s="302" t="n">
        <v>32.2203803</v>
      </c>
      <c r="H26" s="302" t="n">
        <v>35.6063357</v>
      </c>
      <c r="I26" s="303" t="n">
        <v>31.0622453</v>
      </c>
      <c r="J26" s="302" t="n">
        <v>23.7040246</v>
      </c>
      <c r="K26" s="302" t="n">
        <v>251.4049424</v>
      </c>
      <c r="L26" s="302" t="n">
        <v>46.4373594</v>
      </c>
      <c r="M26" s="303" t="n">
        <v>235.1373944</v>
      </c>
      <c r="N26" s="302" t="n">
        <v>23.4035135</v>
      </c>
      <c r="O26" s="302" t="n">
        <v>52.2185134</v>
      </c>
      <c r="P26" s="302" t="n">
        <v>46.4467112</v>
      </c>
      <c r="Q26" s="304" t="n">
        <v>54.5378394</v>
      </c>
    </row>
    <row r="27" customFormat="false" ht="12.75" hidden="false" customHeight="true" outlineLevel="0" collapsed="false">
      <c r="A27" s="305" t="n">
        <v>45874</v>
      </c>
      <c r="B27" s="302" t="n">
        <v>15.4750657</v>
      </c>
      <c r="C27" s="302" t="n">
        <v>14.9747071</v>
      </c>
      <c r="D27" s="302" t="n">
        <v>15.1264363</v>
      </c>
      <c r="E27" s="303" t="n">
        <v>15.2003023</v>
      </c>
      <c r="F27" s="302" t="n">
        <v>22.0231858</v>
      </c>
      <c r="G27" s="302" t="n">
        <v>32.2519705</v>
      </c>
      <c r="H27" s="302" t="n">
        <v>35.6329688</v>
      </c>
      <c r="I27" s="303" t="n">
        <v>31.0841331</v>
      </c>
      <c r="J27" s="302" t="n">
        <v>23.6764924</v>
      </c>
      <c r="K27" s="302" t="n">
        <v>251.2164732</v>
      </c>
      <c r="L27" s="302" t="n">
        <v>46.401785</v>
      </c>
      <c r="M27" s="303" t="n">
        <v>234.9891781</v>
      </c>
      <c r="N27" s="302" t="n">
        <v>23.358686</v>
      </c>
      <c r="O27" s="302" t="n">
        <v>52.1326517</v>
      </c>
      <c r="P27" s="302" t="n">
        <v>46.3343512</v>
      </c>
      <c r="Q27" s="304" t="n">
        <v>54.4604086</v>
      </c>
    </row>
    <row r="28" customFormat="false" ht="12.75" hidden="false" customHeight="true" outlineLevel="0" collapsed="false">
      <c r="A28" s="305" t="n">
        <v>45875</v>
      </c>
      <c r="B28" s="302" t="n">
        <v>15.4770283</v>
      </c>
      <c r="C28" s="302" t="n">
        <v>14.9765513</v>
      </c>
      <c r="D28" s="302" t="n">
        <v>15.1283334</v>
      </c>
      <c r="E28" s="303" t="n">
        <v>15.2021137</v>
      </c>
      <c r="F28" s="302" t="n">
        <v>22.0514853</v>
      </c>
      <c r="G28" s="302" t="n">
        <v>32.2801633</v>
      </c>
      <c r="H28" s="302" t="n">
        <v>35.6915921</v>
      </c>
      <c r="I28" s="303" t="n">
        <v>31.1189114</v>
      </c>
      <c r="J28" s="302" t="n">
        <v>23.7388056</v>
      </c>
      <c r="K28" s="302" t="n">
        <v>251.8894755</v>
      </c>
      <c r="L28" s="302" t="n">
        <v>46.5795379</v>
      </c>
      <c r="M28" s="303" t="n">
        <v>235.8609655</v>
      </c>
      <c r="N28" s="302" t="n">
        <v>23.4681298</v>
      </c>
      <c r="O28" s="302" t="n">
        <v>52.3987508</v>
      </c>
      <c r="P28" s="302" t="n">
        <v>46.6208596</v>
      </c>
      <c r="Q28" s="304" t="n">
        <v>54.8222831</v>
      </c>
    </row>
    <row r="29" customFormat="false" ht="12.75" hidden="false" customHeight="true" outlineLevel="0" collapsed="false">
      <c r="A29" s="305" t="n">
        <v>45876</v>
      </c>
      <c r="B29" s="302" t="n">
        <v>15.4796785</v>
      </c>
      <c r="C29" s="302" t="n">
        <v>14.9789249</v>
      </c>
      <c r="D29" s="302" t="n">
        <v>15.1308399</v>
      </c>
      <c r="E29" s="303" t="n">
        <v>15.2041541</v>
      </c>
      <c r="F29" s="302" t="n">
        <v>22.0888179</v>
      </c>
      <c r="G29" s="302" t="n">
        <v>32.31133</v>
      </c>
      <c r="H29" s="302" t="n">
        <v>35.7414</v>
      </c>
      <c r="I29" s="303" t="n">
        <v>31.145235</v>
      </c>
      <c r="J29" s="302" t="n">
        <v>23.7702389</v>
      </c>
      <c r="K29" s="302" t="n">
        <v>252.0564691</v>
      </c>
      <c r="L29" s="302" t="n">
        <v>46.6103088</v>
      </c>
      <c r="M29" s="303" t="n">
        <v>236.0683411</v>
      </c>
      <c r="N29" s="302" t="n">
        <v>23.4900671</v>
      </c>
      <c r="O29" s="302" t="n">
        <v>52.3773888</v>
      </c>
      <c r="P29" s="302" t="n">
        <v>46.5939124</v>
      </c>
      <c r="Q29" s="304" t="n">
        <v>54.9340089</v>
      </c>
    </row>
    <row r="30" customFormat="false" ht="12.75" hidden="false" customHeight="true" outlineLevel="0" collapsed="false">
      <c r="A30" s="310" t="n">
        <v>45877</v>
      </c>
      <c r="B30" s="311" t="n">
        <v>15.4814882</v>
      </c>
      <c r="C30" s="312" t="n">
        <v>14.980608</v>
      </c>
      <c r="D30" s="312" t="n">
        <v>15.1324948</v>
      </c>
      <c r="E30" s="313" t="n">
        <v>15.2059405</v>
      </c>
      <c r="F30" s="312" t="n">
        <v>22.0957735</v>
      </c>
      <c r="G30" s="312" t="n">
        <v>32.3040433</v>
      </c>
      <c r="H30" s="312" t="n">
        <v>35.7502148</v>
      </c>
      <c r="I30" s="313" t="n">
        <v>31.1600673</v>
      </c>
      <c r="J30" s="312" t="n">
        <v>23.7515892</v>
      </c>
      <c r="K30" s="312" t="n">
        <v>252.1832712</v>
      </c>
      <c r="L30" s="312" t="n">
        <v>46.6367143</v>
      </c>
      <c r="M30" s="313" t="n">
        <v>236.2645336</v>
      </c>
      <c r="N30" s="312" t="n">
        <v>23.4635836</v>
      </c>
      <c r="O30" s="312" t="n">
        <v>52.3844209</v>
      </c>
      <c r="P30" s="312" t="n">
        <v>46.6187297</v>
      </c>
      <c r="Q30" s="314" t="n">
        <v>55.0580649</v>
      </c>
    </row>
    <row r="31" customFormat="false" ht="10.2" hidden="false" customHeight="true" outlineLevel="0" collapsed="false">
      <c r="A31" s="315" t="s">
        <v>140</v>
      </c>
      <c r="B31" s="315"/>
      <c r="C31" s="316"/>
      <c r="D31" s="316"/>
      <c r="E31" s="316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</row>
    <row r="32" customFormat="false" ht="13.8" hidden="false" customHeight="false" outlineLevel="0" collapsed="false">
      <c r="A32" s="318" t="s">
        <v>64</v>
      </c>
      <c r="B32" s="130"/>
      <c r="C32" s="130"/>
      <c r="D32" s="130"/>
      <c r="E32" s="130"/>
      <c r="F32" s="198"/>
      <c r="G32" s="198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8" t="s">
        <v>227</v>
      </c>
      <c r="B33" s="130"/>
      <c r="C33" s="130"/>
      <c r="D33" s="130"/>
      <c r="E33" s="130"/>
      <c r="F33" s="198"/>
      <c r="G33" s="198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8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8"/>
      <c r="F35" s="130"/>
      <c r="G35" s="130"/>
      <c r="H35" s="130"/>
      <c r="I35" s="198"/>
      <c r="J35" s="130"/>
      <c r="K35" s="130"/>
      <c r="L35" s="130"/>
      <c r="M35" s="198"/>
      <c r="N35" s="130"/>
      <c r="O35" s="130"/>
      <c r="P35" s="130"/>
      <c r="Q35" s="198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8"/>
      <c r="F36" s="130"/>
      <c r="G36" s="130"/>
      <c r="H36" s="130"/>
      <c r="I36" s="198"/>
      <c r="J36" s="130"/>
      <c r="K36" s="130"/>
      <c r="L36" s="130"/>
      <c r="M36" s="198"/>
      <c r="N36" s="130"/>
      <c r="O36" s="130"/>
      <c r="P36" s="130"/>
      <c r="Q36" s="198"/>
      <c r="R36" s="198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8"/>
      <c r="G37" s="198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20"/>
      <c r="C38" s="130"/>
      <c r="D38" s="130"/>
      <c r="E38" s="130"/>
      <c r="F38" s="198"/>
      <c r="G38" s="198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8"/>
      <c r="G39" s="198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8"/>
      <c r="G40" s="198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8"/>
      <c r="G41" s="198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130"/>
    </row>
    <row r="43" customFormat="false" ht="13.8" hidden="false" customHeight="false" outlineLevel="0" collapsed="false">
      <c r="A43" s="13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8"/>
      <c r="G44" s="198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8"/>
      <c r="G45" s="198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8"/>
      <c r="G46" s="198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8"/>
      <c r="G47" s="198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8"/>
      <c r="G48" s="198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8"/>
      <c r="G49" s="198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8"/>
      <c r="G50" s="198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72848</v>
      </c>
      <c r="D5" s="58" t="n">
        <v>10080374</v>
      </c>
      <c r="E5" s="58" t="n">
        <v>10086415</v>
      </c>
      <c r="F5" s="58" t="n">
        <v>10095347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9051</v>
      </c>
      <c r="D6" s="58" t="n">
        <v>7910</v>
      </c>
      <c r="E6" s="58" t="n">
        <v>6145</v>
      </c>
      <c r="F6" s="58" t="n">
        <v>9332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8594</v>
      </c>
      <c r="D7" s="58" t="n">
        <v>7403</v>
      </c>
      <c r="E7" s="58" t="n">
        <v>5698</v>
      </c>
      <c r="F7" s="58" t="n">
        <v>8750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457</v>
      </c>
      <c r="D8" s="58" t="n">
        <v>507</v>
      </c>
      <c r="E8" s="58" t="n">
        <v>447</v>
      </c>
      <c r="F8" s="58" t="n">
        <v>582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3.31012441502112</v>
      </c>
      <c r="D9" s="63" t="n">
        <v>-12.6063418406806</v>
      </c>
      <c r="E9" s="63" t="n">
        <v>-22.3135271807838</v>
      </c>
      <c r="F9" s="64" t="n">
        <v>51.8633034987795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4948.90296</v>
      </c>
      <c r="D12" s="71" t="n">
        <v>115694.23126</v>
      </c>
      <c r="E12" s="71" t="n">
        <v>115774.23676</v>
      </c>
      <c r="F12" s="71" t="n">
        <v>117367.37641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3744.98357</v>
      </c>
      <c r="D13" s="71" t="n">
        <v>114482.03108</v>
      </c>
      <c r="E13" s="71" t="n">
        <v>114559.08321</v>
      </c>
      <c r="F13" s="71" t="n">
        <v>116139.27154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03.91939</v>
      </c>
      <c r="D14" s="71" t="n">
        <v>1212.20017</v>
      </c>
      <c r="E14" s="71" t="n">
        <v>1215.15354</v>
      </c>
      <c r="F14" s="71" t="n">
        <v>1228.10486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0228346174853789</v>
      </c>
      <c r="D15" s="64" t="n">
        <v>0.648399663509069</v>
      </c>
      <c r="E15" s="64" t="n">
        <v>0.0691525403891502</v>
      </c>
      <c r="F15" s="64" t="n">
        <v>1.37607441394978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866.87723</v>
      </c>
      <c r="D19" s="74" t="n">
        <v>6848.72754</v>
      </c>
      <c r="E19" s="74" t="n">
        <v>6850.69298</v>
      </c>
      <c r="F19" s="74" t="n">
        <v>6844.58635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819.15153</v>
      </c>
      <c r="D20" s="74" t="n">
        <v>6800.95944</v>
      </c>
      <c r="E20" s="74" t="n">
        <v>6802.87932</v>
      </c>
      <c r="F20" s="74" t="n">
        <v>6796.70111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7.7257</v>
      </c>
      <c r="D21" s="74" t="n">
        <v>47.76809</v>
      </c>
      <c r="E21" s="74" t="n">
        <v>47.81365</v>
      </c>
      <c r="F21" s="74" t="n">
        <v>47.88523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311053366139924</v>
      </c>
      <c r="D22" s="78" t="n">
        <v>-0.264307768904148</v>
      </c>
      <c r="E22" s="78" t="n">
        <v>0.0286978856805398</v>
      </c>
      <c r="F22" s="78" t="n">
        <v>-0.089138865481619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20051.85366</v>
      </c>
      <c r="D25" s="79" t="n">
        <v>20133.5882</v>
      </c>
      <c r="E25" s="79" t="n">
        <v>20212.18454</v>
      </c>
      <c r="F25" s="79" t="n">
        <v>20316.98436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870.67105</v>
      </c>
      <c r="D26" s="74" t="n">
        <v>19951.42669</v>
      </c>
      <c r="E26" s="74" t="n">
        <v>20028.81524</v>
      </c>
      <c r="F26" s="74" t="n">
        <v>20132.11446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1.18261</v>
      </c>
      <c r="D27" s="74" t="n">
        <v>182.1615</v>
      </c>
      <c r="E27" s="74" t="n">
        <v>183.36929</v>
      </c>
      <c r="F27" s="74" t="n">
        <v>184.869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213817442680242</v>
      </c>
      <c r="D28" s="64" t="n">
        <v>0.407615881234191</v>
      </c>
      <c r="E28" s="64" t="n">
        <v>0.39037423046131</v>
      </c>
      <c r="F28" s="64" t="n">
        <v>0.518498234530762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5062.46831</v>
      </c>
      <c r="D31" s="79" t="n">
        <v>75627.66486</v>
      </c>
      <c r="E31" s="79" t="n">
        <v>75717.49879</v>
      </c>
      <c r="F31" s="79" t="n">
        <v>77017.4721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4264.80156</v>
      </c>
      <c r="D32" s="74" t="n">
        <v>74824.47357</v>
      </c>
      <c r="E32" s="74" t="n">
        <v>74911.1791</v>
      </c>
      <c r="F32" s="74" t="n">
        <v>76202.04588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97.66674</v>
      </c>
      <c r="D33" s="74" t="n">
        <v>803.19129</v>
      </c>
      <c r="E33" s="74" t="n">
        <v>806.31969</v>
      </c>
      <c r="F33" s="74" t="n">
        <v>815.42627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101968559089349</v>
      </c>
      <c r="D34" s="64" t="n">
        <v>0.752968244617014</v>
      </c>
      <c r="E34" s="64" t="n">
        <v>0.118784482062617</v>
      </c>
      <c r="F34" s="64" t="n">
        <v>1.71687308848569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67.70374</v>
      </c>
      <c r="D37" s="79" t="n">
        <v>13084.25064</v>
      </c>
      <c r="E37" s="79" t="n">
        <v>12993.86044</v>
      </c>
      <c r="F37" s="79" t="n">
        <v>13188.33353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90.35942</v>
      </c>
      <c r="D38" s="74" t="n">
        <v>12905.17137</v>
      </c>
      <c r="E38" s="74" t="n">
        <v>12816.20953</v>
      </c>
      <c r="F38" s="74" t="n">
        <v>13008.41008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7.34432</v>
      </c>
      <c r="D39" s="74" t="n">
        <v>179.07927</v>
      </c>
      <c r="E39" s="74" t="n">
        <v>177.6509</v>
      </c>
      <c r="F39" s="74" t="n">
        <v>179.92344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109410474713778</v>
      </c>
      <c r="D40" s="64" t="n">
        <v>0.89874739843494</v>
      </c>
      <c r="E40" s="64" t="n">
        <v>-0.690832073513381</v>
      </c>
      <c r="F40" s="64" t="n">
        <v>1.49665367654201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844.58635</v>
      </c>
      <c r="D44" s="92" t="n">
        <v>20316.98436</v>
      </c>
      <c r="E44" s="92" t="n">
        <v>77017.47215</v>
      </c>
      <c r="F44" s="92" t="n">
        <v>13188.33353</v>
      </c>
      <c r="G44" s="93" t="n">
        <v>117367.37639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19696430457</v>
      </c>
      <c r="D45" s="95" t="n">
        <v>52.8205113081232</v>
      </c>
      <c r="E45" s="95" t="n">
        <v>49.8375465270451</v>
      </c>
      <c r="F45" s="95" t="n">
        <v>41.8121413128596</v>
      </c>
      <c r="G45" s="96" t="n">
        <v>52.384452273264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2.18483573761089</v>
      </c>
      <c r="D46" s="95" t="n">
        <v>30.6987788554258</v>
      </c>
      <c r="E46" s="95" t="n">
        <v>19.8484483075574</v>
      </c>
      <c r="F46" s="95" t="n">
        <v>1.28230573834633</v>
      </c>
      <c r="G46" s="96" t="n">
        <v>18.6103648593222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5.9748878731109</v>
      </c>
      <c r="D47" s="95" t="n">
        <v>5.89887827610442</v>
      </c>
      <c r="E47" s="95" t="n">
        <v>10.4218356369117</v>
      </c>
      <c r="F47" s="95" t="n">
        <v>8.71706276940716</v>
      </c>
      <c r="G47" s="96" t="n">
        <v>14.4365738157479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813058829134512</v>
      </c>
      <c r="D48" s="95" t="n">
        <v>11.7981403557034</v>
      </c>
      <c r="E48" s="95" t="n">
        <v>15.1487039676741</v>
      </c>
      <c r="F48" s="95" t="n">
        <v>27.4737569344075</v>
      </c>
      <c r="G48" s="96" t="n">
        <v>15.117622073693</v>
      </c>
      <c r="H48" s="80"/>
      <c r="I48" s="80"/>
    </row>
    <row r="49" customFormat="false" ht="13.8" hidden="false" customHeight="false" outlineLevel="0" collapsed="false">
      <c r="A49" s="97" t="s">
        <v>101</v>
      </c>
      <c r="B49" s="94"/>
      <c r="C49" s="95" t="n">
        <v>0.161033697649347</v>
      </c>
      <c r="D49" s="95" t="n">
        <v>2.15096818475004</v>
      </c>
      <c r="E49" s="95" t="n">
        <v>3.25345520671437</v>
      </c>
      <c r="F49" s="95" t="n">
        <v>4.20186730170165</v>
      </c>
      <c r="G49" s="96" t="n">
        <v>2.98883667659234</v>
      </c>
    </row>
    <row r="50" customFormat="false" ht="13.8" hidden="false" customHeight="false" outlineLevel="0" collapsed="false">
      <c r="A50" s="97" t="s">
        <v>102</v>
      </c>
      <c r="B50" s="94"/>
      <c r="C50" s="95" t="n">
        <v>0.985880292951256</v>
      </c>
      <c r="D50" s="95" t="n">
        <v>2.2737456361444</v>
      </c>
      <c r="E50" s="95" t="n">
        <v>1.16510340818759</v>
      </c>
      <c r="F50" s="95" t="n">
        <v>0.137148568989411</v>
      </c>
      <c r="G50" s="96" t="n">
        <v>1.23105484790831</v>
      </c>
    </row>
    <row r="51" customFormat="false" ht="13.8" hidden="false" customHeight="false" outlineLevel="0" collapsed="false">
      <c r="A51" s="98" t="s">
        <v>103</v>
      </c>
      <c r="B51" s="94"/>
      <c r="C51" s="95" t="n">
        <v>0</v>
      </c>
      <c r="D51" s="95" t="n">
        <v>47.9759562717791</v>
      </c>
      <c r="E51" s="95" t="n">
        <v>50.423571563046</v>
      </c>
      <c r="F51" s="95" t="n">
        <v>57.8115355774562</v>
      </c>
      <c r="G51" s="96" t="n">
        <v>47.8894626207593</v>
      </c>
    </row>
    <row r="52" customFormat="false" ht="13.8" hidden="false" customHeight="false" outlineLevel="0" collapsed="false">
      <c r="A52" s="98" t="s">
        <v>104</v>
      </c>
      <c r="B52" s="94"/>
      <c r="C52" s="95" t="n">
        <v>-0.119696430456916</v>
      </c>
      <c r="D52" s="95" t="n">
        <v>-0.79646757989736</v>
      </c>
      <c r="E52" s="95" t="n">
        <v>-0.261118090092424</v>
      </c>
      <c r="F52" s="95" t="n">
        <v>0.376323109684194</v>
      </c>
      <c r="G52" s="96" t="n">
        <v>-0.273914894023832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5</v>
      </c>
      <c r="B54" s="103"/>
      <c r="C54" s="104" t="s">
        <v>106</v>
      </c>
      <c r="D54" s="104" t="s">
        <v>107</v>
      </c>
      <c r="E54" s="104" t="s">
        <v>108</v>
      </c>
      <c r="F54" s="104" t="s">
        <v>109</v>
      </c>
      <c r="G54" s="102"/>
    </row>
    <row r="55" customFormat="false" ht="13.8" hidden="false" customHeight="false" outlineLevel="0" collapsed="false">
      <c r="A55" s="105" t="s">
        <v>110</v>
      </c>
      <c r="B55" s="106" t="s">
        <v>81</v>
      </c>
      <c r="C55" s="107" t="n">
        <v>15.4814882</v>
      </c>
      <c r="D55" s="107" t="n">
        <v>14.980608</v>
      </c>
      <c r="E55" s="107" t="n">
        <v>15.1324948</v>
      </c>
      <c r="F55" s="107" t="n">
        <v>15.2059405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4677693</v>
      </c>
      <c r="D56" s="107" t="n">
        <v>14.9677628</v>
      </c>
      <c r="E56" s="107" t="n">
        <v>15.1194683</v>
      </c>
      <c r="F56" s="107" t="n">
        <v>15.1931385</v>
      </c>
      <c r="G56" s="102"/>
    </row>
    <row r="57" customFormat="false" ht="13.8" hidden="false" customHeight="false" outlineLevel="0" collapsed="false">
      <c r="A57" s="105" t="s">
        <v>111</v>
      </c>
      <c r="B57" s="106" t="s">
        <v>81</v>
      </c>
      <c r="C57" s="110" t="n">
        <v>22.0957735</v>
      </c>
      <c r="D57" s="110" t="n">
        <v>32.3040433</v>
      </c>
      <c r="E57" s="110" t="n">
        <v>35.7502148</v>
      </c>
      <c r="F57" s="110" t="n">
        <v>31.1600673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9488965</v>
      </c>
      <c r="D58" s="107" t="n">
        <v>32.163734</v>
      </c>
      <c r="E58" s="107" t="n">
        <v>35.5413639</v>
      </c>
      <c r="F58" s="107" t="n">
        <v>31.0439265</v>
      </c>
      <c r="G58" s="102"/>
    </row>
    <row r="59" customFormat="false" ht="13.8" hidden="false" customHeight="false" outlineLevel="0" collapsed="false">
      <c r="A59" s="105" t="s">
        <v>112</v>
      </c>
      <c r="B59" s="106" t="s">
        <v>81</v>
      </c>
      <c r="C59" s="110" t="n">
        <v>23.7515892</v>
      </c>
      <c r="D59" s="110" t="n">
        <v>252.1832712</v>
      </c>
      <c r="E59" s="110" t="n">
        <v>46.6367143</v>
      </c>
      <c r="F59" s="110" t="n">
        <v>236.2645336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6316743</v>
      </c>
      <c r="D60" s="111" t="n">
        <v>250.4553248</v>
      </c>
      <c r="E60" s="111" t="n">
        <v>46.1947156</v>
      </c>
      <c r="F60" s="111" t="n">
        <v>234.0735605</v>
      </c>
      <c r="G60" s="102"/>
    </row>
    <row r="61" customFormat="false" ht="13.8" hidden="false" customHeight="false" outlineLevel="0" collapsed="false">
      <c r="A61" s="98" t="s">
        <v>113</v>
      </c>
      <c r="B61" s="112" t="s">
        <v>81</v>
      </c>
      <c r="C61" s="107" t="n">
        <v>23.4635836</v>
      </c>
      <c r="D61" s="107" t="n">
        <v>52.3844209</v>
      </c>
      <c r="E61" s="107" t="n">
        <v>46.6187297</v>
      </c>
      <c r="F61" s="107" t="n">
        <v>55.0580649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2699205</v>
      </c>
      <c r="D62" s="107" t="n">
        <v>51.8232065</v>
      </c>
      <c r="E62" s="107" t="n">
        <v>46.0393046</v>
      </c>
      <c r="F62" s="107" t="n">
        <v>54.0080553</v>
      </c>
      <c r="G62" s="102"/>
    </row>
    <row r="63" customFormat="false" ht="7.5" hidden="false" customHeight="true" outlineLevel="0" collapsed="false">
      <c r="A63" s="114" t="s">
        <v>114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5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6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7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8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9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6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20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1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7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20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1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8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20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1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9</v>
      </c>
      <c r="B14" s="136"/>
      <c r="C14" s="129" t="n">
        <v>9051</v>
      </c>
      <c r="D14" s="129" t="n">
        <v>7910</v>
      </c>
      <c r="E14" s="129" t="n">
        <v>6145</v>
      </c>
      <c r="F14" s="129" t="n">
        <v>9332</v>
      </c>
      <c r="G14" s="139"/>
    </row>
    <row r="15" customFormat="false" ht="13.5" hidden="false" customHeight="true" outlineLevel="0" collapsed="false">
      <c r="B15" s="136" t="s">
        <v>120</v>
      </c>
      <c r="C15" s="129" t="n">
        <v>8594</v>
      </c>
      <c r="D15" s="129" t="n">
        <v>7403</v>
      </c>
      <c r="E15" s="129" t="n">
        <v>5698</v>
      </c>
      <c r="F15" s="129" t="n">
        <v>8750</v>
      </c>
      <c r="G15" s="139"/>
    </row>
    <row r="16" customFormat="false" ht="13.5" hidden="false" customHeight="true" outlineLevel="0" collapsed="false">
      <c r="A16" s="132"/>
      <c r="B16" s="133" t="s">
        <v>121</v>
      </c>
      <c r="C16" s="134" t="n">
        <v>457</v>
      </c>
      <c r="D16" s="134" t="n">
        <v>507</v>
      </c>
      <c r="E16" s="134" t="n">
        <v>447</v>
      </c>
      <c r="F16" s="134" t="n">
        <v>582</v>
      </c>
      <c r="G16" s="139"/>
    </row>
    <row r="17" customFormat="false" ht="13.5" hidden="false" customHeight="true" outlineLevel="0" collapsed="false">
      <c r="A17" s="135" t="s">
        <v>122</v>
      </c>
      <c r="B17" s="136"/>
      <c r="C17" s="129" t="n">
        <v>9051</v>
      </c>
      <c r="D17" s="129" t="n">
        <v>7910</v>
      </c>
      <c r="E17" s="129" t="n">
        <v>6145</v>
      </c>
      <c r="F17" s="129" t="n">
        <v>9332</v>
      </c>
      <c r="G17" s="139"/>
    </row>
    <row r="18" customFormat="false" ht="13.8" hidden="false" customHeight="false" outlineLevel="0" collapsed="false">
      <c r="B18" s="135" t="s">
        <v>120</v>
      </c>
      <c r="C18" s="129" t="n">
        <v>8594</v>
      </c>
      <c r="D18" s="129" t="n">
        <v>7403</v>
      </c>
      <c r="E18" s="129" t="n">
        <v>5698</v>
      </c>
      <c r="F18" s="129" t="n">
        <v>8750</v>
      </c>
      <c r="G18" s="140"/>
    </row>
    <row r="19" customFormat="false" ht="14.4" hidden="false" customHeight="false" outlineLevel="0" collapsed="false">
      <c r="A19" s="141"/>
      <c r="B19" s="142" t="s">
        <v>121</v>
      </c>
      <c r="C19" s="129" t="n">
        <v>457</v>
      </c>
      <c r="D19" s="129" t="n">
        <v>507</v>
      </c>
      <c r="E19" s="129" t="n">
        <v>447</v>
      </c>
      <c r="F19" s="129" t="n">
        <v>582</v>
      </c>
      <c r="G19" s="126"/>
    </row>
    <row r="20" customFormat="false" ht="13.5" hidden="false" customHeight="true" outlineLevel="0" collapsed="false">
      <c r="A20" s="143" t="s">
        <v>123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5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58</v>
      </c>
      <c r="D26" s="150" t="n">
        <v>45865</v>
      </c>
      <c r="E26" s="150" t="n">
        <v>45872</v>
      </c>
      <c r="F26" s="150" t="n">
        <v>45879</v>
      </c>
      <c r="G26" s="151"/>
      <c r="H26" s="152"/>
      <c r="I26" s="152"/>
    </row>
    <row r="27" customFormat="false" ht="15.75" hidden="false" customHeight="true" outlineLevel="0" collapsed="false">
      <c r="A27" s="153" t="s">
        <v>106</v>
      </c>
      <c r="B27" s="153"/>
      <c r="C27" s="154" t="n">
        <v>1031011</v>
      </c>
      <c r="D27" s="154" t="n">
        <v>1031617</v>
      </c>
      <c r="E27" s="154" t="n">
        <v>1031610</v>
      </c>
      <c r="F27" s="154" t="n">
        <v>1031592</v>
      </c>
      <c r="G27" s="151"/>
      <c r="H27" s="155"/>
      <c r="I27" s="155"/>
    </row>
    <row r="28" customFormat="false" ht="15.75" hidden="false" customHeight="true" outlineLevel="0" collapsed="false">
      <c r="A28" s="156" t="s">
        <v>107</v>
      </c>
      <c r="B28" s="156"/>
      <c r="C28" s="157" t="n">
        <v>4932374</v>
      </c>
      <c r="D28" s="157" t="n">
        <v>4930170</v>
      </c>
      <c r="E28" s="157" t="n">
        <v>4930120</v>
      </c>
      <c r="F28" s="157" t="n">
        <v>4929889</v>
      </c>
      <c r="G28" s="151"/>
      <c r="H28" s="155"/>
      <c r="I28" s="155"/>
    </row>
    <row r="29" customFormat="false" ht="15.75" hidden="false" customHeight="true" outlineLevel="0" collapsed="false">
      <c r="A29" s="156" t="s">
        <v>108</v>
      </c>
      <c r="B29" s="156"/>
      <c r="C29" s="157" t="n">
        <v>2341490</v>
      </c>
      <c r="D29" s="157" t="n">
        <v>2342758</v>
      </c>
      <c r="E29" s="157" t="n">
        <v>2342744</v>
      </c>
      <c r="F29" s="157" t="n">
        <v>2342682</v>
      </c>
      <c r="G29" s="151"/>
      <c r="H29" s="158"/>
      <c r="I29" s="155"/>
    </row>
    <row r="30" customFormat="false" ht="15.75" hidden="false" customHeight="true" outlineLevel="0" collapsed="false">
      <c r="A30" s="159" t="s">
        <v>109</v>
      </c>
      <c r="B30" s="159"/>
      <c r="C30" s="157" t="n">
        <v>1767973</v>
      </c>
      <c r="D30" s="157" t="n">
        <v>1775829</v>
      </c>
      <c r="E30" s="157" t="n">
        <v>1781941</v>
      </c>
      <c r="F30" s="157" t="n">
        <v>1791184</v>
      </c>
      <c r="G30" s="151"/>
      <c r="H30" s="155"/>
      <c r="I30" s="155"/>
    </row>
    <row r="31" customFormat="false" ht="15.75" hidden="false" customHeight="true" outlineLevel="0" collapsed="false">
      <c r="A31" s="160" t="s">
        <v>122</v>
      </c>
      <c r="B31" s="160"/>
      <c r="C31" s="161" t="n">
        <v>10072848</v>
      </c>
      <c r="D31" s="161" t="n">
        <v>10080374</v>
      </c>
      <c r="E31" s="161" t="n">
        <v>10086415</v>
      </c>
      <c r="F31" s="161" t="n">
        <v>1009534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3" width="11.1"/>
    <col collapsed="false" customWidth="true" hidden="false" outlineLevel="0" max="6" min="2" style="163" width="17.66"/>
    <col collapsed="false" customWidth="true" hidden="false" outlineLevel="0" max="7" min="7" style="163" width="15.55"/>
    <col collapsed="false" customWidth="true" hidden="false" outlineLevel="0" max="8" min="8" style="163" width="12.32"/>
    <col collapsed="false" customWidth="true" hidden="false" outlineLevel="0" max="12" min="9" style="163" width="17.66"/>
    <col collapsed="false" customWidth="false" hidden="false" outlineLevel="0" max="257" min="13" style="163" width="11.55"/>
  </cols>
  <sheetData>
    <row r="1" s="166" customFormat="true" ht="13.8" hidden="false" customHeight="false" outlineLevel="0" collapsed="false">
      <c r="A1" s="164"/>
      <c r="B1" s="165" t="s">
        <v>126</v>
      </c>
      <c r="C1" s="165"/>
      <c r="D1" s="165"/>
      <c r="E1" s="165"/>
      <c r="F1" s="165"/>
      <c r="H1" s="165" t="s">
        <v>127</v>
      </c>
      <c r="I1" s="165"/>
      <c r="J1" s="165"/>
      <c r="K1" s="165"/>
      <c r="L1" s="165"/>
    </row>
    <row r="2" s="169" customFormat="true" ht="21" hidden="false" customHeight="true" outlineLevel="0" collapsed="false">
      <c r="A2" s="167"/>
      <c r="B2" s="168" t="s">
        <v>128</v>
      </c>
      <c r="C2" s="168"/>
      <c r="D2" s="168"/>
      <c r="E2" s="168"/>
      <c r="F2" s="168"/>
      <c r="H2" s="170" t="s">
        <v>129</v>
      </c>
      <c r="I2" s="170"/>
      <c r="J2" s="170"/>
      <c r="K2" s="170"/>
      <c r="L2" s="170"/>
    </row>
    <row r="3" customFormat="false" ht="21" hidden="false" customHeight="true" outlineLevel="0" collapsed="false">
      <c r="A3" s="171"/>
      <c r="B3" s="171"/>
      <c r="C3" s="172" t="s">
        <v>130</v>
      </c>
      <c r="D3" s="172"/>
      <c r="E3" s="172"/>
      <c r="F3" s="171"/>
      <c r="H3" s="172" t="s">
        <v>130</v>
      </c>
      <c r="I3" s="172"/>
      <c r="J3" s="172"/>
      <c r="K3" s="172"/>
      <c r="L3" s="172"/>
      <c r="O3" s="169"/>
    </row>
    <row r="4" customFormat="false" ht="13.8" hidden="false" customHeight="true" outlineLevel="0" collapsed="false">
      <c r="A4" s="173"/>
      <c r="B4" s="174" t="s">
        <v>25</v>
      </c>
      <c r="C4" s="174" t="s">
        <v>26</v>
      </c>
      <c r="D4" s="174" t="s">
        <v>27</v>
      </c>
      <c r="E4" s="174" t="s">
        <v>131</v>
      </c>
      <c r="F4" s="174" t="s">
        <v>28</v>
      </c>
      <c r="H4" s="173"/>
      <c r="I4" s="174" t="s">
        <v>25</v>
      </c>
      <c r="J4" s="174" t="s">
        <v>27</v>
      </c>
      <c r="K4" s="174" t="s">
        <v>39</v>
      </c>
      <c r="L4" s="174" t="s">
        <v>40</v>
      </c>
    </row>
    <row r="5" customFormat="false" ht="13.2" hidden="false" customHeight="true" outlineLevel="0" collapsed="false">
      <c r="A5" s="175"/>
      <c r="B5" s="176" t="s">
        <v>30</v>
      </c>
      <c r="C5" s="176" t="s">
        <v>31</v>
      </c>
      <c r="D5" s="176" t="s">
        <v>32</v>
      </c>
      <c r="E5" s="176" t="s">
        <v>132</v>
      </c>
      <c r="F5" s="176" t="s">
        <v>33</v>
      </c>
      <c r="H5" s="175"/>
      <c r="I5" s="176" t="s">
        <v>30</v>
      </c>
      <c r="J5" s="176" t="s">
        <v>32</v>
      </c>
      <c r="K5" s="176" t="s">
        <v>41</v>
      </c>
      <c r="L5" s="176" t="s">
        <v>42</v>
      </c>
      <c r="N5" s="177"/>
    </row>
    <row r="6" customFormat="false" ht="13.8" hidden="false" customHeight="false" outlineLevel="0" collapsed="false">
      <c r="A6" s="178" t="s">
        <v>133</v>
      </c>
      <c r="B6" s="179" t="n">
        <v>6.9546</v>
      </c>
      <c r="C6" s="179" t="n">
        <v>5.8677</v>
      </c>
      <c r="D6" s="179" t="n">
        <v>5.096</v>
      </c>
      <c r="E6" s="179" t="n">
        <v>4.9138</v>
      </c>
      <c r="F6" s="179" t="n">
        <v>4.812</v>
      </c>
      <c r="H6" s="180" t="s">
        <v>106</v>
      </c>
      <c r="I6" s="179" t="n">
        <v>9.0748</v>
      </c>
      <c r="J6" s="179" t="n">
        <v>4.1279</v>
      </c>
      <c r="K6" s="179" t="n">
        <v>6.3014</v>
      </c>
      <c r="L6" s="179" t="s">
        <v>134</v>
      </c>
    </row>
    <row r="7" customFormat="false" ht="13.8" hidden="false" customHeight="false" outlineLevel="0" collapsed="false">
      <c r="A7" s="180" t="s">
        <v>107</v>
      </c>
      <c r="B7" s="179" t="n">
        <v>6.6761</v>
      </c>
      <c r="C7" s="179" t="n">
        <v>5.5737</v>
      </c>
      <c r="D7" s="179" t="n">
        <v>4.6851</v>
      </c>
      <c r="E7" s="179" t="n">
        <v>4.4908</v>
      </c>
      <c r="F7" s="179" t="n">
        <v>4.4124</v>
      </c>
      <c r="H7" s="180" t="s">
        <v>107</v>
      </c>
      <c r="I7" s="179" t="n">
        <v>7.6674</v>
      </c>
      <c r="J7" s="179" t="n">
        <v>3.5984</v>
      </c>
      <c r="K7" s="179" t="n">
        <v>5.0816</v>
      </c>
      <c r="L7" s="179" t="n">
        <v>5.9697</v>
      </c>
    </row>
    <row r="8" customFormat="false" ht="13.8" hidden="false" customHeight="false" outlineLevel="0" collapsed="false">
      <c r="A8" s="180" t="s">
        <v>108</v>
      </c>
      <c r="B8" s="179" t="n">
        <v>6.8335</v>
      </c>
      <c r="C8" s="179" t="n">
        <v>5.8289</v>
      </c>
      <c r="D8" s="179" t="n">
        <v>4.8968</v>
      </c>
      <c r="E8" s="179" t="n">
        <v>4.7107</v>
      </c>
      <c r="F8" s="179" t="n">
        <v>4.5544</v>
      </c>
      <c r="H8" s="180" t="s">
        <v>108</v>
      </c>
      <c r="I8" s="179" t="n">
        <v>8.5458</v>
      </c>
      <c r="J8" s="179" t="n">
        <v>4.1575</v>
      </c>
      <c r="K8" s="179" t="n">
        <v>5.8104</v>
      </c>
      <c r="L8" s="179" t="n">
        <v>6.4587</v>
      </c>
    </row>
    <row r="9" customFormat="false" ht="13.8" hidden="false" customHeight="false" outlineLevel="0" collapsed="false">
      <c r="A9" s="181" t="s">
        <v>109</v>
      </c>
      <c r="B9" s="182" t="n">
        <v>6.9096</v>
      </c>
      <c r="C9" s="182" t="n">
        <v>5.7257</v>
      </c>
      <c r="D9" s="182" t="n">
        <v>4.8466</v>
      </c>
      <c r="E9" s="182" t="n">
        <v>4.6754</v>
      </c>
      <c r="F9" s="182" t="n">
        <v>4.5761</v>
      </c>
      <c r="H9" s="181" t="s">
        <v>109</v>
      </c>
      <c r="I9" s="182" t="n">
        <v>8.2786</v>
      </c>
      <c r="J9" s="182" t="n">
        <v>3.4084</v>
      </c>
      <c r="K9" s="182" t="n">
        <v>5.0617</v>
      </c>
      <c r="L9" s="182" t="n">
        <v>5.8435</v>
      </c>
    </row>
    <row r="10" customFormat="false" ht="14.4" hidden="false" customHeight="false" outlineLevel="0" collapsed="false">
      <c r="A10" s="183" t="s">
        <v>135</v>
      </c>
      <c r="B10" s="184" t="n">
        <v>6.7925</v>
      </c>
      <c r="C10" s="184" t="n">
        <v>5.6932</v>
      </c>
      <c r="D10" s="184" t="n">
        <v>4.7973</v>
      </c>
      <c r="E10" s="184" t="n">
        <v>4.6111</v>
      </c>
      <c r="F10" s="184" t="n">
        <v>4.504</v>
      </c>
      <c r="H10" s="183" t="s">
        <v>135</v>
      </c>
      <c r="I10" s="185" t="n">
        <v>8.1861</v>
      </c>
      <c r="J10" s="185" t="n">
        <v>3.7689</v>
      </c>
      <c r="K10" s="185" t="n">
        <v>5.351</v>
      </c>
      <c r="L10" s="185" t="n">
        <v>6.2705</v>
      </c>
    </row>
    <row r="11" customFormat="false" ht="13.2" hidden="false" customHeight="false" outlineLevel="0" collapsed="false">
      <c r="N11" s="177"/>
    </row>
    <row r="12" customFormat="false" ht="13.2" hidden="false" customHeight="false" outlineLevel="0" collapsed="false">
      <c r="N12" s="177"/>
    </row>
    <row r="13" s="166" customFormat="true" ht="13.8" hidden="false" customHeight="false" outlineLevel="0" collapsed="false">
      <c r="A13" s="165" t="s">
        <v>136</v>
      </c>
      <c r="B13" s="165"/>
      <c r="C13" s="165"/>
      <c r="D13" s="165"/>
      <c r="E13" s="165"/>
      <c r="F13" s="165"/>
      <c r="H13" s="165" t="s">
        <v>137</v>
      </c>
      <c r="I13" s="165"/>
      <c r="J13" s="165"/>
      <c r="K13" s="165"/>
      <c r="L13" s="165"/>
    </row>
    <row r="14" s="169" customFormat="true" ht="21" hidden="false" customHeight="true" outlineLevel="0" collapsed="false">
      <c r="A14" s="170" t="s">
        <v>138</v>
      </c>
      <c r="B14" s="170"/>
      <c r="C14" s="170"/>
      <c r="D14" s="170"/>
      <c r="E14" s="170"/>
      <c r="F14" s="170"/>
      <c r="H14" s="186" t="s">
        <v>139</v>
      </c>
      <c r="I14" s="186"/>
      <c r="J14" s="186"/>
      <c r="K14" s="186"/>
      <c r="L14" s="186"/>
    </row>
    <row r="15" customFormat="false" ht="13.8" hidden="false" customHeight="false" outlineLevel="0" collapsed="false">
      <c r="A15" s="172" t="s">
        <v>130</v>
      </c>
      <c r="B15" s="172"/>
      <c r="C15" s="172"/>
      <c r="D15" s="172"/>
      <c r="E15" s="172"/>
      <c r="F15" s="172"/>
      <c r="H15" s="172" t="s">
        <v>130</v>
      </c>
      <c r="I15" s="172"/>
      <c r="J15" s="172"/>
      <c r="K15" s="172"/>
      <c r="L15" s="172"/>
    </row>
    <row r="16" customFormat="false" ht="15" hidden="false" customHeight="true" outlineLevel="0" collapsed="false">
      <c r="A16" s="173"/>
      <c r="B16" s="174" t="s">
        <v>25</v>
      </c>
      <c r="C16" s="174" t="s">
        <v>27</v>
      </c>
      <c r="D16" s="174" t="s">
        <v>39</v>
      </c>
      <c r="E16" s="174" t="s">
        <v>48</v>
      </c>
      <c r="F16" s="174" t="s">
        <v>49</v>
      </c>
      <c r="H16" s="173"/>
      <c r="I16" s="174" t="s">
        <v>25</v>
      </c>
      <c r="J16" s="174" t="s">
        <v>27</v>
      </c>
      <c r="K16" s="174" t="s">
        <v>39</v>
      </c>
      <c r="L16" s="174" t="s">
        <v>40</v>
      </c>
    </row>
    <row r="17" customFormat="false" ht="15" hidden="false" customHeight="true" outlineLevel="0" collapsed="false">
      <c r="A17" s="175"/>
      <c r="B17" s="176" t="s">
        <v>30</v>
      </c>
      <c r="C17" s="176" t="s">
        <v>32</v>
      </c>
      <c r="D17" s="176" t="s">
        <v>41</v>
      </c>
      <c r="E17" s="176" t="s">
        <v>50</v>
      </c>
      <c r="F17" s="176" t="s">
        <v>51</v>
      </c>
      <c r="H17" s="175"/>
      <c r="I17" s="176" t="s">
        <v>30</v>
      </c>
      <c r="J17" s="176" t="s">
        <v>32</v>
      </c>
      <c r="K17" s="176" t="s">
        <v>41</v>
      </c>
      <c r="L17" s="176" t="s">
        <v>42</v>
      </c>
    </row>
    <row r="18" customFormat="false" ht="15" hidden="false" customHeight="true" outlineLevel="0" collapsed="false">
      <c r="A18" s="180" t="s">
        <v>106</v>
      </c>
      <c r="B18" s="179" t="n">
        <v>7.3969</v>
      </c>
      <c r="C18" s="179" t="n">
        <v>5.7272</v>
      </c>
      <c r="D18" s="179" t="n">
        <v>6.9902</v>
      </c>
      <c r="E18" s="179" t="s">
        <v>134</v>
      </c>
      <c r="F18" s="179" t="s">
        <v>134</v>
      </c>
      <c r="H18" s="180" t="s">
        <v>106</v>
      </c>
      <c r="I18" s="179" t="n">
        <v>7.3684</v>
      </c>
      <c r="J18" s="179" t="n">
        <v>8.548</v>
      </c>
      <c r="K18" s="179" t="n">
        <v>7.3892</v>
      </c>
      <c r="L18" s="179" t="s">
        <v>134</v>
      </c>
    </row>
    <row r="19" customFormat="false" ht="15" hidden="false" customHeight="true" outlineLevel="0" collapsed="false">
      <c r="A19" s="180" t="s">
        <v>107</v>
      </c>
      <c r="B19" s="179" t="n">
        <v>5.6422</v>
      </c>
      <c r="C19" s="179" t="n">
        <v>5.3446</v>
      </c>
      <c r="D19" s="179" t="n">
        <v>5.9167</v>
      </c>
      <c r="E19" s="179" t="n">
        <v>8.0341</v>
      </c>
      <c r="F19" s="179" t="n">
        <v>9.8277</v>
      </c>
      <c r="H19" s="180" t="s">
        <v>107</v>
      </c>
      <c r="I19" s="179" t="n">
        <v>1.0889</v>
      </c>
      <c r="J19" s="179" t="n">
        <v>5.4962</v>
      </c>
      <c r="K19" s="179" t="n">
        <v>4.4341</v>
      </c>
      <c r="L19" s="179" t="n">
        <v>7.0085</v>
      </c>
    </row>
    <row r="20" customFormat="false" ht="15" hidden="false" customHeight="true" outlineLevel="0" collapsed="false">
      <c r="A20" s="180" t="s">
        <v>108</v>
      </c>
      <c r="B20" s="179" t="n">
        <v>5.7687</v>
      </c>
      <c r="C20" s="179" t="n">
        <v>4.6217</v>
      </c>
      <c r="D20" s="179" t="n">
        <v>5.6652</v>
      </c>
      <c r="E20" s="179" t="s">
        <v>134</v>
      </c>
      <c r="F20" s="179" t="s">
        <v>134</v>
      </c>
      <c r="H20" s="180" t="s">
        <v>108</v>
      </c>
      <c r="I20" s="179" t="n">
        <v>0.9906</v>
      </c>
      <c r="J20" s="179" t="n">
        <v>4.7765</v>
      </c>
      <c r="K20" s="179" t="n">
        <v>3.6601</v>
      </c>
      <c r="L20" s="179" t="n">
        <v>6.5729</v>
      </c>
    </row>
    <row r="21" customFormat="false" ht="15" hidden="false" customHeight="true" outlineLevel="0" collapsed="false">
      <c r="A21" s="181" t="s">
        <v>109</v>
      </c>
      <c r="B21" s="182" t="n">
        <v>5.5676</v>
      </c>
      <c r="C21" s="182" t="n">
        <v>4.5238</v>
      </c>
      <c r="D21" s="182" t="n">
        <v>5.6322</v>
      </c>
      <c r="E21" s="182" t="n">
        <v>7.9666</v>
      </c>
      <c r="F21" s="182" t="n">
        <v>9.6609</v>
      </c>
      <c r="H21" s="181" t="s">
        <v>109</v>
      </c>
      <c r="I21" s="182" t="n">
        <v>4.5968</v>
      </c>
      <c r="J21" s="182" t="n">
        <v>7.3288</v>
      </c>
      <c r="K21" s="182" t="n">
        <v>5.7925</v>
      </c>
      <c r="L21" s="182" t="n">
        <v>7.9151</v>
      </c>
    </row>
    <row r="22" customFormat="false" ht="15" hidden="false" customHeight="true" outlineLevel="0" collapsed="false">
      <c r="A22" s="183" t="s">
        <v>135</v>
      </c>
      <c r="B22" s="185" t="n">
        <v>5.8938</v>
      </c>
      <c r="C22" s="185" t="n">
        <v>5.008</v>
      </c>
      <c r="D22" s="185" t="n">
        <v>5.8578</v>
      </c>
      <c r="E22" s="185" t="n">
        <v>7.9628</v>
      </c>
      <c r="F22" s="185" t="n">
        <v>9.6918</v>
      </c>
      <c r="H22" s="183" t="s">
        <v>135</v>
      </c>
      <c r="I22" s="185" t="n">
        <v>3.4434</v>
      </c>
      <c r="J22" s="185" t="n">
        <v>6.5847</v>
      </c>
      <c r="K22" s="185" t="n">
        <v>5.0305</v>
      </c>
      <c r="L22" s="185" t="n">
        <v>7.407</v>
      </c>
    </row>
    <row r="23" customFormat="false" ht="13.5" hidden="false" customHeight="true" outlineLevel="0" collapsed="false">
      <c r="A23" s="187" t="s">
        <v>140</v>
      </c>
      <c r="B23" s="187"/>
    </row>
    <row r="24" s="190" customFormat="true" ht="13.2" hidden="false" customHeight="true" outlineLevel="0" collapsed="false">
      <c r="A24" s="188" t="s">
        <v>141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s="190" customFormat="true" ht="10.95" hidden="false" customHeight="true" outlineLevel="0" collapsed="false">
      <c r="A25" s="188" t="s">
        <v>142</v>
      </c>
      <c r="B25" s="191"/>
      <c r="C25" s="192"/>
      <c r="D25" s="192"/>
      <c r="E25" s="192"/>
      <c r="F25" s="192"/>
      <c r="G25" s="193"/>
      <c r="H25" s="192"/>
      <c r="I25" s="192"/>
      <c r="J25" s="192"/>
      <c r="K25" s="192"/>
      <c r="L25" s="192"/>
    </row>
    <row r="26" s="190" customFormat="true" ht="14.25" hidden="false" customHeight="true" outlineLevel="0" collapsed="false">
      <c r="A26" s="188" t="s">
        <v>116</v>
      </c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3.8" hidden="false" customHeight="false" outlineLevel="0" collapsed="false">
      <c r="A27" s="191"/>
      <c r="G27" s="194"/>
    </row>
    <row r="28" customFormat="false" ht="13.2" hidden="false" customHeight="false" outlineLevel="0" collapsed="false">
      <c r="A28" s="191"/>
      <c r="G28" s="195"/>
    </row>
    <row r="29" customFormat="false" ht="13.2" hidden="false" customHeight="false" outlineLevel="0" collapsed="false">
      <c r="A29" s="191"/>
      <c r="G29" s="195"/>
    </row>
    <row r="30" customFormat="false" ht="13.2" hidden="false" customHeight="false" outlineLevel="0" collapsed="false">
      <c r="A30" s="191"/>
      <c r="G30" s="195"/>
    </row>
    <row r="31" customFormat="false" ht="13.2" hidden="false" customHeight="false" outlineLevel="0" collapsed="false">
      <c r="A31" s="191"/>
      <c r="G31" s="195"/>
    </row>
    <row r="32" customFormat="false" ht="13.2" hidden="false" customHeight="false" outlineLevel="0" collapsed="false">
      <c r="A32" s="191"/>
      <c r="G32" s="195"/>
    </row>
    <row r="33" customFormat="false" ht="13.2" hidden="false" customHeight="false" outlineLevel="0" collapsed="false">
      <c r="G33" s="196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3" customFormat="true" ht="17.4" hidden="false" customHeight="false" outlineLevel="0" collapsed="false">
      <c r="A1" s="197" t="s">
        <v>1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M1" s="198"/>
      <c r="N1" s="198"/>
      <c r="O1" s="198"/>
    </row>
    <row r="2" s="163" customFormat="true" ht="28.2" hidden="false" customHeight="false" outlineLevel="0" collapsed="false">
      <c r="A2" s="199" t="s">
        <v>14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198"/>
      <c r="N2" s="198"/>
      <c r="O2" s="198"/>
    </row>
    <row r="3" s="163" customFormat="true" ht="15.6" hidden="false" customHeight="true" outlineLevel="0" collapsed="false">
      <c r="A3" s="200" t="n">
        <v>45877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M3" s="198"/>
      <c r="N3" s="198"/>
      <c r="O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M4" s="198"/>
      <c r="N4" s="198"/>
      <c r="O4" s="198"/>
    </row>
    <row r="5" customFormat="false" ht="4.5" hidden="false" customHeight="true" outlineLevel="0" collapsed="false">
      <c r="A5" s="202"/>
      <c r="B5" s="202"/>
      <c r="C5" s="202"/>
      <c r="D5" s="203"/>
      <c r="E5" s="203"/>
      <c r="F5" s="203"/>
      <c r="G5" s="203"/>
      <c r="H5" s="203"/>
      <c r="I5" s="203"/>
      <c r="J5" s="203"/>
      <c r="K5" s="204"/>
    </row>
    <row r="6" customFormat="false" ht="13.8" hidden="false" customHeight="false" outlineLevel="0" collapsed="false">
      <c r="A6" s="205"/>
      <c r="B6" s="206" t="s">
        <v>106</v>
      </c>
      <c r="C6" s="206"/>
      <c r="D6" s="206" t="s">
        <v>107</v>
      </c>
      <c r="E6" s="206"/>
      <c r="F6" s="206" t="s">
        <v>108</v>
      </c>
      <c r="G6" s="206"/>
      <c r="H6" s="206" t="s">
        <v>109</v>
      </c>
      <c r="I6" s="206"/>
      <c r="J6" s="206" t="s">
        <v>146</v>
      </c>
      <c r="K6" s="206"/>
    </row>
    <row r="7" customFormat="false" ht="13.8" hidden="false" customHeight="false" outlineLevel="0" collapsed="false">
      <c r="A7" s="207"/>
      <c r="B7" s="208" t="s">
        <v>147</v>
      </c>
      <c r="C7" s="208" t="s">
        <v>6</v>
      </c>
      <c r="D7" s="208" t="s">
        <v>147</v>
      </c>
      <c r="E7" s="208" t="s">
        <v>6</v>
      </c>
      <c r="F7" s="209" t="s">
        <v>147</v>
      </c>
      <c r="G7" s="209" t="s">
        <v>6</v>
      </c>
      <c r="H7" s="208" t="s">
        <v>147</v>
      </c>
      <c r="I7" s="208" t="s">
        <v>6</v>
      </c>
      <c r="J7" s="208" t="s">
        <v>147</v>
      </c>
      <c r="K7" s="208" t="s">
        <v>6</v>
      </c>
    </row>
    <row r="8" customFormat="false" ht="14.25" hidden="false" customHeight="true" outlineLevel="0" collapsed="false">
      <c r="A8" s="205"/>
      <c r="B8" s="205"/>
      <c r="C8" s="205"/>
      <c r="D8" s="210"/>
      <c r="E8" s="210"/>
      <c r="F8" s="210"/>
      <c r="G8" s="210"/>
      <c r="H8" s="210"/>
      <c r="I8" s="210"/>
      <c r="J8" s="210"/>
      <c r="K8" s="210"/>
    </row>
    <row r="9" s="130" customFormat="true" ht="16.5" hidden="false" customHeight="true" outlineLevel="0" collapsed="false">
      <c r="A9" s="211" t="s">
        <v>148</v>
      </c>
      <c r="B9" s="212" t="n">
        <v>9430262.993678</v>
      </c>
      <c r="C9" s="213" t="n">
        <v>51.8967257733512</v>
      </c>
      <c r="D9" s="212" t="n">
        <v>21649438.645774</v>
      </c>
      <c r="E9" s="213" t="n">
        <v>51.6843340411333</v>
      </c>
      <c r="F9" s="212" t="n">
        <v>18087601.930124</v>
      </c>
      <c r="G9" s="213" t="n">
        <v>53.2532038633788</v>
      </c>
      <c r="H9" s="212" t="n">
        <v>12314953.71298</v>
      </c>
      <c r="I9" s="213" t="n">
        <v>52.7563661190443</v>
      </c>
      <c r="J9" s="212" t="n">
        <v>61482257.282556</v>
      </c>
      <c r="K9" s="213" t="n">
        <v>52.3844522732645</v>
      </c>
      <c r="L9" s="214"/>
      <c r="M9" s="214"/>
    </row>
    <row r="10" s="130" customFormat="true" ht="16.5" hidden="false" customHeight="true" outlineLevel="0" collapsed="false">
      <c r="A10" s="215" t="s">
        <v>149</v>
      </c>
      <c r="B10" s="212" t="n">
        <v>3381628.08459</v>
      </c>
      <c r="C10" s="213" t="n">
        <v>18.60981241892</v>
      </c>
      <c r="D10" s="212" t="n">
        <v>8009997.18343</v>
      </c>
      <c r="E10" s="213" t="n">
        <v>19.1224990573945</v>
      </c>
      <c r="F10" s="212" t="n">
        <v>6934766.561256</v>
      </c>
      <c r="G10" s="213" t="n">
        <v>20.4172194223525</v>
      </c>
      <c r="H10" s="212" t="n">
        <v>3516105.14739</v>
      </c>
      <c r="I10" s="213" t="n">
        <v>15.0627387477103</v>
      </c>
      <c r="J10" s="212" t="n">
        <v>21842496.976666</v>
      </c>
      <c r="K10" s="213" t="n">
        <v>18.6103648593222</v>
      </c>
      <c r="L10" s="214"/>
      <c r="M10" s="214"/>
    </row>
    <row r="11" s="130" customFormat="true" ht="16.5" hidden="false" customHeight="true" outlineLevel="0" collapsed="false">
      <c r="A11" s="216" t="s">
        <v>150</v>
      </c>
      <c r="B11" s="217" t="n">
        <v>0</v>
      </c>
      <c r="C11" s="218" t="n">
        <v>0</v>
      </c>
      <c r="D11" s="217" t="n">
        <v>0</v>
      </c>
      <c r="E11" s="218" t="n">
        <v>0</v>
      </c>
      <c r="F11" s="217" t="n">
        <v>0</v>
      </c>
      <c r="G11" s="218" t="n">
        <v>0</v>
      </c>
      <c r="H11" s="217" t="n">
        <v>149542.96884</v>
      </c>
      <c r="I11" s="218" t="n">
        <v>0.64063120321244</v>
      </c>
      <c r="J11" s="217" t="n">
        <v>149542.96884</v>
      </c>
      <c r="K11" s="218" t="n">
        <v>0.12741442588875</v>
      </c>
      <c r="L11" s="214"/>
      <c r="M11" s="214"/>
    </row>
    <row r="12" s="130" customFormat="true" ht="16.5" hidden="false" customHeight="true" outlineLevel="0" collapsed="false">
      <c r="A12" s="216" t="s">
        <v>8</v>
      </c>
      <c r="B12" s="217" t="n">
        <v>3381628.08459</v>
      </c>
      <c r="C12" s="218" t="n">
        <v>18.60981241892</v>
      </c>
      <c r="D12" s="217" t="n">
        <v>8009997.18343</v>
      </c>
      <c r="E12" s="218" t="n">
        <v>19.1224990573945</v>
      </c>
      <c r="F12" s="217" t="n">
        <v>6934766.561256</v>
      </c>
      <c r="G12" s="218" t="n">
        <v>20.4172194223525</v>
      </c>
      <c r="H12" s="217" t="n">
        <v>3366562.17855</v>
      </c>
      <c r="I12" s="218" t="n">
        <v>14.4221075444979</v>
      </c>
      <c r="J12" s="217" t="n">
        <v>21692954.007826</v>
      </c>
      <c r="K12" s="219" t="n">
        <v>18.4829504334334</v>
      </c>
      <c r="L12" s="214"/>
      <c r="M12" s="214"/>
    </row>
    <row r="13" s="130" customFormat="true" ht="16.5" hidden="false" customHeight="true" outlineLevel="0" collapsed="false">
      <c r="A13" s="216" t="s">
        <v>151</v>
      </c>
      <c r="B13" s="217" t="n">
        <v>0</v>
      </c>
      <c r="C13" s="218" t="n">
        <v>0</v>
      </c>
      <c r="D13" s="217" t="n">
        <v>0</v>
      </c>
      <c r="E13" s="218" t="n">
        <v>0</v>
      </c>
      <c r="F13" s="217" t="n">
        <v>0</v>
      </c>
      <c r="G13" s="218" t="n">
        <v>0</v>
      </c>
      <c r="H13" s="217" t="n">
        <v>0</v>
      </c>
      <c r="I13" s="218" t="n">
        <v>0</v>
      </c>
      <c r="J13" s="217" t="n">
        <v>0</v>
      </c>
      <c r="K13" s="218" t="n">
        <v>0</v>
      </c>
      <c r="L13" s="214"/>
      <c r="M13" s="214"/>
    </row>
    <row r="14" s="130" customFormat="true" ht="16.5" hidden="false" customHeight="true" outlineLevel="0" collapsed="false">
      <c r="A14" s="216" t="s">
        <v>152</v>
      </c>
      <c r="B14" s="217" t="n">
        <v>0</v>
      </c>
      <c r="C14" s="218" t="n">
        <v>0</v>
      </c>
      <c r="D14" s="217" t="n">
        <v>0</v>
      </c>
      <c r="E14" s="218" t="n">
        <v>0</v>
      </c>
      <c r="F14" s="217" t="n">
        <v>0</v>
      </c>
      <c r="G14" s="218" t="n">
        <v>0</v>
      </c>
      <c r="H14" s="217" t="n">
        <v>0</v>
      </c>
      <c r="I14" s="218" t="n">
        <v>0</v>
      </c>
      <c r="J14" s="217" t="n">
        <v>0</v>
      </c>
      <c r="K14" s="218" t="n">
        <v>0</v>
      </c>
      <c r="L14" s="214"/>
      <c r="M14" s="214"/>
    </row>
    <row r="15" s="130" customFormat="true" ht="16.5" hidden="false" customHeight="true" outlineLevel="0" collapsed="false">
      <c r="A15" s="215" t="s">
        <v>153</v>
      </c>
      <c r="B15" s="212" t="n">
        <v>2530016.524456</v>
      </c>
      <c r="C15" s="213" t="n">
        <v>13.9232144278227</v>
      </c>
      <c r="D15" s="212" t="n">
        <v>6054380.319843</v>
      </c>
      <c r="E15" s="213" t="n">
        <v>14.4537980860723</v>
      </c>
      <c r="F15" s="212" t="n">
        <v>4750460.615572</v>
      </c>
      <c r="G15" s="213" t="n">
        <v>13.9862237450442</v>
      </c>
      <c r="H15" s="212" t="n">
        <v>3608970.471903</v>
      </c>
      <c r="I15" s="213" t="n">
        <v>15.4605670444264</v>
      </c>
      <c r="J15" s="212" t="n">
        <v>16943827.931774</v>
      </c>
      <c r="K15" s="213" t="n">
        <v>14.4365738157479</v>
      </c>
      <c r="L15" s="214"/>
      <c r="M15" s="214"/>
    </row>
    <row r="16" s="130" customFormat="true" ht="16.5" hidden="false" customHeight="true" outlineLevel="0" collapsed="false">
      <c r="A16" s="216" t="s">
        <v>154</v>
      </c>
      <c r="B16" s="217" t="n">
        <v>1140188.584902</v>
      </c>
      <c r="C16" s="218" t="n">
        <v>6.27469820939598</v>
      </c>
      <c r="D16" s="217" t="n">
        <v>3062280.716849</v>
      </c>
      <c r="E16" s="218" t="n">
        <v>7.31067174936842</v>
      </c>
      <c r="F16" s="217" t="n">
        <v>2705875.670887</v>
      </c>
      <c r="G16" s="218" t="n">
        <v>7.96659221534042</v>
      </c>
      <c r="H16" s="217" t="n">
        <v>1891783.780913</v>
      </c>
      <c r="I16" s="218" t="n">
        <v>8.10426414016667</v>
      </c>
      <c r="J16" s="217" t="n">
        <v>8800128.753551</v>
      </c>
      <c r="K16" s="219" t="n">
        <v>7.49793428322563</v>
      </c>
      <c r="L16" s="214"/>
      <c r="M16" s="214"/>
    </row>
    <row r="17" s="130" customFormat="true" ht="16.5" hidden="false" customHeight="true" outlineLevel="0" collapsed="false">
      <c r="A17" s="216" t="s">
        <v>155</v>
      </c>
      <c r="B17" s="217" t="n">
        <v>17254.684528</v>
      </c>
      <c r="C17" s="218" t="n">
        <v>0.0949561673789602</v>
      </c>
      <c r="D17" s="217" t="n">
        <v>171320.304909</v>
      </c>
      <c r="E17" s="218" t="n">
        <v>0.40899794270989</v>
      </c>
      <c r="F17" s="217" t="n">
        <v>43793.738249</v>
      </c>
      <c r="G17" s="218" t="n">
        <v>0.128936764526499</v>
      </c>
      <c r="H17" s="217" t="n">
        <v>88343.308202</v>
      </c>
      <c r="I17" s="218" t="n">
        <v>0.378456307696871</v>
      </c>
      <c r="J17" s="217" t="n">
        <v>320712.035888</v>
      </c>
      <c r="K17" s="219" t="n">
        <v>0.273254839363276</v>
      </c>
      <c r="L17" s="214"/>
      <c r="M17" s="214"/>
    </row>
    <row r="18" s="130" customFormat="true" ht="16.5" hidden="false" customHeight="true" outlineLevel="0" collapsed="false">
      <c r="A18" s="216" t="s">
        <v>156</v>
      </c>
      <c r="B18" s="217" t="n">
        <v>0</v>
      </c>
      <c r="C18" s="218" t="n">
        <v>0</v>
      </c>
      <c r="D18" s="217" t="n">
        <v>0</v>
      </c>
      <c r="E18" s="218" t="n">
        <v>0</v>
      </c>
      <c r="F18" s="217" t="n">
        <v>0</v>
      </c>
      <c r="G18" s="218" t="n">
        <v>0</v>
      </c>
      <c r="H18" s="217" t="n">
        <v>0</v>
      </c>
      <c r="I18" s="218" t="n">
        <v>0</v>
      </c>
      <c r="J18" s="217" t="n">
        <v>0</v>
      </c>
      <c r="K18" s="219" t="n">
        <v>0</v>
      </c>
      <c r="L18" s="214"/>
      <c r="M18" s="214"/>
    </row>
    <row r="19" s="130" customFormat="true" ht="16.5" hidden="false" customHeight="true" outlineLevel="0" collapsed="false">
      <c r="A19" s="216" t="s">
        <v>157</v>
      </c>
      <c r="B19" s="217" t="n">
        <v>0</v>
      </c>
      <c r="C19" s="218" t="n">
        <v>0</v>
      </c>
      <c r="D19" s="217" t="n">
        <v>0</v>
      </c>
      <c r="E19" s="218" t="n">
        <v>0</v>
      </c>
      <c r="F19" s="217" t="n">
        <v>0</v>
      </c>
      <c r="G19" s="218" t="n">
        <v>0</v>
      </c>
      <c r="H19" s="217" t="n">
        <v>0</v>
      </c>
      <c r="I19" s="218" t="n">
        <v>0</v>
      </c>
      <c r="J19" s="217" t="n">
        <v>0</v>
      </c>
      <c r="K19" s="219" t="n">
        <v>0</v>
      </c>
      <c r="L19" s="214"/>
      <c r="M19" s="214"/>
    </row>
    <row r="20" s="130" customFormat="true" ht="16.5" hidden="false" customHeight="true" outlineLevel="0" collapsed="false">
      <c r="A20" s="216" t="s">
        <v>158</v>
      </c>
      <c r="B20" s="217" t="n">
        <v>0</v>
      </c>
      <c r="C20" s="218" t="n">
        <v>0</v>
      </c>
      <c r="D20" s="217" t="n">
        <v>0</v>
      </c>
      <c r="E20" s="218" t="n">
        <v>0</v>
      </c>
      <c r="F20" s="217" t="n">
        <v>0</v>
      </c>
      <c r="G20" s="218" t="n">
        <v>0</v>
      </c>
      <c r="H20" s="217" t="n">
        <v>0</v>
      </c>
      <c r="I20" s="218" t="n">
        <v>0</v>
      </c>
      <c r="J20" s="217" t="n">
        <v>0</v>
      </c>
      <c r="K20" s="219" t="n">
        <v>0</v>
      </c>
      <c r="L20" s="214"/>
      <c r="M20" s="214"/>
    </row>
    <row r="21" s="130" customFormat="true" ht="16.5" hidden="false" customHeight="true" outlineLevel="0" collapsed="false">
      <c r="A21" s="216" t="s">
        <v>159</v>
      </c>
      <c r="B21" s="217" t="n">
        <v>162686.507928</v>
      </c>
      <c r="C21" s="218" t="n">
        <v>0.895298158134468</v>
      </c>
      <c r="D21" s="217" t="n">
        <v>381938.862289</v>
      </c>
      <c r="E21" s="218" t="n">
        <v>0.911813745604365</v>
      </c>
      <c r="F21" s="217" t="n">
        <v>14617.95597</v>
      </c>
      <c r="G21" s="218" t="n">
        <v>0.0430379324104778</v>
      </c>
      <c r="H21" s="217" t="n">
        <v>418598.694046</v>
      </c>
      <c r="I21" s="218" t="n">
        <v>1.79324636330287</v>
      </c>
      <c r="J21" s="217" t="n">
        <v>977842.020233</v>
      </c>
      <c r="K21" s="219" t="n">
        <v>0.83314635642406</v>
      </c>
      <c r="L21" s="214"/>
      <c r="M21" s="214"/>
    </row>
    <row r="22" s="130" customFormat="true" ht="16.5" hidden="false" customHeight="true" outlineLevel="0" collapsed="false">
      <c r="A22" s="216" t="s">
        <v>160</v>
      </c>
      <c r="B22" s="217" t="n">
        <v>399203.534914</v>
      </c>
      <c r="C22" s="218" t="n">
        <v>2.19690123097024</v>
      </c>
      <c r="D22" s="217" t="n">
        <v>520004.47403</v>
      </c>
      <c r="E22" s="218" t="n">
        <v>1.24142179288776</v>
      </c>
      <c r="F22" s="217" t="n">
        <v>174507.11626</v>
      </c>
      <c r="G22" s="218" t="n">
        <v>0.513780824771856</v>
      </c>
      <c r="H22" s="217" t="n">
        <v>191991.481847</v>
      </c>
      <c r="I22" s="218" t="n">
        <v>0.822477545927146</v>
      </c>
      <c r="J22" s="217" t="n">
        <v>1285706.607051</v>
      </c>
      <c r="K22" s="219" t="n">
        <v>1.09545484130416</v>
      </c>
      <c r="L22" s="214"/>
      <c r="M22" s="214"/>
    </row>
    <row r="23" s="130" customFormat="true" ht="16.5" hidden="false" customHeight="true" outlineLevel="0" collapsed="false">
      <c r="A23" s="216" t="s">
        <v>161</v>
      </c>
      <c r="B23" s="217" t="n">
        <v>0</v>
      </c>
      <c r="C23" s="218" t="n">
        <v>0</v>
      </c>
      <c r="D23" s="217" t="n">
        <v>0</v>
      </c>
      <c r="E23" s="218" t="n">
        <v>0</v>
      </c>
      <c r="F23" s="217" t="n">
        <v>0</v>
      </c>
      <c r="G23" s="218" t="n">
        <v>0</v>
      </c>
      <c r="H23" s="217" t="n">
        <v>0</v>
      </c>
      <c r="I23" s="218" t="n">
        <v>0</v>
      </c>
      <c r="J23" s="217" t="n">
        <v>0</v>
      </c>
      <c r="K23" s="219" t="n">
        <v>0</v>
      </c>
      <c r="L23" s="214"/>
      <c r="M23" s="214"/>
    </row>
    <row r="24" s="130" customFormat="true" ht="16.5" hidden="false" customHeight="true" outlineLevel="0" collapsed="false">
      <c r="A24" s="216" t="s">
        <v>162</v>
      </c>
      <c r="B24" s="217" t="n">
        <v>0</v>
      </c>
      <c r="C24" s="218" t="n">
        <v>0</v>
      </c>
      <c r="D24" s="217" t="n">
        <v>0</v>
      </c>
      <c r="E24" s="218" t="n">
        <v>0</v>
      </c>
      <c r="F24" s="217" t="n">
        <v>0</v>
      </c>
      <c r="G24" s="218" t="n">
        <v>0</v>
      </c>
      <c r="H24" s="217" t="n">
        <v>0</v>
      </c>
      <c r="I24" s="218" t="n">
        <v>0</v>
      </c>
      <c r="J24" s="217" t="n">
        <v>0</v>
      </c>
      <c r="K24" s="219" t="n">
        <v>0</v>
      </c>
      <c r="L24" s="214"/>
      <c r="M24" s="214"/>
    </row>
    <row r="25" s="130" customFormat="true" ht="16.5" hidden="false" customHeight="true" outlineLevel="0" collapsed="false">
      <c r="A25" s="220" t="s">
        <v>163</v>
      </c>
      <c r="B25" s="217" t="n">
        <v>810683.212184</v>
      </c>
      <c r="C25" s="218" t="n">
        <v>4.46136066194307</v>
      </c>
      <c r="D25" s="217" t="n">
        <v>1918835.961766</v>
      </c>
      <c r="E25" s="218" t="n">
        <v>4.58089285550192</v>
      </c>
      <c r="F25" s="217" t="n">
        <v>1811666.134206</v>
      </c>
      <c r="G25" s="218" t="n">
        <v>5.33387600799494</v>
      </c>
      <c r="H25" s="217" t="n">
        <v>1018253.206895</v>
      </c>
      <c r="I25" s="218" t="n">
        <v>4.36212268733282</v>
      </c>
      <c r="J25" s="217" t="n">
        <v>5559438.515051</v>
      </c>
      <c r="K25" s="219" t="n">
        <v>4.73678349543074</v>
      </c>
      <c r="L25" s="214"/>
      <c r="M25" s="214"/>
    </row>
    <row r="26" s="130" customFormat="true" ht="16.5" hidden="false" customHeight="true" outlineLevel="0" collapsed="false">
      <c r="A26" s="216" t="s">
        <v>164</v>
      </c>
      <c r="B26" s="217" t="n">
        <v>0</v>
      </c>
      <c r="C26" s="218" t="n">
        <v>0</v>
      </c>
      <c r="D26" s="217" t="n">
        <v>0</v>
      </c>
      <c r="E26" s="218" t="n">
        <v>0</v>
      </c>
      <c r="F26" s="217" t="n">
        <v>0</v>
      </c>
      <c r="G26" s="218" t="n">
        <v>0</v>
      </c>
      <c r="H26" s="217" t="n">
        <v>0</v>
      </c>
      <c r="I26" s="218" t="n">
        <v>0</v>
      </c>
      <c r="J26" s="217" t="n">
        <v>0</v>
      </c>
      <c r="K26" s="219" t="n">
        <v>0</v>
      </c>
      <c r="L26" s="214"/>
      <c r="M26" s="214"/>
    </row>
    <row r="27" s="130" customFormat="true" ht="16.5" hidden="false" customHeight="true" outlineLevel="0" collapsed="false">
      <c r="A27" s="215" t="s">
        <v>165</v>
      </c>
      <c r="B27" s="212" t="n">
        <v>2805004.822387</v>
      </c>
      <c r="C27" s="213" t="n">
        <v>15.4365330169408</v>
      </c>
      <c r="D27" s="212" t="n">
        <v>6175842.719152</v>
      </c>
      <c r="E27" s="213" t="n">
        <v>14.7437688018049</v>
      </c>
      <c r="F27" s="212" t="n">
        <v>5398728.014473</v>
      </c>
      <c r="G27" s="213" t="n">
        <v>15.8948413763379</v>
      </c>
      <c r="H27" s="212" t="n">
        <v>3363580.848233</v>
      </c>
      <c r="I27" s="213" t="n">
        <v>14.4093357422328</v>
      </c>
      <c r="J27" s="212" t="n">
        <v>17743156.404245</v>
      </c>
      <c r="K27" s="221" t="n">
        <v>15.117622073693</v>
      </c>
      <c r="L27" s="214"/>
      <c r="M27" s="214"/>
    </row>
    <row r="28" s="130" customFormat="true" ht="16.5" hidden="false" customHeight="true" outlineLevel="0" collapsed="false">
      <c r="A28" s="216" t="s">
        <v>155</v>
      </c>
      <c r="B28" s="217" t="n">
        <v>0</v>
      </c>
      <c r="C28" s="218" t="n">
        <v>0</v>
      </c>
      <c r="D28" s="217" t="n">
        <v>9427.555867</v>
      </c>
      <c r="E28" s="218" t="n">
        <v>0.0225066780988609</v>
      </c>
      <c r="F28" s="217" t="n">
        <v>46222.957834</v>
      </c>
      <c r="G28" s="218" t="n">
        <v>0.136088830692521</v>
      </c>
      <c r="H28" s="217" t="n">
        <v>0</v>
      </c>
      <c r="I28" s="218" t="n">
        <v>0</v>
      </c>
      <c r="J28" s="217" t="n">
        <v>55650.513701</v>
      </c>
      <c r="K28" s="219" t="n">
        <v>0.0474156579117632</v>
      </c>
      <c r="L28" s="214"/>
      <c r="M28" s="214"/>
    </row>
    <row r="29" s="130" customFormat="true" ht="16.5" hidden="false" customHeight="true" outlineLevel="0" collapsed="false">
      <c r="A29" s="216" t="s">
        <v>166</v>
      </c>
      <c r="B29" s="217" t="n">
        <v>0</v>
      </c>
      <c r="C29" s="218" t="n">
        <v>0</v>
      </c>
      <c r="D29" s="217" t="n">
        <v>0</v>
      </c>
      <c r="E29" s="218" t="n">
        <v>0</v>
      </c>
      <c r="F29" s="217" t="n">
        <v>0</v>
      </c>
      <c r="G29" s="218" t="n">
        <v>0</v>
      </c>
      <c r="H29" s="217" t="n">
        <v>0</v>
      </c>
      <c r="I29" s="218" t="n">
        <v>0</v>
      </c>
      <c r="J29" s="217" t="n">
        <v>0</v>
      </c>
      <c r="K29" s="219" t="n">
        <v>0</v>
      </c>
      <c r="L29" s="214"/>
      <c r="M29" s="214"/>
    </row>
    <row r="30" s="130" customFormat="true" ht="16.5" hidden="false" customHeight="true" outlineLevel="0" collapsed="false">
      <c r="A30" s="216" t="s">
        <v>167</v>
      </c>
      <c r="B30" s="217" t="n">
        <v>0</v>
      </c>
      <c r="C30" s="218" t="n">
        <v>0</v>
      </c>
      <c r="D30" s="217" t="n">
        <v>0</v>
      </c>
      <c r="E30" s="218" t="n">
        <v>0</v>
      </c>
      <c r="F30" s="217" t="n">
        <v>0</v>
      </c>
      <c r="G30" s="218" t="n">
        <v>0</v>
      </c>
      <c r="H30" s="217" t="n">
        <v>0</v>
      </c>
      <c r="I30" s="218" t="n">
        <v>0</v>
      </c>
      <c r="J30" s="217" t="n">
        <v>0</v>
      </c>
      <c r="K30" s="219" t="n">
        <v>0</v>
      </c>
      <c r="L30" s="214"/>
      <c r="M30" s="214"/>
    </row>
    <row r="31" s="130" customFormat="true" ht="16.5" hidden="false" customHeight="true" outlineLevel="0" collapsed="false">
      <c r="A31" s="216" t="s">
        <v>168</v>
      </c>
      <c r="B31" s="217" t="n">
        <v>223742.630042</v>
      </c>
      <c r="C31" s="218" t="n">
        <v>1.23130287277061</v>
      </c>
      <c r="D31" s="217" t="n">
        <v>1376040.484222</v>
      </c>
      <c r="E31" s="218" t="n">
        <v>3.28506143758768</v>
      </c>
      <c r="F31" s="217" t="n">
        <v>1428231.373916</v>
      </c>
      <c r="G31" s="218" t="n">
        <v>4.20497403763357</v>
      </c>
      <c r="H31" s="217" t="n">
        <v>1031829.678127</v>
      </c>
      <c r="I31" s="218" t="n">
        <v>4.42028330276129</v>
      </c>
      <c r="J31" s="217" t="n">
        <v>4059844.166307</v>
      </c>
      <c r="K31" s="219" t="n">
        <v>3.45909083964523</v>
      </c>
      <c r="L31" s="214"/>
      <c r="M31" s="214"/>
    </row>
    <row r="32" s="130" customFormat="true" ht="16.5" hidden="false" customHeight="true" outlineLevel="0" collapsed="false">
      <c r="A32" s="216" t="s">
        <v>169</v>
      </c>
      <c r="B32" s="217" t="n">
        <v>0</v>
      </c>
      <c r="C32" s="218" t="n">
        <v>0</v>
      </c>
      <c r="D32" s="217" t="n">
        <v>272068.336073</v>
      </c>
      <c r="E32" s="218" t="n">
        <v>0.649516645382263</v>
      </c>
      <c r="F32" s="217" t="n">
        <v>191524.000994</v>
      </c>
      <c r="G32" s="218" t="n">
        <v>0.563881641638578</v>
      </c>
      <c r="H32" s="217" t="n">
        <v>166323.816016</v>
      </c>
      <c r="I32" s="218" t="n">
        <v>0.712519132151359</v>
      </c>
      <c r="J32" s="217" t="n">
        <v>629916.153083</v>
      </c>
      <c r="K32" s="219" t="n">
        <v>0.536704638310296</v>
      </c>
      <c r="L32" s="214"/>
      <c r="M32" s="214"/>
    </row>
    <row r="33" s="130" customFormat="true" ht="16.5" hidden="false" customHeight="true" outlineLevel="0" collapsed="false">
      <c r="A33" s="216" t="s">
        <v>170</v>
      </c>
      <c r="B33" s="217" t="n">
        <v>0</v>
      </c>
      <c r="C33" s="218" t="n">
        <v>0</v>
      </c>
      <c r="D33" s="217" t="n">
        <v>0</v>
      </c>
      <c r="E33" s="218" t="n">
        <v>0</v>
      </c>
      <c r="F33" s="217" t="n">
        <v>0</v>
      </c>
      <c r="G33" s="218" t="n">
        <v>0</v>
      </c>
      <c r="H33" s="217" t="n">
        <v>0</v>
      </c>
      <c r="I33" s="218" t="n">
        <v>0</v>
      </c>
      <c r="J33" s="217" t="n">
        <v>0</v>
      </c>
      <c r="K33" s="219" t="n">
        <v>0</v>
      </c>
      <c r="L33" s="214"/>
      <c r="M33" s="214"/>
    </row>
    <row r="34" s="130" customFormat="true" ht="16.5" hidden="false" customHeight="true" outlineLevel="0" collapsed="false">
      <c r="A34" s="216" t="s">
        <v>171</v>
      </c>
      <c r="B34" s="217" t="n">
        <v>0</v>
      </c>
      <c r="C34" s="218" t="n">
        <v>0</v>
      </c>
      <c r="D34" s="217" t="n">
        <v>0</v>
      </c>
      <c r="E34" s="218" t="n">
        <v>0</v>
      </c>
      <c r="F34" s="217" t="n">
        <v>0</v>
      </c>
      <c r="G34" s="218" t="n">
        <v>0</v>
      </c>
      <c r="H34" s="217" t="n">
        <v>0</v>
      </c>
      <c r="I34" s="218" t="n">
        <v>0</v>
      </c>
      <c r="J34" s="217" t="n">
        <v>0</v>
      </c>
      <c r="K34" s="219" t="n">
        <v>0</v>
      </c>
      <c r="L34" s="214"/>
      <c r="M34" s="214"/>
    </row>
    <row r="35" s="130" customFormat="true" ht="16.5" hidden="false" customHeight="true" outlineLevel="0" collapsed="false">
      <c r="A35" s="220" t="s">
        <v>163</v>
      </c>
      <c r="B35" s="217" t="n">
        <v>2581262.192346</v>
      </c>
      <c r="C35" s="218" t="n">
        <v>14.2052301441757</v>
      </c>
      <c r="D35" s="217" t="n">
        <v>4518306.34299</v>
      </c>
      <c r="E35" s="218" t="n">
        <v>10.7866840407361</v>
      </c>
      <c r="F35" s="217" t="n">
        <v>3732749.681729</v>
      </c>
      <c r="G35" s="218" t="n">
        <v>10.9898968663733</v>
      </c>
      <c r="H35" s="217" t="n">
        <v>2165427.354091</v>
      </c>
      <c r="I35" s="218" t="n">
        <v>9.27653330732448</v>
      </c>
      <c r="J35" s="217" t="n">
        <v>12997745.571156</v>
      </c>
      <c r="K35" s="218" t="n">
        <v>11.0744109378274</v>
      </c>
      <c r="L35" s="214"/>
      <c r="M35" s="214"/>
    </row>
    <row r="36" s="130" customFormat="true" ht="16.5" hidden="false" customHeight="true" outlineLevel="0" collapsed="false">
      <c r="A36" s="216" t="s">
        <v>172</v>
      </c>
      <c r="B36" s="217" t="n">
        <v>0</v>
      </c>
      <c r="C36" s="218" t="n">
        <v>0</v>
      </c>
      <c r="D36" s="217" t="n">
        <v>0</v>
      </c>
      <c r="E36" s="218" t="n">
        <v>0</v>
      </c>
      <c r="F36" s="217" t="n">
        <v>0</v>
      </c>
      <c r="G36" s="218" t="n">
        <v>0</v>
      </c>
      <c r="H36" s="217" t="n">
        <v>0</v>
      </c>
      <c r="I36" s="218" t="n">
        <v>0</v>
      </c>
      <c r="J36" s="217" t="n">
        <v>0</v>
      </c>
      <c r="K36" s="218" t="n">
        <v>0</v>
      </c>
      <c r="L36" s="214"/>
      <c r="M36" s="214"/>
    </row>
    <row r="37" s="130" customFormat="true" ht="16.5" hidden="false" customHeight="true" outlineLevel="0" collapsed="false">
      <c r="A37" s="216" t="s">
        <v>173</v>
      </c>
      <c r="B37" s="217" t="n">
        <v>0</v>
      </c>
      <c r="C37" s="218" t="n">
        <v>0</v>
      </c>
      <c r="D37" s="217" t="n">
        <v>0</v>
      </c>
      <c r="E37" s="218" t="n">
        <v>0</v>
      </c>
      <c r="F37" s="217" t="n">
        <v>0</v>
      </c>
      <c r="G37" s="218" t="n">
        <v>0</v>
      </c>
      <c r="H37" s="217" t="n">
        <v>0</v>
      </c>
      <c r="I37" s="218" t="n">
        <v>0</v>
      </c>
      <c r="J37" s="217" t="n">
        <v>0</v>
      </c>
      <c r="K37" s="219" t="n">
        <v>0</v>
      </c>
      <c r="L37" s="214"/>
      <c r="M37" s="214"/>
    </row>
    <row r="38" customFormat="false" ht="16.5" hidden="false" customHeight="true" outlineLevel="0" collapsed="false">
      <c r="A38" s="216" t="s">
        <v>174</v>
      </c>
      <c r="B38" s="217" t="n">
        <v>0</v>
      </c>
      <c r="C38" s="218" t="n">
        <v>0</v>
      </c>
      <c r="D38" s="217" t="n">
        <v>0</v>
      </c>
      <c r="E38" s="218" t="n">
        <v>0</v>
      </c>
      <c r="F38" s="217" t="n">
        <v>0</v>
      </c>
      <c r="G38" s="218" t="n">
        <v>0</v>
      </c>
      <c r="H38" s="217" t="n">
        <v>0</v>
      </c>
      <c r="I38" s="218" t="n">
        <v>0</v>
      </c>
      <c r="J38" s="217" t="n">
        <v>0</v>
      </c>
      <c r="K38" s="219" t="n">
        <v>0</v>
      </c>
      <c r="L38" s="222"/>
      <c r="M38" s="222"/>
    </row>
    <row r="39" customFormat="false" ht="16.5" hidden="false" customHeight="true" outlineLevel="0" collapsed="false">
      <c r="A39" s="216" t="s">
        <v>175</v>
      </c>
      <c r="B39" s="217" t="n">
        <v>0</v>
      </c>
      <c r="C39" s="218" t="n">
        <v>0</v>
      </c>
      <c r="D39" s="217" t="n">
        <v>0</v>
      </c>
      <c r="E39" s="218" t="n">
        <v>0</v>
      </c>
      <c r="F39" s="217" t="n">
        <v>0</v>
      </c>
      <c r="G39" s="218" t="n">
        <v>0</v>
      </c>
      <c r="H39" s="217" t="n">
        <v>0</v>
      </c>
      <c r="I39" s="218" t="n">
        <v>0</v>
      </c>
      <c r="J39" s="217" t="n">
        <v>0</v>
      </c>
      <c r="K39" s="219" t="n">
        <v>0</v>
      </c>
      <c r="L39" s="222"/>
      <c r="M39" s="222"/>
    </row>
    <row r="40" customFormat="false" ht="16.5" hidden="false" customHeight="true" outlineLevel="0" collapsed="false">
      <c r="A40" s="216" t="s">
        <v>176</v>
      </c>
      <c r="B40" s="217" t="n">
        <v>0</v>
      </c>
      <c r="C40" s="218" t="n">
        <v>0</v>
      </c>
      <c r="D40" s="217" t="n">
        <v>0</v>
      </c>
      <c r="E40" s="218" t="n">
        <v>0</v>
      </c>
      <c r="F40" s="217" t="n">
        <v>0</v>
      </c>
      <c r="G40" s="218" t="n">
        <v>0</v>
      </c>
      <c r="H40" s="217" t="n">
        <v>0</v>
      </c>
      <c r="I40" s="218" t="n">
        <v>0</v>
      </c>
      <c r="J40" s="217" t="n">
        <v>0</v>
      </c>
      <c r="K40" s="219" t="n">
        <v>0</v>
      </c>
      <c r="L40" s="222"/>
      <c r="M40" s="222"/>
    </row>
    <row r="41" s="224" customFormat="true" ht="16.5" hidden="false" customHeight="true" outlineLevel="0" collapsed="false">
      <c r="A41" s="215" t="s">
        <v>177</v>
      </c>
      <c r="B41" s="212" t="n">
        <v>365929.443556</v>
      </c>
      <c r="C41" s="213" t="n">
        <v>2.01378688986213</v>
      </c>
      <c r="D41" s="212" t="n">
        <v>1020244.386234</v>
      </c>
      <c r="E41" s="213" t="n">
        <v>2.43565907294331</v>
      </c>
      <c r="F41" s="212" t="n">
        <v>874772.553427</v>
      </c>
      <c r="G41" s="213" t="n">
        <v>2.57549017839409</v>
      </c>
      <c r="H41" s="212" t="n">
        <v>1246972.809432</v>
      </c>
      <c r="I41" s="213" t="n">
        <v>5.34194083129598</v>
      </c>
      <c r="J41" s="212" t="n">
        <v>3507919.192649</v>
      </c>
      <c r="K41" s="221" t="n">
        <v>2.98883667659234</v>
      </c>
      <c r="L41" s="223"/>
      <c r="M41" s="223"/>
    </row>
    <row r="42" s="130" customFormat="true" ht="16.5" hidden="false" customHeight="true" outlineLevel="0" collapsed="false">
      <c r="A42" s="216" t="s">
        <v>178</v>
      </c>
      <c r="B42" s="217" t="n">
        <v>0</v>
      </c>
      <c r="C42" s="218" t="n">
        <v>0</v>
      </c>
      <c r="D42" s="217" t="n">
        <v>0</v>
      </c>
      <c r="E42" s="218" t="n">
        <v>0</v>
      </c>
      <c r="F42" s="217" t="n">
        <v>0</v>
      </c>
      <c r="G42" s="218" t="n">
        <v>0</v>
      </c>
      <c r="H42" s="217" t="n">
        <v>246235.685535</v>
      </c>
      <c r="I42" s="218" t="n">
        <v>1.05485576969455</v>
      </c>
      <c r="J42" s="217" t="n">
        <v>246235.685535</v>
      </c>
      <c r="K42" s="219" t="n">
        <v>0.209799088176005</v>
      </c>
      <c r="L42" s="214"/>
      <c r="M42" s="214"/>
    </row>
    <row r="43" s="130" customFormat="true" ht="16.5" hidden="false" customHeight="true" outlineLevel="0" collapsed="false">
      <c r="A43" s="216" t="s">
        <v>179</v>
      </c>
      <c r="B43" s="217" t="n">
        <v>0</v>
      </c>
      <c r="C43" s="218" t="n">
        <v>0</v>
      </c>
      <c r="D43" s="217" t="n">
        <v>81972.993299</v>
      </c>
      <c r="E43" s="218" t="n">
        <v>0.19569650914917</v>
      </c>
      <c r="F43" s="217" t="n">
        <v>75491.900434</v>
      </c>
      <c r="G43" s="218" t="n">
        <v>0.222261943809714</v>
      </c>
      <c r="H43" s="217" t="n">
        <v>56618.921812</v>
      </c>
      <c r="I43" s="218" t="n">
        <v>0.242551343512652</v>
      </c>
      <c r="J43" s="217" t="n">
        <v>214083.815545</v>
      </c>
      <c r="K43" s="219" t="n">
        <v>0.182404874407194</v>
      </c>
      <c r="L43" s="214"/>
      <c r="M43" s="214"/>
    </row>
    <row r="44" s="130" customFormat="true" ht="16.5" hidden="false" customHeight="true" outlineLevel="0" collapsed="false">
      <c r="A44" s="216" t="s">
        <v>180</v>
      </c>
      <c r="B44" s="217" t="n">
        <v>331399.297309</v>
      </c>
      <c r="C44" s="218" t="n">
        <v>1.82376021384094</v>
      </c>
      <c r="D44" s="217" t="n">
        <v>191107.199344</v>
      </c>
      <c r="E44" s="218" t="n">
        <v>0.45623577082858</v>
      </c>
      <c r="F44" s="217" t="n">
        <v>391929.501552</v>
      </c>
      <c r="G44" s="218" t="n">
        <v>1.15391204023905</v>
      </c>
      <c r="H44" s="217" t="n">
        <v>552932.608745</v>
      </c>
      <c r="I44" s="218" t="n">
        <v>2.36872308463194</v>
      </c>
      <c r="J44" s="217" t="n">
        <v>1467368.60695</v>
      </c>
      <c r="K44" s="218" t="n">
        <v>1.25023550135444</v>
      </c>
      <c r="L44" s="214"/>
      <c r="M44" s="214"/>
    </row>
    <row r="45" s="130" customFormat="true" ht="16.5" hidden="false" customHeight="true" outlineLevel="0" collapsed="false">
      <c r="A45" s="216" t="s">
        <v>181</v>
      </c>
      <c r="B45" s="217" t="n">
        <v>34530.146247</v>
      </c>
      <c r="C45" s="218" t="n">
        <v>0.190026676021191</v>
      </c>
      <c r="D45" s="217" t="n">
        <v>661539.172439</v>
      </c>
      <c r="E45" s="218" t="n">
        <v>1.57931169159004</v>
      </c>
      <c r="F45" s="217" t="n">
        <v>407351.151441</v>
      </c>
      <c r="G45" s="218" t="n">
        <v>1.19931619434534</v>
      </c>
      <c r="H45" s="217" t="n">
        <v>391185.593341</v>
      </c>
      <c r="I45" s="218" t="n">
        <v>1.67581063346112</v>
      </c>
      <c r="J45" s="217" t="n">
        <v>1494606.063468</v>
      </c>
      <c r="K45" s="218" t="n">
        <v>1.27344250942597</v>
      </c>
      <c r="L45" s="214"/>
      <c r="M45" s="214"/>
    </row>
    <row r="46" s="130" customFormat="true" ht="16.5" hidden="false" customHeight="true" outlineLevel="0" collapsed="false">
      <c r="A46" s="216" t="s">
        <v>182</v>
      </c>
      <c r="B46" s="217" t="n">
        <v>0</v>
      </c>
      <c r="C46" s="218" t="n">
        <v>0</v>
      </c>
      <c r="D46" s="217" t="n">
        <v>85625.021152</v>
      </c>
      <c r="E46" s="218" t="n">
        <v>0.204415101375524</v>
      </c>
      <c r="F46" s="217" t="n">
        <v>0</v>
      </c>
      <c r="G46" s="218" t="n">
        <v>0</v>
      </c>
      <c r="H46" s="217" t="n">
        <v>0</v>
      </c>
      <c r="I46" s="218" t="n">
        <v>0</v>
      </c>
      <c r="J46" s="217" t="n">
        <v>85625.021152</v>
      </c>
      <c r="K46" s="219" t="n">
        <v>0.0729547032295906</v>
      </c>
      <c r="L46" s="214"/>
      <c r="M46" s="214"/>
    </row>
    <row r="47" s="130" customFormat="true" ht="16.5" hidden="false" customHeight="true" outlineLevel="0" collapsed="false">
      <c r="A47" s="215" t="s">
        <v>183</v>
      </c>
      <c r="B47" s="212" t="n">
        <v>347684.118688</v>
      </c>
      <c r="C47" s="218" t="n">
        <v>1.91337901980006</v>
      </c>
      <c r="D47" s="212" t="n">
        <v>388974.037115</v>
      </c>
      <c r="E47" s="218" t="n">
        <v>0.928609022918206</v>
      </c>
      <c r="F47" s="212" t="n">
        <v>128874.185396</v>
      </c>
      <c r="G47" s="218" t="n">
        <v>0.37942914125007</v>
      </c>
      <c r="H47" s="212" t="n">
        <v>579324.436022</v>
      </c>
      <c r="I47" s="218" t="n">
        <v>2.48178375337879</v>
      </c>
      <c r="J47" s="212" t="n">
        <v>1444856.777221</v>
      </c>
      <c r="K47" s="219" t="n">
        <v>1.23105484790831</v>
      </c>
      <c r="L47" s="214"/>
      <c r="M47" s="214"/>
    </row>
    <row r="48" s="130" customFormat="true" ht="16.5" hidden="false" customHeight="true" outlineLevel="0" collapsed="false">
      <c r="A48" s="216" t="s">
        <v>184</v>
      </c>
      <c r="B48" s="217" t="n">
        <v>347684.118688</v>
      </c>
      <c r="C48" s="218" t="n">
        <v>1.91337901980006</v>
      </c>
      <c r="D48" s="217" t="n">
        <v>388974.037115</v>
      </c>
      <c r="E48" s="218" t="n">
        <v>0.928609022918206</v>
      </c>
      <c r="F48" s="217" t="n">
        <v>84933.211396</v>
      </c>
      <c r="G48" s="218" t="n">
        <v>0.250058887779361</v>
      </c>
      <c r="H48" s="217" t="n">
        <v>555785.981985</v>
      </c>
      <c r="I48" s="218" t="n">
        <v>2.38094672808462</v>
      </c>
      <c r="J48" s="217" t="n">
        <v>1377377.349184</v>
      </c>
      <c r="K48" s="219" t="n">
        <v>1.17356065310043</v>
      </c>
      <c r="L48" s="214"/>
      <c r="M48" s="214"/>
    </row>
    <row r="49" s="130" customFormat="true" ht="16.5" hidden="false" customHeight="true" outlineLevel="0" collapsed="false">
      <c r="A49" s="216" t="s">
        <v>185</v>
      </c>
      <c r="B49" s="217" t="n">
        <v>0</v>
      </c>
      <c r="C49" s="218" t="n">
        <v>0</v>
      </c>
      <c r="D49" s="217" t="n">
        <v>0</v>
      </c>
      <c r="E49" s="218" t="n">
        <v>0</v>
      </c>
      <c r="F49" s="217" t="n">
        <v>0</v>
      </c>
      <c r="G49" s="218" t="n">
        <v>0</v>
      </c>
      <c r="H49" s="217" t="n">
        <v>0</v>
      </c>
      <c r="I49" s="218" t="n">
        <v>0</v>
      </c>
      <c r="J49" s="217" t="n">
        <v>0</v>
      </c>
      <c r="K49" s="219" t="n">
        <v>0</v>
      </c>
      <c r="L49" s="214"/>
      <c r="M49" s="214"/>
    </row>
    <row r="50" s="130" customFormat="true" ht="16.5" hidden="false" customHeight="true" outlineLevel="0" collapsed="false">
      <c r="A50" s="225" t="s">
        <v>186</v>
      </c>
      <c r="B50" s="212" t="n">
        <v>0</v>
      </c>
      <c r="C50" s="218" t="n">
        <v>0</v>
      </c>
      <c r="D50" s="217" t="n">
        <v>0</v>
      </c>
      <c r="E50" s="218" t="n">
        <v>0</v>
      </c>
      <c r="F50" s="217" t="n">
        <v>0</v>
      </c>
      <c r="G50" s="218" t="n">
        <v>0</v>
      </c>
      <c r="H50" s="217" t="n">
        <v>0</v>
      </c>
      <c r="I50" s="218" t="n">
        <v>0</v>
      </c>
      <c r="J50" s="217" t="n">
        <v>0</v>
      </c>
      <c r="K50" s="219" t="n">
        <v>0</v>
      </c>
      <c r="L50" s="214"/>
      <c r="M50" s="214"/>
    </row>
    <row r="51" s="130" customFormat="true" ht="16.5" hidden="false" customHeight="true" outlineLevel="0" collapsed="false">
      <c r="A51" s="225" t="s">
        <v>187</v>
      </c>
      <c r="B51" s="212" t="n">
        <v>0</v>
      </c>
      <c r="C51" s="218" t="n">
        <v>0</v>
      </c>
      <c r="D51" s="217" t="n">
        <v>0</v>
      </c>
      <c r="E51" s="218" t="n">
        <v>0</v>
      </c>
      <c r="F51" s="217" t="n">
        <v>43940.974</v>
      </c>
      <c r="G51" s="218" t="n">
        <v>0.129370253470709</v>
      </c>
      <c r="H51" s="217" t="n">
        <v>23538.454037</v>
      </c>
      <c r="I51" s="218" t="n">
        <v>0.100837025294168</v>
      </c>
      <c r="J51" s="217" t="n">
        <v>67479.428037</v>
      </c>
      <c r="K51" s="219" t="n">
        <v>0.057494194807879</v>
      </c>
      <c r="L51" s="214"/>
      <c r="M51" s="214"/>
    </row>
    <row r="52" s="130" customFormat="true" ht="16.5" hidden="false" customHeight="true" outlineLevel="0" collapsed="false">
      <c r="A52" s="211" t="s">
        <v>188</v>
      </c>
      <c r="B52" s="212" t="n">
        <v>8736820.805004</v>
      </c>
      <c r="C52" s="213" t="n">
        <v>48.0805671858958</v>
      </c>
      <c r="D52" s="226" t="n">
        <v>20210971.794887</v>
      </c>
      <c r="E52" s="213" t="n">
        <v>48.2502403242113</v>
      </c>
      <c r="F52" s="212" t="n">
        <v>15948837.496736</v>
      </c>
      <c r="G52" s="213" t="n">
        <v>46.9562907166301</v>
      </c>
      <c r="H52" s="212" t="n">
        <v>11309975.760653</v>
      </c>
      <c r="I52" s="213" t="n">
        <v>48.451113656857</v>
      </c>
      <c r="J52" s="212" t="n">
        <v>56206605.85728</v>
      </c>
      <c r="K52" s="213" t="n">
        <v>47.8894626207593</v>
      </c>
      <c r="L52" s="214"/>
      <c r="M52" s="214"/>
    </row>
    <row r="53" s="130" customFormat="true" ht="13.8" hidden="false" customHeight="false" outlineLevel="0" collapsed="false">
      <c r="A53" s="215" t="s">
        <v>149</v>
      </c>
      <c r="B53" s="212" t="n">
        <v>154309.144484</v>
      </c>
      <c r="C53" s="213" t="n">
        <v>0.84919576060341</v>
      </c>
      <c r="D53" s="212" t="n">
        <v>579295.043412</v>
      </c>
      <c r="E53" s="213" t="n">
        <v>1.38296789223785</v>
      </c>
      <c r="F53" s="212" t="n">
        <v>1809624.670348</v>
      </c>
      <c r="G53" s="213" t="n">
        <v>5.32786556551452</v>
      </c>
      <c r="H53" s="212" t="n">
        <v>245045.17325</v>
      </c>
      <c r="I53" s="213" t="n">
        <v>1.04975570164391</v>
      </c>
      <c r="J53" s="212" t="n">
        <v>2788274.031494</v>
      </c>
      <c r="K53" s="213" t="n">
        <v>2.37568063346011</v>
      </c>
      <c r="L53" s="214"/>
      <c r="M53" s="214"/>
    </row>
    <row r="54" s="130" customFormat="true" ht="16.5" hidden="false" customHeight="true" outlineLevel="0" collapsed="false">
      <c r="A54" s="216" t="s">
        <v>189</v>
      </c>
      <c r="B54" s="217" t="n">
        <v>154309.144484</v>
      </c>
      <c r="C54" s="218" t="n">
        <v>0.84919576060341</v>
      </c>
      <c r="D54" s="217" t="n">
        <v>579295.043412</v>
      </c>
      <c r="E54" s="218" t="n">
        <v>1.38296789223785</v>
      </c>
      <c r="F54" s="217" t="n">
        <v>1809624.670348</v>
      </c>
      <c r="G54" s="218" t="n">
        <v>5.32786556551452</v>
      </c>
      <c r="H54" s="217" t="n">
        <v>245045.17325</v>
      </c>
      <c r="I54" s="218" t="n">
        <v>1.04975570164391</v>
      </c>
      <c r="J54" s="217" t="n">
        <v>2788274.031494</v>
      </c>
      <c r="K54" s="218" t="n">
        <v>2.37568063346011</v>
      </c>
      <c r="L54" s="214"/>
      <c r="M54" s="214"/>
    </row>
    <row r="55" s="130" customFormat="true" ht="16.5" hidden="false" customHeight="true" outlineLevel="0" collapsed="false">
      <c r="A55" s="215" t="s">
        <v>153</v>
      </c>
      <c r="B55" s="212" t="n">
        <v>45171.264806</v>
      </c>
      <c r="C55" s="227" t="n">
        <v>0.248586995298432</v>
      </c>
      <c r="D55" s="212" t="n">
        <v>1017327.550104</v>
      </c>
      <c r="E55" s="213" t="n">
        <v>2.42869562528295</v>
      </c>
      <c r="F55" s="212" t="n">
        <v>1035281.866049</v>
      </c>
      <c r="G55" s="213" t="n">
        <v>3.04805891249447</v>
      </c>
      <c r="H55" s="212" t="n">
        <v>191983.957444</v>
      </c>
      <c r="I55" s="213" t="n">
        <v>0.822445311931896</v>
      </c>
      <c r="J55" s="212" t="n">
        <v>2289764.638403</v>
      </c>
      <c r="K55" s="213" t="n">
        <v>1.95093790825183</v>
      </c>
      <c r="L55" s="214"/>
      <c r="M55" s="214"/>
    </row>
    <row r="56" s="130" customFormat="true" ht="16.5" hidden="false" customHeight="true" outlineLevel="0" collapsed="false">
      <c r="A56" s="228" t="s">
        <v>190</v>
      </c>
      <c r="B56" s="217" t="n">
        <v>0</v>
      </c>
      <c r="C56" s="218" t="n">
        <v>0</v>
      </c>
      <c r="D56" s="217" t="n">
        <v>637839.74151</v>
      </c>
      <c r="E56" s="218" t="n">
        <v>1.5227333513956</v>
      </c>
      <c r="F56" s="217" t="n">
        <v>797870.758398</v>
      </c>
      <c r="G56" s="218" t="n">
        <v>2.34907724737317</v>
      </c>
      <c r="H56" s="217" t="n">
        <v>114843.87915</v>
      </c>
      <c r="I56" s="218" t="n">
        <v>0.491982826422055</v>
      </c>
      <c r="J56" s="217" t="n">
        <v>1550554.379058</v>
      </c>
      <c r="K56" s="218" t="n">
        <v>1.32111190214726</v>
      </c>
      <c r="L56" s="214"/>
      <c r="M56" s="214"/>
    </row>
    <row r="57" s="130" customFormat="true" ht="16.5" hidden="false" customHeight="true" outlineLevel="0" collapsed="false">
      <c r="A57" s="216" t="s">
        <v>191</v>
      </c>
      <c r="B57" s="217" t="n">
        <v>0</v>
      </c>
      <c r="C57" s="218" t="n">
        <v>0</v>
      </c>
      <c r="D57" s="217" t="n">
        <v>0</v>
      </c>
      <c r="E57" s="218" t="n">
        <v>0</v>
      </c>
      <c r="F57" s="217" t="n">
        <v>0</v>
      </c>
      <c r="G57" s="218" t="n">
        <v>0</v>
      </c>
      <c r="H57" s="217" t="n">
        <v>0</v>
      </c>
      <c r="I57" s="218" t="n">
        <v>0</v>
      </c>
      <c r="J57" s="217" t="n">
        <v>0</v>
      </c>
      <c r="K57" s="218" t="n">
        <v>0</v>
      </c>
      <c r="L57" s="214"/>
      <c r="M57" s="214"/>
    </row>
    <row r="58" s="130" customFormat="true" ht="16.5" hidden="false" customHeight="true" outlineLevel="0" collapsed="false">
      <c r="A58" s="216" t="s">
        <v>192</v>
      </c>
      <c r="B58" s="217" t="n">
        <v>0</v>
      </c>
      <c r="C58" s="218" t="n">
        <v>0</v>
      </c>
      <c r="D58" s="217" t="n">
        <v>0</v>
      </c>
      <c r="E58" s="218" t="n">
        <v>0</v>
      </c>
      <c r="F58" s="217" t="n">
        <v>0</v>
      </c>
      <c r="G58" s="218" t="n">
        <v>0</v>
      </c>
      <c r="H58" s="217" t="n">
        <v>0</v>
      </c>
      <c r="I58" s="218" t="n">
        <v>0</v>
      </c>
      <c r="J58" s="217" t="n">
        <v>0</v>
      </c>
      <c r="K58" s="218" t="n">
        <v>0</v>
      </c>
      <c r="L58" s="214"/>
      <c r="M58" s="214"/>
    </row>
    <row r="59" s="130" customFormat="true" ht="16.5" hidden="false" customHeight="true" outlineLevel="0" collapsed="false">
      <c r="A59" s="216" t="s">
        <v>193</v>
      </c>
      <c r="B59" s="217" t="n">
        <v>45171.264806</v>
      </c>
      <c r="C59" s="229" t="n">
        <v>0.248586995298432</v>
      </c>
      <c r="D59" s="217" t="n">
        <v>379487.808594</v>
      </c>
      <c r="E59" s="218" t="n">
        <v>0.905962273887343</v>
      </c>
      <c r="F59" s="217" t="n">
        <v>237411.107651</v>
      </c>
      <c r="G59" s="218" t="n">
        <v>0.698981665121297</v>
      </c>
      <c r="H59" s="217" t="n">
        <v>77140.078294</v>
      </c>
      <c r="I59" s="218" t="n">
        <v>0.330462485509841</v>
      </c>
      <c r="J59" s="217" t="n">
        <v>739210.259345</v>
      </c>
      <c r="K59" s="218" t="n">
        <v>0.629826006104566</v>
      </c>
      <c r="L59" s="214"/>
      <c r="M59" s="214"/>
    </row>
    <row r="60" s="130" customFormat="true" ht="16.5" hidden="false" customHeight="true" outlineLevel="0" collapsed="false">
      <c r="A60" s="216" t="s">
        <v>194</v>
      </c>
      <c r="B60" s="217" t="n">
        <v>0</v>
      </c>
      <c r="C60" s="218" t="n">
        <v>0</v>
      </c>
      <c r="D60" s="217" t="n">
        <v>0</v>
      </c>
      <c r="E60" s="218" t="n">
        <v>0</v>
      </c>
      <c r="F60" s="217" t="n">
        <v>0</v>
      </c>
      <c r="G60" s="218" t="n">
        <v>0</v>
      </c>
      <c r="H60" s="217" t="n">
        <v>0</v>
      </c>
      <c r="I60" s="218" t="n">
        <v>0</v>
      </c>
      <c r="J60" s="217" t="n">
        <v>0</v>
      </c>
      <c r="K60" s="218" t="n">
        <v>0</v>
      </c>
      <c r="L60" s="214"/>
      <c r="M60" s="214"/>
    </row>
    <row r="61" s="130" customFormat="true" ht="16.5" hidden="false" customHeight="true" outlineLevel="0" collapsed="false">
      <c r="A61" s="220" t="s">
        <v>163</v>
      </c>
      <c r="B61" s="212" t="n">
        <v>0</v>
      </c>
      <c r="C61" s="218" t="n">
        <v>0</v>
      </c>
      <c r="D61" s="212" t="n">
        <v>0</v>
      </c>
      <c r="E61" s="218" t="n">
        <v>0</v>
      </c>
      <c r="F61" s="212" t="n">
        <v>0</v>
      </c>
      <c r="G61" s="218" t="n">
        <v>0</v>
      </c>
      <c r="H61" s="212" t="n">
        <v>0</v>
      </c>
      <c r="I61" s="218" t="n">
        <v>0</v>
      </c>
      <c r="J61" s="212" t="n">
        <v>0</v>
      </c>
      <c r="K61" s="218" t="n">
        <v>0</v>
      </c>
      <c r="L61" s="214"/>
      <c r="M61" s="214"/>
    </row>
    <row r="62" s="130" customFormat="true" ht="16.5" hidden="false" customHeight="true" outlineLevel="0" collapsed="false">
      <c r="A62" s="215" t="s">
        <v>195</v>
      </c>
      <c r="B62" s="212" t="n">
        <v>364981.700013</v>
      </c>
      <c r="C62" s="213" t="n">
        <v>2.00857125729838</v>
      </c>
      <c r="D62" s="212" t="n">
        <v>897205.74636</v>
      </c>
      <c r="E62" s="213" t="n">
        <v>2.14192535230221</v>
      </c>
      <c r="F62" s="212" t="n">
        <v>777944.823593</v>
      </c>
      <c r="G62" s="213" t="n">
        <v>2.29041165574646</v>
      </c>
      <c r="H62" s="226" t="n">
        <v>176555.745475</v>
      </c>
      <c r="I62" s="213" t="n">
        <v>0.756351973851307</v>
      </c>
      <c r="J62" s="212" t="n">
        <v>2216688.015441</v>
      </c>
      <c r="K62" s="213" t="n">
        <v>1.88867476052368</v>
      </c>
      <c r="L62" s="214"/>
      <c r="M62" s="214"/>
    </row>
    <row r="63" s="130" customFormat="true" ht="16.5" hidden="false" customHeight="true" outlineLevel="0" collapsed="false">
      <c r="A63" s="220" t="s">
        <v>196</v>
      </c>
      <c r="B63" s="217" t="n">
        <v>343263.094325</v>
      </c>
      <c r="C63" s="218" t="n">
        <v>1.88904919048802</v>
      </c>
      <c r="D63" s="217" t="n">
        <v>686786.025471</v>
      </c>
      <c r="E63" s="218" t="n">
        <v>1.63958423754116</v>
      </c>
      <c r="F63" s="217" t="n">
        <v>777944.823593</v>
      </c>
      <c r="G63" s="218" t="n">
        <v>2.29041165574646</v>
      </c>
      <c r="H63" s="230" t="n">
        <v>130431.923643</v>
      </c>
      <c r="I63" s="218" t="n">
        <v>0.558760875411868</v>
      </c>
      <c r="J63" s="217" t="n">
        <v>1938425.867032</v>
      </c>
      <c r="K63" s="218" t="n">
        <v>1.65158830864217</v>
      </c>
      <c r="L63" s="214"/>
      <c r="M63" s="214"/>
    </row>
    <row r="64" s="130" customFormat="true" ht="16.2" hidden="false" customHeight="true" outlineLevel="0" collapsed="false">
      <c r="A64" s="220" t="s">
        <v>167</v>
      </c>
      <c r="B64" s="217" t="n">
        <v>0</v>
      </c>
      <c r="C64" s="218" t="n">
        <v>0</v>
      </c>
      <c r="D64" s="217" t="n">
        <v>0</v>
      </c>
      <c r="E64" s="218" t="n">
        <v>0</v>
      </c>
      <c r="F64" s="217" t="n">
        <v>0</v>
      </c>
      <c r="G64" s="218" t="n">
        <v>0</v>
      </c>
      <c r="H64" s="230" t="n">
        <v>0</v>
      </c>
      <c r="I64" s="218" t="n">
        <v>0</v>
      </c>
      <c r="J64" s="217" t="n">
        <v>0</v>
      </c>
      <c r="K64" s="218" t="n">
        <v>0</v>
      </c>
      <c r="L64" s="214"/>
      <c r="M64" s="214"/>
    </row>
    <row r="65" customFormat="false" ht="16.5" hidden="false" customHeight="true" outlineLevel="0" collapsed="false">
      <c r="A65" s="220" t="s">
        <v>163</v>
      </c>
      <c r="B65" s="217" t="n">
        <v>21718.605688</v>
      </c>
      <c r="C65" s="219" t="n">
        <v>0.119522066810364</v>
      </c>
      <c r="D65" s="217" t="n">
        <v>210419.720889</v>
      </c>
      <c r="E65" s="218" t="n">
        <v>0.502341114761052</v>
      </c>
      <c r="F65" s="217" t="n">
        <v>0</v>
      </c>
      <c r="G65" s="218" t="n">
        <v>0</v>
      </c>
      <c r="H65" s="230" t="n">
        <v>46123.821832</v>
      </c>
      <c r="I65" s="218" t="n">
        <v>0.197591098439439</v>
      </c>
      <c r="J65" s="217" t="n">
        <v>278262.148409</v>
      </c>
      <c r="K65" s="218" t="n">
        <v>0.23708645188151</v>
      </c>
      <c r="L65" s="222"/>
      <c r="M65" s="222"/>
    </row>
    <row r="66" customFormat="false" ht="16.5" hidden="false" customHeight="true" outlineLevel="0" collapsed="false">
      <c r="A66" s="215" t="s">
        <v>197</v>
      </c>
      <c r="B66" s="212" t="n">
        <v>8172358.6957</v>
      </c>
      <c r="C66" s="221" t="n">
        <v>44.9742131726901</v>
      </c>
      <c r="D66" s="212" t="n">
        <v>17717143.45501</v>
      </c>
      <c r="E66" s="213" t="n">
        <v>42.2966514543859</v>
      </c>
      <c r="F66" s="212" t="n">
        <v>12325986.136747</v>
      </c>
      <c r="G66" s="213" t="n">
        <v>36.2899545828776</v>
      </c>
      <c r="H66" s="212" t="n">
        <v>10696390.884484</v>
      </c>
      <c r="I66" s="213" t="n">
        <v>45.8225606694299</v>
      </c>
      <c r="J66" s="212" t="n">
        <v>48911879.171941</v>
      </c>
      <c r="K66" s="213" t="n">
        <v>41.6741693185229</v>
      </c>
      <c r="L66" s="222"/>
      <c r="M66" s="222"/>
    </row>
    <row r="67" customFormat="false" ht="16.5" hidden="false" customHeight="true" outlineLevel="0" collapsed="false">
      <c r="A67" s="216" t="s">
        <v>198</v>
      </c>
      <c r="B67" s="217" t="n">
        <v>3159745.622732</v>
      </c>
      <c r="C67" s="219" t="n">
        <v>17.3887464439116</v>
      </c>
      <c r="D67" s="217" t="n">
        <v>6358818.271214</v>
      </c>
      <c r="E67" s="218" t="n">
        <v>15.1805916547605</v>
      </c>
      <c r="F67" s="217" t="n">
        <v>2450884.397411</v>
      </c>
      <c r="G67" s="218" t="n">
        <v>7.21585133093469</v>
      </c>
      <c r="H67" s="217" t="n">
        <v>3407102.967618</v>
      </c>
      <c r="I67" s="218" t="n">
        <v>14.5957813365944</v>
      </c>
      <c r="J67" s="217" t="n">
        <v>15376551.258975</v>
      </c>
      <c r="K67" s="218" t="n">
        <v>13.1012140925691</v>
      </c>
      <c r="L67" s="222"/>
      <c r="M67" s="222"/>
    </row>
    <row r="68" customFormat="false" ht="16.5" hidden="false" customHeight="true" outlineLevel="0" collapsed="false">
      <c r="A68" s="216" t="s">
        <v>194</v>
      </c>
      <c r="B68" s="217" t="n">
        <v>5012613.072968</v>
      </c>
      <c r="C68" s="219" t="n">
        <v>27.5854667287785</v>
      </c>
      <c r="D68" s="217" t="n">
        <v>11358325.183796</v>
      </c>
      <c r="E68" s="218" t="n">
        <v>27.1160597996254</v>
      </c>
      <c r="F68" s="217" t="n">
        <v>9875101.739335</v>
      </c>
      <c r="G68" s="218" t="n">
        <v>29.0741032519399</v>
      </c>
      <c r="H68" s="217" t="n">
        <v>7289287.916866</v>
      </c>
      <c r="I68" s="218" t="n">
        <v>31.2267793328354</v>
      </c>
      <c r="J68" s="217" t="n">
        <v>33535327.912965</v>
      </c>
      <c r="K68" s="218" t="n">
        <v>28.5729552259529</v>
      </c>
      <c r="L68" s="222"/>
      <c r="M68" s="222"/>
    </row>
    <row r="69" customFormat="false" ht="16.5" hidden="false" customHeight="true" outlineLevel="0" collapsed="false">
      <c r="A69" s="216" t="s">
        <v>199</v>
      </c>
      <c r="B69" s="217" t="n">
        <v>0</v>
      </c>
      <c r="C69" s="219" t="n">
        <v>0</v>
      </c>
      <c r="D69" s="217" t="n">
        <v>0</v>
      </c>
      <c r="E69" s="218" t="n">
        <v>0</v>
      </c>
      <c r="F69" s="217" t="n">
        <v>0</v>
      </c>
      <c r="G69" s="218" t="n">
        <v>0</v>
      </c>
      <c r="H69" s="217" t="n">
        <v>0</v>
      </c>
      <c r="I69" s="218" t="n">
        <v>0</v>
      </c>
      <c r="J69" s="217" t="n">
        <v>0</v>
      </c>
      <c r="K69" s="218" t="n">
        <v>0</v>
      </c>
      <c r="L69" s="222"/>
      <c r="M69" s="222"/>
    </row>
    <row r="70" customFormat="false" ht="16.5" hidden="false" customHeight="true" outlineLevel="0" collapsed="false">
      <c r="A70" s="215" t="s">
        <v>183</v>
      </c>
      <c r="B70" s="212" t="n">
        <v>0</v>
      </c>
      <c r="C70" s="221" t="n">
        <v>0</v>
      </c>
      <c r="D70" s="212" t="n">
        <v>0</v>
      </c>
      <c r="E70" s="213" t="n">
        <v>0</v>
      </c>
      <c r="F70" s="212" t="n">
        <v>0</v>
      </c>
      <c r="G70" s="213" t="n">
        <v>0</v>
      </c>
      <c r="H70" s="212" t="n">
        <v>0</v>
      </c>
      <c r="I70" s="213" t="n">
        <v>0</v>
      </c>
      <c r="J70" s="212" t="n">
        <v>0</v>
      </c>
      <c r="K70" s="213" t="n">
        <v>0</v>
      </c>
      <c r="L70" s="222"/>
      <c r="M70" s="222"/>
    </row>
    <row r="71" customFormat="false" ht="14.25" hidden="false" customHeight="true" outlineLevel="0" collapsed="false">
      <c r="A71" s="216" t="s">
        <v>200</v>
      </c>
      <c r="B71" s="212" t="n">
        <v>0</v>
      </c>
      <c r="C71" s="221" t="n">
        <v>0</v>
      </c>
      <c r="D71" s="212" t="n">
        <v>0</v>
      </c>
      <c r="E71" s="213" t="n">
        <v>0</v>
      </c>
      <c r="F71" s="212" t="n">
        <v>0</v>
      </c>
      <c r="G71" s="213" t="n">
        <v>0</v>
      </c>
      <c r="H71" s="212" t="n">
        <v>0</v>
      </c>
      <c r="I71" s="213" t="n">
        <v>0</v>
      </c>
      <c r="J71" s="212" t="n">
        <v>0</v>
      </c>
      <c r="K71" s="213" t="n">
        <v>0</v>
      </c>
      <c r="L71" s="222"/>
      <c r="M71" s="222"/>
    </row>
    <row r="72" customFormat="false" ht="14.25" hidden="false" customHeight="true" outlineLevel="0" collapsed="false">
      <c r="A72" s="231"/>
      <c r="B72" s="212"/>
      <c r="C72" s="221"/>
      <c r="D72" s="212"/>
      <c r="E72" s="213"/>
      <c r="F72" s="212"/>
      <c r="G72" s="213"/>
      <c r="H72" s="212"/>
      <c r="I72" s="213"/>
      <c r="J72" s="212"/>
      <c r="K72" s="213"/>
      <c r="L72" s="222"/>
      <c r="M72" s="222"/>
    </row>
    <row r="73" customFormat="false" ht="14.25" hidden="false" customHeight="true" outlineLevel="0" collapsed="false">
      <c r="A73" s="232" t="s">
        <v>201</v>
      </c>
      <c r="B73" s="233" t="n">
        <v>4126.144048</v>
      </c>
      <c r="C73" s="234" t="n">
        <v>0.0227070407584555</v>
      </c>
      <c r="D73" s="233" t="n">
        <v>27405.369337</v>
      </c>
      <c r="E73" s="234" t="n">
        <v>0.0654256346554569</v>
      </c>
      <c r="F73" s="233" t="n">
        <v>-71155.429061</v>
      </c>
      <c r="G73" s="234" t="n">
        <v>-0.209494580011782</v>
      </c>
      <c r="H73" s="233" t="n">
        <v>-281862.80905</v>
      </c>
      <c r="I73" s="234" t="n">
        <v>-1.20747977590131</v>
      </c>
      <c r="J73" s="233" t="n">
        <v>-321486.724726</v>
      </c>
      <c r="K73" s="234" t="n">
        <v>-0.273914894023832</v>
      </c>
      <c r="L73" s="222"/>
      <c r="M73" s="222"/>
    </row>
    <row r="74" customFormat="false" ht="14.25" hidden="false" customHeight="true" outlineLevel="0" collapsed="false">
      <c r="A74" s="235" t="s">
        <v>202</v>
      </c>
      <c r="B74" s="212" t="n">
        <v>18171209.942729</v>
      </c>
      <c r="C74" s="221" t="n">
        <v>100</v>
      </c>
      <c r="D74" s="212" t="n">
        <v>41887815.809998</v>
      </c>
      <c r="E74" s="213" t="n">
        <v>100</v>
      </c>
      <c r="F74" s="212" t="n">
        <v>33965283.9978</v>
      </c>
      <c r="G74" s="213" t="n">
        <v>100</v>
      </c>
      <c r="H74" s="212" t="n">
        <v>23343066.664583</v>
      </c>
      <c r="I74" s="213" t="n">
        <v>100</v>
      </c>
      <c r="J74" s="212" t="n">
        <v>117367376.41511</v>
      </c>
      <c r="K74" s="213" t="n">
        <v>100</v>
      </c>
      <c r="L74" s="222"/>
      <c r="M74" s="222"/>
    </row>
    <row r="75" customFormat="false" ht="16.5" hidden="false" customHeight="true" outlineLevel="0" collapsed="false">
      <c r="A75" s="211" t="s">
        <v>83</v>
      </c>
      <c r="B75" s="212" t="n">
        <v>17989723.296395</v>
      </c>
      <c r="C75" s="213" t="n">
        <v>99.0012407159127</v>
      </c>
      <c r="D75" s="212" t="n">
        <v>41487175.156359</v>
      </c>
      <c r="E75" s="213" t="n">
        <v>99.0435389244064</v>
      </c>
      <c r="F75" s="212" t="n">
        <v>33642494.607825</v>
      </c>
      <c r="G75" s="213" t="n">
        <v>99.0496490769931</v>
      </c>
      <c r="H75" s="212" t="n">
        <v>23019878.486315</v>
      </c>
      <c r="I75" s="213" t="n">
        <v>98.6154853476971</v>
      </c>
      <c r="J75" s="212" t="n">
        <v>116139271.546894</v>
      </c>
      <c r="K75" s="213" t="n">
        <v>98.9536233102184</v>
      </c>
      <c r="L75" s="222"/>
      <c r="M75" s="222"/>
    </row>
    <row r="76" customFormat="false" ht="16.5" hidden="false" customHeight="true" outlineLevel="0" collapsed="false">
      <c r="A76" s="211" t="s">
        <v>203</v>
      </c>
      <c r="B76" s="212" t="n">
        <v>181486.646334</v>
      </c>
      <c r="C76" s="213" t="n">
        <v>0.998759284087298</v>
      </c>
      <c r="D76" s="212" t="n">
        <v>400640.653638</v>
      </c>
      <c r="E76" s="213" t="n">
        <v>0.956461075591278</v>
      </c>
      <c r="F76" s="212" t="n">
        <v>322789.389974</v>
      </c>
      <c r="G76" s="213" t="n">
        <v>0.950350923003935</v>
      </c>
      <c r="H76" s="212" t="n">
        <v>323188.178268</v>
      </c>
      <c r="I76" s="213" t="n">
        <v>1.38451465230296</v>
      </c>
      <c r="J76" s="212" t="n">
        <v>1228104.868214</v>
      </c>
      <c r="K76" s="213" t="n">
        <v>1.04637668977995</v>
      </c>
      <c r="L76" s="222"/>
      <c r="M76" s="222"/>
    </row>
    <row r="77" customFormat="false" ht="18" hidden="false" customHeight="true" outlineLevel="0" collapsed="false">
      <c r="A77" s="236"/>
      <c r="B77" s="236"/>
      <c r="C77" s="236"/>
      <c r="D77" s="236"/>
      <c r="E77" s="237"/>
      <c r="F77" s="236"/>
      <c r="G77" s="236"/>
      <c r="H77" s="236"/>
      <c r="I77" s="236"/>
      <c r="J77" s="238"/>
      <c r="K77" s="236"/>
      <c r="L77" s="222"/>
      <c r="M77" s="222"/>
    </row>
    <row r="78" s="130" customFormat="true" ht="16.5" hidden="false" customHeight="true" outlineLevel="0" collapsed="false">
      <c r="A78" s="225" t="s">
        <v>204</v>
      </c>
      <c r="B78" s="225"/>
      <c r="C78" s="225"/>
      <c r="D78" s="239"/>
      <c r="E78" s="240"/>
      <c r="F78" s="240"/>
      <c r="G78" s="240"/>
      <c r="H78" s="240"/>
      <c r="I78" s="240"/>
      <c r="J78" s="241"/>
      <c r="K78" s="241"/>
    </row>
    <row r="79" s="130" customFormat="true" ht="13.8" hidden="false" customHeight="false" outlineLevel="0" collapsed="false">
      <c r="A79" s="225" t="s">
        <v>205</v>
      </c>
      <c r="B79" s="225"/>
      <c r="C79" s="225"/>
      <c r="D79" s="242"/>
      <c r="E79" s="242"/>
      <c r="F79" s="242"/>
      <c r="G79" s="242"/>
      <c r="H79" s="242"/>
      <c r="I79" s="242"/>
      <c r="J79" s="243"/>
      <c r="K79" s="225"/>
    </row>
    <row r="80" s="130" customFormat="true" ht="13.8" hidden="false" customHeight="false" outlineLevel="0" collapsed="false">
      <c r="A80" s="225" t="s">
        <v>206</v>
      </c>
      <c r="B80" s="225"/>
      <c r="C80" s="225"/>
      <c r="H80" s="244"/>
      <c r="J80" s="245"/>
    </row>
    <row r="81" s="130" customFormat="true" ht="13.8" hidden="false" customHeight="false" outlineLevel="0" collapsed="false">
      <c r="A81" s="225" t="s">
        <v>207</v>
      </c>
      <c r="B81" s="225"/>
      <c r="C81" s="225"/>
      <c r="D81" s="246"/>
      <c r="E81" s="246"/>
      <c r="F81" s="246"/>
      <c r="G81" s="246"/>
      <c r="H81" s="246"/>
      <c r="I81" s="246"/>
      <c r="J81" s="246"/>
      <c r="K81" s="246"/>
    </row>
    <row r="82" s="130" customFormat="true" ht="13.8" hidden="false" customHeight="false" outlineLevel="0" collapsed="false">
      <c r="A82" s="225" t="s">
        <v>208</v>
      </c>
      <c r="B82" s="225"/>
      <c r="C82" s="225"/>
      <c r="D82" s="246"/>
      <c r="E82" s="246"/>
      <c r="F82" s="246"/>
      <c r="G82" s="246"/>
      <c r="H82" s="246"/>
      <c r="I82" s="246"/>
      <c r="J82" s="246"/>
      <c r="K82" s="246"/>
    </row>
    <row r="83" s="130" customFormat="true" ht="13.8" hidden="false" customHeight="false" outlineLevel="0" collapsed="false">
      <c r="A83" s="225" t="s">
        <v>209</v>
      </c>
    </row>
    <row r="84" s="130" customFormat="true" ht="13.8" hidden="false" customHeight="false" outlineLevel="0" collapsed="false">
      <c r="E84" s="247"/>
      <c r="G84" s="247"/>
      <c r="I84" s="247"/>
      <c r="K84" s="247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199" t="s">
        <v>21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7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177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  <c r="L5" s="22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  <c r="L6" s="258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  <c r="L7" s="258"/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  <c r="L8" s="12"/>
    </row>
    <row r="9" customFormat="false" ht="16.5" hidden="false" customHeight="true" outlineLevel="0" collapsed="false">
      <c r="A9" s="235" t="s">
        <v>148</v>
      </c>
      <c r="B9" s="264" t="n">
        <v>252368.246771</v>
      </c>
      <c r="C9" s="221" t="n">
        <v>100.230899743289</v>
      </c>
      <c r="D9" s="264" t="n">
        <v>2771484.87277</v>
      </c>
      <c r="E9" s="221" t="n">
        <v>100.11336607184</v>
      </c>
      <c r="F9" s="264" t="n">
        <v>2025392.06384</v>
      </c>
      <c r="G9" s="221" t="n">
        <v>100.098893436702</v>
      </c>
      <c r="H9" s="264" t="n">
        <v>1803533.900114</v>
      </c>
      <c r="I9" s="221" t="n">
        <v>100.137251453568</v>
      </c>
      <c r="J9" s="264" t="n">
        <v>6852779.083494</v>
      </c>
      <c r="K9" s="221" t="n">
        <v>100.119696430457</v>
      </c>
      <c r="L9" s="258"/>
    </row>
    <row r="10" customFormat="false" ht="16.5" hidden="false" customHeight="true" outlineLevel="0" collapsed="false">
      <c r="A10" s="265" t="s">
        <v>149</v>
      </c>
      <c r="B10" s="264" t="n">
        <v>0</v>
      </c>
      <c r="C10" s="221" t="n">
        <v>0</v>
      </c>
      <c r="D10" s="264" t="n">
        <v>0</v>
      </c>
      <c r="E10" s="221" t="n">
        <v>0</v>
      </c>
      <c r="F10" s="264" t="n">
        <v>0</v>
      </c>
      <c r="G10" s="221" t="n">
        <v>0</v>
      </c>
      <c r="H10" s="264" t="n">
        <v>149542.96884</v>
      </c>
      <c r="I10" s="221" t="n">
        <v>8.303044302576</v>
      </c>
      <c r="J10" s="264" t="n">
        <v>149542.96884</v>
      </c>
      <c r="K10" s="221" t="n">
        <v>2.18483573761089</v>
      </c>
      <c r="L10" s="258"/>
    </row>
    <row r="11" customFormat="false" ht="16.5" hidden="false" customHeight="true" outlineLevel="0" collapsed="false">
      <c r="A11" s="266" t="s">
        <v>150</v>
      </c>
      <c r="B11" s="264" t="n">
        <v>0</v>
      </c>
      <c r="C11" s="221" t="n">
        <v>0</v>
      </c>
      <c r="D11" s="264" t="n">
        <v>0</v>
      </c>
      <c r="E11" s="221" t="n">
        <v>0</v>
      </c>
      <c r="F11" s="264" t="n">
        <v>0</v>
      </c>
      <c r="G11" s="221" t="n">
        <v>0</v>
      </c>
      <c r="H11" s="264" t="n">
        <v>149542.96884</v>
      </c>
      <c r="I11" s="221" t="n">
        <v>8.303044302576</v>
      </c>
      <c r="J11" s="264" t="n">
        <v>149542.96884</v>
      </c>
      <c r="K11" s="221" t="n">
        <v>2.18483573761089</v>
      </c>
      <c r="L11" s="267"/>
    </row>
    <row r="12" customFormat="false" ht="16.5" hidden="false" customHeight="true" outlineLevel="0" collapsed="false">
      <c r="A12" s="266" t="s">
        <v>8</v>
      </c>
      <c r="B12" s="264" t="n">
        <v>0</v>
      </c>
      <c r="C12" s="221" t="n">
        <v>0</v>
      </c>
      <c r="D12" s="264" t="n">
        <v>0</v>
      </c>
      <c r="E12" s="221" t="n">
        <v>0</v>
      </c>
      <c r="F12" s="264" t="n">
        <v>0</v>
      </c>
      <c r="G12" s="221" t="n">
        <v>0</v>
      </c>
      <c r="H12" s="264" t="n">
        <v>0</v>
      </c>
      <c r="I12" s="221" t="n">
        <v>0</v>
      </c>
      <c r="J12" s="264" t="n">
        <v>0</v>
      </c>
      <c r="K12" s="221" t="n">
        <v>0</v>
      </c>
      <c r="L12" s="267"/>
    </row>
    <row r="13" customFormat="false" ht="16.5" hidden="false" customHeight="true" outlineLevel="0" collapsed="false">
      <c r="A13" s="266" t="s">
        <v>151</v>
      </c>
      <c r="B13" s="264" t="n">
        <v>0</v>
      </c>
      <c r="C13" s="221" t="n">
        <v>0</v>
      </c>
      <c r="D13" s="264" t="n">
        <v>0</v>
      </c>
      <c r="E13" s="221" t="n">
        <v>0</v>
      </c>
      <c r="F13" s="264" t="n">
        <v>0</v>
      </c>
      <c r="G13" s="221" t="n">
        <v>0</v>
      </c>
      <c r="H13" s="264" t="n">
        <v>0</v>
      </c>
      <c r="I13" s="221" t="n">
        <v>0</v>
      </c>
      <c r="J13" s="264" t="n">
        <v>0</v>
      </c>
      <c r="K13" s="221" t="n">
        <v>0</v>
      </c>
      <c r="L13" s="267"/>
    </row>
    <row r="14" customFormat="false" ht="16.5" hidden="false" customHeight="true" outlineLevel="0" collapsed="false">
      <c r="A14" s="266" t="s">
        <v>152</v>
      </c>
      <c r="B14" s="264" t="n">
        <v>0</v>
      </c>
      <c r="C14" s="221" t="n">
        <v>0</v>
      </c>
      <c r="D14" s="264" t="n">
        <v>0</v>
      </c>
      <c r="E14" s="221" t="n">
        <v>0</v>
      </c>
      <c r="F14" s="264" t="n">
        <v>0</v>
      </c>
      <c r="G14" s="221" t="n">
        <v>0</v>
      </c>
      <c r="H14" s="264" t="n">
        <v>0</v>
      </c>
      <c r="I14" s="221" t="n">
        <v>0</v>
      </c>
      <c r="J14" s="264" t="n">
        <v>0</v>
      </c>
      <c r="K14" s="221" t="n">
        <v>0</v>
      </c>
      <c r="L14" s="267"/>
    </row>
    <row r="15" customFormat="false" ht="16.5" hidden="false" customHeight="true" outlineLevel="0" collapsed="false">
      <c r="A15" s="265" t="s">
        <v>153</v>
      </c>
      <c r="B15" s="264" t="n">
        <v>241346.156269</v>
      </c>
      <c r="C15" s="221" t="n">
        <v>95.853352004211</v>
      </c>
      <c r="D15" s="264" t="n">
        <v>2762057.316903</v>
      </c>
      <c r="E15" s="221" t="n">
        <v>99.7728178116101</v>
      </c>
      <c r="F15" s="264" t="n">
        <v>1935228.132006</v>
      </c>
      <c r="G15" s="221" t="n">
        <v>95.6428130729947</v>
      </c>
      <c r="H15" s="264" t="n">
        <v>1630452.477236</v>
      </c>
      <c r="I15" s="221" t="n">
        <v>90.5272862826447</v>
      </c>
      <c r="J15" s="264" t="n">
        <v>6569084.082415</v>
      </c>
      <c r="K15" s="221" t="n">
        <v>95.9748878731109</v>
      </c>
      <c r="L15" s="258"/>
    </row>
    <row r="16" customFormat="false" ht="16.5" hidden="false" customHeight="true" outlineLevel="0" collapsed="false">
      <c r="A16" s="266" t="s">
        <v>154</v>
      </c>
      <c r="B16" s="268" t="n">
        <v>224091.471741</v>
      </c>
      <c r="C16" s="219" t="n">
        <v>89.0004591495986</v>
      </c>
      <c r="D16" s="268" t="n">
        <v>2590737.011994</v>
      </c>
      <c r="E16" s="219" t="n">
        <v>93.5842751392657</v>
      </c>
      <c r="F16" s="268" t="n">
        <v>1891434.393758</v>
      </c>
      <c r="G16" s="219" t="n">
        <v>93.4784396579187</v>
      </c>
      <c r="H16" s="268" t="n">
        <v>1542109.169035</v>
      </c>
      <c r="I16" s="219" t="n">
        <v>85.6222184782611</v>
      </c>
      <c r="J16" s="269" t="n">
        <v>6248372.046529</v>
      </c>
      <c r="K16" s="219" t="n">
        <v>91.2892572284808</v>
      </c>
      <c r="L16" s="267"/>
    </row>
    <row r="17" customFormat="false" ht="16.5" hidden="false" customHeight="true" outlineLevel="0" collapsed="false">
      <c r="A17" s="266" t="s">
        <v>155</v>
      </c>
      <c r="B17" s="268" t="n">
        <v>17254.684528</v>
      </c>
      <c r="C17" s="219" t="n">
        <v>6.8528928546124</v>
      </c>
      <c r="D17" s="268" t="n">
        <v>171320.304909</v>
      </c>
      <c r="E17" s="219" t="n">
        <v>6.18854267234435</v>
      </c>
      <c r="F17" s="268" t="n">
        <v>43793.738249</v>
      </c>
      <c r="G17" s="219" t="n">
        <v>2.1643734151255</v>
      </c>
      <c r="H17" s="268" t="n">
        <v>88343.308202</v>
      </c>
      <c r="I17" s="219" t="n">
        <v>4.90506780443916</v>
      </c>
      <c r="J17" s="268" t="n">
        <v>320712.035886</v>
      </c>
      <c r="K17" s="219" t="n">
        <v>4.68563064463017</v>
      </c>
      <c r="L17" s="267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L18" s="267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L19" s="267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L20" s="267"/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  <c r="L21" s="267"/>
    </row>
    <row r="22" customFormat="false" ht="16.5" hidden="false" customHeight="true" outlineLevel="0" collapsed="false">
      <c r="A22" s="266" t="s">
        <v>160</v>
      </c>
      <c r="B22" s="268" t="n">
        <v>0</v>
      </c>
      <c r="C22" s="219" t="n">
        <v>0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0</v>
      </c>
      <c r="K22" s="219" t="n">
        <v>0</v>
      </c>
      <c r="L22" s="267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L23" s="267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L24" s="267"/>
    </row>
    <row r="25" customFormat="false" ht="16.5" hidden="false" customHeight="true" outlineLevel="0" collapsed="false">
      <c r="A25" s="270" t="s">
        <v>163</v>
      </c>
      <c r="B25" s="264" t="n">
        <v>0</v>
      </c>
      <c r="C25" s="221" t="n">
        <v>0</v>
      </c>
      <c r="D25" s="264" t="n">
        <v>0</v>
      </c>
      <c r="E25" s="221" t="n">
        <v>0</v>
      </c>
      <c r="F25" s="264" t="n">
        <v>0</v>
      </c>
      <c r="G25" s="221" t="n">
        <v>0</v>
      </c>
      <c r="H25" s="264" t="n">
        <v>0</v>
      </c>
      <c r="I25" s="221" t="n">
        <v>0</v>
      </c>
      <c r="J25" s="264" t="n">
        <v>0</v>
      </c>
      <c r="K25" s="221" t="n">
        <v>0</v>
      </c>
      <c r="L25" s="267"/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267"/>
    </row>
    <row r="27" customFormat="false" ht="16.5" hidden="false" customHeight="true" outlineLevel="0" collapsed="false">
      <c r="A27" s="265" t="s">
        <v>165</v>
      </c>
      <c r="B27" s="264" t="n">
        <v>0</v>
      </c>
      <c r="C27" s="221" t="n">
        <v>0</v>
      </c>
      <c r="D27" s="264" t="n">
        <v>9427.555867</v>
      </c>
      <c r="E27" s="221" t="n">
        <v>0.340548260230039</v>
      </c>
      <c r="F27" s="264" t="n">
        <v>46222.957834</v>
      </c>
      <c r="G27" s="221" t="n">
        <v>2.28443026570496</v>
      </c>
      <c r="H27" s="264" t="n">
        <v>0</v>
      </c>
      <c r="I27" s="221" t="n">
        <v>0</v>
      </c>
      <c r="J27" s="264" t="n">
        <v>55650.513701</v>
      </c>
      <c r="K27" s="221" t="n">
        <v>0.813058829134512</v>
      </c>
      <c r="L27" s="258"/>
    </row>
    <row r="28" customFormat="false" ht="16.5" hidden="false" customHeight="true" outlineLevel="0" collapsed="false">
      <c r="A28" s="266" t="s">
        <v>155</v>
      </c>
      <c r="B28" s="264" t="n">
        <v>0</v>
      </c>
      <c r="C28" s="219" t="n">
        <v>0</v>
      </c>
      <c r="D28" s="268" t="n">
        <v>9427.555867</v>
      </c>
      <c r="E28" s="219" t="n">
        <v>0.340548260230039</v>
      </c>
      <c r="F28" s="268" t="n">
        <v>46222.957834</v>
      </c>
      <c r="G28" s="219" t="n">
        <v>2.28443026570496</v>
      </c>
      <c r="H28" s="268" t="n">
        <v>0</v>
      </c>
      <c r="I28" s="219" t="n">
        <v>0</v>
      </c>
      <c r="J28" s="268" t="n">
        <v>55650.513701</v>
      </c>
      <c r="K28" s="219" t="n">
        <v>0.813058829134512</v>
      </c>
      <c r="L28" s="267"/>
    </row>
    <row r="29" customFormat="false" ht="16.5" hidden="false" customHeight="true" outlineLevel="0" collapsed="false">
      <c r="A29" s="266" t="s">
        <v>166</v>
      </c>
      <c r="B29" s="264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267"/>
    </row>
    <row r="30" customFormat="false" ht="16.5" hidden="false" customHeight="true" outlineLevel="0" collapsed="false">
      <c r="A30" s="266" t="s">
        <v>167</v>
      </c>
      <c r="B30" s="264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267"/>
    </row>
    <row r="31" customFormat="false" ht="16.5" hidden="false" customHeight="true" outlineLevel="0" collapsed="false">
      <c r="A31" s="266" t="s">
        <v>168</v>
      </c>
      <c r="B31" s="264" t="n">
        <v>0</v>
      </c>
      <c r="C31" s="219" t="n">
        <v>0</v>
      </c>
      <c r="D31" s="268" t="n">
        <v>0</v>
      </c>
      <c r="E31" s="219" t="n">
        <v>0</v>
      </c>
      <c r="F31" s="268" t="n">
        <v>0</v>
      </c>
      <c r="G31" s="219" t="n">
        <v>0</v>
      </c>
      <c r="H31" s="268" t="n">
        <v>0</v>
      </c>
      <c r="I31" s="219" t="n">
        <v>0</v>
      </c>
      <c r="J31" s="268" t="n">
        <v>0</v>
      </c>
      <c r="K31" s="219" t="n">
        <v>0</v>
      </c>
      <c r="L31" s="267"/>
    </row>
    <row r="32" customFormat="false" ht="16.5" hidden="false" customHeight="true" outlineLevel="0" collapsed="false">
      <c r="A32" s="266" t="s">
        <v>169</v>
      </c>
      <c r="B32" s="264" t="n">
        <v>0</v>
      </c>
      <c r="C32" s="219" t="n">
        <v>0</v>
      </c>
      <c r="D32" s="268" t="n">
        <v>0</v>
      </c>
      <c r="E32" s="219" t="n">
        <v>0</v>
      </c>
      <c r="F32" s="268" t="n">
        <v>0</v>
      </c>
      <c r="G32" s="219" t="n">
        <v>0</v>
      </c>
      <c r="H32" s="268" t="n">
        <v>0</v>
      </c>
      <c r="I32" s="219" t="n">
        <v>0</v>
      </c>
      <c r="J32" s="268" t="n">
        <v>0</v>
      </c>
      <c r="K32" s="219" t="n">
        <v>0</v>
      </c>
      <c r="L32" s="267"/>
    </row>
    <row r="33" customFormat="false" ht="16.5" hidden="false" customHeight="true" outlineLevel="0" collapsed="false">
      <c r="A33" s="266" t="s">
        <v>170</v>
      </c>
      <c r="B33" s="264" t="n">
        <v>0</v>
      </c>
      <c r="C33" s="221" t="n">
        <v>0</v>
      </c>
      <c r="D33" s="264" t="n">
        <v>0</v>
      </c>
      <c r="E33" s="221" t="n">
        <v>0</v>
      </c>
      <c r="F33" s="264" t="n">
        <v>0</v>
      </c>
      <c r="G33" s="221" t="n">
        <v>0</v>
      </c>
      <c r="H33" s="264" t="n">
        <v>0</v>
      </c>
      <c r="I33" s="221" t="n">
        <v>0</v>
      </c>
      <c r="J33" s="264" t="n">
        <v>0</v>
      </c>
      <c r="K33" s="221" t="n">
        <v>0</v>
      </c>
      <c r="L33" s="267"/>
    </row>
    <row r="34" customFormat="false" ht="16.5" hidden="false" customHeight="true" outlineLevel="0" collapsed="false">
      <c r="A34" s="216" t="s">
        <v>171</v>
      </c>
      <c r="B34" s="264" t="n">
        <v>0</v>
      </c>
      <c r="C34" s="221" t="n">
        <v>0</v>
      </c>
      <c r="D34" s="264" t="n">
        <v>0</v>
      </c>
      <c r="E34" s="221" t="n">
        <v>0</v>
      </c>
      <c r="F34" s="264" t="n">
        <v>0</v>
      </c>
      <c r="G34" s="221" t="n">
        <v>0</v>
      </c>
      <c r="H34" s="264" t="n">
        <v>0</v>
      </c>
      <c r="I34" s="221" t="n">
        <v>0</v>
      </c>
      <c r="J34" s="264" t="n">
        <v>0</v>
      </c>
      <c r="K34" s="221" t="n">
        <v>0</v>
      </c>
      <c r="L34" s="267"/>
    </row>
    <row r="35" customFormat="false" ht="16.5" hidden="false" customHeight="true" outlineLevel="0" collapsed="false">
      <c r="A35" s="270" t="s">
        <v>163</v>
      </c>
      <c r="B35" s="264" t="n">
        <v>0</v>
      </c>
      <c r="C35" s="221" t="n">
        <v>0</v>
      </c>
      <c r="D35" s="264" t="n">
        <v>0</v>
      </c>
      <c r="E35" s="221" t="n">
        <v>0</v>
      </c>
      <c r="F35" s="264" t="n">
        <v>0</v>
      </c>
      <c r="G35" s="221" t="n">
        <v>0</v>
      </c>
      <c r="H35" s="264" t="n">
        <v>0</v>
      </c>
      <c r="I35" s="221" t="n">
        <v>0</v>
      </c>
      <c r="J35" s="264" t="n">
        <v>0</v>
      </c>
      <c r="K35" s="221" t="n">
        <v>0</v>
      </c>
      <c r="L35" s="267"/>
    </row>
    <row r="36" customFormat="false" ht="16.5" hidden="false" customHeight="true" outlineLevel="0" collapsed="false">
      <c r="A36" s="266" t="s">
        <v>172</v>
      </c>
      <c r="B36" s="264" t="n">
        <v>0</v>
      </c>
      <c r="C36" s="221" t="n">
        <v>0</v>
      </c>
      <c r="D36" s="264" t="n">
        <v>0</v>
      </c>
      <c r="E36" s="221" t="n">
        <v>0</v>
      </c>
      <c r="F36" s="264" t="n">
        <v>0</v>
      </c>
      <c r="G36" s="221" t="n">
        <v>0</v>
      </c>
      <c r="H36" s="264" t="n">
        <v>0</v>
      </c>
      <c r="I36" s="221" t="n">
        <v>0</v>
      </c>
      <c r="J36" s="264" t="n">
        <v>0</v>
      </c>
      <c r="K36" s="221" t="n">
        <v>0</v>
      </c>
      <c r="L36" s="267"/>
    </row>
    <row r="37" customFormat="false" ht="16.5" hidden="false" customHeight="true" outlineLevel="0" collapsed="false">
      <c r="A37" s="266" t="s">
        <v>173</v>
      </c>
      <c r="B37" s="264" t="n">
        <v>0</v>
      </c>
      <c r="C37" s="221" t="n">
        <v>0</v>
      </c>
      <c r="D37" s="264" t="n">
        <v>0</v>
      </c>
      <c r="E37" s="221" t="n">
        <v>0</v>
      </c>
      <c r="F37" s="264" t="n">
        <v>0</v>
      </c>
      <c r="G37" s="221" t="n">
        <v>0</v>
      </c>
      <c r="H37" s="264" t="n">
        <v>0</v>
      </c>
      <c r="I37" s="221" t="n">
        <v>0</v>
      </c>
      <c r="J37" s="264" t="n">
        <v>0</v>
      </c>
      <c r="K37" s="221" t="n">
        <v>0</v>
      </c>
      <c r="L37" s="267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L38" s="267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L39" s="267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L40" s="267"/>
    </row>
    <row r="41" customFormat="false" ht="16.5" hidden="false" customHeight="true" outlineLevel="0" collapsed="false">
      <c r="A41" s="265" t="s">
        <v>177</v>
      </c>
      <c r="B41" s="264" t="n">
        <v>11022.090501</v>
      </c>
      <c r="C41" s="221" t="n">
        <v>4.37754773868063</v>
      </c>
      <c r="D41" s="264" t="n">
        <v>0</v>
      </c>
      <c r="E41" s="221" t="n">
        <v>0</v>
      </c>
      <c r="F41" s="264" t="n">
        <v>0</v>
      </c>
      <c r="G41" s="221" t="n">
        <v>0</v>
      </c>
      <c r="H41" s="264" t="n">
        <v>0</v>
      </c>
      <c r="I41" s="221" t="n">
        <v>0</v>
      </c>
      <c r="J41" s="264" t="n">
        <v>11022.090501</v>
      </c>
      <c r="K41" s="221" t="n">
        <v>0.161033697649347</v>
      </c>
      <c r="L41" s="271"/>
    </row>
    <row r="42" customFormat="false" ht="16.5" hidden="false" customHeight="true" outlineLevel="0" collapsed="false">
      <c r="A42" s="266" t="s">
        <v>178</v>
      </c>
      <c r="B42" s="264" t="n">
        <v>0</v>
      </c>
      <c r="C42" s="221" t="n">
        <v>0</v>
      </c>
      <c r="D42" s="264" t="n">
        <v>0</v>
      </c>
      <c r="E42" s="221" t="n">
        <v>0</v>
      </c>
      <c r="F42" s="264" t="n">
        <v>0</v>
      </c>
      <c r="G42" s="221" t="n">
        <v>0</v>
      </c>
      <c r="H42" s="264" t="n">
        <v>0</v>
      </c>
      <c r="I42" s="221" t="n">
        <v>0</v>
      </c>
      <c r="J42" s="264" t="n">
        <v>0</v>
      </c>
      <c r="K42" s="221" t="n">
        <v>0</v>
      </c>
      <c r="L42" s="267"/>
    </row>
    <row r="43" customFormat="false" ht="16.5" hidden="false" customHeight="true" outlineLevel="0" collapsed="false">
      <c r="A43" s="266" t="s">
        <v>179</v>
      </c>
      <c r="B43" s="264" t="n">
        <v>0</v>
      </c>
      <c r="C43" s="221" t="n">
        <v>0</v>
      </c>
      <c r="D43" s="264" t="n">
        <v>0</v>
      </c>
      <c r="E43" s="221" t="n">
        <v>0</v>
      </c>
      <c r="F43" s="264" t="n">
        <v>0</v>
      </c>
      <c r="G43" s="221" t="n">
        <v>0</v>
      </c>
      <c r="H43" s="264" t="n">
        <v>0</v>
      </c>
      <c r="I43" s="221" t="n">
        <v>0</v>
      </c>
      <c r="J43" s="264" t="n">
        <v>0</v>
      </c>
      <c r="K43" s="221" t="n">
        <v>0</v>
      </c>
      <c r="L43" s="267"/>
    </row>
    <row r="44" customFormat="false" ht="16.5" hidden="false" customHeight="true" outlineLevel="0" collapsed="false">
      <c r="A44" s="266" t="s">
        <v>180</v>
      </c>
      <c r="B44" s="264" t="n">
        <v>11022.090501</v>
      </c>
      <c r="C44" s="221" t="n">
        <v>4.37754773868063</v>
      </c>
      <c r="D44" s="264" t="n">
        <v>0</v>
      </c>
      <c r="E44" s="221" t="n">
        <v>0</v>
      </c>
      <c r="F44" s="264" t="n">
        <v>0</v>
      </c>
      <c r="G44" s="221" t="n">
        <v>0</v>
      </c>
      <c r="H44" s="264" t="n">
        <v>0</v>
      </c>
      <c r="I44" s="221" t="n">
        <v>0</v>
      </c>
      <c r="J44" s="264" t="n">
        <v>11022.090501</v>
      </c>
      <c r="K44" s="221" t="n">
        <v>0.161033697649347</v>
      </c>
      <c r="L44" s="267"/>
    </row>
    <row r="45" customFormat="false" ht="16.5" hidden="false" customHeight="true" outlineLevel="0" collapsed="false">
      <c r="A45" s="266" t="s">
        <v>181</v>
      </c>
      <c r="B45" s="264" t="n">
        <v>0</v>
      </c>
      <c r="C45" s="221" t="n">
        <v>0</v>
      </c>
      <c r="D45" s="264" t="n">
        <v>0</v>
      </c>
      <c r="E45" s="221" t="n">
        <v>0</v>
      </c>
      <c r="F45" s="264" t="n">
        <v>0</v>
      </c>
      <c r="G45" s="221" t="n">
        <v>0</v>
      </c>
      <c r="H45" s="264" t="n">
        <v>0</v>
      </c>
      <c r="I45" s="221" t="n">
        <v>0</v>
      </c>
      <c r="J45" s="264" t="n">
        <v>0</v>
      </c>
      <c r="K45" s="221" t="n">
        <v>0</v>
      </c>
      <c r="L45" s="267"/>
    </row>
    <row r="46" customFormat="false" ht="16.5" hidden="false" customHeight="true" outlineLevel="0" collapsed="false">
      <c r="A46" s="216" t="s">
        <v>182</v>
      </c>
      <c r="B46" s="264" t="n">
        <v>0</v>
      </c>
      <c r="C46" s="221" t="n">
        <v>0</v>
      </c>
      <c r="D46" s="264" t="n">
        <v>0</v>
      </c>
      <c r="E46" s="221" t="n">
        <v>0</v>
      </c>
      <c r="F46" s="264" t="n">
        <v>0</v>
      </c>
      <c r="G46" s="221" t="n">
        <v>0</v>
      </c>
      <c r="H46" s="264" t="n">
        <v>0</v>
      </c>
      <c r="I46" s="221" t="n">
        <v>0</v>
      </c>
      <c r="J46" s="264" t="n">
        <v>0</v>
      </c>
      <c r="K46" s="221" t="n">
        <v>0</v>
      </c>
      <c r="L46" s="267"/>
    </row>
    <row r="47" customFormat="false" ht="16.5" hidden="false" customHeight="true" outlineLevel="0" collapsed="false">
      <c r="A47" s="265" t="s">
        <v>183</v>
      </c>
      <c r="B47" s="264" t="n">
        <v>0</v>
      </c>
      <c r="C47" s="221" t="n">
        <v>0</v>
      </c>
      <c r="D47" s="264" t="n">
        <v>0</v>
      </c>
      <c r="E47" s="221" t="n">
        <v>0</v>
      </c>
      <c r="F47" s="264" t="n">
        <v>43940.974</v>
      </c>
      <c r="G47" s="221" t="n">
        <v>2.17165009800214</v>
      </c>
      <c r="H47" s="264" t="n">
        <v>23538.454037</v>
      </c>
      <c r="I47" s="221" t="n">
        <v>1.30692086829216</v>
      </c>
      <c r="J47" s="264" t="n">
        <v>67479.428037</v>
      </c>
      <c r="K47" s="221" t="n">
        <v>0.985880292951256</v>
      </c>
      <c r="L47" s="258"/>
    </row>
    <row r="48" customFormat="false" ht="16.5" hidden="false" customHeight="true" outlineLevel="0" collapsed="false">
      <c r="A48" s="266" t="s">
        <v>184</v>
      </c>
      <c r="B48" s="264" t="n">
        <v>0</v>
      </c>
      <c r="C48" s="221" t="n">
        <v>0</v>
      </c>
      <c r="D48" s="264" t="n">
        <v>0</v>
      </c>
      <c r="E48" s="221" t="n">
        <v>0</v>
      </c>
      <c r="F48" s="264" t="n">
        <v>0</v>
      </c>
      <c r="G48" s="221" t="n">
        <v>0</v>
      </c>
      <c r="H48" s="264" t="n">
        <v>0</v>
      </c>
      <c r="I48" s="221" t="n">
        <v>0</v>
      </c>
      <c r="J48" s="264" t="n">
        <v>0</v>
      </c>
      <c r="K48" s="221" t="n">
        <v>0</v>
      </c>
      <c r="L48" s="267"/>
    </row>
    <row r="49" customFormat="false" ht="17.25" hidden="false" customHeight="true" outlineLevel="0" collapsed="false">
      <c r="A49" s="266" t="s">
        <v>185</v>
      </c>
      <c r="B49" s="264" t="n">
        <v>0</v>
      </c>
      <c r="C49" s="221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L49" s="267"/>
    </row>
    <row r="50" customFormat="false" ht="16.5" hidden="false" customHeight="true" outlineLevel="0" collapsed="false">
      <c r="A50" s="231" t="s">
        <v>186</v>
      </c>
      <c r="B50" s="264" t="n">
        <v>0</v>
      </c>
      <c r="C50" s="221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L50" s="267"/>
    </row>
    <row r="51" customFormat="false" ht="16.5" hidden="false" customHeight="true" outlineLevel="0" collapsed="false">
      <c r="A51" s="225" t="s">
        <v>187</v>
      </c>
      <c r="B51" s="264" t="n">
        <v>0</v>
      </c>
      <c r="C51" s="221" t="n">
        <v>0</v>
      </c>
      <c r="D51" s="268" t="n">
        <v>0</v>
      </c>
      <c r="E51" s="219" t="n">
        <v>0</v>
      </c>
      <c r="F51" s="268" t="n">
        <v>43940.974</v>
      </c>
      <c r="G51" s="219" t="n">
        <v>2.17165009800214</v>
      </c>
      <c r="H51" s="268" t="n">
        <v>23538.454037</v>
      </c>
      <c r="I51" s="219" t="n">
        <v>1.30692086829216</v>
      </c>
      <c r="J51" s="268" t="n">
        <v>67479.428037</v>
      </c>
      <c r="K51" s="219" t="n">
        <v>0.985880292951256</v>
      </c>
      <c r="L51" s="267"/>
    </row>
    <row r="52" customFormat="false" ht="16.5" hidden="false" customHeight="true" outlineLevel="0" collapsed="false">
      <c r="A52" s="235" t="s">
        <v>188</v>
      </c>
      <c r="B52" s="264" t="n">
        <v>0</v>
      </c>
      <c r="C52" s="221" t="n">
        <v>0</v>
      </c>
      <c r="D52" s="264" t="n">
        <v>0</v>
      </c>
      <c r="E52" s="221" t="n">
        <v>0</v>
      </c>
      <c r="F52" s="264" t="n">
        <v>0</v>
      </c>
      <c r="G52" s="221" t="n">
        <v>0</v>
      </c>
      <c r="H52" s="264" t="n">
        <v>0</v>
      </c>
      <c r="I52" s="221" t="n">
        <v>0</v>
      </c>
      <c r="J52" s="264" t="n">
        <v>0</v>
      </c>
      <c r="K52" s="221" t="n">
        <v>0</v>
      </c>
      <c r="L52" s="258"/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0</v>
      </c>
      <c r="I53" s="221" t="n">
        <v>0</v>
      </c>
      <c r="J53" s="264" t="n">
        <v>0</v>
      </c>
      <c r="K53" s="221" t="n">
        <v>0</v>
      </c>
      <c r="L53" s="267"/>
    </row>
    <row r="54" customFormat="false" ht="16.5" hidden="false" customHeight="true" outlineLevel="0" collapsed="false">
      <c r="A54" s="266" t="s">
        <v>189</v>
      </c>
      <c r="B54" s="264" t="n">
        <v>0</v>
      </c>
      <c r="C54" s="221" t="n">
        <v>0</v>
      </c>
      <c r="D54" s="264" t="n">
        <v>0</v>
      </c>
      <c r="E54" s="221" t="n">
        <v>0</v>
      </c>
      <c r="F54" s="264" t="n">
        <v>0</v>
      </c>
      <c r="G54" s="221" t="n">
        <v>0</v>
      </c>
      <c r="H54" s="264" t="n">
        <v>0</v>
      </c>
      <c r="I54" s="221" t="n">
        <v>0</v>
      </c>
      <c r="J54" s="264" t="n">
        <v>0</v>
      </c>
      <c r="K54" s="221" t="n">
        <v>0</v>
      </c>
      <c r="L54" s="267"/>
    </row>
    <row r="55" customFormat="false" ht="16.5" hidden="false" customHeight="true" outlineLevel="0" collapsed="false">
      <c r="A55" s="265" t="s">
        <v>153</v>
      </c>
      <c r="B55" s="264" t="n">
        <v>0</v>
      </c>
      <c r="C55" s="221" t="n">
        <v>0</v>
      </c>
      <c r="D55" s="264" t="n">
        <v>0</v>
      </c>
      <c r="E55" s="221" t="n">
        <v>0</v>
      </c>
      <c r="F55" s="264" t="n">
        <v>0</v>
      </c>
      <c r="G55" s="221" t="n">
        <v>0</v>
      </c>
      <c r="H55" s="264" t="n">
        <v>0</v>
      </c>
      <c r="I55" s="221" t="n">
        <v>0</v>
      </c>
      <c r="J55" s="264" t="n">
        <v>0</v>
      </c>
      <c r="K55" s="221" t="n">
        <v>0</v>
      </c>
      <c r="L55" s="258"/>
    </row>
    <row r="56" customFormat="false" ht="16.5" hidden="false" customHeight="true" outlineLevel="0" collapsed="false">
      <c r="A56" s="272" t="s">
        <v>190</v>
      </c>
      <c r="B56" s="264" t="n">
        <v>0</v>
      </c>
      <c r="C56" s="221" t="n">
        <v>0</v>
      </c>
      <c r="D56" s="264" t="n">
        <v>0</v>
      </c>
      <c r="E56" s="221" t="n">
        <v>0</v>
      </c>
      <c r="F56" s="264" t="n">
        <v>0</v>
      </c>
      <c r="G56" s="221" t="n">
        <v>0</v>
      </c>
      <c r="H56" s="264" t="n">
        <v>0</v>
      </c>
      <c r="I56" s="221" t="n">
        <v>0</v>
      </c>
      <c r="J56" s="264" t="n">
        <v>0</v>
      </c>
      <c r="K56" s="221" t="n">
        <v>0</v>
      </c>
      <c r="L56" s="267"/>
    </row>
    <row r="57" customFormat="false" ht="16.5" hidden="false" customHeight="true" outlineLevel="0" collapsed="false">
      <c r="A57" s="266" t="s">
        <v>191</v>
      </c>
      <c r="B57" s="264" t="n">
        <v>0</v>
      </c>
      <c r="C57" s="221" t="n">
        <v>0</v>
      </c>
      <c r="D57" s="264" t="n">
        <v>0</v>
      </c>
      <c r="E57" s="221" t="n">
        <v>0</v>
      </c>
      <c r="F57" s="264" t="n">
        <v>0</v>
      </c>
      <c r="G57" s="221" t="n">
        <v>0</v>
      </c>
      <c r="H57" s="264" t="n">
        <v>0</v>
      </c>
      <c r="I57" s="221" t="n">
        <v>0</v>
      </c>
      <c r="J57" s="264" t="n">
        <v>0</v>
      </c>
      <c r="K57" s="221" t="n">
        <v>0</v>
      </c>
      <c r="L57" s="267"/>
    </row>
    <row r="58" customFormat="false" ht="16.5" hidden="false" customHeight="true" outlineLevel="0" collapsed="false">
      <c r="A58" s="266" t="s">
        <v>192</v>
      </c>
      <c r="B58" s="264" t="n">
        <v>0</v>
      </c>
      <c r="C58" s="221" t="n">
        <v>0</v>
      </c>
      <c r="D58" s="264" t="n">
        <v>0</v>
      </c>
      <c r="E58" s="221" t="n">
        <v>0</v>
      </c>
      <c r="F58" s="264" t="n">
        <v>0</v>
      </c>
      <c r="G58" s="221" t="n">
        <v>0</v>
      </c>
      <c r="H58" s="264" t="n">
        <v>0</v>
      </c>
      <c r="I58" s="221" t="n">
        <v>0</v>
      </c>
      <c r="J58" s="264" t="n">
        <v>0</v>
      </c>
      <c r="K58" s="221" t="n">
        <v>0</v>
      </c>
      <c r="L58" s="267"/>
    </row>
    <row r="59" customFormat="false" ht="16.5" hidden="false" customHeight="true" outlineLevel="0" collapsed="false">
      <c r="A59" s="266" t="s">
        <v>193</v>
      </c>
      <c r="B59" s="264" t="n">
        <v>0</v>
      </c>
      <c r="C59" s="221" t="n">
        <v>0</v>
      </c>
      <c r="D59" s="264" t="n">
        <v>0</v>
      </c>
      <c r="E59" s="221" t="n">
        <v>0</v>
      </c>
      <c r="F59" s="264" t="n">
        <v>0</v>
      </c>
      <c r="G59" s="221" t="n">
        <v>0</v>
      </c>
      <c r="H59" s="264" t="n">
        <v>0</v>
      </c>
      <c r="I59" s="221" t="n">
        <v>0</v>
      </c>
      <c r="J59" s="264" t="n">
        <v>0</v>
      </c>
      <c r="K59" s="221" t="n">
        <v>0</v>
      </c>
      <c r="L59" s="267"/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  <c r="L60" s="267"/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  <c r="L61" s="267"/>
    </row>
    <row r="62" customFormat="false" ht="16.5" hidden="false" customHeight="true" outlineLevel="0" collapsed="false">
      <c r="A62" s="265" t="s">
        <v>195</v>
      </c>
      <c r="B62" s="264" t="n">
        <v>0</v>
      </c>
      <c r="C62" s="221" t="n">
        <v>0</v>
      </c>
      <c r="D62" s="264" t="n">
        <v>0</v>
      </c>
      <c r="E62" s="221" t="n">
        <v>0</v>
      </c>
      <c r="F62" s="264" t="n">
        <v>0</v>
      </c>
      <c r="G62" s="221" t="n">
        <v>0</v>
      </c>
      <c r="H62" s="264" t="n">
        <v>0</v>
      </c>
      <c r="I62" s="221" t="n">
        <v>0</v>
      </c>
      <c r="J62" s="264" t="n">
        <v>0</v>
      </c>
      <c r="K62" s="221" t="n">
        <v>0</v>
      </c>
      <c r="L62" s="258"/>
    </row>
    <row r="63" customFormat="false" ht="16.5" hidden="false" customHeight="true" outlineLevel="0" collapsed="false">
      <c r="A63" s="270" t="s">
        <v>196</v>
      </c>
      <c r="B63" s="264" t="n">
        <v>0</v>
      </c>
      <c r="C63" s="221" t="n">
        <v>0</v>
      </c>
      <c r="D63" s="264" t="n">
        <v>0</v>
      </c>
      <c r="E63" s="221" t="n">
        <v>0</v>
      </c>
      <c r="F63" s="264" t="n">
        <v>0</v>
      </c>
      <c r="G63" s="221" t="n">
        <v>0</v>
      </c>
      <c r="H63" s="264" t="n">
        <v>0</v>
      </c>
      <c r="I63" s="221" t="n">
        <v>0</v>
      </c>
      <c r="J63" s="264" t="n">
        <v>0</v>
      </c>
      <c r="K63" s="221" t="n">
        <v>0</v>
      </c>
      <c r="L63" s="267"/>
    </row>
    <row r="64" customFormat="false" ht="16.5" hidden="false" customHeight="true" outlineLevel="0" collapsed="false">
      <c r="A64" s="220" t="s">
        <v>167</v>
      </c>
      <c r="B64" s="264" t="n">
        <v>0</v>
      </c>
      <c r="C64" s="221" t="n">
        <v>0</v>
      </c>
      <c r="D64" s="264" t="n">
        <v>0</v>
      </c>
      <c r="E64" s="221" t="n">
        <v>0</v>
      </c>
      <c r="F64" s="264" t="n">
        <v>0</v>
      </c>
      <c r="G64" s="221" t="n">
        <v>0</v>
      </c>
      <c r="H64" s="264" t="n">
        <v>0</v>
      </c>
      <c r="I64" s="221" t="n">
        <v>0</v>
      </c>
      <c r="J64" s="264" t="n">
        <v>0</v>
      </c>
      <c r="K64" s="221" t="n">
        <v>0</v>
      </c>
      <c r="L64" s="267"/>
    </row>
    <row r="65" customFormat="false" ht="16.5" hidden="false" customHeight="true" outlineLevel="0" collapsed="false">
      <c r="A65" s="270" t="s">
        <v>163</v>
      </c>
      <c r="B65" s="264" t="n">
        <v>0</v>
      </c>
      <c r="C65" s="221" t="n">
        <v>0</v>
      </c>
      <c r="D65" s="264" t="n">
        <v>0</v>
      </c>
      <c r="E65" s="221" t="n">
        <v>0</v>
      </c>
      <c r="F65" s="264" t="n">
        <v>0</v>
      </c>
      <c r="G65" s="221" t="n">
        <v>0</v>
      </c>
      <c r="H65" s="264" t="n">
        <v>0</v>
      </c>
      <c r="I65" s="221" t="n">
        <v>0</v>
      </c>
      <c r="J65" s="264" t="n">
        <v>0</v>
      </c>
      <c r="K65" s="221" t="n">
        <v>0</v>
      </c>
      <c r="L65" s="267"/>
    </row>
    <row r="66" customFormat="false" ht="14.4" hidden="false" customHeight="false" outlineLevel="0" collapsed="false">
      <c r="A66" s="265" t="s">
        <v>197</v>
      </c>
      <c r="B66" s="264" t="n">
        <v>0</v>
      </c>
      <c r="C66" s="221" t="n">
        <v>0</v>
      </c>
      <c r="D66" s="264" t="n">
        <v>0</v>
      </c>
      <c r="E66" s="221" t="n">
        <v>0</v>
      </c>
      <c r="F66" s="264" t="n">
        <v>0</v>
      </c>
      <c r="G66" s="221" t="n">
        <v>0</v>
      </c>
      <c r="H66" s="264" t="n">
        <v>0</v>
      </c>
      <c r="I66" s="221" t="n">
        <v>0</v>
      </c>
      <c r="J66" s="264" t="n">
        <v>0</v>
      </c>
      <c r="K66" s="221" t="n">
        <v>0</v>
      </c>
      <c r="L66" s="271"/>
    </row>
    <row r="67" customFormat="false" ht="13.8" hidden="false" customHeight="false" outlineLevel="0" collapsed="false">
      <c r="A67" s="266" t="s">
        <v>198</v>
      </c>
      <c r="B67" s="264" t="n">
        <v>0</v>
      </c>
      <c r="C67" s="221" t="n">
        <v>0</v>
      </c>
      <c r="D67" s="264" t="n">
        <v>0</v>
      </c>
      <c r="E67" s="221" t="n">
        <v>0</v>
      </c>
      <c r="F67" s="264" t="n">
        <v>0</v>
      </c>
      <c r="G67" s="221" t="n">
        <v>0</v>
      </c>
      <c r="H67" s="264" t="n">
        <v>0</v>
      </c>
      <c r="I67" s="221" t="n">
        <v>0</v>
      </c>
      <c r="J67" s="264" t="n">
        <v>0</v>
      </c>
      <c r="K67" s="221" t="n">
        <v>0</v>
      </c>
      <c r="L67" s="267"/>
    </row>
    <row r="68" customFormat="false" ht="13.8" hidden="false" customHeight="false" outlineLevel="0" collapsed="false">
      <c r="A68" s="266" t="s">
        <v>194</v>
      </c>
      <c r="B68" s="264" t="n">
        <v>0</v>
      </c>
      <c r="C68" s="221" t="n">
        <v>0</v>
      </c>
      <c r="D68" s="264" t="n">
        <v>0</v>
      </c>
      <c r="E68" s="221" t="n">
        <v>0</v>
      </c>
      <c r="F68" s="264" t="n">
        <v>0</v>
      </c>
      <c r="G68" s="221" t="n">
        <v>0</v>
      </c>
      <c r="H68" s="264" t="n">
        <v>0</v>
      </c>
      <c r="I68" s="221" t="n">
        <v>0</v>
      </c>
      <c r="J68" s="264" t="n">
        <v>0</v>
      </c>
      <c r="K68" s="221" t="n">
        <v>0</v>
      </c>
      <c r="L68" s="267"/>
    </row>
    <row r="69" customFormat="false" ht="13.8" hidden="false" customHeight="false" outlineLevel="0" collapsed="false">
      <c r="A69" s="216" t="s">
        <v>199</v>
      </c>
      <c r="B69" s="264" t="n">
        <v>0</v>
      </c>
      <c r="C69" s="221" t="n">
        <v>0</v>
      </c>
      <c r="D69" s="264" t="n">
        <v>0</v>
      </c>
      <c r="E69" s="221" t="n">
        <v>0</v>
      </c>
      <c r="F69" s="264" t="n">
        <v>0</v>
      </c>
      <c r="G69" s="221" t="n">
        <v>0</v>
      </c>
      <c r="H69" s="264" t="n">
        <v>0</v>
      </c>
      <c r="I69" s="221" t="n">
        <v>0</v>
      </c>
      <c r="J69" s="264" t="n">
        <v>0</v>
      </c>
      <c r="K69" s="221" t="n">
        <v>0</v>
      </c>
      <c r="L69" s="267"/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  <c r="L70" s="258"/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L71" s="267"/>
    </row>
    <row r="72" customFormat="false" ht="16.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L72" s="267"/>
    </row>
    <row r="73" customFormat="false" ht="16.5" hidden="false" customHeight="true" outlineLevel="0" collapsed="false">
      <c r="A73" s="232" t="s">
        <v>201</v>
      </c>
      <c r="B73" s="273" t="n">
        <v>-581.37524</v>
      </c>
      <c r="C73" s="234" t="n">
        <v>-0.230899743288808</v>
      </c>
      <c r="D73" s="273" t="n">
        <v>-3138.36569</v>
      </c>
      <c r="E73" s="234" t="n">
        <v>-0.113366071840128</v>
      </c>
      <c r="F73" s="273" t="n">
        <v>-2001.00096</v>
      </c>
      <c r="G73" s="234" t="n">
        <v>-0.098893436701844</v>
      </c>
      <c r="H73" s="273" t="n">
        <v>-2471.98366</v>
      </c>
      <c r="I73" s="234" t="n">
        <v>-0.1372514535684</v>
      </c>
      <c r="J73" s="273" t="n">
        <v>-8192.72555</v>
      </c>
      <c r="K73" s="234" t="n">
        <v>-0.119696430456916</v>
      </c>
      <c r="L73" s="267"/>
    </row>
    <row r="74" customFormat="false" ht="16.5" hidden="false" customHeight="true" outlineLevel="0" collapsed="false">
      <c r="A74" s="235" t="s">
        <v>202</v>
      </c>
      <c r="B74" s="264" t="n">
        <v>251786.871531</v>
      </c>
      <c r="C74" s="221" t="n">
        <v>100</v>
      </c>
      <c r="D74" s="264" t="n">
        <v>2768346.50708</v>
      </c>
      <c r="E74" s="221" t="n">
        <v>100</v>
      </c>
      <c r="F74" s="264" t="n">
        <v>2023391.06288</v>
      </c>
      <c r="G74" s="221" t="n">
        <v>100</v>
      </c>
      <c r="H74" s="264" t="n">
        <v>1801061.916454</v>
      </c>
      <c r="I74" s="221" t="n">
        <v>100</v>
      </c>
      <c r="J74" s="264" t="n">
        <v>6844586.357944</v>
      </c>
      <c r="K74" s="221" t="n">
        <v>100</v>
      </c>
      <c r="L74" s="267"/>
    </row>
    <row r="75" customFormat="false" ht="17.25" hidden="false" customHeight="true" outlineLevel="0" collapsed="false">
      <c r="A75" s="235" t="s">
        <v>83</v>
      </c>
      <c r="B75" s="264" t="n">
        <v>250020.913612</v>
      </c>
      <c r="C75" s="221" t="n">
        <v>99.2986298657027</v>
      </c>
      <c r="D75" s="264" t="n">
        <v>2748924.545528</v>
      </c>
      <c r="E75" s="221" t="n">
        <v>99.2984273644095</v>
      </c>
      <c r="F75" s="264" t="n">
        <v>2009304.368622</v>
      </c>
      <c r="G75" s="221" t="n">
        <v>99.303807626888</v>
      </c>
      <c r="H75" s="264" t="n">
        <v>1788451.292119</v>
      </c>
      <c r="I75" s="221" t="n">
        <v>99.2998228311979</v>
      </c>
      <c r="J75" s="264" t="n">
        <v>6796701.119881</v>
      </c>
      <c r="K75" s="221" t="n">
        <v>99.3003925210554</v>
      </c>
      <c r="L75" s="267"/>
    </row>
    <row r="76" customFormat="false" ht="17.25" hidden="false" customHeight="true" outlineLevel="0" collapsed="false">
      <c r="A76" s="235" t="s">
        <v>203</v>
      </c>
      <c r="B76" s="264" t="n">
        <v>1765.957919</v>
      </c>
      <c r="C76" s="221" t="n">
        <v>0.701370134297322</v>
      </c>
      <c r="D76" s="264" t="n">
        <v>19421.961552</v>
      </c>
      <c r="E76" s="221" t="n">
        <v>0.701572635590547</v>
      </c>
      <c r="F76" s="264" t="n">
        <v>14086.694258</v>
      </c>
      <c r="G76" s="221" t="n">
        <v>0.696192373111981</v>
      </c>
      <c r="H76" s="264" t="n">
        <v>12610.624334</v>
      </c>
      <c r="I76" s="221" t="n">
        <v>0.700177168746552</v>
      </c>
      <c r="J76" s="264" t="n">
        <v>47885.238063</v>
      </c>
      <c r="K76" s="221" t="n">
        <v>0.699607478944629</v>
      </c>
      <c r="L76" s="267"/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12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77"/>
      <c r="K78" s="277"/>
      <c r="L78" s="12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  <c r="L79" s="12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3" customFormat="false" ht="13.8" hidden="false" customHeight="false" outlineLevel="0" collapsed="false">
      <c r="J83" s="281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283" t="s">
        <v>21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163" customFormat="true" ht="15.6" hidden="false" customHeight="true" outlineLevel="0" collapsed="false">
      <c r="A3" s="249" t="n">
        <v>4587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827279.248344</v>
      </c>
      <c r="C9" s="221" t="n">
        <v>53.8154227972353</v>
      </c>
      <c r="D9" s="264" t="n">
        <v>3710390.944623</v>
      </c>
      <c r="E9" s="221" t="n">
        <v>49.456009530925</v>
      </c>
      <c r="F9" s="264" t="n">
        <v>3506638.346452</v>
      </c>
      <c r="G9" s="221" t="n">
        <v>53.5384994431157</v>
      </c>
      <c r="H9" s="264" t="n">
        <v>2687226.486486</v>
      </c>
      <c r="I9" s="221" t="n">
        <v>56.8415562099332</v>
      </c>
      <c r="J9" s="264" t="n">
        <v>10731535.025905</v>
      </c>
      <c r="K9" s="221" t="n">
        <v>52.8205113081232</v>
      </c>
      <c r="M9" s="284"/>
      <c r="N9" s="284"/>
    </row>
    <row r="10" customFormat="false" ht="16.5" hidden="false" customHeight="true" outlineLevel="0" collapsed="false">
      <c r="A10" s="265" t="s">
        <v>149</v>
      </c>
      <c r="B10" s="264" t="n">
        <v>409327.645855</v>
      </c>
      <c r="C10" s="221" t="n">
        <v>26.6272124779855</v>
      </c>
      <c r="D10" s="264" t="n">
        <v>2240665.9471</v>
      </c>
      <c r="E10" s="221" t="n">
        <v>29.8659623983791</v>
      </c>
      <c r="F10" s="264" t="n">
        <v>2146735.820499</v>
      </c>
      <c r="G10" s="221" t="n">
        <v>32.7758391870068</v>
      </c>
      <c r="H10" s="264" t="n">
        <v>1440336.687964</v>
      </c>
      <c r="I10" s="221" t="n">
        <v>30.4667206958037</v>
      </c>
      <c r="J10" s="264" t="n">
        <v>6237066.101419</v>
      </c>
      <c r="K10" s="221" t="n">
        <v>30.6987788554258</v>
      </c>
      <c r="M10" s="284"/>
      <c r="N10" s="284"/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  <c r="M11" s="284"/>
      <c r="N11" s="284"/>
    </row>
    <row r="12" customFormat="false" ht="16.5" hidden="false" customHeight="true" outlineLevel="0" collapsed="false">
      <c r="A12" s="266" t="s">
        <v>8</v>
      </c>
      <c r="B12" s="268" t="n">
        <v>409327.645855</v>
      </c>
      <c r="C12" s="219" t="n">
        <v>26.6272124779855</v>
      </c>
      <c r="D12" s="268" t="n">
        <v>2240665.9471</v>
      </c>
      <c r="E12" s="219" t="n">
        <v>29.8659623983791</v>
      </c>
      <c r="F12" s="268" t="n">
        <v>2146735.820499</v>
      </c>
      <c r="G12" s="219" t="n">
        <v>32.7758391870068</v>
      </c>
      <c r="H12" s="268" t="n">
        <v>1440336.687964</v>
      </c>
      <c r="I12" s="219" t="n">
        <v>30.4667206958037</v>
      </c>
      <c r="J12" s="268" t="n">
        <v>6237066.101419</v>
      </c>
      <c r="K12" s="219" t="n">
        <v>30.6987788554258</v>
      </c>
      <c r="M12" s="284"/>
      <c r="N12" s="284"/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  <c r="M13" s="284"/>
      <c r="N13" s="284"/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  <c r="M14" s="284"/>
      <c r="N14" s="284"/>
    </row>
    <row r="15" customFormat="false" ht="16.5" hidden="false" customHeight="true" outlineLevel="0" collapsed="false">
      <c r="A15" s="265" t="s">
        <v>153</v>
      </c>
      <c r="B15" s="264" t="n">
        <v>152769.120015</v>
      </c>
      <c r="C15" s="221" t="n">
        <v>9.93779887556204</v>
      </c>
      <c r="D15" s="264" t="n">
        <v>346002.784788</v>
      </c>
      <c r="E15" s="221" t="n">
        <v>4.61189057368741</v>
      </c>
      <c r="F15" s="264" t="n">
        <v>418678.474872</v>
      </c>
      <c r="G15" s="221" t="n">
        <v>6.39228089103027</v>
      </c>
      <c r="H15" s="264" t="n">
        <v>281023.797605</v>
      </c>
      <c r="I15" s="221" t="n">
        <v>5.94435566493019</v>
      </c>
      <c r="J15" s="264" t="n">
        <v>1198474.177281</v>
      </c>
      <c r="K15" s="221" t="n">
        <v>5.89887827610442</v>
      </c>
      <c r="M15" s="284"/>
      <c r="N15" s="284"/>
    </row>
    <row r="16" customFormat="false" ht="16.5" hidden="false" customHeight="true" outlineLevel="0" collapsed="false">
      <c r="A16" s="266" t="s">
        <v>154</v>
      </c>
      <c r="B16" s="268" t="n">
        <v>3410.538493</v>
      </c>
      <c r="C16" s="219" t="n">
        <v>0.221859271019356</v>
      </c>
      <c r="D16" s="268" t="n">
        <v>6882.969881</v>
      </c>
      <c r="E16" s="219" t="n">
        <v>0.0917434925635291</v>
      </c>
      <c r="F16" s="268" t="n">
        <v>325132.694452</v>
      </c>
      <c r="G16" s="219" t="n">
        <v>4.96404671969368</v>
      </c>
      <c r="H16" s="268" t="n">
        <v>23740.726892</v>
      </c>
      <c r="I16" s="219" t="n">
        <v>0.502175707512074</v>
      </c>
      <c r="J16" s="268" t="n">
        <v>359166.929718</v>
      </c>
      <c r="K16" s="219" t="n">
        <v>1.76781614437061</v>
      </c>
      <c r="M16" s="284"/>
      <c r="N16" s="284"/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  <c r="M17" s="284"/>
      <c r="N17" s="284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M18" s="284"/>
      <c r="N18" s="284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M19" s="284"/>
      <c r="N19" s="284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M20" s="284"/>
      <c r="N20" s="284"/>
    </row>
    <row r="21" customFormat="false" ht="16.5" hidden="false" customHeight="true" outlineLevel="0" collapsed="false">
      <c r="A21" s="266" t="s">
        <v>159</v>
      </c>
      <c r="B21" s="268" t="n">
        <v>56491.103987</v>
      </c>
      <c r="C21" s="219" t="n">
        <v>3.67480829650747</v>
      </c>
      <c r="D21" s="268" t="n">
        <v>134880.877221</v>
      </c>
      <c r="E21" s="219" t="n">
        <v>1.79783479664003</v>
      </c>
      <c r="F21" s="268" t="n">
        <v>14617.95597</v>
      </c>
      <c r="G21" s="219" t="n">
        <v>0.223183388258783</v>
      </c>
      <c r="H21" s="268" t="n">
        <v>195569.843401</v>
      </c>
      <c r="I21" s="219" t="n">
        <v>4.13679096367588</v>
      </c>
      <c r="J21" s="268" t="n">
        <v>401559.780579</v>
      </c>
      <c r="K21" s="219" t="n">
        <v>1.97647334512351</v>
      </c>
      <c r="M21" s="284"/>
      <c r="N21" s="284"/>
    </row>
    <row r="22" customFormat="false" ht="16.5" hidden="false" customHeight="true" outlineLevel="0" collapsed="false">
      <c r="A22" s="266" t="s">
        <v>160</v>
      </c>
      <c r="B22" s="268" t="n">
        <v>80284.926709</v>
      </c>
      <c r="C22" s="219" t="n">
        <v>5.2226225712038</v>
      </c>
      <c r="D22" s="268" t="n">
        <v>171091.169776</v>
      </c>
      <c r="E22" s="219" t="n">
        <v>2.28048382215926</v>
      </c>
      <c r="F22" s="268" t="n">
        <v>20205.81433</v>
      </c>
      <c r="G22" s="219" t="n">
        <v>0.308497447519489</v>
      </c>
      <c r="H22" s="268" t="n">
        <v>52449.62713</v>
      </c>
      <c r="I22" s="219" t="n">
        <v>1.10944069794374</v>
      </c>
      <c r="J22" s="268" t="n">
        <v>324031.537945</v>
      </c>
      <c r="K22" s="219" t="n">
        <v>1.59488008685589</v>
      </c>
      <c r="M22" s="284"/>
      <c r="N22" s="284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M23" s="284"/>
      <c r="N23" s="284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M24" s="284"/>
      <c r="N24" s="284"/>
    </row>
    <row r="25" customFormat="false" ht="16.5" hidden="false" customHeight="true" outlineLevel="0" collapsed="false">
      <c r="A25" s="270" t="s">
        <v>163</v>
      </c>
      <c r="B25" s="268" t="n">
        <v>12582.550826</v>
      </c>
      <c r="C25" s="219" t="n">
        <v>0.818508736831419</v>
      </c>
      <c r="D25" s="268" t="n">
        <v>33147.767911</v>
      </c>
      <c r="E25" s="219" t="n">
        <v>0.441828462337916</v>
      </c>
      <c r="F25" s="268" t="n">
        <v>58722.01012</v>
      </c>
      <c r="G25" s="219" t="n">
        <v>0.896553335558321</v>
      </c>
      <c r="H25" s="268" t="n">
        <v>9263.600183</v>
      </c>
      <c r="I25" s="219" t="n">
        <v>0.195948295819644</v>
      </c>
      <c r="J25" s="268" t="n">
        <v>113715.92904</v>
      </c>
      <c r="K25" s="219" t="n">
        <v>0.559708699759336</v>
      </c>
      <c r="M25" s="284"/>
      <c r="N25" s="284"/>
    </row>
    <row r="26" customFormat="false" ht="16.5" hidden="false" customHeight="true" outlineLevel="0" collapsed="false">
      <c r="A26" s="21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130"/>
      <c r="M26" s="284"/>
      <c r="N26" s="284"/>
    </row>
    <row r="27" customFormat="false" ht="16.5" hidden="false" customHeight="true" outlineLevel="0" collapsed="false">
      <c r="A27" s="215" t="s">
        <v>165</v>
      </c>
      <c r="B27" s="264" t="n">
        <v>142748.788242</v>
      </c>
      <c r="C27" s="221" t="n">
        <v>9.28596529940018</v>
      </c>
      <c r="D27" s="264" t="n">
        <v>888565.85746</v>
      </c>
      <c r="E27" s="221" t="n">
        <v>11.8437442768882</v>
      </c>
      <c r="F27" s="264" t="n">
        <v>818120.988955</v>
      </c>
      <c r="G27" s="221" t="n">
        <v>12.4908718219791</v>
      </c>
      <c r="H27" s="264" t="n">
        <v>547590.697201</v>
      </c>
      <c r="I27" s="221" t="n">
        <v>11.5829118057293</v>
      </c>
      <c r="J27" s="264" t="n">
        <v>2397026.331858</v>
      </c>
      <c r="K27" s="221" t="n">
        <v>11.7981403557034</v>
      </c>
      <c r="L27" s="130"/>
      <c r="M27" s="284"/>
      <c r="N27" s="284"/>
    </row>
    <row r="28" customFormat="false" ht="16.5" hidden="false" customHeight="true" outlineLevel="0" collapsed="false">
      <c r="A28" s="216" t="s">
        <v>155</v>
      </c>
      <c r="B28" s="264" t="n">
        <v>0</v>
      </c>
      <c r="C28" s="221" t="n">
        <v>0</v>
      </c>
      <c r="D28" s="264" t="n">
        <v>0</v>
      </c>
      <c r="E28" s="221" t="n">
        <v>0</v>
      </c>
      <c r="F28" s="264" t="n">
        <v>0</v>
      </c>
      <c r="G28" s="221" t="n">
        <v>0</v>
      </c>
      <c r="H28" s="264" t="n">
        <v>0</v>
      </c>
      <c r="I28" s="221" t="n">
        <v>0</v>
      </c>
      <c r="J28" s="264" t="n">
        <v>0</v>
      </c>
      <c r="K28" s="221" t="n">
        <v>0</v>
      </c>
      <c r="L28" s="130"/>
      <c r="M28" s="284"/>
      <c r="N28" s="284"/>
    </row>
    <row r="29" customFormat="false" ht="16.5" hidden="false" customHeight="true" outlineLevel="0" collapsed="false">
      <c r="A29" s="21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130"/>
      <c r="M29" s="284"/>
      <c r="N29" s="284"/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130"/>
      <c r="M30" s="284"/>
      <c r="N30" s="284"/>
    </row>
    <row r="31" customFormat="false" ht="16.5" hidden="false" customHeight="true" outlineLevel="0" collapsed="false">
      <c r="A31" s="216" t="s">
        <v>168</v>
      </c>
      <c r="B31" s="268" t="n">
        <v>86610.458072</v>
      </c>
      <c r="C31" s="219" t="n">
        <v>5.63410532675271</v>
      </c>
      <c r="D31" s="268" t="n">
        <v>619988.193926</v>
      </c>
      <c r="E31" s="219" t="n">
        <v>8.2638574979006</v>
      </c>
      <c r="F31" s="268" t="n">
        <v>600898.885146</v>
      </c>
      <c r="G31" s="219" t="n">
        <v>9.17437769432615</v>
      </c>
      <c r="H31" s="268" t="n">
        <v>417311.486241</v>
      </c>
      <c r="I31" s="219" t="n">
        <v>8.82718089506378</v>
      </c>
      <c r="J31" s="268" t="n">
        <v>1724809.023385</v>
      </c>
      <c r="K31" s="219" t="n">
        <v>8.48949328349952</v>
      </c>
      <c r="L31" s="130"/>
      <c r="M31" s="284"/>
      <c r="N31" s="284"/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1890.176129</v>
      </c>
      <c r="E32" s="219" t="n">
        <v>0.291775388477144</v>
      </c>
      <c r="F32" s="268" t="n">
        <v>2257.789358</v>
      </c>
      <c r="G32" s="219" t="n">
        <v>0.0344713775255039</v>
      </c>
      <c r="H32" s="268" t="n">
        <v>33715.849227</v>
      </c>
      <c r="I32" s="219" t="n">
        <v>0.713174475110302</v>
      </c>
      <c r="J32" s="268" t="n">
        <v>57863.814714</v>
      </c>
      <c r="K32" s="219" t="n">
        <v>0.284805134778399</v>
      </c>
      <c r="M32" s="284"/>
      <c r="N32" s="284"/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  <c r="M33" s="284"/>
      <c r="N33" s="284"/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  <c r="M34" s="284"/>
      <c r="N34" s="284"/>
    </row>
    <row r="35" customFormat="false" ht="16.5" hidden="false" customHeight="true" outlineLevel="0" collapsed="false">
      <c r="A35" s="270" t="s">
        <v>163</v>
      </c>
      <c r="B35" s="268" t="n">
        <v>56138.33017</v>
      </c>
      <c r="C35" s="219" t="n">
        <v>3.65185997264747</v>
      </c>
      <c r="D35" s="268" t="n">
        <v>246687.487406</v>
      </c>
      <c r="E35" s="219" t="n">
        <v>3.28811139052376</v>
      </c>
      <c r="F35" s="268" t="n">
        <v>214964.314451</v>
      </c>
      <c r="G35" s="219" t="n">
        <v>3.28202275012741</v>
      </c>
      <c r="H35" s="268" t="n">
        <v>96563.361733</v>
      </c>
      <c r="I35" s="219" t="n">
        <v>2.04255643555522</v>
      </c>
      <c r="J35" s="268" t="n">
        <v>614353.493759</v>
      </c>
      <c r="K35" s="219" t="n">
        <v>3.02384193742551</v>
      </c>
      <c r="M35" s="284"/>
      <c r="N35" s="284"/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  <c r="M36" s="284"/>
      <c r="N36" s="284"/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  <c r="M37" s="284"/>
      <c r="N37" s="284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M38" s="284"/>
      <c r="N38" s="284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M39" s="284"/>
      <c r="N39" s="284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M40" s="284"/>
      <c r="N40" s="284"/>
    </row>
    <row r="41" customFormat="false" ht="16.5" hidden="false" customHeight="true" outlineLevel="0" collapsed="false">
      <c r="A41" s="265" t="s">
        <v>177</v>
      </c>
      <c r="B41" s="264" t="n">
        <v>69239.499304</v>
      </c>
      <c r="C41" s="221" t="n">
        <v>4.50410539944335</v>
      </c>
      <c r="D41" s="264" t="n">
        <v>59325.573863</v>
      </c>
      <c r="E41" s="221" t="n">
        <v>0.790753909813199</v>
      </c>
      <c r="F41" s="264" t="n">
        <v>97101.534106</v>
      </c>
      <c r="G41" s="221" t="n">
        <v>1.48252255181084</v>
      </c>
      <c r="H41" s="264" t="n">
        <v>211345.262597</v>
      </c>
      <c r="I41" s="221" t="n">
        <v>4.47048050621135</v>
      </c>
      <c r="J41" s="264" t="n">
        <v>437011.86987</v>
      </c>
      <c r="K41" s="221" t="n">
        <v>2.15096818475004</v>
      </c>
      <c r="M41" s="284"/>
      <c r="N41" s="284"/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0</v>
      </c>
      <c r="I42" s="219" t="n">
        <v>0</v>
      </c>
      <c r="J42" s="268" t="n">
        <v>0</v>
      </c>
      <c r="K42" s="219" t="n">
        <v>0</v>
      </c>
      <c r="M42" s="284"/>
      <c r="N42" s="284"/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0</v>
      </c>
      <c r="E43" s="219" t="n">
        <v>0</v>
      </c>
      <c r="F43" s="268" t="n">
        <v>0</v>
      </c>
      <c r="G43" s="219" t="n">
        <v>0</v>
      </c>
      <c r="H43" s="268" t="n">
        <v>0</v>
      </c>
      <c r="I43" s="219" t="n">
        <v>0</v>
      </c>
      <c r="J43" s="268" t="n">
        <v>0</v>
      </c>
      <c r="K43" s="219" t="n">
        <v>0</v>
      </c>
      <c r="M43" s="284"/>
      <c r="N43" s="284"/>
    </row>
    <row r="44" customFormat="false" ht="16.5" hidden="false" customHeight="true" outlineLevel="0" collapsed="false">
      <c r="A44" s="266" t="s">
        <v>180</v>
      </c>
      <c r="B44" s="268" t="n">
        <v>69239.499304</v>
      </c>
      <c r="C44" s="219" t="n">
        <v>4.50410539944335</v>
      </c>
      <c r="D44" s="268" t="n">
        <v>59325.573863</v>
      </c>
      <c r="E44" s="219" t="n">
        <v>0.790753909813199</v>
      </c>
      <c r="F44" s="268" t="n">
        <v>97101.534106</v>
      </c>
      <c r="G44" s="219" t="n">
        <v>1.48252255181084</v>
      </c>
      <c r="H44" s="268" t="n">
        <v>211333.649915</v>
      </c>
      <c r="I44" s="219" t="n">
        <v>4.47023486896418</v>
      </c>
      <c r="J44" s="268" t="n">
        <v>437000.257188</v>
      </c>
      <c r="K44" s="219" t="n">
        <v>2.15091102724188</v>
      </c>
      <c r="M44" s="284"/>
      <c r="N44" s="284"/>
    </row>
    <row r="45" s="285" customFormat="tru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0</v>
      </c>
      <c r="E45" s="219" t="n">
        <v>0</v>
      </c>
      <c r="F45" s="268" t="n">
        <v>0</v>
      </c>
      <c r="G45" s="219" t="n">
        <v>0</v>
      </c>
      <c r="H45" s="268" t="n">
        <v>11.612682</v>
      </c>
      <c r="I45" s="219" t="n">
        <v>0.000245637247165664</v>
      </c>
      <c r="J45" s="268" t="n">
        <v>11.612682</v>
      </c>
      <c r="K45" s="219" t="n">
        <v>5.71575081680275E-005</v>
      </c>
      <c r="L45" s="12"/>
      <c r="M45" s="284"/>
      <c r="N45" s="28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5" customFormat="tru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  <c r="L46" s="12"/>
      <c r="M46" s="284"/>
      <c r="N46" s="28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5" t="s">
        <v>183</v>
      </c>
      <c r="B47" s="264" t="n">
        <v>53194.194927</v>
      </c>
      <c r="C47" s="221" t="n">
        <v>3.4603407447792</v>
      </c>
      <c r="D47" s="264" t="n">
        <v>175830.781413</v>
      </c>
      <c r="E47" s="221" t="n">
        <v>2.34365837217051</v>
      </c>
      <c r="F47" s="264" t="n">
        <v>26001.52802</v>
      </c>
      <c r="G47" s="221" t="n">
        <v>0.396984991288717</v>
      </c>
      <c r="H47" s="264" t="n">
        <v>206930.041117</v>
      </c>
      <c r="I47" s="221" t="n">
        <v>4.37708753721642</v>
      </c>
      <c r="J47" s="264" t="n">
        <v>461956.545478</v>
      </c>
      <c r="K47" s="221" t="n">
        <v>2.2737456361444</v>
      </c>
      <c r="M47" s="284"/>
      <c r="N47" s="284"/>
    </row>
    <row r="48" customFormat="false" ht="16.5" hidden="false" customHeight="true" outlineLevel="0" collapsed="false">
      <c r="A48" s="266" t="s">
        <v>184</v>
      </c>
      <c r="B48" s="268" t="n">
        <v>53194.194927</v>
      </c>
      <c r="C48" s="219" t="n">
        <v>3.4603407447792</v>
      </c>
      <c r="D48" s="268" t="n">
        <v>175830.781413</v>
      </c>
      <c r="E48" s="219" t="n">
        <v>2.34365837217051</v>
      </c>
      <c r="F48" s="268" t="n">
        <v>26001.52802</v>
      </c>
      <c r="G48" s="219" t="n">
        <v>0.396984991288717</v>
      </c>
      <c r="H48" s="268" t="n">
        <v>206930.041117</v>
      </c>
      <c r="I48" s="219" t="n">
        <v>4.37708753721642</v>
      </c>
      <c r="J48" s="268" t="n">
        <v>461956.545478</v>
      </c>
      <c r="K48" s="219" t="n">
        <v>2.2737456361444</v>
      </c>
      <c r="M48" s="284"/>
      <c r="N48" s="284"/>
    </row>
    <row r="49" customFormat="false" ht="20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M49" s="284"/>
      <c r="N49" s="284"/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M50" s="284"/>
      <c r="N50" s="284"/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  <c r="M51" s="284"/>
      <c r="N51" s="284"/>
    </row>
    <row r="52" customFormat="false" ht="16.5" hidden="false" customHeight="true" outlineLevel="0" collapsed="false">
      <c r="A52" s="235" t="s">
        <v>188</v>
      </c>
      <c r="B52" s="264" t="n">
        <v>679977.628575</v>
      </c>
      <c r="C52" s="221" t="n">
        <v>44.2332908116279</v>
      </c>
      <c r="D52" s="264" t="n">
        <v>3714629.907922</v>
      </c>
      <c r="E52" s="221" t="n">
        <v>49.5125109110883</v>
      </c>
      <c r="F52" s="264" t="n">
        <v>3314143.393342</v>
      </c>
      <c r="G52" s="221" t="n">
        <v>50.5995334244757</v>
      </c>
      <c r="H52" s="264" t="n">
        <v>2038516.606601</v>
      </c>
      <c r="I52" s="221" t="n">
        <v>43.1197209694505</v>
      </c>
      <c r="J52" s="264" t="n">
        <v>9747267.536441</v>
      </c>
      <c r="K52" s="221" t="n">
        <v>47.9759562717791</v>
      </c>
      <c r="M52" s="284"/>
      <c r="N52" s="284"/>
    </row>
    <row r="53" customFormat="false" ht="16.5" hidden="false" customHeight="true" outlineLevel="0" collapsed="false">
      <c r="A53" s="265" t="s">
        <v>149</v>
      </c>
      <c r="B53" s="264" t="n">
        <v>108565.8857</v>
      </c>
      <c r="C53" s="221" t="n">
        <v>7.06232998349354</v>
      </c>
      <c r="D53" s="264" t="n">
        <v>579123.043081</v>
      </c>
      <c r="E53" s="221" t="n">
        <v>7.71916360449785</v>
      </c>
      <c r="F53" s="264" t="n">
        <v>842134.905602</v>
      </c>
      <c r="G53" s="221" t="n">
        <v>12.8575104473546</v>
      </c>
      <c r="H53" s="264" t="n">
        <v>143841.803229</v>
      </c>
      <c r="I53" s="221" t="n">
        <v>3.04261363331198</v>
      </c>
      <c r="J53" s="264" t="n">
        <v>1673665.637613</v>
      </c>
      <c r="K53" s="221" t="n">
        <v>8.23776603478956</v>
      </c>
      <c r="M53" s="284"/>
      <c r="N53" s="284"/>
    </row>
    <row r="54" customFormat="false" ht="16.5" hidden="false" customHeight="true" outlineLevel="0" collapsed="false">
      <c r="A54" s="266" t="s">
        <v>189</v>
      </c>
      <c r="B54" s="268" t="n">
        <v>108565.8857</v>
      </c>
      <c r="C54" s="219" t="n">
        <v>7.06232998349354</v>
      </c>
      <c r="D54" s="268" t="n">
        <v>579123.043081</v>
      </c>
      <c r="E54" s="219" t="n">
        <v>7.71916360449785</v>
      </c>
      <c r="F54" s="268" t="n">
        <v>842134.905602</v>
      </c>
      <c r="G54" s="219" t="n">
        <v>12.8575104473546</v>
      </c>
      <c r="H54" s="268" t="n">
        <v>143841.803229</v>
      </c>
      <c r="I54" s="219" t="n">
        <v>3.04261363331198</v>
      </c>
      <c r="J54" s="268" t="n">
        <v>1673665.637613</v>
      </c>
      <c r="K54" s="219" t="n">
        <v>8.23776603478956</v>
      </c>
      <c r="M54" s="284"/>
      <c r="N54" s="284"/>
    </row>
    <row r="55" customFormat="false" ht="16.5" hidden="false" customHeight="true" outlineLevel="0" collapsed="false">
      <c r="A55" s="265" t="s">
        <v>153</v>
      </c>
      <c r="B55" s="264" t="n">
        <v>33696.105752</v>
      </c>
      <c r="C55" s="221" t="n">
        <v>2.19196865060272</v>
      </c>
      <c r="D55" s="264" t="n">
        <v>462362.16948</v>
      </c>
      <c r="E55" s="221" t="n">
        <v>6.16285135497102</v>
      </c>
      <c r="F55" s="264" t="n">
        <v>427429.209837</v>
      </c>
      <c r="G55" s="221" t="n">
        <v>6.5258849792661</v>
      </c>
      <c r="H55" s="264" t="n">
        <v>99036.453246</v>
      </c>
      <c r="I55" s="221" t="n">
        <v>2.09486850190149</v>
      </c>
      <c r="J55" s="264" t="n">
        <v>1022523.938315</v>
      </c>
      <c r="K55" s="221" t="n">
        <v>5.03285290652438</v>
      </c>
      <c r="M55" s="284"/>
      <c r="N55" s="284"/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33937.25619</v>
      </c>
      <c r="E56" s="219" t="n">
        <v>4.45106846457703</v>
      </c>
      <c r="F56" s="268" t="n">
        <v>331862.756669</v>
      </c>
      <c r="G56" s="219" t="n">
        <v>5.06679966900239</v>
      </c>
      <c r="H56" s="268" t="n">
        <v>80539.8633</v>
      </c>
      <c r="I56" s="219" t="n">
        <v>1.70361939714795</v>
      </c>
      <c r="J56" s="268" t="n">
        <v>746339.87616</v>
      </c>
      <c r="K56" s="219" t="n">
        <v>3.67347763141537</v>
      </c>
      <c r="M56" s="284"/>
      <c r="N56" s="284"/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  <c r="M57" s="284"/>
      <c r="N57" s="284"/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  <c r="M58" s="284"/>
      <c r="N58" s="284"/>
    </row>
    <row r="59" customFormat="false" ht="16.5" hidden="false" customHeight="true" outlineLevel="0" collapsed="false">
      <c r="A59" s="266" t="s">
        <v>193</v>
      </c>
      <c r="B59" s="268" t="n">
        <v>33696.105752</v>
      </c>
      <c r="C59" s="219" t="n">
        <v>2.19196865060272</v>
      </c>
      <c r="D59" s="268" t="n">
        <v>128424.913289</v>
      </c>
      <c r="E59" s="219" t="n">
        <v>1.71178289038067</v>
      </c>
      <c r="F59" s="268" t="n">
        <v>95566.453167</v>
      </c>
      <c r="G59" s="219" t="n">
        <v>1.45908531024843</v>
      </c>
      <c r="H59" s="268" t="n">
        <v>18496.589946</v>
      </c>
      <c r="I59" s="219" t="n">
        <v>0.391249104753539</v>
      </c>
      <c r="J59" s="268" t="n">
        <v>276184.062155</v>
      </c>
      <c r="K59" s="219" t="n">
        <v>1.35937527510901</v>
      </c>
      <c r="M59" s="284"/>
      <c r="N59" s="284"/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  <c r="M60" s="284"/>
      <c r="N60" s="284"/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  <c r="M61" s="284"/>
      <c r="N61" s="284"/>
    </row>
    <row r="62" customFormat="false" ht="16.5" hidden="false" customHeight="true" outlineLevel="0" collapsed="false">
      <c r="A62" s="265" t="s">
        <v>195</v>
      </c>
      <c r="B62" s="264" t="n">
        <v>127836.036957</v>
      </c>
      <c r="C62" s="221" t="n">
        <v>8.31587446601017</v>
      </c>
      <c r="D62" s="264" t="n">
        <v>285407.63034</v>
      </c>
      <c r="E62" s="221" t="n">
        <v>3.80421435287002</v>
      </c>
      <c r="F62" s="264" t="n">
        <v>328613.47652</v>
      </c>
      <c r="G62" s="221" t="n">
        <v>5.0171904517805</v>
      </c>
      <c r="H62" s="264" t="n">
        <v>90310.011625</v>
      </c>
      <c r="I62" s="221" t="n">
        <v>1.91028245215568</v>
      </c>
      <c r="J62" s="264" t="n">
        <v>832167.155442</v>
      </c>
      <c r="K62" s="221" t="n">
        <v>4.09591866756882</v>
      </c>
      <c r="M62" s="284"/>
      <c r="N62" s="284"/>
    </row>
    <row r="63" customFormat="false" ht="16.5" hidden="false" customHeight="true" outlineLevel="0" collapsed="false">
      <c r="A63" s="270" t="s">
        <v>196</v>
      </c>
      <c r="B63" s="268" t="n">
        <v>127836.036957</v>
      </c>
      <c r="C63" s="219" t="n">
        <v>8.31587446601017</v>
      </c>
      <c r="D63" s="268" t="n">
        <v>276062.155946</v>
      </c>
      <c r="E63" s="219" t="n">
        <v>3.67964799918956</v>
      </c>
      <c r="F63" s="268" t="n">
        <v>328613.47652</v>
      </c>
      <c r="G63" s="219" t="n">
        <v>5.0171904517805</v>
      </c>
      <c r="H63" s="268" t="n">
        <v>90310.011625</v>
      </c>
      <c r="I63" s="219" t="n">
        <v>1.91028245215568</v>
      </c>
      <c r="J63" s="268" t="n">
        <v>822821.681048</v>
      </c>
      <c r="K63" s="219" t="n">
        <v>4.04992033324698</v>
      </c>
      <c r="M63" s="284"/>
      <c r="N63" s="284"/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  <c r="M64" s="284"/>
      <c r="N64" s="284"/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9345.474394</v>
      </c>
      <c r="E65" s="219" t="n">
        <v>0.124566353680459</v>
      </c>
      <c r="F65" s="268" t="n">
        <v>0</v>
      </c>
      <c r="G65" s="219" t="n">
        <v>0</v>
      </c>
      <c r="H65" s="268" t="n">
        <v>0</v>
      </c>
      <c r="I65" s="219" t="n">
        <v>0</v>
      </c>
      <c r="J65" s="268" t="n">
        <v>9345.474394</v>
      </c>
      <c r="K65" s="219" t="n">
        <v>0.0459983343218343</v>
      </c>
      <c r="M65" s="284"/>
      <c r="N65" s="284"/>
    </row>
    <row r="66" customFormat="false" ht="14.25" hidden="false" customHeight="true" outlineLevel="0" collapsed="false">
      <c r="A66" s="265" t="s">
        <v>197</v>
      </c>
      <c r="B66" s="264" t="n">
        <v>409879.600165</v>
      </c>
      <c r="C66" s="221" t="n">
        <v>26.6631177114564</v>
      </c>
      <c r="D66" s="264" t="n">
        <v>2387737.065021</v>
      </c>
      <c r="E66" s="221" t="n">
        <v>31.8262815987494</v>
      </c>
      <c r="F66" s="264" t="n">
        <v>1715965.801383</v>
      </c>
      <c r="G66" s="221" t="n">
        <v>26.1989475460745</v>
      </c>
      <c r="H66" s="264" t="n">
        <v>1705328.338502</v>
      </c>
      <c r="I66" s="221" t="n">
        <v>36.0719563821025</v>
      </c>
      <c r="J66" s="264" t="n">
        <v>6218910.805071</v>
      </c>
      <c r="K66" s="221" t="n">
        <v>30.6094186628963</v>
      </c>
      <c r="M66" s="284"/>
      <c r="N66" s="284"/>
    </row>
    <row r="67" customFormat="false" ht="14.25" hidden="false" customHeight="true" outlineLevel="0" collapsed="false">
      <c r="A67" s="266" t="s">
        <v>198</v>
      </c>
      <c r="B67" s="268" t="n">
        <v>0</v>
      </c>
      <c r="C67" s="219" t="n">
        <v>0</v>
      </c>
      <c r="D67" s="268" t="n">
        <v>0</v>
      </c>
      <c r="E67" s="219" t="n">
        <v>0</v>
      </c>
      <c r="F67" s="268" t="n">
        <v>0</v>
      </c>
      <c r="G67" s="219" t="n">
        <v>0</v>
      </c>
      <c r="H67" s="268" t="n">
        <v>0</v>
      </c>
      <c r="I67" s="219" t="n">
        <v>0</v>
      </c>
      <c r="J67" s="268" t="n">
        <v>0</v>
      </c>
      <c r="K67" s="219" t="n">
        <v>0</v>
      </c>
      <c r="M67" s="284"/>
      <c r="N67" s="284"/>
    </row>
    <row r="68" customFormat="false" ht="13.8" hidden="false" customHeight="false" outlineLevel="0" collapsed="false">
      <c r="A68" s="266" t="s">
        <v>194</v>
      </c>
      <c r="B68" s="268" t="n">
        <v>409879.600165</v>
      </c>
      <c r="C68" s="219" t="n">
        <v>26.6631177114564</v>
      </c>
      <c r="D68" s="268" t="n">
        <v>2387737.065021</v>
      </c>
      <c r="E68" s="219" t="n">
        <v>31.8262815987494</v>
      </c>
      <c r="F68" s="268" t="n">
        <v>1715965.801383</v>
      </c>
      <c r="G68" s="219" t="n">
        <v>26.1989475460745</v>
      </c>
      <c r="H68" s="268" t="n">
        <v>1705328.338502</v>
      </c>
      <c r="I68" s="219" t="n">
        <v>36.0719563821025</v>
      </c>
      <c r="J68" s="268" t="n">
        <v>6218910.805071</v>
      </c>
      <c r="K68" s="219" t="n">
        <v>30.6094186628963</v>
      </c>
      <c r="M68" s="284"/>
      <c r="N68" s="284"/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  <c r="M69" s="284"/>
      <c r="N69" s="284"/>
    </row>
    <row r="70" customFormat="false" ht="13.8" hidden="false" customHeight="false" outlineLevel="0" collapsed="false">
      <c r="A70" s="265" t="s">
        <v>183</v>
      </c>
      <c r="B70" s="268" t="n">
        <v>0</v>
      </c>
      <c r="C70" s="219" t="n">
        <v>0</v>
      </c>
      <c r="D70" s="268" t="n">
        <v>0</v>
      </c>
      <c r="E70" s="219" t="n">
        <v>0</v>
      </c>
      <c r="F70" s="268" t="n">
        <v>0</v>
      </c>
      <c r="G70" s="219" t="n">
        <v>0</v>
      </c>
      <c r="H70" s="268" t="n">
        <v>0</v>
      </c>
      <c r="I70" s="219" t="n">
        <v>0</v>
      </c>
      <c r="J70" s="268" t="n">
        <v>0</v>
      </c>
      <c r="K70" s="219" t="n">
        <v>0</v>
      </c>
      <c r="M70" s="284"/>
      <c r="N70" s="284"/>
    </row>
    <row r="71" customFormat="false" ht="18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M71" s="284"/>
      <c r="N71" s="284"/>
    </row>
    <row r="72" customFormat="false" ht="8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M72" s="284"/>
      <c r="N72" s="284"/>
    </row>
    <row r="73" customFormat="false" ht="16.5" hidden="false" customHeight="true" outlineLevel="0" collapsed="false">
      <c r="A73" s="232" t="s">
        <v>201</v>
      </c>
      <c r="B73" s="273" t="n">
        <v>29996.210289</v>
      </c>
      <c r="C73" s="234" t="n">
        <v>1.95128639120182</v>
      </c>
      <c r="D73" s="273" t="n">
        <v>77385.790884</v>
      </c>
      <c r="E73" s="234" t="n">
        <v>1.03147955798662</v>
      </c>
      <c r="F73" s="273" t="n">
        <v>-271030.844782</v>
      </c>
      <c r="G73" s="234" t="n">
        <v>-4.13803286760667</v>
      </c>
      <c r="H73" s="273" t="n">
        <v>1830.6499</v>
      </c>
      <c r="I73" s="234" t="n">
        <v>0.0387228206162967</v>
      </c>
      <c r="J73" s="273" t="n">
        <v>-161818.193709</v>
      </c>
      <c r="K73" s="234" t="n">
        <v>-0.79646757989736</v>
      </c>
      <c r="M73" s="284"/>
      <c r="N73" s="284"/>
    </row>
    <row r="74" customFormat="false" ht="16.5" hidden="false" customHeight="true" outlineLevel="0" collapsed="false">
      <c r="A74" s="235" t="s">
        <v>202</v>
      </c>
      <c r="B74" s="264" t="n">
        <v>1537253.087207</v>
      </c>
      <c r="C74" s="221" t="n">
        <v>100</v>
      </c>
      <c r="D74" s="264" t="n">
        <v>7502406.643429</v>
      </c>
      <c r="E74" s="221" t="n">
        <v>100</v>
      </c>
      <c r="F74" s="264" t="n">
        <v>6549750.895013</v>
      </c>
      <c r="G74" s="221" t="n">
        <v>100</v>
      </c>
      <c r="H74" s="264" t="n">
        <v>4727573.742987</v>
      </c>
      <c r="I74" s="221" t="n">
        <v>100</v>
      </c>
      <c r="J74" s="264" t="n">
        <v>20316984.368636</v>
      </c>
      <c r="K74" s="221" t="n">
        <v>100</v>
      </c>
      <c r="M74" s="284"/>
      <c r="N74" s="284"/>
    </row>
    <row r="75" customFormat="false" ht="18" hidden="false" customHeight="true" outlineLevel="0" collapsed="false">
      <c r="A75" s="235" t="s">
        <v>83</v>
      </c>
      <c r="B75" s="264" t="n">
        <v>1524317.836787</v>
      </c>
      <c r="C75" s="221" t="n">
        <v>99.1585477675962</v>
      </c>
      <c r="D75" s="264" t="n">
        <v>7438867.063134</v>
      </c>
      <c r="E75" s="221" t="n">
        <v>99.153077361507</v>
      </c>
      <c r="F75" s="264" t="n">
        <v>6494461.539492</v>
      </c>
      <c r="G75" s="221" t="n">
        <v>99.1558555980641</v>
      </c>
      <c r="H75" s="264" t="n">
        <v>4674468.022041</v>
      </c>
      <c r="I75" s="221" t="n">
        <v>98.8766812781127</v>
      </c>
      <c r="J75" s="264" t="n">
        <v>20132114.461454</v>
      </c>
      <c r="K75" s="221" t="n">
        <v>99.0900721099762</v>
      </c>
      <c r="M75" s="284"/>
      <c r="N75" s="284"/>
    </row>
    <row r="76" customFormat="false" ht="18" hidden="false" customHeight="true" outlineLevel="0" collapsed="false">
      <c r="A76" s="235" t="s">
        <v>203</v>
      </c>
      <c r="B76" s="264" t="n">
        <v>12935.25042</v>
      </c>
      <c r="C76" s="221" t="n">
        <v>0.841452232403824</v>
      </c>
      <c r="D76" s="264" t="n">
        <v>63539.580295</v>
      </c>
      <c r="E76" s="221" t="n">
        <v>0.84692263849296</v>
      </c>
      <c r="F76" s="264" t="n">
        <v>55289.35552</v>
      </c>
      <c r="G76" s="221" t="n">
        <v>0.844144401920651</v>
      </c>
      <c r="H76" s="264" t="n">
        <v>53105.720947</v>
      </c>
      <c r="I76" s="221" t="n">
        <v>1.12331872190843</v>
      </c>
      <c r="J76" s="264" t="n">
        <v>184869.907183</v>
      </c>
      <c r="K76" s="221" t="n">
        <v>0.909927890028748</v>
      </c>
    </row>
    <row r="77" customFormat="false" ht="14.4" hidden="false" customHeight="false" outlineLevel="0" collapsed="false">
      <c r="A77" s="274"/>
      <c r="B77" s="274"/>
      <c r="C77" s="274"/>
      <c r="D77" s="286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1" activeCellId="0" sqref="G3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163" customFormat="true" ht="28.2" hidden="false" customHeight="false" outlineLevel="0" collapsed="false">
      <c r="A2" s="199" t="s">
        <v>21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7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6543055.304778</v>
      </c>
      <c r="C9" s="221" t="n">
        <v>52.9025459042937</v>
      </c>
      <c r="D9" s="264" t="n">
        <v>13890204.117193</v>
      </c>
      <c r="E9" s="221" t="n">
        <v>48.7976816565351</v>
      </c>
      <c r="F9" s="264" t="n">
        <v>11303295.201446</v>
      </c>
      <c r="G9" s="221" t="n">
        <v>49.9547080156101</v>
      </c>
      <c r="H9" s="264" t="n">
        <v>6647063.896435</v>
      </c>
      <c r="I9" s="221" t="n">
        <v>49.029152481652</v>
      </c>
      <c r="J9" s="264" t="n">
        <v>38383618.519851</v>
      </c>
      <c r="K9" s="221" t="n">
        <v>49.8375465270451</v>
      </c>
    </row>
    <row r="10" customFormat="false" ht="16.5" hidden="false" customHeight="true" outlineLevel="0" collapsed="false">
      <c r="A10" s="265" t="s">
        <v>149</v>
      </c>
      <c r="B10" s="264" t="n">
        <v>2840187.144287</v>
      </c>
      <c r="C10" s="221" t="n">
        <v>22.9637568045171</v>
      </c>
      <c r="D10" s="264" t="n">
        <v>5769331.236331</v>
      </c>
      <c r="E10" s="221" t="n">
        <v>20.2682398808749</v>
      </c>
      <c r="F10" s="264" t="n">
        <v>4751057.910149</v>
      </c>
      <c r="G10" s="221" t="n">
        <v>20.9972142138149</v>
      </c>
      <c r="H10" s="264" t="n">
        <v>1926196.857965</v>
      </c>
      <c r="I10" s="221" t="n">
        <v>14.2077465976362</v>
      </c>
      <c r="J10" s="264" t="n">
        <v>15286773.148731</v>
      </c>
      <c r="K10" s="221" t="n">
        <v>19.8484483075574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2840187.144287</v>
      </c>
      <c r="C12" s="219" t="n">
        <v>22.9637568045171</v>
      </c>
      <c r="D12" s="268" t="n">
        <v>5769331.236331</v>
      </c>
      <c r="E12" s="219" t="n">
        <v>20.2682398808749</v>
      </c>
      <c r="F12" s="268" t="n">
        <v>4751057.910149</v>
      </c>
      <c r="G12" s="219" t="n">
        <v>20.9972142138149</v>
      </c>
      <c r="H12" s="268" t="n">
        <v>1926196.857965</v>
      </c>
      <c r="I12" s="219" t="n">
        <v>14.2077465976362</v>
      </c>
      <c r="J12" s="268" t="n">
        <v>15286773.148731</v>
      </c>
      <c r="K12" s="219" t="n">
        <v>19.8484483075574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1782654.782077</v>
      </c>
      <c r="C15" s="221" t="n">
        <v>14.4132934917225</v>
      </c>
      <c r="D15" s="264" t="n">
        <v>2727452.394485</v>
      </c>
      <c r="E15" s="221" t="n">
        <v>9.58181410125524</v>
      </c>
      <c r="F15" s="264" t="n">
        <v>2114768.788546</v>
      </c>
      <c r="G15" s="221" t="n">
        <v>9.34618228309443</v>
      </c>
      <c r="H15" s="264" t="n">
        <v>1401758.394726</v>
      </c>
      <c r="I15" s="221" t="n">
        <v>10.3394562092772</v>
      </c>
      <c r="J15" s="264" t="n">
        <v>8026634.359834</v>
      </c>
      <c r="K15" s="221" t="n">
        <v>10.4218356369117</v>
      </c>
    </row>
    <row r="16" customFormat="false" ht="16.5" hidden="false" customHeight="true" outlineLevel="0" collapsed="false">
      <c r="A16" s="266" t="s">
        <v>154</v>
      </c>
      <c r="B16" s="268" t="n">
        <v>768452.687417</v>
      </c>
      <c r="C16" s="219" t="n">
        <v>6.21316826432281</v>
      </c>
      <c r="D16" s="268" t="n">
        <v>452139.811658</v>
      </c>
      <c r="E16" s="219" t="n">
        <v>1.58841255372362</v>
      </c>
      <c r="F16" s="268" t="n">
        <v>422928.687016</v>
      </c>
      <c r="G16" s="219" t="n">
        <v>1.86912565714526</v>
      </c>
      <c r="H16" s="268" t="n">
        <v>312096.099717</v>
      </c>
      <c r="I16" s="219" t="n">
        <v>2.30204004359887</v>
      </c>
      <c r="J16" s="268" t="n">
        <v>1955617.285808</v>
      </c>
      <c r="K16" s="219" t="n">
        <v>2.53918653917802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106195.403941</v>
      </c>
      <c r="C21" s="219" t="n">
        <v>0.858621388651761</v>
      </c>
      <c r="D21" s="268" t="n">
        <v>247057.985068</v>
      </c>
      <c r="E21" s="219" t="n">
        <v>0.867939506456265</v>
      </c>
      <c r="F21" s="268" t="n">
        <v>0</v>
      </c>
      <c r="G21" s="219" t="n">
        <v>0</v>
      </c>
      <c r="H21" s="268" t="n">
        <v>223028.850645</v>
      </c>
      <c r="I21" s="219" t="n">
        <v>1.64507453162079</v>
      </c>
      <c r="J21" s="268" t="n">
        <v>576282.239655</v>
      </c>
      <c r="K21" s="219" t="n">
        <v>0.748248707105671</v>
      </c>
    </row>
    <row r="22" customFormat="false" ht="16.5" hidden="false" customHeight="true" outlineLevel="0" collapsed="false">
      <c r="A22" s="266" t="s">
        <v>160</v>
      </c>
      <c r="B22" s="268" t="n">
        <v>315947.559931</v>
      </c>
      <c r="C22" s="219" t="n">
        <v>2.55452988153619</v>
      </c>
      <c r="D22" s="268" t="n">
        <v>348913.304254</v>
      </c>
      <c r="E22" s="219" t="n">
        <v>1.22576746915057</v>
      </c>
      <c r="F22" s="268" t="n">
        <v>154301.30193</v>
      </c>
      <c r="G22" s="219" t="n">
        <v>0.681931803688146</v>
      </c>
      <c r="H22" s="268" t="n">
        <v>139541.854717</v>
      </c>
      <c r="I22" s="219" t="n">
        <v>1.02926931034342</v>
      </c>
      <c r="J22" s="268" t="n">
        <v>958704.020833</v>
      </c>
      <c r="K22" s="219" t="n">
        <v>1.24478770075363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4" t="n">
        <v>0</v>
      </c>
      <c r="C24" s="221" t="n">
        <v>0</v>
      </c>
      <c r="D24" s="264" t="n">
        <v>0</v>
      </c>
      <c r="E24" s="221" t="n">
        <v>0</v>
      </c>
      <c r="F24" s="264" t="n">
        <v>0</v>
      </c>
      <c r="G24" s="221" t="n">
        <v>0</v>
      </c>
      <c r="H24" s="264" t="n">
        <v>0</v>
      </c>
      <c r="I24" s="221" t="n">
        <v>0</v>
      </c>
      <c r="J24" s="264" t="n">
        <v>0</v>
      </c>
      <c r="K24" s="221" t="n">
        <v>0</v>
      </c>
    </row>
    <row r="25" customFormat="false" ht="16.5" hidden="false" customHeight="true" outlineLevel="0" collapsed="false">
      <c r="A25" s="270" t="s">
        <v>163</v>
      </c>
      <c r="B25" s="268" t="n">
        <v>592059.130788</v>
      </c>
      <c r="C25" s="219" t="n">
        <v>4.78697395721173</v>
      </c>
      <c r="D25" s="268" t="n">
        <v>1679341.293505</v>
      </c>
      <c r="E25" s="219" t="n">
        <v>5.89969457192479</v>
      </c>
      <c r="F25" s="268" t="n">
        <v>1537538.799601</v>
      </c>
      <c r="G25" s="219" t="n">
        <v>6.79512482226544</v>
      </c>
      <c r="H25" s="268" t="n">
        <v>727091.589646</v>
      </c>
      <c r="I25" s="219" t="n">
        <v>5.36307232370669</v>
      </c>
      <c r="J25" s="268" t="n">
        <v>4536030.813539</v>
      </c>
      <c r="K25" s="219" t="n">
        <v>5.88961268987564</v>
      </c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</row>
    <row r="27" customFormat="false" ht="16.5" hidden="false" customHeight="true" outlineLevel="0" collapsed="false">
      <c r="A27" s="265" t="s">
        <v>165</v>
      </c>
      <c r="B27" s="264" t="n">
        <v>1435128.97853</v>
      </c>
      <c r="C27" s="221" t="n">
        <v>11.6034441295069</v>
      </c>
      <c r="D27" s="264" t="n">
        <v>4407806.331569</v>
      </c>
      <c r="E27" s="221" t="n">
        <v>15.4850661917437</v>
      </c>
      <c r="F27" s="264" t="n">
        <v>3750558.111976</v>
      </c>
      <c r="G27" s="221" t="n">
        <v>16.5755235124153</v>
      </c>
      <c r="H27" s="264" t="n">
        <v>2073655.43827</v>
      </c>
      <c r="I27" s="221" t="n">
        <v>15.2954101632564</v>
      </c>
      <c r="J27" s="264" t="n">
        <v>11667148.860344</v>
      </c>
      <c r="K27" s="221" t="n">
        <v>15.1487039676741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133828.004326</v>
      </c>
      <c r="C31" s="219" t="n">
        <v>1.08203917166438</v>
      </c>
      <c r="D31" s="268" t="n">
        <v>756052.290296</v>
      </c>
      <c r="E31" s="219" t="n">
        <v>2.65608760434934</v>
      </c>
      <c r="F31" s="268" t="n">
        <v>800772.073006</v>
      </c>
      <c r="G31" s="219" t="n">
        <v>3.53899764459413</v>
      </c>
      <c r="H31" s="268" t="n">
        <v>614518.191885</v>
      </c>
      <c r="I31" s="219" t="n">
        <v>4.53272401200144</v>
      </c>
      <c r="J31" s="268" t="n">
        <v>2305170.559514</v>
      </c>
      <c r="K31" s="219" t="n">
        <v>2.99304884330117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50178.159945</v>
      </c>
      <c r="E32" s="219" t="n">
        <v>0.878900994068395</v>
      </c>
      <c r="F32" s="268" t="n">
        <v>147695.284387</v>
      </c>
      <c r="G32" s="219" t="n">
        <v>0.65273662903993</v>
      </c>
      <c r="H32" s="268" t="n">
        <v>124839.0009</v>
      </c>
      <c r="I32" s="219" t="n">
        <v>0.920820155507444</v>
      </c>
      <c r="J32" s="268" t="n">
        <v>522712.445232</v>
      </c>
      <c r="K32" s="219" t="n">
        <v>0.678693328406298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301300.974204</v>
      </c>
      <c r="C35" s="219" t="n">
        <v>10.5214049578425</v>
      </c>
      <c r="D35" s="268" t="n">
        <v>3401575.881328</v>
      </c>
      <c r="E35" s="219" t="n">
        <v>11.9500775933259</v>
      </c>
      <c r="F35" s="268" t="n">
        <v>2802090.754582</v>
      </c>
      <c r="G35" s="219" t="n">
        <v>12.3837892387768</v>
      </c>
      <c r="H35" s="268" t="n">
        <v>1334298.245484</v>
      </c>
      <c r="I35" s="219" t="n">
        <v>9.84186599574018</v>
      </c>
      <c r="J35" s="268" t="n">
        <v>8839265.855598</v>
      </c>
      <c r="K35" s="219" t="n">
        <v>11.4769617959666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</row>
    <row r="41" customFormat="false" ht="16.5" hidden="false" customHeight="true" outlineLevel="0" collapsed="false">
      <c r="A41" s="265" t="s">
        <v>177</v>
      </c>
      <c r="B41" s="264" t="n">
        <v>208639.292612</v>
      </c>
      <c r="C41" s="221" t="n">
        <v>1.68691066187162</v>
      </c>
      <c r="D41" s="264" t="n">
        <v>772470.899107</v>
      </c>
      <c r="E41" s="221" t="n">
        <v>2.71376782555003</v>
      </c>
      <c r="F41" s="264" t="n">
        <v>627978.707399</v>
      </c>
      <c r="G41" s="221" t="n">
        <v>2.77534050107124</v>
      </c>
      <c r="H41" s="264" t="n">
        <v>896640.058831</v>
      </c>
      <c r="I41" s="221" t="n">
        <v>6.61367226952043</v>
      </c>
      <c r="J41" s="264" t="n">
        <v>2505728.957949</v>
      </c>
      <c r="K41" s="221" t="n">
        <v>3.25345520671437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209660.212841</v>
      </c>
      <c r="I42" s="219" t="n">
        <v>1.54646663622869</v>
      </c>
      <c r="J42" s="268" t="n">
        <v>209660.212841</v>
      </c>
      <c r="K42" s="219" t="n">
        <v>0.272224219999727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50485.203874</v>
      </c>
      <c r="E43" s="219" t="n">
        <v>0.17735958998323</v>
      </c>
      <c r="F43" s="268" t="n">
        <v>37745.950217</v>
      </c>
      <c r="G43" s="219" t="n">
        <v>0.166817541987293</v>
      </c>
      <c r="H43" s="268" t="n">
        <v>39633.245643</v>
      </c>
      <c r="I43" s="219" t="n">
        <v>0.292337259615573</v>
      </c>
      <c r="J43" s="268" t="n">
        <v>127864.399735</v>
      </c>
      <c r="K43" s="219" t="n">
        <v>0.166019990211452</v>
      </c>
    </row>
    <row r="44" customFormat="false" ht="16.5" hidden="false" customHeight="true" outlineLevel="0" collapsed="false">
      <c r="A44" s="266" t="s">
        <v>180</v>
      </c>
      <c r="B44" s="268" t="n">
        <v>174109.146365</v>
      </c>
      <c r="C44" s="219" t="n">
        <v>1.40772417148999</v>
      </c>
      <c r="D44" s="268" t="n">
        <v>110657.134481</v>
      </c>
      <c r="E44" s="219" t="n">
        <v>0.38874962353825</v>
      </c>
      <c r="F44" s="268" t="n">
        <v>294111.435037</v>
      </c>
      <c r="G44" s="219" t="n">
        <v>1.29982014974234</v>
      </c>
      <c r="H44" s="268" t="n">
        <v>341598.95883</v>
      </c>
      <c r="I44" s="219" t="n">
        <v>2.5196549485604</v>
      </c>
      <c r="J44" s="268" t="n">
        <v>920476.674712</v>
      </c>
      <c r="K44" s="219" t="n">
        <v>1.1951530593525</v>
      </c>
    </row>
    <row r="45" customFormat="false" ht="16.5" hidden="false" customHeight="true" outlineLevel="0" collapsed="false">
      <c r="A45" s="266" t="s">
        <v>181</v>
      </c>
      <c r="B45" s="268" t="n">
        <v>34530.146247</v>
      </c>
      <c r="C45" s="219" t="n">
        <v>0.279186490381632</v>
      </c>
      <c r="D45" s="268" t="n">
        <v>525703.539599</v>
      </c>
      <c r="E45" s="219" t="n">
        <v>1.84684931586519</v>
      </c>
      <c r="F45" s="268" t="n">
        <v>296121.322145</v>
      </c>
      <c r="G45" s="219" t="n">
        <v>1.30870280934161</v>
      </c>
      <c r="H45" s="268" t="n">
        <v>305747.641517</v>
      </c>
      <c r="I45" s="219" t="n">
        <v>2.25521342511576</v>
      </c>
      <c r="J45" s="268" t="n">
        <v>1162102.649508</v>
      </c>
      <c r="K45" s="219" t="n">
        <v>1.50888183807122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85625.021152</v>
      </c>
      <c r="E46" s="219" t="n">
        <v>0.300809296159843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85625.021152</v>
      </c>
      <c r="K46" s="219" t="n">
        <v>0.11117609907818</v>
      </c>
    </row>
    <row r="47" customFormat="false" ht="16.5" hidden="false" customHeight="true" outlineLevel="0" collapsed="false">
      <c r="A47" s="265" t="s">
        <v>183</v>
      </c>
      <c r="B47" s="264" t="n">
        <v>276445.107272</v>
      </c>
      <c r="C47" s="221" t="n">
        <v>2.23514081667549</v>
      </c>
      <c r="D47" s="264" t="n">
        <v>213143.255702</v>
      </c>
      <c r="E47" s="221" t="n">
        <v>0.748793657114776</v>
      </c>
      <c r="F47" s="264" t="n">
        <v>58931.683376</v>
      </c>
      <c r="G47" s="221" t="n">
        <v>0.260447505214219</v>
      </c>
      <c r="H47" s="264" t="n">
        <v>348813.146643</v>
      </c>
      <c r="I47" s="221" t="n">
        <v>2.57286724196179</v>
      </c>
      <c r="J47" s="264" t="n">
        <v>897333.192993</v>
      </c>
      <c r="K47" s="221" t="n">
        <v>1.16510340818759</v>
      </c>
    </row>
    <row r="48" customFormat="false" ht="16.5" hidden="false" customHeight="true" outlineLevel="0" collapsed="false">
      <c r="A48" s="266" t="s">
        <v>184</v>
      </c>
      <c r="B48" s="268" t="n">
        <v>276445.107272</v>
      </c>
      <c r="C48" s="219" t="n">
        <v>2.23514081667549</v>
      </c>
      <c r="D48" s="268" t="n">
        <v>213143.255702</v>
      </c>
      <c r="E48" s="219" t="n">
        <v>0.748793657114776</v>
      </c>
      <c r="F48" s="268" t="n">
        <v>58931.683376</v>
      </c>
      <c r="G48" s="219" t="n">
        <v>0.260447505214219</v>
      </c>
      <c r="H48" s="268" t="n">
        <v>348813.146643</v>
      </c>
      <c r="I48" s="219" t="n">
        <v>2.57286724196179</v>
      </c>
      <c r="J48" s="268" t="n">
        <v>897333.192993</v>
      </c>
      <c r="K48" s="219" t="n">
        <v>1.16510340818759</v>
      </c>
    </row>
    <row r="49" customFormat="false" ht="1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21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5852326.214681</v>
      </c>
      <c r="C52" s="221" t="n">
        <v>47.3177960138864</v>
      </c>
      <c r="D52" s="264" t="n">
        <v>14640265.947104</v>
      </c>
      <c r="E52" s="221" t="n">
        <v>51.4327241721027</v>
      </c>
      <c r="F52" s="264" t="n">
        <v>11140799.698056</v>
      </c>
      <c r="G52" s="221" t="n">
        <v>49.2365620872742</v>
      </c>
      <c r="H52" s="264" t="n">
        <v>7201568.32894</v>
      </c>
      <c r="I52" s="221" t="n">
        <v>53.1192113101253</v>
      </c>
      <c r="J52" s="264" t="n">
        <v>38834960.188782</v>
      </c>
      <c r="K52" s="221" t="n">
        <v>50.423571563046</v>
      </c>
    </row>
    <row r="53" customFormat="false" ht="16.5" hidden="false" customHeight="true" outlineLevel="0" collapsed="false">
      <c r="A53" s="265" t="s">
        <v>149</v>
      </c>
      <c r="B53" s="264" t="n">
        <v>45743.258784</v>
      </c>
      <c r="C53" s="221" t="n">
        <v>0.369847836356421</v>
      </c>
      <c r="D53" s="264" t="n">
        <v>172.000331</v>
      </c>
      <c r="E53" s="221" t="n">
        <v>0.000604254431838603</v>
      </c>
      <c r="F53" s="264" t="n">
        <v>967489.764746</v>
      </c>
      <c r="G53" s="221" t="n">
        <v>4.27580345772044</v>
      </c>
      <c r="H53" s="264" t="n">
        <v>68455.589774</v>
      </c>
      <c r="I53" s="221" t="n">
        <v>0.504932644178575</v>
      </c>
      <c r="J53" s="264" t="n">
        <v>1081860.613634</v>
      </c>
      <c r="K53" s="221" t="n">
        <v>1.40469504301366</v>
      </c>
    </row>
    <row r="54" customFormat="false" ht="16.5" hidden="false" customHeight="true" outlineLevel="0" collapsed="false">
      <c r="A54" s="266" t="s">
        <v>189</v>
      </c>
      <c r="B54" s="268" t="n">
        <v>45743.258784</v>
      </c>
      <c r="C54" s="219" t="n">
        <v>0.369847836356421</v>
      </c>
      <c r="D54" s="268" t="n">
        <v>172.000331</v>
      </c>
      <c r="E54" s="219" t="n">
        <v>0.000604254431838603</v>
      </c>
      <c r="F54" s="268" t="n">
        <v>967489.764746</v>
      </c>
      <c r="G54" s="219" t="n">
        <v>4.27580345772044</v>
      </c>
      <c r="H54" s="268" t="n">
        <v>68455.589774</v>
      </c>
      <c r="I54" s="219" t="n">
        <v>0.504932644178575</v>
      </c>
      <c r="J54" s="268" t="n">
        <v>1081860.613634</v>
      </c>
      <c r="K54" s="219" t="n">
        <v>1.40469504301366</v>
      </c>
    </row>
    <row r="55" customFormat="false" ht="16.5" hidden="false" customHeight="true" outlineLevel="0" collapsed="false">
      <c r="A55" s="265" t="s">
        <v>153</v>
      </c>
      <c r="B55" s="264" t="n">
        <v>9094.85336</v>
      </c>
      <c r="C55" s="221" t="n">
        <v>0.0735345912511042</v>
      </c>
      <c r="D55" s="264" t="n">
        <v>507170.973302</v>
      </c>
      <c r="E55" s="221" t="n">
        <v>1.78174254977237</v>
      </c>
      <c r="F55" s="264" t="n">
        <v>583109.857091</v>
      </c>
      <c r="G55" s="221" t="n">
        <v>2.577043431395</v>
      </c>
      <c r="H55" s="264" t="n">
        <v>67350.723458</v>
      </c>
      <c r="I55" s="221" t="n">
        <v>0.496783082218134</v>
      </c>
      <c r="J55" s="264" t="n">
        <v>1166726.40721</v>
      </c>
      <c r="K55" s="221" t="n">
        <v>1.51488535593872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03902.48532</v>
      </c>
      <c r="E56" s="219" t="n">
        <v>1.06763994309625</v>
      </c>
      <c r="F56" s="268" t="n">
        <v>466008.001729</v>
      </c>
      <c r="G56" s="219" t="n">
        <v>2.0595139067351</v>
      </c>
      <c r="H56" s="268" t="n">
        <v>34304.01585</v>
      </c>
      <c r="I56" s="219" t="n">
        <v>0.253028532604404</v>
      </c>
      <c r="J56" s="268" t="n">
        <v>804214.502898</v>
      </c>
      <c r="K56" s="219" t="n">
        <v>1.04419747932768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9094.85336</v>
      </c>
      <c r="C59" s="219" t="n">
        <v>0.0735345912511042</v>
      </c>
      <c r="D59" s="268" t="n">
        <v>203268.487983</v>
      </c>
      <c r="E59" s="219" t="n">
        <v>0.714102606679632</v>
      </c>
      <c r="F59" s="268" t="n">
        <v>117101.855362</v>
      </c>
      <c r="G59" s="219" t="n">
        <v>0.517529524659903</v>
      </c>
      <c r="H59" s="268" t="n">
        <v>33046.707608</v>
      </c>
      <c r="I59" s="219" t="n">
        <v>0.243754549613731</v>
      </c>
      <c r="J59" s="268" t="n">
        <v>362511.904312</v>
      </c>
      <c r="K59" s="219" t="n">
        <v>0.470687876611044</v>
      </c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</row>
    <row r="62" customFormat="false" ht="16.5" hidden="false" customHeight="true" outlineLevel="0" collapsed="false">
      <c r="A62" s="265" t="s">
        <v>195</v>
      </c>
      <c r="B62" s="264" t="n">
        <v>215427.057368</v>
      </c>
      <c r="C62" s="221" t="n">
        <v>1.74179175638562</v>
      </c>
      <c r="D62" s="264" t="n">
        <v>595723.683337</v>
      </c>
      <c r="E62" s="221" t="n">
        <v>2.0928371109216</v>
      </c>
      <c r="F62" s="264" t="n">
        <v>449331.347073</v>
      </c>
      <c r="G62" s="221" t="n">
        <v>1.98581173412342</v>
      </c>
      <c r="H62" s="264" t="n">
        <v>78136.321867</v>
      </c>
      <c r="I62" s="221" t="n">
        <v>0.576338320025362</v>
      </c>
      <c r="J62" s="264" t="n">
        <v>1338618.409645</v>
      </c>
      <c r="K62" s="221" t="n">
        <v>1.73807107941476</v>
      </c>
    </row>
    <row r="63" customFormat="false" ht="16.5" hidden="false" customHeight="true" outlineLevel="0" collapsed="false">
      <c r="A63" s="270" t="s">
        <v>196</v>
      </c>
      <c r="B63" s="268" t="n">
        <v>215427.057368</v>
      </c>
      <c r="C63" s="219" t="n">
        <v>1.74179175638562</v>
      </c>
      <c r="D63" s="268" t="n">
        <v>410723.869525</v>
      </c>
      <c r="E63" s="219" t="n">
        <v>1.44291419080107</v>
      </c>
      <c r="F63" s="268" t="n">
        <v>449331.347073</v>
      </c>
      <c r="G63" s="219" t="n">
        <v>1.98581173412342</v>
      </c>
      <c r="H63" s="268" t="n">
        <v>40121.912018</v>
      </c>
      <c r="I63" s="219" t="n">
        <v>0.295941692879014</v>
      </c>
      <c r="J63" s="268" t="n">
        <v>1115604.185984</v>
      </c>
      <c r="K63" s="219" t="n">
        <v>1.44850792261781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184999.813812</v>
      </c>
      <c r="E65" s="219" t="n">
        <v>0.649922920120528</v>
      </c>
      <c r="F65" s="268" t="n">
        <v>0</v>
      </c>
      <c r="G65" s="219" t="n">
        <v>0</v>
      </c>
      <c r="H65" s="268" t="n">
        <v>38014.409849</v>
      </c>
      <c r="I65" s="219" t="n">
        <v>0.280396627146348</v>
      </c>
      <c r="J65" s="268" t="n">
        <v>223014.223661</v>
      </c>
      <c r="K65" s="219" t="n">
        <v>0.28956315679695</v>
      </c>
    </row>
    <row r="66" customFormat="false" ht="13.8" hidden="false" customHeight="false" outlineLevel="0" collapsed="false">
      <c r="A66" s="265" t="s">
        <v>197</v>
      </c>
      <c r="B66" s="264" t="n">
        <v>5582061.045169</v>
      </c>
      <c r="C66" s="221" t="n">
        <v>45.1326218298932</v>
      </c>
      <c r="D66" s="264" t="n">
        <v>13537199.290134</v>
      </c>
      <c r="E66" s="221" t="n">
        <v>47.5575402569769</v>
      </c>
      <c r="F66" s="264" t="n">
        <v>9140868.729147</v>
      </c>
      <c r="G66" s="221" t="n">
        <v>40.3979034640397</v>
      </c>
      <c r="H66" s="264" t="n">
        <v>6987625.693842</v>
      </c>
      <c r="I66" s="221" t="n">
        <v>51.5411572637106</v>
      </c>
      <c r="J66" s="264" t="n">
        <v>35247754.758292</v>
      </c>
      <c r="K66" s="221" t="n">
        <v>45.7659200846776</v>
      </c>
    </row>
    <row r="67" customFormat="false" ht="13.8" hidden="false" customHeight="false" outlineLevel="0" collapsed="false">
      <c r="A67" s="266" t="s">
        <v>198</v>
      </c>
      <c r="B67" s="268" t="n">
        <v>2609455.857065</v>
      </c>
      <c r="C67" s="219" t="n">
        <v>21.0982258032882</v>
      </c>
      <c r="D67" s="268" t="n">
        <v>5817741.48572</v>
      </c>
      <c r="E67" s="219" t="n">
        <v>20.4383099474245</v>
      </c>
      <c r="F67" s="268" t="n">
        <v>2221345.946369</v>
      </c>
      <c r="G67" s="219" t="n">
        <v>9.81719809797826</v>
      </c>
      <c r="H67" s="268" t="n">
        <v>2908695.75994</v>
      </c>
      <c r="I67" s="219" t="n">
        <v>21.454718979506</v>
      </c>
      <c r="J67" s="268" t="n">
        <v>13557239.049093</v>
      </c>
      <c r="K67" s="219" t="n">
        <v>17.6028096865857</v>
      </c>
    </row>
    <row r="68" customFormat="false" ht="13.8" hidden="false" customHeight="false" outlineLevel="0" collapsed="false">
      <c r="A68" s="266" t="s">
        <v>194</v>
      </c>
      <c r="B68" s="268" t="n">
        <v>2972605.188104</v>
      </c>
      <c r="C68" s="219" t="n">
        <v>24.034396026605</v>
      </c>
      <c r="D68" s="268" t="n">
        <v>7719457.804415</v>
      </c>
      <c r="E68" s="219" t="n">
        <v>27.1192303095559</v>
      </c>
      <c r="F68" s="268" t="n">
        <v>6919522.782778</v>
      </c>
      <c r="G68" s="219" t="n">
        <v>30.5807053660615</v>
      </c>
      <c r="H68" s="268" t="n">
        <v>4078929.933902</v>
      </c>
      <c r="I68" s="219" t="n">
        <v>30.0864382842046</v>
      </c>
      <c r="J68" s="268" t="n">
        <v>21690515.709199</v>
      </c>
      <c r="K68" s="219" t="n">
        <v>28.1631103980919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9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27252.173445</v>
      </c>
      <c r="C73" s="234" t="n">
        <v>-0.220341918188142</v>
      </c>
      <c r="D73" s="273" t="n">
        <v>-65584.754868</v>
      </c>
      <c r="E73" s="234" t="n">
        <v>-0.230405828637838</v>
      </c>
      <c r="F73" s="273" t="n">
        <v>182992.016738</v>
      </c>
      <c r="G73" s="234" t="n">
        <v>0.808729897115754</v>
      </c>
      <c r="H73" s="273" t="n">
        <v>-291261.640757</v>
      </c>
      <c r="I73" s="234" t="n">
        <v>-2.1483637917773</v>
      </c>
      <c r="J73" s="273" t="n">
        <v>-201106.552332</v>
      </c>
      <c r="K73" s="234" t="n">
        <v>-0.261118090092424</v>
      </c>
    </row>
    <row r="74" customFormat="false" ht="16.5" hidden="false" customHeight="true" outlineLevel="0" collapsed="false">
      <c r="A74" s="235" t="s">
        <v>202</v>
      </c>
      <c r="B74" s="264" t="n">
        <v>12368129.346015</v>
      </c>
      <c r="C74" s="221" t="n">
        <v>100</v>
      </c>
      <c r="D74" s="264" t="n">
        <v>28464885.309429</v>
      </c>
      <c r="E74" s="221" t="n">
        <v>100</v>
      </c>
      <c r="F74" s="264" t="n">
        <v>22627086.91624</v>
      </c>
      <c r="G74" s="221" t="n">
        <v>100</v>
      </c>
      <c r="H74" s="264" t="n">
        <v>13557370.584618</v>
      </c>
      <c r="I74" s="221" t="n">
        <v>100</v>
      </c>
      <c r="J74" s="264" t="n">
        <v>77017472.156302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12246855.329912</v>
      </c>
      <c r="C75" s="221" t="n">
        <v>99.0194635525697</v>
      </c>
      <c r="D75" s="264" t="n">
        <v>28183243.13415</v>
      </c>
      <c r="E75" s="221" t="n">
        <v>99.0105627610391</v>
      </c>
      <c r="F75" s="264" t="n">
        <v>22405093.223472</v>
      </c>
      <c r="G75" s="221" t="n">
        <v>99.0189029034548</v>
      </c>
      <c r="H75" s="264" t="n">
        <v>13366854.193222</v>
      </c>
      <c r="I75" s="221" t="n">
        <v>98.5947393692096</v>
      </c>
      <c r="J75" s="264" t="n">
        <v>76202045.880755</v>
      </c>
      <c r="K75" s="221" t="n">
        <v>98.9412450802175</v>
      </c>
    </row>
    <row r="76" customFormat="false" ht="18" hidden="false" customHeight="true" outlineLevel="0" collapsed="false">
      <c r="A76" s="235" t="s">
        <v>203</v>
      </c>
      <c r="B76" s="264" t="n">
        <v>121274.016103</v>
      </c>
      <c r="C76" s="221" t="n">
        <v>0.980536447430301</v>
      </c>
      <c r="D76" s="264" t="n">
        <v>281642.175279</v>
      </c>
      <c r="E76" s="221" t="n">
        <v>0.989437238960896</v>
      </c>
      <c r="F76" s="264" t="n">
        <v>221993.692768</v>
      </c>
      <c r="G76" s="221" t="n">
        <v>0.981097096545247</v>
      </c>
      <c r="H76" s="264" t="n">
        <v>190516.391396</v>
      </c>
      <c r="I76" s="221" t="n">
        <v>1.40526063079044</v>
      </c>
      <c r="J76" s="264" t="n">
        <v>815426.275547</v>
      </c>
      <c r="K76" s="221" t="n">
        <v>1.05875491978255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1" activeCellId="0" sqref="G2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198"/>
    </row>
    <row r="2" s="163" customFormat="true" ht="28.2" hidden="false" customHeight="false" outlineLevel="0" collapsed="false">
      <c r="A2" s="199" t="s">
        <v>21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8"/>
    </row>
    <row r="3" s="163" customFormat="true" ht="15.6" hidden="false" customHeight="true" outlineLevel="0" collapsed="false">
      <c r="A3" s="249" t="n">
        <v>4587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198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0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1807560.193786</v>
      </c>
      <c r="C9" s="221" t="n">
        <v>45.0309390663513</v>
      </c>
      <c r="D9" s="264" t="n">
        <v>1277358.711188</v>
      </c>
      <c r="E9" s="221" t="n">
        <v>40.5230597562566</v>
      </c>
      <c r="F9" s="264" t="n">
        <v>1252276.318386</v>
      </c>
      <c r="G9" s="221" t="n">
        <v>45.2893798632571</v>
      </c>
      <c r="H9" s="264" t="n">
        <v>1177129.429946</v>
      </c>
      <c r="I9" s="221" t="n">
        <v>36.1408533451959</v>
      </c>
      <c r="J9" s="264" t="n">
        <v>5514324.653306</v>
      </c>
      <c r="K9" s="221" t="n">
        <v>41.8121413128596</v>
      </c>
    </row>
    <row r="10" customFormat="false" ht="16.5" hidden="false" customHeight="true" outlineLevel="0" collapsed="false">
      <c r="A10" s="265" t="s">
        <v>149</v>
      </c>
      <c r="B10" s="264" t="n">
        <v>132113.294448</v>
      </c>
      <c r="C10" s="221" t="n">
        <v>3.29127944540648</v>
      </c>
      <c r="D10" s="264" t="n">
        <v>0</v>
      </c>
      <c r="E10" s="221" t="n">
        <v>0</v>
      </c>
      <c r="F10" s="264" t="n">
        <v>36972.830608</v>
      </c>
      <c r="G10" s="221" t="n">
        <v>1.33714623956454</v>
      </c>
      <c r="H10" s="264" t="n">
        <v>28.63262</v>
      </c>
      <c r="I10" s="221" t="n">
        <v>0.000879093916083803</v>
      </c>
      <c r="J10" s="264" t="n">
        <v>169114.757676</v>
      </c>
      <c r="K10" s="221" t="n">
        <v>1.28230573834633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132113.294448</v>
      </c>
      <c r="C12" s="219" t="n">
        <v>3.29127944540648</v>
      </c>
      <c r="D12" s="268" t="n">
        <v>0</v>
      </c>
      <c r="E12" s="219" t="n">
        <v>0</v>
      </c>
      <c r="F12" s="268" t="n">
        <v>36972.830608</v>
      </c>
      <c r="G12" s="219" t="n">
        <v>1.33714623956454</v>
      </c>
      <c r="H12" s="268" t="n">
        <v>28.63262</v>
      </c>
      <c r="I12" s="219" t="n">
        <v>0.000879093916083803</v>
      </c>
      <c r="J12" s="268" t="n">
        <v>169114.757676</v>
      </c>
      <c r="K12" s="219" t="n">
        <v>1.28230573834633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353246.466094</v>
      </c>
      <c r="C15" s="221" t="n">
        <v>8.80027129650659</v>
      </c>
      <c r="D15" s="264" t="n">
        <v>218867.823667</v>
      </c>
      <c r="E15" s="221" t="n">
        <v>6.94338545586066</v>
      </c>
      <c r="F15" s="264" t="n">
        <v>281785.220147</v>
      </c>
      <c r="G15" s="221" t="n">
        <v>10.190944033452</v>
      </c>
      <c r="H15" s="264" t="n">
        <v>295735.802335</v>
      </c>
      <c r="I15" s="221" t="n">
        <v>9.07983777247281</v>
      </c>
      <c r="J15" s="264" t="n">
        <v>1149635.312243</v>
      </c>
      <c r="K15" s="221" t="n">
        <v>8.71706276940716</v>
      </c>
    </row>
    <row r="16" customFormat="false" ht="16.5" hidden="false" customHeight="true" outlineLevel="0" collapsed="false">
      <c r="A16" s="266" t="s">
        <v>154</v>
      </c>
      <c r="B16" s="268" t="n">
        <v>144233.887249</v>
      </c>
      <c r="C16" s="219" t="n">
        <v>3.59323435553685</v>
      </c>
      <c r="D16" s="268" t="n">
        <v>12520.923317</v>
      </c>
      <c r="E16" s="219" t="n">
        <v>0.397215065223461</v>
      </c>
      <c r="F16" s="268" t="n">
        <v>66379.895661</v>
      </c>
      <c r="G16" s="219" t="n">
        <v>2.40067169340796</v>
      </c>
      <c r="H16" s="268" t="n">
        <v>13837.78527</v>
      </c>
      <c r="I16" s="219" t="n">
        <v>0.42485503746884</v>
      </c>
      <c r="J16" s="268" t="n">
        <v>236972.491497</v>
      </c>
      <c r="K16" s="219" t="n">
        <v>1.79683423169375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</row>
    <row r="22" customFormat="false" ht="16.5" hidden="false" customHeight="true" outlineLevel="0" collapsed="false">
      <c r="A22" s="266" t="s">
        <v>160</v>
      </c>
      <c r="B22" s="268" t="n">
        <v>2971.048274</v>
      </c>
      <c r="C22" s="219" t="n">
        <v>0.0740163974896216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2971.048274</v>
      </c>
      <c r="K22" s="219" t="n">
        <v>0.0225278521106548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</row>
    <row r="25" customFormat="false" ht="16.5" hidden="false" customHeight="true" outlineLevel="0" collapsed="false">
      <c r="A25" s="270" t="s">
        <v>163</v>
      </c>
      <c r="B25" s="268" t="n">
        <v>206041.530571</v>
      </c>
      <c r="C25" s="219" t="n">
        <v>5.13302054348012</v>
      </c>
      <c r="D25" s="268" t="n">
        <v>206346.90035</v>
      </c>
      <c r="E25" s="219" t="n">
        <v>6.5461703906372</v>
      </c>
      <c r="F25" s="268" t="n">
        <v>215405.324486</v>
      </c>
      <c r="G25" s="219" t="n">
        <v>7.79027234004401</v>
      </c>
      <c r="H25" s="268" t="n">
        <v>281898.017066</v>
      </c>
      <c r="I25" s="219" t="n">
        <v>8.65498273503468</v>
      </c>
      <c r="J25" s="268" t="n">
        <v>909691.772472</v>
      </c>
      <c r="K25" s="219" t="n">
        <v>6.89770068560276</v>
      </c>
    </row>
    <row r="26" customFormat="false" ht="16.5" hidden="false" customHeight="true" outlineLevel="0" collapsed="false">
      <c r="A26" s="266" t="s">
        <v>164</v>
      </c>
      <c r="B26" s="268" t="n">
        <v>0</v>
      </c>
      <c r="C26" s="219" t="n">
        <v>0</v>
      </c>
      <c r="D26" s="268" t="n">
        <v>0</v>
      </c>
      <c r="E26" s="219" t="n">
        <v>0</v>
      </c>
      <c r="F26" s="268" t="n">
        <v>0</v>
      </c>
      <c r="G26" s="219" t="n">
        <v>0</v>
      </c>
      <c r="H26" s="268" t="n">
        <v>0</v>
      </c>
      <c r="I26" s="219" t="n">
        <v>0</v>
      </c>
      <c r="J26" s="268" t="n">
        <v>0</v>
      </c>
      <c r="K26" s="219" t="n">
        <v>0</v>
      </c>
    </row>
    <row r="27" customFormat="false" ht="16.5" hidden="false" customHeight="true" outlineLevel="0" collapsed="false">
      <c r="A27" s="265" t="s">
        <v>165</v>
      </c>
      <c r="B27" s="264" t="n">
        <v>1227127.055616</v>
      </c>
      <c r="C27" s="221" t="n">
        <v>30.5708677686544</v>
      </c>
      <c r="D27" s="264" t="n">
        <v>870042.974257</v>
      </c>
      <c r="E27" s="221" t="n">
        <v>27.6013332257603</v>
      </c>
      <c r="F27" s="264" t="n">
        <v>783825.955708</v>
      </c>
      <c r="G27" s="221" t="n">
        <v>28.34757068671</v>
      </c>
      <c r="H27" s="264" t="n">
        <v>742334.712762</v>
      </c>
      <c r="I27" s="221" t="n">
        <v>22.7915548659847</v>
      </c>
      <c r="J27" s="264" t="n">
        <v>3623330.698343</v>
      </c>
      <c r="K27" s="221" t="n">
        <v>27.4737569344075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6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3304.167644</v>
      </c>
      <c r="C31" s="219" t="n">
        <v>0.0823152514386411</v>
      </c>
      <c r="D31" s="268" t="n">
        <v>0</v>
      </c>
      <c r="E31" s="219" t="n">
        <v>0</v>
      </c>
      <c r="F31" s="268" t="n">
        <v>26560.415765</v>
      </c>
      <c r="G31" s="219" t="n">
        <v>0.960574548321327</v>
      </c>
      <c r="H31" s="268" t="n">
        <v>0</v>
      </c>
      <c r="I31" s="219" t="n">
        <v>0</v>
      </c>
      <c r="J31" s="268" t="n">
        <v>29864.583408</v>
      </c>
      <c r="K31" s="219" t="n">
        <v>0.226446983123553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0</v>
      </c>
      <c r="E32" s="219" t="n">
        <v>0</v>
      </c>
      <c r="F32" s="268" t="n">
        <v>41570.927249</v>
      </c>
      <c r="G32" s="219" t="n">
        <v>1.50343936701952</v>
      </c>
      <c r="H32" s="268" t="n">
        <v>7768.965888</v>
      </c>
      <c r="I32" s="219" t="n">
        <v>0.238526919520582</v>
      </c>
      <c r="J32" s="268" t="n">
        <v>49339.893137</v>
      </c>
      <c r="K32" s="219" t="n">
        <v>0.374117723186429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223822.887972</v>
      </c>
      <c r="C35" s="219" t="n">
        <v>30.4885525172158</v>
      </c>
      <c r="D35" s="268" t="n">
        <v>870042.974257</v>
      </c>
      <c r="E35" s="219" t="n">
        <v>27.6013332257603</v>
      </c>
      <c r="F35" s="268" t="n">
        <v>715694.612695</v>
      </c>
      <c r="G35" s="219" t="n">
        <v>25.8835567714053</v>
      </c>
      <c r="H35" s="268" t="n">
        <v>734565.746874</v>
      </c>
      <c r="I35" s="219" t="n">
        <v>22.5530279464641</v>
      </c>
      <c r="J35" s="268" t="n">
        <v>3544126.221798</v>
      </c>
      <c r="K35" s="219" t="n">
        <v>26.8731922280975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8" t="n">
        <v>0</v>
      </c>
      <c r="C39" s="219" t="n">
        <v>0</v>
      </c>
      <c r="D39" s="268" t="n">
        <v>0</v>
      </c>
      <c r="E39" s="219" t="n">
        <v>0</v>
      </c>
      <c r="F39" s="268" t="n">
        <v>0</v>
      </c>
      <c r="G39" s="219" t="n">
        <v>0</v>
      </c>
      <c r="H39" s="268" t="n">
        <v>0</v>
      </c>
      <c r="I39" s="219" t="n">
        <v>0</v>
      </c>
      <c r="J39" s="268" t="n">
        <v>0</v>
      </c>
      <c r="K39" s="219" t="n">
        <v>0</v>
      </c>
    </row>
    <row r="40" customFormat="false" ht="16.5" hidden="false" customHeight="true" outlineLevel="0" collapsed="false">
      <c r="A40" s="216" t="s">
        <v>176</v>
      </c>
      <c r="B40" s="268" t="n">
        <v>0</v>
      </c>
      <c r="C40" s="219" t="n">
        <v>0</v>
      </c>
      <c r="D40" s="268" t="n">
        <v>0</v>
      </c>
      <c r="E40" s="219" t="n">
        <v>0</v>
      </c>
      <c r="F40" s="268" t="n">
        <v>0</v>
      </c>
      <c r="G40" s="219" t="n">
        <v>0</v>
      </c>
      <c r="H40" s="268" t="n">
        <v>0</v>
      </c>
      <c r="I40" s="219" t="n">
        <v>0</v>
      </c>
      <c r="J40" s="268" t="n">
        <v>0</v>
      </c>
      <c r="K40" s="219" t="n">
        <v>0</v>
      </c>
    </row>
    <row r="41" customFormat="false" ht="16.5" hidden="false" customHeight="true" outlineLevel="0" collapsed="false">
      <c r="A41" s="265" t="s">
        <v>177</v>
      </c>
      <c r="B41" s="264" t="n">
        <v>77028.561139</v>
      </c>
      <c r="C41" s="221" t="n">
        <v>1.91897810924557</v>
      </c>
      <c r="D41" s="264" t="n">
        <v>188447.913265</v>
      </c>
      <c r="E41" s="221" t="n">
        <v>5.97834107466742</v>
      </c>
      <c r="F41" s="264" t="n">
        <v>149692.311923</v>
      </c>
      <c r="G41" s="221" t="n">
        <v>5.41371890353054</v>
      </c>
      <c r="H41" s="264" t="n">
        <v>138987.488004</v>
      </c>
      <c r="I41" s="221" t="n">
        <v>4.2672677217833</v>
      </c>
      <c r="J41" s="264" t="n">
        <v>554156.27433</v>
      </c>
      <c r="K41" s="221" t="n">
        <v>4.20186730170165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36575.472694</v>
      </c>
      <c r="I42" s="219" t="n">
        <v>1.12295960073457</v>
      </c>
      <c r="J42" s="268" t="n">
        <v>36575.472694</v>
      </c>
      <c r="K42" s="219" t="n">
        <v>0.277332026860135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31487.789424</v>
      </c>
      <c r="E43" s="219" t="n">
        <v>0.99892188564202</v>
      </c>
      <c r="F43" s="268" t="n">
        <v>37745.950217</v>
      </c>
      <c r="G43" s="219" t="n">
        <v>1.36510660832474</v>
      </c>
      <c r="H43" s="268" t="n">
        <v>16985.676169</v>
      </c>
      <c r="I43" s="219" t="n">
        <v>0.521503256800723</v>
      </c>
      <c r="J43" s="268" t="n">
        <v>86219.41581</v>
      </c>
      <c r="K43" s="219" t="n">
        <v>0.653755196585788</v>
      </c>
    </row>
    <row r="44" customFormat="false" ht="16.5" hidden="false" customHeight="true" outlineLevel="0" collapsed="false">
      <c r="A44" s="266" t="s">
        <v>180</v>
      </c>
      <c r="B44" s="268" t="n">
        <v>77028.561139</v>
      </c>
      <c r="C44" s="219" t="n">
        <v>1.91897810924557</v>
      </c>
      <c r="D44" s="268" t="n">
        <v>21124.491</v>
      </c>
      <c r="E44" s="219" t="n">
        <v>0.670155535493519</v>
      </c>
      <c r="F44" s="268" t="n">
        <v>716.53241</v>
      </c>
      <c r="G44" s="219" t="n">
        <v>0.0259138562507115</v>
      </c>
      <c r="H44" s="268" t="n">
        <v>0</v>
      </c>
      <c r="I44" s="219" t="n">
        <v>0</v>
      </c>
      <c r="J44" s="268" t="n">
        <v>98869.584548</v>
      </c>
      <c r="K44" s="219" t="n">
        <v>0.749674584028394</v>
      </c>
    </row>
    <row r="45" customFormat="fals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135835.63284</v>
      </c>
      <c r="E45" s="219" t="n">
        <v>4.30926365350016</v>
      </c>
      <c r="F45" s="268" t="n">
        <v>111229.829296</v>
      </c>
      <c r="G45" s="219" t="n">
        <v>4.02269843895509</v>
      </c>
      <c r="H45" s="268" t="n">
        <v>85426.339142</v>
      </c>
      <c r="I45" s="219" t="n">
        <v>2.62280486427871</v>
      </c>
      <c r="J45" s="268" t="n">
        <v>332491.801278</v>
      </c>
      <c r="K45" s="219" t="n">
        <v>2.52110549422733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</row>
    <row r="47" customFormat="false" ht="16.5" hidden="false" customHeight="true" outlineLevel="0" collapsed="false">
      <c r="A47" s="265" t="s">
        <v>183</v>
      </c>
      <c r="B47" s="264" t="n">
        <v>18044.816489</v>
      </c>
      <c r="C47" s="221" t="n">
        <v>0.449542446538216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42.794224</v>
      </c>
      <c r="I47" s="221" t="n">
        <v>0.001313891008295</v>
      </c>
      <c r="J47" s="264" t="n">
        <v>18087.610713</v>
      </c>
      <c r="K47" s="221" t="n">
        <v>0.137148568989411</v>
      </c>
    </row>
    <row r="48" customFormat="false" ht="16.5" hidden="false" customHeight="true" outlineLevel="0" collapsed="false">
      <c r="A48" s="266" t="s">
        <v>184</v>
      </c>
      <c r="B48" s="268" t="n">
        <v>18044.816489</v>
      </c>
      <c r="C48" s="219" t="n">
        <v>0.449542446538216</v>
      </c>
      <c r="D48" s="268" t="n">
        <v>0</v>
      </c>
      <c r="E48" s="219" t="n">
        <v>0</v>
      </c>
      <c r="F48" s="268" t="n">
        <v>0</v>
      </c>
      <c r="G48" s="219" t="n">
        <v>0</v>
      </c>
      <c r="H48" s="268" t="n">
        <v>42.794224</v>
      </c>
      <c r="I48" s="219" t="n">
        <v>0.001313891008295</v>
      </c>
      <c r="J48" s="268" t="n">
        <v>18087.610713</v>
      </c>
      <c r="K48" s="219" t="n">
        <v>0.137148568989411</v>
      </c>
    </row>
    <row r="49" customFormat="false" ht="14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2204516.961747</v>
      </c>
      <c r="C52" s="221" t="n">
        <v>54.9201455732654</v>
      </c>
      <c r="D52" s="264" t="n">
        <v>1856075.93986</v>
      </c>
      <c r="E52" s="221" t="n">
        <v>58.8823449234121</v>
      </c>
      <c r="F52" s="264" t="n">
        <v>1493894.405338</v>
      </c>
      <c r="G52" s="221" t="n">
        <v>54.0276536460802</v>
      </c>
      <c r="H52" s="264" t="n">
        <v>2069890.825111</v>
      </c>
      <c r="I52" s="221" t="n">
        <v>63.550888158777</v>
      </c>
      <c r="J52" s="264" t="n">
        <v>7624378.132057</v>
      </c>
      <c r="K52" s="221" t="n">
        <v>57.8115355774562</v>
      </c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32747.780247</v>
      </c>
      <c r="I53" s="221" t="n">
        <v>1.00543975299456</v>
      </c>
      <c r="J53" s="264" t="n">
        <v>32747.780247</v>
      </c>
      <c r="K53" s="221" t="n">
        <v>0.248308705318815</v>
      </c>
    </row>
    <row r="54" customFormat="false" ht="16.5" hidden="false" customHeight="true" outlineLevel="0" collapsed="false">
      <c r="A54" s="266" t="s">
        <v>189</v>
      </c>
      <c r="B54" s="268" t="n">
        <v>0</v>
      </c>
      <c r="C54" s="219" t="n">
        <v>0</v>
      </c>
      <c r="D54" s="268" t="n">
        <v>0</v>
      </c>
      <c r="E54" s="219" t="n">
        <v>0</v>
      </c>
      <c r="F54" s="268" t="n">
        <v>0</v>
      </c>
      <c r="G54" s="219" t="n">
        <v>0</v>
      </c>
      <c r="H54" s="268" t="n">
        <v>32747.780247</v>
      </c>
      <c r="I54" s="219" t="n">
        <v>1.00543975299456</v>
      </c>
      <c r="J54" s="268" t="n">
        <v>32747.780247</v>
      </c>
      <c r="K54" s="219" t="n">
        <v>0.248308705318815</v>
      </c>
    </row>
    <row r="55" customFormat="false" ht="16.5" hidden="false" customHeight="true" outlineLevel="0" collapsed="false">
      <c r="A55" s="265" t="s">
        <v>153</v>
      </c>
      <c r="B55" s="264" t="n">
        <v>2380.305694</v>
      </c>
      <c r="C55" s="221" t="n">
        <v>0.0592994916762883</v>
      </c>
      <c r="D55" s="264" t="n">
        <v>47794.407322</v>
      </c>
      <c r="E55" s="221" t="n">
        <v>1.51623471696763</v>
      </c>
      <c r="F55" s="264" t="n">
        <v>24742.799121</v>
      </c>
      <c r="G55" s="221" t="n">
        <v>0.894839271348278</v>
      </c>
      <c r="H55" s="264" t="n">
        <v>25596.78074</v>
      </c>
      <c r="I55" s="221" t="n">
        <v>0.785885965722489</v>
      </c>
      <c r="J55" s="264" t="n">
        <v>100514.292877</v>
      </c>
      <c r="K55" s="221" t="n">
        <v>0.762145517713693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0</v>
      </c>
      <c r="E56" s="219" t="n">
        <v>0</v>
      </c>
      <c r="F56" s="268" t="n">
        <v>0</v>
      </c>
      <c r="G56" s="219" t="n">
        <v>0</v>
      </c>
      <c r="H56" s="268" t="n">
        <v>0</v>
      </c>
      <c r="I56" s="219" t="n">
        <v>0</v>
      </c>
      <c r="J56" s="268" t="n">
        <v>0</v>
      </c>
      <c r="K56" s="219" t="n">
        <v>0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2380.305694</v>
      </c>
      <c r="C59" s="219" t="n">
        <v>0.0592994916762883</v>
      </c>
      <c r="D59" s="268" t="n">
        <v>47794.407322</v>
      </c>
      <c r="E59" s="219" t="n">
        <v>1.51623471696763</v>
      </c>
      <c r="F59" s="268" t="n">
        <v>24742.799121</v>
      </c>
      <c r="G59" s="219" t="n">
        <v>0.894839271348278</v>
      </c>
      <c r="H59" s="268" t="n">
        <v>25596.78074</v>
      </c>
      <c r="I59" s="219" t="n">
        <v>0.785885965722489</v>
      </c>
      <c r="J59" s="268" t="n">
        <v>100514.292877</v>
      </c>
      <c r="K59" s="219" t="n">
        <v>0.762145517713693</v>
      </c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</row>
    <row r="62" customFormat="false" ht="16.5" hidden="false" customHeight="true" outlineLevel="0" collapsed="false">
      <c r="A62" s="265" t="s">
        <v>195</v>
      </c>
      <c r="B62" s="264" t="n">
        <v>21718.605688</v>
      </c>
      <c r="C62" s="221" t="n">
        <v>0.541065914543052</v>
      </c>
      <c r="D62" s="264" t="n">
        <v>16074.432683</v>
      </c>
      <c r="E62" s="221" t="n">
        <v>0.50994696357088</v>
      </c>
      <c r="F62" s="264" t="n">
        <v>0</v>
      </c>
      <c r="G62" s="221" t="n">
        <v>0</v>
      </c>
      <c r="H62" s="264" t="n">
        <v>8109.411983</v>
      </c>
      <c r="I62" s="221" t="n">
        <v>0.2489794764598</v>
      </c>
      <c r="J62" s="264" t="n">
        <v>45902.450354</v>
      </c>
      <c r="K62" s="221" t="n">
        <v>0.348053453772858</v>
      </c>
    </row>
    <row r="63" customFormat="false" ht="16.5" hidden="false" customHeight="true" outlineLevel="0" collapsed="false">
      <c r="A63" s="270" t="s">
        <v>196</v>
      </c>
      <c r="B63" s="268" t="n">
        <v>0</v>
      </c>
      <c r="C63" s="219" t="n">
        <v>0</v>
      </c>
      <c r="D63" s="268" t="n">
        <v>0</v>
      </c>
      <c r="E63" s="219" t="n">
        <v>0</v>
      </c>
      <c r="F63" s="268" t="n">
        <v>0</v>
      </c>
      <c r="G63" s="219" t="n">
        <v>0</v>
      </c>
      <c r="H63" s="268" t="n">
        <v>0</v>
      </c>
      <c r="I63" s="219" t="n">
        <v>0</v>
      </c>
      <c r="J63" s="268" t="n">
        <v>0</v>
      </c>
      <c r="K63" s="219" t="n">
        <v>0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21718.605688</v>
      </c>
      <c r="C65" s="219" t="n">
        <v>0.541065914543052</v>
      </c>
      <c r="D65" s="268" t="n">
        <v>16074.432683</v>
      </c>
      <c r="E65" s="219" t="n">
        <v>0.50994696357088</v>
      </c>
      <c r="F65" s="268" t="n">
        <v>0</v>
      </c>
      <c r="G65" s="219" t="n">
        <v>0</v>
      </c>
      <c r="H65" s="268" t="n">
        <v>8109.411983</v>
      </c>
      <c r="I65" s="219" t="n">
        <v>0.2489794764598</v>
      </c>
      <c r="J65" s="268" t="n">
        <v>45902.450354</v>
      </c>
      <c r="K65" s="219" t="n">
        <v>0.348053453772858</v>
      </c>
    </row>
    <row r="66" customFormat="false" ht="13.8" hidden="false" customHeight="false" outlineLevel="0" collapsed="false">
      <c r="A66" s="265" t="s">
        <v>197</v>
      </c>
      <c r="B66" s="264" t="n">
        <v>2180418.050365</v>
      </c>
      <c r="C66" s="221" t="n">
        <v>54.3197801670461</v>
      </c>
      <c r="D66" s="264" t="n">
        <v>1792207.099856</v>
      </c>
      <c r="E66" s="221" t="n">
        <v>56.8561632429053</v>
      </c>
      <c r="F66" s="264" t="n">
        <v>1469151.606217</v>
      </c>
      <c r="G66" s="221" t="n">
        <v>53.1328143747319</v>
      </c>
      <c r="H66" s="264" t="n">
        <v>2003436.852141</v>
      </c>
      <c r="I66" s="221" t="n">
        <v>61.5105829636002</v>
      </c>
      <c r="J66" s="264" t="n">
        <v>7445213.608578</v>
      </c>
      <c r="K66" s="221" t="n">
        <v>56.4530279006433</v>
      </c>
    </row>
    <row r="67" customFormat="false" ht="13.8" hidden="false" customHeight="false" outlineLevel="0" collapsed="false">
      <c r="A67" s="266" t="s">
        <v>198</v>
      </c>
      <c r="B67" s="268" t="n">
        <v>550289.765667</v>
      </c>
      <c r="C67" s="219" t="n">
        <v>13.7091229336516</v>
      </c>
      <c r="D67" s="268" t="n">
        <v>541076.785494</v>
      </c>
      <c r="E67" s="219" t="n">
        <v>17.165175858005</v>
      </c>
      <c r="F67" s="268" t="n">
        <v>229538.451043</v>
      </c>
      <c r="G67" s="219" t="n">
        <v>8.30140596758113</v>
      </c>
      <c r="H67" s="268" t="n">
        <v>498407.207679</v>
      </c>
      <c r="I67" s="219" t="n">
        <v>15.302362969331</v>
      </c>
      <c r="J67" s="268" t="n">
        <v>1819312.209883</v>
      </c>
      <c r="K67" s="219" t="n">
        <v>13.7948604760209</v>
      </c>
    </row>
    <row r="68" customFormat="false" ht="13.8" hidden="false" customHeight="false" outlineLevel="0" collapsed="false">
      <c r="A68" s="266" t="s">
        <v>194</v>
      </c>
      <c r="B68" s="268" t="n">
        <v>1630128.284698</v>
      </c>
      <c r="C68" s="219" t="n">
        <v>40.6106572333945</v>
      </c>
      <c r="D68" s="268" t="n">
        <v>1251130.314361</v>
      </c>
      <c r="E68" s="219" t="n">
        <v>39.6909873848686</v>
      </c>
      <c r="F68" s="268" t="n">
        <v>1239613.155174</v>
      </c>
      <c r="G68" s="219" t="n">
        <v>44.8314084071508</v>
      </c>
      <c r="H68" s="268" t="n">
        <v>1505029.644462</v>
      </c>
      <c r="I68" s="219" t="n">
        <v>46.2082199942692</v>
      </c>
      <c r="J68" s="268" t="n">
        <v>5625901.398695</v>
      </c>
      <c r="K68" s="219" t="n">
        <v>42.6581674246223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2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11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1963.482444</v>
      </c>
      <c r="C73" s="288" t="n">
        <v>0.0489153603833358</v>
      </c>
      <c r="D73" s="273" t="n">
        <v>18742.699011</v>
      </c>
      <c r="E73" s="288" t="n">
        <v>0.594595320299578</v>
      </c>
      <c r="F73" s="273" t="n">
        <v>18884.399943</v>
      </c>
      <c r="G73" s="288" t="n">
        <v>0.682966490662784</v>
      </c>
      <c r="H73" s="273" t="n">
        <v>10040.165466</v>
      </c>
      <c r="I73" s="288" t="n">
        <v>0.30825849599636</v>
      </c>
      <c r="J73" s="273" t="n">
        <v>49630.746864</v>
      </c>
      <c r="K73" s="288" t="n">
        <v>0.376323109684194</v>
      </c>
    </row>
    <row r="74" customFormat="false" ht="16.5" hidden="false" customHeight="true" outlineLevel="0" collapsed="false">
      <c r="A74" s="235" t="s">
        <v>202</v>
      </c>
      <c r="B74" s="264" t="n">
        <v>4014040.637977</v>
      </c>
      <c r="C74" s="221" t="n">
        <v>100</v>
      </c>
      <c r="D74" s="264" t="n">
        <v>3152177.35006</v>
      </c>
      <c r="E74" s="221" t="n">
        <v>100</v>
      </c>
      <c r="F74" s="264" t="n">
        <v>2765055.123667</v>
      </c>
      <c r="G74" s="221" t="n">
        <v>100</v>
      </c>
      <c r="H74" s="264" t="n">
        <v>3257060.420524</v>
      </c>
      <c r="I74" s="221" t="n">
        <v>100</v>
      </c>
      <c r="J74" s="264" t="n">
        <v>13188333.532227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3968529.216085</v>
      </c>
      <c r="C75" s="221" t="n">
        <v>98.8661942915721</v>
      </c>
      <c r="D75" s="264" t="n">
        <v>3116140.413548</v>
      </c>
      <c r="E75" s="221" t="n">
        <v>98.8567605020284</v>
      </c>
      <c r="F75" s="264" t="n">
        <v>2733635.476239</v>
      </c>
      <c r="G75" s="221" t="n">
        <v>98.8636882079106</v>
      </c>
      <c r="H75" s="264" t="n">
        <v>3190104.978933</v>
      </c>
      <c r="I75" s="221" t="n">
        <v>97.9442984487151</v>
      </c>
      <c r="J75" s="264" t="n">
        <v>13008410.084805</v>
      </c>
      <c r="K75" s="221" t="n">
        <v>98.6357378134065</v>
      </c>
    </row>
    <row r="76" customFormat="false" ht="15.75" hidden="false" customHeight="true" outlineLevel="0" collapsed="false">
      <c r="A76" s="235" t="s">
        <v>203</v>
      </c>
      <c r="B76" s="264" t="n">
        <v>45511.421892</v>
      </c>
      <c r="C76" s="221" t="n">
        <v>1.13380570842793</v>
      </c>
      <c r="D76" s="264" t="n">
        <v>36036.936512</v>
      </c>
      <c r="E76" s="221" t="n">
        <v>1.14323949797159</v>
      </c>
      <c r="F76" s="264" t="n">
        <v>31419.647428</v>
      </c>
      <c r="G76" s="221" t="n">
        <v>1.13631179208939</v>
      </c>
      <c r="H76" s="264" t="n">
        <v>66955.441591</v>
      </c>
      <c r="I76" s="221" t="n">
        <v>2.05570155128495</v>
      </c>
      <c r="J76" s="264" t="n">
        <v>179923.447422</v>
      </c>
      <c r="K76" s="221" t="n">
        <v>1.36426218659347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8-15T17:00:50Z</dcterms:modified>
  <cp:revision>0</cp:revision>
  <dc:subject/>
  <dc:title/>
</cp:coreProperties>
</file>