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eta_AND" vbProcedure="false"/>
    <definedName function="false" hidden="false" name="_xleta_SEARCH" vbProcedure="false"/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  <definedName function="false" hidden="false" name="_xlfn_XLOOKUP" vbProcedure="false"/>
    <definedName function="false" hidden="false" name="_xlfn__xlws_FIL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8">
  <si>
    <t xml:space="preserve">Boletín Semanal del Sistema Privado de Pensiones: Año 2025 - N° 33</t>
  </si>
  <si>
    <t xml:space="preserve">Semana del 11 al 17 de agosto de 2025</t>
  </si>
  <si>
    <t xml:space="preserve">1. Inversiones</t>
  </si>
  <si>
    <t xml:space="preserve">Al 15 de agosto de 2025, la Cartera Administrada fue de S/ 118 428 millones. El 52,2% de este portafolio corresponde a Inversiones en el Mercado Local y 49%  a Inversiones en el Exterior. A nivel local la cartera se invierte principalmente en Bonos del Gobierno Central (18,7%), Acciones locales(15,6%) y Certificados y Depósitos a Plazo local (7,5%), mientras que las inversiones en el exterior se concentran en Fondos Mutuos del exterior (29,4%) y Fondos Alternativos del exterior (13,1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Fondos Alternativos del exterior</t>
  </si>
  <si>
    <t xml:space="preserve">Acciones locales</t>
  </si>
  <si>
    <t xml:space="preserve">Certificados y Depósitos a Plazo local</t>
  </si>
  <si>
    <t xml:space="preserve">Bonos de Empresas no Financieras locales</t>
  </si>
  <si>
    <t xml:space="preserve">Otros instrumentos del Sector Financiero local</t>
  </si>
  <si>
    <t xml:space="preserve">Fondos de Inversión locales</t>
  </si>
  <si>
    <t xml:space="preserve">Otros</t>
  </si>
  <si>
    <t xml:space="preserve">Total</t>
  </si>
  <si>
    <t xml:space="preserve">Total Cartera Administrada por Instrumento Financiero 
 Al 15 de agosto de 2025</t>
  </si>
  <si>
    <t xml:space="preserve">2. Afiliación </t>
  </si>
  <si>
    <t xml:space="preserve">Durante la semana del 11 al 17 de agosto de 2025, se incorporaron 9 813 personas al SPP, cifra mayor en 5,2% a la registrada la semana previa (9 332). Asimismo, las afiliaciones de trabajadores dependientes representaron el 94,8% del total de nuevos afiliados en la semana. Como resultado, al final de la semana se registró un total de 10 104 954 afiliados activos.</t>
  </si>
  <si>
    <t xml:space="preserve">Afiliados Activos al 17 Agosto 2025</t>
  </si>
  <si>
    <t xml:space="preserve">
</t>
  </si>
  <si>
    <t xml:space="preserve">3. Rentabilidad</t>
  </si>
  <si>
    <t xml:space="preserve">En un enfoque de mediano plazo, en julio de 2025 las rentabilidades nominales anualizadas de los últimos tres años de los fondos 0, 1, 2 y 3 fueron 6,79%, 8,19%, 5,89% y 3,44% respectivamente, mientras que para un horizonte de diez años las rentabilidades para los fondos 1, 2 y 3 fueron 5,35%, 5,86% y 5,03%, respectivamente. En una perspectiva de largo plazo, la rentabilidad nominal anualizada de los últimos veinte años del fondo 2 fue 7,96%, mientras que la correspondiente a la de los últimos 31 años fue de 9,69%.</t>
  </si>
  <si>
    <t xml:space="preserve">Rentabilidad Nominal Anualizada por Tipo de Fondo 
 (A julio de 2025 / %)</t>
  </si>
  <si>
    <t xml:space="preserve">Jul 2025 / Jul 2022</t>
  </si>
  <si>
    <t xml:space="preserve">Jul 2025 / Jul 2021</t>
  </si>
  <si>
    <t xml:space="preserve">Jul 2025 / Jul 2020</t>
  </si>
  <si>
    <t xml:space="preserve">Jul 2025 / Jul 2016</t>
  </si>
  <si>
    <t xml:space="preserve">Rentabilidad Nominal Anualizada del Fondo Tipo 0 
 (A juli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9,25</t>
  </si>
  <si>
    <t xml:space="preserve">569,32</t>
  </si>
  <si>
    <t xml:space="preserve">479,73</t>
  </si>
  <si>
    <t xml:space="preserve">Jul 2025 / Jul 2015</t>
  </si>
  <si>
    <t xml:space="preserve">Jul 2025 / Jul 2006</t>
  </si>
  <si>
    <t xml:space="preserve">(10 años)</t>
  </si>
  <si>
    <t xml:space="preserve">(19 años / Histórico)</t>
  </si>
  <si>
    <t xml:space="preserve">Promedio F1</t>
  </si>
  <si>
    <t xml:space="preserve">818,61</t>
  </si>
  <si>
    <t xml:space="preserve">376,89</t>
  </si>
  <si>
    <t xml:space="preserve">535,10</t>
  </si>
  <si>
    <t xml:space="preserve">627,05</t>
  </si>
  <si>
    <t xml:space="preserve">Jul 2025 / Jul 2005</t>
  </si>
  <si>
    <t xml:space="preserve">Jul 2025 / Jul 1994</t>
  </si>
  <si>
    <t xml:space="preserve">(20 años)</t>
  </si>
  <si>
    <t xml:space="preserve">(31 años / Histórica)</t>
  </si>
  <si>
    <t xml:space="preserve">Promedio F2</t>
  </si>
  <si>
    <t xml:space="preserve">589,38</t>
  </si>
  <si>
    <t xml:space="preserve">500,80</t>
  </si>
  <si>
    <t xml:space="preserve">585,78</t>
  </si>
  <si>
    <t xml:space="preserve">796,28</t>
  </si>
  <si>
    <t xml:space="preserve">969,18</t>
  </si>
  <si>
    <t xml:space="preserve">Promedio F3</t>
  </si>
  <si>
    <t xml:space="preserve">344,34</t>
  </si>
  <si>
    <t xml:space="preserve">658,47</t>
  </si>
  <si>
    <t xml:space="preserve">503,05</t>
  </si>
  <si>
    <t xml:space="preserve">740,7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1 al 27 de julio de 2025</t>
  </si>
  <si>
    <t xml:space="preserve">Del 28 de julio al 3 de agosto de 2025</t>
  </si>
  <si>
    <t xml:space="preserve">Del 4 al 10 de agosto de 2025</t>
  </si>
  <si>
    <t xml:space="preserve">del 11 al 17 de agost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5 de Julio</t>
  </si>
  <si>
    <t xml:space="preserve">Al 1 de Agosto</t>
  </si>
  <si>
    <t xml:space="preserve">Al 8 de Agosto</t>
  </si>
  <si>
    <t xml:space="preserve">Al 15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l 2025 / Jul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de Empresas no Financieras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5 de agosto de 2025</a:t>
            </a:r>
          </a:p>
        </c:rich>
      </c:tx>
      <c:layout>
        <c:manualLayout>
          <c:xMode val="edge"/>
          <c:yMode val="edge"/>
          <c:x val="0.221360527601368"/>
          <c:y val="0.03634872916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252076209086"/>
          <c:y val="0.148765600801676"/>
          <c:w val="0.622129946262824"/>
          <c:h val="0.8512343991983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locales</c:v>
                </c:pt>
                <c:pt idx="3">
                  <c:v>Fondos Alternativos del exterior</c:v>
                </c:pt>
                <c:pt idx="4">
                  <c:v>Certificados y Depósitos a Plazo local</c:v>
                </c:pt>
                <c:pt idx="5">
                  <c:v>Bonos de Empresas no Financieras locales</c:v>
                </c:pt>
                <c:pt idx="6">
                  <c:v>Fondos de Inversión locales</c:v>
                </c:pt>
                <c:pt idx="7">
                  <c:v>Otros instrumentos del Sector Financiero local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9.4</c:v>
                </c:pt>
                <c:pt idx="1">
                  <c:v>18.7</c:v>
                </c:pt>
                <c:pt idx="2">
                  <c:v>15.6</c:v>
                </c:pt>
                <c:pt idx="3">
                  <c:v>13.1</c:v>
                </c:pt>
                <c:pt idx="4">
                  <c:v>7.49621819711367</c:v>
                </c:pt>
                <c:pt idx="5">
                  <c:v>3.3</c:v>
                </c:pt>
                <c:pt idx="6">
                  <c:v>2.5138274758011</c:v>
                </c:pt>
                <c:pt idx="7">
                  <c:v>2.18499102036808</c:v>
                </c:pt>
                <c:pt idx="8">
                  <c:v>7.70496330671714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1 al 27 de julio de 2025</c:v>
                </c:pt>
                <c:pt idx="1">
                  <c:v>Del 28 de julio al 3 de agosto de 2025</c:v>
                </c:pt>
                <c:pt idx="2">
                  <c:v>Del 4 al 10 de agosto de 2025</c:v>
                </c:pt>
                <c:pt idx="3">
                  <c:v>del 11 al 17 de agost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403</c:v>
                </c:pt>
                <c:pt idx="1">
                  <c:v>5698</c:v>
                </c:pt>
                <c:pt idx="2">
                  <c:v>8750</c:v>
                </c:pt>
                <c:pt idx="3">
                  <c:v>930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1 al 27 de julio de 2025</c:v>
                </c:pt>
                <c:pt idx="1">
                  <c:v>Del 28 de julio al 3 de agosto de 2025</c:v>
                </c:pt>
                <c:pt idx="2">
                  <c:v>Del 4 al 10 de agosto de 2025</c:v>
                </c:pt>
                <c:pt idx="3">
                  <c:v>del 11 al 17 de agost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507</c:v>
                </c:pt>
                <c:pt idx="1">
                  <c:v>447</c:v>
                </c:pt>
                <c:pt idx="2">
                  <c:v>582</c:v>
                </c:pt>
                <c:pt idx="3">
                  <c:v>513</c:v>
                </c:pt>
              </c:numCache>
            </c:numRef>
          </c:val>
        </c:ser>
        <c:gapWidth val="100"/>
        <c:overlap val="100"/>
        <c:axId val="70051059"/>
        <c:axId val="73054215"/>
      </c:barChart>
      <c:catAx>
        <c:axId val="7005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54215"/>
        <c:crossesAt val="0"/>
        <c:auto val="1"/>
        <c:lblAlgn val="ctr"/>
        <c:lblOffset val="100"/>
        <c:noMultiLvlLbl val="0"/>
      </c:catAx>
      <c:valAx>
        <c:axId val="73054215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51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33611691023"/>
          <c:y val="0.83293633607622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7 Agosto 2025</a:t>
            </a:r>
          </a:p>
        </c:rich>
      </c:tx>
      <c:layout>
        <c:manualLayout>
          <c:xMode val="edge"/>
          <c:yMode val="edge"/>
          <c:x val="0.237294434637183"/>
          <c:y val="0.045439395622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47263774041"/>
          <c:y val="0.0716587045883791"/>
          <c:w val="0.794852736225959"/>
          <c:h val="0.928341295411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1577</c:v>
                </c:pt>
                <c:pt idx="1">
                  <c:v>4929802</c:v>
                </c:pt>
                <c:pt idx="2">
                  <c:v>2342654</c:v>
                </c:pt>
                <c:pt idx="3">
                  <c:v>1800921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lio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8.1861</c:v>
                </c:pt>
                <c:pt idx="1">
                  <c:v>3.7689</c:v>
                </c:pt>
                <c:pt idx="2">
                  <c:v>5.351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5.8938</c:v>
                </c:pt>
                <c:pt idx="1">
                  <c:v>5.008</c:v>
                </c:pt>
                <c:pt idx="2">
                  <c:v>5.8578</c:v>
                </c:pt>
                <c:pt idx="3">
                  <c:v>7.9628</c:v>
                </c:pt>
                <c:pt idx="4">
                  <c:v>9.691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4434</c:v>
                </c:pt>
                <c:pt idx="1">
                  <c:v>6.5847</c:v>
                </c:pt>
                <c:pt idx="2">
                  <c:v>5.0305</c:v>
                </c:pt>
              </c:numCache>
            </c:numRef>
          </c:val>
        </c:ser>
        <c:gapWidth val="150"/>
        <c:overlap val="0"/>
        <c:axId val="84435892"/>
        <c:axId val="57351399"/>
      </c:barChart>
      <c:catAx>
        <c:axId val="8443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51399"/>
        <c:crossesAt val="0"/>
        <c:auto val="1"/>
        <c:lblAlgn val="ctr"/>
        <c:lblOffset val="100"/>
        <c:noMultiLvlLbl val="0"/>
      </c:catAx>
      <c:valAx>
        <c:axId val="5735139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35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lio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Jul 2025 / Jul 2022</c:v>
                  </c:pt>
                  <c:pt idx="1">
                    <c:v>Jul 2025 / Jul 2021</c:v>
                  </c:pt>
                  <c:pt idx="2">
                    <c:v>Jul 2025 / Jul 2020</c:v>
                  </c:pt>
                  <c:pt idx="3">
                    <c:v>Jul 2025 / Jul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925</c:v>
                </c:pt>
                <c:pt idx="1">
                  <c:v>5.6932</c:v>
                </c:pt>
                <c:pt idx="2">
                  <c:v>4.7973</c:v>
                </c:pt>
                <c:pt idx="3">
                  <c:v>4.504</c:v>
                </c:pt>
              </c:numCache>
            </c:numRef>
          </c:val>
        </c:ser>
        <c:gapWidth val="120"/>
        <c:overlap val="0"/>
        <c:axId val="61630721"/>
        <c:axId val="55218198"/>
      </c:barChart>
      <c:catAx>
        <c:axId val="6163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18198"/>
        <c:crossesAt val="0"/>
        <c:auto val="1"/>
        <c:lblAlgn val="ctr"/>
        <c:lblOffset val="100"/>
        <c:noMultiLvlLbl val="0"/>
      </c:catAx>
      <c:valAx>
        <c:axId val="55218198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30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0920</xdr:colOff>
      <xdr:row>4</xdr:row>
      <xdr:rowOff>887040</xdr:rowOff>
    </xdr:from>
    <xdr:to>
      <xdr:col>5</xdr:col>
      <xdr:colOff>52956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140920" y="1727280"/>
        <a:ext cx="5895000" cy="39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19000</xdr:colOff>
      <xdr:row>28</xdr:row>
      <xdr:rowOff>685800</xdr:rowOff>
    </xdr:from>
    <xdr:to>
      <xdr:col>6</xdr:col>
      <xdr:colOff>1234440</xdr:colOff>
      <xdr:row>46</xdr:row>
      <xdr:rowOff>132840</xdr:rowOff>
    </xdr:to>
    <xdr:graphicFrame>
      <xdr:nvGraphicFramePr>
        <xdr:cNvPr id="2" name="Chart 4"/>
        <xdr:cNvGraphicFramePr/>
      </xdr:nvGraphicFramePr>
      <xdr:xfrm>
        <a:off x="6001200" y="6715080"/>
        <a:ext cx="38743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5" activeCellId="0" sqref="A5:G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G11" s="10"/>
    </row>
    <row r="12" customFormat="false" ht="13.5" hidden="false" customHeight="true" outlineLevel="0" collapsed="false">
      <c r="A12" s="11"/>
      <c r="B12" s="15"/>
      <c r="C12" s="15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9.4</v>
      </c>
      <c r="D14" s="18" t="s">
        <v>7</v>
      </c>
      <c r="E14" s="19" t="n">
        <v>29.4</v>
      </c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8.7</v>
      </c>
      <c r="D15" s="18" t="s">
        <v>9</v>
      </c>
      <c r="E15" s="19" t="n">
        <v>13.1</v>
      </c>
      <c r="F15" s="20"/>
      <c r="G15" s="10"/>
    </row>
    <row r="16" customFormat="false" ht="13.5" hidden="false" customHeight="true" outlineLevel="0" collapsed="false">
      <c r="A16" s="11"/>
      <c r="B16" s="18" t="s">
        <v>10</v>
      </c>
      <c r="C16" s="19" t="n">
        <v>15.6</v>
      </c>
      <c r="D16" s="18" t="s">
        <v>8</v>
      </c>
      <c r="E16" s="19" t="n">
        <v>18.7</v>
      </c>
      <c r="F16" s="20"/>
      <c r="G16" s="10"/>
    </row>
    <row r="17" customFormat="false" ht="13.5" hidden="false" customHeight="true" outlineLevel="0" collapsed="false">
      <c r="A17" s="11"/>
      <c r="B17" s="18" t="s">
        <v>9</v>
      </c>
      <c r="C17" s="19" t="n">
        <v>13.1</v>
      </c>
      <c r="D17" s="18" t="s">
        <v>10</v>
      </c>
      <c r="E17" s="19" t="n">
        <v>15.6</v>
      </c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7.49621819711367</v>
      </c>
      <c r="D18" s="18" t="s">
        <v>12</v>
      </c>
      <c r="E18" s="19" t="n">
        <v>3.3</v>
      </c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3.3</v>
      </c>
      <c r="D19" s="18" t="s">
        <v>13</v>
      </c>
      <c r="E19" s="19" t="n">
        <v>2.18499102036808</v>
      </c>
      <c r="G19" s="10"/>
    </row>
    <row r="20" customFormat="false" ht="13.5" hidden="false" customHeight="true" outlineLevel="0" collapsed="false">
      <c r="A20" s="11"/>
      <c r="B20" s="18" t="s">
        <v>14</v>
      </c>
      <c r="C20" s="19" t="n">
        <v>2.5138274758011</v>
      </c>
      <c r="D20" s="18" t="s">
        <v>11</v>
      </c>
      <c r="E20" s="19" t="n">
        <v>7.49621819711367</v>
      </c>
      <c r="G20" s="10"/>
    </row>
    <row r="21" customFormat="false" ht="13.5" hidden="false" customHeight="true" outlineLevel="0" collapsed="false">
      <c r="A21" s="11"/>
      <c r="B21" s="18" t="s">
        <v>13</v>
      </c>
      <c r="C21" s="19" t="n">
        <v>2.18499102036808</v>
      </c>
      <c r="D21" s="18" t="s">
        <v>14</v>
      </c>
      <c r="E21" s="19" t="n">
        <v>2.5138274758011</v>
      </c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7.70496330671714</v>
      </c>
      <c r="D22" s="18" t="s">
        <v>15</v>
      </c>
      <c r="E22" s="19" t="n">
        <v>7.70496330671715</v>
      </c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21" t="s">
        <v>16</v>
      </c>
      <c r="E23" s="22" t="n">
        <v>100</v>
      </c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925</v>
      </c>
      <c r="C55" s="36" t="n">
        <v>5.6932</v>
      </c>
      <c r="D55" s="36" t="n">
        <v>4.7973</v>
      </c>
      <c r="E55" s="36" t="n">
        <v>4.50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8.1861</v>
      </c>
      <c r="C59" s="36" t="n">
        <v>3.7689</v>
      </c>
      <c r="D59" s="36" t="n">
        <v>5.351</v>
      </c>
      <c r="E59" s="36" t="n">
        <v>6.270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5.8938</v>
      </c>
      <c r="C63" s="36" t="n">
        <v>5.008</v>
      </c>
      <c r="D63" s="36" t="n">
        <v>5.8578</v>
      </c>
      <c r="E63" s="36" t="n">
        <v>7.9628</v>
      </c>
      <c r="F63" s="36" t="n">
        <v>9.6918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3.4434</v>
      </c>
      <c r="C67" s="36" t="n">
        <v>6.5847</v>
      </c>
      <c r="D67" s="36" t="n">
        <v>5.0305</v>
      </c>
      <c r="E67" s="36" t="n">
        <v>7.407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3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9" t="s">
        <v>21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25.5" hidden="false" customHeight="true" outlineLevel="0" collapsed="false">
      <c r="A2" s="290" t="s">
        <v>22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2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2"/>
    </row>
    <row r="4" customFormat="false" ht="13.5" hidden="false" customHeight="true" outlineLevel="0" collapsed="false">
      <c r="A4" s="293"/>
      <c r="B4" s="294" t="s">
        <v>221</v>
      </c>
      <c r="C4" s="294"/>
      <c r="D4" s="294"/>
      <c r="E4" s="294"/>
      <c r="F4" s="294" t="s">
        <v>222</v>
      </c>
      <c r="G4" s="294"/>
      <c r="H4" s="294"/>
      <c r="I4" s="294"/>
      <c r="J4" s="294" t="s">
        <v>223</v>
      </c>
      <c r="K4" s="294"/>
      <c r="L4" s="294"/>
      <c r="M4" s="294"/>
      <c r="N4" s="295" t="s">
        <v>224</v>
      </c>
      <c r="O4" s="295"/>
      <c r="P4" s="295"/>
      <c r="Q4" s="295"/>
    </row>
    <row r="5" customFormat="false" ht="13.8" hidden="false" customHeight="false" outlineLevel="0" collapsed="false">
      <c r="A5" s="296"/>
      <c r="B5" s="297" t="s">
        <v>225</v>
      </c>
      <c r="C5" s="298" t="s">
        <v>107</v>
      </c>
      <c r="D5" s="298" t="s">
        <v>108</v>
      </c>
      <c r="E5" s="299" t="s">
        <v>109</v>
      </c>
      <c r="F5" s="297" t="s">
        <v>226</v>
      </c>
      <c r="G5" s="298" t="s">
        <v>107</v>
      </c>
      <c r="H5" s="298" t="s">
        <v>108</v>
      </c>
      <c r="I5" s="299" t="s">
        <v>109</v>
      </c>
      <c r="J5" s="297" t="s">
        <v>106</v>
      </c>
      <c r="K5" s="298" t="s">
        <v>107</v>
      </c>
      <c r="L5" s="298" t="s">
        <v>108</v>
      </c>
      <c r="M5" s="299" t="s">
        <v>109</v>
      </c>
      <c r="N5" s="298" t="s">
        <v>106</v>
      </c>
      <c r="O5" s="298" t="s">
        <v>107</v>
      </c>
      <c r="P5" s="298" t="s">
        <v>108</v>
      </c>
      <c r="Q5" s="300" t="s">
        <v>109</v>
      </c>
    </row>
    <row r="6" customFormat="false" ht="13.8" hidden="false" customHeight="false" outlineLevel="0" collapsed="false">
      <c r="A6" s="301" t="n">
        <v>45852</v>
      </c>
      <c r="B6" s="302" t="n">
        <v>15.4299283</v>
      </c>
      <c r="C6" s="302" t="n">
        <v>14.9323923</v>
      </c>
      <c r="D6" s="302" t="n">
        <v>15.0823368</v>
      </c>
      <c r="E6" s="303" t="n">
        <v>15.1588794</v>
      </c>
      <c r="F6" s="302" t="n">
        <v>21.7625876</v>
      </c>
      <c r="G6" s="302" t="n">
        <v>31.9436535</v>
      </c>
      <c r="H6" s="302" t="n">
        <v>35.2273823</v>
      </c>
      <c r="I6" s="303" t="n">
        <v>30.8416728</v>
      </c>
      <c r="J6" s="302" t="n">
        <v>23.4660611</v>
      </c>
      <c r="K6" s="302" t="n">
        <v>248.5442467</v>
      </c>
      <c r="L6" s="302" t="n">
        <v>45.8287778</v>
      </c>
      <c r="M6" s="303" t="n">
        <v>233.4857388</v>
      </c>
      <c r="N6" s="302" t="n">
        <v>23.1816109</v>
      </c>
      <c r="O6" s="302" t="n">
        <v>51.6463943</v>
      </c>
      <c r="P6" s="302" t="n">
        <v>45.8404735</v>
      </c>
      <c r="Q6" s="304" t="n">
        <v>54.224096</v>
      </c>
    </row>
    <row r="7" customFormat="false" ht="13.8" hidden="false" customHeight="false" outlineLevel="0" collapsed="false">
      <c r="A7" s="305" t="n">
        <v>45853</v>
      </c>
      <c r="B7" s="302" t="n">
        <v>15.4319231</v>
      </c>
      <c r="C7" s="302" t="n">
        <v>14.9342353</v>
      </c>
      <c r="D7" s="302" t="n">
        <v>15.0842321</v>
      </c>
      <c r="E7" s="303" t="n">
        <v>15.1607623</v>
      </c>
      <c r="F7" s="302" t="n">
        <v>21.7123585</v>
      </c>
      <c r="G7" s="302" t="n">
        <v>31.8709488</v>
      </c>
      <c r="H7" s="302" t="n">
        <v>35.1601768</v>
      </c>
      <c r="I7" s="303" t="n">
        <v>30.7833014</v>
      </c>
      <c r="J7" s="302" t="n">
        <v>23.4017885</v>
      </c>
      <c r="K7" s="302" t="n">
        <v>248.0233681</v>
      </c>
      <c r="L7" s="302" t="n">
        <v>45.726687</v>
      </c>
      <c r="M7" s="303" t="n">
        <v>232.501128</v>
      </c>
      <c r="N7" s="302" t="n">
        <v>23.0857602</v>
      </c>
      <c r="O7" s="302" t="n">
        <v>51.5387465</v>
      </c>
      <c r="P7" s="302" t="n">
        <v>45.7154378</v>
      </c>
      <c r="Q7" s="304" t="n">
        <v>53.8300235</v>
      </c>
    </row>
    <row r="8" customFormat="false" ht="12.75" hidden="false" customHeight="true" outlineLevel="0" collapsed="false">
      <c r="A8" s="305" t="n">
        <v>45854</v>
      </c>
      <c r="B8" s="302" t="n">
        <v>15.4342126</v>
      </c>
      <c r="C8" s="302" t="n">
        <v>14.9363736</v>
      </c>
      <c r="D8" s="302" t="n">
        <v>15.0865362</v>
      </c>
      <c r="E8" s="303" t="n">
        <v>15.1627914</v>
      </c>
      <c r="F8" s="302" t="n">
        <v>21.6825889</v>
      </c>
      <c r="G8" s="302" t="n">
        <v>31.8174979</v>
      </c>
      <c r="H8" s="302" t="n">
        <v>35.1035002</v>
      </c>
      <c r="I8" s="303" t="n">
        <v>30.7439274</v>
      </c>
      <c r="J8" s="302" t="n">
        <v>23.3588181</v>
      </c>
      <c r="K8" s="302" t="n">
        <v>247.4631388</v>
      </c>
      <c r="L8" s="302" t="n">
        <v>45.6114123</v>
      </c>
      <c r="M8" s="303" t="n">
        <v>231.9151588</v>
      </c>
      <c r="N8" s="302" t="n">
        <v>23.0459172</v>
      </c>
      <c r="O8" s="302" t="n">
        <v>51.4040843</v>
      </c>
      <c r="P8" s="302" t="n">
        <v>45.6189843</v>
      </c>
      <c r="Q8" s="304" t="n">
        <v>53.6236608</v>
      </c>
    </row>
    <row r="9" customFormat="false" ht="12.75" hidden="false" customHeight="true" outlineLevel="0" collapsed="false">
      <c r="A9" s="305" t="n">
        <v>45855</v>
      </c>
      <c r="B9" s="302" t="n">
        <v>15.436339</v>
      </c>
      <c r="C9" s="302" t="n">
        <v>14.9382863</v>
      </c>
      <c r="D9" s="302" t="n">
        <v>15.0885463</v>
      </c>
      <c r="E9" s="303" t="n">
        <v>15.1646131</v>
      </c>
      <c r="F9" s="302" t="n">
        <v>21.716598</v>
      </c>
      <c r="G9" s="302" t="n">
        <v>31.8679746</v>
      </c>
      <c r="H9" s="302" t="n">
        <v>35.154164</v>
      </c>
      <c r="I9" s="303" t="n">
        <v>30.7837048</v>
      </c>
      <c r="J9" s="302" t="n">
        <v>23.456828</v>
      </c>
      <c r="K9" s="302" t="n">
        <v>248.6015249</v>
      </c>
      <c r="L9" s="302" t="n">
        <v>45.8192848</v>
      </c>
      <c r="M9" s="303" t="n">
        <v>232.9001646</v>
      </c>
      <c r="N9" s="302" t="n">
        <v>23.1987158</v>
      </c>
      <c r="O9" s="302" t="n">
        <v>51.7511546</v>
      </c>
      <c r="P9" s="302" t="n">
        <v>45.9051419</v>
      </c>
      <c r="Q9" s="304" t="n">
        <v>53.9699439</v>
      </c>
    </row>
    <row r="10" customFormat="false" ht="12.75" hidden="false" customHeight="true" outlineLevel="0" collapsed="false">
      <c r="A10" s="306" t="n">
        <v>45856</v>
      </c>
      <c r="B10" s="307" t="n">
        <v>15.4382869</v>
      </c>
      <c r="C10" s="307" t="n">
        <v>14.9402392</v>
      </c>
      <c r="D10" s="307" t="n">
        <v>15.0906002</v>
      </c>
      <c r="E10" s="308" t="n">
        <v>15.1665026</v>
      </c>
      <c r="F10" s="307" t="n">
        <v>21.718598</v>
      </c>
      <c r="G10" s="307" t="n">
        <v>31.8640146</v>
      </c>
      <c r="H10" s="307" t="n">
        <v>35.1652452</v>
      </c>
      <c r="I10" s="308" t="n">
        <v>30.7852157</v>
      </c>
      <c r="J10" s="307" t="n">
        <v>23.4451576</v>
      </c>
      <c r="K10" s="307" t="n">
        <v>248.5615013</v>
      </c>
      <c r="L10" s="307" t="n">
        <v>45.8438391</v>
      </c>
      <c r="M10" s="308" t="n">
        <v>232.9979897</v>
      </c>
      <c r="N10" s="307" t="n">
        <v>23.1791061</v>
      </c>
      <c r="O10" s="307" t="n">
        <v>51.726916</v>
      </c>
      <c r="P10" s="307" t="n">
        <v>45.8797216</v>
      </c>
      <c r="Q10" s="309" t="n">
        <v>54.0034049</v>
      </c>
    </row>
    <row r="11" customFormat="false" ht="12.75" hidden="false" customHeight="true" outlineLevel="0" collapsed="false">
      <c r="A11" s="305" t="n">
        <v>45859</v>
      </c>
      <c r="B11" s="302" t="n">
        <v>15.443865</v>
      </c>
      <c r="C11" s="302" t="n">
        <v>14.9457777</v>
      </c>
      <c r="D11" s="302" t="n">
        <v>15.0962993</v>
      </c>
      <c r="E11" s="303" t="n">
        <v>15.1720364</v>
      </c>
      <c r="F11" s="302" t="n">
        <v>21.7748795</v>
      </c>
      <c r="G11" s="302" t="n">
        <v>31.9387814</v>
      </c>
      <c r="H11" s="302" t="n">
        <v>35.2525781</v>
      </c>
      <c r="I11" s="303" t="n">
        <v>30.8333881</v>
      </c>
      <c r="J11" s="302" t="n">
        <v>23.5023788</v>
      </c>
      <c r="K11" s="302" t="n">
        <v>249.1448912</v>
      </c>
      <c r="L11" s="302" t="n">
        <v>45.9884669</v>
      </c>
      <c r="M11" s="303" t="n">
        <v>233.7549379</v>
      </c>
      <c r="N11" s="302" t="n">
        <v>23.289851</v>
      </c>
      <c r="O11" s="302" t="n">
        <v>51.9355601</v>
      </c>
      <c r="P11" s="302" t="n">
        <v>46.1102987</v>
      </c>
      <c r="Q11" s="304" t="n">
        <v>54.3116357</v>
      </c>
    </row>
    <row r="12" customFormat="false" ht="12.75" hidden="false" customHeight="true" outlineLevel="0" collapsed="false">
      <c r="A12" s="305" t="n">
        <v>45860</v>
      </c>
      <c r="B12" s="302" t="n">
        <v>15.4462512</v>
      </c>
      <c r="C12" s="302" t="n">
        <v>14.9477113</v>
      </c>
      <c r="D12" s="302" t="n">
        <v>15.0982844</v>
      </c>
      <c r="E12" s="303" t="n">
        <v>15.1738997</v>
      </c>
      <c r="F12" s="302" t="n">
        <v>21.8167077</v>
      </c>
      <c r="G12" s="302" t="n">
        <v>31.9993549</v>
      </c>
      <c r="H12" s="302" t="n">
        <v>35.3189968</v>
      </c>
      <c r="I12" s="303" t="n">
        <v>30.9008228</v>
      </c>
      <c r="J12" s="302" t="n">
        <v>23.5085159</v>
      </c>
      <c r="K12" s="302" t="n">
        <v>249.5271095</v>
      </c>
      <c r="L12" s="302" t="n">
        <v>46.0725866</v>
      </c>
      <c r="M12" s="303" t="n">
        <v>234.0437199</v>
      </c>
      <c r="N12" s="302" t="n">
        <v>23.2979315</v>
      </c>
      <c r="O12" s="302" t="n">
        <v>52.0309667</v>
      </c>
      <c r="P12" s="302" t="n">
        <v>46.1803185</v>
      </c>
      <c r="Q12" s="304" t="n">
        <v>54.3983759</v>
      </c>
    </row>
    <row r="13" customFormat="false" ht="12.75" hidden="false" customHeight="true" outlineLevel="0" collapsed="false">
      <c r="A13" s="305" t="n">
        <v>45861</v>
      </c>
      <c r="B13" s="302" t="n">
        <v>15.448224</v>
      </c>
      <c r="C13" s="302" t="n">
        <v>14.9497094</v>
      </c>
      <c r="D13" s="302" t="n">
        <v>15.1003819</v>
      </c>
      <c r="E13" s="303" t="n">
        <v>15.1757961</v>
      </c>
      <c r="F13" s="302" t="n">
        <v>21.8347109</v>
      </c>
      <c r="G13" s="302" t="n">
        <v>32.0005388</v>
      </c>
      <c r="H13" s="302" t="n">
        <v>35.3568475</v>
      </c>
      <c r="I13" s="303" t="n">
        <v>30.888582</v>
      </c>
      <c r="J13" s="302" t="n">
        <v>23.5591003</v>
      </c>
      <c r="K13" s="302" t="n">
        <v>250.3684212</v>
      </c>
      <c r="L13" s="302" t="n">
        <v>46.2455468</v>
      </c>
      <c r="M13" s="303" t="n">
        <v>235.1583551</v>
      </c>
      <c r="N13" s="302" t="n">
        <v>23.3811871</v>
      </c>
      <c r="O13" s="302" t="n">
        <v>52.3378722</v>
      </c>
      <c r="P13" s="302" t="n">
        <v>46.4342901</v>
      </c>
      <c r="Q13" s="304" t="n">
        <v>54.8912441</v>
      </c>
    </row>
    <row r="14" customFormat="false" ht="12.75" hidden="false" customHeight="true" outlineLevel="0" collapsed="false">
      <c r="A14" s="305" t="n">
        <v>45862</v>
      </c>
      <c r="B14" s="302" t="n">
        <v>15.4502703</v>
      </c>
      <c r="C14" s="302" t="n">
        <v>14.9517441</v>
      </c>
      <c r="D14" s="302" t="n">
        <v>15.1023573</v>
      </c>
      <c r="E14" s="303" t="n">
        <v>15.1776321</v>
      </c>
      <c r="F14" s="302" t="n">
        <v>21.8235474</v>
      </c>
      <c r="G14" s="302" t="n">
        <v>31.9645087</v>
      </c>
      <c r="H14" s="302" t="n">
        <v>35.337835</v>
      </c>
      <c r="I14" s="303" t="n">
        <v>30.8648282</v>
      </c>
      <c r="J14" s="302" t="n">
        <v>23.5322531</v>
      </c>
      <c r="K14" s="302" t="n">
        <v>249.9489381</v>
      </c>
      <c r="L14" s="302" t="n">
        <v>46.1809472</v>
      </c>
      <c r="M14" s="303" t="n">
        <v>234.8668382</v>
      </c>
      <c r="N14" s="302" t="n">
        <v>23.3580702</v>
      </c>
      <c r="O14" s="302" t="n">
        <v>52.2419079</v>
      </c>
      <c r="P14" s="302" t="n">
        <v>46.3674722</v>
      </c>
      <c r="Q14" s="304" t="n">
        <v>54.807184</v>
      </c>
    </row>
    <row r="15" customFormat="false" ht="12.75" hidden="false" customHeight="true" outlineLevel="0" collapsed="false">
      <c r="A15" s="306" t="n">
        <v>45863</v>
      </c>
      <c r="B15" s="307" t="n">
        <v>15.452567</v>
      </c>
      <c r="C15" s="307" t="n">
        <v>14.9536449</v>
      </c>
      <c r="D15" s="307" t="n">
        <v>15.1042249</v>
      </c>
      <c r="E15" s="308" t="n">
        <v>15.1794423</v>
      </c>
      <c r="F15" s="307" t="n">
        <v>21.8536982</v>
      </c>
      <c r="G15" s="307" t="n">
        <v>32.0213281</v>
      </c>
      <c r="H15" s="307" t="n">
        <v>35.3984507</v>
      </c>
      <c r="I15" s="308" t="n">
        <v>30.9236074</v>
      </c>
      <c r="J15" s="307" t="n">
        <v>23.5509121</v>
      </c>
      <c r="K15" s="307" t="n">
        <v>250.1548436</v>
      </c>
      <c r="L15" s="307" t="n">
        <v>46.2452085</v>
      </c>
      <c r="M15" s="308" t="n">
        <v>234.6447731</v>
      </c>
      <c r="N15" s="307" t="n">
        <v>23.3453145</v>
      </c>
      <c r="O15" s="307" t="n">
        <v>52.1790181</v>
      </c>
      <c r="P15" s="307" t="n">
        <v>46.3563878</v>
      </c>
      <c r="Q15" s="309" t="n">
        <v>54.6432413</v>
      </c>
    </row>
    <row r="16" customFormat="false" ht="12.75" hidden="false" customHeight="true" outlineLevel="0" collapsed="false">
      <c r="A16" s="305" t="n">
        <v>45866</v>
      </c>
      <c r="B16" s="302" t="n">
        <v>15.4581074</v>
      </c>
      <c r="C16" s="302" t="n">
        <v>14.9591836</v>
      </c>
      <c r="D16" s="302" t="n">
        <v>15.1099396</v>
      </c>
      <c r="E16" s="303" t="n">
        <v>15.1849683</v>
      </c>
      <c r="F16" s="302" t="n">
        <v>21.8458121</v>
      </c>
      <c r="G16" s="302" t="n">
        <v>31.9848665</v>
      </c>
      <c r="H16" s="302" t="n">
        <v>35.3674288</v>
      </c>
      <c r="I16" s="303" t="n">
        <v>30.924583</v>
      </c>
      <c r="J16" s="302" t="n">
        <v>23.5414602</v>
      </c>
      <c r="K16" s="302" t="n">
        <v>249.7120428</v>
      </c>
      <c r="L16" s="302" t="n">
        <v>46.1952649</v>
      </c>
      <c r="M16" s="303" t="n">
        <v>234.2507609</v>
      </c>
      <c r="N16" s="302" t="n">
        <v>23.3338143</v>
      </c>
      <c r="O16" s="302" t="n">
        <v>52.0535192</v>
      </c>
      <c r="P16" s="302" t="n">
        <v>46.3021847</v>
      </c>
      <c r="Q16" s="304" t="n">
        <v>54.4858928</v>
      </c>
    </row>
    <row r="17" customFormat="false" ht="12.75" hidden="false" customHeight="true" outlineLevel="0" collapsed="false">
      <c r="A17" s="305" t="n">
        <v>45867</v>
      </c>
      <c r="B17" s="302" t="n">
        <v>15.4599594</v>
      </c>
      <c r="C17" s="302" t="n">
        <v>14.9610322</v>
      </c>
      <c r="D17" s="302" t="n">
        <v>15.1118448</v>
      </c>
      <c r="E17" s="303" t="n">
        <v>15.1868156</v>
      </c>
      <c r="F17" s="302" t="n">
        <v>21.8596186</v>
      </c>
      <c r="G17" s="302" t="n">
        <v>32.0298674</v>
      </c>
      <c r="H17" s="302" t="n">
        <v>35.4124257</v>
      </c>
      <c r="I17" s="303" t="n">
        <v>30.9268569</v>
      </c>
      <c r="J17" s="302" t="n">
        <v>23.5626094</v>
      </c>
      <c r="K17" s="302" t="n">
        <v>250.0736605</v>
      </c>
      <c r="L17" s="302" t="n">
        <v>46.2649749</v>
      </c>
      <c r="M17" s="303" t="n">
        <v>234.480008</v>
      </c>
      <c r="N17" s="302" t="n">
        <v>23.3553038</v>
      </c>
      <c r="O17" s="302" t="n">
        <v>52.1249811</v>
      </c>
      <c r="P17" s="302" t="n">
        <v>46.384677</v>
      </c>
      <c r="Q17" s="304" t="n">
        <v>54.5478826</v>
      </c>
    </row>
    <row r="18" customFormat="false" ht="12.75" hidden="false" customHeight="true" outlineLevel="0" collapsed="false">
      <c r="A18" s="305" t="n">
        <v>45868</v>
      </c>
      <c r="B18" s="302" t="n">
        <v>15.4628452</v>
      </c>
      <c r="C18" s="302" t="n">
        <v>14.9638565</v>
      </c>
      <c r="D18" s="302" t="n">
        <v>15.1152866</v>
      </c>
      <c r="E18" s="303" t="n">
        <v>15.1892997</v>
      </c>
      <c r="F18" s="302" t="n">
        <v>21.9026912</v>
      </c>
      <c r="G18" s="302" t="n">
        <v>32.0867189</v>
      </c>
      <c r="H18" s="302" t="n">
        <v>35.469923</v>
      </c>
      <c r="I18" s="303" t="n">
        <v>31.0057917</v>
      </c>
      <c r="J18" s="302" t="n">
        <v>23.6301464</v>
      </c>
      <c r="K18" s="302" t="n">
        <v>250.3787434</v>
      </c>
      <c r="L18" s="302" t="n">
        <v>46.3186058</v>
      </c>
      <c r="M18" s="303" t="n">
        <v>234.5761001</v>
      </c>
      <c r="N18" s="302" t="n">
        <v>23.3936283</v>
      </c>
      <c r="O18" s="302" t="n">
        <v>52.1108045</v>
      </c>
      <c r="P18" s="302" t="n">
        <v>46.3390687</v>
      </c>
      <c r="Q18" s="304" t="n">
        <v>54.3809381</v>
      </c>
    </row>
    <row r="19" customFormat="false" ht="12.75" hidden="false" customHeight="true" outlineLevel="0" collapsed="false">
      <c r="A19" s="305" t="n">
        <v>45869</v>
      </c>
      <c r="B19" s="302" t="n">
        <v>15.4656278</v>
      </c>
      <c r="C19" s="302" t="n">
        <v>14.9659364</v>
      </c>
      <c r="D19" s="302" t="n">
        <v>15.1175501</v>
      </c>
      <c r="E19" s="303" t="n">
        <v>15.1912557</v>
      </c>
      <c r="F19" s="302" t="n">
        <v>21.9199364</v>
      </c>
      <c r="G19" s="302" t="n">
        <v>32.132374</v>
      </c>
      <c r="H19" s="302" t="n">
        <v>35.5002685</v>
      </c>
      <c r="I19" s="303" t="n">
        <v>31.0521618</v>
      </c>
      <c r="J19" s="302" t="n">
        <v>23.6713468</v>
      </c>
      <c r="K19" s="302" t="n">
        <v>251.0562169</v>
      </c>
      <c r="L19" s="302" t="n">
        <v>46.3985001</v>
      </c>
      <c r="M19" s="303" t="n">
        <v>235.1008895</v>
      </c>
      <c r="N19" s="302" t="n">
        <v>23.4170551</v>
      </c>
      <c r="O19" s="302" t="n">
        <v>52.2072986</v>
      </c>
      <c r="P19" s="302" t="n">
        <v>46.3471218</v>
      </c>
      <c r="Q19" s="304" t="n">
        <v>54.4856292</v>
      </c>
    </row>
    <row r="20" customFormat="false" ht="12.75" hidden="false" customHeight="true" outlineLevel="0" collapsed="false">
      <c r="A20" s="306" t="n">
        <v>45870</v>
      </c>
      <c r="B20" s="307" t="n">
        <v>15.4677693</v>
      </c>
      <c r="C20" s="307" t="n">
        <v>14.9677628</v>
      </c>
      <c r="D20" s="307" t="n">
        <v>15.1194683</v>
      </c>
      <c r="E20" s="308" t="n">
        <v>15.1931385</v>
      </c>
      <c r="F20" s="307" t="n">
        <v>21.9488965</v>
      </c>
      <c r="G20" s="307" t="n">
        <v>32.163734</v>
      </c>
      <c r="H20" s="307" t="n">
        <v>35.5413639</v>
      </c>
      <c r="I20" s="308" t="n">
        <v>31.0439265</v>
      </c>
      <c r="J20" s="307" t="n">
        <v>23.6316743</v>
      </c>
      <c r="K20" s="307" t="n">
        <v>250.4553248</v>
      </c>
      <c r="L20" s="307" t="n">
        <v>46.1947156</v>
      </c>
      <c r="M20" s="308" t="n">
        <v>234.0735605</v>
      </c>
      <c r="N20" s="307" t="n">
        <v>23.2699205</v>
      </c>
      <c r="O20" s="307" t="n">
        <v>51.8232065</v>
      </c>
      <c r="P20" s="307" t="n">
        <v>46.0393046</v>
      </c>
      <c r="Q20" s="309" t="n">
        <v>54.0080553</v>
      </c>
    </row>
    <row r="21" customFormat="false" ht="12.75" hidden="false" customHeight="true" outlineLevel="0" collapsed="false">
      <c r="A21" s="305" t="n">
        <v>45873</v>
      </c>
      <c r="B21" s="302" t="n">
        <v>15.4733941</v>
      </c>
      <c r="C21" s="302" t="n">
        <v>14.9734661</v>
      </c>
      <c r="D21" s="302" t="n">
        <v>15.1253539</v>
      </c>
      <c r="E21" s="303" t="n">
        <v>15.1987208</v>
      </c>
      <c r="F21" s="302" t="n">
        <v>21.9882247</v>
      </c>
      <c r="G21" s="302" t="n">
        <v>32.2203803</v>
      </c>
      <c r="H21" s="302" t="n">
        <v>35.6063357</v>
      </c>
      <c r="I21" s="303" t="n">
        <v>31.0622453</v>
      </c>
      <c r="J21" s="302" t="n">
        <v>23.7040246</v>
      </c>
      <c r="K21" s="302" t="n">
        <v>251.4049424</v>
      </c>
      <c r="L21" s="302" t="n">
        <v>46.4373594</v>
      </c>
      <c r="M21" s="303" t="n">
        <v>235.1373944</v>
      </c>
      <c r="N21" s="302" t="n">
        <v>23.4035135</v>
      </c>
      <c r="O21" s="302" t="n">
        <v>52.2185134</v>
      </c>
      <c r="P21" s="302" t="n">
        <v>46.4467112</v>
      </c>
      <c r="Q21" s="304" t="n">
        <v>54.5378394</v>
      </c>
    </row>
    <row r="22" customFormat="false" ht="12.75" hidden="false" customHeight="true" outlineLevel="0" collapsed="false">
      <c r="A22" s="305" t="n">
        <v>45874</v>
      </c>
      <c r="B22" s="302" t="n">
        <v>15.4750657</v>
      </c>
      <c r="C22" s="302" t="n">
        <v>14.9747071</v>
      </c>
      <c r="D22" s="302" t="n">
        <v>15.1264363</v>
      </c>
      <c r="E22" s="303" t="n">
        <v>15.2003023</v>
      </c>
      <c r="F22" s="302" t="n">
        <v>22.0231858</v>
      </c>
      <c r="G22" s="302" t="n">
        <v>32.2519705</v>
      </c>
      <c r="H22" s="302" t="n">
        <v>35.6329688</v>
      </c>
      <c r="I22" s="303" t="n">
        <v>31.0841331</v>
      </c>
      <c r="J22" s="302" t="n">
        <v>23.6764924</v>
      </c>
      <c r="K22" s="302" t="n">
        <v>251.2164732</v>
      </c>
      <c r="L22" s="302" t="n">
        <v>46.401785</v>
      </c>
      <c r="M22" s="303" t="n">
        <v>234.9891781</v>
      </c>
      <c r="N22" s="302" t="n">
        <v>23.358686</v>
      </c>
      <c r="O22" s="302" t="n">
        <v>52.1326517</v>
      </c>
      <c r="P22" s="302" t="n">
        <v>46.3343512</v>
      </c>
      <c r="Q22" s="304" t="n">
        <v>54.4604086</v>
      </c>
    </row>
    <row r="23" customFormat="false" ht="12.75" hidden="false" customHeight="true" outlineLevel="0" collapsed="false">
      <c r="A23" s="305" t="n">
        <v>45875</v>
      </c>
      <c r="B23" s="302" t="n">
        <v>15.4770283</v>
      </c>
      <c r="C23" s="302" t="n">
        <v>14.9765513</v>
      </c>
      <c r="D23" s="302" t="n">
        <v>15.1283334</v>
      </c>
      <c r="E23" s="303" t="n">
        <v>15.2021137</v>
      </c>
      <c r="F23" s="302" t="n">
        <v>22.0514853</v>
      </c>
      <c r="G23" s="302" t="n">
        <v>32.2801633</v>
      </c>
      <c r="H23" s="302" t="n">
        <v>35.6915921</v>
      </c>
      <c r="I23" s="303" t="n">
        <v>31.1189114</v>
      </c>
      <c r="J23" s="302" t="n">
        <v>23.7388056</v>
      </c>
      <c r="K23" s="302" t="n">
        <v>251.8894755</v>
      </c>
      <c r="L23" s="302" t="n">
        <v>46.5795379</v>
      </c>
      <c r="M23" s="303" t="n">
        <v>235.8609655</v>
      </c>
      <c r="N23" s="302" t="n">
        <v>23.4681298</v>
      </c>
      <c r="O23" s="302" t="n">
        <v>52.3987508</v>
      </c>
      <c r="P23" s="302" t="n">
        <v>46.6208596</v>
      </c>
      <c r="Q23" s="304" t="n">
        <v>54.8222831</v>
      </c>
    </row>
    <row r="24" customFormat="false" ht="12.75" hidden="false" customHeight="true" outlineLevel="0" collapsed="false">
      <c r="A24" s="305" t="n">
        <v>45876</v>
      </c>
      <c r="B24" s="302" t="n">
        <v>15.4796785</v>
      </c>
      <c r="C24" s="302" t="n">
        <v>14.9789249</v>
      </c>
      <c r="D24" s="302" t="n">
        <v>15.1308399</v>
      </c>
      <c r="E24" s="303" t="n">
        <v>15.2041541</v>
      </c>
      <c r="F24" s="302" t="n">
        <v>22.0888179</v>
      </c>
      <c r="G24" s="302" t="n">
        <v>32.31133</v>
      </c>
      <c r="H24" s="302" t="n">
        <v>35.7414</v>
      </c>
      <c r="I24" s="303" t="n">
        <v>31.145235</v>
      </c>
      <c r="J24" s="302" t="n">
        <v>23.7702389</v>
      </c>
      <c r="K24" s="302" t="n">
        <v>252.0564691</v>
      </c>
      <c r="L24" s="302" t="n">
        <v>46.6103088</v>
      </c>
      <c r="M24" s="303" t="n">
        <v>236.0683411</v>
      </c>
      <c r="N24" s="302" t="n">
        <v>23.4900671</v>
      </c>
      <c r="O24" s="302" t="n">
        <v>52.3773888</v>
      </c>
      <c r="P24" s="302" t="n">
        <v>46.5939124</v>
      </c>
      <c r="Q24" s="304" t="n">
        <v>54.9340089</v>
      </c>
    </row>
    <row r="25" customFormat="false" ht="12.75" hidden="false" customHeight="true" outlineLevel="0" collapsed="false">
      <c r="A25" s="306" t="n">
        <v>45877</v>
      </c>
      <c r="B25" s="307" t="n">
        <v>15.4814882</v>
      </c>
      <c r="C25" s="307" t="n">
        <v>14.980608</v>
      </c>
      <c r="D25" s="307" t="n">
        <v>15.1324948</v>
      </c>
      <c r="E25" s="308" t="n">
        <v>15.2059405</v>
      </c>
      <c r="F25" s="307" t="n">
        <v>22.0957735</v>
      </c>
      <c r="G25" s="307" t="n">
        <v>32.3040433</v>
      </c>
      <c r="H25" s="307" t="n">
        <v>35.7502148</v>
      </c>
      <c r="I25" s="308" t="n">
        <v>31.1600673</v>
      </c>
      <c r="J25" s="307" t="n">
        <v>23.7515892</v>
      </c>
      <c r="K25" s="307" t="n">
        <v>252.1832712</v>
      </c>
      <c r="L25" s="307" t="n">
        <v>46.6367143</v>
      </c>
      <c r="M25" s="308" t="n">
        <v>236.2645336</v>
      </c>
      <c r="N25" s="307" t="n">
        <v>23.4635836</v>
      </c>
      <c r="O25" s="307" t="n">
        <v>52.3844209</v>
      </c>
      <c r="P25" s="307" t="n">
        <v>46.6187297</v>
      </c>
      <c r="Q25" s="309" t="n">
        <v>55.0580649</v>
      </c>
    </row>
    <row r="26" customFormat="false" ht="12.75" hidden="false" customHeight="true" outlineLevel="0" collapsed="false">
      <c r="A26" s="305" t="n">
        <v>45880</v>
      </c>
      <c r="B26" s="302" t="n">
        <v>15.4865793</v>
      </c>
      <c r="C26" s="302" t="n">
        <v>14.9851496</v>
      </c>
      <c r="D26" s="302" t="n">
        <v>15.1369512</v>
      </c>
      <c r="E26" s="303" t="n">
        <v>15.2108846</v>
      </c>
      <c r="F26" s="302" t="n">
        <v>22.1224594</v>
      </c>
      <c r="G26" s="302" t="n">
        <v>32.3386373</v>
      </c>
      <c r="H26" s="302" t="n">
        <v>35.7852537</v>
      </c>
      <c r="I26" s="303" t="n">
        <v>31.2083466</v>
      </c>
      <c r="J26" s="302" t="n">
        <v>23.7706983</v>
      </c>
      <c r="K26" s="302" t="n">
        <v>252.0925342</v>
      </c>
      <c r="L26" s="302" t="n">
        <v>46.6562185</v>
      </c>
      <c r="M26" s="303" t="n">
        <v>235.8582346</v>
      </c>
      <c r="N26" s="302" t="n">
        <v>23.4544301</v>
      </c>
      <c r="O26" s="302" t="n">
        <v>52.3370765</v>
      </c>
      <c r="P26" s="302" t="n">
        <v>46.4618903</v>
      </c>
      <c r="Q26" s="304" t="n">
        <v>54.9912445</v>
      </c>
    </row>
    <row r="27" customFormat="false" ht="12.75" hidden="false" customHeight="true" outlineLevel="0" collapsed="false">
      <c r="A27" s="305" t="n">
        <v>45881</v>
      </c>
      <c r="B27" s="302" t="n">
        <v>15.4882496</v>
      </c>
      <c r="C27" s="302" t="n">
        <v>14.9868813</v>
      </c>
      <c r="D27" s="302" t="n">
        <v>15.1386783</v>
      </c>
      <c r="E27" s="303" t="n">
        <v>15.2126904</v>
      </c>
      <c r="F27" s="302" t="n">
        <v>22.1627917</v>
      </c>
      <c r="G27" s="302" t="n">
        <v>32.3701847</v>
      </c>
      <c r="H27" s="302" t="n">
        <v>35.8483356</v>
      </c>
      <c r="I27" s="303" t="n">
        <v>31.2242937</v>
      </c>
      <c r="J27" s="302" t="n">
        <v>23.8568445</v>
      </c>
      <c r="K27" s="302" t="n">
        <v>253.0721538</v>
      </c>
      <c r="L27" s="302" t="n">
        <v>46.8857302</v>
      </c>
      <c r="M27" s="303" t="n">
        <v>236.5649003</v>
      </c>
      <c r="N27" s="302" t="n">
        <v>23.5948818</v>
      </c>
      <c r="O27" s="302" t="n">
        <v>52.6473766</v>
      </c>
      <c r="P27" s="302" t="n">
        <v>46.7870738</v>
      </c>
      <c r="Q27" s="304" t="n">
        <v>55.3052297</v>
      </c>
    </row>
    <row r="28" customFormat="false" ht="12.75" hidden="false" customHeight="true" outlineLevel="0" collapsed="false">
      <c r="A28" s="305" t="n">
        <v>45882</v>
      </c>
      <c r="B28" s="302" t="n">
        <v>15.4905258</v>
      </c>
      <c r="C28" s="302" t="n">
        <v>14.9887656</v>
      </c>
      <c r="D28" s="302" t="n">
        <v>15.1407094</v>
      </c>
      <c r="E28" s="303" t="n">
        <v>15.2146611</v>
      </c>
      <c r="F28" s="302" t="n">
        <v>22.2487202</v>
      </c>
      <c r="G28" s="302" t="n">
        <v>32.5274059</v>
      </c>
      <c r="H28" s="302" t="n">
        <v>36.0194212</v>
      </c>
      <c r="I28" s="303" t="n">
        <v>31.3584838</v>
      </c>
      <c r="J28" s="302" t="n">
        <v>23.9727238</v>
      </c>
      <c r="K28" s="302" t="n">
        <v>254.4139923</v>
      </c>
      <c r="L28" s="302" t="n">
        <v>47.1377718</v>
      </c>
      <c r="M28" s="303" t="n">
        <v>237.6813765</v>
      </c>
      <c r="N28" s="302" t="n">
        <v>23.7446964</v>
      </c>
      <c r="O28" s="302" t="n">
        <v>52.8932546</v>
      </c>
      <c r="P28" s="302" t="n">
        <v>47.023969</v>
      </c>
      <c r="Q28" s="304" t="n">
        <v>55.6961066</v>
      </c>
    </row>
    <row r="29" customFormat="false" ht="12.75" hidden="false" customHeight="true" outlineLevel="0" collapsed="false">
      <c r="A29" s="305" t="n">
        <v>45883</v>
      </c>
      <c r="B29" s="302" t="n">
        <v>15.4923685</v>
      </c>
      <c r="C29" s="302" t="n">
        <v>14.990537</v>
      </c>
      <c r="D29" s="302" t="n">
        <v>15.1414894</v>
      </c>
      <c r="E29" s="303" t="n">
        <v>15.2165651</v>
      </c>
      <c r="F29" s="302" t="n">
        <v>22.2849829</v>
      </c>
      <c r="G29" s="302" t="n">
        <v>32.5749927</v>
      </c>
      <c r="H29" s="302" t="n">
        <v>36.0575474</v>
      </c>
      <c r="I29" s="303" t="n">
        <v>31.4307096</v>
      </c>
      <c r="J29" s="302" t="n">
        <v>24.0372305</v>
      </c>
      <c r="K29" s="302" t="n">
        <v>254.573078</v>
      </c>
      <c r="L29" s="302" t="n">
        <v>47.2113404</v>
      </c>
      <c r="M29" s="303" t="n">
        <v>238.2707213</v>
      </c>
      <c r="N29" s="302" t="n">
        <v>23.8220375</v>
      </c>
      <c r="O29" s="302" t="n">
        <v>52.9372139</v>
      </c>
      <c r="P29" s="302" t="n">
        <v>47.1019653</v>
      </c>
      <c r="Q29" s="304" t="n">
        <v>55.8091817</v>
      </c>
    </row>
    <row r="30" customFormat="false" ht="12.75" hidden="false" customHeight="true" outlineLevel="0" collapsed="false">
      <c r="A30" s="310" t="n">
        <v>45884</v>
      </c>
      <c r="B30" s="311" t="n">
        <v>15.4942109</v>
      </c>
      <c r="C30" s="312" t="n">
        <v>14.9922084</v>
      </c>
      <c r="D30" s="312" t="n">
        <v>15.1431776</v>
      </c>
      <c r="E30" s="313" t="n">
        <v>15.218384</v>
      </c>
      <c r="F30" s="312" t="n">
        <v>22.2773824</v>
      </c>
      <c r="G30" s="312" t="n">
        <v>32.5445046</v>
      </c>
      <c r="H30" s="312" t="n">
        <v>36.022908</v>
      </c>
      <c r="I30" s="313" t="n">
        <v>31.4099454</v>
      </c>
      <c r="J30" s="312" t="n">
        <v>24.0172984</v>
      </c>
      <c r="K30" s="312" t="n">
        <v>254.4799568</v>
      </c>
      <c r="L30" s="312" t="n">
        <v>47.1571152</v>
      </c>
      <c r="M30" s="313" t="n">
        <v>238.3572512</v>
      </c>
      <c r="N30" s="312" t="n">
        <v>23.8016727</v>
      </c>
      <c r="O30" s="312" t="n">
        <v>52.7894343</v>
      </c>
      <c r="P30" s="312" t="n">
        <v>47.0260981</v>
      </c>
      <c r="Q30" s="314" t="n">
        <v>55.7733316</v>
      </c>
    </row>
    <row r="31" customFormat="false" ht="10.2" hidden="false" customHeight="true" outlineLevel="0" collapsed="false">
      <c r="A31" s="315" t="s">
        <v>140</v>
      </c>
      <c r="B31" s="315"/>
      <c r="C31" s="316"/>
      <c r="D31" s="316"/>
      <c r="E31" s="316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</row>
    <row r="32" customFormat="false" ht="13.8" hidden="false" customHeight="false" outlineLevel="0" collapsed="false">
      <c r="A32" s="318" t="s">
        <v>64</v>
      </c>
      <c r="B32" s="130"/>
      <c r="C32" s="130"/>
      <c r="D32" s="130"/>
      <c r="E32" s="130"/>
      <c r="F32" s="198"/>
      <c r="G32" s="198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8" t="s">
        <v>227</v>
      </c>
      <c r="B33" s="130"/>
      <c r="C33" s="130"/>
      <c r="D33" s="130"/>
      <c r="E33" s="130"/>
      <c r="F33" s="198"/>
      <c r="G33" s="198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8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8"/>
      <c r="F35" s="130"/>
      <c r="G35" s="130"/>
      <c r="H35" s="130"/>
      <c r="I35" s="198"/>
      <c r="J35" s="130"/>
      <c r="K35" s="130"/>
      <c r="L35" s="130"/>
      <c r="M35" s="198"/>
      <c r="N35" s="130"/>
      <c r="O35" s="130"/>
      <c r="P35" s="130"/>
      <c r="Q35" s="198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8"/>
      <c r="F36" s="130"/>
      <c r="G36" s="130"/>
      <c r="H36" s="130"/>
      <c r="I36" s="198"/>
      <c r="J36" s="130"/>
      <c r="K36" s="130"/>
      <c r="L36" s="130"/>
      <c r="M36" s="198"/>
      <c r="N36" s="130"/>
      <c r="O36" s="130"/>
      <c r="P36" s="130"/>
      <c r="Q36" s="198"/>
      <c r="R36" s="198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8"/>
      <c r="G37" s="198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20"/>
      <c r="C38" s="130"/>
      <c r="D38" s="130"/>
      <c r="E38" s="130"/>
      <c r="F38" s="198"/>
      <c r="G38" s="198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8"/>
      <c r="G39" s="198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8"/>
      <c r="G40" s="198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8"/>
      <c r="G41" s="198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130"/>
    </row>
    <row r="43" customFormat="false" ht="13.8" hidden="false" customHeight="false" outlineLevel="0" collapsed="false">
      <c r="A43" s="13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8"/>
      <c r="G44" s="198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8"/>
      <c r="G45" s="198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8"/>
      <c r="G46" s="198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8"/>
      <c r="G47" s="198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8"/>
      <c r="G48" s="198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8"/>
      <c r="G49" s="198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8"/>
      <c r="G50" s="198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80374</v>
      </c>
      <c r="D5" s="58" t="n">
        <v>10086415</v>
      </c>
      <c r="E5" s="58" t="n">
        <v>10095347</v>
      </c>
      <c r="F5" s="58" t="n">
        <v>10104954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7910</v>
      </c>
      <c r="D6" s="58" t="n">
        <v>6145</v>
      </c>
      <c r="E6" s="58" t="n">
        <v>9332</v>
      </c>
      <c r="F6" s="58" t="n">
        <v>9813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7403</v>
      </c>
      <c r="D7" s="58" t="n">
        <v>5698</v>
      </c>
      <c r="E7" s="58" t="n">
        <v>8750</v>
      </c>
      <c r="F7" s="58" t="n">
        <v>9300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507</v>
      </c>
      <c r="D8" s="58" t="n">
        <v>447</v>
      </c>
      <c r="E8" s="58" t="n">
        <v>582</v>
      </c>
      <c r="F8" s="58" t="n">
        <v>513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12.6063418406806</v>
      </c>
      <c r="D9" s="63" t="n">
        <v>-22.3135271807838</v>
      </c>
      <c r="E9" s="63" t="n">
        <v>51.8633034987795</v>
      </c>
      <c r="F9" s="64" t="n">
        <v>5.15430775825119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5694.23126</v>
      </c>
      <c r="D12" s="71" t="n">
        <v>115774.23676</v>
      </c>
      <c r="E12" s="71" t="n">
        <v>117367.37641</v>
      </c>
      <c r="F12" s="71" t="n">
        <v>118428.02272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4482.03108</v>
      </c>
      <c r="D13" s="71" t="n">
        <v>114559.08321</v>
      </c>
      <c r="E13" s="71" t="n">
        <v>116139.27154</v>
      </c>
      <c r="F13" s="71" t="n">
        <v>117188.28912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12.20017</v>
      </c>
      <c r="D14" s="71" t="n">
        <v>1215.15354</v>
      </c>
      <c r="E14" s="71" t="n">
        <v>1228.10486</v>
      </c>
      <c r="F14" s="71" t="n">
        <v>1239.73359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648399663509069</v>
      </c>
      <c r="D15" s="64" t="n">
        <v>0.0691525403891502</v>
      </c>
      <c r="E15" s="64" t="n">
        <v>1.37607441394978</v>
      </c>
      <c r="F15" s="64" t="n">
        <v>0.903697724566022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848.72754</v>
      </c>
      <c r="D19" s="74" t="n">
        <v>6850.69298</v>
      </c>
      <c r="E19" s="74" t="n">
        <v>6844.58635</v>
      </c>
      <c r="F19" s="74" t="n">
        <v>6972.59898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800.95944</v>
      </c>
      <c r="D20" s="74" t="n">
        <v>6802.87932</v>
      </c>
      <c r="E20" s="74" t="n">
        <v>6796.70111</v>
      </c>
      <c r="F20" s="74" t="n">
        <v>6924.67699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7.76809</v>
      </c>
      <c r="D21" s="74" t="n">
        <v>47.81365</v>
      </c>
      <c r="E21" s="74" t="n">
        <v>47.88523</v>
      </c>
      <c r="F21" s="74" t="n">
        <v>47.92199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264307768904148</v>
      </c>
      <c r="D22" s="78" t="n">
        <v>0.0286978856805398</v>
      </c>
      <c r="E22" s="78" t="n">
        <v>-0.0891388654816194</v>
      </c>
      <c r="F22" s="78" t="n">
        <v>1.87027562301119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20133.5882</v>
      </c>
      <c r="D25" s="79" t="n">
        <v>20212.18454</v>
      </c>
      <c r="E25" s="79" t="n">
        <v>20316.98436</v>
      </c>
      <c r="F25" s="79" t="n">
        <v>20592.61498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951.42669</v>
      </c>
      <c r="D26" s="74" t="n">
        <v>20028.81524</v>
      </c>
      <c r="E26" s="74" t="n">
        <v>20132.11446</v>
      </c>
      <c r="F26" s="74" t="n">
        <v>20406.31819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2.1615</v>
      </c>
      <c r="D27" s="74" t="n">
        <v>183.36929</v>
      </c>
      <c r="E27" s="74" t="n">
        <v>184.8699</v>
      </c>
      <c r="F27" s="74" t="n">
        <v>186.29678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407615881234191</v>
      </c>
      <c r="D28" s="64" t="n">
        <v>0.39037423046131</v>
      </c>
      <c r="E28" s="64" t="n">
        <v>0.518498234530762</v>
      </c>
      <c r="F28" s="64" t="n">
        <v>1.35665123876683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5627.66486</v>
      </c>
      <c r="D31" s="79" t="n">
        <v>75717.49879</v>
      </c>
      <c r="E31" s="79" t="n">
        <v>77017.47215</v>
      </c>
      <c r="F31" s="79" t="n">
        <v>77590.13889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4824.47357</v>
      </c>
      <c r="D32" s="74" t="n">
        <v>74911.1791</v>
      </c>
      <c r="E32" s="74" t="n">
        <v>76202.04588</v>
      </c>
      <c r="F32" s="74" t="n">
        <v>76766.62631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03.19129</v>
      </c>
      <c r="D33" s="74" t="n">
        <v>806.31969</v>
      </c>
      <c r="E33" s="74" t="n">
        <v>815.42627</v>
      </c>
      <c r="F33" s="74" t="n">
        <v>823.51258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752968244617014</v>
      </c>
      <c r="D34" s="64" t="n">
        <v>0.118784482062617</v>
      </c>
      <c r="E34" s="64" t="n">
        <v>1.71687308848569</v>
      </c>
      <c r="F34" s="64" t="n">
        <v>0.74355431827815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3084.25064</v>
      </c>
      <c r="D37" s="79" t="n">
        <v>12993.86044</v>
      </c>
      <c r="E37" s="79" t="n">
        <v>13188.33353</v>
      </c>
      <c r="F37" s="79" t="n">
        <v>13272.66985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905.17137</v>
      </c>
      <c r="D38" s="74" t="n">
        <v>12816.20953</v>
      </c>
      <c r="E38" s="74" t="n">
        <v>13008.41008</v>
      </c>
      <c r="F38" s="74" t="n">
        <v>13090.66762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9.07927</v>
      </c>
      <c r="D39" s="74" t="n">
        <v>177.6509</v>
      </c>
      <c r="E39" s="74" t="n">
        <v>179.92344</v>
      </c>
      <c r="F39" s="74" t="n">
        <v>182.00222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89874739843494</v>
      </c>
      <c r="D40" s="64" t="n">
        <v>-0.690832073513381</v>
      </c>
      <c r="E40" s="64" t="n">
        <v>1.49665367654201</v>
      </c>
      <c r="F40" s="64" t="n">
        <v>0.6394766996767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972.59898</v>
      </c>
      <c r="D44" s="92" t="n">
        <v>20592.61498</v>
      </c>
      <c r="E44" s="92" t="n">
        <v>77590.13889</v>
      </c>
      <c r="F44" s="92" t="n">
        <v>13272.66985</v>
      </c>
      <c r="G44" s="93" t="n">
        <v>118428.0227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99.944862661723</v>
      </c>
      <c r="D45" s="95" t="n">
        <v>52.4072617746371</v>
      </c>
      <c r="E45" s="95" t="n">
        <v>49.798494727138</v>
      </c>
      <c r="F45" s="95" t="n">
        <v>41.1464688432035</v>
      </c>
      <c r="G45" s="96" t="n">
        <v>52.2348806422239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2.14636763874237</v>
      </c>
      <c r="D46" s="95" t="n">
        <v>30.4610704353254</v>
      </c>
      <c r="E46" s="95" t="n">
        <v>20.1475942619786</v>
      </c>
      <c r="F46" s="95" t="n">
        <v>1.6830058845359</v>
      </c>
      <c r="G46" s="96" t="n">
        <v>18.8116918933374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5.3712056498558</v>
      </c>
      <c r="D47" s="95" t="n">
        <v>5.92840748100941</v>
      </c>
      <c r="E47" s="95" t="n">
        <v>10.3203112251414</v>
      </c>
      <c r="F47" s="95" t="n">
        <v>8.48584018786248</v>
      </c>
      <c r="G47" s="96" t="n">
        <v>14.3585165249942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75801866640629</v>
      </c>
      <c r="D48" s="95" t="n">
        <v>11.5816186616232</v>
      </c>
      <c r="E48" s="95" t="n">
        <v>14.9224230593452</v>
      </c>
      <c r="F48" s="95" t="n">
        <v>26.718688781973</v>
      </c>
      <c r="G48" s="96" t="n">
        <v>14.8884946791793</v>
      </c>
      <c r="H48" s="80"/>
      <c r="I48" s="80"/>
    </row>
    <row r="49" customFormat="false" ht="13.8" hidden="false" customHeight="false" outlineLevel="0" collapsed="false">
      <c r="A49" s="97" t="s">
        <v>101</v>
      </c>
      <c r="B49" s="94"/>
      <c r="C49" s="95" t="n">
        <v>0.158303183218196</v>
      </c>
      <c r="D49" s="95" t="n">
        <v>2.19273186455562</v>
      </c>
      <c r="E49" s="95" t="n">
        <v>3.25129798552322</v>
      </c>
      <c r="F49" s="95" t="n">
        <v>4.12247503991006</v>
      </c>
      <c r="G49" s="96" t="n">
        <v>2.9827634712294</v>
      </c>
    </row>
    <row r="50" customFormat="false" ht="13.8" hidden="false" customHeight="false" outlineLevel="0" collapsed="false">
      <c r="A50" s="97" t="s">
        <v>102</v>
      </c>
      <c r="B50" s="94"/>
      <c r="C50" s="95" t="n">
        <v>0.510967523500386</v>
      </c>
      <c r="D50" s="95" t="n">
        <v>2.24343333211866</v>
      </c>
      <c r="E50" s="95" t="n">
        <v>1.15686819514953</v>
      </c>
      <c r="F50" s="95" t="n">
        <v>0.136458948922056</v>
      </c>
      <c r="G50" s="96" t="n">
        <v>1.19341407348286</v>
      </c>
    </row>
    <row r="51" customFormat="false" ht="13.8" hidden="false" customHeight="false" outlineLevel="0" collapsed="false">
      <c r="A51" s="98" t="s">
        <v>103</v>
      </c>
      <c r="B51" s="94"/>
      <c r="C51" s="95" t="n">
        <v>0</v>
      </c>
      <c r="D51" s="95" t="n">
        <v>49.083783910052</v>
      </c>
      <c r="E51" s="95" t="n">
        <v>51.5275334775158</v>
      </c>
      <c r="F51" s="95" t="n">
        <v>59.6013440796671</v>
      </c>
      <c r="G51" s="96" t="n">
        <v>48.9737206878311</v>
      </c>
    </row>
    <row r="52" customFormat="false" ht="13.8" hidden="false" customHeight="false" outlineLevel="0" collapsed="false">
      <c r="A52" s="98" t="s">
        <v>104</v>
      </c>
      <c r="B52" s="94"/>
      <c r="C52" s="95" t="n">
        <v>0.055137338276994</v>
      </c>
      <c r="D52" s="95" t="n">
        <v>-1.49104568468907</v>
      </c>
      <c r="E52" s="95" t="n">
        <v>-1.32602820465507</v>
      </c>
      <c r="F52" s="95" t="n">
        <v>-0.747812922870529</v>
      </c>
      <c r="G52" s="96" t="n">
        <v>-1.20860133005586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5</v>
      </c>
      <c r="B54" s="103"/>
      <c r="C54" s="104" t="s">
        <v>106</v>
      </c>
      <c r="D54" s="104" t="s">
        <v>107</v>
      </c>
      <c r="E54" s="104" t="s">
        <v>108</v>
      </c>
      <c r="F54" s="104" t="s">
        <v>109</v>
      </c>
      <c r="G54" s="102"/>
    </row>
    <row r="55" customFormat="false" ht="13.8" hidden="false" customHeight="false" outlineLevel="0" collapsed="false">
      <c r="A55" s="105" t="s">
        <v>110</v>
      </c>
      <c r="B55" s="106" t="s">
        <v>81</v>
      </c>
      <c r="C55" s="107" t="n">
        <v>15.4942109</v>
      </c>
      <c r="D55" s="107" t="n">
        <v>14.9922084</v>
      </c>
      <c r="E55" s="107" t="n">
        <v>15.1431776</v>
      </c>
      <c r="F55" s="107" t="n">
        <v>15.218384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4814882</v>
      </c>
      <c r="D56" s="107" t="n">
        <v>14.980608</v>
      </c>
      <c r="E56" s="107" t="n">
        <v>15.1324948</v>
      </c>
      <c r="F56" s="107" t="n">
        <v>15.2059405</v>
      </c>
      <c r="G56" s="102"/>
    </row>
    <row r="57" customFormat="false" ht="13.8" hidden="false" customHeight="false" outlineLevel="0" collapsed="false">
      <c r="A57" s="105" t="s">
        <v>111</v>
      </c>
      <c r="B57" s="106" t="s">
        <v>81</v>
      </c>
      <c r="C57" s="110" t="n">
        <v>22.2773824</v>
      </c>
      <c r="D57" s="110" t="n">
        <v>32.5445046</v>
      </c>
      <c r="E57" s="110" t="n">
        <v>36.022908</v>
      </c>
      <c r="F57" s="110" t="n">
        <v>31.4099454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2.0957735</v>
      </c>
      <c r="D58" s="107" t="n">
        <v>32.3040433</v>
      </c>
      <c r="E58" s="107" t="n">
        <v>35.7502148</v>
      </c>
      <c r="F58" s="107" t="n">
        <v>31.1600673</v>
      </c>
      <c r="G58" s="102"/>
    </row>
    <row r="59" customFormat="false" ht="13.8" hidden="false" customHeight="false" outlineLevel="0" collapsed="false">
      <c r="A59" s="105" t="s">
        <v>112</v>
      </c>
      <c r="B59" s="106" t="s">
        <v>81</v>
      </c>
      <c r="C59" s="110" t="n">
        <v>24.0172984</v>
      </c>
      <c r="D59" s="110" t="n">
        <v>254.4799568</v>
      </c>
      <c r="E59" s="110" t="n">
        <v>47.1571152</v>
      </c>
      <c r="F59" s="110" t="n">
        <v>238.3572512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7515892</v>
      </c>
      <c r="D60" s="111" t="n">
        <v>252.1832712</v>
      </c>
      <c r="E60" s="111" t="n">
        <v>46.6367143</v>
      </c>
      <c r="F60" s="111" t="n">
        <v>236.2645336</v>
      </c>
      <c r="G60" s="102"/>
    </row>
    <row r="61" customFormat="false" ht="13.8" hidden="false" customHeight="false" outlineLevel="0" collapsed="false">
      <c r="A61" s="98" t="s">
        <v>113</v>
      </c>
      <c r="B61" s="112" t="s">
        <v>81</v>
      </c>
      <c r="C61" s="107" t="n">
        <v>23.8016727</v>
      </c>
      <c r="D61" s="107" t="n">
        <v>52.7894343</v>
      </c>
      <c r="E61" s="107" t="n">
        <v>47.0260981</v>
      </c>
      <c r="F61" s="107" t="n">
        <v>55.7733316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3.4635836</v>
      </c>
      <c r="D62" s="107" t="n">
        <v>52.3844209</v>
      </c>
      <c r="E62" s="107" t="n">
        <v>46.6187297</v>
      </c>
      <c r="F62" s="107" t="n">
        <v>55.0580649</v>
      </c>
      <c r="G62" s="102"/>
    </row>
    <row r="63" customFormat="false" ht="7.5" hidden="false" customHeight="true" outlineLevel="0" collapsed="false">
      <c r="A63" s="114" t="s">
        <v>114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5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6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7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8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9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6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20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1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7</v>
      </c>
      <c r="B8" s="136"/>
      <c r="C8" s="129" t="n">
        <v>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20</v>
      </c>
      <c r="C9" s="129" t="n">
        <v>0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1</v>
      </c>
      <c r="C10" s="134" t="n">
        <v>0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8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20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1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9</v>
      </c>
      <c r="B14" s="136"/>
      <c r="C14" s="129" t="n">
        <v>7910</v>
      </c>
      <c r="D14" s="129" t="n">
        <v>6145</v>
      </c>
      <c r="E14" s="129" t="n">
        <v>9332</v>
      </c>
      <c r="F14" s="129" t="n">
        <v>9813</v>
      </c>
      <c r="G14" s="139"/>
    </row>
    <row r="15" customFormat="false" ht="13.5" hidden="false" customHeight="true" outlineLevel="0" collapsed="false">
      <c r="B15" s="136" t="s">
        <v>120</v>
      </c>
      <c r="C15" s="129" t="n">
        <v>7403</v>
      </c>
      <c r="D15" s="129" t="n">
        <v>5698</v>
      </c>
      <c r="E15" s="129" t="n">
        <v>8750</v>
      </c>
      <c r="F15" s="129" t="n">
        <v>9300</v>
      </c>
      <c r="G15" s="139"/>
    </row>
    <row r="16" customFormat="false" ht="13.5" hidden="false" customHeight="true" outlineLevel="0" collapsed="false">
      <c r="A16" s="132"/>
      <c r="B16" s="133" t="s">
        <v>121</v>
      </c>
      <c r="C16" s="134" t="n">
        <v>507</v>
      </c>
      <c r="D16" s="134" t="n">
        <v>447</v>
      </c>
      <c r="E16" s="134" t="n">
        <v>582</v>
      </c>
      <c r="F16" s="134" t="n">
        <v>513</v>
      </c>
      <c r="G16" s="139"/>
    </row>
    <row r="17" customFormat="false" ht="13.5" hidden="false" customHeight="true" outlineLevel="0" collapsed="false">
      <c r="A17" s="135" t="s">
        <v>122</v>
      </c>
      <c r="B17" s="136"/>
      <c r="C17" s="129" t="n">
        <v>7910</v>
      </c>
      <c r="D17" s="129" t="n">
        <v>6145</v>
      </c>
      <c r="E17" s="129" t="n">
        <v>9332</v>
      </c>
      <c r="F17" s="129" t="n">
        <v>9813</v>
      </c>
      <c r="G17" s="139"/>
    </row>
    <row r="18" customFormat="false" ht="13.8" hidden="false" customHeight="false" outlineLevel="0" collapsed="false">
      <c r="B18" s="135" t="s">
        <v>120</v>
      </c>
      <c r="C18" s="129" t="n">
        <v>7403</v>
      </c>
      <c r="D18" s="129" t="n">
        <v>5698</v>
      </c>
      <c r="E18" s="129" t="n">
        <v>8750</v>
      </c>
      <c r="F18" s="129" t="n">
        <v>9300</v>
      </c>
      <c r="G18" s="140"/>
    </row>
    <row r="19" customFormat="false" ht="14.4" hidden="false" customHeight="false" outlineLevel="0" collapsed="false">
      <c r="A19" s="141"/>
      <c r="B19" s="142" t="s">
        <v>121</v>
      </c>
      <c r="C19" s="129" t="n">
        <v>507</v>
      </c>
      <c r="D19" s="129" t="n">
        <v>447</v>
      </c>
      <c r="E19" s="129" t="n">
        <v>582</v>
      </c>
      <c r="F19" s="129" t="n">
        <v>513</v>
      </c>
      <c r="G19" s="126"/>
    </row>
    <row r="20" customFormat="false" ht="13.5" hidden="false" customHeight="true" outlineLevel="0" collapsed="false">
      <c r="A20" s="143" t="s">
        <v>123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4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5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65</v>
      </c>
      <c r="D26" s="150" t="n">
        <v>45872</v>
      </c>
      <c r="E26" s="150" t="n">
        <v>45879</v>
      </c>
      <c r="F26" s="150" t="n">
        <v>45886</v>
      </c>
      <c r="G26" s="151"/>
      <c r="H26" s="152"/>
      <c r="I26" s="152"/>
    </row>
    <row r="27" customFormat="false" ht="15.75" hidden="false" customHeight="true" outlineLevel="0" collapsed="false">
      <c r="A27" s="153" t="s">
        <v>106</v>
      </c>
      <c r="B27" s="153"/>
      <c r="C27" s="154" t="n">
        <v>1031617</v>
      </c>
      <c r="D27" s="154" t="n">
        <v>1031610</v>
      </c>
      <c r="E27" s="154" t="n">
        <v>1031592</v>
      </c>
      <c r="F27" s="154" t="n">
        <v>1031577</v>
      </c>
      <c r="G27" s="151"/>
      <c r="H27" s="155"/>
      <c r="I27" s="155"/>
    </row>
    <row r="28" customFormat="false" ht="15.75" hidden="false" customHeight="true" outlineLevel="0" collapsed="false">
      <c r="A28" s="156" t="s">
        <v>107</v>
      </c>
      <c r="B28" s="156"/>
      <c r="C28" s="157" t="n">
        <v>4930170</v>
      </c>
      <c r="D28" s="157" t="n">
        <v>4930120</v>
      </c>
      <c r="E28" s="157" t="n">
        <v>4929889</v>
      </c>
      <c r="F28" s="157" t="n">
        <v>4929802</v>
      </c>
      <c r="G28" s="151"/>
      <c r="H28" s="155"/>
      <c r="I28" s="155"/>
    </row>
    <row r="29" customFormat="false" ht="15.75" hidden="false" customHeight="true" outlineLevel="0" collapsed="false">
      <c r="A29" s="156" t="s">
        <v>108</v>
      </c>
      <c r="B29" s="156"/>
      <c r="C29" s="157" t="n">
        <v>2342758</v>
      </c>
      <c r="D29" s="157" t="n">
        <v>2342744</v>
      </c>
      <c r="E29" s="157" t="n">
        <v>2342682</v>
      </c>
      <c r="F29" s="157" t="n">
        <v>2342654</v>
      </c>
      <c r="G29" s="151"/>
      <c r="H29" s="158"/>
      <c r="I29" s="155"/>
    </row>
    <row r="30" customFormat="false" ht="15.75" hidden="false" customHeight="true" outlineLevel="0" collapsed="false">
      <c r="A30" s="159" t="s">
        <v>109</v>
      </c>
      <c r="B30" s="159"/>
      <c r="C30" s="157" t="n">
        <v>1775829</v>
      </c>
      <c r="D30" s="157" t="n">
        <v>1781941</v>
      </c>
      <c r="E30" s="157" t="n">
        <v>1791184</v>
      </c>
      <c r="F30" s="157" t="n">
        <v>1800921</v>
      </c>
      <c r="G30" s="151"/>
      <c r="H30" s="155"/>
      <c r="I30" s="155"/>
    </row>
    <row r="31" customFormat="false" ht="15.75" hidden="false" customHeight="true" outlineLevel="0" collapsed="false">
      <c r="A31" s="160" t="s">
        <v>122</v>
      </c>
      <c r="B31" s="160"/>
      <c r="C31" s="161" t="n">
        <v>10080374</v>
      </c>
      <c r="D31" s="161" t="n">
        <v>10086415</v>
      </c>
      <c r="E31" s="161" t="n">
        <v>10095347</v>
      </c>
      <c r="F31" s="161" t="n">
        <v>10104954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3" width="11.1"/>
    <col collapsed="false" customWidth="true" hidden="false" outlineLevel="0" max="6" min="2" style="163" width="17.66"/>
    <col collapsed="false" customWidth="true" hidden="false" outlineLevel="0" max="7" min="7" style="163" width="15.55"/>
    <col collapsed="false" customWidth="true" hidden="false" outlineLevel="0" max="8" min="8" style="163" width="12.32"/>
    <col collapsed="false" customWidth="true" hidden="false" outlineLevel="0" max="12" min="9" style="163" width="17.66"/>
    <col collapsed="false" customWidth="false" hidden="false" outlineLevel="0" max="257" min="13" style="163" width="11.55"/>
  </cols>
  <sheetData>
    <row r="1" s="166" customFormat="true" ht="13.8" hidden="false" customHeight="false" outlineLevel="0" collapsed="false">
      <c r="A1" s="164"/>
      <c r="B1" s="165" t="s">
        <v>126</v>
      </c>
      <c r="C1" s="165"/>
      <c r="D1" s="165"/>
      <c r="E1" s="165"/>
      <c r="F1" s="165"/>
      <c r="H1" s="165" t="s">
        <v>127</v>
      </c>
      <c r="I1" s="165"/>
      <c r="J1" s="165"/>
      <c r="K1" s="165"/>
      <c r="L1" s="165"/>
    </row>
    <row r="2" s="169" customFormat="true" ht="21" hidden="false" customHeight="true" outlineLevel="0" collapsed="false">
      <c r="A2" s="167"/>
      <c r="B2" s="168" t="s">
        <v>128</v>
      </c>
      <c r="C2" s="168"/>
      <c r="D2" s="168"/>
      <c r="E2" s="168"/>
      <c r="F2" s="168"/>
      <c r="H2" s="170" t="s">
        <v>129</v>
      </c>
      <c r="I2" s="170"/>
      <c r="J2" s="170"/>
      <c r="K2" s="170"/>
      <c r="L2" s="170"/>
    </row>
    <row r="3" customFormat="false" ht="21" hidden="false" customHeight="true" outlineLevel="0" collapsed="false">
      <c r="A3" s="171"/>
      <c r="B3" s="171"/>
      <c r="C3" s="172" t="s">
        <v>130</v>
      </c>
      <c r="D3" s="172"/>
      <c r="E3" s="172"/>
      <c r="F3" s="171"/>
      <c r="H3" s="172" t="s">
        <v>130</v>
      </c>
      <c r="I3" s="172"/>
      <c r="J3" s="172"/>
      <c r="K3" s="172"/>
      <c r="L3" s="172"/>
      <c r="O3" s="169"/>
    </row>
    <row r="4" customFormat="false" ht="13.8" hidden="false" customHeight="true" outlineLevel="0" collapsed="false">
      <c r="A4" s="173"/>
      <c r="B4" s="174" t="s">
        <v>25</v>
      </c>
      <c r="C4" s="174" t="s">
        <v>26</v>
      </c>
      <c r="D4" s="174" t="s">
        <v>27</v>
      </c>
      <c r="E4" s="174" t="s">
        <v>131</v>
      </c>
      <c r="F4" s="174" t="s">
        <v>28</v>
      </c>
      <c r="H4" s="173"/>
      <c r="I4" s="174" t="s">
        <v>25</v>
      </c>
      <c r="J4" s="174" t="s">
        <v>27</v>
      </c>
      <c r="K4" s="174" t="s">
        <v>39</v>
      </c>
      <c r="L4" s="174" t="s">
        <v>40</v>
      </c>
    </row>
    <row r="5" customFormat="false" ht="13.2" hidden="false" customHeight="true" outlineLevel="0" collapsed="false">
      <c r="A5" s="175"/>
      <c r="B5" s="176" t="s">
        <v>30</v>
      </c>
      <c r="C5" s="176" t="s">
        <v>31</v>
      </c>
      <c r="D5" s="176" t="s">
        <v>32</v>
      </c>
      <c r="E5" s="176" t="s">
        <v>132</v>
      </c>
      <c r="F5" s="176" t="s">
        <v>33</v>
      </c>
      <c r="H5" s="175"/>
      <c r="I5" s="176" t="s">
        <v>30</v>
      </c>
      <c r="J5" s="176" t="s">
        <v>32</v>
      </c>
      <c r="K5" s="176" t="s">
        <v>41</v>
      </c>
      <c r="L5" s="176" t="s">
        <v>42</v>
      </c>
      <c r="N5" s="177"/>
    </row>
    <row r="6" customFormat="false" ht="13.8" hidden="false" customHeight="false" outlineLevel="0" collapsed="false">
      <c r="A6" s="178" t="s">
        <v>133</v>
      </c>
      <c r="B6" s="179" t="n">
        <v>6.9546</v>
      </c>
      <c r="C6" s="179" t="n">
        <v>5.8677</v>
      </c>
      <c r="D6" s="179" t="n">
        <v>5.096</v>
      </c>
      <c r="E6" s="179" t="n">
        <v>4.9138</v>
      </c>
      <c r="F6" s="179" t="n">
        <v>4.812</v>
      </c>
      <c r="H6" s="180" t="s">
        <v>106</v>
      </c>
      <c r="I6" s="179" t="n">
        <v>9.0748</v>
      </c>
      <c r="J6" s="179" t="n">
        <v>4.1279</v>
      </c>
      <c r="K6" s="179" t="n">
        <v>6.3014</v>
      </c>
      <c r="L6" s="179" t="s">
        <v>134</v>
      </c>
    </row>
    <row r="7" customFormat="false" ht="13.8" hidden="false" customHeight="false" outlineLevel="0" collapsed="false">
      <c r="A7" s="180" t="s">
        <v>107</v>
      </c>
      <c r="B7" s="179" t="n">
        <v>6.6761</v>
      </c>
      <c r="C7" s="179" t="n">
        <v>5.5737</v>
      </c>
      <c r="D7" s="179" t="n">
        <v>4.6851</v>
      </c>
      <c r="E7" s="179" t="n">
        <v>4.4908</v>
      </c>
      <c r="F7" s="179" t="n">
        <v>4.4124</v>
      </c>
      <c r="H7" s="180" t="s">
        <v>107</v>
      </c>
      <c r="I7" s="179" t="n">
        <v>7.6674</v>
      </c>
      <c r="J7" s="179" t="n">
        <v>3.5984</v>
      </c>
      <c r="K7" s="179" t="n">
        <v>5.0816</v>
      </c>
      <c r="L7" s="179" t="n">
        <v>5.9697</v>
      </c>
    </row>
    <row r="8" customFormat="false" ht="13.8" hidden="false" customHeight="false" outlineLevel="0" collapsed="false">
      <c r="A8" s="180" t="s">
        <v>108</v>
      </c>
      <c r="B8" s="179" t="n">
        <v>6.8335</v>
      </c>
      <c r="C8" s="179" t="n">
        <v>5.8289</v>
      </c>
      <c r="D8" s="179" t="n">
        <v>4.8968</v>
      </c>
      <c r="E8" s="179" t="n">
        <v>4.7107</v>
      </c>
      <c r="F8" s="179" t="n">
        <v>4.5544</v>
      </c>
      <c r="H8" s="180" t="s">
        <v>108</v>
      </c>
      <c r="I8" s="179" t="n">
        <v>8.5458</v>
      </c>
      <c r="J8" s="179" t="n">
        <v>4.1575</v>
      </c>
      <c r="K8" s="179" t="n">
        <v>5.8104</v>
      </c>
      <c r="L8" s="179" t="n">
        <v>6.4587</v>
      </c>
    </row>
    <row r="9" customFormat="false" ht="13.8" hidden="false" customHeight="false" outlineLevel="0" collapsed="false">
      <c r="A9" s="181" t="s">
        <v>109</v>
      </c>
      <c r="B9" s="182" t="n">
        <v>6.9096</v>
      </c>
      <c r="C9" s="182" t="n">
        <v>5.7257</v>
      </c>
      <c r="D9" s="182" t="n">
        <v>4.8466</v>
      </c>
      <c r="E9" s="182" t="n">
        <v>4.6754</v>
      </c>
      <c r="F9" s="182" t="n">
        <v>4.5761</v>
      </c>
      <c r="H9" s="181" t="s">
        <v>109</v>
      </c>
      <c r="I9" s="182" t="n">
        <v>8.2786</v>
      </c>
      <c r="J9" s="182" t="n">
        <v>3.4084</v>
      </c>
      <c r="K9" s="182" t="n">
        <v>5.0617</v>
      </c>
      <c r="L9" s="182" t="n">
        <v>5.8435</v>
      </c>
    </row>
    <row r="10" customFormat="false" ht="14.4" hidden="false" customHeight="false" outlineLevel="0" collapsed="false">
      <c r="A10" s="183" t="s">
        <v>135</v>
      </c>
      <c r="B10" s="184" t="n">
        <v>6.7925</v>
      </c>
      <c r="C10" s="184" t="n">
        <v>5.6932</v>
      </c>
      <c r="D10" s="184" t="n">
        <v>4.7973</v>
      </c>
      <c r="E10" s="184" t="n">
        <v>4.6111</v>
      </c>
      <c r="F10" s="184" t="n">
        <v>4.504</v>
      </c>
      <c r="H10" s="183" t="s">
        <v>135</v>
      </c>
      <c r="I10" s="185" t="n">
        <v>8.1861</v>
      </c>
      <c r="J10" s="185" t="n">
        <v>3.7689</v>
      </c>
      <c r="K10" s="185" t="n">
        <v>5.351</v>
      </c>
      <c r="L10" s="185" t="n">
        <v>6.2705</v>
      </c>
    </row>
    <row r="11" customFormat="false" ht="13.2" hidden="false" customHeight="false" outlineLevel="0" collapsed="false">
      <c r="N11" s="177"/>
    </row>
    <row r="12" customFormat="false" ht="13.2" hidden="false" customHeight="false" outlineLevel="0" collapsed="false">
      <c r="N12" s="177"/>
    </row>
    <row r="13" s="166" customFormat="true" ht="13.8" hidden="false" customHeight="false" outlineLevel="0" collapsed="false">
      <c r="A13" s="165" t="s">
        <v>136</v>
      </c>
      <c r="B13" s="165"/>
      <c r="C13" s="165"/>
      <c r="D13" s="165"/>
      <c r="E13" s="165"/>
      <c r="F13" s="165"/>
      <c r="H13" s="165" t="s">
        <v>137</v>
      </c>
      <c r="I13" s="165"/>
      <c r="J13" s="165"/>
      <c r="K13" s="165"/>
      <c r="L13" s="165"/>
    </row>
    <row r="14" s="169" customFormat="true" ht="21" hidden="false" customHeight="true" outlineLevel="0" collapsed="false">
      <c r="A14" s="170" t="s">
        <v>138</v>
      </c>
      <c r="B14" s="170"/>
      <c r="C14" s="170"/>
      <c r="D14" s="170"/>
      <c r="E14" s="170"/>
      <c r="F14" s="170"/>
      <c r="H14" s="186" t="s">
        <v>139</v>
      </c>
      <c r="I14" s="186"/>
      <c r="J14" s="186"/>
      <c r="K14" s="186"/>
      <c r="L14" s="186"/>
    </row>
    <row r="15" customFormat="false" ht="13.8" hidden="false" customHeight="false" outlineLevel="0" collapsed="false">
      <c r="A15" s="172" t="s">
        <v>130</v>
      </c>
      <c r="B15" s="172"/>
      <c r="C15" s="172"/>
      <c r="D15" s="172"/>
      <c r="E15" s="172"/>
      <c r="F15" s="172"/>
      <c r="H15" s="172" t="s">
        <v>130</v>
      </c>
      <c r="I15" s="172"/>
      <c r="J15" s="172"/>
      <c r="K15" s="172"/>
      <c r="L15" s="172"/>
    </row>
    <row r="16" customFormat="false" ht="15" hidden="false" customHeight="true" outlineLevel="0" collapsed="false">
      <c r="A16" s="173"/>
      <c r="B16" s="174" t="s">
        <v>25</v>
      </c>
      <c r="C16" s="174" t="s">
        <v>27</v>
      </c>
      <c r="D16" s="174" t="s">
        <v>39</v>
      </c>
      <c r="E16" s="174" t="s">
        <v>48</v>
      </c>
      <c r="F16" s="174" t="s">
        <v>49</v>
      </c>
      <c r="H16" s="173"/>
      <c r="I16" s="174" t="s">
        <v>25</v>
      </c>
      <c r="J16" s="174" t="s">
        <v>27</v>
      </c>
      <c r="K16" s="174" t="s">
        <v>39</v>
      </c>
      <c r="L16" s="174" t="s">
        <v>40</v>
      </c>
    </row>
    <row r="17" customFormat="false" ht="15" hidden="false" customHeight="true" outlineLevel="0" collapsed="false">
      <c r="A17" s="175"/>
      <c r="B17" s="176" t="s">
        <v>30</v>
      </c>
      <c r="C17" s="176" t="s">
        <v>32</v>
      </c>
      <c r="D17" s="176" t="s">
        <v>41</v>
      </c>
      <c r="E17" s="176" t="s">
        <v>50</v>
      </c>
      <c r="F17" s="176" t="s">
        <v>51</v>
      </c>
      <c r="H17" s="175"/>
      <c r="I17" s="176" t="s">
        <v>30</v>
      </c>
      <c r="J17" s="176" t="s">
        <v>32</v>
      </c>
      <c r="K17" s="176" t="s">
        <v>41</v>
      </c>
      <c r="L17" s="176" t="s">
        <v>42</v>
      </c>
    </row>
    <row r="18" customFormat="false" ht="15" hidden="false" customHeight="true" outlineLevel="0" collapsed="false">
      <c r="A18" s="180" t="s">
        <v>106</v>
      </c>
      <c r="B18" s="179" t="n">
        <v>7.3969</v>
      </c>
      <c r="C18" s="179" t="n">
        <v>5.7272</v>
      </c>
      <c r="D18" s="179" t="n">
        <v>6.9902</v>
      </c>
      <c r="E18" s="179" t="s">
        <v>134</v>
      </c>
      <c r="F18" s="179" t="s">
        <v>134</v>
      </c>
      <c r="H18" s="180" t="s">
        <v>106</v>
      </c>
      <c r="I18" s="179" t="n">
        <v>7.3684</v>
      </c>
      <c r="J18" s="179" t="n">
        <v>8.548</v>
      </c>
      <c r="K18" s="179" t="n">
        <v>7.3892</v>
      </c>
      <c r="L18" s="179" t="s">
        <v>134</v>
      </c>
    </row>
    <row r="19" customFormat="false" ht="15" hidden="false" customHeight="true" outlineLevel="0" collapsed="false">
      <c r="A19" s="180" t="s">
        <v>107</v>
      </c>
      <c r="B19" s="179" t="n">
        <v>5.6422</v>
      </c>
      <c r="C19" s="179" t="n">
        <v>5.3446</v>
      </c>
      <c r="D19" s="179" t="n">
        <v>5.9167</v>
      </c>
      <c r="E19" s="179" t="n">
        <v>8.0341</v>
      </c>
      <c r="F19" s="179" t="n">
        <v>9.8277</v>
      </c>
      <c r="H19" s="180" t="s">
        <v>107</v>
      </c>
      <c r="I19" s="179" t="n">
        <v>1.0889</v>
      </c>
      <c r="J19" s="179" t="n">
        <v>5.4962</v>
      </c>
      <c r="K19" s="179" t="n">
        <v>4.4341</v>
      </c>
      <c r="L19" s="179" t="n">
        <v>7.0085</v>
      </c>
    </row>
    <row r="20" customFormat="false" ht="15" hidden="false" customHeight="true" outlineLevel="0" collapsed="false">
      <c r="A20" s="180" t="s">
        <v>108</v>
      </c>
      <c r="B20" s="179" t="n">
        <v>5.7687</v>
      </c>
      <c r="C20" s="179" t="n">
        <v>4.6217</v>
      </c>
      <c r="D20" s="179" t="n">
        <v>5.6652</v>
      </c>
      <c r="E20" s="179" t="s">
        <v>134</v>
      </c>
      <c r="F20" s="179" t="s">
        <v>134</v>
      </c>
      <c r="H20" s="180" t="s">
        <v>108</v>
      </c>
      <c r="I20" s="179" t="n">
        <v>0.9906</v>
      </c>
      <c r="J20" s="179" t="n">
        <v>4.7765</v>
      </c>
      <c r="K20" s="179" t="n">
        <v>3.6601</v>
      </c>
      <c r="L20" s="179" t="n">
        <v>6.5729</v>
      </c>
    </row>
    <row r="21" customFormat="false" ht="15" hidden="false" customHeight="true" outlineLevel="0" collapsed="false">
      <c r="A21" s="181" t="s">
        <v>109</v>
      </c>
      <c r="B21" s="182" t="n">
        <v>5.5676</v>
      </c>
      <c r="C21" s="182" t="n">
        <v>4.5238</v>
      </c>
      <c r="D21" s="182" t="n">
        <v>5.6322</v>
      </c>
      <c r="E21" s="182" t="n">
        <v>7.9666</v>
      </c>
      <c r="F21" s="182" t="n">
        <v>9.6609</v>
      </c>
      <c r="H21" s="181" t="s">
        <v>109</v>
      </c>
      <c r="I21" s="182" t="n">
        <v>4.5968</v>
      </c>
      <c r="J21" s="182" t="n">
        <v>7.3288</v>
      </c>
      <c r="K21" s="182" t="n">
        <v>5.7925</v>
      </c>
      <c r="L21" s="182" t="n">
        <v>7.9151</v>
      </c>
    </row>
    <row r="22" customFormat="false" ht="15" hidden="false" customHeight="true" outlineLevel="0" collapsed="false">
      <c r="A22" s="183" t="s">
        <v>135</v>
      </c>
      <c r="B22" s="185" t="n">
        <v>5.8938</v>
      </c>
      <c r="C22" s="185" t="n">
        <v>5.008</v>
      </c>
      <c r="D22" s="185" t="n">
        <v>5.8578</v>
      </c>
      <c r="E22" s="185" t="n">
        <v>7.9628</v>
      </c>
      <c r="F22" s="185" t="n">
        <v>9.6918</v>
      </c>
      <c r="H22" s="183" t="s">
        <v>135</v>
      </c>
      <c r="I22" s="185" t="n">
        <v>3.4434</v>
      </c>
      <c r="J22" s="185" t="n">
        <v>6.5847</v>
      </c>
      <c r="K22" s="185" t="n">
        <v>5.0305</v>
      </c>
      <c r="L22" s="185" t="n">
        <v>7.407</v>
      </c>
    </row>
    <row r="23" customFormat="false" ht="13.5" hidden="false" customHeight="true" outlineLevel="0" collapsed="false">
      <c r="A23" s="187" t="s">
        <v>140</v>
      </c>
      <c r="B23" s="187"/>
    </row>
    <row r="24" s="190" customFormat="true" ht="13.2" hidden="false" customHeight="true" outlineLevel="0" collapsed="false">
      <c r="A24" s="188" t="s">
        <v>141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s="190" customFormat="true" ht="10.95" hidden="false" customHeight="true" outlineLevel="0" collapsed="false">
      <c r="A25" s="188" t="s">
        <v>142</v>
      </c>
      <c r="B25" s="191"/>
      <c r="C25" s="192"/>
      <c r="D25" s="192"/>
      <c r="E25" s="192"/>
      <c r="F25" s="192"/>
      <c r="G25" s="193"/>
      <c r="H25" s="192"/>
      <c r="I25" s="192"/>
      <c r="J25" s="192"/>
      <c r="K25" s="192"/>
      <c r="L25" s="192"/>
    </row>
    <row r="26" s="190" customFormat="true" ht="14.25" hidden="false" customHeight="true" outlineLevel="0" collapsed="false">
      <c r="A26" s="188" t="s">
        <v>116</v>
      </c>
      <c r="B26" s="191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customFormat="false" ht="13.8" hidden="false" customHeight="false" outlineLevel="0" collapsed="false">
      <c r="A27" s="191"/>
      <c r="G27" s="194"/>
    </row>
    <row r="28" customFormat="false" ht="13.2" hidden="false" customHeight="false" outlineLevel="0" collapsed="false">
      <c r="A28" s="191"/>
      <c r="G28" s="195"/>
    </row>
    <row r="29" customFormat="false" ht="13.2" hidden="false" customHeight="false" outlineLevel="0" collapsed="false">
      <c r="A29" s="191"/>
      <c r="G29" s="195"/>
    </row>
    <row r="30" customFormat="false" ht="13.2" hidden="false" customHeight="false" outlineLevel="0" collapsed="false">
      <c r="A30" s="191"/>
      <c r="G30" s="195"/>
    </row>
    <row r="31" customFormat="false" ht="13.2" hidden="false" customHeight="false" outlineLevel="0" collapsed="false">
      <c r="A31" s="191"/>
      <c r="G31" s="195"/>
    </row>
    <row r="32" customFormat="false" ht="13.2" hidden="false" customHeight="false" outlineLevel="0" collapsed="false">
      <c r="A32" s="191"/>
      <c r="G32" s="195"/>
    </row>
    <row r="33" customFormat="false" ht="13.2" hidden="false" customHeight="false" outlineLevel="0" collapsed="false">
      <c r="G33" s="196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3" customFormat="true" ht="17.4" hidden="false" customHeight="false" outlineLevel="0" collapsed="false">
      <c r="A1" s="197" t="s">
        <v>1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M1" s="198"/>
      <c r="N1" s="198"/>
      <c r="O1" s="198"/>
    </row>
    <row r="2" s="163" customFormat="true" ht="28.2" hidden="false" customHeight="false" outlineLevel="0" collapsed="false">
      <c r="A2" s="199" t="s">
        <v>14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M2" s="198"/>
      <c r="N2" s="198"/>
      <c r="O2" s="198"/>
    </row>
    <row r="3" s="163" customFormat="true" ht="15.6" hidden="false" customHeight="true" outlineLevel="0" collapsed="false">
      <c r="A3" s="200" t="n">
        <v>4588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M3" s="198"/>
      <c r="N3" s="198"/>
      <c r="O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M4" s="198"/>
      <c r="N4" s="198"/>
      <c r="O4" s="198"/>
    </row>
    <row r="5" customFormat="false" ht="4.5" hidden="false" customHeight="true" outlineLevel="0" collapsed="false">
      <c r="A5" s="202"/>
      <c r="B5" s="202"/>
      <c r="C5" s="202"/>
      <c r="D5" s="203"/>
      <c r="E5" s="203"/>
      <c r="F5" s="203"/>
      <c r="G5" s="203"/>
      <c r="H5" s="203"/>
      <c r="I5" s="203"/>
      <c r="J5" s="203"/>
      <c r="K5" s="204"/>
    </row>
    <row r="6" customFormat="false" ht="13.8" hidden="false" customHeight="false" outlineLevel="0" collapsed="false">
      <c r="A6" s="205"/>
      <c r="B6" s="206" t="s">
        <v>106</v>
      </c>
      <c r="C6" s="206"/>
      <c r="D6" s="206" t="s">
        <v>107</v>
      </c>
      <c r="E6" s="206"/>
      <c r="F6" s="206" t="s">
        <v>108</v>
      </c>
      <c r="G6" s="206"/>
      <c r="H6" s="206" t="s">
        <v>109</v>
      </c>
      <c r="I6" s="206"/>
      <c r="J6" s="206" t="s">
        <v>146</v>
      </c>
      <c r="K6" s="206"/>
    </row>
    <row r="7" customFormat="false" ht="13.8" hidden="false" customHeight="false" outlineLevel="0" collapsed="false">
      <c r="A7" s="207"/>
      <c r="B7" s="208" t="s">
        <v>147</v>
      </c>
      <c r="C7" s="208" t="s">
        <v>6</v>
      </c>
      <c r="D7" s="208" t="s">
        <v>147</v>
      </c>
      <c r="E7" s="208" t="s">
        <v>6</v>
      </c>
      <c r="F7" s="209" t="s">
        <v>147</v>
      </c>
      <c r="G7" s="209" t="s">
        <v>6</v>
      </c>
      <c r="H7" s="208" t="s">
        <v>147</v>
      </c>
      <c r="I7" s="208" t="s">
        <v>6</v>
      </c>
      <c r="J7" s="208" t="s">
        <v>147</v>
      </c>
      <c r="K7" s="208" t="s">
        <v>6</v>
      </c>
    </row>
    <row r="8" customFormat="false" ht="14.25" hidden="false" customHeight="true" outlineLevel="0" collapsed="false">
      <c r="A8" s="205"/>
      <c r="B8" s="205"/>
      <c r="C8" s="205"/>
      <c r="D8" s="210"/>
      <c r="E8" s="210"/>
      <c r="F8" s="210"/>
      <c r="G8" s="210"/>
      <c r="H8" s="210"/>
      <c r="I8" s="210"/>
      <c r="J8" s="210"/>
      <c r="K8" s="210"/>
    </row>
    <row r="9" s="130" customFormat="true" ht="16.5" hidden="false" customHeight="true" outlineLevel="0" collapsed="false">
      <c r="A9" s="211" t="s">
        <v>148</v>
      </c>
      <c r="B9" s="212" t="n">
        <v>9596352.129144</v>
      </c>
      <c r="C9" s="213" t="n">
        <v>51.7573565946637</v>
      </c>
      <c r="D9" s="212" t="n">
        <v>22123677.223182</v>
      </c>
      <c r="E9" s="213" t="n">
        <v>52.3696286573485</v>
      </c>
      <c r="F9" s="212" t="n">
        <v>17588961.764941</v>
      </c>
      <c r="G9" s="213" t="n">
        <v>51.4843433014482</v>
      </c>
      <c r="H9" s="212" t="n">
        <v>12551745.198129</v>
      </c>
      <c r="I9" s="213" t="n">
        <v>53.4616646109542</v>
      </c>
      <c r="J9" s="212" t="n">
        <v>61860736.315396</v>
      </c>
      <c r="K9" s="213" t="n">
        <v>52.2348806422239</v>
      </c>
      <c r="L9" s="214"/>
      <c r="M9" s="214"/>
    </row>
    <row r="10" s="130" customFormat="true" ht="16.5" hidden="false" customHeight="true" outlineLevel="0" collapsed="false">
      <c r="A10" s="215" t="s">
        <v>149</v>
      </c>
      <c r="B10" s="212" t="n">
        <v>3622086.139089</v>
      </c>
      <c r="C10" s="213" t="n">
        <v>19.5355069712454</v>
      </c>
      <c r="D10" s="212" t="n">
        <v>8363387.249769</v>
      </c>
      <c r="E10" s="213" t="n">
        <v>19.7972281085834</v>
      </c>
      <c r="F10" s="212" t="n">
        <v>6597724.802531</v>
      </c>
      <c r="G10" s="213" t="n">
        <v>19.3120852317189</v>
      </c>
      <c r="H10" s="212" t="n">
        <v>3695116.558306</v>
      </c>
      <c r="I10" s="213" t="n">
        <v>15.7386147519937</v>
      </c>
      <c r="J10" s="212" t="n">
        <v>22278314.749695</v>
      </c>
      <c r="K10" s="213" t="n">
        <v>18.8116918933374</v>
      </c>
      <c r="L10" s="214"/>
      <c r="M10" s="214"/>
    </row>
    <row r="11" s="130" customFormat="true" ht="16.5" hidden="false" customHeight="true" outlineLevel="0" collapsed="false">
      <c r="A11" s="216" t="s">
        <v>150</v>
      </c>
      <c r="B11" s="217" t="n">
        <v>0</v>
      </c>
      <c r="C11" s="218" t="n">
        <v>0</v>
      </c>
      <c r="D11" s="217" t="n">
        <v>0</v>
      </c>
      <c r="E11" s="218" t="n">
        <v>0</v>
      </c>
      <c r="F11" s="217" t="n">
        <v>0</v>
      </c>
      <c r="G11" s="218" t="n">
        <v>0</v>
      </c>
      <c r="H11" s="217" t="n">
        <v>149657.60823</v>
      </c>
      <c r="I11" s="218" t="n">
        <v>0.637436844946668</v>
      </c>
      <c r="J11" s="217" t="n">
        <v>149657.60823</v>
      </c>
      <c r="K11" s="218" t="n">
        <v>0.126370097879827</v>
      </c>
      <c r="L11" s="214"/>
      <c r="M11" s="214"/>
    </row>
    <row r="12" s="130" customFormat="true" ht="16.5" hidden="false" customHeight="true" outlineLevel="0" collapsed="false">
      <c r="A12" s="216" t="s">
        <v>8</v>
      </c>
      <c r="B12" s="217" t="n">
        <v>3622086.139089</v>
      </c>
      <c r="C12" s="218" t="n">
        <v>19.5355069712454</v>
      </c>
      <c r="D12" s="217" t="n">
        <v>8363387.249769</v>
      </c>
      <c r="E12" s="218" t="n">
        <v>19.7972281085834</v>
      </c>
      <c r="F12" s="217" t="n">
        <v>6597724.802531</v>
      </c>
      <c r="G12" s="218" t="n">
        <v>19.3120852317189</v>
      </c>
      <c r="H12" s="217" t="n">
        <v>3545458.950076</v>
      </c>
      <c r="I12" s="218" t="n">
        <v>15.101177907047</v>
      </c>
      <c r="J12" s="217" t="n">
        <v>22128657.141465</v>
      </c>
      <c r="K12" s="219" t="n">
        <v>18.6853217954575</v>
      </c>
      <c r="L12" s="214"/>
      <c r="M12" s="214"/>
    </row>
    <row r="13" s="130" customFormat="true" ht="16.5" hidden="false" customHeight="true" outlineLevel="0" collapsed="false">
      <c r="A13" s="216" t="s">
        <v>151</v>
      </c>
      <c r="B13" s="217" t="n">
        <v>0</v>
      </c>
      <c r="C13" s="218" t="n">
        <v>0</v>
      </c>
      <c r="D13" s="217" t="n">
        <v>0</v>
      </c>
      <c r="E13" s="218" t="n">
        <v>0</v>
      </c>
      <c r="F13" s="217" t="n">
        <v>0</v>
      </c>
      <c r="G13" s="218" t="n">
        <v>0</v>
      </c>
      <c r="H13" s="217" t="n">
        <v>0</v>
      </c>
      <c r="I13" s="218" t="n">
        <v>0</v>
      </c>
      <c r="J13" s="217" t="n">
        <v>0</v>
      </c>
      <c r="K13" s="218" t="n">
        <v>0</v>
      </c>
      <c r="L13" s="214"/>
      <c r="M13" s="214"/>
    </row>
    <row r="14" s="130" customFormat="true" ht="16.5" hidden="false" customHeight="true" outlineLevel="0" collapsed="false">
      <c r="A14" s="216" t="s">
        <v>152</v>
      </c>
      <c r="B14" s="217" t="n">
        <v>0</v>
      </c>
      <c r="C14" s="218" t="n">
        <v>0</v>
      </c>
      <c r="D14" s="217" t="n">
        <v>0</v>
      </c>
      <c r="E14" s="218" t="n">
        <v>0</v>
      </c>
      <c r="F14" s="217" t="n">
        <v>0</v>
      </c>
      <c r="G14" s="218" t="n">
        <v>0</v>
      </c>
      <c r="H14" s="217" t="n">
        <v>0</v>
      </c>
      <c r="I14" s="218" t="n">
        <v>0</v>
      </c>
      <c r="J14" s="217" t="n">
        <v>0</v>
      </c>
      <c r="K14" s="218" t="n">
        <v>0</v>
      </c>
      <c r="L14" s="214"/>
      <c r="M14" s="214"/>
    </row>
    <row r="15" s="130" customFormat="true" ht="16.5" hidden="false" customHeight="true" outlineLevel="0" collapsed="false">
      <c r="A15" s="215" t="s">
        <v>153</v>
      </c>
      <c r="B15" s="212" t="n">
        <v>2422178.176138</v>
      </c>
      <c r="C15" s="213" t="n">
        <v>13.0638744713685</v>
      </c>
      <c r="D15" s="212" t="n">
        <v>6217705.215529</v>
      </c>
      <c r="E15" s="213" t="n">
        <v>14.7181189615675</v>
      </c>
      <c r="F15" s="212" t="n">
        <v>4631935.729039</v>
      </c>
      <c r="G15" s="213" t="n">
        <v>13.5580583101511</v>
      </c>
      <c r="H15" s="212" t="n">
        <v>3732688.09195</v>
      </c>
      <c r="I15" s="213" t="n">
        <v>15.8986432340006</v>
      </c>
      <c r="J15" s="212" t="n">
        <v>17004507.212656</v>
      </c>
      <c r="K15" s="213" t="n">
        <v>14.3585165249942</v>
      </c>
      <c r="L15" s="214"/>
      <c r="M15" s="214"/>
    </row>
    <row r="16" s="130" customFormat="true" ht="16.5" hidden="false" customHeight="true" outlineLevel="0" collapsed="false">
      <c r="A16" s="216" t="s">
        <v>154</v>
      </c>
      <c r="B16" s="217" t="n">
        <v>987844.669405</v>
      </c>
      <c r="C16" s="218" t="n">
        <v>5.32788169154991</v>
      </c>
      <c r="D16" s="217" t="n">
        <v>3255889.04495</v>
      </c>
      <c r="E16" s="218" t="n">
        <v>7.70711389944228</v>
      </c>
      <c r="F16" s="217" t="n">
        <v>2544076.685127</v>
      </c>
      <c r="G16" s="218" t="n">
        <v>7.44672250657589</v>
      </c>
      <c r="H16" s="217" t="n">
        <v>2089812.590231</v>
      </c>
      <c r="I16" s="218" t="n">
        <v>8.90114147754794</v>
      </c>
      <c r="J16" s="217" t="n">
        <v>8877622.989713</v>
      </c>
      <c r="K16" s="219" t="n">
        <v>7.49621819711367</v>
      </c>
      <c r="L16" s="214"/>
      <c r="M16" s="214"/>
    </row>
    <row r="17" s="130" customFormat="true" ht="16.5" hidden="false" customHeight="true" outlineLevel="0" collapsed="false">
      <c r="A17" s="216" t="s">
        <v>155</v>
      </c>
      <c r="B17" s="217" t="n">
        <v>17268.015084</v>
      </c>
      <c r="C17" s="218" t="n">
        <v>0.0931340161716578</v>
      </c>
      <c r="D17" s="217" t="n">
        <v>171421.912577</v>
      </c>
      <c r="E17" s="218" t="n">
        <v>0.405778018492478</v>
      </c>
      <c r="F17" s="217" t="n">
        <v>43817.464912</v>
      </c>
      <c r="G17" s="218" t="n">
        <v>0.12825733754366</v>
      </c>
      <c r="H17" s="217" t="n">
        <v>88412.538235</v>
      </c>
      <c r="I17" s="218" t="n">
        <v>0.376575638838439</v>
      </c>
      <c r="J17" s="217" t="n">
        <v>320919.930808</v>
      </c>
      <c r="K17" s="219" t="n">
        <v>0.270983103013835</v>
      </c>
      <c r="L17" s="214"/>
      <c r="M17" s="214"/>
    </row>
    <row r="18" s="130" customFormat="true" ht="16.5" hidden="false" customHeight="true" outlineLevel="0" collapsed="false">
      <c r="A18" s="216" t="s">
        <v>156</v>
      </c>
      <c r="B18" s="217" t="n">
        <v>0</v>
      </c>
      <c r="C18" s="218" t="n">
        <v>0</v>
      </c>
      <c r="D18" s="217" t="n">
        <v>0</v>
      </c>
      <c r="E18" s="218" t="n">
        <v>0</v>
      </c>
      <c r="F18" s="217" t="n">
        <v>0</v>
      </c>
      <c r="G18" s="218" t="n">
        <v>0</v>
      </c>
      <c r="H18" s="217" t="n">
        <v>0</v>
      </c>
      <c r="I18" s="218" t="n">
        <v>0</v>
      </c>
      <c r="J18" s="217" t="n">
        <v>0</v>
      </c>
      <c r="K18" s="219" t="n">
        <v>0</v>
      </c>
      <c r="L18" s="214"/>
      <c r="M18" s="214"/>
    </row>
    <row r="19" s="130" customFormat="true" ht="16.5" hidden="false" customHeight="true" outlineLevel="0" collapsed="false">
      <c r="A19" s="216" t="s">
        <v>157</v>
      </c>
      <c r="B19" s="217" t="n">
        <v>0</v>
      </c>
      <c r="C19" s="218" t="n">
        <v>0</v>
      </c>
      <c r="D19" s="217" t="n">
        <v>0</v>
      </c>
      <c r="E19" s="218" t="n">
        <v>0</v>
      </c>
      <c r="F19" s="217" t="n">
        <v>0</v>
      </c>
      <c r="G19" s="218" t="n">
        <v>0</v>
      </c>
      <c r="H19" s="217" t="n">
        <v>0</v>
      </c>
      <c r="I19" s="218" t="n">
        <v>0</v>
      </c>
      <c r="J19" s="217" t="n">
        <v>0</v>
      </c>
      <c r="K19" s="219" t="n">
        <v>0</v>
      </c>
      <c r="L19" s="214"/>
      <c r="M19" s="214"/>
    </row>
    <row r="20" s="130" customFormat="true" ht="16.5" hidden="false" customHeight="true" outlineLevel="0" collapsed="false">
      <c r="A20" s="216" t="s">
        <v>158</v>
      </c>
      <c r="B20" s="217" t="n">
        <v>0</v>
      </c>
      <c r="C20" s="218" t="n">
        <v>0</v>
      </c>
      <c r="D20" s="217" t="n">
        <v>0</v>
      </c>
      <c r="E20" s="218" t="n">
        <v>0</v>
      </c>
      <c r="F20" s="217" t="n">
        <v>0</v>
      </c>
      <c r="G20" s="218" t="n">
        <v>0</v>
      </c>
      <c r="H20" s="217" t="n">
        <v>0</v>
      </c>
      <c r="I20" s="218" t="n">
        <v>0</v>
      </c>
      <c r="J20" s="217" t="n">
        <v>0</v>
      </c>
      <c r="K20" s="219" t="n">
        <v>0</v>
      </c>
      <c r="L20" s="214"/>
      <c r="M20" s="214"/>
    </row>
    <row r="21" s="130" customFormat="true" ht="16.5" hidden="false" customHeight="true" outlineLevel="0" collapsed="false">
      <c r="A21" s="216" t="s">
        <v>159</v>
      </c>
      <c r="B21" s="217" t="n">
        <v>184400.365946</v>
      </c>
      <c r="C21" s="218" t="n">
        <v>0.994552447431392</v>
      </c>
      <c r="D21" s="217" t="n">
        <v>370508.394247</v>
      </c>
      <c r="E21" s="218" t="n">
        <v>0.877041679165989</v>
      </c>
      <c r="F21" s="217" t="n">
        <v>14771.417626</v>
      </c>
      <c r="G21" s="218" t="n">
        <v>0.0432371589789853</v>
      </c>
      <c r="H21" s="217" t="n">
        <v>426961.104247</v>
      </c>
      <c r="I21" s="218" t="n">
        <v>1.81855598539224</v>
      </c>
      <c r="J21" s="217" t="n">
        <v>996641.282066</v>
      </c>
      <c r="K21" s="219" t="n">
        <v>0.841558660834658</v>
      </c>
      <c r="L21" s="214"/>
      <c r="M21" s="214"/>
    </row>
    <row r="22" s="130" customFormat="true" ht="16.5" hidden="false" customHeight="true" outlineLevel="0" collapsed="false">
      <c r="A22" s="216" t="s">
        <v>160</v>
      </c>
      <c r="B22" s="217" t="n">
        <v>399211.793686</v>
      </c>
      <c r="C22" s="218" t="n">
        <v>2.15312515469821</v>
      </c>
      <c r="D22" s="217" t="n">
        <v>509171.970884</v>
      </c>
      <c r="E22" s="218" t="n">
        <v>1.20527644518266</v>
      </c>
      <c r="F22" s="217" t="n">
        <v>171528.517109</v>
      </c>
      <c r="G22" s="218" t="n">
        <v>0.502078131662691</v>
      </c>
      <c r="H22" s="217" t="n">
        <v>190168.167507</v>
      </c>
      <c r="I22" s="218" t="n">
        <v>0.809983522646275</v>
      </c>
      <c r="J22" s="217" t="n">
        <v>1270080.449186</v>
      </c>
      <c r="K22" s="219" t="n">
        <v>1.07244925652043</v>
      </c>
      <c r="L22" s="214"/>
      <c r="M22" s="214"/>
    </row>
    <row r="23" s="130" customFormat="true" ht="16.5" hidden="false" customHeight="true" outlineLevel="0" collapsed="false">
      <c r="A23" s="216" t="s">
        <v>161</v>
      </c>
      <c r="B23" s="217" t="n">
        <v>0</v>
      </c>
      <c r="C23" s="218" t="n">
        <v>0</v>
      </c>
      <c r="D23" s="217" t="n">
        <v>0</v>
      </c>
      <c r="E23" s="218" t="n">
        <v>0</v>
      </c>
      <c r="F23" s="217" t="n">
        <v>0</v>
      </c>
      <c r="G23" s="218" t="n">
        <v>0</v>
      </c>
      <c r="H23" s="217" t="n">
        <v>0</v>
      </c>
      <c r="I23" s="218" t="n">
        <v>0</v>
      </c>
      <c r="J23" s="217" t="n">
        <v>0</v>
      </c>
      <c r="K23" s="219" t="n">
        <v>0</v>
      </c>
      <c r="L23" s="214"/>
      <c r="M23" s="214"/>
    </row>
    <row r="24" s="130" customFormat="true" ht="16.5" hidden="false" customHeight="true" outlineLevel="0" collapsed="false">
      <c r="A24" s="216" t="s">
        <v>162</v>
      </c>
      <c r="B24" s="217" t="n">
        <v>0</v>
      </c>
      <c r="C24" s="218" t="n">
        <v>0</v>
      </c>
      <c r="D24" s="217" t="n">
        <v>0</v>
      </c>
      <c r="E24" s="218" t="n">
        <v>0</v>
      </c>
      <c r="F24" s="217" t="n">
        <v>0</v>
      </c>
      <c r="G24" s="218" t="n">
        <v>0</v>
      </c>
      <c r="H24" s="217" t="n">
        <v>0</v>
      </c>
      <c r="I24" s="218" t="n">
        <v>0</v>
      </c>
      <c r="J24" s="217" t="n">
        <v>0</v>
      </c>
      <c r="K24" s="219" t="n">
        <v>0</v>
      </c>
      <c r="L24" s="214"/>
      <c r="M24" s="214"/>
    </row>
    <row r="25" s="130" customFormat="true" ht="16.5" hidden="false" customHeight="true" outlineLevel="0" collapsed="false">
      <c r="A25" s="220" t="s">
        <v>163</v>
      </c>
      <c r="B25" s="217" t="n">
        <v>833453.332018</v>
      </c>
      <c r="C25" s="218" t="n">
        <v>4.49518116152269</v>
      </c>
      <c r="D25" s="217" t="n">
        <v>1910713.892871</v>
      </c>
      <c r="E25" s="218" t="n">
        <v>4.52290891928404</v>
      </c>
      <c r="F25" s="217" t="n">
        <v>1857741.644264</v>
      </c>
      <c r="G25" s="218" t="n">
        <v>5.43776317538692</v>
      </c>
      <c r="H25" s="217" t="n">
        <v>937333.691731</v>
      </c>
      <c r="I25" s="218" t="n">
        <v>3.99238660958</v>
      </c>
      <c r="J25" s="217" t="n">
        <v>5539242.560884</v>
      </c>
      <c r="K25" s="219" t="n">
        <v>4.67730730751245</v>
      </c>
      <c r="L25" s="214"/>
      <c r="M25" s="214"/>
    </row>
    <row r="26" s="130" customFormat="true" ht="16.5" hidden="false" customHeight="true" outlineLevel="0" collapsed="false">
      <c r="A26" s="216" t="s">
        <v>164</v>
      </c>
      <c r="B26" s="217" t="n">
        <v>0</v>
      </c>
      <c r="C26" s="218" t="n">
        <v>0</v>
      </c>
      <c r="D26" s="217" t="n">
        <v>0</v>
      </c>
      <c r="E26" s="218" t="n">
        <v>0</v>
      </c>
      <c r="F26" s="217" t="n">
        <v>0</v>
      </c>
      <c r="G26" s="218" t="n">
        <v>0</v>
      </c>
      <c r="H26" s="217" t="n">
        <v>0</v>
      </c>
      <c r="I26" s="218" t="n">
        <v>0</v>
      </c>
      <c r="J26" s="217" t="n">
        <v>0</v>
      </c>
      <c r="K26" s="219" t="n">
        <v>0</v>
      </c>
      <c r="L26" s="214"/>
      <c r="M26" s="214"/>
    </row>
    <row r="27" s="130" customFormat="true" ht="16.5" hidden="false" customHeight="true" outlineLevel="0" collapsed="false">
      <c r="A27" s="215" t="s">
        <v>165</v>
      </c>
      <c r="B27" s="212" t="n">
        <v>2837386.52838</v>
      </c>
      <c r="C27" s="213" t="n">
        <v>15.3032761167923</v>
      </c>
      <c r="D27" s="212" t="n">
        <v>6138333.408814</v>
      </c>
      <c r="E27" s="213" t="n">
        <v>14.530235545913</v>
      </c>
      <c r="F27" s="212" t="n">
        <v>5381800.952755</v>
      </c>
      <c r="G27" s="213" t="n">
        <v>15.7529757318583</v>
      </c>
      <c r="H27" s="212" t="n">
        <v>3274628.971563</v>
      </c>
      <c r="I27" s="213" t="n">
        <v>13.947631428107</v>
      </c>
      <c r="J27" s="212" t="n">
        <v>17632149.861512</v>
      </c>
      <c r="K27" s="221" t="n">
        <v>14.8884946791793</v>
      </c>
      <c r="L27" s="214"/>
      <c r="M27" s="214"/>
    </row>
    <row r="28" s="130" customFormat="true" ht="16.5" hidden="false" customHeight="true" outlineLevel="0" collapsed="false">
      <c r="A28" s="216" t="s">
        <v>155</v>
      </c>
      <c r="B28" s="217" t="n">
        <v>0</v>
      </c>
      <c r="C28" s="218" t="n">
        <v>0</v>
      </c>
      <c r="D28" s="217" t="n">
        <v>9418.812012</v>
      </c>
      <c r="E28" s="218" t="n">
        <v>0.0222955561358922</v>
      </c>
      <c r="F28" s="217" t="n">
        <v>113160.779708</v>
      </c>
      <c r="G28" s="218" t="n">
        <v>0.331230945214677</v>
      </c>
      <c r="H28" s="217" t="n">
        <v>0</v>
      </c>
      <c r="I28" s="218" t="n">
        <v>0</v>
      </c>
      <c r="J28" s="217" t="n">
        <v>122579.59172</v>
      </c>
      <c r="K28" s="219" t="n">
        <v>0.103505563044408</v>
      </c>
      <c r="L28" s="214"/>
      <c r="M28" s="214"/>
    </row>
    <row r="29" s="130" customFormat="true" ht="16.5" hidden="false" customHeight="true" outlineLevel="0" collapsed="false">
      <c r="A29" s="216" t="s">
        <v>166</v>
      </c>
      <c r="B29" s="217" t="n">
        <v>0</v>
      </c>
      <c r="C29" s="218" t="n">
        <v>0</v>
      </c>
      <c r="D29" s="217" t="n">
        <v>0</v>
      </c>
      <c r="E29" s="218" t="n">
        <v>0</v>
      </c>
      <c r="F29" s="217" t="n">
        <v>0</v>
      </c>
      <c r="G29" s="218" t="n">
        <v>0</v>
      </c>
      <c r="H29" s="217" t="n">
        <v>0</v>
      </c>
      <c r="I29" s="218" t="n">
        <v>0</v>
      </c>
      <c r="J29" s="217" t="n">
        <v>0</v>
      </c>
      <c r="K29" s="219" t="n">
        <v>0</v>
      </c>
      <c r="L29" s="214"/>
      <c r="M29" s="214"/>
    </row>
    <row r="30" s="130" customFormat="true" ht="16.5" hidden="false" customHeight="true" outlineLevel="0" collapsed="false">
      <c r="A30" s="216" t="s">
        <v>167</v>
      </c>
      <c r="B30" s="217" t="n">
        <v>0</v>
      </c>
      <c r="C30" s="218" t="n">
        <v>0</v>
      </c>
      <c r="D30" s="217" t="n">
        <v>0</v>
      </c>
      <c r="E30" s="218" t="n">
        <v>0</v>
      </c>
      <c r="F30" s="217" t="n">
        <v>0</v>
      </c>
      <c r="G30" s="218" t="n">
        <v>0</v>
      </c>
      <c r="H30" s="217" t="n">
        <v>0</v>
      </c>
      <c r="I30" s="218" t="n">
        <v>0</v>
      </c>
      <c r="J30" s="217" t="n">
        <v>0</v>
      </c>
      <c r="K30" s="219" t="n">
        <v>0</v>
      </c>
      <c r="L30" s="214"/>
      <c r="M30" s="214"/>
    </row>
    <row r="31" s="130" customFormat="true" ht="16.5" hidden="false" customHeight="true" outlineLevel="0" collapsed="false">
      <c r="A31" s="216" t="s">
        <v>168</v>
      </c>
      <c r="B31" s="217" t="n">
        <v>238381.259765</v>
      </c>
      <c r="C31" s="218" t="n">
        <v>1.28569519970739</v>
      </c>
      <c r="D31" s="217" t="n">
        <v>1356763.800164</v>
      </c>
      <c r="E31" s="218" t="n">
        <v>3.2116368212003</v>
      </c>
      <c r="F31" s="217" t="n">
        <v>1357785.166391</v>
      </c>
      <c r="G31" s="218" t="n">
        <v>3.97434928623388</v>
      </c>
      <c r="H31" s="217" t="n">
        <v>1010248.533311</v>
      </c>
      <c r="I31" s="218" t="n">
        <v>4.30295288894423</v>
      </c>
      <c r="J31" s="217" t="n">
        <v>3963178.759631</v>
      </c>
      <c r="K31" s="219" t="n">
        <v>3.34648731656949</v>
      </c>
      <c r="L31" s="214"/>
      <c r="M31" s="214"/>
    </row>
    <row r="32" s="130" customFormat="true" ht="16.5" hidden="false" customHeight="true" outlineLevel="0" collapsed="false">
      <c r="A32" s="216" t="s">
        <v>169</v>
      </c>
      <c r="B32" s="217" t="n">
        <v>0</v>
      </c>
      <c r="C32" s="218" t="n">
        <v>0</v>
      </c>
      <c r="D32" s="217" t="n">
        <v>272459.186954</v>
      </c>
      <c r="E32" s="218" t="n">
        <v>0.644946421027736</v>
      </c>
      <c r="F32" s="217" t="n">
        <v>191799.14262</v>
      </c>
      <c r="G32" s="218" t="n">
        <v>0.561411926157805</v>
      </c>
      <c r="H32" s="217" t="n">
        <v>166562.755287</v>
      </c>
      <c r="I32" s="218" t="n">
        <v>0.709440959744578</v>
      </c>
      <c r="J32" s="217" t="n">
        <v>630821.084861</v>
      </c>
      <c r="K32" s="219" t="n">
        <v>0.532662008843753</v>
      </c>
      <c r="L32" s="214"/>
      <c r="M32" s="214"/>
    </row>
    <row r="33" s="130" customFormat="true" ht="16.5" hidden="false" customHeight="true" outlineLevel="0" collapsed="false">
      <c r="A33" s="216" t="s">
        <v>170</v>
      </c>
      <c r="B33" s="217" t="n">
        <v>0</v>
      </c>
      <c r="C33" s="218" t="n">
        <v>0</v>
      </c>
      <c r="D33" s="217" t="n">
        <v>0</v>
      </c>
      <c r="E33" s="218" t="n">
        <v>0</v>
      </c>
      <c r="F33" s="217" t="n">
        <v>0</v>
      </c>
      <c r="G33" s="218" t="n">
        <v>0</v>
      </c>
      <c r="H33" s="217" t="n">
        <v>0</v>
      </c>
      <c r="I33" s="218" t="n">
        <v>0</v>
      </c>
      <c r="J33" s="217" t="n">
        <v>0</v>
      </c>
      <c r="K33" s="219" t="n">
        <v>0</v>
      </c>
      <c r="L33" s="214"/>
      <c r="M33" s="214"/>
    </row>
    <row r="34" s="130" customFormat="true" ht="16.5" hidden="false" customHeight="true" outlineLevel="0" collapsed="false">
      <c r="A34" s="216" t="s">
        <v>171</v>
      </c>
      <c r="B34" s="217" t="n">
        <v>0</v>
      </c>
      <c r="C34" s="218" t="n">
        <v>0</v>
      </c>
      <c r="D34" s="217" t="n">
        <v>0</v>
      </c>
      <c r="E34" s="218" t="n">
        <v>0</v>
      </c>
      <c r="F34" s="217" t="n">
        <v>0</v>
      </c>
      <c r="G34" s="218" t="n">
        <v>0</v>
      </c>
      <c r="H34" s="217" t="n">
        <v>0</v>
      </c>
      <c r="I34" s="218" t="n">
        <v>0</v>
      </c>
      <c r="J34" s="217" t="n">
        <v>0</v>
      </c>
      <c r="K34" s="219" t="n">
        <v>0</v>
      </c>
      <c r="L34" s="214"/>
      <c r="M34" s="214"/>
    </row>
    <row r="35" s="130" customFormat="true" ht="16.5" hidden="false" customHeight="true" outlineLevel="0" collapsed="false">
      <c r="A35" s="220" t="s">
        <v>163</v>
      </c>
      <c r="B35" s="217" t="n">
        <v>2599005.268615</v>
      </c>
      <c r="C35" s="218" t="n">
        <v>14.0175809170849</v>
      </c>
      <c r="D35" s="217" t="n">
        <v>4499691.609683</v>
      </c>
      <c r="E35" s="218" t="n">
        <v>10.6513567475467</v>
      </c>
      <c r="F35" s="217" t="n">
        <v>3719055.864036</v>
      </c>
      <c r="G35" s="218" t="n">
        <v>10.885983574252</v>
      </c>
      <c r="H35" s="217" t="n">
        <v>2097817.682965</v>
      </c>
      <c r="I35" s="218" t="n">
        <v>8.93523757941818</v>
      </c>
      <c r="J35" s="217" t="n">
        <v>12915570.425299</v>
      </c>
      <c r="K35" s="218" t="n">
        <v>10.9058397907208</v>
      </c>
      <c r="L35" s="214"/>
      <c r="M35" s="214"/>
    </row>
    <row r="36" s="130" customFormat="true" ht="16.5" hidden="false" customHeight="true" outlineLevel="0" collapsed="false">
      <c r="A36" s="216" t="s">
        <v>172</v>
      </c>
      <c r="B36" s="217" t="n">
        <v>0</v>
      </c>
      <c r="C36" s="218" t="n">
        <v>0</v>
      </c>
      <c r="D36" s="217" t="n">
        <v>0</v>
      </c>
      <c r="E36" s="218" t="n">
        <v>0</v>
      </c>
      <c r="F36" s="217" t="n">
        <v>0</v>
      </c>
      <c r="G36" s="218" t="n">
        <v>0</v>
      </c>
      <c r="H36" s="217" t="n">
        <v>0</v>
      </c>
      <c r="I36" s="218" t="n">
        <v>0</v>
      </c>
      <c r="J36" s="217" t="n">
        <v>0</v>
      </c>
      <c r="K36" s="218" t="n">
        <v>0</v>
      </c>
      <c r="L36" s="214"/>
      <c r="M36" s="214"/>
    </row>
    <row r="37" s="130" customFormat="true" ht="16.5" hidden="false" customHeight="true" outlineLevel="0" collapsed="false">
      <c r="A37" s="216" t="s">
        <v>173</v>
      </c>
      <c r="B37" s="217" t="n">
        <v>0</v>
      </c>
      <c r="C37" s="218" t="n">
        <v>0</v>
      </c>
      <c r="D37" s="217" t="n">
        <v>0</v>
      </c>
      <c r="E37" s="218" t="n">
        <v>0</v>
      </c>
      <c r="F37" s="217" t="n">
        <v>0</v>
      </c>
      <c r="G37" s="218" t="n">
        <v>0</v>
      </c>
      <c r="H37" s="217" t="n">
        <v>0</v>
      </c>
      <c r="I37" s="218" t="n">
        <v>0</v>
      </c>
      <c r="J37" s="217" t="n">
        <v>0</v>
      </c>
      <c r="K37" s="219" t="n">
        <v>0</v>
      </c>
      <c r="L37" s="214"/>
      <c r="M37" s="214"/>
    </row>
    <row r="38" customFormat="false" ht="16.5" hidden="false" customHeight="true" outlineLevel="0" collapsed="false">
      <c r="A38" s="216" t="s">
        <v>174</v>
      </c>
      <c r="B38" s="217" t="n">
        <v>0</v>
      </c>
      <c r="C38" s="218" t="n">
        <v>0</v>
      </c>
      <c r="D38" s="217" t="n">
        <v>0</v>
      </c>
      <c r="E38" s="218" t="n">
        <v>0</v>
      </c>
      <c r="F38" s="217" t="n">
        <v>0</v>
      </c>
      <c r="G38" s="218" t="n">
        <v>0</v>
      </c>
      <c r="H38" s="217" t="n">
        <v>0</v>
      </c>
      <c r="I38" s="218" t="n">
        <v>0</v>
      </c>
      <c r="J38" s="217" t="n">
        <v>0</v>
      </c>
      <c r="K38" s="219" t="n">
        <v>0</v>
      </c>
      <c r="L38" s="222"/>
      <c r="M38" s="222"/>
    </row>
    <row r="39" customFormat="false" ht="16.5" hidden="false" customHeight="true" outlineLevel="0" collapsed="false">
      <c r="A39" s="216" t="s">
        <v>175</v>
      </c>
      <c r="B39" s="217" t="n">
        <v>0</v>
      </c>
      <c r="C39" s="218" t="n">
        <v>0</v>
      </c>
      <c r="D39" s="217" t="n">
        <v>0</v>
      </c>
      <c r="E39" s="218" t="n">
        <v>0</v>
      </c>
      <c r="F39" s="217" t="n">
        <v>0</v>
      </c>
      <c r="G39" s="218" t="n">
        <v>0</v>
      </c>
      <c r="H39" s="217" t="n">
        <v>0</v>
      </c>
      <c r="I39" s="218" t="n">
        <v>0</v>
      </c>
      <c r="J39" s="217" t="n">
        <v>0</v>
      </c>
      <c r="K39" s="219" t="n">
        <v>0</v>
      </c>
      <c r="L39" s="222"/>
      <c r="M39" s="222"/>
    </row>
    <row r="40" customFormat="false" ht="16.5" hidden="false" customHeight="true" outlineLevel="0" collapsed="false">
      <c r="A40" s="216" t="s">
        <v>176</v>
      </c>
      <c r="B40" s="217" t="n">
        <v>0</v>
      </c>
      <c r="C40" s="218" t="n">
        <v>0</v>
      </c>
      <c r="D40" s="217" t="n">
        <v>0</v>
      </c>
      <c r="E40" s="218" t="n">
        <v>0</v>
      </c>
      <c r="F40" s="217" t="n">
        <v>0</v>
      </c>
      <c r="G40" s="218" t="n">
        <v>0</v>
      </c>
      <c r="H40" s="217" t="n">
        <v>0</v>
      </c>
      <c r="I40" s="218" t="n">
        <v>0</v>
      </c>
      <c r="J40" s="217" t="n">
        <v>0</v>
      </c>
      <c r="K40" s="219" t="n">
        <v>0</v>
      </c>
      <c r="L40" s="222"/>
      <c r="M40" s="222"/>
    </row>
    <row r="41" s="224" customFormat="true" ht="16.5" hidden="false" customHeight="true" outlineLevel="0" collapsed="false">
      <c r="A41" s="215" t="s">
        <v>177</v>
      </c>
      <c r="B41" s="212" t="n">
        <v>367399.895435</v>
      </c>
      <c r="C41" s="213" t="n">
        <v>1.98154956643589</v>
      </c>
      <c r="D41" s="212" t="n">
        <v>1016292.919958</v>
      </c>
      <c r="E41" s="213" t="n">
        <v>2.40569785431167</v>
      </c>
      <c r="F41" s="212" t="n">
        <v>880056.594574</v>
      </c>
      <c r="G41" s="213" t="n">
        <v>2.57599831333213</v>
      </c>
      <c r="H41" s="212" t="n">
        <v>1268678.391462</v>
      </c>
      <c r="I41" s="213" t="n">
        <v>5.40368351913459</v>
      </c>
      <c r="J41" s="212" t="n">
        <v>3532427.801429</v>
      </c>
      <c r="K41" s="221" t="n">
        <v>2.9827634712294</v>
      </c>
      <c r="L41" s="223"/>
      <c r="M41" s="223"/>
    </row>
    <row r="42" s="130" customFormat="true" ht="16.5" hidden="false" customHeight="true" outlineLevel="0" collapsed="false">
      <c r="A42" s="216" t="s">
        <v>178</v>
      </c>
      <c r="B42" s="217" t="n">
        <v>0</v>
      </c>
      <c r="C42" s="218" t="n">
        <v>0</v>
      </c>
      <c r="D42" s="217" t="n">
        <v>0</v>
      </c>
      <c r="E42" s="218" t="n">
        <v>0</v>
      </c>
      <c r="F42" s="217" t="n">
        <v>0</v>
      </c>
      <c r="G42" s="218" t="n">
        <v>0</v>
      </c>
      <c r="H42" s="217" t="n">
        <v>251020.782929</v>
      </c>
      <c r="I42" s="218" t="n">
        <v>1.06917314648243</v>
      </c>
      <c r="J42" s="217" t="n">
        <v>251020.782929</v>
      </c>
      <c r="K42" s="219" t="n">
        <v>0.211960629892318</v>
      </c>
      <c r="L42" s="214"/>
      <c r="M42" s="214"/>
    </row>
    <row r="43" s="130" customFormat="true" ht="16.5" hidden="false" customHeight="true" outlineLevel="0" collapsed="false">
      <c r="A43" s="216" t="s">
        <v>179</v>
      </c>
      <c r="B43" s="217" t="n">
        <v>0</v>
      </c>
      <c r="C43" s="218" t="n">
        <v>0</v>
      </c>
      <c r="D43" s="217" t="n">
        <v>82810.877387</v>
      </c>
      <c r="E43" s="218" t="n">
        <v>0.196024144349845</v>
      </c>
      <c r="F43" s="217" t="n">
        <v>76263.538258</v>
      </c>
      <c r="G43" s="218" t="n">
        <v>0.223229673105789</v>
      </c>
      <c r="H43" s="217" t="n">
        <v>57197.650144</v>
      </c>
      <c r="I43" s="218" t="n">
        <v>0.243622025484475</v>
      </c>
      <c r="J43" s="217" t="n">
        <v>216272.065789</v>
      </c>
      <c r="K43" s="219" t="n">
        <v>0.182618995757476</v>
      </c>
      <c r="L43" s="214"/>
      <c r="M43" s="214"/>
    </row>
    <row r="44" s="130" customFormat="true" ht="16.5" hidden="false" customHeight="true" outlineLevel="0" collapsed="false">
      <c r="A44" s="216" t="s">
        <v>180</v>
      </c>
      <c r="B44" s="217" t="n">
        <v>332568.625336</v>
      </c>
      <c r="C44" s="218" t="n">
        <v>1.79368917501862</v>
      </c>
      <c r="D44" s="217" t="n">
        <v>191980.978673</v>
      </c>
      <c r="E44" s="218" t="n">
        <v>0.454444008604701</v>
      </c>
      <c r="F44" s="217" t="n">
        <v>404402.578361</v>
      </c>
      <c r="G44" s="218" t="n">
        <v>1.18371973596694</v>
      </c>
      <c r="H44" s="217" t="n">
        <v>571065.230604</v>
      </c>
      <c r="I44" s="218" t="n">
        <v>2.43233887779041</v>
      </c>
      <c r="J44" s="217" t="n">
        <v>1500017.412974</v>
      </c>
      <c r="K44" s="218" t="n">
        <v>1.26660682033385</v>
      </c>
      <c r="L44" s="214"/>
      <c r="M44" s="214"/>
    </row>
    <row r="45" s="130" customFormat="true" ht="16.5" hidden="false" customHeight="true" outlineLevel="0" collapsed="false">
      <c r="A45" s="216" t="s">
        <v>181</v>
      </c>
      <c r="B45" s="217" t="n">
        <v>34831.2701</v>
      </c>
      <c r="C45" s="218" t="n">
        <v>0.187860391422668</v>
      </c>
      <c r="D45" s="217" t="n">
        <v>653442.285402</v>
      </c>
      <c r="E45" s="218" t="n">
        <v>1.54678309081703</v>
      </c>
      <c r="F45" s="217" t="n">
        <v>399390.477955</v>
      </c>
      <c r="G45" s="218" t="n">
        <v>1.1690489042594</v>
      </c>
      <c r="H45" s="217" t="n">
        <v>389394.727784</v>
      </c>
      <c r="I45" s="218" t="n">
        <v>1.65854946937301</v>
      </c>
      <c r="J45" s="217" t="n">
        <v>1477058.761241</v>
      </c>
      <c r="K45" s="218" t="n">
        <v>1.24722065546725</v>
      </c>
      <c r="L45" s="214"/>
      <c r="M45" s="214"/>
    </row>
    <row r="46" s="130" customFormat="true" ht="16.5" hidden="false" customHeight="true" outlineLevel="0" collapsed="false">
      <c r="A46" s="216" t="s">
        <v>182</v>
      </c>
      <c r="B46" s="217" t="n">
        <v>0</v>
      </c>
      <c r="C46" s="218" t="n">
        <v>0</v>
      </c>
      <c r="D46" s="217" t="n">
        <v>88058.778497</v>
      </c>
      <c r="E46" s="218" t="n">
        <v>0.208446610542455</v>
      </c>
      <c r="F46" s="217" t="n">
        <v>0</v>
      </c>
      <c r="G46" s="218" t="n">
        <v>0</v>
      </c>
      <c r="H46" s="217" t="n">
        <v>0</v>
      </c>
      <c r="I46" s="218" t="n">
        <v>0</v>
      </c>
      <c r="J46" s="217" t="n">
        <v>88058.778497</v>
      </c>
      <c r="K46" s="219" t="n">
        <v>0.0743563697793561</v>
      </c>
      <c r="L46" s="214"/>
      <c r="M46" s="214"/>
    </row>
    <row r="47" s="130" customFormat="true" ht="16.5" hidden="false" customHeight="true" outlineLevel="0" collapsed="false">
      <c r="A47" s="215" t="s">
        <v>183</v>
      </c>
      <c r="B47" s="212" t="n">
        <v>347301.390101</v>
      </c>
      <c r="C47" s="218" t="n">
        <v>1.87314946881626</v>
      </c>
      <c r="D47" s="212" t="n">
        <v>387958.429111</v>
      </c>
      <c r="E47" s="218" t="n">
        <v>0.918348186970572</v>
      </c>
      <c r="F47" s="212" t="n">
        <v>97443.686043</v>
      </c>
      <c r="G47" s="218" t="n">
        <v>0.28522571439072</v>
      </c>
      <c r="H47" s="212" t="n">
        <v>580633.184848</v>
      </c>
      <c r="I47" s="218" t="n">
        <v>2.47309167771834</v>
      </c>
      <c r="J47" s="212" t="n">
        <v>1413336.690103</v>
      </c>
      <c r="K47" s="219" t="n">
        <v>1.19341407348286</v>
      </c>
      <c r="L47" s="214"/>
      <c r="M47" s="214"/>
    </row>
    <row r="48" s="130" customFormat="true" ht="16.5" hidden="false" customHeight="true" outlineLevel="0" collapsed="false">
      <c r="A48" s="216" t="s">
        <v>184</v>
      </c>
      <c r="B48" s="217" t="n">
        <v>347301.390101</v>
      </c>
      <c r="C48" s="218" t="n">
        <v>1.87314946881626</v>
      </c>
      <c r="D48" s="217" t="n">
        <v>387958.429111</v>
      </c>
      <c r="E48" s="218" t="n">
        <v>0.918348186970572</v>
      </c>
      <c r="F48" s="217" t="n">
        <v>85374.496043</v>
      </c>
      <c r="G48" s="218" t="n">
        <v>0.249898198779824</v>
      </c>
      <c r="H48" s="217" t="n">
        <v>557074.658482</v>
      </c>
      <c r="I48" s="218" t="n">
        <v>2.37274881579543</v>
      </c>
      <c r="J48" s="217" t="n">
        <v>1377708.973737</v>
      </c>
      <c r="K48" s="219" t="n">
        <v>1.16333021702107</v>
      </c>
      <c r="L48" s="214"/>
      <c r="M48" s="214"/>
    </row>
    <row r="49" s="130" customFormat="true" ht="16.5" hidden="false" customHeight="true" outlineLevel="0" collapsed="false">
      <c r="A49" s="216" t="s">
        <v>185</v>
      </c>
      <c r="B49" s="217" t="n">
        <v>0</v>
      </c>
      <c r="C49" s="218" t="n">
        <v>0</v>
      </c>
      <c r="D49" s="217" t="n">
        <v>0</v>
      </c>
      <c r="E49" s="218" t="n">
        <v>0</v>
      </c>
      <c r="F49" s="217" t="n">
        <v>0</v>
      </c>
      <c r="G49" s="218" t="n">
        <v>0</v>
      </c>
      <c r="H49" s="217" t="n">
        <v>0</v>
      </c>
      <c r="I49" s="218" t="n">
        <v>0</v>
      </c>
      <c r="J49" s="217" t="n">
        <v>0</v>
      </c>
      <c r="K49" s="219" t="n">
        <v>0</v>
      </c>
      <c r="L49" s="214"/>
      <c r="M49" s="214"/>
    </row>
    <row r="50" s="130" customFormat="true" ht="16.5" hidden="false" customHeight="true" outlineLevel="0" collapsed="false">
      <c r="A50" s="225" t="s">
        <v>186</v>
      </c>
      <c r="B50" s="212" t="n">
        <v>0</v>
      </c>
      <c r="C50" s="218" t="n">
        <v>0</v>
      </c>
      <c r="D50" s="217" t="n">
        <v>0</v>
      </c>
      <c r="E50" s="218" t="n">
        <v>0</v>
      </c>
      <c r="F50" s="217" t="n">
        <v>0</v>
      </c>
      <c r="G50" s="218" t="n">
        <v>0</v>
      </c>
      <c r="H50" s="217" t="n">
        <v>0</v>
      </c>
      <c r="I50" s="218" t="n">
        <v>0</v>
      </c>
      <c r="J50" s="217" t="n">
        <v>0</v>
      </c>
      <c r="K50" s="219" t="n">
        <v>0</v>
      </c>
      <c r="L50" s="214"/>
      <c r="M50" s="214"/>
    </row>
    <row r="51" s="130" customFormat="true" ht="16.5" hidden="false" customHeight="true" outlineLevel="0" collapsed="false">
      <c r="A51" s="225" t="s">
        <v>187</v>
      </c>
      <c r="B51" s="212" t="n">
        <v>0</v>
      </c>
      <c r="C51" s="218" t="n">
        <v>0</v>
      </c>
      <c r="D51" s="217" t="n">
        <v>0</v>
      </c>
      <c r="E51" s="218" t="n">
        <v>0</v>
      </c>
      <c r="F51" s="217" t="n">
        <v>12069.19</v>
      </c>
      <c r="G51" s="218" t="n">
        <v>0.035327515610896</v>
      </c>
      <c r="H51" s="217" t="n">
        <v>23558.526366</v>
      </c>
      <c r="I51" s="218" t="n">
        <v>0.100342861922911</v>
      </c>
      <c r="J51" s="217" t="n">
        <v>35627.716366</v>
      </c>
      <c r="K51" s="219" t="n">
        <v>0.0300838564617901</v>
      </c>
      <c r="L51" s="214"/>
      <c r="M51" s="214"/>
    </row>
    <row r="52" s="130" customFormat="true" ht="16.5" hidden="false" customHeight="true" outlineLevel="0" collapsed="false">
      <c r="A52" s="211" t="s">
        <v>188</v>
      </c>
      <c r="B52" s="212" t="n">
        <v>9178859.389797</v>
      </c>
      <c r="C52" s="213" t="n">
        <v>49.5056342427461</v>
      </c>
      <c r="D52" s="226" t="n">
        <v>20847862.628784</v>
      </c>
      <c r="E52" s="213" t="n">
        <v>49.3496091610308</v>
      </c>
      <c r="F52" s="212" t="n">
        <v>16487861.487682</v>
      </c>
      <c r="G52" s="213" t="n">
        <v>48.2613318786411</v>
      </c>
      <c r="H52" s="212" t="n">
        <v>11484025.557368</v>
      </c>
      <c r="I52" s="213" t="n">
        <v>48.9139249594672</v>
      </c>
      <c r="J52" s="212" t="n">
        <v>57998609.063631</v>
      </c>
      <c r="K52" s="213" t="n">
        <v>48.9737206878311</v>
      </c>
      <c r="L52" s="214"/>
      <c r="M52" s="214"/>
    </row>
    <row r="53" s="130" customFormat="true" ht="13.8" hidden="false" customHeight="false" outlineLevel="0" collapsed="false">
      <c r="A53" s="215" t="s">
        <v>149</v>
      </c>
      <c r="B53" s="212" t="n">
        <v>157959.639187</v>
      </c>
      <c r="C53" s="213" t="n">
        <v>0.851945954352474</v>
      </c>
      <c r="D53" s="212" t="n">
        <v>674040.296391</v>
      </c>
      <c r="E53" s="213" t="n">
        <v>1.59554126856895</v>
      </c>
      <c r="F53" s="212" t="n">
        <v>1803653.031508</v>
      </c>
      <c r="G53" s="213" t="n">
        <v>5.27944134007657</v>
      </c>
      <c r="H53" s="212" t="n">
        <v>479525.558121</v>
      </c>
      <c r="I53" s="213" t="n">
        <v>2.04244383199134</v>
      </c>
      <c r="J53" s="212" t="n">
        <v>3115178.525207</v>
      </c>
      <c r="K53" s="213" t="n">
        <v>2.63044037519658</v>
      </c>
      <c r="L53" s="214"/>
      <c r="M53" s="214"/>
    </row>
    <row r="54" s="130" customFormat="true" ht="16.5" hidden="false" customHeight="true" outlineLevel="0" collapsed="false">
      <c r="A54" s="216" t="s">
        <v>189</v>
      </c>
      <c r="B54" s="217" t="n">
        <v>157959.639187</v>
      </c>
      <c r="C54" s="218" t="n">
        <v>0.851945954352474</v>
      </c>
      <c r="D54" s="217" t="n">
        <v>674040.296391</v>
      </c>
      <c r="E54" s="218" t="n">
        <v>1.59554126856895</v>
      </c>
      <c r="F54" s="217" t="n">
        <v>1803653.031508</v>
      </c>
      <c r="G54" s="218" t="n">
        <v>5.27944134007657</v>
      </c>
      <c r="H54" s="217" t="n">
        <v>479525.558121</v>
      </c>
      <c r="I54" s="218" t="n">
        <v>2.04244383199134</v>
      </c>
      <c r="J54" s="217" t="n">
        <v>3115178.525207</v>
      </c>
      <c r="K54" s="218" t="n">
        <v>2.63044037519658</v>
      </c>
      <c r="L54" s="214"/>
      <c r="M54" s="214"/>
    </row>
    <row r="55" s="130" customFormat="true" ht="16.5" hidden="false" customHeight="true" outlineLevel="0" collapsed="false">
      <c r="A55" s="215" t="s">
        <v>153</v>
      </c>
      <c r="B55" s="212" t="n">
        <v>41726.717052</v>
      </c>
      <c r="C55" s="227" t="n">
        <v>0.225050575981484</v>
      </c>
      <c r="D55" s="212" t="n">
        <v>1232658.361291</v>
      </c>
      <c r="E55" s="213" t="n">
        <v>2.91786306548278</v>
      </c>
      <c r="F55" s="212" t="n">
        <v>904333.458755</v>
      </c>
      <c r="G55" s="213" t="n">
        <v>2.64705869918552</v>
      </c>
      <c r="H55" s="212" t="n">
        <v>152061.815841</v>
      </c>
      <c r="I55" s="213" t="n">
        <v>0.647677089544172</v>
      </c>
      <c r="J55" s="212" t="n">
        <v>2330780.352939</v>
      </c>
      <c r="K55" s="213" t="n">
        <v>1.96809868085434</v>
      </c>
      <c r="L55" s="214"/>
      <c r="M55" s="214"/>
    </row>
    <row r="56" s="130" customFormat="true" ht="16.5" hidden="false" customHeight="true" outlineLevel="0" collapsed="false">
      <c r="A56" s="228" t="s">
        <v>190</v>
      </c>
      <c r="B56" s="217" t="n">
        <v>0</v>
      </c>
      <c r="C56" s="218" t="n">
        <v>0</v>
      </c>
      <c r="D56" s="217" t="n">
        <v>653000.256942</v>
      </c>
      <c r="E56" s="218" t="n">
        <v>1.54573675181685</v>
      </c>
      <c r="F56" s="217" t="n">
        <v>749812.966594</v>
      </c>
      <c r="G56" s="218" t="n">
        <v>2.1947644607966</v>
      </c>
      <c r="H56" s="217" t="n">
        <v>116889.115946</v>
      </c>
      <c r="I56" s="218" t="n">
        <v>0.497865963237328</v>
      </c>
      <c r="J56" s="217" t="n">
        <v>1519702.339482</v>
      </c>
      <c r="K56" s="218" t="n">
        <v>1.28322866882517</v>
      </c>
      <c r="L56" s="214"/>
      <c r="M56" s="214"/>
    </row>
    <row r="57" s="130" customFormat="true" ht="16.5" hidden="false" customHeight="true" outlineLevel="0" collapsed="false">
      <c r="A57" s="216" t="s">
        <v>191</v>
      </c>
      <c r="B57" s="217" t="n">
        <v>0</v>
      </c>
      <c r="C57" s="218" t="n">
        <v>0</v>
      </c>
      <c r="D57" s="217" t="n">
        <v>0</v>
      </c>
      <c r="E57" s="218" t="n">
        <v>0</v>
      </c>
      <c r="F57" s="217" t="n">
        <v>0</v>
      </c>
      <c r="G57" s="218" t="n">
        <v>0</v>
      </c>
      <c r="H57" s="217" t="n">
        <v>0</v>
      </c>
      <c r="I57" s="218" t="n">
        <v>0</v>
      </c>
      <c r="J57" s="217" t="n">
        <v>0</v>
      </c>
      <c r="K57" s="218" t="n">
        <v>0</v>
      </c>
      <c r="L57" s="214"/>
      <c r="M57" s="214"/>
    </row>
    <row r="58" s="130" customFormat="true" ht="16.5" hidden="false" customHeight="true" outlineLevel="0" collapsed="false">
      <c r="A58" s="216" t="s">
        <v>192</v>
      </c>
      <c r="B58" s="217" t="n">
        <v>0</v>
      </c>
      <c r="C58" s="218" t="n">
        <v>0</v>
      </c>
      <c r="D58" s="217" t="n">
        <v>0</v>
      </c>
      <c r="E58" s="218" t="n">
        <v>0</v>
      </c>
      <c r="F58" s="217" t="n">
        <v>0</v>
      </c>
      <c r="G58" s="218" t="n">
        <v>0</v>
      </c>
      <c r="H58" s="217" t="n">
        <v>0</v>
      </c>
      <c r="I58" s="218" t="n">
        <v>0</v>
      </c>
      <c r="J58" s="217" t="n">
        <v>0</v>
      </c>
      <c r="K58" s="218" t="n">
        <v>0</v>
      </c>
      <c r="L58" s="214"/>
      <c r="M58" s="214"/>
    </row>
    <row r="59" s="130" customFormat="true" ht="16.5" hidden="false" customHeight="true" outlineLevel="0" collapsed="false">
      <c r="A59" s="216" t="s">
        <v>193</v>
      </c>
      <c r="B59" s="217" t="n">
        <v>41726.717052</v>
      </c>
      <c r="C59" s="229" t="n">
        <v>0.225050575981484</v>
      </c>
      <c r="D59" s="217" t="n">
        <v>579658.104349</v>
      </c>
      <c r="E59" s="218" t="n">
        <v>1.37212631366593</v>
      </c>
      <c r="F59" s="217" t="n">
        <v>154520.492161</v>
      </c>
      <c r="G59" s="218" t="n">
        <v>0.452294238388911</v>
      </c>
      <c r="H59" s="217" t="n">
        <v>35172.699896</v>
      </c>
      <c r="I59" s="218" t="n">
        <v>0.149811126311104</v>
      </c>
      <c r="J59" s="217" t="n">
        <v>811078.013458</v>
      </c>
      <c r="K59" s="218" t="n">
        <v>0.684870012030013</v>
      </c>
      <c r="L59" s="214"/>
      <c r="M59" s="214"/>
    </row>
    <row r="60" s="130" customFormat="true" ht="16.5" hidden="false" customHeight="true" outlineLevel="0" collapsed="false">
      <c r="A60" s="216" t="s">
        <v>194</v>
      </c>
      <c r="B60" s="217" t="n">
        <v>0</v>
      </c>
      <c r="C60" s="218" t="n">
        <v>0</v>
      </c>
      <c r="D60" s="217" t="n">
        <v>0</v>
      </c>
      <c r="E60" s="218" t="n">
        <v>0</v>
      </c>
      <c r="F60" s="217" t="n">
        <v>0</v>
      </c>
      <c r="G60" s="218" t="n">
        <v>0</v>
      </c>
      <c r="H60" s="217" t="n">
        <v>0</v>
      </c>
      <c r="I60" s="218" t="n">
        <v>0</v>
      </c>
      <c r="J60" s="217" t="n">
        <v>0</v>
      </c>
      <c r="K60" s="218" t="n">
        <v>0</v>
      </c>
      <c r="L60" s="214"/>
      <c r="M60" s="214"/>
    </row>
    <row r="61" s="130" customFormat="true" ht="16.5" hidden="false" customHeight="true" outlineLevel="0" collapsed="false">
      <c r="A61" s="220" t="s">
        <v>163</v>
      </c>
      <c r="B61" s="212" t="n">
        <v>0</v>
      </c>
      <c r="C61" s="218" t="n">
        <v>0</v>
      </c>
      <c r="D61" s="212" t="n">
        <v>0</v>
      </c>
      <c r="E61" s="218" t="n">
        <v>0</v>
      </c>
      <c r="F61" s="212" t="n">
        <v>0</v>
      </c>
      <c r="G61" s="218" t="n">
        <v>0</v>
      </c>
      <c r="H61" s="212" t="n">
        <v>0</v>
      </c>
      <c r="I61" s="218" t="n">
        <v>0</v>
      </c>
      <c r="J61" s="212" t="n">
        <v>0</v>
      </c>
      <c r="K61" s="218" t="n">
        <v>0</v>
      </c>
      <c r="L61" s="214"/>
      <c r="M61" s="214"/>
    </row>
    <row r="62" s="130" customFormat="true" ht="16.5" hidden="false" customHeight="true" outlineLevel="0" collapsed="false">
      <c r="A62" s="215" t="s">
        <v>195</v>
      </c>
      <c r="B62" s="212" t="n">
        <v>369628.674326</v>
      </c>
      <c r="C62" s="213" t="n">
        <v>1.99357035332238</v>
      </c>
      <c r="D62" s="212" t="n">
        <v>912788.847921</v>
      </c>
      <c r="E62" s="213" t="n">
        <v>2.16069022007348</v>
      </c>
      <c r="F62" s="212" t="n">
        <v>711364.503229</v>
      </c>
      <c r="G62" s="213" t="n">
        <v>2.08222263406739</v>
      </c>
      <c r="H62" s="226" t="n">
        <v>179641.997001</v>
      </c>
      <c r="I62" s="213" t="n">
        <v>0.765149390950121</v>
      </c>
      <c r="J62" s="212" t="n">
        <v>2173424.022477</v>
      </c>
      <c r="K62" s="213" t="n">
        <v>1.83522782238163</v>
      </c>
      <c r="L62" s="214"/>
      <c r="M62" s="214"/>
    </row>
    <row r="63" s="130" customFormat="true" ht="16.5" hidden="false" customHeight="true" outlineLevel="0" collapsed="false">
      <c r="A63" s="220" t="s">
        <v>196</v>
      </c>
      <c r="B63" s="217" t="n">
        <v>347649.8831</v>
      </c>
      <c r="C63" s="218" t="n">
        <v>1.87502904515707</v>
      </c>
      <c r="D63" s="217" t="n">
        <v>700339.421521</v>
      </c>
      <c r="E63" s="218" t="n">
        <v>1.65779472685156</v>
      </c>
      <c r="F63" s="217" t="n">
        <v>711364.503229</v>
      </c>
      <c r="G63" s="218" t="n">
        <v>2.08222263406739</v>
      </c>
      <c r="H63" s="230" t="n">
        <v>133471.505353</v>
      </c>
      <c r="I63" s="218" t="n">
        <v>0.568495355957746</v>
      </c>
      <c r="J63" s="217" t="n">
        <v>1892825.313203</v>
      </c>
      <c r="K63" s="218" t="n">
        <v>1.59829174692723</v>
      </c>
      <c r="L63" s="214"/>
      <c r="M63" s="214"/>
    </row>
    <row r="64" s="130" customFormat="true" ht="16.2" hidden="false" customHeight="true" outlineLevel="0" collapsed="false">
      <c r="A64" s="220" t="s">
        <v>167</v>
      </c>
      <c r="B64" s="217" t="n">
        <v>0</v>
      </c>
      <c r="C64" s="218" t="n">
        <v>0</v>
      </c>
      <c r="D64" s="217" t="n">
        <v>0</v>
      </c>
      <c r="E64" s="218" t="n">
        <v>0</v>
      </c>
      <c r="F64" s="217" t="n">
        <v>0</v>
      </c>
      <c r="G64" s="218" t="n">
        <v>0</v>
      </c>
      <c r="H64" s="230" t="n">
        <v>0</v>
      </c>
      <c r="I64" s="218" t="n">
        <v>0</v>
      </c>
      <c r="J64" s="217" t="n">
        <v>0</v>
      </c>
      <c r="K64" s="218" t="n">
        <v>0</v>
      </c>
      <c r="L64" s="214"/>
      <c r="M64" s="214"/>
    </row>
    <row r="65" customFormat="false" ht="16.5" hidden="false" customHeight="true" outlineLevel="0" collapsed="false">
      <c r="A65" s="220" t="s">
        <v>163</v>
      </c>
      <c r="B65" s="217" t="n">
        <v>21978.791227</v>
      </c>
      <c r="C65" s="219" t="n">
        <v>0.11854130817071</v>
      </c>
      <c r="D65" s="217" t="n">
        <v>212449.4264</v>
      </c>
      <c r="E65" s="218" t="n">
        <v>0.502895493221921</v>
      </c>
      <c r="F65" s="217" t="n">
        <v>0</v>
      </c>
      <c r="G65" s="218" t="n">
        <v>0</v>
      </c>
      <c r="H65" s="230" t="n">
        <v>46170.491648</v>
      </c>
      <c r="I65" s="218" t="n">
        <v>0.196654034992375</v>
      </c>
      <c r="J65" s="217" t="n">
        <v>280598.709275</v>
      </c>
      <c r="K65" s="218" t="n">
        <v>0.236936075455246</v>
      </c>
      <c r="L65" s="222"/>
      <c r="M65" s="222"/>
    </row>
    <row r="66" customFormat="false" ht="16.5" hidden="false" customHeight="true" outlineLevel="0" collapsed="false">
      <c r="A66" s="215" t="s">
        <v>197</v>
      </c>
      <c r="B66" s="212" t="n">
        <v>8609544.359232</v>
      </c>
      <c r="C66" s="221" t="n">
        <v>46.4350673590898</v>
      </c>
      <c r="D66" s="212" t="n">
        <v>18028375.123182</v>
      </c>
      <c r="E66" s="213" t="n">
        <v>42.675514606908</v>
      </c>
      <c r="F66" s="212" t="n">
        <v>13068510.49419</v>
      </c>
      <c r="G66" s="213" t="n">
        <v>38.2526092053117</v>
      </c>
      <c r="H66" s="212" t="n">
        <v>10672796.186406</v>
      </c>
      <c r="I66" s="213" t="n">
        <v>45.4586546469858</v>
      </c>
      <c r="J66" s="212" t="n">
        <v>50379226.16301</v>
      </c>
      <c r="K66" s="213" t="n">
        <v>42.5399538094002</v>
      </c>
      <c r="L66" s="222"/>
      <c r="M66" s="222"/>
    </row>
    <row r="67" customFormat="false" ht="16.5" hidden="false" customHeight="true" outlineLevel="0" collapsed="false">
      <c r="A67" s="216" t="s">
        <v>198</v>
      </c>
      <c r="B67" s="217" t="n">
        <v>3199567.646226</v>
      </c>
      <c r="C67" s="219" t="n">
        <v>17.2566785155309</v>
      </c>
      <c r="D67" s="217" t="n">
        <v>6382709.34311</v>
      </c>
      <c r="E67" s="218" t="n">
        <v>15.1087052461699</v>
      </c>
      <c r="F67" s="217" t="n">
        <v>2494935.858595</v>
      </c>
      <c r="G67" s="218" t="n">
        <v>7.30288325005233</v>
      </c>
      <c r="H67" s="217" t="n">
        <v>3434011.214019</v>
      </c>
      <c r="I67" s="218" t="n">
        <v>14.6264884202322</v>
      </c>
      <c r="J67" s="217" t="n">
        <v>15511224.06195</v>
      </c>
      <c r="K67" s="218" t="n">
        <v>13.0975960803283</v>
      </c>
      <c r="L67" s="222"/>
      <c r="M67" s="222"/>
    </row>
    <row r="68" customFormat="false" ht="16.5" hidden="false" customHeight="true" outlineLevel="0" collapsed="false">
      <c r="A68" s="216" t="s">
        <v>194</v>
      </c>
      <c r="B68" s="217" t="n">
        <v>5409976.713005</v>
      </c>
      <c r="C68" s="219" t="n">
        <v>29.1783888435535</v>
      </c>
      <c r="D68" s="217" t="n">
        <v>11645665.780072</v>
      </c>
      <c r="E68" s="218" t="n">
        <v>27.5668093607381</v>
      </c>
      <c r="F68" s="217" t="n">
        <v>10573574.635595</v>
      </c>
      <c r="G68" s="218" t="n">
        <v>30.9497259552593</v>
      </c>
      <c r="H68" s="217" t="n">
        <v>7238784.972387</v>
      </c>
      <c r="I68" s="218" t="n">
        <v>30.8321662267536</v>
      </c>
      <c r="J68" s="217" t="n">
        <v>34868002.101059</v>
      </c>
      <c r="K68" s="218" t="n">
        <v>29.4423577290711</v>
      </c>
      <c r="L68" s="222"/>
      <c r="M68" s="222"/>
    </row>
    <row r="69" customFormat="false" ht="16.5" hidden="false" customHeight="true" outlineLevel="0" collapsed="false">
      <c r="A69" s="216" t="s">
        <v>199</v>
      </c>
      <c r="B69" s="217" t="n">
        <v>0</v>
      </c>
      <c r="C69" s="219" t="n">
        <v>0</v>
      </c>
      <c r="D69" s="217" t="n">
        <v>0</v>
      </c>
      <c r="E69" s="218" t="n">
        <v>0</v>
      </c>
      <c r="F69" s="217" t="n">
        <v>0</v>
      </c>
      <c r="G69" s="218" t="n">
        <v>0</v>
      </c>
      <c r="H69" s="217" t="n">
        <v>0</v>
      </c>
      <c r="I69" s="218" t="n">
        <v>0</v>
      </c>
      <c r="J69" s="217" t="n">
        <v>0</v>
      </c>
      <c r="K69" s="218" t="n">
        <v>0</v>
      </c>
      <c r="L69" s="222"/>
      <c r="M69" s="222"/>
    </row>
    <row r="70" customFormat="false" ht="16.5" hidden="false" customHeight="true" outlineLevel="0" collapsed="false">
      <c r="A70" s="215" t="s">
        <v>183</v>
      </c>
      <c r="B70" s="212" t="n">
        <v>0</v>
      </c>
      <c r="C70" s="221" t="n">
        <v>0</v>
      </c>
      <c r="D70" s="212" t="n">
        <v>0</v>
      </c>
      <c r="E70" s="213" t="n">
        <v>0</v>
      </c>
      <c r="F70" s="212" t="n">
        <v>0</v>
      </c>
      <c r="G70" s="213" t="n">
        <v>0</v>
      </c>
      <c r="H70" s="212" t="n">
        <v>0</v>
      </c>
      <c r="I70" s="213" t="n">
        <v>0</v>
      </c>
      <c r="J70" s="212" t="n">
        <v>0</v>
      </c>
      <c r="K70" s="213" t="n">
        <v>0</v>
      </c>
      <c r="L70" s="222"/>
      <c r="M70" s="222"/>
    </row>
    <row r="71" customFormat="false" ht="14.25" hidden="false" customHeight="true" outlineLevel="0" collapsed="false">
      <c r="A71" s="216" t="s">
        <v>200</v>
      </c>
      <c r="B71" s="212" t="n">
        <v>0</v>
      </c>
      <c r="C71" s="221" t="n">
        <v>0</v>
      </c>
      <c r="D71" s="212" t="n">
        <v>0</v>
      </c>
      <c r="E71" s="213" t="n">
        <v>0</v>
      </c>
      <c r="F71" s="212" t="n">
        <v>0</v>
      </c>
      <c r="G71" s="213" t="n">
        <v>0</v>
      </c>
      <c r="H71" s="212" t="n">
        <v>0</v>
      </c>
      <c r="I71" s="213" t="n">
        <v>0</v>
      </c>
      <c r="J71" s="212" t="n">
        <v>0</v>
      </c>
      <c r="K71" s="213" t="n">
        <v>0</v>
      </c>
      <c r="L71" s="222"/>
      <c r="M71" s="222"/>
    </row>
    <row r="72" customFormat="false" ht="14.25" hidden="false" customHeight="true" outlineLevel="0" collapsed="false">
      <c r="A72" s="231"/>
      <c r="B72" s="212"/>
      <c r="C72" s="221"/>
      <c r="D72" s="212"/>
      <c r="E72" s="213"/>
      <c r="F72" s="212"/>
      <c r="G72" s="213"/>
      <c r="H72" s="212"/>
      <c r="I72" s="213"/>
      <c r="J72" s="212"/>
      <c r="K72" s="213"/>
      <c r="L72" s="222"/>
      <c r="M72" s="222"/>
    </row>
    <row r="73" customFormat="false" ht="14.25" hidden="false" customHeight="true" outlineLevel="0" collapsed="false">
      <c r="A73" s="232" t="s">
        <v>201</v>
      </c>
      <c r="B73" s="233" t="n">
        <v>-234171.634896</v>
      </c>
      <c r="C73" s="234" t="n">
        <v>-1.26299083740988</v>
      </c>
      <c r="D73" s="233" t="n">
        <v>-726296.205241</v>
      </c>
      <c r="E73" s="234" t="n">
        <v>-1.71923781837936</v>
      </c>
      <c r="F73" s="233" t="n">
        <v>86886.794051</v>
      </c>
      <c r="G73" s="234" t="n">
        <v>0.254324819910649</v>
      </c>
      <c r="H73" s="233" t="n">
        <v>-557741.611682</v>
      </c>
      <c r="I73" s="234" t="n">
        <v>-2.3755895704257</v>
      </c>
      <c r="J73" s="233" t="n">
        <v>-1431322.657768</v>
      </c>
      <c r="K73" s="234" t="n">
        <v>-1.20860133005586</v>
      </c>
      <c r="L73" s="222"/>
      <c r="M73" s="222"/>
    </row>
    <row r="74" customFormat="false" ht="14.25" hidden="false" customHeight="true" outlineLevel="0" collapsed="false">
      <c r="A74" s="235" t="s">
        <v>202</v>
      </c>
      <c r="B74" s="212" t="n">
        <v>18541039.884045</v>
      </c>
      <c r="C74" s="221" t="n">
        <v>100</v>
      </c>
      <c r="D74" s="212" t="n">
        <v>42245243.646725</v>
      </c>
      <c r="E74" s="213" t="n">
        <v>100</v>
      </c>
      <c r="F74" s="212" t="n">
        <v>34163710.046674</v>
      </c>
      <c r="G74" s="213" t="n">
        <v>100</v>
      </c>
      <c r="H74" s="212" t="n">
        <v>23478029.143816</v>
      </c>
      <c r="I74" s="213" t="n">
        <v>100</v>
      </c>
      <c r="J74" s="212" t="n">
        <v>118428022.72126</v>
      </c>
      <c r="K74" s="213" t="n">
        <v>100</v>
      </c>
      <c r="L74" s="222"/>
      <c r="M74" s="222"/>
    </row>
    <row r="75" customFormat="false" ht="16.5" hidden="false" customHeight="true" outlineLevel="0" collapsed="false">
      <c r="A75" s="211" t="s">
        <v>83</v>
      </c>
      <c r="B75" s="212" t="n">
        <v>18357432.997554</v>
      </c>
      <c r="C75" s="213" t="n">
        <v>99.009727136993</v>
      </c>
      <c r="D75" s="212" t="n">
        <v>41841271.388717</v>
      </c>
      <c r="E75" s="213" t="n">
        <v>99.0437449920133</v>
      </c>
      <c r="F75" s="212" t="n">
        <v>33837737.284294</v>
      </c>
      <c r="G75" s="213" t="n">
        <v>99.0458508108907</v>
      </c>
      <c r="H75" s="212" t="n">
        <v>23151847.452017</v>
      </c>
      <c r="I75" s="213" t="n">
        <v>98.6106938968303</v>
      </c>
      <c r="J75" s="212" t="n">
        <v>117188289.122582</v>
      </c>
      <c r="K75" s="213" t="n">
        <v>98.9531754645639</v>
      </c>
      <c r="L75" s="222"/>
      <c r="M75" s="222"/>
    </row>
    <row r="76" customFormat="false" ht="16.5" hidden="false" customHeight="true" outlineLevel="0" collapsed="false">
      <c r="A76" s="211" t="s">
        <v>203</v>
      </c>
      <c r="B76" s="212" t="n">
        <v>183606.886491</v>
      </c>
      <c r="C76" s="213" t="n">
        <v>0.990272863006988</v>
      </c>
      <c r="D76" s="212" t="n">
        <v>403972.258008</v>
      </c>
      <c r="E76" s="213" t="n">
        <v>0.956255007986721</v>
      </c>
      <c r="F76" s="212" t="n">
        <v>325972.76238</v>
      </c>
      <c r="G76" s="213" t="n">
        <v>0.954149189109322</v>
      </c>
      <c r="H76" s="212" t="n">
        <v>326181.691799</v>
      </c>
      <c r="I76" s="213" t="n">
        <v>1.38930610316971</v>
      </c>
      <c r="J76" s="212" t="n">
        <v>1239733.598678</v>
      </c>
      <c r="K76" s="213" t="n">
        <v>1.04682453543611</v>
      </c>
      <c r="L76" s="222"/>
      <c r="M76" s="222"/>
    </row>
    <row r="77" customFormat="false" ht="18" hidden="false" customHeight="true" outlineLevel="0" collapsed="false">
      <c r="A77" s="236"/>
      <c r="B77" s="236"/>
      <c r="C77" s="236"/>
      <c r="D77" s="236"/>
      <c r="E77" s="237"/>
      <c r="F77" s="236"/>
      <c r="G77" s="236"/>
      <c r="H77" s="236"/>
      <c r="I77" s="236"/>
      <c r="J77" s="238"/>
      <c r="K77" s="236"/>
      <c r="L77" s="222"/>
      <c r="M77" s="222"/>
    </row>
    <row r="78" s="130" customFormat="true" ht="16.5" hidden="false" customHeight="true" outlineLevel="0" collapsed="false">
      <c r="A78" s="225" t="s">
        <v>204</v>
      </c>
      <c r="B78" s="225"/>
      <c r="C78" s="225"/>
      <c r="D78" s="239"/>
      <c r="E78" s="240"/>
      <c r="F78" s="240"/>
      <c r="G78" s="240"/>
      <c r="H78" s="240"/>
      <c r="I78" s="240"/>
      <c r="J78" s="241"/>
      <c r="K78" s="241"/>
    </row>
    <row r="79" s="130" customFormat="true" ht="13.8" hidden="false" customHeight="false" outlineLevel="0" collapsed="false">
      <c r="A79" s="225" t="s">
        <v>205</v>
      </c>
      <c r="B79" s="225"/>
      <c r="C79" s="225"/>
      <c r="D79" s="242"/>
      <c r="E79" s="242"/>
      <c r="F79" s="242"/>
      <c r="G79" s="242"/>
      <c r="H79" s="242"/>
      <c r="I79" s="242"/>
      <c r="J79" s="243"/>
      <c r="K79" s="225"/>
    </row>
    <row r="80" s="130" customFormat="true" ht="13.8" hidden="false" customHeight="false" outlineLevel="0" collapsed="false">
      <c r="A80" s="225" t="s">
        <v>206</v>
      </c>
      <c r="B80" s="225"/>
      <c r="C80" s="225"/>
      <c r="H80" s="244"/>
      <c r="J80" s="245"/>
    </row>
    <row r="81" s="130" customFormat="true" ht="13.8" hidden="false" customHeight="false" outlineLevel="0" collapsed="false">
      <c r="A81" s="225" t="s">
        <v>207</v>
      </c>
      <c r="B81" s="225"/>
      <c r="C81" s="225"/>
      <c r="D81" s="246"/>
      <c r="E81" s="246"/>
      <c r="F81" s="246"/>
      <c r="G81" s="246"/>
      <c r="H81" s="246"/>
      <c r="I81" s="246"/>
      <c r="J81" s="246"/>
      <c r="K81" s="246"/>
    </row>
    <row r="82" s="130" customFormat="true" ht="13.8" hidden="false" customHeight="false" outlineLevel="0" collapsed="false">
      <c r="A82" s="225" t="s">
        <v>208</v>
      </c>
      <c r="B82" s="225"/>
      <c r="C82" s="225"/>
      <c r="D82" s="246"/>
      <c r="E82" s="246"/>
      <c r="F82" s="246"/>
      <c r="G82" s="246"/>
      <c r="H82" s="246"/>
      <c r="I82" s="246"/>
      <c r="J82" s="246"/>
      <c r="K82" s="246"/>
    </row>
    <row r="83" s="130" customFormat="true" ht="13.8" hidden="false" customHeight="false" outlineLevel="0" collapsed="false">
      <c r="A83" s="225" t="s">
        <v>209</v>
      </c>
    </row>
    <row r="84" s="130" customFormat="true" ht="13.8" hidden="false" customHeight="false" outlineLevel="0" collapsed="false">
      <c r="E84" s="247"/>
      <c r="G84" s="247"/>
      <c r="I84" s="247"/>
      <c r="K84" s="247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199" t="s">
        <v>21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884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177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  <c r="L5" s="22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  <c r="L6" s="258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  <c r="L7" s="258"/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  <c r="L8" s="12"/>
    </row>
    <row r="9" customFormat="false" ht="16.5" hidden="false" customHeight="true" outlineLevel="0" collapsed="false">
      <c r="A9" s="235" t="s">
        <v>148</v>
      </c>
      <c r="B9" s="264" t="n">
        <v>256500.587862</v>
      </c>
      <c r="C9" s="221" t="n">
        <v>99.7509209578746</v>
      </c>
      <c r="D9" s="264" t="n">
        <v>2829151.733521</v>
      </c>
      <c r="E9" s="221" t="n">
        <v>99.7408452165946</v>
      </c>
      <c r="F9" s="264" t="n">
        <v>2053405.701725</v>
      </c>
      <c r="G9" s="221" t="n">
        <v>100.121181868919</v>
      </c>
      <c r="H9" s="264" t="n">
        <v>1829696.458111</v>
      </c>
      <c r="I9" s="221" t="n">
        <v>100.090893656284</v>
      </c>
      <c r="J9" s="264" t="n">
        <v>6968754.481219</v>
      </c>
      <c r="K9" s="221" t="n">
        <v>99.944862661723</v>
      </c>
      <c r="L9" s="258"/>
    </row>
    <row r="10" customFormat="false" ht="16.5" hidden="false" customHeight="true" outlineLevel="0" collapsed="false">
      <c r="A10" s="265" t="s">
        <v>149</v>
      </c>
      <c r="B10" s="264" t="n">
        <v>0</v>
      </c>
      <c r="C10" s="221" t="n">
        <v>0</v>
      </c>
      <c r="D10" s="264" t="n">
        <v>0</v>
      </c>
      <c r="E10" s="221" t="n">
        <v>0</v>
      </c>
      <c r="F10" s="264" t="n">
        <v>0</v>
      </c>
      <c r="G10" s="221" t="n">
        <v>0</v>
      </c>
      <c r="H10" s="264" t="n">
        <v>149657.60823</v>
      </c>
      <c r="I10" s="221" t="n">
        <v>8.18680261624797</v>
      </c>
      <c r="J10" s="264" t="n">
        <v>149657.60823</v>
      </c>
      <c r="K10" s="221" t="n">
        <v>2.14636763874237</v>
      </c>
      <c r="L10" s="258"/>
    </row>
    <row r="11" customFormat="false" ht="16.5" hidden="false" customHeight="true" outlineLevel="0" collapsed="false">
      <c r="A11" s="266" t="s">
        <v>150</v>
      </c>
      <c r="B11" s="264" t="n">
        <v>0</v>
      </c>
      <c r="C11" s="221" t="n">
        <v>0</v>
      </c>
      <c r="D11" s="264" t="n">
        <v>0</v>
      </c>
      <c r="E11" s="221" t="n">
        <v>0</v>
      </c>
      <c r="F11" s="264" t="n">
        <v>0</v>
      </c>
      <c r="G11" s="221" t="n">
        <v>0</v>
      </c>
      <c r="H11" s="264" t="n">
        <v>149657.60823</v>
      </c>
      <c r="I11" s="221" t="n">
        <v>8.18680261624797</v>
      </c>
      <c r="J11" s="264" t="n">
        <v>149657.60823</v>
      </c>
      <c r="K11" s="221" t="n">
        <v>2.14636763874237</v>
      </c>
      <c r="L11" s="267"/>
    </row>
    <row r="12" customFormat="false" ht="16.5" hidden="false" customHeight="true" outlineLevel="0" collapsed="false">
      <c r="A12" s="266" t="s">
        <v>8</v>
      </c>
      <c r="B12" s="264" t="n">
        <v>0</v>
      </c>
      <c r="C12" s="221" t="n">
        <v>0</v>
      </c>
      <c r="D12" s="264" t="n">
        <v>0</v>
      </c>
      <c r="E12" s="221" t="n">
        <v>0</v>
      </c>
      <c r="F12" s="264" t="n">
        <v>0</v>
      </c>
      <c r="G12" s="221" t="n">
        <v>0</v>
      </c>
      <c r="H12" s="264" t="n">
        <v>0</v>
      </c>
      <c r="I12" s="221" t="n">
        <v>0</v>
      </c>
      <c r="J12" s="264" t="n">
        <v>0</v>
      </c>
      <c r="K12" s="221" t="n">
        <v>0</v>
      </c>
      <c r="L12" s="267"/>
    </row>
    <row r="13" customFormat="false" ht="16.5" hidden="false" customHeight="true" outlineLevel="0" collapsed="false">
      <c r="A13" s="266" t="s">
        <v>151</v>
      </c>
      <c r="B13" s="264" t="n">
        <v>0</v>
      </c>
      <c r="C13" s="221" t="n">
        <v>0</v>
      </c>
      <c r="D13" s="264" t="n">
        <v>0</v>
      </c>
      <c r="E13" s="221" t="n">
        <v>0</v>
      </c>
      <c r="F13" s="264" t="n">
        <v>0</v>
      </c>
      <c r="G13" s="221" t="n">
        <v>0</v>
      </c>
      <c r="H13" s="264" t="n">
        <v>0</v>
      </c>
      <c r="I13" s="221" t="n">
        <v>0</v>
      </c>
      <c r="J13" s="264" t="n">
        <v>0</v>
      </c>
      <c r="K13" s="221" t="n">
        <v>0</v>
      </c>
      <c r="L13" s="267"/>
    </row>
    <row r="14" customFormat="false" ht="16.5" hidden="false" customHeight="true" outlineLevel="0" collapsed="false">
      <c r="A14" s="266" t="s">
        <v>152</v>
      </c>
      <c r="B14" s="264" t="n">
        <v>0</v>
      </c>
      <c r="C14" s="221" t="n">
        <v>0</v>
      </c>
      <c r="D14" s="264" t="n">
        <v>0</v>
      </c>
      <c r="E14" s="221" t="n">
        <v>0</v>
      </c>
      <c r="F14" s="264" t="n">
        <v>0</v>
      </c>
      <c r="G14" s="221" t="n">
        <v>0</v>
      </c>
      <c r="H14" s="264" t="n">
        <v>0</v>
      </c>
      <c r="I14" s="221" t="n">
        <v>0</v>
      </c>
      <c r="J14" s="264" t="n">
        <v>0</v>
      </c>
      <c r="K14" s="221" t="n">
        <v>0</v>
      </c>
      <c r="L14" s="267"/>
    </row>
    <row r="15" customFormat="false" ht="16.5" hidden="false" customHeight="true" outlineLevel="0" collapsed="false">
      <c r="A15" s="265" t="s">
        <v>153</v>
      </c>
      <c r="B15" s="264" t="n">
        <v>245462.741713</v>
      </c>
      <c r="C15" s="221" t="n">
        <v>95.4583954399743</v>
      </c>
      <c r="D15" s="264" t="n">
        <v>2819732.921508</v>
      </c>
      <c r="E15" s="221" t="n">
        <v>99.4087879925222</v>
      </c>
      <c r="F15" s="264" t="n">
        <v>1928175.732018</v>
      </c>
      <c r="G15" s="221" t="n">
        <v>94.0151441960227</v>
      </c>
      <c r="H15" s="264" t="n">
        <v>1656480.323515</v>
      </c>
      <c r="I15" s="221" t="n">
        <v>90.6153559896156</v>
      </c>
      <c r="J15" s="264" t="n">
        <v>6649851.718754</v>
      </c>
      <c r="K15" s="221" t="n">
        <v>95.3712056498558</v>
      </c>
      <c r="L15" s="258"/>
    </row>
    <row r="16" customFormat="false" ht="16.5" hidden="false" customHeight="true" outlineLevel="0" collapsed="false">
      <c r="A16" s="266" t="s">
        <v>154</v>
      </c>
      <c r="B16" s="268" t="n">
        <v>228194.72663</v>
      </c>
      <c r="C16" s="219" t="n">
        <v>88.7430096313053</v>
      </c>
      <c r="D16" s="268" t="n">
        <v>2648311.008931</v>
      </c>
      <c r="E16" s="219" t="n">
        <v>93.365362945186</v>
      </c>
      <c r="F16" s="268" t="n">
        <v>1884358.267105</v>
      </c>
      <c r="G16" s="219" t="n">
        <v>91.8786660661022</v>
      </c>
      <c r="H16" s="268" t="n">
        <v>1568067.785281</v>
      </c>
      <c r="I16" s="219" t="n">
        <v>85.7788761882624</v>
      </c>
      <c r="J16" s="269" t="n">
        <v>6328931.787946</v>
      </c>
      <c r="K16" s="219" t="n">
        <v>90.7686187031559</v>
      </c>
      <c r="L16" s="267"/>
    </row>
    <row r="17" customFormat="false" ht="16.5" hidden="false" customHeight="true" outlineLevel="0" collapsed="false">
      <c r="A17" s="266" t="s">
        <v>155</v>
      </c>
      <c r="B17" s="268" t="n">
        <v>17268.015084</v>
      </c>
      <c r="C17" s="219" t="n">
        <v>6.71538580905785</v>
      </c>
      <c r="D17" s="268" t="n">
        <v>171421.912577</v>
      </c>
      <c r="E17" s="219" t="n">
        <v>6.04342504733611</v>
      </c>
      <c r="F17" s="268" t="n">
        <v>43817.464912</v>
      </c>
      <c r="G17" s="219" t="n">
        <v>2.13647812987172</v>
      </c>
      <c r="H17" s="268" t="n">
        <v>88412.538235</v>
      </c>
      <c r="I17" s="219" t="n">
        <v>4.83647980140797</v>
      </c>
      <c r="J17" s="268" t="n">
        <v>320919.930808</v>
      </c>
      <c r="K17" s="219" t="n">
        <v>4.60258694669993</v>
      </c>
      <c r="L17" s="267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L18" s="267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L19" s="267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L20" s="267"/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  <c r="L21" s="267"/>
    </row>
    <row r="22" customFormat="false" ht="16.5" hidden="false" customHeight="true" outlineLevel="0" collapsed="false">
      <c r="A22" s="266" t="s">
        <v>160</v>
      </c>
      <c r="B22" s="268" t="n">
        <v>0</v>
      </c>
      <c r="C22" s="219" t="n">
        <v>0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0</v>
      </c>
      <c r="K22" s="219" t="n">
        <v>0</v>
      </c>
      <c r="L22" s="267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L23" s="267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L24" s="267"/>
    </row>
    <row r="25" customFormat="false" ht="16.5" hidden="false" customHeight="true" outlineLevel="0" collapsed="false">
      <c r="A25" s="270" t="s">
        <v>163</v>
      </c>
      <c r="B25" s="264" t="n">
        <v>0</v>
      </c>
      <c r="C25" s="221" t="n">
        <v>0</v>
      </c>
      <c r="D25" s="264" t="n">
        <v>0</v>
      </c>
      <c r="E25" s="221" t="n">
        <v>0</v>
      </c>
      <c r="F25" s="264" t="n">
        <v>0</v>
      </c>
      <c r="G25" s="221" t="n">
        <v>0</v>
      </c>
      <c r="H25" s="264" t="n">
        <v>0</v>
      </c>
      <c r="I25" s="221" t="n">
        <v>0</v>
      </c>
      <c r="J25" s="264" t="n">
        <v>0</v>
      </c>
      <c r="K25" s="221" t="n">
        <v>0</v>
      </c>
      <c r="L25" s="267"/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267"/>
    </row>
    <row r="27" customFormat="false" ht="16.5" hidden="false" customHeight="true" outlineLevel="0" collapsed="false">
      <c r="A27" s="265" t="s">
        <v>165</v>
      </c>
      <c r="B27" s="264" t="n">
        <v>0</v>
      </c>
      <c r="C27" s="221" t="n">
        <v>0</v>
      </c>
      <c r="D27" s="264" t="n">
        <v>9418.812012</v>
      </c>
      <c r="E27" s="221" t="n">
        <v>0.332057224037228</v>
      </c>
      <c r="F27" s="264" t="n">
        <v>113160.779708</v>
      </c>
      <c r="G27" s="221" t="n">
        <v>5.51756089702858</v>
      </c>
      <c r="H27" s="264" t="n">
        <v>0</v>
      </c>
      <c r="I27" s="221" t="n">
        <v>0</v>
      </c>
      <c r="J27" s="264" t="n">
        <v>122579.59172</v>
      </c>
      <c r="K27" s="221" t="n">
        <v>1.75801866640629</v>
      </c>
      <c r="L27" s="258"/>
    </row>
    <row r="28" customFormat="false" ht="16.5" hidden="false" customHeight="true" outlineLevel="0" collapsed="false">
      <c r="A28" s="266" t="s">
        <v>155</v>
      </c>
      <c r="B28" s="264" t="n">
        <v>0</v>
      </c>
      <c r="C28" s="219" t="n">
        <v>0</v>
      </c>
      <c r="D28" s="268" t="n">
        <v>9418.812012</v>
      </c>
      <c r="E28" s="219" t="n">
        <v>0.332057224037228</v>
      </c>
      <c r="F28" s="268" t="n">
        <v>113160.779708</v>
      </c>
      <c r="G28" s="219" t="n">
        <v>5.51756089702858</v>
      </c>
      <c r="H28" s="268" t="n">
        <v>0</v>
      </c>
      <c r="I28" s="219" t="n">
        <v>0</v>
      </c>
      <c r="J28" s="268" t="n">
        <v>122579.59172</v>
      </c>
      <c r="K28" s="219" t="n">
        <v>1.75801866640629</v>
      </c>
      <c r="L28" s="267"/>
    </row>
    <row r="29" customFormat="false" ht="16.5" hidden="false" customHeight="true" outlineLevel="0" collapsed="false">
      <c r="A29" s="266" t="s">
        <v>166</v>
      </c>
      <c r="B29" s="264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267"/>
    </row>
    <row r="30" customFormat="false" ht="16.5" hidden="false" customHeight="true" outlineLevel="0" collapsed="false">
      <c r="A30" s="266" t="s">
        <v>167</v>
      </c>
      <c r="B30" s="264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267"/>
    </row>
    <row r="31" customFormat="false" ht="16.5" hidden="false" customHeight="true" outlineLevel="0" collapsed="false">
      <c r="A31" s="266" t="s">
        <v>168</v>
      </c>
      <c r="B31" s="264" t="n">
        <v>0</v>
      </c>
      <c r="C31" s="219" t="n">
        <v>0</v>
      </c>
      <c r="D31" s="268" t="n">
        <v>0</v>
      </c>
      <c r="E31" s="219" t="n">
        <v>0</v>
      </c>
      <c r="F31" s="268" t="n">
        <v>0</v>
      </c>
      <c r="G31" s="219" t="n">
        <v>0</v>
      </c>
      <c r="H31" s="268" t="n">
        <v>0</v>
      </c>
      <c r="I31" s="219" t="n">
        <v>0</v>
      </c>
      <c r="J31" s="268" t="n">
        <v>0</v>
      </c>
      <c r="K31" s="219" t="n">
        <v>0</v>
      </c>
      <c r="L31" s="267"/>
    </row>
    <row r="32" customFormat="false" ht="16.5" hidden="false" customHeight="true" outlineLevel="0" collapsed="false">
      <c r="A32" s="266" t="s">
        <v>169</v>
      </c>
      <c r="B32" s="264" t="n">
        <v>0</v>
      </c>
      <c r="C32" s="219" t="n">
        <v>0</v>
      </c>
      <c r="D32" s="268" t="n">
        <v>0</v>
      </c>
      <c r="E32" s="219" t="n">
        <v>0</v>
      </c>
      <c r="F32" s="268" t="n">
        <v>0</v>
      </c>
      <c r="G32" s="219" t="n">
        <v>0</v>
      </c>
      <c r="H32" s="268" t="n">
        <v>0</v>
      </c>
      <c r="I32" s="219" t="n">
        <v>0</v>
      </c>
      <c r="J32" s="268" t="n">
        <v>0</v>
      </c>
      <c r="K32" s="219" t="n">
        <v>0</v>
      </c>
      <c r="L32" s="267"/>
    </row>
    <row r="33" customFormat="false" ht="16.5" hidden="false" customHeight="true" outlineLevel="0" collapsed="false">
      <c r="A33" s="266" t="s">
        <v>170</v>
      </c>
      <c r="B33" s="264" t="n">
        <v>0</v>
      </c>
      <c r="C33" s="221" t="n">
        <v>0</v>
      </c>
      <c r="D33" s="264" t="n">
        <v>0</v>
      </c>
      <c r="E33" s="221" t="n">
        <v>0</v>
      </c>
      <c r="F33" s="264" t="n">
        <v>0</v>
      </c>
      <c r="G33" s="221" t="n">
        <v>0</v>
      </c>
      <c r="H33" s="264" t="n">
        <v>0</v>
      </c>
      <c r="I33" s="221" t="n">
        <v>0</v>
      </c>
      <c r="J33" s="264" t="n">
        <v>0</v>
      </c>
      <c r="K33" s="221" t="n">
        <v>0</v>
      </c>
      <c r="L33" s="267"/>
    </row>
    <row r="34" customFormat="false" ht="16.5" hidden="false" customHeight="true" outlineLevel="0" collapsed="false">
      <c r="A34" s="216" t="s">
        <v>171</v>
      </c>
      <c r="B34" s="264" t="n">
        <v>0</v>
      </c>
      <c r="C34" s="221" t="n">
        <v>0</v>
      </c>
      <c r="D34" s="264" t="n">
        <v>0</v>
      </c>
      <c r="E34" s="221" t="n">
        <v>0</v>
      </c>
      <c r="F34" s="264" t="n">
        <v>0</v>
      </c>
      <c r="G34" s="221" t="n">
        <v>0</v>
      </c>
      <c r="H34" s="264" t="n">
        <v>0</v>
      </c>
      <c r="I34" s="221" t="n">
        <v>0</v>
      </c>
      <c r="J34" s="264" t="n">
        <v>0</v>
      </c>
      <c r="K34" s="221" t="n">
        <v>0</v>
      </c>
      <c r="L34" s="267"/>
    </row>
    <row r="35" customFormat="false" ht="16.5" hidden="false" customHeight="true" outlineLevel="0" collapsed="false">
      <c r="A35" s="270" t="s">
        <v>163</v>
      </c>
      <c r="B35" s="264" t="n">
        <v>0</v>
      </c>
      <c r="C35" s="221" t="n">
        <v>0</v>
      </c>
      <c r="D35" s="264" t="n">
        <v>0</v>
      </c>
      <c r="E35" s="221" t="n">
        <v>0</v>
      </c>
      <c r="F35" s="264" t="n">
        <v>0</v>
      </c>
      <c r="G35" s="221" t="n">
        <v>0</v>
      </c>
      <c r="H35" s="264" t="n">
        <v>0</v>
      </c>
      <c r="I35" s="221" t="n">
        <v>0</v>
      </c>
      <c r="J35" s="264" t="n">
        <v>0</v>
      </c>
      <c r="K35" s="221" t="n">
        <v>0</v>
      </c>
      <c r="L35" s="267"/>
    </row>
    <row r="36" customFormat="false" ht="16.5" hidden="false" customHeight="true" outlineLevel="0" collapsed="false">
      <c r="A36" s="266" t="s">
        <v>172</v>
      </c>
      <c r="B36" s="264" t="n">
        <v>0</v>
      </c>
      <c r="C36" s="221" t="n">
        <v>0</v>
      </c>
      <c r="D36" s="264" t="n">
        <v>0</v>
      </c>
      <c r="E36" s="221" t="n">
        <v>0</v>
      </c>
      <c r="F36" s="264" t="n">
        <v>0</v>
      </c>
      <c r="G36" s="221" t="n">
        <v>0</v>
      </c>
      <c r="H36" s="264" t="n">
        <v>0</v>
      </c>
      <c r="I36" s="221" t="n">
        <v>0</v>
      </c>
      <c r="J36" s="264" t="n">
        <v>0</v>
      </c>
      <c r="K36" s="221" t="n">
        <v>0</v>
      </c>
      <c r="L36" s="267"/>
    </row>
    <row r="37" customFormat="false" ht="16.5" hidden="false" customHeight="true" outlineLevel="0" collapsed="false">
      <c r="A37" s="266" t="s">
        <v>173</v>
      </c>
      <c r="B37" s="264" t="n">
        <v>0</v>
      </c>
      <c r="C37" s="221" t="n">
        <v>0</v>
      </c>
      <c r="D37" s="264" t="n">
        <v>0</v>
      </c>
      <c r="E37" s="221" t="n">
        <v>0</v>
      </c>
      <c r="F37" s="264" t="n">
        <v>0</v>
      </c>
      <c r="G37" s="221" t="n">
        <v>0</v>
      </c>
      <c r="H37" s="264" t="n">
        <v>0</v>
      </c>
      <c r="I37" s="221" t="n">
        <v>0</v>
      </c>
      <c r="J37" s="264" t="n">
        <v>0</v>
      </c>
      <c r="K37" s="221" t="n">
        <v>0</v>
      </c>
      <c r="L37" s="267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L38" s="267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L39" s="267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L40" s="267"/>
    </row>
    <row r="41" customFormat="false" ht="16.5" hidden="false" customHeight="true" outlineLevel="0" collapsed="false">
      <c r="A41" s="265" t="s">
        <v>177</v>
      </c>
      <c r="B41" s="264" t="n">
        <v>11037.846149</v>
      </c>
      <c r="C41" s="221" t="n">
        <v>4.29252551790037</v>
      </c>
      <c r="D41" s="264" t="n">
        <v>0</v>
      </c>
      <c r="E41" s="221" t="n">
        <v>0</v>
      </c>
      <c r="F41" s="264" t="n">
        <v>0</v>
      </c>
      <c r="G41" s="221" t="n">
        <v>0</v>
      </c>
      <c r="H41" s="264" t="n">
        <v>0</v>
      </c>
      <c r="I41" s="221" t="n">
        <v>0</v>
      </c>
      <c r="J41" s="264" t="n">
        <v>11037.846149</v>
      </c>
      <c r="K41" s="221" t="n">
        <v>0.158303183218196</v>
      </c>
      <c r="L41" s="271"/>
    </row>
    <row r="42" customFormat="false" ht="16.5" hidden="false" customHeight="true" outlineLevel="0" collapsed="false">
      <c r="A42" s="266" t="s">
        <v>178</v>
      </c>
      <c r="B42" s="264" t="n">
        <v>0</v>
      </c>
      <c r="C42" s="221" t="n">
        <v>0</v>
      </c>
      <c r="D42" s="264" t="n">
        <v>0</v>
      </c>
      <c r="E42" s="221" t="n">
        <v>0</v>
      </c>
      <c r="F42" s="264" t="n">
        <v>0</v>
      </c>
      <c r="G42" s="221" t="n">
        <v>0</v>
      </c>
      <c r="H42" s="264" t="n">
        <v>0</v>
      </c>
      <c r="I42" s="221" t="n">
        <v>0</v>
      </c>
      <c r="J42" s="264" t="n">
        <v>0</v>
      </c>
      <c r="K42" s="221" t="n">
        <v>0</v>
      </c>
      <c r="L42" s="267"/>
    </row>
    <row r="43" customFormat="false" ht="16.5" hidden="false" customHeight="true" outlineLevel="0" collapsed="false">
      <c r="A43" s="266" t="s">
        <v>179</v>
      </c>
      <c r="B43" s="264" t="n">
        <v>0</v>
      </c>
      <c r="C43" s="221" t="n">
        <v>0</v>
      </c>
      <c r="D43" s="264" t="n">
        <v>0</v>
      </c>
      <c r="E43" s="221" t="n">
        <v>0</v>
      </c>
      <c r="F43" s="264" t="n">
        <v>0</v>
      </c>
      <c r="G43" s="221" t="n">
        <v>0</v>
      </c>
      <c r="H43" s="264" t="n">
        <v>0</v>
      </c>
      <c r="I43" s="221" t="n">
        <v>0</v>
      </c>
      <c r="J43" s="264" t="n">
        <v>0</v>
      </c>
      <c r="K43" s="221" t="n">
        <v>0</v>
      </c>
      <c r="L43" s="267"/>
    </row>
    <row r="44" customFormat="false" ht="16.5" hidden="false" customHeight="true" outlineLevel="0" collapsed="false">
      <c r="A44" s="266" t="s">
        <v>180</v>
      </c>
      <c r="B44" s="264" t="n">
        <v>11037.846149</v>
      </c>
      <c r="C44" s="221" t="n">
        <v>4.29252551790037</v>
      </c>
      <c r="D44" s="264" t="n">
        <v>0</v>
      </c>
      <c r="E44" s="221" t="n">
        <v>0</v>
      </c>
      <c r="F44" s="264" t="n">
        <v>0</v>
      </c>
      <c r="G44" s="221" t="n">
        <v>0</v>
      </c>
      <c r="H44" s="264" t="n">
        <v>0</v>
      </c>
      <c r="I44" s="221" t="n">
        <v>0</v>
      </c>
      <c r="J44" s="264" t="n">
        <v>11037.846149</v>
      </c>
      <c r="K44" s="221" t="n">
        <v>0.158303183218196</v>
      </c>
      <c r="L44" s="267"/>
    </row>
    <row r="45" customFormat="false" ht="16.5" hidden="false" customHeight="true" outlineLevel="0" collapsed="false">
      <c r="A45" s="266" t="s">
        <v>181</v>
      </c>
      <c r="B45" s="264" t="n">
        <v>0</v>
      </c>
      <c r="C45" s="221" t="n">
        <v>0</v>
      </c>
      <c r="D45" s="264" t="n">
        <v>0</v>
      </c>
      <c r="E45" s="221" t="n">
        <v>0</v>
      </c>
      <c r="F45" s="264" t="n">
        <v>0</v>
      </c>
      <c r="G45" s="221" t="n">
        <v>0</v>
      </c>
      <c r="H45" s="264" t="n">
        <v>0</v>
      </c>
      <c r="I45" s="221" t="n">
        <v>0</v>
      </c>
      <c r="J45" s="264" t="n">
        <v>0</v>
      </c>
      <c r="K45" s="221" t="n">
        <v>0</v>
      </c>
      <c r="L45" s="267"/>
    </row>
    <row r="46" customFormat="false" ht="16.5" hidden="false" customHeight="true" outlineLevel="0" collapsed="false">
      <c r="A46" s="216" t="s">
        <v>182</v>
      </c>
      <c r="B46" s="264" t="n">
        <v>0</v>
      </c>
      <c r="C46" s="221" t="n">
        <v>0</v>
      </c>
      <c r="D46" s="264" t="n">
        <v>0</v>
      </c>
      <c r="E46" s="221" t="n">
        <v>0</v>
      </c>
      <c r="F46" s="264" t="n">
        <v>0</v>
      </c>
      <c r="G46" s="221" t="n">
        <v>0</v>
      </c>
      <c r="H46" s="264" t="n">
        <v>0</v>
      </c>
      <c r="I46" s="221" t="n">
        <v>0</v>
      </c>
      <c r="J46" s="264" t="n">
        <v>0</v>
      </c>
      <c r="K46" s="221" t="n">
        <v>0</v>
      </c>
      <c r="L46" s="267"/>
    </row>
    <row r="47" customFormat="false" ht="16.5" hidden="false" customHeight="true" outlineLevel="0" collapsed="false">
      <c r="A47" s="265" t="s">
        <v>183</v>
      </c>
      <c r="B47" s="264" t="n">
        <v>0</v>
      </c>
      <c r="C47" s="221" t="n">
        <v>0</v>
      </c>
      <c r="D47" s="264" t="n">
        <v>0</v>
      </c>
      <c r="E47" s="221" t="n">
        <v>0</v>
      </c>
      <c r="F47" s="264" t="n">
        <v>12069.19</v>
      </c>
      <c r="G47" s="221" t="n">
        <v>0.588476775916917</v>
      </c>
      <c r="H47" s="264" t="n">
        <v>23558.526366</v>
      </c>
      <c r="I47" s="221" t="n">
        <v>1.2887350504206</v>
      </c>
      <c r="J47" s="264" t="n">
        <v>35627.716366</v>
      </c>
      <c r="K47" s="221" t="n">
        <v>0.510967523500386</v>
      </c>
      <c r="L47" s="258"/>
    </row>
    <row r="48" customFormat="false" ht="16.5" hidden="false" customHeight="true" outlineLevel="0" collapsed="false">
      <c r="A48" s="266" t="s">
        <v>184</v>
      </c>
      <c r="B48" s="264" t="n">
        <v>0</v>
      </c>
      <c r="C48" s="221" t="n">
        <v>0</v>
      </c>
      <c r="D48" s="264" t="n">
        <v>0</v>
      </c>
      <c r="E48" s="221" t="n">
        <v>0</v>
      </c>
      <c r="F48" s="264" t="n">
        <v>0</v>
      </c>
      <c r="G48" s="221" t="n">
        <v>0</v>
      </c>
      <c r="H48" s="264" t="n">
        <v>0</v>
      </c>
      <c r="I48" s="221" t="n">
        <v>0</v>
      </c>
      <c r="J48" s="264" t="n">
        <v>0</v>
      </c>
      <c r="K48" s="221" t="n">
        <v>0</v>
      </c>
      <c r="L48" s="267"/>
    </row>
    <row r="49" customFormat="false" ht="17.25" hidden="false" customHeight="true" outlineLevel="0" collapsed="false">
      <c r="A49" s="266" t="s">
        <v>185</v>
      </c>
      <c r="B49" s="264" t="n">
        <v>0</v>
      </c>
      <c r="C49" s="221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L49" s="267"/>
    </row>
    <row r="50" customFormat="false" ht="16.5" hidden="false" customHeight="true" outlineLevel="0" collapsed="false">
      <c r="A50" s="231" t="s">
        <v>186</v>
      </c>
      <c r="B50" s="264" t="n">
        <v>0</v>
      </c>
      <c r="C50" s="221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L50" s="267"/>
    </row>
    <row r="51" customFormat="false" ht="16.5" hidden="false" customHeight="true" outlineLevel="0" collapsed="false">
      <c r="A51" s="225" t="s">
        <v>187</v>
      </c>
      <c r="B51" s="264" t="n">
        <v>0</v>
      </c>
      <c r="C51" s="221" t="n">
        <v>0</v>
      </c>
      <c r="D51" s="268" t="n">
        <v>0</v>
      </c>
      <c r="E51" s="219" t="n">
        <v>0</v>
      </c>
      <c r="F51" s="268" t="n">
        <v>12069.19</v>
      </c>
      <c r="G51" s="219" t="n">
        <v>0.588476775916917</v>
      </c>
      <c r="H51" s="268" t="n">
        <v>23558.526366</v>
      </c>
      <c r="I51" s="219" t="n">
        <v>1.2887350504206</v>
      </c>
      <c r="J51" s="268" t="n">
        <v>35627.716366</v>
      </c>
      <c r="K51" s="219" t="n">
        <v>0.510967523500386</v>
      </c>
      <c r="L51" s="267"/>
    </row>
    <row r="52" customFormat="false" ht="16.5" hidden="false" customHeight="true" outlineLevel="0" collapsed="false">
      <c r="A52" s="235" t="s">
        <v>188</v>
      </c>
      <c r="B52" s="264" t="n">
        <v>0</v>
      </c>
      <c r="C52" s="221" t="n">
        <v>0</v>
      </c>
      <c r="D52" s="264" t="n">
        <v>0</v>
      </c>
      <c r="E52" s="221" t="n">
        <v>0</v>
      </c>
      <c r="F52" s="264" t="n">
        <v>0</v>
      </c>
      <c r="G52" s="221" t="n">
        <v>0</v>
      </c>
      <c r="H52" s="264" t="n">
        <v>0</v>
      </c>
      <c r="I52" s="221" t="n">
        <v>0</v>
      </c>
      <c r="J52" s="264" t="n">
        <v>0</v>
      </c>
      <c r="K52" s="221" t="n">
        <v>0</v>
      </c>
      <c r="L52" s="258"/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0</v>
      </c>
      <c r="I53" s="221" t="n">
        <v>0</v>
      </c>
      <c r="J53" s="264" t="n">
        <v>0</v>
      </c>
      <c r="K53" s="221" t="n">
        <v>0</v>
      </c>
      <c r="L53" s="267"/>
    </row>
    <row r="54" customFormat="false" ht="16.5" hidden="false" customHeight="true" outlineLevel="0" collapsed="false">
      <c r="A54" s="266" t="s">
        <v>189</v>
      </c>
      <c r="B54" s="264" t="n">
        <v>0</v>
      </c>
      <c r="C54" s="221" t="n">
        <v>0</v>
      </c>
      <c r="D54" s="264" t="n">
        <v>0</v>
      </c>
      <c r="E54" s="221" t="n">
        <v>0</v>
      </c>
      <c r="F54" s="264" t="n">
        <v>0</v>
      </c>
      <c r="G54" s="221" t="n">
        <v>0</v>
      </c>
      <c r="H54" s="264" t="n">
        <v>0</v>
      </c>
      <c r="I54" s="221" t="n">
        <v>0</v>
      </c>
      <c r="J54" s="264" t="n">
        <v>0</v>
      </c>
      <c r="K54" s="221" t="n">
        <v>0</v>
      </c>
      <c r="L54" s="267"/>
    </row>
    <row r="55" customFormat="false" ht="16.5" hidden="false" customHeight="true" outlineLevel="0" collapsed="false">
      <c r="A55" s="265" t="s">
        <v>153</v>
      </c>
      <c r="B55" s="264" t="n">
        <v>0</v>
      </c>
      <c r="C55" s="221" t="n">
        <v>0</v>
      </c>
      <c r="D55" s="264" t="n">
        <v>0</v>
      </c>
      <c r="E55" s="221" t="n">
        <v>0</v>
      </c>
      <c r="F55" s="264" t="n">
        <v>0</v>
      </c>
      <c r="G55" s="221" t="n">
        <v>0</v>
      </c>
      <c r="H55" s="264" t="n">
        <v>0</v>
      </c>
      <c r="I55" s="221" t="n">
        <v>0</v>
      </c>
      <c r="J55" s="264" t="n">
        <v>0</v>
      </c>
      <c r="K55" s="221" t="n">
        <v>0</v>
      </c>
      <c r="L55" s="258"/>
    </row>
    <row r="56" customFormat="false" ht="16.5" hidden="false" customHeight="true" outlineLevel="0" collapsed="false">
      <c r="A56" s="272" t="s">
        <v>190</v>
      </c>
      <c r="B56" s="264" t="n">
        <v>0</v>
      </c>
      <c r="C56" s="221" t="n">
        <v>0</v>
      </c>
      <c r="D56" s="264" t="n">
        <v>0</v>
      </c>
      <c r="E56" s="221" t="n">
        <v>0</v>
      </c>
      <c r="F56" s="264" t="n">
        <v>0</v>
      </c>
      <c r="G56" s="221" t="n">
        <v>0</v>
      </c>
      <c r="H56" s="264" t="n">
        <v>0</v>
      </c>
      <c r="I56" s="221" t="n">
        <v>0</v>
      </c>
      <c r="J56" s="264" t="n">
        <v>0</v>
      </c>
      <c r="K56" s="221" t="n">
        <v>0</v>
      </c>
      <c r="L56" s="267"/>
    </row>
    <row r="57" customFormat="false" ht="16.5" hidden="false" customHeight="true" outlineLevel="0" collapsed="false">
      <c r="A57" s="266" t="s">
        <v>191</v>
      </c>
      <c r="B57" s="264" t="n">
        <v>0</v>
      </c>
      <c r="C57" s="221" t="n">
        <v>0</v>
      </c>
      <c r="D57" s="264" t="n">
        <v>0</v>
      </c>
      <c r="E57" s="221" t="n">
        <v>0</v>
      </c>
      <c r="F57" s="264" t="n">
        <v>0</v>
      </c>
      <c r="G57" s="221" t="n">
        <v>0</v>
      </c>
      <c r="H57" s="264" t="n">
        <v>0</v>
      </c>
      <c r="I57" s="221" t="n">
        <v>0</v>
      </c>
      <c r="J57" s="264" t="n">
        <v>0</v>
      </c>
      <c r="K57" s="221" t="n">
        <v>0</v>
      </c>
      <c r="L57" s="267"/>
    </row>
    <row r="58" customFormat="false" ht="16.5" hidden="false" customHeight="true" outlineLevel="0" collapsed="false">
      <c r="A58" s="266" t="s">
        <v>192</v>
      </c>
      <c r="B58" s="264" t="n">
        <v>0</v>
      </c>
      <c r="C58" s="221" t="n">
        <v>0</v>
      </c>
      <c r="D58" s="264" t="n">
        <v>0</v>
      </c>
      <c r="E58" s="221" t="n">
        <v>0</v>
      </c>
      <c r="F58" s="264" t="n">
        <v>0</v>
      </c>
      <c r="G58" s="221" t="n">
        <v>0</v>
      </c>
      <c r="H58" s="264" t="n">
        <v>0</v>
      </c>
      <c r="I58" s="221" t="n">
        <v>0</v>
      </c>
      <c r="J58" s="264" t="n">
        <v>0</v>
      </c>
      <c r="K58" s="221" t="n">
        <v>0</v>
      </c>
      <c r="L58" s="267"/>
    </row>
    <row r="59" customFormat="false" ht="16.5" hidden="false" customHeight="true" outlineLevel="0" collapsed="false">
      <c r="A59" s="266" t="s">
        <v>193</v>
      </c>
      <c r="B59" s="264" t="n">
        <v>0</v>
      </c>
      <c r="C59" s="221" t="n">
        <v>0</v>
      </c>
      <c r="D59" s="264" t="n">
        <v>0</v>
      </c>
      <c r="E59" s="221" t="n">
        <v>0</v>
      </c>
      <c r="F59" s="264" t="n">
        <v>0</v>
      </c>
      <c r="G59" s="221" t="n">
        <v>0</v>
      </c>
      <c r="H59" s="264" t="n">
        <v>0</v>
      </c>
      <c r="I59" s="221" t="n">
        <v>0</v>
      </c>
      <c r="J59" s="264" t="n">
        <v>0</v>
      </c>
      <c r="K59" s="221" t="n">
        <v>0</v>
      </c>
      <c r="L59" s="267"/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  <c r="L60" s="267"/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  <c r="L61" s="267"/>
    </row>
    <row r="62" customFormat="false" ht="16.5" hidden="false" customHeight="true" outlineLevel="0" collapsed="false">
      <c r="A62" s="265" t="s">
        <v>195</v>
      </c>
      <c r="B62" s="264" t="n">
        <v>0</v>
      </c>
      <c r="C62" s="221" t="n">
        <v>0</v>
      </c>
      <c r="D62" s="264" t="n">
        <v>0</v>
      </c>
      <c r="E62" s="221" t="n">
        <v>0</v>
      </c>
      <c r="F62" s="264" t="n">
        <v>0</v>
      </c>
      <c r="G62" s="221" t="n">
        <v>0</v>
      </c>
      <c r="H62" s="264" t="n">
        <v>0</v>
      </c>
      <c r="I62" s="221" t="n">
        <v>0</v>
      </c>
      <c r="J62" s="264" t="n">
        <v>0</v>
      </c>
      <c r="K62" s="221" t="n">
        <v>0</v>
      </c>
      <c r="L62" s="258"/>
    </row>
    <row r="63" customFormat="false" ht="16.5" hidden="false" customHeight="true" outlineLevel="0" collapsed="false">
      <c r="A63" s="270" t="s">
        <v>196</v>
      </c>
      <c r="B63" s="264" t="n">
        <v>0</v>
      </c>
      <c r="C63" s="221" t="n">
        <v>0</v>
      </c>
      <c r="D63" s="264" t="n">
        <v>0</v>
      </c>
      <c r="E63" s="221" t="n">
        <v>0</v>
      </c>
      <c r="F63" s="264" t="n">
        <v>0</v>
      </c>
      <c r="G63" s="221" t="n">
        <v>0</v>
      </c>
      <c r="H63" s="264" t="n">
        <v>0</v>
      </c>
      <c r="I63" s="221" t="n">
        <v>0</v>
      </c>
      <c r="J63" s="264" t="n">
        <v>0</v>
      </c>
      <c r="K63" s="221" t="n">
        <v>0</v>
      </c>
      <c r="L63" s="267"/>
    </row>
    <row r="64" customFormat="false" ht="16.5" hidden="false" customHeight="true" outlineLevel="0" collapsed="false">
      <c r="A64" s="220" t="s">
        <v>167</v>
      </c>
      <c r="B64" s="264" t="n">
        <v>0</v>
      </c>
      <c r="C64" s="221" t="n">
        <v>0</v>
      </c>
      <c r="D64" s="264" t="n">
        <v>0</v>
      </c>
      <c r="E64" s="221" t="n">
        <v>0</v>
      </c>
      <c r="F64" s="264" t="n">
        <v>0</v>
      </c>
      <c r="G64" s="221" t="n">
        <v>0</v>
      </c>
      <c r="H64" s="264" t="n">
        <v>0</v>
      </c>
      <c r="I64" s="221" t="n">
        <v>0</v>
      </c>
      <c r="J64" s="264" t="n">
        <v>0</v>
      </c>
      <c r="K64" s="221" t="n">
        <v>0</v>
      </c>
      <c r="L64" s="267"/>
    </row>
    <row r="65" customFormat="false" ht="16.5" hidden="false" customHeight="true" outlineLevel="0" collapsed="false">
      <c r="A65" s="270" t="s">
        <v>163</v>
      </c>
      <c r="B65" s="264" t="n">
        <v>0</v>
      </c>
      <c r="C65" s="221" t="n">
        <v>0</v>
      </c>
      <c r="D65" s="264" t="n">
        <v>0</v>
      </c>
      <c r="E65" s="221" t="n">
        <v>0</v>
      </c>
      <c r="F65" s="264" t="n">
        <v>0</v>
      </c>
      <c r="G65" s="221" t="n">
        <v>0</v>
      </c>
      <c r="H65" s="264" t="n">
        <v>0</v>
      </c>
      <c r="I65" s="221" t="n">
        <v>0</v>
      </c>
      <c r="J65" s="264" t="n">
        <v>0</v>
      </c>
      <c r="K65" s="221" t="n">
        <v>0</v>
      </c>
      <c r="L65" s="267"/>
    </row>
    <row r="66" customFormat="false" ht="14.4" hidden="false" customHeight="false" outlineLevel="0" collapsed="false">
      <c r="A66" s="265" t="s">
        <v>197</v>
      </c>
      <c r="B66" s="264" t="n">
        <v>0</v>
      </c>
      <c r="C66" s="221" t="n">
        <v>0</v>
      </c>
      <c r="D66" s="264" t="n">
        <v>0</v>
      </c>
      <c r="E66" s="221" t="n">
        <v>0</v>
      </c>
      <c r="F66" s="264" t="n">
        <v>0</v>
      </c>
      <c r="G66" s="221" t="n">
        <v>0</v>
      </c>
      <c r="H66" s="264" t="n">
        <v>0</v>
      </c>
      <c r="I66" s="221" t="n">
        <v>0</v>
      </c>
      <c r="J66" s="264" t="n">
        <v>0</v>
      </c>
      <c r="K66" s="221" t="n">
        <v>0</v>
      </c>
      <c r="L66" s="271"/>
    </row>
    <row r="67" customFormat="false" ht="13.8" hidden="false" customHeight="false" outlineLevel="0" collapsed="false">
      <c r="A67" s="266" t="s">
        <v>198</v>
      </c>
      <c r="B67" s="264" t="n">
        <v>0</v>
      </c>
      <c r="C67" s="221" t="n">
        <v>0</v>
      </c>
      <c r="D67" s="264" t="n">
        <v>0</v>
      </c>
      <c r="E67" s="221" t="n">
        <v>0</v>
      </c>
      <c r="F67" s="264" t="n">
        <v>0</v>
      </c>
      <c r="G67" s="221" t="n">
        <v>0</v>
      </c>
      <c r="H67" s="264" t="n">
        <v>0</v>
      </c>
      <c r="I67" s="221" t="n">
        <v>0</v>
      </c>
      <c r="J67" s="264" t="n">
        <v>0</v>
      </c>
      <c r="K67" s="221" t="n">
        <v>0</v>
      </c>
      <c r="L67" s="267"/>
    </row>
    <row r="68" customFormat="false" ht="13.8" hidden="false" customHeight="false" outlineLevel="0" collapsed="false">
      <c r="A68" s="266" t="s">
        <v>194</v>
      </c>
      <c r="B68" s="264" t="n">
        <v>0</v>
      </c>
      <c r="C68" s="221" t="n">
        <v>0</v>
      </c>
      <c r="D68" s="264" t="n">
        <v>0</v>
      </c>
      <c r="E68" s="221" t="n">
        <v>0</v>
      </c>
      <c r="F68" s="264" t="n">
        <v>0</v>
      </c>
      <c r="G68" s="221" t="n">
        <v>0</v>
      </c>
      <c r="H68" s="264" t="n">
        <v>0</v>
      </c>
      <c r="I68" s="221" t="n">
        <v>0</v>
      </c>
      <c r="J68" s="264" t="n">
        <v>0</v>
      </c>
      <c r="K68" s="221" t="n">
        <v>0</v>
      </c>
      <c r="L68" s="267"/>
    </row>
    <row r="69" customFormat="false" ht="13.8" hidden="false" customHeight="false" outlineLevel="0" collapsed="false">
      <c r="A69" s="216" t="s">
        <v>199</v>
      </c>
      <c r="B69" s="264" t="n">
        <v>0</v>
      </c>
      <c r="C69" s="221" t="n">
        <v>0</v>
      </c>
      <c r="D69" s="264" t="n">
        <v>0</v>
      </c>
      <c r="E69" s="221" t="n">
        <v>0</v>
      </c>
      <c r="F69" s="264" t="n">
        <v>0</v>
      </c>
      <c r="G69" s="221" t="n">
        <v>0</v>
      </c>
      <c r="H69" s="264" t="n">
        <v>0</v>
      </c>
      <c r="I69" s="221" t="n">
        <v>0</v>
      </c>
      <c r="J69" s="264" t="n">
        <v>0</v>
      </c>
      <c r="K69" s="221" t="n">
        <v>0</v>
      </c>
      <c r="L69" s="267"/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  <c r="L70" s="258"/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L71" s="267"/>
    </row>
    <row r="72" customFormat="false" ht="16.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L72" s="267"/>
    </row>
    <row r="73" customFormat="false" ht="16.5" hidden="false" customHeight="true" outlineLevel="0" collapsed="false">
      <c r="A73" s="232" t="s">
        <v>201</v>
      </c>
      <c r="B73" s="273" t="n">
        <v>640.48452</v>
      </c>
      <c r="C73" s="234" t="n">
        <v>0.249079042125374</v>
      </c>
      <c r="D73" s="273" t="n">
        <v>7350.93234</v>
      </c>
      <c r="E73" s="234" t="n">
        <v>0.259154783405383</v>
      </c>
      <c r="F73" s="273" t="n">
        <v>-2485.34362</v>
      </c>
      <c r="G73" s="234" t="n">
        <v>-0.121181868919396</v>
      </c>
      <c r="H73" s="273" t="n">
        <v>-1661.56775</v>
      </c>
      <c r="I73" s="234" t="n">
        <v>-0.0908936562842011</v>
      </c>
      <c r="J73" s="273" t="n">
        <v>3844.50549</v>
      </c>
      <c r="K73" s="234" t="n">
        <v>0.055137338276994</v>
      </c>
      <c r="L73" s="267"/>
    </row>
    <row r="74" customFormat="false" ht="16.5" hidden="false" customHeight="true" outlineLevel="0" collapsed="false">
      <c r="A74" s="235" t="s">
        <v>202</v>
      </c>
      <c r="B74" s="264" t="n">
        <v>257141.072382</v>
      </c>
      <c r="C74" s="221" t="n">
        <v>100</v>
      </c>
      <c r="D74" s="264" t="n">
        <v>2836502.665861</v>
      </c>
      <c r="E74" s="221" t="n">
        <v>100</v>
      </c>
      <c r="F74" s="264" t="n">
        <v>2050920.358105</v>
      </c>
      <c r="G74" s="221" t="n">
        <v>100</v>
      </c>
      <c r="H74" s="264" t="n">
        <v>1828034.890361</v>
      </c>
      <c r="I74" s="221" t="n">
        <v>100</v>
      </c>
      <c r="J74" s="264" t="n">
        <v>6972598.986709</v>
      </c>
      <c r="K74" s="221" t="n">
        <v>100</v>
      </c>
      <c r="L74" s="267"/>
    </row>
    <row r="75" customFormat="false" ht="17.25" hidden="false" customHeight="true" outlineLevel="0" collapsed="false">
      <c r="A75" s="235" t="s">
        <v>83</v>
      </c>
      <c r="B75" s="264" t="n">
        <v>255373.663197</v>
      </c>
      <c r="C75" s="221" t="n">
        <v>99.3126694352529</v>
      </c>
      <c r="D75" s="264" t="n">
        <v>2817065.664697</v>
      </c>
      <c r="E75" s="221" t="n">
        <v>99.3147547013463</v>
      </c>
      <c r="F75" s="264" t="n">
        <v>2036823.719331</v>
      </c>
      <c r="G75" s="221" t="n">
        <v>99.3126676656023</v>
      </c>
      <c r="H75" s="264" t="n">
        <v>1815413.946356</v>
      </c>
      <c r="I75" s="221" t="n">
        <v>99.3095895449508</v>
      </c>
      <c r="J75" s="264" t="n">
        <v>6924676.993582</v>
      </c>
      <c r="K75" s="221" t="n">
        <v>99.3127097482826</v>
      </c>
      <c r="L75" s="267"/>
    </row>
    <row r="76" customFormat="false" ht="17.25" hidden="false" customHeight="true" outlineLevel="0" collapsed="false">
      <c r="A76" s="235" t="s">
        <v>203</v>
      </c>
      <c r="B76" s="264" t="n">
        <v>1767.409184</v>
      </c>
      <c r="C76" s="221" t="n">
        <v>0.687330564358228</v>
      </c>
      <c r="D76" s="264" t="n">
        <v>19437.001163</v>
      </c>
      <c r="E76" s="221" t="n">
        <v>0.685245298618468</v>
      </c>
      <c r="F76" s="264" t="n">
        <v>14096.638774</v>
      </c>
      <c r="G76" s="221" t="n">
        <v>0.687332334397663</v>
      </c>
      <c r="H76" s="264" t="n">
        <v>12620.944005</v>
      </c>
      <c r="I76" s="221" t="n">
        <v>0.690410455049226</v>
      </c>
      <c r="J76" s="264" t="n">
        <v>47921.993127</v>
      </c>
      <c r="K76" s="221" t="n">
        <v>0.687290251717441</v>
      </c>
      <c r="L76" s="267"/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12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77"/>
      <c r="K78" s="277"/>
      <c r="L78" s="12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  <c r="L79" s="12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3" customFormat="false" ht="13.8" hidden="false" customHeight="false" outlineLevel="0" collapsed="false">
      <c r="J83" s="281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283" t="s">
        <v>21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</row>
    <row r="3" s="163" customFormat="true" ht="15.6" hidden="false" customHeight="true" outlineLevel="0" collapsed="false">
      <c r="A3" s="249" t="n">
        <v>45884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926797.858697</v>
      </c>
      <c r="C9" s="221" t="n">
        <v>58.646088045739</v>
      </c>
      <c r="D9" s="264" t="n">
        <v>3872132.919128</v>
      </c>
      <c r="E9" s="221" t="n">
        <v>51.0296783749843</v>
      </c>
      <c r="F9" s="264" t="n">
        <v>3142887.99077</v>
      </c>
      <c r="G9" s="221" t="n">
        <v>47.3808498810309</v>
      </c>
      <c r="H9" s="264" t="n">
        <v>2850206.871801</v>
      </c>
      <c r="I9" s="221" t="n">
        <v>59.4903029111393</v>
      </c>
      <c r="J9" s="264" t="n">
        <v>10792025.640396</v>
      </c>
      <c r="K9" s="221" t="n">
        <v>52.4072617746371</v>
      </c>
      <c r="M9" s="284"/>
      <c r="N9" s="284"/>
    </row>
    <row r="10" customFormat="false" ht="16.5" hidden="false" customHeight="true" outlineLevel="0" collapsed="false">
      <c r="A10" s="265" t="s">
        <v>149</v>
      </c>
      <c r="B10" s="264" t="n">
        <v>450181.120668</v>
      </c>
      <c r="C10" s="221" t="n">
        <v>28.4866450558519</v>
      </c>
      <c r="D10" s="264" t="n">
        <v>2336760.060076</v>
      </c>
      <c r="E10" s="221" t="n">
        <v>30.7954599688796</v>
      </c>
      <c r="F10" s="264" t="n">
        <v>1999981.46794</v>
      </c>
      <c r="G10" s="221" t="n">
        <v>30.1508746018317</v>
      </c>
      <c r="H10" s="264" t="n">
        <v>1485808.305769</v>
      </c>
      <c r="I10" s="221" t="n">
        <v>31.0122002204814</v>
      </c>
      <c r="J10" s="264" t="n">
        <v>6272730.954454</v>
      </c>
      <c r="K10" s="221" t="n">
        <v>30.4610704353254</v>
      </c>
      <c r="M10" s="284"/>
      <c r="N10" s="284"/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  <c r="M11" s="284"/>
      <c r="N11" s="284"/>
    </row>
    <row r="12" customFormat="false" ht="16.5" hidden="false" customHeight="true" outlineLevel="0" collapsed="false">
      <c r="A12" s="266" t="s">
        <v>8</v>
      </c>
      <c r="B12" s="268" t="n">
        <v>450181.120668</v>
      </c>
      <c r="C12" s="219" t="n">
        <v>28.4866450558519</v>
      </c>
      <c r="D12" s="268" t="n">
        <v>2336760.060076</v>
      </c>
      <c r="E12" s="219" t="n">
        <v>30.7954599688796</v>
      </c>
      <c r="F12" s="268" t="n">
        <v>1999981.46794</v>
      </c>
      <c r="G12" s="219" t="n">
        <v>30.1508746018317</v>
      </c>
      <c r="H12" s="268" t="n">
        <v>1485808.305769</v>
      </c>
      <c r="I12" s="219" t="n">
        <v>31.0122002204814</v>
      </c>
      <c r="J12" s="268" t="n">
        <v>6272730.954454</v>
      </c>
      <c r="K12" s="219" t="n">
        <v>30.4610704353254</v>
      </c>
      <c r="M12" s="284"/>
      <c r="N12" s="284"/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  <c r="M13" s="284"/>
      <c r="N13" s="284"/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  <c r="M14" s="284"/>
      <c r="N14" s="284"/>
    </row>
    <row r="15" customFormat="false" ht="16.5" hidden="false" customHeight="true" outlineLevel="0" collapsed="false">
      <c r="A15" s="265" t="s">
        <v>153</v>
      </c>
      <c r="B15" s="264" t="n">
        <v>204519.497533</v>
      </c>
      <c r="C15" s="221" t="n">
        <v>12.9416229729464</v>
      </c>
      <c r="D15" s="264" t="n">
        <v>412271.767089</v>
      </c>
      <c r="E15" s="221" t="n">
        <v>5.43320596607409</v>
      </c>
      <c r="F15" s="264" t="n">
        <v>214395.864139</v>
      </c>
      <c r="G15" s="221" t="n">
        <v>3.23214135652194</v>
      </c>
      <c r="H15" s="264" t="n">
        <v>389626.998428</v>
      </c>
      <c r="I15" s="221" t="n">
        <v>8.13240203304727</v>
      </c>
      <c r="J15" s="264" t="n">
        <v>1220814.127189</v>
      </c>
      <c r="K15" s="221" t="n">
        <v>5.92840748100941</v>
      </c>
      <c r="M15" s="284"/>
      <c r="N15" s="284"/>
    </row>
    <row r="16" customFormat="false" ht="16.5" hidden="false" customHeight="true" outlineLevel="0" collapsed="false">
      <c r="A16" s="266" t="s">
        <v>154</v>
      </c>
      <c r="B16" s="268" t="n">
        <v>46157.33338</v>
      </c>
      <c r="C16" s="219" t="n">
        <v>2.92075236466963</v>
      </c>
      <c r="D16" s="268" t="n">
        <v>76833.887632</v>
      </c>
      <c r="E16" s="219" t="n">
        <v>1.01257076036626</v>
      </c>
      <c r="F16" s="268" t="n">
        <v>119249.853286</v>
      </c>
      <c r="G16" s="219" t="n">
        <v>1.79776034445779</v>
      </c>
      <c r="H16" s="268" t="n">
        <v>128937.816074</v>
      </c>
      <c r="I16" s="219" t="n">
        <v>2.69122561272057</v>
      </c>
      <c r="J16" s="268" t="n">
        <v>371178.890373</v>
      </c>
      <c r="K16" s="219" t="n">
        <v>1.80248545742737</v>
      </c>
      <c r="M16" s="284"/>
      <c r="N16" s="284"/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  <c r="M17" s="284"/>
      <c r="N17" s="284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M18" s="284"/>
      <c r="N18" s="284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M19" s="284"/>
      <c r="N19" s="284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M20" s="284"/>
      <c r="N20" s="284"/>
    </row>
    <row r="21" customFormat="false" ht="16.5" hidden="false" customHeight="true" outlineLevel="0" collapsed="false">
      <c r="A21" s="266" t="s">
        <v>159</v>
      </c>
      <c r="B21" s="268" t="n">
        <v>65079.690231</v>
      </c>
      <c r="C21" s="219" t="n">
        <v>4.11812479653607</v>
      </c>
      <c r="D21" s="268" t="n">
        <v>137254.009341</v>
      </c>
      <c r="E21" s="219" t="n">
        <v>1.80882942260299</v>
      </c>
      <c r="F21" s="268" t="n">
        <v>14771.417626</v>
      </c>
      <c r="G21" s="219" t="n">
        <v>0.222687643696793</v>
      </c>
      <c r="H21" s="268" t="n">
        <v>199509.383998</v>
      </c>
      <c r="I21" s="219" t="n">
        <v>4.16421481720591</v>
      </c>
      <c r="J21" s="268" t="n">
        <v>416614.501197</v>
      </c>
      <c r="K21" s="219" t="n">
        <v>2.02312577368375</v>
      </c>
      <c r="M21" s="284"/>
      <c r="N21" s="284"/>
    </row>
    <row r="22" customFormat="false" ht="16.5" hidden="false" customHeight="true" outlineLevel="0" collapsed="false">
      <c r="A22" s="266" t="s">
        <v>160</v>
      </c>
      <c r="B22" s="268" t="n">
        <v>80374.059316</v>
      </c>
      <c r="C22" s="219" t="n">
        <v>5.08592474076984</v>
      </c>
      <c r="D22" s="268" t="n">
        <v>164182.343964</v>
      </c>
      <c r="E22" s="219" t="n">
        <v>2.16370986800234</v>
      </c>
      <c r="F22" s="268" t="n">
        <v>20153.526248</v>
      </c>
      <c r="G22" s="219" t="n">
        <v>0.303826036605255</v>
      </c>
      <c r="H22" s="268" t="n">
        <v>51799.005796</v>
      </c>
      <c r="I22" s="219" t="n">
        <v>1.08116311689078</v>
      </c>
      <c r="J22" s="268" t="n">
        <v>316508.935323</v>
      </c>
      <c r="K22" s="219" t="n">
        <v>1.53700215142145</v>
      </c>
      <c r="M22" s="284"/>
      <c r="N22" s="284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M23" s="284"/>
      <c r="N23" s="284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M24" s="284"/>
      <c r="N24" s="284"/>
    </row>
    <row r="25" customFormat="false" ht="16.5" hidden="false" customHeight="true" outlineLevel="0" collapsed="false">
      <c r="A25" s="270" t="s">
        <v>163</v>
      </c>
      <c r="B25" s="268" t="n">
        <v>12908.414607</v>
      </c>
      <c r="C25" s="219" t="n">
        <v>0.816821071034134</v>
      </c>
      <c r="D25" s="268" t="n">
        <v>34001.526152</v>
      </c>
      <c r="E25" s="219" t="n">
        <v>0.448095915102501</v>
      </c>
      <c r="F25" s="268" t="n">
        <v>60221.066978</v>
      </c>
      <c r="G25" s="219" t="n">
        <v>0.907867331747024</v>
      </c>
      <c r="H25" s="268" t="n">
        <v>9380.79256</v>
      </c>
      <c r="I25" s="219" t="n">
        <v>0.195798486229994</v>
      </c>
      <c r="J25" s="268" t="n">
        <v>116511.800297</v>
      </c>
      <c r="K25" s="219" t="n">
        <v>0.565794098481688</v>
      </c>
      <c r="M25" s="284"/>
      <c r="N25" s="284"/>
    </row>
    <row r="26" customFormat="false" ht="16.5" hidden="false" customHeight="true" outlineLevel="0" collapsed="false">
      <c r="A26" s="21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130"/>
      <c r="M26" s="284"/>
      <c r="N26" s="284"/>
    </row>
    <row r="27" customFormat="false" ht="16.5" hidden="false" customHeight="true" outlineLevel="0" collapsed="false">
      <c r="A27" s="215" t="s">
        <v>165</v>
      </c>
      <c r="B27" s="264" t="n">
        <v>149558.516926</v>
      </c>
      <c r="C27" s="221" t="n">
        <v>9.46379177436131</v>
      </c>
      <c r="D27" s="264" t="n">
        <v>888095.200613</v>
      </c>
      <c r="E27" s="221" t="n">
        <v>11.7039402830868</v>
      </c>
      <c r="F27" s="264" t="n">
        <v>799173.412803</v>
      </c>
      <c r="G27" s="221" t="n">
        <v>12.0480003144029</v>
      </c>
      <c r="H27" s="264" t="n">
        <v>548131.009449</v>
      </c>
      <c r="I27" s="221" t="n">
        <v>11.4407414106418</v>
      </c>
      <c r="J27" s="264" t="n">
        <v>2384958.13979</v>
      </c>
      <c r="K27" s="221" t="n">
        <v>11.5816186616232</v>
      </c>
      <c r="L27" s="130"/>
      <c r="M27" s="284"/>
      <c r="N27" s="284"/>
    </row>
    <row r="28" customFormat="false" ht="16.5" hidden="false" customHeight="true" outlineLevel="0" collapsed="false">
      <c r="A28" s="216" t="s">
        <v>155</v>
      </c>
      <c r="B28" s="264" t="n">
        <v>0</v>
      </c>
      <c r="C28" s="221" t="n">
        <v>0</v>
      </c>
      <c r="D28" s="264" t="n">
        <v>0</v>
      </c>
      <c r="E28" s="221" t="n">
        <v>0</v>
      </c>
      <c r="F28" s="264" t="n">
        <v>0</v>
      </c>
      <c r="G28" s="221" t="n">
        <v>0</v>
      </c>
      <c r="H28" s="264" t="n">
        <v>0</v>
      </c>
      <c r="I28" s="221" t="n">
        <v>0</v>
      </c>
      <c r="J28" s="264" t="n">
        <v>0</v>
      </c>
      <c r="K28" s="221" t="n">
        <v>0</v>
      </c>
      <c r="L28" s="130"/>
      <c r="M28" s="284"/>
      <c r="N28" s="284"/>
    </row>
    <row r="29" customFormat="false" ht="16.5" hidden="false" customHeight="true" outlineLevel="0" collapsed="false">
      <c r="A29" s="21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130"/>
      <c r="M29" s="284"/>
      <c r="N29" s="284"/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130"/>
      <c r="M30" s="284"/>
      <c r="N30" s="284"/>
    </row>
    <row r="31" customFormat="false" ht="16.5" hidden="false" customHeight="true" outlineLevel="0" collapsed="false">
      <c r="A31" s="216" t="s">
        <v>168</v>
      </c>
      <c r="B31" s="268" t="n">
        <v>93328.732671</v>
      </c>
      <c r="C31" s="219" t="n">
        <v>5.90567298150192</v>
      </c>
      <c r="D31" s="268" t="n">
        <v>622598.042344</v>
      </c>
      <c r="E31" s="219" t="n">
        <v>8.20503286464246</v>
      </c>
      <c r="F31" s="268" t="n">
        <v>583279.477746</v>
      </c>
      <c r="G31" s="219" t="n">
        <v>8.79327467441769</v>
      </c>
      <c r="H31" s="268" t="n">
        <v>418162.633503</v>
      </c>
      <c r="I31" s="219" t="n">
        <v>8.72800566840753</v>
      </c>
      <c r="J31" s="268" t="n">
        <v>1717368.886263</v>
      </c>
      <c r="K31" s="219" t="n">
        <v>8.33973192660979</v>
      </c>
      <c r="L31" s="130"/>
      <c r="M31" s="284"/>
      <c r="N31" s="284"/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1921.623355</v>
      </c>
      <c r="E32" s="219" t="n">
        <v>0.288898499257901</v>
      </c>
      <c r="F32" s="268" t="n">
        <v>2261.032877</v>
      </c>
      <c r="G32" s="219" t="n">
        <v>0.0340863752178982</v>
      </c>
      <c r="H32" s="268" t="n">
        <v>33764.285108</v>
      </c>
      <c r="I32" s="219" t="n">
        <v>0.704737459068632</v>
      </c>
      <c r="J32" s="268" t="n">
        <v>57946.94134</v>
      </c>
      <c r="K32" s="219" t="n">
        <v>0.281396711334489</v>
      </c>
      <c r="M32" s="284"/>
      <c r="N32" s="284"/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  <c r="M33" s="284"/>
      <c r="N33" s="284"/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  <c r="M34" s="284"/>
      <c r="N34" s="284"/>
    </row>
    <row r="35" customFormat="false" ht="16.5" hidden="false" customHeight="true" outlineLevel="0" collapsed="false">
      <c r="A35" s="270" t="s">
        <v>163</v>
      </c>
      <c r="B35" s="268" t="n">
        <v>56229.784255</v>
      </c>
      <c r="C35" s="219" t="n">
        <v>3.55811879285939</v>
      </c>
      <c r="D35" s="268" t="n">
        <v>243575.534913</v>
      </c>
      <c r="E35" s="219" t="n">
        <v>3.21000891917323</v>
      </c>
      <c r="F35" s="268" t="n">
        <v>213632.902179</v>
      </c>
      <c r="G35" s="219" t="n">
        <v>3.22063926475225</v>
      </c>
      <c r="H35" s="268" t="n">
        <v>96204.090839</v>
      </c>
      <c r="I35" s="219" t="n">
        <v>2.00799828318654</v>
      </c>
      <c r="J35" s="268" t="n">
        <v>609642.312187</v>
      </c>
      <c r="K35" s="219" t="n">
        <v>2.96049002367889</v>
      </c>
      <c r="M35" s="284"/>
      <c r="N35" s="284"/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  <c r="M36" s="284"/>
      <c r="N36" s="284"/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  <c r="M37" s="284"/>
      <c r="N37" s="284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M38" s="284"/>
      <c r="N38" s="284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M39" s="284"/>
      <c r="N39" s="284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M40" s="284"/>
      <c r="N40" s="284"/>
    </row>
    <row r="41" customFormat="false" ht="16.5" hidden="false" customHeight="true" outlineLevel="0" collapsed="false">
      <c r="A41" s="265" t="s">
        <v>177</v>
      </c>
      <c r="B41" s="264" t="n">
        <v>69469.966245</v>
      </c>
      <c r="C41" s="221" t="n">
        <v>4.39593350233533</v>
      </c>
      <c r="D41" s="264" t="n">
        <v>59931.968144</v>
      </c>
      <c r="E41" s="221" t="n">
        <v>0.789825432815166</v>
      </c>
      <c r="F41" s="264" t="n">
        <v>103327.136574</v>
      </c>
      <c r="G41" s="221" t="n">
        <v>1.55771620274957</v>
      </c>
      <c r="H41" s="264" t="n">
        <v>218811.759515</v>
      </c>
      <c r="I41" s="221" t="n">
        <v>4.56709931579155</v>
      </c>
      <c r="J41" s="264" t="n">
        <v>451540.830478</v>
      </c>
      <c r="K41" s="221" t="n">
        <v>2.19273186455562</v>
      </c>
      <c r="M41" s="284"/>
      <c r="N41" s="284"/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0</v>
      </c>
      <c r="I42" s="219" t="n">
        <v>0</v>
      </c>
      <c r="J42" s="268" t="n">
        <v>0</v>
      </c>
      <c r="K42" s="219" t="n">
        <v>0</v>
      </c>
      <c r="M42" s="284"/>
      <c r="N42" s="284"/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0</v>
      </c>
      <c r="E43" s="219" t="n">
        <v>0</v>
      </c>
      <c r="F43" s="268" t="n">
        <v>0</v>
      </c>
      <c r="G43" s="219" t="n">
        <v>0</v>
      </c>
      <c r="H43" s="268" t="n">
        <v>0</v>
      </c>
      <c r="I43" s="219" t="n">
        <v>0</v>
      </c>
      <c r="J43" s="268" t="n">
        <v>0</v>
      </c>
      <c r="K43" s="219" t="n">
        <v>0</v>
      </c>
      <c r="M43" s="284"/>
      <c r="N43" s="284"/>
    </row>
    <row r="44" customFormat="false" ht="16.5" hidden="false" customHeight="true" outlineLevel="0" collapsed="false">
      <c r="A44" s="266" t="s">
        <v>180</v>
      </c>
      <c r="B44" s="268" t="n">
        <v>69469.966245</v>
      </c>
      <c r="C44" s="219" t="n">
        <v>4.39593350233533</v>
      </c>
      <c r="D44" s="268" t="n">
        <v>59931.968144</v>
      </c>
      <c r="E44" s="219" t="n">
        <v>0.789825432815166</v>
      </c>
      <c r="F44" s="268" t="n">
        <v>103327.136574</v>
      </c>
      <c r="G44" s="219" t="n">
        <v>1.55771620274957</v>
      </c>
      <c r="H44" s="268" t="n">
        <v>218800.028134</v>
      </c>
      <c r="I44" s="219" t="n">
        <v>4.56685445517594</v>
      </c>
      <c r="J44" s="268" t="n">
        <v>451529.099098</v>
      </c>
      <c r="K44" s="219" t="n">
        <v>2.19267489568591</v>
      </c>
      <c r="M44" s="284"/>
      <c r="N44" s="284"/>
    </row>
    <row r="45" s="285" customFormat="tru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0</v>
      </c>
      <c r="E45" s="219" t="n">
        <v>0</v>
      </c>
      <c r="F45" s="268" t="n">
        <v>0</v>
      </c>
      <c r="G45" s="219" t="n">
        <v>0</v>
      </c>
      <c r="H45" s="268" t="n">
        <v>11.731381</v>
      </c>
      <c r="I45" s="219" t="n">
        <v>0.000244860615613838</v>
      </c>
      <c r="J45" s="268" t="n">
        <v>11.731381</v>
      </c>
      <c r="K45" s="219" t="n">
        <v>5.6968874568245E-005</v>
      </c>
      <c r="L45" s="12"/>
      <c r="M45" s="284"/>
      <c r="N45" s="28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5" customFormat="tru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  <c r="L46" s="12"/>
      <c r="M46" s="284"/>
      <c r="N46" s="28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5" t="s">
        <v>183</v>
      </c>
      <c r="B47" s="264" t="n">
        <v>53068.757324</v>
      </c>
      <c r="C47" s="221" t="n">
        <v>3.35809474018084</v>
      </c>
      <c r="D47" s="264" t="n">
        <v>175073.923206</v>
      </c>
      <c r="E47" s="221" t="n">
        <v>2.30724672412868</v>
      </c>
      <c r="F47" s="264" t="n">
        <v>26010.109313</v>
      </c>
      <c r="G47" s="221" t="n">
        <v>0.392117405509741</v>
      </c>
      <c r="H47" s="264" t="n">
        <v>207828.798641</v>
      </c>
      <c r="I47" s="221" t="n">
        <v>4.33785993119818</v>
      </c>
      <c r="J47" s="264" t="n">
        <v>461981.588484</v>
      </c>
      <c r="K47" s="221" t="n">
        <v>2.24343333211866</v>
      </c>
      <c r="M47" s="284"/>
      <c r="N47" s="284"/>
    </row>
    <row r="48" customFormat="false" ht="16.5" hidden="false" customHeight="true" outlineLevel="0" collapsed="false">
      <c r="A48" s="266" t="s">
        <v>184</v>
      </c>
      <c r="B48" s="268" t="n">
        <v>53068.757324</v>
      </c>
      <c r="C48" s="219" t="n">
        <v>3.35809474018084</v>
      </c>
      <c r="D48" s="268" t="n">
        <v>175073.923206</v>
      </c>
      <c r="E48" s="219" t="n">
        <v>2.30724672412868</v>
      </c>
      <c r="F48" s="268" t="n">
        <v>26010.109313</v>
      </c>
      <c r="G48" s="219" t="n">
        <v>0.392117405509741</v>
      </c>
      <c r="H48" s="268" t="n">
        <v>207828.798641</v>
      </c>
      <c r="I48" s="219" t="n">
        <v>4.33785993119818</v>
      </c>
      <c r="J48" s="268" t="n">
        <v>461981.588484</v>
      </c>
      <c r="K48" s="219" t="n">
        <v>2.24343333211866</v>
      </c>
      <c r="M48" s="284"/>
      <c r="N48" s="284"/>
    </row>
    <row r="49" customFormat="false" ht="20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M49" s="284"/>
      <c r="N49" s="284"/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M50" s="284"/>
      <c r="N50" s="284"/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  <c r="M51" s="284"/>
      <c r="N51" s="284"/>
    </row>
    <row r="52" customFormat="false" ht="16.5" hidden="false" customHeight="true" outlineLevel="0" collapsed="false">
      <c r="A52" s="235" t="s">
        <v>188</v>
      </c>
      <c r="B52" s="264" t="n">
        <v>708599.810866</v>
      </c>
      <c r="C52" s="221" t="n">
        <v>44.8389112116277</v>
      </c>
      <c r="D52" s="264" t="n">
        <v>3896455.206161</v>
      </c>
      <c r="E52" s="221" t="n">
        <v>51.3502145008252</v>
      </c>
      <c r="F52" s="264" t="n">
        <v>3444119.704649</v>
      </c>
      <c r="G52" s="221" t="n">
        <v>51.9220917759448</v>
      </c>
      <c r="H52" s="264" t="n">
        <v>2058459.91802</v>
      </c>
      <c r="I52" s="221" t="n">
        <v>42.9647424069501</v>
      </c>
      <c r="J52" s="264" t="n">
        <v>10107634.639696</v>
      </c>
      <c r="K52" s="221" t="n">
        <v>49.083783910052</v>
      </c>
      <c r="M52" s="284"/>
      <c r="N52" s="284"/>
    </row>
    <row r="53" customFormat="false" ht="16.5" hidden="false" customHeight="true" outlineLevel="0" collapsed="false">
      <c r="A53" s="265" t="s">
        <v>149</v>
      </c>
      <c r="B53" s="264" t="n">
        <v>111160.89196</v>
      </c>
      <c r="C53" s="221" t="n">
        <v>7.0340596883709</v>
      </c>
      <c r="D53" s="264" t="n">
        <v>673865.854181</v>
      </c>
      <c r="E53" s="221" t="n">
        <v>8.88067598012221</v>
      </c>
      <c r="F53" s="264" t="n">
        <v>846747.565968</v>
      </c>
      <c r="G53" s="221" t="n">
        <v>12.7652081232551</v>
      </c>
      <c r="H53" s="264" t="n">
        <v>241711.053585</v>
      </c>
      <c r="I53" s="221" t="n">
        <v>5.04505968917833</v>
      </c>
      <c r="J53" s="264" t="n">
        <v>1873485.365694</v>
      </c>
      <c r="K53" s="221" t="n">
        <v>9.09785069666258</v>
      </c>
      <c r="M53" s="284"/>
      <c r="N53" s="284"/>
    </row>
    <row r="54" customFormat="false" ht="16.5" hidden="false" customHeight="true" outlineLevel="0" collapsed="false">
      <c r="A54" s="266" t="s">
        <v>189</v>
      </c>
      <c r="B54" s="268" t="n">
        <v>111160.89196</v>
      </c>
      <c r="C54" s="219" t="n">
        <v>7.0340596883709</v>
      </c>
      <c r="D54" s="268" t="n">
        <v>673865.854181</v>
      </c>
      <c r="E54" s="219" t="n">
        <v>8.88067598012221</v>
      </c>
      <c r="F54" s="268" t="n">
        <v>846747.565968</v>
      </c>
      <c r="G54" s="219" t="n">
        <v>12.7652081232551</v>
      </c>
      <c r="H54" s="268" t="n">
        <v>241711.053585</v>
      </c>
      <c r="I54" s="219" t="n">
        <v>5.04505968917833</v>
      </c>
      <c r="J54" s="268" t="n">
        <v>1873485.365694</v>
      </c>
      <c r="K54" s="219" t="n">
        <v>9.09785069666258</v>
      </c>
      <c r="M54" s="284"/>
      <c r="N54" s="284"/>
    </row>
    <row r="55" customFormat="false" ht="16.5" hidden="false" customHeight="true" outlineLevel="0" collapsed="false">
      <c r="A55" s="265" t="s">
        <v>153</v>
      </c>
      <c r="B55" s="264" t="n">
        <v>28692.692518</v>
      </c>
      <c r="C55" s="221" t="n">
        <v>1.81562155748363</v>
      </c>
      <c r="D55" s="264" t="n">
        <v>591633.007018</v>
      </c>
      <c r="E55" s="221" t="n">
        <v>7.79695395140318</v>
      </c>
      <c r="F55" s="264" t="n">
        <v>343617.103403</v>
      </c>
      <c r="G55" s="221" t="n">
        <v>5.18022609800467</v>
      </c>
      <c r="H55" s="264" t="n">
        <v>87299.855078</v>
      </c>
      <c r="I55" s="221" t="n">
        <v>1.82214662173174</v>
      </c>
      <c r="J55" s="264" t="n">
        <v>1051242.658018</v>
      </c>
      <c r="K55" s="221" t="n">
        <v>5.10494980304671</v>
      </c>
      <c r="M55" s="284"/>
      <c r="N55" s="284"/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43451.955086</v>
      </c>
      <c r="E56" s="219" t="n">
        <v>4.52625030476615</v>
      </c>
      <c r="F56" s="268" t="n">
        <v>303710.04907</v>
      </c>
      <c r="G56" s="219" t="n">
        <v>4.57860422789699</v>
      </c>
      <c r="H56" s="268" t="n">
        <v>81974.185209</v>
      </c>
      <c r="I56" s="219" t="n">
        <v>1.71098777328249</v>
      </c>
      <c r="J56" s="268" t="n">
        <v>729136.189364</v>
      </c>
      <c r="K56" s="219" t="n">
        <v>3.54076541500492</v>
      </c>
      <c r="M56" s="284"/>
      <c r="N56" s="284"/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  <c r="M57" s="284"/>
      <c r="N57" s="284"/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  <c r="M58" s="284"/>
      <c r="N58" s="284"/>
    </row>
    <row r="59" customFormat="false" ht="16.5" hidden="false" customHeight="true" outlineLevel="0" collapsed="false">
      <c r="A59" s="266" t="s">
        <v>193</v>
      </c>
      <c r="B59" s="268" t="n">
        <v>28692.692518</v>
      </c>
      <c r="C59" s="219" t="n">
        <v>1.81562155748363</v>
      </c>
      <c r="D59" s="268" t="n">
        <v>248181.051932</v>
      </c>
      <c r="E59" s="219" t="n">
        <v>3.27070364663703</v>
      </c>
      <c r="F59" s="268" t="n">
        <v>39907.054334</v>
      </c>
      <c r="G59" s="219" t="n">
        <v>0.601621870122756</v>
      </c>
      <c r="H59" s="268" t="n">
        <v>5325.66987</v>
      </c>
      <c r="I59" s="219" t="n">
        <v>0.111158848470122</v>
      </c>
      <c r="J59" s="268" t="n">
        <v>322106.468653</v>
      </c>
      <c r="K59" s="219" t="n">
        <v>1.56418438803693</v>
      </c>
      <c r="M59" s="284"/>
      <c r="N59" s="284"/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  <c r="M60" s="284"/>
      <c r="N60" s="284"/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  <c r="M61" s="284"/>
      <c r="N61" s="284"/>
    </row>
    <row r="62" customFormat="false" ht="16.5" hidden="false" customHeight="true" outlineLevel="0" collapsed="false">
      <c r="A62" s="265" t="s">
        <v>195</v>
      </c>
      <c r="B62" s="264" t="n">
        <v>129742.921854</v>
      </c>
      <c r="C62" s="221" t="n">
        <v>8.20989684747288</v>
      </c>
      <c r="D62" s="264" t="n">
        <v>290801.081889</v>
      </c>
      <c r="E62" s="221" t="n">
        <v>3.83238023844362</v>
      </c>
      <c r="F62" s="264" t="n">
        <v>308309.021422</v>
      </c>
      <c r="G62" s="221" t="n">
        <v>4.6479363896721</v>
      </c>
      <c r="H62" s="264" t="n">
        <v>92016.798821</v>
      </c>
      <c r="I62" s="221" t="n">
        <v>1.92059997080691</v>
      </c>
      <c r="J62" s="264" t="n">
        <v>820869.823986</v>
      </c>
      <c r="K62" s="221" t="n">
        <v>3.98623401963638</v>
      </c>
      <c r="M62" s="284"/>
      <c r="N62" s="284"/>
    </row>
    <row r="63" customFormat="false" ht="16.5" hidden="false" customHeight="true" outlineLevel="0" collapsed="false">
      <c r="A63" s="270" t="s">
        <v>196</v>
      </c>
      <c r="B63" s="268" t="n">
        <v>129742.921854</v>
      </c>
      <c r="C63" s="219" t="n">
        <v>8.20989684747288</v>
      </c>
      <c r="D63" s="268" t="n">
        <v>281344.660204</v>
      </c>
      <c r="E63" s="219" t="n">
        <v>3.70775689331515</v>
      </c>
      <c r="F63" s="268" t="n">
        <v>308309.021422</v>
      </c>
      <c r="G63" s="219" t="n">
        <v>4.6479363896721</v>
      </c>
      <c r="H63" s="268" t="n">
        <v>92016.798821</v>
      </c>
      <c r="I63" s="219" t="n">
        <v>1.92059997080691</v>
      </c>
      <c r="J63" s="268" t="n">
        <v>811413.402301</v>
      </c>
      <c r="K63" s="219" t="n">
        <v>3.94031259735564</v>
      </c>
      <c r="M63" s="284"/>
      <c r="N63" s="284"/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  <c r="M64" s="284"/>
      <c r="N64" s="284"/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9456.421685</v>
      </c>
      <c r="E65" s="219" t="n">
        <v>0.124623345128464</v>
      </c>
      <c r="F65" s="268" t="n">
        <v>0</v>
      </c>
      <c r="G65" s="219" t="n">
        <v>0</v>
      </c>
      <c r="H65" s="268" t="n">
        <v>0</v>
      </c>
      <c r="I65" s="219" t="n">
        <v>0</v>
      </c>
      <c r="J65" s="268" t="n">
        <v>9456.421685</v>
      </c>
      <c r="K65" s="219" t="n">
        <v>0.0459214222807355</v>
      </c>
      <c r="M65" s="284"/>
      <c r="N65" s="284"/>
    </row>
    <row r="66" customFormat="false" ht="14.25" hidden="false" customHeight="true" outlineLevel="0" collapsed="false">
      <c r="A66" s="265" t="s">
        <v>197</v>
      </c>
      <c r="B66" s="264" t="n">
        <v>439003.304535</v>
      </c>
      <c r="C66" s="221" t="n">
        <v>27.7793331183635</v>
      </c>
      <c r="D66" s="264" t="n">
        <v>2340155.263072</v>
      </c>
      <c r="E66" s="221" t="n">
        <v>30.840204330843</v>
      </c>
      <c r="F66" s="264" t="n">
        <v>1945446.013856</v>
      </c>
      <c r="G66" s="221" t="n">
        <v>29.3287211650129</v>
      </c>
      <c r="H66" s="264" t="n">
        <v>1637432.210536</v>
      </c>
      <c r="I66" s="221" t="n">
        <v>34.1769361252331</v>
      </c>
      <c r="J66" s="264" t="n">
        <v>6362036.791999</v>
      </c>
      <c r="K66" s="221" t="n">
        <v>30.8947493907112</v>
      </c>
      <c r="M66" s="284"/>
      <c r="N66" s="284"/>
    </row>
    <row r="67" customFormat="false" ht="14.25" hidden="false" customHeight="true" outlineLevel="0" collapsed="false">
      <c r="A67" s="266" t="s">
        <v>198</v>
      </c>
      <c r="B67" s="268" t="n">
        <v>0</v>
      </c>
      <c r="C67" s="219" t="n">
        <v>0</v>
      </c>
      <c r="D67" s="268" t="n">
        <v>0</v>
      </c>
      <c r="E67" s="219" t="n">
        <v>0</v>
      </c>
      <c r="F67" s="268" t="n">
        <v>0</v>
      </c>
      <c r="G67" s="219" t="n">
        <v>0</v>
      </c>
      <c r="H67" s="268" t="n">
        <v>0</v>
      </c>
      <c r="I67" s="219" t="n">
        <v>0</v>
      </c>
      <c r="J67" s="268" t="n">
        <v>0</v>
      </c>
      <c r="K67" s="219" t="n">
        <v>0</v>
      </c>
      <c r="M67" s="284"/>
      <c r="N67" s="284"/>
    </row>
    <row r="68" customFormat="false" ht="13.8" hidden="false" customHeight="false" outlineLevel="0" collapsed="false">
      <c r="A68" s="266" t="s">
        <v>194</v>
      </c>
      <c r="B68" s="268" t="n">
        <v>439003.304535</v>
      </c>
      <c r="C68" s="219" t="n">
        <v>27.7793331183635</v>
      </c>
      <c r="D68" s="268" t="n">
        <v>2340155.263072</v>
      </c>
      <c r="E68" s="219" t="n">
        <v>30.840204330843</v>
      </c>
      <c r="F68" s="268" t="n">
        <v>1945446.013856</v>
      </c>
      <c r="G68" s="219" t="n">
        <v>29.3287211650129</v>
      </c>
      <c r="H68" s="268" t="n">
        <v>1637432.210536</v>
      </c>
      <c r="I68" s="219" t="n">
        <v>34.1769361252331</v>
      </c>
      <c r="J68" s="268" t="n">
        <v>6362036.791999</v>
      </c>
      <c r="K68" s="219" t="n">
        <v>30.8947493907112</v>
      </c>
      <c r="M68" s="284"/>
      <c r="N68" s="284"/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  <c r="M69" s="284"/>
      <c r="N69" s="284"/>
    </row>
    <row r="70" customFormat="false" ht="13.8" hidden="false" customHeight="false" outlineLevel="0" collapsed="false">
      <c r="A70" s="265" t="s">
        <v>183</v>
      </c>
      <c r="B70" s="268" t="n">
        <v>0</v>
      </c>
      <c r="C70" s="219" t="n">
        <v>0</v>
      </c>
      <c r="D70" s="268" t="n">
        <v>0</v>
      </c>
      <c r="E70" s="219" t="n">
        <v>0</v>
      </c>
      <c r="F70" s="268" t="n">
        <v>0</v>
      </c>
      <c r="G70" s="219" t="n">
        <v>0</v>
      </c>
      <c r="H70" s="268" t="n">
        <v>0</v>
      </c>
      <c r="I70" s="219" t="n">
        <v>0</v>
      </c>
      <c r="J70" s="268" t="n">
        <v>0</v>
      </c>
      <c r="K70" s="219" t="n">
        <v>0</v>
      </c>
      <c r="M70" s="284"/>
      <c r="N70" s="284"/>
    </row>
    <row r="71" customFormat="false" ht="18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M71" s="284"/>
      <c r="N71" s="284"/>
    </row>
    <row r="72" customFormat="false" ht="8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M72" s="284"/>
      <c r="N72" s="284"/>
    </row>
    <row r="73" customFormat="false" ht="16.5" hidden="false" customHeight="true" outlineLevel="0" collapsed="false">
      <c r="A73" s="232" t="s">
        <v>201</v>
      </c>
      <c r="B73" s="273" t="n">
        <v>-55074.259119</v>
      </c>
      <c r="C73" s="234" t="n">
        <v>-3.48499925742996</v>
      </c>
      <c r="D73" s="273" t="n">
        <v>-180586.314511</v>
      </c>
      <c r="E73" s="234" t="n">
        <v>-2.37989287580948</v>
      </c>
      <c r="F73" s="273" t="n">
        <v>46237.589674</v>
      </c>
      <c r="G73" s="234" t="n">
        <v>0.697058343039379</v>
      </c>
      <c r="H73" s="273" t="n">
        <v>-117622.313113</v>
      </c>
      <c r="I73" s="234" t="n">
        <v>-2.45504531808939</v>
      </c>
      <c r="J73" s="273" t="n">
        <v>-307045.297069</v>
      </c>
      <c r="K73" s="234" t="n">
        <v>-1.49104568468907</v>
      </c>
      <c r="M73" s="284"/>
      <c r="N73" s="284"/>
    </row>
    <row r="74" customFormat="false" ht="16.5" hidden="false" customHeight="true" outlineLevel="0" collapsed="false">
      <c r="A74" s="235" t="s">
        <v>202</v>
      </c>
      <c r="B74" s="264" t="n">
        <v>1580323.410445</v>
      </c>
      <c r="C74" s="221" t="n">
        <v>100</v>
      </c>
      <c r="D74" s="264" t="n">
        <v>7588001.810778</v>
      </c>
      <c r="E74" s="221" t="n">
        <v>100</v>
      </c>
      <c r="F74" s="264" t="n">
        <v>6633245.285092</v>
      </c>
      <c r="G74" s="221" t="n">
        <v>100</v>
      </c>
      <c r="H74" s="264" t="n">
        <v>4791044.476708</v>
      </c>
      <c r="I74" s="221" t="n">
        <v>100</v>
      </c>
      <c r="J74" s="264" t="n">
        <v>20592614.983023</v>
      </c>
      <c r="K74" s="221" t="n">
        <v>100</v>
      </c>
      <c r="M74" s="284"/>
      <c r="N74" s="284"/>
    </row>
    <row r="75" customFormat="false" ht="18" hidden="false" customHeight="true" outlineLevel="0" collapsed="false">
      <c r="A75" s="235" t="s">
        <v>83</v>
      </c>
      <c r="B75" s="264" t="n">
        <v>1567281.843013</v>
      </c>
      <c r="C75" s="221" t="n">
        <v>99.1747532596301</v>
      </c>
      <c r="D75" s="264" t="n">
        <v>7523989.261513</v>
      </c>
      <c r="E75" s="221" t="n">
        <v>99.1563978124771</v>
      </c>
      <c r="F75" s="264" t="n">
        <v>6577534.196965</v>
      </c>
      <c r="G75" s="221" t="n">
        <v>99.160123201652</v>
      </c>
      <c r="H75" s="264" t="n">
        <v>4737512.891577</v>
      </c>
      <c r="I75" s="221" t="n">
        <v>98.8826740099941</v>
      </c>
      <c r="J75" s="264" t="n">
        <v>20406318.193068</v>
      </c>
      <c r="K75" s="221" t="n">
        <v>99.0953223274044</v>
      </c>
      <c r="M75" s="284"/>
      <c r="N75" s="284"/>
    </row>
    <row r="76" customFormat="false" ht="18" hidden="false" customHeight="true" outlineLevel="0" collapsed="false">
      <c r="A76" s="235" t="s">
        <v>203</v>
      </c>
      <c r="B76" s="264" t="n">
        <v>13041.567432</v>
      </c>
      <c r="C76" s="221" t="n">
        <v>0.825246740369913</v>
      </c>
      <c r="D76" s="264" t="n">
        <v>64012.549265</v>
      </c>
      <c r="E76" s="221" t="n">
        <v>0.843602187522894</v>
      </c>
      <c r="F76" s="264" t="n">
        <v>55711.088127</v>
      </c>
      <c r="G76" s="221" t="n">
        <v>0.839876798347995</v>
      </c>
      <c r="H76" s="264" t="n">
        <v>53531.585131</v>
      </c>
      <c r="I76" s="221" t="n">
        <v>1.11732599000589</v>
      </c>
      <c r="J76" s="264" t="n">
        <v>186296.789955</v>
      </c>
      <c r="K76" s="221" t="n">
        <v>0.904677672595671</v>
      </c>
    </row>
    <row r="77" customFormat="false" ht="14.4" hidden="false" customHeight="false" outlineLevel="0" collapsed="false">
      <c r="A77" s="274"/>
      <c r="B77" s="274"/>
      <c r="C77" s="274"/>
      <c r="D77" s="286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163" customFormat="true" ht="28.2" hidden="false" customHeight="false" outlineLevel="0" collapsed="false">
      <c r="A2" s="199" t="s">
        <v>21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884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6639612.141304</v>
      </c>
      <c r="C9" s="221" t="n">
        <v>52.6194240210334</v>
      </c>
      <c r="D9" s="264" t="n">
        <v>14128317.388061</v>
      </c>
      <c r="E9" s="221" t="n">
        <v>49.2829302240602</v>
      </c>
      <c r="F9" s="264" t="n">
        <v>11155010.394612</v>
      </c>
      <c r="G9" s="221" t="n">
        <v>49.1283047334448</v>
      </c>
      <c r="H9" s="264" t="n">
        <v>6715781.303565</v>
      </c>
      <c r="I9" s="221" t="n">
        <v>49.3868517744579</v>
      </c>
      <c r="J9" s="264" t="n">
        <v>38638721.227542</v>
      </c>
      <c r="K9" s="221" t="n">
        <v>49.798494727138</v>
      </c>
    </row>
    <row r="10" customFormat="false" ht="16.5" hidden="false" customHeight="true" outlineLevel="0" collapsed="false">
      <c r="A10" s="265" t="s">
        <v>149</v>
      </c>
      <c r="B10" s="264" t="n">
        <v>3042061.299636</v>
      </c>
      <c r="C10" s="221" t="n">
        <v>24.1085638764563</v>
      </c>
      <c r="D10" s="264" t="n">
        <v>5994092.910461</v>
      </c>
      <c r="E10" s="221" t="n">
        <v>20.9088212381478</v>
      </c>
      <c r="F10" s="264" t="n">
        <v>4560585.665997</v>
      </c>
      <c r="G10" s="221" t="n">
        <v>20.0854893394184</v>
      </c>
      <c r="H10" s="264" t="n">
        <v>2035806.496236</v>
      </c>
      <c r="I10" s="221" t="n">
        <v>14.9710166436948</v>
      </c>
      <c r="J10" s="264" t="n">
        <v>15632546.37233</v>
      </c>
      <c r="K10" s="221" t="n">
        <v>20.1475942619786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3042061.299636</v>
      </c>
      <c r="C12" s="219" t="n">
        <v>24.1085638764563</v>
      </c>
      <c r="D12" s="268" t="n">
        <v>5994092.910461</v>
      </c>
      <c r="E12" s="219" t="n">
        <v>20.9088212381478</v>
      </c>
      <c r="F12" s="268" t="n">
        <v>4560585.665997</v>
      </c>
      <c r="G12" s="219" t="n">
        <v>20.0854893394184</v>
      </c>
      <c r="H12" s="268" t="n">
        <v>2035806.496236</v>
      </c>
      <c r="I12" s="219" t="n">
        <v>14.9710166436948</v>
      </c>
      <c r="J12" s="268" t="n">
        <v>15632546.37233</v>
      </c>
      <c r="K12" s="219" t="n">
        <v>20.1475942619786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1651655.069177</v>
      </c>
      <c r="C15" s="221" t="n">
        <v>13.0894902551409</v>
      </c>
      <c r="D15" s="264" t="n">
        <v>2770643.863185</v>
      </c>
      <c r="E15" s="221" t="n">
        <v>9.66466454812611</v>
      </c>
      <c r="F15" s="264" t="n">
        <v>2207302.313206</v>
      </c>
      <c r="G15" s="221" t="n">
        <v>9.72128369637381</v>
      </c>
      <c r="H15" s="264" t="n">
        <v>1377942.568652</v>
      </c>
      <c r="I15" s="221" t="n">
        <v>10.1331836633226</v>
      </c>
      <c r="J15" s="264" t="n">
        <v>8007543.814219</v>
      </c>
      <c r="K15" s="221" t="n">
        <v>10.3203112251414</v>
      </c>
    </row>
    <row r="16" customFormat="false" ht="16.5" hidden="false" customHeight="true" outlineLevel="0" collapsed="false">
      <c r="A16" s="266" t="s">
        <v>154</v>
      </c>
      <c r="B16" s="268" t="n">
        <v>606600.984644</v>
      </c>
      <c r="C16" s="219" t="n">
        <v>4.80735828287256</v>
      </c>
      <c r="D16" s="268" t="n">
        <v>517829.886607</v>
      </c>
      <c r="E16" s="219" t="n">
        <v>1.80631376466325</v>
      </c>
      <c r="F16" s="268" t="n">
        <v>479040.441093</v>
      </c>
      <c r="G16" s="219" t="n">
        <v>2.10976448583393</v>
      </c>
      <c r="H16" s="268" t="n">
        <v>338709.866485</v>
      </c>
      <c r="I16" s="219" t="n">
        <v>2.49082172490658</v>
      </c>
      <c r="J16" s="268" t="n">
        <v>1942181.17883</v>
      </c>
      <c r="K16" s="219" t="n">
        <v>2.50312888523265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119320.675715</v>
      </c>
      <c r="C21" s="219" t="n">
        <v>0.945625301042164</v>
      </c>
      <c r="D21" s="268" t="n">
        <v>233254.384905</v>
      </c>
      <c r="E21" s="219" t="n">
        <v>0.813646753536505</v>
      </c>
      <c r="F21" s="268" t="n">
        <v>0</v>
      </c>
      <c r="G21" s="219" t="n">
        <v>0</v>
      </c>
      <c r="H21" s="268" t="n">
        <v>227451.720249</v>
      </c>
      <c r="I21" s="219" t="n">
        <v>1.67264594929853</v>
      </c>
      <c r="J21" s="268" t="n">
        <v>580026.78087</v>
      </c>
      <c r="K21" s="219" t="n">
        <v>0.747552187833908</v>
      </c>
    </row>
    <row r="22" customFormat="false" ht="16.5" hidden="false" customHeight="true" outlineLevel="0" collapsed="false">
      <c r="A22" s="266" t="s">
        <v>160</v>
      </c>
      <c r="B22" s="268" t="n">
        <v>315889.689736</v>
      </c>
      <c r="C22" s="219" t="n">
        <v>2.50344947481025</v>
      </c>
      <c r="D22" s="268" t="n">
        <v>344989.626921</v>
      </c>
      <c r="E22" s="219" t="n">
        <v>1.20340584406319</v>
      </c>
      <c r="F22" s="268" t="n">
        <v>151374.990861</v>
      </c>
      <c r="G22" s="219" t="n">
        <v>0.666677700599338</v>
      </c>
      <c r="H22" s="268" t="n">
        <v>138369.16171</v>
      </c>
      <c r="I22" s="219" t="n">
        <v>1.01754613061926</v>
      </c>
      <c r="J22" s="268" t="n">
        <v>950623.469228</v>
      </c>
      <c r="K22" s="219" t="n">
        <v>1.22518593565928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4" t="n">
        <v>0</v>
      </c>
      <c r="C24" s="221" t="n">
        <v>0</v>
      </c>
      <c r="D24" s="264" t="n">
        <v>0</v>
      </c>
      <c r="E24" s="221" t="n">
        <v>0</v>
      </c>
      <c r="F24" s="264" t="n">
        <v>0</v>
      </c>
      <c r="G24" s="221" t="n">
        <v>0</v>
      </c>
      <c r="H24" s="264" t="n">
        <v>0</v>
      </c>
      <c r="I24" s="221" t="n">
        <v>0</v>
      </c>
      <c r="J24" s="264" t="n">
        <v>0</v>
      </c>
      <c r="K24" s="221" t="n">
        <v>0</v>
      </c>
    </row>
    <row r="25" customFormat="false" ht="16.5" hidden="false" customHeight="true" outlineLevel="0" collapsed="false">
      <c r="A25" s="270" t="s">
        <v>163</v>
      </c>
      <c r="B25" s="268" t="n">
        <v>609843.719082</v>
      </c>
      <c r="C25" s="219" t="n">
        <v>4.83305719641591</v>
      </c>
      <c r="D25" s="268" t="n">
        <v>1674569.964752</v>
      </c>
      <c r="E25" s="219" t="n">
        <v>5.84129818586316</v>
      </c>
      <c r="F25" s="268" t="n">
        <v>1576886.881251</v>
      </c>
      <c r="G25" s="219" t="n">
        <v>6.94484150993614</v>
      </c>
      <c r="H25" s="268" t="n">
        <v>673411.820207</v>
      </c>
      <c r="I25" s="219" t="n">
        <v>4.95216985849085</v>
      </c>
      <c r="J25" s="268" t="n">
        <v>4534712.385291</v>
      </c>
      <c r="K25" s="219" t="n">
        <v>5.84444421641556</v>
      </c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</row>
    <row r="27" customFormat="false" ht="16.5" hidden="false" customHeight="true" outlineLevel="0" collapsed="false">
      <c r="A27" s="265" t="s">
        <v>165</v>
      </c>
      <c r="B27" s="264" t="n">
        <v>1460049.671445</v>
      </c>
      <c r="C27" s="221" t="n">
        <v>11.5710031126075</v>
      </c>
      <c r="D27" s="264" t="n">
        <v>4375219.430714</v>
      </c>
      <c r="E27" s="221" t="n">
        <v>15.2618056344799</v>
      </c>
      <c r="F27" s="264" t="n">
        <v>3700847.25148</v>
      </c>
      <c r="G27" s="221" t="n">
        <v>16.2990750443819</v>
      </c>
      <c r="H27" s="264" t="n">
        <v>2042212.424947</v>
      </c>
      <c r="I27" s="221" t="n">
        <v>15.0181248858229</v>
      </c>
      <c r="J27" s="264" t="n">
        <v>11578328.778586</v>
      </c>
      <c r="K27" s="221" t="n">
        <v>14.9224230593452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141813.100769</v>
      </c>
      <c r="C31" s="219" t="n">
        <v>1.12387945595208</v>
      </c>
      <c r="D31" s="268" t="n">
        <v>734165.75782</v>
      </c>
      <c r="E31" s="219" t="n">
        <v>2.5609447198654</v>
      </c>
      <c r="F31" s="268" t="n">
        <v>753289.044699</v>
      </c>
      <c r="G31" s="219" t="n">
        <v>3.31759563023027</v>
      </c>
      <c r="H31" s="268" t="n">
        <v>592085.899808</v>
      </c>
      <c r="I31" s="219" t="n">
        <v>4.35411119716508</v>
      </c>
      <c r="J31" s="268" t="n">
        <v>2221353.803096</v>
      </c>
      <c r="K31" s="219" t="n">
        <v>2.86293314416765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50537.563599</v>
      </c>
      <c r="E32" s="219" t="n">
        <v>0.873934590101257</v>
      </c>
      <c r="F32" s="268" t="n">
        <v>147907.462081</v>
      </c>
      <c r="G32" s="219" t="n">
        <v>0.651406194383789</v>
      </c>
      <c r="H32" s="268" t="n">
        <v>125018.343466</v>
      </c>
      <c r="I32" s="219" t="n">
        <v>0.919366209046454</v>
      </c>
      <c r="J32" s="268" t="n">
        <v>523463.369146</v>
      </c>
      <c r="K32" s="219" t="n">
        <v>0.674651929466177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318236.570676</v>
      </c>
      <c r="C35" s="219" t="n">
        <v>10.4471236566554</v>
      </c>
      <c r="D35" s="268" t="n">
        <v>3390516.109295</v>
      </c>
      <c r="E35" s="219" t="n">
        <v>11.8269263245133</v>
      </c>
      <c r="F35" s="268" t="n">
        <v>2799650.744701</v>
      </c>
      <c r="G35" s="219" t="n">
        <v>12.3300732197723</v>
      </c>
      <c r="H35" s="268" t="n">
        <v>1325108.181673</v>
      </c>
      <c r="I35" s="219" t="n">
        <v>9.74464747961138</v>
      </c>
      <c r="J35" s="268" t="n">
        <v>8833511.606344</v>
      </c>
      <c r="K35" s="219" t="n">
        <v>11.3848379857114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</row>
    <row r="41" customFormat="false" ht="16.5" hidden="false" customHeight="true" outlineLevel="0" collapsed="false">
      <c r="A41" s="265" t="s">
        <v>177</v>
      </c>
      <c r="B41" s="264" t="n">
        <v>209682.360995</v>
      </c>
      <c r="C41" s="221" t="n">
        <v>1.66174843170288</v>
      </c>
      <c r="D41" s="264" t="n">
        <v>775476.677796</v>
      </c>
      <c r="E41" s="221" t="n">
        <v>2.70504703090134</v>
      </c>
      <c r="F41" s="264" t="n">
        <v>626910.7772</v>
      </c>
      <c r="G41" s="221" t="n">
        <v>2.76100717197347</v>
      </c>
      <c r="H41" s="264" t="n">
        <v>910616.806942</v>
      </c>
      <c r="I41" s="221" t="n">
        <v>6.69653987152642</v>
      </c>
      <c r="J41" s="264" t="n">
        <v>2522686.622932</v>
      </c>
      <c r="K41" s="221" t="n">
        <v>3.25129798552322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213734.539176</v>
      </c>
      <c r="I42" s="219" t="n">
        <v>1.57177185024828</v>
      </c>
      <c r="J42" s="268" t="n">
        <v>213734.539176</v>
      </c>
      <c r="K42" s="219" t="n">
        <v>0.275466112335426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51001.236623</v>
      </c>
      <c r="E43" s="219" t="n">
        <v>0.177904439488038</v>
      </c>
      <c r="F43" s="268" t="n">
        <v>38131.769129</v>
      </c>
      <c r="G43" s="219" t="n">
        <v>0.167937913773682</v>
      </c>
      <c r="H43" s="268" t="n">
        <v>40038.35548</v>
      </c>
      <c r="I43" s="219" t="n">
        <v>0.294436080926898</v>
      </c>
      <c r="J43" s="268" t="n">
        <v>129171.361231</v>
      </c>
      <c r="K43" s="219" t="n">
        <v>0.166479095239157</v>
      </c>
    </row>
    <row r="44" customFormat="false" ht="16.5" hidden="false" customHeight="true" outlineLevel="0" collapsed="false">
      <c r="A44" s="266" t="s">
        <v>180</v>
      </c>
      <c r="B44" s="268" t="n">
        <v>174851.090895</v>
      </c>
      <c r="C44" s="219" t="n">
        <v>1.38570800470542</v>
      </c>
      <c r="D44" s="268" t="n">
        <v>110924.519529</v>
      </c>
      <c r="E44" s="219" t="n">
        <v>0.386931097733172</v>
      </c>
      <c r="F44" s="268" t="n">
        <v>300351.585366</v>
      </c>
      <c r="G44" s="219" t="n">
        <v>1.32279251126125</v>
      </c>
      <c r="H44" s="268" t="n">
        <v>352265.20247</v>
      </c>
      <c r="I44" s="219" t="n">
        <v>2.59050563937366</v>
      </c>
      <c r="J44" s="268" t="n">
        <v>938392.39826</v>
      </c>
      <c r="K44" s="219" t="n">
        <v>1.20942224307949</v>
      </c>
    </row>
    <row r="45" customFormat="false" ht="16.5" hidden="false" customHeight="true" outlineLevel="0" collapsed="false">
      <c r="A45" s="266" t="s">
        <v>181</v>
      </c>
      <c r="B45" s="268" t="n">
        <v>34831.2701</v>
      </c>
      <c r="C45" s="219" t="n">
        <v>0.276040426997455</v>
      </c>
      <c r="D45" s="268" t="n">
        <v>525492.143148</v>
      </c>
      <c r="E45" s="219" t="n">
        <v>1.83304153727035</v>
      </c>
      <c r="F45" s="268" t="n">
        <v>288427.422705</v>
      </c>
      <c r="G45" s="219" t="n">
        <v>1.27027674693854</v>
      </c>
      <c r="H45" s="268" t="n">
        <v>304578.709815</v>
      </c>
      <c r="I45" s="219" t="n">
        <v>2.23982630097023</v>
      </c>
      <c r="J45" s="268" t="n">
        <v>1153329.545767</v>
      </c>
      <c r="K45" s="219" t="n">
        <v>1.48643830538033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88058.778497</v>
      </c>
      <c r="E46" s="219" t="n">
        <v>0.307169956413276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88058.778497</v>
      </c>
      <c r="K46" s="219" t="n">
        <v>0.113492229487534</v>
      </c>
    </row>
    <row r="47" customFormat="false" ht="16.5" hidden="false" customHeight="true" outlineLevel="0" collapsed="false">
      <c r="A47" s="265" t="s">
        <v>183</v>
      </c>
      <c r="B47" s="264" t="n">
        <v>276163.740052</v>
      </c>
      <c r="C47" s="221" t="n">
        <v>2.18861834513374</v>
      </c>
      <c r="D47" s="264" t="n">
        <v>212884.505905</v>
      </c>
      <c r="E47" s="221" t="n">
        <v>0.742591772404932</v>
      </c>
      <c r="F47" s="264" t="n">
        <v>59364.386729</v>
      </c>
      <c r="G47" s="221" t="n">
        <v>0.261449481297218</v>
      </c>
      <c r="H47" s="264" t="n">
        <v>349203.006789</v>
      </c>
      <c r="I47" s="221" t="n">
        <v>2.56798671009857</v>
      </c>
      <c r="J47" s="264" t="n">
        <v>897615.639475</v>
      </c>
      <c r="K47" s="221" t="n">
        <v>1.15686819514953</v>
      </c>
    </row>
    <row r="48" customFormat="false" ht="16.5" hidden="false" customHeight="true" outlineLevel="0" collapsed="false">
      <c r="A48" s="266" t="s">
        <v>184</v>
      </c>
      <c r="B48" s="268" t="n">
        <v>276163.740052</v>
      </c>
      <c r="C48" s="219" t="n">
        <v>2.18861834513374</v>
      </c>
      <c r="D48" s="268" t="n">
        <v>212884.505905</v>
      </c>
      <c r="E48" s="219" t="n">
        <v>0.742591772404932</v>
      </c>
      <c r="F48" s="268" t="n">
        <v>59364.386729</v>
      </c>
      <c r="G48" s="219" t="n">
        <v>0.261449481297218</v>
      </c>
      <c r="H48" s="268" t="n">
        <v>349203.006789</v>
      </c>
      <c r="I48" s="219" t="n">
        <v>2.56798671009857</v>
      </c>
      <c r="J48" s="268" t="n">
        <v>897615.639475</v>
      </c>
      <c r="K48" s="219" t="n">
        <v>1.15686819514953</v>
      </c>
    </row>
    <row r="49" customFormat="false" ht="1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21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6181143.568644</v>
      </c>
      <c r="C52" s="221" t="n">
        <v>48.9860262092786</v>
      </c>
      <c r="D52" s="264" t="n">
        <v>15058076.16783</v>
      </c>
      <c r="E52" s="221" t="n">
        <v>52.5261499090372</v>
      </c>
      <c r="F52" s="264" t="n">
        <v>11502298.141857</v>
      </c>
      <c r="G52" s="221" t="n">
        <v>50.6578109977407</v>
      </c>
      <c r="H52" s="264" t="n">
        <v>7238766.917217</v>
      </c>
      <c r="I52" s="221" t="n">
        <v>53.2328097969287</v>
      </c>
      <c r="J52" s="264" t="n">
        <v>39980284.795548</v>
      </c>
      <c r="K52" s="221" t="n">
        <v>51.5275334775158</v>
      </c>
    </row>
    <row r="53" customFormat="false" ht="16.5" hidden="false" customHeight="true" outlineLevel="0" collapsed="false">
      <c r="A53" s="265" t="s">
        <v>149</v>
      </c>
      <c r="B53" s="264" t="n">
        <v>46798.747228</v>
      </c>
      <c r="C53" s="221" t="n">
        <v>0.370883580491745</v>
      </c>
      <c r="D53" s="264" t="n">
        <v>174.442209</v>
      </c>
      <c r="E53" s="221" t="n">
        <v>0.000608495900689685</v>
      </c>
      <c r="F53" s="264" t="n">
        <v>956905.46554</v>
      </c>
      <c r="G53" s="221" t="n">
        <v>4.21435226406019</v>
      </c>
      <c r="H53" s="264" t="n">
        <v>204343.130163</v>
      </c>
      <c r="I53" s="221" t="n">
        <v>1.50270883227417</v>
      </c>
      <c r="J53" s="264" t="n">
        <v>1208221.78514</v>
      </c>
      <c r="K53" s="221" t="n">
        <v>1.55718471742847</v>
      </c>
    </row>
    <row r="54" customFormat="false" ht="16.5" hidden="false" customHeight="true" outlineLevel="0" collapsed="false">
      <c r="A54" s="266" t="s">
        <v>189</v>
      </c>
      <c r="B54" s="268" t="n">
        <v>46798.747228</v>
      </c>
      <c r="C54" s="219" t="n">
        <v>0.370883580491745</v>
      </c>
      <c r="D54" s="268" t="n">
        <v>174.442209</v>
      </c>
      <c r="E54" s="219" t="n">
        <v>0.000608495900689685</v>
      </c>
      <c r="F54" s="268" t="n">
        <v>956905.46554</v>
      </c>
      <c r="G54" s="219" t="n">
        <v>4.21435226406019</v>
      </c>
      <c r="H54" s="268" t="n">
        <v>204343.130163</v>
      </c>
      <c r="I54" s="219" t="n">
        <v>1.50270883227417</v>
      </c>
      <c r="J54" s="268" t="n">
        <v>1208221.78514</v>
      </c>
      <c r="K54" s="219" t="n">
        <v>1.55718471742847</v>
      </c>
    </row>
    <row r="55" customFormat="false" ht="16.5" hidden="false" customHeight="true" outlineLevel="0" collapsed="false">
      <c r="A55" s="265" t="s">
        <v>153</v>
      </c>
      <c r="B55" s="264" t="n">
        <v>7653.100731</v>
      </c>
      <c r="C55" s="221" t="n">
        <v>0.0606513970801132</v>
      </c>
      <c r="D55" s="264" t="n">
        <v>594117.681425</v>
      </c>
      <c r="E55" s="221" t="n">
        <v>2.07242373131363</v>
      </c>
      <c r="F55" s="264" t="n">
        <v>491920.325643</v>
      </c>
      <c r="G55" s="221" t="n">
        <v>2.16648938977572</v>
      </c>
      <c r="H55" s="264" t="n">
        <v>38519.207018</v>
      </c>
      <c r="I55" s="221" t="n">
        <v>0.283264490232549</v>
      </c>
      <c r="J55" s="264" t="n">
        <v>1132210.314818</v>
      </c>
      <c r="K55" s="221" t="n">
        <v>1.45921934270137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09548.301856</v>
      </c>
      <c r="E56" s="219" t="n">
        <v>1.0797780756424</v>
      </c>
      <c r="F56" s="268" t="n">
        <v>446102.917524</v>
      </c>
      <c r="G56" s="219" t="n">
        <v>1.96470279267366</v>
      </c>
      <c r="H56" s="268" t="n">
        <v>34914.930737</v>
      </c>
      <c r="I56" s="219" t="n">
        <v>0.256759181259869</v>
      </c>
      <c r="J56" s="268" t="n">
        <v>790566.150117</v>
      </c>
      <c r="K56" s="219" t="n">
        <v>1.01890028984688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7653.100731</v>
      </c>
      <c r="C59" s="219" t="n">
        <v>0.0606513970801132</v>
      </c>
      <c r="D59" s="268" t="n">
        <v>284569.379569</v>
      </c>
      <c r="E59" s="219" t="n">
        <v>0.992645655671235</v>
      </c>
      <c r="F59" s="268" t="n">
        <v>45817.408119</v>
      </c>
      <c r="G59" s="219" t="n">
        <v>0.201786597102058</v>
      </c>
      <c r="H59" s="268" t="n">
        <v>3604.276281</v>
      </c>
      <c r="I59" s="219" t="n">
        <v>0.0265053089726805</v>
      </c>
      <c r="J59" s="268" t="n">
        <v>341644.1647</v>
      </c>
      <c r="K59" s="219" t="n">
        <v>0.440319052853207</v>
      </c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</row>
    <row r="62" customFormat="false" ht="16.5" hidden="false" customHeight="true" outlineLevel="0" collapsed="false">
      <c r="A62" s="265" t="s">
        <v>195</v>
      </c>
      <c r="B62" s="264" t="n">
        <v>217906.961246</v>
      </c>
      <c r="C62" s="221" t="n">
        <v>1.72692900532685</v>
      </c>
      <c r="D62" s="264" t="n">
        <v>605821.055502</v>
      </c>
      <c r="E62" s="221" t="n">
        <v>2.11324788270977</v>
      </c>
      <c r="F62" s="264" t="n">
        <v>403055.481807</v>
      </c>
      <c r="G62" s="221" t="n">
        <v>1.77511556100961</v>
      </c>
      <c r="H62" s="264" t="n">
        <v>79924.523134</v>
      </c>
      <c r="I62" s="221" t="n">
        <v>0.58775299533172</v>
      </c>
      <c r="J62" s="264" t="n">
        <v>1306708.021688</v>
      </c>
      <c r="K62" s="221" t="n">
        <v>1.6841161006528</v>
      </c>
    </row>
    <row r="63" customFormat="false" ht="16.5" hidden="false" customHeight="true" outlineLevel="0" collapsed="false">
      <c r="A63" s="270" t="s">
        <v>196</v>
      </c>
      <c r="B63" s="268" t="n">
        <v>217906.961246</v>
      </c>
      <c r="C63" s="219" t="n">
        <v>1.72692900532685</v>
      </c>
      <c r="D63" s="268" t="n">
        <v>418994.761316</v>
      </c>
      <c r="E63" s="219" t="n">
        <v>1.46155334842864</v>
      </c>
      <c r="F63" s="268" t="n">
        <v>403055.481807</v>
      </c>
      <c r="G63" s="219" t="n">
        <v>1.77511556100961</v>
      </c>
      <c r="H63" s="268" t="n">
        <v>41454.706532</v>
      </c>
      <c r="I63" s="219" t="n">
        <v>0.304851714835136</v>
      </c>
      <c r="J63" s="268" t="n">
        <v>1081411.910901</v>
      </c>
      <c r="K63" s="219" t="n">
        <v>1.39374916229062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186826.294185</v>
      </c>
      <c r="E65" s="219" t="n">
        <v>0.65169453427764</v>
      </c>
      <c r="F65" s="268" t="n">
        <v>0</v>
      </c>
      <c r="G65" s="219" t="n">
        <v>0</v>
      </c>
      <c r="H65" s="268" t="n">
        <v>38469.816602</v>
      </c>
      <c r="I65" s="219" t="n">
        <v>0.282901280496584</v>
      </c>
      <c r="J65" s="268" t="n">
        <v>225296.110787</v>
      </c>
      <c r="K65" s="219" t="n">
        <v>0.290366938362179</v>
      </c>
    </row>
    <row r="66" customFormat="false" ht="13.8" hidden="false" customHeight="false" outlineLevel="0" collapsed="false">
      <c r="A66" s="265" t="s">
        <v>197</v>
      </c>
      <c r="B66" s="264" t="n">
        <v>5908784.75944</v>
      </c>
      <c r="C66" s="221" t="n">
        <v>46.8275622263878</v>
      </c>
      <c r="D66" s="264" t="n">
        <v>13857962.988694</v>
      </c>
      <c r="E66" s="221" t="n">
        <v>48.3398697991131</v>
      </c>
      <c r="F66" s="264" t="n">
        <v>9650416.868866</v>
      </c>
      <c r="G66" s="221" t="n">
        <v>42.5018537828907</v>
      </c>
      <c r="H66" s="264" t="n">
        <v>6915980.056901</v>
      </c>
      <c r="I66" s="221" t="n">
        <v>50.8590834790829</v>
      </c>
      <c r="J66" s="264" t="n">
        <v>36333144.673902</v>
      </c>
      <c r="K66" s="221" t="n">
        <v>46.8270133167332</v>
      </c>
    </row>
    <row r="67" customFormat="false" ht="13.8" hidden="false" customHeight="false" outlineLevel="0" collapsed="false">
      <c r="A67" s="266" t="s">
        <v>198</v>
      </c>
      <c r="B67" s="268" t="n">
        <v>2633431.491232</v>
      </c>
      <c r="C67" s="219" t="n">
        <v>20.8701420080638</v>
      </c>
      <c r="D67" s="268" t="n">
        <v>5839341.499989</v>
      </c>
      <c r="E67" s="219" t="n">
        <v>20.369011524444</v>
      </c>
      <c r="F67" s="268" t="n">
        <v>2266213.603512</v>
      </c>
      <c r="G67" s="219" t="n">
        <v>9.98073767445272</v>
      </c>
      <c r="H67" s="268" t="n">
        <v>2932819.204691</v>
      </c>
      <c r="I67" s="219" t="n">
        <v>21.5675140086038</v>
      </c>
      <c r="J67" s="268" t="n">
        <v>13671805.799424</v>
      </c>
      <c r="K67" s="219" t="n">
        <v>17.6205455921705</v>
      </c>
    </row>
    <row r="68" customFormat="false" ht="13.8" hidden="false" customHeight="false" outlineLevel="0" collapsed="false">
      <c r="A68" s="266" t="s">
        <v>194</v>
      </c>
      <c r="B68" s="268" t="n">
        <v>3275353.268208</v>
      </c>
      <c r="C68" s="219" t="n">
        <v>25.957420218324</v>
      </c>
      <c r="D68" s="268" t="n">
        <v>8018621.488705</v>
      </c>
      <c r="E68" s="219" t="n">
        <v>27.9708582746691</v>
      </c>
      <c r="F68" s="268" t="n">
        <v>7384203.265354</v>
      </c>
      <c r="G68" s="219" t="n">
        <v>32.521116108438</v>
      </c>
      <c r="H68" s="268" t="n">
        <v>3983160.852211</v>
      </c>
      <c r="I68" s="219" t="n">
        <v>29.2915694704864</v>
      </c>
      <c r="J68" s="268" t="n">
        <v>22661338.874478</v>
      </c>
      <c r="K68" s="219" t="n">
        <v>29.2064677245627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9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-202578.554209</v>
      </c>
      <c r="C73" s="234" t="n">
        <v>-1.60545023031989</v>
      </c>
      <c r="D73" s="273" t="n">
        <v>-518622.942765</v>
      </c>
      <c r="E73" s="234" t="n">
        <v>-1.80908013310084</v>
      </c>
      <c r="F73" s="273" t="n">
        <v>48564.290073</v>
      </c>
      <c r="G73" s="234" t="n">
        <v>0.213884268814502</v>
      </c>
      <c r="H73" s="273" t="n">
        <v>-356229.918909</v>
      </c>
      <c r="I73" s="234" t="n">
        <v>-2.61966157138662</v>
      </c>
      <c r="J73" s="273" t="n">
        <v>-1028867.125809</v>
      </c>
      <c r="K73" s="234" t="n">
        <v>-1.32602820465507</v>
      </c>
    </row>
    <row r="74" customFormat="false" ht="16.5" hidden="false" customHeight="true" outlineLevel="0" collapsed="false">
      <c r="A74" s="235" t="s">
        <v>202</v>
      </c>
      <c r="B74" s="264" t="n">
        <v>12618177.15574</v>
      </c>
      <c r="C74" s="221" t="n">
        <v>100</v>
      </c>
      <c r="D74" s="264" t="n">
        <v>28667770.613127</v>
      </c>
      <c r="E74" s="221" t="n">
        <v>100</v>
      </c>
      <c r="F74" s="264" t="n">
        <v>22705872.826542</v>
      </c>
      <c r="G74" s="221" t="n">
        <v>100</v>
      </c>
      <c r="H74" s="264" t="n">
        <v>13598318.301873</v>
      </c>
      <c r="I74" s="221" t="n">
        <v>100</v>
      </c>
      <c r="J74" s="264" t="n">
        <v>77590138.897282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12495546.446342</v>
      </c>
      <c r="C75" s="221" t="n">
        <v>99.0281424338521</v>
      </c>
      <c r="D75" s="264" t="n">
        <v>28383563.46387</v>
      </c>
      <c r="E75" s="221" t="n">
        <v>99.0086178897816</v>
      </c>
      <c r="F75" s="264" t="n">
        <v>22481401.992765</v>
      </c>
      <c r="G75" s="221" t="n">
        <v>99.0113974675547</v>
      </c>
      <c r="H75" s="264" t="n">
        <v>13406114.407917</v>
      </c>
      <c r="I75" s="221" t="n">
        <v>98.5865612961161</v>
      </c>
      <c r="J75" s="264" t="n">
        <v>76766626.310894</v>
      </c>
      <c r="K75" s="221" t="n">
        <v>98.938637566459</v>
      </c>
    </row>
    <row r="76" customFormat="false" ht="18" hidden="false" customHeight="true" outlineLevel="0" collapsed="false">
      <c r="A76" s="235" t="s">
        <v>203</v>
      </c>
      <c r="B76" s="264" t="n">
        <v>122630.709398</v>
      </c>
      <c r="C76" s="221" t="n">
        <v>0.97185756614786</v>
      </c>
      <c r="D76" s="264" t="n">
        <v>284207.149257</v>
      </c>
      <c r="E76" s="221" t="n">
        <v>0.991382110218439</v>
      </c>
      <c r="F76" s="264" t="n">
        <v>224470.833777</v>
      </c>
      <c r="G76" s="221" t="n">
        <v>0.988602532445285</v>
      </c>
      <c r="H76" s="264" t="n">
        <v>192203.893956</v>
      </c>
      <c r="I76" s="221" t="n">
        <v>1.41343870388389</v>
      </c>
      <c r="J76" s="264" t="n">
        <v>823512.586388</v>
      </c>
      <c r="K76" s="221" t="n">
        <v>1.06136243354096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198"/>
    </row>
    <row r="2" s="163" customFormat="true" ht="28.2" hidden="false" customHeight="false" outlineLevel="0" collapsed="false">
      <c r="A2" s="199" t="s">
        <v>21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8"/>
    </row>
    <row r="3" s="163" customFormat="true" ht="15.6" hidden="false" customHeight="true" outlineLevel="0" collapsed="false">
      <c r="A3" s="249" t="n">
        <v>45884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198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0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1773441.541281</v>
      </c>
      <c r="C9" s="221" t="n">
        <v>43.4092696652899</v>
      </c>
      <c r="D9" s="264" t="n">
        <v>1294075.182472</v>
      </c>
      <c r="E9" s="221" t="n">
        <v>41.043072872243</v>
      </c>
      <c r="F9" s="264" t="n">
        <v>1237657.677834</v>
      </c>
      <c r="G9" s="221" t="n">
        <v>44.6216375480782</v>
      </c>
      <c r="H9" s="264" t="n">
        <v>1156060.564652</v>
      </c>
      <c r="I9" s="221" t="n">
        <v>35.4551127154604</v>
      </c>
      <c r="J9" s="264" t="n">
        <v>5461234.966239</v>
      </c>
      <c r="K9" s="221" t="n">
        <v>41.1464688432035</v>
      </c>
    </row>
    <row r="10" customFormat="false" ht="16.5" hidden="false" customHeight="true" outlineLevel="0" collapsed="false">
      <c r="A10" s="265" t="s">
        <v>149</v>
      </c>
      <c r="B10" s="264" t="n">
        <v>129843.718785</v>
      </c>
      <c r="C10" s="221" t="n">
        <v>3.17823896186102</v>
      </c>
      <c r="D10" s="264" t="n">
        <v>32534.279232</v>
      </c>
      <c r="E10" s="221" t="n">
        <v>1.03186183573517</v>
      </c>
      <c r="F10" s="264" t="n">
        <v>37157.668594</v>
      </c>
      <c r="G10" s="221" t="n">
        <v>1.3396563927392</v>
      </c>
      <c r="H10" s="264" t="n">
        <v>23844.148071</v>
      </c>
      <c r="I10" s="221" t="n">
        <v>0.731273934351281</v>
      </c>
      <c r="J10" s="264" t="n">
        <v>223379.814682</v>
      </c>
      <c r="K10" s="221" t="n">
        <v>1.6830058845359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129843.718785</v>
      </c>
      <c r="C12" s="219" t="n">
        <v>3.17823896186102</v>
      </c>
      <c r="D12" s="268" t="n">
        <v>32534.279232</v>
      </c>
      <c r="E12" s="219" t="n">
        <v>1.03186183573517</v>
      </c>
      <c r="F12" s="268" t="n">
        <v>37157.668594</v>
      </c>
      <c r="G12" s="219" t="n">
        <v>1.3396563927392</v>
      </c>
      <c r="H12" s="268" t="n">
        <v>23844.148071</v>
      </c>
      <c r="I12" s="219" t="n">
        <v>0.731273934351281</v>
      </c>
      <c r="J12" s="268" t="n">
        <v>223379.814682</v>
      </c>
      <c r="K12" s="219" t="n">
        <v>1.6830058845359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320540.867715</v>
      </c>
      <c r="C15" s="221" t="n">
        <v>7.84601276190683</v>
      </c>
      <c r="D15" s="264" t="n">
        <v>215056.663747</v>
      </c>
      <c r="E15" s="221" t="n">
        <v>6.82076778952567</v>
      </c>
      <c r="F15" s="264" t="n">
        <v>282061.819677</v>
      </c>
      <c r="G15" s="221" t="n">
        <v>10.1692580340996</v>
      </c>
      <c r="H15" s="264" t="n">
        <v>308638.201356</v>
      </c>
      <c r="I15" s="221" t="n">
        <v>9.46559596613172</v>
      </c>
      <c r="J15" s="264" t="n">
        <v>1126297.552494</v>
      </c>
      <c r="K15" s="221" t="n">
        <v>8.48584018786248</v>
      </c>
    </row>
    <row r="16" customFormat="false" ht="16.5" hidden="false" customHeight="true" outlineLevel="0" collapsed="false">
      <c r="A16" s="266" t="s">
        <v>154</v>
      </c>
      <c r="B16" s="268" t="n">
        <v>106891.624751</v>
      </c>
      <c r="C16" s="219" t="n">
        <v>2.61643096531137</v>
      </c>
      <c r="D16" s="268" t="n">
        <v>12914.26178</v>
      </c>
      <c r="E16" s="219" t="n">
        <v>0.409590566689684</v>
      </c>
      <c r="F16" s="268" t="n">
        <v>61428.123642</v>
      </c>
      <c r="G16" s="219" t="n">
        <v>2.21468627190102</v>
      </c>
      <c r="H16" s="268" t="n">
        <v>54097.122391</v>
      </c>
      <c r="I16" s="219" t="n">
        <v>1.65909955810345</v>
      </c>
      <c r="J16" s="268" t="n">
        <v>235331.132564</v>
      </c>
      <c r="K16" s="219" t="n">
        <v>1.77305044989647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</row>
    <row r="22" customFormat="false" ht="16.5" hidden="false" customHeight="true" outlineLevel="0" collapsed="false">
      <c r="A22" s="266" t="s">
        <v>160</v>
      </c>
      <c r="B22" s="268" t="n">
        <v>2948.044635</v>
      </c>
      <c r="C22" s="219" t="n">
        <v>0.0721605204159075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2948.044635</v>
      </c>
      <c r="K22" s="219" t="n">
        <v>0.0222113912827922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</row>
    <row r="25" customFormat="false" ht="16.5" hidden="false" customHeight="true" outlineLevel="0" collapsed="false">
      <c r="A25" s="270" t="s">
        <v>163</v>
      </c>
      <c r="B25" s="268" t="n">
        <v>210701.198329</v>
      </c>
      <c r="C25" s="219" t="n">
        <v>5.15742127617955</v>
      </c>
      <c r="D25" s="268" t="n">
        <v>202142.401967</v>
      </c>
      <c r="E25" s="219" t="n">
        <v>6.41117722283599</v>
      </c>
      <c r="F25" s="268" t="n">
        <v>220633.696035</v>
      </c>
      <c r="G25" s="219" t="n">
        <v>7.9545717621986</v>
      </c>
      <c r="H25" s="268" t="n">
        <v>254541.078964</v>
      </c>
      <c r="I25" s="219" t="n">
        <v>7.8064964079976</v>
      </c>
      <c r="J25" s="268" t="n">
        <v>888018.375295</v>
      </c>
      <c r="K25" s="219" t="n">
        <v>6.69057834668321</v>
      </c>
    </row>
    <row r="26" customFormat="false" ht="16.5" hidden="false" customHeight="true" outlineLevel="0" collapsed="false">
      <c r="A26" s="266" t="s">
        <v>164</v>
      </c>
      <c r="B26" s="268" t="n">
        <v>0</v>
      </c>
      <c r="C26" s="219" t="n">
        <v>0</v>
      </c>
      <c r="D26" s="268" t="n">
        <v>0</v>
      </c>
      <c r="E26" s="219" t="n">
        <v>0</v>
      </c>
      <c r="F26" s="268" t="n">
        <v>0</v>
      </c>
      <c r="G26" s="219" t="n">
        <v>0</v>
      </c>
      <c r="H26" s="268" t="n">
        <v>0</v>
      </c>
      <c r="I26" s="219" t="n">
        <v>0</v>
      </c>
      <c r="J26" s="268" t="n">
        <v>0</v>
      </c>
      <c r="K26" s="219" t="n">
        <v>0</v>
      </c>
    </row>
    <row r="27" customFormat="false" ht="16.5" hidden="false" customHeight="true" outlineLevel="0" collapsed="false">
      <c r="A27" s="265" t="s">
        <v>165</v>
      </c>
      <c r="B27" s="264" t="n">
        <v>1227778.340009</v>
      </c>
      <c r="C27" s="221" t="n">
        <v>30.0528434741384</v>
      </c>
      <c r="D27" s="264" t="n">
        <v>865599.965475</v>
      </c>
      <c r="E27" s="221" t="n">
        <v>27.4534918391189</v>
      </c>
      <c r="F27" s="264" t="n">
        <v>768619.508764</v>
      </c>
      <c r="G27" s="221" t="n">
        <v>27.7112660040793</v>
      </c>
      <c r="H27" s="264" t="n">
        <v>684285.537167</v>
      </c>
      <c r="I27" s="221" t="n">
        <v>20.9862887738226</v>
      </c>
      <c r="J27" s="264" t="n">
        <v>3546283.351415</v>
      </c>
      <c r="K27" s="221" t="n">
        <v>26.718688781973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6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3239.426326</v>
      </c>
      <c r="C31" s="219" t="n">
        <v>0.0792927918247585</v>
      </c>
      <c r="D31" s="268" t="n">
        <v>0</v>
      </c>
      <c r="E31" s="219" t="n">
        <v>0</v>
      </c>
      <c r="F31" s="268" t="n">
        <v>21216.643946</v>
      </c>
      <c r="G31" s="219" t="n">
        <v>0.764929926182721</v>
      </c>
      <c r="H31" s="268" t="n">
        <v>0</v>
      </c>
      <c r="I31" s="219" t="n">
        <v>0</v>
      </c>
      <c r="J31" s="268" t="n">
        <v>24456.070272</v>
      </c>
      <c r="K31" s="219" t="n">
        <v>0.184258860806174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0</v>
      </c>
      <c r="E32" s="219" t="n">
        <v>0</v>
      </c>
      <c r="F32" s="268" t="n">
        <v>41630.647662</v>
      </c>
      <c r="G32" s="219" t="n">
        <v>1.50092202725758</v>
      </c>
      <c r="H32" s="268" t="n">
        <v>7780.126713</v>
      </c>
      <c r="I32" s="219" t="n">
        <v>0.238607974343468</v>
      </c>
      <c r="J32" s="268" t="n">
        <v>49410.774376</v>
      </c>
      <c r="K32" s="219" t="n">
        <v>0.372274568105749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224538.913684</v>
      </c>
      <c r="C35" s="219" t="n">
        <v>29.9735506823381</v>
      </c>
      <c r="D35" s="268" t="n">
        <v>865599.965475</v>
      </c>
      <c r="E35" s="219" t="n">
        <v>27.4534918391189</v>
      </c>
      <c r="F35" s="268" t="n">
        <v>705772.217156</v>
      </c>
      <c r="G35" s="219" t="n">
        <v>25.445414050639</v>
      </c>
      <c r="H35" s="268" t="n">
        <v>676505.410453</v>
      </c>
      <c r="I35" s="219" t="n">
        <v>20.7476807994485</v>
      </c>
      <c r="J35" s="268" t="n">
        <v>3472416.506768</v>
      </c>
      <c r="K35" s="219" t="n">
        <v>26.1621553530686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8" t="n">
        <v>0</v>
      </c>
      <c r="C39" s="219" t="n">
        <v>0</v>
      </c>
      <c r="D39" s="268" t="n">
        <v>0</v>
      </c>
      <c r="E39" s="219" t="n">
        <v>0</v>
      </c>
      <c r="F39" s="268" t="n">
        <v>0</v>
      </c>
      <c r="G39" s="219" t="n">
        <v>0</v>
      </c>
      <c r="H39" s="268" t="n">
        <v>0</v>
      </c>
      <c r="I39" s="219" t="n">
        <v>0</v>
      </c>
      <c r="J39" s="268" t="n">
        <v>0</v>
      </c>
      <c r="K39" s="219" t="n">
        <v>0</v>
      </c>
    </row>
    <row r="40" customFormat="false" ht="16.5" hidden="false" customHeight="true" outlineLevel="0" collapsed="false">
      <c r="A40" s="216" t="s">
        <v>176</v>
      </c>
      <c r="B40" s="268" t="n">
        <v>0</v>
      </c>
      <c r="C40" s="219" t="n">
        <v>0</v>
      </c>
      <c r="D40" s="268" t="n">
        <v>0</v>
      </c>
      <c r="E40" s="219" t="n">
        <v>0</v>
      </c>
      <c r="F40" s="268" t="n">
        <v>0</v>
      </c>
      <c r="G40" s="219" t="n">
        <v>0</v>
      </c>
      <c r="H40" s="268" t="n">
        <v>0</v>
      </c>
      <c r="I40" s="219" t="n">
        <v>0</v>
      </c>
      <c r="J40" s="268" t="n">
        <v>0</v>
      </c>
      <c r="K40" s="219" t="n">
        <v>0</v>
      </c>
    </row>
    <row r="41" customFormat="false" ht="16.5" hidden="false" customHeight="true" outlineLevel="0" collapsed="false">
      <c r="A41" s="265" t="s">
        <v>177</v>
      </c>
      <c r="B41" s="264" t="n">
        <v>77209.722047</v>
      </c>
      <c r="C41" s="221" t="n">
        <v>1.88989462979386</v>
      </c>
      <c r="D41" s="264" t="n">
        <v>180884.274018</v>
      </c>
      <c r="E41" s="221" t="n">
        <v>5.73695140786318</v>
      </c>
      <c r="F41" s="264" t="n">
        <v>149818.6808</v>
      </c>
      <c r="G41" s="221" t="n">
        <v>5.40145711719607</v>
      </c>
      <c r="H41" s="264" t="n">
        <v>139249.825006</v>
      </c>
      <c r="I41" s="221" t="n">
        <v>4.2706397849338</v>
      </c>
      <c r="J41" s="264" t="n">
        <v>547162.501871</v>
      </c>
      <c r="K41" s="221" t="n">
        <v>4.12247503991006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37286.243753</v>
      </c>
      <c r="I42" s="219" t="n">
        <v>1.14352830242652</v>
      </c>
      <c r="J42" s="268" t="n">
        <v>37286.243753</v>
      </c>
      <c r="K42" s="219" t="n">
        <v>0.280924969598857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31809.640764</v>
      </c>
      <c r="E43" s="219" t="n">
        <v>1.00887909883472</v>
      </c>
      <c r="F43" s="268" t="n">
        <v>38131.769129</v>
      </c>
      <c r="G43" s="219" t="n">
        <v>1.37477592682898</v>
      </c>
      <c r="H43" s="268" t="n">
        <v>17159.294665</v>
      </c>
      <c r="I43" s="219" t="n">
        <v>0.526256794036141</v>
      </c>
      <c r="J43" s="268" t="n">
        <v>87100.704558</v>
      </c>
      <c r="K43" s="219" t="n">
        <v>0.656241023957433</v>
      </c>
    </row>
    <row r="44" customFormat="false" ht="16.5" hidden="false" customHeight="true" outlineLevel="0" collapsed="false">
      <c r="A44" s="266" t="s">
        <v>180</v>
      </c>
      <c r="B44" s="268" t="n">
        <v>77209.722047</v>
      </c>
      <c r="C44" s="219" t="n">
        <v>1.88989462979386</v>
      </c>
      <c r="D44" s="268" t="n">
        <v>21124.491</v>
      </c>
      <c r="E44" s="219" t="n">
        <v>0.669987366457204</v>
      </c>
      <c r="F44" s="268" t="n">
        <v>723.85642</v>
      </c>
      <c r="G44" s="219" t="n">
        <v>0.0260974091532454</v>
      </c>
      <c r="H44" s="268" t="n">
        <v>0</v>
      </c>
      <c r="I44" s="219" t="n">
        <v>0</v>
      </c>
      <c r="J44" s="268" t="n">
        <v>99058.069468</v>
      </c>
      <c r="K44" s="219" t="n">
        <v>0.746331149315097</v>
      </c>
    </row>
    <row r="45" customFormat="fals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127950.142254</v>
      </c>
      <c r="E45" s="219" t="n">
        <v>4.05808494257126</v>
      </c>
      <c r="F45" s="268" t="n">
        <v>110963.05525</v>
      </c>
      <c r="G45" s="219" t="n">
        <v>4.0005837811778</v>
      </c>
      <c r="H45" s="268" t="n">
        <v>84804.286588</v>
      </c>
      <c r="I45" s="219" t="n">
        <v>2.60085468847114</v>
      </c>
      <c r="J45" s="268" t="n">
        <v>323717.484092</v>
      </c>
      <c r="K45" s="219" t="n">
        <v>2.43897789703868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</row>
    <row r="47" customFormat="false" ht="16.5" hidden="false" customHeight="true" outlineLevel="0" collapsed="false">
      <c r="A47" s="265" t="s">
        <v>183</v>
      </c>
      <c r="B47" s="264" t="n">
        <v>18068.892725</v>
      </c>
      <c r="C47" s="221" t="n">
        <v>0.442279837589774</v>
      </c>
      <c r="D47" s="264" t="n">
        <v>0</v>
      </c>
      <c r="E47" s="221" t="n">
        <v>0</v>
      </c>
      <c r="F47" s="264" t="n">
        <v>0</v>
      </c>
      <c r="G47" s="221" t="n">
        <v>0</v>
      </c>
      <c r="H47" s="264" t="n">
        <v>42.853052</v>
      </c>
      <c r="I47" s="221" t="n">
        <v>0.00131425622092632</v>
      </c>
      <c r="J47" s="264" t="n">
        <v>18111.745777</v>
      </c>
      <c r="K47" s="221" t="n">
        <v>0.136458948922056</v>
      </c>
    </row>
    <row r="48" customFormat="false" ht="16.5" hidden="false" customHeight="true" outlineLevel="0" collapsed="false">
      <c r="A48" s="266" t="s">
        <v>184</v>
      </c>
      <c r="B48" s="268" t="n">
        <v>18068.892725</v>
      </c>
      <c r="C48" s="219" t="n">
        <v>0.442279837589774</v>
      </c>
      <c r="D48" s="268" t="n">
        <v>0</v>
      </c>
      <c r="E48" s="219" t="n">
        <v>0</v>
      </c>
      <c r="F48" s="268" t="n">
        <v>0</v>
      </c>
      <c r="G48" s="219" t="n">
        <v>0</v>
      </c>
      <c r="H48" s="268" t="n">
        <v>42.853052</v>
      </c>
      <c r="I48" s="219" t="n">
        <v>0.00131425622092632</v>
      </c>
      <c r="J48" s="268" t="n">
        <v>18111.745777</v>
      </c>
      <c r="K48" s="219" t="n">
        <v>0.136458948922056</v>
      </c>
    </row>
    <row r="49" customFormat="false" ht="14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2289116.010286</v>
      </c>
      <c r="C52" s="221" t="n">
        <v>56.0316491254969</v>
      </c>
      <c r="D52" s="264" t="n">
        <v>1893331.254793</v>
      </c>
      <c r="E52" s="221" t="n">
        <v>60.0491638463561</v>
      </c>
      <c r="F52" s="264" t="n">
        <v>1541443.641176</v>
      </c>
      <c r="G52" s="221" t="n">
        <v>55.5741225455159</v>
      </c>
      <c r="H52" s="264" t="n">
        <v>2186798.722132</v>
      </c>
      <c r="I52" s="221" t="n">
        <v>67.0667243134913</v>
      </c>
      <c r="J52" s="264" t="n">
        <v>7910689.628388</v>
      </c>
      <c r="K52" s="221" t="n">
        <v>59.6013440796671</v>
      </c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33471.374373</v>
      </c>
      <c r="I53" s="221" t="n">
        <v>1.02653043224714</v>
      </c>
      <c r="J53" s="264" t="n">
        <v>33471.374373</v>
      </c>
      <c r="K53" s="221" t="n">
        <v>0.252182678696629</v>
      </c>
    </row>
    <row r="54" customFormat="false" ht="16.5" hidden="false" customHeight="true" outlineLevel="0" collapsed="false">
      <c r="A54" s="266" t="s">
        <v>189</v>
      </c>
      <c r="B54" s="268" t="n">
        <v>0</v>
      </c>
      <c r="C54" s="219" t="n">
        <v>0</v>
      </c>
      <c r="D54" s="268" t="n">
        <v>0</v>
      </c>
      <c r="E54" s="219" t="n">
        <v>0</v>
      </c>
      <c r="F54" s="268" t="n">
        <v>0</v>
      </c>
      <c r="G54" s="219" t="n">
        <v>0</v>
      </c>
      <c r="H54" s="268" t="n">
        <v>33471.374373</v>
      </c>
      <c r="I54" s="219" t="n">
        <v>1.02653043224714</v>
      </c>
      <c r="J54" s="268" t="n">
        <v>33471.374373</v>
      </c>
      <c r="K54" s="219" t="n">
        <v>0.252182678696629</v>
      </c>
    </row>
    <row r="55" customFormat="false" ht="16.5" hidden="false" customHeight="true" outlineLevel="0" collapsed="false">
      <c r="A55" s="265" t="s">
        <v>153</v>
      </c>
      <c r="B55" s="264" t="n">
        <v>5380.923803</v>
      </c>
      <c r="C55" s="221" t="n">
        <v>0.131711120426379</v>
      </c>
      <c r="D55" s="264" t="n">
        <v>46907.672848</v>
      </c>
      <c r="E55" s="221" t="n">
        <v>1.48773043563831</v>
      </c>
      <c r="F55" s="264" t="n">
        <v>68796.029709</v>
      </c>
      <c r="G55" s="221" t="n">
        <v>2.4803235639391</v>
      </c>
      <c r="H55" s="264" t="n">
        <v>26242.753745</v>
      </c>
      <c r="I55" s="221" t="n">
        <v>0.804836546148539</v>
      </c>
      <c r="J55" s="264" t="n">
        <v>147327.380104</v>
      </c>
      <c r="K55" s="221" t="n">
        <v>1.11000561094238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0</v>
      </c>
      <c r="E56" s="219" t="n">
        <v>0</v>
      </c>
      <c r="F56" s="268" t="n">
        <v>0</v>
      </c>
      <c r="G56" s="219" t="n">
        <v>0</v>
      </c>
      <c r="H56" s="268" t="n">
        <v>0</v>
      </c>
      <c r="I56" s="219" t="n">
        <v>0</v>
      </c>
      <c r="J56" s="268" t="n">
        <v>0</v>
      </c>
      <c r="K56" s="219" t="n">
        <v>0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5380.923803</v>
      </c>
      <c r="C59" s="219" t="n">
        <v>0.131711120426379</v>
      </c>
      <c r="D59" s="268" t="n">
        <v>46907.672848</v>
      </c>
      <c r="E59" s="219" t="n">
        <v>1.48773043563831</v>
      </c>
      <c r="F59" s="268" t="n">
        <v>68796.029709</v>
      </c>
      <c r="G59" s="219" t="n">
        <v>2.4803235639391</v>
      </c>
      <c r="H59" s="268" t="n">
        <v>26242.753745</v>
      </c>
      <c r="I59" s="219" t="n">
        <v>0.804836546148539</v>
      </c>
      <c r="J59" s="268" t="n">
        <v>147327.380104</v>
      </c>
      <c r="K59" s="219" t="n">
        <v>1.11000561094238</v>
      </c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</row>
    <row r="62" customFormat="false" ht="16.5" hidden="false" customHeight="true" outlineLevel="0" collapsed="false">
      <c r="A62" s="265" t="s">
        <v>195</v>
      </c>
      <c r="B62" s="264" t="n">
        <v>21978.791227</v>
      </c>
      <c r="C62" s="221" t="n">
        <v>0.537984057033418</v>
      </c>
      <c r="D62" s="264" t="n">
        <v>16166.71053</v>
      </c>
      <c r="E62" s="221" t="n">
        <v>0.512745694666472</v>
      </c>
      <c r="F62" s="264" t="n">
        <v>0</v>
      </c>
      <c r="G62" s="221" t="n">
        <v>0</v>
      </c>
      <c r="H62" s="264" t="n">
        <v>7700.675047</v>
      </c>
      <c r="I62" s="221" t="n">
        <v>0.236171278672329</v>
      </c>
      <c r="J62" s="264" t="n">
        <v>45846.176803</v>
      </c>
      <c r="K62" s="221" t="n">
        <v>0.345417894865592</v>
      </c>
    </row>
    <row r="63" customFormat="false" ht="16.5" hidden="false" customHeight="true" outlineLevel="0" collapsed="false">
      <c r="A63" s="270" t="s">
        <v>196</v>
      </c>
      <c r="B63" s="268" t="n">
        <v>0</v>
      </c>
      <c r="C63" s="219" t="n">
        <v>0</v>
      </c>
      <c r="D63" s="268" t="n">
        <v>0</v>
      </c>
      <c r="E63" s="219" t="n">
        <v>0</v>
      </c>
      <c r="F63" s="268" t="n">
        <v>0</v>
      </c>
      <c r="G63" s="219" t="n">
        <v>0</v>
      </c>
      <c r="H63" s="268" t="n">
        <v>0</v>
      </c>
      <c r="I63" s="219" t="n">
        <v>0</v>
      </c>
      <c r="J63" s="268" t="n">
        <v>0</v>
      </c>
      <c r="K63" s="219" t="n">
        <v>0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21978.791227</v>
      </c>
      <c r="C65" s="219" t="n">
        <v>0.537984057033418</v>
      </c>
      <c r="D65" s="268" t="n">
        <v>16166.71053</v>
      </c>
      <c r="E65" s="219" t="n">
        <v>0.512745694666472</v>
      </c>
      <c r="F65" s="268" t="n">
        <v>0</v>
      </c>
      <c r="G65" s="219" t="n">
        <v>0</v>
      </c>
      <c r="H65" s="268" t="n">
        <v>7700.675047</v>
      </c>
      <c r="I65" s="219" t="n">
        <v>0.236171278672329</v>
      </c>
      <c r="J65" s="268" t="n">
        <v>45846.176803</v>
      </c>
      <c r="K65" s="219" t="n">
        <v>0.345417894865592</v>
      </c>
    </row>
    <row r="66" customFormat="false" ht="13.8" hidden="false" customHeight="false" outlineLevel="0" collapsed="false">
      <c r="A66" s="265" t="s">
        <v>197</v>
      </c>
      <c r="B66" s="264" t="n">
        <v>2261756.295257</v>
      </c>
      <c r="C66" s="221" t="n">
        <v>55.3619539480616</v>
      </c>
      <c r="D66" s="264" t="n">
        <v>1830256.871415</v>
      </c>
      <c r="E66" s="221" t="n">
        <v>58.0486877160513</v>
      </c>
      <c r="F66" s="264" t="n">
        <v>1472647.611467</v>
      </c>
      <c r="G66" s="221" t="n">
        <v>53.0937989815768</v>
      </c>
      <c r="H66" s="264" t="n">
        <v>2119383.918968</v>
      </c>
      <c r="I66" s="221" t="n">
        <v>64.999186056454</v>
      </c>
      <c r="J66" s="264" t="n">
        <v>7684044.697108</v>
      </c>
      <c r="K66" s="221" t="n">
        <v>57.8937378951625</v>
      </c>
    </row>
    <row r="67" customFormat="false" ht="13.8" hidden="false" customHeight="false" outlineLevel="0" collapsed="false">
      <c r="A67" s="266" t="s">
        <v>198</v>
      </c>
      <c r="B67" s="268" t="n">
        <v>566136.154994</v>
      </c>
      <c r="C67" s="219" t="n">
        <v>13.857551234338</v>
      </c>
      <c r="D67" s="268" t="n">
        <v>543367.843121</v>
      </c>
      <c r="E67" s="219" t="n">
        <v>17.2335319336295</v>
      </c>
      <c r="F67" s="268" t="n">
        <v>228722.255083</v>
      </c>
      <c r="G67" s="219" t="n">
        <v>8.24619096885817</v>
      </c>
      <c r="H67" s="268" t="n">
        <v>501192.009328</v>
      </c>
      <c r="I67" s="219" t="n">
        <v>15.3710105907483</v>
      </c>
      <c r="J67" s="268" t="n">
        <v>1839418.262526</v>
      </c>
      <c r="K67" s="219" t="n">
        <v>13.8586906984462</v>
      </c>
    </row>
    <row r="68" customFormat="false" ht="13.8" hidden="false" customHeight="false" outlineLevel="0" collapsed="false">
      <c r="A68" s="266" t="s">
        <v>194</v>
      </c>
      <c r="B68" s="268" t="n">
        <v>1695620.140263</v>
      </c>
      <c r="C68" s="219" t="n">
        <v>41.5044027137235</v>
      </c>
      <c r="D68" s="268" t="n">
        <v>1286889.028295</v>
      </c>
      <c r="E68" s="219" t="n">
        <v>40.8151557824535</v>
      </c>
      <c r="F68" s="268" t="n">
        <v>1243925.356384</v>
      </c>
      <c r="G68" s="219" t="n">
        <v>44.8476080127186</v>
      </c>
      <c r="H68" s="268" t="n">
        <v>1618191.90964</v>
      </c>
      <c r="I68" s="219" t="n">
        <v>49.6281754657057</v>
      </c>
      <c r="J68" s="268" t="n">
        <v>5844626.434582</v>
      </c>
      <c r="K68" s="219" t="n">
        <v>44.0350471967163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2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11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22840.693911</v>
      </c>
      <c r="C73" s="288" t="n">
        <v>0.559081209188751</v>
      </c>
      <c r="D73" s="273" t="n">
        <v>-34437.880305</v>
      </c>
      <c r="E73" s="288" t="n">
        <v>-1.09223671859906</v>
      </c>
      <c r="F73" s="273" t="n">
        <v>-5429.742076</v>
      </c>
      <c r="G73" s="288" t="n">
        <v>-0.195760093630121</v>
      </c>
      <c r="H73" s="273" t="n">
        <v>-82227.811911</v>
      </c>
      <c r="I73" s="288" t="n">
        <v>-2.52183702895166</v>
      </c>
      <c r="J73" s="273" t="n">
        <v>-99254.74038</v>
      </c>
      <c r="K73" s="288" t="n">
        <v>-0.747812922870529</v>
      </c>
    </row>
    <row r="74" customFormat="false" ht="16.5" hidden="false" customHeight="true" outlineLevel="0" collapsed="false">
      <c r="A74" s="235" t="s">
        <v>202</v>
      </c>
      <c r="B74" s="264" t="n">
        <v>4085398.245479</v>
      </c>
      <c r="C74" s="221" t="n">
        <v>100</v>
      </c>
      <c r="D74" s="264" t="n">
        <v>3152968.55696</v>
      </c>
      <c r="E74" s="221" t="n">
        <v>100</v>
      </c>
      <c r="F74" s="264" t="n">
        <v>2773671.576935</v>
      </c>
      <c r="G74" s="221" t="n">
        <v>100</v>
      </c>
      <c r="H74" s="264" t="n">
        <v>3260631.474873</v>
      </c>
      <c r="I74" s="221" t="n">
        <v>100</v>
      </c>
      <c r="J74" s="264" t="n">
        <v>13272669.854247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4039231.045001</v>
      </c>
      <c r="C75" s="221" t="n">
        <v>98.8699461422374</v>
      </c>
      <c r="D75" s="264" t="n">
        <v>3116652.998638</v>
      </c>
      <c r="E75" s="221" t="n">
        <v>98.8482105778748</v>
      </c>
      <c r="F75" s="264" t="n">
        <v>2741977.375233</v>
      </c>
      <c r="G75" s="221" t="n">
        <v>98.8573195916359</v>
      </c>
      <c r="H75" s="264" t="n">
        <v>3192806.206167</v>
      </c>
      <c r="I75" s="221" t="n">
        <v>97.9198732138645</v>
      </c>
      <c r="J75" s="264" t="n">
        <v>13090667.625039</v>
      </c>
      <c r="K75" s="221" t="n">
        <v>98.6287443957648</v>
      </c>
    </row>
    <row r="76" customFormat="false" ht="15.75" hidden="false" customHeight="true" outlineLevel="0" collapsed="false">
      <c r="A76" s="235" t="s">
        <v>203</v>
      </c>
      <c r="B76" s="264" t="n">
        <v>46167.200478</v>
      </c>
      <c r="C76" s="221" t="n">
        <v>1.13005385776258</v>
      </c>
      <c r="D76" s="264" t="n">
        <v>36315.558322</v>
      </c>
      <c r="E76" s="221" t="n">
        <v>1.15178942212524</v>
      </c>
      <c r="F76" s="264" t="n">
        <v>31694.201702</v>
      </c>
      <c r="G76" s="221" t="n">
        <v>1.14268040836411</v>
      </c>
      <c r="H76" s="264" t="n">
        <v>67825.268706</v>
      </c>
      <c r="I76" s="221" t="n">
        <v>2.08012678613555</v>
      </c>
      <c r="J76" s="264" t="n">
        <v>182002.229208</v>
      </c>
      <c r="K76" s="221" t="n">
        <v>1.37125560423522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8-22T16:30:25Z</dcterms:modified>
  <cp:revision>0</cp:revision>
  <dc:subject/>
  <dc:title/>
</cp:coreProperties>
</file>