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eta_AND" vbProcedure="false"/>
    <definedName function="false" hidden="false" name="_xleta_SEARCH" vbProcedure="false"/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  <definedName function="false" hidden="false" name="_xlfn_XLOOKUP" vbProcedure="false"/>
    <definedName function="false" hidden="false" name="_xlfn__xlws_FIL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8">
  <si>
    <t xml:space="preserve">Boletín Semanal del Sistema Privado de Pensiones: Año 2025 - N° 34</t>
  </si>
  <si>
    <t xml:space="preserve">Semana del 18 al 24 de agosto de 2025</t>
  </si>
  <si>
    <t xml:space="preserve">1. Inversiones</t>
  </si>
  <si>
    <t xml:space="preserve">Al 22 de agosto de 2025, la Cartera Administrada fue de S/ 117 945 millones. El 52,4% de este portafolio corresponde a Inversiones en el Mercado Local y 49%  a Inversiones en el Exterior. A nivel local la cartera se invierte principalmente en Bonos del Gobierno Central (19,3%), Acciones locales(15,4%) y Certificados y Depósitos a Plazo local (7,1%), mientras que las inversiones en el exterior se concentran en Fondos Mutuos del exterior (29,8%) y Fondos Alternativos del exterior (13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Fondos Alternativos del exterior</t>
  </si>
  <si>
    <t xml:space="preserve">Acciones locales</t>
  </si>
  <si>
    <t xml:space="preserve">Certificados y Depósitos a Plazo local</t>
  </si>
  <si>
    <t xml:space="preserve">Bonos de Empresas no Financieras locales</t>
  </si>
  <si>
    <t xml:space="preserve">Otros instrumentos del Sector Financiero local</t>
  </si>
  <si>
    <t xml:space="preserve">Fondos de Inversión locales</t>
  </si>
  <si>
    <t xml:space="preserve">Otros</t>
  </si>
  <si>
    <t xml:space="preserve">Total</t>
  </si>
  <si>
    <t xml:space="preserve">Total Cartera Administrada por Instrumento Financiero 
 Al 22 de agosto de 2025</t>
  </si>
  <si>
    <t xml:space="preserve">2. Afiliación </t>
  </si>
  <si>
    <t xml:space="preserve">Durante la semana del 18 al 24 de agosto de 2025, se incorporaron 9 717 personas al SPP, cifra menor en 1% a la registrada la semana previa (9 813). Asimismo, las afiliaciones de trabajadores dependientes representaron el 94% del total de nuevos afiliados en la semana. Como resultado, al final de la semana se registró un total de 10 114 500 afiliados activos.</t>
  </si>
  <si>
    <t xml:space="preserve">Afiliados Activos al 24 Agosto 2025</t>
  </si>
  <si>
    <t xml:space="preserve">
</t>
  </si>
  <si>
    <t xml:space="preserve">3. Rentabilidad</t>
  </si>
  <si>
    <t xml:space="preserve">En un enfoque de mediano plazo, en julio de 2025 las rentabilidades nominales anualizadas de los últimos tres años de los fondos 0, 1, 2 y 3 fueron 6,79%, 8,19%, 5,89% y 3,44% respectivamente, mientras que para un horizonte de diez años las rentabilidades para los fondos 1, 2 y 3 fueron 5,35%, 5,86% y 5,03%, respectivamente. En una perspectiva de largo plazo, la rentabilidad nominal anualizada de los últimos veinte años del fondo 2 fue 7,96%, mientras que la correspondiente a la de los últimos 31 años fue de 9,69%.</t>
  </si>
  <si>
    <t xml:space="preserve">Rentabilidad Nominal Anualizada por Tipo de Fondo 
 (A julio de 2025 / %)</t>
  </si>
  <si>
    <t xml:space="preserve">Jul 2025 / Jul 2022</t>
  </si>
  <si>
    <t xml:space="preserve">Jul 2025 / Jul 2021</t>
  </si>
  <si>
    <t xml:space="preserve">Jul 2025 / Jul 2020</t>
  </si>
  <si>
    <t xml:space="preserve">Jul 2025 / Jul 2016</t>
  </si>
  <si>
    <t xml:space="preserve">Rentabilidad Nominal Anualizada del Fondo Tipo 0 
 (A juli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9,25</t>
  </si>
  <si>
    <t xml:space="preserve">569,32</t>
  </si>
  <si>
    <t xml:space="preserve">479,73</t>
  </si>
  <si>
    <t xml:space="preserve">Jul 2025 / Jul 2015</t>
  </si>
  <si>
    <t xml:space="preserve">Jul 2025 / Jul 2006</t>
  </si>
  <si>
    <t xml:space="preserve">(10 años)</t>
  </si>
  <si>
    <t xml:space="preserve">(19 años / Histórico)</t>
  </si>
  <si>
    <t xml:space="preserve">Promedio F1</t>
  </si>
  <si>
    <t xml:space="preserve">818,61</t>
  </si>
  <si>
    <t xml:space="preserve">376,89</t>
  </si>
  <si>
    <t xml:space="preserve">535,10</t>
  </si>
  <si>
    <t xml:space="preserve">627,05</t>
  </si>
  <si>
    <t xml:space="preserve">Jul 2025 / Jul 2005</t>
  </si>
  <si>
    <t xml:space="preserve">Jul 2025 / Jul 1994</t>
  </si>
  <si>
    <t xml:space="preserve">(20 años)</t>
  </si>
  <si>
    <t xml:space="preserve">(31 años / Histórica)</t>
  </si>
  <si>
    <t xml:space="preserve">Promedio F2</t>
  </si>
  <si>
    <t xml:space="preserve">589,38</t>
  </si>
  <si>
    <t xml:space="preserve">500,80</t>
  </si>
  <si>
    <t xml:space="preserve">585,78</t>
  </si>
  <si>
    <t xml:space="preserve">796,28</t>
  </si>
  <si>
    <t xml:space="preserve">969,18</t>
  </si>
  <si>
    <t xml:space="preserve">Promedio F3</t>
  </si>
  <si>
    <t xml:space="preserve">344,34</t>
  </si>
  <si>
    <t xml:space="preserve">658,47</t>
  </si>
  <si>
    <t xml:space="preserve">503,05</t>
  </si>
  <si>
    <t xml:space="preserve">740,7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8 de julio al 3 de agosto de 2025</t>
  </si>
  <si>
    <t xml:space="preserve">Del 4 al 10 de agosto de 2025</t>
  </si>
  <si>
    <t xml:space="preserve">Del 11 al 17 de agosto de 2025</t>
  </si>
  <si>
    <t xml:space="preserve">del 18 al 24 de agost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 de Agosto</t>
  </si>
  <si>
    <t xml:space="preserve">Al 8 de Agosto</t>
  </si>
  <si>
    <t xml:space="preserve">Al 15 de Agosto</t>
  </si>
  <si>
    <t xml:space="preserve">Al 22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l 2025 / Jul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de Empresas no Financieras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2 de agosto de 2025</a:t>
            </a:r>
          </a:p>
        </c:rich>
      </c:tx>
      <c:layout>
        <c:manualLayout>
          <c:xMode val="edge"/>
          <c:yMode val="edge"/>
          <c:x val="0.224716359643772"/>
          <c:y val="0.034404295986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834329632793"/>
          <c:y val="0.239464822062437"/>
          <c:w val="0.468952055630109"/>
          <c:h val="0.6947301356148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locales</c:v>
                </c:pt>
                <c:pt idx="3">
                  <c:v>Fondos Alternativos del exterior</c:v>
                </c:pt>
                <c:pt idx="4">
                  <c:v>Certificados y Depósitos a Plazo local</c:v>
                </c:pt>
                <c:pt idx="5">
                  <c:v>Bonos de Empresas no Financieras locales</c:v>
                </c:pt>
                <c:pt idx="6">
                  <c:v>Fondos de Inversión locales</c:v>
                </c:pt>
                <c:pt idx="7">
                  <c:v>Otros instrumentos del Sector Financiero local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9.8</c:v>
                </c:pt>
                <c:pt idx="1">
                  <c:v>19.3</c:v>
                </c:pt>
                <c:pt idx="2">
                  <c:v>15.4</c:v>
                </c:pt>
                <c:pt idx="3">
                  <c:v>13</c:v>
                </c:pt>
                <c:pt idx="4">
                  <c:v>7.13852022532441</c:v>
                </c:pt>
                <c:pt idx="5">
                  <c:v>3.4</c:v>
                </c:pt>
                <c:pt idx="6">
                  <c:v>2.49883709876471</c:v>
                </c:pt>
                <c:pt idx="7">
                  <c:v>2.20664359837537</c:v>
                </c:pt>
                <c:pt idx="8">
                  <c:v>7.2559990775355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8 de julio al 3 de agosto de 2025</c:v>
                </c:pt>
                <c:pt idx="1">
                  <c:v>Del 4 al 10 de agosto de 2025</c:v>
                </c:pt>
                <c:pt idx="2">
                  <c:v>Del 11 al 17 de agosto de 2025</c:v>
                </c:pt>
                <c:pt idx="3">
                  <c:v>del 18 al 24 de agost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5698</c:v>
                </c:pt>
                <c:pt idx="1">
                  <c:v>8750</c:v>
                </c:pt>
                <c:pt idx="2">
                  <c:v>9300</c:v>
                </c:pt>
                <c:pt idx="3">
                  <c:v>9131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8 de julio al 3 de agosto de 2025</c:v>
                </c:pt>
                <c:pt idx="1">
                  <c:v>Del 4 al 10 de agosto de 2025</c:v>
                </c:pt>
                <c:pt idx="2">
                  <c:v>Del 11 al 17 de agosto de 2025</c:v>
                </c:pt>
                <c:pt idx="3">
                  <c:v>del 18 al 24 de agost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447</c:v>
                </c:pt>
                <c:pt idx="1">
                  <c:v>582</c:v>
                </c:pt>
                <c:pt idx="2">
                  <c:v>513</c:v>
                </c:pt>
                <c:pt idx="3">
                  <c:v>586</c:v>
                </c:pt>
              </c:numCache>
            </c:numRef>
          </c:val>
        </c:ser>
        <c:gapWidth val="100"/>
        <c:overlap val="100"/>
        <c:axId val="76065403"/>
        <c:axId val="42757027"/>
      </c:barChart>
      <c:catAx>
        <c:axId val="7606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757027"/>
        <c:crossesAt val="0"/>
        <c:auto val="1"/>
        <c:lblAlgn val="ctr"/>
        <c:lblOffset val="100"/>
        <c:noMultiLvlLbl val="0"/>
      </c:catAx>
      <c:valAx>
        <c:axId val="42757027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65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425983977708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4 Agosto 2025</a:t>
            </a:r>
          </a:p>
        </c:rich>
      </c:tx>
      <c:layout>
        <c:manualLayout>
          <c:xMode val="edge"/>
          <c:yMode val="edge"/>
          <c:x val="0.24569567240577"/>
          <c:y val="0.0462684907129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49883666822"/>
          <c:y val="0.183183183183183"/>
          <c:w val="0.636389018147976"/>
          <c:h val="0.7387387387387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1564</c:v>
                </c:pt>
                <c:pt idx="1">
                  <c:v>4929722</c:v>
                </c:pt>
                <c:pt idx="2">
                  <c:v>2342653</c:v>
                </c:pt>
                <c:pt idx="3">
                  <c:v>1810561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li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3118952760387"/>
          <c:w val="0.961656804733728"/>
          <c:h val="0.783608423449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8.1861</c:v>
                </c:pt>
                <c:pt idx="1">
                  <c:v>3.7689</c:v>
                </c:pt>
                <c:pt idx="2">
                  <c:v>5.351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5.8938</c:v>
                </c:pt>
                <c:pt idx="1">
                  <c:v>5.008</c:v>
                </c:pt>
                <c:pt idx="2">
                  <c:v>5.8578</c:v>
                </c:pt>
                <c:pt idx="3">
                  <c:v>7.9628</c:v>
                </c:pt>
                <c:pt idx="4">
                  <c:v>9.691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5 / Jul 1994</c:v>
                  </c:pt>
                  <c:pt idx="1">
                    <c:v>(31 años / Histórica)</c:v>
                  </c:pt>
                </c:lvl>
                <c:lvl>
                  <c:pt idx="0">
                    <c:v>Jul 2025 / Jul 2005</c:v>
                  </c:pt>
                  <c:pt idx="1">
                    <c:v>(20 años)</c:v>
                  </c:pt>
                </c:lvl>
                <c:lvl>
                  <c:pt idx="0">
                    <c:v>Jul 2025 / Jul 2015</c:v>
                  </c:pt>
                  <c:pt idx="1">
                    <c:v>(10 años)</c:v>
                  </c:pt>
                </c:lvl>
                <c:lvl>
                  <c:pt idx="0">
                    <c:v>Jul 2025 / Jul 2020</c:v>
                  </c:pt>
                  <c:pt idx="1">
                    <c:v>(5 años)</c:v>
                  </c:pt>
                </c:lvl>
                <c:lvl>
                  <c:pt idx="0">
                    <c:v>Jul 2025 / Jul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4434</c:v>
                </c:pt>
                <c:pt idx="1">
                  <c:v>6.5847</c:v>
                </c:pt>
                <c:pt idx="2">
                  <c:v>5.0305</c:v>
                </c:pt>
              </c:numCache>
            </c:numRef>
          </c:val>
        </c:ser>
        <c:gapWidth val="150"/>
        <c:overlap val="0"/>
        <c:axId val="14168"/>
        <c:axId val="259088"/>
      </c:barChart>
      <c:catAx>
        <c:axId val="1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088"/>
        <c:crossesAt val="0"/>
        <c:auto val="1"/>
        <c:lblAlgn val="ctr"/>
        <c:lblOffset val="100"/>
        <c:noMultiLvlLbl val="0"/>
      </c:catAx>
      <c:valAx>
        <c:axId val="25908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li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Jul 2025 / Jul 2022</c:v>
                  </c:pt>
                  <c:pt idx="1">
                    <c:v>Jul 2025 / Jul 2021</c:v>
                  </c:pt>
                  <c:pt idx="2">
                    <c:v>Jul 2025 / Jul 2020</c:v>
                  </c:pt>
                  <c:pt idx="3">
                    <c:v>Jul 2025 / Jul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925</c:v>
                </c:pt>
                <c:pt idx="1">
                  <c:v>5.6932</c:v>
                </c:pt>
                <c:pt idx="2">
                  <c:v>4.7973</c:v>
                </c:pt>
                <c:pt idx="3">
                  <c:v>4.504</c:v>
                </c:pt>
              </c:numCache>
            </c:numRef>
          </c:val>
        </c:ser>
        <c:gapWidth val="120"/>
        <c:overlap val="0"/>
        <c:axId val="74644327"/>
        <c:axId val="85179518"/>
      </c:barChart>
      <c:catAx>
        <c:axId val="74644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79518"/>
        <c:crossesAt val="0"/>
        <c:auto val="1"/>
        <c:lblAlgn val="ctr"/>
        <c:lblOffset val="100"/>
        <c:noMultiLvlLbl val="0"/>
      </c:catAx>
      <c:valAx>
        <c:axId val="85179518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44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8040</xdr:colOff>
      <xdr:row>4</xdr:row>
      <xdr:rowOff>883440</xdr:rowOff>
    </xdr:from>
    <xdr:to>
      <xdr:col>5</xdr:col>
      <xdr:colOff>53316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138040" y="1723680"/>
        <a:ext cx="5901480" cy="395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21160</xdr:colOff>
      <xdr:row>28</xdr:row>
      <xdr:rowOff>685800</xdr:rowOff>
    </xdr:from>
    <xdr:to>
      <xdr:col>6</xdr:col>
      <xdr:colOff>1230120</xdr:colOff>
      <xdr:row>46</xdr:row>
      <xdr:rowOff>129240</xdr:rowOff>
    </xdr:to>
    <xdr:graphicFrame>
      <xdr:nvGraphicFramePr>
        <xdr:cNvPr id="2" name="Chart 4"/>
        <xdr:cNvGraphicFramePr/>
      </xdr:nvGraphicFramePr>
      <xdr:xfrm>
        <a:off x="6003360" y="6715080"/>
        <a:ext cx="3867840" cy="323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G11" s="10"/>
    </row>
    <row r="12" customFormat="false" ht="13.5" hidden="false" customHeight="true" outlineLevel="0" collapsed="false">
      <c r="A12" s="11"/>
      <c r="B12" s="15"/>
      <c r="C12" s="15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9.8</v>
      </c>
      <c r="D14" s="18" t="s">
        <v>7</v>
      </c>
      <c r="E14" s="19" t="n">
        <v>29.8</v>
      </c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3</v>
      </c>
      <c r="D15" s="18" t="s">
        <v>9</v>
      </c>
      <c r="E15" s="19" t="n">
        <v>13</v>
      </c>
      <c r="F15" s="20"/>
      <c r="G15" s="10"/>
    </row>
    <row r="16" customFormat="false" ht="13.5" hidden="false" customHeight="true" outlineLevel="0" collapsed="false">
      <c r="A16" s="11"/>
      <c r="B16" s="18" t="s">
        <v>10</v>
      </c>
      <c r="C16" s="19" t="n">
        <v>15.4</v>
      </c>
      <c r="D16" s="18" t="s">
        <v>8</v>
      </c>
      <c r="E16" s="19" t="n">
        <v>19.3</v>
      </c>
      <c r="F16" s="20"/>
      <c r="G16" s="10"/>
    </row>
    <row r="17" customFormat="false" ht="13.5" hidden="false" customHeight="true" outlineLevel="0" collapsed="false">
      <c r="A17" s="11"/>
      <c r="B17" s="18" t="s">
        <v>9</v>
      </c>
      <c r="C17" s="19" t="n">
        <v>13</v>
      </c>
      <c r="D17" s="18" t="s">
        <v>10</v>
      </c>
      <c r="E17" s="19" t="n">
        <v>15.4</v>
      </c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7.13852022532441</v>
      </c>
      <c r="D18" s="18" t="s">
        <v>12</v>
      </c>
      <c r="E18" s="19" t="n">
        <v>3.4</v>
      </c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3.4</v>
      </c>
      <c r="D19" s="18" t="s">
        <v>13</v>
      </c>
      <c r="E19" s="19" t="n">
        <v>2.20664359837537</v>
      </c>
      <c r="G19" s="10"/>
    </row>
    <row r="20" customFormat="false" ht="13.5" hidden="false" customHeight="true" outlineLevel="0" collapsed="false">
      <c r="A20" s="11"/>
      <c r="B20" s="18" t="s">
        <v>14</v>
      </c>
      <c r="C20" s="19" t="n">
        <v>2.49883709876471</v>
      </c>
      <c r="D20" s="18" t="s">
        <v>11</v>
      </c>
      <c r="E20" s="19" t="n">
        <v>7.13852022532441</v>
      </c>
      <c r="G20" s="10"/>
    </row>
    <row r="21" customFormat="false" ht="13.5" hidden="false" customHeight="true" outlineLevel="0" collapsed="false">
      <c r="A21" s="11"/>
      <c r="B21" s="18" t="s">
        <v>13</v>
      </c>
      <c r="C21" s="19" t="n">
        <v>2.20664359837537</v>
      </c>
      <c r="D21" s="18" t="s">
        <v>14</v>
      </c>
      <c r="E21" s="19" t="n">
        <v>2.49883709876471</v>
      </c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7.25599907753551</v>
      </c>
      <c r="D22" s="18" t="s">
        <v>15</v>
      </c>
      <c r="E22" s="19" t="n">
        <v>7.25599907753551</v>
      </c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21" t="s">
        <v>16</v>
      </c>
      <c r="E23" s="22" t="n">
        <v>100</v>
      </c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925</v>
      </c>
      <c r="C55" s="36" t="n">
        <v>5.6932</v>
      </c>
      <c r="D55" s="36" t="n">
        <v>4.7973</v>
      </c>
      <c r="E55" s="36" t="n">
        <v>4.50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8.1861</v>
      </c>
      <c r="C59" s="36" t="n">
        <v>3.7689</v>
      </c>
      <c r="D59" s="36" t="n">
        <v>5.351</v>
      </c>
      <c r="E59" s="36" t="n">
        <v>6.270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5.8938</v>
      </c>
      <c r="C63" s="36" t="n">
        <v>5.008</v>
      </c>
      <c r="D63" s="36" t="n">
        <v>5.8578</v>
      </c>
      <c r="E63" s="36" t="n">
        <v>7.9628</v>
      </c>
      <c r="F63" s="36" t="n">
        <v>9.6918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3.4434</v>
      </c>
      <c r="C67" s="36" t="n">
        <v>6.5847</v>
      </c>
      <c r="D67" s="36" t="n">
        <v>5.0305</v>
      </c>
      <c r="E67" s="36" t="n">
        <v>7.407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3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9" t="s">
        <v>21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25.5" hidden="false" customHeight="true" outlineLevel="0" collapsed="false">
      <c r="A2" s="290" t="s">
        <v>220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</row>
    <row r="3" customFormat="false" ht="12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2"/>
    </row>
    <row r="4" customFormat="false" ht="13.5" hidden="false" customHeight="true" outlineLevel="0" collapsed="false">
      <c r="A4" s="293"/>
      <c r="B4" s="294" t="s">
        <v>221</v>
      </c>
      <c r="C4" s="294"/>
      <c r="D4" s="294"/>
      <c r="E4" s="294"/>
      <c r="F4" s="294" t="s">
        <v>222</v>
      </c>
      <c r="G4" s="294"/>
      <c r="H4" s="294"/>
      <c r="I4" s="294"/>
      <c r="J4" s="294" t="s">
        <v>223</v>
      </c>
      <c r="K4" s="294"/>
      <c r="L4" s="294"/>
      <c r="M4" s="294"/>
      <c r="N4" s="295" t="s">
        <v>224</v>
      </c>
      <c r="O4" s="295"/>
      <c r="P4" s="295"/>
      <c r="Q4" s="295"/>
    </row>
    <row r="5" customFormat="false" ht="13.8" hidden="false" customHeight="false" outlineLevel="0" collapsed="false">
      <c r="A5" s="296"/>
      <c r="B5" s="297" t="s">
        <v>225</v>
      </c>
      <c r="C5" s="298" t="s">
        <v>107</v>
      </c>
      <c r="D5" s="298" t="s">
        <v>108</v>
      </c>
      <c r="E5" s="299" t="s">
        <v>109</v>
      </c>
      <c r="F5" s="297" t="s">
        <v>226</v>
      </c>
      <c r="G5" s="298" t="s">
        <v>107</v>
      </c>
      <c r="H5" s="298" t="s">
        <v>108</v>
      </c>
      <c r="I5" s="299" t="s">
        <v>109</v>
      </c>
      <c r="J5" s="297" t="s">
        <v>106</v>
      </c>
      <c r="K5" s="298" t="s">
        <v>107</v>
      </c>
      <c r="L5" s="298" t="s">
        <v>108</v>
      </c>
      <c r="M5" s="299" t="s">
        <v>109</v>
      </c>
      <c r="N5" s="298" t="s">
        <v>106</v>
      </c>
      <c r="O5" s="298" t="s">
        <v>107</v>
      </c>
      <c r="P5" s="298" t="s">
        <v>108</v>
      </c>
      <c r="Q5" s="300" t="s">
        <v>109</v>
      </c>
    </row>
    <row r="6" customFormat="false" ht="13.8" hidden="false" customHeight="false" outlineLevel="0" collapsed="false">
      <c r="A6" s="301" t="n">
        <v>45859</v>
      </c>
      <c r="B6" s="302" t="n">
        <v>15.443865</v>
      </c>
      <c r="C6" s="302" t="n">
        <v>14.9457777</v>
      </c>
      <c r="D6" s="302" t="n">
        <v>15.0962993</v>
      </c>
      <c r="E6" s="303" t="n">
        <v>15.1720364</v>
      </c>
      <c r="F6" s="302" t="n">
        <v>21.7748795</v>
      </c>
      <c r="G6" s="302" t="n">
        <v>31.9387814</v>
      </c>
      <c r="H6" s="302" t="n">
        <v>35.2525781</v>
      </c>
      <c r="I6" s="303" t="n">
        <v>30.8333881</v>
      </c>
      <c r="J6" s="302" t="n">
        <v>23.5023788</v>
      </c>
      <c r="K6" s="302" t="n">
        <v>249.1448912</v>
      </c>
      <c r="L6" s="302" t="n">
        <v>45.9884669</v>
      </c>
      <c r="M6" s="303" t="n">
        <v>233.7549379</v>
      </c>
      <c r="N6" s="302" t="n">
        <v>23.289851</v>
      </c>
      <c r="O6" s="302" t="n">
        <v>51.9355601</v>
      </c>
      <c r="P6" s="302" t="n">
        <v>46.1102987</v>
      </c>
      <c r="Q6" s="304" t="n">
        <v>54.3116357</v>
      </c>
    </row>
    <row r="7" customFormat="false" ht="13.8" hidden="false" customHeight="false" outlineLevel="0" collapsed="false">
      <c r="A7" s="305" t="n">
        <v>45860</v>
      </c>
      <c r="B7" s="302" t="n">
        <v>15.4462512</v>
      </c>
      <c r="C7" s="302" t="n">
        <v>14.9477113</v>
      </c>
      <c r="D7" s="302" t="n">
        <v>15.0982844</v>
      </c>
      <c r="E7" s="303" t="n">
        <v>15.1738997</v>
      </c>
      <c r="F7" s="302" t="n">
        <v>21.8167077</v>
      </c>
      <c r="G7" s="302" t="n">
        <v>31.9993549</v>
      </c>
      <c r="H7" s="302" t="n">
        <v>35.3189968</v>
      </c>
      <c r="I7" s="303" t="n">
        <v>30.9008228</v>
      </c>
      <c r="J7" s="302" t="n">
        <v>23.5085159</v>
      </c>
      <c r="K7" s="302" t="n">
        <v>249.5271095</v>
      </c>
      <c r="L7" s="302" t="n">
        <v>46.0725866</v>
      </c>
      <c r="M7" s="303" t="n">
        <v>234.0437199</v>
      </c>
      <c r="N7" s="302" t="n">
        <v>23.2979315</v>
      </c>
      <c r="O7" s="302" t="n">
        <v>52.0309667</v>
      </c>
      <c r="P7" s="302" t="n">
        <v>46.1803185</v>
      </c>
      <c r="Q7" s="304" t="n">
        <v>54.3983759</v>
      </c>
    </row>
    <row r="8" customFormat="false" ht="12.75" hidden="false" customHeight="true" outlineLevel="0" collapsed="false">
      <c r="A8" s="305" t="n">
        <v>45861</v>
      </c>
      <c r="B8" s="302" t="n">
        <v>15.448224</v>
      </c>
      <c r="C8" s="302" t="n">
        <v>14.9497094</v>
      </c>
      <c r="D8" s="302" t="n">
        <v>15.1003819</v>
      </c>
      <c r="E8" s="303" t="n">
        <v>15.1757961</v>
      </c>
      <c r="F8" s="302" t="n">
        <v>21.8347109</v>
      </c>
      <c r="G8" s="302" t="n">
        <v>32.0005388</v>
      </c>
      <c r="H8" s="302" t="n">
        <v>35.3568475</v>
      </c>
      <c r="I8" s="303" t="n">
        <v>30.888582</v>
      </c>
      <c r="J8" s="302" t="n">
        <v>23.5591003</v>
      </c>
      <c r="K8" s="302" t="n">
        <v>250.3684212</v>
      </c>
      <c r="L8" s="302" t="n">
        <v>46.2455468</v>
      </c>
      <c r="M8" s="303" t="n">
        <v>235.1583551</v>
      </c>
      <c r="N8" s="302" t="n">
        <v>23.3811871</v>
      </c>
      <c r="O8" s="302" t="n">
        <v>52.3378722</v>
      </c>
      <c r="P8" s="302" t="n">
        <v>46.4342901</v>
      </c>
      <c r="Q8" s="304" t="n">
        <v>54.8912441</v>
      </c>
    </row>
    <row r="9" customFormat="false" ht="12.75" hidden="false" customHeight="true" outlineLevel="0" collapsed="false">
      <c r="A9" s="305" t="n">
        <v>45862</v>
      </c>
      <c r="B9" s="302" t="n">
        <v>15.4502703</v>
      </c>
      <c r="C9" s="302" t="n">
        <v>14.9517441</v>
      </c>
      <c r="D9" s="302" t="n">
        <v>15.1023573</v>
      </c>
      <c r="E9" s="303" t="n">
        <v>15.1776321</v>
      </c>
      <c r="F9" s="302" t="n">
        <v>21.8235474</v>
      </c>
      <c r="G9" s="302" t="n">
        <v>31.9645087</v>
      </c>
      <c r="H9" s="302" t="n">
        <v>35.337835</v>
      </c>
      <c r="I9" s="303" t="n">
        <v>30.8648282</v>
      </c>
      <c r="J9" s="302" t="n">
        <v>23.5322531</v>
      </c>
      <c r="K9" s="302" t="n">
        <v>249.9489381</v>
      </c>
      <c r="L9" s="302" t="n">
        <v>46.1809472</v>
      </c>
      <c r="M9" s="303" t="n">
        <v>234.8668382</v>
      </c>
      <c r="N9" s="302" t="n">
        <v>23.3580702</v>
      </c>
      <c r="O9" s="302" t="n">
        <v>52.2419079</v>
      </c>
      <c r="P9" s="302" t="n">
        <v>46.3674722</v>
      </c>
      <c r="Q9" s="304" t="n">
        <v>54.807184</v>
      </c>
    </row>
    <row r="10" customFormat="false" ht="12.75" hidden="false" customHeight="true" outlineLevel="0" collapsed="false">
      <c r="A10" s="306" t="n">
        <v>45863</v>
      </c>
      <c r="B10" s="307" t="n">
        <v>15.452567</v>
      </c>
      <c r="C10" s="307" t="n">
        <v>14.9536449</v>
      </c>
      <c r="D10" s="307" t="n">
        <v>15.1042249</v>
      </c>
      <c r="E10" s="308" t="n">
        <v>15.1794423</v>
      </c>
      <c r="F10" s="307" t="n">
        <v>21.8536982</v>
      </c>
      <c r="G10" s="307" t="n">
        <v>32.0213281</v>
      </c>
      <c r="H10" s="307" t="n">
        <v>35.3984507</v>
      </c>
      <c r="I10" s="308" t="n">
        <v>30.9236074</v>
      </c>
      <c r="J10" s="307" t="n">
        <v>23.5509121</v>
      </c>
      <c r="K10" s="307" t="n">
        <v>250.1548436</v>
      </c>
      <c r="L10" s="307" t="n">
        <v>46.2452085</v>
      </c>
      <c r="M10" s="308" t="n">
        <v>234.6447731</v>
      </c>
      <c r="N10" s="307" t="n">
        <v>23.3453145</v>
      </c>
      <c r="O10" s="307" t="n">
        <v>52.1790181</v>
      </c>
      <c r="P10" s="307" t="n">
        <v>46.3563878</v>
      </c>
      <c r="Q10" s="309" t="n">
        <v>54.6432413</v>
      </c>
    </row>
    <row r="11" customFormat="false" ht="12.75" hidden="false" customHeight="true" outlineLevel="0" collapsed="false">
      <c r="A11" s="305" t="n">
        <v>45866</v>
      </c>
      <c r="B11" s="302" t="n">
        <v>15.4581074</v>
      </c>
      <c r="C11" s="302" t="n">
        <v>14.9591836</v>
      </c>
      <c r="D11" s="302" t="n">
        <v>15.1099396</v>
      </c>
      <c r="E11" s="303" t="n">
        <v>15.1849683</v>
      </c>
      <c r="F11" s="302" t="n">
        <v>21.8458121</v>
      </c>
      <c r="G11" s="302" t="n">
        <v>31.9848665</v>
      </c>
      <c r="H11" s="302" t="n">
        <v>35.3674288</v>
      </c>
      <c r="I11" s="303" t="n">
        <v>30.924583</v>
      </c>
      <c r="J11" s="302" t="n">
        <v>23.5414602</v>
      </c>
      <c r="K11" s="302" t="n">
        <v>249.7120428</v>
      </c>
      <c r="L11" s="302" t="n">
        <v>46.1952649</v>
      </c>
      <c r="M11" s="303" t="n">
        <v>234.2507609</v>
      </c>
      <c r="N11" s="302" t="n">
        <v>23.3338143</v>
      </c>
      <c r="O11" s="302" t="n">
        <v>52.0535192</v>
      </c>
      <c r="P11" s="302" t="n">
        <v>46.3021847</v>
      </c>
      <c r="Q11" s="304" t="n">
        <v>54.4858928</v>
      </c>
    </row>
    <row r="12" customFormat="false" ht="12.75" hidden="false" customHeight="true" outlineLevel="0" collapsed="false">
      <c r="A12" s="305" t="n">
        <v>45867</v>
      </c>
      <c r="B12" s="302" t="n">
        <v>15.4599594</v>
      </c>
      <c r="C12" s="302" t="n">
        <v>14.9610322</v>
      </c>
      <c r="D12" s="302" t="n">
        <v>15.1118448</v>
      </c>
      <c r="E12" s="303" t="n">
        <v>15.1868156</v>
      </c>
      <c r="F12" s="302" t="n">
        <v>21.8596186</v>
      </c>
      <c r="G12" s="302" t="n">
        <v>32.0298674</v>
      </c>
      <c r="H12" s="302" t="n">
        <v>35.4124257</v>
      </c>
      <c r="I12" s="303" t="n">
        <v>30.9268569</v>
      </c>
      <c r="J12" s="302" t="n">
        <v>23.5626094</v>
      </c>
      <c r="K12" s="302" t="n">
        <v>250.0736605</v>
      </c>
      <c r="L12" s="302" t="n">
        <v>46.2649749</v>
      </c>
      <c r="M12" s="303" t="n">
        <v>234.480008</v>
      </c>
      <c r="N12" s="302" t="n">
        <v>23.3553038</v>
      </c>
      <c r="O12" s="302" t="n">
        <v>52.1249811</v>
      </c>
      <c r="P12" s="302" t="n">
        <v>46.384677</v>
      </c>
      <c r="Q12" s="304" t="n">
        <v>54.5478826</v>
      </c>
    </row>
    <row r="13" customFormat="false" ht="12.75" hidden="false" customHeight="true" outlineLevel="0" collapsed="false">
      <c r="A13" s="305" t="n">
        <v>45868</v>
      </c>
      <c r="B13" s="302" t="n">
        <v>15.4628452</v>
      </c>
      <c r="C13" s="302" t="n">
        <v>14.9638565</v>
      </c>
      <c r="D13" s="302" t="n">
        <v>15.1152866</v>
      </c>
      <c r="E13" s="303" t="n">
        <v>15.1892997</v>
      </c>
      <c r="F13" s="302" t="n">
        <v>21.9026912</v>
      </c>
      <c r="G13" s="302" t="n">
        <v>32.0867189</v>
      </c>
      <c r="H13" s="302" t="n">
        <v>35.469923</v>
      </c>
      <c r="I13" s="303" t="n">
        <v>31.0057917</v>
      </c>
      <c r="J13" s="302" t="n">
        <v>23.6301464</v>
      </c>
      <c r="K13" s="302" t="n">
        <v>250.3787434</v>
      </c>
      <c r="L13" s="302" t="n">
        <v>46.3186058</v>
      </c>
      <c r="M13" s="303" t="n">
        <v>234.5761001</v>
      </c>
      <c r="N13" s="302" t="n">
        <v>23.3936283</v>
      </c>
      <c r="O13" s="302" t="n">
        <v>52.1108045</v>
      </c>
      <c r="P13" s="302" t="n">
        <v>46.3390687</v>
      </c>
      <c r="Q13" s="304" t="n">
        <v>54.3809381</v>
      </c>
    </row>
    <row r="14" customFormat="false" ht="12.75" hidden="false" customHeight="true" outlineLevel="0" collapsed="false">
      <c r="A14" s="305" t="n">
        <v>45869</v>
      </c>
      <c r="B14" s="302" t="n">
        <v>15.4656278</v>
      </c>
      <c r="C14" s="302" t="n">
        <v>14.9659364</v>
      </c>
      <c r="D14" s="302" t="n">
        <v>15.1175501</v>
      </c>
      <c r="E14" s="303" t="n">
        <v>15.1912557</v>
      </c>
      <c r="F14" s="302" t="n">
        <v>21.9199364</v>
      </c>
      <c r="G14" s="302" t="n">
        <v>32.132374</v>
      </c>
      <c r="H14" s="302" t="n">
        <v>35.5002685</v>
      </c>
      <c r="I14" s="303" t="n">
        <v>31.0521618</v>
      </c>
      <c r="J14" s="302" t="n">
        <v>23.6713468</v>
      </c>
      <c r="K14" s="302" t="n">
        <v>251.0562169</v>
      </c>
      <c r="L14" s="302" t="n">
        <v>46.3985001</v>
      </c>
      <c r="M14" s="303" t="n">
        <v>235.1008895</v>
      </c>
      <c r="N14" s="302" t="n">
        <v>23.4170551</v>
      </c>
      <c r="O14" s="302" t="n">
        <v>52.2072986</v>
      </c>
      <c r="P14" s="302" t="n">
        <v>46.3471218</v>
      </c>
      <c r="Q14" s="304" t="n">
        <v>54.4856292</v>
      </c>
    </row>
    <row r="15" customFormat="false" ht="12.75" hidden="false" customHeight="true" outlineLevel="0" collapsed="false">
      <c r="A15" s="306" t="n">
        <v>45870</v>
      </c>
      <c r="B15" s="307" t="n">
        <v>15.4677693</v>
      </c>
      <c r="C15" s="307" t="n">
        <v>14.9677628</v>
      </c>
      <c r="D15" s="307" t="n">
        <v>15.1194683</v>
      </c>
      <c r="E15" s="308" t="n">
        <v>15.1931385</v>
      </c>
      <c r="F15" s="307" t="n">
        <v>21.9488965</v>
      </c>
      <c r="G15" s="307" t="n">
        <v>32.163734</v>
      </c>
      <c r="H15" s="307" t="n">
        <v>35.5413639</v>
      </c>
      <c r="I15" s="308" t="n">
        <v>31.0439265</v>
      </c>
      <c r="J15" s="307" t="n">
        <v>23.6316743</v>
      </c>
      <c r="K15" s="307" t="n">
        <v>250.4553248</v>
      </c>
      <c r="L15" s="307" t="n">
        <v>46.1947156</v>
      </c>
      <c r="M15" s="308" t="n">
        <v>234.0735605</v>
      </c>
      <c r="N15" s="307" t="n">
        <v>23.2699205</v>
      </c>
      <c r="O15" s="307" t="n">
        <v>51.8232065</v>
      </c>
      <c r="P15" s="307" t="n">
        <v>46.0393046</v>
      </c>
      <c r="Q15" s="309" t="n">
        <v>54.0080553</v>
      </c>
    </row>
    <row r="16" customFormat="false" ht="12.75" hidden="false" customHeight="true" outlineLevel="0" collapsed="false">
      <c r="A16" s="305" t="n">
        <v>45873</v>
      </c>
      <c r="B16" s="302" t="n">
        <v>15.4733941</v>
      </c>
      <c r="C16" s="302" t="n">
        <v>14.9734661</v>
      </c>
      <c r="D16" s="302" t="n">
        <v>15.1253539</v>
      </c>
      <c r="E16" s="303" t="n">
        <v>15.1987208</v>
      </c>
      <c r="F16" s="302" t="n">
        <v>21.9882247</v>
      </c>
      <c r="G16" s="302" t="n">
        <v>32.2203803</v>
      </c>
      <c r="H16" s="302" t="n">
        <v>35.6063357</v>
      </c>
      <c r="I16" s="303" t="n">
        <v>31.0622453</v>
      </c>
      <c r="J16" s="302" t="n">
        <v>23.7040246</v>
      </c>
      <c r="K16" s="302" t="n">
        <v>251.4049424</v>
      </c>
      <c r="L16" s="302" t="n">
        <v>46.4373594</v>
      </c>
      <c r="M16" s="303" t="n">
        <v>235.1373944</v>
      </c>
      <c r="N16" s="302" t="n">
        <v>23.4035135</v>
      </c>
      <c r="O16" s="302" t="n">
        <v>52.2185134</v>
      </c>
      <c r="P16" s="302" t="n">
        <v>46.4467112</v>
      </c>
      <c r="Q16" s="304" t="n">
        <v>54.5378394</v>
      </c>
    </row>
    <row r="17" customFormat="false" ht="12.75" hidden="false" customHeight="true" outlineLevel="0" collapsed="false">
      <c r="A17" s="305" t="n">
        <v>45874</v>
      </c>
      <c r="B17" s="302" t="n">
        <v>15.4750657</v>
      </c>
      <c r="C17" s="302" t="n">
        <v>14.9747071</v>
      </c>
      <c r="D17" s="302" t="n">
        <v>15.1264363</v>
      </c>
      <c r="E17" s="303" t="n">
        <v>15.2003023</v>
      </c>
      <c r="F17" s="302" t="n">
        <v>22.0231858</v>
      </c>
      <c r="G17" s="302" t="n">
        <v>32.2519705</v>
      </c>
      <c r="H17" s="302" t="n">
        <v>35.6329688</v>
      </c>
      <c r="I17" s="303" t="n">
        <v>31.0841331</v>
      </c>
      <c r="J17" s="302" t="n">
        <v>23.6764924</v>
      </c>
      <c r="K17" s="302" t="n">
        <v>251.2164732</v>
      </c>
      <c r="L17" s="302" t="n">
        <v>46.401785</v>
      </c>
      <c r="M17" s="303" t="n">
        <v>234.9891781</v>
      </c>
      <c r="N17" s="302" t="n">
        <v>23.358686</v>
      </c>
      <c r="O17" s="302" t="n">
        <v>52.1326517</v>
      </c>
      <c r="P17" s="302" t="n">
        <v>46.3343512</v>
      </c>
      <c r="Q17" s="304" t="n">
        <v>54.4604086</v>
      </c>
    </row>
    <row r="18" customFormat="false" ht="12.75" hidden="false" customHeight="true" outlineLevel="0" collapsed="false">
      <c r="A18" s="305" t="n">
        <v>45875</v>
      </c>
      <c r="B18" s="302" t="n">
        <v>15.4770283</v>
      </c>
      <c r="C18" s="302" t="n">
        <v>14.9765513</v>
      </c>
      <c r="D18" s="302" t="n">
        <v>15.1283334</v>
      </c>
      <c r="E18" s="303" t="n">
        <v>15.2021137</v>
      </c>
      <c r="F18" s="302" t="n">
        <v>22.0514853</v>
      </c>
      <c r="G18" s="302" t="n">
        <v>32.2801633</v>
      </c>
      <c r="H18" s="302" t="n">
        <v>35.6915921</v>
      </c>
      <c r="I18" s="303" t="n">
        <v>31.1189114</v>
      </c>
      <c r="J18" s="302" t="n">
        <v>23.7388056</v>
      </c>
      <c r="K18" s="302" t="n">
        <v>251.8894755</v>
      </c>
      <c r="L18" s="302" t="n">
        <v>46.5795379</v>
      </c>
      <c r="M18" s="303" t="n">
        <v>235.8609655</v>
      </c>
      <c r="N18" s="302" t="n">
        <v>23.4681298</v>
      </c>
      <c r="O18" s="302" t="n">
        <v>52.3987508</v>
      </c>
      <c r="P18" s="302" t="n">
        <v>46.6208596</v>
      </c>
      <c r="Q18" s="304" t="n">
        <v>54.8222831</v>
      </c>
    </row>
    <row r="19" customFormat="false" ht="12.75" hidden="false" customHeight="true" outlineLevel="0" collapsed="false">
      <c r="A19" s="305" t="n">
        <v>45876</v>
      </c>
      <c r="B19" s="302" t="n">
        <v>15.4796785</v>
      </c>
      <c r="C19" s="302" t="n">
        <v>14.9789249</v>
      </c>
      <c r="D19" s="302" t="n">
        <v>15.1308399</v>
      </c>
      <c r="E19" s="303" t="n">
        <v>15.2041541</v>
      </c>
      <c r="F19" s="302" t="n">
        <v>22.0888179</v>
      </c>
      <c r="G19" s="302" t="n">
        <v>32.31133</v>
      </c>
      <c r="H19" s="302" t="n">
        <v>35.7414</v>
      </c>
      <c r="I19" s="303" t="n">
        <v>31.145235</v>
      </c>
      <c r="J19" s="302" t="n">
        <v>23.7702389</v>
      </c>
      <c r="K19" s="302" t="n">
        <v>252.0564691</v>
      </c>
      <c r="L19" s="302" t="n">
        <v>46.6103088</v>
      </c>
      <c r="M19" s="303" t="n">
        <v>236.0683411</v>
      </c>
      <c r="N19" s="302" t="n">
        <v>23.4900671</v>
      </c>
      <c r="O19" s="302" t="n">
        <v>52.3773888</v>
      </c>
      <c r="P19" s="302" t="n">
        <v>46.5939124</v>
      </c>
      <c r="Q19" s="304" t="n">
        <v>54.9340089</v>
      </c>
    </row>
    <row r="20" customFormat="false" ht="12.75" hidden="false" customHeight="true" outlineLevel="0" collapsed="false">
      <c r="A20" s="306" t="n">
        <v>45877</v>
      </c>
      <c r="B20" s="307" t="n">
        <v>15.4814882</v>
      </c>
      <c r="C20" s="307" t="n">
        <v>14.980608</v>
      </c>
      <c r="D20" s="307" t="n">
        <v>15.1324948</v>
      </c>
      <c r="E20" s="308" t="n">
        <v>15.2059405</v>
      </c>
      <c r="F20" s="307" t="n">
        <v>22.0957735</v>
      </c>
      <c r="G20" s="307" t="n">
        <v>32.3040433</v>
      </c>
      <c r="H20" s="307" t="n">
        <v>35.7502148</v>
      </c>
      <c r="I20" s="308" t="n">
        <v>31.1600673</v>
      </c>
      <c r="J20" s="307" t="n">
        <v>23.7515892</v>
      </c>
      <c r="K20" s="307" t="n">
        <v>252.1832712</v>
      </c>
      <c r="L20" s="307" t="n">
        <v>46.6367143</v>
      </c>
      <c r="M20" s="308" t="n">
        <v>236.2645336</v>
      </c>
      <c r="N20" s="307" t="n">
        <v>23.4635836</v>
      </c>
      <c r="O20" s="307" t="n">
        <v>52.3844209</v>
      </c>
      <c r="P20" s="307" t="n">
        <v>46.6187297</v>
      </c>
      <c r="Q20" s="309" t="n">
        <v>55.0580649</v>
      </c>
    </row>
    <row r="21" customFormat="false" ht="12.75" hidden="false" customHeight="true" outlineLevel="0" collapsed="false">
      <c r="A21" s="305" t="n">
        <v>45880</v>
      </c>
      <c r="B21" s="302" t="n">
        <v>15.4865793</v>
      </c>
      <c r="C21" s="302" t="n">
        <v>14.9851496</v>
      </c>
      <c r="D21" s="302" t="n">
        <v>15.1369512</v>
      </c>
      <c r="E21" s="303" t="n">
        <v>15.2108846</v>
      </c>
      <c r="F21" s="302" t="n">
        <v>22.1224594</v>
      </c>
      <c r="G21" s="302" t="n">
        <v>32.3386373</v>
      </c>
      <c r="H21" s="302" t="n">
        <v>35.7852537</v>
      </c>
      <c r="I21" s="303" t="n">
        <v>31.2083466</v>
      </c>
      <c r="J21" s="302" t="n">
        <v>23.7706983</v>
      </c>
      <c r="K21" s="302" t="n">
        <v>252.0925342</v>
      </c>
      <c r="L21" s="302" t="n">
        <v>46.6562185</v>
      </c>
      <c r="M21" s="303" t="n">
        <v>235.8582346</v>
      </c>
      <c r="N21" s="302" t="n">
        <v>23.4544301</v>
      </c>
      <c r="O21" s="302" t="n">
        <v>52.3370765</v>
      </c>
      <c r="P21" s="302" t="n">
        <v>46.4618903</v>
      </c>
      <c r="Q21" s="304" t="n">
        <v>54.9912445</v>
      </c>
    </row>
    <row r="22" customFormat="false" ht="12.75" hidden="false" customHeight="true" outlineLevel="0" collapsed="false">
      <c r="A22" s="305" t="n">
        <v>45881</v>
      </c>
      <c r="B22" s="302" t="n">
        <v>15.4882496</v>
      </c>
      <c r="C22" s="302" t="n">
        <v>14.9868813</v>
      </c>
      <c r="D22" s="302" t="n">
        <v>15.1386783</v>
      </c>
      <c r="E22" s="303" t="n">
        <v>15.2126904</v>
      </c>
      <c r="F22" s="302" t="n">
        <v>22.1627917</v>
      </c>
      <c r="G22" s="302" t="n">
        <v>32.3701847</v>
      </c>
      <c r="H22" s="302" t="n">
        <v>35.8483356</v>
      </c>
      <c r="I22" s="303" t="n">
        <v>31.2242937</v>
      </c>
      <c r="J22" s="302" t="n">
        <v>23.8568445</v>
      </c>
      <c r="K22" s="302" t="n">
        <v>253.0721538</v>
      </c>
      <c r="L22" s="302" t="n">
        <v>46.8857302</v>
      </c>
      <c r="M22" s="303" t="n">
        <v>236.5649003</v>
      </c>
      <c r="N22" s="302" t="n">
        <v>23.5948818</v>
      </c>
      <c r="O22" s="302" t="n">
        <v>52.6473766</v>
      </c>
      <c r="P22" s="302" t="n">
        <v>46.7870738</v>
      </c>
      <c r="Q22" s="304" t="n">
        <v>55.3052297</v>
      </c>
    </row>
    <row r="23" customFormat="false" ht="12.75" hidden="false" customHeight="true" outlineLevel="0" collapsed="false">
      <c r="A23" s="305" t="n">
        <v>45882</v>
      </c>
      <c r="B23" s="302" t="n">
        <v>15.4905258</v>
      </c>
      <c r="C23" s="302" t="n">
        <v>14.9887656</v>
      </c>
      <c r="D23" s="302" t="n">
        <v>15.1407094</v>
      </c>
      <c r="E23" s="303" t="n">
        <v>15.2146611</v>
      </c>
      <c r="F23" s="302" t="n">
        <v>22.2487202</v>
      </c>
      <c r="G23" s="302" t="n">
        <v>32.5274059</v>
      </c>
      <c r="H23" s="302" t="n">
        <v>36.0194212</v>
      </c>
      <c r="I23" s="303" t="n">
        <v>31.3584838</v>
      </c>
      <c r="J23" s="302" t="n">
        <v>23.9727238</v>
      </c>
      <c r="K23" s="302" t="n">
        <v>254.4139923</v>
      </c>
      <c r="L23" s="302" t="n">
        <v>47.1377718</v>
      </c>
      <c r="M23" s="303" t="n">
        <v>237.6813765</v>
      </c>
      <c r="N23" s="302" t="n">
        <v>23.7446964</v>
      </c>
      <c r="O23" s="302" t="n">
        <v>52.8932546</v>
      </c>
      <c r="P23" s="302" t="n">
        <v>47.023969</v>
      </c>
      <c r="Q23" s="304" t="n">
        <v>55.6961066</v>
      </c>
    </row>
    <row r="24" customFormat="false" ht="12.75" hidden="false" customHeight="true" outlineLevel="0" collapsed="false">
      <c r="A24" s="305" t="n">
        <v>45883</v>
      </c>
      <c r="B24" s="302" t="n">
        <v>15.4923685</v>
      </c>
      <c r="C24" s="302" t="n">
        <v>14.990537</v>
      </c>
      <c r="D24" s="302" t="n">
        <v>15.1414894</v>
      </c>
      <c r="E24" s="303" t="n">
        <v>15.2165651</v>
      </c>
      <c r="F24" s="302" t="n">
        <v>22.2849829</v>
      </c>
      <c r="G24" s="302" t="n">
        <v>32.5749927</v>
      </c>
      <c r="H24" s="302" t="n">
        <v>36.0575474</v>
      </c>
      <c r="I24" s="303" t="n">
        <v>31.4307096</v>
      </c>
      <c r="J24" s="302" t="n">
        <v>24.0372305</v>
      </c>
      <c r="K24" s="302" t="n">
        <v>254.573078</v>
      </c>
      <c r="L24" s="302" t="n">
        <v>47.2113404</v>
      </c>
      <c r="M24" s="303" t="n">
        <v>238.2707213</v>
      </c>
      <c r="N24" s="302" t="n">
        <v>23.8220375</v>
      </c>
      <c r="O24" s="302" t="n">
        <v>52.9372139</v>
      </c>
      <c r="P24" s="302" t="n">
        <v>47.1019653</v>
      </c>
      <c r="Q24" s="304" t="n">
        <v>55.8091817</v>
      </c>
    </row>
    <row r="25" customFormat="false" ht="12.75" hidden="false" customHeight="true" outlineLevel="0" collapsed="false">
      <c r="A25" s="306" t="n">
        <v>45884</v>
      </c>
      <c r="B25" s="307" t="n">
        <v>15.4942109</v>
      </c>
      <c r="C25" s="307" t="n">
        <v>14.9922084</v>
      </c>
      <c r="D25" s="307" t="n">
        <v>15.1431776</v>
      </c>
      <c r="E25" s="308" t="n">
        <v>15.218384</v>
      </c>
      <c r="F25" s="307" t="n">
        <v>22.2773824</v>
      </c>
      <c r="G25" s="307" t="n">
        <v>32.5445046</v>
      </c>
      <c r="H25" s="307" t="n">
        <v>36.022908</v>
      </c>
      <c r="I25" s="308" t="n">
        <v>31.4099454</v>
      </c>
      <c r="J25" s="307" t="n">
        <v>24.0172984</v>
      </c>
      <c r="K25" s="307" t="n">
        <v>254.4799568</v>
      </c>
      <c r="L25" s="307" t="n">
        <v>47.1571152</v>
      </c>
      <c r="M25" s="308" t="n">
        <v>238.3572512</v>
      </c>
      <c r="N25" s="307" t="n">
        <v>23.8016727</v>
      </c>
      <c r="O25" s="307" t="n">
        <v>52.7894343</v>
      </c>
      <c r="P25" s="307" t="n">
        <v>47.0260981</v>
      </c>
      <c r="Q25" s="309" t="n">
        <v>55.7733316</v>
      </c>
    </row>
    <row r="26" customFormat="false" ht="12.75" hidden="false" customHeight="true" outlineLevel="0" collapsed="false">
      <c r="A26" s="305" t="n">
        <v>45887</v>
      </c>
      <c r="B26" s="302" t="n">
        <v>15.4996697</v>
      </c>
      <c r="C26" s="302" t="n">
        <v>14.9976694</v>
      </c>
      <c r="D26" s="302" t="n">
        <v>15.148816</v>
      </c>
      <c r="E26" s="303" t="n">
        <v>15.2240108</v>
      </c>
      <c r="F26" s="302" t="n">
        <v>22.2178806</v>
      </c>
      <c r="G26" s="302" t="n">
        <v>32.4478392</v>
      </c>
      <c r="H26" s="302" t="n">
        <v>35.9186097</v>
      </c>
      <c r="I26" s="303" t="n">
        <v>31.3256554</v>
      </c>
      <c r="J26" s="302" t="n">
        <v>23.959348</v>
      </c>
      <c r="K26" s="302" t="n">
        <v>254.1355558</v>
      </c>
      <c r="L26" s="302" t="n">
        <v>47.0523783</v>
      </c>
      <c r="M26" s="303" t="n">
        <v>237.6988253</v>
      </c>
      <c r="N26" s="302" t="n">
        <v>23.7610963</v>
      </c>
      <c r="O26" s="302" t="n">
        <v>52.7305673</v>
      </c>
      <c r="P26" s="302" t="n">
        <v>46.9643572</v>
      </c>
      <c r="Q26" s="304" t="n">
        <v>55.589247</v>
      </c>
    </row>
    <row r="27" customFormat="false" ht="12.75" hidden="false" customHeight="true" outlineLevel="0" collapsed="false">
      <c r="A27" s="305" t="n">
        <v>45888</v>
      </c>
      <c r="B27" s="302" t="n">
        <v>15.5022243</v>
      </c>
      <c r="C27" s="302" t="n">
        <v>14.9998101</v>
      </c>
      <c r="D27" s="302" t="n">
        <v>15.1511033</v>
      </c>
      <c r="E27" s="303" t="n">
        <v>15.2260327</v>
      </c>
      <c r="F27" s="302" t="n">
        <v>22.1613201</v>
      </c>
      <c r="G27" s="302" t="n">
        <v>32.3492406</v>
      </c>
      <c r="H27" s="302" t="n">
        <v>35.8340305</v>
      </c>
      <c r="I27" s="303" t="n">
        <v>31.2597695</v>
      </c>
      <c r="J27" s="302" t="n">
        <v>23.8235936</v>
      </c>
      <c r="K27" s="302" t="n">
        <v>252.5777327</v>
      </c>
      <c r="L27" s="302" t="n">
        <v>46.7552467</v>
      </c>
      <c r="M27" s="303" t="n">
        <v>236.2527253</v>
      </c>
      <c r="N27" s="302" t="n">
        <v>23.5593557</v>
      </c>
      <c r="O27" s="302" t="n">
        <v>52.2095668</v>
      </c>
      <c r="P27" s="302" t="n">
        <v>46.5190255</v>
      </c>
      <c r="Q27" s="304" t="n">
        <v>55.0625048</v>
      </c>
    </row>
    <row r="28" customFormat="false" ht="12.75" hidden="false" customHeight="true" outlineLevel="0" collapsed="false">
      <c r="A28" s="305" t="n">
        <v>45889</v>
      </c>
      <c r="B28" s="302" t="n">
        <v>15.5042156</v>
      </c>
      <c r="C28" s="302" t="n">
        <v>15.0016991</v>
      </c>
      <c r="D28" s="302" t="n">
        <v>15.1530067</v>
      </c>
      <c r="E28" s="303" t="n">
        <v>15.2279337</v>
      </c>
      <c r="F28" s="302" t="n">
        <v>22.1226784</v>
      </c>
      <c r="G28" s="302" t="n">
        <v>32.294599</v>
      </c>
      <c r="H28" s="302" t="n">
        <v>35.7845541</v>
      </c>
      <c r="I28" s="303" t="n">
        <v>31.1999516</v>
      </c>
      <c r="J28" s="302" t="n">
        <v>23.749617</v>
      </c>
      <c r="K28" s="302" t="n">
        <v>251.8429518</v>
      </c>
      <c r="L28" s="302" t="n">
        <v>46.6471971</v>
      </c>
      <c r="M28" s="303" t="n">
        <v>235.4794051</v>
      </c>
      <c r="N28" s="302" t="n">
        <v>23.4664752</v>
      </c>
      <c r="O28" s="302" t="n">
        <v>52.0385117</v>
      </c>
      <c r="P28" s="302" t="n">
        <v>46.390307</v>
      </c>
      <c r="Q28" s="304" t="n">
        <v>54.8197735</v>
      </c>
    </row>
    <row r="29" customFormat="false" ht="12.75" hidden="false" customHeight="true" outlineLevel="0" collapsed="false">
      <c r="A29" s="305" t="n">
        <v>45890</v>
      </c>
      <c r="B29" s="302" t="n">
        <v>15.5062912</v>
      </c>
      <c r="C29" s="302" t="n">
        <v>15.0035368</v>
      </c>
      <c r="D29" s="302" t="n">
        <v>15.1548803</v>
      </c>
      <c r="E29" s="303" t="n">
        <v>15.2298169</v>
      </c>
      <c r="F29" s="302" t="n">
        <v>22.1313383</v>
      </c>
      <c r="G29" s="302" t="n">
        <v>32.2973422</v>
      </c>
      <c r="H29" s="302" t="n">
        <v>35.7940353</v>
      </c>
      <c r="I29" s="303" t="n">
        <v>31.2225061</v>
      </c>
      <c r="J29" s="302" t="n">
        <v>23.7882968</v>
      </c>
      <c r="K29" s="302" t="n">
        <v>252.2528095</v>
      </c>
      <c r="L29" s="302" t="n">
        <v>46.7350495</v>
      </c>
      <c r="M29" s="303" t="n">
        <v>235.9996813</v>
      </c>
      <c r="N29" s="302" t="n">
        <v>23.5168699</v>
      </c>
      <c r="O29" s="302" t="n">
        <v>52.1506618</v>
      </c>
      <c r="P29" s="302" t="n">
        <v>46.5199855</v>
      </c>
      <c r="Q29" s="304" t="n">
        <v>54.975807</v>
      </c>
    </row>
    <row r="30" customFormat="false" ht="12.75" hidden="false" customHeight="true" outlineLevel="0" collapsed="false">
      <c r="A30" s="310" t="n">
        <v>45891</v>
      </c>
      <c r="B30" s="311" t="n">
        <v>15.5084169</v>
      </c>
      <c r="C30" s="312" t="n">
        <v>15.0057789</v>
      </c>
      <c r="D30" s="312" t="n">
        <v>15.1571984</v>
      </c>
      <c r="E30" s="313" t="n">
        <v>15.2320022</v>
      </c>
      <c r="F30" s="312" t="n">
        <v>22.1834003</v>
      </c>
      <c r="G30" s="312" t="n">
        <v>32.3893327</v>
      </c>
      <c r="H30" s="312" t="n">
        <v>35.8770303</v>
      </c>
      <c r="I30" s="313" t="n">
        <v>31.2540759</v>
      </c>
      <c r="J30" s="312" t="n">
        <v>23.8940111</v>
      </c>
      <c r="K30" s="312" t="n">
        <v>253.4692406</v>
      </c>
      <c r="L30" s="312" t="n">
        <v>46.9945832</v>
      </c>
      <c r="M30" s="313" t="n">
        <v>237.0048409</v>
      </c>
      <c r="N30" s="312" t="n">
        <v>23.684403</v>
      </c>
      <c r="O30" s="312" t="n">
        <v>52.5725133</v>
      </c>
      <c r="P30" s="312" t="n">
        <v>46.8966702</v>
      </c>
      <c r="Q30" s="314" t="n">
        <v>55.4579795</v>
      </c>
    </row>
    <row r="31" customFormat="false" ht="10.2" hidden="false" customHeight="true" outlineLevel="0" collapsed="false">
      <c r="A31" s="315" t="s">
        <v>140</v>
      </c>
      <c r="B31" s="315"/>
      <c r="C31" s="316"/>
      <c r="D31" s="316"/>
      <c r="E31" s="316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</row>
    <row r="32" customFormat="false" ht="13.8" hidden="false" customHeight="false" outlineLevel="0" collapsed="false">
      <c r="A32" s="318" t="s">
        <v>64</v>
      </c>
      <c r="B32" s="130"/>
      <c r="C32" s="130"/>
      <c r="D32" s="130"/>
      <c r="E32" s="130"/>
      <c r="F32" s="198"/>
      <c r="G32" s="198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8" t="s">
        <v>227</v>
      </c>
      <c r="B33" s="130"/>
      <c r="C33" s="130"/>
      <c r="D33" s="130"/>
      <c r="E33" s="130"/>
      <c r="F33" s="198"/>
      <c r="G33" s="198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8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8"/>
      <c r="F35" s="130"/>
      <c r="G35" s="130"/>
      <c r="H35" s="130"/>
      <c r="I35" s="198"/>
      <c r="J35" s="130"/>
      <c r="K35" s="130"/>
      <c r="L35" s="130"/>
      <c r="M35" s="198"/>
      <c r="N35" s="130"/>
      <c r="O35" s="130"/>
      <c r="P35" s="130"/>
      <c r="Q35" s="198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8"/>
      <c r="F36" s="130"/>
      <c r="G36" s="130"/>
      <c r="H36" s="130"/>
      <c r="I36" s="198"/>
      <c r="J36" s="130"/>
      <c r="K36" s="130"/>
      <c r="L36" s="130"/>
      <c r="M36" s="198"/>
      <c r="N36" s="130"/>
      <c r="O36" s="130"/>
      <c r="P36" s="130"/>
      <c r="Q36" s="198"/>
      <c r="R36" s="198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8"/>
      <c r="G37" s="198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20"/>
      <c r="C38" s="130"/>
      <c r="D38" s="130"/>
      <c r="E38" s="130"/>
      <c r="F38" s="198"/>
      <c r="G38" s="198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8"/>
      <c r="G39" s="198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8"/>
      <c r="G40" s="198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8"/>
      <c r="G41" s="198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130"/>
    </row>
    <row r="43" customFormat="false" ht="13.8" hidden="false" customHeight="false" outlineLevel="0" collapsed="false">
      <c r="A43" s="130"/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8"/>
      <c r="G44" s="198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8"/>
      <c r="G45" s="198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8"/>
      <c r="G46" s="198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8"/>
      <c r="G47" s="198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8"/>
      <c r="G48" s="198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8"/>
      <c r="G49" s="198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8"/>
      <c r="G50" s="198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86415</v>
      </c>
      <c r="D5" s="58" t="n">
        <v>10095347</v>
      </c>
      <c r="E5" s="58" t="n">
        <v>10104954</v>
      </c>
      <c r="F5" s="58" t="n">
        <v>10114500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6145</v>
      </c>
      <c r="D6" s="58" t="n">
        <v>9332</v>
      </c>
      <c r="E6" s="58" t="n">
        <v>9813</v>
      </c>
      <c r="F6" s="58" t="n">
        <v>9717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5698</v>
      </c>
      <c r="D7" s="58" t="n">
        <v>8750</v>
      </c>
      <c r="E7" s="58" t="n">
        <v>9300</v>
      </c>
      <c r="F7" s="58" t="n">
        <v>9131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447</v>
      </c>
      <c r="D8" s="58" t="n">
        <v>582</v>
      </c>
      <c r="E8" s="58" t="n">
        <v>513</v>
      </c>
      <c r="F8" s="58" t="n">
        <v>586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22.3135271807838</v>
      </c>
      <c r="D9" s="63" t="n">
        <v>51.8633034987795</v>
      </c>
      <c r="E9" s="63" t="n">
        <v>5.15430775825119</v>
      </c>
      <c r="F9" s="64" t="n">
        <v>-0.978294099663712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5774.23676</v>
      </c>
      <c r="D12" s="71" t="n">
        <v>117367.37641</v>
      </c>
      <c r="E12" s="71" t="n">
        <v>118428.02272</v>
      </c>
      <c r="F12" s="71" t="n">
        <v>117945.40286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4559.08321</v>
      </c>
      <c r="D13" s="71" t="n">
        <v>116139.27154</v>
      </c>
      <c r="E13" s="71" t="n">
        <v>117188.28912</v>
      </c>
      <c r="F13" s="71" t="n">
        <v>116710.94709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15.15354</v>
      </c>
      <c r="D14" s="71" t="n">
        <v>1228.10486</v>
      </c>
      <c r="E14" s="71" t="n">
        <v>1239.73359</v>
      </c>
      <c r="F14" s="71" t="n">
        <v>1234.45577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0691525403891502</v>
      </c>
      <c r="D15" s="64" t="n">
        <v>1.37607441394978</v>
      </c>
      <c r="E15" s="64" t="n">
        <v>0.903697724566022</v>
      </c>
      <c r="F15" s="64" t="n">
        <v>-0.407521673431166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850.69298</v>
      </c>
      <c r="D19" s="74" t="n">
        <v>6844.58635</v>
      </c>
      <c r="E19" s="74" t="n">
        <v>6972.59898</v>
      </c>
      <c r="F19" s="74" t="n">
        <v>6948.44232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802.87932</v>
      </c>
      <c r="D20" s="74" t="n">
        <v>6796.70111</v>
      </c>
      <c r="E20" s="74" t="n">
        <v>6924.67699</v>
      </c>
      <c r="F20" s="74" t="n">
        <v>6900.47677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7.81365</v>
      </c>
      <c r="D21" s="74" t="n">
        <v>47.88523</v>
      </c>
      <c r="E21" s="74" t="n">
        <v>47.92199</v>
      </c>
      <c r="F21" s="74" t="n">
        <v>47.96555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0.0286978856805398</v>
      </c>
      <c r="D22" s="78" t="n">
        <v>-0.0891388654816194</v>
      </c>
      <c r="E22" s="78" t="n">
        <v>1.87027562301119</v>
      </c>
      <c r="F22" s="78" t="n">
        <v>-0.346451302725004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20212.18454</v>
      </c>
      <c r="D25" s="79" t="n">
        <v>20316.98436</v>
      </c>
      <c r="E25" s="79" t="n">
        <v>20592.61498</v>
      </c>
      <c r="F25" s="79" t="n">
        <v>20480.59457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20028.81524</v>
      </c>
      <c r="D26" s="74" t="n">
        <v>20132.11446</v>
      </c>
      <c r="E26" s="74" t="n">
        <v>20406.31819</v>
      </c>
      <c r="F26" s="74" t="n">
        <v>20295.14926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3.36929</v>
      </c>
      <c r="D27" s="74" t="n">
        <v>184.8699</v>
      </c>
      <c r="E27" s="74" t="n">
        <v>186.29678</v>
      </c>
      <c r="F27" s="74" t="n">
        <v>185.4453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39037423046131</v>
      </c>
      <c r="D28" s="64" t="n">
        <v>0.518498234530762</v>
      </c>
      <c r="E28" s="64" t="n">
        <v>1.35665123876683</v>
      </c>
      <c r="F28" s="64" t="n">
        <v>-0.543983413999616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5717.49879</v>
      </c>
      <c r="D31" s="79" t="n">
        <v>77017.47215</v>
      </c>
      <c r="E31" s="79" t="n">
        <v>77590.13889</v>
      </c>
      <c r="F31" s="79" t="n">
        <v>77304.71157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4911.1791</v>
      </c>
      <c r="D32" s="74" t="n">
        <v>76202.04588</v>
      </c>
      <c r="E32" s="74" t="n">
        <v>76766.62631</v>
      </c>
      <c r="F32" s="74" t="n">
        <v>76484.82147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06.31969</v>
      </c>
      <c r="D33" s="74" t="n">
        <v>815.42627</v>
      </c>
      <c r="E33" s="74" t="n">
        <v>823.51258</v>
      </c>
      <c r="F33" s="74" t="n">
        <v>819.8901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118784482062617</v>
      </c>
      <c r="D34" s="64" t="n">
        <v>1.71687308848569</v>
      </c>
      <c r="E34" s="64" t="n">
        <v>0.74355431827815</v>
      </c>
      <c r="F34" s="64" t="n">
        <v>-0.367865458269967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993.86044</v>
      </c>
      <c r="D37" s="79" t="n">
        <v>13188.33353</v>
      </c>
      <c r="E37" s="79" t="n">
        <v>13272.66985</v>
      </c>
      <c r="F37" s="79" t="n">
        <v>13211.65438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816.20953</v>
      </c>
      <c r="D38" s="74" t="n">
        <v>13008.41008</v>
      </c>
      <c r="E38" s="74" t="n">
        <v>13090.66762</v>
      </c>
      <c r="F38" s="74" t="n">
        <v>13030.49957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7.6509</v>
      </c>
      <c r="D39" s="74" t="n">
        <v>179.92344</v>
      </c>
      <c r="E39" s="74" t="n">
        <v>182.00222</v>
      </c>
      <c r="F39" s="74" t="n">
        <v>181.15481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690832073513381</v>
      </c>
      <c r="D40" s="64" t="n">
        <v>1.49665367654201</v>
      </c>
      <c r="E40" s="64" t="n">
        <v>0.6394766996767</v>
      </c>
      <c r="F40" s="64" t="n">
        <v>-0.459707584755453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948.44232</v>
      </c>
      <c r="D44" s="92" t="n">
        <v>20480.59457</v>
      </c>
      <c r="E44" s="92" t="n">
        <v>77304.71157</v>
      </c>
      <c r="F44" s="92" t="n">
        <v>13211.65438</v>
      </c>
      <c r="G44" s="93" t="n">
        <v>117945.40284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133473433376</v>
      </c>
      <c r="D45" s="95" t="n">
        <v>51.8684008113773</v>
      </c>
      <c r="E45" s="95" t="n">
        <v>50.0559265497273</v>
      </c>
      <c r="F45" s="95" t="n">
        <v>41.7651225750649</v>
      </c>
      <c r="G45" s="96" t="n">
        <v>52.392145287605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2.15549290311305</v>
      </c>
      <c r="D46" s="95" t="n">
        <v>29.9325609335715</v>
      </c>
      <c r="E46" s="95" t="n">
        <v>21.1308964654391</v>
      </c>
      <c r="F46" s="95" t="n">
        <v>2.1929374800263</v>
      </c>
      <c r="G46" s="96" t="n">
        <v>19.4200375449956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5.6966222804374</v>
      </c>
      <c r="D47" s="95" t="n">
        <v>5.84578797997317</v>
      </c>
      <c r="E47" s="95" t="n">
        <v>9.52542153030738</v>
      </c>
      <c r="F47" s="95" t="n">
        <v>8.63351507103574</v>
      </c>
      <c r="G47" s="96" t="n">
        <v>13.8631147629138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76572115641765</v>
      </c>
      <c r="D48" s="95" t="n">
        <v>11.6731470724645</v>
      </c>
      <c r="E48" s="95" t="n">
        <v>15.0041602410356</v>
      </c>
      <c r="F48" s="95" t="n">
        <v>26.6925370230391</v>
      </c>
      <c r="G48" s="96" t="n">
        <v>14.9551132567079</v>
      </c>
      <c r="H48" s="80"/>
      <c r="I48" s="80"/>
    </row>
    <row r="49" customFormat="false" ht="13.8" hidden="false" customHeight="false" outlineLevel="0" collapsed="false">
      <c r="A49" s="97" t="s">
        <v>101</v>
      </c>
      <c r="B49" s="94"/>
      <c r="C49" s="95" t="n">
        <v>0.176279134295126</v>
      </c>
      <c r="D49" s="95" t="n">
        <v>2.17416353541305</v>
      </c>
      <c r="E49" s="95" t="n">
        <v>3.23365183751045</v>
      </c>
      <c r="F49" s="95" t="n">
        <v>4.10896922665792</v>
      </c>
      <c r="G49" s="96" t="n">
        <v>2.96760893387768</v>
      </c>
    </row>
    <row r="50" customFormat="false" ht="13.8" hidden="false" customHeight="false" outlineLevel="0" collapsed="false">
      <c r="A50" s="97" t="s">
        <v>102</v>
      </c>
      <c r="B50" s="94"/>
      <c r="C50" s="95" t="n">
        <v>0.339357959098753</v>
      </c>
      <c r="D50" s="95" t="n">
        <v>2.24274128995503</v>
      </c>
      <c r="E50" s="95" t="n">
        <v>1.16179647543481</v>
      </c>
      <c r="F50" s="95" t="n">
        <v>0.13716377430576</v>
      </c>
      <c r="G50" s="96" t="n">
        <v>1.18627078910909</v>
      </c>
    </row>
    <row r="51" customFormat="false" ht="13.8" hidden="false" customHeight="false" outlineLevel="0" collapsed="false">
      <c r="A51" s="98" t="s">
        <v>103</v>
      </c>
      <c r="B51" s="94"/>
      <c r="C51" s="95" t="n">
        <v>0</v>
      </c>
      <c r="D51" s="95" t="n">
        <v>48.7233713227366</v>
      </c>
      <c r="E51" s="95" t="n">
        <v>51.6632243479767</v>
      </c>
      <c r="F51" s="95" t="n">
        <v>59.4532527550476</v>
      </c>
      <c r="G51" s="96" t="n">
        <v>48.981731877215</v>
      </c>
    </row>
    <row r="52" customFormat="false" ht="13.8" hidden="false" customHeight="false" outlineLevel="0" collapsed="false">
      <c r="A52" s="98" t="s">
        <v>104</v>
      </c>
      <c r="B52" s="94"/>
      <c r="C52" s="95" t="n">
        <v>-0.133473433376373</v>
      </c>
      <c r="D52" s="95" t="n">
        <v>-0.59177213411869</v>
      </c>
      <c r="E52" s="95" t="n">
        <v>-1.71915089770402</v>
      </c>
      <c r="F52" s="95" t="n">
        <v>-1.21837533010485</v>
      </c>
      <c r="G52" s="96" t="n">
        <v>-1.37387716482085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5</v>
      </c>
      <c r="B54" s="103"/>
      <c r="C54" s="104" t="s">
        <v>106</v>
      </c>
      <c r="D54" s="104" t="s">
        <v>107</v>
      </c>
      <c r="E54" s="104" t="s">
        <v>108</v>
      </c>
      <c r="F54" s="104" t="s">
        <v>109</v>
      </c>
      <c r="G54" s="102"/>
    </row>
    <row r="55" customFormat="false" ht="13.8" hidden="false" customHeight="false" outlineLevel="0" collapsed="false">
      <c r="A55" s="105" t="s">
        <v>110</v>
      </c>
      <c r="B55" s="106" t="s">
        <v>81</v>
      </c>
      <c r="C55" s="107" t="n">
        <v>15.5084169</v>
      </c>
      <c r="D55" s="107" t="n">
        <v>15.0057789</v>
      </c>
      <c r="E55" s="107" t="n">
        <v>15.1571984</v>
      </c>
      <c r="F55" s="107" t="n">
        <v>15.2320022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4942109</v>
      </c>
      <c r="D56" s="107" t="n">
        <v>14.9922084</v>
      </c>
      <c r="E56" s="107" t="n">
        <v>15.1431776</v>
      </c>
      <c r="F56" s="107" t="n">
        <v>15.218384</v>
      </c>
      <c r="G56" s="102"/>
    </row>
    <row r="57" customFormat="false" ht="13.8" hidden="false" customHeight="false" outlineLevel="0" collapsed="false">
      <c r="A57" s="105" t="s">
        <v>111</v>
      </c>
      <c r="B57" s="106" t="s">
        <v>81</v>
      </c>
      <c r="C57" s="110" t="n">
        <v>22.1834003</v>
      </c>
      <c r="D57" s="110" t="n">
        <v>32.3893327</v>
      </c>
      <c r="E57" s="110" t="n">
        <v>35.8770303</v>
      </c>
      <c r="F57" s="110" t="n">
        <v>31.2540759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2.2773824</v>
      </c>
      <c r="D58" s="107" t="n">
        <v>32.5445046</v>
      </c>
      <c r="E58" s="107" t="n">
        <v>36.022908</v>
      </c>
      <c r="F58" s="107" t="n">
        <v>31.4099454</v>
      </c>
      <c r="G58" s="102"/>
    </row>
    <row r="59" customFormat="false" ht="13.8" hidden="false" customHeight="false" outlineLevel="0" collapsed="false">
      <c r="A59" s="105" t="s">
        <v>112</v>
      </c>
      <c r="B59" s="106" t="s">
        <v>81</v>
      </c>
      <c r="C59" s="110" t="n">
        <v>23.8940111</v>
      </c>
      <c r="D59" s="110" t="n">
        <v>253.4692406</v>
      </c>
      <c r="E59" s="110" t="n">
        <v>46.9945832</v>
      </c>
      <c r="F59" s="110" t="n">
        <v>237.0048409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4.0172984</v>
      </c>
      <c r="D60" s="111" t="n">
        <v>254.4799568</v>
      </c>
      <c r="E60" s="111" t="n">
        <v>47.1571152</v>
      </c>
      <c r="F60" s="111" t="n">
        <v>238.3572512</v>
      </c>
      <c r="G60" s="102"/>
    </row>
    <row r="61" customFormat="false" ht="13.8" hidden="false" customHeight="false" outlineLevel="0" collapsed="false">
      <c r="A61" s="98" t="s">
        <v>113</v>
      </c>
      <c r="B61" s="112" t="s">
        <v>81</v>
      </c>
      <c r="C61" s="107" t="n">
        <v>23.684403</v>
      </c>
      <c r="D61" s="107" t="n">
        <v>52.5725133</v>
      </c>
      <c r="E61" s="107" t="n">
        <v>46.8966702</v>
      </c>
      <c r="F61" s="107" t="n">
        <v>55.4579795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3.8016727</v>
      </c>
      <c r="D62" s="107" t="n">
        <v>52.7894343</v>
      </c>
      <c r="E62" s="107" t="n">
        <v>47.0260981</v>
      </c>
      <c r="F62" s="107" t="n">
        <v>55.7733316</v>
      </c>
      <c r="G62" s="102"/>
    </row>
    <row r="63" customFormat="false" ht="7.5" hidden="false" customHeight="true" outlineLevel="0" collapsed="false">
      <c r="A63" s="114" t="s">
        <v>114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5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6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7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8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9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6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20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1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7</v>
      </c>
      <c r="B8" s="136"/>
      <c r="C8" s="129" t="n">
        <v>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20</v>
      </c>
      <c r="C9" s="129" t="n">
        <v>0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1</v>
      </c>
      <c r="C10" s="134" t="n">
        <v>0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8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20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1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9</v>
      </c>
      <c r="B14" s="136"/>
      <c r="C14" s="129" t="n">
        <v>6145</v>
      </c>
      <c r="D14" s="129" t="n">
        <v>9332</v>
      </c>
      <c r="E14" s="129" t="n">
        <v>9813</v>
      </c>
      <c r="F14" s="129" t="n">
        <v>9717</v>
      </c>
      <c r="G14" s="139"/>
    </row>
    <row r="15" customFormat="false" ht="13.5" hidden="false" customHeight="true" outlineLevel="0" collapsed="false">
      <c r="B15" s="136" t="s">
        <v>120</v>
      </c>
      <c r="C15" s="129" t="n">
        <v>5698</v>
      </c>
      <c r="D15" s="129" t="n">
        <v>8750</v>
      </c>
      <c r="E15" s="129" t="n">
        <v>9300</v>
      </c>
      <c r="F15" s="129" t="n">
        <v>9131</v>
      </c>
      <c r="G15" s="139"/>
    </row>
    <row r="16" customFormat="false" ht="13.5" hidden="false" customHeight="true" outlineLevel="0" collapsed="false">
      <c r="A16" s="132"/>
      <c r="B16" s="133" t="s">
        <v>121</v>
      </c>
      <c r="C16" s="134" t="n">
        <v>447</v>
      </c>
      <c r="D16" s="134" t="n">
        <v>582</v>
      </c>
      <c r="E16" s="134" t="n">
        <v>513</v>
      </c>
      <c r="F16" s="134" t="n">
        <v>586</v>
      </c>
      <c r="G16" s="139"/>
    </row>
    <row r="17" customFormat="false" ht="13.5" hidden="false" customHeight="true" outlineLevel="0" collapsed="false">
      <c r="A17" s="135" t="s">
        <v>122</v>
      </c>
      <c r="B17" s="136"/>
      <c r="C17" s="129" t="n">
        <v>6145</v>
      </c>
      <c r="D17" s="129" t="n">
        <v>9332</v>
      </c>
      <c r="E17" s="129" t="n">
        <v>9813</v>
      </c>
      <c r="F17" s="129" t="n">
        <v>9717</v>
      </c>
      <c r="G17" s="139"/>
    </row>
    <row r="18" customFormat="false" ht="13.8" hidden="false" customHeight="false" outlineLevel="0" collapsed="false">
      <c r="B18" s="135" t="s">
        <v>120</v>
      </c>
      <c r="C18" s="129" t="n">
        <v>5698</v>
      </c>
      <c r="D18" s="129" t="n">
        <v>8750</v>
      </c>
      <c r="E18" s="129" t="n">
        <v>9300</v>
      </c>
      <c r="F18" s="129" t="n">
        <v>9131</v>
      </c>
      <c r="G18" s="140"/>
    </row>
    <row r="19" customFormat="false" ht="14.4" hidden="false" customHeight="false" outlineLevel="0" collapsed="false">
      <c r="A19" s="141"/>
      <c r="B19" s="142" t="s">
        <v>121</v>
      </c>
      <c r="C19" s="129" t="n">
        <v>447</v>
      </c>
      <c r="D19" s="129" t="n">
        <v>582</v>
      </c>
      <c r="E19" s="129" t="n">
        <v>513</v>
      </c>
      <c r="F19" s="129" t="n">
        <v>586</v>
      </c>
      <c r="G19" s="126"/>
    </row>
    <row r="20" customFormat="false" ht="13.5" hidden="false" customHeight="true" outlineLevel="0" collapsed="false">
      <c r="A20" s="143" t="s">
        <v>123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4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5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72</v>
      </c>
      <c r="D26" s="150" t="n">
        <v>45879</v>
      </c>
      <c r="E26" s="150" t="n">
        <v>45886</v>
      </c>
      <c r="F26" s="150" t="n">
        <v>45893</v>
      </c>
      <c r="G26" s="151"/>
      <c r="H26" s="152"/>
      <c r="I26" s="152"/>
    </row>
    <row r="27" customFormat="false" ht="15.75" hidden="false" customHeight="true" outlineLevel="0" collapsed="false">
      <c r="A27" s="153" t="s">
        <v>106</v>
      </c>
      <c r="B27" s="153"/>
      <c r="C27" s="154" t="n">
        <v>1031610</v>
      </c>
      <c r="D27" s="154" t="n">
        <v>1031592</v>
      </c>
      <c r="E27" s="154" t="n">
        <v>1031577</v>
      </c>
      <c r="F27" s="154" t="n">
        <v>1031564</v>
      </c>
      <c r="G27" s="151"/>
      <c r="H27" s="155"/>
      <c r="I27" s="155"/>
    </row>
    <row r="28" customFormat="false" ht="15.75" hidden="false" customHeight="true" outlineLevel="0" collapsed="false">
      <c r="A28" s="156" t="s">
        <v>107</v>
      </c>
      <c r="B28" s="156"/>
      <c r="C28" s="157" t="n">
        <v>4930120</v>
      </c>
      <c r="D28" s="157" t="n">
        <v>4929889</v>
      </c>
      <c r="E28" s="157" t="n">
        <v>4929802</v>
      </c>
      <c r="F28" s="157" t="n">
        <v>4929722</v>
      </c>
      <c r="G28" s="151"/>
      <c r="H28" s="155"/>
      <c r="I28" s="155"/>
    </row>
    <row r="29" customFormat="false" ht="15.75" hidden="false" customHeight="true" outlineLevel="0" collapsed="false">
      <c r="A29" s="156" t="s">
        <v>108</v>
      </c>
      <c r="B29" s="156"/>
      <c r="C29" s="157" t="n">
        <v>2342744</v>
      </c>
      <c r="D29" s="157" t="n">
        <v>2342682</v>
      </c>
      <c r="E29" s="157" t="n">
        <v>2342654</v>
      </c>
      <c r="F29" s="157" t="n">
        <v>2342653</v>
      </c>
      <c r="G29" s="151"/>
      <c r="H29" s="158"/>
      <c r="I29" s="155"/>
    </row>
    <row r="30" customFormat="false" ht="15.75" hidden="false" customHeight="true" outlineLevel="0" collapsed="false">
      <c r="A30" s="159" t="s">
        <v>109</v>
      </c>
      <c r="B30" s="159"/>
      <c r="C30" s="157" t="n">
        <v>1781941</v>
      </c>
      <c r="D30" s="157" t="n">
        <v>1791184</v>
      </c>
      <c r="E30" s="157" t="n">
        <v>1800921</v>
      </c>
      <c r="F30" s="157" t="n">
        <v>1810561</v>
      </c>
      <c r="G30" s="151"/>
      <c r="H30" s="155"/>
      <c r="I30" s="155"/>
    </row>
    <row r="31" customFormat="false" ht="15.75" hidden="false" customHeight="true" outlineLevel="0" collapsed="false">
      <c r="A31" s="160" t="s">
        <v>122</v>
      </c>
      <c r="B31" s="160"/>
      <c r="C31" s="161" t="n">
        <v>10086415</v>
      </c>
      <c r="D31" s="161" t="n">
        <v>10095347</v>
      </c>
      <c r="E31" s="161" t="n">
        <v>10104954</v>
      </c>
      <c r="F31" s="161" t="n">
        <v>10114500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3" width="11.1"/>
    <col collapsed="false" customWidth="true" hidden="false" outlineLevel="0" max="6" min="2" style="163" width="17.66"/>
    <col collapsed="false" customWidth="true" hidden="false" outlineLevel="0" max="7" min="7" style="163" width="15.55"/>
    <col collapsed="false" customWidth="true" hidden="false" outlineLevel="0" max="8" min="8" style="163" width="12.32"/>
    <col collapsed="false" customWidth="true" hidden="false" outlineLevel="0" max="12" min="9" style="163" width="17.66"/>
    <col collapsed="false" customWidth="false" hidden="false" outlineLevel="0" max="257" min="13" style="163" width="11.55"/>
  </cols>
  <sheetData>
    <row r="1" s="166" customFormat="true" ht="13.8" hidden="false" customHeight="false" outlineLevel="0" collapsed="false">
      <c r="A1" s="164"/>
      <c r="B1" s="165" t="s">
        <v>126</v>
      </c>
      <c r="C1" s="165"/>
      <c r="D1" s="165"/>
      <c r="E1" s="165"/>
      <c r="F1" s="165"/>
      <c r="H1" s="165" t="s">
        <v>127</v>
      </c>
      <c r="I1" s="165"/>
      <c r="J1" s="165"/>
      <c r="K1" s="165"/>
      <c r="L1" s="165"/>
    </row>
    <row r="2" s="169" customFormat="true" ht="21" hidden="false" customHeight="true" outlineLevel="0" collapsed="false">
      <c r="A2" s="167"/>
      <c r="B2" s="168" t="s">
        <v>128</v>
      </c>
      <c r="C2" s="168"/>
      <c r="D2" s="168"/>
      <c r="E2" s="168"/>
      <c r="F2" s="168"/>
      <c r="H2" s="170" t="s">
        <v>129</v>
      </c>
      <c r="I2" s="170"/>
      <c r="J2" s="170"/>
      <c r="K2" s="170"/>
      <c r="L2" s="170"/>
    </row>
    <row r="3" customFormat="false" ht="21" hidden="false" customHeight="true" outlineLevel="0" collapsed="false">
      <c r="A3" s="171"/>
      <c r="B3" s="171"/>
      <c r="C3" s="172" t="s">
        <v>130</v>
      </c>
      <c r="D3" s="172"/>
      <c r="E3" s="172"/>
      <c r="F3" s="171"/>
      <c r="H3" s="172" t="s">
        <v>130</v>
      </c>
      <c r="I3" s="172"/>
      <c r="J3" s="172"/>
      <c r="K3" s="172"/>
      <c r="L3" s="172"/>
      <c r="O3" s="169"/>
    </row>
    <row r="4" customFormat="false" ht="13.8" hidden="false" customHeight="true" outlineLevel="0" collapsed="false">
      <c r="A4" s="173"/>
      <c r="B4" s="174" t="s">
        <v>25</v>
      </c>
      <c r="C4" s="174" t="s">
        <v>26</v>
      </c>
      <c r="D4" s="174" t="s">
        <v>27</v>
      </c>
      <c r="E4" s="174" t="s">
        <v>131</v>
      </c>
      <c r="F4" s="174" t="s">
        <v>28</v>
      </c>
      <c r="H4" s="173"/>
      <c r="I4" s="174" t="s">
        <v>25</v>
      </c>
      <c r="J4" s="174" t="s">
        <v>27</v>
      </c>
      <c r="K4" s="174" t="s">
        <v>39</v>
      </c>
      <c r="L4" s="174" t="s">
        <v>40</v>
      </c>
    </row>
    <row r="5" customFormat="false" ht="13.2" hidden="false" customHeight="true" outlineLevel="0" collapsed="false">
      <c r="A5" s="175"/>
      <c r="B5" s="176" t="s">
        <v>30</v>
      </c>
      <c r="C5" s="176" t="s">
        <v>31</v>
      </c>
      <c r="D5" s="176" t="s">
        <v>32</v>
      </c>
      <c r="E5" s="176" t="s">
        <v>132</v>
      </c>
      <c r="F5" s="176" t="s">
        <v>33</v>
      </c>
      <c r="H5" s="175"/>
      <c r="I5" s="176" t="s">
        <v>30</v>
      </c>
      <c r="J5" s="176" t="s">
        <v>32</v>
      </c>
      <c r="K5" s="176" t="s">
        <v>41</v>
      </c>
      <c r="L5" s="176" t="s">
        <v>42</v>
      </c>
      <c r="N5" s="177"/>
    </row>
    <row r="6" customFormat="false" ht="13.8" hidden="false" customHeight="false" outlineLevel="0" collapsed="false">
      <c r="A6" s="178" t="s">
        <v>133</v>
      </c>
      <c r="B6" s="179" t="n">
        <v>6.9546</v>
      </c>
      <c r="C6" s="179" t="n">
        <v>5.8677</v>
      </c>
      <c r="D6" s="179" t="n">
        <v>5.096</v>
      </c>
      <c r="E6" s="179" t="n">
        <v>4.9138</v>
      </c>
      <c r="F6" s="179" t="n">
        <v>4.812</v>
      </c>
      <c r="H6" s="180" t="s">
        <v>106</v>
      </c>
      <c r="I6" s="179" t="n">
        <v>9.0748</v>
      </c>
      <c r="J6" s="179" t="n">
        <v>4.1279</v>
      </c>
      <c r="K6" s="179" t="n">
        <v>6.3014</v>
      </c>
      <c r="L6" s="179" t="s">
        <v>134</v>
      </c>
    </row>
    <row r="7" customFormat="false" ht="13.8" hidden="false" customHeight="false" outlineLevel="0" collapsed="false">
      <c r="A7" s="180" t="s">
        <v>107</v>
      </c>
      <c r="B7" s="179" t="n">
        <v>6.6761</v>
      </c>
      <c r="C7" s="179" t="n">
        <v>5.5737</v>
      </c>
      <c r="D7" s="179" t="n">
        <v>4.6851</v>
      </c>
      <c r="E7" s="179" t="n">
        <v>4.4908</v>
      </c>
      <c r="F7" s="179" t="n">
        <v>4.4124</v>
      </c>
      <c r="H7" s="180" t="s">
        <v>107</v>
      </c>
      <c r="I7" s="179" t="n">
        <v>7.6674</v>
      </c>
      <c r="J7" s="179" t="n">
        <v>3.5984</v>
      </c>
      <c r="K7" s="179" t="n">
        <v>5.0816</v>
      </c>
      <c r="L7" s="179" t="n">
        <v>5.9697</v>
      </c>
    </row>
    <row r="8" customFormat="false" ht="13.8" hidden="false" customHeight="false" outlineLevel="0" collapsed="false">
      <c r="A8" s="180" t="s">
        <v>108</v>
      </c>
      <c r="B8" s="179" t="n">
        <v>6.8335</v>
      </c>
      <c r="C8" s="179" t="n">
        <v>5.8289</v>
      </c>
      <c r="D8" s="179" t="n">
        <v>4.8968</v>
      </c>
      <c r="E8" s="179" t="n">
        <v>4.7107</v>
      </c>
      <c r="F8" s="179" t="n">
        <v>4.5544</v>
      </c>
      <c r="H8" s="180" t="s">
        <v>108</v>
      </c>
      <c r="I8" s="179" t="n">
        <v>8.5458</v>
      </c>
      <c r="J8" s="179" t="n">
        <v>4.1575</v>
      </c>
      <c r="K8" s="179" t="n">
        <v>5.8104</v>
      </c>
      <c r="L8" s="179" t="n">
        <v>6.4587</v>
      </c>
    </row>
    <row r="9" customFormat="false" ht="13.8" hidden="false" customHeight="false" outlineLevel="0" collapsed="false">
      <c r="A9" s="181" t="s">
        <v>109</v>
      </c>
      <c r="B9" s="182" t="n">
        <v>6.9096</v>
      </c>
      <c r="C9" s="182" t="n">
        <v>5.7257</v>
      </c>
      <c r="D9" s="182" t="n">
        <v>4.8466</v>
      </c>
      <c r="E9" s="182" t="n">
        <v>4.6754</v>
      </c>
      <c r="F9" s="182" t="n">
        <v>4.5761</v>
      </c>
      <c r="H9" s="181" t="s">
        <v>109</v>
      </c>
      <c r="I9" s="182" t="n">
        <v>8.2786</v>
      </c>
      <c r="J9" s="182" t="n">
        <v>3.4084</v>
      </c>
      <c r="K9" s="182" t="n">
        <v>5.0617</v>
      </c>
      <c r="L9" s="182" t="n">
        <v>5.8435</v>
      </c>
    </row>
    <row r="10" customFormat="false" ht="14.4" hidden="false" customHeight="false" outlineLevel="0" collapsed="false">
      <c r="A10" s="183" t="s">
        <v>135</v>
      </c>
      <c r="B10" s="184" t="n">
        <v>6.7925</v>
      </c>
      <c r="C10" s="184" t="n">
        <v>5.6932</v>
      </c>
      <c r="D10" s="184" t="n">
        <v>4.7973</v>
      </c>
      <c r="E10" s="184" t="n">
        <v>4.6111</v>
      </c>
      <c r="F10" s="184" t="n">
        <v>4.504</v>
      </c>
      <c r="H10" s="183" t="s">
        <v>135</v>
      </c>
      <c r="I10" s="185" t="n">
        <v>8.1861</v>
      </c>
      <c r="J10" s="185" t="n">
        <v>3.7689</v>
      </c>
      <c r="K10" s="185" t="n">
        <v>5.351</v>
      </c>
      <c r="L10" s="185" t="n">
        <v>6.2705</v>
      </c>
    </row>
    <row r="11" customFormat="false" ht="13.2" hidden="false" customHeight="false" outlineLevel="0" collapsed="false">
      <c r="N11" s="177"/>
    </row>
    <row r="12" customFormat="false" ht="13.2" hidden="false" customHeight="false" outlineLevel="0" collapsed="false">
      <c r="N12" s="177"/>
    </row>
    <row r="13" s="166" customFormat="true" ht="13.8" hidden="false" customHeight="false" outlineLevel="0" collapsed="false">
      <c r="A13" s="165" t="s">
        <v>136</v>
      </c>
      <c r="B13" s="165"/>
      <c r="C13" s="165"/>
      <c r="D13" s="165"/>
      <c r="E13" s="165"/>
      <c r="F13" s="165"/>
      <c r="H13" s="165" t="s">
        <v>137</v>
      </c>
      <c r="I13" s="165"/>
      <c r="J13" s="165"/>
      <c r="K13" s="165"/>
      <c r="L13" s="165"/>
    </row>
    <row r="14" s="169" customFormat="true" ht="21" hidden="false" customHeight="true" outlineLevel="0" collapsed="false">
      <c r="A14" s="170" t="s">
        <v>138</v>
      </c>
      <c r="B14" s="170"/>
      <c r="C14" s="170"/>
      <c r="D14" s="170"/>
      <c r="E14" s="170"/>
      <c r="F14" s="170"/>
      <c r="H14" s="186" t="s">
        <v>139</v>
      </c>
      <c r="I14" s="186"/>
      <c r="J14" s="186"/>
      <c r="K14" s="186"/>
      <c r="L14" s="186"/>
    </row>
    <row r="15" customFormat="false" ht="13.8" hidden="false" customHeight="false" outlineLevel="0" collapsed="false">
      <c r="A15" s="172" t="s">
        <v>130</v>
      </c>
      <c r="B15" s="172"/>
      <c r="C15" s="172"/>
      <c r="D15" s="172"/>
      <c r="E15" s="172"/>
      <c r="F15" s="172"/>
      <c r="H15" s="172" t="s">
        <v>130</v>
      </c>
      <c r="I15" s="172"/>
      <c r="J15" s="172"/>
      <c r="K15" s="172"/>
      <c r="L15" s="172"/>
    </row>
    <row r="16" customFormat="false" ht="15" hidden="false" customHeight="true" outlineLevel="0" collapsed="false">
      <c r="A16" s="173"/>
      <c r="B16" s="174" t="s">
        <v>25</v>
      </c>
      <c r="C16" s="174" t="s">
        <v>27</v>
      </c>
      <c r="D16" s="174" t="s">
        <v>39</v>
      </c>
      <c r="E16" s="174" t="s">
        <v>48</v>
      </c>
      <c r="F16" s="174" t="s">
        <v>49</v>
      </c>
      <c r="H16" s="173"/>
      <c r="I16" s="174" t="s">
        <v>25</v>
      </c>
      <c r="J16" s="174" t="s">
        <v>27</v>
      </c>
      <c r="K16" s="174" t="s">
        <v>39</v>
      </c>
      <c r="L16" s="174" t="s">
        <v>40</v>
      </c>
    </row>
    <row r="17" customFormat="false" ht="15" hidden="false" customHeight="true" outlineLevel="0" collapsed="false">
      <c r="A17" s="175"/>
      <c r="B17" s="176" t="s">
        <v>30</v>
      </c>
      <c r="C17" s="176" t="s">
        <v>32</v>
      </c>
      <c r="D17" s="176" t="s">
        <v>41</v>
      </c>
      <c r="E17" s="176" t="s">
        <v>50</v>
      </c>
      <c r="F17" s="176" t="s">
        <v>51</v>
      </c>
      <c r="H17" s="175"/>
      <c r="I17" s="176" t="s">
        <v>30</v>
      </c>
      <c r="J17" s="176" t="s">
        <v>32</v>
      </c>
      <c r="K17" s="176" t="s">
        <v>41</v>
      </c>
      <c r="L17" s="176" t="s">
        <v>42</v>
      </c>
    </row>
    <row r="18" customFormat="false" ht="15" hidden="false" customHeight="true" outlineLevel="0" collapsed="false">
      <c r="A18" s="180" t="s">
        <v>106</v>
      </c>
      <c r="B18" s="179" t="n">
        <v>7.3969</v>
      </c>
      <c r="C18" s="179" t="n">
        <v>5.7272</v>
      </c>
      <c r="D18" s="179" t="n">
        <v>6.9902</v>
      </c>
      <c r="E18" s="179" t="s">
        <v>134</v>
      </c>
      <c r="F18" s="179" t="s">
        <v>134</v>
      </c>
      <c r="H18" s="180" t="s">
        <v>106</v>
      </c>
      <c r="I18" s="179" t="n">
        <v>7.3684</v>
      </c>
      <c r="J18" s="179" t="n">
        <v>8.548</v>
      </c>
      <c r="K18" s="179" t="n">
        <v>7.3892</v>
      </c>
      <c r="L18" s="179" t="s">
        <v>134</v>
      </c>
    </row>
    <row r="19" customFormat="false" ht="15" hidden="false" customHeight="true" outlineLevel="0" collapsed="false">
      <c r="A19" s="180" t="s">
        <v>107</v>
      </c>
      <c r="B19" s="179" t="n">
        <v>5.6422</v>
      </c>
      <c r="C19" s="179" t="n">
        <v>5.3446</v>
      </c>
      <c r="D19" s="179" t="n">
        <v>5.9167</v>
      </c>
      <c r="E19" s="179" t="n">
        <v>8.0341</v>
      </c>
      <c r="F19" s="179" t="n">
        <v>9.8277</v>
      </c>
      <c r="H19" s="180" t="s">
        <v>107</v>
      </c>
      <c r="I19" s="179" t="n">
        <v>1.0889</v>
      </c>
      <c r="J19" s="179" t="n">
        <v>5.4962</v>
      </c>
      <c r="K19" s="179" t="n">
        <v>4.4341</v>
      </c>
      <c r="L19" s="179" t="n">
        <v>7.0085</v>
      </c>
    </row>
    <row r="20" customFormat="false" ht="15" hidden="false" customHeight="true" outlineLevel="0" collapsed="false">
      <c r="A20" s="180" t="s">
        <v>108</v>
      </c>
      <c r="B20" s="179" t="n">
        <v>5.7687</v>
      </c>
      <c r="C20" s="179" t="n">
        <v>4.6217</v>
      </c>
      <c r="D20" s="179" t="n">
        <v>5.6652</v>
      </c>
      <c r="E20" s="179" t="s">
        <v>134</v>
      </c>
      <c r="F20" s="179" t="s">
        <v>134</v>
      </c>
      <c r="H20" s="180" t="s">
        <v>108</v>
      </c>
      <c r="I20" s="179" t="n">
        <v>0.9906</v>
      </c>
      <c r="J20" s="179" t="n">
        <v>4.7765</v>
      </c>
      <c r="K20" s="179" t="n">
        <v>3.6601</v>
      </c>
      <c r="L20" s="179" t="n">
        <v>6.5729</v>
      </c>
    </row>
    <row r="21" customFormat="false" ht="15" hidden="false" customHeight="true" outlineLevel="0" collapsed="false">
      <c r="A21" s="181" t="s">
        <v>109</v>
      </c>
      <c r="B21" s="182" t="n">
        <v>5.5676</v>
      </c>
      <c r="C21" s="182" t="n">
        <v>4.5238</v>
      </c>
      <c r="D21" s="182" t="n">
        <v>5.6322</v>
      </c>
      <c r="E21" s="182" t="n">
        <v>7.9666</v>
      </c>
      <c r="F21" s="182" t="n">
        <v>9.6609</v>
      </c>
      <c r="H21" s="181" t="s">
        <v>109</v>
      </c>
      <c r="I21" s="182" t="n">
        <v>4.5968</v>
      </c>
      <c r="J21" s="182" t="n">
        <v>7.3288</v>
      </c>
      <c r="K21" s="182" t="n">
        <v>5.7925</v>
      </c>
      <c r="L21" s="182" t="n">
        <v>7.9151</v>
      </c>
    </row>
    <row r="22" customFormat="false" ht="15" hidden="false" customHeight="true" outlineLevel="0" collapsed="false">
      <c r="A22" s="183" t="s">
        <v>135</v>
      </c>
      <c r="B22" s="185" t="n">
        <v>5.8938</v>
      </c>
      <c r="C22" s="185" t="n">
        <v>5.008</v>
      </c>
      <c r="D22" s="185" t="n">
        <v>5.8578</v>
      </c>
      <c r="E22" s="185" t="n">
        <v>7.9628</v>
      </c>
      <c r="F22" s="185" t="n">
        <v>9.6918</v>
      </c>
      <c r="H22" s="183" t="s">
        <v>135</v>
      </c>
      <c r="I22" s="185" t="n">
        <v>3.4434</v>
      </c>
      <c r="J22" s="185" t="n">
        <v>6.5847</v>
      </c>
      <c r="K22" s="185" t="n">
        <v>5.0305</v>
      </c>
      <c r="L22" s="185" t="n">
        <v>7.407</v>
      </c>
    </row>
    <row r="23" customFormat="false" ht="13.5" hidden="false" customHeight="true" outlineLevel="0" collapsed="false">
      <c r="A23" s="187" t="s">
        <v>140</v>
      </c>
      <c r="B23" s="187"/>
    </row>
    <row r="24" s="190" customFormat="true" ht="13.2" hidden="false" customHeight="true" outlineLevel="0" collapsed="false">
      <c r="A24" s="188" t="s">
        <v>141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</row>
    <row r="25" s="190" customFormat="true" ht="10.95" hidden="false" customHeight="true" outlineLevel="0" collapsed="false">
      <c r="A25" s="188" t="s">
        <v>142</v>
      </c>
      <c r="B25" s="191"/>
      <c r="C25" s="192"/>
      <c r="D25" s="192"/>
      <c r="E25" s="192"/>
      <c r="F25" s="192"/>
      <c r="G25" s="193"/>
      <c r="H25" s="192"/>
      <c r="I25" s="192"/>
      <c r="J25" s="192"/>
      <c r="K25" s="192"/>
      <c r="L25" s="192"/>
    </row>
    <row r="26" s="190" customFormat="true" ht="14.25" hidden="false" customHeight="true" outlineLevel="0" collapsed="false">
      <c r="A26" s="188" t="s">
        <v>116</v>
      </c>
      <c r="B26" s="191"/>
      <c r="C26" s="192"/>
      <c r="D26" s="192"/>
      <c r="E26" s="192"/>
      <c r="F26" s="192"/>
      <c r="G26" s="192"/>
      <c r="H26" s="192"/>
      <c r="I26" s="192"/>
      <c r="J26" s="192"/>
      <c r="K26" s="192"/>
      <c r="L26" s="192"/>
    </row>
    <row r="27" customFormat="false" ht="13.8" hidden="false" customHeight="false" outlineLevel="0" collapsed="false">
      <c r="A27" s="191"/>
      <c r="G27" s="194"/>
    </row>
    <row r="28" customFormat="false" ht="13.2" hidden="false" customHeight="false" outlineLevel="0" collapsed="false">
      <c r="A28" s="191"/>
      <c r="G28" s="195"/>
    </row>
    <row r="29" customFormat="false" ht="13.2" hidden="false" customHeight="false" outlineLevel="0" collapsed="false">
      <c r="A29" s="191"/>
      <c r="G29" s="195"/>
    </row>
    <row r="30" customFormat="false" ht="13.2" hidden="false" customHeight="false" outlineLevel="0" collapsed="false">
      <c r="A30" s="191"/>
      <c r="G30" s="195"/>
    </row>
    <row r="31" customFormat="false" ht="13.2" hidden="false" customHeight="false" outlineLevel="0" collapsed="false">
      <c r="A31" s="191"/>
      <c r="G31" s="195"/>
    </row>
    <row r="32" customFormat="false" ht="13.2" hidden="false" customHeight="false" outlineLevel="0" collapsed="false">
      <c r="A32" s="191"/>
      <c r="G32" s="195"/>
    </row>
    <row r="33" customFormat="false" ht="13.2" hidden="false" customHeight="false" outlineLevel="0" collapsed="false">
      <c r="G33" s="196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3" customFormat="true" ht="17.4" hidden="false" customHeight="false" outlineLevel="0" collapsed="false">
      <c r="A1" s="197" t="s">
        <v>1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M1" s="198"/>
      <c r="N1" s="198"/>
      <c r="O1" s="198"/>
    </row>
    <row r="2" s="163" customFormat="true" ht="28.2" hidden="false" customHeight="false" outlineLevel="0" collapsed="false">
      <c r="A2" s="199" t="s">
        <v>14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M2" s="198"/>
      <c r="N2" s="198"/>
      <c r="O2" s="198"/>
    </row>
    <row r="3" s="163" customFormat="true" ht="15.6" hidden="false" customHeight="true" outlineLevel="0" collapsed="false">
      <c r="A3" s="200" t="n">
        <v>4589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M3" s="198"/>
      <c r="N3" s="198"/>
      <c r="O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M4" s="198"/>
      <c r="N4" s="198"/>
      <c r="O4" s="198"/>
    </row>
    <row r="5" customFormat="false" ht="4.5" hidden="false" customHeight="true" outlineLevel="0" collapsed="false">
      <c r="A5" s="202"/>
      <c r="B5" s="202"/>
      <c r="C5" s="202"/>
      <c r="D5" s="203"/>
      <c r="E5" s="203"/>
      <c r="F5" s="203"/>
      <c r="G5" s="203"/>
      <c r="H5" s="203"/>
      <c r="I5" s="203"/>
      <c r="J5" s="203"/>
      <c r="K5" s="204"/>
    </row>
    <row r="6" customFormat="false" ht="13.8" hidden="false" customHeight="false" outlineLevel="0" collapsed="false">
      <c r="A6" s="205"/>
      <c r="B6" s="206" t="s">
        <v>106</v>
      </c>
      <c r="C6" s="206"/>
      <c r="D6" s="206" t="s">
        <v>107</v>
      </c>
      <c r="E6" s="206"/>
      <c r="F6" s="206" t="s">
        <v>108</v>
      </c>
      <c r="G6" s="206"/>
      <c r="H6" s="206" t="s">
        <v>109</v>
      </c>
      <c r="I6" s="206"/>
      <c r="J6" s="206" t="s">
        <v>146</v>
      </c>
      <c r="K6" s="206"/>
    </row>
    <row r="7" customFormat="false" ht="13.8" hidden="false" customHeight="false" outlineLevel="0" collapsed="false">
      <c r="A7" s="207"/>
      <c r="B7" s="208" t="s">
        <v>147</v>
      </c>
      <c r="C7" s="208" t="s">
        <v>6</v>
      </c>
      <c r="D7" s="208" t="s">
        <v>147</v>
      </c>
      <c r="E7" s="208" t="s">
        <v>6</v>
      </c>
      <c r="F7" s="209" t="s">
        <v>147</v>
      </c>
      <c r="G7" s="209" t="s">
        <v>6</v>
      </c>
      <c r="H7" s="208" t="s">
        <v>147</v>
      </c>
      <c r="I7" s="208" t="s">
        <v>6</v>
      </c>
      <c r="J7" s="208" t="s">
        <v>147</v>
      </c>
      <c r="K7" s="208" t="s">
        <v>6</v>
      </c>
    </row>
    <row r="8" customFormat="false" ht="14.25" hidden="false" customHeight="true" outlineLevel="0" collapsed="false">
      <c r="A8" s="205"/>
      <c r="B8" s="205"/>
      <c r="C8" s="205"/>
      <c r="D8" s="210"/>
      <c r="E8" s="210"/>
      <c r="F8" s="210"/>
      <c r="G8" s="210"/>
      <c r="H8" s="210"/>
      <c r="I8" s="210"/>
      <c r="J8" s="210"/>
      <c r="K8" s="210"/>
    </row>
    <row r="9" s="130" customFormat="true" ht="16.5" hidden="false" customHeight="true" outlineLevel="0" collapsed="false">
      <c r="A9" s="211" t="s">
        <v>148</v>
      </c>
      <c r="B9" s="212" t="n">
        <v>9631229.281564</v>
      </c>
      <c r="C9" s="213" t="n">
        <v>52.1791844721227</v>
      </c>
      <c r="D9" s="212" t="n">
        <v>21775699.234828</v>
      </c>
      <c r="E9" s="213" t="n">
        <v>51.7289201241029</v>
      </c>
      <c r="F9" s="212" t="n">
        <v>17764999.2425</v>
      </c>
      <c r="G9" s="213" t="n">
        <v>52.2018438071222</v>
      </c>
      <c r="H9" s="212" t="n">
        <v>12622199.072242</v>
      </c>
      <c r="I9" s="213" t="n">
        <v>54.0327967771933</v>
      </c>
      <c r="J9" s="212" t="n">
        <v>61794126.831134</v>
      </c>
      <c r="K9" s="213" t="n">
        <v>52.392145287605</v>
      </c>
      <c r="L9" s="214"/>
      <c r="M9" s="214"/>
    </row>
    <row r="10" s="130" customFormat="true" ht="16.5" hidden="false" customHeight="true" outlineLevel="0" collapsed="false">
      <c r="A10" s="215" t="s">
        <v>149</v>
      </c>
      <c r="B10" s="212" t="n">
        <v>3907006.577142</v>
      </c>
      <c r="C10" s="213" t="n">
        <v>21.1670193868943</v>
      </c>
      <c r="D10" s="212" t="n">
        <v>8391814.007758</v>
      </c>
      <c r="E10" s="213" t="n">
        <v>19.9350418933663</v>
      </c>
      <c r="F10" s="212" t="n">
        <v>6674761.156941</v>
      </c>
      <c r="G10" s="213" t="n">
        <v>19.6135577946383</v>
      </c>
      <c r="H10" s="212" t="n">
        <v>3931459.777899</v>
      </c>
      <c r="I10" s="213" t="n">
        <v>16.8296955230317</v>
      </c>
      <c r="J10" s="212" t="n">
        <v>22905041.51974</v>
      </c>
      <c r="K10" s="213" t="n">
        <v>19.4200375449956</v>
      </c>
      <c r="L10" s="214"/>
      <c r="M10" s="214"/>
    </row>
    <row r="11" s="130" customFormat="true" ht="16.5" hidden="false" customHeight="true" outlineLevel="0" collapsed="false">
      <c r="A11" s="216" t="s">
        <v>150</v>
      </c>
      <c r="B11" s="217" t="n">
        <v>0</v>
      </c>
      <c r="C11" s="218" t="n">
        <v>0</v>
      </c>
      <c r="D11" s="217" t="n">
        <v>0</v>
      </c>
      <c r="E11" s="218" t="n">
        <v>0</v>
      </c>
      <c r="F11" s="217" t="n">
        <v>0</v>
      </c>
      <c r="G11" s="218" t="n">
        <v>0</v>
      </c>
      <c r="H11" s="217" t="n">
        <v>149773.181235</v>
      </c>
      <c r="I11" s="218" t="n">
        <v>0.641145320084628</v>
      </c>
      <c r="J11" s="217" t="n">
        <v>149773.181235</v>
      </c>
      <c r="K11" s="218" t="n">
        <v>0.126985179237088</v>
      </c>
      <c r="L11" s="214"/>
      <c r="M11" s="214"/>
    </row>
    <row r="12" s="130" customFormat="true" ht="16.5" hidden="false" customHeight="true" outlineLevel="0" collapsed="false">
      <c r="A12" s="216" t="s">
        <v>8</v>
      </c>
      <c r="B12" s="217" t="n">
        <v>3907006.577142</v>
      </c>
      <c r="C12" s="218" t="n">
        <v>21.1670193868943</v>
      </c>
      <c r="D12" s="217" t="n">
        <v>8391814.007758</v>
      </c>
      <c r="E12" s="218" t="n">
        <v>19.9350418933663</v>
      </c>
      <c r="F12" s="217" t="n">
        <v>6674761.156941</v>
      </c>
      <c r="G12" s="218" t="n">
        <v>19.6135577946383</v>
      </c>
      <c r="H12" s="217" t="n">
        <v>3781686.596664</v>
      </c>
      <c r="I12" s="218" t="n">
        <v>16.1885502029471</v>
      </c>
      <c r="J12" s="217" t="n">
        <v>22755268.338505</v>
      </c>
      <c r="K12" s="219" t="n">
        <v>19.2930523657585</v>
      </c>
      <c r="L12" s="214"/>
      <c r="M12" s="214"/>
    </row>
    <row r="13" s="130" customFormat="true" ht="16.5" hidden="false" customHeight="true" outlineLevel="0" collapsed="false">
      <c r="A13" s="216" t="s">
        <v>151</v>
      </c>
      <c r="B13" s="217" t="n">
        <v>0</v>
      </c>
      <c r="C13" s="218" t="n">
        <v>0</v>
      </c>
      <c r="D13" s="217" t="n">
        <v>0</v>
      </c>
      <c r="E13" s="218" t="n">
        <v>0</v>
      </c>
      <c r="F13" s="217" t="n">
        <v>0</v>
      </c>
      <c r="G13" s="218" t="n">
        <v>0</v>
      </c>
      <c r="H13" s="217" t="n">
        <v>0</v>
      </c>
      <c r="I13" s="218" t="n">
        <v>0</v>
      </c>
      <c r="J13" s="217" t="n">
        <v>0</v>
      </c>
      <c r="K13" s="218" t="n">
        <v>0</v>
      </c>
      <c r="L13" s="214"/>
      <c r="M13" s="214"/>
    </row>
    <row r="14" s="130" customFormat="true" ht="16.5" hidden="false" customHeight="true" outlineLevel="0" collapsed="false">
      <c r="A14" s="216" t="s">
        <v>152</v>
      </c>
      <c r="B14" s="217" t="n">
        <v>0</v>
      </c>
      <c r="C14" s="218" t="n">
        <v>0</v>
      </c>
      <c r="D14" s="217" t="n">
        <v>0</v>
      </c>
      <c r="E14" s="218" t="n">
        <v>0</v>
      </c>
      <c r="F14" s="217" t="n">
        <v>0</v>
      </c>
      <c r="G14" s="218" t="n">
        <v>0</v>
      </c>
      <c r="H14" s="217" t="n">
        <v>0</v>
      </c>
      <c r="I14" s="218" t="n">
        <v>0</v>
      </c>
      <c r="J14" s="217" t="n">
        <v>0</v>
      </c>
      <c r="K14" s="218" t="n">
        <v>0</v>
      </c>
      <c r="L14" s="214"/>
      <c r="M14" s="214"/>
    </row>
    <row r="15" s="130" customFormat="true" ht="16.5" hidden="false" customHeight="true" outlineLevel="0" collapsed="false">
      <c r="A15" s="215" t="s">
        <v>153</v>
      </c>
      <c r="B15" s="212" t="n">
        <v>2139762.32121</v>
      </c>
      <c r="C15" s="213" t="n">
        <v>11.5926066778034</v>
      </c>
      <c r="D15" s="212" t="n">
        <v>5862296.207329</v>
      </c>
      <c r="E15" s="213" t="n">
        <v>13.9260856325447</v>
      </c>
      <c r="F15" s="212" t="n">
        <v>4737171.301798</v>
      </c>
      <c r="G15" s="213" t="n">
        <v>13.9200161513342</v>
      </c>
      <c r="H15" s="212" t="n">
        <v>3611676.726962</v>
      </c>
      <c r="I15" s="213" t="n">
        <v>15.4607761687119</v>
      </c>
      <c r="J15" s="212" t="n">
        <v>16350906.557299</v>
      </c>
      <c r="K15" s="213" t="n">
        <v>13.8631147629138</v>
      </c>
      <c r="L15" s="214"/>
      <c r="M15" s="214"/>
    </row>
    <row r="16" s="130" customFormat="true" ht="16.5" hidden="false" customHeight="true" outlineLevel="0" collapsed="false">
      <c r="A16" s="216" t="s">
        <v>154</v>
      </c>
      <c r="B16" s="217" t="n">
        <v>684753.509965</v>
      </c>
      <c r="C16" s="218" t="n">
        <v>3.70979432322217</v>
      </c>
      <c r="D16" s="217" t="n">
        <v>2896766.171833</v>
      </c>
      <c r="E16" s="218" t="n">
        <v>6.88136735840328</v>
      </c>
      <c r="F16" s="217" t="n">
        <v>2628535.255666</v>
      </c>
      <c r="G16" s="218" t="n">
        <v>7.72386111503604</v>
      </c>
      <c r="H16" s="217" t="n">
        <v>2209501.501174</v>
      </c>
      <c r="I16" s="218" t="n">
        <v>9.4583792339628</v>
      </c>
      <c r="J16" s="217" t="n">
        <v>8419556.438638</v>
      </c>
      <c r="K16" s="219" t="n">
        <v>7.13852022532441</v>
      </c>
      <c r="L16" s="214"/>
      <c r="M16" s="214"/>
    </row>
    <row r="17" s="130" customFormat="true" ht="16.5" hidden="false" customHeight="true" outlineLevel="0" collapsed="false">
      <c r="A17" s="216" t="s">
        <v>155</v>
      </c>
      <c r="B17" s="217" t="n">
        <v>17284.861344</v>
      </c>
      <c r="C17" s="218" t="n">
        <v>0.0936443253791149</v>
      </c>
      <c r="D17" s="217" t="n">
        <v>171588.1141</v>
      </c>
      <c r="E17" s="218" t="n">
        <v>0.407613448036975</v>
      </c>
      <c r="F17" s="217" t="n">
        <v>43859.25526</v>
      </c>
      <c r="G17" s="218" t="n">
        <v>0.128878924300873</v>
      </c>
      <c r="H17" s="217" t="n">
        <v>88499.700184</v>
      </c>
      <c r="I17" s="218" t="n">
        <v>0.37884732189026</v>
      </c>
      <c r="J17" s="217" t="n">
        <v>321231.930888</v>
      </c>
      <c r="K17" s="219" t="n">
        <v>0.272356465851419</v>
      </c>
      <c r="L17" s="214"/>
      <c r="M17" s="214"/>
    </row>
    <row r="18" s="130" customFormat="true" ht="16.5" hidden="false" customHeight="true" outlineLevel="0" collapsed="false">
      <c r="A18" s="216" t="s">
        <v>156</v>
      </c>
      <c r="B18" s="217" t="n">
        <v>0</v>
      </c>
      <c r="C18" s="218" t="n">
        <v>0</v>
      </c>
      <c r="D18" s="217" t="n">
        <v>0</v>
      </c>
      <c r="E18" s="218" t="n">
        <v>0</v>
      </c>
      <c r="F18" s="217" t="n">
        <v>0</v>
      </c>
      <c r="G18" s="218" t="n">
        <v>0</v>
      </c>
      <c r="H18" s="217" t="n">
        <v>0</v>
      </c>
      <c r="I18" s="218" t="n">
        <v>0</v>
      </c>
      <c r="J18" s="217" t="n">
        <v>0</v>
      </c>
      <c r="K18" s="219" t="n">
        <v>0</v>
      </c>
      <c r="L18" s="214"/>
      <c r="M18" s="214"/>
    </row>
    <row r="19" s="130" customFormat="true" ht="16.5" hidden="false" customHeight="true" outlineLevel="0" collapsed="false">
      <c r="A19" s="216" t="s">
        <v>157</v>
      </c>
      <c r="B19" s="217" t="n">
        <v>0</v>
      </c>
      <c r="C19" s="218" t="n">
        <v>0</v>
      </c>
      <c r="D19" s="217" t="n">
        <v>0</v>
      </c>
      <c r="E19" s="218" t="n">
        <v>0</v>
      </c>
      <c r="F19" s="217" t="n">
        <v>0</v>
      </c>
      <c r="G19" s="218" t="n">
        <v>0</v>
      </c>
      <c r="H19" s="217" t="n">
        <v>0</v>
      </c>
      <c r="I19" s="218" t="n">
        <v>0</v>
      </c>
      <c r="J19" s="217" t="n">
        <v>0</v>
      </c>
      <c r="K19" s="219" t="n">
        <v>0</v>
      </c>
      <c r="L19" s="214"/>
      <c r="M19" s="214"/>
    </row>
    <row r="20" s="130" customFormat="true" ht="16.5" hidden="false" customHeight="true" outlineLevel="0" collapsed="false">
      <c r="A20" s="216" t="s">
        <v>158</v>
      </c>
      <c r="B20" s="217" t="n">
        <v>0</v>
      </c>
      <c r="C20" s="218" t="n">
        <v>0</v>
      </c>
      <c r="D20" s="217" t="n">
        <v>0</v>
      </c>
      <c r="E20" s="218" t="n">
        <v>0</v>
      </c>
      <c r="F20" s="217" t="n">
        <v>0</v>
      </c>
      <c r="G20" s="218" t="n">
        <v>0</v>
      </c>
      <c r="H20" s="217" t="n">
        <v>0</v>
      </c>
      <c r="I20" s="218" t="n">
        <v>0</v>
      </c>
      <c r="J20" s="217" t="n">
        <v>0</v>
      </c>
      <c r="K20" s="219" t="n">
        <v>0</v>
      </c>
      <c r="L20" s="214"/>
      <c r="M20" s="214"/>
    </row>
    <row r="21" s="130" customFormat="true" ht="16.5" hidden="false" customHeight="true" outlineLevel="0" collapsed="false">
      <c r="A21" s="216" t="s">
        <v>159</v>
      </c>
      <c r="B21" s="217" t="n">
        <v>193485.276729</v>
      </c>
      <c r="C21" s="218" t="n">
        <v>1.04824666217922</v>
      </c>
      <c r="D21" s="217" t="n">
        <v>367781.202237</v>
      </c>
      <c r="E21" s="218" t="n">
        <v>0.873676855493848</v>
      </c>
      <c r="F21" s="217" t="n">
        <v>24551.949269</v>
      </c>
      <c r="G21" s="218" t="n">
        <v>0.0721450647650218</v>
      </c>
      <c r="H21" s="217" t="n">
        <v>423581.943803</v>
      </c>
      <c r="I21" s="218" t="n">
        <v>1.81325908084657</v>
      </c>
      <c r="J21" s="217" t="n">
        <v>1009400.372038</v>
      </c>
      <c r="K21" s="219" t="n">
        <v>0.855820021370256</v>
      </c>
      <c r="L21" s="214"/>
      <c r="M21" s="214"/>
    </row>
    <row r="22" s="130" customFormat="true" ht="16.5" hidden="false" customHeight="true" outlineLevel="0" collapsed="false">
      <c r="A22" s="216" t="s">
        <v>160</v>
      </c>
      <c r="B22" s="217" t="n">
        <v>399977.731381</v>
      </c>
      <c r="C22" s="218" t="n">
        <v>2.1669624115813</v>
      </c>
      <c r="D22" s="217" t="n">
        <v>510007.890076</v>
      </c>
      <c r="E22" s="218" t="n">
        <v>1.21154122877524</v>
      </c>
      <c r="F22" s="217" t="n">
        <v>171673.370058</v>
      </c>
      <c r="G22" s="218" t="n">
        <v>0.50445633727755</v>
      </c>
      <c r="H22" s="217" t="n">
        <v>190343.387546</v>
      </c>
      <c r="I22" s="218" t="n">
        <v>0.8148172531816</v>
      </c>
      <c r="J22" s="217" t="n">
        <v>1272002.379061</v>
      </c>
      <c r="K22" s="219" t="n">
        <v>1.07846711115539</v>
      </c>
      <c r="L22" s="214"/>
      <c r="M22" s="214"/>
    </row>
    <row r="23" s="130" customFormat="true" ht="16.5" hidden="false" customHeight="true" outlineLevel="0" collapsed="false">
      <c r="A23" s="216" t="s">
        <v>161</v>
      </c>
      <c r="B23" s="217" t="n">
        <v>0</v>
      </c>
      <c r="C23" s="218" t="n">
        <v>0</v>
      </c>
      <c r="D23" s="217" t="n">
        <v>0</v>
      </c>
      <c r="E23" s="218" t="n">
        <v>0</v>
      </c>
      <c r="F23" s="217" t="n">
        <v>0</v>
      </c>
      <c r="G23" s="218" t="n">
        <v>0</v>
      </c>
      <c r="H23" s="217" t="n">
        <v>0</v>
      </c>
      <c r="I23" s="218" t="n">
        <v>0</v>
      </c>
      <c r="J23" s="217" t="n">
        <v>0</v>
      </c>
      <c r="K23" s="219" t="n">
        <v>0</v>
      </c>
      <c r="L23" s="214"/>
      <c r="M23" s="214"/>
    </row>
    <row r="24" s="130" customFormat="true" ht="16.5" hidden="false" customHeight="true" outlineLevel="0" collapsed="false">
      <c r="A24" s="216" t="s">
        <v>162</v>
      </c>
      <c r="B24" s="217" t="n">
        <v>0</v>
      </c>
      <c r="C24" s="218" t="n">
        <v>0</v>
      </c>
      <c r="D24" s="217" t="n">
        <v>0</v>
      </c>
      <c r="E24" s="218" t="n">
        <v>0</v>
      </c>
      <c r="F24" s="217" t="n">
        <v>0</v>
      </c>
      <c r="G24" s="218" t="n">
        <v>0</v>
      </c>
      <c r="H24" s="217" t="n">
        <v>0</v>
      </c>
      <c r="I24" s="218" t="n">
        <v>0</v>
      </c>
      <c r="J24" s="217" t="n">
        <v>0</v>
      </c>
      <c r="K24" s="219" t="n">
        <v>0</v>
      </c>
      <c r="L24" s="214"/>
      <c r="M24" s="214"/>
    </row>
    <row r="25" s="130" customFormat="true" ht="16.5" hidden="false" customHeight="true" outlineLevel="0" collapsed="false">
      <c r="A25" s="220" t="s">
        <v>163</v>
      </c>
      <c r="B25" s="217" t="n">
        <v>844260.941792</v>
      </c>
      <c r="C25" s="218" t="n">
        <v>4.57395895544698</v>
      </c>
      <c r="D25" s="217" t="n">
        <v>1916152.829084</v>
      </c>
      <c r="E25" s="218" t="n">
        <v>4.55188674183775</v>
      </c>
      <c r="F25" s="217" t="n">
        <v>1868551.471544</v>
      </c>
      <c r="G25" s="218" t="n">
        <v>5.49067470995183</v>
      </c>
      <c r="H25" s="217" t="n">
        <v>699750.194256</v>
      </c>
      <c r="I25" s="218" t="n">
        <v>2.99547327883493</v>
      </c>
      <c r="J25" s="217" t="n">
        <v>5328715.436676</v>
      </c>
      <c r="K25" s="219" t="n">
        <v>4.51795093921403</v>
      </c>
      <c r="L25" s="214"/>
      <c r="M25" s="214"/>
    </row>
    <row r="26" s="130" customFormat="true" ht="16.5" hidden="false" customHeight="true" outlineLevel="0" collapsed="false">
      <c r="A26" s="216" t="s">
        <v>164</v>
      </c>
      <c r="B26" s="217" t="n">
        <v>0</v>
      </c>
      <c r="C26" s="218" t="n">
        <v>0</v>
      </c>
      <c r="D26" s="217" t="n">
        <v>0</v>
      </c>
      <c r="E26" s="218" t="n">
        <v>0</v>
      </c>
      <c r="F26" s="217" t="n">
        <v>0</v>
      </c>
      <c r="G26" s="218" t="n">
        <v>0</v>
      </c>
      <c r="H26" s="217" t="n">
        <v>0</v>
      </c>
      <c r="I26" s="218" t="n">
        <v>0</v>
      </c>
      <c r="J26" s="217" t="n">
        <v>0</v>
      </c>
      <c r="K26" s="219" t="n">
        <v>0</v>
      </c>
      <c r="L26" s="214"/>
      <c r="M26" s="214"/>
    </row>
    <row r="27" s="130" customFormat="true" ht="16.5" hidden="false" customHeight="true" outlineLevel="0" collapsed="false">
      <c r="A27" s="215" t="s">
        <v>165</v>
      </c>
      <c r="B27" s="212" t="n">
        <v>2872726.844914</v>
      </c>
      <c r="C27" s="213" t="n">
        <v>15.5635941785455</v>
      </c>
      <c r="D27" s="212" t="n">
        <v>6129437.177663</v>
      </c>
      <c r="E27" s="213" t="n">
        <v>14.5606881666476</v>
      </c>
      <c r="F27" s="212" t="n">
        <v>5394121.44669</v>
      </c>
      <c r="G27" s="213" t="n">
        <v>15.8504417249349</v>
      </c>
      <c r="H27" s="212" t="n">
        <v>3242583.11086</v>
      </c>
      <c r="I27" s="213" t="n">
        <v>13.8807693698604</v>
      </c>
      <c r="J27" s="212" t="n">
        <v>17638868.580127</v>
      </c>
      <c r="K27" s="221" t="n">
        <v>14.9551132567079</v>
      </c>
      <c r="L27" s="214"/>
      <c r="M27" s="214"/>
    </row>
    <row r="28" s="130" customFormat="true" ht="16.5" hidden="false" customHeight="true" outlineLevel="0" collapsed="false">
      <c r="A28" s="216" t="s">
        <v>155</v>
      </c>
      <c r="B28" s="217" t="n">
        <v>0</v>
      </c>
      <c r="C28" s="218" t="n">
        <v>0</v>
      </c>
      <c r="D28" s="217" t="n">
        <v>9427.719634</v>
      </c>
      <c r="E28" s="218" t="n">
        <v>0.0223958712250957</v>
      </c>
      <c r="F28" s="217" t="n">
        <v>113262.396576</v>
      </c>
      <c r="G28" s="218" t="n">
        <v>0.332817685752326</v>
      </c>
      <c r="H28" s="217" t="n">
        <v>0</v>
      </c>
      <c r="I28" s="218" t="n">
        <v>0</v>
      </c>
      <c r="J28" s="217" t="n">
        <v>122690.11621</v>
      </c>
      <c r="K28" s="219" t="n">
        <v>0.104022804811101</v>
      </c>
      <c r="L28" s="214"/>
      <c r="M28" s="214"/>
    </row>
    <row r="29" s="130" customFormat="true" ht="16.5" hidden="false" customHeight="true" outlineLevel="0" collapsed="false">
      <c r="A29" s="216" t="s">
        <v>166</v>
      </c>
      <c r="B29" s="217" t="n">
        <v>0</v>
      </c>
      <c r="C29" s="218" t="n">
        <v>0</v>
      </c>
      <c r="D29" s="217" t="n">
        <v>0</v>
      </c>
      <c r="E29" s="218" t="n">
        <v>0</v>
      </c>
      <c r="F29" s="217" t="n">
        <v>0</v>
      </c>
      <c r="G29" s="218" t="n">
        <v>0</v>
      </c>
      <c r="H29" s="217" t="n">
        <v>0</v>
      </c>
      <c r="I29" s="218" t="n">
        <v>0</v>
      </c>
      <c r="J29" s="217" t="n">
        <v>0</v>
      </c>
      <c r="K29" s="219" t="n">
        <v>0</v>
      </c>
      <c r="L29" s="214"/>
      <c r="M29" s="214"/>
    </row>
    <row r="30" s="130" customFormat="true" ht="16.5" hidden="false" customHeight="true" outlineLevel="0" collapsed="false">
      <c r="A30" s="216" t="s">
        <v>167</v>
      </c>
      <c r="B30" s="217" t="n">
        <v>0</v>
      </c>
      <c r="C30" s="218" t="n">
        <v>0</v>
      </c>
      <c r="D30" s="217" t="n">
        <v>0</v>
      </c>
      <c r="E30" s="218" t="n">
        <v>0</v>
      </c>
      <c r="F30" s="217" t="n">
        <v>0</v>
      </c>
      <c r="G30" s="218" t="n">
        <v>0</v>
      </c>
      <c r="H30" s="217" t="n">
        <v>0</v>
      </c>
      <c r="I30" s="218" t="n">
        <v>0</v>
      </c>
      <c r="J30" s="217" t="n">
        <v>0</v>
      </c>
      <c r="K30" s="219" t="n">
        <v>0</v>
      </c>
      <c r="L30" s="214"/>
      <c r="M30" s="214"/>
    </row>
    <row r="31" s="130" customFormat="true" ht="16.5" hidden="false" customHeight="true" outlineLevel="0" collapsed="false">
      <c r="A31" s="216" t="s">
        <v>168</v>
      </c>
      <c r="B31" s="217" t="n">
        <v>272623.107929</v>
      </c>
      <c r="C31" s="218" t="n">
        <v>1.47699229497324</v>
      </c>
      <c r="D31" s="217" t="n">
        <v>1352323.437419</v>
      </c>
      <c r="E31" s="218" t="n">
        <v>3.21249069073819</v>
      </c>
      <c r="F31" s="217" t="n">
        <v>1386960.958314</v>
      </c>
      <c r="G31" s="218" t="n">
        <v>4.07553742750934</v>
      </c>
      <c r="H31" s="217" t="n">
        <v>1005681.587443</v>
      </c>
      <c r="I31" s="218" t="n">
        <v>4.30509680015851</v>
      </c>
      <c r="J31" s="217" t="n">
        <v>4017589.091105</v>
      </c>
      <c r="K31" s="219" t="n">
        <v>3.40631257631134</v>
      </c>
      <c r="L31" s="214"/>
      <c r="M31" s="214"/>
    </row>
    <row r="32" s="130" customFormat="true" ht="16.5" hidden="false" customHeight="true" outlineLevel="0" collapsed="false">
      <c r="A32" s="216" t="s">
        <v>169</v>
      </c>
      <c r="B32" s="217" t="n">
        <v>0</v>
      </c>
      <c r="C32" s="218" t="n">
        <v>0</v>
      </c>
      <c r="D32" s="217" t="n">
        <v>272267.779972</v>
      </c>
      <c r="E32" s="218" t="n">
        <v>0.646781446173371</v>
      </c>
      <c r="F32" s="217" t="n">
        <v>191664.400623</v>
      </c>
      <c r="G32" s="218" t="n">
        <v>0.563199298132902</v>
      </c>
      <c r="H32" s="217" t="n">
        <v>166445.74226</v>
      </c>
      <c r="I32" s="218" t="n">
        <v>0.712516805866397</v>
      </c>
      <c r="J32" s="217" t="n">
        <v>630377.922855</v>
      </c>
      <c r="K32" s="219" t="n">
        <v>0.534465869395176</v>
      </c>
      <c r="L32" s="214"/>
      <c r="M32" s="214"/>
    </row>
    <row r="33" s="130" customFormat="true" ht="16.5" hidden="false" customHeight="true" outlineLevel="0" collapsed="false">
      <c r="A33" s="216" t="s">
        <v>170</v>
      </c>
      <c r="B33" s="217" t="n">
        <v>0</v>
      </c>
      <c r="C33" s="218" t="n">
        <v>0</v>
      </c>
      <c r="D33" s="217" t="n">
        <v>0</v>
      </c>
      <c r="E33" s="218" t="n">
        <v>0</v>
      </c>
      <c r="F33" s="217" t="n">
        <v>0</v>
      </c>
      <c r="G33" s="218" t="n">
        <v>0</v>
      </c>
      <c r="H33" s="217" t="n">
        <v>0</v>
      </c>
      <c r="I33" s="218" t="n">
        <v>0</v>
      </c>
      <c r="J33" s="217" t="n">
        <v>0</v>
      </c>
      <c r="K33" s="219" t="n">
        <v>0</v>
      </c>
      <c r="L33" s="214"/>
      <c r="M33" s="214"/>
    </row>
    <row r="34" s="130" customFormat="true" ht="16.5" hidden="false" customHeight="true" outlineLevel="0" collapsed="false">
      <c r="A34" s="216" t="s">
        <v>171</v>
      </c>
      <c r="B34" s="217" t="n">
        <v>0</v>
      </c>
      <c r="C34" s="218" t="n">
        <v>0</v>
      </c>
      <c r="D34" s="217" t="n">
        <v>0</v>
      </c>
      <c r="E34" s="218" t="n">
        <v>0</v>
      </c>
      <c r="F34" s="217" t="n">
        <v>0</v>
      </c>
      <c r="G34" s="218" t="n">
        <v>0</v>
      </c>
      <c r="H34" s="217" t="n">
        <v>0</v>
      </c>
      <c r="I34" s="218" t="n">
        <v>0</v>
      </c>
      <c r="J34" s="217" t="n">
        <v>0</v>
      </c>
      <c r="K34" s="219" t="n">
        <v>0</v>
      </c>
      <c r="L34" s="214"/>
      <c r="M34" s="214"/>
    </row>
    <row r="35" s="130" customFormat="true" ht="16.5" hidden="false" customHeight="true" outlineLevel="0" collapsed="false">
      <c r="A35" s="220" t="s">
        <v>163</v>
      </c>
      <c r="B35" s="217" t="n">
        <v>2600103.736985</v>
      </c>
      <c r="C35" s="218" t="n">
        <v>14.0866018835723</v>
      </c>
      <c r="D35" s="217" t="n">
        <v>4495418.240638</v>
      </c>
      <c r="E35" s="218" t="n">
        <v>10.6790201585109</v>
      </c>
      <c r="F35" s="217" t="n">
        <v>3702233.691178</v>
      </c>
      <c r="G35" s="218" t="n">
        <v>10.8788873135433</v>
      </c>
      <c r="H35" s="217" t="n">
        <v>2070455.781157</v>
      </c>
      <c r="I35" s="218" t="n">
        <v>8.86315576383553</v>
      </c>
      <c r="J35" s="217" t="n">
        <v>12868211.449958</v>
      </c>
      <c r="K35" s="218" t="n">
        <v>10.9103120061912</v>
      </c>
      <c r="L35" s="214"/>
      <c r="M35" s="214"/>
    </row>
    <row r="36" s="130" customFormat="true" ht="16.5" hidden="false" customHeight="true" outlineLevel="0" collapsed="false">
      <c r="A36" s="216" t="s">
        <v>172</v>
      </c>
      <c r="B36" s="217" t="n">
        <v>0</v>
      </c>
      <c r="C36" s="218" t="n">
        <v>0</v>
      </c>
      <c r="D36" s="217" t="n">
        <v>0</v>
      </c>
      <c r="E36" s="218" t="n">
        <v>0</v>
      </c>
      <c r="F36" s="217" t="n">
        <v>0</v>
      </c>
      <c r="G36" s="218" t="n">
        <v>0</v>
      </c>
      <c r="H36" s="217" t="n">
        <v>0</v>
      </c>
      <c r="I36" s="218" t="n">
        <v>0</v>
      </c>
      <c r="J36" s="217" t="n">
        <v>0</v>
      </c>
      <c r="K36" s="218" t="n">
        <v>0</v>
      </c>
      <c r="L36" s="214"/>
      <c r="M36" s="214"/>
    </row>
    <row r="37" s="130" customFormat="true" ht="16.5" hidden="false" customHeight="true" outlineLevel="0" collapsed="false">
      <c r="A37" s="216" t="s">
        <v>173</v>
      </c>
      <c r="B37" s="217" t="n">
        <v>0</v>
      </c>
      <c r="C37" s="218" t="n">
        <v>0</v>
      </c>
      <c r="D37" s="217" t="n">
        <v>0</v>
      </c>
      <c r="E37" s="218" t="n">
        <v>0</v>
      </c>
      <c r="F37" s="217" t="n">
        <v>0</v>
      </c>
      <c r="G37" s="218" t="n">
        <v>0</v>
      </c>
      <c r="H37" s="217" t="n">
        <v>0</v>
      </c>
      <c r="I37" s="218" t="n">
        <v>0</v>
      </c>
      <c r="J37" s="217" t="n">
        <v>0</v>
      </c>
      <c r="K37" s="219" t="n">
        <v>0</v>
      </c>
      <c r="L37" s="214"/>
      <c r="M37" s="214"/>
    </row>
    <row r="38" customFormat="false" ht="16.5" hidden="false" customHeight="true" outlineLevel="0" collapsed="false">
      <c r="A38" s="216" t="s">
        <v>174</v>
      </c>
      <c r="B38" s="217" t="n">
        <v>0</v>
      </c>
      <c r="C38" s="218" t="n">
        <v>0</v>
      </c>
      <c r="D38" s="217" t="n">
        <v>0</v>
      </c>
      <c r="E38" s="218" t="n">
        <v>0</v>
      </c>
      <c r="F38" s="217" t="n">
        <v>0</v>
      </c>
      <c r="G38" s="218" t="n">
        <v>0</v>
      </c>
      <c r="H38" s="217" t="n">
        <v>0</v>
      </c>
      <c r="I38" s="218" t="n">
        <v>0</v>
      </c>
      <c r="J38" s="217" t="n">
        <v>0</v>
      </c>
      <c r="K38" s="219" t="n">
        <v>0</v>
      </c>
      <c r="L38" s="222"/>
      <c r="M38" s="222"/>
    </row>
    <row r="39" customFormat="false" ht="16.5" hidden="false" customHeight="true" outlineLevel="0" collapsed="false">
      <c r="A39" s="216" t="s">
        <v>175</v>
      </c>
      <c r="B39" s="217" t="n">
        <v>0</v>
      </c>
      <c r="C39" s="218" t="n">
        <v>0</v>
      </c>
      <c r="D39" s="217" t="n">
        <v>0</v>
      </c>
      <c r="E39" s="218" t="n">
        <v>0</v>
      </c>
      <c r="F39" s="217" t="n">
        <v>0</v>
      </c>
      <c r="G39" s="218" t="n">
        <v>0</v>
      </c>
      <c r="H39" s="217" t="n">
        <v>0</v>
      </c>
      <c r="I39" s="218" t="n">
        <v>0</v>
      </c>
      <c r="J39" s="217" t="n">
        <v>0</v>
      </c>
      <c r="K39" s="219" t="n">
        <v>0</v>
      </c>
      <c r="L39" s="222"/>
      <c r="M39" s="222"/>
    </row>
    <row r="40" customFormat="false" ht="16.5" hidden="false" customHeight="true" outlineLevel="0" collapsed="false">
      <c r="A40" s="216" t="s">
        <v>176</v>
      </c>
      <c r="B40" s="217" t="n">
        <v>0</v>
      </c>
      <c r="C40" s="218" t="n">
        <v>0</v>
      </c>
      <c r="D40" s="217" t="n">
        <v>0</v>
      </c>
      <c r="E40" s="218" t="n">
        <v>0</v>
      </c>
      <c r="F40" s="217" t="n">
        <v>0</v>
      </c>
      <c r="G40" s="218" t="n">
        <v>0</v>
      </c>
      <c r="H40" s="217" t="n">
        <v>0</v>
      </c>
      <c r="I40" s="218" t="n">
        <v>0</v>
      </c>
      <c r="J40" s="217" t="n">
        <v>0</v>
      </c>
      <c r="K40" s="219" t="n">
        <v>0</v>
      </c>
      <c r="L40" s="222"/>
      <c r="M40" s="222"/>
    </row>
    <row r="41" s="224" customFormat="true" ht="16.5" hidden="false" customHeight="true" outlineLevel="0" collapsed="false">
      <c r="A41" s="215" t="s">
        <v>177</v>
      </c>
      <c r="B41" s="212" t="n">
        <v>364152.927891</v>
      </c>
      <c r="C41" s="213" t="n">
        <v>1.97287409997185</v>
      </c>
      <c r="D41" s="212" t="n">
        <v>1005765.096704</v>
      </c>
      <c r="E41" s="213" t="n">
        <v>2.38922947042728</v>
      </c>
      <c r="F41" s="212" t="n">
        <v>873774.162274</v>
      </c>
      <c r="G41" s="213" t="n">
        <v>2.56755554667322</v>
      </c>
      <c r="H41" s="212" t="n">
        <v>1256466.125767</v>
      </c>
      <c r="I41" s="213" t="n">
        <v>5.37864903274234</v>
      </c>
      <c r="J41" s="212" t="n">
        <v>3500158.312636</v>
      </c>
      <c r="K41" s="221" t="n">
        <v>2.96760893387768</v>
      </c>
      <c r="L41" s="223"/>
      <c r="M41" s="223"/>
    </row>
    <row r="42" s="130" customFormat="true" ht="16.5" hidden="false" customHeight="true" outlineLevel="0" collapsed="false">
      <c r="A42" s="216" t="s">
        <v>178</v>
      </c>
      <c r="B42" s="217" t="n">
        <v>0</v>
      </c>
      <c r="C42" s="218" t="n">
        <v>0</v>
      </c>
      <c r="D42" s="217" t="n">
        <v>0</v>
      </c>
      <c r="E42" s="218" t="n">
        <v>0</v>
      </c>
      <c r="F42" s="217" t="n">
        <v>0</v>
      </c>
      <c r="G42" s="218" t="n">
        <v>0</v>
      </c>
      <c r="H42" s="217" t="n">
        <v>252992.97248</v>
      </c>
      <c r="I42" s="218" t="n">
        <v>1.08300604275304</v>
      </c>
      <c r="J42" s="217" t="n">
        <v>252992.97248</v>
      </c>
      <c r="K42" s="219" t="n">
        <v>0.214500070648089</v>
      </c>
      <c r="L42" s="214"/>
      <c r="M42" s="214"/>
    </row>
    <row r="43" s="130" customFormat="true" ht="16.5" hidden="false" customHeight="true" outlineLevel="0" collapsed="false">
      <c r="A43" s="216" t="s">
        <v>179</v>
      </c>
      <c r="B43" s="217" t="n">
        <v>0</v>
      </c>
      <c r="C43" s="218" t="n">
        <v>0</v>
      </c>
      <c r="D43" s="217" t="n">
        <v>81833.345951</v>
      </c>
      <c r="E43" s="218" t="n">
        <v>0.194397919007665</v>
      </c>
      <c r="F43" s="217" t="n">
        <v>75363.29413</v>
      </c>
      <c r="G43" s="218" t="n">
        <v>0.221452467025877</v>
      </c>
      <c r="H43" s="217" t="n">
        <v>56522.46709</v>
      </c>
      <c r="I43" s="218" t="n">
        <v>0.24195997544801</v>
      </c>
      <c r="J43" s="217" t="n">
        <v>213719.107171</v>
      </c>
      <c r="K43" s="219" t="n">
        <v>0.181201727216553</v>
      </c>
      <c r="L43" s="214"/>
      <c r="M43" s="214"/>
    </row>
    <row r="44" s="130" customFormat="true" ht="16.5" hidden="false" customHeight="true" outlineLevel="0" collapsed="false">
      <c r="A44" s="216" t="s">
        <v>180</v>
      </c>
      <c r="B44" s="217" t="n">
        <v>329732.819496</v>
      </c>
      <c r="C44" s="218" t="n">
        <v>1.78639601571202</v>
      </c>
      <c r="D44" s="217" t="n">
        <v>191446.644772</v>
      </c>
      <c r="E44" s="218" t="n">
        <v>0.454788068508906</v>
      </c>
      <c r="F44" s="217" t="n">
        <v>401746.603685</v>
      </c>
      <c r="G44" s="218" t="n">
        <v>1.18051867998025</v>
      </c>
      <c r="H44" s="217" t="n">
        <v>561047.898899</v>
      </c>
      <c r="I44" s="218" t="n">
        <v>2.40171993247578</v>
      </c>
      <c r="J44" s="217" t="n">
        <v>1483973.966852</v>
      </c>
      <c r="K44" s="218" t="n">
        <v>1.25818720421115</v>
      </c>
      <c r="L44" s="214"/>
      <c r="M44" s="214"/>
    </row>
    <row r="45" s="130" customFormat="true" ht="16.5" hidden="false" customHeight="true" outlineLevel="0" collapsed="false">
      <c r="A45" s="216" t="s">
        <v>181</v>
      </c>
      <c r="B45" s="217" t="n">
        <v>34420.108395</v>
      </c>
      <c r="C45" s="218" t="n">
        <v>0.186478084259823</v>
      </c>
      <c r="D45" s="217" t="n">
        <v>646302.356174</v>
      </c>
      <c r="E45" s="218" t="n">
        <v>1.53531340592143</v>
      </c>
      <c r="F45" s="217" t="n">
        <v>396664.264458</v>
      </c>
      <c r="G45" s="218" t="n">
        <v>1.16558439966415</v>
      </c>
      <c r="H45" s="217" t="n">
        <v>385902.787297</v>
      </c>
      <c r="I45" s="218" t="n">
        <v>1.65196308206123</v>
      </c>
      <c r="J45" s="217" t="n">
        <v>1463289.516324</v>
      </c>
      <c r="K45" s="218" t="n">
        <v>1.24064989455357</v>
      </c>
      <c r="L45" s="214"/>
      <c r="M45" s="214"/>
    </row>
    <row r="46" s="130" customFormat="true" ht="16.5" hidden="false" customHeight="true" outlineLevel="0" collapsed="false">
      <c r="A46" s="216" t="s">
        <v>182</v>
      </c>
      <c r="B46" s="217" t="n">
        <v>0</v>
      </c>
      <c r="C46" s="218" t="n">
        <v>0</v>
      </c>
      <c r="D46" s="217" t="n">
        <v>86182.749807</v>
      </c>
      <c r="E46" s="218" t="n">
        <v>0.204730076989285</v>
      </c>
      <c r="F46" s="217" t="n">
        <v>0</v>
      </c>
      <c r="G46" s="218" t="n">
        <v>0</v>
      </c>
      <c r="H46" s="217" t="n">
        <v>0</v>
      </c>
      <c r="I46" s="218" t="n">
        <v>0</v>
      </c>
      <c r="J46" s="217" t="n">
        <v>86182.749807</v>
      </c>
      <c r="K46" s="219" t="n">
        <v>0.0730700372466254</v>
      </c>
      <c r="L46" s="214"/>
      <c r="M46" s="214"/>
    </row>
    <row r="47" s="130" customFormat="true" ht="16.5" hidden="false" customHeight="true" outlineLevel="0" collapsed="false">
      <c r="A47" s="215" t="s">
        <v>183</v>
      </c>
      <c r="B47" s="212" t="n">
        <v>347580.610406</v>
      </c>
      <c r="C47" s="218" t="n">
        <v>1.88309012890227</v>
      </c>
      <c r="D47" s="212" t="n">
        <v>386386.745373</v>
      </c>
      <c r="E47" s="218" t="n">
        <v>0.917874961114648</v>
      </c>
      <c r="F47" s="212" t="n">
        <v>85171.174798</v>
      </c>
      <c r="G47" s="218" t="n">
        <v>0.250272589544373</v>
      </c>
      <c r="H47" s="212" t="n">
        <v>580013.330754</v>
      </c>
      <c r="I47" s="218" t="n">
        <v>2.48290668284692</v>
      </c>
      <c r="J47" s="212" t="n">
        <v>1399151.861331</v>
      </c>
      <c r="K47" s="219" t="n">
        <v>1.18627078910909</v>
      </c>
      <c r="L47" s="214"/>
      <c r="M47" s="214"/>
    </row>
    <row r="48" s="130" customFormat="true" ht="16.5" hidden="false" customHeight="true" outlineLevel="0" collapsed="false">
      <c r="A48" s="216" t="s">
        <v>184</v>
      </c>
      <c r="B48" s="217" t="n">
        <v>347580.610406</v>
      </c>
      <c r="C48" s="218" t="n">
        <v>1.88309012890227</v>
      </c>
      <c r="D48" s="217" t="n">
        <v>386386.745373</v>
      </c>
      <c r="E48" s="218" t="n">
        <v>0.917874961114648</v>
      </c>
      <c r="F48" s="217" t="n">
        <v>85171.174798</v>
      </c>
      <c r="G48" s="218" t="n">
        <v>0.250272589544373</v>
      </c>
      <c r="H48" s="217" t="n">
        <v>556433.238684</v>
      </c>
      <c r="I48" s="218" t="n">
        <v>2.38196560946394</v>
      </c>
      <c r="J48" s="217" t="n">
        <v>1375571.769261</v>
      </c>
      <c r="K48" s="219" t="n">
        <v>1.16627841001128</v>
      </c>
      <c r="L48" s="214"/>
      <c r="M48" s="214"/>
    </row>
    <row r="49" s="130" customFormat="true" ht="16.5" hidden="false" customHeight="true" outlineLevel="0" collapsed="false">
      <c r="A49" s="216" t="s">
        <v>185</v>
      </c>
      <c r="B49" s="217" t="n">
        <v>0</v>
      </c>
      <c r="C49" s="218" t="n">
        <v>0</v>
      </c>
      <c r="D49" s="217" t="n">
        <v>0</v>
      </c>
      <c r="E49" s="218" t="n">
        <v>0</v>
      </c>
      <c r="F49" s="217" t="n">
        <v>0</v>
      </c>
      <c r="G49" s="218" t="n">
        <v>0</v>
      </c>
      <c r="H49" s="217" t="n">
        <v>0</v>
      </c>
      <c r="I49" s="218" t="n">
        <v>0</v>
      </c>
      <c r="J49" s="217" t="n">
        <v>0</v>
      </c>
      <c r="K49" s="219" t="n">
        <v>0</v>
      </c>
      <c r="L49" s="214"/>
      <c r="M49" s="214"/>
    </row>
    <row r="50" s="130" customFormat="true" ht="16.5" hidden="false" customHeight="true" outlineLevel="0" collapsed="false">
      <c r="A50" s="225" t="s">
        <v>186</v>
      </c>
      <c r="B50" s="212" t="n">
        <v>0</v>
      </c>
      <c r="C50" s="218" t="n">
        <v>0</v>
      </c>
      <c r="D50" s="217" t="n">
        <v>0</v>
      </c>
      <c r="E50" s="218" t="n">
        <v>0</v>
      </c>
      <c r="F50" s="217" t="n">
        <v>0</v>
      </c>
      <c r="G50" s="218" t="n">
        <v>0</v>
      </c>
      <c r="H50" s="217" t="n">
        <v>0</v>
      </c>
      <c r="I50" s="218" t="n">
        <v>0</v>
      </c>
      <c r="J50" s="217" t="n">
        <v>0</v>
      </c>
      <c r="K50" s="219" t="n">
        <v>0</v>
      </c>
      <c r="L50" s="214"/>
      <c r="M50" s="214"/>
    </row>
    <row r="51" s="130" customFormat="true" ht="16.5" hidden="false" customHeight="true" outlineLevel="0" collapsed="false">
      <c r="A51" s="225" t="s">
        <v>187</v>
      </c>
      <c r="B51" s="212" t="n">
        <v>0</v>
      </c>
      <c r="C51" s="218" t="n">
        <v>0</v>
      </c>
      <c r="D51" s="217" t="n">
        <v>0</v>
      </c>
      <c r="E51" s="218" t="n">
        <v>0</v>
      </c>
      <c r="F51" s="217" t="n">
        <v>0</v>
      </c>
      <c r="G51" s="218" t="n">
        <v>0</v>
      </c>
      <c r="H51" s="217" t="n">
        <v>23580.09207</v>
      </c>
      <c r="I51" s="218" t="n">
        <v>0.100941073382984</v>
      </c>
      <c r="J51" s="217" t="n">
        <v>23580.09207</v>
      </c>
      <c r="K51" s="219" t="n">
        <v>0.0199923790978158</v>
      </c>
      <c r="L51" s="214"/>
      <c r="M51" s="214"/>
    </row>
    <row r="52" s="130" customFormat="true" ht="16.5" hidden="false" customHeight="true" outlineLevel="0" collapsed="false">
      <c r="A52" s="211" t="s">
        <v>188</v>
      </c>
      <c r="B52" s="212" t="n">
        <v>9179637.740369</v>
      </c>
      <c r="C52" s="213" t="n">
        <v>49.7325935287247</v>
      </c>
      <c r="D52" s="226" t="n">
        <v>20607132.715894</v>
      </c>
      <c r="E52" s="213" t="n">
        <v>48.9529502934324</v>
      </c>
      <c r="F52" s="212" t="n">
        <v>16566118.071017</v>
      </c>
      <c r="G52" s="213" t="n">
        <v>48.6789724124906</v>
      </c>
      <c r="H52" s="212" t="n">
        <v>11418812.467474</v>
      </c>
      <c r="I52" s="213" t="n">
        <v>48.8813692416524</v>
      </c>
      <c r="J52" s="212" t="n">
        <v>57771700.994754</v>
      </c>
      <c r="K52" s="213" t="n">
        <v>48.981731877215</v>
      </c>
      <c r="L52" s="214"/>
      <c r="M52" s="214"/>
    </row>
    <row r="53" s="130" customFormat="true" ht="13.8" hidden="false" customHeight="false" outlineLevel="0" collapsed="false">
      <c r="A53" s="215" t="s">
        <v>149</v>
      </c>
      <c r="B53" s="212" t="n">
        <v>186170.689163</v>
      </c>
      <c r="C53" s="213" t="n">
        <v>1.00861836523125</v>
      </c>
      <c r="D53" s="212" t="n">
        <v>559807.587511</v>
      </c>
      <c r="E53" s="213" t="n">
        <v>1.32984211744198</v>
      </c>
      <c r="F53" s="212" t="n">
        <v>1738455.0718</v>
      </c>
      <c r="G53" s="213" t="n">
        <v>5.10839088057467</v>
      </c>
      <c r="H53" s="212" t="n">
        <v>470999.833161</v>
      </c>
      <c r="I53" s="213" t="n">
        <v>2.01624440571906</v>
      </c>
      <c r="J53" s="212" t="n">
        <v>2955433.181635</v>
      </c>
      <c r="K53" s="213" t="n">
        <v>2.50576377692281</v>
      </c>
      <c r="L53" s="214"/>
      <c r="M53" s="214"/>
    </row>
    <row r="54" s="130" customFormat="true" ht="16.5" hidden="false" customHeight="true" outlineLevel="0" collapsed="false">
      <c r="A54" s="216" t="s">
        <v>189</v>
      </c>
      <c r="B54" s="217" t="n">
        <v>186170.689163</v>
      </c>
      <c r="C54" s="218" t="n">
        <v>1.00861836523125</v>
      </c>
      <c r="D54" s="217" t="n">
        <v>559807.587511</v>
      </c>
      <c r="E54" s="218" t="n">
        <v>1.32984211744198</v>
      </c>
      <c r="F54" s="217" t="n">
        <v>1738455.0718</v>
      </c>
      <c r="G54" s="218" t="n">
        <v>5.10839088057467</v>
      </c>
      <c r="H54" s="217" t="n">
        <v>470999.833161</v>
      </c>
      <c r="I54" s="218" t="n">
        <v>2.01624440571906</v>
      </c>
      <c r="J54" s="217" t="n">
        <v>2955433.181635</v>
      </c>
      <c r="K54" s="218" t="n">
        <v>2.50576377692281</v>
      </c>
      <c r="L54" s="214"/>
      <c r="M54" s="214"/>
    </row>
    <row r="55" s="130" customFormat="true" ht="16.5" hidden="false" customHeight="true" outlineLevel="0" collapsed="false">
      <c r="A55" s="215" t="s">
        <v>153</v>
      </c>
      <c r="B55" s="212" t="n">
        <v>28783.758574</v>
      </c>
      <c r="C55" s="227" t="n">
        <v>0.155941988766557</v>
      </c>
      <c r="D55" s="212" t="n">
        <v>1021024.706166</v>
      </c>
      <c r="E55" s="213" t="n">
        <v>2.42547919588833</v>
      </c>
      <c r="F55" s="212" t="n">
        <v>996368.506976</v>
      </c>
      <c r="G55" s="213" t="n">
        <v>2.9277948434169</v>
      </c>
      <c r="H55" s="212" t="n">
        <v>138658.682997</v>
      </c>
      <c r="I55" s="213" t="n">
        <v>0.59356665164998</v>
      </c>
      <c r="J55" s="212" t="n">
        <v>2184835.654713</v>
      </c>
      <c r="K55" s="213" t="n">
        <v>1.85241272789682</v>
      </c>
      <c r="L55" s="214"/>
      <c r="M55" s="214"/>
    </row>
    <row r="56" s="130" customFormat="true" ht="16.5" hidden="false" customHeight="true" outlineLevel="0" collapsed="false">
      <c r="A56" s="228" t="s">
        <v>190</v>
      </c>
      <c r="B56" s="217" t="n">
        <v>0</v>
      </c>
      <c r="C56" s="218" t="n">
        <v>0</v>
      </c>
      <c r="D56" s="217" t="n">
        <v>643662.658438</v>
      </c>
      <c r="E56" s="218" t="n">
        <v>1.52904271344608</v>
      </c>
      <c r="F56" s="217" t="n">
        <v>694202.137571</v>
      </c>
      <c r="G56" s="218" t="n">
        <v>2.03988928236802</v>
      </c>
      <c r="H56" s="217" t="n">
        <v>113936.509377</v>
      </c>
      <c r="I56" s="218" t="n">
        <v>0.487736583889634</v>
      </c>
      <c r="J56" s="217" t="n">
        <v>1451801.305386</v>
      </c>
      <c r="K56" s="218" t="n">
        <v>1.23090961586652</v>
      </c>
      <c r="L56" s="214"/>
      <c r="M56" s="214"/>
    </row>
    <row r="57" s="130" customFormat="true" ht="16.5" hidden="false" customHeight="true" outlineLevel="0" collapsed="false">
      <c r="A57" s="216" t="s">
        <v>191</v>
      </c>
      <c r="B57" s="217" t="n">
        <v>0</v>
      </c>
      <c r="C57" s="218" t="n">
        <v>0</v>
      </c>
      <c r="D57" s="217" t="n">
        <v>0</v>
      </c>
      <c r="E57" s="218" t="n">
        <v>0</v>
      </c>
      <c r="F57" s="217" t="n">
        <v>0</v>
      </c>
      <c r="G57" s="218" t="n">
        <v>0</v>
      </c>
      <c r="H57" s="217" t="n">
        <v>0</v>
      </c>
      <c r="I57" s="218" t="n">
        <v>0</v>
      </c>
      <c r="J57" s="217" t="n">
        <v>0</v>
      </c>
      <c r="K57" s="218" t="n">
        <v>0</v>
      </c>
      <c r="L57" s="214"/>
      <c r="M57" s="214"/>
    </row>
    <row r="58" s="130" customFormat="true" ht="16.5" hidden="false" customHeight="true" outlineLevel="0" collapsed="false">
      <c r="A58" s="216" t="s">
        <v>192</v>
      </c>
      <c r="B58" s="217" t="n">
        <v>0</v>
      </c>
      <c r="C58" s="218" t="n">
        <v>0</v>
      </c>
      <c r="D58" s="217" t="n">
        <v>0</v>
      </c>
      <c r="E58" s="218" t="n">
        <v>0</v>
      </c>
      <c r="F58" s="217" t="n">
        <v>0</v>
      </c>
      <c r="G58" s="218" t="n">
        <v>0</v>
      </c>
      <c r="H58" s="217" t="n">
        <v>0</v>
      </c>
      <c r="I58" s="218" t="n">
        <v>0</v>
      </c>
      <c r="J58" s="217" t="n">
        <v>0</v>
      </c>
      <c r="K58" s="218" t="n">
        <v>0</v>
      </c>
      <c r="L58" s="214"/>
      <c r="M58" s="214"/>
    </row>
    <row r="59" s="130" customFormat="true" ht="16.5" hidden="false" customHeight="true" outlineLevel="0" collapsed="false">
      <c r="A59" s="216" t="s">
        <v>193</v>
      </c>
      <c r="B59" s="217" t="n">
        <v>28783.758574</v>
      </c>
      <c r="C59" s="229" t="n">
        <v>0.155941988766557</v>
      </c>
      <c r="D59" s="217" t="n">
        <v>377362.047728</v>
      </c>
      <c r="E59" s="218" t="n">
        <v>0.896436482442251</v>
      </c>
      <c r="F59" s="217" t="n">
        <v>302166.369405</v>
      </c>
      <c r="G59" s="218" t="n">
        <v>0.887905561048885</v>
      </c>
      <c r="H59" s="217" t="n">
        <v>24722.17362</v>
      </c>
      <c r="I59" s="218" t="n">
        <v>0.105830067760346</v>
      </c>
      <c r="J59" s="217" t="n">
        <v>733034.349327</v>
      </c>
      <c r="K59" s="218" t="n">
        <v>0.621503112030305</v>
      </c>
      <c r="L59" s="214"/>
      <c r="M59" s="214"/>
    </row>
    <row r="60" s="130" customFormat="true" ht="16.5" hidden="false" customHeight="true" outlineLevel="0" collapsed="false">
      <c r="A60" s="216" t="s">
        <v>194</v>
      </c>
      <c r="B60" s="217" t="n">
        <v>0</v>
      </c>
      <c r="C60" s="218" t="n">
        <v>0</v>
      </c>
      <c r="D60" s="217" t="n">
        <v>0</v>
      </c>
      <c r="E60" s="218" t="n">
        <v>0</v>
      </c>
      <c r="F60" s="217" t="n">
        <v>0</v>
      </c>
      <c r="G60" s="218" t="n">
        <v>0</v>
      </c>
      <c r="H60" s="217" t="n">
        <v>0</v>
      </c>
      <c r="I60" s="218" t="n">
        <v>0</v>
      </c>
      <c r="J60" s="217" t="n">
        <v>0</v>
      </c>
      <c r="K60" s="218" t="n">
        <v>0</v>
      </c>
      <c r="L60" s="214"/>
      <c r="M60" s="214"/>
    </row>
    <row r="61" s="130" customFormat="true" ht="16.5" hidden="false" customHeight="true" outlineLevel="0" collapsed="false">
      <c r="A61" s="220" t="s">
        <v>163</v>
      </c>
      <c r="B61" s="212" t="n">
        <v>0</v>
      </c>
      <c r="C61" s="218" t="n">
        <v>0</v>
      </c>
      <c r="D61" s="212" t="n">
        <v>0</v>
      </c>
      <c r="E61" s="218" t="n">
        <v>0</v>
      </c>
      <c r="F61" s="212" t="n">
        <v>0</v>
      </c>
      <c r="G61" s="218" t="n">
        <v>0</v>
      </c>
      <c r="H61" s="212" t="n">
        <v>0</v>
      </c>
      <c r="I61" s="218" t="n">
        <v>0</v>
      </c>
      <c r="J61" s="212" t="n">
        <v>0</v>
      </c>
      <c r="K61" s="218" t="n">
        <v>0</v>
      </c>
      <c r="L61" s="214"/>
      <c r="M61" s="214"/>
    </row>
    <row r="62" s="130" customFormat="true" ht="16.5" hidden="false" customHeight="true" outlineLevel="0" collapsed="false">
      <c r="A62" s="215" t="s">
        <v>195</v>
      </c>
      <c r="B62" s="212" t="n">
        <v>367706.2419</v>
      </c>
      <c r="C62" s="213" t="n">
        <v>1.99212491642971</v>
      </c>
      <c r="D62" s="212" t="n">
        <v>891357.580803</v>
      </c>
      <c r="E62" s="213" t="n">
        <v>2.11745049388014</v>
      </c>
      <c r="F62" s="212" t="n">
        <v>696554.275179</v>
      </c>
      <c r="G62" s="213" t="n">
        <v>2.04680095843113</v>
      </c>
      <c r="H62" s="226" t="n">
        <v>176741.464036</v>
      </c>
      <c r="I62" s="213" t="n">
        <v>0.756590476326922</v>
      </c>
      <c r="J62" s="212" t="n">
        <v>2132359.561918</v>
      </c>
      <c r="K62" s="213" t="n">
        <v>1.80792087699075</v>
      </c>
      <c r="L62" s="214"/>
      <c r="M62" s="214"/>
    </row>
    <row r="63" s="130" customFormat="true" ht="16.5" hidden="false" customHeight="true" outlineLevel="0" collapsed="false">
      <c r="A63" s="220" t="s">
        <v>196</v>
      </c>
      <c r="B63" s="217" t="n">
        <v>345688.351576</v>
      </c>
      <c r="C63" s="218" t="n">
        <v>1.87283842378</v>
      </c>
      <c r="D63" s="217" t="n">
        <v>682976.535444</v>
      </c>
      <c r="E63" s="218" t="n">
        <v>1.62243417617162</v>
      </c>
      <c r="F63" s="217" t="n">
        <v>696554.275179</v>
      </c>
      <c r="G63" s="218" t="n">
        <v>2.04680095843113</v>
      </c>
      <c r="H63" s="230" t="n">
        <v>131490.203301</v>
      </c>
      <c r="I63" s="218" t="n">
        <v>0.562880001534692</v>
      </c>
      <c r="J63" s="217" t="n">
        <v>1856709.3655</v>
      </c>
      <c r="K63" s="218" t="n">
        <v>1.57421088091371</v>
      </c>
      <c r="L63" s="214"/>
      <c r="M63" s="214"/>
    </row>
    <row r="64" s="130" customFormat="true" ht="16.2" hidden="false" customHeight="true" outlineLevel="0" collapsed="false">
      <c r="A64" s="220" t="s">
        <v>167</v>
      </c>
      <c r="B64" s="217" t="n">
        <v>0</v>
      </c>
      <c r="C64" s="218" t="n">
        <v>0</v>
      </c>
      <c r="D64" s="217" t="n">
        <v>0</v>
      </c>
      <c r="E64" s="218" t="n">
        <v>0</v>
      </c>
      <c r="F64" s="217" t="n">
        <v>0</v>
      </c>
      <c r="G64" s="218" t="n">
        <v>0</v>
      </c>
      <c r="H64" s="230" t="n">
        <v>0</v>
      </c>
      <c r="I64" s="218" t="n">
        <v>0</v>
      </c>
      <c r="J64" s="217" t="n">
        <v>0</v>
      </c>
      <c r="K64" s="218" t="n">
        <v>0</v>
      </c>
      <c r="L64" s="214"/>
      <c r="M64" s="214"/>
    </row>
    <row r="65" customFormat="false" ht="16.5" hidden="false" customHeight="true" outlineLevel="0" collapsed="false">
      <c r="A65" s="220" t="s">
        <v>163</v>
      </c>
      <c r="B65" s="217" t="n">
        <v>22017.890324</v>
      </c>
      <c r="C65" s="219" t="n">
        <v>0.119286492649711</v>
      </c>
      <c r="D65" s="217" t="n">
        <v>208381.045358</v>
      </c>
      <c r="E65" s="218" t="n">
        <v>0.495016317706144</v>
      </c>
      <c r="F65" s="217" t="n">
        <v>0</v>
      </c>
      <c r="G65" s="218" t="n">
        <v>0</v>
      </c>
      <c r="H65" s="230" t="n">
        <v>45251.260736</v>
      </c>
      <c r="I65" s="218" t="n">
        <v>0.193710474796511</v>
      </c>
      <c r="J65" s="217" t="n">
        <v>275650.196418</v>
      </c>
      <c r="K65" s="218" t="n">
        <v>0.233709996077044</v>
      </c>
      <c r="L65" s="222"/>
      <c r="M65" s="222"/>
    </row>
    <row r="66" customFormat="false" ht="16.5" hidden="false" customHeight="true" outlineLevel="0" collapsed="false">
      <c r="A66" s="215" t="s">
        <v>197</v>
      </c>
      <c r="B66" s="212" t="n">
        <v>8596977.050732</v>
      </c>
      <c r="C66" s="221" t="n">
        <v>46.5759082582972</v>
      </c>
      <c r="D66" s="212" t="n">
        <v>18134942.841414</v>
      </c>
      <c r="E66" s="213" t="n">
        <v>43.0801784862219</v>
      </c>
      <c r="F66" s="212" t="n">
        <v>13134740.217061</v>
      </c>
      <c r="G66" s="213" t="n">
        <v>38.5959857300649</v>
      </c>
      <c r="H66" s="212" t="n">
        <v>10632412.48728</v>
      </c>
      <c r="I66" s="213" t="n">
        <v>45.5149677079565</v>
      </c>
      <c r="J66" s="212" t="n">
        <v>50499072.596487</v>
      </c>
      <c r="K66" s="213" t="n">
        <v>42.8156344954038</v>
      </c>
      <c r="L66" s="222"/>
      <c r="M66" s="222"/>
    </row>
    <row r="67" customFormat="false" ht="16.5" hidden="false" customHeight="true" outlineLevel="0" collapsed="false">
      <c r="A67" s="216" t="s">
        <v>198</v>
      </c>
      <c r="B67" s="217" t="n">
        <v>3163603.612967</v>
      </c>
      <c r="C67" s="219" t="n">
        <v>17.139479467451</v>
      </c>
      <c r="D67" s="217" t="n">
        <v>6314651.718183</v>
      </c>
      <c r="E67" s="218" t="n">
        <v>15.0006716578347</v>
      </c>
      <c r="F67" s="217" t="n">
        <v>2467785.460521</v>
      </c>
      <c r="G67" s="218" t="n">
        <v>7.25150332972801</v>
      </c>
      <c r="H67" s="217" t="n">
        <v>3397623.103515</v>
      </c>
      <c r="I67" s="218" t="n">
        <v>14.5444607256629</v>
      </c>
      <c r="J67" s="217" t="n">
        <v>15343663.895186</v>
      </c>
      <c r="K67" s="218" t="n">
        <v>13.0091241557238</v>
      </c>
      <c r="L67" s="222"/>
      <c r="M67" s="222"/>
    </row>
    <row r="68" customFormat="false" ht="16.5" hidden="false" customHeight="true" outlineLevel="0" collapsed="false">
      <c r="A68" s="216" t="s">
        <v>194</v>
      </c>
      <c r="B68" s="217" t="n">
        <v>5433373.437765</v>
      </c>
      <c r="C68" s="219" t="n">
        <v>29.4364287908462</v>
      </c>
      <c r="D68" s="217" t="n">
        <v>11820291.123232</v>
      </c>
      <c r="E68" s="218" t="n">
        <v>28.0795068283896</v>
      </c>
      <c r="F68" s="217" t="n">
        <v>10666954.756541</v>
      </c>
      <c r="G68" s="218" t="n">
        <v>31.3444824003398</v>
      </c>
      <c r="H68" s="217" t="n">
        <v>7234789.383765</v>
      </c>
      <c r="I68" s="218" t="n">
        <v>30.9705069822935</v>
      </c>
      <c r="J68" s="217" t="n">
        <v>35155408.701303</v>
      </c>
      <c r="K68" s="218" t="n">
        <v>29.8065103396817</v>
      </c>
      <c r="L68" s="222"/>
      <c r="M68" s="222"/>
    </row>
    <row r="69" customFormat="false" ht="16.5" hidden="false" customHeight="true" outlineLevel="0" collapsed="false">
      <c r="A69" s="216" t="s">
        <v>199</v>
      </c>
      <c r="B69" s="217" t="n">
        <v>0</v>
      </c>
      <c r="C69" s="219" t="n">
        <v>0</v>
      </c>
      <c r="D69" s="217" t="n">
        <v>0</v>
      </c>
      <c r="E69" s="218" t="n">
        <v>0</v>
      </c>
      <c r="F69" s="217" t="n">
        <v>0</v>
      </c>
      <c r="G69" s="218" t="n">
        <v>0</v>
      </c>
      <c r="H69" s="217" t="n">
        <v>0</v>
      </c>
      <c r="I69" s="218" t="n">
        <v>0</v>
      </c>
      <c r="J69" s="217" t="n">
        <v>0</v>
      </c>
      <c r="K69" s="218" t="n">
        <v>0</v>
      </c>
      <c r="L69" s="222"/>
      <c r="M69" s="222"/>
    </row>
    <row r="70" customFormat="false" ht="16.5" hidden="false" customHeight="true" outlineLevel="0" collapsed="false">
      <c r="A70" s="215" t="s">
        <v>183</v>
      </c>
      <c r="B70" s="212" t="n">
        <v>0</v>
      </c>
      <c r="C70" s="221" t="n">
        <v>0</v>
      </c>
      <c r="D70" s="212" t="n">
        <v>0</v>
      </c>
      <c r="E70" s="213" t="n">
        <v>0</v>
      </c>
      <c r="F70" s="212" t="n">
        <v>0</v>
      </c>
      <c r="G70" s="213" t="n">
        <v>0</v>
      </c>
      <c r="H70" s="212" t="n">
        <v>0</v>
      </c>
      <c r="I70" s="213" t="n">
        <v>0</v>
      </c>
      <c r="J70" s="212" t="n">
        <v>0</v>
      </c>
      <c r="K70" s="213" t="n">
        <v>0</v>
      </c>
      <c r="L70" s="222"/>
      <c r="M70" s="222"/>
    </row>
    <row r="71" customFormat="false" ht="14.25" hidden="false" customHeight="true" outlineLevel="0" collapsed="false">
      <c r="A71" s="216" t="s">
        <v>200</v>
      </c>
      <c r="B71" s="212" t="n">
        <v>0</v>
      </c>
      <c r="C71" s="221" t="n">
        <v>0</v>
      </c>
      <c r="D71" s="212" t="n">
        <v>0</v>
      </c>
      <c r="E71" s="213" t="n">
        <v>0</v>
      </c>
      <c r="F71" s="212" t="n">
        <v>0</v>
      </c>
      <c r="G71" s="213" t="n">
        <v>0</v>
      </c>
      <c r="H71" s="212" t="n">
        <v>0</v>
      </c>
      <c r="I71" s="213" t="n">
        <v>0</v>
      </c>
      <c r="J71" s="212" t="n">
        <v>0</v>
      </c>
      <c r="K71" s="213" t="n">
        <v>0</v>
      </c>
      <c r="L71" s="222"/>
      <c r="M71" s="222"/>
    </row>
    <row r="72" customFormat="false" ht="14.25" hidden="false" customHeight="true" outlineLevel="0" collapsed="false">
      <c r="A72" s="231"/>
      <c r="B72" s="212"/>
      <c r="C72" s="221"/>
      <c r="D72" s="212"/>
      <c r="E72" s="213"/>
      <c r="F72" s="212"/>
      <c r="G72" s="213"/>
      <c r="H72" s="212"/>
      <c r="I72" s="213"/>
      <c r="J72" s="212"/>
      <c r="K72" s="213"/>
      <c r="L72" s="222"/>
      <c r="M72" s="222"/>
    </row>
    <row r="73" customFormat="false" ht="14.25" hidden="false" customHeight="true" outlineLevel="0" collapsed="false">
      <c r="A73" s="232" t="s">
        <v>201</v>
      </c>
      <c r="B73" s="233" t="n">
        <v>-352875.815287</v>
      </c>
      <c r="C73" s="234" t="n">
        <v>-1.91177800084737</v>
      </c>
      <c r="D73" s="233" t="n">
        <v>-287038.760789</v>
      </c>
      <c r="E73" s="234" t="n">
        <v>-0.681870417535318</v>
      </c>
      <c r="F73" s="233" t="n">
        <v>-299753.769848</v>
      </c>
      <c r="G73" s="234" t="n">
        <v>-0.880816219612701</v>
      </c>
      <c r="H73" s="233" t="n">
        <v>-680756.611048</v>
      </c>
      <c r="I73" s="234" t="n">
        <v>-2.91416601884998</v>
      </c>
      <c r="J73" s="233" t="n">
        <v>-1620424.956972</v>
      </c>
      <c r="K73" s="234" t="n">
        <v>-1.37387716482085</v>
      </c>
      <c r="L73" s="222"/>
      <c r="M73" s="222"/>
    </row>
    <row r="74" customFormat="false" ht="14.25" hidden="false" customHeight="true" outlineLevel="0" collapsed="false">
      <c r="A74" s="235" t="s">
        <v>202</v>
      </c>
      <c r="B74" s="212" t="n">
        <v>18457991.206646</v>
      </c>
      <c r="C74" s="221" t="n">
        <v>100</v>
      </c>
      <c r="D74" s="212" t="n">
        <v>42095793.189933</v>
      </c>
      <c r="E74" s="213" t="n">
        <v>100</v>
      </c>
      <c r="F74" s="212" t="n">
        <v>34031363.543669</v>
      </c>
      <c r="G74" s="213" t="n">
        <v>100</v>
      </c>
      <c r="H74" s="212" t="n">
        <v>23360254.928669</v>
      </c>
      <c r="I74" s="213" t="n">
        <v>100</v>
      </c>
      <c r="J74" s="212" t="n">
        <v>117945402.868917</v>
      </c>
      <c r="K74" s="213" t="n">
        <v>100</v>
      </c>
      <c r="L74" s="222"/>
      <c r="M74" s="222"/>
    </row>
    <row r="75" customFormat="false" ht="16.5" hidden="false" customHeight="true" outlineLevel="0" collapsed="false">
      <c r="A75" s="211" t="s">
        <v>83</v>
      </c>
      <c r="B75" s="212" t="n">
        <v>18275294.678687</v>
      </c>
      <c r="C75" s="213" t="n">
        <v>99.0102036244702</v>
      </c>
      <c r="D75" s="212" t="n">
        <v>41693386.559823</v>
      </c>
      <c r="E75" s="213" t="n">
        <v>99.0440692534421</v>
      </c>
      <c r="F75" s="212" t="n">
        <v>33706464.229173</v>
      </c>
      <c r="G75" s="213" t="n">
        <v>99.0452944558654</v>
      </c>
      <c r="H75" s="212" t="n">
        <v>23035801.627035</v>
      </c>
      <c r="I75" s="213" t="n">
        <v>98.6110883523116</v>
      </c>
      <c r="J75" s="212" t="n">
        <v>116710947.094718</v>
      </c>
      <c r="K75" s="213" t="n">
        <v>98.95336677465</v>
      </c>
      <c r="L75" s="222"/>
      <c r="M75" s="222"/>
    </row>
    <row r="76" customFormat="false" ht="16.5" hidden="false" customHeight="true" outlineLevel="0" collapsed="false">
      <c r="A76" s="211" t="s">
        <v>203</v>
      </c>
      <c r="B76" s="212" t="n">
        <v>182696.527958</v>
      </c>
      <c r="C76" s="213" t="n">
        <v>0.989796375524429</v>
      </c>
      <c r="D76" s="212" t="n">
        <v>402406.63011</v>
      </c>
      <c r="E76" s="213" t="n">
        <v>0.955930746557909</v>
      </c>
      <c r="F76" s="212" t="n">
        <v>324899.314495</v>
      </c>
      <c r="G76" s="213" t="n">
        <v>0.954705544131635</v>
      </c>
      <c r="H76" s="212" t="n">
        <v>324453.301634</v>
      </c>
      <c r="I76" s="213" t="n">
        <v>1.38891164768845</v>
      </c>
      <c r="J76" s="212" t="n">
        <v>1234455.774197</v>
      </c>
      <c r="K76" s="213" t="n">
        <v>1.04663322534831</v>
      </c>
      <c r="L76" s="222"/>
      <c r="M76" s="222"/>
    </row>
    <row r="77" customFormat="false" ht="18" hidden="false" customHeight="true" outlineLevel="0" collapsed="false">
      <c r="A77" s="236"/>
      <c r="B77" s="236"/>
      <c r="C77" s="236"/>
      <c r="D77" s="236"/>
      <c r="E77" s="237"/>
      <c r="F77" s="236"/>
      <c r="G77" s="236"/>
      <c r="H77" s="236"/>
      <c r="I77" s="236"/>
      <c r="J77" s="238"/>
      <c r="K77" s="236"/>
      <c r="L77" s="222"/>
      <c r="M77" s="222"/>
    </row>
    <row r="78" s="130" customFormat="true" ht="16.5" hidden="false" customHeight="true" outlineLevel="0" collapsed="false">
      <c r="A78" s="225" t="s">
        <v>204</v>
      </c>
      <c r="B78" s="225"/>
      <c r="C78" s="225"/>
      <c r="D78" s="239"/>
      <c r="E78" s="240"/>
      <c r="F78" s="240"/>
      <c r="G78" s="240"/>
      <c r="H78" s="240"/>
      <c r="I78" s="240"/>
      <c r="J78" s="241"/>
      <c r="K78" s="241"/>
    </row>
    <row r="79" s="130" customFormat="true" ht="13.8" hidden="false" customHeight="false" outlineLevel="0" collapsed="false">
      <c r="A79" s="225" t="s">
        <v>205</v>
      </c>
      <c r="B79" s="225"/>
      <c r="C79" s="225"/>
      <c r="D79" s="242"/>
      <c r="E79" s="242"/>
      <c r="F79" s="242"/>
      <c r="G79" s="242"/>
      <c r="H79" s="242"/>
      <c r="I79" s="242"/>
      <c r="J79" s="243"/>
      <c r="K79" s="225"/>
    </row>
    <row r="80" s="130" customFormat="true" ht="13.8" hidden="false" customHeight="false" outlineLevel="0" collapsed="false">
      <c r="A80" s="225" t="s">
        <v>206</v>
      </c>
      <c r="B80" s="225"/>
      <c r="C80" s="225"/>
      <c r="H80" s="244"/>
      <c r="J80" s="245"/>
    </row>
    <row r="81" s="130" customFormat="true" ht="13.8" hidden="false" customHeight="false" outlineLevel="0" collapsed="false">
      <c r="A81" s="225" t="s">
        <v>207</v>
      </c>
      <c r="B81" s="225"/>
      <c r="C81" s="225"/>
      <c r="D81" s="246"/>
      <c r="E81" s="246"/>
      <c r="F81" s="246"/>
      <c r="G81" s="246"/>
      <c r="H81" s="246"/>
      <c r="I81" s="246"/>
      <c r="J81" s="246"/>
      <c r="K81" s="246"/>
    </row>
    <row r="82" s="130" customFormat="true" ht="13.8" hidden="false" customHeight="false" outlineLevel="0" collapsed="false">
      <c r="A82" s="225" t="s">
        <v>208</v>
      </c>
      <c r="B82" s="225"/>
      <c r="C82" s="225"/>
      <c r="D82" s="246"/>
      <c r="E82" s="246"/>
      <c r="F82" s="246"/>
      <c r="G82" s="246"/>
      <c r="H82" s="246"/>
      <c r="I82" s="246"/>
      <c r="J82" s="246"/>
      <c r="K82" s="246"/>
    </row>
    <row r="83" s="130" customFormat="true" ht="13.8" hidden="false" customHeight="false" outlineLevel="0" collapsed="false">
      <c r="A83" s="225" t="s">
        <v>209</v>
      </c>
    </row>
    <row r="84" s="130" customFormat="true" ht="13.8" hidden="false" customHeight="false" outlineLevel="0" collapsed="false">
      <c r="E84" s="247"/>
      <c r="G84" s="247"/>
      <c r="I84" s="247"/>
      <c r="K84" s="247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199" t="s">
        <v>21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89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177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  <c r="L5" s="22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  <c r="L6" s="258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  <c r="L7" s="258"/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  <c r="L8" s="12"/>
    </row>
    <row r="9" customFormat="false" ht="16.5" hidden="false" customHeight="true" outlineLevel="0" collapsed="false">
      <c r="A9" s="235" t="s">
        <v>148</v>
      </c>
      <c r="B9" s="264" t="n">
        <v>255161.360695</v>
      </c>
      <c r="C9" s="221" t="n">
        <v>100.031287213493</v>
      </c>
      <c r="D9" s="264" t="n">
        <v>2823698.549898</v>
      </c>
      <c r="E9" s="221" t="n">
        <v>100.17769372515</v>
      </c>
      <c r="F9" s="264" t="n">
        <v>2054849.133711</v>
      </c>
      <c r="G9" s="221" t="n">
        <v>100.026691041293</v>
      </c>
      <c r="H9" s="264" t="n">
        <v>1824007.607218</v>
      </c>
      <c r="I9" s="221" t="n">
        <v>100.199825703572</v>
      </c>
      <c r="J9" s="264" t="n">
        <v>6957716.651522</v>
      </c>
      <c r="K9" s="221" t="n">
        <v>100.133473433376</v>
      </c>
      <c r="L9" s="258"/>
    </row>
    <row r="10" customFormat="false" ht="16.5" hidden="false" customHeight="true" outlineLevel="0" collapsed="false">
      <c r="A10" s="265" t="s">
        <v>149</v>
      </c>
      <c r="B10" s="264" t="n">
        <v>0</v>
      </c>
      <c r="C10" s="221" t="n">
        <v>0</v>
      </c>
      <c r="D10" s="264" t="n">
        <v>0</v>
      </c>
      <c r="E10" s="221" t="n">
        <v>0</v>
      </c>
      <c r="F10" s="264" t="n">
        <v>0</v>
      </c>
      <c r="G10" s="221" t="n">
        <v>0</v>
      </c>
      <c r="H10" s="264" t="n">
        <v>149773.181235</v>
      </c>
      <c r="I10" s="221" t="n">
        <v>8.22762284292539</v>
      </c>
      <c r="J10" s="264" t="n">
        <v>149773.181235</v>
      </c>
      <c r="K10" s="221" t="n">
        <v>2.15549290311305</v>
      </c>
      <c r="L10" s="258"/>
    </row>
    <row r="11" customFormat="false" ht="16.5" hidden="false" customHeight="true" outlineLevel="0" collapsed="false">
      <c r="A11" s="266" t="s">
        <v>150</v>
      </c>
      <c r="B11" s="264" t="n">
        <v>0</v>
      </c>
      <c r="C11" s="221" t="n">
        <v>0</v>
      </c>
      <c r="D11" s="264" t="n">
        <v>0</v>
      </c>
      <c r="E11" s="221" t="n">
        <v>0</v>
      </c>
      <c r="F11" s="264" t="n">
        <v>0</v>
      </c>
      <c r="G11" s="221" t="n">
        <v>0</v>
      </c>
      <c r="H11" s="264" t="n">
        <v>149773.181235</v>
      </c>
      <c r="I11" s="221" t="n">
        <v>8.22762284292539</v>
      </c>
      <c r="J11" s="264" t="n">
        <v>149773.181235</v>
      </c>
      <c r="K11" s="221" t="n">
        <v>2.15549290311305</v>
      </c>
      <c r="L11" s="267"/>
    </row>
    <row r="12" customFormat="false" ht="16.5" hidden="false" customHeight="true" outlineLevel="0" collapsed="false">
      <c r="A12" s="266" t="s">
        <v>8</v>
      </c>
      <c r="B12" s="264" t="n">
        <v>0</v>
      </c>
      <c r="C12" s="221" t="n">
        <v>0</v>
      </c>
      <c r="D12" s="264" t="n">
        <v>0</v>
      </c>
      <c r="E12" s="221" t="n">
        <v>0</v>
      </c>
      <c r="F12" s="264" t="n">
        <v>0</v>
      </c>
      <c r="G12" s="221" t="n">
        <v>0</v>
      </c>
      <c r="H12" s="264" t="n">
        <v>0</v>
      </c>
      <c r="I12" s="221" t="n">
        <v>0</v>
      </c>
      <c r="J12" s="264" t="n">
        <v>0</v>
      </c>
      <c r="K12" s="221" t="n">
        <v>0</v>
      </c>
      <c r="L12" s="267"/>
    </row>
    <row r="13" customFormat="false" ht="16.5" hidden="false" customHeight="true" outlineLevel="0" collapsed="false">
      <c r="A13" s="266" t="s">
        <v>151</v>
      </c>
      <c r="B13" s="264" t="n">
        <v>0</v>
      </c>
      <c r="C13" s="221" t="n">
        <v>0</v>
      </c>
      <c r="D13" s="264" t="n">
        <v>0</v>
      </c>
      <c r="E13" s="221" t="n">
        <v>0</v>
      </c>
      <c r="F13" s="264" t="n">
        <v>0</v>
      </c>
      <c r="G13" s="221" t="n">
        <v>0</v>
      </c>
      <c r="H13" s="264" t="n">
        <v>0</v>
      </c>
      <c r="I13" s="221" t="n">
        <v>0</v>
      </c>
      <c r="J13" s="264" t="n">
        <v>0</v>
      </c>
      <c r="K13" s="221" t="n">
        <v>0</v>
      </c>
      <c r="L13" s="267"/>
    </row>
    <row r="14" customFormat="false" ht="16.5" hidden="false" customHeight="true" outlineLevel="0" collapsed="false">
      <c r="A14" s="266" t="s">
        <v>152</v>
      </c>
      <c r="B14" s="264" t="n">
        <v>0</v>
      </c>
      <c r="C14" s="221" t="n">
        <v>0</v>
      </c>
      <c r="D14" s="264" t="n">
        <v>0</v>
      </c>
      <c r="E14" s="221" t="n">
        <v>0</v>
      </c>
      <c r="F14" s="264" t="n">
        <v>0</v>
      </c>
      <c r="G14" s="221" t="n">
        <v>0</v>
      </c>
      <c r="H14" s="264" t="n">
        <v>0</v>
      </c>
      <c r="I14" s="221" t="n">
        <v>0</v>
      </c>
      <c r="J14" s="264" t="n">
        <v>0</v>
      </c>
      <c r="K14" s="221" t="n">
        <v>0</v>
      </c>
      <c r="L14" s="267"/>
    </row>
    <row r="15" customFormat="false" ht="16.5" hidden="false" customHeight="true" outlineLevel="0" collapsed="false">
      <c r="A15" s="265" t="s">
        <v>153</v>
      </c>
      <c r="B15" s="264" t="n">
        <v>242912.706713</v>
      </c>
      <c r="C15" s="221" t="n">
        <v>95.2294292005284</v>
      </c>
      <c r="D15" s="264" t="n">
        <v>2814270.830264</v>
      </c>
      <c r="E15" s="221" t="n">
        <v>99.8432220408206</v>
      </c>
      <c r="F15" s="264" t="n">
        <v>1941586.737136</v>
      </c>
      <c r="G15" s="221" t="n">
        <v>94.5132630416698</v>
      </c>
      <c r="H15" s="264" t="n">
        <v>1650654.333913</v>
      </c>
      <c r="I15" s="221" t="n">
        <v>90.6768567742935</v>
      </c>
      <c r="J15" s="264" t="n">
        <v>6649424.608026</v>
      </c>
      <c r="K15" s="221" t="n">
        <v>95.6966222804374</v>
      </c>
      <c r="L15" s="258"/>
    </row>
    <row r="16" customFormat="false" ht="16.5" hidden="false" customHeight="true" outlineLevel="0" collapsed="false">
      <c r="A16" s="266" t="s">
        <v>154</v>
      </c>
      <c r="B16" s="268" t="n">
        <v>225627.84537</v>
      </c>
      <c r="C16" s="219" t="n">
        <v>88.4532193357684</v>
      </c>
      <c r="D16" s="268" t="n">
        <v>2642682.716164</v>
      </c>
      <c r="E16" s="219" t="n">
        <v>93.755709072481</v>
      </c>
      <c r="F16" s="268" t="n">
        <v>1897727.481875</v>
      </c>
      <c r="G16" s="219" t="n">
        <v>92.3782663145037</v>
      </c>
      <c r="H16" s="268" t="n">
        <v>1562154.633729</v>
      </c>
      <c r="I16" s="219" t="n">
        <v>85.8152243456984</v>
      </c>
      <c r="J16" s="269" t="n">
        <v>6328192.677138</v>
      </c>
      <c r="K16" s="219" t="n">
        <v>91.0735439591192</v>
      </c>
      <c r="L16" s="267"/>
    </row>
    <row r="17" customFormat="false" ht="16.5" hidden="false" customHeight="true" outlineLevel="0" collapsed="false">
      <c r="A17" s="266" t="s">
        <v>155</v>
      </c>
      <c r="B17" s="268" t="n">
        <v>17284.861344</v>
      </c>
      <c r="C17" s="219" t="n">
        <v>6.77620986515197</v>
      </c>
      <c r="D17" s="268" t="n">
        <v>171588.1141</v>
      </c>
      <c r="E17" s="219" t="n">
        <v>6.0875129683396</v>
      </c>
      <c r="F17" s="268" t="n">
        <v>43859.25526</v>
      </c>
      <c r="G17" s="219" t="n">
        <v>2.13499672711751</v>
      </c>
      <c r="H17" s="268" t="n">
        <v>88499.700184</v>
      </c>
      <c r="I17" s="219" t="n">
        <v>4.8616324285951</v>
      </c>
      <c r="J17" s="268" t="n">
        <v>321231.930888</v>
      </c>
      <c r="K17" s="219" t="n">
        <v>4.62307832131816</v>
      </c>
      <c r="L17" s="267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L18" s="267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L19" s="267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L20" s="267"/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  <c r="L21" s="267"/>
    </row>
    <row r="22" customFormat="false" ht="16.5" hidden="false" customHeight="true" outlineLevel="0" collapsed="false">
      <c r="A22" s="266" t="s">
        <v>160</v>
      </c>
      <c r="B22" s="268" t="n">
        <v>0</v>
      </c>
      <c r="C22" s="219" t="n">
        <v>0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0</v>
      </c>
      <c r="K22" s="219" t="n">
        <v>0</v>
      </c>
      <c r="L22" s="267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L23" s="267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L24" s="267"/>
    </row>
    <row r="25" customFormat="false" ht="16.5" hidden="false" customHeight="true" outlineLevel="0" collapsed="false">
      <c r="A25" s="270" t="s">
        <v>163</v>
      </c>
      <c r="B25" s="264" t="n">
        <v>0</v>
      </c>
      <c r="C25" s="221" t="n">
        <v>0</v>
      </c>
      <c r="D25" s="264" t="n">
        <v>0</v>
      </c>
      <c r="E25" s="221" t="n">
        <v>0</v>
      </c>
      <c r="F25" s="264" t="n">
        <v>0</v>
      </c>
      <c r="G25" s="221" t="n">
        <v>0</v>
      </c>
      <c r="H25" s="264" t="n">
        <v>0</v>
      </c>
      <c r="I25" s="221" t="n">
        <v>0</v>
      </c>
      <c r="J25" s="264" t="n">
        <v>0</v>
      </c>
      <c r="K25" s="221" t="n">
        <v>0</v>
      </c>
      <c r="L25" s="267"/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267"/>
    </row>
    <row r="27" customFormat="false" ht="16.5" hidden="false" customHeight="true" outlineLevel="0" collapsed="false">
      <c r="A27" s="265" t="s">
        <v>165</v>
      </c>
      <c r="B27" s="264" t="n">
        <v>0</v>
      </c>
      <c r="C27" s="221" t="n">
        <v>0</v>
      </c>
      <c r="D27" s="264" t="n">
        <v>9427.719634</v>
      </c>
      <c r="E27" s="221" t="n">
        <v>0.334471684328891</v>
      </c>
      <c r="F27" s="264" t="n">
        <v>113262.396576</v>
      </c>
      <c r="G27" s="221" t="n">
        <v>5.513427999672</v>
      </c>
      <c r="H27" s="264" t="n">
        <v>0</v>
      </c>
      <c r="I27" s="221" t="n">
        <v>0</v>
      </c>
      <c r="J27" s="264" t="n">
        <v>122690.116209</v>
      </c>
      <c r="K27" s="221" t="n">
        <v>1.76572115641765</v>
      </c>
      <c r="L27" s="258"/>
    </row>
    <row r="28" customFormat="false" ht="16.5" hidden="false" customHeight="true" outlineLevel="0" collapsed="false">
      <c r="A28" s="266" t="s">
        <v>155</v>
      </c>
      <c r="B28" s="264" t="n">
        <v>0</v>
      </c>
      <c r="C28" s="219" t="n">
        <v>0</v>
      </c>
      <c r="D28" s="268" t="n">
        <v>9427.719634</v>
      </c>
      <c r="E28" s="219" t="n">
        <v>0.334471684328891</v>
      </c>
      <c r="F28" s="268" t="n">
        <v>113262.396576</v>
      </c>
      <c r="G28" s="219" t="n">
        <v>5.513427999672</v>
      </c>
      <c r="H28" s="268" t="n">
        <v>0</v>
      </c>
      <c r="I28" s="219" t="n">
        <v>0</v>
      </c>
      <c r="J28" s="268" t="n">
        <v>122690.116209</v>
      </c>
      <c r="K28" s="219" t="n">
        <v>1.76572115641765</v>
      </c>
      <c r="L28" s="267"/>
    </row>
    <row r="29" customFormat="false" ht="16.5" hidden="false" customHeight="true" outlineLevel="0" collapsed="false">
      <c r="A29" s="266" t="s">
        <v>166</v>
      </c>
      <c r="B29" s="264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267"/>
    </row>
    <row r="30" customFormat="false" ht="16.5" hidden="false" customHeight="true" outlineLevel="0" collapsed="false">
      <c r="A30" s="266" t="s">
        <v>167</v>
      </c>
      <c r="B30" s="264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267"/>
    </row>
    <row r="31" customFormat="false" ht="16.5" hidden="false" customHeight="true" outlineLevel="0" collapsed="false">
      <c r="A31" s="266" t="s">
        <v>168</v>
      </c>
      <c r="B31" s="264" t="n">
        <v>0</v>
      </c>
      <c r="C31" s="219" t="n">
        <v>0</v>
      </c>
      <c r="D31" s="268" t="n">
        <v>0</v>
      </c>
      <c r="E31" s="219" t="n">
        <v>0</v>
      </c>
      <c r="F31" s="268" t="n">
        <v>0</v>
      </c>
      <c r="G31" s="219" t="n">
        <v>0</v>
      </c>
      <c r="H31" s="268" t="n">
        <v>0</v>
      </c>
      <c r="I31" s="219" t="n">
        <v>0</v>
      </c>
      <c r="J31" s="268" t="n">
        <v>0</v>
      </c>
      <c r="K31" s="219" t="n">
        <v>0</v>
      </c>
      <c r="L31" s="267"/>
    </row>
    <row r="32" customFormat="false" ht="16.5" hidden="false" customHeight="true" outlineLevel="0" collapsed="false">
      <c r="A32" s="266" t="s">
        <v>169</v>
      </c>
      <c r="B32" s="264" t="n">
        <v>0</v>
      </c>
      <c r="C32" s="219" t="n">
        <v>0</v>
      </c>
      <c r="D32" s="268" t="n">
        <v>0</v>
      </c>
      <c r="E32" s="219" t="n">
        <v>0</v>
      </c>
      <c r="F32" s="268" t="n">
        <v>0</v>
      </c>
      <c r="G32" s="219" t="n">
        <v>0</v>
      </c>
      <c r="H32" s="268" t="n">
        <v>0</v>
      </c>
      <c r="I32" s="219" t="n">
        <v>0</v>
      </c>
      <c r="J32" s="268" t="n">
        <v>0</v>
      </c>
      <c r="K32" s="219" t="n">
        <v>0</v>
      </c>
      <c r="L32" s="267"/>
    </row>
    <row r="33" customFormat="false" ht="16.5" hidden="false" customHeight="true" outlineLevel="0" collapsed="false">
      <c r="A33" s="266" t="s">
        <v>170</v>
      </c>
      <c r="B33" s="264" t="n">
        <v>0</v>
      </c>
      <c r="C33" s="221" t="n">
        <v>0</v>
      </c>
      <c r="D33" s="264" t="n">
        <v>0</v>
      </c>
      <c r="E33" s="221" t="n">
        <v>0</v>
      </c>
      <c r="F33" s="264" t="n">
        <v>0</v>
      </c>
      <c r="G33" s="221" t="n">
        <v>0</v>
      </c>
      <c r="H33" s="264" t="n">
        <v>0</v>
      </c>
      <c r="I33" s="221" t="n">
        <v>0</v>
      </c>
      <c r="J33" s="264" t="n">
        <v>0</v>
      </c>
      <c r="K33" s="221" t="n">
        <v>0</v>
      </c>
      <c r="L33" s="267"/>
    </row>
    <row r="34" customFormat="false" ht="16.5" hidden="false" customHeight="true" outlineLevel="0" collapsed="false">
      <c r="A34" s="216" t="s">
        <v>171</v>
      </c>
      <c r="B34" s="264" t="n">
        <v>0</v>
      </c>
      <c r="C34" s="221" t="n">
        <v>0</v>
      </c>
      <c r="D34" s="264" t="n">
        <v>0</v>
      </c>
      <c r="E34" s="221" t="n">
        <v>0</v>
      </c>
      <c r="F34" s="264" t="n">
        <v>0</v>
      </c>
      <c r="G34" s="221" t="n">
        <v>0</v>
      </c>
      <c r="H34" s="264" t="n">
        <v>0</v>
      </c>
      <c r="I34" s="221" t="n">
        <v>0</v>
      </c>
      <c r="J34" s="264" t="n">
        <v>0</v>
      </c>
      <c r="K34" s="221" t="n">
        <v>0</v>
      </c>
      <c r="L34" s="267"/>
    </row>
    <row r="35" customFormat="false" ht="16.5" hidden="false" customHeight="true" outlineLevel="0" collapsed="false">
      <c r="A35" s="270" t="s">
        <v>163</v>
      </c>
      <c r="B35" s="264" t="n">
        <v>0</v>
      </c>
      <c r="C35" s="221" t="n">
        <v>0</v>
      </c>
      <c r="D35" s="264" t="n">
        <v>0</v>
      </c>
      <c r="E35" s="221" t="n">
        <v>0</v>
      </c>
      <c r="F35" s="264" t="n">
        <v>0</v>
      </c>
      <c r="G35" s="221" t="n">
        <v>0</v>
      </c>
      <c r="H35" s="264" t="n">
        <v>0</v>
      </c>
      <c r="I35" s="221" t="n">
        <v>0</v>
      </c>
      <c r="J35" s="264" t="n">
        <v>0</v>
      </c>
      <c r="K35" s="221" t="n">
        <v>0</v>
      </c>
      <c r="L35" s="267"/>
    </row>
    <row r="36" customFormat="false" ht="16.5" hidden="false" customHeight="true" outlineLevel="0" collapsed="false">
      <c r="A36" s="266" t="s">
        <v>172</v>
      </c>
      <c r="B36" s="264" t="n">
        <v>0</v>
      </c>
      <c r="C36" s="221" t="n">
        <v>0</v>
      </c>
      <c r="D36" s="264" t="n">
        <v>0</v>
      </c>
      <c r="E36" s="221" t="n">
        <v>0</v>
      </c>
      <c r="F36" s="264" t="n">
        <v>0</v>
      </c>
      <c r="G36" s="221" t="n">
        <v>0</v>
      </c>
      <c r="H36" s="264" t="n">
        <v>0</v>
      </c>
      <c r="I36" s="221" t="n">
        <v>0</v>
      </c>
      <c r="J36" s="264" t="n">
        <v>0</v>
      </c>
      <c r="K36" s="221" t="n">
        <v>0</v>
      </c>
      <c r="L36" s="267"/>
    </row>
    <row r="37" customFormat="false" ht="16.5" hidden="false" customHeight="true" outlineLevel="0" collapsed="false">
      <c r="A37" s="266" t="s">
        <v>173</v>
      </c>
      <c r="B37" s="264" t="n">
        <v>0</v>
      </c>
      <c r="C37" s="221" t="n">
        <v>0</v>
      </c>
      <c r="D37" s="264" t="n">
        <v>0</v>
      </c>
      <c r="E37" s="221" t="n">
        <v>0</v>
      </c>
      <c r="F37" s="264" t="n">
        <v>0</v>
      </c>
      <c r="G37" s="221" t="n">
        <v>0</v>
      </c>
      <c r="H37" s="264" t="n">
        <v>0</v>
      </c>
      <c r="I37" s="221" t="n">
        <v>0</v>
      </c>
      <c r="J37" s="264" t="n">
        <v>0</v>
      </c>
      <c r="K37" s="221" t="n">
        <v>0</v>
      </c>
      <c r="L37" s="267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L38" s="267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L39" s="267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L40" s="267"/>
    </row>
    <row r="41" customFormat="false" ht="16.5" hidden="false" customHeight="true" outlineLevel="0" collapsed="false">
      <c r="A41" s="265" t="s">
        <v>177</v>
      </c>
      <c r="B41" s="264" t="n">
        <v>12248.653981</v>
      </c>
      <c r="C41" s="221" t="n">
        <v>4.80185801257216</v>
      </c>
      <c r="D41" s="264" t="n">
        <v>0</v>
      </c>
      <c r="E41" s="221" t="n">
        <v>0</v>
      </c>
      <c r="F41" s="264" t="n">
        <v>0</v>
      </c>
      <c r="G41" s="221" t="n">
        <v>0</v>
      </c>
      <c r="H41" s="264" t="n">
        <v>0</v>
      </c>
      <c r="I41" s="221" t="n">
        <v>0</v>
      </c>
      <c r="J41" s="264" t="n">
        <v>12248.653981</v>
      </c>
      <c r="K41" s="221" t="n">
        <v>0.176279134295126</v>
      </c>
      <c r="L41" s="271"/>
    </row>
    <row r="42" customFormat="false" ht="16.5" hidden="false" customHeight="true" outlineLevel="0" collapsed="false">
      <c r="A42" s="266" t="s">
        <v>178</v>
      </c>
      <c r="B42" s="264" t="n">
        <v>0</v>
      </c>
      <c r="C42" s="221" t="n">
        <v>0</v>
      </c>
      <c r="D42" s="264" t="n">
        <v>0</v>
      </c>
      <c r="E42" s="221" t="n">
        <v>0</v>
      </c>
      <c r="F42" s="264" t="n">
        <v>0</v>
      </c>
      <c r="G42" s="221" t="n">
        <v>0</v>
      </c>
      <c r="H42" s="264" t="n">
        <v>0</v>
      </c>
      <c r="I42" s="221" t="n">
        <v>0</v>
      </c>
      <c r="J42" s="264" t="n">
        <v>0</v>
      </c>
      <c r="K42" s="221" t="n">
        <v>0</v>
      </c>
      <c r="L42" s="267"/>
    </row>
    <row r="43" customFormat="false" ht="16.5" hidden="false" customHeight="true" outlineLevel="0" collapsed="false">
      <c r="A43" s="266" t="s">
        <v>179</v>
      </c>
      <c r="B43" s="264" t="n">
        <v>0</v>
      </c>
      <c r="C43" s="221" t="n">
        <v>0</v>
      </c>
      <c r="D43" s="264" t="n">
        <v>0</v>
      </c>
      <c r="E43" s="221" t="n">
        <v>0</v>
      </c>
      <c r="F43" s="264" t="n">
        <v>0</v>
      </c>
      <c r="G43" s="221" t="n">
        <v>0</v>
      </c>
      <c r="H43" s="264" t="n">
        <v>0</v>
      </c>
      <c r="I43" s="221" t="n">
        <v>0</v>
      </c>
      <c r="J43" s="264" t="n">
        <v>0</v>
      </c>
      <c r="K43" s="221" t="n">
        <v>0</v>
      </c>
      <c r="L43" s="267"/>
    </row>
    <row r="44" customFormat="false" ht="16.5" hidden="false" customHeight="true" outlineLevel="0" collapsed="false">
      <c r="A44" s="266" t="s">
        <v>180</v>
      </c>
      <c r="B44" s="264" t="n">
        <v>12248.653981</v>
      </c>
      <c r="C44" s="221" t="n">
        <v>4.80185801257216</v>
      </c>
      <c r="D44" s="264" t="n">
        <v>0</v>
      </c>
      <c r="E44" s="221" t="n">
        <v>0</v>
      </c>
      <c r="F44" s="264" t="n">
        <v>0</v>
      </c>
      <c r="G44" s="221" t="n">
        <v>0</v>
      </c>
      <c r="H44" s="264" t="n">
        <v>0</v>
      </c>
      <c r="I44" s="221" t="n">
        <v>0</v>
      </c>
      <c r="J44" s="264" t="n">
        <v>12248.653981</v>
      </c>
      <c r="K44" s="221" t="n">
        <v>0.176279134295126</v>
      </c>
      <c r="L44" s="267"/>
    </row>
    <row r="45" customFormat="false" ht="16.5" hidden="false" customHeight="true" outlineLevel="0" collapsed="false">
      <c r="A45" s="266" t="s">
        <v>181</v>
      </c>
      <c r="B45" s="264" t="n">
        <v>0</v>
      </c>
      <c r="C45" s="221" t="n">
        <v>0</v>
      </c>
      <c r="D45" s="264" t="n">
        <v>0</v>
      </c>
      <c r="E45" s="221" t="n">
        <v>0</v>
      </c>
      <c r="F45" s="264" t="n">
        <v>0</v>
      </c>
      <c r="G45" s="221" t="n">
        <v>0</v>
      </c>
      <c r="H45" s="264" t="n">
        <v>0</v>
      </c>
      <c r="I45" s="221" t="n">
        <v>0</v>
      </c>
      <c r="J45" s="264" t="n">
        <v>0</v>
      </c>
      <c r="K45" s="221" t="n">
        <v>0</v>
      </c>
      <c r="L45" s="267"/>
    </row>
    <row r="46" customFormat="false" ht="16.5" hidden="false" customHeight="true" outlineLevel="0" collapsed="false">
      <c r="A46" s="216" t="s">
        <v>182</v>
      </c>
      <c r="B46" s="264" t="n">
        <v>0</v>
      </c>
      <c r="C46" s="221" t="n">
        <v>0</v>
      </c>
      <c r="D46" s="264" t="n">
        <v>0</v>
      </c>
      <c r="E46" s="221" t="n">
        <v>0</v>
      </c>
      <c r="F46" s="264" t="n">
        <v>0</v>
      </c>
      <c r="G46" s="221" t="n">
        <v>0</v>
      </c>
      <c r="H46" s="264" t="n">
        <v>0</v>
      </c>
      <c r="I46" s="221" t="n">
        <v>0</v>
      </c>
      <c r="J46" s="264" t="n">
        <v>0</v>
      </c>
      <c r="K46" s="221" t="n">
        <v>0</v>
      </c>
      <c r="L46" s="267"/>
    </row>
    <row r="47" customFormat="false" ht="16.5" hidden="false" customHeight="true" outlineLevel="0" collapsed="false">
      <c r="A47" s="265" t="s">
        <v>183</v>
      </c>
      <c r="B47" s="264" t="n">
        <v>0</v>
      </c>
      <c r="C47" s="221" t="n">
        <v>0</v>
      </c>
      <c r="D47" s="264" t="n">
        <v>0</v>
      </c>
      <c r="E47" s="221" t="n">
        <v>0</v>
      </c>
      <c r="F47" s="264" t="n">
        <v>0</v>
      </c>
      <c r="G47" s="221" t="n">
        <v>0</v>
      </c>
      <c r="H47" s="264" t="n">
        <v>23580.09207</v>
      </c>
      <c r="I47" s="221" t="n">
        <v>1.29534608635313</v>
      </c>
      <c r="J47" s="264" t="n">
        <v>23580.09207</v>
      </c>
      <c r="K47" s="221" t="n">
        <v>0.339357959098753</v>
      </c>
      <c r="L47" s="258"/>
    </row>
    <row r="48" customFormat="false" ht="16.5" hidden="false" customHeight="true" outlineLevel="0" collapsed="false">
      <c r="A48" s="266" t="s">
        <v>184</v>
      </c>
      <c r="B48" s="264" t="n">
        <v>0</v>
      </c>
      <c r="C48" s="221" t="n">
        <v>0</v>
      </c>
      <c r="D48" s="264" t="n">
        <v>0</v>
      </c>
      <c r="E48" s="221" t="n">
        <v>0</v>
      </c>
      <c r="F48" s="264" t="n">
        <v>0</v>
      </c>
      <c r="G48" s="221" t="n">
        <v>0</v>
      </c>
      <c r="H48" s="264" t="n">
        <v>0</v>
      </c>
      <c r="I48" s="221" t="n">
        <v>0</v>
      </c>
      <c r="J48" s="264" t="n">
        <v>0</v>
      </c>
      <c r="K48" s="221" t="n">
        <v>0</v>
      </c>
      <c r="L48" s="267"/>
    </row>
    <row r="49" customFormat="false" ht="17.25" hidden="false" customHeight="true" outlineLevel="0" collapsed="false">
      <c r="A49" s="266" t="s">
        <v>185</v>
      </c>
      <c r="B49" s="264" t="n">
        <v>0</v>
      </c>
      <c r="C49" s="221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L49" s="267"/>
    </row>
    <row r="50" customFormat="false" ht="16.5" hidden="false" customHeight="true" outlineLevel="0" collapsed="false">
      <c r="A50" s="231" t="s">
        <v>186</v>
      </c>
      <c r="B50" s="264" t="n">
        <v>0</v>
      </c>
      <c r="C50" s="221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L50" s="267"/>
    </row>
    <row r="51" customFormat="false" ht="16.5" hidden="false" customHeight="true" outlineLevel="0" collapsed="false">
      <c r="A51" s="225" t="s">
        <v>187</v>
      </c>
      <c r="B51" s="264" t="n">
        <v>0</v>
      </c>
      <c r="C51" s="221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23580.09207</v>
      </c>
      <c r="I51" s="219" t="n">
        <v>1.29534608635313</v>
      </c>
      <c r="J51" s="268" t="n">
        <v>23580.09207</v>
      </c>
      <c r="K51" s="219" t="n">
        <v>0.339357959098753</v>
      </c>
      <c r="L51" s="267"/>
    </row>
    <row r="52" customFormat="false" ht="16.5" hidden="false" customHeight="true" outlineLevel="0" collapsed="false">
      <c r="A52" s="235" t="s">
        <v>188</v>
      </c>
      <c r="B52" s="264" t="n">
        <v>0</v>
      </c>
      <c r="C52" s="221" t="n">
        <v>0</v>
      </c>
      <c r="D52" s="264" t="n">
        <v>0</v>
      </c>
      <c r="E52" s="221" t="n">
        <v>0</v>
      </c>
      <c r="F52" s="264" t="n">
        <v>0</v>
      </c>
      <c r="G52" s="221" t="n">
        <v>0</v>
      </c>
      <c r="H52" s="264" t="n">
        <v>0</v>
      </c>
      <c r="I52" s="221" t="n">
        <v>0</v>
      </c>
      <c r="J52" s="264" t="n">
        <v>0</v>
      </c>
      <c r="K52" s="221" t="n">
        <v>0</v>
      </c>
      <c r="L52" s="258"/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0</v>
      </c>
      <c r="I53" s="221" t="n">
        <v>0</v>
      </c>
      <c r="J53" s="264" t="n">
        <v>0</v>
      </c>
      <c r="K53" s="221" t="n">
        <v>0</v>
      </c>
      <c r="L53" s="267"/>
    </row>
    <row r="54" customFormat="false" ht="16.5" hidden="false" customHeight="true" outlineLevel="0" collapsed="false">
      <c r="A54" s="266" t="s">
        <v>189</v>
      </c>
      <c r="B54" s="264" t="n">
        <v>0</v>
      </c>
      <c r="C54" s="221" t="n">
        <v>0</v>
      </c>
      <c r="D54" s="264" t="n">
        <v>0</v>
      </c>
      <c r="E54" s="221" t="n">
        <v>0</v>
      </c>
      <c r="F54" s="264" t="n">
        <v>0</v>
      </c>
      <c r="G54" s="221" t="n">
        <v>0</v>
      </c>
      <c r="H54" s="264" t="n">
        <v>0</v>
      </c>
      <c r="I54" s="221" t="n">
        <v>0</v>
      </c>
      <c r="J54" s="264" t="n">
        <v>0</v>
      </c>
      <c r="K54" s="221" t="n">
        <v>0</v>
      </c>
      <c r="L54" s="267"/>
    </row>
    <row r="55" customFormat="false" ht="16.5" hidden="false" customHeight="true" outlineLevel="0" collapsed="false">
      <c r="A55" s="265" t="s">
        <v>153</v>
      </c>
      <c r="B55" s="264" t="n">
        <v>0</v>
      </c>
      <c r="C55" s="221" t="n">
        <v>0</v>
      </c>
      <c r="D55" s="264" t="n">
        <v>0</v>
      </c>
      <c r="E55" s="221" t="n">
        <v>0</v>
      </c>
      <c r="F55" s="264" t="n">
        <v>0</v>
      </c>
      <c r="G55" s="221" t="n">
        <v>0</v>
      </c>
      <c r="H55" s="264" t="n">
        <v>0</v>
      </c>
      <c r="I55" s="221" t="n">
        <v>0</v>
      </c>
      <c r="J55" s="264" t="n">
        <v>0</v>
      </c>
      <c r="K55" s="221" t="n">
        <v>0</v>
      </c>
      <c r="L55" s="258"/>
    </row>
    <row r="56" customFormat="false" ht="16.5" hidden="false" customHeight="true" outlineLevel="0" collapsed="false">
      <c r="A56" s="272" t="s">
        <v>190</v>
      </c>
      <c r="B56" s="264" t="n">
        <v>0</v>
      </c>
      <c r="C56" s="221" t="n">
        <v>0</v>
      </c>
      <c r="D56" s="264" t="n">
        <v>0</v>
      </c>
      <c r="E56" s="221" t="n">
        <v>0</v>
      </c>
      <c r="F56" s="264" t="n">
        <v>0</v>
      </c>
      <c r="G56" s="221" t="n">
        <v>0</v>
      </c>
      <c r="H56" s="264" t="n">
        <v>0</v>
      </c>
      <c r="I56" s="221" t="n">
        <v>0</v>
      </c>
      <c r="J56" s="264" t="n">
        <v>0</v>
      </c>
      <c r="K56" s="221" t="n">
        <v>0</v>
      </c>
      <c r="L56" s="267"/>
    </row>
    <row r="57" customFormat="false" ht="16.5" hidden="false" customHeight="true" outlineLevel="0" collapsed="false">
      <c r="A57" s="266" t="s">
        <v>191</v>
      </c>
      <c r="B57" s="264" t="n">
        <v>0</v>
      </c>
      <c r="C57" s="221" t="n">
        <v>0</v>
      </c>
      <c r="D57" s="264" t="n">
        <v>0</v>
      </c>
      <c r="E57" s="221" t="n">
        <v>0</v>
      </c>
      <c r="F57" s="264" t="n">
        <v>0</v>
      </c>
      <c r="G57" s="221" t="n">
        <v>0</v>
      </c>
      <c r="H57" s="264" t="n">
        <v>0</v>
      </c>
      <c r="I57" s="221" t="n">
        <v>0</v>
      </c>
      <c r="J57" s="264" t="n">
        <v>0</v>
      </c>
      <c r="K57" s="221" t="n">
        <v>0</v>
      </c>
      <c r="L57" s="267"/>
    </row>
    <row r="58" customFormat="false" ht="16.5" hidden="false" customHeight="true" outlineLevel="0" collapsed="false">
      <c r="A58" s="266" t="s">
        <v>192</v>
      </c>
      <c r="B58" s="264" t="n">
        <v>0</v>
      </c>
      <c r="C58" s="221" t="n">
        <v>0</v>
      </c>
      <c r="D58" s="264" t="n">
        <v>0</v>
      </c>
      <c r="E58" s="221" t="n">
        <v>0</v>
      </c>
      <c r="F58" s="264" t="n">
        <v>0</v>
      </c>
      <c r="G58" s="221" t="n">
        <v>0</v>
      </c>
      <c r="H58" s="264" t="n">
        <v>0</v>
      </c>
      <c r="I58" s="221" t="n">
        <v>0</v>
      </c>
      <c r="J58" s="264" t="n">
        <v>0</v>
      </c>
      <c r="K58" s="221" t="n">
        <v>0</v>
      </c>
      <c r="L58" s="267"/>
    </row>
    <row r="59" customFormat="false" ht="16.5" hidden="false" customHeight="true" outlineLevel="0" collapsed="false">
      <c r="A59" s="266" t="s">
        <v>193</v>
      </c>
      <c r="B59" s="264" t="n">
        <v>0</v>
      </c>
      <c r="C59" s="221" t="n">
        <v>0</v>
      </c>
      <c r="D59" s="264" t="n">
        <v>0</v>
      </c>
      <c r="E59" s="221" t="n">
        <v>0</v>
      </c>
      <c r="F59" s="264" t="n">
        <v>0</v>
      </c>
      <c r="G59" s="221" t="n">
        <v>0</v>
      </c>
      <c r="H59" s="264" t="n">
        <v>0</v>
      </c>
      <c r="I59" s="221" t="n">
        <v>0</v>
      </c>
      <c r="J59" s="264" t="n">
        <v>0</v>
      </c>
      <c r="K59" s="221" t="n">
        <v>0</v>
      </c>
      <c r="L59" s="267"/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  <c r="L60" s="267"/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  <c r="L61" s="267"/>
    </row>
    <row r="62" customFormat="false" ht="16.5" hidden="false" customHeight="true" outlineLevel="0" collapsed="false">
      <c r="A62" s="265" t="s">
        <v>195</v>
      </c>
      <c r="B62" s="264" t="n">
        <v>0</v>
      </c>
      <c r="C62" s="221" t="n">
        <v>0</v>
      </c>
      <c r="D62" s="264" t="n">
        <v>0</v>
      </c>
      <c r="E62" s="221" t="n">
        <v>0</v>
      </c>
      <c r="F62" s="264" t="n">
        <v>0</v>
      </c>
      <c r="G62" s="221" t="n">
        <v>0</v>
      </c>
      <c r="H62" s="264" t="n">
        <v>0</v>
      </c>
      <c r="I62" s="221" t="n">
        <v>0</v>
      </c>
      <c r="J62" s="264" t="n">
        <v>0</v>
      </c>
      <c r="K62" s="221" t="n">
        <v>0</v>
      </c>
      <c r="L62" s="258"/>
    </row>
    <row r="63" customFormat="false" ht="16.5" hidden="false" customHeight="true" outlineLevel="0" collapsed="false">
      <c r="A63" s="270" t="s">
        <v>196</v>
      </c>
      <c r="B63" s="264" t="n">
        <v>0</v>
      </c>
      <c r="C63" s="221" t="n">
        <v>0</v>
      </c>
      <c r="D63" s="264" t="n">
        <v>0</v>
      </c>
      <c r="E63" s="221" t="n">
        <v>0</v>
      </c>
      <c r="F63" s="264" t="n">
        <v>0</v>
      </c>
      <c r="G63" s="221" t="n">
        <v>0</v>
      </c>
      <c r="H63" s="264" t="n">
        <v>0</v>
      </c>
      <c r="I63" s="221" t="n">
        <v>0</v>
      </c>
      <c r="J63" s="264" t="n">
        <v>0</v>
      </c>
      <c r="K63" s="221" t="n">
        <v>0</v>
      </c>
      <c r="L63" s="267"/>
    </row>
    <row r="64" customFormat="false" ht="16.5" hidden="false" customHeight="true" outlineLevel="0" collapsed="false">
      <c r="A64" s="220" t="s">
        <v>167</v>
      </c>
      <c r="B64" s="264" t="n">
        <v>0</v>
      </c>
      <c r="C64" s="221" t="n">
        <v>0</v>
      </c>
      <c r="D64" s="264" t="n">
        <v>0</v>
      </c>
      <c r="E64" s="221" t="n">
        <v>0</v>
      </c>
      <c r="F64" s="264" t="n">
        <v>0</v>
      </c>
      <c r="G64" s="221" t="n">
        <v>0</v>
      </c>
      <c r="H64" s="264" t="n">
        <v>0</v>
      </c>
      <c r="I64" s="221" t="n">
        <v>0</v>
      </c>
      <c r="J64" s="264" t="n">
        <v>0</v>
      </c>
      <c r="K64" s="221" t="n">
        <v>0</v>
      </c>
      <c r="L64" s="267"/>
    </row>
    <row r="65" customFormat="false" ht="16.5" hidden="false" customHeight="true" outlineLevel="0" collapsed="false">
      <c r="A65" s="270" t="s">
        <v>163</v>
      </c>
      <c r="B65" s="264" t="n">
        <v>0</v>
      </c>
      <c r="C65" s="221" t="n">
        <v>0</v>
      </c>
      <c r="D65" s="264" t="n">
        <v>0</v>
      </c>
      <c r="E65" s="221" t="n">
        <v>0</v>
      </c>
      <c r="F65" s="264" t="n">
        <v>0</v>
      </c>
      <c r="G65" s="221" t="n">
        <v>0</v>
      </c>
      <c r="H65" s="264" t="n">
        <v>0</v>
      </c>
      <c r="I65" s="221" t="n">
        <v>0</v>
      </c>
      <c r="J65" s="264" t="n">
        <v>0</v>
      </c>
      <c r="K65" s="221" t="n">
        <v>0</v>
      </c>
      <c r="L65" s="267"/>
    </row>
    <row r="66" customFormat="false" ht="14.4" hidden="false" customHeight="false" outlineLevel="0" collapsed="false">
      <c r="A66" s="265" t="s">
        <v>197</v>
      </c>
      <c r="B66" s="264" t="n">
        <v>0</v>
      </c>
      <c r="C66" s="221" t="n">
        <v>0</v>
      </c>
      <c r="D66" s="264" t="n">
        <v>0</v>
      </c>
      <c r="E66" s="221" t="n">
        <v>0</v>
      </c>
      <c r="F66" s="264" t="n">
        <v>0</v>
      </c>
      <c r="G66" s="221" t="n">
        <v>0</v>
      </c>
      <c r="H66" s="264" t="n">
        <v>0</v>
      </c>
      <c r="I66" s="221" t="n">
        <v>0</v>
      </c>
      <c r="J66" s="264" t="n">
        <v>0</v>
      </c>
      <c r="K66" s="221" t="n">
        <v>0</v>
      </c>
      <c r="L66" s="271"/>
    </row>
    <row r="67" customFormat="false" ht="13.8" hidden="false" customHeight="false" outlineLevel="0" collapsed="false">
      <c r="A67" s="266" t="s">
        <v>198</v>
      </c>
      <c r="B67" s="264" t="n">
        <v>0</v>
      </c>
      <c r="C67" s="221" t="n">
        <v>0</v>
      </c>
      <c r="D67" s="264" t="n">
        <v>0</v>
      </c>
      <c r="E67" s="221" t="n">
        <v>0</v>
      </c>
      <c r="F67" s="264" t="n">
        <v>0</v>
      </c>
      <c r="G67" s="221" t="n">
        <v>0</v>
      </c>
      <c r="H67" s="264" t="n">
        <v>0</v>
      </c>
      <c r="I67" s="221" t="n">
        <v>0</v>
      </c>
      <c r="J67" s="264" t="n">
        <v>0</v>
      </c>
      <c r="K67" s="221" t="n">
        <v>0</v>
      </c>
      <c r="L67" s="267"/>
    </row>
    <row r="68" customFormat="false" ht="13.8" hidden="false" customHeight="false" outlineLevel="0" collapsed="false">
      <c r="A68" s="266" t="s">
        <v>194</v>
      </c>
      <c r="B68" s="264" t="n">
        <v>0</v>
      </c>
      <c r="C68" s="221" t="n">
        <v>0</v>
      </c>
      <c r="D68" s="264" t="n">
        <v>0</v>
      </c>
      <c r="E68" s="221" t="n">
        <v>0</v>
      </c>
      <c r="F68" s="264" t="n">
        <v>0</v>
      </c>
      <c r="G68" s="221" t="n">
        <v>0</v>
      </c>
      <c r="H68" s="264" t="n">
        <v>0</v>
      </c>
      <c r="I68" s="221" t="n">
        <v>0</v>
      </c>
      <c r="J68" s="264" t="n">
        <v>0</v>
      </c>
      <c r="K68" s="221" t="n">
        <v>0</v>
      </c>
      <c r="L68" s="267"/>
    </row>
    <row r="69" customFormat="false" ht="13.8" hidden="false" customHeight="false" outlineLevel="0" collapsed="false">
      <c r="A69" s="216" t="s">
        <v>199</v>
      </c>
      <c r="B69" s="264" t="n">
        <v>0</v>
      </c>
      <c r="C69" s="221" t="n">
        <v>0</v>
      </c>
      <c r="D69" s="264" t="n">
        <v>0</v>
      </c>
      <c r="E69" s="221" t="n">
        <v>0</v>
      </c>
      <c r="F69" s="264" t="n">
        <v>0</v>
      </c>
      <c r="G69" s="221" t="n">
        <v>0</v>
      </c>
      <c r="H69" s="264" t="n">
        <v>0</v>
      </c>
      <c r="I69" s="221" t="n">
        <v>0</v>
      </c>
      <c r="J69" s="264" t="n">
        <v>0</v>
      </c>
      <c r="K69" s="221" t="n">
        <v>0</v>
      </c>
      <c r="L69" s="267"/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  <c r="L70" s="258"/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L71" s="267"/>
    </row>
    <row r="72" customFormat="false" ht="16.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L72" s="267"/>
    </row>
    <row r="73" customFormat="false" ht="16.5" hidden="false" customHeight="true" outlineLevel="0" collapsed="false">
      <c r="A73" s="232" t="s">
        <v>201</v>
      </c>
      <c r="B73" s="273" t="n">
        <v>-79.80791</v>
      </c>
      <c r="C73" s="234" t="n">
        <v>-0.0312872134925678</v>
      </c>
      <c r="D73" s="273" t="n">
        <v>-5008.63511</v>
      </c>
      <c r="E73" s="234" t="n">
        <v>-0.177693725149498</v>
      </c>
      <c r="F73" s="273" t="n">
        <v>-548.31428</v>
      </c>
      <c r="G73" s="234" t="n">
        <v>-0.0266910412931575</v>
      </c>
      <c r="H73" s="273" t="n">
        <v>-3637.56724</v>
      </c>
      <c r="I73" s="234" t="n">
        <v>-0.199825703572004</v>
      </c>
      <c r="J73" s="273" t="n">
        <v>-9274.32454</v>
      </c>
      <c r="K73" s="234" t="n">
        <v>-0.133473433376373</v>
      </c>
      <c r="L73" s="267"/>
    </row>
    <row r="74" customFormat="false" ht="16.5" hidden="false" customHeight="true" outlineLevel="0" collapsed="false">
      <c r="A74" s="235" t="s">
        <v>202</v>
      </c>
      <c r="B74" s="264" t="n">
        <v>255081.552785</v>
      </c>
      <c r="C74" s="221" t="n">
        <v>100</v>
      </c>
      <c r="D74" s="264" t="n">
        <v>2818689.914788</v>
      </c>
      <c r="E74" s="221" t="n">
        <v>100</v>
      </c>
      <c r="F74" s="264" t="n">
        <v>2054300.819431</v>
      </c>
      <c r="G74" s="221" t="n">
        <v>100</v>
      </c>
      <c r="H74" s="264" t="n">
        <v>1820370.039978</v>
      </c>
      <c r="I74" s="221" t="n">
        <v>100</v>
      </c>
      <c r="J74" s="264" t="n">
        <v>6948442.326982</v>
      </c>
      <c r="K74" s="221" t="n">
        <v>100</v>
      </c>
      <c r="L74" s="267"/>
    </row>
    <row r="75" customFormat="false" ht="17.25" hidden="false" customHeight="true" outlineLevel="0" collapsed="false">
      <c r="A75" s="235" t="s">
        <v>83</v>
      </c>
      <c r="B75" s="264" t="n">
        <v>253312.523136</v>
      </c>
      <c r="C75" s="221" t="n">
        <v>99.3064846792386</v>
      </c>
      <c r="D75" s="264" t="n">
        <v>2799235.319831</v>
      </c>
      <c r="E75" s="221" t="n">
        <v>99.3098001005739</v>
      </c>
      <c r="F75" s="264" t="n">
        <v>2040191.128829</v>
      </c>
      <c r="G75" s="221" t="n">
        <v>99.3131633659228</v>
      </c>
      <c r="H75" s="264" t="n">
        <v>1807737.802097</v>
      </c>
      <c r="I75" s="221" t="n">
        <v>99.3060620860826</v>
      </c>
      <c r="J75" s="264" t="n">
        <v>6900476.773893</v>
      </c>
      <c r="K75" s="221" t="n">
        <v>99.3096934416115</v>
      </c>
      <c r="L75" s="267"/>
    </row>
    <row r="76" customFormat="false" ht="17.25" hidden="false" customHeight="true" outlineLevel="0" collapsed="false">
      <c r="A76" s="235" t="s">
        <v>203</v>
      </c>
      <c r="B76" s="264" t="n">
        <v>1769.029649</v>
      </c>
      <c r="C76" s="221" t="n">
        <v>0.693515320761379</v>
      </c>
      <c r="D76" s="264" t="n">
        <v>19454.594957</v>
      </c>
      <c r="E76" s="221" t="n">
        <v>0.690199899426086</v>
      </c>
      <c r="F76" s="264" t="n">
        <v>14109.690603</v>
      </c>
      <c r="G76" s="221" t="n">
        <v>0.686836634125868</v>
      </c>
      <c r="H76" s="264" t="n">
        <v>12632.237881</v>
      </c>
      <c r="I76" s="221" t="n">
        <v>0.693937913917363</v>
      </c>
      <c r="J76" s="264" t="n">
        <v>47965.553089</v>
      </c>
      <c r="K76" s="221" t="n">
        <v>0.690306558388511</v>
      </c>
      <c r="L76" s="267"/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12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77"/>
      <c r="K78" s="277"/>
      <c r="L78" s="12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  <c r="L79" s="12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3" customFormat="false" ht="13.8" hidden="false" customHeight="false" outlineLevel="0" collapsed="false">
      <c r="J83" s="281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3" customFormat="true" ht="15.6" hidden="false" customHeight="false" outlineLevel="0" collapsed="false">
      <c r="A1" s="248" t="s">
        <v>21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163" customFormat="true" ht="28.2" hidden="false" customHeight="false" outlineLevel="0" collapsed="false">
      <c r="A2" s="283" t="s">
        <v>21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</row>
    <row r="3" s="163" customFormat="true" ht="15.6" hidden="false" customHeight="true" outlineLevel="0" collapsed="false">
      <c r="A3" s="249" t="n">
        <v>4589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50" t="s">
        <v>14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</row>
    <row r="5" customFormat="false" ht="4.5" hidden="false" customHeight="true" outlineLevel="0" collapsed="false">
      <c r="A5" s="251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55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946424.567432</v>
      </c>
      <c r="C9" s="221" t="n">
        <v>60.1779998994707</v>
      </c>
      <c r="D9" s="264" t="n">
        <v>3775387.368545</v>
      </c>
      <c r="E9" s="221" t="n">
        <v>50.0229325335259</v>
      </c>
      <c r="F9" s="264" t="n">
        <v>3116350.991399</v>
      </c>
      <c r="G9" s="221" t="n">
        <v>47.2438123403832</v>
      </c>
      <c r="H9" s="264" t="n">
        <v>2784793.955805</v>
      </c>
      <c r="I9" s="221" t="n">
        <v>58.4517974242973</v>
      </c>
      <c r="J9" s="264" t="n">
        <v>10622956.883181</v>
      </c>
      <c r="K9" s="221" t="n">
        <v>51.8684008113773</v>
      </c>
      <c r="M9" s="284"/>
      <c r="N9" s="284"/>
    </row>
    <row r="10" customFormat="false" ht="16.5" hidden="false" customHeight="true" outlineLevel="0" collapsed="false">
      <c r="A10" s="265" t="s">
        <v>149</v>
      </c>
      <c r="B10" s="264" t="n">
        <v>496764.045403</v>
      </c>
      <c r="C10" s="221" t="n">
        <v>31.5865286078072</v>
      </c>
      <c r="D10" s="264" t="n">
        <v>2314574.97819</v>
      </c>
      <c r="E10" s="221" t="n">
        <v>30.6675359838392</v>
      </c>
      <c r="F10" s="264" t="n">
        <v>1837494.042715</v>
      </c>
      <c r="G10" s="221" t="n">
        <v>27.8563691863311</v>
      </c>
      <c r="H10" s="264" t="n">
        <v>1481533.384681</v>
      </c>
      <c r="I10" s="221" t="n">
        <v>31.0968389952837</v>
      </c>
      <c r="J10" s="264" t="n">
        <v>6130366.450989</v>
      </c>
      <c r="K10" s="221" t="n">
        <v>29.9325609335715</v>
      </c>
      <c r="M10" s="284"/>
      <c r="N10" s="284"/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  <c r="M11" s="284"/>
      <c r="N11" s="284"/>
    </row>
    <row r="12" customFormat="false" ht="16.5" hidden="false" customHeight="true" outlineLevel="0" collapsed="false">
      <c r="A12" s="266" t="s">
        <v>8</v>
      </c>
      <c r="B12" s="268" t="n">
        <v>496764.045403</v>
      </c>
      <c r="C12" s="219" t="n">
        <v>31.5865286078072</v>
      </c>
      <c r="D12" s="268" t="n">
        <v>2314574.97819</v>
      </c>
      <c r="E12" s="219" t="n">
        <v>30.6675359838392</v>
      </c>
      <c r="F12" s="268" t="n">
        <v>1837494.042715</v>
      </c>
      <c r="G12" s="219" t="n">
        <v>27.8563691863311</v>
      </c>
      <c r="H12" s="268" t="n">
        <v>1481533.384681</v>
      </c>
      <c r="I12" s="219" t="n">
        <v>31.0968389952837</v>
      </c>
      <c r="J12" s="268" t="n">
        <v>6130366.450989</v>
      </c>
      <c r="K12" s="219" t="n">
        <v>29.9325609335715</v>
      </c>
      <c r="M12" s="284"/>
      <c r="N12" s="284"/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  <c r="M13" s="284"/>
      <c r="N13" s="284"/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  <c r="M14" s="284"/>
      <c r="N14" s="284"/>
    </row>
    <row r="15" customFormat="false" ht="16.5" hidden="false" customHeight="true" outlineLevel="0" collapsed="false">
      <c r="A15" s="265" t="s">
        <v>153</v>
      </c>
      <c r="B15" s="264" t="n">
        <v>179753.568634</v>
      </c>
      <c r="C15" s="221" t="n">
        <v>11.4295535084613</v>
      </c>
      <c r="D15" s="264" t="n">
        <v>344627.296017</v>
      </c>
      <c r="E15" s="221" t="n">
        <v>4.56622494462435</v>
      </c>
      <c r="F15" s="264" t="n">
        <v>337400.348217</v>
      </c>
      <c r="G15" s="221" t="n">
        <v>5.11498184214097</v>
      </c>
      <c r="H15" s="264" t="n">
        <v>335470.923076</v>
      </c>
      <c r="I15" s="221" t="n">
        <v>7.04141087224962</v>
      </c>
      <c r="J15" s="264" t="n">
        <v>1197252.135945</v>
      </c>
      <c r="K15" s="221" t="n">
        <v>5.84578797997317</v>
      </c>
      <c r="M15" s="284"/>
      <c r="N15" s="284"/>
    </row>
    <row r="16" customFormat="false" ht="16.5" hidden="false" customHeight="true" outlineLevel="0" collapsed="false">
      <c r="A16" s="266" t="s">
        <v>154</v>
      </c>
      <c r="B16" s="268" t="n">
        <v>21603.808328</v>
      </c>
      <c r="C16" s="219" t="n">
        <v>1.37366887983281</v>
      </c>
      <c r="D16" s="268" t="n">
        <v>9685.080878</v>
      </c>
      <c r="E16" s="219" t="n">
        <v>0.128324884322704</v>
      </c>
      <c r="F16" s="268" t="n">
        <v>232082.794611</v>
      </c>
      <c r="G16" s="219" t="n">
        <v>3.51837005083679</v>
      </c>
      <c r="H16" s="268" t="n">
        <v>76322.532026</v>
      </c>
      <c r="I16" s="219" t="n">
        <v>1.60198178094781</v>
      </c>
      <c r="J16" s="268" t="n">
        <v>339694.215843</v>
      </c>
      <c r="K16" s="219" t="n">
        <v>1.65861501034119</v>
      </c>
      <c r="M16" s="284"/>
      <c r="N16" s="284"/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  <c r="M17" s="284"/>
      <c r="N17" s="284"/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  <c r="M18" s="284"/>
      <c r="N18" s="284"/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  <c r="M19" s="284"/>
      <c r="N19" s="284"/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  <c r="M20" s="284"/>
      <c r="N20" s="284"/>
    </row>
    <row r="21" customFormat="false" ht="16.5" hidden="false" customHeight="true" outlineLevel="0" collapsed="false">
      <c r="A21" s="266" t="s">
        <v>159</v>
      </c>
      <c r="B21" s="268" t="n">
        <v>64609.275336</v>
      </c>
      <c r="C21" s="219" t="n">
        <v>4.10815304089624</v>
      </c>
      <c r="D21" s="268" t="n">
        <v>136319.527897</v>
      </c>
      <c r="E21" s="219" t="n">
        <v>1.80619943897883</v>
      </c>
      <c r="F21" s="268" t="n">
        <v>24551.949269</v>
      </c>
      <c r="G21" s="219" t="n">
        <v>0.372207009754869</v>
      </c>
      <c r="H21" s="268" t="n">
        <v>197920.712799</v>
      </c>
      <c r="I21" s="219" t="n">
        <v>4.15428272044474</v>
      </c>
      <c r="J21" s="268" t="n">
        <v>423401.465301</v>
      </c>
      <c r="K21" s="219" t="n">
        <v>2.06732994851246</v>
      </c>
      <c r="M21" s="284"/>
      <c r="N21" s="284"/>
    </row>
    <row r="22" customFormat="false" ht="16.5" hidden="false" customHeight="true" outlineLevel="0" collapsed="false">
      <c r="A22" s="266" t="s">
        <v>160</v>
      </c>
      <c r="B22" s="268" t="n">
        <v>80550.76565</v>
      </c>
      <c r="C22" s="219" t="n">
        <v>5.12178586016711</v>
      </c>
      <c r="D22" s="268" t="n">
        <v>164415.073751</v>
      </c>
      <c r="E22" s="219" t="n">
        <v>2.1784583511256</v>
      </c>
      <c r="F22" s="268" t="n">
        <v>20170.327449</v>
      </c>
      <c r="G22" s="219" t="n">
        <v>0.305781719541433</v>
      </c>
      <c r="H22" s="268" t="n">
        <v>51846.885691</v>
      </c>
      <c r="I22" s="219" t="n">
        <v>1.08824699693626</v>
      </c>
      <c r="J22" s="268" t="n">
        <v>316983.052542</v>
      </c>
      <c r="K22" s="219" t="n">
        <v>1.54772387767981</v>
      </c>
      <c r="M22" s="284"/>
      <c r="N22" s="284"/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  <c r="M23" s="284"/>
      <c r="N23" s="284"/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  <c r="M24" s="284"/>
      <c r="N24" s="284"/>
    </row>
    <row r="25" customFormat="false" ht="16.5" hidden="false" customHeight="true" outlineLevel="0" collapsed="false">
      <c r="A25" s="270" t="s">
        <v>163</v>
      </c>
      <c r="B25" s="268" t="n">
        <v>12989.719321</v>
      </c>
      <c r="C25" s="219" t="n">
        <v>0.825945727628689</v>
      </c>
      <c r="D25" s="268" t="n">
        <v>34207.613491</v>
      </c>
      <c r="E25" s="219" t="n">
        <v>0.453242270197214</v>
      </c>
      <c r="F25" s="268" t="n">
        <v>60595.276887</v>
      </c>
      <c r="G25" s="219" t="n">
        <v>0.918623061992716</v>
      </c>
      <c r="H25" s="268" t="n">
        <v>9380.79256</v>
      </c>
      <c r="I25" s="219" t="n">
        <v>0.196899373920815</v>
      </c>
      <c r="J25" s="268" t="n">
        <v>117173.402259</v>
      </c>
      <c r="K25" s="219" t="n">
        <v>0.572119143439716</v>
      </c>
      <c r="M25" s="284"/>
      <c r="N25" s="284"/>
    </row>
    <row r="26" customFormat="false" ht="16.5" hidden="false" customHeight="true" outlineLevel="0" collapsed="false">
      <c r="A26" s="21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  <c r="L26" s="130"/>
      <c r="M26" s="284"/>
      <c r="N26" s="284"/>
    </row>
    <row r="27" customFormat="false" ht="16.5" hidden="false" customHeight="true" outlineLevel="0" collapsed="false">
      <c r="A27" s="215" t="s">
        <v>165</v>
      </c>
      <c r="B27" s="264" t="n">
        <v>148505.766818</v>
      </c>
      <c r="C27" s="221" t="n">
        <v>9.44267544205157</v>
      </c>
      <c r="D27" s="264" t="n">
        <v>883273.363055</v>
      </c>
      <c r="E27" s="221" t="n">
        <v>11.7031497792474</v>
      </c>
      <c r="F27" s="264" t="n">
        <v>813356.915956</v>
      </c>
      <c r="G27" s="221" t="n">
        <v>12.3304729182407</v>
      </c>
      <c r="H27" s="264" t="n">
        <v>545593.880331</v>
      </c>
      <c r="I27" s="221" t="n">
        <v>11.4518142006758</v>
      </c>
      <c r="J27" s="264" t="n">
        <v>2390729.92616</v>
      </c>
      <c r="K27" s="221" t="n">
        <v>11.6731470724645</v>
      </c>
      <c r="L27" s="130"/>
      <c r="M27" s="284"/>
      <c r="N27" s="284"/>
    </row>
    <row r="28" customFormat="false" ht="16.5" hidden="false" customHeight="true" outlineLevel="0" collapsed="false">
      <c r="A28" s="216" t="s">
        <v>155</v>
      </c>
      <c r="B28" s="264" t="n">
        <v>0</v>
      </c>
      <c r="C28" s="221" t="n">
        <v>0</v>
      </c>
      <c r="D28" s="264" t="n">
        <v>0</v>
      </c>
      <c r="E28" s="221" t="n">
        <v>0</v>
      </c>
      <c r="F28" s="264" t="n">
        <v>0</v>
      </c>
      <c r="G28" s="221" t="n">
        <v>0</v>
      </c>
      <c r="H28" s="264" t="n">
        <v>0</v>
      </c>
      <c r="I28" s="221" t="n">
        <v>0</v>
      </c>
      <c r="J28" s="264" t="n">
        <v>0</v>
      </c>
      <c r="K28" s="221" t="n">
        <v>0</v>
      </c>
      <c r="L28" s="130"/>
      <c r="M28" s="284"/>
      <c r="N28" s="284"/>
    </row>
    <row r="29" customFormat="false" ht="16.5" hidden="false" customHeight="true" outlineLevel="0" collapsed="false">
      <c r="A29" s="21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  <c r="L29" s="130"/>
      <c r="M29" s="284"/>
      <c r="N29" s="284"/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  <c r="L30" s="130"/>
      <c r="M30" s="284"/>
      <c r="N30" s="284"/>
    </row>
    <row r="31" customFormat="false" ht="16.5" hidden="false" customHeight="true" outlineLevel="0" collapsed="false">
      <c r="A31" s="216" t="s">
        <v>168</v>
      </c>
      <c r="B31" s="268" t="n">
        <v>92812.180847</v>
      </c>
      <c r="C31" s="219" t="n">
        <v>5.90142268267114</v>
      </c>
      <c r="D31" s="268" t="n">
        <v>619731.713399</v>
      </c>
      <c r="E31" s="219" t="n">
        <v>8.21128924319944</v>
      </c>
      <c r="F31" s="268" t="n">
        <v>598980.180486</v>
      </c>
      <c r="G31" s="219" t="n">
        <v>9.08052633371242</v>
      </c>
      <c r="H31" s="268" t="n">
        <v>416496.120099</v>
      </c>
      <c r="I31" s="219" t="n">
        <v>8.74209985599999</v>
      </c>
      <c r="J31" s="268" t="n">
        <v>1728020.194832</v>
      </c>
      <c r="K31" s="219" t="n">
        <v>8.43735365410437</v>
      </c>
      <c r="L31" s="130"/>
      <c r="M31" s="284"/>
      <c r="N31" s="284"/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1906.223061</v>
      </c>
      <c r="E32" s="219" t="n">
        <v>0.290251942721069</v>
      </c>
      <c r="F32" s="268" t="n">
        <v>2259.444465</v>
      </c>
      <c r="G32" s="219" t="n">
        <v>0.0342531282877277</v>
      </c>
      <c r="H32" s="268" t="n">
        <v>33740.565152</v>
      </c>
      <c r="I32" s="219" t="n">
        <v>0.708202010829166</v>
      </c>
      <c r="J32" s="268" t="n">
        <v>57906.232677</v>
      </c>
      <c r="K32" s="219" t="n">
        <v>0.282737068313142</v>
      </c>
      <c r="M32" s="284"/>
      <c r="N32" s="284"/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  <c r="M33" s="284"/>
      <c r="N33" s="284"/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  <c r="M34" s="284"/>
      <c r="N34" s="284"/>
    </row>
    <row r="35" customFormat="false" ht="16.5" hidden="false" customHeight="true" outlineLevel="0" collapsed="false">
      <c r="A35" s="270" t="s">
        <v>163</v>
      </c>
      <c r="B35" s="268" t="n">
        <v>55693.585971</v>
      </c>
      <c r="C35" s="219" t="n">
        <v>3.54125275938043</v>
      </c>
      <c r="D35" s="268" t="n">
        <v>241635.426595</v>
      </c>
      <c r="E35" s="219" t="n">
        <v>3.20160859332688</v>
      </c>
      <c r="F35" s="268" t="n">
        <v>212117.291006</v>
      </c>
      <c r="G35" s="219" t="n">
        <v>3.21569345625576</v>
      </c>
      <c r="H35" s="268" t="n">
        <v>95357.19508</v>
      </c>
      <c r="I35" s="219" t="n">
        <v>2.00151233384667</v>
      </c>
      <c r="J35" s="268" t="n">
        <v>604803.498651</v>
      </c>
      <c r="K35" s="219" t="n">
        <v>2.95305635004702</v>
      </c>
      <c r="M35" s="284"/>
      <c r="N35" s="284"/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  <c r="M36" s="284"/>
      <c r="N36" s="284"/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  <c r="M37" s="284"/>
      <c r="N37" s="284"/>
    </row>
    <row r="38" customFormat="false" ht="16.5" hidden="false" customHeight="true" outlineLevel="0" collapsed="false">
      <c r="A38" s="266" t="s">
        <v>174</v>
      </c>
      <c r="B38" s="264" t="n">
        <v>0</v>
      </c>
      <c r="C38" s="221" t="n">
        <v>0</v>
      </c>
      <c r="D38" s="264" t="n">
        <v>0</v>
      </c>
      <c r="E38" s="221" t="n">
        <v>0</v>
      </c>
      <c r="F38" s="264" t="n">
        <v>0</v>
      </c>
      <c r="G38" s="221" t="n">
        <v>0</v>
      </c>
      <c r="H38" s="264" t="n">
        <v>0</v>
      </c>
      <c r="I38" s="221" t="n">
        <v>0</v>
      </c>
      <c r="J38" s="264" t="n">
        <v>0</v>
      </c>
      <c r="K38" s="221" t="n">
        <v>0</v>
      </c>
      <c r="M38" s="284"/>
      <c r="N38" s="284"/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  <c r="M39" s="284"/>
      <c r="N39" s="284"/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  <c r="M40" s="284"/>
      <c r="N40" s="284"/>
    </row>
    <row r="41" customFormat="false" ht="16.5" hidden="false" customHeight="true" outlineLevel="0" collapsed="false">
      <c r="A41" s="265" t="s">
        <v>177</v>
      </c>
      <c r="B41" s="264" t="n">
        <v>68279.412876</v>
      </c>
      <c r="C41" s="221" t="n">
        <v>4.3415171610949</v>
      </c>
      <c r="D41" s="264" t="n">
        <v>59657.552449</v>
      </c>
      <c r="E41" s="221" t="n">
        <v>0.790447556755404</v>
      </c>
      <c r="F41" s="264" t="n">
        <v>102073.063798</v>
      </c>
      <c r="G41" s="221" t="n">
        <v>1.5474253973285</v>
      </c>
      <c r="H41" s="264" t="n">
        <v>215271.589983</v>
      </c>
      <c r="I41" s="221" t="n">
        <v>4.51847122932128</v>
      </c>
      <c r="J41" s="264" t="n">
        <v>445281.619105</v>
      </c>
      <c r="K41" s="221" t="n">
        <v>2.17416353541305</v>
      </c>
      <c r="M41" s="284"/>
      <c r="N41" s="284"/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0</v>
      </c>
      <c r="I42" s="219" t="n">
        <v>0</v>
      </c>
      <c r="J42" s="268" t="n">
        <v>0</v>
      </c>
      <c r="K42" s="219" t="n">
        <v>0</v>
      </c>
      <c r="M42" s="284"/>
      <c r="N42" s="284"/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0</v>
      </c>
      <c r="E43" s="219" t="n">
        <v>0</v>
      </c>
      <c r="F43" s="268" t="n">
        <v>0</v>
      </c>
      <c r="G43" s="219" t="n">
        <v>0</v>
      </c>
      <c r="H43" s="268" t="n">
        <v>0</v>
      </c>
      <c r="I43" s="219" t="n">
        <v>0</v>
      </c>
      <c r="J43" s="268" t="n">
        <v>0</v>
      </c>
      <c r="K43" s="219" t="n">
        <v>0</v>
      </c>
      <c r="M43" s="284"/>
      <c r="N43" s="284"/>
    </row>
    <row r="44" customFormat="false" ht="16.5" hidden="false" customHeight="true" outlineLevel="0" collapsed="false">
      <c r="A44" s="266" t="s">
        <v>180</v>
      </c>
      <c r="B44" s="268" t="n">
        <v>68279.412876</v>
      </c>
      <c r="C44" s="219" t="n">
        <v>4.3415171610949</v>
      </c>
      <c r="D44" s="268" t="n">
        <v>59657.552449</v>
      </c>
      <c r="E44" s="219" t="n">
        <v>0.790447556755404</v>
      </c>
      <c r="F44" s="268" t="n">
        <v>102073.063798</v>
      </c>
      <c r="G44" s="219" t="n">
        <v>1.5474253973285</v>
      </c>
      <c r="H44" s="268" t="n">
        <v>215259.997084</v>
      </c>
      <c r="I44" s="219" t="n">
        <v>4.51822789864955</v>
      </c>
      <c r="J44" s="268" t="n">
        <v>445270.026206</v>
      </c>
      <c r="K44" s="219" t="n">
        <v>2.17410693110424</v>
      </c>
      <c r="M44" s="284"/>
      <c r="N44" s="284"/>
    </row>
    <row r="45" s="285" customFormat="tru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0</v>
      </c>
      <c r="E45" s="219" t="n">
        <v>0</v>
      </c>
      <c r="F45" s="268" t="n">
        <v>0</v>
      </c>
      <c r="G45" s="219" t="n">
        <v>0</v>
      </c>
      <c r="H45" s="268" t="n">
        <v>11.592899</v>
      </c>
      <c r="I45" s="219" t="n">
        <v>0.000243330671734547</v>
      </c>
      <c r="J45" s="268" t="n">
        <v>11.592899</v>
      </c>
      <c r="K45" s="219" t="n">
        <v>5.66043088106516E-005</v>
      </c>
      <c r="L45" s="12"/>
      <c r="M45" s="284"/>
      <c r="N45" s="284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5" customFormat="tru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  <c r="L46" s="12"/>
      <c r="M46" s="284"/>
      <c r="N46" s="284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5" t="s">
        <v>183</v>
      </c>
      <c r="B47" s="264" t="n">
        <v>53121.773701</v>
      </c>
      <c r="C47" s="221" t="n">
        <v>3.3777251800558</v>
      </c>
      <c r="D47" s="264" t="n">
        <v>173254.178834</v>
      </c>
      <c r="E47" s="221" t="n">
        <v>2.29557426905962</v>
      </c>
      <c r="F47" s="264" t="n">
        <v>26026.620713</v>
      </c>
      <c r="G47" s="221" t="n">
        <v>0.394562996341855</v>
      </c>
      <c r="H47" s="264" t="n">
        <v>206924.177734</v>
      </c>
      <c r="I47" s="221" t="n">
        <v>4.34326212676684</v>
      </c>
      <c r="J47" s="264" t="n">
        <v>459326.750982</v>
      </c>
      <c r="K47" s="221" t="n">
        <v>2.24274128995503</v>
      </c>
      <c r="M47" s="284"/>
      <c r="N47" s="284"/>
    </row>
    <row r="48" customFormat="false" ht="16.5" hidden="false" customHeight="true" outlineLevel="0" collapsed="false">
      <c r="A48" s="266" t="s">
        <v>184</v>
      </c>
      <c r="B48" s="268" t="n">
        <v>53121.773701</v>
      </c>
      <c r="C48" s="219" t="n">
        <v>3.3777251800558</v>
      </c>
      <c r="D48" s="268" t="n">
        <v>173254.178834</v>
      </c>
      <c r="E48" s="219" t="n">
        <v>2.29557426905962</v>
      </c>
      <c r="F48" s="268" t="n">
        <v>26026.620713</v>
      </c>
      <c r="G48" s="219" t="n">
        <v>0.394562996341855</v>
      </c>
      <c r="H48" s="268" t="n">
        <v>206924.177734</v>
      </c>
      <c r="I48" s="219" t="n">
        <v>4.34326212676684</v>
      </c>
      <c r="J48" s="268" t="n">
        <v>459326.750982</v>
      </c>
      <c r="K48" s="219" t="n">
        <v>2.24274128995503</v>
      </c>
      <c r="M48" s="284"/>
      <c r="N48" s="284"/>
    </row>
    <row r="49" customFormat="false" ht="20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  <c r="M49" s="284"/>
      <c r="N49" s="284"/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  <c r="M50" s="284"/>
      <c r="N50" s="284"/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  <c r="M51" s="284"/>
      <c r="N51" s="284"/>
    </row>
    <row r="52" customFormat="false" ht="16.5" hidden="false" customHeight="true" outlineLevel="0" collapsed="false">
      <c r="A52" s="235" t="s">
        <v>188</v>
      </c>
      <c r="B52" s="264" t="n">
        <v>705955.831545</v>
      </c>
      <c r="C52" s="221" t="n">
        <v>44.8878985411567</v>
      </c>
      <c r="D52" s="264" t="n">
        <v>3786548.171696</v>
      </c>
      <c r="E52" s="221" t="n">
        <v>50.1708103665912</v>
      </c>
      <c r="F52" s="264" t="n">
        <v>3460461.467112</v>
      </c>
      <c r="G52" s="221" t="n">
        <v>52.4605195674618</v>
      </c>
      <c r="H52" s="264" t="n">
        <v>2025870.673967</v>
      </c>
      <c r="I52" s="221" t="n">
        <v>42.5222778136608</v>
      </c>
      <c r="J52" s="264" t="n">
        <v>9978836.14432</v>
      </c>
      <c r="K52" s="221" t="n">
        <v>48.7233713227366</v>
      </c>
      <c r="M52" s="284"/>
      <c r="N52" s="284"/>
    </row>
    <row r="53" customFormat="false" ht="16.5" hidden="false" customHeight="true" outlineLevel="0" collapsed="false">
      <c r="A53" s="265" t="s">
        <v>149</v>
      </c>
      <c r="B53" s="264" t="n">
        <v>134570.274869</v>
      </c>
      <c r="C53" s="221" t="n">
        <v>8.55659316781237</v>
      </c>
      <c r="D53" s="264" t="n">
        <v>559635.202703</v>
      </c>
      <c r="E53" s="221" t="n">
        <v>7.41502560013786</v>
      </c>
      <c r="F53" s="264" t="n">
        <v>814301.754494</v>
      </c>
      <c r="G53" s="221" t="n">
        <v>12.3447966496511</v>
      </c>
      <c r="H53" s="264" t="n">
        <v>237680.9108</v>
      </c>
      <c r="I53" s="221" t="n">
        <v>4.98883460327249</v>
      </c>
      <c r="J53" s="264" t="n">
        <v>1746188.142868</v>
      </c>
      <c r="K53" s="221" t="n">
        <v>8.52606176249776</v>
      </c>
      <c r="M53" s="284"/>
      <c r="N53" s="284"/>
    </row>
    <row r="54" customFormat="false" ht="16.5" hidden="false" customHeight="true" outlineLevel="0" collapsed="false">
      <c r="A54" s="266" t="s">
        <v>189</v>
      </c>
      <c r="B54" s="268" t="n">
        <v>134570.274869</v>
      </c>
      <c r="C54" s="219" t="n">
        <v>8.55659316781237</v>
      </c>
      <c r="D54" s="268" t="n">
        <v>559635.202703</v>
      </c>
      <c r="E54" s="219" t="n">
        <v>7.41502560013786</v>
      </c>
      <c r="F54" s="268" t="n">
        <v>814301.754494</v>
      </c>
      <c r="G54" s="219" t="n">
        <v>12.3447966496511</v>
      </c>
      <c r="H54" s="268" t="n">
        <v>237680.9108</v>
      </c>
      <c r="I54" s="219" t="n">
        <v>4.98883460327249</v>
      </c>
      <c r="J54" s="268" t="n">
        <v>1746188.142868</v>
      </c>
      <c r="K54" s="219" t="n">
        <v>8.52606176249776</v>
      </c>
      <c r="M54" s="284"/>
      <c r="N54" s="284"/>
    </row>
    <row r="55" customFormat="false" ht="16.5" hidden="false" customHeight="true" outlineLevel="0" collapsed="false">
      <c r="A55" s="265" t="s">
        <v>153</v>
      </c>
      <c r="B55" s="264" t="n">
        <v>18468.584038</v>
      </c>
      <c r="C55" s="221" t="n">
        <v>1.17431698904201</v>
      </c>
      <c r="D55" s="264" t="n">
        <v>422790.2879</v>
      </c>
      <c r="E55" s="221" t="n">
        <v>5.60186491687141</v>
      </c>
      <c r="F55" s="264" t="n">
        <v>430867.889626</v>
      </c>
      <c r="G55" s="221" t="n">
        <v>6.53194770973133</v>
      </c>
      <c r="H55" s="264" t="n">
        <v>85491.855613</v>
      </c>
      <c r="I55" s="221" t="n">
        <v>1.79444249916645</v>
      </c>
      <c r="J55" s="264" t="n">
        <v>957618.617178</v>
      </c>
      <c r="K55" s="221" t="n">
        <v>4.67573640808677</v>
      </c>
      <c r="M55" s="284"/>
      <c r="N55" s="284"/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38603.420133</v>
      </c>
      <c r="E56" s="219" t="n">
        <v>4.48641010510715</v>
      </c>
      <c r="F56" s="268" t="n">
        <v>281230.17415</v>
      </c>
      <c r="G56" s="219" t="n">
        <v>4.2634432413633</v>
      </c>
      <c r="H56" s="268" t="n">
        <v>79903.526057</v>
      </c>
      <c r="I56" s="219" t="n">
        <v>1.67714552411858</v>
      </c>
      <c r="J56" s="268" t="n">
        <v>699737.12034</v>
      </c>
      <c r="K56" s="219" t="n">
        <v>3.41658596749626</v>
      </c>
      <c r="M56" s="284"/>
      <c r="N56" s="284"/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  <c r="M57" s="284"/>
      <c r="N57" s="284"/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  <c r="M58" s="284"/>
      <c r="N58" s="284"/>
    </row>
    <row r="59" customFormat="false" ht="16.5" hidden="false" customHeight="true" outlineLevel="0" collapsed="false">
      <c r="A59" s="266" t="s">
        <v>193</v>
      </c>
      <c r="B59" s="268" t="n">
        <v>18468.584038</v>
      </c>
      <c r="C59" s="219" t="n">
        <v>1.17431698904201</v>
      </c>
      <c r="D59" s="268" t="n">
        <v>84186.867766</v>
      </c>
      <c r="E59" s="219" t="n">
        <v>1.115454811751</v>
      </c>
      <c r="F59" s="268" t="n">
        <v>149637.715477</v>
      </c>
      <c r="G59" s="219" t="n">
        <v>2.2685044683832</v>
      </c>
      <c r="H59" s="268" t="n">
        <v>5588.329556</v>
      </c>
      <c r="I59" s="219" t="n">
        <v>0.117296975047872</v>
      </c>
      <c r="J59" s="268" t="n">
        <v>257881.496838</v>
      </c>
      <c r="K59" s="219" t="n">
        <v>1.25915044059051</v>
      </c>
      <c r="M59" s="284"/>
      <c r="N59" s="284"/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  <c r="M60" s="284"/>
      <c r="N60" s="284"/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  <c r="M61" s="284"/>
      <c r="N61" s="284"/>
    </row>
    <row r="62" customFormat="false" ht="16.5" hidden="false" customHeight="true" outlineLevel="0" collapsed="false">
      <c r="A62" s="265" t="s">
        <v>195</v>
      </c>
      <c r="B62" s="264" t="n">
        <v>128678.159761</v>
      </c>
      <c r="C62" s="221" t="n">
        <v>8.18194555766105</v>
      </c>
      <c r="D62" s="264" t="n">
        <v>277954.196268</v>
      </c>
      <c r="E62" s="221" t="n">
        <v>3.68282315165002</v>
      </c>
      <c r="F62" s="264" t="n">
        <v>304859.162374</v>
      </c>
      <c r="G62" s="221" t="n">
        <v>4.62165818201946</v>
      </c>
      <c r="H62" s="264" t="n">
        <v>90625.053797</v>
      </c>
      <c r="I62" s="221" t="n">
        <v>1.90218643467898</v>
      </c>
      <c r="J62" s="264" t="n">
        <v>802116.5722</v>
      </c>
      <c r="K62" s="221" t="n">
        <v>3.91647112210243</v>
      </c>
      <c r="M62" s="284"/>
      <c r="N62" s="284"/>
    </row>
    <row r="63" customFormat="false" ht="16.5" hidden="false" customHeight="true" outlineLevel="0" collapsed="false">
      <c r="A63" s="270" t="s">
        <v>196</v>
      </c>
      <c r="B63" s="268" t="n">
        <v>128678.159761</v>
      </c>
      <c r="C63" s="219" t="n">
        <v>8.18194555766105</v>
      </c>
      <c r="D63" s="268" t="n">
        <v>268713.980329</v>
      </c>
      <c r="E63" s="219" t="n">
        <v>3.56039261581604</v>
      </c>
      <c r="F63" s="268" t="n">
        <v>304859.162374</v>
      </c>
      <c r="G63" s="219" t="n">
        <v>4.62165818201946</v>
      </c>
      <c r="H63" s="268" t="n">
        <v>90625.053797</v>
      </c>
      <c r="I63" s="219" t="n">
        <v>1.90218643467898</v>
      </c>
      <c r="J63" s="268" t="n">
        <v>792876.356261</v>
      </c>
      <c r="K63" s="219" t="n">
        <v>3.87135419004874</v>
      </c>
      <c r="M63" s="284"/>
      <c r="N63" s="284"/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  <c r="M64" s="284"/>
      <c r="N64" s="284"/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9240.215938</v>
      </c>
      <c r="E65" s="219" t="n">
        <v>0.122430535820731</v>
      </c>
      <c r="F65" s="268" t="n">
        <v>0</v>
      </c>
      <c r="G65" s="219" t="n">
        <v>0</v>
      </c>
      <c r="H65" s="268" t="n">
        <v>0</v>
      </c>
      <c r="I65" s="219" t="n">
        <v>0</v>
      </c>
      <c r="J65" s="268" t="n">
        <v>9240.215938</v>
      </c>
      <c r="K65" s="219" t="n">
        <v>0.0451169320488048</v>
      </c>
      <c r="M65" s="284"/>
      <c r="N65" s="284"/>
    </row>
    <row r="66" customFormat="false" ht="14.25" hidden="false" customHeight="true" outlineLevel="0" collapsed="false">
      <c r="A66" s="265" t="s">
        <v>197</v>
      </c>
      <c r="B66" s="264" t="n">
        <v>424238.812877</v>
      </c>
      <c r="C66" s="221" t="n">
        <v>26.9750428266413</v>
      </c>
      <c r="D66" s="264" t="n">
        <v>2526168.484825</v>
      </c>
      <c r="E66" s="221" t="n">
        <v>33.4710966979319</v>
      </c>
      <c r="F66" s="264" t="n">
        <v>1910432.660617</v>
      </c>
      <c r="G66" s="221" t="n">
        <v>28.9621170260448</v>
      </c>
      <c r="H66" s="264" t="n">
        <v>1612072.853756</v>
      </c>
      <c r="I66" s="221" t="n">
        <v>33.8368142765219</v>
      </c>
      <c r="J66" s="264" t="n">
        <v>6472912.812075</v>
      </c>
      <c r="K66" s="221" t="n">
        <v>31.6051020300545</v>
      </c>
      <c r="M66" s="284"/>
      <c r="N66" s="284"/>
    </row>
    <row r="67" customFormat="false" ht="14.25" hidden="false" customHeight="true" outlineLevel="0" collapsed="false">
      <c r="A67" s="266" t="s">
        <v>198</v>
      </c>
      <c r="B67" s="268" t="n">
        <v>0</v>
      </c>
      <c r="C67" s="219" t="n">
        <v>0</v>
      </c>
      <c r="D67" s="268" t="n">
        <v>0</v>
      </c>
      <c r="E67" s="219" t="n">
        <v>0</v>
      </c>
      <c r="F67" s="268" t="n">
        <v>0</v>
      </c>
      <c r="G67" s="219" t="n">
        <v>0</v>
      </c>
      <c r="H67" s="268" t="n">
        <v>0</v>
      </c>
      <c r="I67" s="219" t="n">
        <v>0</v>
      </c>
      <c r="J67" s="268" t="n">
        <v>0</v>
      </c>
      <c r="K67" s="219" t="n">
        <v>0</v>
      </c>
      <c r="M67" s="284"/>
      <c r="N67" s="284"/>
    </row>
    <row r="68" customFormat="false" ht="13.8" hidden="false" customHeight="false" outlineLevel="0" collapsed="false">
      <c r="A68" s="266" t="s">
        <v>194</v>
      </c>
      <c r="B68" s="268" t="n">
        <v>424238.812877</v>
      </c>
      <c r="C68" s="219" t="n">
        <v>26.9750428266413</v>
      </c>
      <c r="D68" s="268" t="n">
        <v>2526168.484825</v>
      </c>
      <c r="E68" s="219" t="n">
        <v>33.4710966979319</v>
      </c>
      <c r="F68" s="268" t="n">
        <v>1910432.660617</v>
      </c>
      <c r="G68" s="219" t="n">
        <v>28.9621170260448</v>
      </c>
      <c r="H68" s="268" t="n">
        <v>1612072.853756</v>
      </c>
      <c r="I68" s="219" t="n">
        <v>33.8368142765219</v>
      </c>
      <c r="J68" s="268" t="n">
        <v>6472912.812075</v>
      </c>
      <c r="K68" s="219" t="n">
        <v>31.6051020300545</v>
      </c>
      <c r="M68" s="284"/>
      <c r="N68" s="284"/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  <c r="M69" s="284"/>
      <c r="N69" s="284"/>
    </row>
    <row r="70" customFormat="false" ht="13.8" hidden="false" customHeight="false" outlineLevel="0" collapsed="false">
      <c r="A70" s="265" t="s">
        <v>183</v>
      </c>
      <c r="B70" s="268" t="n">
        <v>0</v>
      </c>
      <c r="C70" s="219" t="n">
        <v>0</v>
      </c>
      <c r="D70" s="268" t="n">
        <v>0</v>
      </c>
      <c r="E70" s="219" t="n">
        <v>0</v>
      </c>
      <c r="F70" s="268" t="n">
        <v>0</v>
      </c>
      <c r="G70" s="219" t="n">
        <v>0</v>
      </c>
      <c r="H70" s="268" t="n">
        <v>0</v>
      </c>
      <c r="I70" s="219" t="n">
        <v>0</v>
      </c>
      <c r="J70" s="268" t="n">
        <v>0</v>
      </c>
      <c r="K70" s="219" t="n">
        <v>0</v>
      </c>
      <c r="M70" s="284"/>
      <c r="N70" s="284"/>
    </row>
    <row r="71" customFormat="false" ht="18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  <c r="M71" s="284"/>
      <c r="N71" s="284"/>
    </row>
    <row r="72" customFormat="false" ht="8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  <c r="M72" s="284"/>
      <c r="N72" s="284"/>
    </row>
    <row r="73" customFormat="false" ht="16.5" hidden="false" customHeight="true" outlineLevel="0" collapsed="false">
      <c r="A73" s="232" t="s">
        <v>201</v>
      </c>
      <c r="B73" s="273" t="n">
        <v>-79671.819408</v>
      </c>
      <c r="C73" s="234" t="n">
        <v>-5.06589844062744</v>
      </c>
      <c r="D73" s="273" t="n">
        <v>-14622.383391</v>
      </c>
      <c r="E73" s="234" t="n">
        <v>-0.193742900117091</v>
      </c>
      <c r="F73" s="273" t="n">
        <v>19503.200662</v>
      </c>
      <c r="G73" s="234" t="n">
        <v>0.295668092155026</v>
      </c>
      <c r="H73" s="273" t="n">
        <v>-46407.449465</v>
      </c>
      <c r="I73" s="234" t="n">
        <v>-0.974075237937078</v>
      </c>
      <c r="J73" s="273" t="n">
        <v>-121198.451602</v>
      </c>
      <c r="K73" s="234" t="n">
        <v>-0.59177213411869</v>
      </c>
      <c r="M73" s="284"/>
      <c r="N73" s="284"/>
    </row>
    <row r="74" customFormat="false" ht="16.5" hidden="false" customHeight="true" outlineLevel="0" collapsed="false">
      <c r="A74" s="235" t="s">
        <v>202</v>
      </c>
      <c r="B74" s="264" t="n">
        <v>1572708.579569</v>
      </c>
      <c r="C74" s="221" t="n">
        <v>100</v>
      </c>
      <c r="D74" s="264" t="n">
        <v>7547313.15685</v>
      </c>
      <c r="E74" s="221" t="n">
        <v>100</v>
      </c>
      <c r="F74" s="264" t="n">
        <v>6596315.659173</v>
      </c>
      <c r="G74" s="221" t="n">
        <v>100</v>
      </c>
      <c r="H74" s="264" t="n">
        <v>4764257.180306</v>
      </c>
      <c r="I74" s="221" t="n">
        <v>100</v>
      </c>
      <c r="J74" s="264" t="n">
        <v>20480594.5759</v>
      </c>
      <c r="K74" s="221" t="n">
        <v>100</v>
      </c>
      <c r="M74" s="284"/>
      <c r="N74" s="284"/>
    </row>
    <row r="75" customFormat="false" ht="18" hidden="false" customHeight="true" outlineLevel="0" collapsed="false">
      <c r="A75" s="235" t="s">
        <v>83</v>
      </c>
      <c r="B75" s="264" t="n">
        <v>1559722.030895</v>
      </c>
      <c r="C75" s="221" t="n">
        <v>99.1742558765999</v>
      </c>
      <c r="D75" s="264" t="n">
        <v>7483605.818834</v>
      </c>
      <c r="E75" s="221" t="n">
        <v>99.1558938036356</v>
      </c>
      <c r="F75" s="264" t="n">
        <v>6540830.177635</v>
      </c>
      <c r="G75" s="221" t="n">
        <v>99.1588413228703</v>
      </c>
      <c r="H75" s="264" t="n">
        <v>4710991.241654</v>
      </c>
      <c r="I75" s="221" t="n">
        <v>98.8819676051036</v>
      </c>
      <c r="J75" s="264" t="n">
        <v>20295149.269019</v>
      </c>
      <c r="K75" s="221" t="n">
        <v>99.0945316250769</v>
      </c>
      <c r="M75" s="284"/>
      <c r="N75" s="284"/>
    </row>
    <row r="76" customFormat="false" ht="18" hidden="false" customHeight="true" outlineLevel="0" collapsed="false">
      <c r="A76" s="235" t="s">
        <v>203</v>
      </c>
      <c r="B76" s="264" t="n">
        <v>12986.548674</v>
      </c>
      <c r="C76" s="221" t="n">
        <v>0.825744123400087</v>
      </c>
      <c r="D76" s="264" t="n">
        <v>63707.338016</v>
      </c>
      <c r="E76" s="221" t="n">
        <v>0.844106196364447</v>
      </c>
      <c r="F76" s="264" t="n">
        <v>55485.481538</v>
      </c>
      <c r="G76" s="221" t="n">
        <v>0.841158677129717</v>
      </c>
      <c r="H76" s="264" t="n">
        <v>53265.938652</v>
      </c>
      <c r="I76" s="221" t="n">
        <v>1.11803239489642</v>
      </c>
      <c r="J76" s="264" t="n">
        <v>185445.306881</v>
      </c>
      <c r="K76" s="221" t="n">
        <v>0.905468374923148</v>
      </c>
    </row>
    <row r="77" customFormat="false" ht="14.4" hidden="false" customHeight="false" outlineLevel="0" collapsed="false">
      <c r="A77" s="274"/>
      <c r="B77" s="274"/>
      <c r="C77" s="274"/>
      <c r="D77" s="286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s="163" customFormat="true" ht="28.2" hidden="false" customHeight="false" outlineLevel="0" collapsed="false">
      <c r="A2" s="199" t="s">
        <v>21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63" customFormat="true" ht="15.6" hidden="false" customHeight="true" outlineLevel="0" collapsed="false">
      <c r="A3" s="249" t="n">
        <v>4589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1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6574797.998118</v>
      </c>
      <c r="C9" s="221" t="n">
        <v>52.3346228969393</v>
      </c>
      <c r="D9" s="264" t="n">
        <v>13899230.56555</v>
      </c>
      <c r="E9" s="221" t="n">
        <v>48.6146037984774</v>
      </c>
      <c r="F9" s="264" t="n">
        <v>11360232.67257</v>
      </c>
      <c r="G9" s="221" t="n">
        <v>50.2301400694903</v>
      </c>
      <c r="H9" s="264" t="n">
        <v>6861328.411404</v>
      </c>
      <c r="I9" s="221" t="n">
        <v>50.694360932987</v>
      </c>
      <c r="J9" s="264" t="n">
        <v>38695589.647641</v>
      </c>
      <c r="K9" s="221" t="n">
        <v>50.0559265497273</v>
      </c>
    </row>
    <row r="10" customFormat="false" ht="16.5" hidden="false" customHeight="true" outlineLevel="0" collapsed="false">
      <c r="A10" s="265" t="s">
        <v>149</v>
      </c>
      <c r="B10" s="264" t="n">
        <v>3261687.187678</v>
      </c>
      <c r="C10" s="221" t="n">
        <v>25.9626484378331</v>
      </c>
      <c r="D10" s="264" t="n">
        <v>6044818.574684</v>
      </c>
      <c r="E10" s="221" t="n">
        <v>21.1426422963515</v>
      </c>
      <c r="F10" s="264" t="n">
        <v>4800223.051296</v>
      </c>
      <c r="G10" s="221" t="n">
        <v>21.2245543890649</v>
      </c>
      <c r="H10" s="264" t="n">
        <v>2228449.753083</v>
      </c>
      <c r="I10" s="221" t="n">
        <v>16.4647178112116</v>
      </c>
      <c r="J10" s="264" t="n">
        <v>16335178.56674</v>
      </c>
      <c r="K10" s="221" t="n">
        <v>21.1308964654391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3261687.187678</v>
      </c>
      <c r="C12" s="219" t="n">
        <v>25.9626484378331</v>
      </c>
      <c r="D12" s="268" t="n">
        <v>6044818.574684</v>
      </c>
      <c r="E12" s="219" t="n">
        <v>21.1426422963515</v>
      </c>
      <c r="F12" s="268" t="n">
        <v>4800223.051296</v>
      </c>
      <c r="G12" s="219" t="n">
        <v>21.2245543890649</v>
      </c>
      <c r="H12" s="268" t="n">
        <v>2228449.753083</v>
      </c>
      <c r="I12" s="219" t="n">
        <v>16.4647178112116</v>
      </c>
      <c r="J12" s="268" t="n">
        <v>16335178.56674</v>
      </c>
      <c r="K12" s="219" t="n">
        <v>21.1308964654391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1324063.62155</v>
      </c>
      <c r="C15" s="221" t="n">
        <v>10.5393915288668</v>
      </c>
      <c r="D15" s="264" t="n">
        <v>2499574.155555</v>
      </c>
      <c r="E15" s="221" t="n">
        <v>8.74262835371647</v>
      </c>
      <c r="F15" s="264" t="n">
        <v>2177998.632919</v>
      </c>
      <c r="G15" s="221" t="n">
        <v>9.63018800370488</v>
      </c>
      <c r="H15" s="264" t="n">
        <v>1361963.230698</v>
      </c>
      <c r="I15" s="221" t="n">
        <v>10.0627533699897</v>
      </c>
      <c r="J15" s="264" t="n">
        <v>7363599.640722</v>
      </c>
      <c r="K15" s="221" t="n">
        <v>9.52542153030738</v>
      </c>
    </row>
    <row r="16" customFormat="false" ht="16.5" hidden="false" customHeight="true" outlineLevel="0" collapsed="false">
      <c r="A16" s="266" t="s">
        <v>154</v>
      </c>
      <c r="B16" s="268" t="n">
        <v>259371.805072</v>
      </c>
      <c r="C16" s="219" t="n">
        <v>2.0645692251575</v>
      </c>
      <c r="D16" s="268" t="n">
        <v>241884.02532</v>
      </c>
      <c r="E16" s="219" t="n">
        <v>0.846024965242194</v>
      </c>
      <c r="F16" s="268" t="n">
        <v>440200.895873</v>
      </c>
      <c r="G16" s="219" t="n">
        <v>1.9463820236539</v>
      </c>
      <c r="H16" s="268" t="n">
        <v>529317.021711</v>
      </c>
      <c r="I16" s="219" t="n">
        <v>3.91081530247003</v>
      </c>
      <c r="J16" s="268" t="n">
        <v>1470773.747976</v>
      </c>
      <c r="K16" s="219" t="n">
        <v>1.90256676200932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128876.001393</v>
      </c>
      <c r="C21" s="219" t="n">
        <v>1.02583789422864</v>
      </c>
      <c r="D21" s="268" t="n">
        <v>231461.674341</v>
      </c>
      <c r="E21" s="219" t="n">
        <v>0.809571259326372</v>
      </c>
      <c r="F21" s="268" t="n">
        <v>0</v>
      </c>
      <c r="G21" s="219" t="n">
        <v>0</v>
      </c>
      <c r="H21" s="268" t="n">
        <v>225661.231003</v>
      </c>
      <c r="I21" s="219" t="n">
        <v>1.66727945481149</v>
      </c>
      <c r="J21" s="268" t="n">
        <v>585998.906737</v>
      </c>
      <c r="K21" s="219" t="n">
        <v>0.758037763500937</v>
      </c>
    </row>
    <row r="22" customFormat="false" ht="16.5" hidden="false" customHeight="true" outlineLevel="0" collapsed="false">
      <c r="A22" s="266" t="s">
        <v>160</v>
      </c>
      <c r="B22" s="268" t="n">
        <v>316476.452177</v>
      </c>
      <c r="C22" s="219" t="n">
        <v>2.51911553559296</v>
      </c>
      <c r="D22" s="268" t="n">
        <v>345592.816325</v>
      </c>
      <c r="E22" s="219" t="n">
        <v>1.20876171972294</v>
      </c>
      <c r="F22" s="268" t="n">
        <v>151503.042609</v>
      </c>
      <c r="G22" s="219" t="n">
        <v>0.669882322884011</v>
      </c>
      <c r="H22" s="268" t="n">
        <v>138496.501854</v>
      </c>
      <c r="I22" s="219" t="n">
        <v>1.02327001886011</v>
      </c>
      <c r="J22" s="268" t="n">
        <v>952068.812965</v>
      </c>
      <c r="K22" s="219" t="n">
        <v>1.23157928347959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4" t="n">
        <v>0</v>
      </c>
      <c r="C24" s="221" t="n">
        <v>0</v>
      </c>
      <c r="D24" s="264" t="n">
        <v>0</v>
      </c>
      <c r="E24" s="221" t="n">
        <v>0</v>
      </c>
      <c r="F24" s="264" t="n">
        <v>0</v>
      </c>
      <c r="G24" s="221" t="n">
        <v>0</v>
      </c>
      <c r="H24" s="264" t="n">
        <v>0</v>
      </c>
      <c r="I24" s="221" t="n">
        <v>0</v>
      </c>
      <c r="J24" s="264" t="n">
        <v>0</v>
      </c>
      <c r="K24" s="221" t="n">
        <v>0</v>
      </c>
    </row>
    <row r="25" customFormat="false" ht="16.5" hidden="false" customHeight="true" outlineLevel="0" collapsed="false">
      <c r="A25" s="270" t="s">
        <v>163</v>
      </c>
      <c r="B25" s="268" t="n">
        <v>619339.362908</v>
      </c>
      <c r="C25" s="219" t="n">
        <v>4.92986887388765</v>
      </c>
      <c r="D25" s="268" t="n">
        <v>1680635.639569</v>
      </c>
      <c r="E25" s="219" t="n">
        <v>5.87827040942497</v>
      </c>
      <c r="F25" s="268" t="n">
        <v>1586294.694437</v>
      </c>
      <c r="G25" s="219" t="n">
        <v>7.01392365716697</v>
      </c>
      <c r="H25" s="268" t="n">
        <v>468488.476129</v>
      </c>
      <c r="I25" s="219" t="n">
        <v>3.46138859384065</v>
      </c>
      <c r="J25" s="268" t="n">
        <v>4354758.173044</v>
      </c>
      <c r="K25" s="219" t="n">
        <v>5.63323772131753</v>
      </c>
    </row>
    <row r="26" customFormat="false" ht="16.5" hidden="false" customHeight="true" outlineLevel="0" collapsed="false">
      <c r="A26" s="266" t="s">
        <v>164</v>
      </c>
      <c r="B26" s="264" t="n">
        <v>0</v>
      </c>
      <c r="C26" s="221" t="n">
        <v>0</v>
      </c>
      <c r="D26" s="264" t="n">
        <v>0</v>
      </c>
      <c r="E26" s="221" t="n">
        <v>0</v>
      </c>
      <c r="F26" s="264" t="n">
        <v>0</v>
      </c>
      <c r="G26" s="221" t="n">
        <v>0</v>
      </c>
      <c r="H26" s="264" t="n">
        <v>0</v>
      </c>
      <c r="I26" s="221" t="n">
        <v>0</v>
      </c>
      <c r="J26" s="264" t="n">
        <v>0</v>
      </c>
      <c r="K26" s="221" t="n">
        <v>0</v>
      </c>
    </row>
    <row r="27" customFormat="false" ht="16.5" hidden="false" customHeight="true" outlineLevel="0" collapsed="false">
      <c r="A27" s="265" t="s">
        <v>165</v>
      </c>
      <c r="B27" s="264" t="n">
        <v>1505406.094961</v>
      </c>
      <c r="C27" s="221" t="n">
        <v>11.9828564024461</v>
      </c>
      <c r="D27" s="264" t="n">
        <v>4374683.776342</v>
      </c>
      <c r="E27" s="221" t="n">
        <v>15.3011001240325</v>
      </c>
      <c r="F27" s="264" t="n">
        <v>3699878.332943</v>
      </c>
      <c r="G27" s="221" t="n">
        <v>16.3592958225701</v>
      </c>
      <c r="H27" s="264" t="n">
        <v>2018954.594991</v>
      </c>
      <c r="I27" s="221" t="n">
        <v>14.9168800571729</v>
      </c>
      <c r="J27" s="264" t="n">
        <v>11598922.799237</v>
      </c>
      <c r="K27" s="221" t="n">
        <v>15.0041602410356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1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176595.358167</v>
      </c>
      <c r="C31" s="219" t="n">
        <v>1.40567839158942</v>
      </c>
      <c r="D31" s="268" t="n">
        <v>732591.72402</v>
      </c>
      <c r="E31" s="219" t="n">
        <v>2.56234733579776</v>
      </c>
      <c r="F31" s="268" t="n">
        <v>766784.162186</v>
      </c>
      <c r="G31" s="219" t="n">
        <v>3.39039498395734</v>
      </c>
      <c r="H31" s="268" t="n">
        <v>589185.467344</v>
      </c>
      <c r="I31" s="219" t="n">
        <v>4.35314839155113</v>
      </c>
      <c r="J31" s="268" t="n">
        <v>2265156.711716</v>
      </c>
      <c r="K31" s="219" t="n">
        <v>2.93016643544519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250361.556911</v>
      </c>
      <c r="E32" s="219" t="n">
        <v>0.875676379220967</v>
      </c>
      <c r="F32" s="268" t="n">
        <v>147803.554698</v>
      </c>
      <c r="G32" s="219" t="n">
        <v>0.653524753342007</v>
      </c>
      <c r="H32" s="268" t="n">
        <v>124930.516059</v>
      </c>
      <c r="I32" s="219" t="n">
        <v>0.923038848003973</v>
      </c>
      <c r="J32" s="268" t="n">
        <v>523095.627669</v>
      </c>
      <c r="K32" s="219" t="n">
        <v>0.676667200461674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328810.736795</v>
      </c>
      <c r="C35" s="219" t="n">
        <v>10.5771780108646</v>
      </c>
      <c r="D35" s="268" t="n">
        <v>3391730.495411</v>
      </c>
      <c r="E35" s="219" t="n">
        <v>11.8630764090138</v>
      </c>
      <c r="F35" s="268" t="n">
        <v>2785290.616058</v>
      </c>
      <c r="G35" s="219" t="n">
        <v>12.3153760852664</v>
      </c>
      <c r="H35" s="268" t="n">
        <v>1304838.611588</v>
      </c>
      <c r="I35" s="219" t="n">
        <v>9.64069281761784</v>
      </c>
      <c r="J35" s="268" t="n">
        <v>8810670.459852</v>
      </c>
      <c r="K35" s="219" t="n">
        <v>11.3973266051288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4" t="n">
        <v>0</v>
      </c>
      <c r="C39" s="221" t="n">
        <v>0</v>
      </c>
      <c r="D39" s="264" t="n">
        <v>0</v>
      </c>
      <c r="E39" s="221" t="n">
        <v>0</v>
      </c>
      <c r="F39" s="264" t="n">
        <v>0</v>
      </c>
      <c r="G39" s="221" t="n">
        <v>0</v>
      </c>
      <c r="H39" s="264" t="n">
        <v>0</v>
      </c>
      <c r="I39" s="221" t="n">
        <v>0</v>
      </c>
      <c r="J39" s="264" t="n">
        <v>0</v>
      </c>
      <c r="K39" s="221" t="n">
        <v>0</v>
      </c>
    </row>
    <row r="40" customFormat="false" ht="16.5" hidden="false" customHeight="true" outlineLevel="0" collapsed="false">
      <c r="A40" s="216" t="s">
        <v>176</v>
      </c>
      <c r="B40" s="264" t="n">
        <v>0</v>
      </c>
      <c r="C40" s="221" t="n">
        <v>0</v>
      </c>
      <c r="D40" s="264" t="n">
        <v>0</v>
      </c>
      <c r="E40" s="221" t="n">
        <v>0</v>
      </c>
      <c r="F40" s="264" t="n">
        <v>0</v>
      </c>
      <c r="G40" s="221" t="n">
        <v>0</v>
      </c>
      <c r="H40" s="264" t="n">
        <v>0</v>
      </c>
      <c r="I40" s="221" t="n">
        <v>0</v>
      </c>
      <c r="J40" s="264" t="n">
        <v>0</v>
      </c>
      <c r="K40" s="221" t="n">
        <v>0</v>
      </c>
    </row>
    <row r="41" customFormat="false" ht="16.5" hidden="false" customHeight="true" outlineLevel="0" collapsed="false">
      <c r="A41" s="265" t="s">
        <v>177</v>
      </c>
      <c r="B41" s="264" t="n">
        <v>207260.972649</v>
      </c>
      <c r="C41" s="221" t="n">
        <v>1.6497730953777</v>
      </c>
      <c r="D41" s="264" t="n">
        <v>767021.492431</v>
      </c>
      <c r="E41" s="221" t="n">
        <v>2.68277051622349</v>
      </c>
      <c r="F41" s="264" t="n">
        <v>622988.101328</v>
      </c>
      <c r="G41" s="221" t="n">
        <v>2.75458967199586</v>
      </c>
      <c r="H41" s="264" t="n">
        <v>902494.66006</v>
      </c>
      <c r="I41" s="221" t="n">
        <v>6.66800760638904</v>
      </c>
      <c r="J41" s="264" t="n">
        <v>2499765.226468</v>
      </c>
      <c r="K41" s="221" t="n">
        <v>3.23365183751045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215413.782703</v>
      </c>
      <c r="I42" s="219" t="n">
        <v>1.59156702543719</v>
      </c>
      <c r="J42" s="268" t="n">
        <v>215413.782703</v>
      </c>
      <c r="K42" s="219" t="n">
        <v>0.278655438073616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50399.198416</v>
      </c>
      <c r="E43" s="219" t="n">
        <v>0.176278611337486</v>
      </c>
      <c r="F43" s="268" t="n">
        <v>37681.647065</v>
      </c>
      <c r="G43" s="219" t="n">
        <v>0.166612292606843</v>
      </c>
      <c r="H43" s="268" t="n">
        <v>39565.727337</v>
      </c>
      <c r="I43" s="219" t="n">
        <v>0.292328123933599</v>
      </c>
      <c r="J43" s="268" t="n">
        <v>127646.572819</v>
      </c>
      <c r="K43" s="219" t="n">
        <v>0.165121336346966</v>
      </c>
    </row>
    <row r="44" customFormat="false" ht="16.5" hidden="false" customHeight="true" outlineLevel="0" collapsed="false">
      <c r="A44" s="266" t="s">
        <v>180</v>
      </c>
      <c r="B44" s="268" t="n">
        <v>172840.864254</v>
      </c>
      <c r="C44" s="219" t="n">
        <v>1.37579305927017</v>
      </c>
      <c r="D44" s="268" t="n">
        <v>110664.601324</v>
      </c>
      <c r="E44" s="219" t="n">
        <v>0.387065724430612</v>
      </c>
      <c r="F44" s="268" t="n">
        <v>298958.228146</v>
      </c>
      <c r="G44" s="219" t="n">
        <v>1.32186673526142</v>
      </c>
      <c r="H44" s="268" t="n">
        <v>345787.901815</v>
      </c>
      <c r="I44" s="219" t="n">
        <v>2.55482548710752</v>
      </c>
      <c r="J44" s="268" t="n">
        <v>928251.595538</v>
      </c>
      <c r="K44" s="219" t="n">
        <v>1.20076975461595</v>
      </c>
    </row>
    <row r="45" customFormat="false" ht="16.5" hidden="false" customHeight="true" outlineLevel="0" collapsed="false">
      <c r="A45" s="266" t="s">
        <v>181</v>
      </c>
      <c r="B45" s="268" t="n">
        <v>34420.108395</v>
      </c>
      <c r="C45" s="219" t="n">
        <v>0.273980036107532</v>
      </c>
      <c r="D45" s="268" t="n">
        <v>519774.942884</v>
      </c>
      <c r="E45" s="219" t="n">
        <v>1.81798933354711</v>
      </c>
      <c r="F45" s="268" t="n">
        <v>286348.226117</v>
      </c>
      <c r="G45" s="219" t="n">
        <v>1.2661106441276</v>
      </c>
      <c r="H45" s="268" t="n">
        <v>301727.248205</v>
      </c>
      <c r="I45" s="219" t="n">
        <v>2.22928696991073</v>
      </c>
      <c r="J45" s="268" t="n">
        <v>1142270.5256</v>
      </c>
      <c r="K45" s="219" t="n">
        <v>1.47762083612125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86182.749807</v>
      </c>
      <c r="E46" s="219" t="n">
        <v>0.301436846908282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86182.749807</v>
      </c>
      <c r="K46" s="219" t="n">
        <v>0.111484472351378</v>
      </c>
    </row>
    <row r="47" customFormat="false" ht="16.5" hidden="false" customHeight="true" outlineLevel="0" collapsed="false">
      <c r="A47" s="265" t="s">
        <v>183</v>
      </c>
      <c r="B47" s="264" t="n">
        <v>276380.121279</v>
      </c>
      <c r="C47" s="221" t="n">
        <v>2.19995343240767</v>
      </c>
      <c r="D47" s="264" t="n">
        <v>213132.566539</v>
      </c>
      <c r="E47" s="221" t="n">
        <v>0.745462508156911</v>
      </c>
      <c r="F47" s="264" t="n">
        <v>59144.554085</v>
      </c>
      <c r="G47" s="221" t="n">
        <v>0.261512182158943</v>
      </c>
      <c r="H47" s="264" t="n">
        <v>349466.172571</v>
      </c>
      <c r="I47" s="221" t="n">
        <v>2.58200208821642</v>
      </c>
      <c r="J47" s="264" t="n">
        <v>898123.414474</v>
      </c>
      <c r="K47" s="221" t="n">
        <v>1.16179647543481</v>
      </c>
    </row>
    <row r="48" customFormat="false" ht="16.5" hidden="false" customHeight="true" outlineLevel="0" collapsed="false">
      <c r="A48" s="266" t="s">
        <v>184</v>
      </c>
      <c r="B48" s="268" t="n">
        <v>276380.121279</v>
      </c>
      <c r="C48" s="219" t="n">
        <v>2.19995343240767</v>
      </c>
      <c r="D48" s="268" t="n">
        <v>213132.566539</v>
      </c>
      <c r="E48" s="219" t="n">
        <v>0.745462508156911</v>
      </c>
      <c r="F48" s="268" t="n">
        <v>59144.554085</v>
      </c>
      <c r="G48" s="219" t="n">
        <v>0.261512182158943</v>
      </c>
      <c r="H48" s="268" t="n">
        <v>349466.172571</v>
      </c>
      <c r="I48" s="219" t="n">
        <v>2.58200208821642</v>
      </c>
      <c r="J48" s="268" t="n">
        <v>898123.414474</v>
      </c>
      <c r="K48" s="219" t="n">
        <v>1.16179647543481</v>
      </c>
    </row>
    <row r="49" customFormat="false" ht="1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21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6187678.474674</v>
      </c>
      <c r="C52" s="221" t="n">
        <v>49.2531967784054</v>
      </c>
      <c r="D52" s="264" t="n">
        <v>14971875.489367</v>
      </c>
      <c r="E52" s="221" t="n">
        <v>52.3663372301868</v>
      </c>
      <c r="F52" s="264" t="n">
        <v>11541274.040834</v>
      </c>
      <c r="G52" s="221" t="n">
        <v>51.03062836479</v>
      </c>
      <c r="H52" s="264" t="n">
        <v>7237278.569924</v>
      </c>
      <c r="I52" s="221" t="n">
        <v>53.4720377742748</v>
      </c>
      <c r="J52" s="264" t="n">
        <v>39938106.574799</v>
      </c>
      <c r="K52" s="221" t="n">
        <v>51.6632243479767</v>
      </c>
    </row>
    <row r="53" customFormat="false" ht="16.5" hidden="false" customHeight="true" outlineLevel="0" collapsed="false">
      <c r="A53" s="265" t="s">
        <v>149</v>
      </c>
      <c r="B53" s="264" t="n">
        <v>51600.414293</v>
      </c>
      <c r="C53" s="221" t="n">
        <v>0.410733261177452</v>
      </c>
      <c r="D53" s="264" t="n">
        <v>172.384808</v>
      </c>
      <c r="E53" s="221" t="n">
        <v>0.000602941227737305</v>
      </c>
      <c r="F53" s="264" t="n">
        <v>924153.317306</v>
      </c>
      <c r="G53" s="221" t="n">
        <v>4.08621477322814</v>
      </c>
      <c r="H53" s="264" t="n">
        <v>200296.175075</v>
      </c>
      <c r="I53" s="221" t="n">
        <v>1.47987182421881</v>
      </c>
      <c r="J53" s="264" t="n">
        <v>1176222.291482</v>
      </c>
      <c r="K53" s="221" t="n">
        <v>1.52154023661878</v>
      </c>
    </row>
    <row r="54" customFormat="false" ht="16.5" hidden="false" customHeight="true" outlineLevel="0" collapsed="false">
      <c r="A54" s="266" t="s">
        <v>189</v>
      </c>
      <c r="B54" s="268" t="n">
        <v>51600.414293</v>
      </c>
      <c r="C54" s="219" t="n">
        <v>0.410733261177452</v>
      </c>
      <c r="D54" s="268" t="n">
        <v>172.384808</v>
      </c>
      <c r="E54" s="219" t="n">
        <v>0.000602941227737305</v>
      </c>
      <c r="F54" s="268" t="n">
        <v>924153.317306</v>
      </c>
      <c r="G54" s="219" t="n">
        <v>4.08621477322814</v>
      </c>
      <c r="H54" s="268" t="n">
        <v>200296.175075</v>
      </c>
      <c r="I54" s="219" t="n">
        <v>1.47987182421881</v>
      </c>
      <c r="J54" s="268" t="n">
        <v>1176222.291482</v>
      </c>
      <c r="K54" s="219" t="n">
        <v>1.52154023661878</v>
      </c>
    </row>
    <row r="55" customFormat="false" ht="16.5" hidden="false" customHeight="true" outlineLevel="0" collapsed="false">
      <c r="A55" s="265" t="s">
        <v>153</v>
      </c>
      <c r="B55" s="264" t="n">
        <v>7091.170142</v>
      </c>
      <c r="C55" s="221" t="n">
        <v>0.0564448847532402</v>
      </c>
      <c r="D55" s="264" t="n">
        <v>556403.634451</v>
      </c>
      <c r="E55" s="221" t="n">
        <v>1.94610357122296</v>
      </c>
      <c r="F55" s="264" t="n">
        <v>493659.961707</v>
      </c>
      <c r="G55" s="221" t="n">
        <v>2.18275538344517</v>
      </c>
      <c r="H55" s="264" t="n">
        <v>43758.123879</v>
      </c>
      <c r="I55" s="221" t="n">
        <v>0.323303301148715</v>
      </c>
      <c r="J55" s="264" t="n">
        <v>1100912.890178</v>
      </c>
      <c r="K55" s="221" t="n">
        <v>1.42412133450349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305059.238305</v>
      </c>
      <c r="E56" s="219" t="n">
        <v>1.0669895671794</v>
      </c>
      <c r="F56" s="268" t="n">
        <v>412971.963421</v>
      </c>
      <c r="G56" s="219" t="n">
        <v>1.82598721041129</v>
      </c>
      <c r="H56" s="268" t="n">
        <v>34032.983321</v>
      </c>
      <c r="I56" s="219" t="n">
        <v>0.251449899589935</v>
      </c>
      <c r="J56" s="268" t="n">
        <v>752064.185046</v>
      </c>
      <c r="K56" s="219" t="n">
        <v>0.972856853975815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7091.170142</v>
      </c>
      <c r="C59" s="219" t="n">
        <v>0.0564448847532402</v>
      </c>
      <c r="D59" s="268" t="n">
        <v>251344.396146</v>
      </c>
      <c r="E59" s="219" t="n">
        <v>0.879114004043563</v>
      </c>
      <c r="F59" s="268" t="n">
        <v>80687.998285</v>
      </c>
      <c r="G59" s="219" t="n">
        <v>0.356768173029457</v>
      </c>
      <c r="H59" s="268" t="n">
        <v>9725.140559</v>
      </c>
      <c r="I59" s="219" t="n">
        <v>0.0718534015661692</v>
      </c>
      <c r="J59" s="268" t="n">
        <v>348848.705132</v>
      </c>
      <c r="K59" s="219" t="n">
        <v>0.451264480527677</v>
      </c>
    </row>
    <row r="60" customFormat="false" ht="16.5" hidden="false" customHeight="true" outlineLevel="0" collapsed="false">
      <c r="A60" s="266" t="s">
        <v>194</v>
      </c>
      <c r="B60" s="268" t="n">
        <v>0</v>
      </c>
      <c r="C60" s="219" t="n">
        <v>0</v>
      </c>
      <c r="D60" s="268" t="n">
        <v>0</v>
      </c>
      <c r="E60" s="219" t="n">
        <v>0</v>
      </c>
      <c r="F60" s="268" t="n">
        <v>0</v>
      </c>
      <c r="G60" s="219" t="n">
        <v>0</v>
      </c>
      <c r="H60" s="268" t="n">
        <v>0</v>
      </c>
      <c r="I60" s="219" t="n">
        <v>0</v>
      </c>
      <c r="J60" s="268" t="n">
        <v>0</v>
      </c>
      <c r="K60" s="219" t="n">
        <v>0</v>
      </c>
    </row>
    <row r="61" customFormat="false" ht="16.5" hidden="false" customHeight="true" outlineLevel="0" collapsed="false">
      <c r="A61" s="270" t="s">
        <v>163</v>
      </c>
      <c r="B61" s="268" t="n">
        <v>0</v>
      </c>
      <c r="C61" s="219" t="n">
        <v>0</v>
      </c>
      <c r="D61" s="268" t="n">
        <v>0</v>
      </c>
      <c r="E61" s="219" t="n">
        <v>0</v>
      </c>
      <c r="F61" s="268" t="n">
        <v>0</v>
      </c>
      <c r="G61" s="219" t="n">
        <v>0</v>
      </c>
      <c r="H61" s="268" t="n">
        <v>0</v>
      </c>
      <c r="I61" s="219" t="n">
        <v>0</v>
      </c>
      <c r="J61" s="268" t="n">
        <v>0</v>
      </c>
      <c r="K61" s="219" t="n">
        <v>0</v>
      </c>
    </row>
    <row r="62" customFormat="false" ht="16.5" hidden="false" customHeight="true" outlineLevel="0" collapsed="false">
      <c r="A62" s="265" t="s">
        <v>195</v>
      </c>
      <c r="B62" s="264" t="n">
        <v>217010.191815</v>
      </c>
      <c r="C62" s="221" t="n">
        <v>1.72737573940392</v>
      </c>
      <c r="D62" s="264" t="n">
        <v>597440.285753</v>
      </c>
      <c r="E62" s="221" t="n">
        <v>2.08963529658391</v>
      </c>
      <c r="F62" s="264" t="n">
        <v>391695.112805</v>
      </c>
      <c r="G62" s="221" t="n">
        <v>1.73190998351964</v>
      </c>
      <c r="H62" s="264" t="n">
        <v>78448.495298</v>
      </c>
      <c r="I62" s="221" t="n">
        <v>0.579610258660214</v>
      </c>
      <c r="J62" s="264" t="n">
        <v>1284594.085671</v>
      </c>
      <c r="K62" s="221" t="n">
        <v>1.66172806214058</v>
      </c>
    </row>
    <row r="63" customFormat="false" ht="16.5" hidden="false" customHeight="true" outlineLevel="0" collapsed="false">
      <c r="A63" s="270" t="s">
        <v>196</v>
      </c>
      <c r="B63" s="268" t="n">
        <v>217010.191815</v>
      </c>
      <c r="C63" s="219" t="n">
        <v>1.72737573940392</v>
      </c>
      <c r="D63" s="268" t="n">
        <v>414262.555115</v>
      </c>
      <c r="E63" s="219" t="n">
        <v>1.44894423403384</v>
      </c>
      <c r="F63" s="268" t="n">
        <v>391695.112805</v>
      </c>
      <c r="G63" s="219" t="n">
        <v>1.73190998351964</v>
      </c>
      <c r="H63" s="268" t="n">
        <v>40865.149504</v>
      </c>
      <c r="I63" s="219" t="n">
        <v>0.301928797795636</v>
      </c>
      <c r="J63" s="268" t="n">
        <v>1063833.009239</v>
      </c>
      <c r="K63" s="219" t="n">
        <v>1.37615546000316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0</v>
      </c>
      <c r="C65" s="219" t="n">
        <v>0</v>
      </c>
      <c r="D65" s="268" t="n">
        <v>183177.730638</v>
      </c>
      <c r="E65" s="219" t="n">
        <v>0.640691062550066</v>
      </c>
      <c r="F65" s="268" t="n">
        <v>0</v>
      </c>
      <c r="G65" s="219" t="n">
        <v>0</v>
      </c>
      <c r="H65" s="268" t="n">
        <v>37583.345795</v>
      </c>
      <c r="I65" s="219" t="n">
        <v>0.277681460871966</v>
      </c>
      <c r="J65" s="268" t="n">
        <v>220761.076432</v>
      </c>
      <c r="K65" s="219" t="n">
        <v>0.285572602137427</v>
      </c>
    </row>
    <row r="66" customFormat="false" ht="13.8" hidden="false" customHeight="false" outlineLevel="0" collapsed="false">
      <c r="A66" s="265" t="s">
        <v>197</v>
      </c>
      <c r="B66" s="264" t="n">
        <v>5911976.698424</v>
      </c>
      <c r="C66" s="221" t="n">
        <v>47.0586428930708</v>
      </c>
      <c r="D66" s="264" t="n">
        <v>13817859.184355</v>
      </c>
      <c r="E66" s="221" t="n">
        <v>48.3299954211522</v>
      </c>
      <c r="F66" s="264" t="n">
        <v>9731765.649016</v>
      </c>
      <c r="G66" s="221" t="n">
        <v>43.029748224597</v>
      </c>
      <c r="H66" s="264" t="n">
        <v>6914775.775672</v>
      </c>
      <c r="I66" s="221" t="n">
        <v>51.0892523902471</v>
      </c>
      <c r="J66" s="264" t="n">
        <v>36376377.307468</v>
      </c>
      <c r="K66" s="221" t="n">
        <v>47.0558347147138</v>
      </c>
    </row>
    <row r="67" customFormat="false" ht="13.8" hidden="false" customHeight="false" outlineLevel="0" collapsed="false">
      <c r="A67" s="266" t="s">
        <v>198</v>
      </c>
      <c r="B67" s="268" t="n">
        <v>2603728.330618</v>
      </c>
      <c r="C67" s="219" t="n">
        <v>20.7253729084871</v>
      </c>
      <c r="D67" s="268" t="n">
        <v>5777106.701873</v>
      </c>
      <c r="E67" s="219" t="n">
        <v>20.2062806346411</v>
      </c>
      <c r="F67" s="268" t="n">
        <v>2240230.211518</v>
      </c>
      <c r="G67" s="219" t="n">
        <v>9.90534970152124</v>
      </c>
      <c r="H67" s="268" t="n">
        <v>2901909.963967</v>
      </c>
      <c r="I67" s="219" t="n">
        <v>21.4405232176129</v>
      </c>
      <c r="J67" s="268" t="n">
        <v>13522975.207977</v>
      </c>
      <c r="K67" s="219" t="n">
        <v>17.4930802168445</v>
      </c>
    </row>
    <row r="68" customFormat="false" ht="13.8" hidden="false" customHeight="false" outlineLevel="0" collapsed="false">
      <c r="A68" s="266" t="s">
        <v>194</v>
      </c>
      <c r="B68" s="268" t="n">
        <v>3308248.367806</v>
      </c>
      <c r="C68" s="219" t="n">
        <v>26.3332699845837</v>
      </c>
      <c r="D68" s="268" t="n">
        <v>8040752.482482</v>
      </c>
      <c r="E68" s="219" t="n">
        <v>28.1237147865111</v>
      </c>
      <c r="F68" s="268" t="n">
        <v>7491535.437498</v>
      </c>
      <c r="G68" s="219" t="n">
        <v>33.1243985230758</v>
      </c>
      <c r="H68" s="268" t="n">
        <v>4012865.811705</v>
      </c>
      <c r="I68" s="219" t="n">
        <v>29.6487291726341</v>
      </c>
      <c r="J68" s="268" t="n">
        <v>22853402.099491</v>
      </c>
      <c r="K68" s="219" t="n">
        <v>29.5627544978694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5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9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-199477.765291</v>
      </c>
      <c r="C73" s="234" t="n">
        <v>-1.58781967534469</v>
      </c>
      <c r="D73" s="273" t="n">
        <v>-280457.402987</v>
      </c>
      <c r="E73" s="234" t="n">
        <v>-0.980941028660704</v>
      </c>
      <c r="F73" s="273" t="n">
        <v>-285140.012348</v>
      </c>
      <c r="G73" s="234" t="n">
        <v>-1.26076843428032</v>
      </c>
      <c r="H73" s="273" t="n">
        <v>-563909.462458</v>
      </c>
      <c r="I73" s="234" t="n">
        <v>-4.16639870726184</v>
      </c>
      <c r="J73" s="273" t="n">
        <v>-1328984.643084</v>
      </c>
      <c r="K73" s="234" t="n">
        <v>-1.71915089770402</v>
      </c>
    </row>
    <row r="74" customFormat="false" ht="16.5" hidden="false" customHeight="true" outlineLevel="0" collapsed="false">
      <c r="A74" s="235" t="s">
        <v>202</v>
      </c>
      <c r="B74" s="264" t="n">
        <v>12562998.707501</v>
      </c>
      <c r="C74" s="221" t="n">
        <v>100</v>
      </c>
      <c r="D74" s="264" t="n">
        <v>28590648.651929</v>
      </c>
      <c r="E74" s="221" t="n">
        <v>100</v>
      </c>
      <c r="F74" s="264" t="n">
        <v>22616366.701056</v>
      </c>
      <c r="G74" s="221" t="n">
        <v>100</v>
      </c>
      <c r="H74" s="264" t="n">
        <v>13534697.51887</v>
      </c>
      <c r="I74" s="221" t="n">
        <v>100</v>
      </c>
      <c r="J74" s="264" t="n">
        <v>77304711.579356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12440997.49476</v>
      </c>
      <c r="C75" s="221" t="n">
        <v>99.0288846191781</v>
      </c>
      <c r="D75" s="264" t="n">
        <v>28307570.286146</v>
      </c>
      <c r="E75" s="221" t="n">
        <v>99.0098917683566</v>
      </c>
      <c r="F75" s="264" t="n">
        <v>22392669.52982</v>
      </c>
      <c r="G75" s="221" t="n">
        <v>99.0109058002426</v>
      </c>
      <c r="H75" s="264" t="n">
        <v>13343584.16663</v>
      </c>
      <c r="I75" s="221" t="n">
        <v>98.5879747074247</v>
      </c>
      <c r="J75" s="264" t="n">
        <v>76484821.477357</v>
      </c>
      <c r="K75" s="221" t="n">
        <v>98.9394047461682</v>
      </c>
    </row>
    <row r="76" customFormat="false" ht="18" hidden="false" customHeight="true" outlineLevel="0" collapsed="false">
      <c r="A76" s="235" t="s">
        <v>203</v>
      </c>
      <c r="B76" s="264" t="n">
        <v>122001.21274</v>
      </c>
      <c r="C76" s="221" t="n">
        <v>0.97111538081395</v>
      </c>
      <c r="D76" s="264" t="n">
        <v>283078.365783</v>
      </c>
      <c r="E76" s="221" t="n">
        <v>0.990108231643429</v>
      </c>
      <c r="F76" s="264" t="n">
        <v>223697.171236</v>
      </c>
      <c r="G76" s="221" t="n">
        <v>0.989094199757361</v>
      </c>
      <c r="H76" s="264" t="n">
        <v>191113.35224</v>
      </c>
      <c r="I76" s="221" t="n">
        <v>1.41202529257526</v>
      </c>
      <c r="J76" s="264" t="n">
        <v>819890.101999</v>
      </c>
      <c r="K76" s="221" t="n">
        <v>1.06059525383178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3" customFormat="true" ht="15.6" hidden="false" customHeight="false" outlineLevel="0" collapsed="false">
      <c r="A1" s="287" t="s">
        <v>21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198"/>
    </row>
    <row r="2" s="163" customFormat="true" ht="28.2" hidden="false" customHeight="false" outlineLevel="0" collapsed="false">
      <c r="A2" s="199" t="s">
        <v>21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8"/>
    </row>
    <row r="3" s="163" customFormat="true" ht="15.6" hidden="false" customHeight="true" outlineLevel="0" collapsed="false">
      <c r="A3" s="249" t="n">
        <v>4589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198"/>
    </row>
    <row r="4" s="163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198"/>
    </row>
    <row r="5" customFormat="false" ht="4.5" hidden="false" customHeight="true" outlineLevel="0" collapsed="false">
      <c r="A5" s="252"/>
      <c r="B5" s="252"/>
      <c r="C5" s="252"/>
      <c r="D5" s="253"/>
      <c r="E5" s="253"/>
      <c r="F5" s="253"/>
      <c r="G5" s="253"/>
      <c r="H5" s="253"/>
      <c r="I5" s="253"/>
      <c r="J5" s="253"/>
      <c r="K5" s="254"/>
    </row>
    <row r="6" customFormat="false" ht="13.8" hidden="false" customHeight="false" outlineLevel="0" collapsed="false">
      <c r="A6" s="262"/>
      <c r="B6" s="256" t="s">
        <v>106</v>
      </c>
      <c r="C6" s="256"/>
      <c r="D6" s="256" t="s">
        <v>107</v>
      </c>
      <c r="E6" s="256"/>
      <c r="F6" s="257" t="s">
        <v>108</v>
      </c>
      <c r="G6" s="257"/>
      <c r="H6" s="256" t="s">
        <v>109</v>
      </c>
      <c r="I6" s="256"/>
      <c r="J6" s="256" t="s">
        <v>16</v>
      </c>
      <c r="K6" s="256"/>
    </row>
    <row r="7" customFormat="false" ht="13.8" hidden="false" customHeight="false" outlineLevel="0" collapsed="false">
      <c r="A7" s="259"/>
      <c r="B7" s="260" t="s">
        <v>147</v>
      </c>
      <c r="C7" s="260" t="s">
        <v>6</v>
      </c>
      <c r="D7" s="260" t="s">
        <v>147</v>
      </c>
      <c r="E7" s="260" t="s">
        <v>6</v>
      </c>
      <c r="F7" s="261" t="s">
        <v>147</v>
      </c>
      <c r="G7" s="260" t="s">
        <v>6</v>
      </c>
      <c r="H7" s="260" t="s">
        <v>147</v>
      </c>
      <c r="I7" s="260" t="s">
        <v>6</v>
      </c>
      <c r="J7" s="260" t="s">
        <v>147</v>
      </c>
      <c r="K7" s="260" t="s">
        <v>6</v>
      </c>
    </row>
    <row r="8" customFormat="false" ht="6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63"/>
      <c r="J8" s="263"/>
      <c r="K8" s="263"/>
    </row>
    <row r="9" customFormat="false" ht="16.5" hidden="false" customHeight="true" outlineLevel="0" collapsed="false">
      <c r="A9" s="235" t="s">
        <v>148</v>
      </c>
      <c r="B9" s="264" t="n">
        <v>1854845.355319</v>
      </c>
      <c r="C9" s="221" t="n">
        <v>45.6049438420853</v>
      </c>
      <c r="D9" s="264" t="n">
        <v>1277382.750835</v>
      </c>
      <c r="E9" s="221" t="n">
        <v>40.6921052944374</v>
      </c>
      <c r="F9" s="264" t="n">
        <v>1233566.44482</v>
      </c>
      <c r="G9" s="221" t="n">
        <v>44.6236147847428</v>
      </c>
      <c r="H9" s="264" t="n">
        <v>1152069.097816</v>
      </c>
      <c r="I9" s="221" t="n">
        <v>35.5474826808522</v>
      </c>
      <c r="J9" s="264" t="n">
        <v>5517863.64879</v>
      </c>
      <c r="K9" s="221" t="n">
        <v>41.7651225750649</v>
      </c>
    </row>
    <row r="10" customFormat="false" ht="16.5" hidden="false" customHeight="true" outlineLevel="0" collapsed="false">
      <c r="A10" s="265" t="s">
        <v>149</v>
      </c>
      <c r="B10" s="264" t="n">
        <v>148555.344062</v>
      </c>
      <c r="C10" s="221" t="n">
        <v>3.65251911916075</v>
      </c>
      <c r="D10" s="264" t="n">
        <v>32420.454885</v>
      </c>
      <c r="E10" s="221" t="n">
        <v>1.03278094448325</v>
      </c>
      <c r="F10" s="264" t="n">
        <v>37044.06293</v>
      </c>
      <c r="G10" s="221" t="n">
        <v>1.34004941622038</v>
      </c>
      <c r="H10" s="264" t="n">
        <v>71703.4589</v>
      </c>
      <c r="I10" s="221" t="n">
        <v>2.2124345390714</v>
      </c>
      <c r="J10" s="264" t="n">
        <v>289723.320777</v>
      </c>
      <c r="K10" s="221" t="n">
        <v>2.1929374800263</v>
      </c>
    </row>
    <row r="11" customFormat="false" ht="16.5" hidden="false" customHeight="true" outlineLevel="0" collapsed="false">
      <c r="A11" s="266" t="s">
        <v>150</v>
      </c>
      <c r="B11" s="268" t="n">
        <v>0</v>
      </c>
      <c r="C11" s="219" t="n">
        <v>0</v>
      </c>
      <c r="D11" s="268" t="n">
        <v>0</v>
      </c>
      <c r="E11" s="219" t="n">
        <v>0</v>
      </c>
      <c r="F11" s="268" t="n">
        <v>0</v>
      </c>
      <c r="G11" s="219" t="n">
        <v>0</v>
      </c>
      <c r="H11" s="268" t="n">
        <v>0</v>
      </c>
      <c r="I11" s="219" t="n">
        <v>0</v>
      </c>
      <c r="J11" s="268" t="n">
        <v>0</v>
      </c>
      <c r="K11" s="219" t="n">
        <v>0</v>
      </c>
    </row>
    <row r="12" customFormat="false" ht="16.5" hidden="false" customHeight="true" outlineLevel="0" collapsed="false">
      <c r="A12" s="266" t="s">
        <v>8</v>
      </c>
      <c r="B12" s="268" t="n">
        <v>148555.344062</v>
      </c>
      <c r="C12" s="219" t="n">
        <v>3.65251911916075</v>
      </c>
      <c r="D12" s="268" t="n">
        <v>32420.454885</v>
      </c>
      <c r="E12" s="219" t="n">
        <v>1.03278094448325</v>
      </c>
      <c r="F12" s="268" t="n">
        <v>37044.06293</v>
      </c>
      <c r="G12" s="219" t="n">
        <v>1.34004941622038</v>
      </c>
      <c r="H12" s="268" t="n">
        <v>71703.4589</v>
      </c>
      <c r="I12" s="219" t="n">
        <v>2.2124345390714</v>
      </c>
      <c r="J12" s="268" t="n">
        <v>289723.320777</v>
      </c>
      <c r="K12" s="219" t="n">
        <v>2.1929374800263</v>
      </c>
    </row>
    <row r="13" customFormat="false" ht="16.5" hidden="false" customHeight="true" outlineLevel="0" collapsed="false">
      <c r="A13" s="266" t="s">
        <v>151</v>
      </c>
      <c r="B13" s="268" t="n">
        <v>0</v>
      </c>
      <c r="C13" s="219" t="n">
        <v>0</v>
      </c>
      <c r="D13" s="268" t="n">
        <v>0</v>
      </c>
      <c r="E13" s="219" t="n">
        <v>0</v>
      </c>
      <c r="F13" s="268" t="n">
        <v>0</v>
      </c>
      <c r="G13" s="219" t="n">
        <v>0</v>
      </c>
      <c r="H13" s="268" t="n">
        <v>0</v>
      </c>
      <c r="I13" s="219" t="n">
        <v>0</v>
      </c>
      <c r="J13" s="268" t="n">
        <v>0</v>
      </c>
      <c r="K13" s="219" t="n">
        <v>0</v>
      </c>
    </row>
    <row r="14" customFormat="false" ht="16.5" hidden="false" customHeight="true" outlineLevel="0" collapsed="false">
      <c r="A14" s="266" t="s">
        <v>152</v>
      </c>
      <c r="B14" s="268" t="n">
        <v>0</v>
      </c>
      <c r="C14" s="219" t="n">
        <v>0</v>
      </c>
      <c r="D14" s="268" t="n">
        <v>0</v>
      </c>
      <c r="E14" s="219" t="n">
        <v>0</v>
      </c>
      <c r="F14" s="268" t="n">
        <v>0</v>
      </c>
      <c r="G14" s="219" t="n">
        <v>0</v>
      </c>
      <c r="H14" s="268" t="n">
        <v>0</v>
      </c>
      <c r="I14" s="219" t="n">
        <v>0</v>
      </c>
      <c r="J14" s="268" t="n">
        <v>0</v>
      </c>
      <c r="K14" s="219" t="n">
        <v>0</v>
      </c>
    </row>
    <row r="15" customFormat="false" ht="16.5" hidden="false" customHeight="true" outlineLevel="0" collapsed="false">
      <c r="A15" s="265" t="s">
        <v>153</v>
      </c>
      <c r="B15" s="264" t="n">
        <v>393032.424312</v>
      </c>
      <c r="C15" s="221" t="n">
        <v>9.66345878240871</v>
      </c>
      <c r="D15" s="264" t="n">
        <v>203823.925493</v>
      </c>
      <c r="E15" s="221" t="n">
        <v>6.4929831190104</v>
      </c>
      <c r="F15" s="264" t="n">
        <v>280185.583527</v>
      </c>
      <c r="G15" s="221" t="n">
        <v>10.1355655384835</v>
      </c>
      <c r="H15" s="264" t="n">
        <v>263588.239275</v>
      </c>
      <c r="I15" s="221" t="n">
        <v>8.13310450585568</v>
      </c>
      <c r="J15" s="264" t="n">
        <v>1140630.172607</v>
      </c>
      <c r="K15" s="221" t="n">
        <v>8.63351507103574</v>
      </c>
    </row>
    <row r="16" customFormat="false" ht="16.5" hidden="false" customHeight="true" outlineLevel="0" collapsed="false">
      <c r="A16" s="266" t="s">
        <v>154</v>
      </c>
      <c r="B16" s="268" t="n">
        <v>178150.051195</v>
      </c>
      <c r="C16" s="219" t="n">
        <v>4.38016196709581</v>
      </c>
      <c r="D16" s="268" t="n">
        <v>2514.34947</v>
      </c>
      <c r="E16" s="219" t="n">
        <v>0.0800967237997947</v>
      </c>
      <c r="F16" s="268" t="n">
        <v>58524.083307</v>
      </c>
      <c r="G16" s="219" t="n">
        <v>2.1170778113236</v>
      </c>
      <c r="H16" s="268" t="n">
        <v>41707.313708</v>
      </c>
      <c r="I16" s="219" t="n">
        <v>1.28689330745055</v>
      </c>
      <c r="J16" s="268" t="n">
        <v>280895.79768</v>
      </c>
      <c r="K16" s="219" t="n">
        <v>2.12612129759648</v>
      </c>
    </row>
    <row r="17" customFormat="false" ht="16.5" hidden="false" customHeight="true" outlineLevel="0" collapsed="false">
      <c r="A17" s="266" t="s">
        <v>155</v>
      </c>
      <c r="B17" s="268" t="n">
        <v>0</v>
      </c>
      <c r="C17" s="219" t="n">
        <v>0</v>
      </c>
      <c r="D17" s="268" t="n">
        <v>0</v>
      </c>
      <c r="E17" s="219" t="n">
        <v>0</v>
      </c>
      <c r="F17" s="268" t="n">
        <v>0</v>
      </c>
      <c r="G17" s="219" t="n">
        <v>0</v>
      </c>
      <c r="H17" s="268" t="n">
        <v>0</v>
      </c>
      <c r="I17" s="219" t="n">
        <v>0</v>
      </c>
      <c r="J17" s="268" t="n">
        <v>0</v>
      </c>
      <c r="K17" s="219" t="n">
        <v>0</v>
      </c>
    </row>
    <row r="18" customFormat="false" ht="16.5" hidden="false" customHeight="true" outlineLevel="0" collapsed="false">
      <c r="A18" s="266" t="s">
        <v>156</v>
      </c>
      <c r="B18" s="268" t="n">
        <v>0</v>
      </c>
      <c r="C18" s="219" t="n">
        <v>0</v>
      </c>
      <c r="D18" s="268" t="n">
        <v>0</v>
      </c>
      <c r="E18" s="219" t="n">
        <v>0</v>
      </c>
      <c r="F18" s="268" t="n">
        <v>0</v>
      </c>
      <c r="G18" s="219" t="n">
        <v>0</v>
      </c>
      <c r="H18" s="268" t="n">
        <v>0</v>
      </c>
      <c r="I18" s="219" t="n">
        <v>0</v>
      </c>
      <c r="J18" s="268" t="n">
        <v>0</v>
      </c>
      <c r="K18" s="219" t="n">
        <v>0</v>
      </c>
    </row>
    <row r="19" customFormat="false" ht="16.5" hidden="false" customHeight="true" outlineLevel="0" collapsed="false">
      <c r="A19" s="266" t="s">
        <v>157</v>
      </c>
      <c r="B19" s="268" t="n">
        <v>0</v>
      </c>
      <c r="C19" s="219" t="n">
        <v>0</v>
      </c>
      <c r="D19" s="268" t="n">
        <v>0</v>
      </c>
      <c r="E19" s="219" t="n">
        <v>0</v>
      </c>
      <c r="F19" s="268" t="n">
        <v>0</v>
      </c>
      <c r="G19" s="219" t="n">
        <v>0</v>
      </c>
      <c r="H19" s="268" t="n">
        <v>0</v>
      </c>
      <c r="I19" s="219" t="n">
        <v>0</v>
      </c>
      <c r="J19" s="268" t="n">
        <v>0</v>
      </c>
      <c r="K19" s="219" t="n">
        <v>0</v>
      </c>
    </row>
    <row r="20" customFormat="false" ht="16.5" hidden="false" customHeight="true" outlineLevel="0" collapsed="false">
      <c r="A20" s="266" t="s">
        <v>158</v>
      </c>
      <c r="B20" s="268" t="n">
        <v>0</v>
      </c>
      <c r="C20" s="219" t="n">
        <v>0</v>
      </c>
      <c r="D20" s="268" t="n">
        <v>0</v>
      </c>
      <c r="E20" s="219" t="n">
        <v>0</v>
      </c>
      <c r="F20" s="268" t="n">
        <v>0</v>
      </c>
      <c r="G20" s="219" t="n">
        <v>0</v>
      </c>
      <c r="H20" s="268" t="n">
        <v>0</v>
      </c>
      <c r="I20" s="219" t="n">
        <v>0</v>
      </c>
      <c r="J20" s="268" t="n">
        <v>0</v>
      </c>
      <c r="K20" s="219" t="n">
        <v>0</v>
      </c>
    </row>
    <row r="21" customFormat="false" ht="16.5" hidden="false" customHeight="true" outlineLevel="0" collapsed="false">
      <c r="A21" s="266" t="s">
        <v>159</v>
      </c>
      <c r="B21" s="268" t="n">
        <v>0</v>
      </c>
      <c r="C21" s="219" t="n">
        <v>0</v>
      </c>
      <c r="D21" s="268" t="n">
        <v>0</v>
      </c>
      <c r="E21" s="219" t="n">
        <v>0</v>
      </c>
      <c r="F21" s="268" t="n">
        <v>0</v>
      </c>
      <c r="G21" s="219" t="n">
        <v>0</v>
      </c>
      <c r="H21" s="268" t="n">
        <v>0</v>
      </c>
      <c r="I21" s="219" t="n">
        <v>0</v>
      </c>
      <c r="J21" s="268" t="n">
        <v>0</v>
      </c>
      <c r="K21" s="219" t="n">
        <v>0</v>
      </c>
    </row>
    <row r="22" customFormat="false" ht="16.5" hidden="false" customHeight="true" outlineLevel="0" collapsed="false">
      <c r="A22" s="266" t="s">
        <v>160</v>
      </c>
      <c r="B22" s="268" t="n">
        <v>2950.513554</v>
      </c>
      <c r="C22" s="219" t="n">
        <v>0.072544055788597</v>
      </c>
      <c r="D22" s="268" t="n">
        <v>0</v>
      </c>
      <c r="E22" s="219" t="n">
        <v>0</v>
      </c>
      <c r="F22" s="268" t="n">
        <v>0</v>
      </c>
      <c r="G22" s="219" t="n">
        <v>0</v>
      </c>
      <c r="H22" s="268" t="n">
        <v>0</v>
      </c>
      <c r="I22" s="219" t="n">
        <v>0</v>
      </c>
      <c r="J22" s="268" t="n">
        <v>2950.513554</v>
      </c>
      <c r="K22" s="219" t="n">
        <v>0.0223326577251003</v>
      </c>
    </row>
    <row r="23" customFormat="false" ht="16.5" hidden="false" customHeight="true" outlineLevel="0" collapsed="false">
      <c r="A23" s="266" t="s">
        <v>161</v>
      </c>
      <c r="B23" s="268" t="n">
        <v>0</v>
      </c>
      <c r="C23" s="219" t="n">
        <v>0</v>
      </c>
      <c r="D23" s="268" t="n">
        <v>0</v>
      </c>
      <c r="E23" s="219" t="n">
        <v>0</v>
      </c>
      <c r="F23" s="268" t="n">
        <v>0</v>
      </c>
      <c r="G23" s="219" t="n">
        <v>0</v>
      </c>
      <c r="H23" s="268" t="n">
        <v>0</v>
      </c>
      <c r="I23" s="219" t="n">
        <v>0</v>
      </c>
      <c r="J23" s="268" t="n">
        <v>0</v>
      </c>
      <c r="K23" s="219" t="n">
        <v>0</v>
      </c>
    </row>
    <row r="24" customFormat="false" ht="16.5" hidden="false" customHeight="true" outlineLevel="0" collapsed="false">
      <c r="A24" s="266" t="s">
        <v>162</v>
      </c>
      <c r="B24" s="268" t="n">
        <v>0</v>
      </c>
      <c r="C24" s="219" t="n">
        <v>0</v>
      </c>
      <c r="D24" s="268" t="n">
        <v>0</v>
      </c>
      <c r="E24" s="219" t="n">
        <v>0</v>
      </c>
      <c r="F24" s="268" t="n">
        <v>0</v>
      </c>
      <c r="G24" s="219" t="n">
        <v>0</v>
      </c>
      <c r="H24" s="268" t="n">
        <v>0</v>
      </c>
      <c r="I24" s="219" t="n">
        <v>0</v>
      </c>
      <c r="J24" s="268" t="n">
        <v>0</v>
      </c>
      <c r="K24" s="219" t="n">
        <v>0</v>
      </c>
    </row>
    <row r="25" customFormat="false" ht="16.5" hidden="false" customHeight="true" outlineLevel="0" collapsed="false">
      <c r="A25" s="270" t="s">
        <v>163</v>
      </c>
      <c r="B25" s="268" t="n">
        <v>211931.859563</v>
      </c>
      <c r="C25" s="219" t="n">
        <v>5.21075275952431</v>
      </c>
      <c r="D25" s="268" t="n">
        <v>201309.576023</v>
      </c>
      <c r="E25" s="219" t="n">
        <v>6.41288639521061</v>
      </c>
      <c r="F25" s="268" t="n">
        <v>221661.50022</v>
      </c>
      <c r="G25" s="219" t="n">
        <v>8.01848772715991</v>
      </c>
      <c r="H25" s="268" t="n">
        <v>221880.925567</v>
      </c>
      <c r="I25" s="219" t="n">
        <v>6.84621119840513</v>
      </c>
      <c r="J25" s="268" t="n">
        <v>856783.861373</v>
      </c>
      <c r="K25" s="219" t="n">
        <v>6.48506111571417</v>
      </c>
    </row>
    <row r="26" customFormat="false" ht="16.5" hidden="false" customHeight="true" outlineLevel="0" collapsed="false">
      <c r="A26" s="266" t="s">
        <v>164</v>
      </c>
      <c r="B26" s="268" t="n">
        <v>0</v>
      </c>
      <c r="C26" s="219" t="n">
        <v>0</v>
      </c>
      <c r="D26" s="268" t="n">
        <v>0</v>
      </c>
      <c r="E26" s="219" t="n">
        <v>0</v>
      </c>
      <c r="F26" s="268" t="n">
        <v>0</v>
      </c>
      <c r="G26" s="219" t="n">
        <v>0</v>
      </c>
      <c r="H26" s="268" t="n">
        <v>0</v>
      </c>
      <c r="I26" s="219" t="n">
        <v>0</v>
      </c>
      <c r="J26" s="268" t="n">
        <v>0</v>
      </c>
      <c r="K26" s="219" t="n">
        <v>0</v>
      </c>
    </row>
    <row r="27" customFormat="false" ht="16.5" hidden="false" customHeight="true" outlineLevel="0" collapsed="false">
      <c r="A27" s="265" t="s">
        <v>165</v>
      </c>
      <c r="B27" s="264" t="n">
        <v>1218814.983134</v>
      </c>
      <c r="C27" s="221" t="n">
        <v>29.9669127134099</v>
      </c>
      <c r="D27" s="264" t="n">
        <v>862052.318633</v>
      </c>
      <c r="E27" s="221" t="n">
        <v>27.4614039497541</v>
      </c>
      <c r="F27" s="264" t="n">
        <v>767623.801215</v>
      </c>
      <c r="G27" s="221" t="n">
        <v>27.7683856827156</v>
      </c>
      <c r="H27" s="264" t="n">
        <v>678034.635538</v>
      </c>
      <c r="I27" s="221" t="n">
        <v>20.9209886017223</v>
      </c>
      <c r="J27" s="264" t="n">
        <v>3526525.73852</v>
      </c>
      <c r="K27" s="221" t="n">
        <v>26.6925370230391</v>
      </c>
    </row>
    <row r="28" customFormat="false" ht="16.5" hidden="false" customHeight="true" outlineLevel="0" collapsed="false">
      <c r="A28" s="266" t="s">
        <v>155</v>
      </c>
      <c r="B28" s="268" t="n">
        <v>0</v>
      </c>
      <c r="C28" s="219" t="n">
        <v>0</v>
      </c>
      <c r="D28" s="268" t="n">
        <v>0</v>
      </c>
      <c r="E28" s="219" t="n">
        <v>0</v>
      </c>
      <c r="F28" s="268" t="n">
        <v>0</v>
      </c>
      <c r="G28" s="219" t="n">
        <v>0</v>
      </c>
      <c r="H28" s="268" t="n">
        <v>0</v>
      </c>
      <c r="I28" s="219" t="n">
        <v>0</v>
      </c>
      <c r="J28" s="268" t="n">
        <v>0</v>
      </c>
      <c r="K28" s="219" t="n">
        <v>0</v>
      </c>
    </row>
    <row r="29" customFormat="false" ht="16.5" hidden="false" customHeight="true" outlineLevel="0" collapsed="false">
      <c r="A29" s="266" t="s">
        <v>166</v>
      </c>
      <c r="B29" s="268" t="n">
        <v>0</v>
      </c>
      <c r="C29" s="219" t="n">
        <v>0</v>
      </c>
      <c r="D29" s="268" t="n">
        <v>0</v>
      </c>
      <c r="E29" s="219" t="n">
        <v>0</v>
      </c>
      <c r="F29" s="268" t="n">
        <v>0</v>
      </c>
      <c r="G29" s="219" t="n">
        <v>0</v>
      </c>
      <c r="H29" s="268" t="n">
        <v>0</v>
      </c>
      <c r="I29" s="219" t="n">
        <v>0</v>
      </c>
      <c r="J29" s="268" t="n">
        <v>0</v>
      </c>
      <c r="K29" s="219" t="n">
        <v>0</v>
      </c>
    </row>
    <row r="30" customFormat="false" ht="16.5" hidden="false" customHeight="true" outlineLevel="0" collapsed="false">
      <c r="A30" s="266" t="s">
        <v>167</v>
      </c>
      <c r="B30" s="268" t="n">
        <v>0</v>
      </c>
      <c r="C30" s="219" t="n">
        <v>0</v>
      </c>
      <c r="D30" s="268" t="n">
        <v>0</v>
      </c>
      <c r="E30" s="219" t="n">
        <v>0</v>
      </c>
      <c r="F30" s="268" t="n">
        <v>0</v>
      </c>
      <c r="G30" s="219" t="n">
        <v>0</v>
      </c>
      <c r="H30" s="268" t="n">
        <v>0</v>
      </c>
      <c r="I30" s="219" t="n">
        <v>0</v>
      </c>
      <c r="J30" s="268" t="n">
        <v>0</v>
      </c>
      <c r="K30" s="219" t="n">
        <v>0</v>
      </c>
    </row>
    <row r="31" customFormat="false" ht="16.5" hidden="false" customHeight="true" outlineLevel="0" collapsed="false">
      <c r="A31" s="266" t="s">
        <v>168</v>
      </c>
      <c r="B31" s="268" t="n">
        <v>3215.568915</v>
      </c>
      <c r="C31" s="219" t="n">
        <v>0.0790609520995403</v>
      </c>
      <c r="D31" s="268" t="n">
        <v>0</v>
      </c>
      <c r="E31" s="219" t="n">
        <v>0</v>
      </c>
      <c r="F31" s="268" t="n">
        <v>21196.615642</v>
      </c>
      <c r="G31" s="219" t="n">
        <v>0.766776378460003</v>
      </c>
      <c r="H31" s="268" t="n">
        <v>0</v>
      </c>
      <c r="I31" s="219" t="n">
        <v>0</v>
      </c>
      <c r="J31" s="268" t="n">
        <v>24412.184557</v>
      </c>
      <c r="K31" s="219" t="n">
        <v>0.18477765041762</v>
      </c>
    </row>
    <row r="32" customFormat="false" ht="16.5" hidden="false" customHeight="true" outlineLevel="0" collapsed="false">
      <c r="A32" s="266" t="s">
        <v>169</v>
      </c>
      <c r="B32" s="268" t="n">
        <v>0</v>
      </c>
      <c r="C32" s="219" t="n">
        <v>0</v>
      </c>
      <c r="D32" s="268" t="n">
        <v>0</v>
      </c>
      <c r="E32" s="219" t="n">
        <v>0</v>
      </c>
      <c r="F32" s="268" t="n">
        <v>41601.401459</v>
      </c>
      <c r="G32" s="219" t="n">
        <v>1.50490873110831</v>
      </c>
      <c r="H32" s="268" t="n">
        <v>7774.661049</v>
      </c>
      <c r="I32" s="219" t="n">
        <v>0.239889803061937</v>
      </c>
      <c r="J32" s="268" t="n">
        <v>49376.062508</v>
      </c>
      <c r="K32" s="219" t="n">
        <v>0.373731109389211</v>
      </c>
    </row>
    <row r="33" customFormat="false" ht="16.5" hidden="false" customHeight="true" outlineLevel="0" collapsed="false">
      <c r="A33" s="266" t="s">
        <v>170</v>
      </c>
      <c r="B33" s="268" t="n">
        <v>0</v>
      </c>
      <c r="C33" s="219" t="n">
        <v>0</v>
      </c>
      <c r="D33" s="268" t="n">
        <v>0</v>
      </c>
      <c r="E33" s="219" t="n">
        <v>0</v>
      </c>
      <c r="F33" s="268" t="n">
        <v>0</v>
      </c>
      <c r="G33" s="219" t="n">
        <v>0</v>
      </c>
      <c r="H33" s="268" t="n">
        <v>0</v>
      </c>
      <c r="I33" s="219" t="n">
        <v>0</v>
      </c>
      <c r="J33" s="268" t="n">
        <v>0</v>
      </c>
      <c r="K33" s="219" t="n">
        <v>0</v>
      </c>
    </row>
    <row r="34" customFormat="false" ht="16.5" hidden="false" customHeight="true" outlineLevel="0" collapsed="false">
      <c r="A34" s="216" t="s">
        <v>171</v>
      </c>
      <c r="B34" s="268" t="n">
        <v>0</v>
      </c>
      <c r="C34" s="219" t="n">
        <v>0</v>
      </c>
      <c r="D34" s="268" t="n">
        <v>0</v>
      </c>
      <c r="E34" s="219" t="n">
        <v>0</v>
      </c>
      <c r="F34" s="268" t="n">
        <v>0</v>
      </c>
      <c r="G34" s="219" t="n">
        <v>0</v>
      </c>
      <c r="H34" s="268" t="n">
        <v>0</v>
      </c>
      <c r="I34" s="219" t="n">
        <v>0</v>
      </c>
      <c r="J34" s="268" t="n">
        <v>0</v>
      </c>
      <c r="K34" s="219" t="n">
        <v>0</v>
      </c>
    </row>
    <row r="35" customFormat="false" ht="16.5" hidden="false" customHeight="true" outlineLevel="0" collapsed="false">
      <c r="A35" s="270" t="s">
        <v>163</v>
      </c>
      <c r="B35" s="268" t="n">
        <v>1215599.414219</v>
      </c>
      <c r="C35" s="219" t="n">
        <v>29.8878517613103</v>
      </c>
      <c r="D35" s="268" t="n">
        <v>862052.318633</v>
      </c>
      <c r="E35" s="219" t="n">
        <v>27.4614039497541</v>
      </c>
      <c r="F35" s="268" t="n">
        <v>704825.784114</v>
      </c>
      <c r="G35" s="219" t="n">
        <v>25.4967005731473</v>
      </c>
      <c r="H35" s="268" t="n">
        <v>670259.974489</v>
      </c>
      <c r="I35" s="219" t="n">
        <v>20.6810987986603</v>
      </c>
      <c r="J35" s="268" t="n">
        <v>3452737.491455</v>
      </c>
      <c r="K35" s="219" t="n">
        <v>26.1340282632323</v>
      </c>
    </row>
    <row r="36" customFormat="false" ht="16.5" hidden="false" customHeight="true" outlineLevel="0" collapsed="false">
      <c r="A36" s="266" t="s">
        <v>172</v>
      </c>
      <c r="B36" s="268" t="n">
        <v>0</v>
      </c>
      <c r="C36" s="219" t="n">
        <v>0</v>
      </c>
      <c r="D36" s="268" t="n">
        <v>0</v>
      </c>
      <c r="E36" s="219" t="n">
        <v>0</v>
      </c>
      <c r="F36" s="268" t="n">
        <v>0</v>
      </c>
      <c r="G36" s="219" t="n">
        <v>0</v>
      </c>
      <c r="H36" s="268" t="n">
        <v>0</v>
      </c>
      <c r="I36" s="219" t="n">
        <v>0</v>
      </c>
      <c r="J36" s="268" t="n">
        <v>0</v>
      </c>
      <c r="K36" s="219" t="n">
        <v>0</v>
      </c>
    </row>
    <row r="37" customFormat="false" ht="16.5" hidden="false" customHeight="true" outlineLevel="0" collapsed="false">
      <c r="A37" s="266" t="s">
        <v>173</v>
      </c>
      <c r="B37" s="268" t="n">
        <v>0</v>
      </c>
      <c r="C37" s="219" t="n">
        <v>0</v>
      </c>
      <c r="D37" s="268" t="n">
        <v>0</v>
      </c>
      <c r="E37" s="219" t="n">
        <v>0</v>
      </c>
      <c r="F37" s="268" t="n">
        <v>0</v>
      </c>
      <c r="G37" s="219" t="n">
        <v>0</v>
      </c>
      <c r="H37" s="268" t="n">
        <v>0</v>
      </c>
      <c r="I37" s="219" t="n">
        <v>0</v>
      </c>
      <c r="J37" s="268" t="n">
        <v>0</v>
      </c>
      <c r="K37" s="219" t="n">
        <v>0</v>
      </c>
    </row>
    <row r="38" customFormat="false" ht="16.5" hidden="false" customHeight="true" outlineLevel="0" collapsed="false">
      <c r="A38" s="266" t="s">
        <v>174</v>
      </c>
      <c r="B38" s="268" t="n">
        <v>0</v>
      </c>
      <c r="C38" s="219" t="n">
        <v>0</v>
      </c>
      <c r="D38" s="268" t="n">
        <v>0</v>
      </c>
      <c r="E38" s="219" t="n">
        <v>0</v>
      </c>
      <c r="F38" s="268" t="n">
        <v>0</v>
      </c>
      <c r="G38" s="219" t="n">
        <v>0</v>
      </c>
      <c r="H38" s="268" t="n">
        <v>0</v>
      </c>
      <c r="I38" s="219" t="n">
        <v>0</v>
      </c>
      <c r="J38" s="268" t="n">
        <v>0</v>
      </c>
      <c r="K38" s="219" t="n">
        <v>0</v>
      </c>
    </row>
    <row r="39" customFormat="false" ht="16.5" hidden="false" customHeight="true" outlineLevel="0" collapsed="false">
      <c r="A39" s="266" t="s">
        <v>175</v>
      </c>
      <c r="B39" s="268" t="n">
        <v>0</v>
      </c>
      <c r="C39" s="219" t="n">
        <v>0</v>
      </c>
      <c r="D39" s="268" t="n">
        <v>0</v>
      </c>
      <c r="E39" s="219" t="n">
        <v>0</v>
      </c>
      <c r="F39" s="268" t="n">
        <v>0</v>
      </c>
      <c r="G39" s="219" t="n">
        <v>0</v>
      </c>
      <c r="H39" s="268" t="n">
        <v>0</v>
      </c>
      <c r="I39" s="219" t="n">
        <v>0</v>
      </c>
      <c r="J39" s="268" t="n">
        <v>0</v>
      </c>
      <c r="K39" s="219" t="n">
        <v>0</v>
      </c>
    </row>
    <row r="40" customFormat="false" ht="16.5" hidden="false" customHeight="true" outlineLevel="0" collapsed="false">
      <c r="A40" s="216" t="s">
        <v>176</v>
      </c>
      <c r="B40" s="268" t="n">
        <v>0</v>
      </c>
      <c r="C40" s="219" t="n">
        <v>0</v>
      </c>
      <c r="D40" s="268" t="n">
        <v>0</v>
      </c>
      <c r="E40" s="219" t="n">
        <v>0</v>
      </c>
      <c r="F40" s="268" t="n">
        <v>0</v>
      </c>
      <c r="G40" s="219" t="n">
        <v>0</v>
      </c>
      <c r="H40" s="268" t="n">
        <v>0</v>
      </c>
      <c r="I40" s="219" t="n">
        <v>0</v>
      </c>
      <c r="J40" s="268" t="n">
        <v>0</v>
      </c>
      <c r="K40" s="219" t="n">
        <v>0</v>
      </c>
    </row>
    <row r="41" customFormat="false" ht="16.5" hidden="false" customHeight="true" outlineLevel="0" collapsed="false">
      <c r="A41" s="265" t="s">
        <v>177</v>
      </c>
      <c r="B41" s="264" t="n">
        <v>76363.888385</v>
      </c>
      <c r="C41" s="221" t="n">
        <v>1.87755320483969</v>
      </c>
      <c r="D41" s="264" t="n">
        <v>179086.051824</v>
      </c>
      <c r="E41" s="221" t="n">
        <v>5.70493728118973</v>
      </c>
      <c r="F41" s="264" t="n">
        <v>148712.997148</v>
      </c>
      <c r="G41" s="221" t="n">
        <v>5.37961414732324</v>
      </c>
      <c r="H41" s="264" t="n">
        <v>138699.875724</v>
      </c>
      <c r="I41" s="221" t="n">
        <v>4.27963169872533</v>
      </c>
      <c r="J41" s="264" t="n">
        <v>542862.813081</v>
      </c>
      <c r="K41" s="221" t="n">
        <v>4.10896922665792</v>
      </c>
    </row>
    <row r="42" customFormat="false" ht="16.5" hidden="false" customHeight="true" outlineLevel="0" collapsed="false">
      <c r="A42" s="266" t="s">
        <v>178</v>
      </c>
      <c r="B42" s="268" t="n">
        <v>0</v>
      </c>
      <c r="C42" s="219" t="n">
        <v>0</v>
      </c>
      <c r="D42" s="268" t="n">
        <v>0</v>
      </c>
      <c r="E42" s="219" t="n">
        <v>0</v>
      </c>
      <c r="F42" s="268" t="n">
        <v>0</v>
      </c>
      <c r="G42" s="219" t="n">
        <v>0</v>
      </c>
      <c r="H42" s="268" t="n">
        <v>37579.189777</v>
      </c>
      <c r="I42" s="219" t="n">
        <v>1.15951864370875</v>
      </c>
      <c r="J42" s="268" t="n">
        <v>37579.189777</v>
      </c>
      <c r="K42" s="219" t="n">
        <v>0.284439697536238</v>
      </c>
    </row>
    <row r="43" customFormat="false" ht="16.5" hidden="false" customHeight="true" outlineLevel="0" collapsed="false">
      <c r="A43" s="266" t="s">
        <v>179</v>
      </c>
      <c r="B43" s="268" t="n">
        <v>0</v>
      </c>
      <c r="C43" s="219" t="n">
        <v>0</v>
      </c>
      <c r="D43" s="268" t="n">
        <v>31434.147534</v>
      </c>
      <c r="E43" s="219" t="n">
        <v>1.0013612916397</v>
      </c>
      <c r="F43" s="268" t="n">
        <v>37681.647065</v>
      </c>
      <c r="G43" s="219" t="n">
        <v>1.36311368564225</v>
      </c>
      <c r="H43" s="268" t="n">
        <v>16956.739753</v>
      </c>
      <c r="I43" s="219" t="n">
        <v>0.52320595512558</v>
      </c>
      <c r="J43" s="268" t="n">
        <v>86072.534352</v>
      </c>
      <c r="K43" s="219" t="n">
        <v>0.651489448882279</v>
      </c>
    </row>
    <row r="44" customFormat="false" ht="16.5" hidden="false" customHeight="true" outlineLevel="0" collapsed="false">
      <c r="A44" s="266" t="s">
        <v>180</v>
      </c>
      <c r="B44" s="268" t="n">
        <v>76363.888385</v>
      </c>
      <c r="C44" s="219" t="n">
        <v>1.87755320483969</v>
      </c>
      <c r="D44" s="268" t="n">
        <v>21124.491</v>
      </c>
      <c r="E44" s="219" t="n">
        <v>0.67293848417907</v>
      </c>
      <c r="F44" s="268" t="n">
        <v>715.311741</v>
      </c>
      <c r="G44" s="219" t="n">
        <v>0.0258760245266281</v>
      </c>
      <c r="H44" s="268" t="n">
        <v>0</v>
      </c>
      <c r="I44" s="219" t="n">
        <v>0</v>
      </c>
      <c r="J44" s="268" t="n">
        <v>98203.691126</v>
      </c>
      <c r="K44" s="219" t="n">
        <v>0.743311081653967</v>
      </c>
    </row>
    <row r="45" customFormat="false" ht="16.5" hidden="false" customHeight="true" outlineLevel="0" collapsed="false">
      <c r="A45" s="266" t="s">
        <v>181</v>
      </c>
      <c r="B45" s="268" t="n">
        <v>0</v>
      </c>
      <c r="C45" s="219" t="n">
        <v>0</v>
      </c>
      <c r="D45" s="268" t="n">
        <v>126527.41329</v>
      </c>
      <c r="E45" s="219" t="n">
        <v>4.03063750537096</v>
      </c>
      <c r="F45" s="268" t="n">
        <v>110316.038342</v>
      </c>
      <c r="G45" s="219" t="n">
        <v>3.99062443715436</v>
      </c>
      <c r="H45" s="268" t="n">
        <v>84163.946194</v>
      </c>
      <c r="I45" s="219" t="n">
        <v>2.596907099891</v>
      </c>
      <c r="J45" s="268" t="n">
        <v>321007.397826</v>
      </c>
      <c r="K45" s="219" t="n">
        <v>2.42972899858543</v>
      </c>
    </row>
    <row r="46" customFormat="false" ht="16.5" hidden="false" customHeight="true" outlineLevel="0" collapsed="false">
      <c r="A46" s="216" t="s">
        <v>182</v>
      </c>
      <c r="B46" s="268" t="n">
        <v>0</v>
      </c>
      <c r="C46" s="219" t="n">
        <v>0</v>
      </c>
      <c r="D46" s="268" t="n">
        <v>0</v>
      </c>
      <c r="E46" s="219" t="n">
        <v>0</v>
      </c>
      <c r="F46" s="268" t="n">
        <v>0</v>
      </c>
      <c r="G46" s="219" t="n">
        <v>0</v>
      </c>
      <c r="H46" s="268" t="n">
        <v>0</v>
      </c>
      <c r="I46" s="219" t="n">
        <v>0</v>
      </c>
      <c r="J46" s="268" t="n">
        <v>0</v>
      </c>
      <c r="K46" s="219" t="n">
        <v>0</v>
      </c>
    </row>
    <row r="47" customFormat="false" ht="16.5" hidden="false" customHeight="true" outlineLevel="0" collapsed="false">
      <c r="A47" s="265" t="s">
        <v>183</v>
      </c>
      <c r="B47" s="264" t="n">
        <v>18078.715426</v>
      </c>
      <c r="C47" s="221" t="n">
        <v>0.444500022266264</v>
      </c>
      <c r="D47" s="264" t="n">
        <v>0</v>
      </c>
      <c r="E47" s="221" t="n">
        <v>0</v>
      </c>
      <c r="F47" s="264" t="n">
        <v>0</v>
      </c>
      <c r="G47" s="221" t="n">
        <v>0</v>
      </c>
      <c r="H47" s="264" t="n">
        <v>42.888379</v>
      </c>
      <c r="I47" s="221" t="n">
        <v>0.00132333547753558</v>
      </c>
      <c r="J47" s="264" t="n">
        <v>18121.603805</v>
      </c>
      <c r="K47" s="221" t="n">
        <v>0.13716377430576</v>
      </c>
    </row>
    <row r="48" customFormat="false" ht="16.5" hidden="false" customHeight="true" outlineLevel="0" collapsed="false">
      <c r="A48" s="266" t="s">
        <v>184</v>
      </c>
      <c r="B48" s="268" t="n">
        <v>18078.715426</v>
      </c>
      <c r="C48" s="219" t="n">
        <v>0.444500022266264</v>
      </c>
      <c r="D48" s="268" t="n">
        <v>0</v>
      </c>
      <c r="E48" s="219" t="n">
        <v>0</v>
      </c>
      <c r="F48" s="268" t="n">
        <v>0</v>
      </c>
      <c r="G48" s="219" t="n">
        <v>0</v>
      </c>
      <c r="H48" s="268" t="n">
        <v>42.888379</v>
      </c>
      <c r="I48" s="219" t="n">
        <v>0.00132333547753558</v>
      </c>
      <c r="J48" s="268" t="n">
        <v>18121.603805</v>
      </c>
      <c r="K48" s="219" t="n">
        <v>0.13716377430576</v>
      </c>
    </row>
    <row r="49" customFormat="false" ht="14.25" hidden="false" customHeight="true" outlineLevel="0" collapsed="false">
      <c r="A49" s="266" t="s">
        <v>185</v>
      </c>
      <c r="B49" s="268" t="n">
        <v>0</v>
      </c>
      <c r="C49" s="219" t="n">
        <v>0</v>
      </c>
      <c r="D49" s="268" t="n">
        <v>0</v>
      </c>
      <c r="E49" s="219" t="n">
        <v>0</v>
      </c>
      <c r="F49" s="268" t="n">
        <v>0</v>
      </c>
      <c r="G49" s="219" t="n">
        <v>0</v>
      </c>
      <c r="H49" s="268" t="n">
        <v>0</v>
      </c>
      <c r="I49" s="219" t="n">
        <v>0</v>
      </c>
      <c r="J49" s="268" t="n">
        <v>0</v>
      </c>
      <c r="K49" s="219" t="n">
        <v>0</v>
      </c>
    </row>
    <row r="50" customFormat="false" ht="16.5" hidden="false" customHeight="true" outlineLevel="0" collapsed="false">
      <c r="A50" s="231" t="s">
        <v>186</v>
      </c>
      <c r="B50" s="268" t="n">
        <v>0</v>
      </c>
      <c r="C50" s="219" t="n">
        <v>0</v>
      </c>
      <c r="D50" s="268" t="n">
        <v>0</v>
      </c>
      <c r="E50" s="219" t="n">
        <v>0</v>
      </c>
      <c r="F50" s="268" t="n">
        <v>0</v>
      </c>
      <c r="G50" s="219" t="n">
        <v>0</v>
      </c>
      <c r="H50" s="268" t="n">
        <v>0</v>
      </c>
      <c r="I50" s="219" t="n">
        <v>0</v>
      </c>
      <c r="J50" s="268" t="n">
        <v>0</v>
      </c>
      <c r="K50" s="219" t="n">
        <v>0</v>
      </c>
    </row>
    <row r="51" customFormat="false" ht="16.5" hidden="false" customHeight="true" outlineLevel="0" collapsed="false">
      <c r="A51" s="225" t="s">
        <v>187</v>
      </c>
      <c r="B51" s="268" t="n">
        <v>0</v>
      </c>
      <c r="C51" s="219" t="n">
        <v>0</v>
      </c>
      <c r="D51" s="268" t="n">
        <v>0</v>
      </c>
      <c r="E51" s="219" t="n">
        <v>0</v>
      </c>
      <c r="F51" s="268" t="n">
        <v>0</v>
      </c>
      <c r="G51" s="219" t="n">
        <v>0</v>
      </c>
      <c r="H51" s="268" t="n">
        <v>0</v>
      </c>
      <c r="I51" s="219" t="n">
        <v>0</v>
      </c>
      <c r="J51" s="268" t="n">
        <v>0</v>
      </c>
      <c r="K51" s="219" t="n">
        <v>0</v>
      </c>
    </row>
    <row r="52" customFormat="false" ht="16.5" hidden="false" customHeight="true" outlineLevel="0" collapsed="false">
      <c r="A52" s="235" t="s">
        <v>188</v>
      </c>
      <c r="B52" s="264" t="n">
        <v>2286003.434149</v>
      </c>
      <c r="C52" s="221" t="n">
        <v>56.2057952369025</v>
      </c>
      <c r="D52" s="264" t="n">
        <v>1848709.054831</v>
      </c>
      <c r="E52" s="221" t="n">
        <v>58.8921867535694</v>
      </c>
      <c r="F52" s="264" t="n">
        <v>1564382.563071</v>
      </c>
      <c r="G52" s="221" t="n">
        <v>56.5907131825681</v>
      </c>
      <c r="H52" s="264" t="n">
        <v>2155663.223584</v>
      </c>
      <c r="I52" s="221" t="n">
        <v>66.5137197511575</v>
      </c>
      <c r="J52" s="264" t="n">
        <v>7854758.275635</v>
      </c>
      <c r="K52" s="221" t="n">
        <v>59.4532527550476</v>
      </c>
    </row>
    <row r="53" customFormat="false" ht="16.5" hidden="false" customHeight="true" outlineLevel="0" collapsed="false">
      <c r="A53" s="265" t="s">
        <v>149</v>
      </c>
      <c r="B53" s="264" t="n">
        <v>0</v>
      </c>
      <c r="C53" s="221" t="n">
        <v>0</v>
      </c>
      <c r="D53" s="264" t="n">
        <v>0</v>
      </c>
      <c r="E53" s="221" t="n">
        <v>0</v>
      </c>
      <c r="F53" s="264" t="n">
        <v>0</v>
      </c>
      <c r="G53" s="221" t="n">
        <v>0</v>
      </c>
      <c r="H53" s="264" t="n">
        <v>33022.747285</v>
      </c>
      <c r="I53" s="221" t="n">
        <v>1.01892806552405</v>
      </c>
      <c r="J53" s="264" t="n">
        <v>33022.747285</v>
      </c>
      <c r="K53" s="221" t="n">
        <v>0.249951643590515</v>
      </c>
    </row>
    <row r="54" customFormat="false" ht="16.5" hidden="false" customHeight="true" outlineLevel="0" collapsed="false">
      <c r="A54" s="266" t="s">
        <v>189</v>
      </c>
      <c r="B54" s="268" t="n">
        <v>0</v>
      </c>
      <c r="C54" s="219" t="n">
        <v>0</v>
      </c>
      <c r="D54" s="268" t="n">
        <v>0</v>
      </c>
      <c r="E54" s="219" t="n">
        <v>0</v>
      </c>
      <c r="F54" s="268" t="n">
        <v>0</v>
      </c>
      <c r="G54" s="219" t="n">
        <v>0</v>
      </c>
      <c r="H54" s="268" t="n">
        <v>33022.747285</v>
      </c>
      <c r="I54" s="219" t="n">
        <v>1.01892806552405</v>
      </c>
      <c r="J54" s="268" t="n">
        <v>33022.747285</v>
      </c>
      <c r="K54" s="219" t="n">
        <v>0.249951643590515</v>
      </c>
    </row>
    <row r="55" customFormat="false" ht="16.5" hidden="false" customHeight="true" outlineLevel="0" collapsed="false">
      <c r="A55" s="265" t="s">
        <v>153</v>
      </c>
      <c r="B55" s="264" t="n">
        <v>3224.004394</v>
      </c>
      <c r="C55" s="221" t="n">
        <v>0.0792683545899813</v>
      </c>
      <c r="D55" s="264" t="n">
        <v>41830.783815</v>
      </c>
      <c r="E55" s="221" t="n">
        <v>1.33255491232847</v>
      </c>
      <c r="F55" s="264" t="n">
        <v>71840.655643</v>
      </c>
      <c r="G55" s="221" t="n">
        <v>2.59879778406616</v>
      </c>
      <c r="H55" s="264" t="n">
        <v>9408.703505</v>
      </c>
      <c r="I55" s="221" t="n">
        <v>0.290308737147186</v>
      </c>
      <c r="J55" s="264" t="n">
        <v>126304.147357</v>
      </c>
      <c r="K55" s="221" t="n">
        <v>0.956005536175386</v>
      </c>
    </row>
    <row r="56" customFormat="false" ht="16.5" hidden="false" customHeight="true" outlineLevel="0" collapsed="false">
      <c r="A56" s="272" t="s">
        <v>190</v>
      </c>
      <c r="B56" s="268" t="n">
        <v>0</v>
      </c>
      <c r="C56" s="219" t="n">
        <v>0</v>
      </c>
      <c r="D56" s="268" t="n">
        <v>0</v>
      </c>
      <c r="E56" s="219" t="n">
        <v>0</v>
      </c>
      <c r="F56" s="268" t="n">
        <v>0</v>
      </c>
      <c r="G56" s="219" t="n">
        <v>0</v>
      </c>
      <c r="H56" s="268" t="n">
        <v>0</v>
      </c>
      <c r="I56" s="219" t="n">
        <v>0</v>
      </c>
      <c r="J56" s="268" t="n">
        <v>0</v>
      </c>
      <c r="K56" s="219" t="n">
        <v>0</v>
      </c>
    </row>
    <row r="57" customFormat="false" ht="16.5" hidden="false" customHeight="true" outlineLevel="0" collapsed="false">
      <c r="A57" s="266" t="s">
        <v>191</v>
      </c>
      <c r="B57" s="268" t="n">
        <v>0</v>
      </c>
      <c r="C57" s="219" t="n">
        <v>0</v>
      </c>
      <c r="D57" s="268" t="n">
        <v>0</v>
      </c>
      <c r="E57" s="219" t="n">
        <v>0</v>
      </c>
      <c r="F57" s="268" t="n">
        <v>0</v>
      </c>
      <c r="G57" s="219" t="n">
        <v>0</v>
      </c>
      <c r="H57" s="268" t="n">
        <v>0</v>
      </c>
      <c r="I57" s="219" t="n">
        <v>0</v>
      </c>
      <c r="J57" s="268" t="n">
        <v>0</v>
      </c>
      <c r="K57" s="219" t="n">
        <v>0</v>
      </c>
    </row>
    <row r="58" customFormat="false" ht="16.5" hidden="false" customHeight="true" outlineLevel="0" collapsed="false">
      <c r="A58" s="266" t="s">
        <v>192</v>
      </c>
      <c r="B58" s="268" t="n">
        <v>0</v>
      </c>
      <c r="C58" s="219" t="n">
        <v>0</v>
      </c>
      <c r="D58" s="268" t="n">
        <v>0</v>
      </c>
      <c r="E58" s="219" t="n">
        <v>0</v>
      </c>
      <c r="F58" s="268" t="n">
        <v>0</v>
      </c>
      <c r="G58" s="219" t="n">
        <v>0</v>
      </c>
      <c r="H58" s="268" t="n">
        <v>0</v>
      </c>
      <c r="I58" s="219" t="n">
        <v>0</v>
      </c>
      <c r="J58" s="268" t="n">
        <v>0</v>
      </c>
      <c r="K58" s="219" t="n">
        <v>0</v>
      </c>
    </row>
    <row r="59" customFormat="false" ht="16.5" hidden="false" customHeight="true" outlineLevel="0" collapsed="false">
      <c r="A59" s="266" t="s">
        <v>193</v>
      </c>
      <c r="B59" s="268" t="n">
        <v>3224.004394</v>
      </c>
      <c r="C59" s="219" t="n">
        <v>0.0792683545899813</v>
      </c>
      <c r="D59" s="268" t="n">
        <v>41830.783815</v>
      </c>
      <c r="E59" s="219" t="n">
        <v>1.33255491232847</v>
      </c>
      <c r="F59" s="268" t="n">
        <v>71840.655643</v>
      </c>
      <c r="G59" s="219" t="n">
        <v>2.59879778406616</v>
      </c>
      <c r="H59" s="268" t="n">
        <v>9408.703505</v>
      </c>
      <c r="I59" s="219" t="n">
        <v>0.290308737147186</v>
      </c>
      <c r="J59" s="268" t="n">
        <v>126304.147357</v>
      </c>
      <c r="K59" s="219" t="n">
        <v>0.956005536175386</v>
      </c>
    </row>
    <row r="60" customFormat="false" ht="16.5" hidden="false" customHeight="true" outlineLevel="0" collapsed="false">
      <c r="A60" s="266" t="s">
        <v>194</v>
      </c>
      <c r="B60" s="264" t="n">
        <v>0</v>
      </c>
      <c r="C60" s="221" t="n">
        <v>0</v>
      </c>
      <c r="D60" s="264" t="n">
        <v>0</v>
      </c>
      <c r="E60" s="221" t="n">
        <v>0</v>
      </c>
      <c r="F60" s="264" t="n">
        <v>0</v>
      </c>
      <c r="G60" s="221" t="n">
        <v>0</v>
      </c>
      <c r="H60" s="264" t="n">
        <v>0</v>
      </c>
      <c r="I60" s="221" t="n">
        <v>0</v>
      </c>
      <c r="J60" s="264" t="n">
        <v>0</v>
      </c>
      <c r="K60" s="221" t="n">
        <v>0</v>
      </c>
    </row>
    <row r="61" customFormat="false" ht="16.5" hidden="false" customHeight="true" outlineLevel="0" collapsed="false">
      <c r="A61" s="270" t="s">
        <v>163</v>
      </c>
      <c r="B61" s="264" t="n">
        <v>0</v>
      </c>
      <c r="C61" s="221" t="n">
        <v>0</v>
      </c>
      <c r="D61" s="264" t="n">
        <v>0</v>
      </c>
      <c r="E61" s="221" t="n">
        <v>0</v>
      </c>
      <c r="F61" s="264" t="n">
        <v>0</v>
      </c>
      <c r="G61" s="221" t="n">
        <v>0</v>
      </c>
      <c r="H61" s="264" t="n">
        <v>0</v>
      </c>
      <c r="I61" s="221" t="n">
        <v>0</v>
      </c>
      <c r="J61" s="264" t="n">
        <v>0</v>
      </c>
      <c r="K61" s="221" t="n">
        <v>0</v>
      </c>
    </row>
    <row r="62" customFormat="false" ht="16.5" hidden="false" customHeight="true" outlineLevel="0" collapsed="false">
      <c r="A62" s="265" t="s">
        <v>195</v>
      </c>
      <c r="B62" s="264" t="n">
        <v>22017.890324</v>
      </c>
      <c r="C62" s="221" t="n">
        <v>0.541352220479061</v>
      </c>
      <c r="D62" s="264" t="n">
        <v>15963.098782</v>
      </c>
      <c r="E62" s="221" t="n">
        <v>0.508517980251446</v>
      </c>
      <c r="F62" s="264" t="n">
        <v>0</v>
      </c>
      <c r="G62" s="221" t="n">
        <v>0</v>
      </c>
      <c r="H62" s="264" t="n">
        <v>7667.914941</v>
      </c>
      <c r="I62" s="221" t="n">
        <v>0.236596115701889</v>
      </c>
      <c r="J62" s="264" t="n">
        <v>45648.904048</v>
      </c>
      <c r="K62" s="221" t="n">
        <v>0.345519968294282</v>
      </c>
    </row>
    <row r="63" customFormat="false" ht="16.5" hidden="false" customHeight="true" outlineLevel="0" collapsed="false">
      <c r="A63" s="270" t="s">
        <v>196</v>
      </c>
      <c r="B63" s="268" t="n">
        <v>0</v>
      </c>
      <c r="C63" s="219" t="n">
        <v>0</v>
      </c>
      <c r="D63" s="268" t="n">
        <v>0</v>
      </c>
      <c r="E63" s="219" t="n">
        <v>0</v>
      </c>
      <c r="F63" s="268" t="n">
        <v>0</v>
      </c>
      <c r="G63" s="219" t="n">
        <v>0</v>
      </c>
      <c r="H63" s="268" t="n">
        <v>0</v>
      </c>
      <c r="I63" s="219" t="n">
        <v>0</v>
      </c>
      <c r="J63" s="268" t="n">
        <v>0</v>
      </c>
      <c r="K63" s="219" t="n">
        <v>0</v>
      </c>
    </row>
    <row r="64" customFormat="false" ht="16.5" hidden="false" customHeight="true" outlineLevel="0" collapsed="false">
      <c r="A64" s="220" t="s">
        <v>167</v>
      </c>
      <c r="B64" s="268" t="n">
        <v>0</v>
      </c>
      <c r="C64" s="219" t="n">
        <v>0</v>
      </c>
      <c r="D64" s="268" t="n">
        <v>0</v>
      </c>
      <c r="E64" s="219" t="n">
        <v>0</v>
      </c>
      <c r="F64" s="268" t="n">
        <v>0</v>
      </c>
      <c r="G64" s="219" t="n">
        <v>0</v>
      </c>
      <c r="H64" s="268" t="n">
        <v>0</v>
      </c>
      <c r="I64" s="219" t="n">
        <v>0</v>
      </c>
      <c r="J64" s="268" t="n">
        <v>0</v>
      </c>
      <c r="K64" s="219" t="n">
        <v>0</v>
      </c>
    </row>
    <row r="65" customFormat="false" ht="16.5" hidden="false" customHeight="true" outlineLevel="0" collapsed="false">
      <c r="A65" s="270" t="s">
        <v>163</v>
      </c>
      <c r="B65" s="268" t="n">
        <v>22017.890324</v>
      </c>
      <c r="C65" s="219" t="n">
        <v>0.541352220479061</v>
      </c>
      <c r="D65" s="268" t="n">
        <v>15963.098782</v>
      </c>
      <c r="E65" s="219" t="n">
        <v>0.508517980251446</v>
      </c>
      <c r="F65" s="268" t="n">
        <v>0</v>
      </c>
      <c r="G65" s="219" t="n">
        <v>0</v>
      </c>
      <c r="H65" s="268" t="n">
        <v>7667.914941</v>
      </c>
      <c r="I65" s="219" t="n">
        <v>0.236596115701889</v>
      </c>
      <c r="J65" s="268" t="n">
        <v>45648.904048</v>
      </c>
      <c r="K65" s="219" t="n">
        <v>0.345519968294282</v>
      </c>
    </row>
    <row r="66" customFormat="false" ht="13.8" hidden="false" customHeight="false" outlineLevel="0" collapsed="false">
      <c r="A66" s="265" t="s">
        <v>197</v>
      </c>
      <c r="B66" s="264" t="n">
        <v>2260761.539431</v>
      </c>
      <c r="C66" s="221" t="n">
        <v>55.5851746618334</v>
      </c>
      <c r="D66" s="264" t="n">
        <v>1790915.172234</v>
      </c>
      <c r="E66" s="221" t="n">
        <v>57.0511138609894</v>
      </c>
      <c r="F66" s="264" t="n">
        <v>1492541.907428</v>
      </c>
      <c r="G66" s="221" t="n">
        <v>53.991915398502</v>
      </c>
      <c r="H66" s="264" t="n">
        <v>2105563.857853</v>
      </c>
      <c r="I66" s="221" t="n">
        <v>64.9678868327844</v>
      </c>
      <c r="J66" s="264" t="n">
        <v>7649782.476945</v>
      </c>
      <c r="K66" s="221" t="n">
        <v>57.9017756069874</v>
      </c>
    </row>
    <row r="67" customFormat="false" ht="13.8" hidden="false" customHeight="false" outlineLevel="0" collapsed="false">
      <c r="A67" s="266" t="s">
        <v>198</v>
      </c>
      <c r="B67" s="268" t="n">
        <v>559875.282349</v>
      </c>
      <c r="C67" s="219" t="n">
        <v>13.7656116381231</v>
      </c>
      <c r="D67" s="268" t="n">
        <v>537545.016309</v>
      </c>
      <c r="E67" s="219" t="n">
        <v>17.123950037565</v>
      </c>
      <c r="F67" s="268" t="n">
        <v>227555.249003</v>
      </c>
      <c r="G67" s="219" t="n">
        <v>8.23169097732534</v>
      </c>
      <c r="H67" s="268" t="n">
        <v>495713.139548</v>
      </c>
      <c r="I67" s="219" t="n">
        <v>15.2953970175561</v>
      </c>
      <c r="J67" s="268" t="n">
        <v>1820688.687209</v>
      </c>
      <c r="K67" s="219" t="n">
        <v>13.7809288217901</v>
      </c>
    </row>
    <row r="68" customFormat="false" ht="13.8" hidden="false" customHeight="false" outlineLevel="0" collapsed="false">
      <c r="A68" s="266" t="s">
        <v>194</v>
      </c>
      <c r="B68" s="268" t="n">
        <v>1700886.257082</v>
      </c>
      <c r="C68" s="219" t="n">
        <v>41.8195630237103</v>
      </c>
      <c r="D68" s="268" t="n">
        <v>1253370.155924</v>
      </c>
      <c r="E68" s="219" t="n">
        <v>39.9271638233926</v>
      </c>
      <c r="F68" s="268" t="n">
        <v>1264986.658425</v>
      </c>
      <c r="G68" s="219" t="n">
        <v>45.7602244211766</v>
      </c>
      <c r="H68" s="268" t="n">
        <v>1609850.718305</v>
      </c>
      <c r="I68" s="219" t="n">
        <v>49.6724898152283</v>
      </c>
      <c r="J68" s="268" t="n">
        <v>5829093.789736</v>
      </c>
      <c r="K68" s="219" t="n">
        <v>44.1208467851973</v>
      </c>
    </row>
    <row r="69" customFormat="false" ht="13.8" hidden="false" customHeight="false" outlineLevel="0" collapsed="false">
      <c r="A69" s="216" t="s">
        <v>199</v>
      </c>
      <c r="B69" s="268" t="n">
        <v>0</v>
      </c>
      <c r="C69" s="219" t="n">
        <v>0</v>
      </c>
      <c r="D69" s="268" t="n">
        <v>0</v>
      </c>
      <c r="E69" s="219" t="n">
        <v>0</v>
      </c>
      <c r="F69" s="268" t="n">
        <v>0</v>
      </c>
      <c r="G69" s="219" t="n">
        <v>0</v>
      </c>
      <c r="H69" s="268" t="n">
        <v>0</v>
      </c>
      <c r="I69" s="219" t="n">
        <v>0</v>
      </c>
      <c r="J69" s="268" t="n">
        <v>0</v>
      </c>
      <c r="K69" s="219" t="n">
        <v>0</v>
      </c>
    </row>
    <row r="70" customFormat="false" ht="13.8" hidden="false" customHeight="false" outlineLevel="0" collapsed="false">
      <c r="A70" s="265" t="s">
        <v>183</v>
      </c>
      <c r="B70" s="264" t="n">
        <v>0</v>
      </c>
      <c r="C70" s="221" t="n">
        <v>0</v>
      </c>
      <c r="D70" s="264" t="n">
        <v>0</v>
      </c>
      <c r="E70" s="221" t="n">
        <v>0</v>
      </c>
      <c r="F70" s="264" t="n">
        <v>0</v>
      </c>
      <c r="G70" s="221" t="n">
        <v>0</v>
      </c>
      <c r="H70" s="264" t="n">
        <v>0</v>
      </c>
      <c r="I70" s="221" t="n">
        <v>0</v>
      </c>
      <c r="J70" s="264" t="n">
        <v>0</v>
      </c>
      <c r="K70" s="221" t="n">
        <v>0</v>
      </c>
    </row>
    <row r="71" customFormat="false" ht="12" hidden="false" customHeight="true" outlineLevel="0" collapsed="false">
      <c r="A71" s="266" t="s">
        <v>200</v>
      </c>
      <c r="B71" s="264" t="n">
        <v>0</v>
      </c>
      <c r="C71" s="221" t="n">
        <v>0</v>
      </c>
      <c r="D71" s="264" t="n">
        <v>0</v>
      </c>
      <c r="E71" s="221" t="n">
        <v>0</v>
      </c>
      <c r="F71" s="264" t="n">
        <v>0</v>
      </c>
      <c r="G71" s="221" t="n">
        <v>0</v>
      </c>
      <c r="H71" s="264" t="n">
        <v>0</v>
      </c>
      <c r="I71" s="221" t="n">
        <v>0</v>
      </c>
      <c r="J71" s="264" t="n">
        <v>0</v>
      </c>
      <c r="K71" s="221" t="n">
        <v>0</v>
      </c>
    </row>
    <row r="72" customFormat="false" ht="11.25" hidden="false" customHeight="true" outlineLevel="0" collapsed="false">
      <c r="A72" s="231"/>
      <c r="B72" s="264"/>
      <c r="C72" s="221"/>
      <c r="D72" s="264"/>
      <c r="E72" s="221"/>
      <c r="F72" s="264"/>
      <c r="G72" s="221"/>
      <c r="H72" s="264"/>
      <c r="I72" s="221"/>
      <c r="J72" s="264"/>
      <c r="K72" s="221"/>
    </row>
    <row r="73" customFormat="false" ht="16.5" hidden="false" customHeight="true" outlineLevel="0" collapsed="false">
      <c r="A73" s="232" t="s">
        <v>201</v>
      </c>
      <c r="B73" s="273" t="n">
        <v>-73646.422677</v>
      </c>
      <c r="C73" s="288" t="n">
        <v>-1.81073907898777</v>
      </c>
      <c r="D73" s="273" t="n">
        <v>13049.660699</v>
      </c>
      <c r="E73" s="288" t="n">
        <v>0.415707951961363</v>
      </c>
      <c r="F73" s="273" t="n">
        <v>-33568.643883</v>
      </c>
      <c r="G73" s="288" t="n">
        <v>-1.2143279673109</v>
      </c>
      <c r="H73" s="273" t="n">
        <v>-66802.131885</v>
      </c>
      <c r="I73" s="288" t="n">
        <v>-2.06120243197887</v>
      </c>
      <c r="J73" s="273" t="n">
        <v>-160967.537746</v>
      </c>
      <c r="K73" s="288" t="n">
        <v>-1.21837533010485</v>
      </c>
    </row>
    <row r="74" customFormat="false" ht="16.5" hidden="false" customHeight="true" outlineLevel="0" collapsed="false">
      <c r="A74" s="235" t="s">
        <v>202</v>
      </c>
      <c r="B74" s="264" t="n">
        <v>4067202.366791</v>
      </c>
      <c r="C74" s="221" t="n">
        <v>100</v>
      </c>
      <c r="D74" s="264" t="n">
        <v>3139141.466366</v>
      </c>
      <c r="E74" s="221" t="n">
        <v>100</v>
      </c>
      <c r="F74" s="264" t="n">
        <v>2764380.364008</v>
      </c>
      <c r="G74" s="221" t="n">
        <v>100</v>
      </c>
      <c r="H74" s="264" t="n">
        <v>3240930.189514</v>
      </c>
      <c r="I74" s="221" t="n">
        <v>100</v>
      </c>
      <c r="J74" s="264" t="n">
        <v>13211654.386678</v>
      </c>
      <c r="K74" s="221" t="n">
        <v>100</v>
      </c>
    </row>
    <row r="75" customFormat="false" ht="16.5" hidden="false" customHeight="true" outlineLevel="0" collapsed="false">
      <c r="A75" s="235" t="s">
        <v>83</v>
      </c>
      <c r="B75" s="264" t="n">
        <v>4021262.629896</v>
      </c>
      <c r="C75" s="221" t="n">
        <v>98.8704831293839</v>
      </c>
      <c r="D75" s="264" t="n">
        <v>3102975.135012</v>
      </c>
      <c r="E75" s="221" t="n">
        <v>98.8478910000871</v>
      </c>
      <c r="F75" s="264" t="n">
        <v>2732773.39289</v>
      </c>
      <c r="G75" s="221" t="n">
        <v>98.8566345091464</v>
      </c>
      <c r="H75" s="264" t="n">
        <v>3173488.416653</v>
      </c>
      <c r="I75" s="221" t="n">
        <v>97.9190612288038</v>
      </c>
      <c r="J75" s="264" t="n">
        <v>13030499.57445</v>
      </c>
      <c r="K75" s="221" t="n">
        <v>98.6288256797675</v>
      </c>
    </row>
    <row r="76" customFormat="false" ht="15.75" hidden="false" customHeight="true" outlineLevel="0" collapsed="false">
      <c r="A76" s="235" t="s">
        <v>203</v>
      </c>
      <c r="B76" s="264" t="n">
        <v>45939.736895</v>
      </c>
      <c r="C76" s="221" t="n">
        <v>1.12951687061606</v>
      </c>
      <c r="D76" s="264" t="n">
        <v>36166.331354</v>
      </c>
      <c r="E76" s="221" t="n">
        <v>1.15210899991289</v>
      </c>
      <c r="F76" s="264" t="n">
        <v>31606.971119</v>
      </c>
      <c r="G76" s="221" t="n">
        <v>1.14336549088975</v>
      </c>
      <c r="H76" s="264" t="n">
        <v>67441.772861</v>
      </c>
      <c r="I76" s="221" t="n">
        <v>2.08093877119622</v>
      </c>
      <c r="J76" s="264" t="n">
        <v>181154.812229</v>
      </c>
      <c r="K76" s="221" t="n">
        <v>1.37117432024007</v>
      </c>
    </row>
    <row r="77" customFormat="false" ht="14.4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</row>
    <row r="78" customFormat="false" ht="13.8" hidden="false" customHeight="false" outlineLevel="0" collapsed="false">
      <c r="A78" s="231" t="s">
        <v>204</v>
      </c>
      <c r="B78" s="231"/>
      <c r="C78" s="231"/>
      <c r="D78" s="275"/>
      <c r="E78" s="276"/>
      <c r="F78" s="276"/>
      <c r="G78" s="276"/>
      <c r="H78" s="276"/>
      <c r="I78" s="276"/>
      <c r="J78" s="264"/>
      <c r="K78" s="221"/>
    </row>
    <row r="79" customFormat="false" ht="13.8" hidden="false" customHeight="false" outlineLevel="0" collapsed="false">
      <c r="A79" s="231" t="s">
        <v>205</v>
      </c>
      <c r="B79" s="231"/>
      <c r="C79" s="231"/>
      <c r="D79" s="278"/>
      <c r="E79" s="278"/>
      <c r="F79" s="278"/>
      <c r="G79" s="278"/>
      <c r="H79" s="278"/>
      <c r="I79" s="278"/>
      <c r="J79" s="231"/>
      <c r="K79" s="231"/>
    </row>
    <row r="80" customFormat="false" ht="13.8" hidden="false" customHeight="false" outlineLevel="0" collapsed="false">
      <c r="A80" s="231" t="s">
        <v>206</v>
      </c>
      <c r="B80" s="231"/>
      <c r="C80" s="231"/>
      <c r="H80" s="279"/>
    </row>
    <row r="81" customFormat="false" ht="13.8" hidden="false" customHeight="false" outlineLevel="0" collapsed="false">
      <c r="A81" s="231" t="s">
        <v>207</v>
      </c>
      <c r="B81" s="231"/>
      <c r="C81" s="231"/>
      <c r="D81" s="280"/>
      <c r="E81" s="280"/>
      <c r="F81" s="280"/>
      <c r="G81" s="280"/>
      <c r="H81" s="280"/>
      <c r="I81" s="280"/>
      <c r="J81" s="280"/>
      <c r="K81" s="280"/>
    </row>
    <row r="82" customFormat="false" ht="13.8" hidden="false" customHeight="false" outlineLevel="0" collapsed="false">
      <c r="A82" s="231" t="s">
        <v>208</v>
      </c>
      <c r="B82" s="231"/>
      <c r="C82" s="231"/>
      <c r="D82" s="280"/>
      <c r="E82" s="280"/>
      <c r="F82" s="280"/>
      <c r="G82" s="280"/>
      <c r="H82" s="280"/>
      <c r="I82" s="280"/>
      <c r="J82" s="280"/>
      <c r="K82" s="280"/>
    </row>
    <row r="84" customFormat="false" ht="13.8" hidden="false" customHeight="false" outlineLevel="0" collapsed="false">
      <c r="E84" s="282"/>
      <c r="G84" s="282"/>
      <c r="I84" s="282"/>
      <c r="K84" s="282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8-28T19:57:05Z</dcterms:modified>
  <cp:revision>0</cp:revision>
  <dc:subject/>
  <dc:title/>
</cp:coreProperties>
</file>