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eta_AND" vbProcedure="false"/>
    <definedName function="false" hidden="false" name="_xleta_SEARCH" vbProcedure="false"/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  <definedName function="false" hidden="false" name="_xlfn_XLOOKUP" vbProcedure="false"/>
    <definedName function="false" hidden="false" name="_xlfn__xlws_FILT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28">
  <si>
    <t xml:space="preserve">Boletín Semanal del Sistema Privado de Pensiones: Año 2025 - N° 35</t>
  </si>
  <si>
    <t xml:space="preserve">Semana del 25 al 31 de agosto de 2025</t>
  </si>
  <si>
    <t xml:space="preserve">1. Inversiones</t>
  </si>
  <si>
    <t xml:space="preserve">Al 29 de agosto de 2025, la Cartera Administrada fue de S/ 118 554 millones. El 51,7% de este portafolio corresponde a Inversiones en el Mercado Local y 48,7%  a Inversiones en el Exterior. A nivel local la cartera se invierte principalmente en Bonos del Gobierno Central (19,2%), Acciones locales(15,5%) y Certificados y Depósitos a Plazo local (6,5%), mientras que las inversiones en el exterior se concentran en Fondos Mutuos del exterior (29,5%) y Fondos Alternativos del exterior (13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Fondos Alternativos del exterior</t>
  </si>
  <si>
    <t xml:space="preserve">Acciones locales</t>
  </si>
  <si>
    <t xml:space="preserve">Certificados y Depósitos a Plazo local</t>
  </si>
  <si>
    <t xml:space="preserve">Bonos de Empresas no Financieras locales</t>
  </si>
  <si>
    <t xml:space="preserve">Otros instrumentos del Sector Financiero local</t>
  </si>
  <si>
    <t xml:space="preserve">Fondos de Inversión locales</t>
  </si>
  <si>
    <t xml:space="preserve">Otros</t>
  </si>
  <si>
    <t xml:space="preserve">Total</t>
  </si>
  <si>
    <t xml:space="preserve">Total Cartera Administrada por Instrumento Financiero 
 Al 29 de agosto de 2025</t>
  </si>
  <si>
    <t xml:space="preserve">2. Afiliación </t>
  </si>
  <si>
    <t xml:space="preserve">Durante la semana del 25 al 31 de agosto de 2025, se incorporaron 10 642 personas al SPP, cifra mayor en 9,5% a la registrada la semana previa (9 717). Asimismo, las afiliaciones de trabajadores dependientes representaron el 94,9% del total de nuevos afiliados en la semana. Como resultado, al final de la semana se registró un total de 10 124 998 afiliados activos.</t>
  </si>
  <si>
    <t xml:space="preserve">Afiliados Activos al 31 Agosto 2025</t>
  </si>
  <si>
    <t xml:space="preserve">
</t>
  </si>
  <si>
    <t xml:space="preserve">3. Rentabilidad</t>
  </si>
  <si>
    <t xml:space="preserve">En un enfoque de mediano plazo, en julio de 2025 las rentabilidades nominales anualizadas de los últimos tres años de los fondos 0, 1, 2 y 3 fueron 6,79%, 8,19%, 5,89% y 3,44% respectivamente, mientras que para un horizonte de diez años las rentabilidades para los fondos 1, 2 y 3 fueron 5,35%, 5,86% y 5,03%, respectivamente. En una perspectiva de largo plazo, la rentabilidad nominal anualizada de los últimos veinte años del fondo 2 fue 7,96%, mientras que la correspondiente a la de los últimos 31 años fue de 9,69%.</t>
  </si>
  <si>
    <t xml:space="preserve">Rentabilidad Nominal Anualizada por Tipo de Fondo 
 (A julio de 2025 / %)</t>
  </si>
  <si>
    <t xml:space="preserve">Jul 2025 / Jul 2022</t>
  </si>
  <si>
    <t xml:space="preserve">Jul 2025 / Jul 2021</t>
  </si>
  <si>
    <t xml:space="preserve">Jul 2025 / Jul 2020</t>
  </si>
  <si>
    <t xml:space="preserve">Jul 2025 / Jul 2016</t>
  </si>
  <si>
    <t xml:space="preserve">Rentabilidad Nominal Anualizada del Fondo Tipo 0 
 (A julio de 2025 / %)</t>
  </si>
  <si>
    <t xml:space="preserve">(3 años)</t>
  </si>
  <si>
    <t xml:space="preserve">(4 años)</t>
  </si>
  <si>
    <t xml:space="preserve">(5 años)</t>
  </si>
  <si>
    <t xml:space="preserve">(9 años / Histórico)</t>
  </si>
  <si>
    <t xml:space="preserve">Promedio F0</t>
  </si>
  <si>
    <t xml:space="preserve">Texto</t>
  </si>
  <si>
    <t xml:space="preserve">679,25</t>
  </si>
  <si>
    <t xml:space="preserve">569,32</t>
  </si>
  <si>
    <t xml:space="preserve">479,73</t>
  </si>
  <si>
    <t xml:space="preserve">Jul 2025 / Jul 2015</t>
  </si>
  <si>
    <t xml:space="preserve">Jul 2025 / Jul 2006</t>
  </si>
  <si>
    <t xml:space="preserve">(10 años)</t>
  </si>
  <si>
    <t xml:space="preserve">(19 años / Histórico)</t>
  </si>
  <si>
    <t xml:space="preserve">Promedio F1</t>
  </si>
  <si>
    <t xml:space="preserve">818,61</t>
  </si>
  <si>
    <t xml:space="preserve">376,89</t>
  </si>
  <si>
    <t xml:space="preserve">535,10</t>
  </si>
  <si>
    <t xml:space="preserve">627,05</t>
  </si>
  <si>
    <t xml:space="preserve">Jul 2025 / Jul 2005</t>
  </si>
  <si>
    <t xml:space="preserve">Jul 2025 / Jul 1994</t>
  </si>
  <si>
    <t xml:space="preserve">(20 años)</t>
  </si>
  <si>
    <t xml:space="preserve">(31 años / Histórica)</t>
  </si>
  <si>
    <t xml:space="preserve">Promedio F2</t>
  </si>
  <si>
    <t xml:space="preserve">589,38</t>
  </si>
  <si>
    <t xml:space="preserve">500,80</t>
  </si>
  <si>
    <t xml:space="preserve">585,78</t>
  </si>
  <si>
    <t xml:space="preserve">796,28</t>
  </si>
  <si>
    <t xml:space="preserve">969,18</t>
  </si>
  <si>
    <t xml:space="preserve">Promedio F3</t>
  </si>
  <si>
    <t xml:space="preserve">344,34</t>
  </si>
  <si>
    <t xml:space="preserve">658,47</t>
  </si>
  <si>
    <t xml:space="preserve">503,05</t>
  </si>
  <si>
    <t xml:space="preserve">740,70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4 al 10 de agosto de 2025</t>
  </si>
  <si>
    <t xml:space="preserve">Del 11 al 17 de agosto de 2025</t>
  </si>
  <si>
    <t xml:space="preserve">Del 18 al 24 de agosto de 2025</t>
  </si>
  <si>
    <t xml:space="preserve">del 25 al 31 de agost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8 de Agosto</t>
  </si>
  <si>
    <t xml:space="preserve">Al 15 de Agosto</t>
  </si>
  <si>
    <t xml:space="preserve">Al 22 de Agosto</t>
  </si>
  <si>
    <t xml:space="preserve">Al 29 de Agost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Jul 2025 / Jul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de Empresas no Financieras 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9 de agosto de 2025</a:t>
            </a:r>
          </a:p>
        </c:rich>
      </c:tx>
      <c:layout>
        <c:manualLayout>
          <c:xMode val="edge"/>
          <c:yMode val="edge"/>
          <c:x val="0.221360527601368"/>
          <c:y val="0.036348729160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252076209086"/>
          <c:y val="0.148765600801676"/>
          <c:w val="0.622129946262824"/>
          <c:h val="0.8512343991983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locales</c:v>
                </c:pt>
                <c:pt idx="3">
                  <c:v>Fondos Alternativos del exterior</c:v>
                </c:pt>
                <c:pt idx="4">
                  <c:v>Certificados y Depósitos a Plazo local</c:v>
                </c:pt>
                <c:pt idx="5">
                  <c:v>Bonos de Empresas no Financieras locales</c:v>
                </c:pt>
                <c:pt idx="6">
                  <c:v>Fondos de Inversión locales</c:v>
                </c:pt>
                <c:pt idx="7">
                  <c:v>Otros instrumentos del Sector Financiero local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9.5</c:v>
                </c:pt>
                <c:pt idx="1">
                  <c:v>19.2</c:v>
                </c:pt>
                <c:pt idx="2">
                  <c:v>15.5</c:v>
                </c:pt>
                <c:pt idx="3">
                  <c:v>13</c:v>
                </c:pt>
                <c:pt idx="4">
                  <c:v>6.54112890499787</c:v>
                </c:pt>
                <c:pt idx="5">
                  <c:v>3.4</c:v>
                </c:pt>
                <c:pt idx="6">
                  <c:v>2.4648114846111</c:v>
                </c:pt>
                <c:pt idx="7">
                  <c:v>2.20058723257261</c:v>
                </c:pt>
                <c:pt idx="8">
                  <c:v>8.19347237781843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3890048712596"/>
          <c:y val="0.0271762667821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6715379262352"/>
          <c:y val="0.11011260285838"/>
          <c:w val="0.954349338900487"/>
          <c:h val="0.779449978345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4 al 10 de agosto de 2025</c:v>
                </c:pt>
                <c:pt idx="1">
                  <c:v>Del 11 al 17 de agosto de 2025</c:v>
                </c:pt>
                <c:pt idx="2">
                  <c:v>Del 18 al 24 de agosto de 2025</c:v>
                </c:pt>
                <c:pt idx="3">
                  <c:v>del 25 al 31 de agost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8750</c:v>
                </c:pt>
                <c:pt idx="1">
                  <c:v>9300</c:v>
                </c:pt>
                <c:pt idx="2">
                  <c:v>9131</c:v>
                </c:pt>
                <c:pt idx="3">
                  <c:v>10095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4 al 10 de agosto de 2025</c:v>
                </c:pt>
                <c:pt idx="1">
                  <c:v>Del 11 al 17 de agosto de 2025</c:v>
                </c:pt>
                <c:pt idx="2">
                  <c:v>Del 18 al 24 de agosto de 2025</c:v>
                </c:pt>
                <c:pt idx="3">
                  <c:v>del 25 al 31 de agost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582</c:v>
                </c:pt>
                <c:pt idx="1">
                  <c:v>513</c:v>
                </c:pt>
                <c:pt idx="2">
                  <c:v>586</c:v>
                </c:pt>
                <c:pt idx="3">
                  <c:v>547</c:v>
                </c:pt>
              </c:numCache>
            </c:numRef>
          </c:val>
        </c:ser>
        <c:gapWidth val="100"/>
        <c:overlap val="100"/>
        <c:axId val="14394030"/>
        <c:axId val="2590691"/>
      </c:barChart>
      <c:catAx>
        <c:axId val="14394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90691"/>
        <c:crossesAt val="0"/>
        <c:auto val="1"/>
        <c:lblAlgn val="ctr"/>
        <c:lblOffset val="100"/>
        <c:noMultiLvlLbl val="0"/>
      </c:catAx>
      <c:valAx>
        <c:axId val="2590691"/>
        <c:scaling>
          <c:orientation val="minMax"/>
          <c:max val="10000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94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33611691023"/>
          <c:y val="0.851342572542226"/>
          <c:w val="0.422268615170494"/>
          <c:h val="0.0610653962754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31 Agosto 2025</a:t>
            </a:r>
          </a:p>
        </c:rich>
      </c:tx>
      <c:layout>
        <c:manualLayout>
          <c:xMode val="edge"/>
          <c:yMode val="edge"/>
          <c:x val="0.237294434637183"/>
          <c:y val="0.0454393956227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147263774041"/>
          <c:y val="0.0716587045883791"/>
          <c:w val="0.794852736225959"/>
          <c:h val="0.9283412954116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33245</c:v>
                </c:pt>
                <c:pt idx="1">
                  <c:v>4926972</c:v>
                </c:pt>
                <c:pt idx="2">
                  <c:v>2343799</c:v>
                </c:pt>
                <c:pt idx="3">
                  <c:v>1820982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julio de 2025 / %)</a:t>
            </a:r>
          </a:p>
        </c:rich>
      </c:tx>
      <c:layout>
        <c:manualLayout>
          <c:xMode val="edge"/>
          <c:yMode val="edge"/>
          <c:x val="0.198046181172291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00296033156"/>
          <c:y val="0.209077465589808"/>
          <c:w val="0.949792776791001"/>
          <c:h val="0.726310999886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5 / Jul 1994</c:v>
                  </c:pt>
                  <c:pt idx="1">
                    <c:v>(31 años / Histórica)</c:v>
                  </c:pt>
                </c:lvl>
                <c:lvl>
                  <c:pt idx="0">
                    <c:v>Jul 2025 / Jul 2005</c:v>
                  </c:pt>
                  <c:pt idx="1">
                    <c:v>(20 años)</c:v>
                  </c:pt>
                </c:lvl>
                <c:lvl>
                  <c:pt idx="0">
                    <c:v>Jul 2025 / Jul 2015</c:v>
                  </c:pt>
                  <c:pt idx="1">
                    <c:v>(10 años)</c:v>
                  </c:pt>
                </c:lvl>
                <c:lvl>
                  <c:pt idx="0">
                    <c:v>Jul 2025 / Jul 2020</c:v>
                  </c:pt>
                  <c:pt idx="1">
                    <c:v>(5 años)</c:v>
                  </c:pt>
                </c:lvl>
                <c:lvl>
                  <c:pt idx="0">
                    <c:v>Jul 2025 / Jul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8.1861</c:v>
                </c:pt>
                <c:pt idx="1">
                  <c:v>3.7689</c:v>
                </c:pt>
                <c:pt idx="2">
                  <c:v>5.351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5 / Jul 1994</c:v>
                  </c:pt>
                  <c:pt idx="1">
                    <c:v>(31 años / Histórica)</c:v>
                  </c:pt>
                </c:lvl>
                <c:lvl>
                  <c:pt idx="0">
                    <c:v>Jul 2025 / Jul 2005</c:v>
                  </c:pt>
                  <c:pt idx="1">
                    <c:v>(20 años)</c:v>
                  </c:pt>
                </c:lvl>
                <c:lvl>
                  <c:pt idx="0">
                    <c:v>Jul 2025 / Jul 2015</c:v>
                  </c:pt>
                  <c:pt idx="1">
                    <c:v>(10 años)</c:v>
                  </c:pt>
                </c:lvl>
                <c:lvl>
                  <c:pt idx="0">
                    <c:v>Jul 2025 / Jul 2020</c:v>
                  </c:pt>
                  <c:pt idx="1">
                    <c:v>(5 años)</c:v>
                  </c:pt>
                </c:lvl>
                <c:lvl>
                  <c:pt idx="0">
                    <c:v>Jul 2025 / Jul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5.8938</c:v>
                </c:pt>
                <c:pt idx="1">
                  <c:v>5.008</c:v>
                </c:pt>
                <c:pt idx="2">
                  <c:v>5.8578</c:v>
                </c:pt>
                <c:pt idx="3">
                  <c:v>7.9628</c:v>
                </c:pt>
                <c:pt idx="4">
                  <c:v>9.6918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5 / Jul 1994</c:v>
                  </c:pt>
                  <c:pt idx="1">
                    <c:v>(31 años / Histórica)</c:v>
                  </c:pt>
                </c:lvl>
                <c:lvl>
                  <c:pt idx="0">
                    <c:v>Jul 2025 / Jul 2005</c:v>
                  </c:pt>
                  <c:pt idx="1">
                    <c:v>(20 años)</c:v>
                  </c:pt>
                </c:lvl>
                <c:lvl>
                  <c:pt idx="0">
                    <c:v>Jul 2025 / Jul 2015</c:v>
                  </c:pt>
                  <c:pt idx="1">
                    <c:v>(10 años)</c:v>
                  </c:pt>
                </c:lvl>
                <c:lvl>
                  <c:pt idx="0">
                    <c:v>Jul 2025 / Jul 2020</c:v>
                  </c:pt>
                  <c:pt idx="1">
                    <c:v>(5 años)</c:v>
                  </c:pt>
                </c:lvl>
                <c:lvl>
                  <c:pt idx="0">
                    <c:v>Jul 2025 / Jul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3.4434</c:v>
                </c:pt>
                <c:pt idx="1">
                  <c:v>6.5847</c:v>
                </c:pt>
                <c:pt idx="2">
                  <c:v>5.0305</c:v>
                </c:pt>
              </c:numCache>
            </c:numRef>
          </c:val>
        </c:ser>
        <c:gapWidth val="150"/>
        <c:overlap val="0"/>
        <c:axId val="27072683"/>
        <c:axId val="4250047"/>
      </c:barChart>
      <c:catAx>
        <c:axId val="27072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50047"/>
        <c:crossesAt val="0"/>
        <c:auto val="1"/>
        <c:lblAlgn val="ctr"/>
        <c:lblOffset val="100"/>
        <c:noMultiLvlLbl val="0"/>
      </c:catAx>
      <c:valAx>
        <c:axId val="425004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072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225577264654"/>
          <c:y val="0.864065521556137"/>
          <c:w val="0.292421551213736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julio de 2025 / %)</a:t>
            </a:r>
          </a:p>
        </c:rich>
      </c:tx>
      <c:layout>
        <c:manualLayout>
          <c:xMode val="edge"/>
          <c:yMode val="edge"/>
          <c:x val="0.169032499066119"/>
          <c:y val="0.0340947075208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40605155024"/>
          <c:y val="0.203231197771588"/>
          <c:w val="0.91539036234591"/>
          <c:h val="0.796768802228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9 años / Histórico)</c:v>
                  </c:pt>
                </c:lvl>
                <c:lvl>
                  <c:pt idx="0">
                    <c:v>Jul 2025 / Jul 2022</c:v>
                  </c:pt>
                  <c:pt idx="1">
                    <c:v>Jul 2025 / Jul 2021</c:v>
                  </c:pt>
                  <c:pt idx="2">
                    <c:v>Jul 2025 / Jul 2020</c:v>
                  </c:pt>
                  <c:pt idx="3">
                    <c:v>Jul 2025 / Jul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7925</c:v>
                </c:pt>
                <c:pt idx="1">
                  <c:v>5.6932</c:v>
                </c:pt>
                <c:pt idx="2">
                  <c:v>4.7973</c:v>
                </c:pt>
                <c:pt idx="3">
                  <c:v>4.504</c:v>
                </c:pt>
              </c:numCache>
            </c:numRef>
          </c:val>
        </c:ser>
        <c:gapWidth val="120"/>
        <c:overlap val="0"/>
        <c:axId val="65847414"/>
        <c:axId val="1437373"/>
      </c:barChart>
      <c:catAx>
        <c:axId val="65847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7373"/>
        <c:crossesAt val="0"/>
        <c:auto val="1"/>
        <c:lblAlgn val="ctr"/>
        <c:lblOffset val="100"/>
        <c:noMultiLvlLbl val="0"/>
      </c:catAx>
      <c:valAx>
        <c:axId val="1437373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847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0920</xdr:colOff>
      <xdr:row>4</xdr:row>
      <xdr:rowOff>887040</xdr:rowOff>
    </xdr:from>
    <xdr:to>
      <xdr:col>5</xdr:col>
      <xdr:colOff>529560</xdr:colOff>
      <xdr:row>25</xdr:row>
      <xdr:rowOff>504720</xdr:rowOff>
    </xdr:to>
    <xdr:graphicFrame>
      <xdr:nvGraphicFramePr>
        <xdr:cNvPr id="0" name="Chart 4"/>
        <xdr:cNvGraphicFramePr/>
      </xdr:nvGraphicFramePr>
      <xdr:xfrm>
        <a:off x="2140920" y="1727280"/>
        <a:ext cx="5895000" cy="39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29</xdr:row>
      <xdr:rowOff>56880</xdr:rowOff>
    </xdr:from>
    <xdr:to>
      <xdr:col>3</xdr:col>
      <xdr:colOff>449640</xdr:colOff>
      <xdr:row>48</xdr:row>
      <xdr:rowOff>28440</xdr:rowOff>
    </xdr:to>
    <xdr:graphicFrame>
      <xdr:nvGraphicFramePr>
        <xdr:cNvPr id="1" name="Chart 3"/>
        <xdr:cNvGraphicFramePr/>
      </xdr:nvGraphicFramePr>
      <xdr:xfrm>
        <a:off x="459000" y="6876720"/>
        <a:ext cx="5172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19000</xdr:colOff>
      <xdr:row>28</xdr:row>
      <xdr:rowOff>685800</xdr:rowOff>
    </xdr:from>
    <xdr:to>
      <xdr:col>6</xdr:col>
      <xdr:colOff>1234440</xdr:colOff>
      <xdr:row>46</xdr:row>
      <xdr:rowOff>132840</xdr:rowOff>
    </xdr:to>
    <xdr:graphicFrame>
      <xdr:nvGraphicFramePr>
        <xdr:cNvPr id="2" name="Chart 4"/>
        <xdr:cNvGraphicFramePr/>
      </xdr:nvGraphicFramePr>
      <xdr:xfrm>
        <a:off x="6001200" y="6715080"/>
        <a:ext cx="387432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7160</xdr:rowOff>
    </xdr:from>
    <xdr:to>
      <xdr:col>3</xdr:col>
      <xdr:colOff>897840</xdr:colOff>
      <xdr:row>69</xdr:row>
      <xdr:rowOff>56880</xdr:rowOff>
    </xdr:to>
    <xdr:graphicFrame>
      <xdr:nvGraphicFramePr>
        <xdr:cNvPr id="3" name="6 Gráfico"/>
        <xdr:cNvGraphicFramePr/>
      </xdr:nvGraphicFramePr>
      <xdr:xfrm>
        <a:off x="0" y="11275200"/>
        <a:ext cx="608004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7600</xdr:colOff>
      <xdr:row>51</xdr:row>
      <xdr:rowOff>94680</xdr:rowOff>
    </xdr:from>
    <xdr:to>
      <xdr:col>6</xdr:col>
      <xdr:colOff>1263240</xdr:colOff>
      <xdr:row>69</xdr:row>
      <xdr:rowOff>170640</xdr:rowOff>
    </xdr:to>
    <xdr:graphicFrame>
      <xdr:nvGraphicFramePr>
        <xdr:cNvPr id="4" name="7 Gráfico"/>
        <xdr:cNvGraphicFramePr/>
      </xdr:nvGraphicFramePr>
      <xdr:xfrm>
        <a:off x="6049800" y="11322720"/>
        <a:ext cx="3854520" cy="32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5" activeCellId="0" sqref="A5:G5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G11" s="10"/>
    </row>
    <row r="12" customFormat="false" ht="13.5" hidden="false" customHeight="true" outlineLevel="0" collapsed="false">
      <c r="A12" s="11"/>
      <c r="B12" s="15"/>
      <c r="C12" s="15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29.5</v>
      </c>
      <c r="D14" s="18" t="s">
        <v>7</v>
      </c>
      <c r="E14" s="19" t="n">
        <v>29.5</v>
      </c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19.2</v>
      </c>
      <c r="D15" s="18" t="s">
        <v>9</v>
      </c>
      <c r="E15" s="19" t="n">
        <v>13</v>
      </c>
      <c r="F15" s="20"/>
      <c r="G15" s="10"/>
    </row>
    <row r="16" customFormat="false" ht="13.5" hidden="false" customHeight="true" outlineLevel="0" collapsed="false">
      <c r="A16" s="11"/>
      <c r="B16" s="18" t="s">
        <v>10</v>
      </c>
      <c r="C16" s="19" t="n">
        <v>15.5</v>
      </c>
      <c r="D16" s="18" t="s">
        <v>8</v>
      </c>
      <c r="E16" s="19" t="n">
        <v>19.2</v>
      </c>
      <c r="F16" s="20"/>
      <c r="G16" s="10"/>
    </row>
    <row r="17" customFormat="false" ht="13.5" hidden="false" customHeight="true" outlineLevel="0" collapsed="false">
      <c r="A17" s="11"/>
      <c r="B17" s="18" t="s">
        <v>9</v>
      </c>
      <c r="C17" s="19" t="n">
        <v>13</v>
      </c>
      <c r="D17" s="18" t="s">
        <v>10</v>
      </c>
      <c r="E17" s="19" t="n">
        <v>15.5</v>
      </c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6.54112890499787</v>
      </c>
      <c r="D18" s="18" t="s">
        <v>12</v>
      </c>
      <c r="E18" s="19" t="n">
        <v>3.4</v>
      </c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3.4</v>
      </c>
      <c r="D19" s="18" t="s">
        <v>13</v>
      </c>
      <c r="E19" s="19" t="n">
        <v>2.20058723257261</v>
      </c>
      <c r="G19" s="10"/>
    </row>
    <row r="20" customFormat="false" ht="13.5" hidden="false" customHeight="true" outlineLevel="0" collapsed="false">
      <c r="A20" s="11"/>
      <c r="B20" s="18" t="s">
        <v>14</v>
      </c>
      <c r="C20" s="19" t="n">
        <v>2.4648114846111</v>
      </c>
      <c r="D20" s="18" t="s">
        <v>11</v>
      </c>
      <c r="E20" s="19" t="n">
        <v>6.54112890499787</v>
      </c>
      <c r="G20" s="10"/>
    </row>
    <row r="21" customFormat="false" ht="13.5" hidden="false" customHeight="true" outlineLevel="0" collapsed="false">
      <c r="A21" s="11"/>
      <c r="B21" s="18" t="s">
        <v>13</v>
      </c>
      <c r="C21" s="19" t="n">
        <v>2.20058723257261</v>
      </c>
      <c r="D21" s="18" t="s">
        <v>14</v>
      </c>
      <c r="E21" s="19" t="n">
        <v>2.4648114846111</v>
      </c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8.19347237781843</v>
      </c>
      <c r="D22" s="18" t="s">
        <v>15</v>
      </c>
      <c r="E22" s="19" t="n">
        <v>8.19347237781843</v>
      </c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21" t="s">
        <v>16</v>
      </c>
      <c r="E23" s="22" t="n">
        <v>100</v>
      </c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7925</v>
      </c>
      <c r="C55" s="36" t="n">
        <v>5.6932</v>
      </c>
      <c r="D55" s="36" t="n">
        <v>4.7973</v>
      </c>
      <c r="E55" s="36" t="n">
        <v>4.504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8.1861</v>
      </c>
      <c r="C59" s="36" t="n">
        <v>3.7689</v>
      </c>
      <c r="D59" s="36" t="n">
        <v>5.351</v>
      </c>
      <c r="E59" s="36" t="n">
        <v>6.2705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5.8938</v>
      </c>
      <c r="C63" s="36" t="n">
        <v>5.008</v>
      </c>
      <c r="D63" s="36" t="n">
        <v>5.8578</v>
      </c>
      <c r="E63" s="36" t="n">
        <v>7.9628</v>
      </c>
      <c r="F63" s="36" t="n">
        <v>9.6918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3.4434</v>
      </c>
      <c r="C67" s="36" t="n">
        <v>6.5847</v>
      </c>
      <c r="D67" s="36" t="n">
        <v>5.0305</v>
      </c>
      <c r="E67" s="36" t="n">
        <v>7.407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3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9" t="s">
        <v>219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</row>
    <row r="2" customFormat="false" ht="25.5" hidden="false" customHeight="true" outlineLevel="0" collapsed="false">
      <c r="A2" s="290" t="s">
        <v>220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</row>
    <row r="3" customFormat="false" ht="12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2"/>
    </row>
    <row r="4" customFormat="false" ht="13.5" hidden="false" customHeight="true" outlineLevel="0" collapsed="false">
      <c r="A4" s="293"/>
      <c r="B4" s="294" t="s">
        <v>221</v>
      </c>
      <c r="C4" s="294"/>
      <c r="D4" s="294"/>
      <c r="E4" s="294"/>
      <c r="F4" s="294" t="s">
        <v>222</v>
      </c>
      <c r="G4" s="294"/>
      <c r="H4" s="294"/>
      <c r="I4" s="294"/>
      <c r="J4" s="294" t="s">
        <v>223</v>
      </c>
      <c r="K4" s="294"/>
      <c r="L4" s="294"/>
      <c r="M4" s="294"/>
      <c r="N4" s="295" t="s">
        <v>224</v>
      </c>
      <c r="O4" s="295"/>
      <c r="P4" s="295"/>
      <c r="Q4" s="295"/>
    </row>
    <row r="5" customFormat="false" ht="13.8" hidden="false" customHeight="false" outlineLevel="0" collapsed="false">
      <c r="A5" s="296"/>
      <c r="B5" s="297" t="s">
        <v>225</v>
      </c>
      <c r="C5" s="298" t="s">
        <v>107</v>
      </c>
      <c r="D5" s="298" t="s">
        <v>108</v>
      </c>
      <c r="E5" s="299" t="s">
        <v>109</v>
      </c>
      <c r="F5" s="297" t="s">
        <v>226</v>
      </c>
      <c r="G5" s="298" t="s">
        <v>107</v>
      </c>
      <c r="H5" s="298" t="s">
        <v>108</v>
      </c>
      <c r="I5" s="299" t="s">
        <v>109</v>
      </c>
      <c r="J5" s="297" t="s">
        <v>106</v>
      </c>
      <c r="K5" s="298" t="s">
        <v>107</v>
      </c>
      <c r="L5" s="298" t="s">
        <v>108</v>
      </c>
      <c r="M5" s="299" t="s">
        <v>109</v>
      </c>
      <c r="N5" s="298" t="s">
        <v>106</v>
      </c>
      <c r="O5" s="298" t="s">
        <v>107</v>
      </c>
      <c r="P5" s="298" t="s">
        <v>108</v>
      </c>
      <c r="Q5" s="300" t="s">
        <v>109</v>
      </c>
    </row>
    <row r="6" customFormat="false" ht="13.8" hidden="false" customHeight="false" outlineLevel="0" collapsed="false">
      <c r="A6" s="301" t="n">
        <v>45866</v>
      </c>
      <c r="B6" s="302" t="n">
        <v>15.4581074</v>
      </c>
      <c r="C6" s="302" t="n">
        <v>14.9591836</v>
      </c>
      <c r="D6" s="302" t="n">
        <v>15.1099396</v>
      </c>
      <c r="E6" s="303" t="n">
        <v>15.1849683</v>
      </c>
      <c r="F6" s="302" t="n">
        <v>21.8458121</v>
      </c>
      <c r="G6" s="302" t="n">
        <v>31.9848665</v>
      </c>
      <c r="H6" s="302" t="n">
        <v>35.3674288</v>
      </c>
      <c r="I6" s="303" t="n">
        <v>30.924583</v>
      </c>
      <c r="J6" s="302" t="n">
        <v>23.5414602</v>
      </c>
      <c r="K6" s="302" t="n">
        <v>249.7120428</v>
      </c>
      <c r="L6" s="302" t="n">
        <v>46.1952649</v>
      </c>
      <c r="M6" s="303" t="n">
        <v>234.2507609</v>
      </c>
      <c r="N6" s="302" t="n">
        <v>23.3338143</v>
      </c>
      <c r="O6" s="302" t="n">
        <v>52.0535192</v>
      </c>
      <c r="P6" s="302" t="n">
        <v>46.3021847</v>
      </c>
      <c r="Q6" s="304" t="n">
        <v>54.4858928</v>
      </c>
    </row>
    <row r="7" customFormat="false" ht="13.8" hidden="false" customHeight="false" outlineLevel="0" collapsed="false">
      <c r="A7" s="305" t="n">
        <v>45867</v>
      </c>
      <c r="B7" s="302" t="n">
        <v>15.4599594</v>
      </c>
      <c r="C7" s="302" t="n">
        <v>14.9610322</v>
      </c>
      <c r="D7" s="302" t="n">
        <v>15.1118448</v>
      </c>
      <c r="E7" s="303" t="n">
        <v>15.1868156</v>
      </c>
      <c r="F7" s="302" t="n">
        <v>21.8596186</v>
      </c>
      <c r="G7" s="302" t="n">
        <v>32.0298674</v>
      </c>
      <c r="H7" s="302" t="n">
        <v>35.4124257</v>
      </c>
      <c r="I7" s="303" t="n">
        <v>30.9268569</v>
      </c>
      <c r="J7" s="302" t="n">
        <v>23.5626094</v>
      </c>
      <c r="K7" s="302" t="n">
        <v>250.0736605</v>
      </c>
      <c r="L7" s="302" t="n">
        <v>46.2649749</v>
      </c>
      <c r="M7" s="303" t="n">
        <v>234.480008</v>
      </c>
      <c r="N7" s="302" t="n">
        <v>23.3553038</v>
      </c>
      <c r="O7" s="302" t="n">
        <v>52.1249811</v>
      </c>
      <c r="P7" s="302" t="n">
        <v>46.384677</v>
      </c>
      <c r="Q7" s="304" t="n">
        <v>54.5478826</v>
      </c>
    </row>
    <row r="8" customFormat="false" ht="12.75" hidden="false" customHeight="true" outlineLevel="0" collapsed="false">
      <c r="A8" s="305" t="n">
        <v>45868</v>
      </c>
      <c r="B8" s="302" t="n">
        <v>15.4628452</v>
      </c>
      <c r="C8" s="302" t="n">
        <v>14.9638565</v>
      </c>
      <c r="D8" s="302" t="n">
        <v>15.1152866</v>
      </c>
      <c r="E8" s="303" t="n">
        <v>15.1892997</v>
      </c>
      <c r="F8" s="302" t="n">
        <v>21.9026912</v>
      </c>
      <c r="G8" s="302" t="n">
        <v>32.0867189</v>
      </c>
      <c r="H8" s="302" t="n">
        <v>35.469923</v>
      </c>
      <c r="I8" s="303" t="n">
        <v>31.0057917</v>
      </c>
      <c r="J8" s="302" t="n">
        <v>23.6301464</v>
      </c>
      <c r="K8" s="302" t="n">
        <v>250.3787434</v>
      </c>
      <c r="L8" s="302" t="n">
        <v>46.3186058</v>
      </c>
      <c r="M8" s="303" t="n">
        <v>234.5761001</v>
      </c>
      <c r="N8" s="302" t="n">
        <v>23.3936283</v>
      </c>
      <c r="O8" s="302" t="n">
        <v>52.1108045</v>
      </c>
      <c r="P8" s="302" t="n">
        <v>46.3390687</v>
      </c>
      <c r="Q8" s="304" t="n">
        <v>54.3809381</v>
      </c>
    </row>
    <row r="9" customFormat="false" ht="12.75" hidden="false" customHeight="true" outlineLevel="0" collapsed="false">
      <c r="A9" s="305" t="n">
        <v>45869</v>
      </c>
      <c r="B9" s="302" t="n">
        <v>15.4656278</v>
      </c>
      <c r="C9" s="302" t="n">
        <v>14.9659364</v>
      </c>
      <c r="D9" s="302" t="n">
        <v>15.1175501</v>
      </c>
      <c r="E9" s="303" t="n">
        <v>15.1912557</v>
      </c>
      <c r="F9" s="302" t="n">
        <v>21.9199364</v>
      </c>
      <c r="G9" s="302" t="n">
        <v>32.132374</v>
      </c>
      <c r="H9" s="302" t="n">
        <v>35.5002685</v>
      </c>
      <c r="I9" s="303" t="n">
        <v>31.0521618</v>
      </c>
      <c r="J9" s="302" t="n">
        <v>23.6713468</v>
      </c>
      <c r="K9" s="302" t="n">
        <v>251.0562169</v>
      </c>
      <c r="L9" s="302" t="n">
        <v>46.3985001</v>
      </c>
      <c r="M9" s="303" t="n">
        <v>235.1008895</v>
      </c>
      <c r="N9" s="302" t="n">
        <v>23.4170551</v>
      </c>
      <c r="O9" s="302" t="n">
        <v>52.2072986</v>
      </c>
      <c r="P9" s="302" t="n">
        <v>46.3471218</v>
      </c>
      <c r="Q9" s="304" t="n">
        <v>54.4856292</v>
      </c>
    </row>
    <row r="10" customFormat="false" ht="12.75" hidden="false" customHeight="true" outlineLevel="0" collapsed="false">
      <c r="A10" s="306" t="n">
        <v>45870</v>
      </c>
      <c r="B10" s="307" t="n">
        <v>15.4677693</v>
      </c>
      <c r="C10" s="307" t="n">
        <v>14.9677628</v>
      </c>
      <c r="D10" s="307" t="n">
        <v>15.1194683</v>
      </c>
      <c r="E10" s="308" t="n">
        <v>15.1931385</v>
      </c>
      <c r="F10" s="307" t="n">
        <v>21.9488965</v>
      </c>
      <c r="G10" s="307" t="n">
        <v>32.163734</v>
      </c>
      <c r="H10" s="307" t="n">
        <v>35.5413639</v>
      </c>
      <c r="I10" s="308" t="n">
        <v>31.0439265</v>
      </c>
      <c r="J10" s="307" t="n">
        <v>23.6316743</v>
      </c>
      <c r="K10" s="307" t="n">
        <v>250.4553248</v>
      </c>
      <c r="L10" s="307" t="n">
        <v>46.1947156</v>
      </c>
      <c r="M10" s="308" t="n">
        <v>234.0735605</v>
      </c>
      <c r="N10" s="307" t="n">
        <v>23.2699205</v>
      </c>
      <c r="O10" s="307" t="n">
        <v>51.8232065</v>
      </c>
      <c r="P10" s="307" t="n">
        <v>46.0393046</v>
      </c>
      <c r="Q10" s="309" t="n">
        <v>54.0080553</v>
      </c>
    </row>
    <row r="11" customFormat="false" ht="12.75" hidden="false" customHeight="true" outlineLevel="0" collapsed="false">
      <c r="A11" s="305" t="n">
        <v>45873</v>
      </c>
      <c r="B11" s="302" t="n">
        <v>15.4733941</v>
      </c>
      <c r="C11" s="302" t="n">
        <v>14.9734661</v>
      </c>
      <c r="D11" s="302" t="n">
        <v>15.1253539</v>
      </c>
      <c r="E11" s="303" t="n">
        <v>15.1987208</v>
      </c>
      <c r="F11" s="302" t="n">
        <v>21.9882247</v>
      </c>
      <c r="G11" s="302" t="n">
        <v>32.2203803</v>
      </c>
      <c r="H11" s="302" t="n">
        <v>35.6063357</v>
      </c>
      <c r="I11" s="303" t="n">
        <v>31.0622453</v>
      </c>
      <c r="J11" s="302" t="n">
        <v>23.7040246</v>
      </c>
      <c r="K11" s="302" t="n">
        <v>251.4049424</v>
      </c>
      <c r="L11" s="302" t="n">
        <v>46.4373594</v>
      </c>
      <c r="M11" s="303" t="n">
        <v>235.1373944</v>
      </c>
      <c r="N11" s="302" t="n">
        <v>23.4035135</v>
      </c>
      <c r="O11" s="302" t="n">
        <v>52.2185134</v>
      </c>
      <c r="P11" s="302" t="n">
        <v>46.4467112</v>
      </c>
      <c r="Q11" s="304" t="n">
        <v>54.5378394</v>
      </c>
    </row>
    <row r="12" customFormat="false" ht="12.75" hidden="false" customHeight="true" outlineLevel="0" collapsed="false">
      <c r="A12" s="305" t="n">
        <v>45874</v>
      </c>
      <c r="B12" s="302" t="n">
        <v>15.4750657</v>
      </c>
      <c r="C12" s="302" t="n">
        <v>14.9747071</v>
      </c>
      <c r="D12" s="302" t="n">
        <v>15.1264363</v>
      </c>
      <c r="E12" s="303" t="n">
        <v>15.2003023</v>
      </c>
      <c r="F12" s="302" t="n">
        <v>22.0231858</v>
      </c>
      <c r="G12" s="302" t="n">
        <v>32.2519705</v>
      </c>
      <c r="H12" s="302" t="n">
        <v>35.6329688</v>
      </c>
      <c r="I12" s="303" t="n">
        <v>31.0841331</v>
      </c>
      <c r="J12" s="302" t="n">
        <v>23.6764924</v>
      </c>
      <c r="K12" s="302" t="n">
        <v>251.2164732</v>
      </c>
      <c r="L12" s="302" t="n">
        <v>46.401785</v>
      </c>
      <c r="M12" s="303" t="n">
        <v>234.9891781</v>
      </c>
      <c r="N12" s="302" t="n">
        <v>23.358686</v>
      </c>
      <c r="O12" s="302" t="n">
        <v>52.1326517</v>
      </c>
      <c r="P12" s="302" t="n">
        <v>46.3343512</v>
      </c>
      <c r="Q12" s="304" t="n">
        <v>54.4604086</v>
      </c>
    </row>
    <row r="13" customFormat="false" ht="12.75" hidden="false" customHeight="true" outlineLevel="0" collapsed="false">
      <c r="A13" s="305" t="n">
        <v>45875</v>
      </c>
      <c r="B13" s="302" t="n">
        <v>15.4770283</v>
      </c>
      <c r="C13" s="302" t="n">
        <v>14.9765513</v>
      </c>
      <c r="D13" s="302" t="n">
        <v>15.1283334</v>
      </c>
      <c r="E13" s="303" t="n">
        <v>15.2021137</v>
      </c>
      <c r="F13" s="302" t="n">
        <v>22.0514853</v>
      </c>
      <c r="G13" s="302" t="n">
        <v>32.2801633</v>
      </c>
      <c r="H13" s="302" t="n">
        <v>35.6915921</v>
      </c>
      <c r="I13" s="303" t="n">
        <v>31.1189114</v>
      </c>
      <c r="J13" s="302" t="n">
        <v>23.7388056</v>
      </c>
      <c r="K13" s="302" t="n">
        <v>251.8894755</v>
      </c>
      <c r="L13" s="302" t="n">
        <v>46.5795379</v>
      </c>
      <c r="M13" s="303" t="n">
        <v>235.8609655</v>
      </c>
      <c r="N13" s="302" t="n">
        <v>23.4681298</v>
      </c>
      <c r="O13" s="302" t="n">
        <v>52.3987508</v>
      </c>
      <c r="P13" s="302" t="n">
        <v>46.6208596</v>
      </c>
      <c r="Q13" s="304" t="n">
        <v>54.8222831</v>
      </c>
    </row>
    <row r="14" customFormat="false" ht="12.75" hidden="false" customHeight="true" outlineLevel="0" collapsed="false">
      <c r="A14" s="305" t="n">
        <v>45876</v>
      </c>
      <c r="B14" s="302" t="n">
        <v>15.4796785</v>
      </c>
      <c r="C14" s="302" t="n">
        <v>14.9789249</v>
      </c>
      <c r="D14" s="302" t="n">
        <v>15.1308399</v>
      </c>
      <c r="E14" s="303" t="n">
        <v>15.2041541</v>
      </c>
      <c r="F14" s="302" t="n">
        <v>22.0888179</v>
      </c>
      <c r="G14" s="302" t="n">
        <v>32.31133</v>
      </c>
      <c r="H14" s="302" t="n">
        <v>35.7414</v>
      </c>
      <c r="I14" s="303" t="n">
        <v>31.145235</v>
      </c>
      <c r="J14" s="302" t="n">
        <v>23.7702389</v>
      </c>
      <c r="K14" s="302" t="n">
        <v>252.0564691</v>
      </c>
      <c r="L14" s="302" t="n">
        <v>46.6103088</v>
      </c>
      <c r="M14" s="303" t="n">
        <v>236.0683411</v>
      </c>
      <c r="N14" s="302" t="n">
        <v>23.4900671</v>
      </c>
      <c r="O14" s="302" t="n">
        <v>52.3773888</v>
      </c>
      <c r="P14" s="302" t="n">
        <v>46.5939124</v>
      </c>
      <c r="Q14" s="304" t="n">
        <v>54.9340089</v>
      </c>
    </row>
    <row r="15" customFormat="false" ht="12.75" hidden="false" customHeight="true" outlineLevel="0" collapsed="false">
      <c r="A15" s="306" t="n">
        <v>45877</v>
      </c>
      <c r="B15" s="307" t="n">
        <v>15.4814882</v>
      </c>
      <c r="C15" s="307" t="n">
        <v>14.980608</v>
      </c>
      <c r="D15" s="307" t="n">
        <v>15.1324948</v>
      </c>
      <c r="E15" s="308" t="n">
        <v>15.2059405</v>
      </c>
      <c r="F15" s="307" t="n">
        <v>22.0957735</v>
      </c>
      <c r="G15" s="307" t="n">
        <v>32.3040433</v>
      </c>
      <c r="H15" s="307" t="n">
        <v>35.7502148</v>
      </c>
      <c r="I15" s="308" t="n">
        <v>31.1600673</v>
      </c>
      <c r="J15" s="307" t="n">
        <v>23.7515892</v>
      </c>
      <c r="K15" s="307" t="n">
        <v>252.1832712</v>
      </c>
      <c r="L15" s="307" t="n">
        <v>46.6367143</v>
      </c>
      <c r="M15" s="308" t="n">
        <v>236.2645336</v>
      </c>
      <c r="N15" s="307" t="n">
        <v>23.4635836</v>
      </c>
      <c r="O15" s="307" t="n">
        <v>52.3844209</v>
      </c>
      <c r="P15" s="307" t="n">
        <v>46.6187297</v>
      </c>
      <c r="Q15" s="309" t="n">
        <v>55.0580649</v>
      </c>
    </row>
    <row r="16" customFormat="false" ht="12.75" hidden="false" customHeight="true" outlineLevel="0" collapsed="false">
      <c r="A16" s="305" t="n">
        <v>45880</v>
      </c>
      <c r="B16" s="302" t="n">
        <v>15.4865793</v>
      </c>
      <c r="C16" s="302" t="n">
        <v>14.9851496</v>
      </c>
      <c r="D16" s="302" t="n">
        <v>15.1369512</v>
      </c>
      <c r="E16" s="303" t="n">
        <v>15.2108846</v>
      </c>
      <c r="F16" s="302" t="n">
        <v>22.1224594</v>
      </c>
      <c r="G16" s="302" t="n">
        <v>32.3386373</v>
      </c>
      <c r="H16" s="302" t="n">
        <v>35.7852537</v>
      </c>
      <c r="I16" s="303" t="n">
        <v>31.2083466</v>
      </c>
      <c r="J16" s="302" t="n">
        <v>23.7706983</v>
      </c>
      <c r="K16" s="302" t="n">
        <v>252.0925342</v>
      </c>
      <c r="L16" s="302" t="n">
        <v>46.6562185</v>
      </c>
      <c r="M16" s="303" t="n">
        <v>235.8582346</v>
      </c>
      <c r="N16" s="302" t="n">
        <v>23.4544301</v>
      </c>
      <c r="O16" s="302" t="n">
        <v>52.3370765</v>
      </c>
      <c r="P16" s="302" t="n">
        <v>46.4618903</v>
      </c>
      <c r="Q16" s="304" t="n">
        <v>54.9912445</v>
      </c>
    </row>
    <row r="17" customFormat="false" ht="12.75" hidden="false" customHeight="true" outlineLevel="0" collapsed="false">
      <c r="A17" s="305" t="n">
        <v>45881</v>
      </c>
      <c r="B17" s="302" t="n">
        <v>15.4882496</v>
      </c>
      <c r="C17" s="302" t="n">
        <v>14.9868813</v>
      </c>
      <c r="D17" s="302" t="n">
        <v>15.1386783</v>
      </c>
      <c r="E17" s="303" t="n">
        <v>15.2126904</v>
      </c>
      <c r="F17" s="302" t="n">
        <v>22.1627917</v>
      </c>
      <c r="G17" s="302" t="n">
        <v>32.3701847</v>
      </c>
      <c r="H17" s="302" t="n">
        <v>35.8483356</v>
      </c>
      <c r="I17" s="303" t="n">
        <v>31.2242937</v>
      </c>
      <c r="J17" s="302" t="n">
        <v>23.8568445</v>
      </c>
      <c r="K17" s="302" t="n">
        <v>253.0721538</v>
      </c>
      <c r="L17" s="302" t="n">
        <v>46.8857302</v>
      </c>
      <c r="M17" s="303" t="n">
        <v>236.5649003</v>
      </c>
      <c r="N17" s="302" t="n">
        <v>23.5948818</v>
      </c>
      <c r="O17" s="302" t="n">
        <v>52.6473766</v>
      </c>
      <c r="P17" s="302" t="n">
        <v>46.7870738</v>
      </c>
      <c r="Q17" s="304" t="n">
        <v>55.3052297</v>
      </c>
    </row>
    <row r="18" customFormat="false" ht="12.75" hidden="false" customHeight="true" outlineLevel="0" collapsed="false">
      <c r="A18" s="305" t="n">
        <v>45882</v>
      </c>
      <c r="B18" s="302" t="n">
        <v>15.4905258</v>
      </c>
      <c r="C18" s="302" t="n">
        <v>14.9887656</v>
      </c>
      <c r="D18" s="302" t="n">
        <v>15.1407094</v>
      </c>
      <c r="E18" s="303" t="n">
        <v>15.2146611</v>
      </c>
      <c r="F18" s="302" t="n">
        <v>22.2487202</v>
      </c>
      <c r="G18" s="302" t="n">
        <v>32.5274059</v>
      </c>
      <c r="H18" s="302" t="n">
        <v>36.0194212</v>
      </c>
      <c r="I18" s="303" t="n">
        <v>31.3584838</v>
      </c>
      <c r="J18" s="302" t="n">
        <v>23.9727238</v>
      </c>
      <c r="K18" s="302" t="n">
        <v>254.4139923</v>
      </c>
      <c r="L18" s="302" t="n">
        <v>47.1377718</v>
      </c>
      <c r="M18" s="303" t="n">
        <v>237.6813765</v>
      </c>
      <c r="N18" s="302" t="n">
        <v>23.7446964</v>
      </c>
      <c r="O18" s="302" t="n">
        <v>52.8932546</v>
      </c>
      <c r="P18" s="302" t="n">
        <v>47.023969</v>
      </c>
      <c r="Q18" s="304" t="n">
        <v>55.6961066</v>
      </c>
    </row>
    <row r="19" customFormat="false" ht="12.75" hidden="false" customHeight="true" outlineLevel="0" collapsed="false">
      <c r="A19" s="305" t="n">
        <v>45883</v>
      </c>
      <c r="B19" s="302" t="n">
        <v>15.4923685</v>
      </c>
      <c r="C19" s="302" t="n">
        <v>14.990537</v>
      </c>
      <c r="D19" s="302" t="n">
        <v>15.1414894</v>
      </c>
      <c r="E19" s="303" t="n">
        <v>15.2165651</v>
      </c>
      <c r="F19" s="302" t="n">
        <v>22.2849829</v>
      </c>
      <c r="G19" s="302" t="n">
        <v>32.5749927</v>
      </c>
      <c r="H19" s="302" t="n">
        <v>36.0575474</v>
      </c>
      <c r="I19" s="303" t="n">
        <v>31.4307096</v>
      </c>
      <c r="J19" s="302" t="n">
        <v>24.0372305</v>
      </c>
      <c r="K19" s="302" t="n">
        <v>254.573078</v>
      </c>
      <c r="L19" s="302" t="n">
        <v>47.2113404</v>
      </c>
      <c r="M19" s="303" t="n">
        <v>238.2707213</v>
      </c>
      <c r="N19" s="302" t="n">
        <v>23.8220375</v>
      </c>
      <c r="O19" s="302" t="n">
        <v>52.9372139</v>
      </c>
      <c r="P19" s="302" t="n">
        <v>47.1019653</v>
      </c>
      <c r="Q19" s="304" t="n">
        <v>55.8091817</v>
      </c>
    </row>
    <row r="20" customFormat="false" ht="12.75" hidden="false" customHeight="true" outlineLevel="0" collapsed="false">
      <c r="A20" s="306" t="n">
        <v>45884</v>
      </c>
      <c r="B20" s="307" t="n">
        <v>15.4942109</v>
      </c>
      <c r="C20" s="307" t="n">
        <v>14.9922084</v>
      </c>
      <c r="D20" s="307" t="n">
        <v>15.1431776</v>
      </c>
      <c r="E20" s="308" t="n">
        <v>15.218384</v>
      </c>
      <c r="F20" s="307" t="n">
        <v>22.2773824</v>
      </c>
      <c r="G20" s="307" t="n">
        <v>32.5445046</v>
      </c>
      <c r="H20" s="307" t="n">
        <v>36.022908</v>
      </c>
      <c r="I20" s="308" t="n">
        <v>31.4099454</v>
      </c>
      <c r="J20" s="307" t="n">
        <v>24.0172984</v>
      </c>
      <c r="K20" s="307" t="n">
        <v>254.4799568</v>
      </c>
      <c r="L20" s="307" t="n">
        <v>47.1571152</v>
      </c>
      <c r="M20" s="308" t="n">
        <v>238.3572512</v>
      </c>
      <c r="N20" s="307" t="n">
        <v>23.8016727</v>
      </c>
      <c r="O20" s="307" t="n">
        <v>52.7894343</v>
      </c>
      <c r="P20" s="307" t="n">
        <v>47.0260981</v>
      </c>
      <c r="Q20" s="309" t="n">
        <v>55.7733316</v>
      </c>
    </row>
    <row r="21" customFormat="false" ht="12.75" hidden="false" customHeight="true" outlineLevel="0" collapsed="false">
      <c r="A21" s="305" t="n">
        <v>45887</v>
      </c>
      <c r="B21" s="302" t="n">
        <v>15.4996697</v>
      </c>
      <c r="C21" s="302" t="n">
        <v>14.9976694</v>
      </c>
      <c r="D21" s="302" t="n">
        <v>15.148816</v>
      </c>
      <c r="E21" s="303" t="n">
        <v>15.2240108</v>
      </c>
      <c r="F21" s="302" t="n">
        <v>22.2178806</v>
      </c>
      <c r="G21" s="302" t="n">
        <v>32.4478392</v>
      </c>
      <c r="H21" s="302" t="n">
        <v>35.9186097</v>
      </c>
      <c r="I21" s="303" t="n">
        <v>31.3256554</v>
      </c>
      <c r="J21" s="302" t="n">
        <v>23.959348</v>
      </c>
      <c r="K21" s="302" t="n">
        <v>254.1355558</v>
      </c>
      <c r="L21" s="302" t="n">
        <v>47.0523783</v>
      </c>
      <c r="M21" s="303" t="n">
        <v>237.6988253</v>
      </c>
      <c r="N21" s="302" t="n">
        <v>23.7610963</v>
      </c>
      <c r="O21" s="302" t="n">
        <v>52.7305673</v>
      </c>
      <c r="P21" s="302" t="n">
        <v>46.9643572</v>
      </c>
      <c r="Q21" s="304" t="n">
        <v>55.589247</v>
      </c>
    </row>
    <row r="22" customFormat="false" ht="12.75" hidden="false" customHeight="true" outlineLevel="0" collapsed="false">
      <c r="A22" s="305" t="n">
        <v>45888</v>
      </c>
      <c r="B22" s="302" t="n">
        <v>15.5022243</v>
      </c>
      <c r="C22" s="302" t="n">
        <v>14.9998101</v>
      </c>
      <c r="D22" s="302" t="n">
        <v>15.1511033</v>
      </c>
      <c r="E22" s="303" t="n">
        <v>15.2260327</v>
      </c>
      <c r="F22" s="302" t="n">
        <v>22.1613201</v>
      </c>
      <c r="G22" s="302" t="n">
        <v>32.3492406</v>
      </c>
      <c r="H22" s="302" t="n">
        <v>35.8340305</v>
      </c>
      <c r="I22" s="303" t="n">
        <v>31.2597695</v>
      </c>
      <c r="J22" s="302" t="n">
        <v>23.8235936</v>
      </c>
      <c r="K22" s="302" t="n">
        <v>252.5777327</v>
      </c>
      <c r="L22" s="302" t="n">
        <v>46.7552467</v>
      </c>
      <c r="M22" s="303" t="n">
        <v>236.2527253</v>
      </c>
      <c r="N22" s="302" t="n">
        <v>23.5593557</v>
      </c>
      <c r="O22" s="302" t="n">
        <v>52.2095668</v>
      </c>
      <c r="P22" s="302" t="n">
        <v>46.5190255</v>
      </c>
      <c r="Q22" s="304" t="n">
        <v>55.0625048</v>
      </c>
    </row>
    <row r="23" customFormat="false" ht="12.75" hidden="false" customHeight="true" outlineLevel="0" collapsed="false">
      <c r="A23" s="305" t="n">
        <v>45889</v>
      </c>
      <c r="B23" s="302" t="n">
        <v>15.5042156</v>
      </c>
      <c r="C23" s="302" t="n">
        <v>15.0016991</v>
      </c>
      <c r="D23" s="302" t="n">
        <v>15.1530067</v>
      </c>
      <c r="E23" s="303" t="n">
        <v>15.2279337</v>
      </c>
      <c r="F23" s="302" t="n">
        <v>22.1226784</v>
      </c>
      <c r="G23" s="302" t="n">
        <v>32.294599</v>
      </c>
      <c r="H23" s="302" t="n">
        <v>35.7845541</v>
      </c>
      <c r="I23" s="303" t="n">
        <v>31.1999516</v>
      </c>
      <c r="J23" s="302" t="n">
        <v>23.749617</v>
      </c>
      <c r="K23" s="302" t="n">
        <v>251.8429518</v>
      </c>
      <c r="L23" s="302" t="n">
        <v>46.6471971</v>
      </c>
      <c r="M23" s="303" t="n">
        <v>235.4794051</v>
      </c>
      <c r="N23" s="302" t="n">
        <v>23.4664752</v>
      </c>
      <c r="O23" s="302" t="n">
        <v>52.0385117</v>
      </c>
      <c r="P23" s="302" t="n">
        <v>46.390307</v>
      </c>
      <c r="Q23" s="304" t="n">
        <v>54.8197735</v>
      </c>
    </row>
    <row r="24" customFormat="false" ht="12.75" hidden="false" customHeight="true" outlineLevel="0" collapsed="false">
      <c r="A24" s="305" t="n">
        <v>45890</v>
      </c>
      <c r="B24" s="302" t="n">
        <v>15.5062912</v>
      </c>
      <c r="C24" s="302" t="n">
        <v>15.0035368</v>
      </c>
      <c r="D24" s="302" t="n">
        <v>15.1548803</v>
      </c>
      <c r="E24" s="303" t="n">
        <v>15.2298169</v>
      </c>
      <c r="F24" s="302" t="n">
        <v>22.1313383</v>
      </c>
      <c r="G24" s="302" t="n">
        <v>32.2973422</v>
      </c>
      <c r="H24" s="302" t="n">
        <v>35.7940353</v>
      </c>
      <c r="I24" s="303" t="n">
        <v>31.2225061</v>
      </c>
      <c r="J24" s="302" t="n">
        <v>23.7882968</v>
      </c>
      <c r="K24" s="302" t="n">
        <v>252.2528095</v>
      </c>
      <c r="L24" s="302" t="n">
        <v>46.7350495</v>
      </c>
      <c r="M24" s="303" t="n">
        <v>235.9996813</v>
      </c>
      <c r="N24" s="302" t="n">
        <v>23.5168699</v>
      </c>
      <c r="O24" s="302" t="n">
        <v>52.1506618</v>
      </c>
      <c r="P24" s="302" t="n">
        <v>46.5199855</v>
      </c>
      <c r="Q24" s="304" t="n">
        <v>54.975807</v>
      </c>
    </row>
    <row r="25" customFormat="false" ht="12.75" hidden="false" customHeight="true" outlineLevel="0" collapsed="false">
      <c r="A25" s="306" t="n">
        <v>45891</v>
      </c>
      <c r="B25" s="307" t="n">
        <v>15.5084169</v>
      </c>
      <c r="C25" s="307" t="n">
        <v>15.0057789</v>
      </c>
      <c r="D25" s="307" t="n">
        <v>15.1571984</v>
      </c>
      <c r="E25" s="308" t="n">
        <v>15.2320022</v>
      </c>
      <c r="F25" s="307" t="n">
        <v>22.1834003</v>
      </c>
      <c r="G25" s="307" t="n">
        <v>32.3893327</v>
      </c>
      <c r="H25" s="307" t="n">
        <v>35.8770303</v>
      </c>
      <c r="I25" s="308" t="n">
        <v>31.2540759</v>
      </c>
      <c r="J25" s="307" t="n">
        <v>23.8940111</v>
      </c>
      <c r="K25" s="307" t="n">
        <v>253.4692406</v>
      </c>
      <c r="L25" s="307" t="n">
        <v>46.9945832</v>
      </c>
      <c r="M25" s="308" t="n">
        <v>237.0048409</v>
      </c>
      <c r="N25" s="307" t="n">
        <v>23.684403</v>
      </c>
      <c r="O25" s="307" t="n">
        <v>52.5725133</v>
      </c>
      <c r="P25" s="307" t="n">
        <v>46.8966702</v>
      </c>
      <c r="Q25" s="309" t="n">
        <v>55.4579795</v>
      </c>
    </row>
    <row r="26" customFormat="false" ht="12.75" hidden="false" customHeight="true" outlineLevel="0" collapsed="false">
      <c r="A26" s="305" t="n">
        <v>45894</v>
      </c>
      <c r="B26" s="302" t="n">
        <v>15.5140887</v>
      </c>
      <c r="C26" s="302" t="n">
        <v>15.0115328</v>
      </c>
      <c r="D26" s="302" t="n">
        <v>15.1632329</v>
      </c>
      <c r="E26" s="303" t="n">
        <v>15.237666</v>
      </c>
      <c r="F26" s="302" t="n">
        <v>22.2219378</v>
      </c>
      <c r="G26" s="302" t="n">
        <v>32.4343199</v>
      </c>
      <c r="H26" s="302" t="n">
        <v>35.9372192</v>
      </c>
      <c r="I26" s="303" t="n">
        <v>31.3387131</v>
      </c>
      <c r="J26" s="302" t="n">
        <v>23.9268033</v>
      </c>
      <c r="K26" s="302" t="n">
        <v>253.4657066</v>
      </c>
      <c r="L26" s="302" t="n">
        <v>47.0065758</v>
      </c>
      <c r="M26" s="303" t="n">
        <v>237.0614253</v>
      </c>
      <c r="N26" s="302" t="n">
        <v>23.7390335</v>
      </c>
      <c r="O26" s="302" t="n">
        <v>52.5744271</v>
      </c>
      <c r="P26" s="302" t="n">
        <v>46.892398</v>
      </c>
      <c r="Q26" s="304" t="n">
        <v>55.4171373</v>
      </c>
    </row>
    <row r="27" customFormat="false" ht="12.75" hidden="false" customHeight="true" outlineLevel="0" collapsed="false">
      <c r="A27" s="305" t="n">
        <v>45895</v>
      </c>
      <c r="B27" s="302" t="n">
        <v>15.5165203</v>
      </c>
      <c r="C27" s="302" t="n">
        <v>15.0134621</v>
      </c>
      <c r="D27" s="302" t="n">
        <v>15.1653238</v>
      </c>
      <c r="E27" s="303" t="n">
        <v>15.2395232</v>
      </c>
      <c r="F27" s="302" t="n">
        <v>22.2625298</v>
      </c>
      <c r="G27" s="302" t="n">
        <v>32.4765488</v>
      </c>
      <c r="H27" s="302" t="n">
        <v>35.9848797</v>
      </c>
      <c r="I27" s="303" t="n">
        <v>31.3721468</v>
      </c>
      <c r="J27" s="302" t="n">
        <v>24.0369372</v>
      </c>
      <c r="K27" s="302" t="n">
        <v>254.7544401</v>
      </c>
      <c r="L27" s="302" t="n">
        <v>47.2169235</v>
      </c>
      <c r="M27" s="303" t="n">
        <v>238.0029068</v>
      </c>
      <c r="N27" s="302" t="n">
        <v>23.9394507</v>
      </c>
      <c r="O27" s="302" t="n">
        <v>52.9754675</v>
      </c>
      <c r="P27" s="302" t="n">
        <v>47.199046</v>
      </c>
      <c r="Q27" s="304" t="n">
        <v>55.7440424</v>
      </c>
    </row>
    <row r="28" customFormat="false" ht="12.75" hidden="false" customHeight="true" outlineLevel="0" collapsed="false">
      <c r="A28" s="305" t="n">
        <v>45896</v>
      </c>
      <c r="B28" s="302" t="n">
        <v>15.5182406</v>
      </c>
      <c r="C28" s="302" t="n">
        <v>15.0152099</v>
      </c>
      <c r="D28" s="302" t="n">
        <v>15.1669786</v>
      </c>
      <c r="E28" s="303" t="n">
        <v>15.2413487</v>
      </c>
      <c r="F28" s="302" t="n">
        <v>22.2654579</v>
      </c>
      <c r="G28" s="302" t="n">
        <v>32.4752212</v>
      </c>
      <c r="H28" s="302" t="n">
        <v>35.9794629</v>
      </c>
      <c r="I28" s="303" t="n">
        <v>31.3871405</v>
      </c>
      <c r="J28" s="302" t="n">
        <v>24.0340259</v>
      </c>
      <c r="K28" s="302" t="n">
        <v>254.5512793</v>
      </c>
      <c r="L28" s="302" t="n">
        <v>47.1248498</v>
      </c>
      <c r="M28" s="303" t="n">
        <v>237.6519133</v>
      </c>
      <c r="N28" s="302" t="n">
        <v>23.9160138</v>
      </c>
      <c r="O28" s="302" t="n">
        <v>52.8866657</v>
      </c>
      <c r="P28" s="302" t="n">
        <v>47.0885902</v>
      </c>
      <c r="Q28" s="304" t="n">
        <v>55.5999622</v>
      </c>
    </row>
    <row r="29" customFormat="false" ht="12.75" hidden="false" customHeight="true" outlineLevel="0" collapsed="false">
      <c r="A29" s="305" t="n">
        <v>45897</v>
      </c>
      <c r="B29" s="302" t="n">
        <v>15.5200501</v>
      </c>
      <c r="C29" s="302" t="n">
        <v>15.0170513</v>
      </c>
      <c r="D29" s="302" t="n">
        <v>15.1687913</v>
      </c>
      <c r="E29" s="303" t="n">
        <v>15.243213</v>
      </c>
      <c r="F29" s="302" t="n">
        <v>22.2891825</v>
      </c>
      <c r="G29" s="302" t="n">
        <v>32.5083587</v>
      </c>
      <c r="H29" s="302" t="n">
        <v>36.011758</v>
      </c>
      <c r="I29" s="303" t="n">
        <v>31.3869481</v>
      </c>
      <c r="J29" s="302" t="n">
        <v>24.1363801</v>
      </c>
      <c r="K29" s="302" t="n">
        <v>255.0436795</v>
      </c>
      <c r="L29" s="302" t="n">
        <v>47.236995</v>
      </c>
      <c r="M29" s="303" t="n">
        <v>237.9462613</v>
      </c>
      <c r="N29" s="302" t="n">
        <v>24.0500309</v>
      </c>
      <c r="O29" s="302" t="n">
        <v>53.0868215</v>
      </c>
      <c r="P29" s="302" t="n">
        <v>47.2525944</v>
      </c>
      <c r="Q29" s="304" t="n">
        <v>55.7230487</v>
      </c>
    </row>
    <row r="30" customFormat="false" ht="12.75" hidden="false" customHeight="true" outlineLevel="0" collapsed="false">
      <c r="A30" s="310" t="n">
        <v>45898</v>
      </c>
      <c r="B30" s="311" t="n">
        <v>15.5218905</v>
      </c>
      <c r="C30" s="312" t="n">
        <v>15.0189241</v>
      </c>
      <c r="D30" s="312" t="n">
        <v>15.1706979</v>
      </c>
      <c r="E30" s="313" t="n">
        <v>15.2449617</v>
      </c>
      <c r="F30" s="312" t="n">
        <v>22.288956</v>
      </c>
      <c r="G30" s="312" t="n">
        <v>32.4972428</v>
      </c>
      <c r="H30" s="312" t="n">
        <v>36.0039612</v>
      </c>
      <c r="I30" s="313" t="n">
        <v>31.38745</v>
      </c>
      <c r="J30" s="312" t="n">
        <v>24.087346</v>
      </c>
      <c r="K30" s="312" t="n">
        <v>254.5851921</v>
      </c>
      <c r="L30" s="312" t="n">
        <v>47.1819247</v>
      </c>
      <c r="M30" s="313" t="n">
        <v>237.872554</v>
      </c>
      <c r="N30" s="312" t="n">
        <v>23.9920331</v>
      </c>
      <c r="O30" s="312" t="n">
        <v>52.9507743</v>
      </c>
      <c r="P30" s="312" t="n">
        <v>47.1093064</v>
      </c>
      <c r="Q30" s="314" t="n">
        <v>55.6670379</v>
      </c>
    </row>
    <row r="31" customFormat="false" ht="10.2" hidden="false" customHeight="true" outlineLevel="0" collapsed="false">
      <c r="A31" s="315" t="s">
        <v>140</v>
      </c>
      <c r="B31" s="315"/>
      <c r="C31" s="316"/>
      <c r="D31" s="316"/>
      <c r="E31" s="316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</row>
    <row r="32" customFormat="false" ht="13.8" hidden="false" customHeight="false" outlineLevel="0" collapsed="false">
      <c r="A32" s="318" t="s">
        <v>64</v>
      </c>
      <c r="B32" s="130"/>
      <c r="C32" s="130"/>
      <c r="D32" s="130"/>
      <c r="E32" s="130"/>
      <c r="F32" s="198"/>
      <c r="G32" s="198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8" t="s">
        <v>227</v>
      </c>
      <c r="B33" s="130"/>
      <c r="C33" s="130"/>
      <c r="D33" s="130"/>
      <c r="E33" s="130"/>
      <c r="F33" s="198"/>
      <c r="G33" s="198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8"/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19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8"/>
      <c r="F35" s="130"/>
      <c r="G35" s="130"/>
      <c r="H35" s="130"/>
      <c r="I35" s="198"/>
      <c r="J35" s="130"/>
      <c r="K35" s="130"/>
      <c r="L35" s="130"/>
      <c r="M35" s="198"/>
      <c r="N35" s="130"/>
      <c r="O35" s="130"/>
      <c r="P35" s="130"/>
      <c r="Q35" s="198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8"/>
      <c r="F36" s="130"/>
      <c r="G36" s="130"/>
      <c r="H36" s="130"/>
      <c r="I36" s="198"/>
      <c r="J36" s="130"/>
      <c r="K36" s="130"/>
      <c r="L36" s="130"/>
      <c r="M36" s="198"/>
      <c r="N36" s="130"/>
      <c r="O36" s="130"/>
      <c r="P36" s="130"/>
      <c r="Q36" s="198"/>
      <c r="R36" s="198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8"/>
      <c r="G37" s="198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20"/>
      <c r="C38" s="130"/>
      <c r="D38" s="130"/>
      <c r="E38" s="130"/>
      <c r="F38" s="198"/>
      <c r="G38" s="198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8"/>
      <c r="G39" s="198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8"/>
      <c r="G40" s="198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8"/>
      <c r="G41" s="198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20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130"/>
    </row>
    <row r="43" customFormat="false" ht="13.8" hidden="false" customHeight="false" outlineLevel="0" collapsed="false">
      <c r="A43" s="130"/>
      <c r="B43" s="320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8"/>
      <c r="G44" s="198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8"/>
      <c r="G45" s="198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8"/>
      <c r="G46" s="198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8"/>
      <c r="G47" s="198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8"/>
      <c r="G48" s="198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8"/>
      <c r="G49" s="198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8"/>
      <c r="G50" s="198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10095347</v>
      </c>
      <c r="D5" s="58" t="n">
        <v>10104954</v>
      </c>
      <c r="E5" s="58" t="n">
        <v>10114500</v>
      </c>
      <c r="F5" s="58" t="n">
        <v>10124998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9332</v>
      </c>
      <c r="D6" s="58" t="n">
        <v>9813</v>
      </c>
      <c r="E6" s="58" t="n">
        <v>9717</v>
      </c>
      <c r="F6" s="58" t="n">
        <v>10642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8750</v>
      </c>
      <c r="D7" s="58" t="n">
        <v>9300</v>
      </c>
      <c r="E7" s="58" t="n">
        <v>9131</v>
      </c>
      <c r="F7" s="58" t="n">
        <v>10095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582</v>
      </c>
      <c r="D8" s="58" t="n">
        <v>513</v>
      </c>
      <c r="E8" s="58" t="n">
        <v>586</v>
      </c>
      <c r="F8" s="58" t="n">
        <v>547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51.8633034987795</v>
      </c>
      <c r="D9" s="63" t="n">
        <v>5.15430775825119</v>
      </c>
      <c r="E9" s="63" t="n">
        <v>-0.978294099663712</v>
      </c>
      <c r="F9" s="64" t="n">
        <v>9.51939899145826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17367.37641</v>
      </c>
      <c r="D12" s="71" t="n">
        <v>118428.02272</v>
      </c>
      <c r="E12" s="71" t="n">
        <v>117945.40286</v>
      </c>
      <c r="F12" s="71" t="n">
        <v>118553.98006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16139.27154</v>
      </c>
      <c r="D13" s="71" t="n">
        <v>117188.28912</v>
      </c>
      <c r="E13" s="71" t="n">
        <v>116710.94709</v>
      </c>
      <c r="F13" s="71" t="n">
        <v>117313.70536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228.10486</v>
      </c>
      <c r="D14" s="71" t="n">
        <v>1239.73359</v>
      </c>
      <c r="E14" s="71" t="n">
        <v>1234.45577</v>
      </c>
      <c r="F14" s="71" t="n">
        <v>1240.2747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1.37607441394978</v>
      </c>
      <c r="D15" s="64" t="n">
        <v>0.903697724566022</v>
      </c>
      <c r="E15" s="64" t="n">
        <v>-0.407521673431166</v>
      </c>
      <c r="F15" s="64" t="n">
        <v>0.515982128377113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844.58635</v>
      </c>
      <c r="D19" s="74" t="n">
        <v>6972.59898</v>
      </c>
      <c r="E19" s="74" t="n">
        <v>6948.44232</v>
      </c>
      <c r="F19" s="74" t="n">
        <v>6983.59988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796.70111</v>
      </c>
      <c r="D20" s="74" t="n">
        <v>6924.67699</v>
      </c>
      <c r="E20" s="74" t="n">
        <v>6900.47677</v>
      </c>
      <c r="F20" s="74" t="n">
        <v>6935.59244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7.88523</v>
      </c>
      <c r="D21" s="74" t="n">
        <v>47.92199</v>
      </c>
      <c r="E21" s="74" t="n">
        <v>47.96555</v>
      </c>
      <c r="F21" s="74" t="n">
        <v>48.00744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0891388654816194</v>
      </c>
      <c r="D22" s="78" t="n">
        <v>1.87027562301119</v>
      </c>
      <c r="E22" s="78" t="n">
        <v>-0.346451302725004</v>
      </c>
      <c r="F22" s="78" t="n">
        <v>0.505977575705052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20316.98436</v>
      </c>
      <c r="D25" s="79" t="n">
        <v>20592.61498</v>
      </c>
      <c r="E25" s="79" t="n">
        <v>20480.59457</v>
      </c>
      <c r="F25" s="79" t="n">
        <v>20523.84358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20132.11446</v>
      </c>
      <c r="D26" s="74" t="n">
        <v>20406.31819</v>
      </c>
      <c r="E26" s="74" t="n">
        <v>20295.14926</v>
      </c>
      <c r="F26" s="74" t="n">
        <v>20337.70062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84.8699</v>
      </c>
      <c r="D27" s="74" t="n">
        <v>186.29678</v>
      </c>
      <c r="E27" s="74" t="n">
        <v>185.4453</v>
      </c>
      <c r="F27" s="74" t="n">
        <v>186.14296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0.518498234530762</v>
      </c>
      <c r="D28" s="64" t="n">
        <v>1.35665123876683</v>
      </c>
      <c r="E28" s="64" t="n">
        <v>-0.543983413999616</v>
      </c>
      <c r="F28" s="64" t="n">
        <v>0.211170675988814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77017.47215</v>
      </c>
      <c r="D31" s="79" t="n">
        <v>77590.13889</v>
      </c>
      <c r="E31" s="79" t="n">
        <v>77304.71157</v>
      </c>
      <c r="F31" s="79" t="n">
        <v>77729.73171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76202.04588</v>
      </c>
      <c r="D32" s="74" t="n">
        <v>76766.62631</v>
      </c>
      <c r="E32" s="74" t="n">
        <v>76484.82147</v>
      </c>
      <c r="F32" s="74" t="n">
        <v>76906.01669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815.42627</v>
      </c>
      <c r="D33" s="74" t="n">
        <v>823.51258</v>
      </c>
      <c r="E33" s="74" t="n">
        <v>819.8901</v>
      </c>
      <c r="F33" s="74" t="n">
        <v>823.71502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1.71687308848569</v>
      </c>
      <c r="D34" s="64" t="n">
        <v>0.74355431827815</v>
      </c>
      <c r="E34" s="64" t="n">
        <v>-0.367865458269967</v>
      </c>
      <c r="F34" s="64" t="n">
        <v>0.549798493996234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3188.33353</v>
      </c>
      <c r="D37" s="79" t="n">
        <v>13272.66985</v>
      </c>
      <c r="E37" s="79" t="n">
        <v>13211.65438</v>
      </c>
      <c r="F37" s="79" t="n">
        <v>13316.80487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3008.41008</v>
      </c>
      <c r="D38" s="74" t="n">
        <v>13090.66762</v>
      </c>
      <c r="E38" s="74" t="n">
        <v>13030.49957</v>
      </c>
      <c r="F38" s="74" t="n">
        <v>13134.3956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9.92344</v>
      </c>
      <c r="D39" s="74" t="n">
        <v>182.00222</v>
      </c>
      <c r="E39" s="74" t="n">
        <v>181.15481</v>
      </c>
      <c r="F39" s="74" t="n">
        <v>182.40927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1.49665367654201</v>
      </c>
      <c r="D40" s="64" t="n">
        <v>0.6394766996767</v>
      </c>
      <c r="E40" s="64" t="n">
        <v>-0.459707584755453</v>
      </c>
      <c r="F40" s="64" t="n">
        <v>0.795891922204528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983.59988</v>
      </c>
      <c r="D44" s="92" t="n">
        <v>20523.84358</v>
      </c>
      <c r="E44" s="92" t="n">
        <v>77729.73171</v>
      </c>
      <c r="F44" s="92" t="n">
        <v>13316.80487</v>
      </c>
      <c r="G44" s="93" t="n">
        <v>118553.98004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080204710605</v>
      </c>
      <c r="D45" s="95" t="n">
        <v>52.0941708859654</v>
      </c>
      <c r="E45" s="95" t="n">
        <v>49.0992394317442</v>
      </c>
      <c r="F45" s="95" t="n">
        <v>41.134642245328</v>
      </c>
      <c r="G45" s="96" t="n">
        <v>51.7261877747446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2.14625249167246</v>
      </c>
      <c r="D46" s="95" t="n">
        <v>29.8299702672241</v>
      </c>
      <c r="E46" s="95" t="n">
        <v>21.0566700270213</v>
      </c>
      <c r="F46" s="95" t="n">
        <v>2.37836436681632</v>
      </c>
      <c r="G46" s="96" t="n">
        <v>19.3634641164129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5.6136243023513</v>
      </c>
      <c r="D47" s="95" t="n">
        <v>6.1986335084755</v>
      </c>
      <c r="E47" s="95" t="n">
        <v>8.56791937565761</v>
      </c>
      <c r="F47" s="95" t="n">
        <v>7.78424244837384</v>
      </c>
      <c r="G47" s="96" t="n">
        <v>13.1972827221147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75861100454415</v>
      </c>
      <c r="D48" s="95" t="n">
        <v>11.678614228438</v>
      </c>
      <c r="E48" s="95" t="n">
        <v>15.1157907387035</v>
      </c>
      <c r="F48" s="95" t="n">
        <v>26.7817600578332</v>
      </c>
      <c r="G48" s="96" t="n">
        <v>15.0443310131596</v>
      </c>
      <c r="H48" s="80"/>
      <c r="I48" s="80"/>
    </row>
    <row r="49" customFormat="false" ht="13.8" hidden="false" customHeight="false" outlineLevel="0" collapsed="false">
      <c r="A49" s="97" t="s">
        <v>101</v>
      </c>
      <c r="B49" s="94"/>
      <c r="C49" s="95" t="n">
        <v>0.175521129081761</v>
      </c>
      <c r="D49" s="95" t="n">
        <v>2.14259675912007</v>
      </c>
      <c r="E49" s="95" t="n">
        <v>3.2009018299194</v>
      </c>
      <c r="F49" s="95" t="n">
        <v>4.05406978068419</v>
      </c>
      <c r="G49" s="96" t="n">
        <v>2.93530918663866</v>
      </c>
    </row>
    <row r="50" customFormat="false" ht="13.8" hidden="false" customHeight="false" outlineLevel="0" collapsed="false">
      <c r="A50" s="97" t="s">
        <v>102</v>
      </c>
      <c r="B50" s="94"/>
      <c r="C50" s="95" t="n">
        <v>0.386195782955404</v>
      </c>
      <c r="D50" s="95" t="n">
        <v>2.24435612271257</v>
      </c>
      <c r="E50" s="95" t="n">
        <v>1.15795746044238</v>
      </c>
      <c r="F50" s="95" t="n">
        <v>0.136205591620509</v>
      </c>
      <c r="G50" s="96" t="n">
        <v>1.18580073641943</v>
      </c>
    </row>
    <row r="51" customFormat="false" ht="13.8" hidden="false" customHeight="false" outlineLevel="0" collapsed="false">
      <c r="A51" s="98" t="s">
        <v>103</v>
      </c>
      <c r="B51" s="94"/>
      <c r="C51" s="95" t="n">
        <v>0</v>
      </c>
      <c r="D51" s="95" t="n">
        <v>48.8293552758973</v>
      </c>
      <c r="E51" s="95" t="n">
        <v>51.1927845501545</v>
      </c>
      <c r="F51" s="95" t="n">
        <v>59.4606034996925</v>
      </c>
      <c r="G51" s="96" t="n">
        <v>48.6967431237387</v>
      </c>
    </row>
    <row r="52" customFormat="false" ht="13.8" hidden="false" customHeight="false" outlineLevel="0" collapsed="false">
      <c r="A52" s="98" t="s">
        <v>104</v>
      </c>
      <c r="B52" s="94"/>
      <c r="C52" s="95" t="n">
        <v>-0.0802047106050696</v>
      </c>
      <c r="D52" s="95" t="n">
        <v>-0.923526161862724</v>
      </c>
      <c r="E52" s="95" t="n">
        <v>-0.29202398189868</v>
      </c>
      <c r="F52" s="95" t="n">
        <v>-0.595245745012984</v>
      </c>
      <c r="G52" s="96" t="n">
        <v>-0.422930898484095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5</v>
      </c>
      <c r="B54" s="103"/>
      <c r="C54" s="104" t="s">
        <v>106</v>
      </c>
      <c r="D54" s="104" t="s">
        <v>107</v>
      </c>
      <c r="E54" s="104" t="s">
        <v>108</v>
      </c>
      <c r="F54" s="104" t="s">
        <v>109</v>
      </c>
      <c r="G54" s="102"/>
    </row>
    <row r="55" customFormat="false" ht="13.8" hidden="false" customHeight="false" outlineLevel="0" collapsed="false">
      <c r="A55" s="105" t="s">
        <v>110</v>
      </c>
      <c r="B55" s="106" t="s">
        <v>81</v>
      </c>
      <c r="C55" s="107" t="n">
        <v>15.5218905</v>
      </c>
      <c r="D55" s="107" t="n">
        <v>15.0189241</v>
      </c>
      <c r="E55" s="107" t="n">
        <v>15.1706979</v>
      </c>
      <c r="F55" s="107" t="n">
        <v>15.2449617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5084169</v>
      </c>
      <c r="D56" s="107" t="n">
        <v>15.0057789</v>
      </c>
      <c r="E56" s="107" t="n">
        <v>15.1571984</v>
      </c>
      <c r="F56" s="107" t="n">
        <v>15.2320022</v>
      </c>
      <c r="G56" s="102"/>
    </row>
    <row r="57" customFormat="false" ht="13.8" hidden="false" customHeight="false" outlineLevel="0" collapsed="false">
      <c r="A57" s="105" t="s">
        <v>111</v>
      </c>
      <c r="B57" s="106" t="s">
        <v>81</v>
      </c>
      <c r="C57" s="110" t="n">
        <v>22.288956</v>
      </c>
      <c r="D57" s="110" t="n">
        <v>32.4972428</v>
      </c>
      <c r="E57" s="110" t="n">
        <v>36.0039612</v>
      </c>
      <c r="F57" s="110" t="n">
        <v>31.38745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2.1834003</v>
      </c>
      <c r="D58" s="107" t="n">
        <v>32.3893327</v>
      </c>
      <c r="E58" s="107" t="n">
        <v>35.8770303</v>
      </c>
      <c r="F58" s="107" t="n">
        <v>31.2540759</v>
      </c>
      <c r="G58" s="102"/>
    </row>
    <row r="59" customFormat="false" ht="13.8" hidden="false" customHeight="false" outlineLevel="0" collapsed="false">
      <c r="A59" s="105" t="s">
        <v>112</v>
      </c>
      <c r="B59" s="106" t="s">
        <v>81</v>
      </c>
      <c r="C59" s="110" t="n">
        <v>24.087346</v>
      </c>
      <c r="D59" s="110" t="n">
        <v>254.5851921</v>
      </c>
      <c r="E59" s="110" t="n">
        <v>47.1819247</v>
      </c>
      <c r="F59" s="110" t="n">
        <v>237.872554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3.8940111</v>
      </c>
      <c r="D60" s="111" t="n">
        <v>253.4692406</v>
      </c>
      <c r="E60" s="111" t="n">
        <v>46.9945832</v>
      </c>
      <c r="F60" s="111" t="n">
        <v>237.0048409</v>
      </c>
      <c r="G60" s="102"/>
    </row>
    <row r="61" customFormat="false" ht="13.8" hidden="false" customHeight="false" outlineLevel="0" collapsed="false">
      <c r="A61" s="98" t="s">
        <v>113</v>
      </c>
      <c r="B61" s="112" t="s">
        <v>81</v>
      </c>
      <c r="C61" s="107" t="n">
        <v>23.9920331</v>
      </c>
      <c r="D61" s="107" t="n">
        <v>52.9507743</v>
      </c>
      <c r="E61" s="107" t="n">
        <v>47.1093064</v>
      </c>
      <c r="F61" s="107" t="n">
        <v>55.6670379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3.684403</v>
      </c>
      <c r="D62" s="107" t="n">
        <v>52.5725133</v>
      </c>
      <c r="E62" s="107" t="n">
        <v>46.8966702</v>
      </c>
      <c r="F62" s="107" t="n">
        <v>55.4579795</v>
      </c>
      <c r="G62" s="102"/>
    </row>
    <row r="63" customFormat="false" ht="7.5" hidden="false" customHeight="true" outlineLevel="0" collapsed="false">
      <c r="A63" s="114" t="s">
        <v>114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5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6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7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8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9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6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20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1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7</v>
      </c>
      <c r="B8" s="136"/>
      <c r="C8" s="129" t="n">
        <v>0</v>
      </c>
      <c r="D8" s="129" t="n">
        <v>0</v>
      </c>
      <c r="E8" s="129" t="n">
        <v>0</v>
      </c>
      <c r="F8" s="129" t="n">
        <v>0</v>
      </c>
      <c r="G8" s="126"/>
    </row>
    <row r="9" customFormat="false" ht="15" hidden="false" customHeight="true" outlineLevel="0" collapsed="false">
      <c r="B9" s="136" t="s">
        <v>120</v>
      </c>
      <c r="C9" s="129" t="n">
        <v>0</v>
      </c>
      <c r="D9" s="129" t="n">
        <v>0</v>
      </c>
      <c r="E9" s="129" t="n">
        <v>0</v>
      </c>
      <c r="F9" s="129" t="n">
        <v>0</v>
      </c>
      <c r="G9" s="126"/>
    </row>
    <row r="10" customFormat="false" ht="15" hidden="false" customHeight="true" outlineLevel="0" collapsed="false">
      <c r="A10" s="132"/>
      <c r="B10" s="133" t="s">
        <v>121</v>
      </c>
      <c r="C10" s="134" t="n">
        <v>0</v>
      </c>
      <c r="D10" s="134" t="n">
        <v>0</v>
      </c>
      <c r="E10" s="134" t="n">
        <v>0</v>
      </c>
      <c r="F10" s="134" t="n">
        <v>0</v>
      </c>
      <c r="G10" s="137"/>
    </row>
    <row r="11" customFormat="false" ht="15" hidden="false" customHeight="true" outlineLevel="0" collapsed="false">
      <c r="A11" s="135" t="s">
        <v>108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20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1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9</v>
      </c>
      <c r="B14" s="136"/>
      <c r="C14" s="129" t="n">
        <v>9332</v>
      </c>
      <c r="D14" s="129" t="n">
        <v>9813</v>
      </c>
      <c r="E14" s="129" t="n">
        <v>9717</v>
      </c>
      <c r="F14" s="129" t="n">
        <v>10642</v>
      </c>
      <c r="G14" s="139"/>
    </row>
    <row r="15" customFormat="false" ht="13.5" hidden="false" customHeight="true" outlineLevel="0" collapsed="false">
      <c r="B15" s="136" t="s">
        <v>120</v>
      </c>
      <c r="C15" s="129" t="n">
        <v>8750</v>
      </c>
      <c r="D15" s="129" t="n">
        <v>9300</v>
      </c>
      <c r="E15" s="129" t="n">
        <v>9131</v>
      </c>
      <c r="F15" s="129" t="n">
        <v>10095</v>
      </c>
      <c r="G15" s="139"/>
    </row>
    <row r="16" customFormat="false" ht="13.5" hidden="false" customHeight="true" outlineLevel="0" collapsed="false">
      <c r="A16" s="132"/>
      <c r="B16" s="133" t="s">
        <v>121</v>
      </c>
      <c r="C16" s="134" t="n">
        <v>582</v>
      </c>
      <c r="D16" s="134" t="n">
        <v>513</v>
      </c>
      <c r="E16" s="134" t="n">
        <v>586</v>
      </c>
      <c r="F16" s="134" t="n">
        <v>547</v>
      </c>
      <c r="G16" s="139"/>
    </row>
    <row r="17" customFormat="false" ht="13.5" hidden="false" customHeight="true" outlineLevel="0" collapsed="false">
      <c r="A17" s="135" t="s">
        <v>122</v>
      </c>
      <c r="B17" s="136"/>
      <c r="C17" s="129" t="n">
        <v>9332</v>
      </c>
      <c r="D17" s="129" t="n">
        <v>9813</v>
      </c>
      <c r="E17" s="129" t="n">
        <v>9717</v>
      </c>
      <c r="F17" s="129" t="n">
        <v>10642</v>
      </c>
      <c r="G17" s="139"/>
    </row>
    <row r="18" customFormat="false" ht="13.8" hidden="false" customHeight="false" outlineLevel="0" collapsed="false">
      <c r="B18" s="135" t="s">
        <v>120</v>
      </c>
      <c r="C18" s="129" t="n">
        <v>8750</v>
      </c>
      <c r="D18" s="129" t="n">
        <v>9300</v>
      </c>
      <c r="E18" s="129" t="n">
        <v>9131</v>
      </c>
      <c r="F18" s="129" t="n">
        <v>10095</v>
      </c>
      <c r="G18" s="140"/>
    </row>
    <row r="19" customFormat="false" ht="14.4" hidden="false" customHeight="false" outlineLevel="0" collapsed="false">
      <c r="A19" s="141"/>
      <c r="B19" s="142" t="s">
        <v>121</v>
      </c>
      <c r="C19" s="129" t="n">
        <v>582</v>
      </c>
      <c r="D19" s="129" t="n">
        <v>513</v>
      </c>
      <c r="E19" s="129" t="n">
        <v>586</v>
      </c>
      <c r="F19" s="129" t="n">
        <v>547</v>
      </c>
      <c r="G19" s="126"/>
    </row>
    <row r="20" customFormat="false" ht="13.5" hidden="false" customHeight="true" outlineLevel="0" collapsed="false">
      <c r="A20" s="143" t="s">
        <v>123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4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5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879</v>
      </c>
      <c r="D26" s="150" t="n">
        <v>45886</v>
      </c>
      <c r="E26" s="150" t="n">
        <v>45893</v>
      </c>
      <c r="F26" s="150" t="n">
        <v>45900</v>
      </c>
      <c r="G26" s="151"/>
      <c r="H26" s="152"/>
      <c r="I26" s="152"/>
    </row>
    <row r="27" customFormat="false" ht="15.75" hidden="false" customHeight="true" outlineLevel="0" collapsed="false">
      <c r="A27" s="153" t="s">
        <v>106</v>
      </c>
      <c r="B27" s="153"/>
      <c r="C27" s="154" t="n">
        <v>1031592</v>
      </c>
      <c r="D27" s="154" t="n">
        <v>1031577</v>
      </c>
      <c r="E27" s="154" t="n">
        <v>1031564</v>
      </c>
      <c r="F27" s="154" t="n">
        <v>1033245</v>
      </c>
      <c r="G27" s="151"/>
      <c r="H27" s="155"/>
      <c r="I27" s="155"/>
    </row>
    <row r="28" customFormat="false" ht="15.75" hidden="false" customHeight="true" outlineLevel="0" collapsed="false">
      <c r="A28" s="156" t="s">
        <v>107</v>
      </c>
      <c r="B28" s="156"/>
      <c r="C28" s="157" t="n">
        <v>4929889</v>
      </c>
      <c r="D28" s="157" t="n">
        <v>4929802</v>
      </c>
      <c r="E28" s="157" t="n">
        <v>4929722</v>
      </c>
      <c r="F28" s="157" t="n">
        <v>4926972</v>
      </c>
      <c r="G28" s="151"/>
      <c r="H28" s="155"/>
      <c r="I28" s="155"/>
    </row>
    <row r="29" customFormat="false" ht="15.75" hidden="false" customHeight="true" outlineLevel="0" collapsed="false">
      <c r="A29" s="156" t="s">
        <v>108</v>
      </c>
      <c r="B29" s="156"/>
      <c r="C29" s="157" t="n">
        <v>2342682</v>
      </c>
      <c r="D29" s="157" t="n">
        <v>2342654</v>
      </c>
      <c r="E29" s="157" t="n">
        <v>2342653</v>
      </c>
      <c r="F29" s="157" t="n">
        <v>2343799</v>
      </c>
      <c r="G29" s="151"/>
      <c r="H29" s="158"/>
      <c r="I29" s="155"/>
    </row>
    <row r="30" customFormat="false" ht="15.75" hidden="false" customHeight="true" outlineLevel="0" collapsed="false">
      <c r="A30" s="159" t="s">
        <v>109</v>
      </c>
      <c r="B30" s="159"/>
      <c r="C30" s="157" t="n">
        <v>1791184</v>
      </c>
      <c r="D30" s="157" t="n">
        <v>1800921</v>
      </c>
      <c r="E30" s="157" t="n">
        <v>1810561</v>
      </c>
      <c r="F30" s="157" t="n">
        <v>1820982</v>
      </c>
      <c r="G30" s="151"/>
      <c r="H30" s="155"/>
      <c r="I30" s="155"/>
    </row>
    <row r="31" customFormat="false" ht="15.75" hidden="false" customHeight="true" outlineLevel="0" collapsed="false">
      <c r="A31" s="160" t="s">
        <v>122</v>
      </c>
      <c r="B31" s="160"/>
      <c r="C31" s="161" t="n">
        <v>10095347</v>
      </c>
      <c r="D31" s="161" t="n">
        <v>10104954</v>
      </c>
      <c r="E31" s="161" t="n">
        <v>10114500</v>
      </c>
      <c r="F31" s="161" t="n">
        <v>10124998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3" width="11.1"/>
    <col collapsed="false" customWidth="true" hidden="false" outlineLevel="0" max="6" min="2" style="163" width="17.66"/>
    <col collapsed="false" customWidth="true" hidden="false" outlineLevel="0" max="7" min="7" style="163" width="15.55"/>
    <col collapsed="false" customWidth="true" hidden="false" outlineLevel="0" max="8" min="8" style="163" width="12.32"/>
    <col collapsed="false" customWidth="true" hidden="false" outlineLevel="0" max="12" min="9" style="163" width="17.66"/>
    <col collapsed="false" customWidth="false" hidden="false" outlineLevel="0" max="257" min="13" style="163" width="11.55"/>
  </cols>
  <sheetData>
    <row r="1" s="166" customFormat="true" ht="13.8" hidden="false" customHeight="false" outlineLevel="0" collapsed="false">
      <c r="A1" s="164"/>
      <c r="B1" s="165" t="s">
        <v>126</v>
      </c>
      <c r="C1" s="165"/>
      <c r="D1" s="165"/>
      <c r="E1" s="165"/>
      <c r="F1" s="165"/>
      <c r="H1" s="165" t="s">
        <v>127</v>
      </c>
      <c r="I1" s="165"/>
      <c r="J1" s="165"/>
      <c r="K1" s="165"/>
      <c r="L1" s="165"/>
    </row>
    <row r="2" s="169" customFormat="true" ht="21" hidden="false" customHeight="true" outlineLevel="0" collapsed="false">
      <c r="A2" s="167"/>
      <c r="B2" s="168" t="s">
        <v>128</v>
      </c>
      <c r="C2" s="168"/>
      <c r="D2" s="168"/>
      <c r="E2" s="168"/>
      <c r="F2" s="168"/>
      <c r="H2" s="170" t="s">
        <v>129</v>
      </c>
      <c r="I2" s="170"/>
      <c r="J2" s="170"/>
      <c r="K2" s="170"/>
      <c r="L2" s="170"/>
    </row>
    <row r="3" customFormat="false" ht="21" hidden="false" customHeight="true" outlineLevel="0" collapsed="false">
      <c r="A3" s="171"/>
      <c r="B3" s="171"/>
      <c r="C3" s="172" t="s">
        <v>130</v>
      </c>
      <c r="D3" s="172"/>
      <c r="E3" s="172"/>
      <c r="F3" s="171"/>
      <c r="H3" s="172" t="s">
        <v>130</v>
      </c>
      <c r="I3" s="172"/>
      <c r="J3" s="172"/>
      <c r="K3" s="172"/>
      <c r="L3" s="172"/>
      <c r="O3" s="169"/>
    </row>
    <row r="4" customFormat="false" ht="13.8" hidden="false" customHeight="true" outlineLevel="0" collapsed="false">
      <c r="A4" s="173"/>
      <c r="B4" s="174" t="s">
        <v>25</v>
      </c>
      <c r="C4" s="174" t="s">
        <v>26</v>
      </c>
      <c r="D4" s="174" t="s">
        <v>27</v>
      </c>
      <c r="E4" s="174" t="s">
        <v>131</v>
      </c>
      <c r="F4" s="174" t="s">
        <v>28</v>
      </c>
      <c r="H4" s="173"/>
      <c r="I4" s="174" t="s">
        <v>25</v>
      </c>
      <c r="J4" s="174" t="s">
        <v>27</v>
      </c>
      <c r="K4" s="174" t="s">
        <v>39</v>
      </c>
      <c r="L4" s="174" t="s">
        <v>40</v>
      </c>
    </row>
    <row r="5" customFormat="false" ht="13.2" hidden="false" customHeight="true" outlineLevel="0" collapsed="false">
      <c r="A5" s="175"/>
      <c r="B5" s="176" t="s">
        <v>30</v>
      </c>
      <c r="C5" s="176" t="s">
        <v>31</v>
      </c>
      <c r="D5" s="176" t="s">
        <v>32</v>
      </c>
      <c r="E5" s="176" t="s">
        <v>132</v>
      </c>
      <c r="F5" s="176" t="s">
        <v>33</v>
      </c>
      <c r="H5" s="175"/>
      <c r="I5" s="176" t="s">
        <v>30</v>
      </c>
      <c r="J5" s="176" t="s">
        <v>32</v>
      </c>
      <c r="K5" s="176" t="s">
        <v>41</v>
      </c>
      <c r="L5" s="176" t="s">
        <v>42</v>
      </c>
      <c r="N5" s="177"/>
    </row>
    <row r="6" customFormat="false" ht="13.8" hidden="false" customHeight="false" outlineLevel="0" collapsed="false">
      <c r="A6" s="178" t="s">
        <v>133</v>
      </c>
      <c r="B6" s="179" t="n">
        <v>6.9546</v>
      </c>
      <c r="C6" s="179" t="n">
        <v>5.8677</v>
      </c>
      <c r="D6" s="179" t="n">
        <v>5.096</v>
      </c>
      <c r="E6" s="179" t="n">
        <v>4.9138</v>
      </c>
      <c r="F6" s="179" t="n">
        <v>4.812</v>
      </c>
      <c r="H6" s="180" t="s">
        <v>106</v>
      </c>
      <c r="I6" s="179" t="n">
        <v>9.0748</v>
      </c>
      <c r="J6" s="179" t="n">
        <v>4.1279</v>
      </c>
      <c r="K6" s="179" t="n">
        <v>6.3014</v>
      </c>
      <c r="L6" s="179" t="s">
        <v>134</v>
      </c>
    </row>
    <row r="7" customFormat="false" ht="13.8" hidden="false" customHeight="false" outlineLevel="0" collapsed="false">
      <c r="A7" s="180" t="s">
        <v>107</v>
      </c>
      <c r="B7" s="179" t="n">
        <v>6.6761</v>
      </c>
      <c r="C7" s="179" t="n">
        <v>5.5737</v>
      </c>
      <c r="D7" s="179" t="n">
        <v>4.6851</v>
      </c>
      <c r="E7" s="179" t="n">
        <v>4.4908</v>
      </c>
      <c r="F7" s="179" t="n">
        <v>4.4124</v>
      </c>
      <c r="H7" s="180" t="s">
        <v>107</v>
      </c>
      <c r="I7" s="179" t="n">
        <v>7.6674</v>
      </c>
      <c r="J7" s="179" t="n">
        <v>3.5984</v>
      </c>
      <c r="K7" s="179" t="n">
        <v>5.0816</v>
      </c>
      <c r="L7" s="179" t="n">
        <v>5.9697</v>
      </c>
    </row>
    <row r="8" customFormat="false" ht="13.8" hidden="false" customHeight="false" outlineLevel="0" collapsed="false">
      <c r="A8" s="180" t="s">
        <v>108</v>
      </c>
      <c r="B8" s="179" t="n">
        <v>6.8335</v>
      </c>
      <c r="C8" s="179" t="n">
        <v>5.8289</v>
      </c>
      <c r="D8" s="179" t="n">
        <v>4.8968</v>
      </c>
      <c r="E8" s="179" t="n">
        <v>4.7107</v>
      </c>
      <c r="F8" s="179" t="n">
        <v>4.5544</v>
      </c>
      <c r="H8" s="180" t="s">
        <v>108</v>
      </c>
      <c r="I8" s="179" t="n">
        <v>8.5458</v>
      </c>
      <c r="J8" s="179" t="n">
        <v>4.1575</v>
      </c>
      <c r="K8" s="179" t="n">
        <v>5.8104</v>
      </c>
      <c r="L8" s="179" t="n">
        <v>6.4587</v>
      </c>
    </row>
    <row r="9" customFormat="false" ht="13.8" hidden="false" customHeight="false" outlineLevel="0" collapsed="false">
      <c r="A9" s="181" t="s">
        <v>109</v>
      </c>
      <c r="B9" s="182" t="n">
        <v>6.9096</v>
      </c>
      <c r="C9" s="182" t="n">
        <v>5.7257</v>
      </c>
      <c r="D9" s="182" t="n">
        <v>4.8466</v>
      </c>
      <c r="E9" s="182" t="n">
        <v>4.6754</v>
      </c>
      <c r="F9" s="182" t="n">
        <v>4.5761</v>
      </c>
      <c r="H9" s="181" t="s">
        <v>109</v>
      </c>
      <c r="I9" s="182" t="n">
        <v>8.2786</v>
      </c>
      <c r="J9" s="182" t="n">
        <v>3.4084</v>
      </c>
      <c r="K9" s="182" t="n">
        <v>5.0617</v>
      </c>
      <c r="L9" s="182" t="n">
        <v>5.8435</v>
      </c>
    </row>
    <row r="10" customFormat="false" ht="14.4" hidden="false" customHeight="false" outlineLevel="0" collapsed="false">
      <c r="A10" s="183" t="s">
        <v>135</v>
      </c>
      <c r="B10" s="184" t="n">
        <v>6.7925</v>
      </c>
      <c r="C10" s="184" t="n">
        <v>5.6932</v>
      </c>
      <c r="D10" s="184" t="n">
        <v>4.7973</v>
      </c>
      <c r="E10" s="184" t="n">
        <v>4.6111</v>
      </c>
      <c r="F10" s="184" t="n">
        <v>4.504</v>
      </c>
      <c r="H10" s="183" t="s">
        <v>135</v>
      </c>
      <c r="I10" s="185" t="n">
        <v>8.1861</v>
      </c>
      <c r="J10" s="185" t="n">
        <v>3.7689</v>
      </c>
      <c r="K10" s="185" t="n">
        <v>5.351</v>
      </c>
      <c r="L10" s="185" t="n">
        <v>6.2705</v>
      </c>
    </row>
    <row r="11" customFormat="false" ht="13.2" hidden="false" customHeight="false" outlineLevel="0" collapsed="false">
      <c r="N11" s="177"/>
    </row>
    <row r="12" customFormat="false" ht="13.2" hidden="false" customHeight="false" outlineLevel="0" collapsed="false">
      <c r="N12" s="177"/>
    </row>
    <row r="13" s="166" customFormat="true" ht="13.8" hidden="false" customHeight="false" outlineLevel="0" collapsed="false">
      <c r="A13" s="165" t="s">
        <v>136</v>
      </c>
      <c r="B13" s="165"/>
      <c r="C13" s="165"/>
      <c r="D13" s="165"/>
      <c r="E13" s="165"/>
      <c r="F13" s="165"/>
      <c r="H13" s="165" t="s">
        <v>137</v>
      </c>
      <c r="I13" s="165"/>
      <c r="J13" s="165"/>
      <c r="K13" s="165"/>
      <c r="L13" s="165"/>
    </row>
    <row r="14" s="169" customFormat="true" ht="21" hidden="false" customHeight="true" outlineLevel="0" collapsed="false">
      <c r="A14" s="170" t="s">
        <v>138</v>
      </c>
      <c r="B14" s="170"/>
      <c r="C14" s="170"/>
      <c r="D14" s="170"/>
      <c r="E14" s="170"/>
      <c r="F14" s="170"/>
      <c r="H14" s="186" t="s">
        <v>139</v>
      </c>
      <c r="I14" s="186"/>
      <c r="J14" s="186"/>
      <c r="K14" s="186"/>
      <c r="L14" s="186"/>
    </row>
    <row r="15" customFormat="false" ht="13.8" hidden="false" customHeight="false" outlineLevel="0" collapsed="false">
      <c r="A15" s="172" t="s">
        <v>130</v>
      </c>
      <c r="B15" s="172"/>
      <c r="C15" s="172"/>
      <c r="D15" s="172"/>
      <c r="E15" s="172"/>
      <c r="F15" s="172"/>
      <c r="H15" s="172" t="s">
        <v>130</v>
      </c>
      <c r="I15" s="172"/>
      <c r="J15" s="172"/>
      <c r="K15" s="172"/>
      <c r="L15" s="172"/>
    </row>
    <row r="16" customFormat="false" ht="15" hidden="false" customHeight="true" outlineLevel="0" collapsed="false">
      <c r="A16" s="173"/>
      <c r="B16" s="174" t="s">
        <v>25</v>
      </c>
      <c r="C16" s="174" t="s">
        <v>27</v>
      </c>
      <c r="D16" s="174" t="s">
        <v>39</v>
      </c>
      <c r="E16" s="174" t="s">
        <v>48</v>
      </c>
      <c r="F16" s="174" t="s">
        <v>49</v>
      </c>
      <c r="H16" s="173"/>
      <c r="I16" s="174" t="s">
        <v>25</v>
      </c>
      <c r="J16" s="174" t="s">
        <v>27</v>
      </c>
      <c r="K16" s="174" t="s">
        <v>39</v>
      </c>
      <c r="L16" s="174" t="s">
        <v>40</v>
      </c>
    </row>
    <row r="17" customFormat="false" ht="15" hidden="false" customHeight="true" outlineLevel="0" collapsed="false">
      <c r="A17" s="175"/>
      <c r="B17" s="176" t="s">
        <v>30</v>
      </c>
      <c r="C17" s="176" t="s">
        <v>32</v>
      </c>
      <c r="D17" s="176" t="s">
        <v>41</v>
      </c>
      <c r="E17" s="176" t="s">
        <v>50</v>
      </c>
      <c r="F17" s="176" t="s">
        <v>51</v>
      </c>
      <c r="H17" s="175"/>
      <c r="I17" s="176" t="s">
        <v>30</v>
      </c>
      <c r="J17" s="176" t="s">
        <v>32</v>
      </c>
      <c r="K17" s="176" t="s">
        <v>41</v>
      </c>
      <c r="L17" s="176" t="s">
        <v>42</v>
      </c>
    </row>
    <row r="18" customFormat="false" ht="15" hidden="false" customHeight="true" outlineLevel="0" collapsed="false">
      <c r="A18" s="180" t="s">
        <v>106</v>
      </c>
      <c r="B18" s="179" t="n">
        <v>7.3969</v>
      </c>
      <c r="C18" s="179" t="n">
        <v>5.7272</v>
      </c>
      <c r="D18" s="179" t="n">
        <v>6.9902</v>
      </c>
      <c r="E18" s="179" t="s">
        <v>134</v>
      </c>
      <c r="F18" s="179" t="s">
        <v>134</v>
      </c>
      <c r="H18" s="180" t="s">
        <v>106</v>
      </c>
      <c r="I18" s="179" t="n">
        <v>7.3684</v>
      </c>
      <c r="J18" s="179" t="n">
        <v>8.548</v>
      </c>
      <c r="K18" s="179" t="n">
        <v>7.3892</v>
      </c>
      <c r="L18" s="179" t="s">
        <v>134</v>
      </c>
    </row>
    <row r="19" customFormat="false" ht="15" hidden="false" customHeight="true" outlineLevel="0" collapsed="false">
      <c r="A19" s="180" t="s">
        <v>107</v>
      </c>
      <c r="B19" s="179" t="n">
        <v>5.6422</v>
      </c>
      <c r="C19" s="179" t="n">
        <v>5.3446</v>
      </c>
      <c r="D19" s="179" t="n">
        <v>5.9167</v>
      </c>
      <c r="E19" s="179" t="n">
        <v>8.0341</v>
      </c>
      <c r="F19" s="179" t="n">
        <v>9.8277</v>
      </c>
      <c r="H19" s="180" t="s">
        <v>107</v>
      </c>
      <c r="I19" s="179" t="n">
        <v>1.0889</v>
      </c>
      <c r="J19" s="179" t="n">
        <v>5.4962</v>
      </c>
      <c r="K19" s="179" t="n">
        <v>4.4341</v>
      </c>
      <c r="L19" s="179" t="n">
        <v>7.0085</v>
      </c>
    </row>
    <row r="20" customFormat="false" ht="15" hidden="false" customHeight="true" outlineLevel="0" collapsed="false">
      <c r="A20" s="180" t="s">
        <v>108</v>
      </c>
      <c r="B20" s="179" t="n">
        <v>5.7687</v>
      </c>
      <c r="C20" s="179" t="n">
        <v>4.6217</v>
      </c>
      <c r="D20" s="179" t="n">
        <v>5.6652</v>
      </c>
      <c r="E20" s="179" t="s">
        <v>134</v>
      </c>
      <c r="F20" s="179" t="s">
        <v>134</v>
      </c>
      <c r="H20" s="180" t="s">
        <v>108</v>
      </c>
      <c r="I20" s="179" t="n">
        <v>0.9906</v>
      </c>
      <c r="J20" s="179" t="n">
        <v>4.7765</v>
      </c>
      <c r="K20" s="179" t="n">
        <v>3.6601</v>
      </c>
      <c r="L20" s="179" t="n">
        <v>6.5729</v>
      </c>
    </row>
    <row r="21" customFormat="false" ht="15" hidden="false" customHeight="true" outlineLevel="0" collapsed="false">
      <c r="A21" s="181" t="s">
        <v>109</v>
      </c>
      <c r="B21" s="182" t="n">
        <v>5.5676</v>
      </c>
      <c r="C21" s="182" t="n">
        <v>4.5238</v>
      </c>
      <c r="D21" s="182" t="n">
        <v>5.6322</v>
      </c>
      <c r="E21" s="182" t="n">
        <v>7.9666</v>
      </c>
      <c r="F21" s="182" t="n">
        <v>9.6609</v>
      </c>
      <c r="H21" s="181" t="s">
        <v>109</v>
      </c>
      <c r="I21" s="182" t="n">
        <v>4.5968</v>
      </c>
      <c r="J21" s="182" t="n">
        <v>7.3288</v>
      </c>
      <c r="K21" s="182" t="n">
        <v>5.7925</v>
      </c>
      <c r="L21" s="182" t="n">
        <v>7.9151</v>
      </c>
    </row>
    <row r="22" customFormat="false" ht="15" hidden="false" customHeight="true" outlineLevel="0" collapsed="false">
      <c r="A22" s="183" t="s">
        <v>135</v>
      </c>
      <c r="B22" s="185" t="n">
        <v>5.8938</v>
      </c>
      <c r="C22" s="185" t="n">
        <v>5.008</v>
      </c>
      <c r="D22" s="185" t="n">
        <v>5.8578</v>
      </c>
      <c r="E22" s="185" t="n">
        <v>7.9628</v>
      </c>
      <c r="F22" s="185" t="n">
        <v>9.6918</v>
      </c>
      <c r="H22" s="183" t="s">
        <v>135</v>
      </c>
      <c r="I22" s="185" t="n">
        <v>3.4434</v>
      </c>
      <c r="J22" s="185" t="n">
        <v>6.5847</v>
      </c>
      <c r="K22" s="185" t="n">
        <v>5.0305</v>
      </c>
      <c r="L22" s="185" t="n">
        <v>7.407</v>
      </c>
    </row>
    <row r="23" customFormat="false" ht="13.5" hidden="false" customHeight="true" outlineLevel="0" collapsed="false">
      <c r="A23" s="187" t="s">
        <v>140</v>
      </c>
      <c r="B23" s="187"/>
    </row>
    <row r="24" s="190" customFormat="true" ht="13.2" hidden="false" customHeight="true" outlineLevel="0" collapsed="false">
      <c r="A24" s="188" t="s">
        <v>141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</row>
    <row r="25" s="190" customFormat="true" ht="10.95" hidden="false" customHeight="true" outlineLevel="0" collapsed="false">
      <c r="A25" s="188" t="s">
        <v>142</v>
      </c>
      <c r="B25" s="191"/>
      <c r="C25" s="192"/>
      <c r="D25" s="192"/>
      <c r="E25" s="192"/>
      <c r="F25" s="192"/>
      <c r="G25" s="193"/>
      <c r="H25" s="192"/>
      <c r="I25" s="192"/>
      <c r="J25" s="192"/>
      <c r="K25" s="192"/>
      <c r="L25" s="192"/>
    </row>
    <row r="26" s="190" customFormat="true" ht="14.25" hidden="false" customHeight="true" outlineLevel="0" collapsed="false">
      <c r="A26" s="188" t="s">
        <v>116</v>
      </c>
      <c r="B26" s="191"/>
      <c r="C26" s="192"/>
      <c r="D26" s="192"/>
      <c r="E26" s="192"/>
      <c r="F26" s="192"/>
      <c r="G26" s="192"/>
      <c r="H26" s="192"/>
      <c r="I26" s="192"/>
      <c r="J26" s="192"/>
      <c r="K26" s="192"/>
      <c r="L26" s="192"/>
    </row>
    <row r="27" customFormat="false" ht="13.8" hidden="false" customHeight="false" outlineLevel="0" collapsed="false">
      <c r="A27" s="191"/>
      <c r="G27" s="194"/>
    </row>
    <row r="28" customFormat="false" ht="13.2" hidden="false" customHeight="false" outlineLevel="0" collapsed="false">
      <c r="A28" s="191"/>
      <c r="G28" s="195"/>
    </row>
    <row r="29" customFormat="false" ht="13.2" hidden="false" customHeight="false" outlineLevel="0" collapsed="false">
      <c r="A29" s="191"/>
      <c r="G29" s="195"/>
    </row>
    <row r="30" customFormat="false" ht="13.2" hidden="false" customHeight="false" outlineLevel="0" collapsed="false">
      <c r="A30" s="191"/>
      <c r="G30" s="195"/>
    </row>
    <row r="31" customFormat="false" ht="13.2" hidden="false" customHeight="false" outlineLevel="0" collapsed="false">
      <c r="A31" s="191"/>
      <c r="G31" s="195"/>
    </row>
    <row r="32" customFormat="false" ht="13.2" hidden="false" customHeight="false" outlineLevel="0" collapsed="false">
      <c r="A32" s="191"/>
      <c r="G32" s="195"/>
    </row>
    <row r="33" customFormat="false" ht="13.2" hidden="false" customHeight="false" outlineLevel="0" collapsed="false">
      <c r="G33" s="196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3" customFormat="true" ht="17.4" hidden="false" customHeight="false" outlineLevel="0" collapsed="false">
      <c r="A1" s="197" t="s">
        <v>1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M1" s="198"/>
      <c r="N1" s="198"/>
      <c r="O1" s="198"/>
    </row>
    <row r="2" s="163" customFormat="true" ht="28.2" hidden="false" customHeight="false" outlineLevel="0" collapsed="false">
      <c r="A2" s="199" t="s">
        <v>144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M2" s="198"/>
      <c r="N2" s="198"/>
      <c r="O2" s="198"/>
    </row>
    <row r="3" s="163" customFormat="true" ht="15.6" hidden="false" customHeight="true" outlineLevel="0" collapsed="false">
      <c r="A3" s="200" t="n">
        <v>45898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M3" s="198"/>
      <c r="N3" s="198"/>
      <c r="O3" s="198"/>
    </row>
    <row r="4" s="163" customFormat="true" ht="15.6" hidden="false" customHeight="true" outlineLevel="0" collapsed="false">
      <c r="A4" s="201" t="s">
        <v>145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M4" s="198"/>
      <c r="N4" s="198"/>
      <c r="O4" s="198"/>
    </row>
    <row r="5" customFormat="false" ht="4.5" hidden="false" customHeight="true" outlineLevel="0" collapsed="false">
      <c r="A5" s="202"/>
      <c r="B5" s="202"/>
      <c r="C5" s="202"/>
      <c r="D5" s="203"/>
      <c r="E5" s="203"/>
      <c r="F5" s="203"/>
      <c r="G5" s="203"/>
      <c r="H5" s="203"/>
      <c r="I5" s="203"/>
      <c r="J5" s="203"/>
      <c r="K5" s="204"/>
    </row>
    <row r="6" customFormat="false" ht="13.8" hidden="false" customHeight="false" outlineLevel="0" collapsed="false">
      <c r="A6" s="205"/>
      <c r="B6" s="206" t="s">
        <v>106</v>
      </c>
      <c r="C6" s="206"/>
      <c r="D6" s="206" t="s">
        <v>107</v>
      </c>
      <c r="E6" s="206"/>
      <c r="F6" s="206" t="s">
        <v>108</v>
      </c>
      <c r="G6" s="206"/>
      <c r="H6" s="206" t="s">
        <v>109</v>
      </c>
      <c r="I6" s="206"/>
      <c r="J6" s="206" t="s">
        <v>146</v>
      </c>
      <c r="K6" s="206"/>
    </row>
    <row r="7" customFormat="false" ht="13.8" hidden="false" customHeight="false" outlineLevel="0" collapsed="false">
      <c r="A7" s="207"/>
      <c r="B7" s="208" t="s">
        <v>147</v>
      </c>
      <c r="C7" s="208" t="s">
        <v>6</v>
      </c>
      <c r="D7" s="208" t="s">
        <v>147</v>
      </c>
      <c r="E7" s="208" t="s">
        <v>6</v>
      </c>
      <c r="F7" s="209" t="s">
        <v>147</v>
      </c>
      <c r="G7" s="209" t="s">
        <v>6</v>
      </c>
      <c r="H7" s="208" t="s">
        <v>147</v>
      </c>
      <c r="I7" s="208" t="s">
        <v>6</v>
      </c>
      <c r="J7" s="208" t="s">
        <v>147</v>
      </c>
      <c r="K7" s="208" t="s">
        <v>6</v>
      </c>
    </row>
    <row r="8" customFormat="false" ht="14.25" hidden="false" customHeight="true" outlineLevel="0" collapsed="false">
      <c r="A8" s="205"/>
      <c r="B8" s="205"/>
      <c r="C8" s="205"/>
      <c r="D8" s="210"/>
      <c r="E8" s="210"/>
      <c r="F8" s="210"/>
      <c r="G8" s="210"/>
      <c r="H8" s="210"/>
      <c r="I8" s="210"/>
      <c r="J8" s="210"/>
      <c r="K8" s="210"/>
    </row>
    <row r="9" s="130" customFormat="true" ht="16.5" hidden="false" customHeight="true" outlineLevel="0" collapsed="false">
      <c r="A9" s="211" t="s">
        <v>148</v>
      </c>
      <c r="B9" s="212" t="n">
        <v>9515780.901124</v>
      </c>
      <c r="C9" s="213" t="n">
        <v>51.1108720695609</v>
      </c>
      <c r="D9" s="212" t="n">
        <v>21735331.843726</v>
      </c>
      <c r="E9" s="213" t="n">
        <v>51.378575894754</v>
      </c>
      <c r="F9" s="212" t="n">
        <v>17780161.915817</v>
      </c>
      <c r="G9" s="213" t="n">
        <v>52.0208742702183</v>
      </c>
      <c r="H9" s="212" t="n">
        <v>12292179.683832</v>
      </c>
      <c r="I9" s="213" t="n">
        <v>52.4122142895484</v>
      </c>
      <c r="J9" s="212" t="n">
        <v>61323454.344499</v>
      </c>
      <c r="K9" s="213" t="n">
        <v>51.7261877747446</v>
      </c>
      <c r="L9" s="214"/>
      <c r="M9" s="214"/>
    </row>
    <row r="10" s="130" customFormat="true" ht="16.5" hidden="false" customHeight="true" outlineLevel="0" collapsed="false">
      <c r="A10" s="215" t="s">
        <v>149</v>
      </c>
      <c r="B10" s="212" t="n">
        <v>3952621.717062</v>
      </c>
      <c r="C10" s="213" t="n">
        <v>21.2302011804687</v>
      </c>
      <c r="D10" s="212" t="n">
        <v>8479299.738118</v>
      </c>
      <c r="E10" s="213" t="n">
        <v>20.0436021985566</v>
      </c>
      <c r="F10" s="212" t="n">
        <v>6528415.139893</v>
      </c>
      <c r="G10" s="213" t="n">
        <v>19.1007182490305</v>
      </c>
      <c r="H10" s="212" t="n">
        <v>3995820.794008</v>
      </c>
      <c r="I10" s="213" t="n">
        <v>17.0376467888478</v>
      </c>
      <c r="J10" s="212" t="n">
        <v>22956157.389081</v>
      </c>
      <c r="K10" s="213" t="n">
        <v>19.3634641164129</v>
      </c>
      <c r="L10" s="214"/>
      <c r="M10" s="214"/>
    </row>
    <row r="11" s="130" customFormat="true" ht="16.5" hidden="false" customHeight="true" outlineLevel="0" collapsed="false">
      <c r="A11" s="216" t="s">
        <v>150</v>
      </c>
      <c r="B11" s="217" t="n">
        <v>0</v>
      </c>
      <c r="C11" s="218" t="n">
        <v>0</v>
      </c>
      <c r="D11" s="217" t="n">
        <v>0</v>
      </c>
      <c r="E11" s="218" t="n">
        <v>0</v>
      </c>
      <c r="F11" s="217" t="n">
        <v>0</v>
      </c>
      <c r="G11" s="218" t="n">
        <v>0</v>
      </c>
      <c r="H11" s="217" t="n">
        <v>149885.686605</v>
      </c>
      <c r="I11" s="218" t="n">
        <v>0.639092571646199</v>
      </c>
      <c r="J11" s="217" t="n">
        <v>149885.686605</v>
      </c>
      <c r="K11" s="218" t="n">
        <v>0.126428219886674</v>
      </c>
      <c r="L11" s="214"/>
      <c r="M11" s="214"/>
    </row>
    <row r="12" s="130" customFormat="true" ht="16.5" hidden="false" customHeight="true" outlineLevel="0" collapsed="false">
      <c r="A12" s="216" t="s">
        <v>8</v>
      </c>
      <c r="B12" s="217" t="n">
        <v>3952621.717062</v>
      </c>
      <c r="C12" s="218" t="n">
        <v>21.2302011804687</v>
      </c>
      <c r="D12" s="217" t="n">
        <v>8479299.738118</v>
      </c>
      <c r="E12" s="218" t="n">
        <v>20.0436021985566</v>
      </c>
      <c r="F12" s="217" t="n">
        <v>6528415.139893</v>
      </c>
      <c r="G12" s="218" t="n">
        <v>19.1007182490305</v>
      </c>
      <c r="H12" s="217" t="n">
        <v>3845935.107403</v>
      </c>
      <c r="I12" s="218" t="n">
        <v>16.3985542172016</v>
      </c>
      <c r="J12" s="217" t="n">
        <v>22806271.702476</v>
      </c>
      <c r="K12" s="219" t="n">
        <v>19.2370358965263</v>
      </c>
      <c r="L12" s="214"/>
      <c r="M12" s="214"/>
    </row>
    <row r="13" s="130" customFormat="true" ht="16.5" hidden="false" customHeight="true" outlineLevel="0" collapsed="false">
      <c r="A13" s="216" t="s">
        <v>151</v>
      </c>
      <c r="B13" s="217" t="n">
        <v>0</v>
      </c>
      <c r="C13" s="218" t="n">
        <v>0</v>
      </c>
      <c r="D13" s="217" t="n">
        <v>0</v>
      </c>
      <c r="E13" s="218" t="n">
        <v>0</v>
      </c>
      <c r="F13" s="217" t="n">
        <v>0</v>
      </c>
      <c r="G13" s="218" t="n">
        <v>0</v>
      </c>
      <c r="H13" s="217" t="n">
        <v>0</v>
      </c>
      <c r="I13" s="218" t="n">
        <v>0</v>
      </c>
      <c r="J13" s="217" t="n">
        <v>0</v>
      </c>
      <c r="K13" s="218" t="n">
        <v>0</v>
      </c>
      <c r="L13" s="214"/>
      <c r="M13" s="214"/>
    </row>
    <row r="14" s="130" customFormat="true" ht="16.5" hidden="false" customHeight="true" outlineLevel="0" collapsed="false">
      <c r="A14" s="216" t="s">
        <v>152</v>
      </c>
      <c r="B14" s="217" t="n">
        <v>0</v>
      </c>
      <c r="C14" s="218" t="n">
        <v>0</v>
      </c>
      <c r="D14" s="217" t="n">
        <v>0</v>
      </c>
      <c r="E14" s="218" t="n">
        <v>0</v>
      </c>
      <c r="F14" s="217" t="n">
        <v>0</v>
      </c>
      <c r="G14" s="218" t="n">
        <v>0</v>
      </c>
      <c r="H14" s="217" t="n">
        <v>0</v>
      </c>
      <c r="I14" s="218" t="n">
        <v>0</v>
      </c>
      <c r="J14" s="217" t="n">
        <v>0</v>
      </c>
      <c r="K14" s="218" t="n">
        <v>0</v>
      </c>
      <c r="L14" s="214"/>
      <c r="M14" s="214"/>
    </row>
    <row r="15" s="130" customFormat="true" ht="16.5" hidden="false" customHeight="true" outlineLevel="0" collapsed="false">
      <c r="A15" s="215" t="s">
        <v>153</v>
      </c>
      <c r="B15" s="212" t="n">
        <v>1915020.038355</v>
      </c>
      <c r="C15" s="213" t="n">
        <v>10.2858972067596</v>
      </c>
      <c r="D15" s="212" t="n">
        <v>5649993.4967</v>
      </c>
      <c r="E15" s="213" t="n">
        <v>13.3556102001203</v>
      </c>
      <c r="F15" s="212" t="n">
        <v>4871766.797762</v>
      </c>
      <c r="G15" s="213" t="n">
        <v>14.2537266679641</v>
      </c>
      <c r="H15" s="212" t="n">
        <v>3209123.5951</v>
      </c>
      <c r="I15" s="213" t="n">
        <v>13.6832748848651</v>
      </c>
      <c r="J15" s="212" t="n">
        <v>15645903.927917</v>
      </c>
      <c r="K15" s="213" t="n">
        <v>13.1972827221147</v>
      </c>
      <c r="L15" s="214"/>
      <c r="M15" s="214"/>
    </row>
    <row r="16" s="130" customFormat="true" ht="16.5" hidden="false" customHeight="true" outlineLevel="0" collapsed="false">
      <c r="A16" s="216" t="s">
        <v>154</v>
      </c>
      <c r="B16" s="217" t="n">
        <v>453011.354452</v>
      </c>
      <c r="C16" s="218" t="n">
        <v>2.43320076660443</v>
      </c>
      <c r="D16" s="217" t="n">
        <v>2753863.769207</v>
      </c>
      <c r="E16" s="218" t="n">
        <v>6.50965900531474</v>
      </c>
      <c r="F16" s="217" t="n">
        <v>2752187.55655</v>
      </c>
      <c r="G16" s="218" t="n">
        <v>8.0523002841714</v>
      </c>
      <c r="H16" s="217" t="n">
        <v>1795705.978056</v>
      </c>
      <c r="I16" s="218" t="n">
        <v>7.65665072783526</v>
      </c>
      <c r="J16" s="217" t="n">
        <v>7754768.658265</v>
      </c>
      <c r="K16" s="219" t="n">
        <v>6.54112890499787</v>
      </c>
      <c r="L16" s="214"/>
      <c r="M16" s="214"/>
    </row>
    <row r="17" s="130" customFormat="true" ht="16.5" hidden="false" customHeight="true" outlineLevel="0" collapsed="false">
      <c r="A17" s="216" t="s">
        <v>155</v>
      </c>
      <c r="B17" s="217" t="n">
        <v>17299.601299</v>
      </c>
      <c r="C17" s="218" t="n">
        <v>0.0929190907225657</v>
      </c>
      <c r="D17" s="217" t="n">
        <v>171739.04287</v>
      </c>
      <c r="E17" s="218" t="n">
        <v>0.40596147837217</v>
      </c>
      <c r="F17" s="217" t="n">
        <v>43897.695977</v>
      </c>
      <c r="G17" s="218" t="n">
        <v>0.128435080286886</v>
      </c>
      <c r="H17" s="217" t="n">
        <v>88576.459897</v>
      </c>
      <c r="I17" s="218" t="n">
        <v>0.377678208140534</v>
      </c>
      <c r="J17" s="217" t="n">
        <v>321512.800043</v>
      </c>
      <c r="K17" s="219" t="n">
        <v>0.271195281557063</v>
      </c>
      <c r="L17" s="214"/>
      <c r="M17" s="214"/>
    </row>
    <row r="18" s="130" customFormat="true" ht="16.5" hidden="false" customHeight="true" outlineLevel="0" collapsed="false">
      <c r="A18" s="216" t="s">
        <v>156</v>
      </c>
      <c r="B18" s="217" t="n">
        <v>0</v>
      </c>
      <c r="C18" s="218" t="n">
        <v>0</v>
      </c>
      <c r="D18" s="217" t="n">
        <v>0</v>
      </c>
      <c r="E18" s="218" t="n">
        <v>0</v>
      </c>
      <c r="F18" s="217" t="n">
        <v>0</v>
      </c>
      <c r="G18" s="218" t="n">
        <v>0</v>
      </c>
      <c r="H18" s="217" t="n">
        <v>0</v>
      </c>
      <c r="I18" s="218" t="n">
        <v>0</v>
      </c>
      <c r="J18" s="217" t="n">
        <v>0</v>
      </c>
      <c r="K18" s="219" t="n">
        <v>0</v>
      </c>
      <c r="L18" s="214"/>
      <c r="M18" s="214"/>
    </row>
    <row r="19" s="130" customFormat="true" ht="16.5" hidden="false" customHeight="true" outlineLevel="0" collapsed="false">
      <c r="A19" s="216" t="s">
        <v>157</v>
      </c>
      <c r="B19" s="217" t="n">
        <v>0</v>
      </c>
      <c r="C19" s="218" t="n">
        <v>0</v>
      </c>
      <c r="D19" s="217" t="n">
        <v>0</v>
      </c>
      <c r="E19" s="218" t="n">
        <v>0</v>
      </c>
      <c r="F19" s="217" t="n">
        <v>0</v>
      </c>
      <c r="G19" s="218" t="n">
        <v>0</v>
      </c>
      <c r="H19" s="217" t="n">
        <v>0</v>
      </c>
      <c r="I19" s="218" t="n">
        <v>0</v>
      </c>
      <c r="J19" s="217" t="n">
        <v>0</v>
      </c>
      <c r="K19" s="219" t="n">
        <v>0</v>
      </c>
      <c r="L19" s="214"/>
      <c r="M19" s="214"/>
    </row>
    <row r="20" s="130" customFormat="true" ht="16.5" hidden="false" customHeight="true" outlineLevel="0" collapsed="false">
      <c r="A20" s="216" t="s">
        <v>158</v>
      </c>
      <c r="B20" s="217" t="n">
        <v>0</v>
      </c>
      <c r="C20" s="218" t="n">
        <v>0</v>
      </c>
      <c r="D20" s="217" t="n">
        <v>0</v>
      </c>
      <c r="E20" s="218" t="n">
        <v>0</v>
      </c>
      <c r="F20" s="217" t="n">
        <v>0</v>
      </c>
      <c r="G20" s="218" t="n">
        <v>0</v>
      </c>
      <c r="H20" s="217" t="n">
        <v>0</v>
      </c>
      <c r="I20" s="218" t="n">
        <v>0</v>
      </c>
      <c r="J20" s="217" t="n">
        <v>0</v>
      </c>
      <c r="K20" s="219" t="n">
        <v>0</v>
      </c>
      <c r="L20" s="214"/>
      <c r="M20" s="214"/>
    </row>
    <row r="21" s="130" customFormat="true" ht="16.5" hidden="false" customHeight="true" outlineLevel="0" collapsed="false">
      <c r="A21" s="216" t="s">
        <v>159</v>
      </c>
      <c r="B21" s="217" t="n">
        <v>194677.272222</v>
      </c>
      <c r="C21" s="218" t="n">
        <v>1.04564462536274</v>
      </c>
      <c r="D21" s="217" t="n">
        <v>368422.534148</v>
      </c>
      <c r="E21" s="218" t="n">
        <v>0.870887330736777</v>
      </c>
      <c r="F21" s="217" t="n">
        <v>24667.295968</v>
      </c>
      <c r="G21" s="218" t="n">
        <v>0.0721711257868838</v>
      </c>
      <c r="H21" s="217" t="n">
        <v>425726.888953</v>
      </c>
      <c r="I21" s="218" t="n">
        <v>1.81524265887329</v>
      </c>
      <c r="J21" s="217" t="n">
        <v>1013493.991291</v>
      </c>
      <c r="K21" s="219" t="n">
        <v>0.85487976929004</v>
      </c>
      <c r="L21" s="214"/>
      <c r="M21" s="214"/>
    </row>
    <row r="22" s="130" customFormat="true" ht="16.5" hidden="false" customHeight="true" outlineLevel="0" collapsed="false">
      <c r="A22" s="216" t="s">
        <v>160</v>
      </c>
      <c r="B22" s="217" t="n">
        <v>400383.682275</v>
      </c>
      <c r="C22" s="218" t="n">
        <v>2.15052861936744</v>
      </c>
      <c r="D22" s="217" t="n">
        <v>510538.224241</v>
      </c>
      <c r="E22" s="218" t="n">
        <v>1.20682431213539</v>
      </c>
      <c r="F22" s="217" t="n">
        <v>172231.94379</v>
      </c>
      <c r="G22" s="218" t="n">
        <v>0.503913087835522</v>
      </c>
      <c r="H22" s="217" t="n">
        <v>190723.107448</v>
      </c>
      <c r="I22" s="218" t="n">
        <v>0.813217886058177</v>
      </c>
      <c r="J22" s="217" t="n">
        <v>1273876.957754</v>
      </c>
      <c r="K22" s="219" t="n">
        <v>1.07451218172635</v>
      </c>
      <c r="L22" s="214"/>
      <c r="M22" s="214"/>
    </row>
    <row r="23" s="130" customFormat="true" ht="16.5" hidden="false" customHeight="true" outlineLevel="0" collapsed="false">
      <c r="A23" s="216" t="s">
        <v>161</v>
      </c>
      <c r="B23" s="217" t="n">
        <v>0</v>
      </c>
      <c r="C23" s="218" t="n">
        <v>0</v>
      </c>
      <c r="D23" s="217" t="n">
        <v>0</v>
      </c>
      <c r="E23" s="218" t="n">
        <v>0</v>
      </c>
      <c r="F23" s="217" t="n">
        <v>0</v>
      </c>
      <c r="G23" s="218" t="n">
        <v>0</v>
      </c>
      <c r="H23" s="217" t="n">
        <v>0</v>
      </c>
      <c r="I23" s="218" t="n">
        <v>0</v>
      </c>
      <c r="J23" s="217" t="n">
        <v>0</v>
      </c>
      <c r="K23" s="219" t="n">
        <v>0</v>
      </c>
      <c r="L23" s="214"/>
      <c r="M23" s="214"/>
    </row>
    <row r="24" s="130" customFormat="true" ht="16.5" hidden="false" customHeight="true" outlineLevel="0" collapsed="false">
      <c r="A24" s="216" t="s">
        <v>162</v>
      </c>
      <c r="B24" s="217" t="n">
        <v>0</v>
      </c>
      <c r="C24" s="218" t="n">
        <v>0</v>
      </c>
      <c r="D24" s="217" t="n">
        <v>0</v>
      </c>
      <c r="E24" s="218" t="n">
        <v>0</v>
      </c>
      <c r="F24" s="217" t="n">
        <v>0</v>
      </c>
      <c r="G24" s="218" t="n">
        <v>0</v>
      </c>
      <c r="H24" s="217" t="n">
        <v>0</v>
      </c>
      <c r="I24" s="218" t="n">
        <v>0</v>
      </c>
      <c r="J24" s="217" t="n">
        <v>0</v>
      </c>
      <c r="K24" s="219" t="n">
        <v>0</v>
      </c>
      <c r="L24" s="214"/>
      <c r="M24" s="214"/>
    </row>
    <row r="25" s="130" customFormat="true" ht="16.5" hidden="false" customHeight="true" outlineLevel="0" collapsed="false">
      <c r="A25" s="220" t="s">
        <v>163</v>
      </c>
      <c r="B25" s="217" t="n">
        <v>849648.128106</v>
      </c>
      <c r="C25" s="218" t="n">
        <v>4.56360410469709</v>
      </c>
      <c r="D25" s="217" t="n">
        <v>1845429.926235</v>
      </c>
      <c r="E25" s="218" t="n">
        <v>4.36227807356363</v>
      </c>
      <c r="F25" s="217" t="n">
        <v>1878782.305477</v>
      </c>
      <c r="G25" s="218" t="n">
        <v>5.49690708988343</v>
      </c>
      <c r="H25" s="217" t="n">
        <v>708391.160747</v>
      </c>
      <c r="I25" s="218" t="n">
        <v>3.02048540396207</v>
      </c>
      <c r="J25" s="217" t="n">
        <v>5282251.520565</v>
      </c>
      <c r="K25" s="219" t="n">
        <v>4.45556658454426</v>
      </c>
      <c r="L25" s="214"/>
      <c r="M25" s="214"/>
    </row>
    <row r="26" s="130" customFormat="true" ht="16.5" hidden="false" customHeight="true" outlineLevel="0" collapsed="false">
      <c r="A26" s="216" t="s">
        <v>164</v>
      </c>
      <c r="B26" s="217" t="n">
        <v>0</v>
      </c>
      <c r="C26" s="218" t="n">
        <v>0</v>
      </c>
      <c r="D26" s="217" t="n">
        <v>0</v>
      </c>
      <c r="E26" s="218" t="n">
        <v>0</v>
      </c>
      <c r="F26" s="217" t="n">
        <v>0</v>
      </c>
      <c r="G26" s="218" t="n">
        <v>0</v>
      </c>
      <c r="H26" s="217" t="n">
        <v>0</v>
      </c>
      <c r="I26" s="218" t="n">
        <v>0</v>
      </c>
      <c r="J26" s="217" t="n">
        <v>0</v>
      </c>
      <c r="K26" s="219" t="n">
        <v>0</v>
      </c>
      <c r="L26" s="214"/>
      <c r="M26" s="214"/>
    </row>
    <row r="27" s="130" customFormat="true" ht="16.5" hidden="false" customHeight="true" outlineLevel="0" collapsed="false">
      <c r="A27" s="215" t="s">
        <v>165</v>
      </c>
      <c r="B27" s="212" t="n">
        <v>2935155.592989</v>
      </c>
      <c r="C27" s="213" t="n">
        <v>15.7652181756094</v>
      </c>
      <c r="D27" s="212" t="n">
        <v>6222289.650206</v>
      </c>
      <c r="E27" s="213" t="n">
        <v>14.7084196059575</v>
      </c>
      <c r="F27" s="212" t="n">
        <v>5429191.795496</v>
      </c>
      <c r="G27" s="213" t="n">
        <v>15.8846305854589</v>
      </c>
      <c r="H27" s="212" t="n">
        <v>3249016.152041</v>
      </c>
      <c r="I27" s="213" t="n">
        <v>13.8533714256519</v>
      </c>
      <c r="J27" s="212" t="n">
        <v>17835653.190732</v>
      </c>
      <c r="K27" s="221" t="n">
        <v>15.0443310131596</v>
      </c>
      <c r="L27" s="214"/>
      <c r="M27" s="214"/>
    </row>
    <row r="28" s="130" customFormat="true" ht="16.5" hidden="false" customHeight="true" outlineLevel="0" collapsed="false">
      <c r="A28" s="216" t="s">
        <v>155</v>
      </c>
      <c r="B28" s="217" t="n">
        <v>0</v>
      </c>
      <c r="C28" s="218" t="n">
        <v>0</v>
      </c>
      <c r="D28" s="217" t="n">
        <v>9437.041454</v>
      </c>
      <c r="E28" s="218" t="n">
        <v>0.0223075384379851</v>
      </c>
      <c r="F28" s="217" t="n">
        <v>113377.31469</v>
      </c>
      <c r="G28" s="218" t="n">
        <v>0.331717284719252</v>
      </c>
      <c r="H28" s="217" t="n">
        <v>0</v>
      </c>
      <c r="I28" s="218" t="n">
        <v>0</v>
      </c>
      <c r="J28" s="217" t="n">
        <v>122814.356144</v>
      </c>
      <c r="K28" s="219" t="n">
        <v>0.103593617079217</v>
      </c>
      <c r="L28" s="214"/>
      <c r="M28" s="214"/>
    </row>
    <row r="29" s="130" customFormat="true" ht="16.5" hidden="false" customHeight="true" outlineLevel="0" collapsed="false">
      <c r="A29" s="216" t="s">
        <v>166</v>
      </c>
      <c r="B29" s="217" t="n">
        <v>0</v>
      </c>
      <c r="C29" s="218" t="n">
        <v>0</v>
      </c>
      <c r="D29" s="217" t="n">
        <v>0</v>
      </c>
      <c r="E29" s="218" t="n">
        <v>0</v>
      </c>
      <c r="F29" s="217" t="n">
        <v>0</v>
      </c>
      <c r="G29" s="218" t="n">
        <v>0</v>
      </c>
      <c r="H29" s="217" t="n">
        <v>0</v>
      </c>
      <c r="I29" s="218" t="n">
        <v>0</v>
      </c>
      <c r="J29" s="217" t="n">
        <v>0</v>
      </c>
      <c r="K29" s="219" t="n">
        <v>0</v>
      </c>
      <c r="L29" s="214"/>
      <c r="M29" s="214"/>
    </row>
    <row r="30" s="130" customFormat="true" ht="16.5" hidden="false" customHeight="true" outlineLevel="0" collapsed="false">
      <c r="A30" s="216" t="s">
        <v>167</v>
      </c>
      <c r="B30" s="217" t="n">
        <v>0</v>
      </c>
      <c r="C30" s="218" t="n">
        <v>0</v>
      </c>
      <c r="D30" s="217" t="n">
        <v>0</v>
      </c>
      <c r="E30" s="218" t="n">
        <v>0</v>
      </c>
      <c r="F30" s="217" t="n">
        <v>0</v>
      </c>
      <c r="G30" s="218" t="n">
        <v>0</v>
      </c>
      <c r="H30" s="217" t="n">
        <v>0</v>
      </c>
      <c r="I30" s="218" t="n">
        <v>0</v>
      </c>
      <c r="J30" s="217" t="n">
        <v>0</v>
      </c>
      <c r="K30" s="219" t="n">
        <v>0</v>
      </c>
      <c r="L30" s="214"/>
      <c r="M30" s="214"/>
    </row>
    <row r="31" s="130" customFormat="true" ht="16.5" hidden="false" customHeight="true" outlineLevel="0" collapsed="false">
      <c r="A31" s="216" t="s">
        <v>168</v>
      </c>
      <c r="B31" s="217" t="n">
        <v>275235.499645</v>
      </c>
      <c r="C31" s="218" t="n">
        <v>1.47833651883427</v>
      </c>
      <c r="D31" s="217" t="n">
        <v>1356995.117964</v>
      </c>
      <c r="E31" s="218" t="n">
        <v>3.20770242471587</v>
      </c>
      <c r="F31" s="217" t="n">
        <v>1375750.877725</v>
      </c>
      <c r="G31" s="218" t="n">
        <v>4.02514688989468</v>
      </c>
      <c r="H31" s="217" t="n">
        <v>1010120.421238</v>
      </c>
      <c r="I31" s="218" t="n">
        <v>4.30701871742168</v>
      </c>
      <c r="J31" s="217" t="n">
        <v>4018101.916572</v>
      </c>
      <c r="K31" s="219" t="n">
        <v>3.38925940256183</v>
      </c>
      <c r="L31" s="214"/>
      <c r="M31" s="214"/>
    </row>
    <row r="32" s="130" customFormat="true" ht="16.5" hidden="false" customHeight="true" outlineLevel="0" collapsed="false">
      <c r="A32" s="216" t="s">
        <v>169</v>
      </c>
      <c r="B32" s="217" t="n">
        <v>0</v>
      </c>
      <c r="C32" s="218" t="n">
        <v>0</v>
      </c>
      <c r="D32" s="217" t="n">
        <v>273647.275252</v>
      </c>
      <c r="E32" s="218" t="n">
        <v>0.646854964120821</v>
      </c>
      <c r="F32" s="217" t="n">
        <v>192635.50391</v>
      </c>
      <c r="G32" s="218" t="n">
        <v>0.563609452845738</v>
      </c>
      <c r="H32" s="217" t="n">
        <v>167289.07053</v>
      </c>
      <c r="I32" s="218" t="n">
        <v>0.713298278941556</v>
      </c>
      <c r="J32" s="217" t="n">
        <v>633571.849692</v>
      </c>
      <c r="K32" s="219" t="n">
        <v>0.534416347159029</v>
      </c>
      <c r="L32" s="214"/>
      <c r="M32" s="214"/>
    </row>
    <row r="33" s="130" customFormat="true" ht="16.5" hidden="false" customHeight="true" outlineLevel="0" collapsed="false">
      <c r="A33" s="216" t="s">
        <v>170</v>
      </c>
      <c r="B33" s="217" t="n">
        <v>0</v>
      </c>
      <c r="C33" s="218" t="n">
        <v>0</v>
      </c>
      <c r="D33" s="217" t="n">
        <v>0</v>
      </c>
      <c r="E33" s="218" t="n">
        <v>0</v>
      </c>
      <c r="F33" s="217" t="n">
        <v>0</v>
      </c>
      <c r="G33" s="218" t="n">
        <v>0</v>
      </c>
      <c r="H33" s="217" t="n">
        <v>0</v>
      </c>
      <c r="I33" s="218" t="n">
        <v>0</v>
      </c>
      <c r="J33" s="217" t="n">
        <v>0</v>
      </c>
      <c r="K33" s="219" t="n">
        <v>0</v>
      </c>
      <c r="L33" s="214"/>
      <c r="M33" s="214"/>
    </row>
    <row r="34" s="130" customFormat="true" ht="16.5" hidden="false" customHeight="true" outlineLevel="0" collapsed="false">
      <c r="A34" s="216" t="s">
        <v>171</v>
      </c>
      <c r="B34" s="217" t="n">
        <v>0</v>
      </c>
      <c r="C34" s="218" t="n">
        <v>0</v>
      </c>
      <c r="D34" s="217" t="n">
        <v>0</v>
      </c>
      <c r="E34" s="218" t="n">
        <v>0</v>
      </c>
      <c r="F34" s="217" t="n">
        <v>0</v>
      </c>
      <c r="G34" s="218" t="n">
        <v>0</v>
      </c>
      <c r="H34" s="217" t="n">
        <v>0</v>
      </c>
      <c r="I34" s="218" t="n">
        <v>0</v>
      </c>
      <c r="J34" s="217" t="n">
        <v>0</v>
      </c>
      <c r="K34" s="219" t="n">
        <v>0</v>
      </c>
      <c r="L34" s="214"/>
      <c r="M34" s="214"/>
    </row>
    <row r="35" s="130" customFormat="true" ht="16.5" hidden="false" customHeight="true" outlineLevel="0" collapsed="false">
      <c r="A35" s="220" t="s">
        <v>163</v>
      </c>
      <c r="B35" s="217" t="n">
        <v>2659920.093343</v>
      </c>
      <c r="C35" s="218" t="n">
        <v>14.2868816567698</v>
      </c>
      <c r="D35" s="217" t="n">
        <v>4582210.215536</v>
      </c>
      <c r="E35" s="218" t="n">
        <v>10.8315546786828</v>
      </c>
      <c r="F35" s="217" t="n">
        <v>3747428.099172</v>
      </c>
      <c r="G35" s="218" t="n">
        <v>10.9641569580021</v>
      </c>
      <c r="H35" s="217" t="n">
        <v>2071606.660272</v>
      </c>
      <c r="I35" s="218" t="n">
        <v>8.83305442928438</v>
      </c>
      <c r="J35" s="217" t="n">
        <v>13061165.068323</v>
      </c>
      <c r="K35" s="218" t="n">
        <v>11.0170616463587</v>
      </c>
      <c r="L35" s="214"/>
      <c r="M35" s="214"/>
    </row>
    <row r="36" s="130" customFormat="true" ht="16.5" hidden="false" customHeight="true" outlineLevel="0" collapsed="false">
      <c r="A36" s="216" t="s">
        <v>172</v>
      </c>
      <c r="B36" s="217" t="n">
        <v>0</v>
      </c>
      <c r="C36" s="218" t="n">
        <v>0</v>
      </c>
      <c r="D36" s="217" t="n">
        <v>0</v>
      </c>
      <c r="E36" s="218" t="n">
        <v>0</v>
      </c>
      <c r="F36" s="217" t="n">
        <v>0</v>
      </c>
      <c r="G36" s="218" t="n">
        <v>0</v>
      </c>
      <c r="H36" s="217" t="n">
        <v>0</v>
      </c>
      <c r="I36" s="218" t="n">
        <v>0</v>
      </c>
      <c r="J36" s="217" t="n">
        <v>0</v>
      </c>
      <c r="K36" s="218" t="n">
        <v>0</v>
      </c>
      <c r="L36" s="214"/>
      <c r="M36" s="214"/>
    </row>
    <row r="37" s="130" customFormat="true" ht="16.5" hidden="false" customHeight="true" outlineLevel="0" collapsed="false">
      <c r="A37" s="216" t="s">
        <v>173</v>
      </c>
      <c r="B37" s="217" t="n">
        <v>0</v>
      </c>
      <c r="C37" s="218" t="n">
        <v>0</v>
      </c>
      <c r="D37" s="217" t="n">
        <v>0</v>
      </c>
      <c r="E37" s="218" t="n">
        <v>0</v>
      </c>
      <c r="F37" s="217" t="n">
        <v>0</v>
      </c>
      <c r="G37" s="218" t="n">
        <v>0</v>
      </c>
      <c r="H37" s="217" t="n">
        <v>0</v>
      </c>
      <c r="I37" s="218" t="n">
        <v>0</v>
      </c>
      <c r="J37" s="217" t="n">
        <v>0</v>
      </c>
      <c r="K37" s="219" t="n">
        <v>0</v>
      </c>
      <c r="L37" s="214"/>
      <c r="M37" s="214"/>
    </row>
    <row r="38" customFormat="false" ht="16.5" hidden="false" customHeight="true" outlineLevel="0" collapsed="false">
      <c r="A38" s="216" t="s">
        <v>174</v>
      </c>
      <c r="B38" s="217" t="n">
        <v>0</v>
      </c>
      <c r="C38" s="218" t="n">
        <v>0</v>
      </c>
      <c r="D38" s="217" t="n">
        <v>0</v>
      </c>
      <c r="E38" s="218" t="n">
        <v>0</v>
      </c>
      <c r="F38" s="217" t="n">
        <v>0</v>
      </c>
      <c r="G38" s="218" t="n">
        <v>0</v>
      </c>
      <c r="H38" s="217" t="n">
        <v>0</v>
      </c>
      <c r="I38" s="218" t="n">
        <v>0</v>
      </c>
      <c r="J38" s="217" t="n">
        <v>0</v>
      </c>
      <c r="K38" s="219" t="n">
        <v>0</v>
      </c>
      <c r="L38" s="222"/>
      <c r="M38" s="222"/>
    </row>
    <row r="39" customFormat="false" ht="16.5" hidden="false" customHeight="true" outlineLevel="0" collapsed="false">
      <c r="A39" s="216" t="s">
        <v>175</v>
      </c>
      <c r="B39" s="217" t="n">
        <v>0</v>
      </c>
      <c r="C39" s="218" t="n">
        <v>0</v>
      </c>
      <c r="D39" s="217" t="n">
        <v>0</v>
      </c>
      <c r="E39" s="218" t="n">
        <v>0</v>
      </c>
      <c r="F39" s="217" t="n">
        <v>0</v>
      </c>
      <c r="G39" s="218" t="n">
        <v>0</v>
      </c>
      <c r="H39" s="217" t="n">
        <v>0</v>
      </c>
      <c r="I39" s="218" t="n">
        <v>0</v>
      </c>
      <c r="J39" s="217" t="n">
        <v>0</v>
      </c>
      <c r="K39" s="219" t="n">
        <v>0</v>
      </c>
      <c r="L39" s="222"/>
      <c r="M39" s="222"/>
    </row>
    <row r="40" customFormat="false" ht="16.5" hidden="false" customHeight="true" outlineLevel="0" collapsed="false">
      <c r="A40" s="216" t="s">
        <v>176</v>
      </c>
      <c r="B40" s="217" t="n">
        <v>0</v>
      </c>
      <c r="C40" s="218" t="n">
        <v>0</v>
      </c>
      <c r="D40" s="217" t="n">
        <v>0</v>
      </c>
      <c r="E40" s="218" t="n">
        <v>0</v>
      </c>
      <c r="F40" s="217" t="n">
        <v>0</v>
      </c>
      <c r="G40" s="218" t="n">
        <v>0</v>
      </c>
      <c r="H40" s="217" t="n">
        <v>0</v>
      </c>
      <c r="I40" s="218" t="n">
        <v>0</v>
      </c>
      <c r="J40" s="217" t="n">
        <v>0</v>
      </c>
      <c r="K40" s="219" t="n">
        <v>0</v>
      </c>
      <c r="L40" s="222"/>
      <c r="M40" s="222"/>
    </row>
    <row r="41" s="224" customFormat="true" ht="16.5" hidden="false" customHeight="true" outlineLevel="0" collapsed="false">
      <c r="A41" s="215" t="s">
        <v>177</v>
      </c>
      <c r="B41" s="212" t="n">
        <v>364848.353291</v>
      </c>
      <c r="C41" s="213" t="n">
        <v>1.95966234443708</v>
      </c>
      <c r="D41" s="212" t="n">
        <v>996388.006617</v>
      </c>
      <c r="E41" s="213" t="n">
        <v>2.35528940559384</v>
      </c>
      <c r="F41" s="212" t="n">
        <v>865381.940432</v>
      </c>
      <c r="G41" s="213" t="n">
        <v>2.53191873797748</v>
      </c>
      <c r="H41" s="212" t="n">
        <v>1253307.567727</v>
      </c>
      <c r="I41" s="213" t="n">
        <v>5.34393626679741</v>
      </c>
      <c r="J41" s="212" t="n">
        <v>3479925.868067</v>
      </c>
      <c r="K41" s="221" t="n">
        <v>2.93530918663866</v>
      </c>
      <c r="L41" s="223"/>
      <c r="M41" s="223"/>
    </row>
    <row r="42" s="130" customFormat="true" ht="16.5" hidden="false" customHeight="true" outlineLevel="0" collapsed="false">
      <c r="A42" s="216" t="s">
        <v>178</v>
      </c>
      <c r="B42" s="217" t="n">
        <v>0</v>
      </c>
      <c r="C42" s="218" t="n">
        <v>0</v>
      </c>
      <c r="D42" s="217" t="n">
        <v>0</v>
      </c>
      <c r="E42" s="218" t="n">
        <v>0</v>
      </c>
      <c r="F42" s="217" t="n">
        <v>0</v>
      </c>
      <c r="G42" s="218" t="n">
        <v>0</v>
      </c>
      <c r="H42" s="217" t="n">
        <v>256720.237694</v>
      </c>
      <c r="I42" s="218" t="n">
        <v>1.09462084484329</v>
      </c>
      <c r="J42" s="217" t="n">
        <v>256720.237694</v>
      </c>
      <c r="K42" s="219" t="n">
        <v>0.216542909437849</v>
      </c>
      <c r="L42" s="214"/>
      <c r="M42" s="214"/>
    </row>
    <row r="43" s="130" customFormat="true" ht="16.5" hidden="false" customHeight="true" outlineLevel="0" collapsed="false">
      <c r="A43" s="216" t="s">
        <v>179</v>
      </c>
      <c r="B43" s="217" t="n">
        <v>0</v>
      </c>
      <c r="C43" s="218" t="n">
        <v>0</v>
      </c>
      <c r="D43" s="217" t="n">
        <v>82159.189763</v>
      </c>
      <c r="E43" s="218" t="n">
        <v>0.194210155015796</v>
      </c>
      <c r="F43" s="217" t="n">
        <v>75663.375506</v>
      </c>
      <c r="G43" s="218" t="n">
        <v>0.221374527560205</v>
      </c>
      <c r="H43" s="217" t="n">
        <v>56747.528108</v>
      </c>
      <c r="I43" s="218" t="n">
        <v>0.241963889245024</v>
      </c>
      <c r="J43" s="217" t="n">
        <v>214570.093377</v>
      </c>
      <c r="K43" s="219" t="n">
        <v>0.180989363034126</v>
      </c>
      <c r="L43" s="214"/>
      <c r="M43" s="214"/>
    </row>
    <row r="44" s="130" customFormat="true" ht="16.5" hidden="false" customHeight="true" outlineLevel="0" collapsed="false">
      <c r="A44" s="216" t="s">
        <v>180</v>
      </c>
      <c r="B44" s="217" t="n">
        <v>330291.190995</v>
      </c>
      <c r="C44" s="218" t="n">
        <v>1.77404996857949</v>
      </c>
      <c r="D44" s="217" t="n">
        <v>186790.606877</v>
      </c>
      <c r="E44" s="218" t="n">
        <v>0.441540779816864</v>
      </c>
      <c r="F44" s="217" t="n">
        <v>397017.957728</v>
      </c>
      <c r="G44" s="218" t="n">
        <v>1.16158791802758</v>
      </c>
      <c r="H44" s="217" t="n">
        <v>557412.565337</v>
      </c>
      <c r="I44" s="218" t="n">
        <v>2.37673281497477</v>
      </c>
      <c r="J44" s="217" t="n">
        <v>1471512.320937</v>
      </c>
      <c r="K44" s="218" t="n">
        <v>1.24121714015064</v>
      </c>
      <c r="L44" s="214"/>
      <c r="M44" s="214"/>
    </row>
    <row r="45" s="130" customFormat="true" ht="16.5" hidden="false" customHeight="true" outlineLevel="0" collapsed="false">
      <c r="A45" s="216" t="s">
        <v>181</v>
      </c>
      <c r="B45" s="217" t="n">
        <v>34557.162297</v>
      </c>
      <c r="C45" s="218" t="n">
        <v>0.185612375862962</v>
      </c>
      <c r="D45" s="217" t="n">
        <v>640934.789166</v>
      </c>
      <c r="E45" s="218" t="n">
        <v>1.51505930277568</v>
      </c>
      <c r="F45" s="217" t="n">
        <v>392700.607197</v>
      </c>
      <c r="G45" s="218" t="n">
        <v>1.14895629238677</v>
      </c>
      <c r="H45" s="217" t="n">
        <v>382427.236587</v>
      </c>
      <c r="I45" s="218" t="n">
        <v>1.63061871773006</v>
      </c>
      <c r="J45" s="217" t="n">
        <v>1450619.795247</v>
      </c>
      <c r="K45" s="218" t="n">
        <v>1.22359434446045</v>
      </c>
      <c r="L45" s="214"/>
      <c r="M45" s="214"/>
    </row>
    <row r="46" s="130" customFormat="true" ht="16.5" hidden="false" customHeight="true" outlineLevel="0" collapsed="false">
      <c r="A46" s="216" t="s">
        <v>182</v>
      </c>
      <c r="B46" s="217" t="n">
        <v>0</v>
      </c>
      <c r="C46" s="218" t="n">
        <v>0</v>
      </c>
      <c r="D46" s="217" t="n">
        <v>86503.420811</v>
      </c>
      <c r="E46" s="218" t="n">
        <v>0.204479167985499</v>
      </c>
      <c r="F46" s="217" t="n">
        <v>0</v>
      </c>
      <c r="G46" s="218" t="n">
        <v>0</v>
      </c>
      <c r="H46" s="217" t="n">
        <v>0</v>
      </c>
      <c r="I46" s="218" t="n">
        <v>0</v>
      </c>
      <c r="J46" s="217" t="n">
        <v>86503.420811</v>
      </c>
      <c r="K46" s="219" t="n">
        <v>0.072965429554751</v>
      </c>
      <c r="L46" s="214"/>
      <c r="M46" s="214"/>
    </row>
    <row r="47" s="130" customFormat="true" ht="16.5" hidden="false" customHeight="true" outlineLevel="0" collapsed="false">
      <c r="A47" s="215" t="s">
        <v>183</v>
      </c>
      <c r="B47" s="212" t="n">
        <v>348135.199427</v>
      </c>
      <c r="C47" s="218" t="n">
        <v>1.8698931622861</v>
      </c>
      <c r="D47" s="212" t="n">
        <v>387360.952086</v>
      </c>
      <c r="E47" s="218" t="n">
        <v>0.915654484528127</v>
      </c>
      <c r="F47" s="212" t="n">
        <v>85406.242234</v>
      </c>
      <c r="G47" s="218" t="n">
        <v>0.249880029787263</v>
      </c>
      <c r="H47" s="212" t="n">
        <v>584911.574956</v>
      </c>
      <c r="I47" s="218" t="n">
        <v>2.4939849233862</v>
      </c>
      <c r="J47" s="212" t="n">
        <v>1405813.968703</v>
      </c>
      <c r="K47" s="219" t="n">
        <v>1.18580073641943</v>
      </c>
      <c r="L47" s="214"/>
      <c r="M47" s="214"/>
    </row>
    <row r="48" s="130" customFormat="true" ht="16.5" hidden="false" customHeight="true" outlineLevel="0" collapsed="false">
      <c r="A48" s="216" t="s">
        <v>184</v>
      </c>
      <c r="B48" s="217" t="n">
        <v>348135.199427</v>
      </c>
      <c r="C48" s="218" t="n">
        <v>1.8698931622861</v>
      </c>
      <c r="D48" s="217" t="n">
        <v>387360.952086</v>
      </c>
      <c r="E48" s="218" t="n">
        <v>0.915654484528127</v>
      </c>
      <c r="F48" s="217" t="n">
        <v>85406.242234</v>
      </c>
      <c r="G48" s="218" t="n">
        <v>0.249880029787263</v>
      </c>
      <c r="H48" s="217" t="n">
        <v>557941.206689</v>
      </c>
      <c r="I48" s="218" t="n">
        <v>2.3789868711744</v>
      </c>
      <c r="J48" s="217" t="n">
        <v>1378843.600436</v>
      </c>
      <c r="K48" s="219" t="n">
        <v>1.1630512949823</v>
      </c>
      <c r="L48" s="214"/>
      <c r="M48" s="214"/>
    </row>
    <row r="49" s="130" customFormat="true" ht="16.5" hidden="false" customHeight="true" outlineLevel="0" collapsed="false">
      <c r="A49" s="216" t="s">
        <v>185</v>
      </c>
      <c r="B49" s="217" t="n">
        <v>0</v>
      </c>
      <c r="C49" s="218" t="n">
        <v>0</v>
      </c>
      <c r="D49" s="217" t="n">
        <v>0</v>
      </c>
      <c r="E49" s="218" t="n">
        <v>0</v>
      </c>
      <c r="F49" s="217" t="n">
        <v>0</v>
      </c>
      <c r="G49" s="218" t="n">
        <v>0</v>
      </c>
      <c r="H49" s="217" t="n">
        <v>0</v>
      </c>
      <c r="I49" s="218" t="n">
        <v>0</v>
      </c>
      <c r="J49" s="217" t="n">
        <v>0</v>
      </c>
      <c r="K49" s="219" t="n">
        <v>0</v>
      </c>
      <c r="L49" s="214"/>
      <c r="M49" s="214"/>
    </row>
    <row r="50" s="130" customFormat="true" ht="16.5" hidden="false" customHeight="true" outlineLevel="0" collapsed="false">
      <c r="A50" s="225" t="s">
        <v>186</v>
      </c>
      <c r="B50" s="212" t="n">
        <v>0</v>
      </c>
      <c r="C50" s="218" t="n">
        <v>0</v>
      </c>
      <c r="D50" s="217" t="n">
        <v>0</v>
      </c>
      <c r="E50" s="218" t="n">
        <v>0</v>
      </c>
      <c r="F50" s="217" t="n">
        <v>0</v>
      </c>
      <c r="G50" s="218" t="n">
        <v>0</v>
      </c>
      <c r="H50" s="217" t="n">
        <v>0</v>
      </c>
      <c r="I50" s="218" t="n">
        <v>0</v>
      </c>
      <c r="J50" s="217" t="n">
        <v>0</v>
      </c>
      <c r="K50" s="219" t="n">
        <v>0</v>
      </c>
      <c r="L50" s="214"/>
      <c r="M50" s="214"/>
    </row>
    <row r="51" s="130" customFormat="true" ht="16.5" hidden="false" customHeight="true" outlineLevel="0" collapsed="false">
      <c r="A51" s="225" t="s">
        <v>187</v>
      </c>
      <c r="B51" s="212" t="n">
        <v>0</v>
      </c>
      <c r="C51" s="218" t="n">
        <v>0</v>
      </c>
      <c r="D51" s="217" t="n">
        <v>0</v>
      </c>
      <c r="E51" s="218" t="n">
        <v>0</v>
      </c>
      <c r="F51" s="217" t="n">
        <v>0</v>
      </c>
      <c r="G51" s="218" t="n">
        <v>0</v>
      </c>
      <c r="H51" s="217" t="n">
        <v>26970.368266</v>
      </c>
      <c r="I51" s="218" t="n">
        <v>0.114998052207528</v>
      </c>
      <c r="J51" s="217" t="n">
        <v>26970.368266</v>
      </c>
      <c r="K51" s="219" t="n">
        <v>0.0227494414362891</v>
      </c>
      <c r="L51" s="214"/>
      <c r="M51" s="214"/>
    </row>
    <row r="52" s="130" customFormat="true" ht="16.5" hidden="false" customHeight="true" outlineLevel="0" collapsed="false">
      <c r="A52" s="211" t="s">
        <v>188</v>
      </c>
      <c r="B52" s="212" t="n">
        <v>9267706.736781</v>
      </c>
      <c r="C52" s="213" t="n">
        <v>49.7784236862653</v>
      </c>
      <c r="D52" s="226" t="n">
        <v>20567313.1546</v>
      </c>
      <c r="E52" s="213" t="n">
        <v>48.617581155993</v>
      </c>
      <c r="F52" s="212" t="n">
        <v>16374363.208174</v>
      </c>
      <c r="G52" s="213" t="n">
        <v>47.9078139861904</v>
      </c>
      <c r="H52" s="212" t="n">
        <v>11522544.037214</v>
      </c>
      <c r="I52" s="213" t="n">
        <v>49.1305905683726</v>
      </c>
      <c r="J52" s="212" t="n">
        <v>57731927.136769</v>
      </c>
      <c r="K52" s="213" t="n">
        <v>48.6967431237387</v>
      </c>
      <c r="L52" s="214"/>
      <c r="M52" s="214"/>
    </row>
    <row r="53" s="130" customFormat="true" ht="13.8" hidden="false" customHeight="false" outlineLevel="0" collapsed="false">
      <c r="A53" s="215" t="s">
        <v>149</v>
      </c>
      <c r="B53" s="212" t="n">
        <v>201894.190953</v>
      </c>
      <c r="C53" s="213" t="n">
        <v>1.0844079190776</v>
      </c>
      <c r="D53" s="212" t="n">
        <v>602029.290455</v>
      </c>
      <c r="E53" s="213" t="n">
        <v>1.42309341365936</v>
      </c>
      <c r="F53" s="212" t="n">
        <v>1645213.075764</v>
      </c>
      <c r="G53" s="213" t="n">
        <v>4.81353448676429</v>
      </c>
      <c r="H53" s="212" t="n">
        <v>474701.139103</v>
      </c>
      <c r="I53" s="213" t="n">
        <v>2.02406232792742</v>
      </c>
      <c r="J53" s="212" t="n">
        <v>2923837.696275</v>
      </c>
      <c r="K53" s="213" t="n">
        <v>2.46625013735816</v>
      </c>
      <c r="L53" s="214"/>
      <c r="M53" s="214"/>
    </row>
    <row r="54" s="130" customFormat="true" ht="16.5" hidden="false" customHeight="true" outlineLevel="0" collapsed="false">
      <c r="A54" s="216" t="s">
        <v>189</v>
      </c>
      <c r="B54" s="217" t="n">
        <v>201894.190953</v>
      </c>
      <c r="C54" s="218" t="n">
        <v>1.0844079190776</v>
      </c>
      <c r="D54" s="217" t="n">
        <v>602029.290455</v>
      </c>
      <c r="E54" s="218" t="n">
        <v>1.42309341365936</v>
      </c>
      <c r="F54" s="217" t="n">
        <v>1645213.075764</v>
      </c>
      <c r="G54" s="218" t="n">
        <v>4.81353448676429</v>
      </c>
      <c r="H54" s="217" t="n">
        <v>474701.139103</v>
      </c>
      <c r="I54" s="218" t="n">
        <v>2.02406232792742</v>
      </c>
      <c r="J54" s="217" t="n">
        <v>2923837.696275</v>
      </c>
      <c r="K54" s="218" t="n">
        <v>2.46625013735816</v>
      </c>
      <c r="L54" s="214"/>
      <c r="M54" s="214"/>
    </row>
    <row r="55" s="130" customFormat="true" ht="16.5" hidden="false" customHeight="true" outlineLevel="0" collapsed="false">
      <c r="A55" s="215" t="s">
        <v>153</v>
      </c>
      <c r="B55" s="212" t="n">
        <v>28734.998887</v>
      </c>
      <c r="C55" s="227" t="n">
        <v>0.154340549377188</v>
      </c>
      <c r="D55" s="212" t="n">
        <v>1028960.836187</v>
      </c>
      <c r="E55" s="213" t="n">
        <v>2.43228595702455</v>
      </c>
      <c r="F55" s="212" t="n">
        <v>997892.072614</v>
      </c>
      <c r="G55" s="213" t="n">
        <v>2.91961447204375</v>
      </c>
      <c r="H55" s="212" t="n">
        <v>166541.590632</v>
      </c>
      <c r="I55" s="213" t="n">
        <v>0.710111124376721</v>
      </c>
      <c r="J55" s="212" t="n">
        <v>2222129.49832</v>
      </c>
      <c r="K55" s="213" t="n">
        <v>1.87436094262048</v>
      </c>
      <c r="L55" s="214"/>
      <c r="M55" s="214"/>
    </row>
    <row r="56" s="130" customFormat="true" ht="16.5" hidden="false" customHeight="true" outlineLevel="0" collapsed="false">
      <c r="A56" s="228" t="s">
        <v>190</v>
      </c>
      <c r="B56" s="217" t="n">
        <v>0</v>
      </c>
      <c r="C56" s="218" t="n">
        <v>0</v>
      </c>
      <c r="D56" s="217" t="n">
        <v>632285.601153</v>
      </c>
      <c r="E56" s="218" t="n">
        <v>1.49461411399508</v>
      </c>
      <c r="F56" s="217" t="n">
        <v>675748.309575</v>
      </c>
      <c r="G56" s="218" t="n">
        <v>1.97709211069906</v>
      </c>
      <c r="H56" s="217" t="n">
        <v>115496.599203</v>
      </c>
      <c r="I56" s="218" t="n">
        <v>0.492462090763597</v>
      </c>
      <c r="J56" s="217" t="n">
        <v>1423530.509931</v>
      </c>
      <c r="K56" s="218" t="n">
        <v>1.20074459677554</v>
      </c>
      <c r="L56" s="214"/>
      <c r="M56" s="214"/>
    </row>
    <row r="57" s="130" customFormat="true" ht="16.5" hidden="false" customHeight="true" outlineLevel="0" collapsed="false">
      <c r="A57" s="216" t="s">
        <v>191</v>
      </c>
      <c r="B57" s="217" t="n">
        <v>0</v>
      </c>
      <c r="C57" s="218" t="n">
        <v>0</v>
      </c>
      <c r="D57" s="217" t="n">
        <v>0</v>
      </c>
      <c r="E57" s="218" t="n">
        <v>0</v>
      </c>
      <c r="F57" s="217" t="n">
        <v>0</v>
      </c>
      <c r="G57" s="218" t="n">
        <v>0</v>
      </c>
      <c r="H57" s="217" t="n">
        <v>0</v>
      </c>
      <c r="I57" s="218" t="n">
        <v>0</v>
      </c>
      <c r="J57" s="217" t="n">
        <v>0</v>
      </c>
      <c r="K57" s="218" t="n">
        <v>0</v>
      </c>
      <c r="L57" s="214"/>
      <c r="M57" s="214"/>
    </row>
    <row r="58" s="130" customFormat="true" ht="16.5" hidden="false" customHeight="true" outlineLevel="0" collapsed="false">
      <c r="A58" s="216" t="s">
        <v>192</v>
      </c>
      <c r="B58" s="217" t="n">
        <v>0</v>
      </c>
      <c r="C58" s="218" t="n">
        <v>0</v>
      </c>
      <c r="D58" s="217" t="n">
        <v>0</v>
      </c>
      <c r="E58" s="218" t="n">
        <v>0</v>
      </c>
      <c r="F58" s="217" t="n">
        <v>0</v>
      </c>
      <c r="G58" s="218" t="n">
        <v>0</v>
      </c>
      <c r="H58" s="217" t="n">
        <v>0</v>
      </c>
      <c r="I58" s="218" t="n">
        <v>0</v>
      </c>
      <c r="J58" s="217" t="n">
        <v>0</v>
      </c>
      <c r="K58" s="218" t="n">
        <v>0</v>
      </c>
      <c r="L58" s="214"/>
      <c r="M58" s="214"/>
    </row>
    <row r="59" s="130" customFormat="true" ht="16.5" hidden="false" customHeight="true" outlineLevel="0" collapsed="false">
      <c r="A59" s="216" t="s">
        <v>193</v>
      </c>
      <c r="B59" s="217" t="n">
        <v>28734.998887</v>
      </c>
      <c r="C59" s="229" t="n">
        <v>0.154340549377188</v>
      </c>
      <c r="D59" s="217" t="n">
        <v>396675.235034</v>
      </c>
      <c r="E59" s="218" t="n">
        <v>0.937671843029473</v>
      </c>
      <c r="F59" s="217" t="n">
        <v>322143.763039</v>
      </c>
      <c r="G59" s="218" t="n">
        <v>0.942522361344692</v>
      </c>
      <c r="H59" s="217" t="n">
        <v>51044.991429</v>
      </c>
      <c r="I59" s="218" t="n">
        <v>0.217649033613124</v>
      </c>
      <c r="J59" s="217" t="n">
        <v>798598.988389</v>
      </c>
      <c r="K59" s="218" t="n">
        <v>0.673616345844941</v>
      </c>
      <c r="L59" s="214"/>
      <c r="M59" s="214"/>
    </row>
    <row r="60" s="130" customFormat="true" ht="16.5" hidden="false" customHeight="true" outlineLevel="0" collapsed="false">
      <c r="A60" s="216" t="s">
        <v>194</v>
      </c>
      <c r="B60" s="217" t="n">
        <v>0</v>
      </c>
      <c r="C60" s="218" t="n">
        <v>0</v>
      </c>
      <c r="D60" s="217" t="n">
        <v>0</v>
      </c>
      <c r="E60" s="218" t="n">
        <v>0</v>
      </c>
      <c r="F60" s="217" t="n">
        <v>0</v>
      </c>
      <c r="G60" s="218" t="n">
        <v>0</v>
      </c>
      <c r="H60" s="217" t="n">
        <v>0</v>
      </c>
      <c r="I60" s="218" t="n">
        <v>0</v>
      </c>
      <c r="J60" s="217" t="n">
        <v>0</v>
      </c>
      <c r="K60" s="218" t="n">
        <v>0</v>
      </c>
      <c r="L60" s="214"/>
      <c r="M60" s="214"/>
    </row>
    <row r="61" s="130" customFormat="true" ht="16.5" hidden="false" customHeight="true" outlineLevel="0" collapsed="false">
      <c r="A61" s="220" t="s">
        <v>163</v>
      </c>
      <c r="B61" s="212" t="n">
        <v>0</v>
      </c>
      <c r="C61" s="218" t="n">
        <v>0</v>
      </c>
      <c r="D61" s="212" t="n">
        <v>0</v>
      </c>
      <c r="E61" s="218" t="n">
        <v>0</v>
      </c>
      <c r="F61" s="212" t="n">
        <v>0</v>
      </c>
      <c r="G61" s="218" t="n">
        <v>0</v>
      </c>
      <c r="H61" s="212" t="n">
        <v>0</v>
      </c>
      <c r="I61" s="218" t="n">
        <v>0</v>
      </c>
      <c r="J61" s="212" t="n">
        <v>0</v>
      </c>
      <c r="K61" s="218" t="n">
        <v>0</v>
      </c>
      <c r="L61" s="214"/>
      <c r="M61" s="214"/>
    </row>
    <row r="62" s="130" customFormat="true" ht="16.5" hidden="false" customHeight="true" outlineLevel="0" collapsed="false">
      <c r="A62" s="215" t="s">
        <v>195</v>
      </c>
      <c r="B62" s="212" t="n">
        <v>370762.857605</v>
      </c>
      <c r="C62" s="213" t="n">
        <v>1.99143014956929</v>
      </c>
      <c r="D62" s="212" t="n">
        <v>901440.827689</v>
      </c>
      <c r="E62" s="213" t="n">
        <v>2.13085064967242</v>
      </c>
      <c r="F62" s="212" t="n">
        <v>694232.672617</v>
      </c>
      <c r="G62" s="213" t="n">
        <v>2.03117332381318</v>
      </c>
      <c r="H62" s="226" t="n">
        <v>179325.492933</v>
      </c>
      <c r="I62" s="213" t="n">
        <v>0.764619978305854</v>
      </c>
      <c r="J62" s="212" t="n">
        <v>2145761.850844</v>
      </c>
      <c r="K62" s="213" t="n">
        <v>1.80994501374818</v>
      </c>
      <c r="L62" s="214"/>
      <c r="M62" s="214"/>
    </row>
    <row r="63" s="130" customFormat="true" ht="16.5" hidden="false" customHeight="true" outlineLevel="0" collapsed="false">
      <c r="A63" s="220" t="s">
        <v>196</v>
      </c>
      <c r="B63" s="217" t="n">
        <v>348502.242874</v>
      </c>
      <c r="C63" s="218" t="n">
        <v>1.8718646148509</v>
      </c>
      <c r="D63" s="217" t="n">
        <v>691116.187832</v>
      </c>
      <c r="E63" s="218" t="n">
        <v>1.63367947468762</v>
      </c>
      <c r="F63" s="217" t="n">
        <v>694232.672617</v>
      </c>
      <c r="G63" s="218" t="n">
        <v>2.03117332381318</v>
      </c>
      <c r="H63" s="230" t="n">
        <v>134042.100673</v>
      </c>
      <c r="I63" s="218" t="n">
        <v>0.571537634902548</v>
      </c>
      <c r="J63" s="217" t="n">
        <v>1867893.203996</v>
      </c>
      <c r="K63" s="218" t="n">
        <v>1.57556347152733</v>
      </c>
      <c r="L63" s="214"/>
      <c r="M63" s="214"/>
    </row>
    <row r="64" s="130" customFormat="true" ht="16.2" hidden="false" customHeight="true" outlineLevel="0" collapsed="false">
      <c r="A64" s="220" t="s">
        <v>167</v>
      </c>
      <c r="B64" s="217" t="n">
        <v>0</v>
      </c>
      <c r="C64" s="218" t="n">
        <v>0</v>
      </c>
      <c r="D64" s="217" t="n">
        <v>0</v>
      </c>
      <c r="E64" s="218" t="n">
        <v>0</v>
      </c>
      <c r="F64" s="217" t="n">
        <v>0</v>
      </c>
      <c r="G64" s="218" t="n">
        <v>0</v>
      </c>
      <c r="H64" s="230" t="n">
        <v>0</v>
      </c>
      <c r="I64" s="218" t="n">
        <v>0</v>
      </c>
      <c r="J64" s="217" t="n">
        <v>0</v>
      </c>
      <c r="K64" s="218" t="n">
        <v>0</v>
      </c>
      <c r="L64" s="214"/>
      <c r="M64" s="214"/>
    </row>
    <row r="65" customFormat="false" ht="16.5" hidden="false" customHeight="true" outlineLevel="0" collapsed="false">
      <c r="A65" s="220" t="s">
        <v>163</v>
      </c>
      <c r="B65" s="217" t="n">
        <v>22260.614732</v>
      </c>
      <c r="C65" s="219" t="n">
        <v>0.11956553472376</v>
      </c>
      <c r="D65" s="217" t="n">
        <v>210324.639857</v>
      </c>
      <c r="E65" s="218" t="n">
        <v>0.497171174984794</v>
      </c>
      <c r="F65" s="217" t="n">
        <v>0</v>
      </c>
      <c r="G65" s="218" t="n">
        <v>0</v>
      </c>
      <c r="H65" s="230" t="n">
        <v>45283.39226</v>
      </c>
      <c r="I65" s="218" t="n">
        <v>0.193082343403306</v>
      </c>
      <c r="J65" s="217" t="n">
        <v>277868.646849</v>
      </c>
      <c r="K65" s="218" t="n">
        <v>0.234381542221698</v>
      </c>
      <c r="L65" s="222"/>
      <c r="M65" s="222"/>
    </row>
    <row r="66" customFormat="false" ht="16.5" hidden="false" customHeight="true" outlineLevel="0" collapsed="false">
      <c r="A66" s="215" t="s">
        <v>197</v>
      </c>
      <c r="B66" s="212" t="n">
        <v>8666314.689336</v>
      </c>
      <c r="C66" s="221" t="n">
        <v>46.5482450682412</v>
      </c>
      <c r="D66" s="212" t="n">
        <v>18034882.200269</v>
      </c>
      <c r="E66" s="213" t="n">
        <v>42.6313511356367</v>
      </c>
      <c r="F66" s="212" t="n">
        <v>13037025.387179</v>
      </c>
      <c r="G66" s="213" t="n">
        <v>38.1434917035692</v>
      </c>
      <c r="H66" s="212" t="n">
        <v>10701975.814546</v>
      </c>
      <c r="I66" s="213" t="n">
        <v>45.6317971377626</v>
      </c>
      <c r="J66" s="212" t="n">
        <v>50440198.09133</v>
      </c>
      <c r="K66" s="213" t="n">
        <v>42.5461870300119</v>
      </c>
      <c r="L66" s="222"/>
      <c r="M66" s="222"/>
    </row>
    <row r="67" customFormat="false" ht="16.5" hidden="false" customHeight="true" outlineLevel="0" collapsed="false">
      <c r="A67" s="216" t="s">
        <v>198</v>
      </c>
      <c r="B67" s="217" t="n">
        <v>3206483.437849</v>
      </c>
      <c r="C67" s="219" t="n">
        <v>17.2225660182769</v>
      </c>
      <c r="D67" s="217" t="n">
        <v>6319173.728555</v>
      </c>
      <c r="E67" s="218" t="n">
        <v>14.9374368580628</v>
      </c>
      <c r="F67" s="217" t="n">
        <v>2476837.884444</v>
      </c>
      <c r="G67" s="218" t="n">
        <v>7.24668722278361</v>
      </c>
      <c r="H67" s="217" t="n">
        <v>3410596.736401</v>
      </c>
      <c r="I67" s="218" t="n">
        <v>14.5423294811256</v>
      </c>
      <c r="J67" s="217" t="n">
        <v>15413091.787249</v>
      </c>
      <c r="K67" s="218" t="n">
        <v>13.0009062356112</v>
      </c>
      <c r="L67" s="222"/>
      <c r="M67" s="222"/>
    </row>
    <row r="68" customFormat="false" ht="16.5" hidden="false" customHeight="true" outlineLevel="0" collapsed="false">
      <c r="A68" s="216" t="s">
        <v>194</v>
      </c>
      <c r="B68" s="217" t="n">
        <v>5459831.251487</v>
      </c>
      <c r="C68" s="219" t="n">
        <v>29.3256790499643</v>
      </c>
      <c r="D68" s="217" t="n">
        <v>11715708.471714</v>
      </c>
      <c r="E68" s="218" t="n">
        <v>27.6939142775739</v>
      </c>
      <c r="F68" s="217" t="n">
        <v>10560187.502735</v>
      </c>
      <c r="G68" s="218" t="n">
        <v>30.8968044807856</v>
      </c>
      <c r="H68" s="217" t="n">
        <v>7291379.078145</v>
      </c>
      <c r="I68" s="218" t="n">
        <v>31.089467656637</v>
      </c>
      <c r="J68" s="217" t="n">
        <v>35027106.304081</v>
      </c>
      <c r="K68" s="218" t="n">
        <v>29.5452807944007</v>
      </c>
      <c r="L68" s="222"/>
      <c r="M68" s="222"/>
    </row>
    <row r="69" customFormat="false" ht="16.5" hidden="false" customHeight="true" outlineLevel="0" collapsed="false">
      <c r="A69" s="216" t="s">
        <v>199</v>
      </c>
      <c r="B69" s="217" t="n">
        <v>0</v>
      </c>
      <c r="C69" s="219" t="n">
        <v>0</v>
      </c>
      <c r="D69" s="217" t="n">
        <v>0</v>
      </c>
      <c r="E69" s="218" t="n">
        <v>0</v>
      </c>
      <c r="F69" s="217" t="n">
        <v>0</v>
      </c>
      <c r="G69" s="218" t="n">
        <v>0</v>
      </c>
      <c r="H69" s="217" t="n">
        <v>0</v>
      </c>
      <c r="I69" s="218" t="n">
        <v>0</v>
      </c>
      <c r="J69" s="217" t="n">
        <v>0</v>
      </c>
      <c r="K69" s="218" t="n">
        <v>0</v>
      </c>
      <c r="L69" s="222"/>
      <c r="M69" s="222"/>
    </row>
    <row r="70" customFormat="false" ht="16.5" hidden="false" customHeight="true" outlineLevel="0" collapsed="false">
      <c r="A70" s="215" t="s">
        <v>183</v>
      </c>
      <c r="B70" s="212" t="n">
        <v>0</v>
      </c>
      <c r="C70" s="221" t="n">
        <v>0</v>
      </c>
      <c r="D70" s="212" t="n">
        <v>0</v>
      </c>
      <c r="E70" s="213" t="n">
        <v>0</v>
      </c>
      <c r="F70" s="212" t="n">
        <v>0</v>
      </c>
      <c r="G70" s="213" t="n">
        <v>0</v>
      </c>
      <c r="H70" s="212" t="n">
        <v>0</v>
      </c>
      <c r="I70" s="213" t="n">
        <v>0</v>
      </c>
      <c r="J70" s="212" t="n">
        <v>0</v>
      </c>
      <c r="K70" s="213" t="n">
        <v>0</v>
      </c>
      <c r="L70" s="222"/>
      <c r="M70" s="222"/>
    </row>
    <row r="71" customFormat="false" ht="14.25" hidden="false" customHeight="true" outlineLevel="0" collapsed="false">
      <c r="A71" s="216" t="s">
        <v>200</v>
      </c>
      <c r="B71" s="212" t="n">
        <v>0</v>
      </c>
      <c r="C71" s="221" t="n">
        <v>0</v>
      </c>
      <c r="D71" s="212" t="n">
        <v>0</v>
      </c>
      <c r="E71" s="213" t="n">
        <v>0</v>
      </c>
      <c r="F71" s="212" t="n">
        <v>0</v>
      </c>
      <c r="G71" s="213" t="n">
        <v>0</v>
      </c>
      <c r="H71" s="212" t="n">
        <v>0</v>
      </c>
      <c r="I71" s="213" t="n">
        <v>0</v>
      </c>
      <c r="J71" s="212" t="n">
        <v>0</v>
      </c>
      <c r="K71" s="213" t="n">
        <v>0</v>
      </c>
      <c r="L71" s="222"/>
      <c r="M71" s="222"/>
    </row>
    <row r="72" customFormat="false" ht="14.25" hidden="false" customHeight="true" outlineLevel="0" collapsed="false">
      <c r="A72" s="231"/>
      <c r="B72" s="212"/>
      <c r="C72" s="221"/>
      <c r="D72" s="212"/>
      <c r="E72" s="213"/>
      <c r="F72" s="212"/>
      <c r="G72" s="213"/>
      <c r="H72" s="212"/>
      <c r="I72" s="213"/>
      <c r="J72" s="212"/>
      <c r="K72" s="213"/>
      <c r="L72" s="222"/>
      <c r="M72" s="222"/>
    </row>
    <row r="73" customFormat="false" ht="14.25" hidden="false" customHeight="true" outlineLevel="0" collapsed="false">
      <c r="A73" s="232" t="s">
        <v>201</v>
      </c>
      <c r="B73" s="233" t="n">
        <v>-165568.365909</v>
      </c>
      <c r="C73" s="234" t="n">
        <v>-0.889295755826154</v>
      </c>
      <c r="D73" s="233" t="n">
        <v>1625.731655</v>
      </c>
      <c r="E73" s="234" t="n">
        <v>0.00384294925062449</v>
      </c>
      <c r="F73" s="233" t="n">
        <v>24373.568598</v>
      </c>
      <c r="G73" s="234" t="n">
        <v>0.0713117435913314</v>
      </c>
      <c r="H73" s="233" t="n">
        <v>-361832.347435</v>
      </c>
      <c r="I73" s="234" t="n">
        <v>-1.54280485792098</v>
      </c>
      <c r="J73" s="233" t="n">
        <v>-501401.413091</v>
      </c>
      <c r="K73" s="234" t="n">
        <v>-0.422930898484095</v>
      </c>
      <c r="L73" s="222"/>
      <c r="M73" s="222"/>
    </row>
    <row r="74" customFormat="false" ht="14.25" hidden="false" customHeight="true" outlineLevel="0" collapsed="false">
      <c r="A74" s="235" t="s">
        <v>202</v>
      </c>
      <c r="B74" s="212" t="n">
        <v>18617919.271996</v>
      </c>
      <c r="C74" s="221" t="n">
        <v>100</v>
      </c>
      <c r="D74" s="212" t="n">
        <v>42304270.729982</v>
      </c>
      <c r="E74" s="213" t="n">
        <v>100</v>
      </c>
      <c r="F74" s="212" t="n">
        <v>34178898.692589</v>
      </c>
      <c r="G74" s="213" t="n">
        <v>100</v>
      </c>
      <c r="H74" s="212" t="n">
        <v>23452891.373611</v>
      </c>
      <c r="I74" s="213" t="n">
        <v>100</v>
      </c>
      <c r="J74" s="212" t="n">
        <v>118553980.068178</v>
      </c>
      <c r="K74" s="213" t="n">
        <v>100</v>
      </c>
      <c r="L74" s="222"/>
      <c r="M74" s="222"/>
    </row>
    <row r="75" customFormat="false" ht="16.5" hidden="false" customHeight="true" outlineLevel="0" collapsed="false">
      <c r="A75" s="211" t="s">
        <v>83</v>
      </c>
      <c r="B75" s="212" t="n">
        <v>18433575.559564</v>
      </c>
      <c r="C75" s="213" t="n">
        <v>99.0098586757261</v>
      </c>
      <c r="D75" s="212" t="n">
        <v>41900128.276708</v>
      </c>
      <c r="E75" s="213" t="n">
        <v>99.0446769408849</v>
      </c>
      <c r="F75" s="212" t="n">
        <v>33852755.439208</v>
      </c>
      <c r="G75" s="213" t="n">
        <v>99.0457760025729</v>
      </c>
      <c r="H75" s="212" t="n">
        <v>23127246.086231</v>
      </c>
      <c r="I75" s="213" t="n">
        <v>98.611491938489</v>
      </c>
      <c r="J75" s="212" t="n">
        <v>117313705.361711</v>
      </c>
      <c r="K75" s="213" t="n">
        <v>98.9538312372526</v>
      </c>
      <c r="L75" s="222"/>
      <c r="M75" s="222"/>
    </row>
    <row r="76" customFormat="false" ht="16.5" hidden="false" customHeight="true" outlineLevel="0" collapsed="false">
      <c r="A76" s="211" t="s">
        <v>203</v>
      </c>
      <c r="B76" s="212" t="n">
        <v>184343.712432</v>
      </c>
      <c r="C76" s="213" t="n">
        <v>0.990141324273971</v>
      </c>
      <c r="D76" s="212" t="n">
        <v>404142.453274</v>
      </c>
      <c r="E76" s="213" t="n">
        <v>0.955323059115105</v>
      </c>
      <c r="F76" s="212" t="n">
        <v>326143.253381</v>
      </c>
      <c r="G76" s="213" t="n">
        <v>0.954223997427154</v>
      </c>
      <c r="H76" s="212" t="n">
        <v>325645.287381</v>
      </c>
      <c r="I76" s="213" t="n">
        <v>1.38850806151524</v>
      </c>
      <c r="J76" s="212" t="n">
        <v>1240274.706468</v>
      </c>
      <c r="K76" s="213" t="n">
        <v>1.0461687627482</v>
      </c>
      <c r="L76" s="222"/>
      <c r="M76" s="222"/>
    </row>
    <row r="77" customFormat="false" ht="18" hidden="false" customHeight="true" outlineLevel="0" collapsed="false">
      <c r="A77" s="236"/>
      <c r="B77" s="236"/>
      <c r="C77" s="236"/>
      <c r="D77" s="236"/>
      <c r="E77" s="237"/>
      <c r="F77" s="236"/>
      <c r="G77" s="236"/>
      <c r="H77" s="236"/>
      <c r="I77" s="236"/>
      <c r="J77" s="238"/>
      <c r="K77" s="236"/>
      <c r="L77" s="222"/>
      <c r="M77" s="222"/>
    </row>
    <row r="78" s="130" customFormat="true" ht="16.5" hidden="false" customHeight="true" outlineLevel="0" collapsed="false">
      <c r="A78" s="225" t="s">
        <v>204</v>
      </c>
      <c r="B78" s="225"/>
      <c r="C78" s="225"/>
      <c r="D78" s="239"/>
      <c r="E78" s="240"/>
      <c r="F78" s="240"/>
      <c r="G78" s="240"/>
      <c r="H78" s="240"/>
      <c r="I78" s="240"/>
      <c r="J78" s="241"/>
      <c r="K78" s="241"/>
    </row>
    <row r="79" s="130" customFormat="true" ht="13.8" hidden="false" customHeight="false" outlineLevel="0" collapsed="false">
      <c r="A79" s="225" t="s">
        <v>205</v>
      </c>
      <c r="B79" s="225"/>
      <c r="C79" s="225"/>
      <c r="D79" s="242"/>
      <c r="E79" s="242"/>
      <c r="F79" s="242"/>
      <c r="G79" s="242"/>
      <c r="H79" s="242"/>
      <c r="I79" s="242"/>
      <c r="J79" s="243"/>
      <c r="K79" s="225"/>
    </row>
    <row r="80" s="130" customFormat="true" ht="13.8" hidden="false" customHeight="false" outlineLevel="0" collapsed="false">
      <c r="A80" s="225" t="s">
        <v>206</v>
      </c>
      <c r="B80" s="225"/>
      <c r="C80" s="225"/>
      <c r="H80" s="244"/>
      <c r="J80" s="245"/>
    </row>
    <row r="81" s="130" customFormat="true" ht="13.8" hidden="false" customHeight="false" outlineLevel="0" collapsed="false">
      <c r="A81" s="225" t="s">
        <v>207</v>
      </c>
      <c r="B81" s="225"/>
      <c r="C81" s="225"/>
      <c r="D81" s="246"/>
      <c r="E81" s="246"/>
      <c r="F81" s="246"/>
      <c r="G81" s="246"/>
      <c r="H81" s="246"/>
      <c r="I81" s="246"/>
      <c r="J81" s="246"/>
      <c r="K81" s="246"/>
    </row>
    <row r="82" s="130" customFormat="true" ht="13.8" hidden="false" customHeight="false" outlineLevel="0" collapsed="false">
      <c r="A82" s="225" t="s">
        <v>208</v>
      </c>
      <c r="B82" s="225"/>
      <c r="C82" s="225"/>
      <c r="D82" s="246"/>
      <c r="E82" s="246"/>
      <c r="F82" s="246"/>
      <c r="G82" s="246"/>
      <c r="H82" s="246"/>
      <c r="I82" s="246"/>
      <c r="J82" s="246"/>
      <c r="K82" s="246"/>
    </row>
    <row r="83" s="130" customFormat="true" ht="13.8" hidden="false" customHeight="false" outlineLevel="0" collapsed="false">
      <c r="A83" s="225" t="s">
        <v>209</v>
      </c>
    </row>
    <row r="84" s="130" customFormat="true" ht="13.8" hidden="false" customHeight="false" outlineLevel="0" collapsed="false">
      <c r="E84" s="247"/>
      <c r="G84" s="247"/>
      <c r="I84" s="247"/>
      <c r="K84" s="247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3" customFormat="true" ht="15.6" hidden="false" customHeight="false" outlineLevel="0" collapsed="false">
      <c r="A1" s="248" t="s">
        <v>210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s="163" customFormat="true" ht="28.2" hidden="false" customHeight="false" outlineLevel="0" collapsed="false">
      <c r="A2" s="199" t="s">
        <v>21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s="163" customFormat="true" ht="15.6" hidden="false" customHeight="true" outlineLevel="0" collapsed="false">
      <c r="A3" s="249" t="n">
        <v>45898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</row>
    <row r="4" s="163" customFormat="true" ht="15.6" hidden="false" customHeight="true" outlineLevel="0" collapsed="false">
      <c r="A4" s="250" t="s">
        <v>145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177"/>
    </row>
    <row r="5" customFormat="false" ht="4.5" hidden="false" customHeight="true" outlineLevel="0" collapsed="false">
      <c r="A5" s="251"/>
      <c r="B5" s="252"/>
      <c r="C5" s="252"/>
      <c r="D5" s="253"/>
      <c r="E5" s="253"/>
      <c r="F5" s="253"/>
      <c r="G5" s="253"/>
      <c r="H5" s="253"/>
      <c r="I5" s="253"/>
      <c r="J5" s="253"/>
      <c r="K5" s="254"/>
      <c r="L5" s="224"/>
    </row>
    <row r="6" customFormat="false" ht="13.8" hidden="false" customHeight="false" outlineLevel="0" collapsed="false">
      <c r="A6" s="255"/>
      <c r="B6" s="256" t="s">
        <v>106</v>
      </c>
      <c r="C6" s="256"/>
      <c r="D6" s="256" t="s">
        <v>107</v>
      </c>
      <c r="E6" s="256"/>
      <c r="F6" s="257" t="s">
        <v>108</v>
      </c>
      <c r="G6" s="257"/>
      <c r="H6" s="256" t="s">
        <v>109</v>
      </c>
      <c r="I6" s="256"/>
      <c r="J6" s="256" t="s">
        <v>16</v>
      </c>
      <c r="K6" s="256"/>
      <c r="L6" s="258"/>
    </row>
    <row r="7" customFormat="false" ht="13.8" hidden="false" customHeight="false" outlineLevel="0" collapsed="false">
      <c r="A7" s="259"/>
      <c r="B7" s="260" t="s">
        <v>147</v>
      </c>
      <c r="C7" s="260" t="s">
        <v>6</v>
      </c>
      <c r="D7" s="260" t="s">
        <v>147</v>
      </c>
      <c r="E7" s="260" t="s">
        <v>6</v>
      </c>
      <c r="F7" s="261" t="s">
        <v>147</v>
      </c>
      <c r="G7" s="261" t="s">
        <v>6</v>
      </c>
      <c r="H7" s="260" t="s">
        <v>147</v>
      </c>
      <c r="I7" s="260" t="s">
        <v>6</v>
      </c>
      <c r="J7" s="260" t="s">
        <v>147</v>
      </c>
      <c r="K7" s="260" t="s">
        <v>6</v>
      </c>
      <c r="L7" s="258"/>
    </row>
    <row r="8" customFormat="false" ht="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3"/>
      <c r="L8" s="12"/>
    </row>
    <row r="9" customFormat="false" ht="16.5" hidden="false" customHeight="true" outlineLevel="0" collapsed="false">
      <c r="A9" s="235" t="s">
        <v>148</v>
      </c>
      <c r="B9" s="264" t="n">
        <v>255440.511801</v>
      </c>
      <c r="C9" s="221" t="n">
        <v>99.878443934872</v>
      </c>
      <c r="D9" s="264" t="n">
        <v>2836029.665629</v>
      </c>
      <c r="E9" s="221" t="n">
        <v>100.105469858829</v>
      </c>
      <c r="F9" s="264" t="n">
        <v>2070419.993988</v>
      </c>
      <c r="G9" s="221" t="n">
        <v>100.245261326978</v>
      </c>
      <c r="H9" s="264" t="n">
        <v>1827310.89268</v>
      </c>
      <c r="I9" s="221" t="n">
        <v>99.8829451107132</v>
      </c>
      <c r="J9" s="264" t="n">
        <v>6989201.064097</v>
      </c>
      <c r="K9" s="221" t="n">
        <v>100.080204710605</v>
      </c>
      <c r="L9" s="258"/>
    </row>
    <row r="10" customFormat="false" ht="16.5" hidden="false" customHeight="true" outlineLevel="0" collapsed="false">
      <c r="A10" s="265" t="s">
        <v>149</v>
      </c>
      <c r="B10" s="264" t="n">
        <v>0</v>
      </c>
      <c r="C10" s="221" t="n">
        <v>0</v>
      </c>
      <c r="D10" s="264" t="n">
        <v>0</v>
      </c>
      <c r="E10" s="221" t="n">
        <v>0</v>
      </c>
      <c r="F10" s="264" t="n">
        <v>0</v>
      </c>
      <c r="G10" s="221" t="n">
        <v>0</v>
      </c>
      <c r="H10" s="264" t="n">
        <v>149885.686605</v>
      </c>
      <c r="I10" s="221" t="n">
        <v>8.19292648449752</v>
      </c>
      <c r="J10" s="264" t="n">
        <v>149885.686605</v>
      </c>
      <c r="K10" s="221" t="n">
        <v>2.14625249167246</v>
      </c>
      <c r="L10" s="258"/>
    </row>
    <row r="11" customFormat="false" ht="16.5" hidden="false" customHeight="true" outlineLevel="0" collapsed="false">
      <c r="A11" s="266" t="s">
        <v>150</v>
      </c>
      <c r="B11" s="264" t="n">
        <v>0</v>
      </c>
      <c r="C11" s="221" t="n">
        <v>0</v>
      </c>
      <c r="D11" s="264" t="n">
        <v>0</v>
      </c>
      <c r="E11" s="221" t="n">
        <v>0</v>
      </c>
      <c r="F11" s="264" t="n">
        <v>0</v>
      </c>
      <c r="G11" s="221" t="n">
        <v>0</v>
      </c>
      <c r="H11" s="264" t="n">
        <v>149885.686605</v>
      </c>
      <c r="I11" s="221" t="n">
        <v>8.19292648449752</v>
      </c>
      <c r="J11" s="264" t="n">
        <v>149885.686605</v>
      </c>
      <c r="K11" s="221" t="n">
        <v>2.14625249167246</v>
      </c>
      <c r="L11" s="267"/>
    </row>
    <row r="12" customFormat="false" ht="16.5" hidden="false" customHeight="true" outlineLevel="0" collapsed="false">
      <c r="A12" s="266" t="s">
        <v>8</v>
      </c>
      <c r="B12" s="264" t="n">
        <v>0</v>
      </c>
      <c r="C12" s="221" t="n">
        <v>0</v>
      </c>
      <c r="D12" s="264" t="n">
        <v>0</v>
      </c>
      <c r="E12" s="221" t="n">
        <v>0</v>
      </c>
      <c r="F12" s="264" t="n">
        <v>0</v>
      </c>
      <c r="G12" s="221" t="n">
        <v>0</v>
      </c>
      <c r="H12" s="264" t="n">
        <v>0</v>
      </c>
      <c r="I12" s="221" t="n">
        <v>0</v>
      </c>
      <c r="J12" s="264" t="n">
        <v>0</v>
      </c>
      <c r="K12" s="221" t="n">
        <v>0</v>
      </c>
      <c r="L12" s="267"/>
    </row>
    <row r="13" customFormat="false" ht="16.5" hidden="false" customHeight="true" outlineLevel="0" collapsed="false">
      <c r="A13" s="266" t="s">
        <v>151</v>
      </c>
      <c r="B13" s="264" t="n">
        <v>0</v>
      </c>
      <c r="C13" s="221" t="n">
        <v>0</v>
      </c>
      <c r="D13" s="264" t="n">
        <v>0</v>
      </c>
      <c r="E13" s="221" t="n">
        <v>0</v>
      </c>
      <c r="F13" s="264" t="n">
        <v>0</v>
      </c>
      <c r="G13" s="221" t="n">
        <v>0</v>
      </c>
      <c r="H13" s="264" t="n">
        <v>0</v>
      </c>
      <c r="I13" s="221" t="n">
        <v>0</v>
      </c>
      <c r="J13" s="264" t="n">
        <v>0</v>
      </c>
      <c r="K13" s="221" t="n">
        <v>0</v>
      </c>
      <c r="L13" s="267"/>
    </row>
    <row r="14" customFormat="false" ht="16.5" hidden="false" customHeight="true" outlineLevel="0" collapsed="false">
      <c r="A14" s="266" t="s">
        <v>152</v>
      </c>
      <c r="B14" s="264" t="n">
        <v>0</v>
      </c>
      <c r="C14" s="221" t="n">
        <v>0</v>
      </c>
      <c r="D14" s="264" t="n">
        <v>0</v>
      </c>
      <c r="E14" s="221" t="n">
        <v>0</v>
      </c>
      <c r="F14" s="264" t="n">
        <v>0</v>
      </c>
      <c r="G14" s="221" t="n">
        <v>0</v>
      </c>
      <c r="H14" s="264" t="n">
        <v>0</v>
      </c>
      <c r="I14" s="221" t="n">
        <v>0</v>
      </c>
      <c r="J14" s="264" t="n">
        <v>0</v>
      </c>
      <c r="K14" s="221" t="n">
        <v>0</v>
      </c>
      <c r="L14" s="267"/>
    </row>
    <row r="15" customFormat="false" ht="16.5" hidden="false" customHeight="true" outlineLevel="0" collapsed="false">
      <c r="A15" s="265" t="s">
        <v>153</v>
      </c>
      <c r="B15" s="264" t="n">
        <v>243182.818427</v>
      </c>
      <c r="C15" s="221" t="n">
        <v>95.0856280585099</v>
      </c>
      <c r="D15" s="264" t="n">
        <v>2826592.624175</v>
      </c>
      <c r="E15" s="221" t="n">
        <v>99.7723635164384</v>
      </c>
      <c r="F15" s="264" t="n">
        <v>1957042.679298</v>
      </c>
      <c r="G15" s="221" t="n">
        <v>94.7557767911576</v>
      </c>
      <c r="H15" s="264" t="n">
        <v>1650454.837808</v>
      </c>
      <c r="I15" s="221" t="n">
        <v>90.215786833465</v>
      </c>
      <c r="J15" s="264" t="n">
        <v>6677272.959708</v>
      </c>
      <c r="K15" s="221" t="n">
        <v>95.6136243023513</v>
      </c>
      <c r="L15" s="258"/>
    </row>
    <row r="16" customFormat="false" ht="16.5" hidden="false" customHeight="true" outlineLevel="0" collapsed="false">
      <c r="A16" s="266" t="s">
        <v>154</v>
      </c>
      <c r="B16" s="268" t="n">
        <v>225883.217128</v>
      </c>
      <c r="C16" s="219" t="n">
        <v>88.3214024223512</v>
      </c>
      <c r="D16" s="268" t="n">
        <v>2654853.581305</v>
      </c>
      <c r="E16" s="219" t="n">
        <v>93.7103614901676</v>
      </c>
      <c r="F16" s="268" t="n">
        <v>1913144.983321</v>
      </c>
      <c r="G16" s="219" t="n">
        <v>92.6303452276852</v>
      </c>
      <c r="H16" s="268" t="n">
        <v>1561878.377912</v>
      </c>
      <c r="I16" s="219" t="n">
        <v>85.3740942034179</v>
      </c>
      <c r="J16" s="269" t="n">
        <v>6355760.159665</v>
      </c>
      <c r="K16" s="219" t="n">
        <v>91.0097981210336</v>
      </c>
      <c r="L16" s="267"/>
    </row>
    <row r="17" customFormat="false" ht="16.5" hidden="false" customHeight="true" outlineLevel="0" collapsed="false">
      <c r="A17" s="266" t="s">
        <v>155</v>
      </c>
      <c r="B17" s="268" t="n">
        <v>17299.601299</v>
      </c>
      <c r="C17" s="219" t="n">
        <v>6.76422563615865</v>
      </c>
      <c r="D17" s="268" t="n">
        <v>171739.04287</v>
      </c>
      <c r="E17" s="219" t="n">
        <v>6.06200202627076</v>
      </c>
      <c r="F17" s="268" t="n">
        <v>43897.695977</v>
      </c>
      <c r="G17" s="219" t="n">
        <v>2.12543156347248</v>
      </c>
      <c r="H17" s="268" t="n">
        <v>88576.459897</v>
      </c>
      <c r="I17" s="219" t="n">
        <v>4.84169263010171</v>
      </c>
      <c r="J17" s="268" t="n">
        <v>321512.800042</v>
      </c>
      <c r="K17" s="219" t="n">
        <v>4.60382618130338</v>
      </c>
      <c r="L17" s="267"/>
    </row>
    <row r="18" customFormat="false" ht="16.5" hidden="false" customHeight="true" outlineLevel="0" collapsed="false">
      <c r="A18" s="266" t="s">
        <v>156</v>
      </c>
      <c r="B18" s="268" t="n">
        <v>0</v>
      </c>
      <c r="C18" s="219" t="n">
        <v>0</v>
      </c>
      <c r="D18" s="268" t="n">
        <v>0</v>
      </c>
      <c r="E18" s="219" t="n">
        <v>0</v>
      </c>
      <c r="F18" s="268" t="n">
        <v>0</v>
      </c>
      <c r="G18" s="219" t="n">
        <v>0</v>
      </c>
      <c r="H18" s="268" t="n">
        <v>0</v>
      </c>
      <c r="I18" s="219" t="n">
        <v>0</v>
      </c>
      <c r="J18" s="268" t="n">
        <v>0</v>
      </c>
      <c r="K18" s="219" t="n">
        <v>0</v>
      </c>
      <c r="L18" s="267"/>
    </row>
    <row r="19" customFormat="false" ht="16.5" hidden="false" customHeight="true" outlineLevel="0" collapsed="false">
      <c r="A19" s="266" t="s">
        <v>157</v>
      </c>
      <c r="B19" s="268" t="n">
        <v>0</v>
      </c>
      <c r="C19" s="219" t="n">
        <v>0</v>
      </c>
      <c r="D19" s="268" t="n">
        <v>0</v>
      </c>
      <c r="E19" s="219" t="n">
        <v>0</v>
      </c>
      <c r="F19" s="268" t="n">
        <v>0</v>
      </c>
      <c r="G19" s="219" t="n">
        <v>0</v>
      </c>
      <c r="H19" s="268" t="n">
        <v>0</v>
      </c>
      <c r="I19" s="219" t="n">
        <v>0</v>
      </c>
      <c r="J19" s="268" t="n">
        <v>0</v>
      </c>
      <c r="K19" s="219" t="n">
        <v>0</v>
      </c>
      <c r="L19" s="267"/>
    </row>
    <row r="20" customFormat="false" ht="16.5" hidden="false" customHeight="true" outlineLevel="0" collapsed="false">
      <c r="A20" s="266" t="s">
        <v>158</v>
      </c>
      <c r="B20" s="268" t="n">
        <v>0</v>
      </c>
      <c r="C20" s="219" t="n">
        <v>0</v>
      </c>
      <c r="D20" s="268" t="n">
        <v>0</v>
      </c>
      <c r="E20" s="219" t="n">
        <v>0</v>
      </c>
      <c r="F20" s="268" t="n">
        <v>0</v>
      </c>
      <c r="G20" s="219" t="n">
        <v>0</v>
      </c>
      <c r="H20" s="268" t="n">
        <v>0</v>
      </c>
      <c r="I20" s="219" t="n">
        <v>0</v>
      </c>
      <c r="J20" s="268" t="n">
        <v>0</v>
      </c>
      <c r="K20" s="219" t="n">
        <v>0</v>
      </c>
      <c r="L20" s="267"/>
    </row>
    <row r="21" customFormat="false" ht="16.5" hidden="false" customHeight="true" outlineLevel="0" collapsed="false">
      <c r="A21" s="266" t="s">
        <v>159</v>
      </c>
      <c r="B21" s="268" t="n">
        <v>0</v>
      </c>
      <c r="C21" s="219" t="n">
        <v>0</v>
      </c>
      <c r="D21" s="268" t="n">
        <v>0</v>
      </c>
      <c r="E21" s="219" t="n">
        <v>0</v>
      </c>
      <c r="F21" s="268" t="n">
        <v>0</v>
      </c>
      <c r="G21" s="219" t="n">
        <v>0</v>
      </c>
      <c r="H21" s="268" t="n">
        <v>0</v>
      </c>
      <c r="I21" s="219" t="n">
        <v>0</v>
      </c>
      <c r="J21" s="268" t="n">
        <v>0</v>
      </c>
      <c r="K21" s="219" t="n">
        <v>0</v>
      </c>
      <c r="L21" s="267"/>
    </row>
    <row r="22" customFormat="false" ht="16.5" hidden="false" customHeight="true" outlineLevel="0" collapsed="false">
      <c r="A22" s="266" t="s">
        <v>160</v>
      </c>
      <c r="B22" s="268" t="n">
        <v>0</v>
      </c>
      <c r="C22" s="219" t="n">
        <v>0</v>
      </c>
      <c r="D22" s="268" t="n">
        <v>0</v>
      </c>
      <c r="E22" s="219" t="n">
        <v>0</v>
      </c>
      <c r="F22" s="268" t="n">
        <v>0</v>
      </c>
      <c r="G22" s="219" t="n">
        <v>0</v>
      </c>
      <c r="H22" s="268" t="n">
        <v>0</v>
      </c>
      <c r="I22" s="219" t="n">
        <v>0</v>
      </c>
      <c r="J22" s="268" t="n">
        <v>0</v>
      </c>
      <c r="K22" s="219" t="n">
        <v>0</v>
      </c>
      <c r="L22" s="267"/>
    </row>
    <row r="23" customFormat="false" ht="16.5" hidden="false" customHeight="true" outlineLevel="0" collapsed="false">
      <c r="A23" s="266" t="s">
        <v>161</v>
      </c>
      <c r="B23" s="268" t="n">
        <v>0</v>
      </c>
      <c r="C23" s="219" t="n">
        <v>0</v>
      </c>
      <c r="D23" s="268" t="n">
        <v>0</v>
      </c>
      <c r="E23" s="219" t="n">
        <v>0</v>
      </c>
      <c r="F23" s="268" t="n">
        <v>0</v>
      </c>
      <c r="G23" s="219" t="n">
        <v>0</v>
      </c>
      <c r="H23" s="268" t="n">
        <v>0</v>
      </c>
      <c r="I23" s="219" t="n">
        <v>0</v>
      </c>
      <c r="J23" s="268" t="n">
        <v>0</v>
      </c>
      <c r="K23" s="219" t="n">
        <v>0</v>
      </c>
      <c r="L23" s="267"/>
    </row>
    <row r="24" customFormat="false" ht="16.5" hidden="false" customHeight="true" outlineLevel="0" collapsed="false">
      <c r="A24" s="266" t="s">
        <v>162</v>
      </c>
      <c r="B24" s="268" t="n">
        <v>0</v>
      </c>
      <c r="C24" s="219" t="n">
        <v>0</v>
      </c>
      <c r="D24" s="268" t="n">
        <v>0</v>
      </c>
      <c r="E24" s="219" t="n">
        <v>0</v>
      </c>
      <c r="F24" s="268" t="n">
        <v>0</v>
      </c>
      <c r="G24" s="219" t="n">
        <v>0</v>
      </c>
      <c r="H24" s="268" t="n">
        <v>0</v>
      </c>
      <c r="I24" s="219" t="n">
        <v>0</v>
      </c>
      <c r="J24" s="268" t="n">
        <v>0</v>
      </c>
      <c r="K24" s="219" t="n">
        <v>0</v>
      </c>
      <c r="L24" s="267"/>
    </row>
    <row r="25" customFormat="false" ht="16.5" hidden="false" customHeight="true" outlineLevel="0" collapsed="false">
      <c r="A25" s="270" t="s">
        <v>163</v>
      </c>
      <c r="B25" s="264" t="n">
        <v>0</v>
      </c>
      <c r="C25" s="221" t="n">
        <v>0</v>
      </c>
      <c r="D25" s="264" t="n">
        <v>0</v>
      </c>
      <c r="E25" s="221" t="n">
        <v>0</v>
      </c>
      <c r="F25" s="264" t="n">
        <v>0</v>
      </c>
      <c r="G25" s="221" t="n">
        <v>0</v>
      </c>
      <c r="H25" s="264" t="n">
        <v>0</v>
      </c>
      <c r="I25" s="221" t="n">
        <v>0</v>
      </c>
      <c r="J25" s="264" t="n">
        <v>0</v>
      </c>
      <c r="K25" s="221" t="n">
        <v>0</v>
      </c>
      <c r="L25" s="267"/>
    </row>
    <row r="26" customFormat="false" ht="16.5" hidden="false" customHeight="true" outlineLevel="0" collapsed="false">
      <c r="A26" s="266" t="s">
        <v>164</v>
      </c>
      <c r="B26" s="264" t="n">
        <v>0</v>
      </c>
      <c r="C26" s="221" t="n">
        <v>0</v>
      </c>
      <c r="D26" s="264" t="n">
        <v>0</v>
      </c>
      <c r="E26" s="221" t="n">
        <v>0</v>
      </c>
      <c r="F26" s="264" t="n">
        <v>0</v>
      </c>
      <c r="G26" s="221" t="n">
        <v>0</v>
      </c>
      <c r="H26" s="264" t="n">
        <v>0</v>
      </c>
      <c r="I26" s="221" t="n">
        <v>0</v>
      </c>
      <c r="J26" s="264" t="n">
        <v>0</v>
      </c>
      <c r="K26" s="221" t="n">
        <v>0</v>
      </c>
      <c r="L26" s="267"/>
    </row>
    <row r="27" customFormat="false" ht="16.5" hidden="false" customHeight="true" outlineLevel="0" collapsed="false">
      <c r="A27" s="265" t="s">
        <v>165</v>
      </c>
      <c r="B27" s="264" t="n">
        <v>0</v>
      </c>
      <c r="C27" s="221" t="n">
        <v>0</v>
      </c>
      <c r="D27" s="264" t="n">
        <v>9437.041454</v>
      </c>
      <c r="E27" s="221" t="n">
        <v>0.333106342390955</v>
      </c>
      <c r="F27" s="264" t="n">
        <v>113377.31469</v>
      </c>
      <c r="G27" s="221" t="n">
        <v>5.48948453582019</v>
      </c>
      <c r="H27" s="264" t="n">
        <v>0</v>
      </c>
      <c r="I27" s="221" t="n">
        <v>0</v>
      </c>
      <c r="J27" s="264" t="n">
        <v>122814.356144</v>
      </c>
      <c r="K27" s="221" t="n">
        <v>1.75861100454415</v>
      </c>
      <c r="L27" s="258"/>
    </row>
    <row r="28" customFormat="false" ht="16.5" hidden="false" customHeight="true" outlineLevel="0" collapsed="false">
      <c r="A28" s="266" t="s">
        <v>155</v>
      </c>
      <c r="B28" s="264" t="n">
        <v>0</v>
      </c>
      <c r="C28" s="219" t="n">
        <v>0</v>
      </c>
      <c r="D28" s="268" t="n">
        <v>9437.041454</v>
      </c>
      <c r="E28" s="219" t="n">
        <v>0.333106342390955</v>
      </c>
      <c r="F28" s="268" t="n">
        <v>113377.31469</v>
      </c>
      <c r="G28" s="219" t="n">
        <v>5.48948453582019</v>
      </c>
      <c r="H28" s="268" t="n">
        <v>0</v>
      </c>
      <c r="I28" s="219" t="n">
        <v>0</v>
      </c>
      <c r="J28" s="268" t="n">
        <v>122814.356144</v>
      </c>
      <c r="K28" s="219" t="n">
        <v>1.75861100454415</v>
      </c>
      <c r="L28" s="267"/>
    </row>
    <row r="29" customFormat="false" ht="16.5" hidden="false" customHeight="true" outlineLevel="0" collapsed="false">
      <c r="A29" s="266" t="s">
        <v>166</v>
      </c>
      <c r="B29" s="264" t="n">
        <v>0</v>
      </c>
      <c r="C29" s="219" t="n">
        <v>0</v>
      </c>
      <c r="D29" s="268" t="n">
        <v>0</v>
      </c>
      <c r="E29" s="219" t="n">
        <v>0</v>
      </c>
      <c r="F29" s="268" t="n">
        <v>0</v>
      </c>
      <c r="G29" s="219" t="n">
        <v>0</v>
      </c>
      <c r="H29" s="268" t="n">
        <v>0</v>
      </c>
      <c r="I29" s="219" t="n">
        <v>0</v>
      </c>
      <c r="J29" s="268" t="n">
        <v>0</v>
      </c>
      <c r="K29" s="219" t="n">
        <v>0</v>
      </c>
      <c r="L29" s="267"/>
    </row>
    <row r="30" customFormat="false" ht="16.5" hidden="false" customHeight="true" outlineLevel="0" collapsed="false">
      <c r="A30" s="266" t="s">
        <v>167</v>
      </c>
      <c r="B30" s="264" t="n">
        <v>0</v>
      </c>
      <c r="C30" s="219" t="n">
        <v>0</v>
      </c>
      <c r="D30" s="268" t="n">
        <v>0</v>
      </c>
      <c r="E30" s="219" t="n">
        <v>0</v>
      </c>
      <c r="F30" s="268" t="n">
        <v>0</v>
      </c>
      <c r="G30" s="219" t="n">
        <v>0</v>
      </c>
      <c r="H30" s="268" t="n">
        <v>0</v>
      </c>
      <c r="I30" s="219" t="n">
        <v>0</v>
      </c>
      <c r="J30" s="268" t="n">
        <v>0</v>
      </c>
      <c r="K30" s="219" t="n">
        <v>0</v>
      </c>
      <c r="L30" s="267"/>
    </row>
    <row r="31" customFormat="false" ht="16.5" hidden="false" customHeight="true" outlineLevel="0" collapsed="false">
      <c r="A31" s="266" t="s">
        <v>168</v>
      </c>
      <c r="B31" s="264" t="n">
        <v>0</v>
      </c>
      <c r="C31" s="219" t="n">
        <v>0</v>
      </c>
      <c r="D31" s="268" t="n">
        <v>0</v>
      </c>
      <c r="E31" s="219" t="n">
        <v>0</v>
      </c>
      <c r="F31" s="268" t="n">
        <v>0</v>
      </c>
      <c r="G31" s="219" t="n">
        <v>0</v>
      </c>
      <c r="H31" s="268" t="n">
        <v>0</v>
      </c>
      <c r="I31" s="219" t="n">
        <v>0</v>
      </c>
      <c r="J31" s="268" t="n">
        <v>0</v>
      </c>
      <c r="K31" s="219" t="n">
        <v>0</v>
      </c>
      <c r="L31" s="267"/>
    </row>
    <row r="32" customFormat="false" ht="16.5" hidden="false" customHeight="true" outlineLevel="0" collapsed="false">
      <c r="A32" s="266" t="s">
        <v>169</v>
      </c>
      <c r="B32" s="264" t="n">
        <v>0</v>
      </c>
      <c r="C32" s="219" t="n">
        <v>0</v>
      </c>
      <c r="D32" s="268" t="n">
        <v>0</v>
      </c>
      <c r="E32" s="219" t="n">
        <v>0</v>
      </c>
      <c r="F32" s="268" t="n">
        <v>0</v>
      </c>
      <c r="G32" s="219" t="n">
        <v>0</v>
      </c>
      <c r="H32" s="268" t="n">
        <v>0</v>
      </c>
      <c r="I32" s="219" t="n">
        <v>0</v>
      </c>
      <c r="J32" s="268" t="n">
        <v>0</v>
      </c>
      <c r="K32" s="219" t="n">
        <v>0</v>
      </c>
      <c r="L32" s="267"/>
    </row>
    <row r="33" customFormat="false" ht="16.5" hidden="false" customHeight="true" outlineLevel="0" collapsed="false">
      <c r="A33" s="266" t="s">
        <v>170</v>
      </c>
      <c r="B33" s="264" t="n">
        <v>0</v>
      </c>
      <c r="C33" s="221" t="n">
        <v>0</v>
      </c>
      <c r="D33" s="264" t="n">
        <v>0</v>
      </c>
      <c r="E33" s="221" t="n">
        <v>0</v>
      </c>
      <c r="F33" s="264" t="n">
        <v>0</v>
      </c>
      <c r="G33" s="221" t="n">
        <v>0</v>
      </c>
      <c r="H33" s="264" t="n">
        <v>0</v>
      </c>
      <c r="I33" s="221" t="n">
        <v>0</v>
      </c>
      <c r="J33" s="264" t="n">
        <v>0</v>
      </c>
      <c r="K33" s="221" t="n">
        <v>0</v>
      </c>
      <c r="L33" s="267"/>
    </row>
    <row r="34" customFormat="false" ht="16.5" hidden="false" customHeight="true" outlineLevel="0" collapsed="false">
      <c r="A34" s="216" t="s">
        <v>171</v>
      </c>
      <c r="B34" s="264" t="n">
        <v>0</v>
      </c>
      <c r="C34" s="221" t="n">
        <v>0</v>
      </c>
      <c r="D34" s="264" t="n">
        <v>0</v>
      </c>
      <c r="E34" s="221" t="n">
        <v>0</v>
      </c>
      <c r="F34" s="264" t="n">
        <v>0</v>
      </c>
      <c r="G34" s="221" t="n">
        <v>0</v>
      </c>
      <c r="H34" s="264" t="n">
        <v>0</v>
      </c>
      <c r="I34" s="221" t="n">
        <v>0</v>
      </c>
      <c r="J34" s="264" t="n">
        <v>0</v>
      </c>
      <c r="K34" s="221" t="n">
        <v>0</v>
      </c>
      <c r="L34" s="267"/>
    </row>
    <row r="35" customFormat="false" ht="16.5" hidden="false" customHeight="true" outlineLevel="0" collapsed="false">
      <c r="A35" s="270" t="s">
        <v>163</v>
      </c>
      <c r="B35" s="264" t="n">
        <v>0</v>
      </c>
      <c r="C35" s="221" t="n">
        <v>0</v>
      </c>
      <c r="D35" s="264" t="n">
        <v>0</v>
      </c>
      <c r="E35" s="221" t="n">
        <v>0</v>
      </c>
      <c r="F35" s="264" t="n">
        <v>0</v>
      </c>
      <c r="G35" s="221" t="n">
        <v>0</v>
      </c>
      <c r="H35" s="264" t="n">
        <v>0</v>
      </c>
      <c r="I35" s="221" t="n">
        <v>0</v>
      </c>
      <c r="J35" s="264" t="n">
        <v>0</v>
      </c>
      <c r="K35" s="221" t="n">
        <v>0</v>
      </c>
      <c r="L35" s="267"/>
    </row>
    <row r="36" customFormat="false" ht="16.5" hidden="false" customHeight="true" outlineLevel="0" collapsed="false">
      <c r="A36" s="266" t="s">
        <v>172</v>
      </c>
      <c r="B36" s="264" t="n">
        <v>0</v>
      </c>
      <c r="C36" s="221" t="n">
        <v>0</v>
      </c>
      <c r="D36" s="264" t="n">
        <v>0</v>
      </c>
      <c r="E36" s="221" t="n">
        <v>0</v>
      </c>
      <c r="F36" s="264" t="n">
        <v>0</v>
      </c>
      <c r="G36" s="221" t="n">
        <v>0</v>
      </c>
      <c r="H36" s="264" t="n">
        <v>0</v>
      </c>
      <c r="I36" s="221" t="n">
        <v>0</v>
      </c>
      <c r="J36" s="264" t="n">
        <v>0</v>
      </c>
      <c r="K36" s="221" t="n">
        <v>0</v>
      </c>
      <c r="L36" s="267"/>
    </row>
    <row r="37" customFormat="false" ht="16.5" hidden="false" customHeight="true" outlineLevel="0" collapsed="false">
      <c r="A37" s="266" t="s">
        <v>173</v>
      </c>
      <c r="B37" s="264" t="n">
        <v>0</v>
      </c>
      <c r="C37" s="221" t="n">
        <v>0</v>
      </c>
      <c r="D37" s="264" t="n">
        <v>0</v>
      </c>
      <c r="E37" s="221" t="n">
        <v>0</v>
      </c>
      <c r="F37" s="264" t="n">
        <v>0</v>
      </c>
      <c r="G37" s="221" t="n">
        <v>0</v>
      </c>
      <c r="H37" s="264" t="n">
        <v>0</v>
      </c>
      <c r="I37" s="221" t="n">
        <v>0</v>
      </c>
      <c r="J37" s="264" t="n">
        <v>0</v>
      </c>
      <c r="K37" s="221" t="n">
        <v>0</v>
      </c>
      <c r="L37" s="267"/>
    </row>
    <row r="38" customFormat="false" ht="16.5" hidden="false" customHeight="true" outlineLevel="0" collapsed="false">
      <c r="A38" s="266" t="s">
        <v>174</v>
      </c>
      <c r="B38" s="264" t="n">
        <v>0</v>
      </c>
      <c r="C38" s="221" t="n">
        <v>0</v>
      </c>
      <c r="D38" s="264" t="n">
        <v>0</v>
      </c>
      <c r="E38" s="221" t="n">
        <v>0</v>
      </c>
      <c r="F38" s="264" t="n">
        <v>0</v>
      </c>
      <c r="G38" s="221" t="n">
        <v>0</v>
      </c>
      <c r="H38" s="264" t="n">
        <v>0</v>
      </c>
      <c r="I38" s="221" t="n">
        <v>0</v>
      </c>
      <c r="J38" s="264" t="n">
        <v>0</v>
      </c>
      <c r="K38" s="221" t="n">
        <v>0</v>
      </c>
      <c r="L38" s="267"/>
    </row>
    <row r="39" customFormat="false" ht="16.5" hidden="false" customHeight="true" outlineLevel="0" collapsed="false">
      <c r="A39" s="266" t="s">
        <v>175</v>
      </c>
      <c r="B39" s="264" t="n">
        <v>0</v>
      </c>
      <c r="C39" s="221" t="n">
        <v>0</v>
      </c>
      <c r="D39" s="264" t="n">
        <v>0</v>
      </c>
      <c r="E39" s="221" t="n">
        <v>0</v>
      </c>
      <c r="F39" s="264" t="n">
        <v>0</v>
      </c>
      <c r="G39" s="221" t="n">
        <v>0</v>
      </c>
      <c r="H39" s="264" t="n">
        <v>0</v>
      </c>
      <c r="I39" s="221" t="n">
        <v>0</v>
      </c>
      <c r="J39" s="264" t="n">
        <v>0</v>
      </c>
      <c r="K39" s="221" t="n">
        <v>0</v>
      </c>
      <c r="L39" s="267"/>
    </row>
    <row r="40" customFormat="false" ht="16.5" hidden="false" customHeight="true" outlineLevel="0" collapsed="false">
      <c r="A40" s="216" t="s">
        <v>176</v>
      </c>
      <c r="B40" s="264" t="n">
        <v>0</v>
      </c>
      <c r="C40" s="221" t="n">
        <v>0</v>
      </c>
      <c r="D40" s="264" t="n">
        <v>0</v>
      </c>
      <c r="E40" s="221" t="n">
        <v>0</v>
      </c>
      <c r="F40" s="264" t="n">
        <v>0</v>
      </c>
      <c r="G40" s="221" t="n">
        <v>0</v>
      </c>
      <c r="H40" s="264" t="n">
        <v>0</v>
      </c>
      <c r="I40" s="221" t="n">
        <v>0</v>
      </c>
      <c r="J40" s="264" t="n">
        <v>0</v>
      </c>
      <c r="K40" s="221" t="n">
        <v>0</v>
      </c>
      <c r="L40" s="267"/>
    </row>
    <row r="41" customFormat="false" ht="16.5" hidden="false" customHeight="true" outlineLevel="0" collapsed="false">
      <c r="A41" s="265" t="s">
        <v>177</v>
      </c>
      <c r="B41" s="264" t="n">
        <v>12257.693374</v>
      </c>
      <c r="C41" s="221" t="n">
        <v>4.79281587636217</v>
      </c>
      <c r="D41" s="264" t="n">
        <v>0</v>
      </c>
      <c r="E41" s="221" t="n">
        <v>0</v>
      </c>
      <c r="F41" s="264" t="n">
        <v>0</v>
      </c>
      <c r="G41" s="221" t="n">
        <v>0</v>
      </c>
      <c r="H41" s="264" t="n">
        <v>0</v>
      </c>
      <c r="I41" s="221" t="n">
        <v>0</v>
      </c>
      <c r="J41" s="264" t="n">
        <v>12257.693374</v>
      </c>
      <c r="K41" s="221" t="n">
        <v>0.175521129081761</v>
      </c>
      <c r="L41" s="271"/>
    </row>
    <row r="42" customFormat="false" ht="16.5" hidden="false" customHeight="true" outlineLevel="0" collapsed="false">
      <c r="A42" s="266" t="s">
        <v>178</v>
      </c>
      <c r="B42" s="264" t="n">
        <v>0</v>
      </c>
      <c r="C42" s="221" t="n">
        <v>0</v>
      </c>
      <c r="D42" s="264" t="n">
        <v>0</v>
      </c>
      <c r="E42" s="221" t="n">
        <v>0</v>
      </c>
      <c r="F42" s="264" t="n">
        <v>0</v>
      </c>
      <c r="G42" s="221" t="n">
        <v>0</v>
      </c>
      <c r="H42" s="264" t="n">
        <v>0</v>
      </c>
      <c r="I42" s="221" t="n">
        <v>0</v>
      </c>
      <c r="J42" s="264" t="n">
        <v>0</v>
      </c>
      <c r="K42" s="221" t="n">
        <v>0</v>
      </c>
      <c r="L42" s="267"/>
    </row>
    <row r="43" customFormat="false" ht="16.5" hidden="false" customHeight="true" outlineLevel="0" collapsed="false">
      <c r="A43" s="266" t="s">
        <v>179</v>
      </c>
      <c r="B43" s="264" t="n">
        <v>0</v>
      </c>
      <c r="C43" s="221" t="n">
        <v>0</v>
      </c>
      <c r="D43" s="264" t="n">
        <v>0</v>
      </c>
      <c r="E43" s="221" t="n">
        <v>0</v>
      </c>
      <c r="F43" s="264" t="n">
        <v>0</v>
      </c>
      <c r="G43" s="221" t="n">
        <v>0</v>
      </c>
      <c r="H43" s="264" t="n">
        <v>0</v>
      </c>
      <c r="I43" s="221" t="n">
        <v>0</v>
      </c>
      <c r="J43" s="264" t="n">
        <v>0</v>
      </c>
      <c r="K43" s="221" t="n">
        <v>0</v>
      </c>
      <c r="L43" s="267"/>
    </row>
    <row r="44" customFormat="false" ht="16.5" hidden="false" customHeight="true" outlineLevel="0" collapsed="false">
      <c r="A44" s="266" t="s">
        <v>180</v>
      </c>
      <c r="B44" s="264" t="n">
        <v>12257.693374</v>
      </c>
      <c r="C44" s="221" t="n">
        <v>4.79281587636217</v>
      </c>
      <c r="D44" s="264" t="n">
        <v>0</v>
      </c>
      <c r="E44" s="221" t="n">
        <v>0</v>
      </c>
      <c r="F44" s="264" t="n">
        <v>0</v>
      </c>
      <c r="G44" s="221" t="n">
        <v>0</v>
      </c>
      <c r="H44" s="264" t="n">
        <v>0</v>
      </c>
      <c r="I44" s="221" t="n">
        <v>0</v>
      </c>
      <c r="J44" s="264" t="n">
        <v>12257.693374</v>
      </c>
      <c r="K44" s="221" t="n">
        <v>0.175521129081761</v>
      </c>
      <c r="L44" s="267"/>
    </row>
    <row r="45" customFormat="false" ht="16.5" hidden="false" customHeight="true" outlineLevel="0" collapsed="false">
      <c r="A45" s="266" t="s">
        <v>181</v>
      </c>
      <c r="B45" s="264" t="n">
        <v>0</v>
      </c>
      <c r="C45" s="221" t="n">
        <v>0</v>
      </c>
      <c r="D45" s="264" t="n">
        <v>0</v>
      </c>
      <c r="E45" s="221" t="n">
        <v>0</v>
      </c>
      <c r="F45" s="264" t="n">
        <v>0</v>
      </c>
      <c r="G45" s="221" t="n">
        <v>0</v>
      </c>
      <c r="H45" s="264" t="n">
        <v>0</v>
      </c>
      <c r="I45" s="221" t="n">
        <v>0</v>
      </c>
      <c r="J45" s="264" t="n">
        <v>0</v>
      </c>
      <c r="K45" s="221" t="n">
        <v>0</v>
      </c>
      <c r="L45" s="267"/>
    </row>
    <row r="46" customFormat="false" ht="16.5" hidden="false" customHeight="true" outlineLevel="0" collapsed="false">
      <c r="A46" s="216" t="s">
        <v>182</v>
      </c>
      <c r="B46" s="264" t="n">
        <v>0</v>
      </c>
      <c r="C46" s="221" t="n">
        <v>0</v>
      </c>
      <c r="D46" s="264" t="n">
        <v>0</v>
      </c>
      <c r="E46" s="221" t="n">
        <v>0</v>
      </c>
      <c r="F46" s="264" t="n">
        <v>0</v>
      </c>
      <c r="G46" s="221" t="n">
        <v>0</v>
      </c>
      <c r="H46" s="264" t="n">
        <v>0</v>
      </c>
      <c r="I46" s="221" t="n">
        <v>0</v>
      </c>
      <c r="J46" s="264" t="n">
        <v>0</v>
      </c>
      <c r="K46" s="221" t="n">
        <v>0</v>
      </c>
      <c r="L46" s="267"/>
    </row>
    <row r="47" customFormat="false" ht="16.5" hidden="false" customHeight="true" outlineLevel="0" collapsed="false">
      <c r="A47" s="265" t="s">
        <v>183</v>
      </c>
      <c r="B47" s="264" t="n">
        <v>0</v>
      </c>
      <c r="C47" s="221" t="n">
        <v>0</v>
      </c>
      <c r="D47" s="264" t="n">
        <v>0</v>
      </c>
      <c r="E47" s="221" t="n">
        <v>0</v>
      </c>
      <c r="F47" s="264" t="n">
        <v>0</v>
      </c>
      <c r="G47" s="221" t="n">
        <v>0</v>
      </c>
      <c r="H47" s="264" t="n">
        <v>26970.368266</v>
      </c>
      <c r="I47" s="221" t="n">
        <v>1.47423179269602</v>
      </c>
      <c r="J47" s="264" t="n">
        <v>26970.368266</v>
      </c>
      <c r="K47" s="221" t="n">
        <v>0.386195782955404</v>
      </c>
      <c r="L47" s="258"/>
    </row>
    <row r="48" customFormat="false" ht="16.5" hidden="false" customHeight="true" outlineLevel="0" collapsed="false">
      <c r="A48" s="266" t="s">
        <v>184</v>
      </c>
      <c r="B48" s="264" t="n">
        <v>0</v>
      </c>
      <c r="C48" s="221" t="n">
        <v>0</v>
      </c>
      <c r="D48" s="264" t="n">
        <v>0</v>
      </c>
      <c r="E48" s="221" t="n">
        <v>0</v>
      </c>
      <c r="F48" s="264" t="n">
        <v>0</v>
      </c>
      <c r="G48" s="221" t="n">
        <v>0</v>
      </c>
      <c r="H48" s="264" t="n">
        <v>0</v>
      </c>
      <c r="I48" s="221" t="n">
        <v>0</v>
      </c>
      <c r="J48" s="264" t="n">
        <v>0</v>
      </c>
      <c r="K48" s="221" t="n">
        <v>0</v>
      </c>
      <c r="L48" s="267"/>
    </row>
    <row r="49" customFormat="false" ht="17.25" hidden="false" customHeight="true" outlineLevel="0" collapsed="false">
      <c r="A49" s="266" t="s">
        <v>185</v>
      </c>
      <c r="B49" s="264" t="n">
        <v>0</v>
      </c>
      <c r="C49" s="221" t="n">
        <v>0</v>
      </c>
      <c r="D49" s="268" t="n">
        <v>0</v>
      </c>
      <c r="E49" s="219" t="n">
        <v>0</v>
      </c>
      <c r="F49" s="268" t="n">
        <v>0</v>
      </c>
      <c r="G49" s="219" t="n">
        <v>0</v>
      </c>
      <c r="H49" s="268" t="n">
        <v>0</v>
      </c>
      <c r="I49" s="219" t="n">
        <v>0</v>
      </c>
      <c r="J49" s="268" t="n">
        <v>0</v>
      </c>
      <c r="K49" s="219" t="n">
        <v>0</v>
      </c>
      <c r="L49" s="267"/>
    </row>
    <row r="50" customFormat="false" ht="16.5" hidden="false" customHeight="true" outlineLevel="0" collapsed="false">
      <c r="A50" s="231" t="s">
        <v>186</v>
      </c>
      <c r="B50" s="264" t="n">
        <v>0</v>
      </c>
      <c r="C50" s="221" t="n">
        <v>0</v>
      </c>
      <c r="D50" s="268" t="n">
        <v>0</v>
      </c>
      <c r="E50" s="219" t="n">
        <v>0</v>
      </c>
      <c r="F50" s="268" t="n">
        <v>0</v>
      </c>
      <c r="G50" s="219" t="n">
        <v>0</v>
      </c>
      <c r="H50" s="268" t="n">
        <v>0</v>
      </c>
      <c r="I50" s="219" t="n">
        <v>0</v>
      </c>
      <c r="J50" s="268" t="n">
        <v>0</v>
      </c>
      <c r="K50" s="219" t="n">
        <v>0</v>
      </c>
      <c r="L50" s="267"/>
    </row>
    <row r="51" customFormat="false" ht="16.5" hidden="false" customHeight="true" outlineLevel="0" collapsed="false">
      <c r="A51" s="225" t="s">
        <v>187</v>
      </c>
      <c r="B51" s="264" t="n">
        <v>0</v>
      </c>
      <c r="C51" s="221" t="n">
        <v>0</v>
      </c>
      <c r="D51" s="268" t="n">
        <v>0</v>
      </c>
      <c r="E51" s="219" t="n">
        <v>0</v>
      </c>
      <c r="F51" s="268" t="n">
        <v>0</v>
      </c>
      <c r="G51" s="219" t="n">
        <v>0</v>
      </c>
      <c r="H51" s="268" t="n">
        <v>26970.368266</v>
      </c>
      <c r="I51" s="219" t="n">
        <v>1.47423179269602</v>
      </c>
      <c r="J51" s="268" t="n">
        <v>26970.368266</v>
      </c>
      <c r="K51" s="219" t="n">
        <v>0.386195782955404</v>
      </c>
      <c r="L51" s="267"/>
    </row>
    <row r="52" customFormat="false" ht="16.5" hidden="false" customHeight="true" outlineLevel="0" collapsed="false">
      <c r="A52" s="235" t="s">
        <v>188</v>
      </c>
      <c r="B52" s="264" t="n">
        <v>0</v>
      </c>
      <c r="C52" s="221" t="n">
        <v>0</v>
      </c>
      <c r="D52" s="264" t="n">
        <v>0</v>
      </c>
      <c r="E52" s="221" t="n">
        <v>0</v>
      </c>
      <c r="F52" s="264" t="n">
        <v>0</v>
      </c>
      <c r="G52" s="221" t="n">
        <v>0</v>
      </c>
      <c r="H52" s="264" t="n">
        <v>0</v>
      </c>
      <c r="I52" s="221" t="n">
        <v>0</v>
      </c>
      <c r="J52" s="264" t="n">
        <v>0</v>
      </c>
      <c r="K52" s="221" t="n">
        <v>0</v>
      </c>
      <c r="L52" s="258"/>
    </row>
    <row r="53" customFormat="false" ht="16.5" hidden="false" customHeight="true" outlineLevel="0" collapsed="false">
      <c r="A53" s="265" t="s">
        <v>149</v>
      </c>
      <c r="B53" s="264" t="n">
        <v>0</v>
      </c>
      <c r="C53" s="221" t="n">
        <v>0</v>
      </c>
      <c r="D53" s="264" t="n">
        <v>0</v>
      </c>
      <c r="E53" s="221" t="n">
        <v>0</v>
      </c>
      <c r="F53" s="264" t="n">
        <v>0</v>
      </c>
      <c r="G53" s="221" t="n">
        <v>0</v>
      </c>
      <c r="H53" s="264" t="n">
        <v>0</v>
      </c>
      <c r="I53" s="221" t="n">
        <v>0</v>
      </c>
      <c r="J53" s="264" t="n">
        <v>0</v>
      </c>
      <c r="K53" s="221" t="n">
        <v>0</v>
      </c>
      <c r="L53" s="267"/>
    </row>
    <row r="54" customFormat="false" ht="16.5" hidden="false" customHeight="true" outlineLevel="0" collapsed="false">
      <c r="A54" s="266" t="s">
        <v>189</v>
      </c>
      <c r="B54" s="264" t="n">
        <v>0</v>
      </c>
      <c r="C54" s="221" t="n">
        <v>0</v>
      </c>
      <c r="D54" s="264" t="n">
        <v>0</v>
      </c>
      <c r="E54" s="221" t="n">
        <v>0</v>
      </c>
      <c r="F54" s="264" t="n">
        <v>0</v>
      </c>
      <c r="G54" s="221" t="n">
        <v>0</v>
      </c>
      <c r="H54" s="264" t="n">
        <v>0</v>
      </c>
      <c r="I54" s="221" t="n">
        <v>0</v>
      </c>
      <c r="J54" s="264" t="n">
        <v>0</v>
      </c>
      <c r="K54" s="221" t="n">
        <v>0</v>
      </c>
      <c r="L54" s="267"/>
    </row>
    <row r="55" customFormat="false" ht="16.5" hidden="false" customHeight="true" outlineLevel="0" collapsed="false">
      <c r="A55" s="265" t="s">
        <v>153</v>
      </c>
      <c r="B55" s="264" t="n">
        <v>0</v>
      </c>
      <c r="C55" s="221" t="n">
        <v>0</v>
      </c>
      <c r="D55" s="264" t="n">
        <v>0</v>
      </c>
      <c r="E55" s="221" t="n">
        <v>0</v>
      </c>
      <c r="F55" s="264" t="n">
        <v>0</v>
      </c>
      <c r="G55" s="221" t="n">
        <v>0</v>
      </c>
      <c r="H55" s="264" t="n">
        <v>0</v>
      </c>
      <c r="I55" s="221" t="n">
        <v>0</v>
      </c>
      <c r="J55" s="264" t="n">
        <v>0</v>
      </c>
      <c r="K55" s="221" t="n">
        <v>0</v>
      </c>
      <c r="L55" s="258"/>
    </row>
    <row r="56" customFormat="false" ht="16.5" hidden="false" customHeight="true" outlineLevel="0" collapsed="false">
      <c r="A56" s="272" t="s">
        <v>190</v>
      </c>
      <c r="B56" s="264" t="n">
        <v>0</v>
      </c>
      <c r="C56" s="221" t="n">
        <v>0</v>
      </c>
      <c r="D56" s="264" t="n">
        <v>0</v>
      </c>
      <c r="E56" s="221" t="n">
        <v>0</v>
      </c>
      <c r="F56" s="264" t="n">
        <v>0</v>
      </c>
      <c r="G56" s="221" t="n">
        <v>0</v>
      </c>
      <c r="H56" s="264" t="n">
        <v>0</v>
      </c>
      <c r="I56" s="221" t="n">
        <v>0</v>
      </c>
      <c r="J56" s="264" t="n">
        <v>0</v>
      </c>
      <c r="K56" s="221" t="n">
        <v>0</v>
      </c>
      <c r="L56" s="267"/>
    </row>
    <row r="57" customFormat="false" ht="16.5" hidden="false" customHeight="true" outlineLevel="0" collapsed="false">
      <c r="A57" s="266" t="s">
        <v>191</v>
      </c>
      <c r="B57" s="264" t="n">
        <v>0</v>
      </c>
      <c r="C57" s="221" t="n">
        <v>0</v>
      </c>
      <c r="D57" s="264" t="n">
        <v>0</v>
      </c>
      <c r="E57" s="221" t="n">
        <v>0</v>
      </c>
      <c r="F57" s="264" t="n">
        <v>0</v>
      </c>
      <c r="G57" s="221" t="n">
        <v>0</v>
      </c>
      <c r="H57" s="264" t="n">
        <v>0</v>
      </c>
      <c r="I57" s="221" t="n">
        <v>0</v>
      </c>
      <c r="J57" s="264" t="n">
        <v>0</v>
      </c>
      <c r="K57" s="221" t="n">
        <v>0</v>
      </c>
      <c r="L57" s="267"/>
    </row>
    <row r="58" customFormat="false" ht="16.5" hidden="false" customHeight="true" outlineLevel="0" collapsed="false">
      <c r="A58" s="266" t="s">
        <v>192</v>
      </c>
      <c r="B58" s="264" t="n">
        <v>0</v>
      </c>
      <c r="C58" s="221" t="n">
        <v>0</v>
      </c>
      <c r="D58" s="264" t="n">
        <v>0</v>
      </c>
      <c r="E58" s="221" t="n">
        <v>0</v>
      </c>
      <c r="F58" s="264" t="n">
        <v>0</v>
      </c>
      <c r="G58" s="221" t="n">
        <v>0</v>
      </c>
      <c r="H58" s="264" t="n">
        <v>0</v>
      </c>
      <c r="I58" s="221" t="n">
        <v>0</v>
      </c>
      <c r="J58" s="264" t="n">
        <v>0</v>
      </c>
      <c r="K58" s="221" t="n">
        <v>0</v>
      </c>
      <c r="L58" s="267"/>
    </row>
    <row r="59" customFormat="false" ht="16.5" hidden="false" customHeight="true" outlineLevel="0" collapsed="false">
      <c r="A59" s="266" t="s">
        <v>193</v>
      </c>
      <c r="B59" s="264" t="n">
        <v>0</v>
      </c>
      <c r="C59" s="221" t="n">
        <v>0</v>
      </c>
      <c r="D59" s="264" t="n">
        <v>0</v>
      </c>
      <c r="E59" s="221" t="n">
        <v>0</v>
      </c>
      <c r="F59" s="264" t="n">
        <v>0</v>
      </c>
      <c r="G59" s="221" t="n">
        <v>0</v>
      </c>
      <c r="H59" s="264" t="n">
        <v>0</v>
      </c>
      <c r="I59" s="221" t="n">
        <v>0</v>
      </c>
      <c r="J59" s="264" t="n">
        <v>0</v>
      </c>
      <c r="K59" s="221" t="n">
        <v>0</v>
      </c>
      <c r="L59" s="267"/>
    </row>
    <row r="60" customFormat="false" ht="16.5" hidden="false" customHeight="true" outlineLevel="0" collapsed="false">
      <c r="A60" s="266" t="s">
        <v>194</v>
      </c>
      <c r="B60" s="264" t="n">
        <v>0</v>
      </c>
      <c r="C60" s="221" t="n">
        <v>0</v>
      </c>
      <c r="D60" s="264" t="n">
        <v>0</v>
      </c>
      <c r="E60" s="221" t="n">
        <v>0</v>
      </c>
      <c r="F60" s="264" t="n">
        <v>0</v>
      </c>
      <c r="G60" s="221" t="n">
        <v>0</v>
      </c>
      <c r="H60" s="264" t="n">
        <v>0</v>
      </c>
      <c r="I60" s="221" t="n">
        <v>0</v>
      </c>
      <c r="J60" s="264" t="n">
        <v>0</v>
      </c>
      <c r="K60" s="221" t="n">
        <v>0</v>
      </c>
      <c r="L60" s="267"/>
    </row>
    <row r="61" customFormat="false" ht="16.5" hidden="false" customHeight="true" outlineLevel="0" collapsed="false">
      <c r="A61" s="270" t="s">
        <v>163</v>
      </c>
      <c r="B61" s="264" t="n">
        <v>0</v>
      </c>
      <c r="C61" s="221" t="n">
        <v>0</v>
      </c>
      <c r="D61" s="264" t="n">
        <v>0</v>
      </c>
      <c r="E61" s="221" t="n">
        <v>0</v>
      </c>
      <c r="F61" s="264" t="n">
        <v>0</v>
      </c>
      <c r="G61" s="221" t="n">
        <v>0</v>
      </c>
      <c r="H61" s="264" t="n">
        <v>0</v>
      </c>
      <c r="I61" s="221" t="n">
        <v>0</v>
      </c>
      <c r="J61" s="264" t="n">
        <v>0</v>
      </c>
      <c r="K61" s="221" t="n">
        <v>0</v>
      </c>
      <c r="L61" s="267"/>
    </row>
    <row r="62" customFormat="false" ht="16.5" hidden="false" customHeight="true" outlineLevel="0" collapsed="false">
      <c r="A62" s="265" t="s">
        <v>195</v>
      </c>
      <c r="B62" s="264" t="n">
        <v>0</v>
      </c>
      <c r="C62" s="221" t="n">
        <v>0</v>
      </c>
      <c r="D62" s="264" t="n">
        <v>0</v>
      </c>
      <c r="E62" s="221" t="n">
        <v>0</v>
      </c>
      <c r="F62" s="264" t="n">
        <v>0</v>
      </c>
      <c r="G62" s="221" t="n">
        <v>0</v>
      </c>
      <c r="H62" s="264" t="n">
        <v>0</v>
      </c>
      <c r="I62" s="221" t="n">
        <v>0</v>
      </c>
      <c r="J62" s="264" t="n">
        <v>0</v>
      </c>
      <c r="K62" s="221" t="n">
        <v>0</v>
      </c>
      <c r="L62" s="258"/>
    </row>
    <row r="63" customFormat="false" ht="16.5" hidden="false" customHeight="true" outlineLevel="0" collapsed="false">
      <c r="A63" s="270" t="s">
        <v>196</v>
      </c>
      <c r="B63" s="264" t="n">
        <v>0</v>
      </c>
      <c r="C63" s="221" t="n">
        <v>0</v>
      </c>
      <c r="D63" s="264" t="n">
        <v>0</v>
      </c>
      <c r="E63" s="221" t="n">
        <v>0</v>
      </c>
      <c r="F63" s="264" t="n">
        <v>0</v>
      </c>
      <c r="G63" s="221" t="n">
        <v>0</v>
      </c>
      <c r="H63" s="264" t="n">
        <v>0</v>
      </c>
      <c r="I63" s="221" t="n">
        <v>0</v>
      </c>
      <c r="J63" s="264" t="n">
        <v>0</v>
      </c>
      <c r="K63" s="221" t="n">
        <v>0</v>
      </c>
      <c r="L63" s="267"/>
    </row>
    <row r="64" customFormat="false" ht="16.5" hidden="false" customHeight="true" outlineLevel="0" collapsed="false">
      <c r="A64" s="220" t="s">
        <v>167</v>
      </c>
      <c r="B64" s="264" t="n">
        <v>0</v>
      </c>
      <c r="C64" s="221" t="n">
        <v>0</v>
      </c>
      <c r="D64" s="264" t="n">
        <v>0</v>
      </c>
      <c r="E64" s="221" t="n">
        <v>0</v>
      </c>
      <c r="F64" s="264" t="n">
        <v>0</v>
      </c>
      <c r="G64" s="221" t="n">
        <v>0</v>
      </c>
      <c r="H64" s="264" t="n">
        <v>0</v>
      </c>
      <c r="I64" s="221" t="n">
        <v>0</v>
      </c>
      <c r="J64" s="264" t="n">
        <v>0</v>
      </c>
      <c r="K64" s="221" t="n">
        <v>0</v>
      </c>
      <c r="L64" s="267"/>
    </row>
    <row r="65" customFormat="false" ht="16.5" hidden="false" customHeight="true" outlineLevel="0" collapsed="false">
      <c r="A65" s="270" t="s">
        <v>163</v>
      </c>
      <c r="B65" s="264" t="n">
        <v>0</v>
      </c>
      <c r="C65" s="221" t="n">
        <v>0</v>
      </c>
      <c r="D65" s="264" t="n">
        <v>0</v>
      </c>
      <c r="E65" s="221" t="n">
        <v>0</v>
      </c>
      <c r="F65" s="264" t="n">
        <v>0</v>
      </c>
      <c r="G65" s="221" t="n">
        <v>0</v>
      </c>
      <c r="H65" s="264" t="n">
        <v>0</v>
      </c>
      <c r="I65" s="221" t="n">
        <v>0</v>
      </c>
      <c r="J65" s="264" t="n">
        <v>0</v>
      </c>
      <c r="K65" s="221" t="n">
        <v>0</v>
      </c>
      <c r="L65" s="267"/>
    </row>
    <row r="66" customFormat="false" ht="14.4" hidden="false" customHeight="false" outlineLevel="0" collapsed="false">
      <c r="A66" s="265" t="s">
        <v>197</v>
      </c>
      <c r="B66" s="264" t="n">
        <v>0</v>
      </c>
      <c r="C66" s="221" t="n">
        <v>0</v>
      </c>
      <c r="D66" s="264" t="n">
        <v>0</v>
      </c>
      <c r="E66" s="221" t="n">
        <v>0</v>
      </c>
      <c r="F66" s="264" t="n">
        <v>0</v>
      </c>
      <c r="G66" s="221" t="n">
        <v>0</v>
      </c>
      <c r="H66" s="264" t="n">
        <v>0</v>
      </c>
      <c r="I66" s="221" t="n">
        <v>0</v>
      </c>
      <c r="J66" s="264" t="n">
        <v>0</v>
      </c>
      <c r="K66" s="221" t="n">
        <v>0</v>
      </c>
      <c r="L66" s="271"/>
    </row>
    <row r="67" customFormat="false" ht="13.8" hidden="false" customHeight="false" outlineLevel="0" collapsed="false">
      <c r="A67" s="266" t="s">
        <v>198</v>
      </c>
      <c r="B67" s="264" t="n">
        <v>0</v>
      </c>
      <c r="C67" s="221" t="n">
        <v>0</v>
      </c>
      <c r="D67" s="264" t="n">
        <v>0</v>
      </c>
      <c r="E67" s="221" t="n">
        <v>0</v>
      </c>
      <c r="F67" s="264" t="n">
        <v>0</v>
      </c>
      <c r="G67" s="221" t="n">
        <v>0</v>
      </c>
      <c r="H67" s="264" t="n">
        <v>0</v>
      </c>
      <c r="I67" s="221" t="n">
        <v>0</v>
      </c>
      <c r="J67" s="264" t="n">
        <v>0</v>
      </c>
      <c r="K67" s="221" t="n">
        <v>0</v>
      </c>
      <c r="L67" s="267"/>
    </row>
    <row r="68" customFormat="false" ht="13.8" hidden="false" customHeight="false" outlineLevel="0" collapsed="false">
      <c r="A68" s="266" t="s">
        <v>194</v>
      </c>
      <c r="B68" s="264" t="n">
        <v>0</v>
      </c>
      <c r="C68" s="221" t="n">
        <v>0</v>
      </c>
      <c r="D68" s="264" t="n">
        <v>0</v>
      </c>
      <c r="E68" s="221" t="n">
        <v>0</v>
      </c>
      <c r="F68" s="264" t="n">
        <v>0</v>
      </c>
      <c r="G68" s="221" t="n">
        <v>0</v>
      </c>
      <c r="H68" s="264" t="n">
        <v>0</v>
      </c>
      <c r="I68" s="221" t="n">
        <v>0</v>
      </c>
      <c r="J68" s="264" t="n">
        <v>0</v>
      </c>
      <c r="K68" s="221" t="n">
        <v>0</v>
      </c>
      <c r="L68" s="267"/>
    </row>
    <row r="69" customFormat="false" ht="13.8" hidden="false" customHeight="false" outlineLevel="0" collapsed="false">
      <c r="A69" s="216" t="s">
        <v>199</v>
      </c>
      <c r="B69" s="264" t="n">
        <v>0</v>
      </c>
      <c r="C69" s="221" t="n">
        <v>0</v>
      </c>
      <c r="D69" s="264" t="n">
        <v>0</v>
      </c>
      <c r="E69" s="221" t="n">
        <v>0</v>
      </c>
      <c r="F69" s="264" t="n">
        <v>0</v>
      </c>
      <c r="G69" s="221" t="n">
        <v>0</v>
      </c>
      <c r="H69" s="264" t="n">
        <v>0</v>
      </c>
      <c r="I69" s="221" t="n">
        <v>0</v>
      </c>
      <c r="J69" s="264" t="n">
        <v>0</v>
      </c>
      <c r="K69" s="221" t="n">
        <v>0</v>
      </c>
      <c r="L69" s="267"/>
    </row>
    <row r="70" customFormat="false" ht="13.8" hidden="false" customHeight="false" outlineLevel="0" collapsed="false">
      <c r="A70" s="265" t="s">
        <v>183</v>
      </c>
      <c r="B70" s="264" t="n">
        <v>0</v>
      </c>
      <c r="C70" s="221" t="n">
        <v>0</v>
      </c>
      <c r="D70" s="264" t="n">
        <v>0</v>
      </c>
      <c r="E70" s="221" t="n">
        <v>0</v>
      </c>
      <c r="F70" s="264" t="n">
        <v>0</v>
      </c>
      <c r="G70" s="221" t="n">
        <v>0</v>
      </c>
      <c r="H70" s="264" t="n">
        <v>0</v>
      </c>
      <c r="I70" s="221" t="n">
        <v>0</v>
      </c>
      <c r="J70" s="264" t="n">
        <v>0</v>
      </c>
      <c r="K70" s="221" t="n">
        <v>0</v>
      </c>
      <c r="L70" s="258"/>
    </row>
    <row r="71" customFormat="false" ht="15" hidden="false" customHeight="true" outlineLevel="0" collapsed="false">
      <c r="A71" s="266" t="s">
        <v>200</v>
      </c>
      <c r="B71" s="264" t="n">
        <v>0</v>
      </c>
      <c r="C71" s="221" t="n">
        <v>0</v>
      </c>
      <c r="D71" s="264" t="n">
        <v>0</v>
      </c>
      <c r="E71" s="221" t="n">
        <v>0</v>
      </c>
      <c r="F71" s="264" t="n">
        <v>0</v>
      </c>
      <c r="G71" s="221" t="n">
        <v>0</v>
      </c>
      <c r="H71" s="264" t="n">
        <v>0</v>
      </c>
      <c r="I71" s="221" t="n">
        <v>0</v>
      </c>
      <c r="J71" s="264" t="n">
        <v>0</v>
      </c>
      <c r="K71" s="221" t="n">
        <v>0</v>
      </c>
      <c r="L71" s="267"/>
    </row>
    <row r="72" customFormat="false" ht="16.5" hidden="false" customHeight="true" outlineLevel="0" collapsed="false">
      <c r="A72" s="231"/>
      <c r="B72" s="264"/>
      <c r="C72" s="221"/>
      <c r="D72" s="264"/>
      <c r="E72" s="221"/>
      <c r="F72" s="264"/>
      <c r="G72" s="221"/>
      <c r="H72" s="264"/>
      <c r="I72" s="221"/>
      <c r="J72" s="264"/>
      <c r="K72" s="221"/>
      <c r="L72" s="267"/>
    </row>
    <row r="73" customFormat="false" ht="16.5" hidden="false" customHeight="true" outlineLevel="0" collapsed="false">
      <c r="A73" s="232" t="s">
        <v>201</v>
      </c>
      <c r="B73" s="273" t="n">
        <v>310.88133</v>
      </c>
      <c r="C73" s="234" t="n">
        <v>0.121556065127967</v>
      </c>
      <c r="D73" s="273" t="n">
        <v>-2988.00504</v>
      </c>
      <c r="E73" s="234" t="n">
        <v>-0.105469858829354</v>
      </c>
      <c r="F73" s="273" t="n">
        <v>-5065.5158</v>
      </c>
      <c r="G73" s="234" t="n">
        <v>-0.245261326977834</v>
      </c>
      <c r="H73" s="273" t="n">
        <v>2141.46343</v>
      </c>
      <c r="I73" s="234" t="n">
        <v>0.117054889286837</v>
      </c>
      <c r="J73" s="273" t="n">
        <v>-5601.17608</v>
      </c>
      <c r="K73" s="234" t="n">
        <v>-0.0802047106050696</v>
      </c>
      <c r="L73" s="267"/>
    </row>
    <row r="74" customFormat="false" ht="16.5" hidden="false" customHeight="true" outlineLevel="0" collapsed="false">
      <c r="A74" s="235" t="s">
        <v>202</v>
      </c>
      <c r="B74" s="264" t="n">
        <v>255751.393131</v>
      </c>
      <c r="C74" s="221" t="n">
        <v>100</v>
      </c>
      <c r="D74" s="264" t="n">
        <v>2833041.660589</v>
      </c>
      <c r="E74" s="221" t="n">
        <v>100</v>
      </c>
      <c r="F74" s="264" t="n">
        <v>2065354.478188</v>
      </c>
      <c r="G74" s="221" t="n">
        <v>100</v>
      </c>
      <c r="H74" s="264" t="n">
        <v>1829452.35611</v>
      </c>
      <c r="I74" s="221" t="n">
        <v>100</v>
      </c>
      <c r="J74" s="264" t="n">
        <v>6983599.888017</v>
      </c>
      <c r="K74" s="221" t="n">
        <v>100</v>
      </c>
      <c r="L74" s="267"/>
    </row>
    <row r="75" customFormat="false" ht="17.25" hidden="false" customHeight="true" outlineLevel="0" collapsed="false">
      <c r="A75" s="235" t="s">
        <v>83</v>
      </c>
      <c r="B75" s="264" t="n">
        <v>253980.826562</v>
      </c>
      <c r="C75" s="221" t="n">
        <v>99.3077001273291</v>
      </c>
      <c r="D75" s="264" t="n">
        <v>2813570.023228</v>
      </c>
      <c r="E75" s="221" t="n">
        <v>99.312694986739</v>
      </c>
      <c r="F75" s="264" t="n">
        <v>2051232.22103</v>
      </c>
      <c r="G75" s="221" t="n">
        <v>99.3162308307294</v>
      </c>
      <c r="H75" s="264" t="n">
        <v>1816809.370627</v>
      </c>
      <c r="I75" s="221" t="n">
        <v>99.3089196643588</v>
      </c>
      <c r="J75" s="264" t="n">
        <v>6935592.441448</v>
      </c>
      <c r="K75" s="221" t="n">
        <v>99.3125687705653</v>
      </c>
      <c r="L75" s="267"/>
    </row>
    <row r="76" customFormat="false" ht="17.25" hidden="false" customHeight="true" outlineLevel="0" collapsed="false">
      <c r="A76" s="235" t="s">
        <v>203</v>
      </c>
      <c r="B76" s="264" t="n">
        <v>1770.566569</v>
      </c>
      <c r="C76" s="221" t="n">
        <v>0.692299872670913</v>
      </c>
      <c r="D76" s="264" t="n">
        <v>19471.637361</v>
      </c>
      <c r="E76" s="221" t="n">
        <v>0.687305013260969</v>
      </c>
      <c r="F76" s="264" t="n">
        <v>14122.257158</v>
      </c>
      <c r="G76" s="221" t="n">
        <v>0.683769169270638</v>
      </c>
      <c r="H76" s="264" t="n">
        <v>12642.985482</v>
      </c>
      <c r="I76" s="221" t="n">
        <v>0.691080335586494</v>
      </c>
      <c r="J76" s="264" t="n">
        <v>48007.446569</v>
      </c>
      <c r="K76" s="221" t="n">
        <v>0.687431229434763</v>
      </c>
      <c r="L76" s="267"/>
    </row>
    <row r="77" customFormat="false" ht="14.4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12"/>
    </row>
    <row r="78" customFormat="false" ht="13.8" hidden="false" customHeight="false" outlineLevel="0" collapsed="false">
      <c r="A78" s="231" t="s">
        <v>204</v>
      </c>
      <c r="B78" s="231"/>
      <c r="C78" s="231"/>
      <c r="D78" s="275"/>
      <c r="E78" s="276"/>
      <c r="F78" s="276"/>
      <c r="G78" s="276"/>
      <c r="H78" s="276"/>
      <c r="I78" s="276"/>
      <c r="J78" s="277"/>
      <c r="K78" s="277"/>
      <c r="L78" s="12"/>
    </row>
    <row r="79" customFormat="false" ht="13.8" hidden="false" customHeight="false" outlineLevel="0" collapsed="false">
      <c r="A79" s="231" t="s">
        <v>205</v>
      </c>
      <c r="B79" s="231"/>
      <c r="C79" s="231"/>
      <c r="D79" s="278"/>
      <c r="E79" s="278"/>
      <c r="F79" s="278"/>
      <c r="G79" s="278"/>
      <c r="H79" s="278"/>
      <c r="I79" s="278"/>
      <c r="J79" s="231"/>
      <c r="K79" s="231"/>
      <c r="L79" s="12"/>
    </row>
    <row r="80" customFormat="false" ht="13.8" hidden="false" customHeight="false" outlineLevel="0" collapsed="false">
      <c r="A80" s="231" t="s">
        <v>206</v>
      </c>
      <c r="B80" s="231"/>
      <c r="C80" s="231"/>
      <c r="H80" s="279"/>
    </row>
    <row r="81" customFormat="false" ht="13.8" hidden="false" customHeight="false" outlineLevel="0" collapsed="false">
      <c r="A81" s="231" t="s">
        <v>207</v>
      </c>
      <c r="B81" s="231"/>
      <c r="C81" s="231"/>
      <c r="D81" s="280"/>
      <c r="E81" s="280"/>
      <c r="F81" s="280"/>
      <c r="G81" s="280"/>
      <c r="H81" s="280"/>
      <c r="I81" s="280"/>
      <c r="J81" s="280"/>
      <c r="K81" s="280"/>
    </row>
    <row r="82" customFormat="false" ht="13.8" hidden="false" customHeight="false" outlineLevel="0" collapsed="false">
      <c r="A82" s="231" t="s">
        <v>208</v>
      </c>
      <c r="B82" s="231"/>
      <c r="C82" s="231"/>
      <c r="D82" s="280"/>
      <c r="E82" s="280"/>
      <c r="F82" s="280"/>
      <c r="G82" s="280"/>
      <c r="H82" s="280"/>
      <c r="I82" s="280"/>
      <c r="J82" s="280"/>
      <c r="K82" s="280"/>
    </row>
    <row r="83" customFormat="false" ht="13.8" hidden="false" customHeight="false" outlineLevel="0" collapsed="false">
      <c r="J83" s="281"/>
    </row>
    <row r="84" customFormat="false" ht="13.8" hidden="false" customHeight="false" outlineLevel="0" collapsed="false">
      <c r="E84" s="282"/>
      <c r="G84" s="282"/>
      <c r="I84" s="282"/>
      <c r="K84" s="282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3" customFormat="true" ht="15.6" hidden="false" customHeight="false" outlineLevel="0" collapsed="false">
      <c r="A1" s="248" t="s">
        <v>212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s="163" customFormat="true" ht="28.2" hidden="false" customHeight="false" outlineLevel="0" collapsed="false">
      <c r="A2" s="283" t="s">
        <v>213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</row>
    <row r="3" s="163" customFormat="true" ht="15.6" hidden="false" customHeight="true" outlineLevel="0" collapsed="false">
      <c r="A3" s="249" t="n">
        <v>45898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</row>
    <row r="4" s="163" customFormat="true" ht="15.6" hidden="false" customHeight="true" outlineLevel="0" collapsed="false">
      <c r="A4" s="250" t="s">
        <v>145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</row>
    <row r="5" customFormat="false" ht="4.5" hidden="false" customHeight="true" outlineLevel="0" collapsed="false">
      <c r="A5" s="251"/>
      <c r="B5" s="252"/>
      <c r="C5" s="252"/>
      <c r="D5" s="253"/>
      <c r="E5" s="253"/>
      <c r="F5" s="253"/>
      <c r="G5" s="253"/>
      <c r="H5" s="253"/>
      <c r="I5" s="253"/>
      <c r="J5" s="253"/>
      <c r="K5" s="254"/>
    </row>
    <row r="6" customFormat="false" ht="13.8" hidden="false" customHeight="false" outlineLevel="0" collapsed="false">
      <c r="A6" s="255"/>
      <c r="B6" s="256" t="s">
        <v>106</v>
      </c>
      <c r="C6" s="256"/>
      <c r="D6" s="256" t="s">
        <v>107</v>
      </c>
      <c r="E6" s="256"/>
      <c r="F6" s="257" t="s">
        <v>108</v>
      </c>
      <c r="G6" s="257"/>
      <c r="H6" s="256" t="s">
        <v>109</v>
      </c>
      <c r="I6" s="256"/>
      <c r="J6" s="256" t="s">
        <v>16</v>
      </c>
      <c r="K6" s="256"/>
    </row>
    <row r="7" customFormat="false" ht="13.8" hidden="false" customHeight="false" outlineLevel="0" collapsed="false">
      <c r="A7" s="259"/>
      <c r="B7" s="260" t="s">
        <v>147</v>
      </c>
      <c r="C7" s="260" t="s">
        <v>6</v>
      </c>
      <c r="D7" s="260" t="s">
        <v>147</v>
      </c>
      <c r="E7" s="260" t="s">
        <v>6</v>
      </c>
      <c r="F7" s="261" t="s">
        <v>147</v>
      </c>
      <c r="G7" s="261" t="s">
        <v>6</v>
      </c>
      <c r="H7" s="260" t="s">
        <v>147</v>
      </c>
      <c r="I7" s="260" t="s">
        <v>6</v>
      </c>
      <c r="J7" s="260" t="s">
        <v>147</v>
      </c>
      <c r="K7" s="260" t="s">
        <v>6</v>
      </c>
    </row>
    <row r="8" customFormat="false" ht="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3"/>
    </row>
    <row r="9" customFormat="false" ht="16.5" hidden="false" customHeight="true" outlineLevel="0" collapsed="false">
      <c r="A9" s="235" t="s">
        <v>148</v>
      </c>
      <c r="B9" s="264" t="n">
        <v>877072.856382</v>
      </c>
      <c r="C9" s="221" t="n">
        <v>55.5550862207427</v>
      </c>
      <c r="D9" s="264" t="n">
        <v>3868758.146385</v>
      </c>
      <c r="E9" s="221" t="n">
        <v>51.1812815746747</v>
      </c>
      <c r="F9" s="264" t="n">
        <v>3202321.228278</v>
      </c>
      <c r="G9" s="221" t="n">
        <v>48.4409554089425</v>
      </c>
      <c r="H9" s="264" t="n">
        <v>2743573.919098</v>
      </c>
      <c r="I9" s="221" t="n">
        <v>57.4522913787043</v>
      </c>
      <c r="J9" s="264" t="n">
        <v>10691726.150144</v>
      </c>
      <c r="K9" s="221" t="n">
        <v>52.0941708859654</v>
      </c>
      <c r="M9" s="284"/>
      <c r="N9" s="284"/>
    </row>
    <row r="10" customFormat="false" ht="16.5" hidden="false" customHeight="true" outlineLevel="0" collapsed="false">
      <c r="A10" s="265" t="s">
        <v>149</v>
      </c>
      <c r="B10" s="264" t="n">
        <v>441799.97104</v>
      </c>
      <c r="C10" s="221" t="n">
        <v>27.9842607200226</v>
      </c>
      <c r="D10" s="264" t="n">
        <v>2413221.741898</v>
      </c>
      <c r="E10" s="221" t="n">
        <v>31.9254336406681</v>
      </c>
      <c r="F10" s="264" t="n">
        <v>1767094.042218</v>
      </c>
      <c r="G10" s="221" t="n">
        <v>26.7305237671362</v>
      </c>
      <c r="H10" s="264" t="n">
        <v>1500140.684288</v>
      </c>
      <c r="I10" s="221" t="n">
        <v>31.413959399023</v>
      </c>
      <c r="J10" s="264" t="n">
        <v>6122256.439444</v>
      </c>
      <c r="K10" s="221" t="n">
        <v>29.8299702672241</v>
      </c>
      <c r="M10" s="284"/>
      <c r="N10" s="284"/>
    </row>
    <row r="11" customFormat="false" ht="16.5" hidden="false" customHeight="true" outlineLevel="0" collapsed="false">
      <c r="A11" s="266" t="s">
        <v>150</v>
      </c>
      <c r="B11" s="268" t="n">
        <v>0</v>
      </c>
      <c r="C11" s="219" t="n">
        <v>0</v>
      </c>
      <c r="D11" s="268" t="n">
        <v>0</v>
      </c>
      <c r="E11" s="219" t="n">
        <v>0</v>
      </c>
      <c r="F11" s="268" t="n">
        <v>0</v>
      </c>
      <c r="G11" s="219" t="n">
        <v>0</v>
      </c>
      <c r="H11" s="268" t="n">
        <v>0</v>
      </c>
      <c r="I11" s="219" t="n">
        <v>0</v>
      </c>
      <c r="J11" s="268" t="n">
        <v>0</v>
      </c>
      <c r="K11" s="219" t="n">
        <v>0</v>
      </c>
      <c r="M11" s="284"/>
      <c r="N11" s="284"/>
    </row>
    <row r="12" customFormat="false" ht="16.5" hidden="false" customHeight="true" outlineLevel="0" collapsed="false">
      <c r="A12" s="266" t="s">
        <v>8</v>
      </c>
      <c r="B12" s="268" t="n">
        <v>441799.97104</v>
      </c>
      <c r="C12" s="219" t="n">
        <v>27.9842607200226</v>
      </c>
      <c r="D12" s="268" t="n">
        <v>2413221.741898</v>
      </c>
      <c r="E12" s="219" t="n">
        <v>31.9254336406681</v>
      </c>
      <c r="F12" s="268" t="n">
        <v>1767094.042218</v>
      </c>
      <c r="G12" s="219" t="n">
        <v>26.7305237671362</v>
      </c>
      <c r="H12" s="268" t="n">
        <v>1500140.684288</v>
      </c>
      <c r="I12" s="219" t="n">
        <v>31.413959399023</v>
      </c>
      <c r="J12" s="268" t="n">
        <v>6122256.439444</v>
      </c>
      <c r="K12" s="219" t="n">
        <v>29.8299702672241</v>
      </c>
      <c r="M12" s="284"/>
      <c r="N12" s="284"/>
    </row>
    <row r="13" customFormat="false" ht="16.5" hidden="false" customHeight="true" outlineLevel="0" collapsed="false">
      <c r="A13" s="266" t="s">
        <v>151</v>
      </c>
      <c r="B13" s="268" t="n">
        <v>0</v>
      </c>
      <c r="C13" s="219" t="n">
        <v>0</v>
      </c>
      <c r="D13" s="268" t="n">
        <v>0</v>
      </c>
      <c r="E13" s="219" t="n">
        <v>0</v>
      </c>
      <c r="F13" s="268" t="n">
        <v>0</v>
      </c>
      <c r="G13" s="219" t="n">
        <v>0</v>
      </c>
      <c r="H13" s="268" t="n">
        <v>0</v>
      </c>
      <c r="I13" s="219" t="n">
        <v>0</v>
      </c>
      <c r="J13" s="268" t="n">
        <v>0</v>
      </c>
      <c r="K13" s="219" t="n">
        <v>0</v>
      </c>
      <c r="M13" s="284"/>
      <c r="N13" s="284"/>
    </row>
    <row r="14" customFormat="false" ht="16.5" hidden="false" customHeight="true" outlineLevel="0" collapsed="false">
      <c r="A14" s="266" t="s">
        <v>152</v>
      </c>
      <c r="B14" s="268" t="n">
        <v>0</v>
      </c>
      <c r="C14" s="219" t="n">
        <v>0</v>
      </c>
      <c r="D14" s="268" t="n">
        <v>0</v>
      </c>
      <c r="E14" s="219" t="n">
        <v>0</v>
      </c>
      <c r="F14" s="268" t="n">
        <v>0</v>
      </c>
      <c r="G14" s="219" t="n">
        <v>0</v>
      </c>
      <c r="H14" s="268" t="n">
        <v>0</v>
      </c>
      <c r="I14" s="219" t="n">
        <v>0</v>
      </c>
      <c r="J14" s="268" t="n">
        <v>0</v>
      </c>
      <c r="K14" s="219" t="n">
        <v>0</v>
      </c>
      <c r="M14" s="284"/>
      <c r="N14" s="284"/>
    </row>
    <row r="15" customFormat="false" ht="16.5" hidden="false" customHeight="true" outlineLevel="0" collapsed="false">
      <c r="A15" s="265" t="s">
        <v>153</v>
      </c>
      <c r="B15" s="264" t="n">
        <v>161912.746226</v>
      </c>
      <c r="C15" s="221" t="n">
        <v>10.2557917638999</v>
      </c>
      <c r="D15" s="264" t="n">
        <v>342253.666592</v>
      </c>
      <c r="E15" s="221" t="n">
        <v>4.52780469003419</v>
      </c>
      <c r="F15" s="264" t="n">
        <v>495891.021265</v>
      </c>
      <c r="G15" s="221" t="n">
        <v>7.50125709959146</v>
      </c>
      <c r="H15" s="264" t="n">
        <v>272140.411676</v>
      </c>
      <c r="I15" s="221" t="n">
        <v>5.69880407401978</v>
      </c>
      <c r="J15" s="264" t="n">
        <v>1272197.845759</v>
      </c>
      <c r="K15" s="221" t="n">
        <v>6.1986335084755</v>
      </c>
      <c r="M15" s="284"/>
      <c r="N15" s="284"/>
    </row>
    <row r="16" customFormat="false" ht="16.5" hidden="false" customHeight="true" outlineLevel="0" collapsed="false">
      <c r="A16" s="266" t="s">
        <v>154</v>
      </c>
      <c r="B16" s="268" t="n">
        <v>3225.801393</v>
      </c>
      <c r="C16" s="219" t="n">
        <v>0.204327010253586</v>
      </c>
      <c r="D16" s="268" t="n">
        <v>6987.933702</v>
      </c>
      <c r="E16" s="219" t="n">
        <v>0.0924460482910811</v>
      </c>
      <c r="F16" s="268" t="n">
        <v>389913.541275</v>
      </c>
      <c r="G16" s="219" t="n">
        <v>5.89815421996304</v>
      </c>
      <c r="H16" s="268" t="n">
        <v>11875.420534</v>
      </c>
      <c r="I16" s="219" t="n">
        <v>0.248679328818057</v>
      </c>
      <c r="J16" s="268" t="n">
        <v>412002.696905</v>
      </c>
      <c r="K16" s="219" t="n">
        <v>2.00743440270013</v>
      </c>
      <c r="M16" s="284"/>
      <c r="N16" s="284"/>
    </row>
    <row r="17" customFormat="false" ht="16.5" hidden="false" customHeight="true" outlineLevel="0" collapsed="false">
      <c r="A17" s="266" t="s">
        <v>155</v>
      </c>
      <c r="B17" s="268" t="n">
        <v>0</v>
      </c>
      <c r="C17" s="219" t="n">
        <v>0</v>
      </c>
      <c r="D17" s="268" t="n">
        <v>0</v>
      </c>
      <c r="E17" s="219" t="n">
        <v>0</v>
      </c>
      <c r="F17" s="268" t="n">
        <v>0</v>
      </c>
      <c r="G17" s="219" t="n">
        <v>0</v>
      </c>
      <c r="H17" s="268" t="n">
        <v>0</v>
      </c>
      <c r="I17" s="219" t="n">
        <v>0</v>
      </c>
      <c r="J17" s="268" t="n">
        <v>0</v>
      </c>
      <c r="K17" s="219" t="n">
        <v>0</v>
      </c>
      <c r="M17" s="284"/>
      <c r="N17" s="284"/>
    </row>
    <row r="18" customFormat="false" ht="16.5" hidden="false" customHeight="true" outlineLevel="0" collapsed="false">
      <c r="A18" s="266" t="s">
        <v>156</v>
      </c>
      <c r="B18" s="268" t="n">
        <v>0</v>
      </c>
      <c r="C18" s="219" t="n">
        <v>0</v>
      </c>
      <c r="D18" s="268" t="n">
        <v>0</v>
      </c>
      <c r="E18" s="219" t="n">
        <v>0</v>
      </c>
      <c r="F18" s="268" t="n">
        <v>0</v>
      </c>
      <c r="G18" s="219" t="n">
        <v>0</v>
      </c>
      <c r="H18" s="268" t="n">
        <v>0</v>
      </c>
      <c r="I18" s="219" t="n">
        <v>0</v>
      </c>
      <c r="J18" s="268" t="n">
        <v>0</v>
      </c>
      <c r="K18" s="219" t="n">
        <v>0</v>
      </c>
      <c r="M18" s="284"/>
      <c r="N18" s="284"/>
    </row>
    <row r="19" customFormat="false" ht="16.5" hidden="false" customHeight="true" outlineLevel="0" collapsed="false">
      <c r="A19" s="266" t="s">
        <v>157</v>
      </c>
      <c r="B19" s="268" t="n">
        <v>0</v>
      </c>
      <c r="C19" s="219" t="n">
        <v>0</v>
      </c>
      <c r="D19" s="268" t="n">
        <v>0</v>
      </c>
      <c r="E19" s="219" t="n">
        <v>0</v>
      </c>
      <c r="F19" s="268" t="n">
        <v>0</v>
      </c>
      <c r="G19" s="219" t="n">
        <v>0</v>
      </c>
      <c r="H19" s="268" t="n">
        <v>0</v>
      </c>
      <c r="I19" s="219" t="n">
        <v>0</v>
      </c>
      <c r="J19" s="268" t="n">
        <v>0</v>
      </c>
      <c r="K19" s="219" t="n">
        <v>0</v>
      </c>
      <c r="M19" s="284"/>
      <c r="N19" s="284"/>
    </row>
    <row r="20" customFormat="false" ht="16.5" hidden="false" customHeight="true" outlineLevel="0" collapsed="false">
      <c r="A20" s="266" t="s">
        <v>158</v>
      </c>
      <c r="B20" s="268" t="n">
        <v>0</v>
      </c>
      <c r="C20" s="219" t="n">
        <v>0</v>
      </c>
      <c r="D20" s="268" t="n">
        <v>0</v>
      </c>
      <c r="E20" s="219" t="n">
        <v>0</v>
      </c>
      <c r="F20" s="268" t="n">
        <v>0</v>
      </c>
      <c r="G20" s="219" t="n">
        <v>0</v>
      </c>
      <c r="H20" s="268" t="n">
        <v>0</v>
      </c>
      <c r="I20" s="219" t="n">
        <v>0</v>
      </c>
      <c r="J20" s="268" t="n">
        <v>0</v>
      </c>
      <c r="K20" s="219" t="n">
        <v>0</v>
      </c>
      <c r="M20" s="284"/>
      <c r="N20" s="284"/>
    </row>
    <row r="21" customFormat="false" ht="16.5" hidden="false" customHeight="true" outlineLevel="0" collapsed="false">
      <c r="A21" s="266" t="s">
        <v>159</v>
      </c>
      <c r="B21" s="268" t="n">
        <v>64995.105609</v>
      </c>
      <c r="C21" s="219" t="n">
        <v>4.11688569513959</v>
      </c>
      <c r="D21" s="268" t="n">
        <v>136152.674622</v>
      </c>
      <c r="E21" s="219" t="n">
        <v>1.80121581998736</v>
      </c>
      <c r="F21" s="268" t="n">
        <v>24667.295968</v>
      </c>
      <c r="G21" s="219" t="n">
        <v>0.373137889320247</v>
      </c>
      <c r="H21" s="268" t="n">
        <v>198862.478395</v>
      </c>
      <c r="I21" s="219" t="n">
        <v>4.16431464576578</v>
      </c>
      <c r="J21" s="268" t="n">
        <v>424677.554595</v>
      </c>
      <c r="K21" s="219" t="n">
        <v>2.06919114741897</v>
      </c>
      <c r="M21" s="284"/>
      <c r="N21" s="284"/>
    </row>
    <row r="22" customFormat="false" ht="16.5" hidden="false" customHeight="true" outlineLevel="0" collapsed="false">
      <c r="A22" s="266" t="s">
        <v>160</v>
      </c>
      <c r="B22" s="268" t="n">
        <v>80595.757801</v>
      </c>
      <c r="C22" s="219" t="n">
        <v>5.10505397707864</v>
      </c>
      <c r="D22" s="268" t="n">
        <v>164620.613945</v>
      </c>
      <c r="E22" s="219" t="n">
        <v>2.17782908016303</v>
      </c>
      <c r="F22" s="268" t="n">
        <v>20235.743655</v>
      </c>
      <c r="G22" s="219" t="n">
        <v>0.306102569412049</v>
      </c>
      <c r="H22" s="268" t="n">
        <v>51965.608804</v>
      </c>
      <c r="I22" s="219" t="n">
        <v>1.08819495545457</v>
      </c>
      <c r="J22" s="268" t="n">
        <v>317417.724206</v>
      </c>
      <c r="K22" s="219" t="n">
        <v>1.54658031217895</v>
      </c>
      <c r="M22" s="284"/>
      <c r="N22" s="284"/>
    </row>
    <row r="23" customFormat="false" ht="16.5" hidden="false" customHeight="true" outlineLevel="0" collapsed="false">
      <c r="A23" s="266" t="s">
        <v>161</v>
      </c>
      <c r="B23" s="268" t="n">
        <v>0</v>
      </c>
      <c r="C23" s="219" t="n">
        <v>0</v>
      </c>
      <c r="D23" s="268" t="n">
        <v>0</v>
      </c>
      <c r="E23" s="219" t="n">
        <v>0</v>
      </c>
      <c r="F23" s="268" t="n">
        <v>0</v>
      </c>
      <c r="G23" s="219" t="n">
        <v>0</v>
      </c>
      <c r="H23" s="268" t="n">
        <v>0</v>
      </c>
      <c r="I23" s="219" t="n">
        <v>0</v>
      </c>
      <c r="J23" s="268" t="n">
        <v>0</v>
      </c>
      <c r="K23" s="219" t="n">
        <v>0</v>
      </c>
      <c r="M23" s="284"/>
      <c r="N23" s="284"/>
    </row>
    <row r="24" customFormat="false" ht="16.5" hidden="false" customHeight="true" outlineLevel="0" collapsed="false">
      <c r="A24" s="266" t="s">
        <v>162</v>
      </c>
      <c r="B24" s="268" t="n">
        <v>0</v>
      </c>
      <c r="C24" s="219" t="n">
        <v>0</v>
      </c>
      <c r="D24" s="268" t="n">
        <v>0</v>
      </c>
      <c r="E24" s="219" t="n">
        <v>0</v>
      </c>
      <c r="F24" s="268" t="n">
        <v>0</v>
      </c>
      <c r="G24" s="219" t="n">
        <v>0</v>
      </c>
      <c r="H24" s="268" t="n">
        <v>0</v>
      </c>
      <c r="I24" s="219" t="n">
        <v>0</v>
      </c>
      <c r="J24" s="268" t="n">
        <v>0</v>
      </c>
      <c r="K24" s="219" t="n">
        <v>0</v>
      </c>
      <c r="M24" s="284"/>
      <c r="N24" s="284"/>
    </row>
    <row r="25" customFormat="false" ht="16.5" hidden="false" customHeight="true" outlineLevel="0" collapsed="false">
      <c r="A25" s="270" t="s">
        <v>163</v>
      </c>
      <c r="B25" s="268" t="n">
        <v>13096.081422</v>
      </c>
      <c r="C25" s="219" t="n">
        <v>0.829525081364733</v>
      </c>
      <c r="D25" s="268" t="n">
        <v>34492.444322</v>
      </c>
      <c r="E25" s="219" t="n">
        <v>0.45631374157949</v>
      </c>
      <c r="F25" s="268" t="n">
        <v>61074.440367</v>
      </c>
      <c r="G25" s="219" t="n">
        <v>0.923862420896124</v>
      </c>
      <c r="H25" s="268" t="n">
        <v>9436.903941</v>
      </c>
      <c r="I25" s="219" t="n">
        <v>0.197615143939487</v>
      </c>
      <c r="J25" s="268" t="n">
        <v>118099.870053</v>
      </c>
      <c r="K25" s="219" t="n">
        <v>0.575427646177454</v>
      </c>
      <c r="M25" s="284"/>
      <c r="N25" s="284"/>
    </row>
    <row r="26" customFormat="false" ht="16.5" hidden="false" customHeight="true" outlineLevel="0" collapsed="false">
      <c r="A26" s="216" t="s">
        <v>164</v>
      </c>
      <c r="B26" s="264" t="n">
        <v>0</v>
      </c>
      <c r="C26" s="221" t="n">
        <v>0</v>
      </c>
      <c r="D26" s="264" t="n">
        <v>0</v>
      </c>
      <c r="E26" s="221" t="n">
        <v>0</v>
      </c>
      <c r="F26" s="264" t="n">
        <v>0</v>
      </c>
      <c r="G26" s="221" t="n">
        <v>0</v>
      </c>
      <c r="H26" s="264" t="n">
        <v>0</v>
      </c>
      <c r="I26" s="221" t="n">
        <v>0</v>
      </c>
      <c r="J26" s="264" t="n">
        <v>0</v>
      </c>
      <c r="K26" s="221" t="n">
        <v>0</v>
      </c>
      <c r="L26" s="130"/>
      <c r="M26" s="284"/>
      <c r="N26" s="284"/>
    </row>
    <row r="27" customFormat="false" ht="16.5" hidden="false" customHeight="true" outlineLevel="0" collapsed="false">
      <c r="A27" s="215" t="s">
        <v>165</v>
      </c>
      <c r="B27" s="264" t="n">
        <v>151776.321719</v>
      </c>
      <c r="C27" s="221" t="n">
        <v>9.61373570965214</v>
      </c>
      <c r="D27" s="264" t="n">
        <v>884293.421017</v>
      </c>
      <c r="E27" s="221" t="n">
        <v>11.6986559674179</v>
      </c>
      <c r="F27" s="264" t="n">
        <v>811396.011558</v>
      </c>
      <c r="G27" s="221" t="n">
        <v>12.2738461300494</v>
      </c>
      <c r="H27" s="264" t="n">
        <v>549434.762981</v>
      </c>
      <c r="I27" s="221" t="n">
        <v>11.5055351257865</v>
      </c>
      <c r="J27" s="264" t="n">
        <v>2396900.517276</v>
      </c>
      <c r="K27" s="221" t="n">
        <v>11.678614228438</v>
      </c>
      <c r="L27" s="130"/>
      <c r="M27" s="284"/>
      <c r="N27" s="284"/>
    </row>
    <row r="28" customFormat="false" ht="16.5" hidden="false" customHeight="true" outlineLevel="0" collapsed="false">
      <c r="A28" s="216" t="s">
        <v>155</v>
      </c>
      <c r="B28" s="264" t="n">
        <v>0</v>
      </c>
      <c r="C28" s="221" t="n">
        <v>0</v>
      </c>
      <c r="D28" s="264" t="n">
        <v>0</v>
      </c>
      <c r="E28" s="221" t="n">
        <v>0</v>
      </c>
      <c r="F28" s="264" t="n">
        <v>0</v>
      </c>
      <c r="G28" s="221" t="n">
        <v>0</v>
      </c>
      <c r="H28" s="264" t="n">
        <v>0</v>
      </c>
      <c r="I28" s="221" t="n">
        <v>0</v>
      </c>
      <c r="J28" s="264" t="n">
        <v>0</v>
      </c>
      <c r="K28" s="221" t="n">
        <v>0</v>
      </c>
      <c r="L28" s="130"/>
      <c r="M28" s="284"/>
      <c r="N28" s="284"/>
    </row>
    <row r="29" customFormat="false" ht="16.5" hidden="false" customHeight="true" outlineLevel="0" collapsed="false">
      <c r="A29" s="216" t="s">
        <v>166</v>
      </c>
      <c r="B29" s="268" t="n">
        <v>0</v>
      </c>
      <c r="C29" s="219" t="n">
        <v>0</v>
      </c>
      <c r="D29" s="268" t="n">
        <v>0</v>
      </c>
      <c r="E29" s="219" t="n">
        <v>0</v>
      </c>
      <c r="F29" s="268" t="n">
        <v>0</v>
      </c>
      <c r="G29" s="219" t="n">
        <v>0</v>
      </c>
      <c r="H29" s="268" t="n">
        <v>0</v>
      </c>
      <c r="I29" s="219" t="n">
        <v>0</v>
      </c>
      <c r="J29" s="268" t="n">
        <v>0</v>
      </c>
      <c r="K29" s="219" t="n">
        <v>0</v>
      </c>
      <c r="L29" s="130"/>
      <c r="M29" s="284"/>
      <c r="N29" s="284"/>
    </row>
    <row r="30" customFormat="false" ht="16.5" hidden="false" customHeight="true" outlineLevel="0" collapsed="false">
      <c r="A30" s="216" t="s">
        <v>167</v>
      </c>
      <c r="B30" s="268" t="n">
        <v>0</v>
      </c>
      <c r="C30" s="219" t="n">
        <v>0</v>
      </c>
      <c r="D30" s="268" t="n">
        <v>0</v>
      </c>
      <c r="E30" s="219" t="n">
        <v>0</v>
      </c>
      <c r="F30" s="268" t="n">
        <v>0</v>
      </c>
      <c r="G30" s="219" t="n">
        <v>0</v>
      </c>
      <c r="H30" s="268" t="n">
        <v>0</v>
      </c>
      <c r="I30" s="219" t="n">
        <v>0</v>
      </c>
      <c r="J30" s="268" t="n">
        <v>0</v>
      </c>
      <c r="K30" s="219" t="n">
        <v>0</v>
      </c>
      <c r="L30" s="130"/>
      <c r="M30" s="284"/>
      <c r="N30" s="284"/>
    </row>
    <row r="31" customFormat="false" ht="16.5" hidden="false" customHeight="true" outlineLevel="0" collapsed="false">
      <c r="A31" s="216" t="s">
        <v>168</v>
      </c>
      <c r="B31" s="268" t="n">
        <v>94968.781134</v>
      </c>
      <c r="C31" s="219" t="n">
        <v>6.01546243939433</v>
      </c>
      <c r="D31" s="268" t="n">
        <v>622563.525911</v>
      </c>
      <c r="E31" s="219" t="n">
        <v>8.23613105604619</v>
      </c>
      <c r="F31" s="268" t="n">
        <v>597192.652544</v>
      </c>
      <c r="G31" s="219" t="n">
        <v>9.03362923025305</v>
      </c>
      <c r="H31" s="268" t="n">
        <v>418303.191352</v>
      </c>
      <c r="I31" s="219" t="n">
        <v>8.75955142557198</v>
      </c>
      <c r="J31" s="268" t="n">
        <v>1733028.150941</v>
      </c>
      <c r="K31" s="219" t="n">
        <v>8.44397465643031</v>
      </c>
      <c r="L31" s="130"/>
      <c r="M31" s="284"/>
      <c r="N31" s="284"/>
    </row>
    <row r="32" customFormat="false" ht="16.5" hidden="false" customHeight="true" outlineLevel="0" collapsed="false">
      <c r="A32" s="266" t="s">
        <v>169</v>
      </c>
      <c r="B32" s="268" t="n">
        <v>0</v>
      </c>
      <c r="C32" s="219" t="n">
        <v>0</v>
      </c>
      <c r="D32" s="268" t="n">
        <v>22017.215009</v>
      </c>
      <c r="E32" s="219" t="n">
        <v>0.291274160396596</v>
      </c>
      <c r="F32" s="268" t="n">
        <v>2270.89236</v>
      </c>
      <c r="G32" s="219" t="n">
        <v>0.0343513931637711</v>
      </c>
      <c r="H32" s="268" t="n">
        <v>33911.517992</v>
      </c>
      <c r="I32" s="219" t="n">
        <v>0.71013009680858</v>
      </c>
      <c r="J32" s="268" t="n">
        <v>58199.625361</v>
      </c>
      <c r="K32" s="219" t="n">
        <v>0.283570789831188</v>
      </c>
      <c r="M32" s="284"/>
      <c r="N32" s="284"/>
    </row>
    <row r="33" customFormat="false" ht="16.5" hidden="false" customHeight="true" outlineLevel="0" collapsed="false">
      <c r="A33" s="266" t="s">
        <v>170</v>
      </c>
      <c r="B33" s="268" t="n">
        <v>0</v>
      </c>
      <c r="C33" s="219" t="n">
        <v>0</v>
      </c>
      <c r="D33" s="268" t="n">
        <v>0</v>
      </c>
      <c r="E33" s="219" t="n">
        <v>0</v>
      </c>
      <c r="F33" s="268" t="n">
        <v>0</v>
      </c>
      <c r="G33" s="219" t="n">
        <v>0</v>
      </c>
      <c r="H33" s="268" t="n">
        <v>0</v>
      </c>
      <c r="I33" s="219" t="n">
        <v>0</v>
      </c>
      <c r="J33" s="268" t="n">
        <v>0</v>
      </c>
      <c r="K33" s="219" t="n">
        <v>0</v>
      </c>
      <c r="M33" s="284"/>
      <c r="N33" s="284"/>
    </row>
    <row r="34" customFormat="false" ht="16.5" hidden="false" customHeight="true" outlineLevel="0" collapsed="false">
      <c r="A34" s="216" t="s">
        <v>171</v>
      </c>
      <c r="B34" s="268" t="n">
        <v>0</v>
      </c>
      <c r="C34" s="219" t="n">
        <v>0</v>
      </c>
      <c r="D34" s="268" t="n">
        <v>0</v>
      </c>
      <c r="E34" s="219" t="n">
        <v>0</v>
      </c>
      <c r="F34" s="268" t="n">
        <v>0</v>
      </c>
      <c r="G34" s="219" t="n">
        <v>0</v>
      </c>
      <c r="H34" s="268" t="n">
        <v>0</v>
      </c>
      <c r="I34" s="219" t="n">
        <v>0</v>
      </c>
      <c r="J34" s="268" t="n">
        <v>0</v>
      </c>
      <c r="K34" s="219" t="n">
        <v>0</v>
      </c>
      <c r="M34" s="284"/>
      <c r="N34" s="284"/>
    </row>
    <row r="35" customFormat="false" ht="16.5" hidden="false" customHeight="true" outlineLevel="0" collapsed="false">
      <c r="A35" s="270" t="s">
        <v>163</v>
      </c>
      <c r="B35" s="268" t="n">
        <v>56807.540585</v>
      </c>
      <c r="C35" s="219" t="n">
        <v>3.59827327025781</v>
      </c>
      <c r="D35" s="268" t="n">
        <v>239712.680097</v>
      </c>
      <c r="E35" s="219" t="n">
        <v>3.17125075097511</v>
      </c>
      <c r="F35" s="268" t="n">
        <v>211932.466655</v>
      </c>
      <c r="G35" s="219" t="n">
        <v>3.20586550664767</v>
      </c>
      <c r="H35" s="268" t="n">
        <v>97220.053637</v>
      </c>
      <c r="I35" s="219" t="n">
        <v>2.03585360340593</v>
      </c>
      <c r="J35" s="268" t="n">
        <v>605672.740974</v>
      </c>
      <c r="K35" s="219" t="n">
        <v>2.95106878217655</v>
      </c>
      <c r="M35" s="284"/>
      <c r="N35" s="284"/>
    </row>
    <row r="36" customFormat="false" ht="16.5" hidden="false" customHeight="true" outlineLevel="0" collapsed="false">
      <c r="A36" s="266" t="s">
        <v>172</v>
      </c>
      <c r="B36" s="268" t="n">
        <v>0</v>
      </c>
      <c r="C36" s="219" t="n">
        <v>0</v>
      </c>
      <c r="D36" s="268" t="n">
        <v>0</v>
      </c>
      <c r="E36" s="219" t="n">
        <v>0</v>
      </c>
      <c r="F36" s="268" t="n">
        <v>0</v>
      </c>
      <c r="G36" s="219" t="n">
        <v>0</v>
      </c>
      <c r="H36" s="268" t="n">
        <v>0</v>
      </c>
      <c r="I36" s="219" t="n">
        <v>0</v>
      </c>
      <c r="J36" s="268" t="n">
        <v>0</v>
      </c>
      <c r="K36" s="219" t="n">
        <v>0</v>
      </c>
      <c r="M36" s="284"/>
      <c r="N36" s="284"/>
    </row>
    <row r="37" customFormat="false" ht="16.5" hidden="false" customHeight="true" outlineLevel="0" collapsed="false">
      <c r="A37" s="266" t="s">
        <v>173</v>
      </c>
      <c r="B37" s="268" t="n">
        <v>0</v>
      </c>
      <c r="C37" s="219" t="n">
        <v>0</v>
      </c>
      <c r="D37" s="268" t="n">
        <v>0</v>
      </c>
      <c r="E37" s="219" t="n">
        <v>0</v>
      </c>
      <c r="F37" s="268" t="n">
        <v>0</v>
      </c>
      <c r="G37" s="219" t="n">
        <v>0</v>
      </c>
      <c r="H37" s="268" t="n">
        <v>0</v>
      </c>
      <c r="I37" s="219" t="n">
        <v>0</v>
      </c>
      <c r="J37" s="268" t="n">
        <v>0</v>
      </c>
      <c r="K37" s="219" t="n">
        <v>0</v>
      </c>
      <c r="M37" s="284"/>
      <c r="N37" s="284"/>
    </row>
    <row r="38" customFormat="false" ht="16.5" hidden="false" customHeight="true" outlineLevel="0" collapsed="false">
      <c r="A38" s="266" t="s">
        <v>174</v>
      </c>
      <c r="B38" s="264" t="n">
        <v>0</v>
      </c>
      <c r="C38" s="221" t="n">
        <v>0</v>
      </c>
      <c r="D38" s="264" t="n">
        <v>0</v>
      </c>
      <c r="E38" s="221" t="n">
        <v>0</v>
      </c>
      <c r="F38" s="264" t="n">
        <v>0</v>
      </c>
      <c r="G38" s="221" t="n">
        <v>0</v>
      </c>
      <c r="H38" s="264" t="n">
        <v>0</v>
      </c>
      <c r="I38" s="221" t="n">
        <v>0</v>
      </c>
      <c r="J38" s="264" t="n">
        <v>0</v>
      </c>
      <c r="K38" s="221" t="n">
        <v>0</v>
      </c>
      <c r="M38" s="284"/>
      <c r="N38" s="284"/>
    </row>
    <row r="39" customFormat="false" ht="16.5" hidden="false" customHeight="true" outlineLevel="0" collapsed="false">
      <c r="A39" s="266" t="s">
        <v>175</v>
      </c>
      <c r="B39" s="264" t="n">
        <v>0</v>
      </c>
      <c r="C39" s="221" t="n">
        <v>0</v>
      </c>
      <c r="D39" s="264" t="n">
        <v>0</v>
      </c>
      <c r="E39" s="221" t="n">
        <v>0</v>
      </c>
      <c r="F39" s="264" t="n">
        <v>0</v>
      </c>
      <c r="G39" s="221" t="n">
        <v>0</v>
      </c>
      <c r="H39" s="264" t="n">
        <v>0</v>
      </c>
      <c r="I39" s="221" t="n">
        <v>0</v>
      </c>
      <c r="J39" s="264" t="n">
        <v>0</v>
      </c>
      <c r="K39" s="221" t="n">
        <v>0</v>
      </c>
      <c r="M39" s="284"/>
      <c r="N39" s="284"/>
    </row>
    <row r="40" customFormat="false" ht="16.5" hidden="false" customHeight="true" outlineLevel="0" collapsed="false">
      <c r="A40" s="216" t="s">
        <v>176</v>
      </c>
      <c r="B40" s="264" t="n">
        <v>0</v>
      </c>
      <c r="C40" s="221" t="n">
        <v>0</v>
      </c>
      <c r="D40" s="264" t="n">
        <v>0</v>
      </c>
      <c r="E40" s="221" t="n">
        <v>0</v>
      </c>
      <c r="F40" s="264" t="n">
        <v>0</v>
      </c>
      <c r="G40" s="221" t="n">
        <v>0</v>
      </c>
      <c r="H40" s="264" t="n">
        <v>0</v>
      </c>
      <c r="I40" s="221" t="n">
        <v>0</v>
      </c>
      <c r="J40" s="264" t="n">
        <v>0</v>
      </c>
      <c r="K40" s="221" t="n">
        <v>0</v>
      </c>
      <c r="M40" s="284"/>
      <c r="N40" s="284"/>
    </row>
    <row r="41" customFormat="false" ht="16.5" hidden="false" customHeight="true" outlineLevel="0" collapsed="false">
      <c r="A41" s="265" t="s">
        <v>177</v>
      </c>
      <c r="B41" s="264" t="n">
        <v>68379.625791</v>
      </c>
      <c r="C41" s="221" t="n">
        <v>4.33126618720325</v>
      </c>
      <c r="D41" s="264" t="n">
        <v>55219.571021</v>
      </c>
      <c r="E41" s="221" t="n">
        <v>0.730520830178899</v>
      </c>
      <c r="F41" s="264" t="n">
        <v>101880.523111</v>
      </c>
      <c r="G41" s="221" t="n">
        <v>1.54112892656728</v>
      </c>
      <c r="H41" s="264" t="n">
        <v>214263.487601</v>
      </c>
      <c r="I41" s="221" t="n">
        <v>4.48682218320444</v>
      </c>
      <c r="J41" s="264" t="n">
        <v>439743.207524</v>
      </c>
      <c r="K41" s="221" t="n">
        <v>2.14259675912007</v>
      </c>
      <c r="M41" s="284"/>
      <c r="N41" s="284"/>
    </row>
    <row r="42" customFormat="false" ht="16.5" hidden="false" customHeight="true" outlineLevel="0" collapsed="false">
      <c r="A42" s="266" t="s">
        <v>178</v>
      </c>
      <c r="B42" s="268" t="n">
        <v>0</v>
      </c>
      <c r="C42" s="219" t="n">
        <v>0</v>
      </c>
      <c r="D42" s="268" t="n">
        <v>0</v>
      </c>
      <c r="E42" s="219" t="n">
        <v>0</v>
      </c>
      <c r="F42" s="268" t="n">
        <v>0</v>
      </c>
      <c r="G42" s="219" t="n">
        <v>0</v>
      </c>
      <c r="H42" s="268" t="n">
        <v>0</v>
      </c>
      <c r="I42" s="219" t="n">
        <v>0</v>
      </c>
      <c r="J42" s="268" t="n">
        <v>0</v>
      </c>
      <c r="K42" s="219" t="n">
        <v>0</v>
      </c>
      <c r="M42" s="284"/>
      <c r="N42" s="284"/>
    </row>
    <row r="43" customFormat="false" ht="16.5" hidden="false" customHeight="true" outlineLevel="0" collapsed="false">
      <c r="A43" s="266" t="s">
        <v>179</v>
      </c>
      <c r="B43" s="268" t="n">
        <v>0</v>
      </c>
      <c r="C43" s="219" t="n">
        <v>0</v>
      </c>
      <c r="D43" s="268" t="n">
        <v>0</v>
      </c>
      <c r="E43" s="219" t="n">
        <v>0</v>
      </c>
      <c r="F43" s="268" t="n">
        <v>0</v>
      </c>
      <c r="G43" s="219" t="n">
        <v>0</v>
      </c>
      <c r="H43" s="268" t="n">
        <v>0</v>
      </c>
      <c r="I43" s="219" t="n">
        <v>0</v>
      </c>
      <c r="J43" s="268" t="n">
        <v>0</v>
      </c>
      <c r="K43" s="219" t="n">
        <v>0</v>
      </c>
      <c r="M43" s="284"/>
      <c r="N43" s="284"/>
    </row>
    <row r="44" customFormat="false" ht="16.5" hidden="false" customHeight="true" outlineLevel="0" collapsed="false">
      <c r="A44" s="266" t="s">
        <v>180</v>
      </c>
      <c r="B44" s="268" t="n">
        <v>68379.625791</v>
      </c>
      <c r="C44" s="219" t="n">
        <v>4.33126618720325</v>
      </c>
      <c r="D44" s="268" t="n">
        <v>55219.571021</v>
      </c>
      <c r="E44" s="219" t="n">
        <v>0.730520830178899</v>
      </c>
      <c r="F44" s="268" t="n">
        <v>101880.523111</v>
      </c>
      <c r="G44" s="219" t="n">
        <v>1.54112892656728</v>
      </c>
      <c r="H44" s="268" t="n">
        <v>214251.98412</v>
      </c>
      <c r="I44" s="219" t="n">
        <v>4.48658129254074</v>
      </c>
      <c r="J44" s="268" t="n">
        <v>439731.704043</v>
      </c>
      <c r="K44" s="219" t="n">
        <v>2.1425407097697</v>
      </c>
      <c r="M44" s="284"/>
      <c r="N44" s="284"/>
    </row>
    <row r="45" s="285" customFormat="true" ht="16.5" hidden="false" customHeight="true" outlineLevel="0" collapsed="false">
      <c r="A45" s="266" t="s">
        <v>181</v>
      </c>
      <c r="B45" s="268" t="n">
        <v>0</v>
      </c>
      <c r="C45" s="219" t="n">
        <v>0</v>
      </c>
      <c r="D45" s="268" t="n">
        <v>0</v>
      </c>
      <c r="E45" s="219" t="n">
        <v>0</v>
      </c>
      <c r="F45" s="268" t="n">
        <v>0</v>
      </c>
      <c r="G45" s="219" t="n">
        <v>0</v>
      </c>
      <c r="H45" s="268" t="n">
        <v>11.503481</v>
      </c>
      <c r="I45" s="219" t="n">
        <v>0.000240890663699949</v>
      </c>
      <c r="J45" s="268" t="n">
        <v>11.503481</v>
      </c>
      <c r="K45" s="219" t="n">
        <v>5.60493503651312E-005</v>
      </c>
      <c r="L45" s="12"/>
      <c r="M45" s="284"/>
      <c r="N45" s="284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5" customFormat="true" ht="16.5" hidden="false" customHeight="true" outlineLevel="0" collapsed="false">
      <c r="A46" s="216" t="s">
        <v>182</v>
      </c>
      <c r="B46" s="268" t="n">
        <v>0</v>
      </c>
      <c r="C46" s="219" t="n">
        <v>0</v>
      </c>
      <c r="D46" s="268" t="n">
        <v>0</v>
      </c>
      <c r="E46" s="219" t="n">
        <v>0</v>
      </c>
      <c r="F46" s="268" t="n">
        <v>0</v>
      </c>
      <c r="G46" s="219" t="n">
        <v>0</v>
      </c>
      <c r="H46" s="268" t="n">
        <v>0</v>
      </c>
      <c r="I46" s="219" t="n">
        <v>0</v>
      </c>
      <c r="J46" s="268" t="n">
        <v>0</v>
      </c>
      <c r="K46" s="219" t="n">
        <v>0</v>
      </c>
      <c r="L46" s="12"/>
      <c r="M46" s="284"/>
      <c r="N46" s="284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5" t="s">
        <v>183</v>
      </c>
      <c r="B47" s="264" t="n">
        <v>53204.191606</v>
      </c>
      <c r="C47" s="221" t="n">
        <v>3.37003183996484</v>
      </c>
      <c r="D47" s="264" t="n">
        <v>173769.745858</v>
      </c>
      <c r="E47" s="221" t="n">
        <v>2.29886644638884</v>
      </c>
      <c r="F47" s="264" t="n">
        <v>26059.630125</v>
      </c>
      <c r="G47" s="221" t="n">
        <v>0.394199485582985</v>
      </c>
      <c r="H47" s="264" t="n">
        <v>207594.572553</v>
      </c>
      <c r="I47" s="221" t="n">
        <v>4.34717059669151</v>
      </c>
      <c r="J47" s="264" t="n">
        <v>460628.140142</v>
      </c>
      <c r="K47" s="221" t="n">
        <v>2.24435612271257</v>
      </c>
      <c r="M47" s="284"/>
      <c r="N47" s="284"/>
    </row>
    <row r="48" customFormat="false" ht="16.5" hidden="false" customHeight="true" outlineLevel="0" collapsed="false">
      <c r="A48" s="266" t="s">
        <v>184</v>
      </c>
      <c r="B48" s="268" t="n">
        <v>53204.191606</v>
      </c>
      <c r="C48" s="219" t="n">
        <v>3.37003183996484</v>
      </c>
      <c r="D48" s="268" t="n">
        <v>173769.745858</v>
      </c>
      <c r="E48" s="219" t="n">
        <v>2.29886644638884</v>
      </c>
      <c r="F48" s="268" t="n">
        <v>26059.630125</v>
      </c>
      <c r="G48" s="219" t="n">
        <v>0.394199485582985</v>
      </c>
      <c r="H48" s="268" t="n">
        <v>207594.572553</v>
      </c>
      <c r="I48" s="219" t="n">
        <v>4.34717059669151</v>
      </c>
      <c r="J48" s="268" t="n">
        <v>460628.140142</v>
      </c>
      <c r="K48" s="219" t="n">
        <v>2.24435612271257</v>
      </c>
      <c r="M48" s="284"/>
      <c r="N48" s="284"/>
    </row>
    <row r="49" customFormat="false" ht="20.25" hidden="false" customHeight="true" outlineLevel="0" collapsed="false">
      <c r="A49" s="266" t="s">
        <v>185</v>
      </c>
      <c r="B49" s="268" t="n">
        <v>0</v>
      </c>
      <c r="C49" s="219" t="n">
        <v>0</v>
      </c>
      <c r="D49" s="268" t="n">
        <v>0</v>
      </c>
      <c r="E49" s="219" t="n">
        <v>0</v>
      </c>
      <c r="F49" s="268" t="n">
        <v>0</v>
      </c>
      <c r="G49" s="219" t="n">
        <v>0</v>
      </c>
      <c r="H49" s="268" t="n">
        <v>0</v>
      </c>
      <c r="I49" s="219" t="n">
        <v>0</v>
      </c>
      <c r="J49" s="268" t="n">
        <v>0</v>
      </c>
      <c r="K49" s="219" t="n">
        <v>0</v>
      </c>
      <c r="M49" s="284"/>
      <c r="N49" s="284"/>
    </row>
    <row r="50" customFormat="false" ht="16.5" hidden="false" customHeight="true" outlineLevel="0" collapsed="false">
      <c r="A50" s="231" t="s">
        <v>186</v>
      </c>
      <c r="B50" s="268" t="n">
        <v>0</v>
      </c>
      <c r="C50" s="219" t="n">
        <v>0</v>
      </c>
      <c r="D50" s="268" t="n">
        <v>0</v>
      </c>
      <c r="E50" s="219" t="n">
        <v>0</v>
      </c>
      <c r="F50" s="268" t="n">
        <v>0</v>
      </c>
      <c r="G50" s="219" t="n">
        <v>0</v>
      </c>
      <c r="H50" s="268" t="n">
        <v>0</v>
      </c>
      <c r="I50" s="219" t="n">
        <v>0</v>
      </c>
      <c r="J50" s="268" t="n">
        <v>0</v>
      </c>
      <c r="K50" s="219" t="n">
        <v>0</v>
      </c>
      <c r="M50" s="284"/>
      <c r="N50" s="284"/>
    </row>
    <row r="51" customFormat="false" ht="16.5" hidden="false" customHeight="true" outlineLevel="0" collapsed="false">
      <c r="A51" s="225" t="s">
        <v>187</v>
      </c>
      <c r="B51" s="268" t="n">
        <v>0</v>
      </c>
      <c r="C51" s="219" t="n">
        <v>0</v>
      </c>
      <c r="D51" s="268" t="n">
        <v>0</v>
      </c>
      <c r="E51" s="219" t="n">
        <v>0</v>
      </c>
      <c r="F51" s="268" t="n">
        <v>0</v>
      </c>
      <c r="G51" s="219" t="n">
        <v>0</v>
      </c>
      <c r="H51" s="268" t="n">
        <v>0</v>
      </c>
      <c r="I51" s="219" t="n">
        <v>0</v>
      </c>
      <c r="J51" s="268" t="n">
        <v>0</v>
      </c>
      <c r="K51" s="219" t="n">
        <v>0</v>
      </c>
      <c r="M51" s="284"/>
      <c r="N51" s="284"/>
    </row>
    <row r="52" customFormat="false" ht="16.5" hidden="false" customHeight="true" outlineLevel="0" collapsed="false">
      <c r="A52" s="235" t="s">
        <v>188</v>
      </c>
      <c r="B52" s="264" t="n">
        <v>735097.949698</v>
      </c>
      <c r="C52" s="221" t="n">
        <v>46.5621865720775</v>
      </c>
      <c r="D52" s="264" t="n">
        <v>3711318.781875</v>
      </c>
      <c r="E52" s="221" t="n">
        <v>49.0984559905907</v>
      </c>
      <c r="F52" s="264" t="n">
        <v>3528949.310097</v>
      </c>
      <c r="G52" s="221" t="n">
        <v>53.3818015073867</v>
      </c>
      <c r="H52" s="264" t="n">
        <v>2046294.459287</v>
      </c>
      <c r="I52" s="221" t="n">
        <v>42.8507884198856</v>
      </c>
      <c r="J52" s="264" t="n">
        <v>10021660.500957</v>
      </c>
      <c r="K52" s="221" t="n">
        <v>48.8293552758973</v>
      </c>
      <c r="M52" s="284"/>
      <c r="N52" s="284"/>
    </row>
    <row r="53" customFormat="false" ht="16.5" hidden="false" customHeight="true" outlineLevel="0" collapsed="false">
      <c r="A53" s="265" t="s">
        <v>149</v>
      </c>
      <c r="B53" s="264" t="n">
        <v>150331.107002</v>
      </c>
      <c r="C53" s="221" t="n">
        <v>9.52219368138595</v>
      </c>
      <c r="D53" s="264" t="n">
        <v>601854.423528</v>
      </c>
      <c r="E53" s="221" t="n">
        <v>7.96216241801864</v>
      </c>
      <c r="F53" s="264" t="n">
        <v>916203.65506</v>
      </c>
      <c r="G53" s="221" t="n">
        <v>13.8592530968972</v>
      </c>
      <c r="H53" s="264" t="n">
        <v>239412.568008</v>
      </c>
      <c r="I53" s="221" t="n">
        <v>5.0134609172264</v>
      </c>
      <c r="J53" s="264" t="n">
        <v>1907801.753598</v>
      </c>
      <c r="K53" s="221" t="n">
        <v>9.29553836048635</v>
      </c>
      <c r="M53" s="284"/>
      <c r="N53" s="284"/>
    </row>
    <row r="54" customFormat="false" ht="16.5" hidden="false" customHeight="true" outlineLevel="0" collapsed="false">
      <c r="A54" s="266" t="s">
        <v>189</v>
      </c>
      <c r="B54" s="268" t="n">
        <v>150331.107002</v>
      </c>
      <c r="C54" s="219" t="n">
        <v>9.52219368138595</v>
      </c>
      <c r="D54" s="268" t="n">
        <v>601854.423528</v>
      </c>
      <c r="E54" s="219" t="n">
        <v>7.96216241801864</v>
      </c>
      <c r="F54" s="268" t="n">
        <v>916203.65506</v>
      </c>
      <c r="G54" s="219" t="n">
        <v>13.8592530968972</v>
      </c>
      <c r="H54" s="268" t="n">
        <v>239412.568008</v>
      </c>
      <c r="I54" s="219" t="n">
        <v>5.0134609172264</v>
      </c>
      <c r="J54" s="268" t="n">
        <v>1907801.753598</v>
      </c>
      <c r="K54" s="219" t="n">
        <v>9.29553836048635</v>
      </c>
      <c r="M54" s="284"/>
      <c r="N54" s="284"/>
    </row>
    <row r="55" customFormat="false" ht="16.5" hidden="false" customHeight="true" outlineLevel="0" collapsed="false">
      <c r="A55" s="265" t="s">
        <v>153</v>
      </c>
      <c r="B55" s="264" t="n">
        <v>18426.759929</v>
      </c>
      <c r="C55" s="221" t="n">
        <v>1.16717810746917</v>
      </c>
      <c r="D55" s="264" t="n">
        <v>425390.655184</v>
      </c>
      <c r="E55" s="221" t="n">
        <v>5.62765571752053</v>
      </c>
      <c r="F55" s="264" t="n">
        <v>311137.469897</v>
      </c>
      <c r="G55" s="221" t="n">
        <v>4.70652231020446</v>
      </c>
      <c r="H55" s="264" t="n">
        <v>89042.849388</v>
      </c>
      <c r="I55" s="221" t="n">
        <v>1.86461742204903</v>
      </c>
      <c r="J55" s="264" t="n">
        <v>843997.734398</v>
      </c>
      <c r="K55" s="221" t="n">
        <v>4.112279119916</v>
      </c>
      <c r="M55" s="284"/>
      <c r="N55" s="284"/>
    </row>
    <row r="56" customFormat="false" ht="16.5" hidden="false" customHeight="true" outlineLevel="0" collapsed="false">
      <c r="A56" s="272" t="s">
        <v>190</v>
      </c>
      <c r="B56" s="268" t="n">
        <v>0</v>
      </c>
      <c r="C56" s="219" t="n">
        <v>0</v>
      </c>
      <c r="D56" s="268" t="n">
        <v>325387.920891</v>
      </c>
      <c r="E56" s="219" t="n">
        <v>4.30468128789123</v>
      </c>
      <c r="F56" s="268" t="n">
        <v>274435.246485</v>
      </c>
      <c r="G56" s="219" t="n">
        <v>4.15133416979864</v>
      </c>
      <c r="H56" s="268" t="n">
        <v>80997.615025</v>
      </c>
      <c r="I56" s="219" t="n">
        <v>1.69614477926162</v>
      </c>
      <c r="J56" s="268" t="n">
        <v>680820.782401</v>
      </c>
      <c r="K56" s="219" t="n">
        <v>3.3172187243719</v>
      </c>
      <c r="M56" s="284"/>
      <c r="N56" s="284"/>
    </row>
    <row r="57" customFormat="false" ht="16.5" hidden="false" customHeight="true" outlineLevel="0" collapsed="false">
      <c r="A57" s="266" t="s">
        <v>191</v>
      </c>
      <c r="B57" s="268" t="n">
        <v>0</v>
      </c>
      <c r="C57" s="219" t="n">
        <v>0</v>
      </c>
      <c r="D57" s="268" t="n">
        <v>0</v>
      </c>
      <c r="E57" s="219" t="n">
        <v>0</v>
      </c>
      <c r="F57" s="268" t="n">
        <v>0</v>
      </c>
      <c r="G57" s="219" t="n">
        <v>0</v>
      </c>
      <c r="H57" s="268" t="n">
        <v>0</v>
      </c>
      <c r="I57" s="219" t="n">
        <v>0</v>
      </c>
      <c r="J57" s="268" t="n">
        <v>0</v>
      </c>
      <c r="K57" s="219" t="n">
        <v>0</v>
      </c>
      <c r="M57" s="284"/>
      <c r="N57" s="284"/>
    </row>
    <row r="58" customFormat="false" ht="16.5" hidden="false" customHeight="true" outlineLevel="0" collapsed="false">
      <c r="A58" s="266" t="s">
        <v>192</v>
      </c>
      <c r="B58" s="268" t="n">
        <v>0</v>
      </c>
      <c r="C58" s="219" t="n">
        <v>0</v>
      </c>
      <c r="D58" s="268" t="n">
        <v>0</v>
      </c>
      <c r="E58" s="219" t="n">
        <v>0</v>
      </c>
      <c r="F58" s="268" t="n">
        <v>0</v>
      </c>
      <c r="G58" s="219" t="n">
        <v>0</v>
      </c>
      <c r="H58" s="268" t="n">
        <v>0</v>
      </c>
      <c r="I58" s="219" t="n">
        <v>0</v>
      </c>
      <c r="J58" s="268" t="n">
        <v>0</v>
      </c>
      <c r="K58" s="219" t="n">
        <v>0</v>
      </c>
      <c r="M58" s="284"/>
      <c r="N58" s="284"/>
    </row>
    <row r="59" customFormat="false" ht="16.5" hidden="false" customHeight="true" outlineLevel="0" collapsed="false">
      <c r="A59" s="266" t="s">
        <v>193</v>
      </c>
      <c r="B59" s="268" t="n">
        <v>18426.759929</v>
      </c>
      <c r="C59" s="219" t="n">
        <v>1.16717810746917</v>
      </c>
      <c r="D59" s="268" t="n">
        <v>100002.734293</v>
      </c>
      <c r="E59" s="219" t="n">
        <v>1.3229744296293</v>
      </c>
      <c r="F59" s="268" t="n">
        <v>36702.223411</v>
      </c>
      <c r="G59" s="219" t="n">
        <v>0.555188140390691</v>
      </c>
      <c r="H59" s="268" t="n">
        <v>8045.234363</v>
      </c>
      <c r="I59" s="219" t="n">
        <v>0.168472642787406</v>
      </c>
      <c r="J59" s="268" t="n">
        <v>163176.951996</v>
      </c>
      <c r="K59" s="219" t="n">
        <v>0.795060395539228</v>
      </c>
      <c r="M59" s="284"/>
      <c r="N59" s="284"/>
    </row>
    <row r="60" customFormat="false" ht="16.5" hidden="false" customHeight="true" outlineLevel="0" collapsed="false">
      <c r="A60" s="266" t="s">
        <v>194</v>
      </c>
      <c r="B60" s="268" t="n">
        <v>0</v>
      </c>
      <c r="C60" s="219" t="n">
        <v>0</v>
      </c>
      <c r="D60" s="268" t="n">
        <v>0</v>
      </c>
      <c r="E60" s="219" t="n">
        <v>0</v>
      </c>
      <c r="F60" s="268" t="n">
        <v>0</v>
      </c>
      <c r="G60" s="219" t="n">
        <v>0</v>
      </c>
      <c r="H60" s="268" t="n">
        <v>0</v>
      </c>
      <c r="I60" s="219" t="n">
        <v>0</v>
      </c>
      <c r="J60" s="268" t="n">
        <v>0</v>
      </c>
      <c r="K60" s="219" t="n">
        <v>0</v>
      </c>
      <c r="M60" s="284"/>
      <c r="N60" s="284"/>
    </row>
    <row r="61" customFormat="false" ht="16.5" hidden="false" customHeight="true" outlineLevel="0" collapsed="false">
      <c r="A61" s="270" t="s">
        <v>163</v>
      </c>
      <c r="B61" s="268" t="n">
        <v>0</v>
      </c>
      <c r="C61" s="219" t="n">
        <v>0</v>
      </c>
      <c r="D61" s="268" t="n">
        <v>0</v>
      </c>
      <c r="E61" s="219" t="n">
        <v>0</v>
      </c>
      <c r="F61" s="268" t="n">
        <v>0</v>
      </c>
      <c r="G61" s="219" t="n">
        <v>0</v>
      </c>
      <c r="H61" s="268" t="n">
        <v>0</v>
      </c>
      <c r="I61" s="219" t="n">
        <v>0</v>
      </c>
      <c r="J61" s="268" t="n">
        <v>0</v>
      </c>
      <c r="K61" s="219" t="n">
        <v>0</v>
      </c>
      <c r="M61" s="284"/>
      <c r="N61" s="284"/>
    </row>
    <row r="62" customFormat="false" ht="16.5" hidden="false" customHeight="true" outlineLevel="0" collapsed="false">
      <c r="A62" s="265" t="s">
        <v>195</v>
      </c>
      <c r="B62" s="264" t="n">
        <v>130103.732146</v>
      </c>
      <c r="C62" s="221" t="n">
        <v>8.24096197301926</v>
      </c>
      <c r="D62" s="264" t="n">
        <v>281476.008478</v>
      </c>
      <c r="E62" s="221" t="n">
        <v>3.72375379936568</v>
      </c>
      <c r="F62" s="264" t="n">
        <v>304447.835858</v>
      </c>
      <c r="G62" s="221" t="n">
        <v>4.60532938136153</v>
      </c>
      <c r="H62" s="264" t="n">
        <v>92215.618365</v>
      </c>
      <c r="I62" s="221" t="n">
        <v>1.93105734789722</v>
      </c>
      <c r="J62" s="264" t="n">
        <v>808243.194847</v>
      </c>
      <c r="K62" s="221" t="n">
        <v>3.93806935554659</v>
      </c>
      <c r="M62" s="284"/>
      <c r="N62" s="284"/>
    </row>
    <row r="63" customFormat="false" ht="16.5" hidden="false" customHeight="true" outlineLevel="0" collapsed="false">
      <c r="A63" s="270" t="s">
        <v>196</v>
      </c>
      <c r="B63" s="268" t="n">
        <v>130103.732146</v>
      </c>
      <c r="C63" s="219" t="n">
        <v>8.24096197301926</v>
      </c>
      <c r="D63" s="268" t="n">
        <v>272134.655987</v>
      </c>
      <c r="E63" s="219" t="n">
        <v>3.6001734735764</v>
      </c>
      <c r="F63" s="268" t="n">
        <v>304447.835858</v>
      </c>
      <c r="G63" s="219" t="n">
        <v>4.60532938136153</v>
      </c>
      <c r="H63" s="268" t="n">
        <v>92215.618365</v>
      </c>
      <c r="I63" s="219" t="n">
        <v>1.93105734789722</v>
      </c>
      <c r="J63" s="268" t="n">
        <v>798901.842356</v>
      </c>
      <c r="K63" s="219" t="n">
        <v>3.89255472057199</v>
      </c>
      <c r="M63" s="284"/>
      <c r="N63" s="284"/>
    </row>
    <row r="64" customFormat="false" ht="16.5" hidden="false" customHeight="true" outlineLevel="0" collapsed="false">
      <c r="A64" s="220" t="s">
        <v>167</v>
      </c>
      <c r="B64" s="268" t="n">
        <v>0</v>
      </c>
      <c r="C64" s="219" t="n">
        <v>0</v>
      </c>
      <c r="D64" s="268" t="n">
        <v>0</v>
      </c>
      <c r="E64" s="219" t="n">
        <v>0</v>
      </c>
      <c r="F64" s="268" t="n">
        <v>0</v>
      </c>
      <c r="G64" s="219" t="n">
        <v>0</v>
      </c>
      <c r="H64" s="268" t="n">
        <v>0</v>
      </c>
      <c r="I64" s="219" t="n">
        <v>0</v>
      </c>
      <c r="J64" s="268" t="n">
        <v>0</v>
      </c>
      <c r="K64" s="219" t="n">
        <v>0</v>
      </c>
      <c r="M64" s="284"/>
      <c r="N64" s="284"/>
    </row>
    <row r="65" customFormat="false" ht="16.5" hidden="false" customHeight="true" outlineLevel="0" collapsed="false">
      <c r="A65" s="270" t="s">
        <v>163</v>
      </c>
      <c r="B65" s="268" t="n">
        <v>0</v>
      </c>
      <c r="C65" s="219" t="n">
        <v>0</v>
      </c>
      <c r="D65" s="268" t="n">
        <v>9341.352491</v>
      </c>
      <c r="E65" s="219" t="n">
        <v>0.123580325789272</v>
      </c>
      <c r="F65" s="268" t="n">
        <v>0</v>
      </c>
      <c r="G65" s="219" t="n">
        <v>0</v>
      </c>
      <c r="H65" s="268" t="n">
        <v>0</v>
      </c>
      <c r="I65" s="219" t="n">
        <v>0</v>
      </c>
      <c r="J65" s="268" t="n">
        <v>9341.352491</v>
      </c>
      <c r="K65" s="219" t="n">
        <v>0.0455146349746003</v>
      </c>
      <c r="M65" s="284"/>
      <c r="N65" s="284"/>
    </row>
    <row r="66" customFormat="false" ht="14.25" hidden="false" customHeight="true" outlineLevel="0" collapsed="false">
      <c r="A66" s="265" t="s">
        <v>197</v>
      </c>
      <c r="B66" s="264" t="n">
        <v>436236.35062</v>
      </c>
      <c r="C66" s="221" t="n">
        <v>27.6318528101397</v>
      </c>
      <c r="D66" s="264" t="n">
        <v>2402597.694685</v>
      </c>
      <c r="E66" s="221" t="n">
        <v>31.7848840556859</v>
      </c>
      <c r="F66" s="264" t="n">
        <v>1997160.349283</v>
      </c>
      <c r="G66" s="221" t="n">
        <v>30.2106967189386</v>
      </c>
      <c r="H66" s="264" t="n">
        <v>1625623.423525</v>
      </c>
      <c r="I66" s="221" t="n">
        <v>34.0416527326921</v>
      </c>
      <c r="J66" s="264" t="n">
        <v>6461617.818114</v>
      </c>
      <c r="K66" s="221" t="n">
        <v>31.4834684399484</v>
      </c>
      <c r="M66" s="284"/>
      <c r="N66" s="284"/>
    </row>
    <row r="67" customFormat="false" ht="14.25" hidden="false" customHeight="true" outlineLevel="0" collapsed="false">
      <c r="A67" s="266" t="s">
        <v>198</v>
      </c>
      <c r="B67" s="268" t="n">
        <v>0</v>
      </c>
      <c r="C67" s="219" t="n">
        <v>0</v>
      </c>
      <c r="D67" s="268" t="n">
        <v>0</v>
      </c>
      <c r="E67" s="219" t="n">
        <v>0</v>
      </c>
      <c r="F67" s="268" t="n">
        <v>0</v>
      </c>
      <c r="G67" s="219" t="n">
        <v>0</v>
      </c>
      <c r="H67" s="268" t="n">
        <v>0</v>
      </c>
      <c r="I67" s="219" t="n">
        <v>0</v>
      </c>
      <c r="J67" s="268" t="n">
        <v>0</v>
      </c>
      <c r="K67" s="219" t="n">
        <v>0</v>
      </c>
      <c r="M67" s="284"/>
      <c r="N67" s="284"/>
    </row>
    <row r="68" customFormat="false" ht="13.8" hidden="false" customHeight="false" outlineLevel="0" collapsed="false">
      <c r="A68" s="266" t="s">
        <v>194</v>
      </c>
      <c r="B68" s="268" t="n">
        <v>436236.35062</v>
      </c>
      <c r="C68" s="219" t="n">
        <v>27.6318528101397</v>
      </c>
      <c r="D68" s="268" t="n">
        <v>2402597.694685</v>
      </c>
      <c r="E68" s="219" t="n">
        <v>31.7848840556859</v>
      </c>
      <c r="F68" s="268" t="n">
        <v>1997160.349283</v>
      </c>
      <c r="G68" s="219" t="n">
        <v>30.2106967189386</v>
      </c>
      <c r="H68" s="268" t="n">
        <v>1625623.423525</v>
      </c>
      <c r="I68" s="219" t="n">
        <v>34.0416527326921</v>
      </c>
      <c r="J68" s="268" t="n">
        <v>6461617.818114</v>
      </c>
      <c r="K68" s="219" t="n">
        <v>31.4834684399484</v>
      </c>
      <c r="M68" s="284"/>
      <c r="N68" s="284"/>
    </row>
    <row r="69" customFormat="false" ht="13.8" hidden="false" customHeight="false" outlineLevel="0" collapsed="false">
      <c r="A69" s="216" t="s">
        <v>199</v>
      </c>
      <c r="B69" s="268" t="n">
        <v>0</v>
      </c>
      <c r="C69" s="219" t="n">
        <v>0</v>
      </c>
      <c r="D69" s="268" t="n">
        <v>0</v>
      </c>
      <c r="E69" s="219" t="n">
        <v>0</v>
      </c>
      <c r="F69" s="268" t="n">
        <v>0</v>
      </c>
      <c r="G69" s="219" t="n">
        <v>0</v>
      </c>
      <c r="H69" s="268" t="n">
        <v>0</v>
      </c>
      <c r="I69" s="219" t="n">
        <v>0</v>
      </c>
      <c r="J69" s="268" t="n">
        <v>0</v>
      </c>
      <c r="K69" s="219" t="n">
        <v>0</v>
      </c>
      <c r="M69" s="284"/>
      <c r="N69" s="284"/>
    </row>
    <row r="70" customFormat="false" ht="13.8" hidden="false" customHeight="false" outlineLevel="0" collapsed="false">
      <c r="A70" s="265" t="s">
        <v>183</v>
      </c>
      <c r="B70" s="268" t="n">
        <v>0</v>
      </c>
      <c r="C70" s="219" t="n">
        <v>0</v>
      </c>
      <c r="D70" s="268" t="n">
        <v>0</v>
      </c>
      <c r="E70" s="219" t="n">
        <v>0</v>
      </c>
      <c r="F70" s="268" t="n">
        <v>0</v>
      </c>
      <c r="G70" s="219" t="n">
        <v>0</v>
      </c>
      <c r="H70" s="268" t="n">
        <v>0</v>
      </c>
      <c r="I70" s="219" t="n">
        <v>0</v>
      </c>
      <c r="J70" s="268" t="n">
        <v>0</v>
      </c>
      <c r="K70" s="219" t="n">
        <v>0</v>
      </c>
      <c r="M70" s="284"/>
      <c r="N70" s="284"/>
    </row>
    <row r="71" customFormat="false" ht="18" hidden="false" customHeight="true" outlineLevel="0" collapsed="false">
      <c r="A71" s="266" t="s">
        <v>200</v>
      </c>
      <c r="B71" s="264" t="n">
        <v>0</v>
      </c>
      <c r="C71" s="221" t="n">
        <v>0</v>
      </c>
      <c r="D71" s="264" t="n">
        <v>0</v>
      </c>
      <c r="E71" s="221" t="n">
        <v>0</v>
      </c>
      <c r="F71" s="264" t="n">
        <v>0</v>
      </c>
      <c r="G71" s="221" t="n">
        <v>0</v>
      </c>
      <c r="H71" s="264" t="n">
        <v>0</v>
      </c>
      <c r="I71" s="221" t="n">
        <v>0</v>
      </c>
      <c r="J71" s="264" t="n">
        <v>0</v>
      </c>
      <c r="K71" s="221" t="n">
        <v>0</v>
      </c>
      <c r="M71" s="284"/>
      <c r="N71" s="284"/>
    </row>
    <row r="72" customFormat="false" ht="8.25" hidden="false" customHeight="true" outlineLevel="0" collapsed="false">
      <c r="A72" s="231"/>
      <c r="B72" s="264"/>
      <c r="C72" s="221"/>
      <c r="D72" s="264"/>
      <c r="E72" s="221"/>
      <c r="F72" s="264"/>
      <c r="G72" s="221"/>
      <c r="H72" s="264"/>
      <c r="I72" s="221"/>
      <c r="J72" s="264"/>
      <c r="K72" s="221"/>
      <c r="M72" s="284"/>
      <c r="N72" s="284"/>
    </row>
    <row r="73" customFormat="false" ht="16.5" hidden="false" customHeight="true" outlineLevel="0" collapsed="false">
      <c r="A73" s="232" t="s">
        <v>201</v>
      </c>
      <c r="B73" s="273" t="n">
        <v>-33426.327317</v>
      </c>
      <c r="C73" s="234" t="n">
        <v>-2.1172727928202</v>
      </c>
      <c r="D73" s="273" t="n">
        <v>-21145.171657</v>
      </c>
      <c r="E73" s="234" t="n">
        <v>-0.279737565278667</v>
      </c>
      <c r="F73" s="273" t="n">
        <v>-120498.308051</v>
      </c>
      <c r="G73" s="234" t="n">
        <v>-1.82275691632919</v>
      </c>
      <c r="H73" s="273" t="n">
        <v>-14473.257913</v>
      </c>
      <c r="I73" s="234" t="n">
        <v>-0.303079798589932</v>
      </c>
      <c r="J73" s="273" t="n">
        <v>-189543.064938</v>
      </c>
      <c r="K73" s="234" t="n">
        <v>-0.923526161862724</v>
      </c>
      <c r="M73" s="284"/>
      <c r="N73" s="284"/>
    </row>
    <row r="74" customFormat="false" ht="16.5" hidden="false" customHeight="true" outlineLevel="0" collapsed="false">
      <c r="A74" s="235" t="s">
        <v>202</v>
      </c>
      <c r="B74" s="264" t="n">
        <v>1578744.478763</v>
      </c>
      <c r="C74" s="221" t="n">
        <v>100</v>
      </c>
      <c r="D74" s="264" t="n">
        <v>7558931.756604</v>
      </c>
      <c r="E74" s="221" t="n">
        <v>100</v>
      </c>
      <c r="F74" s="264" t="n">
        <v>6610772.230324</v>
      </c>
      <c r="G74" s="221" t="n">
        <v>100</v>
      </c>
      <c r="H74" s="264" t="n">
        <v>4775395.120472</v>
      </c>
      <c r="I74" s="221" t="n">
        <v>100</v>
      </c>
      <c r="J74" s="264" t="n">
        <v>20523843.586163</v>
      </c>
      <c r="K74" s="221" t="n">
        <v>100</v>
      </c>
      <c r="M74" s="284"/>
      <c r="N74" s="284"/>
    </row>
    <row r="75" customFormat="false" ht="18" hidden="false" customHeight="true" outlineLevel="0" collapsed="false">
      <c r="A75" s="235" t="s">
        <v>83</v>
      </c>
      <c r="B75" s="264" t="n">
        <v>1565696.135944</v>
      </c>
      <c r="C75" s="221" t="n">
        <v>99.1734987520448</v>
      </c>
      <c r="D75" s="264" t="n">
        <v>7495012.167681</v>
      </c>
      <c r="E75" s="221" t="n">
        <v>99.1543833046627</v>
      </c>
      <c r="F75" s="264" t="n">
        <v>6555090.444297</v>
      </c>
      <c r="G75" s="221" t="n">
        <v>99.1577113219605</v>
      </c>
      <c r="H75" s="264" t="n">
        <v>4721901.873975</v>
      </c>
      <c r="I75" s="221" t="n">
        <v>98.8798152792075</v>
      </c>
      <c r="J75" s="264" t="n">
        <v>20337700.621898</v>
      </c>
      <c r="K75" s="221" t="n">
        <v>99.0930404264507</v>
      </c>
      <c r="M75" s="284"/>
      <c r="N75" s="284"/>
    </row>
    <row r="76" customFormat="false" ht="18" hidden="false" customHeight="true" outlineLevel="0" collapsed="false">
      <c r="A76" s="235" t="s">
        <v>203</v>
      </c>
      <c r="B76" s="264" t="n">
        <v>13048.342818</v>
      </c>
      <c r="C76" s="221" t="n">
        <v>0.826501247891858</v>
      </c>
      <c r="D76" s="264" t="n">
        <v>63919.588922</v>
      </c>
      <c r="E76" s="221" t="n">
        <v>0.845616695324117</v>
      </c>
      <c r="F76" s="264" t="n">
        <v>55681.786027</v>
      </c>
      <c r="G76" s="221" t="n">
        <v>0.842288678039525</v>
      </c>
      <c r="H76" s="264" t="n">
        <v>53493.246497</v>
      </c>
      <c r="I76" s="221" t="n">
        <v>1.12018472079254</v>
      </c>
      <c r="J76" s="264" t="n">
        <v>186142.964265</v>
      </c>
      <c r="K76" s="221" t="n">
        <v>0.906959573549352</v>
      </c>
    </row>
    <row r="77" customFormat="false" ht="14.4" hidden="false" customHeight="false" outlineLevel="0" collapsed="false">
      <c r="A77" s="274"/>
      <c r="B77" s="274"/>
      <c r="C77" s="274"/>
      <c r="D77" s="286"/>
      <c r="E77" s="274"/>
      <c r="F77" s="274"/>
      <c r="G77" s="274"/>
      <c r="H77" s="274"/>
      <c r="I77" s="274"/>
      <c r="J77" s="274"/>
      <c r="K77" s="274"/>
    </row>
    <row r="78" customFormat="false" ht="13.8" hidden="false" customHeight="false" outlineLevel="0" collapsed="false">
      <c r="A78" s="231" t="s">
        <v>204</v>
      </c>
      <c r="B78" s="231"/>
      <c r="C78" s="231"/>
      <c r="D78" s="275"/>
      <c r="E78" s="276"/>
      <c r="F78" s="276"/>
      <c r="G78" s="276"/>
      <c r="H78" s="276"/>
      <c r="I78" s="276"/>
      <c r="J78" s="264"/>
      <c r="K78" s="221"/>
    </row>
    <row r="79" customFormat="false" ht="13.8" hidden="false" customHeight="false" outlineLevel="0" collapsed="false">
      <c r="A79" s="231" t="s">
        <v>205</v>
      </c>
      <c r="B79" s="231"/>
      <c r="C79" s="231"/>
      <c r="D79" s="278"/>
      <c r="E79" s="278"/>
      <c r="F79" s="278"/>
      <c r="G79" s="278"/>
      <c r="H79" s="278"/>
      <c r="I79" s="278"/>
      <c r="J79" s="231"/>
      <c r="K79" s="231"/>
    </row>
    <row r="80" customFormat="false" ht="13.8" hidden="false" customHeight="false" outlineLevel="0" collapsed="false">
      <c r="A80" s="231" t="s">
        <v>206</v>
      </c>
      <c r="B80" s="231"/>
      <c r="C80" s="231"/>
      <c r="H80" s="279"/>
    </row>
    <row r="81" customFormat="false" ht="13.8" hidden="false" customHeight="false" outlineLevel="0" collapsed="false">
      <c r="A81" s="231" t="s">
        <v>207</v>
      </c>
      <c r="B81" s="231"/>
      <c r="C81" s="231"/>
      <c r="D81" s="280"/>
      <c r="E81" s="280"/>
      <c r="F81" s="280"/>
      <c r="G81" s="280"/>
      <c r="H81" s="280"/>
      <c r="I81" s="280"/>
      <c r="J81" s="280"/>
      <c r="K81" s="280"/>
    </row>
    <row r="82" customFormat="false" ht="13.8" hidden="false" customHeight="false" outlineLevel="0" collapsed="false">
      <c r="A82" s="231" t="s">
        <v>208</v>
      </c>
      <c r="B82" s="231"/>
      <c r="C82" s="231"/>
      <c r="D82" s="280"/>
      <c r="E82" s="280"/>
      <c r="F82" s="280"/>
      <c r="G82" s="280"/>
      <c r="H82" s="280"/>
      <c r="I82" s="280"/>
      <c r="J82" s="280"/>
      <c r="K82" s="280"/>
    </row>
    <row r="84" customFormat="false" ht="13.8" hidden="false" customHeight="false" outlineLevel="0" collapsed="false">
      <c r="E84" s="282"/>
      <c r="G84" s="282"/>
      <c r="I84" s="282"/>
      <c r="K84" s="282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3" customFormat="true" ht="15.6" hidden="false" customHeight="false" outlineLevel="0" collapsed="false">
      <c r="A1" s="287" t="s">
        <v>214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</row>
    <row r="2" s="163" customFormat="true" ht="28.2" hidden="false" customHeight="false" outlineLevel="0" collapsed="false">
      <c r="A2" s="199" t="s">
        <v>215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s="163" customFormat="true" ht="15.6" hidden="false" customHeight="true" outlineLevel="0" collapsed="false">
      <c r="A3" s="249" t="n">
        <v>45898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</row>
    <row r="4" s="163" customFormat="true" ht="15.6" hidden="false" customHeight="true" outlineLevel="0" collapsed="false">
      <c r="A4" s="201" t="s">
        <v>145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</row>
    <row r="5" customFormat="false" ht="4.5" hidden="false" customHeight="tru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253"/>
      <c r="K5" s="254"/>
    </row>
    <row r="6" customFormat="false" ht="13.8" hidden="false" customHeight="false" outlineLevel="0" collapsed="false">
      <c r="A6" s="262"/>
      <c r="B6" s="256" t="s">
        <v>106</v>
      </c>
      <c r="C6" s="256"/>
      <c r="D6" s="256" t="s">
        <v>107</v>
      </c>
      <c r="E6" s="256"/>
      <c r="F6" s="257" t="s">
        <v>108</v>
      </c>
      <c r="G6" s="257"/>
      <c r="H6" s="256" t="s">
        <v>109</v>
      </c>
      <c r="I6" s="256"/>
      <c r="J6" s="256" t="s">
        <v>16</v>
      </c>
      <c r="K6" s="256"/>
    </row>
    <row r="7" customFormat="false" ht="13.8" hidden="false" customHeight="false" outlineLevel="0" collapsed="false">
      <c r="A7" s="259"/>
      <c r="B7" s="260" t="s">
        <v>147</v>
      </c>
      <c r="C7" s="260" t="s">
        <v>6</v>
      </c>
      <c r="D7" s="260" t="s">
        <v>147</v>
      </c>
      <c r="E7" s="260" t="s">
        <v>6</v>
      </c>
      <c r="F7" s="261" t="s">
        <v>147</v>
      </c>
      <c r="G7" s="261" t="s">
        <v>6</v>
      </c>
      <c r="H7" s="260" t="s">
        <v>147</v>
      </c>
      <c r="I7" s="260" t="s">
        <v>6</v>
      </c>
      <c r="J7" s="260" t="s">
        <v>147</v>
      </c>
      <c r="K7" s="260" t="s">
        <v>6</v>
      </c>
    </row>
    <row r="8" customFormat="false" ht="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3"/>
    </row>
    <row r="9" customFormat="false" ht="16.5" hidden="false" customHeight="true" outlineLevel="0" collapsed="false">
      <c r="A9" s="235" t="s">
        <v>148</v>
      </c>
      <c r="B9" s="264" t="n">
        <v>6557956.827177</v>
      </c>
      <c r="C9" s="221" t="n">
        <v>51.7822285539404</v>
      </c>
      <c r="D9" s="264" t="n">
        <v>13752596.994282</v>
      </c>
      <c r="E9" s="221" t="n">
        <v>47.8358492342636</v>
      </c>
      <c r="F9" s="264" t="n">
        <v>11260950.934751</v>
      </c>
      <c r="G9" s="221" t="n">
        <v>49.5510490117034</v>
      </c>
      <c r="H9" s="264" t="n">
        <v>6593202.330493</v>
      </c>
      <c r="I9" s="221" t="n">
        <v>48.5161082053272</v>
      </c>
      <c r="J9" s="264" t="n">
        <v>38164707.086703</v>
      </c>
      <c r="K9" s="221" t="n">
        <v>49.0992394317442</v>
      </c>
    </row>
    <row r="10" customFormat="false" ht="16.5" hidden="false" customHeight="true" outlineLevel="0" collapsed="false">
      <c r="A10" s="265" t="s">
        <v>149</v>
      </c>
      <c r="B10" s="264" t="n">
        <v>3335004.949577</v>
      </c>
      <c r="C10" s="221" t="n">
        <v>26.3335049434685</v>
      </c>
      <c r="D10" s="264" t="n">
        <v>6033796.670769</v>
      </c>
      <c r="E10" s="221" t="n">
        <v>20.9874388068751</v>
      </c>
      <c r="F10" s="264" t="n">
        <v>4724355.580901</v>
      </c>
      <c r="G10" s="221" t="n">
        <v>20.7883664793817</v>
      </c>
      <c r="H10" s="264" t="n">
        <v>2274135.919857</v>
      </c>
      <c r="I10" s="221" t="n">
        <v>16.7342391194528</v>
      </c>
      <c r="J10" s="264" t="n">
        <v>16367293.121104</v>
      </c>
      <c r="K10" s="221" t="n">
        <v>21.0566700270213</v>
      </c>
    </row>
    <row r="11" customFormat="false" ht="16.5" hidden="false" customHeight="true" outlineLevel="0" collapsed="false">
      <c r="A11" s="266" t="s">
        <v>150</v>
      </c>
      <c r="B11" s="268" t="n">
        <v>0</v>
      </c>
      <c r="C11" s="219" t="n">
        <v>0</v>
      </c>
      <c r="D11" s="268" t="n">
        <v>0</v>
      </c>
      <c r="E11" s="219" t="n">
        <v>0</v>
      </c>
      <c r="F11" s="268" t="n">
        <v>0</v>
      </c>
      <c r="G11" s="219" t="n">
        <v>0</v>
      </c>
      <c r="H11" s="268" t="n">
        <v>0</v>
      </c>
      <c r="I11" s="219" t="n">
        <v>0</v>
      </c>
      <c r="J11" s="268" t="n">
        <v>0</v>
      </c>
      <c r="K11" s="219" t="n">
        <v>0</v>
      </c>
    </row>
    <row r="12" customFormat="false" ht="16.5" hidden="false" customHeight="true" outlineLevel="0" collapsed="false">
      <c r="A12" s="266" t="s">
        <v>8</v>
      </c>
      <c r="B12" s="268" t="n">
        <v>3335004.949577</v>
      </c>
      <c r="C12" s="219" t="n">
        <v>26.3335049434685</v>
      </c>
      <c r="D12" s="268" t="n">
        <v>6033796.670769</v>
      </c>
      <c r="E12" s="219" t="n">
        <v>20.9874388068751</v>
      </c>
      <c r="F12" s="268" t="n">
        <v>4724355.580901</v>
      </c>
      <c r="G12" s="219" t="n">
        <v>20.7883664793817</v>
      </c>
      <c r="H12" s="268" t="n">
        <v>2274135.919857</v>
      </c>
      <c r="I12" s="219" t="n">
        <v>16.7342391194528</v>
      </c>
      <c r="J12" s="268" t="n">
        <v>16367293.121104</v>
      </c>
      <c r="K12" s="219" t="n">
        <v>21.0566700270213</v>
      </c>
    </row>
    <row r="13" customFormat="false" ht="16.5" hidden="false" customHeight="true" outlineLevel="0" collapsed="false">
      <c r="A13" s="266" t="s">
        <v>151</v>
      </c>
      <c r="B13" s="268" t="n">
        <v>0</v>
      </c>
      <c r="C13" s="219" t="n">
        <v>0</v>
      </c>
      <c r="D13" s="268" t="n">
        <v>0</v>
      </c>
      <c r="E13" s="219" t="n">
        <v>0</v>
      </c>
      <c r="F13" s="268" t="n">
        <v>0</v>
      </c>
      <c r="G13" s="219" t="n">
        <v>0</v>
      </c>
      <c r="H13" s="268" t="n">
        <v>0</v>
      </c>
      <c r="I13" s="219" t="n">
        <v>0</v>
      </c>
      <c r="J13" s="268" t="n">
        <v>0</v>
      </c>
      <c r="K13" s="219" t="n">
        <v>0</v>
      </c>
    </row>
    <row r="14" customFormat="false" ht="16.5" hidden="false" customHeight="true" outlineLevel="0" collapsed="false">
      <c r="A14" s="266" t="s">
        <v>152</v>
      </c>
      <c r="B14" s="268" t="n">
        <v>0</v>
      </c>
      <c r="C14" s="219" t="n">
        <v>0</v>
      </c>
      <c r="D14" s="268" t="n">
        <v>0</v>
      </c>
      <c r="E14" s="219" t="n">
        <v>0</v>
      </c>
      <c r="F14" s="268" t="n">
        <v>0</v>
      </c>
      <c r="G14" s="219" t="n">
        <v>0</v>
      </c>
      <c r="H14" s="268" t="n">
        <v>0</v>
      </c>
      <c r="I14" s="219" t="n">
        <v>0</v>
      </c>
      <c r="J14" s="268" t="n">
        <v>0</v>
      </c>
      <c r="K14" s="219" t="n">
        <v>0</v>
      </c>
    </row>
    <row r="15" customFormat="false" ht="16.5" hidden="false" customHeight="true" outlineLevel="0" collapsed="false">
      <c r="A15" s="265" t="s">
        <v>153</v>
      </c>
      <c r="B15" s="264" t="n">
        <v>1192158.596024</v>
      </c>
      <c r="C15" s="221" t="n">
        <v>9.41339361003898</v>
      </c>
      <c r="D15" s="264" t="n">
        <v>2284240.861941</v>
      </c>
      <c r="E15" s="221" t="n">
        <v>7.94530673239281</v>
      </c>
      <c r="F15" s="264" t="n">
        <v>2136325.686739</v>
      </c>
      <c r="G15" s="221" t="n">
        <v>9.4003765243211</v>
      </c>
      <c r="H15" s="264" t="n">
        <v>1047095.599953</v>
      </c>
      <c r="I15" s="221" t="n">
        <v>7.70505755506568</v>
      </c>
      <c r="J15" s="264" t="n">
        <v>6659820.744658</v>
      </c>
      <c r="K15" s="221" t="n">
        <v>8.56791937565761</v>
      </c>
    </row>
    <row r="16" customFormat="false" ht="16.5" hidden="false" customHeight="true" outlineLevel="0" collapsed="false">
      <c r="A16" s="266" t="s">
        <v>154</v>
      </c>
      <c r="B16" s="268" t="n">
        <v>122673.330692</v>
      </c>
      <c r="C16" s="219" t="n">
        <v>0.968639869820663</v>
      </c>
      <c r="D16" s="268" t="n">
        <v>87649.056086</v>
      </c>
      <c r="E16" s="219" t="n">
        <v>0.304870929774112</v>
      </c>
      <c r="F16" s="268" t="n">
        <v>391195.636838</v>
      </c>
      <c r="G16" s="219" t="n">
        <v>1.72136032617861</v>
      </c>
      <c r="H16" s="268" t="n">
        <v>207084.034279</v>
      </c>
      <c r="I16" s="219" t="n">
        <v>1.52382877258438</v>
      </c>
      <c r="J16" s="268" t="n">
        <v>808602.057895</v>
      </c>
      <c r="K16" s="219" t="n">
        <v>1.04027383088236</v>
      </c>
    </row>
    <row r="17" customFormat="false" ht="16.5" hidden="false" customHeight="true" outlineLevel="0" collapsed="false">
      <c r="A17" s="266" t="s">
        <v>155</v>
      </c>
      <c r="B17" s="268" t="n">
        <v>0</v>
      </c>
      <c r="C17" s="219" t="n">
        <v>0</v>
      </c>
      <c r="D17" s="268" t="n">
        <v>0</v>
      </c>
      <c r="E17" s="219" t="n">
        <v>0</v>
      </c>
      <c r="F17" s="268" t="n">
        <v>0</v>
      </c>
      <c r="G17" s="219" t="n">
        <v>0</v>
      </c>
      <c r="H17" s="268" t="n">
        <v>0</v>
      </c>
      <c r="I17" s="219" t="n">
        <v>0</v>
      </c>
      <c r="J17" s="268" t="n">
        <v>0</v>
      </c>
      <c r="K17" s="219" t="n">
        <v>0</v>
      </c>
    </row>
    <row r="18" customFormat="false" ht="16.5" hidden="false" customHeight="true" outlineLevel="0" collapsed="false">
      <c r="A18" s="266" t="s">
        <v>156</v>
      </c>
      <c r="B18" s="268" t="n">
        <v>0</v>
      </c>
      <c r="C18" s="219" t="n">
        <v>0</v>
      </c>
      <c r="D18" s="268" t="n">
        <v>0</v>
      </c>
      <c r="E18" s="219" t="n">
        <v>0</v>
      </c>
      <c r="F18" s="268" t="n">
        <v>0</v>
      </c>
      <c r="G18" s="219" t="n">
        <v>0</v>
      </c>
      <c r="H18" s="268" t="n">
        <v>0</v>
      </c>
      <c r="I18" s="219" t="n">
        <v>0</v>
      </c>
      <c r="J18" s="268" t="n">
        <v>0</v>
      </c>
      <c r="K18" s="219" t="n">
        <v>0</v>
      </c>
    </row>
    <row r="19" customFormat="false" ht="16.5" hidden="false" customHeight="true" outlineLevel="0" collapsed="false">
      <c r="A19" s="266" t="s">
        <v>157</v>
      </c>
      <c r="B19" s="268" t="n">
        <v>0</v>
      </c>
      <c r="C19" s="219" t="n">
        <v>0</v>
      </c>
      <c r="D19" s="268" t="n">
        <v>0</v>
      </c>
      <c r="E19" s="219" t="n">
        <v>0</v>
      </c>
      <c r="F19" s="268" t="n">
        <v>0</v>
      </c>
      <c r="G19" s="219" t="n">
        <v>0</v>
      </c>
      <c r="H19" s="268" t="n">
        <v>0</v>
      </c>
      <c r="I19" s="219" t="n">
        <v>0</v>
      </c>
      <c r="J19" s="268" t="n">
        <v>0</v>
      </c>
      <c r="K19" s="219" t="n">
        <v>0</v>
      </c>
    </row>
    <row r="20" customFormat="false" ht="16.5" hidden="false" customHeight="true" outlineLevel="0" collapsed="false">
      <c r="A20" s="266" t="s">
        <v>158</v>
      </c>
      <c r="B20" s="268" t="n">
        <v>0</v>
      </c>
      <c r="C20" s="219" t="n">
        <v>0</v>
      </c>
      <c r="D20" s="268" t="n">
        <v>0</v>
      </c>
      <c r="E20" s="219" t="n">
        <v>0</v>
      </c>
      <c r="F20" s="268" t="n">
        <v>0</v>
      </c>
      <c r="G20" s="219" t="n">
        <v>0</v>
      </c>
      <c r="H20" s="268" t="n">
        <v>0</v>
      </c>
      <c r="I20" s="219" t="n">
        <v>0</v>
      </c>
      <c r="J20" s="268" t="n">
        <v>0</v>
      </c>
      <c r="K20" s="219" t="n">
        <v>0</v>
      </c>
    </row>
    <row r="21" customFormat="false" ht="16.5" hidden="false" customHeight="true" outlineLevel="0" collapsed="false">
      <c r="A21" s="266" t="s">
        <v>159</v>
      </c>
      <c r="B21" s="268" t="n">
        <v>129682.166613</v>
      </c>
      <c r="C21" s="219" t="n">
        <v>1.02398228105067</v>
      </c>
      <c r="D21" s="268" t="n">
        <v>232269.859525</v>
      </c>
      <c r="E21" s="219" t="n">
        <v>0.807907480057846</v>
      </c>
      <c r="F21" s="268" t="n">
        <v>0</v>
      </c>
      <c r="G21" s="219" t="n">
        <v>0</v>
      </c>
      <c r="H21" s="268" t="n">
        <v>226864.410558</v>
      </c>
      <c r="I21" s="219" t="n">
        <v>1.66938275800596</v>
      </c>
      <c r="J21" s="268" t="n">
        <v>588816.436696</v>
      </c>
      <c r="K21" s="219" t="n">
        <v>0.757517649513313</v>
      </c>
    </row>
    <row r="22" customFormat="false" ht="16.5" hidden="false" customHeight="true" outlineLevel="0" collapsed="false">
      <c r="A22" s="266" t="s">
        <v>160</v>
      </c>
      <c r="B22" s="268" t="n">
        <v>316827.830908</v>
      </c>
      <c r="C22" s="219" t="n">
        <v>2.50170160991889</v>
      </c>
      <c r="D22" s="268" t="n">
        <v>345917.610295</v>
      </c>
      <c r="E22" s="219" t="n">
        <v>1.20321003083478</v>
      </c>
      <c r="F22" s="268" t="n">
        <v>151996.200135</v>
      </c>
      <c r="G22" s="219" t="n">
        <v>0.668821949950943</v>
      </c>
      <c r="H22" s="268" t="n">
        <v>138757.498644</v>
      </c>
      <c r="I22" s="219" t="n">
        <v>1.02104766107026</v>
      </c>
      <c r="J22" s="268" t="n">
        <v>953499.139982</v>
      </c>
      <c r="K22" s="219" t="n">
        <v>1.22668523213295</v>
      </c>
    </row>
    <row r="23" customFormat="false" ht="16.5" hidden="false" customHeight="true" outlineLevel="0" collapsed="false">
      <c r="A23" s="266" t="s">
        <v>161</v>
      </c>
      <c r="B23" s="268" t="n">
        <v>0</v>
      </c>
      <c r="C23" s="219" t="n">
        <v>0</v>
      </c>
      <c r="D23" s="268" t="n">
        <v>0</v>
      </c>
      <c r="E23" s="219" t="n">
        <v>0</v>
      </c>
      <c r="F23" s="268" t="n">
        <v>0</v>
      </c>
      <c r="G23" s="219" t="n">
        <v>0</v>
      </c>
      <c r="H23" s="268" t="n">
        <v>0</v>
      </c>
      <c r="I23" s="219" t="n">
        <v>0</v>
      </c>
      <c r="J23" s="268" t="n">
        <v>0</v>
      </c>
      <c r="K23" s="219" t="n">
        <v>0</v>
      </c>
    </row>
    <row r="24" customFormat="false" ht="16.5" hidden="false" customHeight="true" outlineLevel="0" collapsed="false">
      <c r="A24" s="266" t="s">
        <v>162</v>
      </c>
      <c r="B24" s="264" t="n">
        <v>0</v>
      </c>
      <c r="C24" s="221" t="n">
        <v>0</v>
      </c>
      <c r="D24" s="264" t="n">
        <v>0</v>
      </c>
      <c r="E24" s="221" t="n">
        <v>0</v>
      </c>
      <c r="F24" s="264" t="n">
        <v>0</v>
      </c>
      <c r="G24" s="221" t="n">
        <v>0</v>
      </c>
      <c r="H24" s="264" t="n">
        <v>0</v>
      </c>
      <c r="I24" s="221" t="n">
        <v>0</v>
      </c>
      <c r="J24" s="264" t="n">
        <v>0</v>
      </c>
      <c r="K24" s="221" t="n">
        <v>0</v>
      </c>
    </row>
    <row r="25" customFormat="false" ht="16.5" hidden="false" customHeight="true" outlineLevel="0" collapsed="false">
      <c r="A25" s="270" t="s">
        <v>163</v>
      </c>
      <c r="B25" s="268" t="n">
        <v>622975.267811</v>
      </c>
      <c r="C25" s="219" t="n">
        <v>4.91906984924876</v>
      </c>
      <c r="D25" s="268" t="n">
        <v>1618404.336034</v>
      </c>
      <c r="E25" s="219" t="n">
        <v>5.6293182917226</v>
      </c>
      <c r="F25" s="268" t="n">
        <v>1593133.849766</v>
      </c>
      <c r="G25" s="219" t="n">
        <v>7.01019424819155</v>
      </c>
      <c r="H25" s="268" t="n">
        <v>474389.656473</v>
      </c>
      <c r="I25" s="219" t="n">
        <v>3.49079836341244</v>
      </c>
      <c r="J25" s="268" t="n">
        <v>4308903.110085</v>
      </c>
      <c r="K25" s="219" t="n">
        <v>5.54344266312899</v>
      </c>
    </row>
    <row r="26" customFormat="false" ht="16.5" hidden="false" customHeight="true" outlineLevel="0" collapsed="false">
      <c r="A26" s="266" t="s">
        <v>164</v>
      </c>
      <c r="B26" s="264" t="n">
        <v>0</v>
      </c>
      <c r="C26" s="221" t="n">
        <v>0</v>
      </c>
      <c r="D26" s="264" t="n">
        <v>0</v>
      </c>
      <c r="E26" s="221" t="n">
        <v>0</v>
      </c>
      <c r="F26" s="264" t="n">
        <v>0</v>
      </c>
      <c r="G26" s="221" t="n">
        <v>0</v>
      </c>
      <c r="H26" s="264" t="n">
        <v>0</v>
      </c>
      <c r="I26" s="221" t="n">
        <v>0</v>
      </c>
      <c r="J26" s="264" t="n">
        <v>0</v>
      </c>
      <c r="K26" s="221" t="n">
        <v>0</v>
      </c>
    </row>
    <row r="27" customFormat="false" ht="16.5" hidden="false" customHeight="true" outlineLevel="0" collapsed="false">
      <c r="A27" s="265" t="s">
        <v>165</v>
      </c>
      <c r="B27" s="264" t="n">
        <v>1546187.491931</v>
      </c>
      <c r="C27" s="221" t="n">
        <v>12.2088382409923</v>
      </c>
      <c r="D27" s="264" t="n">
        <v>4457964.648752</v>
      </c>
      <c r="E27" s="221" t="n">
        <v>15.5062003865918</v>
      </c>
      <c r="F27" s="264" t="n">
        <v>3724602.802486</v>
      </c>
      <c r="G27" s="221" t="n">
        <v>16.3891999072272</v>
      </c>
      <c r="H27" s="264" t="n">
        <v>2020708.645335</v>
      </c>
      <c r="I27" s="221" t="n">
        <v>14.8693934107104</v>
      </c>
      <c r="J27" s="264" t="n">
        <v>11749463.588504</v>
      </c>
      <c r="K27" s="221" t="n">
        <v>15.1157907387035</v>
      </c>
    </row>
    <row r="28" customFormat="false" ht="16.5" hidden="false" customHeight="true" outlineLevel="0" collapsed="false">
      <c r="A28" s="266" t="s">
        <v>155</v>
      </c>
      <c r="B28" s="268" t="n">
        <v>0</v>
      </c>
      <c r="C28" s="219" t="n">
        <v>0</v>
      </c>
      <c r="D28" s="268" t="n">
        <v>0</v>
      </c>
      <c r="E28" s="219" t="n">
        <v>0</v>
      </c>
      <c r="F28" s="268" t="n">
        <v>0</v>
      </c>
      <c r="G28" s="219" t="n">
        <v>0</v>
      </c>
      <c r="H28" s="268" t="n">
        <v>0</v>
      </c>
      <c r="I28" s="219" t="n">
        <v>0</v>
      </c>
      <c r="J28" s="268" t="n">
        <v>0</v>
      </c>
      <c r="K28" s="219" t="n">
        <v>0</v>
      </c>
    </row>
    <row r="29" customFormat="false" ht="16.5" hidden="false" customHeight="true" outlineLevel="0" collapsed="false">
      <c r="A29" s="266" t="s">
        <v>166</v>
      </c>
      <c r="B29" s="268" t="n">
        <v>0</v>
      </c>
      <c r="C29" s="219" t="n">
        <v>0</v>
      </c>
      <c r="D29" s="268" t="n">
        <v>0</v>
      </c>
      <c r="E29" s="219" t="n">
        <v>0</v>
      </c>
      <c r="F29" s="268" t="n">
        <v>0</v>
      </c>
      <c r="G29" s="219" t="n">
        <v>0</v>
      </c>
      <c r="H29" s="268" t="n">
        <v>0</v>
      </c>
      <c r="I29" s="219" t="n">
        <v>0</v>
      </c>
      <c r="J29" s="268" t="n">
        <v>0</v>
      </c>
      <c r="K29" s="219" t="n">
        <v>0</v>
      </c>
    </row>
    <row r="30" customFormat="false" ht="16.5" hidden="false" customHeight="true" outlineLevel="0" collapsed="false">
      <c r="A30" s="216" t="s">
        <v>167</v>
      </c>
      <c r="B30" s="268" t="n">
        <v>0</v>
      </c>
      <c r="C30" s="219" t="n">
        <v>0</v>
      </c>
      <c r="D30" s="268" t="n">
        <v>0</v>
      </c>
      <c r="E30" s="219" t="n">
        <v>0</v>
      </c>
      <c r="F30" s="268" t="n">
        <v>0</v>
      </c>
      <c r="G30" s="219" t="n">
        <v>0</v>
      </c>
      <c r="H30" s="268" t="n">
        <v>0</v>
      </c>
      <c r="I30" s="219" t="n">
        <v>0</v>
      </c>
      <c r="J30" s="268" t="n">
        <v>0</v>
      </c>
      <c r="K30" s="219" t="n">
        <v>0</v>
      </c>
    </row>
    <row r="31" customFormat="false" ht="16.5" hidden="false" customHeight="true" outlineLevel="0" collapsed="false">
      <c r="A31" s="266" t="s">
        <v>168</v>
      </c>
      <c r="B31" s="268" t="n">
        <v>177039.998466</v>
      </c>
      <c r="C31" s="219" t="n">
        <v>1.39792406466665</v>
      </c>
      <c r="D31" s="268" t="n">
        <v>734431.592052</v>
      </c>
      <c r="E31" s="219" t="n">
        <v>2.5545836124542</v>
      </c>
      <c r="F31" s="268" t="n">
        <v>757266.767479</v>
      </c>
      <c r="G31" s="219" t="n">
        <v>3.33216643316418</v>
      </c>
      <c r="H31" s="268" t="n">
        <v>591817.229886</v>
      </c>
      <c r="I31" s="219" t="n">
        <v>4.35488967631594</v>
      </c>
      <c r="J31" s="268" t="n">
        <v>2260555.587884</v>
      </c>
      <c r="K31" s="219" t="n">
        <v>2.90822512553632</v>
      </c>
    </row>
    <row r="32" customFormat="false" ht="16.5" hidden="false" customHeight="true" outlineLevel="0" collapsed="false">
      <c r="A32" s="266" t="s">
        <v>169</v>
      </c>
      <c r="B32" s="268" t="n">
        <v>0</v>
      </c>
      <c r="C32" s="219" t="n">
        <v>0</v>
      </c>
      <c r="D32" s="268" t="n">
        <v>251630.060244</v>
      </c>
      <c r="E32" s="219" t="n">
        <v>0.875248335252266</v>
      </c>
      <c r="F32" s="268" t="n">
        <v>148552.428862</v>
      </c>
      <c r="G32" s="219" t="n">
        <v>0.653668480219811</v>
      </c>
      <c r="H32" s="268" t="n">
        <v>125563.499725</v>
      </c>
      <c r="I32" s="219" t="n">
        <v>0.923959562278769</v>
      </c>
      <c r="J32" s="268" t="n">
        <v>525745.988831</v>
      </c>
      <c r="K32" s="219" t="n">
        <v>0.676376950234374</v>
      </c>
    </row>
    <row r="33" customFormat="false" ht="16.5" hidden="false" customHeight="true" outlineLevel="0" collapsed="false">
      <c r="A33" s="266" t="s">
        <v>170</v>
      </c>
      <c r="B33" s="268" t="n">
        <v>0</v>
      </c>
      <c r="C33" s="219" t="n">
        <v>0</v>
      </c>
      <c r="D33" s="268" t="n">
        <v>0</v>
      </c>
      <c r="E33" s="219" t="n">
        <v>0</v>
      </c>
      <c r="F33" s="268" t="n">
        <v>0</v>
      </c>
      <c r="G33" s="219" t="n">
        <v>0</v>
      </c>
      <c r="H33" s="268" t="n">
        <v>0</v>
      </c>
      <c r="I33" s="219" t="n">
        <v>0</v>
      </c>
      <c r="J33" s="268" t="n">
        <v>0</v>
      </c>
      <c r="K33" s="219" t="n">
        <v>0</v>
      </c>
    </row>
    <row r="34" customFormat="false" ht="16.5" hidden="false" customHeight="true" outlineLevel="0" collapsed="false">
      <c r="A34" s="216" t="s">
        <v>171</v>
      </c>
      <c r="B34" s="268" t="n">
        <v>0</v>
      </c>
      <c r="C34" s="219" t="n">
        <v>0</v>
      </c>
      <c r="D34" s="268" t="n">
        <v>0</v>
      </c>
      <c r="E34" s="219" t="n">
        <v>0</v>
      </c>
      <c r="F34" s="268" t="n">
        <v>0</v>
      </c>
      <c r="G34" s="219" t="n">
        <v>0</v>
      </c>
      <c r="H34" s="268" t="n">
        <v>0</v>
      </c>
      <c r="I34" s="219" t="n">
        <v>0</v>
      </c>
      <c r="J34" s="268" t="n">
        <v>0</v>
      </c>
      <c r="K34" s="219" t="n">
        <v>0</v>
      </c>
    </row>
    <row r="35" customFormat="false" ht="16.5" hidden="false" customHeight="true" outlineLevel="0" collapsed="false">
      <c r="A35" s="270" t="s">
        <v>163</v>
      </c>
      <c r="B35" s="268" t="n">
        <v>1369147.493465</v>
      </c>
      <c r="C35" s="219" t="n">
        <v>10.8109141763256</v>
      </c>
      <c r="D35" s="268" t="n">
        <v>3471902.996456</v>
      </c>
      <c r="E35" s="219" t="n">
        <v>12.0763684388854</v>
      </c>
      <c r="F35" s="268" t="n">
        <v>2818783.606145</v>
      </c>
      <c r="G35" s="219" t="n">
        <v>12.4033649938432</v>
      </c>
      <c r="H35" s="268" t="n">
        <v>1303327.915724</v>
      </c>
      <c r="I35" s="219" t="n">
        <v>9.59054417211567</v>
      </c>
      <c r="J35" s="268" t="n">
        <v>8963162.01179</v>
      </c>
      <c r="K35" s="219" t="n">
        <v>11.5311886629341</v>
      </c>
    </row>
    <row r="36" customFormat="false" ht="16.5" hidden="false" customHeight="true" outlineLevel="0" collapsed="false">
      <c r="A36" s="266" t="s">
        <v>172</v>
      </c>
      <c r="B36" s="268" t="n">
        <v>0</v>
      </c>
      <c r="C36" s="219" t="n">
        <v>0</v>
      </c>
      <c r="D36" s="268" t="n">
        <v>0</v>
      </c>
      <c r="E36" s="219" t="n">
        <v>0</v>
      </c>
      <c r="F36" s="268" t="n">
        <v>0</v>
      </c>
      <c r="G36" s="219" t="n">
        <v>0</v>
      </c>
      <c r="H36" s="268" t="n">
        <v>0</v>
      </c>
      <c r="I36" s="219" t="n">
        <v>0</v>
      </c>
      <c r="J36" s="268" t="n">
        <v>0</v>
      </c>
      <c r="K36" s="219" t="n">
        <v>0</v>
      </c>
    </row>
    <row r="37" customFormat="false" ht="16.5" hidden="false" customHeight="true" outlineLevel="0" collapsed="false">
      <c r="A37" s="266" t="s">
        <v>173</v>
      </c>
      <c r="B37" s="268" t="n">
        <v>0</v>
      </c>
      <c r="C37" s="219" t="n">
        <v>0</v>
      </c>
      <c r="D37" s="268" t="n">
        <v>0</v>
      </c>
      <c r="E37" s="219" t="n">
        <v>0</v>
      </c>
      <c r="F37" s="268" t="n">
        <v>0</v>
      </c>
      <c r="G37" s="219" t="n">
        <v>0</v>
      </c>
      <c r="H37" s="268" t="n">
        <v>0</v>
      </c>
      <c r="I37" s="219" t="n">
        <v>0</v>
      </c>
      <c r="J37" s="268" t="n">
        <v>0</v>
      </c>
      <c r="K37" s="219" t="n">
        <v>0</v>
      </c>
    </row>
    <row r="38" customFormat="false" ht="16.5" hidden="false" customHeight="true" outlineLevel="0" collapsed="false">
      <c r="A38" s="266" t="s">
        <v>174</v>
      </c>
      <c r="B38" s="268" t="n">
        <v>0</v>
      </c>
      <c r="C38" s="219" t="n">
        <v>0</v>
      </c>
      <c r="D38" s="268" t="n">
        <v>0</v>
      </c>
      <c r="E38" s="219" t="n">
        <v>0</v>
      </c>
      <c r="F38" s="268" t="n">
        <v>0</v>
      </c>
      <c r="G38" s="219" t="n">
        <v>0</v>
      </c>
      <c r="H38" s="268" t="n">
        <v>0</v>
      </c>
      <c r="I38" s="219" t="n">
        <v>0</v>
      </c>
      <c r="J38" s="268" t="n">
        <v>0</v>
      </c>
      <c r="K38" s="219" t="n">
        <v>0</v>
      </c>
    </row>
    <row r="39" customFormat="false" ht="16.5" hidden="false" customHeight="true" outlineLevel="0" collapsed="false">
      <c r="A39" s="266" t="s">
        <v>175</v>
      </c>
      <c r="B39" s="264" t="n">
        <v>0</v>
      </c>
      <c r="C39" s="221" t="n">
        <v>0</v>
      </c>
      <c r="D39" s="264" t="n">
        <v>0</v>
      </c>
      <c r="E39" s="221" t="n">
        <v>0</v>
      </c>
      <c r="F39" s="264" t="n">
        <v>0</v>
      </c>
      <c r="G39" s="221" t="n">
        <v>0</v>
      </c>
      <c r="H39" s="264" t="n">
        <v>0</v>
      </c>
      <c r="I39" s="221" t="n">
        <v>0</v>
      </c>
      <c r="J39" s="264" t="n">
        <v>0</v>
      </c>
      <c r="K39" s="221" t="n">
        <v>0</v>
      </c>
    </row>
    <row r="40" customFormat="false" ht="16.5" hidden="false" customHeight="true" outlineLevel="0" collapsed="false">
      <c r="A40" s="216" t="s">
        <v>176</v>
      </c>
      <c r="B40" s="264" t="n">
        <v>0</v>
      </c>
      <c r="C40" s="221" t="n">
        <v>0</v>
      </c>
      <c r="D40" s="264" t="n">
        <v>0</v>
      </c>
      <c r="E40" s="221" t="n">
        <v>0</v>
      </c>
      <c r="F40" s="264" t="n">
        <v>0</v>
      </c>
      <c r="G40" s="221" t="n">
        <v>0</v>
      </c>
      <c r="H40" s="264" t="n">
        <v>0</v>
      </c>
      <c r="I40" s="221" t="n">
        <v>0</v>
      </c>
      <c r="J40" s="264" t="n">
        <v>0</v>
      </c>
      <c r="K40" s="221" t="n">
        <v>0</v>
      </c>
    </row>
    <row r="41" customFormat="false" ht="16.5" hidden="false" customHeight="true" outlineLevel="0" collapsed="false">
      <c r="A41" s="265" t="s">
        <v>177</v>
      </c>
      <c r="B41" s="264" t="n">
        <v>207770.06203</v>
      </c>
      <c r="C41" s="221" t="n">
        <v>1.64057146489864</v>
      </c>
      <c r="D41" s="264" t="n">
        <v>763003.606591</v>
      </c>
      <c r="E41" s="221" t="n">
        <v>2.65396604766807</v>
      </c>
      <c r="F41" s="264" t="n">
        <v>616320.252516</v>
      </c>
      <c r="G41" s="221" t="n">
        <v>2.71196590912071</v>
      </c>
      <c r="H41" s="264" t="n">
        <v>900958.48387</v>
      </c>
      <c r="I41" s="221" t="n">
        <v>6.62970694677225</v>
      </c>
      <c r="J41" s="264" t="n">
        <v>2488052.405007</v>
      </c>
      <c r="K41" s="221" t="n">
        <v>3.2009018299194</v>
      </c>
    </row>
    <row r="42" customFormat="false" ht="16.5" hidden="false" customHeight="true" outlineLevel="0" collapsed="false">
      <c r="A42" s="266" t="s">
        <v>178</v>
      </c>
      <c r="B42" s="268" t="n">
        <v>0</v>
      </c>
      <c r="C42" s="219" t="n">
        <v>0</v>
      </c>
      <c r="D42" s="268" t="n">
        <v>0</v>
      </c>
      <c r="E42" s="219" t="n">
        <v>0</v>
      </c>
      <c r="F42" s="268" t="n">
        <v>0</v>
      </c>
      <c r="G42" s="219" t="n">
        <v>0</v>
      </c>
      <c r="H42" s="268" t="n">
        <v>218587.405634</v>
      </c>
      <c r="I42" s="219" t="n">
        <v>1.60847638104683</v>
      </c>
      <c r="J42" s="268" t="n">
        <v>218587.405634</v>
      </c>
      <c r="K42" s="219" t="n">
        <v>0.28121466625187</v>
      </c>
    </row>
    <row r="43" customFormat="false" ht="16.5" hidden="false" customHeight="true" outlineLevel="0" collapsed="false">
      <c r="A43" s="266" t="s">
        <v>179</v>
      </c>
      <c r="B43" s="268" t="n">
        <v>0</v>
      </c>
      <c r="C43" s="219" t="n">
        <v>0</v>
      </c>
      <c r="D43" s="268" t="n">
        <v>50599.877818</v>
      </c>
      <c r="E43" s="219" t="n">
        <v>0.176002258161159</v>
      </c>
      <c r="F43" s="268" t="n">
        <v>37831.687753</v>
      </c>
      <c r="G43" s="219" t="n">
        <v>0.166469050873794</v>
      </c>
      <c r="H43" s="268" t="n">
        <v>39723.270051</v>
      </c>
      <c r="I43" s="219" t="n">
        <v>0.292303856526672</v>
      </c>
      <c r="J43" s="268" t="n">
        <v>128154.835623</v>
      </c>
      <c r="K43" s="219" t="n">
        <v>0.164872350370581</v>
      </c>
    </row>
    <row r="44" customFormat="false" ht="16.5" hidden="false" customHeight="true" outlineLevel="0" collapsed="false">
      <c r="A44" s="266" t="s">
        <v>180</v>
      </c>
      <c r="B44" s="268" t="n">
        <v>173212.899733</v>
      </c>
      <c r="C44" s="219" t="n">
        <v>1.36770494207813</v>
      </c>
      <c r="D44" s="268" t="n">
        <v>110446.544857</v>
      </c>
      <c r="E44" s="219" t="n">
        <v>0.3841677517651</v>
      </c>
      <c r="F44" s="268" t="n">
        <v>294410.299625</v>
      </c>
      <c r="G44" s="219" t="n">
        <v>1.29548021928143</v>
      </c>
      <c r="H44" s="268" t="n">
        <v>343160.581217</v>
      </c>
      <c r="I44" s="219" t="n">
        <v>2.52514863879235</v>
      </c>
      <c r="J44" s="268" t="n">
        <v>921230.325432</v>
      </c>
      <c r="K44" s="219" t="n">
        <v>1.18517111155633</v>
      </c>
    </row>
    <row r="45" customFormat="false" ht="16.5" hidden="false" customHeight="true" outlineLevel="0" collapsed="false">
      <c r="A45" s="266" t="s">
        <v>181</v>
      </c>
      <c r="B45" s="268" t="n">
        <v>34557.162297</v>
      </c>
      <c r="C45" s="219" t="n">
        <v>0.272866522820518</v>
      </c>
      <c r="D45" s="268" t="n">
        <v>515453.763106</v>
      </c>
      <c r="E45" s="219" t="n">
        <v>1.79290998706821</v>
      </c>
      <c r="F45" s="268" t="n">
        <v>284078.265138</v>
      </c>
      <c r="G45" s="219" t="n">
        <v>1.25001663896549</v>
      </c>
      <c r="H45" s="268" t="n">
        <v>299487.226968</v>
      </c>
      <c r="I45" s="219" t="n">
        <v>2.2037780704064</v>
      </c>
      <c r="J45" s="268" t="n">
        <v>1133576.417507</v>
      </c>
      <c r="K45" s="219" t="n">
        <v>1.45835627169655</v>
      </c>
    </row>
    <row r="46" customFormat="false" ht="16.5" hidden="false" customHeight="true" outlineLevel="0" collapsed="false">
      <c r="A46" s="216" t="s">
        <v>182</v>
      </c>
      <c r="B46" s="268" t="n">
        <v>0</v>
      </c>
      <c r="C46" s="219" t="n">
        <v>0</v>
      </c>
      <c r="D46" s="268" t="n">
        <v>86503.420811</v>
      </c>
      <c r="E46" s="219" t="n">
        <v>0.300886050677085</v>
      </c>
      <c r="F46" s="268" t="n">
        <v>0</v>
      </c>
      <c r="G46" s="219" t="n">
        <v>0</v>
      </c>
      <c r="H46" s="268" t="n">
        <v>0</v>
      </c>
      <c r="I46" s="219" t="n">
        <v>0</v>
      </c>
      <c r="J46" s="268" t="n">
        <v>86503.420811</v>
      </c>
      <c r="K46" s="219" t="n">
        <v>0.111287430044079</v>
      </c>
    </row>
    <row r="47" customFormat="false" ht="16.5" hidden="false" customHeight="true" outlineLevel="0" collapsed="false">
      <c r="A47" s="265" t="s">
        <v>183</v>
      </c>
      <c r="B47" s="264" t="n">
        <v>276835.727616</v>
      </c>
      <c r="C47" s="221" t="n">
        <v>2.18592029454987</v>
      </c>
      <c r="D47" s="264" t="n">
        <v>213591.206228</v>
      </c>
      <c r="E47" s="221" t="n">
        <v>0.742937260732298</v>
      </c>
      <c r="F47" s="264" t="n">
        <v>59346.612108</v>
      </c>
      <c r="G47" s="221" t="n">
        <v>0.261140191648218</v>
      </c>
      <c r="H47" s="264" t="n">
        <v>350303.681478</v>
      </c>
      <c r="I47" s="221" t="n">
        <v>2.57771117332604</v>
      </c>
      <c r="J47" s="264" t="n">
        <v>900077.22743</v>
      </c>
      <c r="K47" s="221" t="n">
        <v>1.15795746044238</v>
      </c>
    </row>
    <row r="48" customFormat="false" ht="16.5" hidden="false" customHeight="true" outlineLevel="0" collapsed="false">
      <c r="A48" s="266" t="s">
        <v>184</v>
      </c>
      <c r="B48" s="268" t="n">
        <v>276835.727616</v>
      </c>
      <c r="C48" s="219" t="n">
        <v>2.18592029454987</v>
      </c>
      <c r="D48" s="268" t="n">
        <v>213591.206228</v>
      </c>
      <c r="E48" s="219" t="n">
        <v>0.742937260732298</v>
      </c>
      <c r="F48" s="268" t="n">
        <v>59346.612108</v>
      </c>
      <c r="G48" s="219" t="n">
        <v>0.261140191648218</v>
      </c>
      <c r="H48" s="268" t="n">
        <v>350303.681478</v>
      </c>
      <c r="I48" s="219" t="n">
        <v>2.57771117332604</v>
      </c>
      <c r="J48" s="268" t="n">
        <v>900077.22743</v>
      </c>
      <c r="K48" s="219" t="n">
        <v>1.15795746044238</v>
      </c>
    </row>
    <row r="49" customFormat="false" ht="15" hidden="false" customHeight="true" outlineLevel="0" collapsed="false">
      <c r="A49" s="266" t="s">
        <v>185</v>
      </c>
      <c r="B49" s="268" t="n">
        <v>0</v>
      </c>
      <c r="C49" s="219" t="n">
        <v>0</v>
      </c>
      <c r="D49" s="268" t="n">
        <v>0</v>
      </c>
      <c r="E49" s="219" t="n">
        <v>0</v>
      </c>
      <c r="F49" s="268" t="n">
        <v>0</v>
      </c>
      <c r="G49" s="219" t="n">
        <v>0</v>
      </c>
      <c r="H49" s="268" t="n">
        <v>0</v>
      </c>
      <c r="I49" s="219" t="n">
        <v>0</v>
      </c>
      <c r="J49" s="268" t="n">
        <v>0</v>
      </c>
      <c r="K49" s="219" t="n">
        <v>0</v>
      </c>
    </row>
    <row r="50" customFormat="false" ht="16.5" hidden="false" customHeight="true" outlineLevel="0" collapsed="false">
      <c r="A50" s="231" t="s">
        <v>216</v>
      </c>
      <c r="B50" s="268" t="n">
        <v>0</v>
      </c>
      <c r="C50" s="219" t="n">
        <v>0</v>
      </c>
      <c r="D50" s="268" t="n">
        <v>0</v>
      </c>
      <c r="E50" s="219" t="n">
        <v>0</v>
      </c>
      <c r="F50" s="268" t="n">
        <v>0</v>
      </c>
      <c r="G50" s="219" t="n">
        <v>0</v>
      </c>
      <c r="H50" s="268" t="n">
        <v>0</v>
      </c>
      <c r="I50" s="219" t="n">
        <v>0</v>
      </c>
      <c r="J50" s="268" t="n">
        <v>0</v>
      </c>
      <c r="K50" s="219" t="n">
        <v>0</v>
      </c>
    </row>
    <row r="51" customFormat="false" ht="16.5" hidden="false" customHeight="true" outlineLevel="0" collapsed="false">
      <c r="A51" s="225" t="s">
        <v>187</v>
      </c>
      <c r="B51" s="268" t="n">
        <v>0</v>
      </c>
      <c r="C51" s="219" t="n">
        <v>0</v>
      </c>
      <c r="D51" s="268" t="n">
        <v>0</v>
      </c>
      <c r="E51" s="219" t="n">
        <v>0</v>
      </c>
      <c r="F51" s="268" t="n">
        <v>0</v>
      </c>
      <c r="G51" s="219" t="n">
        <v>0</v>
      </c>
      <c r="H51" s="268" t="n">
        <v>0</v>
      </c>
      <c r="I51" s="219" t="n">
        <v>0</v>
      </c>
      <c r="J51" s="268" t="n">
        <v>0</v>
      </c>
      <c r="K51" s="219" t="n">
        <v>0</v>
      </c>
    </row>
    <row r="52" customFormat="false" ht="16.5" hidden="false" customHeight="true" outlineLevel="0" collapsed="false">
      <c r="A52" s="235" t="s">
        <v>188</v>
      </c>
      <c r="B52" s="264" t="n">
        <v>6232453.54937</v>
      </c>
      <c r="C52" s="221" t="n">
        <v>49.2120248196602</v>
      </c>
      <c r="D52" s="264" t="n">
        <v>14981135.914508</v>
      </c>
      <c r="E52" s="221" t="n">
        <v>52.1090932325273</v>
      </c>
      <c r="F52" s="264" t="n">
        <v>11304565.899444</v>
      </c>
      <c r="G52" s="221" t="n">
        <v>49.7429659524368</v>
      </c>
      <c r="H52" s="264" t="n">
        <v>7273858.727352</v>
      </c>
      <c r="I52" s="221" t="n">
        <v>53.5247212806353</v>
      </c>
      <c r="J52" s="264" t="n">
        <v>39792014.090674</v>
      </c>
      <c r="K52" s="221" t="n">
        <v>51.1927845501545</v>
      </c>
    </row>
    <row r="53" customFormat="false" ht="16.5" hidden="false" customHeight="true" outlineLevel="0" collapsed="false">
      <c r="A53" s="265" t="s">
        <v>149</v>
      </c>
      <c r="B53" s="264" t="n">
        <v>51563.083951</v>
      </c>
      <c r="C53" s="221" t="n">
        <v>0.407146839855924</v>
      </c>
      <c r="D53" s="264" t="n">
        <v>174.866927</v>
      </c>
      <c r="E53" s="221" t="n">
        <v>0.000608242062172614</v>
      </c>
      <c r="F53" s="264" t="n">
        <v>729009.420705</v>
      </c>
      <c r="G53" s="221" t="n">
        <v>3.20782691840631</v>
      </c>
      <c r="H53" s="264" t="n">
        <v>202080.901675</v>
      </c>
      <c r="I53" s="221" t="n">
        <v>1.4870131994207</v>
      </c>
      <c r="J53" s="264" t="n">
        <v>982828.273257</v>
      </c>
      <c r="K53" s="221" t="n">
        <v>1.26441742627041</v>
      </c>
    </row>
    <row r="54" customFormat="false" ht="16.5" hidden="false" customHeight="true" outlineLevel="0" collapsed="false">
      <c r="A54" s="266" t="s">
        <v>189</v>
      </c>
      <c r="B54" s="268" t="n">
        <v>51563.083951</v>
      </c>
      <c r="C54" s="219" t="n">
        <v>0.407146839855924</v>
      </c>
      <c r="D54" s="268" t="n">
        <v>174.866927</v>
      </c>
      <c r="E54" s="219" t="n">
        <v>0.000608242062172614</v>
      </c>
      <c r="F54" s="268" t="n">
        <v>729009.420705</v>
      </c>
      <c r="G54" s="219" t="n">
        <v>3.20782691840631</v>
      </c>
      <c r="H54" s="268" t="n">
        <v>202080.901675</v>
      </c>
      <c r="I54" s="219" t="n">
        <v>1.4870131994207</v>
      </c>
      <c r="J54" s="268" t="n">
        <v>982828.273257</v>
      </c>
      <c r="K54" s="219" t="n">
        <v>1.26441742627041</v>
      </c>
    </row>
    <row r="55" customFormat="false" ht="16.5" hidden="false" customHeight="true" outlineLevel="0" collapsed="false">
      <c r="A55" s="265" t="s">
        <v>153</v>
      </c>
      <c r="B55" s="264" t="n">
        <v>7719.084989</v>
      </c>
      <c r="C55" s="221" t="n">
        <v>0.0609506030096499</v>
      </c>
      <c r="D55" s="264" t="n">
        <v>534639.906831</v>
      </c>
      <c r="E55" s="221" t="n">
        <v>1.85964541740167</v>
      </c>
      <c r="F55" s="264" t="n">
        <v>652696.642591</v>
      </c>
      <c r="G55" s="221" t="n">
        <v>2.87203127996899</v>
      </c>
      <c r="H55" s="264" t="n">
        <v>53737.616526</v>
      </c>
      <c r="I55" s="221" t="n">
        <v>0.395428486399393</v>
      </c>
      <c r="J55" s="264" t="n">
        <v>1248793.250937</v>
      </c>
      <c r="K55" s="221" t="n">
        <v>1.6065837657081</v>
      </c>
    </row>
    <row r="56" customFormat="false" ht="16.5" hidden="false" customHeight="true" outlineLevel="0" collapsed="false">
      <c r="A56" s="272" t="s">
        <v>190</v>
      </c>
      <c r="B56" s="268" t="n">
        <v>0</v>
      </c>
      <c r="C56" s="219" t="n">
        <v>0</v>
      </c>
      <c r="D56" s="268" t="n">
        <v>306897.680262</v>
      </c>
      <c r="E56" s="219" t="n">
        <v>1.06748646597164</v>
      </c>
      <c r="F56" s="268" t="n">
        <v>401313.063089</v>
      </c>
      <c r="G56" s="219" t="n">
        <v>1.76587957565766</v>
      </c>
      <c r="H56" s="268" t="n">
        <v>34498.984177</v>
      </c>
      <c r="I56" s="219" t="n">
        <v>0.25386092605777</v>
      </c>
      <c r="J56" s="268" t="n">
        <v>742709.727529</v>
      </c>
      <c r="K56" s="219" t="n">
        <v>0.955502754348066</v>
      </c>
    </row>
    <row r="57" customFormat="false" ht="16.5" hidden="false" customHeight="true" outlineLevel="0" collapsed="false">
      <c r="A57" s="266" t="s">
        <v>191</v>
      </c>
      <c r="B57" s="268" t="n">
        <v>0</v>
      </c>
      <c r="C57" s="219" t="n">
        <v>0</v>
      </c>
      <c r="D57" s="268" t="n">
        <v>0</v>
      </c>
      <c r="E57" s="219" t="n">
        <v>0</v>
      </c>
      <c r="F57" s="268" t="n">
        <v>0</v>
      </c>
      <c r="G57" s="219" t="n">
        <v>0</v>
      </c>
      <c r="H57" s="268" t="n">
        <v>0</v>
      </c>
      <c r="I57" s="219" t="n">
        <v>0</v>
      </c>
      <c r="J57" s="268" t="n">
        <v>0</v>
      </c>
      <c r="K57" s="219" t="n">
        <v>0</v>
      </c>
    </row>
    <row r="58" customFormat="false" ht="16.5" hidden="false" customHeight="true" outlineLevel="0" collapsed="false">
      <c r="A58" s="266" t="s">
        <v>192</v>
      </c>
      <c r="B58" s="268" t="n">
        <v>0</v>
      </c>
      <c r="C58" s="219" t="n">
        <v>0</v>
      </c>
      <c r="D58" s="268" t="n">
        <v>0</v>
      </c>
      <c r="E58" s="219" t="n">
        <v>0</v>
      </c>
      <c r="F58" s="268" t="n">
        <v>0</v>
      </c>
      <c r="G58" s="219" t="n">
        <v>0</v>
      </c>
      <c r="H58" s="268" t="n">
        <v>0</v>
      </c>
      <c r="I58" s="219" t="n">
        <v>0</v>
      </c>
      <c r="J58" s="268" t="n">
        <v>0</v>
      </c>
      <c r="K58" s="219" t="n">
        <v>0</v>
      </c>
    </row>
    <row r="59" customFormat="false" ht="16.5" hidden="false" customHeight="true" outlineLevel="0" collapsed="false">
      <c r="A59" s="266" t="s">
        <v>193</v>
      </c>
      <c r="B59" s="268" t="n">
        <v>7719.084989</v>
      </c>
      <c r="C59" s="219" t="n">
        <v>0.0609506030096499</v>
      </c>
      <c r="D59" s="268" t="n">
        <v>227742.226569</v>
      </c>
      <c r="E59" s="219" t="n">
        <v>0.792158951430028</v>
      </c>
      <c r="F59" s="268" t="n">
        <v>251383.579502</v>
      </c>
      <c r="G59" s="219" t="n">
        <v>1.10615170431133</v>
      </c>
      <c r="H59" s="268" t="n">
        <v>19238.632349</v>
      </c>
      <c r="I59" s="219" t="n">
        <v>0.141567560341622</v>
      </c>
      <c r="J59" s="268" t="n">
        <v>506083.523408</v>
      </c>
      <c r="K59" s="219" t="n">
        <v>0.651081011360036</v>
      </c>
    </row>
    <row r="60" customFormat="false" ht="16.5" hidden="false" customHeight="true" outlineLevel="0" collapsed="false">
      <c r="A60" s="266" t="s">
        <v>194</v>
      </c>
      <c r="B60" s="268" t="n">
        <v>0</v>
      </c>
      <c r="C60" s="219" t="n">
        <v>0</v>
      </c>
      <c r="D60" s="268" t="n">
        <v>0</v>
      </c>
      <c r="E60" s="219" t="n">
        <v>0</v>
      </c>
      <c r="F60" s="268" t="n">
        <v>0</v>
      </c>
      <c r="G60" s="219" t="n">
        <v>0</v>
      </c>
      <c r="H60" s="268" t="n">
        <v>0</v>
      </c>
      <c r="I60" s="219" t="n">
        <v>0</v>
      </c>
      <c r="J60" s="268" t="n">
        <v>0</v>
      </c>
      <c r="K60" s="219" t="n">
        <v>0</v>
      </c>
    </row>
    <row r="61" customFormat="false" ht="16.5" hidden="false" customHeight="true" outlineLevel="0" collapsed="false">
      <c r="A61" s="270" t="s">
        <v>163</v>
      </c>
      <c r="B61" s="268" t="n">
        <v>0</v>
      </c>
      <c r="C61" s="219" t="n">
        <v>0</v>
      </c>
      <c r="D61" s="268" t="n">
        <v>0</v>
      </c>
      <c r="E61" s="219" t="n">
        <v>0</v>
      </c>
      <c r="F61" s="268" t="n">
        <v>0</v>
      </c>
      <c r="G61" s="219" t="n">
        <v>0</v>
      </c>
      <c r="H61" s="268" t="n">
        <v>0</v>
      </c>
      <c r="I61" s="219" t="n">
        <v>0</v>
      </c>
      <c r="J61" s="268" t="n">
        <v>0</v>
      </c>
      <c r="K61" s="219" t="n">
        <v>0</v>
      </c>
    </row>
    <row r="62" customFormat="false" ht="16.5" hidden="false" customHeight="true" outlineLevel="0" collapsed="false">
      <c r="A62" s="265" t="s">
        <v>195</v>
      </c>
      <c r="B62" s="264" t="n">
        <v>218398.510728</v>
      </c>
      <c r="C62" s="221" t="n">
        <v>1.72449467057955</v>
      </c>
      <c r="D62" s="264" t="n">
        <v>603897.954724</v>
      </c>
      <c r="E62" s="221" t="n">
        <v>2.10054664781265</v>
      </c>
      <c r="F62" s="264" t="n">
        <v>389784.83676</v>
      </c>
      <c r="G62" s="221" t="n">
        <v>1.71515244691372</v>
      </c>
      <c r="H62" s="264" t="n">
        <v>79743.518117</v>
      </c>
      <c r="I62" s="221" t="n">
        <v>0.586793027076503</v>
      </c>
      <c r="J62" s="264" t="n">
        <v>1291824.820329</v>
      </c>
      <c r="K62" s="221" t="n">
        <v>1.66194426733338</v>
      </c>
    </row>
    <row r="63" customFormat="false" ht="16.5" hidden="false" customHeight="true" outlineLevel="0" collapsed="false">
      <c r="A63" s="270" t="s">
        <v>196</v>
      </c>
      <c r="B63" s="268" t="n">
        <v>218398.510728</v>
      </c>
      <c r="C63" s="219" t="n">
        <v>1.72449467057955</v>
      </c>
      <c r="D63" s="268" t="n">
        <v>418981.531845</v>
      </c>
      <c r="E63" s="219" t="n">
        <v>1.45734928447415</v>
      </c>
      <c r="F63" s="268" t="n">
        <v>389784.83676</v>
      </c>
      <c r="G63" s="219" t="n">
        <v>1.71515244691372</v>
      </c>
      <c r="H63" s="268" t="n">
        <v>41826.482308</v>
      </c>
      <c r="I63" s="219" t="n">
        <v>0.307780353124912</v>
      </c>
      <c r="J63" s="268" t="n">
        <v>1068991.361641</v>
      </c>
      <c r="K63" s="219" t="n">
        <v>1.37526701558165</v>
      </c>
    </row>
    <row r="64" customFormat="false" ht="16.5" hidden="false" customHeight="true" outlineLevel="0" collapsed="false">
      <c r="A64" s="220" t="s">
        <v>167</v>
      </c>
      <c r="B64" s="268" t="n">
        <v>0</v>
      </c>
      <c r="C64" s="219" t="n">
        <v>0</v>
      </c>
      <c r="D64" s="268" t="n">
        <v>0</v>
      </c>
      <c r="E64" s="219" t="n">
        <v>0</v>
      </c>
      <c r="F64" s="268" t="n">
        <v>0</v>
      </c>
      <c r="G64" s="219" t="n">
        <v>0</v>
      </c>
      <c r="H64" s="268" t="n">
        <v>0</v>
      </c>
      <c r="I64" s="219" t="n">
        <v>0</v>
      </c>
      <c r="J64" s="268" t="n">
        <v>0</v>
      </c>
      <c r="K64" s="219" t="n">
        <v>0</v>
      </c>
    </row>
    <row r="65" customFormat="false" ht="16.5" hidden="false" customHeight="true" outlineLevel="0" collapsed="false">
      <c r="A65" s="270" t="s">
        <v>163</v>
      </c>
      <c r="B65" s="268" t="n">
        <v>0</v>
      </c>
      <c r="C65" s="219" t="n">
        <v>0</v>
      </c>
      <c r="D65" s="268" t="n">
        <v>184916.422879</v>
      </c>
      <c r="E65" s="219" t="n">
        <v>0.643197363338501</v>
      </c>
      <c r="F65" s="268" t="n">
        <v>0</v>
      </c>
      <c r="G65" s="219" t="n">
        <v>0</v>
      </c>
      <c r="H65" s="268" t="n">
        <v>37917.035809</v>
      </c>
      <c r="I65" s="219" t="n">
        <v>0.27901267395159</v>
      </c>
      <c r="J65" s="268" t="n">
        <v>222833.458688</v>
      </c>
      <c r="K65" s="219" t="n">
        <v>0.28667725175173</v>
      </c>
    </row>
    <row r="66" customFormat="false" ht="13.8" hidden="false" customHeight="false" outlineLevel="0" collapsed="false">
      <c r="A66" s="265" t="s">
        <v>197</v>
      </c>
      <c r="B66" s="264" t="n">
        <v>5954772.869702</v>
      </c>
      <c r="C66" s="221" t="n">
        <v>47.0194327062151</v>
      </c>
      <c r="D66" s="264" t="n">
        <v>13842423.186026</v>
      </c>
      <c r="E66" s="221" t="n">
        <v>48.1482929252508</v>
      </c>
      <c r="F66" s="264" t="n">
        <v>9533074.999388</v>
      </c>
      <c r="G66" s="221" t="n">
        <v>41.9479553071478</v>
      </c>
      <c r="H66" s="264" t="n">
        <v>6938296.691034</v>
      </c>
      <c r="I66" s="221" t="n">
        <v>51.0554865677387</v>
      </c>
      <c r="J66" s="264" t="n">
        <v>36268567.74615</v>
      </c>
      <c r="K66" s="221" t="n">
        <v>46.6598390908413</v>
      </c>
    </row>
    <row r="67" customFormat="false" ht="13.8" hidden="false" customHeight="false" outlineLevel="0" collapsed="false">
      <c r="A67" s="266" t="s">
        <v>198</v>
      </c>
      <c r="B67" s="268" t="n">
        <v>2640473.235511</v>
      </c>
      <c r="C67" s="219" t="n">
        <v>20.8494188319704</v>
      </c>
      <c r="D67" s="268" t="n">
        <v>5780832.847814</v>
      </c>
      <c r="E67" s="219" t="n">
        <v>20.1075512262509</v>
      </c>
      <c r="F67" s="268" t="n">
        <v>2248311.768662</v>
      </c>
      <c r="G67" s="219" t="n">
        <v>9.89314377516411</v>
      </c>
      <c r="H67" s="268" t="n">
        <v>2916224.101009</v>
      </c>
      <c r="I67" s="219" t="n">
        <v>21.4590478106799</v>
      </c>
      <c r="J67" s="268" t="n">
        <v>13585841.952997</v>
      </c>
      <c r="K67" s="219" t="n">
        <v>17.4783080456143</v>
      </c>
    </row>
    <row r="68" customFormat="false" ht="13.8" hidden="false" customHeight="false" outlineLevel="0" collapsed="false">
      <c r="A68" s="266" t="s">
        <v>194</v>
      </c>
      <c r="B68" s="268" t="n">
        <v>3314299.634191</v>
      </c>
      <c r="C68" s="219" t="n">
        <v>26.1700138742446</v>
      </c>
      <c r="D68" s="268" t="n">
        <v>8061590.338212</v>
      </c>
      <c r="E68" s="219" t="n">
        <v>28.040741699</v>
      </c>
      <c r="F68" s="268" t="n">
        <v>7284763.230726</v>
      </c>
      <c r="G68" s="219" t="n">
        <v>32.0548115319837</v>
      </c>
      <c r="H68" s="268" t="n">
        <v>4022072.590025</v>
      </c>
      <c r="I68" s="219" t="n">
        <v>29.5964387570588</v>
      </c>
      <c r="J68" s="268" t="n">
        <v>22682725.793153</v>
      </c>
      <c r="K68" s="219" t="n">
        <v>29.181531045227</v>
      </c>
    </row>
    <row r="69" customFormat="false" ht="13.8" hidden="false" customHeight="false" outlineLevel="0" collapsed="false">
      <c r="A69" s="216" t="s">
        <v>199</v>
      </c>
      <c r="B69" s="268" t="n">
        <v>0</v>
      </c>
      <c r="C69" s="219" t="n">
        <v>0</v>
      </c>
      <c r="D69" s="268" t="n">
        <v>0</v>
      </c>
      <c r="E69" s="219" t="n">
        <v>0</v>
      </c>
      <c r="F69" s="268" t="n">
        <v>0</v>
      </c>
      <c r="G69" s="219" t="n">
        <v>0</v>
      </c>
      <c r="H69" s="268" t="n">
        <v>0</v>
      </c>
      <c r="I69" s="219" t="n">
        <v>0</v>
      </c>
      <c r="J69" s="268" t="n">
        <v>0</v>
      </c>
      <c r="K69" s="219" t="n">
        <v>0</v>
      </c>
    </row>
    <row r="70" customFormat="false" ht="13.8" hidden="false" customHeight="false" outlineLevel="0" collapsed="false">
      <c r="A70" s="265" t="s">
        <v>183</v>
      </c>
      <c r="B70" s="264" t="n">
        <v>0</v>
      </c>
      <c r="C70" s="221" t="n">
        <v>0</v>
      </c>
      <c r="D70" s="264" t="n">
        <v>0</v>
      </c>
      <c r="E70" s="221" t="n">
        <v>0</v>
      </c>
      <c r="F70" s="264" t="n">
        <v>0</v>
      </c>
      <c r="G70" s="221" t="n">
        <v>0</v>
      </c>
      <c r="H70" s="264" t="n">
        <v>0</v>
      </c>
      <c r="I70" s="221" t="n">
        <v>0</v>
      </c>
      <c r="J70" s="264" t="n">
        <v>0</v>
      </c>
      <c r="K70" s="221" t="n">
        <v>0</v>
      </c>
    </row>
    <row r="71" customFormat="false" ht="15" hidden="false" customHeight="true" outlineLevel="0" collapsed="false">
      <c r="A71" s="266" t="s">
        <v>200</v>
      </c>
      <c r="B71" s="264" t="n">
        <v>0</v>
      </c>
      <c r="C71" s="221" t="n">
        <v>0</v>
      </c>
      <c r="D71" s="264" t="n">
        <v>0</v>
      </c>
      <c r="E71" s="221" t="n">
        <v>0</v>
      </c>
      <c r="F71" s="264" t="n">
        <v>0</v>
      </c>
      <c r="G71" s="221" t="n">
        <v>0</v>
      </c>
      <c r="H71" s="264" t="n">
        <v>0</v>
      </c>
      <c r="I71" s="221" t="n">
        <v>0</v>
      </c>
      <c r="J71" s="264" t="n">
        <v>0</v>
      </c>
      <c r="K71" s="221" t="n">
        <v>0</v>
      </c>
    </row>
    <row r="72" customFormat="false" ht="9" hidden="false" customHeight="true" outlineLevel="0" collapsed="false">
      <c r="A72" s="231"/>
      <c r="B72" s="264"/>
      <c r="C72" s="221"/>
      <c r="D72" s="264"/>
      <c r="E72" s="221"/>
      <c r="F72" s="264"/>
      <c r="G72" s="221"/>
      <c r="H72" s="264"/>
      <c r="I72" s="221"/>
      <c r="J72" s="264"/>
      <c r="K72" s="221"/>
    </row>
    <row r="73" customFormat="false" ht="16.5" hidden="false" customHeight="true" outlineLevel="0" collapsed="false">
      <c r="A73" s="232" t="s">
        <v>201</v>
      </c>
      <c r="B73" s="273" t="n">
        <v>-125917.151144</v>
      </c>
      <c r="C73" s="234" t="n">
        <v>-0.994253373608506</v>
      </c>
      <c r="D73" s="273" t="n">
        <v>15828.799486</v>
      </c>
      <c r="E73" s="234" t="n">
        <v>0.0550575332125637</v>
      </c>
      <c r="F73" s="273" t="n">
        <v>160441.867691</v>
      </c>
      <c r="G73" s="234" t="n">
        <v>0.70598503585983</v>
      </c>
      <c r="H73" s="273" t="n">
        <v>-277342.97372</v>
      </c>
      <c r="I73" s="234" t="n">
        <v>-2.04082948596249</v>
      </c>
      <c r="J73" s="273" t="n">
        <v>-226989.457687</v>
      </c>
      <c r="K73" s="234" t="n">
        <v>-0.29202398189868</v>
      </c>
    </row>
    <row r="74" customFormat="false" ht="16.5" hidden="false" customHeight="true" outlineLevel="0" collapsed="false">
      <c r="A74" s="235" t="s">
        <v>202</v>
      </c>
      <c r="B74" s="264" t="n">
        <v>12664493.225404</v>
      </c>
      <c r="C74" s="221" t="n">
        <v>100</v>
      </c>
      <c r="D74" s="264" t="n">
        <v>28749561.708275</v>
      </c>
      <c r="E74" s="221" t="n">
        <v>100</v>
      </c>
      <c r="F74" s="264" t="n">
        <v>22725958.701886</v>
      </c>
      <c r="G74" s="221" t="n">
        <v>100</v>
      </c>
      <c r="H74" s="264" t="n">
        <v>13589718.084125</v>
      </c>
      <c r="I74" s="221" t="n">
        <v>100</v>
      </c>
      <c r="J74" s="264" t="n">
        <v>77729731.71969</v>
      </c>
      <c r="K74" s="221" t="n">
        <v>100</v>
      </c>
    </row>
    <row r="75" customFormat="false" ht="16.5" hidden="false" customHeight="true" outlineLevel="0" collapsed="false">
      <c r="A75" s="235" t="s">
        <v>83</v>
      </c>
      <c r="B75" s="264" t="n">
        <v>12541504.857674</v>
      </c>
      <c r="C75" s="221" t="n">
        <v>99.0288725688345</v>
      </c>
      <c r="D75" s="264" t="n">
        <v>28465237.030608</v>
      </c>
      <c r="E75" s="221" t="n">
        <v>99.0110295226339</v>
      </c>
      <c r="F75" s="264" t="n">
        <v>22501369.773329</v>
      </c>
      <c r="G75" s="221" t="n">
        <v>99.0117515766745</v>
      </c>
      <c r="H75" s="264" t="n">
        <v>13397905.034956</v>
      </c>
      <c r="I75" s="221" t="n">
        <v>98.5885428381839</v>
      </c>
      <c r="J75" s="264" t="n">
        <v>76906016.696568</v>
      </c>
      <c r="K75" s="221" t="n">
        <v>98.9402832032246</v>
      </c>
    </row>
    <row r="76" customFormat="false" ht="18" hidden="false" customHeight="true" outlineLevel="0" collapsed="false">
      <c r="A76" s="235" t="s">
        <v>203</v>
      </c>
      <c r="B76" s="264" t="n">
        <v>122988.367729</v>
      </c>
      <c r="C76" s="221" t="n">
        <v>0.971127431157646</v>
      </c>
      <c r="D76" s="264" t="n">
        <v>284324.677667</v>
      </c>
      <c r="E76" s="221" t="n">
        <v>0.988970477366139</v>
      </c>
      <c r="F76" s="264" t="n">
        <v>224588.928557</v>
      </c>
      <c r="G76" s="221" t="n">
        <v>0.988248423325532</v>
      </c>
      <c r="H76" s="264" t="n">
        <v>191813.049169</v>
      </c>
      <c r="I76" s="221" t="n">
        <v>1.4114571618161</v>
      </c>
      <c r="J76" s="264" t="n">
        <v>823715.023122</v>
      </c>
      <c r="K76" s="221" t="n">
        <v>1.05971679677539</v>
      </c>
    </row>
    <row r="77" customFormat="false" ht="14.4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  <c r="J77" s="274"/>
      <c r="K77" s="274"/>
    </row>
    <row r="78" customFormat="false" ht="13.8" hidden="false" customHeight="false" outlineLevel="0" collapsed="false">
      <c r="A78" s="231" t="s">
        <v>204</v>
      </c>
      <c r="B78" s="231"/>
      <c r="C78" s="231"/>
      <c r="D78" s="275"/>
      <c r="E78" s="276"/>
      <c r="F78" s="276"/>
      <c r="G78" s="276"/>
      <c r="H78" s="276"/>
      <c r="I78" s="276"/>
      <c r="J78" s="264"/>
      <c r="K78" s="221"/>
    </row>
    <row r="79" customFormat="false" ht="13.8" hidden="false" customHeight="false" outlineLevel="0" collapsed="false">
      <c r="A79" s="231" t="s">
        <v>205</v>
      </c>
      <c r="B79" s="231"/>
      <c r="C79" s="231"/>
      <c r="D79" s="278"/>
      <c r="E79" s="278"/>
      <c r="F79" s="278"/>
      <c r="G79" s="278"/>
      <c r="H79" s="278"/>
      <c r="I79" s="278"/>
      <c r="J79" s="231"/>
      <c r="K79" s="231"/>
    </row>
    <row r="80" customFormat="false" ht="13.8" hidden="false" customHeight="false" outlineLevel="0" collapsed="false">
      <c r="A80" s="231" t="s">
        <v>206</v>
      </c>
      <c r="B80" s="231"/>
      <c r="C80" s="231"/>
      <c r="H80" s="279"/>
    </row>
    <row r="81" customFormat="false" ht="13.8" hidden="false" customHeight="false" outlineLevel="0" collapsed="false">
      <c r="A81" s="231" t="s">
        <v>207</v>
      </c>
      <c r="B81" s="231"/>
      <c r="C81" s="231"/>
      <c r="D81" s="280"/>
      <c r="E81" s="280"/>
      <c r="F81" s="280"/>
      <c r="G81" s="280"/>
      <c r="H81" s="280"/>
      <c r="I81" s="280"/>
      <c r="J81" s="280"/>
      <c r="K81" s="280"/>
    </row>
    <row r="82" customFormat="false" ht="13.8" hidden="false" customHeight="false" outlineLevel="0" collapsed="false">
      <c r="A82" s="231" t="s">
        <v>208</v>
      </c>
      <c r="B82" s="231"/>
      <c r="C82" s="231"/>
      <c r="D82" s="280"/>
      <c r="E82" s="280"/>
      <c r="F82" s="280"/>
      <c r="G82" s="280"/>
      <c r="H82" s="280"/>
      <c r="I82" s="280"/>
      <c r="J82" s="280"/>
      <c r="K82" s="280"/>
    </row>
    <row r="84" customFormat="false" ht="13.8" hidden="false" customHeight="false" outlineLevel="0" collapsed="false">
      <c r="E84" s="282"/>
      <c r="G84" s="282"/>
      <c r="I84" s="282"/>
      <c r="K84" s="282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3" customFormat="true" ht="15.6" hidden="false" customHeight="false" outlineLevel="0" collapsed="false">
      <c r="A1" s="287" t="s">
        <v>217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198"/>
    </row>
    <row r="2" s="163" customFormat="true" ht="28.2" hidden="false" customHeight="false" outlineLevel="0" collapsed="false">
      <c r="A2" s="199" t="s">
        <v>21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8"/>
    </row>
    <row r="3" s="163" customFormat="true" ht="15.6" hidden="false" customHeight="true" outlineLevel="0" collapsed="false">
      <c r="A3" s="249" t="n">
        <v>45898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198"/>
    </row>
    <row r="4" s="163" customFormat="true" ht="15.6" hidden="false" customHeight="true" outlineLevel="0" collapsed="false">
      <c r="A4" s="201" t="s">
        <v>145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198"/>
    </row>
    <row r="5" customFormat="false" ht="4.5" hidden="false" customHeight="tru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253"/>
      <c r="K5" s="254"/>
    </row>
    <row r="6" customFormat="false" ht="13.8" hidden="false" customHeight="false" outlineLevel="0" collapsed="false">
      <c r="A6" s="262"/>
      <c r="B6" s="256" t="s">
        <v>106</v>
      </c>
      <c r="C6" s="256"/>
      <c r="D6" s="256" t="s">
        <v>107</v>
      </c>
      <c r="E6" s="256"/>
      <c r="F6" s="257" t="s">
        <v>108</v>
      </c>
      <c r="G6" s="257"/>
      <c r="H6" s="256" t="s">
        <v>109</v>
      </c>
      <c r="I6" s="256"/>
      <c r="J6" s="256" t="s">
        <v>16</v>
      </c>
      <c r="K6" s="256"/>
    </row>
    <row r="7" customFormat="false" ht="13.8" hidden="false" customHeight="false" outlineLevel="0" collapsed="false">
      <c r="A7" s="259"/>
      <c r="B7" s="260" t="s">
        <v>147</v>
      </c>
      <c r="C7" s="260" t="s">
        <v>6</v>
      </c>
      <c r="D7" s="260" t="s">
        <v>147</v>
      </c>
      <c r="E7" s="260" t="s">
        <v>6</v>
      </c>
      <c r="F7" s="261" t="s">
        <v>147</v>
      </c>
      <c r="G7" s="260" t="s">
        <v>6</v>
      </c>
      <c r="H7" s="260" t="s">
        <v>147</v>
      </c>
      <c r="I7" s="260" t="s">
        <v>6</v>
      </c>
      <c r="J7" s="260" t="s">
        <v>147</v>
      </c>
      <c r="K7" s="260" t="s">
        <v>6</v>
      </c>
    </row>
    <row r="8" customFormat="false" ht="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3"/>
    </row>
    <row r="9" customFormat="false" ht="16.5" hidden="false" customHeight="true" outlineLevel="0" collapsed="false">
      <c r="A9" s="235" t="s">
        <v>148</v>
      </c>
      <c r="B9" s="264" t="n">
        <v>1825310.705763</v>
      </c>
      <c r="C9" s="221" t="n">
        <v>44.3151650633745</v>
      </c>
      <c r="D9" s="264" t="n">
        <v>1277947.03743</v>
      </c>
      <c r="E9" s="221" t="n">
        <v>40.4063822346091</v>
      </c>
      <c r="F9" s="264" t="n">
        <v>1246469.7588</v>
      </c>
      <c r="G9" s="221" t="n">
        <v>44.8884974295604</v>
      </c>
      <c r="H9" s="264" t="n">
        <v>1128092.541561</v>
      </c>
      <c r="I9" s="221" t="n">
        <v>34.6218458907041</v>
      </c>
      <c r="J9" s="264" t="n">
        <v>5477820.043555</v>
      </c>
      <c r="K9" s="221" t="n">
        <v>41.134642245328</v>
      </c>
    </row>
    <row r="10" customFormat="false" ht="16.5" hidden="false" customHeight="true" outlineLevel="0" collapsed="false">
      <c r="A10" s="265" t="s">
        <v>149</v>
      </c>
      <c r="B10" s="264" t="n">
        <v>175816.796445</v>
      </c>
      <c r="C10" s="221" t="n">
        <v>4.26850635936911</v>
      </c>
      <c r="D10" s="264" t="n">
        <v>32281.325451</v>
      </c>
      <c r="E10" s="221" t="n">
        <v>1.02067733404356</v>
      </c>
      <c r="F10" s="264" t="n">
        <v>36965.516774</v>
      </c>
      <c r="G10" s="221" t="n">
        <v>1.33122082824499</v>
      </c>
      <c r="H10" s="264" t="n">
        <v>71658.503259</v>
      </c>
      <c r="I10" s="221" t="n">
        <v>2.19924302766739</v>
      </c>
      <c r="J10" s="264" t="n">
        <v>316722.141929</v>
      </c>
      <c r="K10" s="221" t="n">
        <v>2.37836436681632</v>
      </c>
    </row>
    <row r="11" customFormat="false" ht="16.5" hidden="false" customHeight="true" outlineLevel="0" collapsed="false">
      <c r="A11" s="266" t="s">
        <v>150</v>
      </c>
      <c r="B11" s="268" t="n">
        <v>0</v>
      </c>
      <c r="C11" s="219" t="n">
        <v>0</v>
      </c>
      <c r="D11" s="268" t="n">
        <v>0</v>
      </c>
      <c r="E11" s="219" t="n">
        <v>0</v>
      </c>
      <c r="F11" s="268" t="n">
        <v>0</v>
      </c>
      <c r="G11" s="219" t="n">
        <v>0</v>
      </c>
      <c r="H11" s="268" t="n">
        <v>0</v>
      </c>
      <c r="I11" s="219" t="n">
        <v>0</v>
      </c>
      <c r="J11" s="268" t="n">
        <v>0</v>
      </c>
      <c r="K11" s="219" t="n">
        <v>0</v>
      </c>
    </row>
    <row r="12" customFormat="false" ht="16.5" hidden="false" customHeight="true" outlineLevel="0" collapsed="false">
      <c r="A12" s="266" t="s">
        <v>8</v>
      </c>
      <c r="B12" s="268" t="n">
        <v>175816.796445</v>
      </c>
      <c r="C12" s="219" t="n">
        <v>4.26850635936911</v>
      </c>
      <c r="D12" s="268" t="n">
        <v>32281.325451</v>
      </c>
      <c r="E12" s="219" t="n">
        <v>1.02067733404356</v>
      </c>
      <c r="F12" s="268" t="n">
        <v>36965.516774</v>
      </c>
      <c r="G12" s="219" t="n">
        <v>1.33122082824499</v>
      </c>
      <c r="H12" s="268" t="n">
        <v>71658.503259</v>
      </c>
      <c r="I12" s="219" t="n">
        <v>2.19924302766739</v>
      </c>
      <c r="J12" s="268" t="n">
        <v>316722.141929</v>
      </c>
      <c r="K12" s="219" t="n">
        <v>2.37836436681632</v>
      </c>
    </row>
    <row r="13" customFormat="false" ht="16.5" hidden="false" customHeight="true" outlineLevel="0" collapsed="false">
      <c r="A13" s="266" t="s">
        <v>151</v>
      </c>
      <c r="B13" s="268" t="n">
        <v>0</v>
      </c>
      <c r="C13" s="219" t="n">
        <v>0</v>
      </c>
      <c r="D13" s="268" t="n">
        <v>0</v>
      </c>
      <c r="E13" s="219" t="n">
        <v>0</v>
      </c>
      <c r="F13" s="268" t="n">
        <v>0</v>
      </c>
      <c r="G13" s="219" t="n">
        <v>0</v>
      </c>
      <c r="H13" s="268" t="n">
        <v>0</v>
      </c>
      <c r="I13" s="219" t="n">
        <v>0</v>
      </c>
      <c r="J13" s="268" t="n">
        <v>0</v>
      </c>
      <c r="K13" s="219" t="n">
        <v>0</v>
      </c>
    </row>
    <row r="14" customFormat="false" ht="16.5" hidden="false" customHeight="true" outlineLevel="0" collapsed="false">
      <c r="A14" s="266" t="s">
        <v>152</v>
      </c>
      <c r="B14" s="268" t="n">
        <v>0</v>
      </c>
      <c r="C14" s="219" t="n">
        <v>0</v>
      </c>
      <c r="D14" s="268" t="n">
        <v>0</v>
      </c>
      <c r="E14" s="219" t="n">
        <v>0</v>
      </c>
      <c r="F14" s="268" t="n">
        <v>0</v>
      </c>
      <c r="G14" s="219" t="n">
        <v>0</v>
      </c>
      <c r="H14" s="268" t="n">
        <v>0</v>
      </c>
      <c r="I14" s="219" t="n">
        <v>0</v>
      </c>
      <c r="J14" s="268" t="n">
        <v>0</v>
      </c>
      <c r="K14" s="219" t="n">
        <v>0</v>
      </c>
    </row>
    <row r="15" customFormat="false" ht="16.5" hidden="false" customHeight="true" outlineLevel="0" collapsed="false">
      <c r="A15" s="265" t="s">
        <v>153</v>
      </c>
      <c r="B15" s="264" t="n">
        <v>317765.877679</v>
      </c>
      <c r="C15" s="221" t="n">
        <v>7.71476728668316</v>
      </c>
      <c r="D15" s="264" t="n">
        <v>196906.343991</v>
      </c>
      <c r="E15" s="221" t="n">
        <v>6.22582373657685</v>
      </c>
      <c r="F15" s="264" t="n">
        <v>282507.41046</v>
      </c>
      <c r="G15" s="221" t="n">
        <v>10.1737993069916</v>
      </c>
      <c r="H15" s="264" t="n">
        <v>239432.745663</v>
      </c>
      <c r="I15" s="221" t="n">
        <v>7.34833652039023</v>
      </c>
      <c r="J15" s="264" t="n">
        <v>1036612.377793</v>
      </c>
      <c r="K15" s="221" t="n">
        <v>7.78424244837384</v>
      </c>
    </row>
    <row r="16" customFormat="false" ht="16.5" hidden="false" customHeight="true" outlineLevel="0" collapsed="false">
      <c r="A16" s="266" t="s">
        <v>154</v>
      </c>
      <c r="B16" s="268" t="n">
        <v>101229.00524</v>
      </c>
      <c r="C16" s="219" t="n">
        <v>2.4576528600026</v>
      </c>
      <c r="D16" s="268" t="n">
        <v>4373.198113</v>
      </c>
      <c r="E16" s="219" t="n">
        <v>0.13827264304858</v>
      </c>
      <c r="F16" s="268" t="n">
        <v>57933.395116</v>
      </c>
      <c r="G16" s="219" t="n">
        <v>2.0863266351956</v>
      </c>
      <c r="H16" s="268" t="n">
        <v>14868.14533</v>
      </c>
      <c r="I16" s="219" t="n">
        <v>0.45631241882297</v>
      </c>
      <c r="J16" s="268" t="n">
        <v>178403.7438</v>
      </c>
      <c r="K16" s="219" t="n">
        <v>1.33968880286136</v>
      </c>
    </row>
    <row r="17" customFormat="false" ht="16.5" hidden="false" customHeight="true" outlineLevel="0" collapsed="false">
      <c r="A17" s="266" t="s">
        <v>155</v>
      </c>
      <c r="B17" s="268" t="n">
        <v>0</v>
      </c>
      <c r="C17" s="219" t="n">
        <v>0</v>
      </c>
      <c r="D17" s="268" t="n">
        <v>0</v>
      </c>
      <c r="E17" s="219" t="n">
        <v>0</v>
      </c>
      <c r="F17" s="268" t="n">
        <v>0</v>
      </c>
      <c r="G17" s="219" t="n">
        <v>0</v>
      </c>
      <c r="H17" s="268" t="n">
        <v>0</v>
      </c>
      <c r="I17" s="219" t="n">
        <v>0</v>
      </c>
      <c r="J17" s="268" t="n">
        <v>0</v>
      </c>
      <c r="K17" s="219" t="n">
        <v>0</v>
      </c>
    </row>
    <row r="18" customFormat="false" ht="16.5" hidden="false" customHeight="true" outlineLevel="0" collapsed="false">
      <c r="A18" s="266" t="s">
        <v>156</v>
      </c>
      <c r="B18" s="268" t="n">
        <v>0</v>
      </c>
      <c r="C18" s="219" t="n">
        <v>0</v>
      </c>
      <c r="D18" s="268" t="n">
        <v>0</v>
      </c>
      <c r="E18" s="219" t="n">
        <v>0</v>
      </c>
      <c r="F18" s="268" t="n">
        <v>0</v>
      </c>
      <c r="G18" s="219" t="n">
        <v>0</v>
      </c>
      <c r="H18" s="268" t="n">
        <v>0</v>
      </c>
      <c r="I18" s="219" t="n">
        <v>0</v>
      </c>
      <c r="J18" s="268" t="n">
        <v>0</v>
      </c>
      <c r="K18" s="219" t="n">
        <v>0</v>
      </c>
    </row>
    <row r="19" customFormat="false" ht="16.5" hidden="false" customHeight="true" outlineLevel="0" collapsed="false">
      <c r="A19" s="266" t="s">
        <v>157</v>
      </c>
      <c r="B19" s="268" t="n">
        <v>0</v>
      </c>
      <c r="C19" s="219" t="n">
        <v>0</v>
      </c>
      <c r="D19" s="268" t="n">
        <v>0</v>
      </c>
      <c r="E19" s="219" t="n">
        <v>0</v>
      </c>
      <c r="F19" s="268" t="n">
        <v>0</v>
      </c>
      <c r="G19" s="219" t="n">
        <v>0</v>
      </c>
      <c r="H19" s="268" t="n">
        <v>0</v>
      </c>
      <c r="I19" s="219" t="n">
        <v>0</v>
      </c>
      <c r="J19" s="268" t="n">
        <v>0</v>
      </c>
      <c r="K19" s="219" t="n">
        <v>0</v>
      </c>
    </row>
    <row r="20" customFormat="false" ht="16.5" hidden="false" customHeight="true" outlineLevel="0" collapsed="false">
      <c r="A20" s="266" t="s">
        <v>158</v>
      </c>
      <c r="B20" s="268" t="n">
        <v>0</v>
      </c>
      <c r="C20" s="219" t="n">
        <v>0</v>
      </c>
      <c r="D20" s="268" t="n">
        <v>0</v>
      </c>
      <c r="E20" s="219" t="n">
        <v>0</v>
      </c>
      <c r="F20" s="268" t="n">
        <v>0</v>
      </c>
      <c r="G20" s="219" t="n">
        <v>0</v>
      </c>
      <c r="H20" s="268" t="n">
        <v>0</v>
      </c>
      <c r="I20" s="219" t="n">
        <v>0</v>
      </c>
      <c r="J20" s="268" t="n">
        <v>0</v>
      </c>
      <c r="K20" s="219" t="n">
        <v>0</v>
      </c>
    </row>
    <row r="21" customFormat="false" ht="16.5" hidden="false" customHeight="true" outlineLevel="0" collapsed="false">
      <c r="A21" s="266" t="s">
        <v>159</v>
      </c>
      <c r="B21" s="268" t="n">
        <v>0</v>
      </c>
      <c r="C21" s="219" t="n">
        <v>0</v>
      </c>
      <c r="D21" s="268" t="n">
        <v>0</v>
      </c>
      <c r="E21" s="219" t="n">
        <v>0</v>
      </c>
      <c r="F21" s="268" t="n">
        <v>0</v>
      </c>
      <c r="G21" s="219" t="n">
        <v>0</v>
      </c>
      <c r="H21" s="268" t="n">
        <v>0</v>
      </c>
      <c r="I21" s="219" t="n">
        <v>0</v>
      </c>
      <c r="J21" s="268" t="n">
        <v>0</v>
      </c>
      <c r="K21" s="219" t="n">
        <v>0</v>
      </c>
    </row>
    <row r="22" customFormat="false" ht="16.5" hidden="false" customHeight="true" outlineLevel="0" collapsed="false">
      <c r="A22" s="266" t="s">
        <v>160</v>
      </c>
      <c r="B22" s="268" t="n">
        <v>2960.093566</v>
      </c>
      <c r="C22" s="219" t="n">
        <v>0.0718655922885684</v>
      </c>
      <c r="D22" s="268" t="n">
        <v>0</v>
      </c>
      <c r="E22" s="219" t="n">
        <v>0</v>
      </c>
      <c r="F22" s="268" t="n">
        <v>0</v>
      </c>
      <c r="G22" s="219" t="n">
        <v>0</v>
      </c>
      <c r="H22" s="268" t="n">
        <v>0</v>
      </c>
      <c r="I22" s="219" t="n">
        <v>0</v>
      </c>
      <c r="J22" s="268" t="n">
        <v>2960.093566</v>
      </c>
      <c r="K22" s="219" t="n">
        <v>0.0222282566572022</v>
      </c>
    </row>
    <row r="23" customFormat="false" ht="16.5" hidden="false" customHeight="true" outlineLevel="0" collapsed="false">
      <c r="A23" s="266" t="s">
        <v>161</v>
      </c>
      <c r="B23" s="268" t="n">
        <v>0</v>
      </c>
      <c r="C23" s="219" t="n">
        <v>0</v>
      </c>
      <c r="D23" s="268" t="n">
        <v>0</v>
      </c>
      <c r="E23" s="219" t="n">
        <v>0</v>
      </c>
      <c r="F23" s="268" t="n">
        <v>0</v>
      </c>
      <c r="G23" s="219" t="n">
        <v>0</v>
      </c>
      <c r="H23" s="268" t="n">
        <v>0</v>
      </c>
      <c r="I23" s="219" t="n">
        <v>0</v>
      </c>
      <c r="J23" s="268" t="n">
        <v>0</v>
      </c>
      <c r="K23" s="219" t="n">
        <v>0</v>
      </c>
    </row>
    <row r="24" customFormat="false" ht="16.5" hidden="false" customHeight="true" outlineLevel="0" collapsed="false">
      <c r="A24" s="266" t="s">
        <v>162</v>
      </c>
      <c r="B24" s="268" t="n">
        <v>0</v>
      </c>
      <c r="C24" s="219" t="n">
        <v>0</v>
      </c>
      <c r="D24" s="268" t="n">
        <v>0</v>
      </c>
      <c r="E24" s="219" t="n">
        <v>0</v>
      </c>
      <c r="F24" s="268" t="n">
        <v>0</v>
      </c>
      <c r="G24" s="219" t="n">
        <v>0</v>
      </c>
      <c r="H24" s="268" t="n">
        <v>0</v>
      </c>
      <c r="I24" s="219" t="n">
        <v>0</v>
      </c>
      <c r="J24" s="268" t="n">
        <v>0</v>
      </c>
      <c r="K24" s="219" t="n">
        <v>0</v>
      </c>
    </row>
    <row r="25" customFormat="false" ht="16.5" hidden="false" customHeight="true" outlineLevel="0" collapsed="false">
      <c r="A25" s="270" t="s">
        <v>163</v>
      </c>
      <c r="B25" s="268" t="n">
        <v>213576.778873</v>
      </c>
      <c r="C25" s="219" t="n">
        <v>5.18524883439199</v>
      </c>
      <c r="D25" s="268" t="n">
        <v>192533.145878</v>
      </c>
      <c r="E25" s="219" t="n">
        <v>6.08755109352827</v>
      </c>
      <c r="F25" s="268" t="n">
        <v>224574.015344</v>
      </c>
      <c r="G25" s="219" t="n">
        <v>8.08747267179605</v>
      </c>
      <c r="H25" s="268" t="n">
        <v>224564.600333</v>
      </c>
      <c r="I25" s="219" t="n">
        <v>6.89202410156726</v>
      </c>
      <c r="J25" s="268" t="n">
        <v>855248.540428</v>
      </c>
      <c r="K25" s="219" t="n">
        <v>6.42232538886279</v>
      </c>
    </row>
    <row r="26" customFormat="false" ht="16.5" hidden="false" customHeight="true" outlineLevel="0" collapsed="false">
      <c r="A26" s="266" t="s">
        <v>164</v>
      </c>
      <c r="B26" s="268" t="n">
        <v>0</v>
      </c>
      <c r="C26" s="219" t="n">
        <v>0</v>
      </c>
      <c r="D26" s="268" t="n">
        <v>0</v>
      </c>
      <c r="E26" s="219" t="n">
        <v>0</v>
      </c>
      <c r="F26" s="268" t="n">
        <v>0</v>
      </c>
      <c r="G26" s="219" t="n">
        <v>0</v>
      </c>
      <c r="H26" s="268" t="n">
        <v>0</v>
      </c>
      <c r="I26" s="219" t="n">
        <v>0</v>
      </c>
      <c r="J26" s="268" t="n">
        <v>0</v>
      </c>
      <c r="K26" s="219" t="n">
        <v>0</v>
      </c>
    </row>
    <row r="27" customFormat="false" ht="16.5" hidden="false" customHeight="true" outlineLevel="0" collapsed="false">
      <c r="A27" s="265" t="s">
        <v>165</v>
      </c>
      <c r="B27" s="264" t="n">
        <v>1237191.779339</v>
      </c>
      <c r="C27" s="221" t="n">
        <v>30.0367262096015</v>
      </c>
      <c r="D27" s="264" t="n">
        <v>870594.538983</v>
      </c>
      <c r="E27" s="221" t="n">
        <v>27.52663035571</v>
      </c>
      <c r="F27" s="264" t="n">
        <v>779815.666761</v>
      </c>
      <c r="G27" s="221" t="n">
        <v>28.0831149779613</v>
      </c>
      <c r="H27" s="264" t="n">
        <v>678872.743724</v>
      </c>
      <c r="I27" s="221" t="n">
        <v>20.8350172053157</v>
      </c>
      <c r="J27" s="264" t="n">
        <v>3566474.728807</v>
      </c>
      <c r="K27" s="221" t="n">
        <v>26.7817600578332</v>
      </c>
    </row>
    <row r="28" customFormat="false" ht="16.5" hidden="false" customHeight="true" outlineLevel="0" collapsed="false">
      <c r="A28" s="266" t="s">
        <v>155</v>
      </c>
      <c r="B28" s="268" t="n">
        <v>0</v>
      </c>
      <c r="C28" s="219" t="n">
        <v>0</v>
      </c>
      <c r="D28" s="268" t="n">
        <v>0</v>
      </c>
      <c r="E28" s="219" t="n">
        <v>0</v>
      </c>
      <c r="F28" s="268" t="n">
        <v>0</v>
      </c>
      <c r="G28" s="219" t="n">
        <v>0</v>
      </c>
      <c r="H28" s="268" t="n">
        <v>0</v>
      </c>
      <c r="I28" s="219" t="n">
        <v>0</v>
      </c>
      <c r="J28" s="268" t="n">
        <v>0</v>
      </c>
      <c r="K28" s="219" t="n">
        <v>0</v>
      </c>
    </row>
    <row r="29" customFormat="false" ht="16.5" hidden="false" customHeight="true" outlineLevel="0" collapsed="false">
      <c r="A29" s="266" t="s">
        <v>166</v>
      </c>
      <c r="B29" s="268" t="n">
        <v>0</v>
      </c>
      <c r="C29" s="219" t="n">
        <v>0</v>
      </c>
      <c r="D29" s="268" t="n">
        <v>0</v>
      </c>
      <c r="E29" s="219" t="n">
        <v>0</v>
      </c>
      <c r="F29" s="268" t="n">
        <v>0</v>
      </c>
      <c r="G29" s="219" t="n">
        <v>0</v>
      </c>
      <c r="H29" s="268" t="n">
        <v>0</v>
      </c>
      <c r="I29" s="219" t="n">
        <v>0</v>
      </c>
      <c r="J29" s="268" t="n">
        <v>0</v>
      </c>
      <c r="K29" s="219" t="n">
        <v>0</v>
      </c>
    </row>
    <row r="30" customFormat="false" ht="16.5" hidden="false" customHeight="true" outlineLevel="0" collapsed="false">
      <c r="A30" s="266" t="s">
        <v>167</v>
      </c>
      <c r="B30" s="268" t="n">
        <v>0</v>
      </c>
      <c r="C30" s="219" t="n">
        <v>0</v>
      </c>
      <c r="D30" s="268" t="n">
        <v>0</v>
      </c>
      <c r="E30" s="219" t="n">
        <v>0</v>
      </c>
      <c r="F30" s="268" t="n">
        <v>0</v>
      </c>
      <c r="G30" s="219" t="n">
        <v>0</v>
      </c>
      <c r="H30" s="268" t="n">
        <v>0</v>
      </c>
      <c r="I30" s="219" t="n">
        <v>0</v>
      </c>
      <c r="J30" s="268" t="n">
        <v>0</v>
      </c>
      <c r="K30" s="219" t="n">
        <v>0</v>
      </c>
    </row>
    <row r="31" customFormat="false" ht="16.5" hidden="false" customHeight="true" outlineLevel="0" collapsed="false">
      <c r="A31" s="266" t="s">
        <v>168</v>
      </c>
      <c r="B31" s="268" t="n">
        <v>3226.720045</v>
      </c>
      <c r="C31" s="219" t="n">
        <v>0.0783387896405843</v>
      </c>
      <c r="D31" s="268" t="n">
        <v>0</v>
      </c>
      <c r="E31" s="219" t="n">
        <v>0</v>
      </c>
      <c r="F31" s="268" t="n">
        <v>21291.457702</v>
      </c>
      <c r="G31" s="219" t="n">
        <v>0.766758710013095</v>
      </c>
      <c r="H31" s="268" t="n">
        <v>0</v>
      </c>
      <c r="I31" s="219" t="n">
        <v>0</v>
      </c>
      <c r="J31" s="268" t="n">
        <v>24518.177747</v>
      </c>
      <c r="K31" s="219" t="n">
        <v>0.184114567859312</v>
      </c>
    </row>
    <row r="32" customFormat="false" ht="16.5" hidden="false" customHeight="true" outlineLevel="0" collapsed="false">
      <c r="A32" s="266" t="s">
        <v>169</v>
      </c>
      <c r="B32" s="268" t="n">
        <v>0</v>
      </c>
      <c r="C32" s="219" t="n">
        <v>0</v>
      </c>
      <c r="D32" s="268" t="n">
        <v>0</v>
      </c>
      <c r="E32" s="219" t="n">
        <v>0</v>
      </c>
      <c r="F32" s="268" t="n">
        <v>41812.182687</v>
      </c>
      <c r="G32" s="219" t="n">
        <v>1.50576140481469</v>
      </c>
      <c r="H32" s="268" t="n">
        <v>7814.052813</v>
      </c>
      <c r="I32" s="219" t="n">
        <v>0.239818031151197</v>
      </c>
      <c r="J32" s="268" t="n">
        <v>49626.2355</v>
      </c>
      <c r="K32" s="219" t="n">
        <v>0.372658726837272</v>
      </c>
    </row>
    <row r="33" customFormat="false" ht="16.5" hidden="false" customHeight="true" outlineLevel="0" collapsed="false">
      <c r="A33" s="266" t="s">
        <v>170</v>
      </c>
      <c r="B33" s="268" t="n">
        <v>0</v>
      </c>
      <c r="C33" s="219" t="n">
        <v>0</v>
      </c>
      <c r="D33" s="268" t="n">
        <v>0</v>
      </c>
      <c r="E33" s="219" t="n">
        <v>0</v>
      </c>
      <c r="F33" s="268" t="n">
        <v>0</v>
      </c>
      <c r="G33" s="219" t="n">
        <v>0</v>
      </c>
      <c r="H33" s="268" t="n">
        <v>0</v>
      </c>
      <c r="I33" s="219" t="n">
        <v>0</v>
      </c>
      <c r="J33" s="268" t="n">
        <v>0</v>
      </c>
      <c r="K33" s="219" t="n">
        <v>0</v>
      </c>
    </row>
    <row r="34" customFormat="false" ht="16.5" hidden="false" customHeight="true" outlineLevel="0" collapsed="false">
      <c r="A34" s="216" t="s">
        <v>171</v>
      </c>
      <c r="B34" s="268" t="n">
        <v>0</v>
      </c>
      <c r="C34" s="219" t="n">
        <v>0</v>
      </c>
      <c r="D34" s="268" t="n">
        <v>0</v>
      </c>
      <c r="E34" s="219" t="n">
        <v>0</v>
      </c>
      <c r="F34" s="268" t="n">
        <v>0</v>
      </c>
      <c r="G34" s="219" t="n">
        <v>0</v>
      </c>
      <c r="H34" s="268" t="n">
        <v>0</v>
      </c>
      <c r="I34" s="219" t="n">
        <v>0</v>
      </c>
      <c r="J34" s="268" t="n">
        <v>0</v>
      </c>
      <c r="K34" s="219" t="n">
        <v>0</v>
      </c>
    </row>
    <row r="35" customFormat="false" ht="16.5" hidden="false" customHeight="true" outlineLevel="0" collapsed="false">
      <c r="A35" s="270" t="s">
        <v>163</v>
      </c>
      <c r="B35" s="268" t="n">
        <v>1233965.059294</v>
      </c>
      <c r="C35" s="219" t="n">
        <v>29.9583874199609</v>
      </c>
      <c r="D35" s="268" t="n">
        <v>870594.538983</v>
      </c>
      <c r="E35" s="219" t="n">
        <v>27.52663035571</v>
      </c>
      <c r="F35" s="268" t="n">
        <v>716712.026372</v>
      </c>
      <c r="G35" s="219" t="n">
        <v>25.8105948631335</v>
      </c>
      <c r="H35" s="268" t="n">
        <v>671058.690911</v>
      </c>
      <c r="I35" s="219" t="n">
        <v>20.5951991741645</v>
      </c>
      <c r="J35" s="268" t="n">
        <v>3492330.31556</v>
      </c>
      <c r="K35" s="219" t="n">
        <v>26.2249867631366</v>
      </c>
    </row>
    <row r="36" customFormat="false" ht="16.5" hidden="false" customHeight="true" outlineLevel="0" collapsed="false">
      <c r="A36" s="266" t="s">
        <v>172</v>
      </c>
      <c r="B36" s="268" t="n">
        <v>0</v>
      </c>
      <c r="C36" s="219" t="n">
        <v>0</v>
      </c>
      <c r="D36" s="268" t="n">
        <v>0</v>
      </c>
      <c r="E36" s="219" t="n">
        <v>0</v>
      </c>
      <c r="F36" s="268" t="n">
        <v>0</v>
      </c>
      <c r="G36" s="219" t="n">
        <v>0</v>
      </c>
      <c r="H36" s="268" t="n">
        <v>0</v>
      </c>
      <c r="I36" s="219" t="n">
        <v>0</v>
      </c>
      <c r="J36" s="268" t="n">
        <v>0</v>
      </c>
      <c r="K36" s="219" t="n">
        <v>0</v>
      </c>
    </row>
    <row r="37" customFormat="false" ht="16.5" hidden="false" customHeight="true" outlineLevel="0" collapsed="false">
      <c r="A37" s="266" t="s">
        <v>173</v>
      </c>
      <c r="B37" s="268" t="n">
        <v>0</v>
      </c>
      <c r="C37" s="219" t="n">
        <v>0</v>
      </c>
      <c r="D37" s="268" t="n">
        <v>0</v>
      </c>
      <c r="E37" s="219" t="n">
        <v>0</v>
      </c>
      <c r="F37" s="268" t="n">
        <v>0</v>
      </c>
      <c r="G37" s="219" t="n">
        <v>0</v>
      </c>
      <c r="H37" s="268" t="n">
        <v>0</v>
      </c>
      <c r="I37" s="219" t="n">
        <v>0</v>
      </c>
      <c r="J37" s="268" t="n">
        <v>0</v>
      </c>
      <c r="K37" s="219" t="n">
        <v>0</v>
      </c>
    </row>
    <row r="38" customFormat="false" ht="16.5" hidden="false" customHeight="true" outlineLevel="0" collapsed="false">
      <c r="A38" s="266" t="s">
        <v>174</v>
      </c>
      <c r="B38" s="268" t="n">
        <v>0</v>
      </c>
      <c r="C38" s="219" t="n">
        <v>0</v>
      </c>
      <c r="D38" s="268" t="n">
        <v>0</v>
      </c>
      <c r="E38" s="219" t="n">
        <v>0</v>
      </c>
      <c r="F38" s="268" t="n">
        <v>0</v>
      </c>
      <c r="G38" s="219" t="n">
        <v>0</v>
      </c>
      <c r="H38" s="268" t="n">
        <v>0</v>
      </c>
      <c r="I38" s="219" t="n">
        <v>0</v>
      </c>
      <c r="J38" s="268" t="n">
        <v>0</v>
      </c>
      <c r="K38" s="219" t="n">
        <v>0</v>
      </c>
    </row>
    <row r="39" customFormat="false" ht="16.5" hidden="false" customHeight="true" outlineLevel="0" collapsed="false">
      <c r="A39" s="266" t="s">
        <v>175</v>
      </c>
      <c r="B39" s="268" t="n">
        <v>0</v>
      </c>
      <c r="C39" s="219" t="n">
        <v>0</v>
      </c>
      <c r="D39" s="268" t="n">
        <v>0</v>
      </c>
      <c r="E39" s="219" t="n">
        <v>0</v>
      </c>
      <c r="F39" s="268" t="n">
        <v>0</v>
      </c>
      <c r="G39" s="219" t="n">
        <v>0</v>
      </c>
      <c r="H39" s="268" t="n">
        <v>0</v>
      </c>
      <c r="I39" s="219" t="n">
        <v>0</v>
      </c>
      <c r="J39" s="268" t="n">
        <v>0</v>
      </c>
      <c r="K39" s="219" t="n">
        <v>0</v>
      </c>
    </row>
    <row r="40" customFormat="false" ht="16.5" hidden="false" customHeight="true" outlineLevel="0" collapsed="false">
      <c r="A40" s="216" t="s">
        <v>176</v>
      </c>
      <c r="B40" s="268" t="n">
        <v>0</v>
      </c>
      <c r="C40" s="219" t="n">
        <v>0</v>
      </c>
      <c r="D40" s="268" t="n">
        <v>0</v>
      </c>
      <c r="E40" s="219" t="n">
        <v>0</v>
      </c>
      <c r="F40" s="268" t="n">
        <v>0</v>
      </c>
      <c r="G40" s="219" t="n">
        <v>0</v>
      </c>
      <c r="H40" s="268" t="n">
        <v>0</v>
      </c>
      <c r="I40" s="219" t="n">
        <v>0</v>
      </c>
      <c r="J40" s="268" t="n">
        <v>0</v>
      </c>
      <c r="K40" s="219" t="n">
        <v>0</v>
      </c>
    </row>
    <row r="41" customFormat="false" ht="16.5" hidden="false" customHeight="true" outlineLevel="0" collapsed="false">
      <c r="A41" s="265" t="s">
        <v>177</v>
      </c>
      <c r="B41" s="264" t="n">
        <v>76440.972096</v>
      </c>
      <c r="C41" s="221" t="n">
        <v>1.85584530093633</v>
      </c>
      <c r="D41" s="264" t="n">
        <v>178164.829005</v>
      </c>
      <c r="E41" s="221" t="n">
        <v>5.6332508082786</v>
      </c>
      <c r="F41" s="264" t="n">
        <v>147181.164805</v>
      </c>
      <c r="G41" s="221" t="n">
        <v>5.30036231636248</v>
      </c>
      <c r="H41" s="264" t="n">
        <v>138085.596256</v>
      </c>
      <c r="I41" s="221" t="n">
        <v>4.23793089411424</v>
      </c>
      <c r="J41" s="264" t="n">
        <v>539872.562162</v>
      </c>
      <c r="K41" s="221" t="n">
        <v>4.05406978068419</v>
      </c>
    </row>
    <row r="42" customFormat="false" ht="16.5" hidden="false" customHeight="true" outlineLevel="0" collapsed="false">
      <c r="A42" s="266" t="s">
        <v>178</v>
      </c>
      <c r="B42" s="268" t="n">
        <v>0</v>
      </c>
      <c r="C42" s="219" t="n">
        <v>0</v>
      </c>
      <c r="D42" s="268" t="n">
        <v>0</v>
      </c>
      <c r="E42" s="219" t="n">
        <v>0</v>
      </c>
      <c r="F42" s="268" t="n">
        <v>0</v>
      </c>
      <c r="G42" s="219" t="n">
        <v>0</v>
      </c>
      <c r="H42" s="268" t="n">
        <v>38132.83206</v>
      </c>
      <c r="I42" s="219" t="n">
        <v>1.17031979763872</v>
      </c>
      <c r="J42" s="268" t="n">
        <v>38132.83206</v>
      </c>
      <c r="K42" s="219" t="n">
        <v>0.286351211269674</v>
      </c>
    </row>
    <row r="43" customFormat="false" ht="16.5" hidden="false" customHeight="true" outlineLevel="0" collapsed="false">
      <c r="A43" s="266" t="s">
        <v>179</v>
      </c>
      <c r="B43" s="268" t="n">
        <v>0</v>
      </c>
      <c r="C43" s="219" t="n">
        <v>0</v>
      </c>
      <c r="D43" s="268" t="n">
        <v>31559.311944</v>
      </c>
      <c r="E43" s="219" t="n">
        <v>0.997848568149583</v>
      </c>
      <c r="F43" s="268" t="n">
        <v>37831.687753</v>
      </c>
      <c r="G43" s="219" t="n">
        <v>1.36241381426804</v>
      </c>
      <c r="H43" s="268" t="n">
        <v>17024.258057</v>
      </c>
      <c r="I43" s="219" t="n">
        <v>0.522484829158991</v>
      </c>
      <c r="J43" s="268" t="n">
        <v>86415.257754</v>
      </c>
      <c r="K43" s="219" t="n">
        <v>0.648918855308305</v>
      </c>
    </row>
    <row r="44" customFormat="false" ht="16.5" hidden="false" customHeight="true" outlineLevel="0" collapsed="false">
      <c r="A44" s="266" t="s">
        <v>180</v>
      </c>
      <c r="B44" s="268" t="n">
        <v>76440.972096</v>
      </c>
      <c r="C44" s="219" t="n">
        <v>1.85584530093633</v>
      </c>
      <c r="D44" s="268" t="n">
        <v>21124.491</v>
      </c>
      <c r="E44" s="219" t="n">
        <v>0.667918335312322</v>
      </c>
      <c r="F44" s="268" t="n">
        <v>727.134992</v>
      </c>
      <c r="G44" s="219" t="n">
        <v>0.0261859519566352</v>
      </c>
      <c r="H44" s="268" t="n">
        <v>0</v>
      </c>
      <c r="I44" s="219" t="n">
        <v>0</v>
      </c>
      <c r="J44" s="268" t="n">
        <v>98292.598089</v>
      </c>
      <c r="K44" s="219" t="n">
        <v>0.738109471579291</v>
      </c>
    </row>
    <row r="45" customFormat="false" ht="16.5" hidden="false" customHeight="true" outlineLevel="0" collapsed="false">
      <c r="A45" s="266" t="s">
        <v>181</v>
      </c>
      <c r="B45" s="268" t="n">
        <v>0</v>
      </c>
      <c r="C45" s="219" t="n">
        <v>0</v>
      </c>
      <c r="D45" s="268" t="n">
        <v>125481.026061</v>
      </c>
      <c r="E45" s="219" t="n">
        <v>3.9674839048167</v>
      </c>
      <c r="F45" s="268" t="n">
        <v>108622.342059</v>
      </c>
      <c r="G45" s="219" t="n">
        <v>3.91176255010179</v>
      </c>
      <c r="H45" s="268" t="n">
        <v>82928.506139</v>
      </c>
      <c r="I45" s="219" t="n">
        <v>2.54512626731653</v>
      </c>
      <c r="J45" s="268" t="n">
        <v>317031.874259</v>
      </c>
      <c r="K45" s="219" t="n">
        <v>2.38069024252692</v>
      </c>
    </row>
    <row r="46" customFormat="false" ht="16.5" hidden="false" customHeight="true" outlineLevel="0" collapsed="false">
      <c r="A46" s="216" t="s">
        <v>182</v>
      </c>
      <c r="B46" s="268" t="n">
        <v>0</v>
      </c>
      <c r="C46" s="219" t="n">
        <v>0</v>
      </c>
      <c r="D46" s="268" t="n">
        <v>0</v>
      </c>
      <c r="E46" s="219" t="n">
        <v>0</v>
      </c>
      <c r="F46" s="268" t="n">
        <v>0</v>
      </c>
      <c r="G46" s="219" t="n">
        <v>0</v>
      </c>
      <c r="H46" s="268" t="n">
        <v>0</v>
      </c>
      <c r="I46" s="219" t="n">
        <v>0</v>
      </c>
      <c r="J46" s="268" t="n">
        <v>0</v>
      </c>
      <c r="K46" s="219" t="n">
        <v>0</v>
      </c>
    </row>
    <row r="47" customFormat="false" ht="16.5" hidden="false" customHeight="true" outlineLevel="0" collapsed="false">
      <c r="A47" s="265" t="s">
        <v>183</v>
      </c>
      <c r="B47" s="264" t="n">
        <v>18095.280205</v>
      </c>
      <c r="C47" s="221" t="n">
        <v>0.439319906808625</v>
      </c>
      <c r="D47" s="264" t="n">
        <v>0</v>
      </c>
      <c r="E47" s="221" t="n">
        <v>0</v>
      </c>
      <c r="F47" s="264" t="n">
        <v>0</v>
      </c>
      <c r="G47" s="221" t="n">
        <v>0</v>
      </c>
      <c r="H47" s="264" t="n">
        <v>42.952659</v>
      </c>
      <c r="I47" s="221" t="n">
        <v>0.00131824321649728</v>
      </c>
      <c r="J47" s="264" t="n">
        <v>18138.232864</v>
      </c>
      <c r="K47" s="221" t="n">
        <v>0.136205591620509</v>
      </c>
    </row>
    <row r="48" customFormat="false" ht="16.5" hidden="false" customHeight="true" outlineLevel="0" collapsed="false">
      <c r="A48" s="266" t="s">
        <v>184</v>
      </c>
      <c r="B48" s="268" t="n">
        <v>18095.280205</v>
      </c>
      <c r="C48" s="219" t="n">
        <v>0.439319906808625</v>
      </c>
      <c r="D48" s="268" t="n">
        <v>0</v>
      </c>
      <c r="E48" s="219" t="n">
        <v>0</v>
      </c>
      <c r="F48" s="268" t="n">
        <v>0</v>
      </c>
      <c r="G48" s="219" t="n">
        <v>0</v>
      </c>
      <c r="H48" s="268" t="n">
        <v>42.952659</v>
      </c>
      <c r="I48" s="219" t="n">
        <v>0.00131824321649728</v>
      </c>
      <c r="J48" s="268" t="n">
        <v>18138.232864</v>
      </c>
      <c r="K48" s="219" t="n">
        <v>0.136205591620509</v>
      </c>
    </row>
    <row r="49" customFormat="false" ht="14.25" hidden="false" customHeight="true" outlineLevel="0" collapsed="false">
      <c r="A49" s="266" t="s">
        <v>185</v>
      </c>
      <c r="B49" s="268" t="n">
        <v>0</v>
      </c>
      <c r="C49" s="219" t="n">
        <v>0</v>
      </c>
      <c r="D49" s="268" t="n">
        <v>0</v>
      </c>
      <c r="E49" s="219" t="n">
        <v>0</v>
      </c>
      <c r="F49" s="268" t="n">
        <v>0</v>
      </c>
      <c r="G49" s="219" t="n">
        <v>0</v>
      </c>
      <c r="H49" s="268" t="n">
        <v>0</v>
      </c>
      <c r="I49" s="219" t="n">
        <v>0</v>
      </c>
      <c r="J49" s="268" t="n">
        <v>0</v>
      </c>
      <c r="K49" s="219" t="n">
        <v>0</v>
      </c>
    </row>
    <row r="50" customFormat="false" ht="16.5" hidden="false" customHeight="true" outlineLevel="0" collapsed="false">
      <c r="A50" s="231" t="s">
        <v>186</v>
      </c>
      <c r="B50" s="268" t="n">
        <v>0</v>
      </c>
      <c r="C50" s="219" t="n">
        <v>0</v>
      </c>
      <c r="D50" s="268" t="n">
        <v>0</v>
      </c>
      <c r="E50" s="219" t="n">
        <v>0</v>
      </c>
      <c r="F50" s="268" t="n">
        <v>0</v>
      </c>
      <c r="G50" s="219" t="n">
        <v>0</v>
      </c>
      <c r="H50" s="268" t="n">
        <v>0</v>
      </c>
      <c r="I50" s="219" t="n">
        <v>0</v>
      </c>
      <c r="J50" s="268" t="n">
        <v>0</v>
      </c>
      <c r="K50" s="219" t="n">
        <v>0</v>
      </c>
    </row>
    <row r="51" customFormat="false" ht="16.5" hidden="false" customHeight="true" outlineLevel="0" collapsed="false">
      <c r="A51" s="225" t="s">
        <v>187</v>
      </c>
      <c r="B51" s="268" t="n">
        <v>0</v>
      </c>
      <c r="C51" s="219" t="n">
        <v>0</v>
      </c>
      <c r="D51" s="268" t="n">
        <v>0</v>
      </c>
      <c r="E51" s="219" t="n">
        <v>0</v>
      </c>
      <c r="F51" s="268" t="n">
        <v>0</v>
      </c>
      <c r="G51" s="219" t="n">
        <v>0</v>
      </c>
      <c r="H51" s="268" t="n">
        <v>0</v>
      </c>
      <c r="I51" s="219" t="n">
        <v>0</v>
      </c>
      <c r="J51" s="268" t="n">
        <v>0</v>
      </c>
      <c r="K51" s="219" t="n">
        <v>0</v>
      </c>
    </row>
    <row r="52" customFormat="false" ht="16.5" hidden="false" customHeight="true" outlineLevel="0" collapsed="false">
      <c r="A52" s="235" t="s">
        <v>188</v>
      </c>
      <c r="B52" s="264" t="n">
        <v>2300155.237714</v>
      </c>
      <c r="C52" s="221" t="n">
        <v>55.8435113040509</v>
      </c>
      <c r="D52" s="264" t="n">
        <v>1874858.458217</v>
      </c>
      <c r="E52" s="221" t="n">
        <v>59.2796456188471</v>
      </c>
      <c r="F52" s="264" t="n">
        <v>1540847.998633</v>
      </c>
      <c r="G52" s="221" t="n">
        <v>55.4897950292581</v>
      </c>
      <c r="H52" s="264" t="n">
        <v>2202390.850575</v>
      </c>
      <c r="I52" s="221" t="n">
        <v>67.5927140819424</v>
      </c>
      <c r="J52" s="264" t="n">
        <v>7918252.54514</v>
      </c>
      <c r="K52" s="221" t="n">
        <v>59.4606034996925</v>
      </c>
    </row>
    <row r="53" customFormat="false" ht="16.5" hidden="false" customHeight="true" outlineLevel="0" collapsed="false">
      <c r="A53" s="265" t="s">
        <v>149</v>
      </c>
      <c r="B53" s="264" t="n">
        <v>0</v>
      </c>
      <c r="C53" s="221" t="n">
        <v>0</v>
      </c>
      <c r="D53" s="264" t="n">
        <v>0</v>
      </c>
      <c r="E53" s="221" t="n">
        <v>0</v>
      </c>
      <c r="F53" s="264" t="n">
        <v>0</v>
      </c>
      <c r="G53" s="221" t="n">
        <v>0</v>
      </c>
      <c r="H53" s="264" t="n">
        <v>33207.66942</v>
      </c>
      <c r="I53" s="221" t="n">
        <v>1.01916356211147</v>
      </c>
      <c r="J53" s="264" t="n">
        <v>33207.66942</v>
      </c>
      <c r="K53" s="221" t="n">
        <v>0.24936664412698</v>
      </c>
    </row>
    <row r="54" customFormat="false" ht="16.5" hidden="false" customHeight="true" outlineLevel="0" collapsed="false">
      <c r="A54" s="266" t="s">
        <v>189</v>
      </c>
      <c r="B54" s="268" t="n">
        <v>0</v>
      </c>
      <c r="C54" s="219" t="n">
        <v>0</v>
      </c>
      <c r="D54" s="268" t="n">
        <v>0</v>
      </c>
      <c r="E54" s="219" t="n">
        <v>0</v>
      </c>
      <c r="F54" s="268" t="n">
        <v>0</v>
      </c>
      <c r="G54" s="219" t="n">
        <v>0</v>
      </c>
      <c r="H54" s="268" t="n">
        <v>33207.66942</v>
      </c>
      <c r="I54" s="219" t="n">
        <v>1.01916356211147</v>
      </c>
      <c r="J54" s="268" t="n">
        <v>33207.66942</v>
      </c>
      <c r="K54" s="219" t="n">
        <v>0.24936664412698</v>
      </c>
    </row>
    <row r="55" customFormat="false" ht="16.5" hidden="false" customHeight="true" outlineLevel="0" collapsed="false">
      <c r="A55" s="265" t="s">
        <v>153</v>
      </c>
      <c r="B55" s="264" t="n">
        <v>2589.153969</v>
      </c>
      <c r="C55" s="221" t="n">
        <v>0.0628598655278056</v>
      </c>
      <c r="D55" s="264" t="n">
        <v>68930.274172</v>
      </c>
      <c r="E55" s="221" t="n">
        <v>2.17945104464691</v>
      </c>
      <c r="F55" s="264" t="n">
        <v>34057.960126</v>
      </c>
      <c r="G55" s="221" t="n">
        <v>1.22651243223409</v>
      </c>
      <c r="H55" s="264" t="n">
        <v>23761.124718</v>
      </c>
      <c r="I55" s="221" t="n">
        <v>0.729243362462131</v>
      </c>
      <c r="J55" s="264" t="n">
        <v>129338.512985</v>
      </c>
      <c r="K55" s="221" t="n">
        <v>0.971242833440713</v>
      </c>
    </row>
    <row r="56" customFormat="false" ht="16.5" hidden="false" customHeight="true" outlineLevel="0" collapsed="false">
      <c r="A56" s="272" t="s">
        <v>190</v>
      </c>
      <c r="B56" s="268" t="n">
        <v>0</v>
      </c>
      <c r="C56" s="219" t="n">
        <v>0</v>
      </c>
      <c r="D56" s="268" t="n">
        <v>0</v>
      </c>
      <c r="E56" s="219" t="n">
        <v>0</v>
      </c>
      <c r="F56" s="268" t="n">
        <v>0</v>
      </c>
      <c r="G56" s="219" t="n">
        <v>0</v>
      </c>
      <c r="H56" s="268" t="n">
        <v>0</v>
      </c>
      <c r="I56" s="219" t="n">
        <v>0</v>
      </c>
      <c r="J56" s="268" t="n">
        <v>0</v>
      </c>
      <c r="K56" s="219" t="n">
        <v>0</v>
      </c>
    </row>
    <row r="57" customFormat="false" ht="16.5" hidden="false" customHeight="true" outlineLevel="0" collapsed="false">
      <c r="A57" s="266" t="s">
        <v>191</v>
      </c>
      <c r="B57" s="268" t="n">
        <v>0</v>
      </c>
      <c r="C57" s="219" t="n">
        <v>0</v>
      </c>
      <c r="D57" s="268" t="n">
        <v>0</v>
      </c>
      <c r="E57" s="219" t="n">
        <v>0</v>
      </c>
      <c r="F57" s="268" t="n">
        <v>0</v>
      </c>
      <c r="G57" s="219" t="n">
        <v>0</v>
      </c>
      <c r="H57" s="268" t="n">
        <v>0</v>
      </c>
      <c r="I57" s="219" t="n">
        <v>0</v>
      </c>
      <c r="J57" s="268" t="n">
        <v>0</v>
      </c>
      <c r="K57" s="219" t="n">
        <v>0</v>
      </c>
    </row>
    <row r="58" customFormat="false" ht="16.5" hidden="false" customHeight="true" outlineLevel="0" collapsed="false">
      <c r="A58" s="266" t="s">
        <v>192</v>
      </c>
      <c r="B58" s="268" t="n">
        <v>0</v>
      </c>
      <c r="C58" s="219" t="n">
        <v>0</v>
      </c>
      <c r="D58" s="268" t="n">
        <v>0</v>
      </c>
      <c r="E58" s="219" t="n">
        <v>0</v>
      </c>
      <c r="F58" s="268" t="n">
        <v>0</v>
      </c>
      <c r="G58" s="219" t="n">
        <v>0</v>
      </c>
      <c r="H58" s="268" t="n">
        <v>0</v>
      </c>
      <c r="I58" s="219" t="n">
        <v>0</v>
      </c>
      <c r="J58" s="268" t="n">
        <v>0</v>
      </c>
      <c r="K58" s="219" t="n">
        <v>0</v>
      </c>
    </row>
    <row r="59" customFormat="false" ht="16.5" hidden="false" customHeight="true" outlineLevel="0" collapsed="false">
      <c r="A59" s="266" t="s">
        <v>193</v>
      </c>
      <c r="B59" s="268" t="n">
        <v>2589.153969</v>
      </c>
      <c r="C59" s="219" t="n">
        <v>0.0628598655278056</v>
      </c>
      <c r="D59" s="268" t="n">
        <v>68930.274172</v>
      </c>
      <c r="E59" s="219" t="n">
        <v>2.17945104464691</v>
      </c>
      <c r="F59" s="268" t="n">
        <v>34057.960126</v>
      </c>
      <c r="G59" s="219" t="n">
        <v>1.22651243223409</v>
      </c>
      <c r="H59" s="268" t="n">
        <v>23761.124718</v>
      </c>
      <c r="I59" s="219" t="n">
        <v>0.729243362462131</v>
      </c>
      <c r="J59" s="268" t="n">
        <v>129338.512985</v>
      </c>
      <c r="K59" s="219" t="n">
        <v>0.971242833440713</v>
      </c>
    </row>
    <row r="60" customFormat="false" ht="16.5" hidden="false" customHeight="true" outlineLevel="0" collapsed="false">
      <c r="A60" s="266" t="s">
        <v>194</v>
      </c>
      <c r="B60" s="264" t="n">
        <v>0</v>
      </c>
      <c r="C60" s="221" t="n">
        <v>0</v>
      </c>
      <c r="D60" s="264" t="n">
        <v>0</v>
      </c>
      <c r="E60" s="221" t="n">
        <v>0</v>
      </c>
      <c r="F60" s="264" t="n">
        <v>0</v>
      </c>
      <c r="G60" s="221" t="n">
        <v>0</v>
      </c>
      <c r="H60" s="264" t="n">
        <v>0</v>
      </c>
      <c r="I60" s="221" t="n">
        <v>0</v>
      </c>
      <c r="J60" s="264" t="n">
        <v>0</v>
      </c>
      <c r="K60" s="221" t="n">
        <v>0</v>
      </c>
    </row>
    <row r="61" customFormat="false" ht="16.5" hidden="false" customHeight="true" outlineLevel="0" collapsed="false">
      <c r="A61" s="270" t="s">
        <v>163</v>
      </c>
      <c r="B61" s="264" t="n">
        <v>0</v>
      </c>
      <c r="C61" s="221" t="n">
        <v>0</v>
      </c>
      <c r="D61" s="264" t="n">
        <v>0</v>
      </c>
      <c r="E61" s="221" t="n">
        <v>0</v>
      </c>
      <c r="F61" s="264" t="n">
        <v>0</v>
      </c>
      <c r="G61" s="221" t="n">
        <v>0</v>
      </c>
      <c r="H61" s="264" t="n">
        <v>0</v>
      </c>
      <c r="I61" s="221" t="n">
        <v>0</v>
      </c>
      <c r="J61" s="264" t="n">
        <v>0</v>
      </c>
      <c r="K61" s="221" t="n">
        <v>0</v>
      </c>
    </row>
    <row r="62" customFormat="false" ht="16.5" hidden="false" customHeight="true" outlineLevel="0" collapsed="false">
      <c r="A62" s="265" t="s">
        <v>195</v>
      </c>
      <c r="B62" s="264" t="n">
        <v>22260.614732</v>
      </c>
      <c r="C62" s="221" t="n">
        <v>0.540446518582383</v>
      </c>
      <c r="D62" s="264" t="n">
        <v>16066.864487</v>
      </c>
      <c r="E62" s="221" t="n">
        <v>0.508005299718024</v>
      </c>
      <c r="F62" s="264" t="n">
        <v>0</v>
      </c>
      <c r="G62" s="221" t="n">
        <v>0</v>
      </c>
      <c r="H62" s="264" t="n">
        <v>7366.356451</v>
      </c>
      <c r="I62" s="221" t="n">
        <v>0.226077957637773</v>
      </c>
      <c r="J62" s="264" t="n">
        <v>45693.83567</v>
      </c>
      <c r="K62" s="221" t="n">
        <v>0.343129122197748</v>
      </c>
    </row>
    <row r="63" customFormat="false" ht="16.5" hidden="false" customHeight="true" outlineLevel="0" collapsed="false">
      <c r="A63" s="270" t="s">
        <v>196</v>
      </c>
      <c r="B63" s="268" t="n">
        <v>0</v>
      </c>
      <c r="C63" s="219" t="n">
        <v>0</v>
      </c>
      <c r="D63" s="268" t="n">
        <v>0</v>
      </c>
      <c r="E63" s="219" t="n">
        <v>0</v>
      </c>
      <c r="F63" s="268" t="n">
        <v>0</v>
      </c>
      <c r="G63" s="219" t="n">
        <v>0</v>
      </c>
      <c r="H63" s="268" t="n">
        <v>0</v>
      </c>
      <c r="I63" s="219" t="n">
        <v>0</v>
      </c>
      <c r="J63" s="268" t="n">
        <v>0</v>
      </c>
      <c r="K63" s="219" t="n">
        <v>0</v>
      </c>
    </row>
    <row r="64" customFormat="false" ht="16.5" hidden="false" customHeight="true" outlineLevel="0" collapsed="false">
      <c r="A64" s="220" t="s">
        <v>167</v>
      </c>
      <c r="B64" s="268" t="n">
        <v>0</v>
      </c>
      <c r="C64" s="219" t="n">
        <v>0</v>
      </c>
      <c r="D64" s="268" t="n">
        <v>0</v>
      </c>
      <c r="E64" s="219" t="n">
        <v>0</v>
      </c>
      <c r="F64" s="268" t="n">
        <v>0</v>
      </c>
      <c r="G64" s="219" t="n">
        <v>0</v>
      </c>
      <c r="H64" s="268" t="n">
        <v>0</v>
      </c>
      <c r="I64" s="219" t="n">
        <v>0</v>
      </c>
      <c r="J64" s="268" t="n">
        <v>0</v>
      </c>
      <c r="K64" s="219" t="n">
        <v>0</v>
      </c>
    </row>
    <row r="65" customFormat="false" ht="16.5" hidden="false" customHeight="true" outlineLevel="0" collapsed="false">
      <c r="A65" s="270" t="s">
        <v>163</v>
      </c>
      <c r="B65" s="268" t="n">
        <v>22260.614732</v>
      </c>
      <c r="C65" s="219" t="n">
        <v>0.540446518582383</v>
      </c>
      <c r="D65" s="268" t="n">
        <v>16066.864487</v>
      </c>
      <c r="E65" s="219" t="n">
        <v>0.508005299718024</v>
      </c>
      <c r="F65" s="268" t="n">
        <v>0</v>
      </c>
      <c r="G65" s="219" t="n">
        <v>0</v>
      </c>
      <c r="H65" s="268" t="n">
        <v>7366.356451</v>
      </c>
      <c r="I65" s="219" t="n">
        <v>0.226077957637773</v>
      </c>
      <c r="J65" s="268" t="n">
        <v>45693.83567</v>
      </c>
      <c r="K65" s="219" t="n">
        <v>0.343129122197748</v>
      </c>
    </row>
    <row r="66" customFormat="false" ht="13.8" hidden="false" customHeight="false" outlineLevel="0" collapsed="false">
      <c r="A66" s="265" t="s">
        <v>197</v>
      </c>
      <c r="B66" s="264" t="n">
        <v>2275305.469014</v>
      </c>
      <c r="C66" s="221" t="n">
        <v>55.240204919965</v>
      </c>
      <c r="D66" s="264" t="n">
        <v>1789861.319558</v>
      </c>
      <c r="E66" s="221" t="n">
        <v>56.5921892744821</v>
      </c>
      <c r="F66" s="264" t="n">
        <v>1506790.038507</v>
      </c>
      <c r="G66" s="221" t="n">
        <v>54.263282597024</v>
      </c>
      <c r="H66" s="264" t="n">
        <v>2138055.699986</v>
      </c>
      <c r="I66" s="221" t="n">
        <v>65.618229199731</v>
      </c>
      <c r="J66" s="264" t="n">
        <v>7710012.527065</v>
      </c>
      <c r="K66" s="221" t="n">
        <v>57.896864899927</v>
      </c>
    </row>
    <row r="67" customFormat="false" ht="13.8" hidden="false" customHeight="false" outlineLevel="0" collapsed="false">
      <c r="A67" s="266" t="s">
        <v>198</v>
      </c>
      <c r="B67" s="268" t="n">
        <v>566010.202337</v>
      </c>
      <c r="C67" s="219" t="n">
        <v>13.7416799588831</v>
      </c>
      <c r="D67" s="268" t="n">
        <v>538340.880741</v>
      </c>
      <c r="E67" s="219" t="n">
        <v>17.0213684625631</v>
      </c>
      <c r="F67" s="268" t="n">
        <v>228526.115781</v>
      </c>
      <c r="G67" s="219" t="n">
        <v>8.2297977054001</v>
      </c>
      <c r="H67" s="268" t="n">
        <v>494372.635392</v>
      </c>
      <c r="I67" s="219" t="n">
        <v>15.1725967192715</v>
      </c>
      <c r="J67" s="268" t="n">
        <v>1827249.834251</v>
      </c>
      <c r="K67" s="219" t="n">
        <v>13.7213832559513</v>
      </c>
    </row>
    <row r="68" customFormat="false" ht="13.8" hidden="false" customHeight="false" outlineLevel="0" collapsed="false">
      <c r="A68" s="266" t="s">
        <v>194</v>
      </c>
      <c r="B68" s="268" t="n">
        <v>1709295.266676</v>
      </c>
      <c r="C68" s="219" t="n">
        <v>41.4985249610577</v>
      </c>
      <c r="D68" s="268" t="n">
        <v>1251520.438817</v>
      </c>
      <c r="E68" s="219" t="n">
        <v>39.5708208119191</v>
      </c>
      <c r="F68" s="268" t="n">
        <v>1278263.922726</v>
      </c>
      <c r="G68" s="219" t="n">
        <v>46.0334848916239</v>
      </c>
      <c r="H68" s="268" t="n">
        <v>1643683.064594</v>
      </c>
      <c r="I68" s="219" t="n">
        <v>50.4456324804595</v>
      </c>
      <c r="J68" s="268" t="n">
        <v>5882762.692813</v>
      </c>
      <c r="K68" s="219" t="n">
        <v>44.1754816439683</v>
      </c>
    </row>
    <row r="69" customFormat="false" ht="13.8" hidden="false" customHeight="false" outlineLevel="0" collapsed="false">
      <c r="A69" s="216" t="s">
        <v>199</v>
      </c>
      <c r="B69" s="268" t="n">
        <v>0</v>
      </c>
      <c r="C69" s="219" t="n">
        <v>0</v>
      </c>
      <c r="D69" s="268" t="n">
        <v>0</v>
      </c>
      <c r="E69" s="219" t="n">
        <v>0</v>
      </c>
      <c r="F69" s="268" t="n">
        <v>0</v>
      </c>
      <c r="G69" s="219" t="n">
        <v>0</v>
      </c>
      <c r="H69" s="268" t="n">
        <v>0</v>
      </c>
      <c r="I69" s="219" t="n">
        <v>0</v>
      </c>
      <c r="J69" s="268" t="n">
        <v>0</v>
      </c>
      <c r="K69" s="219" t="n">
        <v>0</v>
      </c>
    </row>
    <row r="70" customFormat="false" ht="13.8" hidden="false" customHeight="false" outlineLevel="0" collapsed="false">
      <c r="A70" s="265" t="s">
        <v>183</v>
      </c>
      <c r="B70" s="264" t="n">
        <v>0</v>
      </c>
      <c r="C70" s="221" t="n">
        <v>0</v>
      </c>
      <c r="D70" s="264" t="n">
        <v>0</v>
      </c>
      <c r="E70" s="221" t="n">
        <v>0</v>
      </c>
      <c r="F70" s="264" t="n">
        <v>0</v>
      </c>
      <c r="G70" s="221" t="n">
        <v>0</v>
      </c>
      <c r="H70" s="264" t="n">
        <v>0</v>
      </c>
      <c r="I70" s="221" t="n">
        <v>0</v>
      </c>
      <c r="J70" s="264" t="n">
        <v>0</v>
      </c>
      <c r="K70" s="221" t="n">
        <v>0</v>
      </c>
    </row>
    <row r="71" customFormat="false" ht="12" hidden="false" customHeight="true" outlineLevel="0" collapsed="false">
      <c r="A71" s="266" t="s">
        <v>200</v>
      </c>
      <c r="B71" s="264" t="n">
        <v>0</v>
      </c>
      <c r="C71" s="221" t="n">
        <v>0</v>
      </c>
      <c r="D71" s="264" t="n">
        <v>0</v>
      </c>
      <c r="E71" s="221" t="n">
        <v>0</v>
      </c>
      <c r="F71" s="264" t="n">
        <v>0</v>
      </c>
      <c r="G71" s="221" t="n">
        <v>0</v>
      </c>
      <c r="H71" s="264" t="n">
        <v>0</v>
      </c>
      <c r="I71" s="221" t="n">
        <v>0</v>
      </c>
      <c r="J71" s="264" t="n">
        <v>0</v>
      </c>
      <c r="K71" s="221" t="n">
        <v>0</v>
      </c>
    </row>
    <row r="72" customFormat="false" ht="11.25" hidden="false" customHeight="true" outlineLevel="0" collapsed="false">
      <c r="A72" s="231"/>
      <c r="B72" s="264"/>
      <c r="C72" s="221"/>
      <c r="D72" s="264"/>
      <c r="E72" s="221"/>
      <c r="F72" s="264"/>
      <c r="G72" s="221"/>
      <c r="H72" s="264"/>
      <c r="I72" s="221"/>
      <c r="J72" s="264"/>
      <c r="K72" s="221"/>
    </row>
    <row r="73" customFormat="false" ht="16.5" hidden="false" customHeight="true" outlineLevel="0" collapsed="false">
      <c r="A73" s="232" t="s">
        <v>201</v>
      </c>
      <c r="B73" s="273" t="n">
        <v>-6535.768778</v>
      </c>
      <c r="C73" s="288" t="n">
        <v>-0.158676367425374</v>
      </c>
      <c r="D73" s="273" t="n">
        <v>9930.108866</v>
      </c>
      <c r="E73" s="288" t="n">
        <v>0.313972146512257</v>
      </c>
      <c r="F73" s="273" t="n">
        <v>-10504.475242</v>
      </c>
      <c r="G73" s="288" t="n">
        <v>-0.378292458818535</v>
      </c>
      <c r="H73" s="273" t="n">
        <v>-72157.579232</v>
      </c>
      <c r="I73" s="288" t="n">
        <v>-2.2145599726771</v>
      </c>
      <c r="J73" s="273" t="n">
        <v>-79267.714386</v>
      </c>
      <c r="K73" s="288" t="n">
        <v>-0.595245745012984</v>
      </c>
    </row>
    <row r="74" customFormat="false" ht="16.5" hidden="false" customHeight="true" outlineLevel="0" collapsed="false">
      <c r="A74" s="235" t="s">
        <v>202</v>
      </c>
      <c r="B74" s="264" t="n">
        <v>4118930.174699</v>
      </c>
      <c r="C74" s="221" t="n">
        <v>100</v>
      </c>
      <c r="D74" s="264" t="n">
        <v>3162735.604514</v>
      </c>
      <c r="E74" s="221" t="n">
        <v>100</v>
      </c>
      <c r="F74" s="264" t="n">
        <v>2776813.282191</v>
      </c>
      <c r="G74" s="221" t="n">
        <v>100</v>
      </c>
      <c r="H74" s="264" t="n">
        <v>3258325.812905</v>
      </c>
      <c r="I74" s="221" t="n">
        <v>100</v>
      </c>
      <c r="J74" s="264" t="n">
        <v>13316804.874308</v>
      </c>
      <c r="K74" s="221" t="n">
        <v>100</v>
      </c>
    </row>
    <row r="75" customFormat="false" ht="16.5" hidden="false" customHeight="true" outlineLevel="0" collapsed="false">
      <c r="A75" s="235" t="s">
        <v>83</v>
      </c>
      <c r="B75" s="264" t="n">
        <v>4072393.739384</v>
      </c>
      <c r="C75" s="221" t="n">
        <v>98.8701814951646</v>
      </c>
      <c r="D75" s="264" t="n">
        <v>3126309.05519</v>
      </c>
      <c r="E75" s="221" t="n">
        <v>98.8482581575264</v>
      </c>
      <c r="F75" s="264" t="n">
        <v>2745063.000552</v>
      </c>
      <c r="G75" s="221" t="n">
        <v>98.8565928489816</v>
      </c>
      <c r="H75" s="264" t="n">
        <v>3190629.806672</v>
      </c>
      <c r="I75" s="221" t="n">
        <v>97.9223684149424</v>
      </c>
      <c r="J75" s="264" t="n">
        <v>13134395.601797</v>
      </c>
      <c r="K75" s="221" t="n">
        <v>98.6302324451497</v>
      </c>
    </row>
    <row r="76" customFormat="false" ht="15.75" hidden="false" customHeight="true" outlineLevel="0" collapsed="false">
      <c r="A76" s="235" t="s">
        <v>203</v>
      </c>
      <c r="B76" s="264" t="n">
        <v>46536.435315</v>
      </c>
      <c r="C76" s="221" t="n">
        <v>1.12981850483544</v>
      </c>
      <c r="D76" s="264" t="n">
        <v>36426.549324</v>
      </c>
      <c r="E76" s="221" t="n">
        <v>1.15174184247366</v>
      </c>
      <c r="F76" s="264" t="n">
        <v>31750.281639</v>
      </c>
      <c r="G76" s="221" t="n">
        <v>1.14340715101838</v>
      </c>
      <c r="H76" s="264" t="n">
        <v>67696.006233</v>
      </c>
      <c r="I76" s="221" t="n">
        <v>2.07763158505763</v>
      </c>
      <c r="J76" s="264" t="n">
        <v>182409.272511</v>
      </c>
      <c r="K76" s="221" t="n">
        <v>1.36976755485034</v>
      </c>
    </row>
    <row r="77" customFormat="false" ht="14.4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  <c r="J77" s="274"/>
      <c r="K77" s="274"/>
    </row>
    <row r="78" customFormat="false" ht="13.8" hidden="false" customHeight="false" outlineLevel="0" collapsed="false">
      <c r="A78" s="231" t="s">
        <v>204</v>
      </c>
      <c r="B78" s="231"/>
      <c r="C78" s="231"/>
      <c r="D78" s="275"/>
      <c r="E78" s="276"/>
      <c r="F78" s="276"/>
      <c r="G78" s="276"/>
      <c r="H78" s="276"/>
      <c r="I78" s="276"/>
      <c r="J78" s="264"/>
      <c r="K78" s="221"/>
    </row>
    <row r="79" customFormat="false" ht="13.8" hidden="false" customHeight="false" outlineLevel="0" collapsed="false">
      <c r="A79" s="231" t="s">
        <v>205</v>
      </c>
      <c r="B79" s="231"/>
      <c r="C79" s="231"/>
      <c r="D79" s="278"/>
      <c r="E79" s="278"/>
      <c r="F79" s="278"/>
      <c r="G79" s="278"/>
      <c r="H79" s="278"/>
      <c r="I79" s="278"/>
      <c r="J79" s="231"/>
      <c r="K79" s="231"/>
    </row>
    <row r="80" customFormat="false" ht="13.8" hidden="false" customHeight="false" outlineLevel="0" collapsed="false">
      <c r="A80" s="231" t="s">
        <v>206</v>
      </c>
      <c r="B80" s="231"/>
      <c r="C80" s="231"/>
      <c r="H80" s="279"/>
    </row>
    <row r="81" customFormat="false" ht="13.8" hidden="false" customHeight="false" outlineLevel="0" collapsed="false">
      <c r="A81" s="231" t="s">
        <v>207</v>
      </c>
      <c r="B81" s="231"/>
      <c r="C81" s="231"/>
      <c r="D81" s="280"/>
      <c r="E81" s="280"/>
      <c r="F81" s="280"/>
      <c r="G81" s="280"/>
      <c r="H81" s="280"/>
      <c r="I81" s="280"/>
      <c r="J81" s="280"/>
      <c r="K81" s="280"/>
    </row>
    <row r="82" customFormat="false" ht="13.8" hidden="false" customHeight="false" outlineLevel="0" collapsed="false">
      <c r="A82" s="231" t="s">
        <v>208</v>
      </c>
      <c r="B82" s="231"/>
      <c r="C82" s="231"/>
      <c r="D82" s="280"/>
      <c r="E82" s="280"/>
      <c r="F82" s="280"/>
      <c r="G82" s="280"/>
      <c r="H82" s="280"/>
      <c r="I82" s="280"/>
      <c r="J82" s="280"/>
      <c r="K82" s="280"/>
    </row>
    <row r="84" customFormat="false" ht="13.8" hidden="false" customHeight="false" outlineLevel="0" collapsed="false">
      <c r="E84" s="282"/>
      <c r="G84" s="282"/>
      <c r="I84" s="282"/>
      <c r="K84" s="282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25-02-19T22:45:41Z</cp:lastPrinted>
  <dcterms:modified xsi:type="dcterms:W3CDTF">2025-09-04T19:49:37Z</dcterms:modified>
  <cp:revision>0</cp:revision>
  <dc:subject/>
  <dc:title/>
</cp:coreProperties>
</file>