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A$1,'[1]'!$A$1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A$6</definedName>
    <definedName function="false" hidden="false" name="Inicio" vbProcedure="false">'[6]02-T_DEP'!BL2</definedName>
    <definedName function="false" hidden="false" name="MFinanc" vbProcedure="false">'[1]'!$A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*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Compartamos Banco</t>
  </si>
  <si>
    <t xml:space="preserve">TOTAL BANCA MÚLTIPLE</t>
  </si>
  <si>
    <t xml:space="preserve">Fuente: Anexo N° 10 Depósitos, Colocaciones y Personal por Oficina.</t>
  </si>
  <si>
    <t xml:space="preserve">* Mediante la Resolución SBS N° 00348-2025 del 30.01.2025, se autorizó la conversión de Compartamos Financiera S.A. en banco, adoptando la denominación "Compartamos Banco", vigente a partir de la fecha de la referida Resolu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43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688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6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24</v>
      </c>
      <c r="C8" s="22" t="n">
        <v>5257</v>
      </c>
      <c r="D8" s="22" t="n">
        <v>1738</v>
      </c>
      <c r="E8" s="22" t="n">
        <v>144</v>
      </c>
      <c r="F8" s="23" t="n">
        <v>7563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53</v>
      </c>
      <c r="D9" s="22" t="n">
        <v>337</v>
      </c>
      <c r="E9" s="22" t="n">
        <v>40</v>
      </c>
      <c r="F9" s="23" t="n">
        <v>737</v>
      </c>
    </row>
    <row r="10" s="24" customFormat="true" ht="18" hidden="false" customHeight="true" outlineLevel="0" collapsed="false">
      <c r="A10" s="21" t="s">
        <v>10</v>
      </c>
      <c r="B10" s="22" t="n">
        <v>1116</v>
      </c>
      <c r="C10" s="22" t="n">
        <v>8629</v>
      </c>
      <c r="D10" s="22" t="n">
        <v>9654</v>
      </c>
      <c r="E10" s="22" t="n">
        <v>6663</v>
      </c>
      <c r="F10" s="23" t="n">
        <v>26062</v>
      </c>
    </row>
    <row r="11" s="24" customFormat="true" ht="18" hidden="false" customHeight="true" outlineLevel="0" collapsed="false">
      <c r="A11" s="21" t="s">
        <v>11</v>
      </c>
      <c r="B11" s="22" t="n">
        <v>51</v>
      </c>
      <c r="C11" s="22" t="n">
        <v>298</v>
      </c>
      <c r="D11" s="22" t="n">
        <v>730</v>
      </c>
      <c r="E11" s="22" t="n">
        <v>35</v>
      </c>
      <c r="F11" s="23" t="n">
        <v>1114</v>
      </c>
    </row>
    <row r="12" s="24" customFormat="true" ht="18" hidden="false" customHeight="true" outlineLevel="0" collapsed="false">
      <c r="A12" s="21" t="s">
        <v>12</v>
      </c>
      <c r="B12" s="22" t="n">
        <v>26</v>
      </c>
      <c r="C12" s="22" t="n">
        <v>93</v>
      </c>
      <c r="D12" s="22" t="n">
        <v>1290</v>
      </c>
      <c r="E12" s="22" t="n">
        <v>52</v>
      </c>
      <c r="F12" s="23" t="n">
        <v>1461</v>
      </c>
    </row>
    <row r="13" s="24" customFormat="true" ht="18" hidden="false" customHeight="true" outlineLevel="0" collapsed="false">
      <c r="A13" s="21" t="s">
        <v>13</v>
      </c>
      <c r="B13" s="22" t="n">
        <v>263</v>
      </c>
      <c r="C13" s="22" t="n">
        <v>2289</v>
      </c>
      <c r="D13" s="22" t="n">
        <v>3220</v>
      </c>
      <c r="E13" s="22" t="n">
        <v>126</v>
      </c>
      <c r="F13" s="23" t="n">
        <v>5898</v>
      </c>
    </row>
    <row r="14" s="24" customFormat="true" ht="18" hidden="false" customHeight="true" outlineLevel="0" collapsed="false">
      <c r="A14" s="21" t="s">
        <v>14</v>
      </c>
      <c r="B14" s="22" t="n">
        <v>93</v>
      </c>
      <c r="C14" s="22" t="n">
        <v>98</v>
      </c>
      <c r="D14" s="22" t="n">
        <v>11</v>
      </c>
      <c r="E14" s="22" t="n">
        <v>44</v>
      </c>
      <c r="F14" s="23" t="n">
        <v>246</v>
      </c>
    </row>
    <row r="15" s="24" customFormat="true" ht="18" hidden="false" customHeight="true" outlineLevel="0" collapsed="false">
      <c r="A15" s="21" t="s">
        <v>15</v>
      </c>
      <c r="B15" s="22" t="n">
        <v>61</v>
      </c>
      <c r="C15" s="22" t="n">
        <v>4050</v>
      </c>
      <c r="D15" s="22" t="n">
        <v>2192</v>
      </c>
      <c r="E15" s="22" t="n">
        <v>165</v>
      </c>
      <c r="F15" s="23" t="n">
        <v>6468</v>
      </c>
    </row>
    <row r="16" s="24" customFormat="true" ht="18" hidden="false" customHeight="true" outlineLevel="0" collapsed="false">
      <c r="A16" s="21" t="s">
        <v>16</v>
      </c>
      <c r="B16" s="22" t="n">
        <v>46</v>
      </c>
      <c r="C16" s="22" t="n">
        <v>1048</v>
      </c>
      <c r="D16" s="22" t="n">
        <v>8721</v>
      </c>
      <c r="E16" s="22" t="n">
        <v>78</v>
      </c>
      <c r="F16" s="23" t="n">
        <v>9893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48</v>
      </c>
      <c r="D17" s="22" t="n">
        <v>535</v>
      </c>
      <c r="E17" s="22" t="n">
        <v>0</v>
      </c>
      <c r="F17" s="23" t="n">
        <v>595</v>
      </c>
    </row>
    <row r="18" s="24" customFormat="true" ht="18" hidden="false" customHeight="true" outlineLevel="0" collapsed="false">
      <c r="A18" s="21" t="s">
        <v>18</v>
      </c>
      <c r="B18" s="22" t="n">
        <v>12</v>
      </c>
      <c r="C18" s="22" t="n">
        <v>109</v>
      </c>
      <c r="D18" s="22" t="n">
        <v>1361</v>
      </c>
      <c r="E18" s="22" t="n">
        <v>64</v>
      </c>
      <c r="F18" s="23" t="n">
        <v>1546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5</v>
      </c>
      <c r="D19" s="22" t="n">
        <v>151</v>
      </c>
      <c r="E19" s="22" t="n">
        <v>0</v>
      </c>
      <c r="F19" s="23" t="n">
        <v>244</v>
      </c>
    </row>
    <row r="20" s="24" customFormat="true" ht="18" hidden="false" customHeight="true" outlineLevel="0" collapsed="false">
      <c r="A20" s="21" t="s">
        <v>20</v>
      </c>
      <c r="B20" s="22" t="n">
        <v>13</v>
      </c>
      <c r="C20" s="22" t="n">
        <v>44</v>
      </c>
      <c r="D20" s="22" t="n">
        <v>1202</v>
      </c>
      <c r="E20" s="22" t="n">
        <v>0</v>
      </c>
      <c r="F20" s="23" t="n">
        <v>1259</v>
      </c>
    </row>
    <row r="21" s="24" customFormat="true" ht="18" hidden="false" customHeight="true" outlineLevel="0" collapsed="false">
      <c r="A21" s="25" t="s">
        <v>21</v>
      </c>
      <c r="B21" s="22" t="n">
        <v>14</v>
      </c>
      <c r="C21" s="22" t="n">
        <v>319</v>
      </c>
      <c r="D21" s="22" t="n">
        <v>701</v>
      </c>
      <c r="E21" s="22" t="n">
        <v>13</v>
      </c>
      <c r="F21" s="23" t="n">
        <v>1047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4</v>
      </c>
      <c r="D22" s="22" t="n">
        <v>47</v>
      </c>
      <c r="E22" s="22" t="n">
        <v>9</v>
      </c>
      <c r="F22" s="23" t="n">
        <v>74</v>
      </c>
    </row>
    <row r="23" s="24" customFormat="true" ht="18" hidden="false" customHeight="true" outlineLevel="0" collapsed="false">
      <c r="A23" s="21" t="s">
        <v>23</v>
      </c>
      <c r="B23" s="22" t="n">
        <v>9</v>
      </c>
      <c r="C23" s="22" t="n">
        <v>4</v>
      </c>
      <c r="D23" s="22" t="n">
        <v>32</v>
      </c>
      <c r="E23" s="22" t="n">
        <v>0</v>
      </c>
      <c r="F23" s="23" t="n">
        <v>45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4</v>
      </c>
      <c r="E24" s="22" t="n">
        <v>0</v>
      </c>
      <c r="F24" s="23" t="n">
        <v>73</v>
      </c>
    </row>
    <row r="25" s="24" customFormat="true" ht="18" hidden="false" customHeight="true" outlineLevel="0" collapsed="false">
      <c r="A25" s="21" t="s">
        <v>25</v>
      </c>
      <c r="B25" s="22" t="n">
        <v>85</v>
      </c>
      <c r="C25" s="22" t="n">
        <v>345</v>
      </c>
      <c r="D25" s="22" t="n">
        <v>6336</v>
      </c>
      <c r="E25" s="22" t="n">
        <v>31</v>
      </c>
      <c r="F25" s="23" t="n">
        <v>6797</v>
      </c>
    </row>
    <row r="26" s="28" customFormat="true" ht="24" hidden="false" customHeight="true" outlineLevel="0" collapsed="false">
      <c r="A26" s="26" t="s">
        <v>26</v>
      </c>
      <c r="B26" s="27" t="n">
        <v>2283</v>
      </c>
      <c r="C26" s="27" t="n">
        <v>23053</v>
      </c>
      <c r="D26" s="27" t="n">
        <v>38322</v>
      </c>
      <c r="E26" s="27" t="n">
        <v>7464</v>
      </c>
      <c r="F26" s="27" t="n">
        <v>71122</v>
      </c>
    </row>
    <row r="27" s="30" customFormat="true" ht="19.5" hidden="false" customHeight="true" outlineLevel="0" collapsed="false">
      <c r="A27" s="29" t="s">
        <v>27</v>
      </c>
      <c r="B27" s="29"/>
      <c r="C27" s="29"/>
      <c r="D27" s="29"/>
      <c r="E27" s="29"/>
      <c r="F27" s="29"/>
    </row>
    <row r="28" customFormat="false" ht="13.2" hidden="false" customHeight="true" outlineLevel="0" collapsed="false">
      <c r="A28" s="31" t="s">
        <v>2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</sheetData>
  <mergeCells count="5">
    <mergeCell ref="A2:F2"/>
    <mergeCell ref="A3:F3"/>
    <mergeCell ref="A4:F4"/>
    <mergeCell ref="A27:F27"/>
    <mergeCell ref="A28:T28"/>
  </mergeCells>
  <conditionalFormatting sqref="B8:F23 B26:F26">
    <cfRule type="cellIs" priority="2" operator="equal" aboveAverage="0" equalAverage="0" bottom="0" percent="0" rank="0" text="" dxfId="0">
      <formula>"0;-"</formula>
    </cfRule>
  </conditionalFormatting>
  <conditionalFormatting sqref="B24:F25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57:12Z</dcterms:created>
  <dc:creator>Carlos Manuel Sosa Lupuche</dc:creator>
  <dc:description/>
  <dc:language>en-US</dc:language>
  <cp:lastModifiedBy>Carlos Manuel Sosa Lupuche</cp:lastModifiedBy>
  <dcterms:modified xsi:type="dcterms:W3CDTF">2025-02-28T17:57:12Z</dcterms:modified>
  <cp:revision>0</cp:revision>
  <dc:subject/>
  <dc:title/>
</cp:coreProperties>
</file>