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externalReferences>
    <externalReference r:id="rId4"/>
  </externalReferences>
  <definedNames>
    <definedName function="false" hidden="false" localSheetId="0" name="_xlnm.Print_Area" vbProcedure="false">'1'!$A$1:$AL$142</definedName>
    <definedName function="false" hidden="false" localSheetId="1" name="_xlnm.Print_Area" vbProcedure="false">'2'!$A$1:$AL$80</definedName>
    <definedName function="false" hidden="false" name="CONTINENTAL" vbProcedure="false">#REF!</definedName>
    <definedName function="false" hidden="false" name="INDICE" vbProcedure="false">[1]!INDICE</definedName>
    <definedName function="false" hidden="false" name="Periodo" vbProcedure="false">'[2]05-BG'!$B$3</definedName>
    <definedName function="false" hidden="false" name="TipoCambioMes" vbProcedure="false">'[2]05-BG'!$B$62</definedName>
    <definedName function="false" hidden="false" localSheetId="0" name="Periodo" vbProcedure="false">'1'!$A$3</definedName>
    <definedName function="false" hidden="false" localSheetId="0" name="TipoCambioMes" vbProcedure="false">'1'!$A$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4" uniqueCount="162">
  <si>
    <t xml:space="preserve">Balance General por Empresa Financiera</t>
  </si>
  <si>
    <t xml:space="preserve">(En miles de soles)  </t>
  </si>
  <si>
    <t xml:space="preserve">Activo</t>
  </si>
  <si>
    <t xml:space="preserve">Crediscotia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CUENTAS POR COBRAR NETAS DE PROVISIONES</t>
  </si>
  <si>
    <t xml:space="preserve">RENDIMIENTOS POR COBRAR</t>
  </si>
  <si>
    <t xml:space="preserve">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S, MOBILIARIO Y EQUIPO NETO</t>
  </si>
  <si>
    <t xml:space="preserve">OTROS  ACTIVOS</t>
  </si>
  <si>
    <t xml:space="preserve">TOTAL ACTIVO</t>
  </si>
  <si>
    <t xml:space="preserve">Tipo de Cambio Contable:  S/ 3,722</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OTROS PASIVOS</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uentas por Cobrar</t>
  </si>
  <si>
    <t xml:space="preserve">      Créditos Indirectos</t>
  </si>
  <si>
    <t xml:space="preserve">      Fideicomisos y Comisiones de Confianza</t>
  </si>
  <si>
    <t xml:space="preserve">      Ingresos Diversos</t>
  </si>
  <si>
    <t xml:space="preserve">GASTOS POR SERVICIOS FINANCIEROS</t>
  </si>
  <si>
    <t xml:space="preserve">      Cuentas por Pagar</t>
  </si>
  <si>
    <t xml:space="preserve">      Gastos Diversos</t>
  </si>
  <si>
    <t xml:space="preserve">UTILIDAD (PÉRDIDA) POR VENTA DE CARTER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_______)\ ;_(* \(#,###,##0&quot;) &quot;__\ _____ ;* \-??????;_(@_)"/>
    <numFmt numFmtId="168" formatCode="&quot;Al &quot;dd&quot; de &quot;mmmm&quot; de &quot;yyyy"/>
    <numFmt numFmtId="169" formatCode="_(* #\ ###\ ##0_);_(* \(#\ ###\ ##0\)__;* \-??;_(@_)"/>
    <numFmt numFmtId="170" formatCode="_(* #,###,##0_________)\ ;_(* \(#,###,##0&quot;) &quot;;* \-??????;_(@_)"/>
    <numFmt numFmtId="171" formatCode="_(* #,###,##0.000000_________)\ ;_(* \(#,###,##0.000000&quot;) &quot;;* \-??????;_(@_)"/>
    <numFmt numFmtId="172" formatCode="_(* #,###,##0.0000_________)\ ;_(* \(#,###,##0.0000&quot;) &quot;;* \-??????;_(@_)"/>
    <numFmt numFmtId="173" formatCode="_(* #,##0_);_(* \(#,##0\);_(* \-??_);_(@_)"/>
    <numFmt numFmtId="174" formatCode="_(* #,###,##0.00_________)\ ;_(* \(#,###,##0.00&quot;) &quot;__\ _____ ;* \-??????;_(@_)"/>
  </numFmts>
  <fonts count="36">
    <font>
      <sz val="10"/>
      <name val="Arial"/>
      <family val="2"/>
      <charset val="1"/>
    </font>
    <font>
      <sz val="10"/>
      <name val="Arial"/>
      <family val="0"/>
    </font>
    <font>
      <sz val="10"/>
      <name val="Arial"/>
      <family val="0"/>
    </font>
    <font>
      <sz val="10"/>
      <name val="Arial"/>
      <family val="0"/>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sz val="10"/>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general" vertical="bottom" textRotation="0" wrapText="true" indent="0" shrinkToFit="false"/>
      <protection locked="false" hidden="false"/>
    </xf>
    <xf numFmtId="167" fontId="6" fillId="0" borderId="0" xfId="22" applyFont="true" applyBorder="true" applyAlignment="true" applyProtection="true">
      <alignment horizontal="center" vertical="bottom" textRotation="0" wrapText="true" indent="0" shrinkToFit="false"/>
      <protection locked="true" hidden="false"/>
    </xf>
    <xf numFmtId="167" fontId="6" fillId="0" borderId="0" xfId="22" applyFont="true" applyBorder="false" applyAlignment="true" applyProtection="true">
      <alignment horizontal="center" vertical="bottom" textRotation="0" wrapText="true" indent="0" shrinkToFit="false"/>
      <protection locked="true" hidden="false"/>
    </xf>
    <xf numFmtId="164" fontId="7" fillId="0" borderId="0" xfId="22"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22" applyFont="true" applyBorder="true" applyAlignment="true" applyProtection="true">
      <alignment horizontal="center" vertical="bottom" textRotation="0" wrapText="true" indent="0" shrinkToFit="false"/>
      <protection locked="false" hidden="false"/>
    </xf>
    <xf numFmtId="168" fontId="9" fillId="0" borderId="0" xfId="22"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true" hidden="false"/>
    </xf>
    <xf numFmtId="167" fontId="15" fillId="0" borderId="0" xfId="22" applyFont="true" applyBorder="false" applyAlignment="false" applyProtection="true">
      <alignment horizontal="general" vertical="bottom" textRotation="0" wrapText="false" indent="0" shrinkToFit="false"/>
      <protection locked="true" hidden="false"/>
    </xf>
    <xf numFmtId="167" fontId="16" fillId="0" borderId="0" xfId="22" applyFont="true" applyBorder="false" applyAlignment="false" applyProtection="true">
      <alignment horizontal="general" vertical="bottom" textRotation="0" wrapText="false" indent="0" shrinkToFit="false"/>
      <protection locked="true" hidden="false"/>
    </xf>
    <xf numFmtId="167"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2" xfId="22"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8" fillId="0" borderId="3" xfId="22" applyFont="true" applyBorder="true" applyAlignment="true" applyProtection="true">
      <alignment horizontal="center" vertical="center" textRotation="0" wrapText="false" indent="0" shrinkToFit="false"/>
      <protection locked="true" hidden="false"/>
    </xf>
    <xf numFmtId="169" fontId="18" fillId="0" borderId="4" xfId="22" applyFont="tru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center" vertical="center" textRotation="0" wrapText="false" indent="0" shrinkToFit="false"/>
      <protection locked="true" hidden="false"/>
    </xf>
    <xf numFmtId="167" fontId="18" fillId="0" borderId="4"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false" indent="0" shrinkToFit="false"/>
      <protection locked="true" hidden="false"/>
    </xf>
    <xf numFmtId="169" fontId="20" fillId="0" borderId="5" xfId="22" applyFont="true" applyBorder="true" applyAlignment="true" applyProtection="true">
      <alignment horizontal="center" vertical="center" textRotation="0" wrapText="false" indent="0" shrinkToFit="false"/>
      <protection locked="true" hidden="false"/>
    </xf>
    <xf numFmtId="167" fontId="15" fillId="0" borderId="5" xfId="22" applyFont="true" applyBorder="true" applyAlignment="true" applyProtection="true">
      <alignment horizontal="center" vertical="center" textRotation="0" wrapText="false" indent="0" shrinkToFit="false"/>
      <protection locked="true" hidden="false"/>
    </xf>
    <xf numFmtId="170" fontId="21" fillId="0" borderId="6" xfId="22" applyFont="true" applyBorder="true" applyAlignment="true" applyProtection="true">
      <alignment horizontal="left" vertical="center" textRotation="0" wrapText="false" indent="0" shrinkToFit="false"/>
      <protection locked="true" hidden="false"/>
    </xf>
    <xf numFmtId="167" fontId="21" fillId="0" borderId="6"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15" fillId="0" borderId="7" xfId="22" applyFont="true" applyBorder="true" applyAlignment="true" applyProtection="true">
      <alignment horizontal="left" vertical="center" textRotation="0" wrapText="false" indent="0" shrinkToFit="false"/>
      <protection locked="true" hidden="false"/>
    </xf>
    <xf numFmtId="167" fontId="15" fillId="0" borderId="0" xfId="22" applyFont="true" applyBorder="false" applyAlignment="true" applyProtection="true">
      <alignment horizontal="center" vertical="center" textRotation="0" wrapText="false" indent="0" shrinkToFit="false"/>
      <protection locked="true" hidden="false"/>
    </xf>
    <xf numFmtId="167" fontId="15" fillId="0" borderId="7" xfId="22" applyFont="true" applyBorder="true" applyAlignment="true" applyProtection="true">
      <alignment horizontal="center" vertical="center" textRotation="0" wrapText="false" indent="0" shrinkToFit="false"/>
      <protection locked="true" hidden="false"/>
    </xf>
    <xf numFmtId="170" fontId="15" fillId="0" borderId="0" xfId="22"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1" fillId="0" borderId="0" xfId="22" applyFont="true" applyBorder="false" applyAlignment="true" applyProtection="true">
      <alignment horizontal="left" vertical="center" textRotation="0" wrapText="false" indent="0" shrinkToFit="false"/>
      <protection locked="true" hidden="false"/>
    </xf>
    <xf numFmtId="167" fontId="21" fillId="0" borderId="0" xfId="22" applyFont="true" applyBorder="false" applyAlignment="true" applyProtection="true">
      <alignment horizontal="center" vertical="center" textRotation="0" wrapText="false" indent="0" shrinkToFit="false"/>
      <protection locked="true" hidden="false"/>
    </xf>
    <xf numFmtId="167" fontId="15" fillId="0" borderId="0" xfId="22" applyFont="true" applyBorder="false" applyAlignment="true" applyProtection="true">
      <alignment horizontal="left" vertical="center" textRotation="0" wrapText="false" indent="1" shrinkToFit="false"/>
      <protection locked="true" hidden="false"/>
    </xf>
    <xf numFmtId="170" fontId="21" fillId="0" borderId="0" xfId="22" applyFont="true" applyBorder="false" applyAlignment="true" applyProtection="true">
      <alignment horizontal="left" vertical="center" textRotation="0" wrapText="true" indent="0" shrinkToFit="false"/>
      <protection locked="true" hidden="false"/>
    </xf>
    <xf numFmtId="170" fontId="23" fillId="0" borderId="0" xfId="22" applyFont="true" applyBorder="false" applyAlignment="true" applyProtection="true">
      <alignment horizontal="left" vertical="center" textRotation="0" wrapText="false" indent="0" shrinkToFit="false"/>
      <protection locked="true" hidden="false"/>
    </xf>
    <xf numFmtId="170" fontId="21" fillId="0" borderId="8" xfId="22" applyFont="true" applyBorder="true" applyAlignment="true" applyProtection="true">
      <alignment horizontal="left" vertical="center" textRotation="0" wrapText="false" indent="0" shrinkToFit="false"/>
      <protection locked="true" hidden="false"/>
    </xf>
    <xf numFmtId="167" fontId="21" fillId="0" borderId="8" xfId="22" applyFont="true" applyBorder="true" applyAlignment="true" applyProtection="true">
      <alignment horizontal="center" vertical="center" textRotation="0" wrapText="false" indent="0" shrinkToFit="false"/>
      <protection locked="true" hidden="false"/>
    </xf>
    <xf numFmtId="170" fontId="24" fillId="0" borderId="9" xfId="22" applyFont="true" applyBorder="true" applyAlignment="true" applyProtection="true">
      <alignment horizontal="center" vertical="center" textRotation="0" wrapText="false" indent="0" shrinkToFit="false"/>
      <protection locked="true" hidden="false"/>
    </xf>
    <xf numFmtId="170" fontId="25" fillId="0" borderId="9" xfId="22" applyFont="true" applyBorder="true" applyAlignment="true" applyProtection="true">
      <alignment horizontal="center" vertical="center" textRotation="0" wrapText="false" indent="0" shrinkToFit="false"/>
      <protection locked="true" hidden="false"/>
    </xf>
    <xf numFmtId="167" fontId="24" fillId="0" borderId="9" xfId="22" applyFont="true" applyBorder="true" applyAlignment="true" applyProtection="true">
      <alignment horizontal="general" vertical="center" textRotation="0" wrapText="false" indent="0" shrinkToFit="false"/>
      <protection locked="true" hidden="false"/>
    </xf>
    <xf numFmtId="167" fontId="25" fillId="0" borderId="9" xfId="22" applyFont="true" applyBorder="true" applyAlignment="true" applyProtection="true">
      <alignment horizontal="general" vertical="center" textRotation="0" wrapText="false" indent="0" shrinkToFit="false"/>
      <protection locked="true" hidden="false"/>
    </xf>
    <xf numFmtId="171" fontId="26" fillId="0" borderId="0" xfId="22" applyFont="true" applyBorder="false" applyAlignment="true" applyProtection="true">
      <alignment horizontal="left" vertical="bottom" textRotation="0" wrapText="false" indent="0" shrinkToFit="false"/>
      <protection locked="true" hidden="false"/>
    </xf>
    <xf numFmtId="170" fontId="27" fillId="0" borderId="0" xfId="22" applyFont="true" applyBorder="false" applyAlignment="true" applyProtection="true">
      <alignment horizontal="center" vertical="bottom" textRotation="0" wrapText="false" indent="0" shrinkToFit="false"/>
      <protection locked="true" hidden="false"/>
    </xf>
    <xf numFmtId="167" fontId="26" fillId="0" borderId="0" xfId="22" applyFont="true" applyBorder="false" applyAlignment="false" applyProtection="true">
      <alignment horizontal="general" vertical="bottom" textRotation="0" wrapText="false" indent="0" shrinkToFit="false"/>
      <protection locked="true" hidden="false"/>
    </xf>
    <xf numFmtId="167" fontId="27" fillId="0" borderId="0" xfId="22" applyFont="true" applyBorder="false" applyAlignment="true" applyProtection="true">
      <alignment horizontal="right" vertical="center" textRotation="0" wrapText="false" indent="0" shrinkToFit="false"/>
      <protection locked="true" hidden="false"/>
    </xf>
    <xf numFmtId="167" fontId="27" fillId="0" borderId="0" xfId="22"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6" fillId="0" borderId="0" xfId="22" applyFont="true" applyBorder="false" applyAlignment="true" applyProtection="tru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70" fontId="27" fillId="0" borderId="0" xfId="22" applyFont="true" applyBorder="false" applyAlignment="true" applyProtection="true">
      <alignment horizontal="left" vertical="bottom" textRotation="0" wrapText="false" indent="0" shrinkToFit="false"/>
      <protection locked="true" hidden="false"/>
    </xf>
    <xf numFmtId="167" fontId="28" fillId="0" borderId="0" xfId="22" applyFont="true" applyBorder="false" applyAlignment="true" applyProtection="true">
      <alignment horizontal="center" vertical="center" textRotation="0" wrapText="true" indent="0" shrinkToFit="false"/>
      <protection locked="true" hidden="false"/>
    </xf>
    <xf numFmtId="167" fontId="29" fillId="0" borderId="0" xfId="22" applyFont="true" applyBorder="false" applyAlignment="true" applyProtection="true">
      <alignment horizontal="right" vertical="center" textRotation="0" wrapText="false" indent="0" shrinkToFit="false"/>
      <protection locked="true" hidden="false"/>
    </xf>
    <xf numFmtId="167" fontId="27" fillId="0" borderId="0" xfId="22" applyFont="true" applyBorder="false" applyAlignment="false" applyProtection="true">
      <alignment horizontal="general" vertical="bottom" textRotation="0" wrapText="false" indent="0" shrinkToFit="false"/>
      <protection locked="true" hidden="false"/>
    </xf>
    <xf numFmtId="167" fontId="29" fillId="0" borderId="0" xfId="22"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2" fillId="0" borderId="0" xfId="22" applyFont="true" applyBorder="false" applyAlignment="true" applyProtection="true">
      <alignment horizontal="center" vertical="bottom" textRotation="0" wrapText="false" indent="0" shrinkToFit="false"/>
      <protection locked="true" hidden="false"/>
    </xf>
    <xf numFmtId="167" fontId="22" fillId="0" borderId="0" xfId="22" applyFont="true" applyBorder="false" applyAlignment="true" applyProtection="true">
      <alignment horizontal="general" vertical="center" textRotation="0" wrapText="false" indent="0" shrinkToFit="false"/>
      <protection locked="true" hidden="false"/>
    </xf>
    <xf numFmtId="167" fontId="22" fillId="0" borderId="0" xfId="22" applyFont="true" applyBorder="false" applyAlignment="true" applyProtection="true">
      <alignment horizontal="right" vertical="center" textRotation="0" wrapText="false" indent="0" shrinkToFit="false"/>
      <protection locked="true" hidden="false"/>
    </xf>
    <xf numFmtId="167" fontId="22" fillId="0" borderId="0" xfId="22" applyFont="true" applyBorder="false" applyAlignment="true" applyProtection="true">
      <alignment horizontal="right" vertical="bottom" textRotation="0" wrapText="false" indent="0" shrinkToFit="false"/>
      <protection locked="true" hidden="false"/>
    </xf>
    <xf numFmtId="167" fontId="22" fillId="0" borderId="0" xfId="22" applyFont="true" applyBorder="false" applyAlignment="false" applyProtection="true">
      <alignment horizontal="general" vertical="bottom" textRotation="0" wrapText="false" indent="0" shrinkToFit="false"/>
      <protection locked="true" hidden="false"/>
    </xf>
    <xf numFmtId="170" fontId="15" fillId="0" borderId="0" xfId="22" applyFont="true" applyBorder="false" applyAlignment="true" applyProtection="true">
      <alignment horizontal="center" vertical="bottom" textRotation="0" wrapText="false" indent="0" shrinkToFit="false"/>
      <protection locked="true" hidden="false"/>
    </xf>
    <xf numFmtId="170" fontId="24" fillId="0" borderId="0" xfId="22" applyFont="true" applyBorder="false" applyAlignment="true" applyProtection="true">
      <alignment horizontal="center" vertical="bottom" textRotation="0" wrapText="false" indent="0" shrinkToFit="false"/>
      <protection locked="true" hidden="false"/>
    </xf>
    <xf numFmtId="167" fontId="24" fillId="0" borderId="0" xfId="22" applyFont="true" applyBorder="false" applyAlignment="true" applyProtection="true">
      <alignment horizontal="right" vertical="center" textRotation="0" wrapText="false" indent="0" shrinkToFit="false"/>
      <protection locked="true" hidden="false"/>
    </xf>
    <xf numFmtId="167" fontId="24" fillId="0" borderId="0" xfId="22" applyFont="true" applyBorder="false" applyAlignment="true" applyProtection="true">
      <alignment horizontal="right" vertical="bottom" textRotation="0" wrapText="false" indent="0" shrinkToFit="false"/>
      <protection locked="true" hidden="false"/>
    </xf>
    <xf numFmtId="167" fontId="15" fillId="0" borderId="0" xfId="22" applyFont="true" applyBorder="false" applyAlignment="true" applyProtection="true">
      <alignment horizontal="right" vertical="bottom" textRotation="0" wrapText="false" indent="0" shrinkToFit="false"/>
      <protection locked="true" hidden="false"/>
    </xf>
    <xf numFmtId="170" fontId="16" fillId="0" borderId="0" xfId="22" applyFont="true" applyBorder="false" applyAlignment="true" applyProtection="true">
      <alignment horizontal="center" vertical="bottom" textRotation="0" wrapText="false" indent="0" shrinkToFit="false"/>
      <protection locked="true" hidden="false"/>
    </xf>
    <xf numFmtId="167" fontId="16" fillId="0" borderId="0" xfId="22" applyFont="true" applyBorder="false" applyAlignment="true" applyProtection="true">
      <alignment horizontal="general" vertical="center" textRotation="0" wrapText="false" indent="0" shrinkToFit="false"/>
      <protection locked="true" hidden="false"/>
    </xf>
    <xf numFmtId="167" fontId="16" fillId="0" borderId="0" xfId="22" applyFont="true" applyBorder="false" applyAlignment="true" applyProtection="true">
      <alignment horizontal="left" vertical="bottom" textRotation="0" wrapText="false" indent="0" shrinkToFit="false"/>
      <protection locked="true" hidden="false"/>
    </xf>
    <xf numFmtId="170" fontId="17" fillId="0" borderId="1" xfId="22" applyFont="true" applyBorder="true" applyAlignment="true" applyProtection="true">
      <alignment horizontal="center" vertical="center" textRotation="0" wrapText="false" indent="0" shrinkToFit="false"/>
      <protection locked="true" hidden="false"/>
    </xf>
    <xf numFmtId="170" fontId="18" fillId="0" borderId="3" xfId="22" applyFont="true" applyBorder="true" applyAlignment="true" applyProtection="true">
      <alignment horizontal="center" vertical="center" textRotation="0" wrapText="false" indent="0" shrinkToFit="false"/>
      <protection locked="true" hidden="false"/>
    </xf>
    <xf numFmtId="170" fontId="18" fillId="0" borderId="4" xfId="22" applyFont="true" applyBorder="true" applyAlignment="true" applyProtection="true">
      <alignment horizontal="center" vertical="center" textRotation="0" wrapText="false" indent="0" shrinkToFit="false"/>
      <protection locked="true" hidden="false"/>
    </xf>
    <xf numFmtId="170" fontId="15" fillId="0" borderId="5" xfId="22" applyFont="true" applyBorder="true" applyAlignment="true" applyProtection="true">
      <alignment horizontal="center" vertical="center" textRotation="0" wrapText="false" indent="0" shrinkToFit="false"/>
      <protection locked="true" hidden="false"/>
    </xf>
    <xf numFmtId="170" fontId="25" fillId="0" borderId="5" xfId="22" applyFont="true" applyBorder="true" applyAlignment="true" applyProtection="true">
      <alignment horizontal="center" vertical="center" textRotation="0" wrapText="false" indent="0" shrinkToFit="false"/>
      <protection locked="true" hidden="false"/>
    </xf>
    <xf numFmtId="167" fontId="25" fillId="0" borderId="5" xfId="22" applyFont="true" applyBorder="true" applyAlignment="true" applyProtection="true">
      <alignment horizontal="center" vertical="center" textRotation="0" wrapText="false" indent="0" shrinkToFit="false"/>
      <protection locked="true" hidden="false"/>
    </xf>
    <xf numFmtId="170" fontId="21" fillId="0" borderId="6"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70" fontId="15" fillId="0" borderId="9" xfId="22" applyFont="true" applyBorder="true" applyAlignment="true" applyProtection="true">
      <alignment horizontal="left" vertical="center" textRotation="0" wrapText="false" indent="0" shrinkToFit="false"/>
      <protection locked="true" hidden="false"/>
    </xf>
    <xf numFmtId="170" fontId="26" fillId="0" borderId="0" xfId="22" applyFont="true" applyBorder="false" applyAlignment="true" applyProtection="true">
      <alignment horizontal="left" vertical="bottom" textRotation="0" wrapText="false" indent="0" shrinkToFit="false"/>
      <protection locked="true" hidden="false"/>
    </xf>
    <xf numFmtId="170" fontId="31" fillId="0" borderId="0" xfId="22" applyFont="true" applyBorder="false" applyAlignment="true" applyProtection="true">
      <alignment horizontal="center" vertical="bottom" textRotation="0" wrapText="false" indent="0" shrinkToFit="false"/>
      <protection locked="true" hidden="false"/>
    </xf>
    <xf numFmtId="170" fontId="26" fillId="0" borderId="0" xfId="22" applyFont="true" applyBorder="false" applyAlignment="true" applyProtection="true">
      <alignment horizontal="left" vertical="center" textRotation="0" wrapText="false" indent="0" shrinkToFit="false"/>
      <protection locked="true" hidden="false"/>
    </xf>
    <xf numFmtId="170" fontId="31" fillId="0" borderId="0" xfId="22" applyFont="true" applyBorder="false" applyAlignment="true" applyProtection="true">
      <alignment horizontal="general" vertical="center" textRotation="0" wrapText="false" indent="0" shrinkToFit="false"/>
      <protection locked="true" hidden="false"/>
    </xf>
    <xf numFmtId="170" fontId="27" fillId="0"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bottom" textRotation="0" wrapText="true" indent="0" shrinkToFit="false"/>
      <protection locked="false" hidden="false"/>
    </xf>
    <xf numFmtId="170" fontId="5" fillId="0" borderId="0" xfId="22" applyFont="true" applyBorder="false" applyAlignment="true" applyProtection="true">
      <alignment horizontal="general" vertical="bottom" textRotation="0" wrapText="true" indent="0" shrinkToFit="false"/>
      <protection locked="true" hidden="false"/>
    </xf>
    <xf numFmtId="167" fontId="33" fillId="0" borderId="0" xfId="22" applyFont="true" applyBorder="false" applyAlignment="true" applyProtection="true">
      <alignment horizontal="center" vertical="bottom" textRotation="0" wrapText="true" indent="0" shrinkToFit="false"/>
      <protection locked="true" hidden="false"/>
    </xf>
    <xf numFmtId="167" fontId="33" fillId="0" borderId="0" xfId="22"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7" fillId="0" borderId="0" xfId="22" applyFont="true" applyBorder="true" applyAlignment="true" applyProtection="true">
      <alignment horizontal="center" vertical="bottom" textRotation="0" wrapText="true" indent="0" shrinkToFit="false"/>
      <protection locked="true" hidden="false"/>
    </xf>
    <xf numFmtId="170" fontId="7" fillId="0" borderId="0" xfId="22" applyFont="true" applyBorder="false" applyAlignment="true" applyProtection="true">
      <alignment horizontal="center" vertical="bottom" textRotation="0" wrapText="true" indent="0" shrinkToFit="false"/>
      <protection locked="true" hidden="false"/>
    </xf>
    <xf numFmtId="170" fontId="14" fillId="0" borderId="0" xfId="22" applyFont="true" applyBorder="false" applyAlignment="true" applyProtection="true">
      <alignment horizontal="center"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true" hidden="false"/>
    </xf>
    <xf numFmtId="167" fontId="14" fillId="0" borderId="0" xfId="22" applyFont="true" applyBorder="false" applyAlignment="true" applyProtection="true">
      <alignment horizontal="general" vertical="center" textRotation="0" wrapText="false" indent="0" shrinkToFit="false"/>
      <protection locked="true" hidden="false"/>
    </xf>
    <xf numFmtId="167" fontId="14" fillId="0" borderId="0" xfId="22"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8" fillId="0" borderId="2"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0" fontId="16" fillId="0" borderId="3" xfId="22" applyFont="true" applyBorder="true" applyAlignment="true" applyProtection="true">
      <alignment horizontal="center" vertical="center" textRotation="0" wrapText="false" indent="0" shrinkToFit="false"/>
      <protection locked="true" hidden="false"/>
    </xf>
    <xf numFmtId="167" fontId="16" fillId="0" borderId="3" xfId="22" applyFont="true" applyBorder="true" applyAlignment="true" applyProtection="true">
      <alignment horizontal="center" vertical="center" textRotation="0" wrapText="false" indent="0" shrinkToFit="false"/>
      <protection locked="true" hidden="false"/>
    </xf>
    <xf numFmtId="170" fontId="21" fillId="0" borderId="5" xfId="22" applyFont="true" applyBorder="true" applyAlignment="true" applyProtection="true">
      <alignment horizontal="center" vertical="center" textRotation="0" wrapText="false" indent="0" shrinkToFit="false"/>
      <protection locked="true" hidden="false"/>
    </xf>
    <xf numFmtId="167" fontId="21" fillId="0" borderId="5" xfId="22" applyFont="true" applyBorder="true" applyAlignment="true" applyProtection="true">
      <alignment horizontal="center" vertical="center" textRotation="0" wrapText="false" indent="0" shrinkToFit="false"/>
      <protection locked="true" hidden="false"/>
    </xf>
    <xf numFmtId="170" fontId="21" fillId="0" borderId="6" xfId="23"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70" fontId="15" fillId="0" borderId="0" xfId="23" applyFont="true" applyBorder="true" applyAlignment="true" applyProtection="true">
      <alignment horizontal="left" vertical="center" textRotation="0" wrapText="false" indent="0" shrinkToFit="false"/>
      <protection locked="true" hidden="false"/>
    </xf>
    <xf numFmtId="170" fontId="25" fillId="0" borderId="9" xfId="22" applyFont="true" applyBorder="true" applyAlignment="true" applyProtection="true">
      <alignment horizontal="left" vertical="center" textRotation="0" wrapText="false" indent="0" shrinkToFit="false"/>
      <protection locked="true" hidden="false"/>
    </xf>
    <xf numFmtId="167" fontId="25" fillId="0" borderId="9" xfId="22" applyFont="true" applyBorder="true" applyAlignment="true" applyProtection="true">
      <alignment horizontal="center" vertical="center" textRotation="0" wrapText="false" indent="0" shrinkToFit="false"/>
      <protection locked="true" hidden="false"/>
    </xf>
    <xf numFmtId="167" fontId="25" fillId="0" borderId="9" xfId="22"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2" xfId="21"/>
    <cellStyle name="Normal_BG-bcos-Jul-2001"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0</xdr:colOff>
      <xdr:row>119</xdr:row>
      <xdr:rowOff>19080</xdr:rowOff>
    </xdr:from>
    <xdr:to>
      <xdr:col>38</xdr:col>
      <xdr:colOff>360</xdr:colOff>
      <xdr:row>120</xdr:row>
      <xdr:rowOff>123480</xdr:rowOff>
    </xdr:to>
    <xdr:sp>
      <xdr:nvSpPr>
        <xdr:cNvPr id="0" name="Text Box 1"/>
        <xdr:cNvSpPr/>
      </xdr:nvSpPr>
      <xdr:spPr>
        <a:xfrm>
          <a:off x="38674080" y="145648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1" name="Text Box 2"/>
        <xdr:cNvSpPr/>
      </xdr:nvSpPr>
      <xdr:spPr>
        <a:xfrm>
          <a:off x="38674080" y="145648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2" name="Text Box 3"/>
        <xdr:cNvSpPr/>
      </xdr:nvSpPr>
      <xdr:spPr>
        <a:xfrm>
          <a:off x="38674080" y="145648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3"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4" name="Text Box 2"/>
        <xdr:cNvSpPr/>
      </xdr:nvSpPr>
      <xdr:spPr>
        <a:xfrm>
          <a:off x="140068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5" name="Text Box 3"/>
        <xdr:cNvSpPr/>
      </xdr:nvSpPr>
      <xdr:spPr>
        <a:xfrm>
          <a:off x="249588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3</xdr:col>
      <xdr:colOff>2324160</xdr:colOff>
      <xdr:row>0</xdr:row>
      <xdr:rowOff>0</xdr:rowOff>
    </xdr:from>
    <xdr:to>
      <xdr:col>33</xdr:col>
      <xdr:colOff>2495160</xdr:colOff>
      <xdr:row>0</xdr:row>
      <xdr:rowOff>360</xdr:rowOff>
    </xdr:to>
    <xdr:sp>
      <xdr:nvSpPr>
        <xdr:cNvPr id="6" name="Text Box 4"/>
        <xdr:cNvSpPr/>
      </xdr:nvSpPr>
      <xdr:spPr>
        <a:xfrm>
          <a:off x="335228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7" name="Text Box 5" hidden="1"/>
        <xdr:cNvSpPr/>
      </xdr:nvSpPr>
      <xdr:spPr>
        <a:xfrm>
          <a:off x="375336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8" name="Text Box 6" hidden="1"/>
        <xdr:cNvSpPr/>
      </xdr:nvSpPr>
      <xdr:spPr>
        <a:xfrm>
          <a:off x="375336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9" name="Text Box 7" hidden="1"/>
        <xdr:cNvSpPr/>
      </xdr:nvSpPr>
      <xdr:spPr>
        <a:xfrm>
          <a:off x="375336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0" name="Text Box 8" hidden="1"/>
        <xdr:cNvSpPr/>
      </xdr:nvSpPr>
      <xdr:spPr>
        <a:xfrm>
          <a:off x="375336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1" name="Text Box 25" hidden="1"/>
        <xdr:cNvSpPr/>
      </xdr:nvSpPr>
      <xdr:spPr>
        <a:xfrm>
          <a:off x="3753360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eco/Pc-OBorda/Boletin-Bcos/BOLETIN%20PUBLIC%20WEB/2025/Ene/EF/Data/Informe%20-%20Boletin%20-%20EEFF%20e%20Indic%20Emp.%20F%20Vigente%20Ene%20202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1" width="52.62"/>
    <col collapsed="false" customWidth="true" hidden="false" outlineLevel="0" max="2" min="2" style="1" width="12.88"/>
    <col collapsed="false" customWidth="true" hidden="false" outlineLevel="0" max="3" min="3" style="1" width="12.62"/>
    <col collapsed="false" customWidth="true" hidden="false" outlineLevel="0" max="4" min="4" style="1" width="13.87"/>
    <col collapsed="false" customWidth="true" hidden="false" outlineLevel="0" max="5" min="5" style="1" width="2.62"/>
    <col collapsed="false" customWidth="true" hidden="false" outlineLevel="0" max="6" min="6" style="1" width="12.13"/>
    <col collapsed="false" customWidth="true" hidden="false" outlineLevel="0" max="8" min="7" style="1" width="12.38"/>
    <col collapsed="false" customWidth="true" hidden="false" outlineLevel="0" max="9" min="9" style="1" width="1.62"/>
    <col collapsed="false" customWidth="true" hidden="false" outlineLevel="0" max="12" min="10" style="1" width="12.38"/>
    <col collapsed="false" customWidth="true" hidden="false" outlineLevel="0" max="13" min="13" style="2" width="52.62"/>
    <col collapsed="false" customWidth="true" hidden="false" outlineLevel="0" max="15" min="14" style="2" width="10.62"/>
    <col collapsed="false" customWidth="true" hidden="false" outlineLevel="0" max="16" min="16" style="2" width="11.62"/>
    <col collapsed="false" customWidth="true" hidden="false" outlineLevel="0" max="17" min="17" style="2" width="2.62"/>
    <col collapsed="false" customWidth="true" hidden="false" outlineLevel="0" max="20" min="18" style="2" width="11.62"/>
    <col collapsed="false" customWidth="true" hidden="false" outlineLevel="0" max="21" min="21" style="2" width="3.38"/>
    <col collapsed="false" customWidth="true" hidden="false" outlineLevel="0" max="24" min="22" style="2" width="11.62"/>
    <col collapsed="false" customWidth="true" hidden="false" outlineLevel="0" max="25" min="25" style="2" width="52.62"/>
    <col collapsed="false" customWidth="true" hidden="false" outlineLevel="0" max="28" min="26" style="2" width="11.62"/>
    <col collapsed="false" customWidth="true" hidden="false" outlineLevel="0" max="29" min="29" style="2" width="2.62"/>
    <col collapsed="false" customWidth="true" hidden="false" outlineLevel="0" max="32" min="30" style="2" width="11.62"/>
    <col collapsed="false" customWidth="true" hidden="false" outlineLevel="0" max="33" min="33" style="2" width="2.38"/>
    <col collapsed="false" customWidth="true" hidden="false" outlineLevel="0" max="34" min="34" style="2" width="52.62"/>
    <col collapsed="false" customWidth="true" hidden="false" outlineLevel="0" max="35" min="35" style="2" width="2.38"/>
    <col collapsed="false" customWidth="true" hidden="false" outlineLevel="0" max="38" min="36" style="2" width="11.62"/>
    <col collapsed="false" customWidth="false" hidden="false" outlineLevel="0" max="16384" min="39" style="3" width="11.38"/>
  </cols>
  <sheetData>
    <row r="1" customFormat="false" ht="15.75" hidden="false" customHeight="true" outlineLevel="0" collapsed="false">
      <c r="A1" s="4"/>
      <c r="B1" s="4"/>
      <c r="C1" s="4"/>
      <c r="D1" s="4"/>
      <c r="E1" s="4"/>
      <c r="F1" s="4"/>
      <c r="G1" s="4"/>
      <c r="H1" s="4"/>
      <c r="I1" s="4"/>
      <c r="J1" s="4"/>
      <c r="K1" s="4"/>
      <c r="L1" s="4"/>
      <c r="M1" s="5"/>
      <c r="N1" s="5"/>
      <c r="O1" s="5"/>
      <c r="P1" s="5"/>
      <c r="Q1" s="5"/>
      <c r="R1" s="5"/>
      <c r="S1" s="5"/>
      <c r="T1" s="5"/>
      <c r="U1" s="6"/>
      <c r="V1" s="6"/>
      <c r="W1" s="6"/>
      <c r="X1" s="6"/>
      <c r="Y1" s="5"/>
      <c r="Z1" s="5"/>
      <c r="AA1" s="5"/>
      <c r="AB1" s="5"/>
      <c r="AC1" s="5"/>
      <c r="AD1" s="5"/>
      <c r="AE1" s="5"/>
      <c r="AF1" s="5"/>
      <c r="AG1" s="6"/>
      <c r="AH1" s="5"/>
      <c r="AI1" s="5"/>
      <c r="AJ1" s="5"/>
      <c r="AK1" s="5"/>
      <c r="AL1" s="5"/>
    </row>
    <row r="2" s="8" customFormat="true" ht="27" hidden="false" customHeight="true" outlineLevel="0" collapsed="false">
      <c r="A2" s="7" t="s">
        <v>0</v>
      </c>
      <c r="B2" s="7"/>
      <c r="C2" s="7"/>
      <c r="D2" s="7"/>
      <c r="E2" s="7"/>
      <c r="F2" s="7"/>
      <c r="G2" s="7"/>
      <c r="H2" s="7"/>
      <c r="I2" s="7"/>
      <c r="J2" s="7"/>
      <c r="K2" s="7"/>
      <c r="L2" s="7"/>
      <c r="M2" s="7" t="s">
        <v>0</v>
      </c>
      <c r="N2" s="7"/>
      <c r="O2" s="7"/>
      <c r="P2" s="7"/>
      <c r="Q2" s="7"/>
      <c r="R2" s="7"/>
      <c r="S2" s="7"/>
      <c r="T2" s="7"/>
      <c r="U2" s="7"/>
      <c r="V2" s="7"/>
      <c r="W2" s="7"/>
      <c r="X2" s="7"/>
      <c r="Y2" s="7" t="s">
        <v>0</v>
      </c>
      <c r="Z2" s="7"/>
      <c r="AA2" s="7"/>
      <c r="AB2" s="7"/>
      <c r="AC2" s="7"/>
      <c r="AD2" s="7"/>
      <c r="AE2" s="7"/>
      <c r="AF2" s="7"/>
      <c r="AG2" s="7"/>
      <c r="AH2" s="7" t="s">
        <v>0</v>
      </c>
      <c r="AI2" s="7"/>
      <c r="AJ2" s="7"/>
      <c r="AK2" s="7"/>
      <c r="AL2" s="7"/>
    </row>
    <row r="3" s="11" customFormat="true" ht="18" hidden="false" customHeight="true" outlineLevel="0" collapsed="false">
      <c r="A3" s="9" t="n">
        <v>45688</v>
      </c>
      <c r="B3" s="9"/>
      <c r="C3" s="9"/>
      <c r="D3" s="9"/>
      <c r="E3" s="9"/>
      <c r="F3" s="9"/>
      <c r="G3" s="9"/>
      <c r="H3" s="9"/>
      <c r="I3" s="9"/>
      <c r="J3" s="9"/>
      <c r="K3" s="9"/>
      <c r="L3" s="9"/>
      <c r="M3" s="9" t="n">
        <v>45688</v>
      </c>
      <c r="N3" s="9"/>
      <c r="O3" s="9"/>
      <c r="P3" s="9"/>
      <c r="Q3" s="9"/>
      <c r="R3" s="9"/>
      <c r="S3" s="9"/>
      <c r="T3" s="9"/>
      <c r="U3" s="9"/>
      <c r="V3" s="9"/>
      <c r="W3" s="9"/>
      <c r="X3" s="9"/>
      <c r="Y3" s="9" t="n">
        <v>45688</v>
      </c>
      <c r="Z3" s="9"/>
      <c r="AA3" s="9"/>
      <c r="AB3" s="9"/>
      <c r="AC3" s="9"/>
      <c r="AD3" s="9"/>
      <c r="AE3" s="9"/>
      <c r="AF3" s="9"/>
      <c r="AG3" s="9"/>
      <c r="AH3" s="10" t="n">
        <v>45688</v>
      </c>
      <c r="AI3" s="10"/>
      <c r="AJ3" s="10"/>
      <c r="AK3" s="10"/>
      <c r="AL3" s="10"/>
    </row>
    <row r="4" s="13" customFormat="true" ht="14.25" hidden="false" customHeight="true" outlineLevel="0" collapsed="false">
      <c r="A4" s="12" t="s">
        <v>1</v>
      </c>
      <c r="B4" s="12"/>
      <c r="C4" s="12"/>
      <c r="D4" s="12"/>
      <c r="E4" s="12"/>
      <c r="F4" s="12"/>
      <c r="G4" s="12"/>
      <c r="H4" s="12"/>
      <c r="I4" s="12"/>
      <c r="J4" s="12"/>
      <c r="K4" s="12"/>
      <c r="L4" s="12"/>
      <c r="M4" s="12" t="s">
        <v>1</v>
      </c>
      <c r="N4" s="12"/>
      <c r="O4" s="12"/>
      <c r="P4" s="12"/>
      <c r="Q4" s="12"/>
      <c r="R4" s="12"/>
      <c r="S4" s="12"/>
      <c r="T4" s="12"/>
      <c r="U4" s="12"/>
      <c r="V4" s="12"/>
      <c r="W4" s="12"/>
      <c r="X4" s="12"/>
      <c r="Y4" s="12" t="s">
        <v>1</v>
      </c>
      <c r="Z4" s="12"/>
      <c r="AA4" s="12"/>
      <c r="AB4" s="12"/>
      <c r="AC4" s="12"/>
      <c r="AD4" s="12"/>
      <c r="AE4" s="12"/>
      <c r="AF4" s="12"/>
      <c r="AG4" s="12"/>
      <c r="AH4" s="12" t="s">
        <v>1</v>
      </c>
      <c r="AI4" s="12"/>
      <c r="AJ4" s="12"/>
      <c r="AK4" s="12"/>
      <c r="AL4" s="12"/>
    </row>
    <row r="5" customFormat="false" ht="3.75" hidden="false" customHeight="true" outlineLevel="0" collapsed="false">
      <c r="A5" s="14"/>
      <c r="B5" s="15"/>
      <c r="C5" s="16"/>
      <c r="D5" s="16"/>
      <c r="E5" s="16"/>
      <c r="F5" s="16"/>
      <c r="G5" s="16"/>
      <c r="H5" s="17"/>
      <c r="I5" s="17"/>
      <c r="J5" s="17"/>
      <c r="K5" s="17"/>
      <c r="L5" s="17"/>
      <c r="M5" s="18"/>
      <c r="N5" s="19"/>
      <c r="O5" s="19"/>
      <c r="P5" s="19"/>
      <c r="Q5" s="19"/>
      <c r="R5" s="19"/>
      <c r="S5" s="19"/>
      <c r="T5" s="19"/>
      <c r="U5" s="19"/>
      <c r="V5" s="19"/>
      <c r="W5" s="19"/>
      <c r="X5" s="19"/>
      <c r="Y5" s="18"/>
      <c r="Z5" s="19"/>
      <c r="AA5" s="19"/>
      <c r="AB5" s="19"/>
      <c r="AC5" s="19"/>
      <c r="AD5" s="19"/>
      <c r="AE5" s="19"/>
      <c r="AF5" s="19"/>
      <c r="AG5" s="19"/>
      <c r="AH5" s="18"/>
      <c r="AI5" s="19"/>
      <c r="AJ5" s="19"/>
      <c r="AK5" s="19"/>
      <c r="AL5" s="20"/>
    </row>
    <row r="6" s="27" customFormat="true" ht="27" hidden="false" customHeight="true" outlineLevel="0" collapsed="false">
      <c r="A6" s="21" t="s">
        <v>2</v>
      </c>
      <c r="B6" s="22" t="s">
        <v>3</v>
      </c>
      <c r="C6" s="22"/>
      <c r="D6" s="22"/>
      <c r="E6" s="23"/>
      <c r="F6" s="22" t="s">
        <v>4</v>
      </c>
      <c r="G6" s="22"/>
      <c r="H6" s="22"/>
      <c r="I6" s="24"/>
      <c r="J6" s="22" t="s">
        <v>5</v>
      </c>
      <c r="K6" s="22"/>
      <c r="L6" s="22"/>
      <c r="M6" s="21" t="s">
        <v>2</v>
      </c>
      <c r="N6" s="22" t="s">
        <v>6</v>
      </c>
      <c r="O6" s="22"/>
      <c r="P6" s="22"/>
      <c r="Q6" s="25"/>
      <c r="R6" s="22" t="s">
        <v>7</v>
      </c>
      <c r="S6" s="22"/>
      <c r="T6" s="22"/>
      <c r="U6" s="24"/>
      <c r="V6" s="22" t="s">
        <v>8</v>
      </c>
      <c r="W6" s="22"/>
      <c r="X6" s="22"/>
      <c r="Y6" s="21" t="s">
        <v>2</v>
      </c>
      <c r="Z6" s="22" t="s">
        <v>9</v>
      </c>
      <c r="AA6" s="22"/>
      <c r="AB6" s="22"/>
      <c r="AC6" s="25"/>
      <c r="AD6" s="22" t="s">
        <v>10</v>
      </c>
      <c r="AE6" s="22"/>
      <c r="AF6" s="22"/>
      <c r="AG6" s="24"/>
      <c r="AH6" s="21" t="s">
        <v>2</v>
      </c>
      <c r="AI6" s="24"/>
      <c r="AJ6" s="26" t="s">
        <v>11</v>
      </c>
      <c r="AK6" s="26"/>
      <c r="AL6" s="26"/>
    </row>
    <row r="7" s="27" customFormat="true" ht="13.5" hidden="false" customHeight="true" outlineLevel="0" collapsed="false">
      <c r="A7" s="21"/>
      <c r="B7" s="28" t="s">
        <v>12</v>
      </c>
      <c r="C7" s="29" t="s">
        <v>13</v>
      </c>
      <c r="D7" s="29" t="s">
        <v>14</v>
      </c>
      <c r="E7" s="28"/>
      <c r="F7" s="29" t="s">
        <v>12</v>
      </c>
      <c r="G7" s="29" t="s">
        <v>13</v>
      </c>
      <c r="H7" s="29" t="s">
        <v>14</v>
      </c>
      <c r="I7" s="28"/>
      <c r="J7" s="30" t="s">
        <v>12</v>
      </c>
      <c r="K7" s="31" t="s">
        <v>13</v>
      </c>
      <c r="L7" s="30" t="s">
        <v>14</v>
      </c>
      <c r="M7" s="21"/>
      <c r="N7" s="30" t="s">
        <v>12</v>
      </c>
      <c r="O7" s="31" t="s">
        <v>13</v>
      </c>
      <c r="P7" s="30" t="s">
        <v>14</v>
      </c>
      <c r="Q7" s="30"/>
      <c r="R7" s="30" t="s">
        <v>12</v>
      </c>
      <c r="S7" s="31" t="s">
        <v>13</v>
      </c>
      <c r="T7" s="31" t="s">
        <v>14</v>
      </c>
      <c r="U7" s="30"/>
      <c r="V7" s="30" t="s">
        <v>12</v>
      </c>
      <c r="W7" s="31" t="s">
        <v>13</v>
      </c>
      <c r="X7" s="30" t="s">
        <v>14</v>
      </c>
      <c r="Y7" s="21"/>
      <c r="Z7" s="31" t="s">
        <v>12</v>
      </c>
      <c r="AA7" s="31" t="s">
        <v>13</v>
      </c>
      <c r="AB7" s="31" t="s">
        <v>14</v>
      </c>
      <c r="AC7" s="30"/>
      <c r="AD7" s="30" t="s">
        <v>12</v>
      </c>
      <c r="AE7" s="31" t="s">
        <v>13</v>
      </c>
      <c r="AF7" s="31" t="s">
        <v>14</v>
      </c>
      <c r="AG7" s="30"/>
      <c r="AH7" s="21"/>
      <c r="AI7" s="30"/>
      <c r="AJ7" s="30" t="s">
        <v>12</v>
      </c>
      <c r="AK7" s="31" t="s">
        <v>13</v>
      </c>
      <c r="AL7" s="30" t="s">
        <v>14</v>
      </c>
    </row>
    <row r="8" customFormat="false" ht="3.75" hidden="false" customHeight="true" outlineLevel="0" collapsed="false">
      <c r="A8" s="32"/>
      <c r="B8" s="33"/>
      <c r="C8" s="33"/>
      <c r="D8" s="33"/>
      <c r="E8" s="33"/>
      <c r="F8" s="33"/>
      <c r="G8" s="33"/>
      <c r="H8" s="33"/>
      <c r="I8" s="33"/>
      <c r="J8" s="33"/>
      <c r="K8" s="33"/>
      <c r="L8" s="33"/>
      <c r="M8" s="34"/>
      <c r="N8" s="33"/>
      <c r="O8" s="33"/>
      <c r="P8" s="33"/>
      <c r="Q8" s="33"/>
      <c r="R8" s="33"/>
      <c r="S8" s="33"/>
      <c r="T8" s="33"/>
      <c r="U8" s="33"/>
      <c r="V8" s="33"/>
      <c r="W8" s="33"/>
      <c r="X8" s="33"/>
      <c r="Y8" s="34"/>
      <c r="Z8" s="33"/>
      <c r="AA8" s="33"/>
      <c r="AB8" s="33"/>
      <c r="AC8" s="33"/>
      <c r="AD8" s="33"/>
      <c r="AE8" s="33"/>
      <c r="AF8" s="33"/>
      <c r="AG8" s="33"/>
      <c r="AH8" s="34"/>
      <c r="AI8" s="33"/>
      <c r="AJ8" s="33"/>
      <c r="AK8" s="33"/>
      <c r="AL8" s="33"/>
    </row>
    <row r="9" s="37" customFormat="true" ht="9" hidden="false" customHeight="true" outlineLevel="0" collapsed="false">
      <c r="A9" s="35" t="s">
        <v>15</v>
      </c>
      <c r="B9" s="35" t="n">
        <v>186022.805</v>
      </c>
      <c r="C9" s="35" t="n">
        <v>57142.362</v>
      </c>
      <c r="D9" s="35" t="n">
        <v>243165.167</v>
      </c>
      <c r="E9" s="35"/>
      <c r="F9" s="35" t="n">
        <v>216262.826</v>
      </c>
      <c r="G9" s="35" t="n">
        <v>14470.882</v>
      </c>
      <c r="H9" s="35" t="n">
        <v>230733.708</v>
      </c>
      <c r="I9" s="35"/>
      <c r="J9" s="35" t="n">
        <v>89125.099</v>
      </c>
      <c r="K9" s="35" t="n">
        <v>2076.424</v>
      </c>
      <c r="L9" s="35" t="n">
        <v>91201.524</v>
      </c>
      <c r="M9" s="35" t="s">
        <v>15</v>
      </c>
      <c r="N9" s="35" t="n">
        <v>70211.824</v>
      </c>
      <c r="O9" s="35" t="n">
        <v>20883.934</v>
      </c>
      <c r="P9" s="35" t="n">
        <v>91095.759</v>
      </c>
      <c r="Q9" s="36"/>
      <c r="R9" s="35" t="n">
        <v>278355.647</v>
      </c>
      <c r="S9" s="35" t="n">
        <v>46934.057</v>
      </c>
      <c r="T9" s="35" t="n">
        <v>325289.704</v>
      </c>
      <c r="U9" s="35"/>
      <c r="V9" s="35" t="n">
        <v>5458.531</v>
      </c>
      <c r="W9" s="35" t="n">
        <v>29877.585</v>
      </c>
      <c r="X9" s="35" t="n">
        <v>35336.116</v>
      </c>
      <c r="Y9" s="35" t="s">
        <v>15</v>
      </c>
      <c r="Z9" s="35" t="n">
        <v>117274.076</v>
      </c>
      <c r="AA9" s="35" t="n">
        <v>1769.826</v>
      </c>
      <c r="AB9" s="35" t="n">
        <v>119043.903</v>
      </c>
      <c r="AC9" s="36"/>
      <c r="AD9" s="35" t="n">
        <v>26308.397</v>
      </c>
      <c r="AE9" s="35" t="n">
        <v>562.355</v>
      </c>
      <c r="AF9" s="35" t="n">
        <v>26870.752</v>
      </c>
      <c r="AG9" s="35"/>
      <c r="AH9" s="35" t="s">
        <v>15</v>
      </c>
      <c r="AI9" s="35"/>
      <c r="AJ9" s="35" t="n">
        <v>989019.205</v>
      </c>
      <c r="AK9" s="35" t="n">
        <v>173717.425</v>
      </c>
      <c r="AL9" s="35" t="n">
        <v>1162736.633</v>
      </c>
    </row>
    <row r="10" s="37" customFormat="true" ht="9.75" hidden="false" customHeight="true" outlineLevel="0" collapsed="false">
      <c r="A10" s="38" t="s">
        <v>16</v>
      </c>
      <c r="B10" s="39" t="n">
        <v>42452.208</v>
      </c>
      <c r="C10" s="39" t="n">
        <v>8453.049</v>
      </c>
      <c r="D10" s="39" t="n">
        <v>50905.257</v>
      </c>
      <c r="E10" s="39"/>
      <c r="F10" s="39" t="n">
        <v>55247.6</v>
      </c>
      <c r="G10" s="39" t="n">
        <v>4789.257</v>
      </c>
      <c r="H10" s="39" t="n">
        <v>60036.857</v>
      </c>
      <c r="I10" s="39"/>
      <c r="J10" s="39" t="n">
        <v>5.735</v>
      </c>
      <c r="K10" s="39" t="n">
        <v>0</v>
      </c>
      <c r="L10" s="39" t="n">
        <v>5.735</v>
      </c>
      <c r="M10" s="38" t="s">
        <v>16</v>
      </c>
      <c r="N10" s="39" t="n">
        <v>18367.012</v>
      </c>
      <c r="O10" s="39" t="n">
        <v>549.653</v>
      </c>
      <c r="P10" s="39" t="n">
        <v>18916.666</v>
      </c>
      <c r="Q10" s="40"/>
      <c r="R10" s="39" t="n">
        <v>0</v>
      </c>
      <c r="S10" s="39" t="n">
        <v>0</v>
      </c>
      <c r="T10" s="39" t="n">
        <v>0</v>
      </c>
      <c r="U10" s="39"/>
      <c r="V10" s="39" t="n">
        <v>0</v>
      </c>
      <c r="W10" s="39" t="n">
        <v>0</v>
      </c>
      <c r="X10" s="39" t="n">
        <v>0</v>
      </c>
      <c r="Y10" s="38" t="s">
        <v>16</v>
      </c>
      <c r="Z10" s="39" t="n">
        <v>12496.045</v>
      </c>
      <c r="AA10" s="39" t="n">
        <v>1619.75</v>
      </c>
      <c r="AB10" s="39" t="n">
        <v>14115.796</v>
      </c>
      <c r="AC10" s="40"/>
      <c r="AD10" s="39" t="n">
        <v>28.617</v>
      </c>
      <c r="AE10" s="39" t="n">
        <v>0</v>
      </c>
      <c r="AF10" s="39" t="n">
        <v>28.617</v>
      </c>
      <c r="AG10" s="39"/>
      <c r="AH10" s="38" t="s">
        <v>16</v>
      </c>
      <c r="AI10" s="39"/>
      <c r="AJ10" s="39" t="n">
        <v>128597.217</v>
      </c>
      <c r="AK10" s="39" t="n">
        <v>15411.709</v>
      </c>
      <c r="AL10" s="39" t="n">
        <v>144008.928</v>
      </c>
    </row>
    <row r="11" s="37" customFormat="true" ht="9.75" hidden="false" customHeight="true" outlineLevel="0" collapsed="false">
      <c r="A11" s="41" t="s">
        <v>17</v>
      </c>
      <c r="B11" s="39" t="n">
        <v>139348.941</v>
      </c>
      <c r="C11" s="39" t="n">
        <v>47594.136</v>
      </c>
      <c r="D11" s="39" t="n">
        <v>186943.077</v>
      </c>
      <c r="E11" s="39"/>
      <c r="F11" s="39" t="n">
        <v>160118.803</v>
      </c>
      <c r="G11" s="39" t="n">
        <v>9473.192</v>
      </c>
      <c r="H11" s="39" t="n">
        <v>169591.996</v>
      </c>
      <c r="I11" s="39"/>
      <c r="J11" s="39" t="n">
        <v>89113.264</v>
      </c>
      <c r="K11" s="39" t="n">
        <v>2076.424</v>
      </c>
      <c r="L11" s="39" t="n">
        <v>91189.689</v>
      </c>
      <c r="M11" s="41" t="s">
        <v>17</v>
      </c>
      <c r="N11" s="39" t="n">
        <v>51515.423</v>
      </c>
      <c r="O11" s="39" t="n">
        <v>20334.28</v>
      </c>
      <c r="P11" s="39" t="n">
        <v>71849.703</v>
      </c>
      <c r="Q11" s="39"/>
      <c r="R11" s="39" t="n">
        <v>247917.017</v>
      </c>
      <c r="S11" s="39" t="n">
        <v>46612.344</v>
      </c>
      <c r="T11" s="39" t="n">
        <v>294529.362</v>
      </c>
      <c r="U11" s="39"/>
      <c r="V11" s="39" t="n">
        <v>5458.531</v>
      </c>
      <c r="W11" s="39" t="n">
        <v>29877.585</v>
      </c>
      <c r="X11" s="39" t="n">
        <v>35336.116</v>
      </c>
      <c r="Y11" s="41" t="s">
        <v>17</v>
      </c>
      <c r="Z11" s="39" t="n">
        <v>103974.731</v>
      </c>
      <c r="AA11" s="39" t="n">
        <v>150.075</v>
      </c>
      <c r="AB11" s="39" t="n">
        <v>104124.806</v>
      </c>
      <c r="AC11" s="39"/>
      <c r="AD11" s="39" t="n">
        <v>26273.87</v>
      </c>
      <c r="AE11" s="39" t="n">
        <v>562.355</v>
      </c>
      <c r="AF11" s="39" t="n">
        <v>26836.225</v>
      </c>
      <c r="AG11" s="39"/>
      <c r="AH11" s="41" t="s">
        <v>17</v>
      </c>
      <c r="AI11" s="39"/>
      <c r="AJ11" s="39" t="n">
        <v>823720.58</v>
      </c>
      <c r="AK11" s="39" t="n">
        <v>156680.391</v>
      </c>
      <c r="AL11" s="39" t="n">
        <v>980400.974</v>
      </c>
    </row>
    <row r="12" s="37" customFormat="true" ht="9.75" hidden="false" customHeight="true" outlineLevel="0" collapsed="false">
      <c r="A12" s="41" t="s">
        <v>18</v>
      </c>
      <c r="B12" s="39" t="n">
        <v>270.932</v>
      </c>
      <c r="C12" s="39" t="n">
        <v>0</v>
      </c>
      <c r="D12" s="39" t="n">
        <v>270.932</v>
      </c>
      <c r="E12" s="39"/>
      <c r="F12" s="39" t="n">
        <v>0</v>
      </c>
      <c r="G12" s="39" t="n">
        <v>0</v>
      </c>
      <c r="H12" s="39" t="n">
        <v>0</v>
      </c>
      <c r="I12" s="39"/>
      <c r="J12" s="39" t="n">
        <v>0</v>
      </c>
      <c r="K12" s="39" t="n">
        <v>0</v>
      </c>
      <c r="L12" s="39" t="n">
        <v>0</v>
      </c>
      <c r="M12" s="41" t="s">
        <v>18</v>
      </c>
      <c r="N12" s="39" t="n">
        <v>0</v>
      </c>
      <c r="O12" s="39" t="n">
        <v>0</v>
      </c>
      <c r="P12" s="39" t="n">
        <v>0</v>
      </c>
      <c r="Q12" s="39"/>
      <c r="R12" s="39" t="n">
        <v>0</v>
      </c>
      <c r="S12" s="39" t="n">
        <v>0</v>
      </c>
      <c r="T12" s="39" t="n">
        <v>0</v>
      </c>
      <c r="U12" s="39"/>
      <c r="V12" s="39" t="n">
        <v>0</v>
      </c>
      <c r="W12" s="39" t="n">
        <v>0</v>
      </c>
      <c r="X12" s="39" t="n">
        <v>0</v>
      </c>
      <c r="Y12" s="41" t="s">
        <v>18</v>
      </c>
      <c r="Z12" s="39" t="n">
        <v>0</v>
      </c>
      <c r="AA12" s="39" t="n">
        <v>0</v>
      </c>
      <c r="AB12" s="39" t="n">
        <v>0</v>
      </c>
      <c r="AC12" s="39"/>
      <c r="AD12" s="39" t="n">
        <v>0</v>
      </c>
      <c r="AE12" s="39" t="n">
        <v>0</v>
      </c>
      <c r="AF12" s="39" t="n">
        <v>0</v>
      </c>
      <c r="AG12" s="39"/>
      <c r="AH12" s="41" t="s">
        <v>18</v>
      </c>
      <c r="AI12" s="39"/>
      <c r="AJ12" s="39" t="n">
        <v>270.932</v>
      </c>
      <c r="AK12" s="39" t="n">
        <v>0</v>
      </c>
      <c r="AL12" s="39" t="n">
        <v>270.932</v>
      </c>
    </row>
    <row r="13" s="37" customFormat="true" ht="9.75" hidden="false" customHeight="true" outlineLevel="0" collapsed="false">
      <c r="A13" s="41" t="s">
        <v>19</v>
      </c>
      <c r="B13" s="39" t="n">
        <v>3950.723</v>
      </c>
      <c r="C13" s="39" t="n">
        <v>1095.176</v>
      </c>
      <c r="D13" s="39" t="n">
        <v>5045.9</v>
      </c>
      <c r="E13" s="39"/>
      <c r="F13" s="39" t="n">
        <v>896.422</v>
      </c>
      <c r="G13" s="39" t="n">
        <v>208.432</v>
      </c>
      <c r="H13" s="39" t="n">
        <v>1104.854</v>
      </c>
      <c r="I13" s="39"/>
      <c r="J13" s="39" t="n">
        <v>6.1</v>
      </c>
      <c r="K13" s="39" t="n">
        <v>0</v>
      </c>
      <c r="L13" s="39" t="n">
        <v>6.1</v>
      </c>
      <c r="M13" s="41" t="s">
        <v>19</v>
      </c>
      <c r="N13" s="39" t="n">
        <v>329.388</v>
      </c>
      <c r="O13" s="39" t="n">
        <v>0</v>
      </c>
      <c r="P13" s="39" t="n">
        <v>329.388</v>
      </c>
      <c r="Q13" s="39"/>
      <c r="R13" s="39" t="n">
        <v>30438.629</v>
      </c>
      <c r="S13" s="39" t="n">
        <v>321.712</v>
      </c>
      <c r="T13" s="39" t="n">
        <v>30760.341</v>
      </c>
      <c r="U13" s="39"/>
      <c r="V13" s="39" t="n">
        <v>0</v>
      </c>
      <c r="W13" s="39" t="n">
        <v>0</v>
      </c>
      <c r="X13" s="39" t="n">
        <v>0</v>
      </c>
      <c r="Y13" s="41" t="s">
        <v>19</v>
      </c>
      <c r="Z13" s="39" t="n">
        <v>803.3</v>
      </c>
      <c r="AA13" s="39" t="n">
        <v>0</v>
      </c>
      <c r="AB13" s="39" t="n">
        <v>803.3</v>
      </c>
      <c r="AC13" s="39"/>
      <c r="AD13" s="39" t="n">
        <v>5.91</v>
      </c>
      <c r="AE13" s="39" t="n">
        <v>0</v>
      </c>
      <c r="AF13" s="39" t="n">
        <v>5.91</v>
      </c>
      <c r="AG13" s="39"/>
      <c r="AH13" s="41" t="s">
        <v>19</v>
      </c>
      <c r="AI13" s="39"/>
      <c r="AJ13" s="39" t="n">
        <v>36430.472</v>
      </c>
      <c r="AK13" s="39" t="n">
        <v>1625.32</v>
      </c>
      <c r="AL13" s="39" t="n">
        <v>38055.793</v>
      </c>
    </row>
    <row r="14" s="42" customFormat="true" ht="4.5" hidden="false" customHeight="true" outlineLevel="0" collapsed="false">
      <c r="A14" s="41"/>
      <c r="B14" s="39"/>
      <c r="C14" s="39"/>
      <c r="D14" s="39"/>
      <c r="E14" s="39"/>
      <c r="F14" s="39"/>
      <c r="G14" s="39"/>
      <c r="H14" s="39"/>
      <c r="I14" s="39"/>
      <c r="J14" s="39" t="n">
        <v>0</v>
      </c>
      <c r="K14" s="39" t="n">
        <v>0</v>
      </c>
      <c r="L14" s="39" t="n">
        <v>0</v>
      </c>
      <c r="M14" s="41"/>
      <c r="N14" s="39"/>
      <c r="O14" s="39"/>
      <c r="P14" s="39"/>
      <c r="Q14" s="39"/>
      <c r="R14" s="39"/>
      <c r="S14" s="39"/>
      <c r="T14" s="39"/>
      <c r="U14" s="39"/>
      <c r="V14" s="39" t="n">
        <v>0</v>
      </c>
      <c r="W14" s="39" t="n">
        <v>0</v>
      </c>
      <c r="X14" s="39" t="n">
        <v>0</v>
      </c>
      <c r="Y14" s="41"/>
      <c r="Z14" s="39"/>
      <c r="AA14" s="39"/>
      <c r="AB14" s="39"/>
      <c r="AC14" s="39"/>
      <c r="AD14" s="39"/>
      <c r="AE14" s="39"/>
      <c r="AF14" s="39"/>
      <c r="AG14" s="39"/>
      <c r="AH14" s="41"/>
      <c r="AI14" s="39"/>
      <c r="AJ14" s="39"/>
      <c r="AK14" s="39"/>
      <c r="AL14" s="39"/>
    </row>
    <row r="15" s="37" customFormat="true" ht="9" hidden="false" customHeight="true" outlineLevel="0" collapsed="false">
      <c r="A15" s="43" t="s">
        <v>20</v>
      </c>
      <c r="B15" s="44" t="n">
        <v>0</v>
      </c>
      <c r="C15" s="44" t="n">
        <v>0</v>
      </c>
      <c r="D15" s="44" t="n">
        <v>0</v>
      </c>
      <c r="E15" s="44"/>
      <c r="F15" s="44" t="n">
        <v>0</v>
      </c>
      <c r="G15" s="44" t="n">
        <v>0</v>
      </c>
      <c r="H15" s="44" t="n">
        <v>0</v>
      </c>
      <c r="I15" s="44"/>
      <c r="J15" s="44" t="n">
        <v>0</v>
      </c>
      <c r="K15" s="44" t="n">
        <v>0</v>
      </c>
      <c r="L15" s="44" t="n">
        <v>0</v>
      </c>
      <c r="M15" s="43" t="s">
        <v>20</v>
      </c>
      <c r="N15" s="44" t="n">
        <v>0</v>
      </c>
      <c r="O15" s="44" t="n">
        <v>0</v>
      </c>
      <c r="P15" s="44" t="n">
        <v>0</v>
      </c>
      <c r="Q15" s="44"/>
      <c r="R15" s="44" t="n">
        <v>0</v>
      </c>
      <c r="S15" s="44" t="n">
        <v>0</v>
      </c>
      <c r="T15" s="44" t="n">
        <v>0</v>
      </c>
      <c r="U15" s="44"/>
      <c r="V15" s="44" t="n">
        <v>0</v>
      </c>
      <c r="W15" s="44" t="n">
        <v>0</v>
      </c>
      <c r="X15" s="44" t="n">
        <v>0</v>
      </c>
      <c r="Y15" s="43" t="s">
        <v>20</v>
      </c>
      <c r="Z15" s="44" t="n">
        <v>0</v>
      </c>
      <c r="AA15" s="44" t="n">
        <v>0</v>
      </c>
      <c r="AB15" s="44" t="n">
        <v>0</v>
      </c>
      <c r="AC15" s="44"/>
      <c r="AD15" s="44" t="n">
        <v>0</v>
      </c>
      <c r="AE15" s="44" t="n">
        <v>0</v>
      </c>
      <c r="AF15" s="44" t="n">
        <v>0</v>
      </c>
      <c r="AG15" s="44"/>
      <c r="AH15" s="43" t="s">
        <v>20</v>
      </c>
      <c r="AI15" s="44"/>
      <c r="AJ15" s="44" t="n">
        <v>0</v>
      </c>
      <c r="AK15" s="44" t="n">
        <v>0</v>
      </c>
      <c r="AL15" s="44" t="n">
        <v>0</v>
      </c>
    </row>
    <row r="16" s="42" customFormat="true" ht="3.75" hidden="false" customHeight="true" outlineLevel="0" collapsed="false">
      <c r="A16" s="43"/>
      <c r="B16" s="44"/>
      <c r="C16" s="44"/>
      <c r="D16" s="44"/>
      <c r="E16" s="44"/>
      <c r="F16" s="44"/>
      <c r="G16" s="44"/>
      <c r="H16" s="44"/>
      <c r="I16" s="44"/>
      <c r="J16" s="44" t="n">
        <v>0</v>
      </c>
      <c r="K16" s="44" t="n">
        <v>0</v>
      </c>
      <c r="L16" s="44" t="n">
        <v>0</v>
      </c>
      <c r="M16" s="43"/>
      <c r="N16" s="44"/>
      <c r="O16" s="44"/>
      <c r="P16" s="44"/>
      <c r="Q16" s="44"/>
      <c r="R16" s="44"/>
      <c r="S16" s="44"/>
      <c r="T16" s="44"/>
      <c r="U16" s="44"/>
      <c r="V16" s="44" t="n">
        <v>0</v>
      </c>
      <c r="W16" s="44" t="n">
        <v>0</v>
      </c>
      <c r="X16" s="44" t="n">
        <v>0</v>
      </c>
      <c r="Y16" s="43"/>
      <c r="Z16" s="44"/>
      <c r="AA16" s="44"/>
      <c r="AB16" s="44"/>
      <c r="AC16" s="44"/>
      <c r="AD16" s="44"/>
      <c r="AE16" s="44"/>
      <c r="AF16" s="44"/>
      <c r="AG16" s="44"/>
      <c r="AH16" s="43"/>
      <c r="AI16" s="44"/>
      <c r="AJ16" s="44"/>
      <c r="AK16" s="44"/>
      <c r="AL16" s="44"/>
    </row>
    <row r="17" s="37" customFormat="true" ht="9" hidden="false" customHeight="true" outlineLevel="0" collapsed="false">
      <c r="A17" s="35" t="s">
        <v>21</v>
      </c>
      <c r="B17" s="36" t="n">
        <v>215783.931</v>
      </c>
      <c r="C17" s="36" t="n">
        <v>0.003</v>
      </c>
      <c r="D17" s="36" t="n">
        <v>215783.934</v>
      </c>
      <c r="E17" s="36"/>
      <c r="F17" s="36" t="n">
        <v>78622.783</v>
      </c>
      <c r="G17" s="36" t="n">
        <v>27.756</v>
      </c>
      <c r="H17" s="36" t="n">
        <v>78650.54</v>
      </c>
      <c r="I17" s="36"/>
      <c r="J17" s="36" t="n">
        <v>363484.825</v>
      </c>
      <c r="K17" s="36" t="n">
        <v>0</v>
      </c>
      <c r="L17" s="36" t="n">
        <v>363484.825</v>
      </c>
      <c r="M17" s="35" t="s">
        <v>21</v>
      </c>
      <c r="N17" s="36" t="n">
        <v>8915.989</v>
      </c>
      <c r="O17" s="36" t="n">
        <v>0</v>
      </c>
      <c r="P17" s="36" t="n">
        <v>8915.989</v>
      </c>
      <c r="Q17" s="36"/>
      <c r="R17" s="36" t="n">
        <v>0</v>
      </c>
      <c r="S17" s="36" t="n">
        <v>0</v>
      </c>
      <c r="T17" s="36" t="n">
        <v>0</v>
      </c>
      <c r="U17" s="36"/>
      <c r="V17" s="36" t="n">
        <v>2832.023</v>
      </c>
      <c r="W17" s="36" t="n">
        <v>0</v>
      </c>
      <c r="X17" s="36" t="n">
        <v>2832.023</v>
      </c>
      <c r="Y17" s="35" t="s">
        <v>21</v>
      </c>
      <c r="Z17" s="36" t="n">
        <v>13900.979</v>
      </c>
      <c r="AA17" s="36" t="n">
        <v>0</v>
      </c>
      <c r="AB17" s="36" t="n">
        <v>13900.979</v>
      </c>
      <c r="AC17" s="36"/>
      <c r="AD17" s="36" t="n">
        <v>7937.36</v>
      </c>
      <c r="AE17" s="36" t="n">
        <v>0</v>
      </c>
      <c r="AF17" s="36" t="n">
        <v>7937.36</v>
      </c>
      <c r="AG17" s="36"/>
      <c r="AH17" s="35" t="s">
        <v>21</v>
      </c>
      <c r="AI17" s="36"/>
      <c r="AJ17" s="36" t="n">
        <v>691477.89</v>
      </c>
      <c r="AK17" s="36" t="n">
        <v>27.759</v>
      </c>
      <c r="AL17" s="36" t="n">
        <v>691505.65</v>
      </c>
    </row>
    <row r="18" s="37" customFormat="true" ht="9.75" hidden="false" customHeight="true" outlineLevel="0" collapsed="false">
      <c r="A18" s="41" t="s">
        <v>22</v>
      </c>
      <c r="B18" s="39" t="n">
        <v>0</v>
      </c>
      <c r="C18" s="39" t="n">
        <v>0</v>
      </c>
      <c r="D18" s="39" t="n">
        <v>0</v>
      </c>
      <c r="E18" s="39"/>
      <c r="F18" s="39" t="n">
        <v>0</v>
      </c>
      <c r="G18" s="39" t="n">
        <v>0</v>
      </c>
      <c r="H18" s="39" t="n">
        <v>0</v>
      </c>
      <c r="I18" s="39"/>
      <c r="J18" s="39" t="n">
        <v>0</v>
      </c>
      <c r="K18" s="39" t="n">
        <v>0</v>
      </c>
      <c r="L18" s="39" t="n">
        <v>0</v>
      </c>
      <c r="M18" s="41" t="s">
        <v>22</v>
      </c>
      <c r="N18" s="39" t="n">
        <v>0</v>
      </c>
      <c r="O18" s="39" t="n">
        <v>0</v>
      </c>
      <c r="P18" s="39" t="n">
        <v>0</v>
      </c>
      <c r="Q18" s="39"/>
      <c r="R18" s="39" t="n">
        <v>0</v>
      </c>
      <c r="S18" s="39" t="n">
        <v>0</v>
      </c>
      <c r="T18" s="39" t="n">
        <v>0</v>
      </c>
      <c r="U18" s="39"/>
      <c r="V18" s="39" t="n">
        <v>0</v>
      </c>
      <c r="W18" s="39" t="n">
        <v>0</v>
      </c>
      <c r="X18" s="39" t="n">
        <v>0</v>
      </c>
      <c r="Y18" s="41" t="s">
        <v>22</v>
      </c>
      <c r="Z18" s="39" t="n">
        <v>0</v>
      </c>
      <c r="AA18" s="39" t="n">
        <v>0</v>
      </c>
      <c r="AB18" s="39" t="n">
        <v>0</v>
      </c>
      <c r="AC18" s="39"/>
      <c r="AD18" s="39" t="n">
        <v>0</v>
      </c>
      <c r="AE18" s="39" t="n">
        <v>0</v>
      </c>
      <c r="AF18" s="39" t="n">
        <v>0</v>
      </c>
      <c r="AG18" s="39"/>
      <c r="AH18" s="41" t="s">
        <v>22</v>
      </c>
      <c r="AI18" s="39"/>
      <c r="AJ18" s="39" t="n">
        <v>0</v>
      </c>
      <c r="AK18" s="39" t="n">
        <v>0</v>
      </c>
      <c r="AL18" s="39" t="n">
        <v>0</v>
      </c>
    </row>
    <row r="19" s="37" customFormat="true" ht="9.75" hidden="false" customHeight="true" outlineLevel="0" collapsed="false">
      <c r="A19" s="41" t="s">
        <v>23</v>
      </c>
      <c r="B19" s="39" t="n">
        <v>219332.77</v>
      </c>
      <c r="C19" s="39" t="n">
        <v>0.003</v>
      </c>
      <c r="D19" s="39" t="n">
        <v>219332.773</v>
      </c>
      <c r="E19" s="39"/>
      <c r="F19" s="39" t="n">
        <v>78601.91</v>
      </c>
      <c r="G19" s="39" t="n">
        <v>0</v>
      </c>
      <c r="H19" s="39" t="n">
        <v>78601.91</v>
      </c>
      <c r="I19" s="39"/>
      <c r="J19" s="39" t="n">
        <v>363484.825</v>
      </c>
      <c r="K19" s="39" t="n">
        <v>0</v>
      </c>
      <c r="L19" s="39" t="n">
        <v>363484.825</v>
      </c>
      <c r="M19" s="41" t="s">
        <v>23</v>
      </c>
      <c r="N19" s="39" t="n">
        <v>0</v>
      </c>
      <c r="O19" s="39" t="n">
        <v>0</v>
      </c>
      <c r="P19" s="39" t="n">
        <v>0</v>
      </c>
      <c r="Q19" s="39"/>
      <c r="R19" s="39" t="n">
        <v>0</v>
      </c>
      <c r="S19" s="39" t="n">
        <v>0</v>
      </c>
      <c r="T19" s="39" t="n">
        <v>0</v>
      </c>
      <c r="U19" s="39"/>
      <c r="V19" s="39" t="n">
        <v>0</v>
      </c>
      <c r="W19" s="39" t="n">
        <v>0</v>
      </c>
      <c r="X19" s="39" t="n">
        <v>0</v>
      </c>
      <c r="Y19" s="41" t="s">
        <v>23</v>
      </c>
      <c r="Z19" s="39" t="n">
        <v>0</v>
      </c>
      <c r="AA19" s="39" t="n">
        <v>0</v>
      </c>
      <c r="AB19" s="39" t="n">
        <v>0</v>
      </c>
      <c r="AC19" s="39"/>
      <c r="AD19" s="39" t="n">
        <v>7937.36</v>
      </c>
      <c r="AE19" s="39" t="n">
        <v>0</v>
      </c>
      <c r="AF19" s="39" t="n">
        <v>7937.36</v>
      </c>
      <c r="AG19" s="39"/>
      <c r="AH19" s="41" t="s">
        <v>23</v>
      </c>
      <c r="AI19" s="39"/>
      <c r="AJ19" s="39" t="n">
        <v>669356.865</v>
      </c>
      <c r="AK19" s="39" t="n">
        <v>0.003</v>
      </c>
      <c r="AL19" s="39" t="n">
        <v>669356.868</v>
      </c>
    </row>
    <row r="20" s="37" customFormat="true" ht="9.75" hidden="false" customHeight="true" outlineLevel="0" collapsed="false">
      <c r="A20" s="41" t="s">
        <v>24</v>
      </c>
      <c r="B20" s="39" t="n">
        <v>0</v>
      </c>
      <c r="C20" s="39" t="n">
        <v>0</v>
      </c>
      <c r="D20" s="39" t="n">
        <v>0</v>
      </c>
      <c r="E20" s="39"/>
      <c r="F20" s="39" t="n">
        <v>0</v>
      </c>
      <c r="G20" s="39" t="n">
        <v>0</v>
      </c>
      <c r="H20" s="39" t="n">
        <v>0</v>
      </c>
      <c r="I20" s="39"/>
      <c r="J20" s="39" t="n">
        <v>0</v>
      </c>
      <c r="K20" s="39" t="n">
        <v>0</v>
      </c>
      <c r="L20" s="39" t="n">
        <v>0</v>
      </c>
      <c r="M20" s="41" t="s">
        <v>24</v>
      </c>
      <c r="N20" s="39" t="n">
        <v>8915.989</v>
      </c>
      <c r="O20" s="39" t="n">
        <v>0</v>
      </c>
      <c r="P20" s="39" t="n">
        <v>8915.989</v>
      </c>
      <c r="Q20" s="39"/>
      <c r="R20" s="39" t="n">
        <v>0</v>
      </c>
      <c r="S20" s="39" t="n">
        <v>0</v>
      </c>
      <c r="T20" s="39" t="n">
        <v>0</v>
      </c>
      <c r="U20" s="39"/>
      <c r="V20" s="39" t="n">
        <v>0</v>
      </c>
      <c r="W20" s="39" t="n">
        <v>0</v>
      </c>
      <c r="X20" s="39" t="n">
        <v>0</v>
      </c>
      <c r="Y20" s="41" t="s">
        <v>24</v>
      </c>
      <c r="Z20" s="39" t="n">
        <v>13900.979</v>
      </c>
      <c r="AA20" s="39" t="n">
        <v>0</v>
      </c>
      <c r="AB20" s="39" t="n">
        <v>13900.979</v>
      </c>
      <c r="AC20" s="39"/>
      <c r="AD20" s="39" t="n">
        <v>0</v>
      </c>
      <c r="AE20" s="39" t="n">
        <v>0</v>
      </c>
      <c r="AF20" s="39" t="n">
        <v>0</v>
      </c>
      <c r="AG20" s="39"/>
      <c r="AH20" s="41" t="s">
        <v>24</v>
      </c>
      <c r="AI20" s="39"/>
      <c r="AJ20" s="39" t="n">
        <v>22816.968</v>
      </c>
      <c r="AK20" s="39" t="n">
        <v>0</v>
      </c>
      <c r="AL20" s="39" t="n">
        <v>22816.968</v>
      </c>
    </row>
    <row r="21" s="37" customFormat="true" ht="9.75" hidden="false" customHeight="true" outlineLevel="0" collapsed="false">
      <c r="A21" s="41" t="s">
        <v>25</v>
      </c>
      <c r="B21" s="39" t="n">
        <v>0</v>
      </c>
      <c r="C21" s="39" t="n">
        <v>0</v>
      </c>
      <c r="D21" s="39" t="n">
        <v>0</v>
      </c>
      <c r="E21" s="39"/>
      <c r="F21" s="39" t="n">
        <v>21.232</v>
      </c>
      <c r="G21" s="39" t="n">
        <v>27.756</v>
      </c>
      <c r="H21" s="39" t="n">
        <v>48.989</v>
      </c>
      <c r="I21" s="39"/>
      <c r="J21" s="39" t="n">
        <v>0</v>
      </c>
      <c r="K21" s="39" t="n">
        <v>0</v>
      </c>
      <c r="L21" s="39" t="n">
        <v>0</v>
      </c>
      <c r="M21" s="41" t="s">
        <v>25</v>
      </c>
      <c r="N21" s="39" t="n">
        <v>0</v>
      </c>
      <c r="O21" s="39" t="n">
        <v>0</v>
      </c>
      <c r="P21" s="39" t="n">
        <v>0</v>
      </c>
      <c r="Q21" s="39"/>
      <c r="R21" s="39" t="n">
        <v>0</v>
      </c>
      <c r="S21" s="39" t="n">
        <v>0</v>
      </c>
      <c r="T21" s="39" t="n">
        <v>0</v>
      </c>
      <c r="U21" s="39"/>
      <c r="V21" s="39" t="n">
        <v>2832.023</v>
      </c>
      <c r="W21" s="39" t="n">
        <v>0</v>
      </c>
      <c r="X21" s="39" t="n">
        <v>2832.023</v>
      </c>
      <c r="Y21" s="41" t="s">
        <v>25</v>
      </c>
      <c r="Z21" s="39" t="n">
        <v>0</v>
      </c>
      <c r="AA21" s="39" t="n">
        <v>0</v>
      </c>
      <c r="AB21" s="39" t="n">
        <v>0</v>
      </c>
      <c r="AC21" s="39"/>
      <c r="AD21" s="39" t="n">
        <v>0</v>
      </c>
      <c r="AE21" s="39" t="n">
        <v>0</v>
      </c>
      <c r="AF21" s="39" t="n">
        <v>0</v>
      </c>
      <c r="AG21" s="39"/>
      <c r="AH21" s="41" t="s">
        <v>25</v>
      </c>
      <c r="AI21" s="39"/>
      <c r="AJ21" s="39" t="n">
        <v>2853.255</v>
      </c>
      <c r="AK21" s="39" t="n">
        <v>27.756</v>
      </c>
      <c r="AL21" s="39" t="n">
        <v>2881.012</v>
      </c>
    </row>
    <row r="22" s="37" customFormat="true" ht="9.75" hidden="false" customHeight="true" outlineLevel="0" collapsed="false">
      <c r="A22" s="41" t="s">
        <v>26</v>
      </c>
      <c r="B22" s="39" t="n">
        <v>0</v>
      </c>
      <c r="C22" s="39" t="n">
        <v>0</v>
      </c>
      <c r="D22" s="39" t="n">
        <v>0</v>
      </c>
      <c r="E22" s="39"/>
      <c r="F22" s="39" t="n">
        <v>0</v>
      </c>
      <c r="G22" s="39" t="n">
        <v>0</v>
      </c>
      <c r="H22" s="39" t="n">
        <v>0</v>
      </c>
      <c r="I22" s="39"/>
      <c r="J22" s="39" t="n">
        <v>0</v>
      </c>
      <c r="K22" s="39" t="n">
        <v>0</v>
      </c>
      <c r="L22" s="39" t="n">
        <v>0</v>
      </c>
      <c r="M22" s="41" t="s">
        <v>26</v>
      </c>
      <c r="N22" s="39" t="n">
        <v>0</v>
      </c>
      <c r="O22" s="39" t="n">
        <v>0</v>
      </c>
      <c r="P22" s="39" t="n">
        <v>0</v>
      </c>
      <c r="Q22" s="39"/>
      <c r="R22" s="39" t="n">
        <v>0</v>
      </c>
      <c r="S22" s="39" t="n">
        <v>0</v>
      </c>
      <c r="T22" s="39" t="n">
        <v>0</v>
      </c>
      <c r="U22" s="39"/>
      <c r="V22" s="39" t="n">
        <v>0</v>
      </c>
      <c r="W22" s="39" t="n">
        <v>0</v>
      </c>
      <c r="X22" s="39" t="n">
        <v>0</v>
      </c>
      <c r="Y22" s="41" t="s">
        <v>26</v>
      </c>
      <c r="Z22" s="39" t="n">
        <v>0</v>
      </c>
      <c r="AA22" s="39" t="n">
        <v>0</v>
      </c>
      <c r="AB22" s="39" t="n">
        <v>0</v>
      </c>
      <c r="AC22" s="39"/>
      <c r="AD22" s="39" t="n">
        <v>0</v>
      </c>
      <c r="AE22" s="39" t="n">
        <v>0</v>
      </c>
      <c r="AF22" s="39" t="n">
        <v>0</v>
      </c>
      <c r="AG22" s="39"/>
      <c r="AH22" s="41" t="s">
        <v>26</v>
      </c>
      <c r="AI22" s="39"/>
      <c r="AJ22" s="39" t="n">
        <v>0</v>
      </c>
      <c r="AK22" s="39" t="n">
        <v>0</v>
      </c>
      <c r="AL22" s="39" t="n">
        <v>0</v>
      </c>
    </row>
    <row r="23" s="37" customFormat="true" ht="9.75" hidden="false" customHeight="true" outlineLevel="0" collapsed="false">
      <c r="A23" s="41" t="s">
        <v>27</v>
      </c>
      <c r="B23" s="39" t="n">
        <v>-3548.838</v>
      </c>
      <c r="C23" s="39" t="n">
        <v>0</v>
      </c>
      <c r="D23" s="39" t="n">
        <v>-3548.838</v>
      </c>
      <c r="E23" s="39"/>
      <c r="F23" s="39" t="n">
        <v>-0.358</v>
      </c>
      <c r="G23" s="39" t="n">
        <v>0</v>
      </c>
      <c r="H23" s="39" t="n">
        <v>-0.358</v>
      </c>
      <c r="I23" s="39"/>
      <c r="J23" s="39" t="n">
        <v>0</v>
      </c>
      <c r="K23" s="39" t="n">
        <v>0</v>
      </c>
      <c r="L23" s="39" t="n">
        <v>0</v>
      </c>
      <c r="M23" s="41" t="s">
        <v>27</v>
      </c>
      <c r="N23" s="39" t="n">
        <v>0</v>
      </c>
      <c r="O23" s="39" t="n">
        <v>0</v>
      </c>
      <c r="P23" s="39" t="n">
        <v>0</v>
      </c>
      <c r="Q23" s="39"/>
      <c r="R23" s="39" t="n">
        <v>0</v>
      </c>
      <c r="S23" s="39" t="n">
        <v>0</v>
      </c>
      <c r="T23" s="39" t="n">
        <v>0</v>
      </c>
      <c r="U23" s="39"/>
      <c r="V23" s="39" t="n">
        <v>0</v>
      </c>
      <c r="W23" s="39" t="n">
        <v>0</v>
      </c>
      <c r="X23" s="39" t="n">
        <v>0</v>
      </c>
      <c r="Y23" s="41" t="s">
        <v>27</v>
      </c>
      <c r="Z23" s="39" t="n">
        <v>0</v>
      </c>
      <c r="AA23" s="39" t="n">
        <v>0</v>
      </c>
      <c r="AB23" s="39" t="n">
        <v>0</v>
      </c>
      <c r="AC23" s="39"/>
      <c r="AD23" s="39" t="n">
        <v>0</v>
      </c>
      <c r="AE23" s="39" t="n">
        <v>0</v>
      </c>
      <c r="AF23" s="39" t="n">
        <v>0</v>
      </c>
      <c r="AG23" s="39"/>
      <c r="AH23" s="41" t="s">
        <v>27</v>
      </c>
      <c r="AI23" s="39"/>
      <c r="AJ23" s="39" t="n">
        <v>-3549.196</v>
      </c>
      <c r="AK23" s="39" t="n">
        <v>0</v>
      </c>
      <c r="AL23" s="39" t="n">
        <v>-3549.196</v>
      </c>
    </row>
    <row r="24" s="42" customFormat="true" ht="4.5" hidden="false" customHeight="true" outlineLevel="0" collapsed="false">
      <c r="A24" s="41"/>
      <c r="B24" s="39"/>
      <c r="C24" s="39"/>
      <c r="D24" s="39"/>
      <c r="E24" s="39"/>
      <c r="F24" s="39"/>
      <c r="G24" s="39"/>
      <c r="H24" s="39"/>
      <c r="I24" s="39"/>
      <c r="J24" s="39" t="n">
        <v>0</v>
      </c>
      <c r="K24" s="39" t="n">
        <v>0</v>
      </c>
      <c r="L24" s="39" t="n">
        <v>0</v>
      </c>
      <c r="M24" s="41"/>
      <c r="N24" s="39"/>
      <c r="O24" s="39"/>
      <c r="P24" s="39"/>
      <c r="Q24" s="39"/>
      <c r="R24" s="39"/>
      <c r="S24" s="39"/>
      <c r="T24" s="39"/>
      <c r="U24" s="39"/>
      <c r="V24" s="39" t="n">
        <v>0</v>
      </c>
      <c r="W24" s="39" t="n">
        <v>0</v>
      </c>
      <c r="X24" s="39" t="n">
        <v>0</v>
      </c>
      <c r="Y24" s="41"/>
      <c r="Z24" s="39"/>
      <c r="AA24" s="39"/>
      <c r="AB24" s="39"/>
      <c r="AC24" s="39"/>
      <c r="AD24" s="39"/>
      <c r="AE24" s="39"/>
      <c r="AF24" s="39"/>
      <c r="AG24" s="39"/>
      <c r="AH24" s="41"/>
      <c r="AI24" s="39"/>
      <c r="AJ24" s="39"/>
      <c r="AK24" s="39"/>
      <c r="AL24" s="39"/>
    </row>
    <row r="25" s="37" customFormat="true" ht="9" hidden="false" customHeight="true" outlineLevel="0" collapsed="false">
      <c r="A25" s="35" t="s">
        <v>28</v>
      </c>
      <c r="B25" s="35" t="n">
        <v>2026659.456</v>
      </c>
      <c r="C25" s="35" t="n">
        <v>-148.901</v>
      </c>
      <c r="D25" s="35" t="n">
        <v>2026510.555</v>
      </c>
      <c r="E25" s="35"/>
      <c r="F25" s="35" t="n">
        <v>2139220.32</v>
      </c>
      <c r="G25" s="35" t="n">
        <v>35.79</v>
      </c>
      <c r="H25" s="35" t="n">
        <v>2139256.111</v>
      </c>
      <c r="I25" s="35"/>
      <c r="J25" s="35" t="n">
        <v>1171708.595</v>
      </c>
      <c r="K25" s="35" t="n">
        <v>15.945</v>
      </c>
      <c r="L25" s="35" t="n">
        <v>1171724.541</v>
      </c>
      <c r="M25" s="35" t="s">
        <v>28</v>
      </c>
      <c r="N25" s="35" t="n">
        <v>180151.275</v>
      </c>
      <c r="O25" s="35" t="n">
        <v>0</v>
      </c>
      <c r="P25" s="35" t="n">
        <v>180151.275</v>
      </c>
      <c r="Q25" s="36"/>
      <c r="R25" s="35" t="n">
        <v>1400159.371</v>
      </c>
      <c r="S25" s="35" t="n">
        <v>0</v>
      </c>
      <c r="T25" s="35" t="n">
        <v>1400159.371</v>
      </c>
      <c r="U25" s="35"/>
      <c r="V25" s="35" t="n">
        <v>1124690.994</v>
      </c>
      <c r="W25" s="35" t="n">
        <v>282678.146</v>
      </c>
      <c r="X25" s="35" t="n">
        <v>1407369.14</v>
      </c>
      <c r="Y25" s="35" t="s">
        <v>28</v>
      </c>
      <c r="Z25" s="35" t="n">
        <v>470751.903</v>
      </c>
      <c r="AA25" s="35" t="n">
        <v>1990.734</v>
      </c>
      <c r="AB25" s="35" t="n">
        <v>472742.637</v>
      </c>
      <c r="AC25" s="36"/>
      <c r="AD25" s="35" t="n">
        <v>296785.743</v>
      </c>
      <c r="AE25" s="35" t="n">
        <v>0</v>
      </c>
      <c r="AF25" s="35" t="n">
        <v>296785.743</v>
      </c>
      <c r="AG25" s="35"/>
      <c r="AH25" s="35" t="s">
        <v>28</v>
      </c>
      <c r="AI25" s="35"/>
      <c r="AJ25" s="35" t="n">
        <v>8810127.657</v>
      </c>
      <c r="AK25" s="35" t="n">
        <v>284571.714</v>
      </c>
      <c r="AL25" s="35" t="n">
        <v>9094699.373</v>
      </c>
    </row>
    <row r="26" s="37" customFormat="true" ht="9.75" hidden="false" customHeight="true" outlineLevel="0" collapsed="false">
      <c r="A26" s="43" t="s">
        <v>29</v>
      </c>
      <c r="B26" s="43" t="n">
        <v>2029077.56</v>
      </c>
      <c r="C26" s="43" t="n">
        <v>135.637</v>
      </c>
      <c r="D26" s="43" t="n">
        <v>2029213.197</v>
      </c>
      <c r="E26" s="43"/>
      <c r="F26" s="43" t="n">
        <v>2120178.771</v>
      </c>
      <c r="G26" s="43" t="n">
        <v>33.487</v>
      </c>
      <c r="H26" s="43" t="n">
        <v>2120212.259</v>
      </c>
      <c r="I26" s="43"/>
      <c r="J26" s="43" t="n">
        <v>1214040.822</v>
      </c>
      <c r="K26" s="43" t="n">
        <v>16.78</v>
      </c>
      <c r="L26" s="43" t="n">
        <v>1214057.603</v>
      </c>
      <c r="M26" s="43" t="s">
        <v>29</v>
      </c>
      <c r="N26" s="43" t="n">
        <v>178408.398</v>
      </c>
      <c r="O26" s="43" t="n">
        <v>0</v>
      </c>
      <c r="P26" s="43" t="n">
        <v>178408.398</v>
      </c>
      <c r="Q26" s="44"/>
      <c r="R26" s="43" t="n">
        <v>1430719.97</v>
      </c>
      <c r="S26" s="43" t="n">
        <v>0</v>
      </c>
      <c r="T26" s="43" t="n">
        <v>1430719.97</v>
      </c>
      <c r="U26" s="43"/>
      <c r="V26" s="43" t="n">
        <v>1158585.881</v>
      </c>
      <c r="W26" s="43" t="n">
        <v>293523.732</v>
      </c>
      <c r="X26" s="43" t="n">
        <v>1452109.613</v>
      </c>
      <c r="Y26" s="43" t="s">
        <v>29</v>
      </c>
      <c r="Z26" s="43" t="n">
        <v>462580.932</v>
      </c>
      <c r="AA26" s="43" t="n">
        <v>1702.07</v>
      </c>
      <c r="AB26" s="43" t="n">
        <v>464283.003</v>
      </c>
      <c r="AC26" s="44"/>
      <c r="AD26" s="43" t="n">
        <v>297717.978</v>
      </c>
      <c r="AE26" s="43" t="n">
        <v>0</v>
      </c>
      <c r="AF26" s="43" t="n">
        <v>297717.978</v>
      </c>
      <c r="AG26" s="43"/>
      <c r="AH26" s="43" t="s">
        <v>29</v>
      </c>
      <c r="AI26" s="43"/>
      <c r="AJ26" s="43" t="n">
        <v>8891310.312</v>
      </c>
      <c r="AK26" s="43" t="n">
        <v>295411.706</v>
      </c>
      <c r="AL26" s="43" t="n">
        <v>9186722.021</v>
      </c>
    </row>
    <row r="27" s="37" customFormat="true" ht="9.75" hidden="false" customHeight="true" outlineLevel="0" collapsed="false">
      <c r="A27" s="41" t="s">
        <v>30</v>
      </c>
      <c r="B27" s="39" t="n">
        <v>0</v>
      </c>
      <c r="C27" s="39" t="n">
        <v>0</v>
      </c>
      <c r="D27" s="39" t="n">
        <v>0</v>
      </c>
      <c r="E27" s="39"/>
      <c r="F27" s="39" t="n">
        <v>0</v>
      </c>
      <c r="G27" s="39" t="n">
        <v>0</v>
      </c>
      <c r="H27" s="39" t="n">
        <v>0</v>
      </c>
      <c r="I27" s="39"/>
      <c r="J27" s="39" t="n">
        <v>0</v>
      </c>
      <c r="K27" s="39" t="n">
        <v>0</v>
      </c>
      <c r="L27" s="39" t="n">
        <v>0</v>
      </c>
      <c r="M27" s="41" t="s">
        <v>30</v>
      </c>
      <c r="N27" s="39" t="n">
        <v>0</v>
      </c>
      <c r="O27" s="39" t="n">
        <v>0</v>
      </c>
      <c r="P27" s="39" t="n">
        <v>0</v>
      </c>
      <c r="Q27" s="39"/>
      <c r="R27" s="39" t="n">
        <v>0</v>
      </c>
      <c r="S27" s="39" t="n">
        <v>0</v>
      </c>
      <c r="T27" s="39" t="n">
        <v>0</v>
      </c>
      <c r="U27" s="39"/>
      <c r="V27" s="39" t="n">
        <v>0</v>
      </c>
      <c r="W27" s="39" t="n">
        <v>0</v>
      </c>
      <c r="X27" s="39" t="n">
        <v>0</v>
      </c>
      <c r="Y27" s="41" t="s">
        <v>30</v>
      </c>
      <c r="Z27" s="39" t="n">
        <v>0</v>
      </c>
      <c r="AA27" s="39" t="n">
        <v>0</v>
      </c>
      <c r="AB27" s="39" t="n">
        <v>0</v>
      </c>
      <c r="AC27" s="39"/>
      <c r="AD27" s="39" t="n">
        <v>0</v>
      </c>
      <c r="AE27" s="39" t="n">
        <v>0</v>
      </c>
      <c r="AF27" s="39" t="n">
        <v>0</v>
      </c>
      <c r="AG27" s="39"/>
      <c r="AH27" s="41" t="s">
        <v>30</v>
      </c>
      <c r="AI27" s="39"/>
      <c r="AJ27" s="39" t="n">
        <v>0</v>
      </c>
      <c r="AK27" s="39" t="n">
        <v>0</v>
      </c>
      <c r="AL27" s="39" t="n">
        <v>0</v>
      </c>
    </row>
    <row r="28" s="37" customFormat="true" ht="9.75" hidden="false" customHeight="true" outlineLevel="0" collapsed="false">
      <c r="A28" s="41" t="s">
        <v>31</v>
      </c>
      <c r="B28" s="39" t="n">
        <v>233552.486</v>
      </c>
      <c r="C28" s="39" t="n">
        <v>0</v>
      </c>
      <c r="D28" s="39" t="n">
        <v>233552.486</v>
      </c>
      <c r="E28" s="39"/>
      <c r="F28" s="39" t="n">
        <v>0</v>
      </c>
      <c r="G28" s="39" t="n">
        <v>0</v>
      </c>
      <c r="H28" s="39" t="n">
        <v>0</v>
      </c>
      <c r="I28" s="39"/>
      <c r="J28" s="39" t="n">
        <v>0</v>
      </c>
      <c r="K28" s="39" t="n">
        <v>0</v>
      </c>
      <c r="L28" s="39" t="n">
        <v>0</v>
      </c>
      <c r="M28" s="41" t="s">
        <v>31</v>
      </c>
      <c r="N28" s="39" t="n">
        <v>0</v>
      </c>
      <c r="O28" s="39" t="n">
        <v>0</v>
      </c>
      <c r="P28" s="39" t="n">
        <v>0</v>
      </c>
      <c r="Q28" s="39"/>
      <c r="R28" s="39" t="n">
        <v>1429075.357</v>
      </c>
      <c r="S28" s="39" t="n">
        <v>0</v>
      </c>
      <c r="T28" s="39" t="n">
        <v>1429075.357</v>
      </c>
      <c r="U28" s="39"/>
      <c r="V28" s="39" t="n">
        <v>0</v>
      </c>
      <c r="W28" s="39" t="n">
        <v>0</v>
      </c>
      <c r="X28" s="39" t="n">
        <v>0</v>
      </c>
      <c r="Y28" s="41" t="s">
        <v>31</v>
      </c>
      <c r="Z28" s="39" t="n">
        <v>0</v>
      </c>
      <c r="AA28" s="39" t="n">
        <v>0</v>
      </c>
      <c r="AB28" s="39" t="n">
        <v>0</v>
      </c>
      <c r="AC28" s="39"/>
      <c r="AD28" s="39" t="n">
        <v>0</v>
      </c>
      <c r="AE28" s="39" t="n">
        <v>0</v>
      </c>
      <c r="AF28" s="39" t="n">
        <v>0</v>
      </c>
      <c r="AG28" s="39"/>
      <c r="AH28" s="41" t="s">
        <v>31</v>
      </c>
      <c r="AI28" s="39"/>
      <c r="AJ28" s="39" t="n">
        <v>1662627.843</v>
      </c>
      <c r="AK28" s="39" t="n">
        <v>0</v>
      </c>
      <c r="AL28" s="39" t="n">
        <v>1662627.843</v>
      </c>
    </row>
    <row r="29" s="37" customFormat="true" ht="9.75" hidden="false" customHeight="true" outlineLevel="0" collapsed="false">
      <c r="A29" s="41" t="s">
        <v>32</v>
      </c>
      <c r="B29" s="39" t="n">
        <v>0</v>
      </c>
      <c r="C29" s="39" t="n">
        <v>0</v>
      </c>
      <c r="D29" s="39" t="n">
        <v>0</v>
      </c>
      <c r="E29" s="39"/>
      <c r="F29" s="39" t="n">
        <v>0</v>
      </c>
      <c r="G29" s="39" t="n">
        <v>0</v>
      </c>
      <c r="H29" s="39" t="n">
        <v>0</v>
      </c>
      <c r="I29" s="39"/>
      <c r="J29" s="39" t="n">
        <v>0</v>
      </c>
      <c r="K29" s="39" t="n">
        <v>0</v>
      </c>
      <c r="L29" s="39" t="n">
        <v>0</v>
      </c>
      <c r="M29" s="41" t="s">
        <v>32</v>
      </c>
      <c r="N29" s="39" t="n">
        <v>0</v>
      </c>
      <c r="O29" s="39" t="n">
        <v>0</v>
      </c>
      <c r="P29" s="39" t="n">
        <v>0</v>
      </c>
      <c r="Q29" s="39"/>
      <c r="R29" s="39" t="n">
        <v>0</v>
      </c>
      <c r="S29" s="39" t="n">
        <v>0</v>
      </c>
      <c r="T29" s="39" t="n">
        <v>0</v>
      </c>
      <c r="U29" s="39"/>
      <c r="V29" s="39" t="n">
        <v>0</v>
      </c>
      <c r="W29" s="39" t="n">
        <v>0</v>
      </c>
      <c r="X29" s="39" t="n">
        <v>0</v>
      </c>
      <c r="Y29" s="41" t="s">
        <v>32</v>
      </c>
      <c r="Z29" s="39" t="n">
        <v>0</v>
      </c>
      <c r="AA29" s="39" t="n">
        <v>0</v>
      </c>
      <c r="AB29" s="39" t="n">
        <v>0</v>
      </c>
      <c r="AC29" s="39"/>
      <c r="AD29" s="39" t="n">
        <v>0</v>
      </c>
      <c r="AE29" s="39" t="n">
        <v>0</v>
      </c>
      <c r="AF29" s="39" t="n">
        <v>0</v>
      </c>
      <c r="AG29" s="39"/>
      <c r="AH29" s="41" t="s">
        <v>32</v>
      </c>
      <c r="AI29" s="39"/>
      <c r="AJ29" s="39" t="n">
        <v>0</v>
      </c>
      <c r="AK29" s="39" t="n">
        <v>0</v>
      </c>
      <c r="AL29" s="39" t="n">
        <v>0</v>
      </c>
    </row>
    <row r="30" s="37" customFormat="true" ht="9.75" hidden="false" customHeight="true" outlineLevel="0" collapsed="false">
      <c r="A30" s="41" t="s">
        <v>33</v>
      </c>
      <c r="B30" s="39" t="n">
        <v>0</v>
      </c>
      <c r="C30" s="39" t="n">
        <v>0</v>
      </c>
      <c r="D30" s="39" t="n">
        <v>0</v>
      </c>
      <c r="E30" s="39"/>
      <c r="F30" s="39" t="n">
        <v>0</v>
      </c>
      <c r="G30" s="39" t="n">
        <v>0</v>
      </c>
      <c r="H30" s="39" t="n">
        <v>0</v>
      </c>
      <c r="I30" s="39"/>
      <c r="J30" s="39" t="n">
        <v>0</v>
      </c>
      <c r="K30" s="39" t="n">
        <v>0</v>
      </c>
      <c r="L30" s="39" t="n">
        <v>0</v>
      </c>
      <c r="M30" s="41" t="s">
        <v>33</v>
      </c>
      <c r="N30" s="39" t="n">
        <v>0</v>
      </c>
      <c r="O30" s="39" t="n">
        <v>0</v>
      </c>
      <c r="P30" s="39" t="n">
        <v>0</v>
      </c>
      <c r="Q30" s="39"/>
      <c r="R30" s="39" t="n">
        <v>0</v>
      </c>
      <c r="S30" s="39" t="n">
        <v>0</v>
      </c>
      <c r="T30" s="39" t="n">
        <v>0</v>
      </c>
      <c r="U30" s="39"/>
      <c r="V30" s="39" t="n">
        <v>0</v>
      </c>
      <c r="W30" s="39" t="n">
        <v>0</v>
      </c>
      <c r="X30" s="39" t="n">
        <v>0</v>
      </c>
      <c r="Y30" s="41" t="s">
        <v>33</v>
      </c>
      <c r="Z30" s="39" t="n">
        <v>0</v>
      </c>
      <c r="AA30" s="39" t="n">
        <v>0</v>
      </c>
      <c r="AB30" s="39" t="n">
        <v>0</v>
      </c>
      <c r="AC30" s="39"/>
      <c r="AD30" s="39" t="n">
        <v>0</v>
      </c>
      <c r="AE30" s="39" t="n">
        <v>0</v>
      </c>
      <c r="AF30" s="39" t="n">
        <v>0</v>
      </c>
      <c r="AG30" s="39"/>
      <c r="AH30" s="41" t="s">
        <v>33</v>
      </c>
      <c r="AI30" s="39"/>
      <c r="AJ30" s="39" t="n">
        <v>0</v>
      </c>
      <c r="AK30" s="39" t="n">
        <v>0</v>
      </c>
      <c r="AL30" s="39" t="n">
        <v>0</v>
      </c>
    </row>
    <row r="31" s="37" customFormat="true" ht="9.75" hidden="false" customHeight="true" outlineLevel="0" collapsed="false">
      <c r="A31" s="41" t="s">
        <v>34</v>
      </c>
      <c r="B31" s="39" t="n">
        <v>1710912.062</v>
      </c>
      <c r="C31" s="39" t="n">
        <v>0</v>
      </c>
      <c r="D31" s="39" t="n">
        <v>1710912.062</v>
      </c>
      <c r="E31" s="39"/>
      <c r="F31" s="39" t="n">
        <v>2120163.614</v>
      </c>
      <c r="G31" s="39" t="n">
        <v>0</v>
      </c>
      <c r="H31" s="39" t="n">
        <v>2120163.614</v>
      </c>
      <c r="I31" s="39"/>
      <c r="J31" s="39" t="n">
        <v>937845.643</v>
      </c>
      <c r="K31" s="39" t="n">
        <v>0</v>
      </c>
      <c r="L31" s="39" t="n">
        <v>937845.643</v>
      </c>
      <c r="M31" s="41" t="s">
        <v>34</v>
      </c>
      <c r="N31" s="39" t="n">
        <v>139994.053</v>
      </c>
      <c r="O31" s="39" t="n">
        <v>0</v>
      </c>
      <c r="P31" s="39" t="n">
        <v>139994.053</v>
      </c>
      <c r="Q31" s="39"/>
      <c r="R31" s="39" t="n">
        <v>1644.613</v>
      </c>
      <c r="S31" s="39" t="n">
        <v>0</v>
      </c>
      <c r="T31" s="39" t="n">
        <v>1644.613</v>
      </c>
      <c r="U31" s="39"/>
      <c r="V31" s="39" t="n">
        <v>1153273.976</v>
      </c>
      <c r="W31" s="39" t="n">
        <v>270434.248</v>
      </c>
      <c r="X31" s="39" t="n">
        <v>1423708.225</v>
      </c>
      <c r="Y31" s="41" t="s">
        <v>34</v>
      </c>
      <c r="Z31" s="39" t="n">
        <v>462580.932</v>
      </c>
      <c r="AA31" s="39" t="n">
        <v>1702.07</v>
      </c>
      <c r="AB31" s="39" t="n">
        <v>464283.003</v>
      </c>
      <c r="AC31" s="39"/>
      <c r="AD31" s="39" t="n">
        <v>297717.978</v>
      </c>
      <c r="AE31" s="39" t="n">
        <v>0</v>
      </c>
      <c r="AF31" s="39" t="n">
        <v>297717.978</v>
      </c>
      <c r="AG31" s="39"/>
      <c r="AH31" s="41" t="s">
        <v>34</v>
      </c>
      <c r="AI31" s="39"/>
      <c r="AJ31" s="39" t="n">
        <v>6824132.871</v>
      </c>
      <c r="AK31" s="39" t="n">
        <v>272136.318</v>
      </c>
      <c r="AL31" s="39" t="n">
        <v>7096269.191</v>
      </c>
    </row>
    <row r="32" s="37" customFormat="true" ht="9.75" hidden="false" customHeight="true" outlineLevel="0" collapsed="false">
      <c r="A32" s="41" t="s">
        <v>35</v>
      </c>
      <c r="B32" s="39" t="n">
        <v>0</v>
      </c>
      <c r="C32" s="39" t="n">
        <v>0</v>
      </c>
      <c r="D32" s="39" t="n">
        <v>0</v>
      </c>
      <c r="E32" s="39"/>
      <c r="F32" s="39" t="n">
        <v>0</v>
      </c>
      <c r="G32" s="39" t="n">
        <v>0</v>
      </c>
      <c r="H32" s="39" t="n">
        <v>0</v>
      </c>
      <c r="I32" s="39"/>
      <c r="J32" s="39" t="n">
        <v>0</v>
      </c>
      <c r="K32" s="39" t="n">
        <v>0</v>
      </c>
      <c r="L32" s="39" t="n">
        <v>0</v>
      </c>
      <c r="M32" s="41" t="s">
        <v>35</v>
      </c>
      <c r="N32" s="39" t="n">
        <v>0</v>
      </c>
      <c r="O32" s="39" t="n">
        <v>0</v>
      </c>
      <c r="P32" s="39" t="n">
        <v>0</v>
      </c>
      <c r="Q32" s="39"/>
      <c r="R32" s="39" t="n">
        <v>0</v>
      </c>
      <c r="S32" s="39" t="n">
        <v>0</v>
      </c>
      <c r="T32" s="39" t="n">
        <v>0</v>
      </c>
      <c r="U32" s="39"/>
      <c r="V32" s="39" t="n">
        <v>5311.904</v>
      </c>
      <c r="W32" s="39" t="n">
        <v>23089.483</v>
      </c>
      <c r="X32" s="39" t="n">
        <v>28401.388</v>
      </c>
      <c r="Y32" s="41" t="s">
        <v>35</v>
      </c>
      <c r="Z32" s="39" t="n">
        <v>0</v>
      </c>
      <c r="AA32" s="39" t="n">
        <v>0</v>
      </c>
      <c r="AB32" s="39" t="n">
        <v>0</v>
      </c>
      <c r="AC32" s="39"/>
      <c r="AD32" s="39" t="n">
        <v>0</v>
      </c>
      <c r="AE32" s="39" t="n">
        <v>0</v>
      </c>
      <c r="AF32" s="39" t="n">
        <v>0</v>
      </c>
      <c r="AG32" s="39"/>
      <c r="AH32" s="41" t="s">
        <v>35</v>
      </c>
      <c r="AI32" s="39"/>
      <c r="AJ32" s="39" t="n">
        <v>5311.904</v>
      </c>
      <c r="AK32" s="39" t="n">
        <v>23089.483</v>
      </c>
      <c r="AL32" s="39" t="n">
        <v>28401.388</v>
      </c>
    </row>
    <row r="33" s="37" customFormat="true" ht="9.75" hidden="false" customHeight="true" outlineLevel="0" collapsed="false">
      <c r="A33" s="41" t="s">
        <v>36</v>
      </c>
      <c r="B33" s="39" t="n">
        <v>33266.547</v>
      </c>
      <c r="C33" s="39" t="n">
        <v>135.637</v>
      </c>
      <c r="D33" s="39" t="n">
        <v>33402.185</v>
      </c>
      <c r="E33" s="39"/>
      <c r="F33" s="39" t="n">
        <v>15.157</v>
      </c>
      <c r="G33" s="39" t="n">
        <v>33.487</v>
      </c>
      <c r="H33" s="39" t="n">
        <v>48.644</v>
      </c>
      <c r="I33" s="39"/>
      <c r="J33" s="39" t="n">
        <v>275675.051</v>
      </c>
      <c r="K33" s="39" t="n">
        <v>16.78</v>
      </c>
      <c r="L33" s="39" t="n">
        <v>275691.831</v>
      </c>
      <c r="M33" s="41" t="s">
        <v>36</v>
      </c>
      <c r="N33" s="39" t="n">
        <v>0</v>
      </c>
      <c r="O33" s="39" t="n">
        <v>0</v>
      </c>
      <c r="P33" s="39" t="n">
        <v>0</v>
      </c>
      <c r="Q33" s="39"/>
      <c r="R33" s="39" t="n">
        <v>0</v>
      </c>
      <c r="S33" s="39" t="n">
        <v>0</v>
      </c>
      <c r="T33" s="39" t="n">
        <v>0</v>
      </c>
      <c r="U33" s="39"/>
      <c r="V33" s="39" t="n">
        <v>0</v>
      </c>
      <c r="W33" s="39" t="n">
        <v>0</v>
      </c>
      <c r="X33" s="39" t="n">
        <v>0</v>
      </c>
      <c r="Y33" s="41" t="s">
        <v>36</v>
      </c>
      <c r="Z33" s="39" t="n">
        <v>0</v>
      </c>
      <c r="AA33" s="39" t="n">
        <v>0</v>
      </c>
      <c r="AB33" s="39" t="n">
        <v>0</v>
      </c>
      <c r="AC33" s="39"/>
      <c r="AD33" s="39" t="n">
        <v>0</v>
      </c>
      <c r="AE33" s="39" t="n">
        <v>0</v>
      </c>
      <c r="AF33" s="39" t="n">
        <v>0</v>
      </c>
      <c r="AG33" s="39"/>
      <c r="AH33" s="41" t="s">
        <v>36</v>
      </c>
      <c r="AI33" s="39"/>
      <c r="AJ33" s="39" t="n">
        <v>308956.755</v>
      </c>
      <c r="AK33" s="39" t="n">
        <v>185.904</v>
      </c>
      <c r="AL33" s="39" t="n">
        <v>309142.66</v>
      </c>
    </row>
    <row r="34" s="37" customFormat="true" ht="9.75" hidden="false" customHeight="true" outlineLevel="0" collapsed="false">
      <c r="A34" s="41" t="s">
        <v>37</v>
      </c>
      <c r="B34" s="39" t="n">
        <v>0</v>
      </c>
      <c r="C34" s="39" t="n">
        <v>0</v>
      </c>
      <c r="D34" s="39" t="n">
        <v>0</v>
      </c>
      <c r="E34" s="39"/>
      <c r="F34" s="39" t="n">
        <v>0</v>
      </c>
      <c r="G34" s="39" t="n">
        <v>0</v>
      </c>
      <c r="H34" s="39" t="n">
        <v>0</v>
      </c>
      <c r="I34" s="39"/>
      <c r="J34" s="39" t="n">
        <v>0</v>
      </c>
      <c r="K34" s="39" t="n">
        <v>0</v>
      </c>
      <c r="L34" s="39" t="n">
        <v>0</v>
      </c>
      <c r="M34" s="41" t="s">
        <v>37</v>
      </c>
      <c r="N34" s="39" t="n">
        <v>0</v>
      </c>
      <c r="O34" s="39" t="n">
        <v>0</v>
      </c>
      <c r="P34" s="39" t="n">
        <v>0</v>
      </c>
      <c r="Q34" s="39"/>
      <c r="R34" s="39" t="n">
        <v>0</v>
      </c>
      <c r="S34" s="39" t="n">
        <v>0</v>
      </c>
      <c r="T34" s="39" t="n">
        <v>0</v>
      </c>
      <c r="U34" s="39"/>
      <c r="V34" s="39" t="n">
        <v>0</v>
      </c>
      <c r="W34" s="39" t="n">
        <v>0</v>
      </c>
      <c r="X34" s="39" t="n">
        <v>0</v>
      </c>
      <c r="Y34" s="41" t="s">
        <v>37</v>
      </c>
      <c r="Z34" s="39" t="n">
        <v>0</v>
      </c>
      <c r="AA34" s="39" t="n">
        <v>0</v>
      </c>
      <c r="AB34" s="39" t="n">
        <v>0</v>
      </c>
      <c r="AC34" s="39"/>
      <c r="AD34" s="39" t="n">
        <v>0</v>
      </c>
      <c r="AE34" s="39" t="n">
        <v>0</v>
      </c>
      <c r="AF34" s="39" t="n">
        <v>0</v>
      </c>
      <c r="AG34" s="39"/>
      <c r="AH34" s="41" t="s">
        <v>37</v>
      </c>
      <c r="AI34" s="39"/>
      <c r="AJ34" s="39" t="n">
        <v>0</v>
      </c>
      <c r="AK34" s="39" t="n">
        <v>0</v>
      </c>
      <c r="AL34" s="39" t="n">
        <v>0</v>
      </c>
    </row>
    <row r="35" s="37" customFormat="true" ht="9.75" hidden="false" customHeight="true" outlineLevel="0" collapsed="false">
      <c r="A35" s="41" t="s">
        <v>38</v>
      </c>
      <c r="B35" s="39" t="n">
        <v>0</v>
      </c>
      <c r="C35" s="39" t="n">
        <v>0</v>
      </c>
      <c r="D35" s="39" t="n">
        <v>0</v>
      </c>
      <c r="E35" s="39"/>
      <c r="F35" s="39" t="n">
        <v>0</v>
      </c>
      <c r="G35" s="39" t="n">
        <v>0</v>
      </c>
      <c r="H35" s="39" t="n">
        <v>0</v>
      </c>
      <c r="I35" s="39"/>
      <c r="J35" s="39" t="n">
        <v>0</v>
      </c>
      <c r="K35" s="39" t="n">
        <v>0</v>
      </c>
      <c r="L35" s="39" t="n">
        <v>0</v>
      </c>
      <c r="M35" s="41" t="s">
        <v>38</v>
      </c>
      <c r="N35" s="39" t="n">
        <v>0</v>
      </c>
      <c r="O35" s="39" t="n">
        <v>0</v>
      </c>
      <c r="P35" s="39" t="n">
        <v>0</v>
      </c>
      <c r="Q35" s="39"/>
      <c r="R35" s="39" t="n">
        <v>0</v>
      </c>
      <c r="S35" s="39" t="n">
        <v>0</v>
      </c>
      <c r="T35" s="39" t="n">
        <v>0</v>
      </c>
      <c r="U35" s="39"/>
      <c r="V35" s="39" t="n">
        <v>0</v>
      </c>
      <c r="W35" s="39" t="n">
        <v>0</v>
      </c>
      <c r="X35" s="39" t="n">
        <v>0</v>
      </c>
      <c r="Y35" s="41" t="s">
        <v>38</v>
      </c>
      <c r="Z35" s="39" t="n">
        <v>0</v>
      </c>
      <c r="AA35" s="39" t="n">
        <v>0</v>
      </c>
      <c r="AB35" s="39" t="n">
        <v>0</v>
      </c>
      <c r="AC35" s="39"/>
      <c r="AD35" s="39" t="n">
        <v>0</v>
      </c>
      <c r="AE35" s="39" t="n">
        <v>0</v>
      </c>
      <c r="AF35" s="39" t="n">
        <v>0</v>
      </c>
      <c r="AG35" s="39"/>
      <c r="AH35" s="41" t="s">
        <v>38</v>
      </c>
      <c r="AI35" s="39"/>
      <c r="AJ35" s="39" t="n">
        <v>0</v>
      </c>
      <c r="AK35" s="39" t="n">
        <v>0</v>
      </c>
      <c r="AL35" s="39" t="n">
        <v>0</v>
      </c>
    </row>
    <row r="36" s="37" customFormat="true" ht="9.75" hidden="false" customHeight="true" outlineLevel="0" collapsed="false">
      <c r="A36" s="41" t="s">
        <v>39</v>
      </c>
      <c r="B36" s="39" t="n">
        <v>51346.462</v>
      </c>
      <c r="C36" s="39" t="n">
        <v>0</v>
      </c>
      <c r="D36" s="39" t="n">
        <v>51346.462</v>
      </c>
      <c r="E36" s="39"/>
      <c r="F36" s="39" t="n">
        <v>0</v>
      </c>
      <c r="G36" s="39" t="n">
        <v>0</v>
      </c>
      <c r="H36" s="39" t="n">
        <v>0</v>
      </c>
      <c r="I36" s="39"/>
      <c r="J36" s="39" t="n">
        <v>520.127</v>
      </c>
      <c r="K36" s="39" t="n">
        <v>0</v>
      </c>
      <c r="L36" s="39" t="n">
        <v>520.127</v>
      </c>
      <c r="M36" s="41" t="s">
        <v>39</v>
      </c>
      <c r="N36" s="39" t="n">
        <v>38414.345</v>
      </c>
      <c r="O36" s="39" t="n">
        <v>0</v>
      </c>
      <c r="P36" s="39" t="n">
        <v>38414.345</v>
      </c>
      <c r="Q36" s="39"/>
      <c r="R36" s="39" t="n">
        <v>0</v>
      </c>
      <c r="S36" s="39" t="n">
        <v>0</v>
      </c>
      <c r="T36" s="39" t="n">
        <v>0</v>
      </c>
      <c r="U36" s="39"/>
      <c r="V36" s="39" t="n">
        <v>0</v>
      </c>
      <c r="W36" s="39" t="n">
        <v>0</v>
      </c>
      <c r="X36" s="39" t="n">
        <v>0</v>
      </c>
      <c r="Y36" s="41" t="s">
        <v>39</v>
      </c>
      <c r="Z36" s="39" t="n">
        <v>0</v>
      </c>
      <c r="AA36" s="39" t="n">
        <v>0</v>
      </c>
      <c r="AB36" s="39" t="n">
        <v>0</v>
      </c>
      <c r="AC36" s="39"/>
      <c r="AD36" s="39" t="n">
        <v>0</v>
      </c>
      <c r="AE36" s="39" t="n">
        <v>0</v>
      </c>
      <c r="AF36" s="39" t="n">
        <v>0</v>
      </c>
      <c r="AG36" s="39"/>
      <c r="AH36" s="41" t="s">
        <v>39</v>
      </c>
      <c r="AI36" s="39"/>
      <c r="AJ36" s="39" t="n">
        <v>90280.934</v>
      </c>
      <c r="AK36" s="39" t="n">
        <v>0</v>
      </c>
      <c r="AL36" s="39" t="n">
        <v>90280.934</v>
      </c>
    </row>
    <row r="37" s="37" customFormat="true" ht="9.75" hidden="false" customHeight="true" outlineLevel="0" collapsed="false">
      <c r="A37" s="43" t="s">
        <v>40</v>
      </c>
      <c r="B37" s="43" t="n">
        <v>191322.967</v>
      </c>
      <c r="C37" s="43" t="n">
        <v>69.149</v>
      </c>
      <c r="D37" s="43" t="n">
        <v>191392.117</v>
      </c>
      <c r="E37" s="43"/>
      <c r="F37" s="43" t="n">
        <v>50948.499</v>
      </c>
      <c r="G37" s="43" t="n">
        <v>0</v>
      </c>
      <c r="H37" s="43" t="n">
        <v>50948.499</v>
      </c>
      <c r="I37" s="43"/>
      <c r="J37" s="43" t="n">
        <v>38753.705</v>
      </c>
      <c r="K37" s="43" t="n">
        <v>0</v>
      </c>
      <c r="L37" s="43" t="n">
        <v>38753.705</v>
      </c>
      <c r="M37" s="43" t="s">
        <v>40</v>
      </c>
      <c r="N37" s="43" t="n">
        <v>12479.315</v>
      </c>
      <c r="O37" s="43" t="n">
        <v>0</v>
      </c>
      <c r="P37" s="43" t="n">
        <v>12479.315</v>
      </c>
      <c r="Q37" s="44"/>
      <c r="R37" s="43" t="n">
        <v>17346.552</v>
      </c>
      <c r="S37" s="43" t="n">
        <v>0</v>
      </c>
      <c r="T37" s="43" t="n">
        <v>17346.552</v>
      </c>
      <c r="U37" s="43"/>
      <c r="V37" s="43" t="n">
        <v>18144.123</v>
      </c>
      <c r="W37" s="43" t="n">
        <v>3613.159</v>
      </c>
      <c r="X37" s="43" t="n">
        <v>21757.283</v>
      </c>
      <c r="Y37" s="43" t="s">
        <v>40</v>
      </c>
      <c r="Z37" s="43" t="n">
        <v>15218.102</v>
      </c>
      <c r="AA37" s="43" t="n">
        <v>321.841</v>
      </c>
      <c r="AB37" s="43" t="n">
        <v>15539.943</v>
      </c>
      <c r="AC37" s="44"/>
      <c r="AD37" s="43" t="n">
        <v>3850.31</v>
      </c>
      <c r="AE37" s="43" t="n">
        <v>0</v>
      </c>
      <c r="AF37" s="43" t="n">
        <v>3850.31</v>
      </c>
      <c r="AG37" s="43"/>
      <c r="AH37" s="43" t="s">
        <v>40</v>
      </c>
      <c r="AI37" s="43"/>
      <c r="AJ37" s="43" t="n">
        <v>348063.573</v>
      </c>
      <c r="AK37" s="43" t="n">
        <v>4004.149</v>
      </c>
      <c r="AL37" s="43" t="n">
        <v>352067.724</v>
      </c>
    </row>
    <row r="38" s="37" customFormat="true" ht="9.75" hidden="false" customHeight="true" outlineLevel="0" collapsed="false">
      <c r="A38" s="43" t="s">
        <v>41</v>
      </c>
      <c r="B38" s="44" t="n">
        <v>116699.404</v>
      </c>
      <c r="C38" s="44" t="n">
        <v>14.519</v>
      </c>
      <c r="D38" s="44" t="n">
        <v>116713.924</v>
      </c>
      <c r="E38" s="44"/>
      <c r="F38" s="44" t="n">
        <v>149731.032</v>
      </c>
      <c r="G38" s="44" t="n">
        <v>26.331</v>
      </c>
      <c r="H38" s="44" t="n">
        <v>149757.363</v>
      </c>
      <c r="I38" s="44"/>
      <c r="J38" s="44" t="n">
        <v>47496.532</v>
      </c>
      <c r="K38" s="44" t="n">
        <v>0</v>
      </c>
      <c r="L38" s="44" t="n">
        <v>47496.532</v>
      </c>
      <c r="M38" s="43" t="s">
        <v>41</v>
      </c>
      <c r="N38" s="44" t="n">
        <v>18224.437</v>
      </c>
      <c r="O38" s="44" t="n">
        <v>0</v>
      </c>
      <c r="P38" s="44" t="n">
        <v>18224.437</v>
      </c>
      <c r="Q38" s="44"/>
      <c r="R38" s="44" t="n">
        <v>73789.259</v>
      </c>
      <c r="S38" s="44" t="n">
        <v>0</v>
      </c>
      <c r="T38" s="44" t="n">
        <v>73789.259</v>
      </c>
      <c r="U38" s="44"/>
      <c r="V38" s="44" t="n">
        <v>81625.084</v>
      </c>
      <c r="W38" s="44" t="n">
        <v>9935.014</v>
      </c>
      <c r="X38" s="44" t="n">
        <v>91560.099</v>
      </c>
      <c r="Y38" s="43" t="s">
        <v>41</v>
      </c>
      <c r="Z38" s="44" t="n">
        <v>51049.466</v>
      </c>
      <c r="AA38" s="44" t="n">
        <v>29.104</v>
      </c>
      <c r="AB38" s="44" t="n">
        <v>51078.57</v>
      </c>
      <c r="AC38" s="44"/>
      <c r="AD38" s="44" t="n">
        <v>14051.657</v>
      </c>
      <c r="AE38" s="44" t="n">
        <v>0</v>
      </c>
      <c r="AF38" s="44" t="n">
        <v>14051.657</v>
      </c>
      <c r="AG38" s="44"/>
      <c r="AH38" s="43" t="s">
        <v>41</v>
      </c>
      <c r="AI38" s="44"/>
      <c r="AJ38" s="44" t="n">
        <v>552666.871</v>
      </c>
      <c r="AK38" s="44" t="n">
        <v>10004.968</v>
      </c>
      <c r="AL38" s="44" t="n">
        <v>562671.841</v>
      </c>
    </row>
    <row r="39" s="37" customFormat="true" ht="9.75" hidden="false" customHeight="true" outlineLevel="0" collapsed="false">
      <c r="A39" s="41" t="s">
        <v>42</v>
      </c>
      <c r="B39" s="41" t="n">
        <v>114062.873</v>
      </c>
      <c r="C39" s="41" t="n">
        <v>14.519</v>
      </c>
      <c r="D39" s="41" t="n">
        <v>114077.393</v>
      </c>
      <c r="E39" s="41"/>
      <c r="F39" s="41" t="n">
        <v>104340.248</v>
      </c>
      <c r="G39" s="41" t="n">
        <v>2.651</v>
      </c>
      <c r="H39" s="41" t="n">
        <v>104342.9</v>
      </c>
      <c r="I39" s="41"/>
      <c r="J39" s="41" t="n">
        <v>46236.825</v>
      </c>
      <c r="K39" s="41" t="n">
        <v>0</v>
      </c>
      <c r="L39" s="41" t="n">
        <v>46236.825</v>
      </c>
      <c r="M39" s="41" t="s">
        <v>42</v>
      </c>
      <c r="N39" s="41" t="n">
        <v>16603.332</v>
      </c>
      <c r="O39" s="41" t="n">
        <v>0</v>
      </c>
      <c r="P39" s="41" t="n">
        <v>16603.332</v>
      </c>
      <c r="Q39" s="39"/>
      <c r="R39" s="41" t="n">
        <v>73789.259</v>
      </c>
      <c r="S39" s="41" t="n">
        <v>0</v>
      </c>
      <c r="T39" s="41" t="n">
        <v>73789.259</v>
      </c>
      <c r="U39" s="41"/>
      <c r="V39" s="41" t="n">
        <v>29052.01</v>
      </c>
      <c r="W39" s="41" t="n">
        <v>3665.497</v>
      </c>
      <c r="X39" s="41" t="n">
        <v>32717.507</v>
      </c>
      <c r="Y39" s="41" t="s">
        <v>42</v>
      </c>
      <c r="Z39" s="41" t="n">
        <v>33324.516</v>
      </c>
      <c r="AA39" s="41" t="n">
        <v>0</v>
      </c>
      <c r="AB39" s="41" t="n">
        <v>33324.516</v>
      </c>
      <c r="AC39" s="39"/>
      <c r="AD39" s="41" t="n">
        <v>14051.657</v>
      </c>
      <c r="AE39" s="41" t="n">
        <v>0</v>
      </c>
      <c r="AF39" s="41" t="n">
        <v>14051.657</v>
      </c>
      <c r="AG39" s="41"/>
      <c r="AH39" s="41" t="s">
        <v>42</v>
      </c>
      <c r="AI39" s="41"/>
      <c r="AJ39" s="41" t="n">
        <v>431460.72</v>
      </c>
      <c r="AK39" s="41" t="n">
        <v>3682.667</v>
      </c>
      <c r="AL39" s="41" t="n">
        <v>435143.389</v>
      </c>
    </row>
    <row r="40" s="37" customFormat="true" ht="9.75" hidden="false" customHeight="true" outlineLevel="0" collapsed="false">
      <c r="A40" s="41" t="s">
        <v>43</v>
      </c>
      <c r="B40" s="41" t="n">
        <v>2636.531</v>
      </c>
      <c r="C40" s="41" t="n">
        <v>0</v>
      </c>
      <c r="D40" s="41" t="n">
        <v>2636.531</v>
      </c>
      <c r="E40" s="41"/>
      <c r="F40" s="41" t="n">
        <v>45390.783</v>
      </c>
      <c r="G40" s="41" t="n">
        <v>23.679</v>
      </c>
      <c r="H40" s="41" t="n">
        <v>45414.463</v>
      </c>
      <c r="I40" s="41"/>
      <c r="J40" s="41" t="n">
        <v>1259.707</v>
      </c>
      <c r="K40" s="41" t="n">
        <v>0</v>
      </c>
      <c r="L40" s="41" t="n">
        <v>1259.707</v>
      </c>
      <c r="M40" s="41" t="s">
        <v>43</v>
      </c>
      <c r="N40" s="41" t="n">
        <v>1621.105</v>
      </c>
      <c r="O40" s="41" t="n">
        <v>0</v>
      </c>
      <c r="P40" s="41" t="n">
        <v>1621.105</v>
      </c>
      <c r="Q40" s="39"/>
      <c r="R40" s="41" t="n">
        <v>0</v>
      </c>
      <c r="S40" s="41" t="n">
        <v>0</v>
      </c>
      <c r="T40" s="41" t="n">
        <v>0</v>
      </c>
      <c r="U40" s="41"/>
      <c r="V40" s="41" t="n">
        <v>52573.073</v>
      </c>
      <c r="W40" s="41" t="n">
        <v>6269.517</v>
      </c>
      <c r="X40" s="41" t="n">
        <v>58842.591</v>
      </c>
      <c r="Y40" s="41" t="s">
        <v>43</v>
      </c>
      <c r="Z40" s="41" t="n">
        <v>17724.949</v>
      </c>
      <c r="AA40" s="41" t="n">
        <v>29.104</v>
      </c>
      <c r="AB40" s="41" t="n">
        <v>17754.053</v>
      </c>
      <c r="AC40" s="39"/>
      <c r="AD40" s="41" t="n">
        <v>0</v>
      </c>
      <c r="AE40" s="41" t="n">
        <v>0</v>
      </c>
      <c r="AF40" s="41" t="n">
        <v>0</v>
      </c>
      <c r="AG40" s="41"/>
      <c r="AH40" s="41" t="s">
        <v>43</v>
      </c>
      <c r="AI40" s="41"/>
      <c r="AJ40" s="41" t="n">
        <v>121206.148</v>
      </c>
      <c r="AK40" s="41" t="n">
        <v>6322.3</v>
      </c>
      <c r="AL40" s="41" t="n">
        <v>127528.45</v>
      </c>
    </row>
    <row r="41" s="37" customFormat="true" ht="9.75" hidden="false" customHeight="true" outlineLevel="0" collapsed="false">
      <c r="A41" s="43" t="s">
        <v>27</v>
      </c>
      <c r="B41" s="44" t="n">
        <v>-310257.31</v>
      </c>
      <c r="C41" s="44" t="n">
        <v>-368.05</v>
      </c>
      <c r="D41" s="44" t="n">
        <v>-310625.361</v>
      </c>
      <c r="E41" s="44"/>
      <c r="F41" s="44" t="n">
        <v>-172318.433</v>
      </c>
      <c r="G41" s="44" t="n">
        <v>-24.028</v>
      </c>
      <c r="H41" s="44" t="n">
        <v>-172342.461</v>
      </c>
      <c r="I41" s="44"/>
      <c r="J41" s="44" t="n">
        <v>-123633.138</v>
      </c>
      <c r="K41" s="44" t="n">
        <v>-0.499</v>
      </c>
      <c r="L41" s="44" t="n">
        <v>-123633.638</v>
      </c>
      <c r="M41" s="43" t="s">
        <v>27</v>
      </c>
      <c r="N41" s="44" t="n">
        <v>-27617.758</v>
      </c>
      <c r="O41" s="44" t="n">
        <v>0</v>
      </c>
      <c r="P41" s="44" t="n">
        <v>-27617.758</v>
      </c>
      <c r="Q41" s="44"/>
      <c r="R41" s="44" t="n">
        <v>-119434.208</v>
      </c>
      <c r="S41" s="44" t="n">
        <v>0</v>
      </c>
      <c r="T41" s="44" t="n">
        <v>-119434.208</v>
      </c>
      <c r="U41" s="44"/>
      <c r="V41" s="44" t="n">
        <v>-132349.951</v>
      </c>
      <c r="W41" s="44" t="n">
        <v>-24143.409</v>
      </c>
      <c r="X41" s="44" t="n">
        <v>-156493.36</v>
      </c>
      <c r="Y41" s="43" t="s">
        <v>27</v>
      </c>
      <c r="Z41" s="44" t="n">
        <v>-56829.155</v>
      </c>
      <c r="AA41" s="44" t="n">
        <v>-62.216</v>
      </c>
      <c r="AB41" s="44" t="n">
        <v>-56891.371</v>
      </c>
      <c r="AC41" s="44"/>
      <c r="AD41" s="44" t="n">
        <v>-17941.958</v>
      </c>
      <c r="AE41" s="44" t="n">
        <v>0</v>
      </c>
      <c r="AF41" s="44" t="n">
        <v>-17941.958</v>
      </c>
      <c r="AG41" s="44"/>
      <c r="AH41" s="43" t="s">
        <v>27</v>
      </c>
      <c r="AI41" s="44"/>
      <c r="AJ41" s="44" t="n">
        <v>-960381.911</v>
      </c>
      <c r="AK41" s="44" t="n">
        <v>-24598.202</v>
      </c>
      <c r="AL41" s="44" t="n">
        <v>-984980.115</v>
      </c>
    </row>
    <row r="42" s="37" customFormat="true" ht="9.75" hidden="false" customHeight="true" outlineLevel="0" collapsed="false">
      <c r="A42" s="43" t="s">
        <v>44</v>
      </c>
      <c r="B42" s="44" t="n">
        <v>-183.166</v>
      </c>
      <c r="C42" s="44" t="n">
        <v>-0.158</v>
      </c>
      <c r="D42" s="44" t="n">
        <v>-183.324</v>
      </c>
      <c r="E42" s="44"/>
      <c r="F42" s="44" t="n">
        <v>-9319.549</v>
      </c>
      <c r="G42" s="44" t="n">
        <v>0</v>
      </c>
      <c r="H42" s="44" t="n">
        <v>-9319.549</v>
      </c>
      <c r="I42" s="44"/>
      <c r="J42" s="44" t="n">
        <v>-4949.327</v>
      </c>
      <c r="K42" s="44" t="n">
        <v>-0.334</v>
      </c>
      <c r="L42" s="44" t="n">
        <v>-4949.662</v>
      </c>
      <c r="M42" s="43" t="s">
        <v>44</v>
      </c>
      <c r="N42" s="44" t="n">
        <v>-1343.116</v>
      </c>
      <c r="O42" s="44" t="n">
        <v>0</v>
      </c>
      <c r="P42" s="44" t="n">
        <v>-1343.116</v>
      </c>
      <c r="Q42" s="44"/>
      <c r="R42" s="44" t="n">
        <v>-2262.202</v>
      </c>
      <c r="S42" s="44" t="n">
        <v>0</v>
      </c>
      <c r="T42" s="44" t="n">
        <v>-2262.202</v>
      </c>
      <c r="U42" s="44"/>
      <c r="V42" s="44" t="n">
        <v>-1314.143</v>
      </c>
      <c r="W42" s="44" t="n">
        <v>-250.351</v>
      </c>
      <c r="X42" s="44" t="n">
        <v>-1564.494</v>
      </c>
      <c r="Y42" s="43" t="s">
        <v>44</v>
      </c>
      <c r="Z42" s="44" t="n">
        <v>-1267.442</v>
      </c>
      <c r="AA42" s="44" t="n">
        <v>-0.065</v>
      </c>
      <c r="AB42" s="44" t="n">
        <v>-1267.508</v>
      </c>
      <c r="AC42" s="44"/>
      <c r="AD42" s="44" t="n">
        <v>-892.244</v>
      </c>
      <c r="AE42" s="44" t="n">
        <v>0</v>
      </c>
      <c r="AF42" s="44" t="n">
        <v>-892.244</v>
      </c>
      <c r="AG42" s="44"/>
      <c r="AH42" s="43" t="s">
        <v>44</v>
      </c>
      <c r="AI42" s="44"/>
      <c r="AJ42" s="44" t="n">
        <v>-21531.189</v>
      </c>
      <c r="AK42" s="44" t="n">
        <v>-250.908</v>
      </c>
      <c r="AL42" s="44" t="n">
        <v>-21782.099</v>
      </c>
    </row>
    <row r="43" s="42" customFormat="true" ht="4.5" hidden="false" customHeight="true" outlineLevel="0" collapsed="false">
      <c r="A43" s="43"/>
      <c r="B43" s="39"/>
      <c r="C43" s="39"/>
      <c r="D43" s="39"/>
      <c r="E43" s="39"/>
      <c r="F43" s="39"/>
      <c r="G43" s="39"/>
      <c r="H43" s="39"/>
      <c r="I43" s="39"/>
      <c r="J43" s="39" t="n">
        <v>0</v>
      </c>
      <c r="K43" s="39" t="n">
        <v>0</v>
      </c>
      <c r="L43" s="39" t="n">
        <v>0</v>
      </c>
      <c r="M43" s="43"/>
      <c r="N43" s="39"/>
      <c r="O43" s="39"/>
      <c r="P43" s="39"/>
      <c r="Q43" s="39"/>
      <c r="R43" s="39"/>
      <c r="S43" s="39"/>
      <c r="T43" s="39"/>
      <c r="U43" s="39"/>
      <c r="V43" s="39" t="n">
        <v>0</v>
      </c>
      <c r="W43" s="39" t="n">
        <v>0</v>
      </c>
      <c r="X43" s="39" t="n">
        <v>0</v>
      </c>
      <c r="Y43" s="43"/>
      <c r="Z43" s="39"/>
      <c r="AA43" s="39"/>
      <c r="AB43" s="39"/>
      <c r="AC43" s="39"/>
      <c r="AD43" s="39"/>
      <c r="AE43" s="39"/>
      <c r="AF43" s="39"/>
      <c r="AG43" s="39"/>
      <c r="AH43" s="43"/>
      <c r="AI43" s="39"/>
      <c r="AJ43" s="39"/>
      <c r="AK43" s="39"/>
      <c r="AL43" s="39"/>
    </row>
    <row r="44" s="37" customFormat="true" ht="9.75" hidden="false" customHeight="true" outlineLevel="0" collapsed="false">
      <c r="A44" s="43" t="s">
        <v>45</v>
      </c>
      <c r="B44" s="44" t="n">
        <v>22849.685</v>
      </c>
      <c r="C44" s="44" t="n">
        <v>8.17</v>
      </c>
      <c r="D44" s="44" t="n">
        <v>22857.856</v>
      </c>
      <c r="E44" s="44"/>
      <c r="F44" s="44" t="n">
        <v>11930.8</v>
      </c>
      <c r="G44" s="44" t="n">
        <v>639.893</v>
      </c>
      <c r="H44" s="44" t="n">
        <v>12570.693</v>
      </c>
      <c r="I44" s="44"/>
      <c r="J44" s="44" t="n">
        <v>39072.468</v>
      </c>
      <c r="K44" s="44" t="n">
        <v>0.19</v>
      </c>
      <c r="L44" s="44" t="n">
        <v>39072.659</v>
      </c>
      <c r="M44" s="43" t="s">
        <v>45</v>
      </c>
      <c r="N44" s="44" t="n">
        <v>1049.17</v>
      </c>
      <c r="O44" s="44" t="n">
        <v>432.946</v>
      </c>
      <c r="P44" s="44" t="n">
        <v>1482.117</v>
      </c>
      <c r="Q44" s="44"/>
      <c r="R44" s="44" t="n">
        <v>114655.309</v>
      </c>
      <c r="S44" s="44" t="n">
        <v>186.067</v>
      </c>
      <c r="T44" s="44" t="n">
        <v>114841.377</v>
      </c>
      <c r="U44" s="44"/>
      <c r="V44" s="44" t="n">
        <v>5683.083</v>
      </c>
      <c r="W44" s="44" t="n">
        <v>6923.092</v>
      </c>
      <c r="X44" s="44" t="n">
        <v>12606.176</v>
      </c>
      <c r="Y44" s="43" t="s">
        <v>45</v>
      </c>
      <c r="Z44" s="44" t="n">
        <v>643.294</v>
      </c>
      <c r="AA44" s="44" t="n">
        <v>331.207</v>
      </c>
      <c r="AB44" s="44" t="n">
        <v>974.502</v>
      </c>
      <c r="AC44" s="44"/>
      <c r="AD44" s="44" t="n">
        <v>1398.23</v>
      </c>
      <c r="AE44" s="44" t="n">
        <v>206.047</v>
      </c>
      <c r="AF44" s="44" t="n">
        <v>1604.277</v>
      </c>
      <c r="AG44" s="44"/>
      <c r="AH44" s="43" t="s">
        <v>45</v>
      </c>
      <c r="AI44" s="44"/>
      <c r="AJ44" s="44" t="n">
        <v>197282.039</v>
      </c>
      <c r="AK44" s="44" t="n">
        <v>8727.612</v>
      </c>
      <c r="AL44" s="44" t="n">
        <v>206009.657</v>
      </c>
    </row>
    <row r="45" s="42" customFormat="true" ht="4.5" hidden="false" customHeight="true" outlineLevel="0" collapsed="false">
      <c r="A45" s="43"/>
      <c r="B45" s="44"/>
      <c r="C45" s="44"/>
      <c r="D45" s="44"/>
      <c r="E45" s="44"/>
      <c r="F45" s="44"/>
      <c r="G45" s="44"/>
      <c r="H45" s="44"/>
      <c r="I45" s="44"/>
      <c r="J45" s="44" t="n">
        <v>0</v>
      </c>
      <c r="K45" s="44" t="n">
        <v>0</v>
      </c>
      <c r="L45" s="44" t="n">
        <v>0</v>
      </c>
      <c r="M45" s="43"/>
      <c r="N45" s="44"/>
      <c r="O45" s="44"/>
      <c r="P45" s="44"/>
      <c r="Q45" s="39"/>
      <c r="R45" s="44"/>
      <c r="S45" s="44"/>
      <c r="T45" s="44"/>
      <c r="U45" s="44"/>
      <c r="V45" s="44" t="n">
        <v>0</v>
      </c>
      <c r="W45" s="44" t="n">
        <v>0</v>
      </c>
      <c r="X45" s="44" t="n">
        <v>0</v>
      </c>
      <c r="Y45" s="43"/>
      <c r="Z45" s="44"/>
      <c r="AA45" s="44"/>
      <c r="AB45" s="44"/>
      <c r="AC45" s="39"/>
      <c r="AD45" s="44"/>
      <c r="AE45" s="44"/>
      <c r="AF45" s="44"/>
      <c r="AG45" s="44"/>
      <c r="AH45" s="43"/>
      <c r="AI45" s="44"/>
      <c r="AJ45" s="44"/>
      <c r="AK45" s="44"/>
      <c r="AL45" s="44"/>
    </row>
    <row r="46" s="37" customFormat="true" ht="9.75" hidden="false" customHeight="true" outlineLevel="0" collapsed="false">
      <c r="A46" s="35" t="s">
        <v>46</v>
      </c>
      <c r="B46" s="36" t="n">
        <v>33328.171</v>
      </c>
      <c r="C46" s="36" t="n">
        <v>47.337</v>
      </c>
      <c r="D46" s="36" t="n">
        <v>33375.509</v>
      </c>
      <c r="E46" s="36"/>
      <c r="F46" s="36" t="n">
        <v>55050.462</v>
      </c>
      <c r="G46" s="36" t="n">
        <v>0.434</v>
      </c>
      <c r="H46" s="36" t="n">
        <v>55050.897</v>
      </c>
      <c r="I46" s="36"/>
      <c r="J46" s="36" t="n">
        <v>28789.797</v>
      </c>
      <c r="K46" s="36" t="n">
        <v>0.039</v>
      </c>
      <c r="L46" s="36" t="n">
        <v>28789.837</v>
      </c>
      <c r="M46" s="35" t="s">
        <v>46</v>
      </c>
      <c r="N46" s="36" t="n">
        <v>6439.435</v>
      </c>
      <c r="O46" s="36" t="n">
        <v>0</v>
      </c>
      <c r="P46" s="36" t="n">
        <v>6439.435</v>
      </c>
      <c r="Q46" s="36"/>
      <c r="R46" s="36" t="n">
        <v>25959.705</v>
      </c>
      <c r="S46" s="36" t="n">
        <v>0</v>
      </c>
      <c r="T46" s="36" t="n">
        <v>25959.705</v>
      </c>
      <c r="U46" s="36"/>
      <c r="V46" s="36" t="n">
        <v>13037.717</v>
      </c>
      <c r="W46" s="36" t="n">
        <v>2287.93</v>
      </c>
      <c r="X46" s="36" t="n">
        <v>15325.648</v>
      </c>
      <c r="Y46" s="35" t="s">
        <v>46</v>
      </c>
      <c r="Z46" s="36" t="n">
        <v>7116.003</v>
      </c>
      <c r="AA46" s="36" t="n">
        <v>14.438</v>
      </c>
      <c r="AB46" s="36" t="n">
        <v>7130.441</v>
      </c>
      <c r="AC46" s="36"/>
      <c r="AD46" s="36" t="n">
        <v>4373.659</v>
      </c>
      <c r="AE46" s="36" t="n">
        <v>0</v>
      </c>
      <c r="AF46" s="36" t="n">
        <v>4373.659</v>
      </c>
      <c r="AG46" s="36"/>
      <c r="AH46" s="35" t="s">
        <v>46</v>
      </c>
      <c r="AI46" s="36"/>
      <c r="AJ46" s="36" t="n">
        <v>174094.949</v>
      </c>
      <c r="AK46" s="36" t="n">
        <v>2350.178</v>
      </c>
      <c r="AL46" s="36" t="n">
        <v>176445.131</v>
      </c>
    </row>
    <row r="47" s="37" customFormat="true" ht="9.75" hidden="false" customHeight="true" outlineLevel="0" collapsed="false">
      <c r="A47" s="45" t="s">
        <v>47</v>
      </c>
      <c r="B47" s="39" t="n">
        <v>11.041</v>
      </c>
      <c r="C47" s="39" t="n">
        <v>46.817</v>
      </c>
      <c r="D47" s="39" t="n">
        <v>57.859</v>
      </c>
      <c r="E47" s="39"/>
      <c r="F47" s="39" t="n">
        <v>0</v>
      </c>
      <c r="G47" s="39" t="n">
        <v>0</v>
      </c>
      <c r="H47" s="39" t="n">
        <v>0</v>
      </c>
      <c r="I47" s="39"/>
      <c r="J47" s="39" t="n">
        <v>84.201</v>
      </c>
      <c r="K47" s="39" t="n">
        <v>0</v>
      </c>
      <c r="L47" s="39" t="n">
        <v>84.201</v>
      </c>
      <c r="M47" s="45" t="s">
        <v>47</v>
      </c>
      <c r="N47" s="39" t="n">
        <v>6.022</v>
      </c>
      <c r="O47" s="39" t="n">
        <v>0</v>
      </c>
      <c r="P47" s="39" t="n">
        <v>6.022</v>
      </c>
      <c r="Q47" s="39"/>
      <c r="R47" s="39" t="n">
        <v>0</v>
      </c>
      <c r="S47" s="39" t="n">
        <v>0</v>
      </c>
      <c r="T47" s="39" t="n">
        <v>0</v>
      </c>
      <c r="U47" s="39"/>
      <c r="V47" s="39" t="n">
        <v>0</v>
      </c>
      <c r="W47" s="39" t="n">
        <v>0</v>
      </c>
      <c r="X47" s="39" t="n">
        <v>0</v>
      </c>
      <c r="Y47" s="45" t="s">
        <v>47</v>
      </c>
      <c r="Z47" s="39" t="n">
        <v>11.553</v>
      </c>
      <c r="AA47" s="39" t="n">
        <v>0</v>
      </c>
      <c r="AB47" s="39" t="n">
        <v>11.553</v>
      </c>
      <c r="AC47" s="39"/>
      <c r="AD47" s="39" t="n">
        <v>61.111</v>
      </c>
      <c r="AE47" s="39" t="n">
        <v>0</v>
      </c>
      <c r="AF47" s="39" t="n">
        <v>61.111</v>
      </c>
      <c r="AG47" s="39"/>
      <c r="AH47" s="45" t="s">
        <v>47</v>
      </c>
      <c r="AI47" s="39"/>
      <c r="AJ47" s="39" t="n">
        <v>173.928</v>
      </c>
      <c r="AK47" s="39" t="n">
        <v>46.817</v>
      </c>
      <c r="AL47" s="39" t="n">
        <v>220.746</v>
      </c>
    </row>
    <row r="48" s="37" customFormat="true" ht="9.75" hidden="false" customHeight="true" outlineLevel="0" collapsed="false">
      <c r="A48" s="41" t="s">
        <v>48</v>
      </c>
      <c r="B48" s="39" t="n">
        <v>0</v>
      </c>
      <c r="C48" s="39" t="n">
        <v>0</v>
      </c>
      <c r="D48" s="39" t="n">
        <v>0</v>
      </c>
      <c r="E48" s="39"/>
      <c r="F48" s="39" t="n">
        <v>0</v>
      </c>
      <c r="G48" s="39" t="n">
        <v>0</v>
      </c>
      <c r="H48" s="39" t="n">
        <v>0</v>
      </c>
      <c r="I48" s="39"/>
      <c r="J48" s="39" t="n">
        <v>0</v>
      </c>
      <c r="K48" s="39" t="n">
        <v>0</v>
      </c>
      <c r="L48" s="39" t="n">
        <v>0</v>
      </c>
      <c r="M48" s="41" t="s">
        <v>48</v>
      </c>
      <c r="N48" s="39" t="n">
        <v>0</v>
      </c>
      <c r="O48" s="39" t="n">
        <v>0</v>
      </c>
      <c r="P48" s="39" t="n">
        <v>0</v>
      </c>
      <c r="Q48" s="39"/>
      <c r="R48" s="39" t="n">
        <v>0</v>
      </c>
      <c r="S48" s="39" t="n">
        <v>0</v>
      </c>
      <c r="T48" s="39" t="n">
        <v>0</v>
      </c>
      <c r="U48" s="39"/>
      <c r="V48" s="39" t="n">
        <v>0</v>
      </c>
      <c r="W48" s="39" t="n">
        <v>0</v>
      </c>
      <c r="X48" s="39" t="n">
        <v>0</v>
      </c>
      <c r="Y48" s="41" t="s">
        <v>48</v>
      </c>
      <c r="Z48" s="39" t="n">
        <v>0</v>
      </c>
      <c r="AA48" s="39" t="n">
        <v>0</v>
      </c>
      <c r="AB48" s="39" t="n">
        <v>0</v>
      </c>
      <c r="AC48" s="39"/>
      <c r="AD48" s="39" t="n">
        <v>0</v>
      </c>
      <c r="AE48" s="39" t="n">
        <v>0</v>
      </c>
      <c r="AF48" s="39" t="n">
        <v>0</v>
      </c>
      <c r="AG48" s="39"/>
      <c r="AH48" s="41" t="s">
        <v>48</v>
      </c>
      <c r="AI48" s="39"/>
      <c r="AJ48" s="39" t="n">
        <v>0</v>
      </c>
      <c r="AK48" s="39" t="n">
        <v>0</v>
      </c>
      <c r="AL48" s="39" t="n">
        <v>0</v>
      </c>
    </row>
    <row r="49" s="37" customFormat="true" ht="9.75" hidden="false" customHeight="true" outlineLevel="0" collapsed="false">
      <c r="A49" s="41" t="s">
        <v>49</v>
      </c>
      <c r="B49" s="39" t="n">
        <v>0</v>
      </c>
      <c r="C49" s="39" t="n">
        <v>0</v>
      </c>
      <c r="D49" s="39" t="n">
        <v>0</v>
      </c>
      <c r="E49" s="39"/>
      <c r="F49" s="39" t="n">
        <v>0</v>
      </c>
      <c r="G49" s="39" t="n">
        <v>0</v>
      </c>
      <c r="H49" s="39" t="n">
        <v>0</v>
      </c>
      <c r="I49" s="39"/>
      <c r="J49" s="39" t="n">
        <v>0</v>
      </c>
      <c r="K49" s="39" t="n">
        <v>0</v>
      </c>
      <c r="L49" s="39" t="n">
        <v>0</v>
      </c>
      <c r="M49" s="41" t="s">
        <v>49</v>
      </c>
      <c r="N49" s="39" t="n">
        <v>0</v>
      </c>
      <c r="O49" s="39" t="n">
        <v>0</v>
      </c>
      <c r="P49" s="39" t="n">
        <v>0</v>
      </c>
      <c r="Q49" s="39"/>
      <c r="R49" s="39" t="n">
        <v>0</v>
      </c>
      <c r="S49" s="39" t="n">
        <v>0</v>
      </c>
      <c r="T49" s="39" t="n">
        <v>0</v>
      </c>
      <c r="U49" s="39"/>
      <c r="V49" s="39" t="n">
        <v>0</v>
      </c>
      <c r="W49" s="39" t="n">
        <v>0</v>
      </c>
      <c r="X49" s="39" t="n">
        <v>0</v>
      </c>
      <c r="Y49" s="41" t="s">
        <v>49</v>
      </c>
      <c r="Z49" s="39" t="n">
        <v>0</v>
      </c>
      <c r="AA49" s="39" t="n">
        <v>0</v>
      </c>
      <c r="AB49" s="39" t="n">
        <v>0</v>
      </c>
      <c r="AC49" s="39"/>
      <c r="AD49" s="39" t="n">
        <v>0</v>
      </c>
      <c r="AE49" s="39" t="n">
        <v>0</v>
      </c>
      <c r="AF49" s="39" t="n">
        <v>0</v>
      </c>
      <c r="AG49" s="39"/>
      <c r="AH49" s="41" t="s">
        <v>49</v>
      </c>
      <c r="AI49" s="39"/>
      <c r="AJ49" s="39" t="n">
        <v>0</v>
      </c>
      <c r="AK49" s="39" t="n">
        <v>0</v>
      </c>
      <c r="AL49" s="39" t="n">
        <v>0</v>
      </c>
    </row>
    <row r="50" s="37" customFormat="true" ht="9.75" hidden="false" customHeight="true" outlineLevel="0" collapsed="false">
      <c r="A50" s="41" t="s">
        <v>50</v>
      </c>
      <c r="B50" s="39" t="n">
        <v>33317.13</v>
      </c>
      <c r="C50" s="39" t="n">
        <v>0.519</v>
      </c>
      <c r="D50" s="39" t="n">
        <v>33317.649</v>
      </c>
      <c r="E50" s="39"/>
      <c r="F50" s="39" t="n">
        <v>55050.462</v>
      </c>
      <c r="G50" s="39" t="n">
        <v>0.434</v>
      </c>
      <c r="H50" s="39" t="n">
        <v>55050.897</v>
      </c>
      <c r="I50" s="39"/>
      <c r="J50" s="39" t="n">
        <v>28705.595</v>
      </c>
      <c r="K50" s="39" t="n">
        <v>0.039</v>
      </c>
      <c r="L50" s="39" t="n">
        <v>28705.635</v>
      </c>
      <c r="M50" s="41" t="s">
        <v>50</v>
      </c>
      <c r="N50" s="39" t="n">
        <v>6433.412</v>
      </c>
      <c r="O50" s="39" t="n">
        <v>0</v>
      </c>
      <c r="P50" s="39" t="n">
        <v>6433.412</v>
      </c>
      <c r="Q50" s="39"/>
      <c r="R50" s="39" t="n">
        <v>25959.705</v>
      </c>
      <c r="S50" s="39" t="n">
        <v>0</v>
      </c>
      <c r="T50" s="39" t="n">
        <v>25959.705</v>
      </c>
      <c r="U50" s="39"/>
      <c r="V50" s="39" t="n">
        <v>13037.717</v>
      </c>
      <c r="W50" s="39" t="n">
        <v>2287.93</v>
      </c>
      <c r="X50" s="39" t="n">
        <v>15325.648</v>
      </c>
      <c r="Y50" s="41" t="s">
        <v>50</v>
      </c>
      <c r="Z50" s="39" t="n">
        <v>7104.449</v>
      </c>
      <c r="AA50" s="39" t="n">
        <v>14.438</v>
      </c>
      <c r="AB50" s="39" t="n">
        <v>7118.888</v>
      </c>
      <c r="AC50" s="39"/>
      <c r="AD50" s="39" t="n">
        <v>4312.547</v>
      </c>
      <c r="AE50" s="39" t="n">
        <v>0</v>
      </c>
      <c r="AF50" s="39" t="n">
        <v>4312.547</v>
      </c>
      <c r="AG50" s="39"/>
      <c r="AH50" s="41" t="s">
        <v>50</v>
      </c>
      <c r="AI50" s="39"/>
      <c r="AJ50" s="39" t="n">
        <v>173921.017</v>
      </c>
      <c r="AK50" s="39" t="n">
        <v>2303.36</v>
      </c>
      <c r="AL50" s="39" t="n">
        <v>176224.381</v>
      </c>
    </row>
    <row r="51" s="37" customFormat="true" ht="9.75" hidden="false" customHeight="true" outlineLevel="0" collapsed="false">
      <c r="A51" s="41" t="s">
        <v>51</v>
      </c>
      <c r="B51" s="39" t="n">
        <v>0</v>
      </c>
      <c r="C51" s="39" t="n">
        <v>0</v>
      </c>
      <c r="D51" s="39" t="n">
        <v>0</v>
      </c>
      <c r="E51" s="39"/>
      <c r="F51" s="39" t="n">
        <v>0</v>
      </c>
      <c r="G51" s="39" t="n">
        <v>0</v>
      </c>
      <c r="H51" s="39" t="n">
        <v>0</v>
      </c>
      <c r="I51" s="39"/>
      <c r="J51" s="39" t="n">
        <v>0</v>
      </c>
      <c r="K51" s="39" t="n">
        <v>0</v>
      </c>
      <c r="L51" s="39" t="n">
        <v>0</v>
      </c>
      <c r="M51" s="41" t="s">
        <v>51</v>
      </c>
      <c r="N51" s="39" t="n">
        <v>0</v>
      </c>
      <c r="O51" s="39" t="n">
        <v>0</v>
      </c>
      <c r="P51" s="39" t="n">
        <v>0</v>
      </c>
      <c r="Q51" s="39"/>
      <c r="R51" s="39" t="n">
        <v>0</v>
      </c>
      <c r="S51" s="39" t="n">
        <v>0</v>
      </c>
      <c r="T51" s="39" t="n">
        <v>0</v>
      </c>
      <c r="U51" s="39"/>
      <c r="V51" s="39" t="n">
        <v>0</v>
      </c>
      <c r="W51" s="39" t="n">
        <v>0</v>
      </c>
      <c r="X51" s="39" t="n">
        <v>0</v>
      </c>
      <c r="Y51" s="41" t="s">
        <v>51</v>
      </c>
      <c r="Z51" s="39" t="n">
        <v>0</v>
      </c>
      <c r="AA51" s="39" t="n">
        <v>0</v>
      </c>
      <c r="AB51" s="39" t="n">
        <v>0</v>
      </c>
      <c r="AC51" s="39"/>
      <c r="AD51" s="39" t="n">
        <v>0</v>
      </c>
      <c r="AE51" s="39" t="n">
        <v>0</v>
      </c>
      <c r="AF51" s="39" t="n">
        <v>0</v>
      </c>
      <c r="AG51" s="39"/>
      <c r="AH51" s="41" t="s">
        <v>51</v>
      </c>
      <c r="AI51" s="39"/>
      <c r="AJ51" s="39" t="n">
        <v>0</v>
      </c>
      <c r="AK51" s="39" t="n">
        <v>0</v>
      </c>
      <c r="AL51" s="39" t="n">
        <v>0</v>
      </c>
    </row>
    <row r="52" s="42" customFormat="true" ht="4.5" hidden="false" customHeight="true" outlineLevel="0" collapsed="false">
      <c r="A52" s="41"/>
      <c r="B52" s="39"/>
      <c r="C52" s="39"/>
      <c r="D52" s="39"/>
      <c r="E52" s="39"/>
      <c r="F52" s="39"/>
      <c r="G52" s="39"/>
      <c r="H52" s="39"/>
      <c r="I52" s="39"/>
      <c r="J52" s="39" t="n">
        <v>0</v>
      </c>
      <c r="K52" s="39" t="n">
        <v>0</v>
      </c>
      <c r="L52" s="39" t="n">
        <v>0</v>
      </c>
      <c r="M52" s="41"/>
      <c r="N52" s="39"/>
      <c r="O52" s="39"/>
      <c r="P52" s="39"/>
      <c r="Q52" s="39"/>
      <c r="R52" s="39"/>
      <c r="S52" s="39"/>
      <c r="T52" s="39"/>
      <c r="U52" s="39"/>
      <c r="V52" s="39" t="n">
        <v>0</v>
      </c>
      <c r="W52" s="39" t="n">
        <v>0</v>
      </c>
      <c r="X52" s="39" t="n">
        <v>0</v>
      </c>
      <c r="Y52" s="41"/>
      <c r="Z52" s="39"/>
      <c r="AA52" s="39"/>
      <c r="AB52" s="39"/>
      <c r="AC52" s="39"/>
      <c r="AD52" s="39"/>
      <c r="AE52" s="39"/>
      <c r="AF52" s="39"/>
      <c r="AG52" s="39"/>
      <c r="AH52" s="41"/>
      <c r="AI52" s="39"/>
      <c r="AJ52" s="39"/>
      <c r="AK52" s="39"/>
      <c r="AL52" s="39"/>
    </row>
    <row r="53" s="37" customFormat="true" ht="9.75" hidden="false" customHeight="true" outlineLevel="0" collapsed="false">
      <c r="A53" s="46" t="s">
        <v>52</v>
      </c>
      <c r="B53" s="44" t="n">
        <v>0</v>
      </c>
      <c r="C53" s="44" t="n">
        <v>0</v>
      </c>
      <c r="D53" s="44" t="n">
        <v>0</v>
      </c>
      <c r="E53" s="44"/>
      <c r="F53" s="44" t="n">
        <v>23.255</v>
      </c>
      <c r="G53" s="44" t="n">
        <v>0</v>
      </c>
      <c r="H53" s="44" t="n">
        <v>23.255</v>
      </c>
      <c r="I53" s="44"/>
      <c r="J53" s="44" t="n">
        <v>282.329</v>
      </c>
      <c r="K53" s="44" t="n">
        <v>0</v>
      </c>
      <c r="L53" s="44" t="n">
        <v>282.329</v>
      </c>
      <c r="M53" s="46" t="s">
        <v>52</v>
      </c>
      <c r="N53" s="44" t="n">
        <v>468.14</v>
      </c>
      <c r="O53" s="44" t="n">
        <v>0</v>
      </c>
      <c r="P53" s="44" t="n">
        <v>468.14</v>
      </c>
      <c r="Q53" s="44"/>
      <c r="R53" s="44" t="n">
        <v>0</v>
      </c>
      <c r="S53" s="44" t="n">
        <v>0</v>
      </c>
      <c r="T53" s="44" t="n">
        <v>0</v>
      </c>
      <c r="U53" s="44"/>
      <c r="V53" s="44" t="n">
        <v>0</v>
      </c>
      <c r="W53" s="44" t="n">
        <v>0</v>
      </c>
      <c r="X53" s="44" t="n">
        <v>0</v>
      </c>
      <c r="Y53" s="46" t="s">
        <v>52</v>
      </c>
      <c r="Z53" s="44" t="n">
        <v>4103.125</v>
      </c>
      <c r="AA53" s="44" t="n">
        <v>0</v>
      </c>
      <c r="AB53" s="44" t="n">
        <v>4103.125</v>
      </c>
      <c r="AC53" s="44"/>
      <c r="AD53" s="44" t="n">
        <v>0</v>
      </c>
      <c r="AE53" s="44" t="n">
        <v>0</v>
      </c>
      <c r="AF53" s="44" t="n">
        <v>0</v>
      </c>
      <c r="AG53" s="44"/>
      <c r="AH53" s="46" t="s">
        <v>52</v>
      </c>
      <c r="AI53" s="44"/>
      <c r="AJ53" s="44" t="n">
        <v>4876.849</v>
      </c>
      <c r="AK53" s="44" t="n">
        <v>0</v>
      </c>
      <c r="AL53" s="44" t="n">
        <v>4876.849</v>
      </c>
    </row>
    <row r="54" s="42" customFormat="true" ht="4.5" hidden="false" customHeight="true" outlineLevel="0" collapsed="false">
      <c r="A54" s="43"/>
      <c r="B54" s="44"/>
      <c r="C54" s="44"/>
      <c r="D54" s="44"/>
      <c r="E54" s="44"/>
      <c r="F54" s="44"/>
      <c r="G54" s="44"/>
      <c r="H54" s="44"/>
      <c r="I54" s="44"/>
      <c r="J54" s="44" t="n">
        <v>0</v>
      </c>
      <c r="K54" s="44" t="n">
        <v>0</v>
      </c>
      <c r="L54" s="44" t="n">
        <v>0</v>
      </c>
      <c r="M54" s="43"/>
      <c r="N54" s="44"/>
      <c r="O54" s="44"/>
      <c r="P54" s="44"/>
      <c r="Q54" s="44"/>
      <c r="R54" s="44"/>
      <c r="S54" s="44"/>
      <c r="T54" s="44"/>
      <c r="U54" s="44"/>
      <c r="V54" s="44" t="n">
        <v>0</v>
      </c>
      <c r="W54" s="44" t="n">
        <v>0</v>
      </c>
      <c r="X54" s="44" t="n">
        <v>0</v>
      </c>
      <c r="Y54" s="43"/>
      <c r="Z54" s="44"/>
      <c r="AA54" s="44"/>
      <c r="AB54" s="44"/>
      <c r="AC54" s="44"/>
      <c r="AD54" s="44"/>
      <c r="AE54" s="44"/>
      <c r="AF54" s="44"/>
      <c r="AG54" s="44"/>
      <c r="AH54" s="43"/>
      <c r="AI54" s="44"/>
      <c r="AJ54" s="44"/>
      <c r="AK54" s="44"/>
      <c r="AL54" s="44"/>
    </row>
    <row r="55" s="37" customFormat="true" ht="9.75" hidden="false" customHeight="true" outlineLevel="0" collapsed="false">
      <c r="A55" s="43" t="s">
        <v>53</v>
      </c>
      <c r="B55" s="44" t="n">
        <v>11862.552</v>
      </c>
      <c r="C55" s="44" t="n">
        <v>0</v>
      </c>
      <c r="D55" s="44" t="n">
        <v>11862.552</v>
      </c>
      <c r="E55" s="44"/>
      <c r="F55" s="44" t="n">
        <v>18783.321</v>
      </c>
      <c r="G55" s="44" t="n">
        <v>0</v>
      </c>
      <c r="H55" s="44" t="n">
        <v>18783.321</v>
      </c>
      <c r="I55" s="44"/>
      <c r="J55" s="44" t="n">
        <v>2139.93</v>
      </c>
      <c r="K55" s="44" t="n">
        <v>0</v>
      </c>
      <c r="L55" s="44" t="n">
        <v>2139.93</v>
      </c>
      <c r="M55" s="43" t="s">
        <v>53</v>
      </c>
      <c r="N55" s="44" t="n">
        <v>11546.302</v>
      </c>
      <c r="O55" s="44" t="n">
        <v>0</v>
      </c>
      <c r="P55" s="44" t="n">
        <v>11546.302</v>
      </c>
      <c r="Q55" s="44"/>
      <c r="R55" s="44" t="n">
        <v>9138.304</v>
      </c>
      <c r="S55" s="44" t="n">
        <v>0</v>
      </c>
      <c r="T55" s="44" t="n">
        <v>9138.304</v>
      </c>
      <c r="U55" s="44"/>
      <c r="V55" s="44" t="n">
        <v>5906.513</v>
      </c>
      <c r="W55" s="44" t="n">
        <v>0</v>
      </c>
      <c r="X55" s="44" t="n">
        <v>5906.513</v>
      </c>
      <c r="Y55" s="43" t="s">
        <v>53</v>
      </c>
      <c r="Z55" s="44" t="n">
        <v>10218.075</v>
      </c>
      <c r="AA55" s="44" t="n">
        <v>0</v>
      </c>
      <c r="AB55" s="44" t="n">
        <v>10218.075</v>
      </c>
      <c r="AC55" s="44"/>
      <c r="AD55" s="44" t="n">
        <v>1517.144</v>
      </c>
      <c r="AE55" s="44" t="n">
        <v>0</v>
      </c>
      <c r="AF55" s="44" t="n">
        <v>1517.144</v>
      </c>
      <c r="AG55" s="44"/>
      <c r="AH55" s="43" t="s">
        <v>53</v>
      </c>
      <c r="AI55" s="44"/>
      <c r="AJ55" s="44" t="n">
        <v>71112.141</v>
      </c>
      <c r="AK55" s="44" t="n">
        <v>0</v>
      </c>
      <c r="AL55" s="44" t="n">
        <v>71112.141</v>
      </c>
    </row>
    <row r="56" s="42" customFormat="true" ht="4.5" hidden="false" customHeight="true" outlineLevel="0" collapsed="false">
      <c r="A56" s="47"/>
      <c r="B56" s="44"/>
      <c r="C56" s="44"/>
      <c r="D56" s="44"/>
      <c r="E56" s="44"/>
      <c r="F56" s="44"/>
      <c r="G56" s="44"/>
      <c r="H56" s="44"/>
      <c r="I56" s="44"/>
      <c r="J56" s="44" t="n">
        <v>0</v>
      </c>
      <c r="K56" s="44" t="n">
        <v>0</v>
      </c>
      <c r="L56" s="44" t="n">
        <v>0</v>
      </c>
      <c r="M56" s="47"/>
      <c r="N56" s="44"/>
      <c r="O56" s="44"/>
      <c r="P56" s="44"/>
      <c r="Q56" s="44"/>
      <c r="R56" s="44"/>
      <c r="S56" s="44"/>
      <c r="T56" s="44"/>
      <c r="U56" s="44"/>
      <c r="V56" s="44" t="n">
        <v>0</v>
      </c>
      <c r="W56" s="44" t="n">
        <v>0</v>
      </c>
      <c r="X56" s="44" t="n">
        <v>0</v>
      </c>
      <c r="Y56" s="47"/>
      <c r="Z56" s="44"/>
      <c r="AA56" s="44"/>
      <c r="AB56" s="44"/>
      <c r="AC56" s="44"/>
      <c r="AD56" s="44"/>
      <c r="AE56" s="44"/>
      <c r="AF56" s="44"/>
      <c r="AG56" s="44"/>
      <c r="AH56" s="47"/>
      <c r="AI56" s="44"/>
      <c r="AJ56" s="44"/>
      <c r="AK56" s="44"/>
      <c r="AL56" s="44"/>
    </row>
    <row r="57" s="37" customFormat="true" ht="9.75" hidden="false" customHeight="true" outlineLevel="0" collapsed="false">
      <c r="A57" s="43" t="s">
        <v>54</v>
      </c>
      <c r="B57" s="44" t="n">
        <v>148446.824</v>
      </c>
      <c r="C57" s="44" t="n">
        <v>235.464</v>
      </c>
      <c r="D57" s="44" t="n">
        <v>148682.288</v>
      </c>
      <c r="E57" s="44"/>
      <c r="F57" s="44" t="n">
        <v>77215.01</v>
      </c>
      <c r="G57" s="44" t="n">
        <v>15.311</v>
      </c>
      <c r="H57" s="44" t="n">
        <v>77230.321</v>
      </c>
      <c r="I57" s="44"/>
      <c r="J57" s="44" t="n">
        <v>79782.143</v>
      </c>
      <c r="K57" s="44" t="n">
        <v>2.728</v>
      </c>
      <c r="L57" s="44" t="n">
        <v>79784.871</v>
      </c>
      <c r="M57" s="43" t="s">
        <v>54</v>
      </c>
      <c r="N57" s="44" t="n">
        <v>26417.437</v>
      </c>
      <c r="O57" s="44" t="n">
        <v>19.646</v>
      </c>
      <c r="P57" s="44" t="n">
        <v>26437.083</v>
      </c>
      <c r="Q57" s="44"/>
      <c r="R57" s="44" t="n">
        <v>85248.041</v>
      </c>
      <c r="S57" s="44" t="n">
        <v>3475.927</v>
      </c>
      <c r="T57" s="44" t="n">
        <v>88723.969</v>
      </c>
      <c r="U57" s="44"/>
      <c r="V57" s="44" t="n">
        <v>71914.272</v>
      </c>
      <c r="W57" s="44" t="n">
        <v>1039.712</v>
      </c>
      <c r="X57" s="44" t="n">
        <v>72953.985</v>
      </c>
      <c r="Y57" s="43" t="s">
        <v>54</v>
      </c>
      <c r="Z57" s="44" t="n">
        <v>15023.243</v>
      </c>
      <c r="AA57" s="44" t="n">
        <v>719.116</v>
      </c>
      <c r="AB57" s="44" t="n">
        <v>15742.36</v>
      </c>
      <c r="AC57" s="44"/>
      <c r="AD57" s="44" t="n">
        <v>38199.497</v>
      </c>
      <c r="AE57" s="44" t="n">
        <v>13.897</v>
      </c>
      <c r="AF57" s="44" t="n">
        <v>38213.395</v>
      </c>
      <c r="AG57" s="44"/>
      <c r="AH57" s="43" t="s">
        <v>54</v>
      </c>
      <c r="AI57" s="44"/>
      <c r="AJ57" s="44" t="n">
        <v>542246.467</v>
      </c>
      <c r="AK57" s="44" t="n">
        <v>5521.801</v>
      </c>
      <c r="AL57" s="44" t="n">
        <v>547768.272</v>
      </c>
    </row>
    <row r="58" s="42" customFormat="true" ht="4.5" hidden="false" customHeight="true" outlineLevel="0" collapsed="false">
      <c r="A58" s="43"/>
      <c r="B58" s="44"/>
      <c r="C58" s="44"/>
      <c r="D58" s="44"/>
      <c r="E58" s="44"/>
      <c r="F58" s="44"/>
      <c r="G58" s="44"/>
      <c r="H58" s="44"/>
      <c r="I58" s="44"/>
      <c r="J58" s="44" t="n">
        <v>0</v>
      </c>
      <c r="K58" s="44" t="n">
        <v>0</v>
      </c>
      <c r="L58" s="44" t="n">
        <v>0</v>
      </c>
      <c r="M58" s="43"/>
      <c r="N58" s="44"/>
      <c r="O58" s="44"/>
      <c r="P58" s="44"/>
      <c r="Q58" s="44"/>
      <c r="R58" s="44"/>
      <c r="S58" s="44"/>
      <c r="T58" s="44"/>
      <c r="U58" s="44"/>
      <c r="V58" s="44" t="n">
        <v>0</v>
      </c>
      <c r="W58" s="44" t="n">
        <v>0</v>
      </c>
      <c r="X58" s="44" t="n">
        <v>0</v>
      </c>
      <c r="Y58" s="43"/>
      <c r="Z58" s="44"/>
      <c r="AA58" s="44"/>
      <c r="AB58" s="44"/>
      <c r="AC58" s="44"/>
      <c r="AD58" s="44"/>
      <c r="AE58" s="44"/>
      <c r="AF58" s="44"/>
      <c r="AG58" s="44"/>
      <c r="AH58" s="43"/>
      <c r="AI58" s="44"/>
      <c r="AJ58" s="44"/>
      <c r="AK58" s="44"/>
      <c r="AL58" s="44"/>
    </row>
    <row r="59" s="37" customFormat="true" ht="12.75" hidden="false" customHeight="true" outlineLevel="0" collapsed="false">
      <c r="A59" s="35" t="s">
        <v>55</v>
      </c>
      <c r="B59" s="44" t="n">
        <v>2644953.427</v>
      </c>
      <c r="C59" s="44" t="n">
        <v>57284.436</v>
      </c>
      <c r="D59" s="44" t="n">
        <v>2702237.864</v>
      </c>
      <c r="E59" s="44"/>
      <c r="F59" s="44" t="n">
        <v>2597108.782</v>
      </c>
      <c r="G59" s="44" t="n">
        <v>15190.068</v>
      </c>
      <c r="H59" s="44" t="n">
        <v>2612298.85</v>
      </c>
      <c r="I59" s="44"/>
      <c r="J59" s="44" t="n">
        <v>1774385.189</v>
      </c>
      <c r="K59" s="44" t="n">
        <v>2095.329</v>
      </c>
      <c r="L59" s="44" t="n">
        <v>1776480.519</v>
      </c>
      <c r="M59" s="35" t="s">
        <v>55</v>
      </c>
      <c r="N59" s="44" t="n">
        <v>305199.575</v>
      </c>
      <c r="O59" s="44" t="n">
        <v>21336.527</v>
      </c>
      <c r="P59" s="44" t="n">
        <v>326536.103</v>
      </c>
      <c r="Q59" s="44"/>
      <c r="R59" s="44" t="n">
        <v>1913516.38</v>
      </c>
      <c r="S59" s="44" t="n">
        <v>50596.052</v>
      </c>
      <c r="T59" s="44" t="n">
        <v>1964112.433</v>
      </c>
      <c r="U59" s="44"/>
      <c r="V59" s="44" t="n">
        <v>1229523.136</v>
      </c>
      <c r="W59" s="44" t="n">
        <v>322806.467</v>
      </c>
      <c r="X59" s="44" t="n">
        <v>1552329.603</v>
      </c>
      <c r="Y59" s="35" t="s">
        <v>55</v>
      </c>
      <c r="Z59" s="44" t="n">
        <v>639030.702</v>
      </c>
      <c r="AA59" s="44" t="n">
        <v>4825.323</v>
      </c>
      <c r="AB59" s="44" t="n">
        <v>643856.026</v>
      </c>
      <c r="AC59" s="44"/>
      <c r="AD59" s="44" t="n">
        <v>376520.032</v>
      </c>
      <c r="AE59" s="44" t="n">
        <v>782.3</v>
      </c>
      <c r="AF59" s="44" t="n">
        <v>377302.332</v>
      </c>
      <c r="AG59" s="44"/>
      <c r="AH59" s="35" t="s">
        <v>55</v>
      </c>
      <c r="AI59" s="44"/>
      <c r="AJ59" s="44" t="n">
        <v>11480237.223</v>
      </c>
      <c r="AK59" s="44" t="n">
        <v>474916.502</v>
      </c>
      <c r="AL59" s="44" t="n">
        <v>11955153.73</v>
      </c>
    </row>
    <row r="60" s="42" customFormat="true" ht="2.25" hidden="false" customHeight="true" outlineLevel="0" collapsed="false">
      <c r="A60" s="48"/>
      <c r="B60" s="49"/>
      <c r="C60" s="49"/>
      <c r="D60" s="49"/>
      <c r="E60" s="49"/>
      <c r="F60" s="49"/>
      <c r="G60" s="49"/>
      <c r="H60" s="49"/>
      <c r="I60" s="49"/>
      <c r="J60" s="49"/>
      <c r="K60" s="49"/>
      <c r="L60" s="49"/>
      <c r="M60" s="48"/>
      <c r="N60" s="49"/>
      <c r="O60" s="49"/>
      <c r="P60" s="49"/>
      <c r="Q60" s="49"/>
      <c r="R60" s="49"/>
      <c r="S60" s="49"/>
      <c r="T60" s="49"/>
      <c r="U60" s="49"/>
      <c r="V60" s="49"/>
      <c r="W60" s="49"/>
      <c r="X60" s="49"/>
      <c r="Y60" s="48"/>
      <c r="Z60" s="49"/>
      <c r="AA60" s="49"/>
      <c r="AB60" s="49"/>
      <c r="AC60" s="49"/>
      <c r="AD60" s="49"/>
      <c r="AE60" s="49"/>
      <c r="AF60" s="49"/>
      <c r="AG60" s="49"/>
      <c r="AH60" s="48"/>
      <c r="AI60" s="49"/>
      <c r="AJ60" s="49"/>
      <c r="AK60" s="49"/>
      <c r="AL60" s="49"/>
    </row>
    <row r="61" customFormat="false" ht="7.5" hidden="false" customHeight="true" outlineLevel="0" collapsed="false">
      <c r="A61" s="50"/>
      <c r="B61" s="51"/>
      <c r="C61" s="51"/>
      <c r="D61" s="51"/>
      <c r="E61" s="51"/>
      <c r="F61" s="51"/>
      <c r="G61" s="51"/>
      <c r="H61" s="51"/>
      <c r="I61" s="51"/>
      <c r="J61" s="51"/>
      <c r="K61" s="51"/>
      <c r="L61" s="51"/>
      <c r="M61" s="52"/>
      <c r="N61" s="51"/>
      <c r="O61" s="51"/>
      <c r="P61" s="51"/>
      <c r="Q61" s="53"/>
      <c r="R61" s="51"/>
      <c r="S61" s="51"/>
      <c r="T61" s="51"/>
      <c r="U61" s="51"/>
      <c r="V61" s="51"/>
      <c r="W61" s="51"/>
      <c r="X61" s="51"/>
      <c r="Y61" s="52"/>
      <c r="Z61" s="51"/>
      <c r="AA61" s="51"/>
      <c r="AB61" s="51"/>
      <c r="AC61" s="53"/>
      <c r="AD61" s="51"/>
      <c r="AE61" s="51"/>
      <c r="AF61" s="51"/>
      <c r="AG61" s="51"/>
      <c r="AH61" s="52"/>
      <c r="AI61" s="51"/>
      <c r="AJ61" s="51"/>
      <c r="AK61" s="51"/>
      <c r="AL61" s="51"/>
    </row>
    <row r="62" s="59" customFormat="true" ht="15.75" hidden="false" customHeight="true" outlineLevel="0" collapsed="false">
      <c r="A62" s="54" t="s">
        <v>56</v>
      </c>
      <c r="B62" s="44"/>
      <c r="C62" s="44"/>
      <c r="D62" s="44"/>
      <c r="E62" s="55"/>
      <c r="F62" s="44"/>
      <c r="G62" s="44"/>
      <c r="H62" s="44"/>
      <c r="I62" s="44"/>
      <c r="J62" s="44"/>
      <c r="K62" s="44"/>
      <c r="L62" s="44"/>
      <c r="M62" s="56" t="s">
        <v>56</v>
      </c>
      <c r="N62" s="44"/>
      <c r="O62" s="44"/>
      <c r="P62" s="44"/>
      <c r="Q62" s="57"/>
      <c r="R62" s="44"/>
      <c r="S62" s="44"/>
      <c r="T62" s="44"/>
      <c r="U62" s="44"/>
      <c r="V62" s="44"/>
      <c r="W62" s="44"/>
      <c r="X62" s="44"/>
      <c r="Y62" s="56" t="s">
        <v>56</v>
      </c>
      <c r="Z62" s="44"/>
      <c r="AA62" s="44"/>
      <c r="AB62" s="44"/>
      <c r="AC62" s="58"/>
      <c r="AD62" s="44"/>
      <c r="AE62" s="44"/>
      <c r="AF62" s="44"/>
      <c r="AG62" s="44"/>
      <c r="AH62" s="56" t="s">
        <v>56</v>
      </c>
      <c r="AI62" s="44"/>
      <c r="AJ62" s="44"/>
      <c r="AK62" s="44"/>
      <c r="AL62" s="44"/>
    </row>
    <row r="63" s="59" customFormat="true" ht="12" hidden="false" customHeight="true" outlineLevel="0" collapsed="false">
      <c r="A63" s="60"/>
      <c r="B63" s="44"/>
      <c r="C63" s="44"/>
      <c r="D63" s="44"/>
      <c r="E63" s="55"/>
      <c r="F63" s="55"/>
      <c r="G63" s="55"/>
      <c r="H63" s="55"/>
      <c r="I63" s="55"/>
      <c r="J63" s="55"/>
      <c r="K63" s="55"/>
      <c r="L63" s="55"/>
      <c r="M63" s="56"/>
      <c r="N63" s="57"/>
      <c r="O63" s="57"/>
      <c r="P63" s="57"/>
      <c r="Q63" s="57"/>
      <c r="R63" s="57"/>
      <c r="S63" s="57"/>
      <c r="T63" s="57"/>
      <c r="U63" s="57"/>
      <c r="V63" s="57"/>
      <c r="W63" s="57"/>
      <c r="X63" s="57"/>
      <c r="Y63" s="56"/>
      <c r="Z63" s="58"/>
      <c r="AA63" s="58"/>
      <c r="AB63" s="58"/>
      <c r="AC63" s="58"/>
      <c r="AD63" s="58"/>
      <c r="AE63" s="58"/>
      <c r="AF63" s="55"/>
      <c r="AG63" s="55"/>
      <c r="AH63" s="61"/>
      <c r="AI63" s="55"/>
      <c r="AJ63" s="58"/>
      <c r="AK63" s="58"/>
      <c r="AL63" s="58"/>
    </row>
    <row r="64" s="67" customFormat="true" ht="11.25" hidden="false" customHeight="true" outlineLevel="0" collapsed="false">
      <c r="A64" s="62"/>
      <c r="B64" s="63"/>
      <c r="C64" s="63"/>
      <c r="D64" s="63"/>
      <c r="E64" s="63"/>
      <c r="F64" s="63"/>
      <c r="G64" s="63"/>
      <c r="H64" s="63"/>
      <c r="I64" s="63"/>
      <c r="J64" s="63"/>
      <c r="K64" s="63"/>
      <c r="L64" s="63"/>
      <c r="M64" s="56"/>
      <c r="N64" s="64"/>
      <c r="O64" s="64"/>
      <c r="P64" s="64"/>
      <c r="Q64" s="64"/>
      <c r="R64" s="64"/>
      <c r="S64" s="64"/>
      <c r="T64" s="64"/>
      <c r="U64" s="64"/>
      <c r="V64" s="64"/>
      <c r="W64" s="64"/>
      <c r="X64" s="64"/>
      <c r="Y64" s="65"/>
      <c r="Z64" s="66"/>
      <c r="AA64" s="66"/>
      <c r="AB64" s="66"/>
      <c r="AC64" s="66"/>
      <c r="AD64" s="66"/>
      <c r="AE64" s="66"/>
      <c r="AF64" s="66"/>
      <c r="AG64" s="66"/>
      <c r="AH64" s="56"/>
      <c r="AI64" s="66"/>
      <c r="AJ64" s="66"/>
      <c r="AK64" s="66"/>
      <c r="AL64" s="66"/>
    </row>
    <row r="65" customFormat="false" ht="12.8" hidden="true" customHeight="false" outlineLevel="0" collapsed="false">
      <c r="A65" s="68"/>
      <c r="B65" s="68"/>
      <c r="C65" s="68"/>
      <c r="D65" s="68"/>
      <c r="E65" s="68"/>
      <c r="F65" s="68"/>
      <c r="G65" s="68"/>
      <c r="H65" s="68"/>
      <c r="I65" s="68"/>
      <c r="J65" s="68"/>
      <c r="K65" s="68"/>
      <c r="L65" s="68"/>
      <c r="M65" s="69"/>
      <c r="N65" s="70"/>
      <c r="O65" s="70"/>
      <c r="P65" s="70"/>
      <c r="Q65" s="70"/>
      <c r="R65" s="70"/>
      <c r="S65" s="70"/>
      <c r="T65" s="70"/>
      <c r="U65" s="70"/>
      <c r="V65" s="70"/>
      <c r="W65" s="70"/>
      <c r="X65" s="70"/>
      <c r="Y65" s="69"/>
      <c r="Z65" s="71"/>
      <c r="AA65" s="71"/>
      <c r="AB65" s="71"/>
      <c r="AC65" s="71"/>
      <c r="AD65" s="71"/>
      <c r="AE65" s="71"/>
      <c r="AF65" s="71"/>
      <c r="AG65" s="71"/>
      <c r="AH65" s="72"/>
      <c r="AI65" s="71"/>
      <c r="AJ65" s="71"/>
      <c r="AK65" s="71"/>
      <c r="AL65" s="71"/>
    </row>
    <row r="66" customFormat="false" ht="12.8" hidden="false" customHeight="false" outlineLevel="0" collapsed="false">
      <c r="A66" s="68"/>
      <c r="B66" s="68"/>
      <c r="C66" s="68"/>
      <c r="D66" s="68"/>
      <c r="E66" s="68"/>
      <c r="F66" s="68"/>
      <c r="G66" s="68"/>
      <c r="H66" s="68"/>
      <c r="I66" s="68"/>
      <c r="J66" s="68"/>
      <c r="K66" s="68"/>
      <c r="L66" s="68"/>
      <c r="M66" s="72"/>
      <c r="N66" s="70"/>
      <c r="O66" s="70"/>
      <c r="P66" s="70"/>
      <c r="Q66" s="70"/>
      <c r="R66" s="70"/>
      <c r="S66" s="70"/>
      <c r="T66" s="70"/>
      <c r="U66" s="70"/>
      <c r="V66" s="70"/>
      <c r="W66" s="70"/>
      <c r="X66" s="70"/>
      <c r="Y66" s="69"/>
      <c r="Z66" s="71"/>
      <c r="AA66" s="71"/>
      <c r="AB66" s="72"/>
      <c r="AC66" s="72"/>
      <c r="AD66" s="71"/>
      <c r="AE66" s="71"/>
      <c r="AF66" s="71"/>
      <c r="AG66" s="71"/>
      <c r="AH66" s="72"/>
      <c r="AI66" s="71"/>
      <c r="AJ66" s="71"/>
      <c r="AK66" s="71"/>
      <c r="AL66" s="71"/>
    </row>
    <row r="67" customFormat="false" ht="12.8" hidden="false" customHeight="false" outlineLevel="0" collapsed="false">
      <c r="A67" s="73"/>
      <c r="B67" s="74"/>
      <c r="C67" s="74"/>
      <c r="D67" s="73"/>
      <c r="E67" s="73"/>
      <c r="F67" s="73"/>
      <c r="G67" s="73"/>
      <c r="H67" s="73"/>
      <c r="I67" s="73"/>
      <c r="J67" s="73"/>
      <c r="K67" s="73"/>
      <c r="L67" s="73"/>
      <c r="M67" s="18"/>
      <c r="N67" s="75"/>
      <c r="O67" s="75"/>
      <c r="P67" s="75"/>
      <c r="Q67" s="75"/>
      <c r="R67" s="75"/>
      <c r="S67" s="75"/>
      <c r="T67" s="75"/>
      <c r="U67" s="75"/>
      <c r="V67" s="75"/>
      <c r="W67" s="75"/>
      <c r="X67" s="75"/>
      <c r="Y67" s="18"/>
      <c r="Z67" s="76"/>
      <c r="AA67" s="76"/>
      <c r="AB67" s="77"/>
      <c r="AC67" s="77"/>
      <c r="AD67" s="77"/>
      <c r="AE67" s="77"/>
      <c r="AF67" s="77"/>
      <c r="AG67" s="77"/>
      <c r="AH67" s="18"/>
      <c r="AI67" s="77"/>
      <c r="AJ67" s="76"/>
      <c r="AK67" s="76"/>
      <c r="AL67" s="76"/>
    </row>
    <row r="68" s="8" customFormat="true" ht="27" hidden="false" customHeight="true" outlineLevel="0" collapsed="false">
      <c r="A68" s="7" t="s">
        <v>0</v>
      </c>
      <c r="B68" s="7"/>
      <c r="C68" s="7"/>
      <c r="D68" s="7"/>
      <c r="E68" s="7"/>
      <c r="F68" s="7"/>
      <c r="G68" s="7"/>
      <c r="H68" s="7"/>
      <c r="I68" s="7"/>
      <c r="J68" s="7"/>
      <c r="K68" s="7"/>
      <c r="L68" s="7"/>
      <c r="M68" s="7" t="s">
        <v>0</v>
      </c>
      <c r="N68" s="7"/>
      <c r="O68" s="7"/>
      <c r="P68" s="7"/>
      <c r="Q68" s="7"/>
      <c r="R68" s="7"/>
      <c r="S68" s="7"/>
      <c r="T68" s="7"/>
      <c r="U68" s="7"/>
      <c r="V68" s="7"/>
      <c r="W68" s="7"/>
      <c r="X68" s="7"/>
      <c r="Y68" s="7" t="s">
        <v>0</v>
      </c>
      <c r="Z68" s="7"/>
      <c r="AA68" s="7"/>
      <c r="AB68" s="7"/>
      <c r="AC68" s="7"/>
      <c r="AD68" s="7"/>
      <c r="AE68" s="7"/>
      <c r="AF68" s="7"/>
      <c r="AG68" s="7"/>
      <c r="AH68" s="7" t="s">
        <v>0</v>
      </c>
      <c r="AI68" s="7"/>
      <c r="AJ68" s="7"/>
      <c r="AK68" s="7"/>
      <c r="AL68" s="7"/>
    </row>
    <row r="69" s="11" customFormat="true" ht="18" hidden="false" customHeight="true" outlineLevel="0" collapsed="false">
      <c r="A69" s="9" t="n">
        <v>45688</v>
      </c>
      <c r="B69" s="9"/>
      <c r="C69" s="9"/>
      <c r="D69" s="9"/>
      <c r="E69" s="9"/>
      <c r="F69" s="9"/>
      <c r="G69" s="9"/>
      <c r="H69" s="9"/>
      <c r="I69" s="9"/>
      <c r="J69" s="9"/>
      <c r="K69" s="9"/>
      <c r="L69" s="9"/>
      <c r="M69" s="9" t="n">
        <v>45688</v>
      </c>
      <c r="N69" s="9"/>
      <c r="O69" s="9"/>
      <c r="P69" s="9"/>
      <c r="Q69" s="9"/>
      <c r="R69" s="9"/>
      <c r="S69" s="9"/>
      <c r="T69" s="9"/>
      <c r="U69" s="9"/>
      <c r="V69" s="9"/>
      <c r="W69" s="9"/>
      <c r="X69" s="9"/>
      <c r="Y69" s="10" t="n">
        <v>45688</v>
      </c>
      <c r="Z69" s="10"/>
      <c r="AA69" s="10"/>
      <c r="AB69" s="10"/>
      <c r="AC69" s="10"/>
      <c r="AD69" s="10"/>
      <c r="AE69" s="10"/>
      <c r="AF69" s="10"/>
      <c r="AG69" s="10"/>
      <c r="AH69" s="10" t="n">
        <v>45688</v>
      </c>
      <c r="AI69" s="10"/>
      <c r="AJ69" s="10"/>
      <c r="AK69" s="10"/>
      <c r="AL69" s="10"/>
    </row>
    <row r="70" s="13" customFormat="true" ht="14.25" hidden="false" customHeight="true" outlineLevel="0" collapsed="false">
      <c r="A70" s="12" t="s">
        <v>1</v>
      </c>
      <c r="B70" s="12"/>
      <c r="C70" s="12"/>
      <c r="D70" s="12"/>
      <c r="E70" s="12"/>
      <c r="F70" s="12"/>
      <c r="G70" s="12"/>
      <c r="H70" s="12"/>
      <c r="I70" s="12"/>
      <c r="J70" s="12"/>
      <c r="K70" s="12"/>
      <c r="L70" s="12"/>
      <c r="M70" s="12" t="s">
        <v>1</v>
      </c>
      <c r="N70" s="12"/>
      <c r="O70" s="12"/>
      <c r="P70" s="12"/>
      <c r="Q70" s="12"/>
      <c r="R70" s="12"/>
      <c r="S70" s="12"/>
      <c r="T70" s="12"/>
      <c r="U70" s="12"/>
      <c r="V70" s="12"/>
      <c r="W70" s="12"/>
      <c r="X70" s="12"/>
      <c r="Y70" s="12" t="s">
        <v>1</v>
      </c>
      <c r="Z70" s="12"/>
      <c r="AA70" s="12"/>
      <c r="AB70" s="12"/>
      <c r="AC70" s="12"/>
      <c r="AD70" s="12"/>
      <c r="AE70" s="12"/>
      <c r="AF70" s="12"/>
      <c r="AG70" s="12"/>
      <c r="AH70" s="12" t="s">
        <v>1</v>
      </c>
      <c r="AI70" s="12"/>
      <c r="AJ70" s="12"/>
      <c r="AK70" s="12"/>
      <c r="AL70" s="12"/>
    </row>
    <row r="71" customFormat="false" ht="3.75" hidden="false" customHeight="true" outlineLevel="0" collapsed="false">
      <c r="A71" s="78"/>
      <c r="B71" s="78"/>
      <c r="C71" s="78"/>
      <c r="D71" s="78"/>
      <c r="E71" s="78"/>
      <c r="F71" s="78"/>
      <c r="G71" s="78"/>
      <c r="H71" s="78"/>
      <c r="I71" s="78"/>
      <c r="J71" s="78"/>
      <c r="K71" s="78"/>
      <c r="L71" s="78"/>
      <c r="M71" s="19"/>
      <c r="N71" s="79"/>
      <c r="O71" s="79"/>
      <c r="P71" s="79"/>
      <c r="Q71" s="79"/>
      <c r="R71" s="79"/>
      <c r="S71" s="79"/>
      <c r="T71" s="79"/>
      <c r="U71" s="79"/>
      <c r="V71" s="79"/>
      <c r="W71" s="79"/>
      <c r="X71" s="79"/>
      <c r="Y71" s="19"/>
      <c r="Z71" s="19"/>
      <c r="AA71" s="20"/>
      <c r="AB71" s="80"/>
      <c r="AC71" s="80"/>
      <c r="AD71" s="19"/>
      <c r="AE71" s="19"/>
      <c r="AF71" s="19"/>
      <c r="AG71" s="19"/>
      <c r="AH71" s="19"/>
      <c r="AI71" s="19"/>
      <c r="AJ71" s="19"/>
      <c r="AK71" s="19"/>
      <c r="AL71" s="18"/>
    </row>
    <row r="72" customFormat="false" ht="29.25" hidden="false" customHeight="true" outlineLevel="0" collapsed="false">
      <c r="A72" s="81" t="s">
        <v>57</v>
      </c>
      <c r="B72" s="22" t="s">
        <v>3</v>
      </c>
      <c r="C72" s="22"/>
      <c r="D72" s="22"/>
      <c r="E72" s="23"/>
      <c r="F72" s="22" t="s">
        <v>4</v>
      </c>
      <c r="G72" s="22"/>
      <c r="H72" s="22"/>
      <c r="I72" s="24"/>
      <c r="J72" s="22" t="s">
        <v>5</v>
      </c>
      <c r="K72" s="22"/>
      <c r="L72" s="22"/>
      <c r="M72" s="81" t="s">
        <v>57</v>
      </c>
      <c r="N72" s="22" t="s">
        <v>6</v>
      </c>
      <c r="O72" s="22"/>
      <c r="P72" s="22"/>
      <c r="Q72" s="25"/>
      <c r="R72" s="22" t="s">
        <v>7</v>
      </c>
      <c r="S72" s="22"/>
      <c r="T72" s="22"/>
      <c r="U72" s="24"/>
      <c r="V72" s="22" t="s">
        <v>8</v>
      </c>
      <c r="W72" s="22"/>
      <c r="X72" s="22"/>
      <c r="Y72" s="81" t="s">
        <v>57</v>
      </c>
      <c r="Z72" s="22" t="s">
        <v>9</v>
      </c>
      <c r="AA72" s="22"/>
      <c r="AB72" s="22"/>
      <c r="AC72" s="25"/>
      <c r="AD72" s="22" t="s">
        <v>10</v>
      </c>
      <c r="AE72" s="22"/>
      <c r="AF72" s="22"/>
      <c r="AG72" s="24"/>
      <c r="AH72" s="81" t="s">
        <v>57</v>
      </c>
      <c r="AI72" s="24"/>
      <c r="AJ72" s="26" t="s">
        <v>11</v>
      </c>
      <c r="AK72" s="26"/>
      <c r="AL72" s="26"/>
    </row>
    <row r="73" customFormat="false" ht="12" hidden="false" customHeight="true" outlineLevel="0" collapsed="false">
      <c r="A73" s="81"/>
      <c r="B73" s="82" t="s">
        <v>12</v>
      </c>
      <c r="C73" s="83" t="s">
        <v>13</v>
      </c>
      <c r="D73" s="83" t="s">
        <v>14</v>
      </c>
      <c r="E73" s="82"/>
      <c r="F73" s="83" t="s">
        <v>12</v>
      </c>
      <c r="G73" s="83" t="s">
        <v>13</v>
      </c>
      <c r="H73" s="83" t="s">
        <v>14</v>
      </c>
      <c r="I73" s="82"/>
      <c r="J73" s="30" t="s">
        <v>12</v>
      </c>
      <c r="K73" s="31" t="s">
        <v>13</v>
      </c>
      <c r="L73" s="30" t="s">
        <v>14</v>
      </c>
      <c r="M73" s="81"/>
      <c r="N73" s="30" t="s">
        <v>12</v>
      </c>
      <c r="O73" s="31" t="s">
        <v>13</v>
      </c>
      <c r="P73" s="30" t="s">
        <v>14</v>
      </c>
      <c r="Q73" s="30"/>
      <c r="R73" s="30" t="s">
        <v>12</v>
      </c>
      <c r="S73" s="31" t="s">
        <v>13</v>
      </c>
      <c r="T73" s="30" t="s">
        <v>14</v>
      </c>
      <c r="U73" s="30"/>
      <c r="V73" s="31" t="s">
        <v>12</v>
      </c>
      <c r="W73" s="31" t="s">
        <v>13</v>
      </c>
      <c r="X73" s="31" t="s">
        <v>14</v>
      </c>
      <c r="Y73" s="81"/>
      <c r="Z73" s="30" t="s">
        <v>12</v>
      </c>
      <c r="AA73" s="31" t="s">
        <v>13</v>
      </c>
      <c r="AB73" s="30" t="s">
        <v>14</v>
      </c>
      <c r="AC73" s="30"/>
      <c r="AD73" s="31" t="s">
        <v>12</v>
      </c>
      <c r="AE73" s="31" t="s">
        <v>13</v>
      </c>
      <c r="AF73" s="31" t="s">
        <v>14</v>
      </c>
      <c r="AG73" s="30"/>
      <c r="AH73" s="81"/>
      <c r="AI73" s="30"/>
      <c r="AJ73" s="31" t="s">
        <v>12</v>
      </c>
      <c r="AK73" s="31" t="s">
        <v>13</v>
      </c>
      <c r="AL73" s="31" t="s">
        <v>14</v>
      </c>
    </row>
    <row r="74" customFormat="false" ht="3" hidden="false" customHeight="true" outlineLevel="0" collapsed="false">
      <c r="A74" s="84"/>
      <c r="B74" s="85"/>
      <c r="C74" s="85"/>
      <c r="D74" s="85"/>
      <c r="E74" s="85"/>
      <c r="F74" s="85"/>
      <c r="G74" s="85"/>
      <c r="H74" s="85"/>
      <c r="I74" s="85"/>
      <c r="J74" s="85"/>
      <c r="K74" s="85"/>
      <c r="L74" s="85"/>
      <c r="M74" s="34"/>
      <c r="N74" s="86"/>
      <c r="O74" s="86"/>
      <c r="P74" s="86"/>
      <c r="Q74" s="86"/>
      <c r="R74" s="86"/>
      <c r="S74" s="86"/>
      <c r="T74" s="86"/>
      <c r="U74" s="86"/>
      <c r="V74" s="86"/>
      <c r="W74" s="86"/>
      <c r="X74" s="86"/>
      <c r="Y74" s="34"/>
      <c r="Z74" s="86"/>
      <c r="AA74" s="86"/>
      <c r="AB74" s="86"/>
      <c r="AC74" s="86"/>
      <c r="AD74" s="86"/>
      <c r="AE74" s="86"/>
      <c r="AF74" s="86"/>
      <c r="AG74" s="86"/>
      <c r="AH74" s="34"/>
      <c r="AI74" s="86"/>
      <c r="AJ74" s="86"/>
      <c r="AK74" s="86"/>
      <c r="AL74" s="86"/>
    </row>
    <row r="75" s="37" customFormat="true" ht="9.75" hidden="false" customHeight="true" outlineLevel="0" collapsed="false">
      <c r="A75" s="35" t="s">
        <v>58</v>
      </c>
      <c r="B75" s="36" t="n">
        <v>1206822.194</v>
      </c>
      <c r="C75" s="36" t="n">
        <v>56018.911</v>
      </c>
      <c r="D75" s="36" t="n">
        <v>1262841.105</v>
      </c>
      <c r="E75" s="36"/>
      <c r="F75" s="36" t="n">
        <v>1543449.1</v>
      </c>
      <c r="G75" s="36" t="n">
        <v>13986.043</v>
      </c>
      <c r="H75" s="36" t="n">
        <v>1557435.144</v>
      </c>
      <c r="I75" s="36"/>
      <c r="J75" s="36" t="n">
        <v>877902.031</v>
      </c>
      <c r="K75" s="36" t="n">
        <v>0</v>
      </c>
      <c r="L75" s="36" t="n">
        <v>877902.031</v>
      </c>
      <c r="M75" s="35" t="s">
        <v>58</v>
      </c>
      <c r="N75" s="36" t="n">
        <v>234736.268</v>
      </c>
      <c r="O75" s="36" t="n">
        <v>20109.013</v>
      </c>
      <c r="P75" s="36" t="n">
        <v>254845.281</v>
      </c>
      <c r="Q75" s="36"/>
      <c r="R75" s="36" t="n">
        <v>1182987.35</v>
      </c>
      <c r="S75" s="36" t="n">
        <v>43341.798</v>
      </c>
      <c r="T75" s="36" t="n">
        <v>1226329.149</v>
      </c>
      <c r="U75" s="36"/>
      <c r="V75" s="36" t="n">
        <v>0</v>
      </c>
      <c r="W75" s="36" t="n">
        <v>0</v>
      </c>
      <c r="X75" s="36" t="n">
        <v>0</v>
      </c>
      <c r="Y75" s="35" t="s">
        <v>58</v>
      </c>
      <c r="Z75" s="36" t="n">
        <v>535133.444</v>
      </c>
      <c r="AA75" s="36" t="n">
        <v>1704.284</v>
      </c>
      <c r="AB75" s="36" t="n">
        <v>536837.729</v>
      </c>
      <c r="AC75" s="36"/>
      <c r="AD75" s="36" t="n">
        <v>95250.146</v>
      </c>
      <c r="AE75" s="36" t="n">
        <v>20.588</v>
      </c>
      <c r="AF75" s="36" t="n">
        <v>95270.734</v>
      </c>
      <c r="AG75" s="36"/>
      <c r="AH75" s="35" t="s">
        <v>58</v>
      </c>
      <c r="AI75" s="36"/>
      <c r="AJ75" s="36" t="n">
        <v>5676280.533</v>
      </c>
      <c r="AK75" s="36" t="n">
        <v>135180.637</v>
      </c>
      <c r="AL75" s="36" t="n">
        <v>5811461.173</v>
      </c>
    </row>
    <row r="76" s="37" customFormat="true" ht="4.5" hidden="false" customHeight="true" outlineLevel="0" collapsed="false">
      <c r="A76" s="43"/>
      <c r="B76" s="44"/>
      <c r="C76" s="44"/>
      <c r="D76" s="44"/>
      <c r="E76" s="44"/>
      <c r="F76" s="44"/>
      <c r="G76" s="44"/>
      <c r="H76" s="44"/>
      <c r="I76" s="44"/>
      <c r="J76" s="44" t="n">
        <v>0</v>
      </c>
      <c r="K76" s="44" t="n">
        <v>0</v>
      </c>
      <c r="L76" s="44" t="n">
        <v>0</v>
      </c>
      <c r="M76" s="43"/>
      <c r="N76" s="44"/>
      <c r="O76" s="44"/>
      <c r="P76" s="44"/>
      <c r="Q76" s="44"/>
      <c r="R76" s="44"/>
      <c r="S76" s="44"/>
      <c r="T76" s="44"/>
      <c r="U76" s="44"/>
      <c r="V76" s="44" t="n">
        <v>0</v>
      </c>
      <c r="W76" s="44" t="n">
        <v>0</v>
      </c>
      <c r="X76" s="44" t="n">
        <v>0</v>
      </c>
      <c r="Y76" s="43"/>
      <c r="Z76" s="44"/>
      <c r="AA76" s="44"/>
      <c r="AB76" s="44"/>
      <c r="AC76" s="44"/>
      <c r="AD76" s="44"/>
      <c r="AE76" s="44"/>
      <c r="AF76" s="44"/>
      <c r="AG76" s="44"/>
      <c r="AH76" s="43"/>
      <c r="AI76" s="44"/>
      <c r="AJ76" s="44"/>
      <c r="AK76" s="44"/>
      <c r="AL76" s="44"/>
    </row>
    <row r="77" s="37" customFormat="true" ht="9.75" hidden="false" customHeight="true" outlineLevel="0" collapsed="false">
      <c r="A77" s="43" t="s">
        <v>59</v>
      </c>
      <c r="B77" s="44" t="n">
        <v>764.569</v>
      </c>
      <c r="C77" s="44" t="n">
        <v>91.848</v>
      </c>
      <c r="D77" s="44" t="n">
        <v>856.418</v>
      </c>
      <c r="E77" s="44"/>
      <c r="F77" s="44" t="n">
        <v>0</v>
      </c>
      <c r="G77" s="44" t="n">
        <v>0</v>
      </c>
      <c r="H77" s="44" t="n">
        <v>0</v>
      </c>
      <c r="I77" s="44"/>
      <c r="J77" s="44" t="n">
        <v>0</v>
      </c>
      <c r="K77" s="44" t="n">
        <v>0</v>
      </c>
      <c r="L77" s="44" t="n">
        <v>0</v>
      </c>
      <c r="M77" s="43" t="s">
        <v>59</v>
      </c>
      <c r="N77" s="44" t="n">
        <v>0</v>
      </c>
      <c r="O77" s="44" t="n">
        <v>0</v>
      </c>
      <c r="P77" s="44" t="n">
        <v>0</v>
      </c>
      <c r="Q77" s="44"/>
      <c r="R77" s="44" t="n">
        <v>0</v>
      </c>
      <c r="S77" s="44" t="n">
        <v>0</v>
      </c>
      <c r="T77" s="44" t="n">
        <v>0</v>
      </c>
      <c r="U77" s="44"/>
      <c r="V77" s="44" t="n">
        <v>0</v>
      </c>
      <c r="W77" s="44" t="n">
        <v>0</v>
      </c>
      <c r="X77" s="44" t="n">
        <v>0</v>
      </c>
      <c r="Y77" s="43" t="s">
        <v>59</v>
      </c>
      <c r="Z77" s="44" t="n">
        <v>0</v>
      </c>
      <c r="AA77" s="44" t="n">
        <v>0</v>
      </c>
      <c r="AB77" s="44" t="n">
        <v>0</v>
      </c>
      <c r="AC77" s="44"/>
      <c r="AD77" s="44" t="n">
        <v>0</v>
      </c>
      <c r="AE77" s="44" t="n">
        <v>0</v>
      </c>
      <c r="AF77" s="44" t="n">
        <v>0</v>
      </c>
      <c r="AG77" s="44"/>
      <c r="AH77" s="43" t="s">
        <v>59</v>
      </c>
      <c r="AI77" s="44"/>
      <c r="AJ77" s="44" t="n">
        <v>764.569</v>
      </c>
      <c r="AK77" s="44" t="n">
        <v>91.848</v>
      </c>
      <c r="AL77" s="44" t="n">
        <v>856.418</v>
      </c>
    </row>
    <row r="78" s="37" customFormat="true" ht="9.75" hidden="false" customHeight="true" outlineLevel="0" collapsed="false">
      <c r="A78" s="43" t="s">
        <v>60</v>
      </c>
      <c r="B78" s="44" t="n">
        <v>124165.289</v>
      </c>
      <c r="C78" s="44" t="n">
        <v>12970.081</v>
      </c>
      <c r="D78" s="44" t="n">
        <v>137135.371</v>
      </c>
      <c r="E78" s="44"/>
      <c r="F78" s="44" t="n">
        <v>249226.376</v>
      </c>
      <c r="G78" s="44" t="n">
        <v>8818.089</v>
      </c>
      <c r="H78" s="44" t="n">
        <v>258044.466</v>
      </c>
      <c r="I78" s="44"/>
      <c r="J78" s="44" t="n">
        <v>251675.441</v>
      </c>
      <c r="K78" s="44" t="n">
        <v>0</v>
      </c>
      <c r="L78" s="44" t="n">
        <v>251675.441</v>
      </c>
      <c r="M78" s="43" t="s">
        <v>60</v>
      </c>
      <c r="N78" s="44" t="n">
        <v>165479.463</v>
      </c>
      <c r="O78" s="44" t="n">
        <v>854.073</v>
      </c>
      <c r="P78" s="44" t="n">
        <v>166333.536</v>
      </c>
      <c r="Q78" s="44"/>
      <c r="R78" s="44" t="n">
        <v>711939.343</v>
      </c>
      <c r="S78" s="44" t="n">
        <v>15567.653</v>
      </c>
      <c r="T78" s="44" t="n">
        <v>727506.996</v>
      </c>
      <c r="U78" s="44"/>
      <c r="V78" s="44" t="n">
        <v>0</v>
      </c>
      <c r="W78" s="44" t="n">
        <v>0</v>
      </c>
      <c r="X78" s="44" t="n">
        <v>0</v>
      </c>
      <c r="Y78" s="43" t="s">
        <v>60</v>
      </c>
      <c r="Z78" s="44" t="n">
        <v>16008.662</v>
      </c>
      <c r="AA78" s="44" t="n">
        <v>781.76</v>
      </c>
      <c r="AB78" s="44" t="n">
        <v>16790.422</v>
      </c>
      <c r="AC78" s="44"/>
      <c r="AD78" s="44" t="n">
        <v>0.003</v>
      </c>
      <c r="AE78" s="44" t="n">
        <v>0</v>
      </c>
      <c r="AF78" s="44" t="n">
        <v>0.003</v>
      </c>
      <c r="AG78" s="44"/>
      <c r="AH78" s="43" t="s">
        <v>60</v>
      </c>
      <c r="AI78" s="44"/>
      <c r="AJ78" s="44" t="n">
        <v>1518494.577</v>
      </c>
      <c r="AK78" s="44" t="n">
        <v>38991.656</v>
      </c>
      <c r="AL78" s="44" t="n">
        <v>1557486.235</v>
      </c>
    </row>
    <row r="79" s="37" customFormat="true" ht="9.75" hidden="false" customHeight="true" outlineLevel="0" collapsed="false">
      <c r="A79" s="43" t="s">
        <v>61</v>
      </c>
      <c r="B79" s="44" t="n">
        <v>1069557.211</v>
      </c>
      <c r="C79" s="44" t="n">
        <v>42695.105</v>
      </c>
      <c r="D79" s="44" t="n">
        <v>1112252.317</v>
      </c>
      <c r="E79" s="44"/>
      <c r="F79" s="44" t="n">
        <v>1267554.574</v>
      </c>
      <c r="G79" s="44" t="n">
        <v>5093.433</v>
      </c>
      <c r="H79" s="44" t="n">
        <v>1272648.008</v>
      </c>
      <c r="I79" s="44"/>
      <c r="J79" s="44" t="n">
        <v>626226.59</v>
      </c>
      <c r="K79" s="44" t="n">
        <v>0</v>
      </c>
      <c r="L79" s="44" t="n">
        <v>626226.59</v>
      </c>
      <c r="M79" s="43" t="s">
        <v>61</v>
      </c>
      <c r="N79" s="44" t="n">
        <v>65838.043</v>
      </c>
      <c r="O79" s="44" t="n">
        <v>19096.629</v>
      </c>
      <c r="P79" s="44" t="n">
        <v>84934.673</v>
      </c>
      <c r="Q79" s="44"/>
      <c r="R79" s="44" t="n">
        <v>432708.257</v>
      </c>
      <c r="S79" s="44" t="n">
        <v>27774.145</v>
      </c>
      <c r="T79" s="44" t="n">
        <v>460482.402</v>
      </c>
      <c r="U79" s="44"/>
      <c r="V79" s="44" t="n">
        <v>0</v>
      </c>
      <c r="W79" s="44" t="n">
        <v>0</v>
      </c>
      <c r="X79" s="44" t="n">
        <v>0</v>
      </c>
      <c r="Y79" s="43" t="s">
        <v>61</v>
      </c>
      <c r="Z79" s="44" t="n">
        <v>515908.149</v>
      </c>
      <c r="AA79" s="44" t="n">
        <v>922.522</v>
      </c>
      <c r="AB79" s="44" t="n">
        <v>516830.672</v>
      </c>
      <c r="AC79" s="44"/>
      <c r="AD79" s="44" t="n">
        <v>95250.142</v>
      </c>
      <c r="AE79" s="44" t="n">
        <v>20.588</v>
      </c>
      <c r="AF79" s="44" t="n">
        <v>95270.73</v>
      </c>
      <c r="AG79" s="44"/>
      <c r="AH79" s="43" t="s">
        <v>61</v>
      </c>
      <c r="AI79" s="44"/>
      <c r="AJ79" s="44" t="n">
        <v>4073042.966</v>
      </c>
      <c r="AK79" s="44" t="n">
        <v>95602.422</v>
      </c>
      <c r="AL79" s="44" t="n">
        <v>4168645.392</v>
      </c>
    </row>
    <row r="80" s="37" customFormat="true" ht="9.75" hidden="false" customHeight="true" outlineLevel="0" collapsed="false">
      <c r="A80" s="41" t="s">
        <v>62</v>
      </c>
      <c r="B80" s="39" t="n">
        <v>0</v>
      </c>
      <c r="C80" s="39" t="n">
        <v>0</v>
      </c>
      <c r="D80" s="39" t="n">
        <v>0</v>
      </c>
      <c r="E80" s="39"/>
      <c r="F80" s="39" t="n">
        <v>0</v>
      </c>
      <c r="G80" s="39" t="n">
        <v>0</v>
      </c>
      <c r="H80" s="39" t="n">
        <v>0</v>
      </c>
      <c r="I80" s="39"/>
      <c r="J80" s="39" t="n">
        <v>0</v>
      </c>
      <c r="K80" s="39" t="n">
        <v>0</v>
      </c>
      <c r="L80" s="39" t="n">
        <v>0</v>
      </c>
      <c r="M80" s="41" t="s">
        <v>62</v>
      </c>
      <c r="N80" s="39" t="n">
        <v>0</v>
      </c>
      <c r="O80" s="39" t="n">
        <v>0</v>
      </c>
      <c r="P80" s="39" t="n">
        <v>0</v>
      </c>
      <c r="Q80" s="39"/>
      <c r="R80" s="39" t="n">
        <v>0</v>
      </c>
      <c r="S80" s="39" t="n">
        <v>0</v>
      </c>
      <c r="T80" s="39" t="n">
        <v>0</v>
      </c>
      <c r="U80" s="39"/>
      <c r="V80" s="39" t="n">
        <v>0</v>
      </c>
      <c r="W80" s="39" t="n">
        <v>0</v>
      </c>
      <c r="X80" s="39" t="n">
        <v>0</v>
      </c>
      <c r="Y80" s="41" t="s">
        <v>62</v>
      </c>
      <c r="Z80" s="39" t="n">
        <v>0</v>
      </c>
      <c r="AA80" s="39" t="n">
        <v>0</v>
      </c>
      <c r="AB80" s="39" t="n">
        <v>0</v>
      </c>
      <c r="AC80" s="39"/>
      <c r="AD80" s="39" t="n">
        <v>0</v>
      </c>
      <c r="AE80" s="39" t="n">
        <v>0</v>
      </c>
      <c r="AF80" s="39" t="n">
        <v>0</v>
      </c>
      <c r="AG80" s="39"/>
      <c r="AH80" s="41" t="s">
        <v>62</v>
      </c>
      <c r="AI80" s="39"/>
      <c r="AJ80" s="39" t="n">
        <v>0</v>
      </c>
      <c r="AK80" s="39" t="n">
        <v>0</v>
      </c>
      <c r="AL80" s="39" t="n">
        <v>0</v>
      </c>
    </row>
    <row r="81" s="37" customFormat="true" ht="9.75" hidden="false" customHeight="true" outlineLevel="0" collapsed="false">
      <c r="A81" s="41" t="s">
        <v>63</v>
      </c>
      <c r="B81" s="39" t="n">
        <v>1037067.462</v>
      </c>
      <c r="C81" s="39" t="n">
        <v>36685.439</v>
      </c>
      <c r="D81" s="39" t="n">
        <v>1073752.902</v>
      </c>
      <c r="E81" s="39"/>
      <c r="F81" s="39" t="n">
        <v>1143018.437</v>
      </c>
      <c r="G81" s="39" t="n">
        <v>1852.702</v>
      </c>
      <c r="H81" s="39" t="n">
        <v>1144871.139</v>
      </c>
      <c r="I81" s="39"/>
      <c r="J81" s="39" t="n">
        <v>626226.59</v>
      </c>
      <c r="K81" s="39" t="n">
        <v>0</v>
      </c>
      <c r="L81" s="39" t="n">
        <v>626226.59</v>
      </c>
      <c r="M81" s="41" t="s">
        <v>63</v>
      </c>
      <c r="N81" s="39" t="n">
        <v>58326.603</v>
      </c>
      <c r="O81" s="39" t="n">
        <v>18968.701</v>
      </c>
      <c r="P81" s="39" t="n">
        <v>77295.305</v>
      </c>
      <c r="Q81" s="39"/>
      <c r="R81" s="39" t="n">
        <v>342812.072</v>
      </c>
      <c r="S81" s="39" t="n">
        <v>27774.145</v>
      </c>
      <c r="T81" s="39" t="n">
        <v>370586.217</v>
      </c>
      <c r="U81" s="39"/>
      <c r="V81" s="39" t="n">
        <v>0</v>
      </c>
      <c r="W81" s="39" t="n">
        <v>0</v>
      </c>
      <c r="X81" s="39" t="n">
        <v>0</v>
      </c>
      <c r="Y81" s="41" t="s">
        <v>63</v>
      </c>
      <c r="Z81" s="39" t="n">
        <v>442017.781</v>
      </c>
      <c r="AA81" s="39" t="n">
        <v>493.61</v>
      </c>
      <c r="AB81" s="39" t="n">
        <v>442511.392</v>
      </c>
      <c r="AC81" s="39"/>
      <c r="AD81" s="39" t="n">
        <v>95250.142</v>
      </c>
      <c r="AE81" s="39" t="n">
        <v>20.588</v>
      </c>
      <c r="AF81" s="39" t="n">
        <v>95270.73</v>
      </c>
      <c r="AG81" s="39"/>
      <c r="AH81" s="41" t="s">
        <v>63</v>
      </c>
      <c r="AI81" s="39"/>
      <c r="AJ81" s="39" t="n">
        <v>3744719.087</v>
      </c>
      <c r="AK81" s="39" t="n">
        <v>85795.185</v>
      </c>
      <c r="AL81" s="39" t="n">
        <v>3830514.275</v>
      </c>
    </row>
    <row r="82" s="37" customFormat="true" ht="9.75" hidden="false" customHeight="true" outlineLevel="0" collapsed="false">
      <c r="A82" s="41" t="s">
        <v>64</v>
      </c>
      <c r="B82" s="39" t="n">
        <v>32249.762</v>
      </c>
      <c r="C82" s="39" t="n">
        <v>5965.208</v>
      </c>
      <c r="D82" s="39" t="n">
        <v>38214.971</v>
      </c>
      <c r="E82" s="39"/>
      <c r="F82" s="39" t="n">
        <v>124536.136</v>
      </c>
      <c r="G82" s="39" t="n">
        <v>3240.731</v>
      </c>
      <c r="H82" s="39" t="n">
        <v>127776.868</v>
      </c>
      <c r="I82" s="39"/>
      <c r="J82" s="39" t="n">
        <v>0</v>
      </c>
      <c r="K82" s="39" t="n">
        <v>0</v>
      </c>
      <c r="L82" s="39" t="n">
        <v>0</v>
      </c>
      <c r="M82" s="41" t="s">
        <v>64</v>
      </c>
      <c r="N82" s="39" t="n">
        <v>7511.439</v>
      </c>
      <c r="O82" s="39" t="n">
        <v>127.928</v>
      </c>
      <c r="P82" s="39" t="n">
        <v>7639.368</v>
      </c>
      <c r="Q82" s="39"/>
      <c r="R82" s="39" t="n">
        <v>89896.185</v>
      </c>
      <c r="S82" s="39" t="n">
        <v>0</v>
      </c>
      <c r="T82" s="39" t="n">
        <v>89896.185</v>
      </c>
      <c r="U82" s="39"/>
      <c r="V82" s="39" t="n">
        <v>0</v>
      </c>
      <c r="W82" s="39" t="n">
        <v>0</v>
      </c>
      <c r="X82" s="39" t="n">
        <v>0</v>
      </c>
      <c r="Y82" s="41" t="s">
        <v>64</v>
      </c>
      <c r="Z82" s="39" t="n">
        <v>73890.368</v>
      </c>
      <c r="AA82" s="39" t="n">
        <v>428.911</v>
      </c>
      <c r="AB82" s="39" t="n">
        <v>74319.279</v>
      </c>
      <c r="AC82" s="39"/>
      <c r="AD82" s="39" t="n">
        <v>0</v>
      </c>
      <c r="AE82" s="39" t="n">
        <v>0</v>
      </c>
      <c r="AF82" s="39" t="n">
        <v>0</v>
      </c>
      <c r="AG82" s="39"/>
      <c r="AH82" s="41" t="s">
        <v>64</v>
      </c>
      <c r="AI82" s="39"/>
      <c r="AJ82" s="39" t="n">
        <v>328083.89</v>
      </c>
      <c r="AK82" s="39" t="n">
        <v>9762.778</v>
      </c>
      <c r="AL82" s="39" t="n">
        <v>337846.671</v>
      </c>
    </row>
    <row r="83" s="37" customFormat="true" ht="9.75" hidden="false" customHeight="true" outlineLevel="0" collapsed="false">
      <c r="A83" s="41" t="s">
        <v>65</v>
      </c>
      <c r="B83" s="39" t="n">
        <v>239.986</v>
      </c>
      <c r="C83" s="39" t="n">
        <v>44.456</v>
      </c>
      <c r="D83" s="39" t="n">
        <v>284.443</v>
      </c>
      <c r="E83" s="39"/>
      <c r="F83" s="39" t="n">
        <v>0</v>
      </c>
      <c r="G83" s="39" t="n">
        <v>0</v>
      </c>
      <c r="H83" s="39" t="n">
        <v>0</v>
      </c>
      <c r="I83" s="39"/>
      <c r="J83" s="39" t="n">
        <v>0</v>
      </c>
      <c r="K83" s="39" t="n">
        <v>0</v>
      </c>
      <c r="L83" s="39" t="n">
        <v>0</v>
      </c>
      <c r="M83" s="41" t="s">
        <v>65</v>
      </c>
      <c r="N83" s="39" t="n">
        <v>0</v>
      </c>
      <c r="O83" s="39" t="n">
        <v>0</v>
      </c>
      <c r="P83" s="39" t="n">
        <v>0</v>
      </c>
      <c r="Q83" s="39"/>
      <c r="R83" s="39" t="n">
        <v>0</v>
      </c>
      <c r="S83" s="39" t="n">
        <v>0</v>
      </c>
      <c r="T83" s="39" t="n">
        <v>0</v>
      </c>
      <c r="U83" s="39"/>
      <c r="V83" s="39" t="n">
        <v>0</v>
      </c>
      <c r="W83" s="39" t="n">
        <v>0</v>
      </c>
      <c r="X83" s="39" t="n">
        <v>0</v>
      </c>
      <c r="Y83" s="41" t="s">
        <v>65</v>
      </c>
      <c r="Z83" s="39" t="n">
        <v>0</v>
      </c>
      <c r="AA83" s="39" t="n">
        <v>0</v>
      </c>
      <c r="AB83" s="39" t="n">
        <v>0</v>
      </c>
      <c r="AC83" s="39"/>
      <c r="AD83" s="39" t="n">
        <v>0</v>
      </c>
      <c r="AE83" s="39" t="n">
        <v>0</v>
      </c>
      <c r="AF83" s="39" t="n">
        <v>0</v>
      </c>
      <c r="AG83" s="39"/>
      <c r="AH83" s="41" t="s">
        <v>65</v>
      </c>
      <c r="AI83" s="39"/>
      <c r="AJ83" s="39" t="e">
        <f aca="false">#VALUE!</f>
        <v>#VALUE!</v>
      </c>
      <c r="AK83" s="39" t="n">
        <v>44.456</v>
      </c>
      <c r="AL83" s="39" t="n">
        <v>284.443</v>
      </c>
    </row>
    <row r="84" s="37" customFormat="true" ht="9.75" hidden="false" customHeight="true" outlineLevel="0" collapsed="false">
      <c r="A84" s="43" t="s">
        <v>66</v>
      </c>
      <c r="B84" s="44" t="n">
        <v>4256.384</v>
      </c>
      <c r="C84" s="44" t="n">
        <v>68.068</v>
      </c>
      <c r="D84" s="44" t="n">
        <v>4324.452</v>
      </c>
      <c r="E84" s="44"/>
      <c r="F84" s="44" t="n">
        <v>25560.949</v>
      </c>
      <c r="G84" s="44" t="n">
        <v>20.202</v>
      </c>
      <c r="H84" s="44" t="n">
        <v>25581.151</v>
      </c>
      <c r="I84" s="44"/>
      <c r="J84" s="44" t="n">
        <v>0</v>
      </c>
      <c r="K84" s="44" t="n">
        <v>0</v>
      </c>
      <c r="L84" s="44" t="n">
        <v>0</v>
      </c>
      <c r="M84" s="43" t="s">
        <v>66</v>
      </c>
      <c r="N84" s="44" t="n">
        <v>60.653</v>
      </c>
      <c r="O84" s="44" t="n">
        <v>3.787</v>
      </c>
      <c r="P84" s="44" t="n">
        <v>64.441</v>
      </c>
      <c r="Q84" s="44"/>
      <c r="R84" s="44" t="n">
        <v>21638.3</v>
      </c>
      <c r="S84" s="44" t="n">
        <v>0</v>
      </c>
      <c r="T84" s="44" t="n">
        <v>21638.3</v>
      </c>
      <c r="U84" s="44"/>
      <c r="V84" s="44" t="n">
        <v>0</v>
      </c>
      <c r="W84" s="44" t="n">
        <v>0</v>
      </c>
      <c r="X84" s="44" t="n">
        <v>0</v>
      </c>
      <c r="Y84" s="43" t="s">
        <v>66</v>
      </c>
      <c r="Z84" s="44" t="n">
        <v>3019.542</v>
      </c>
      <c r="AA84" s="44" t="n">
        <v>0.001</v>
      </c>
      <c r="AB84" s="44" t="n">
        <v>3019.544</v>
      </c>
      <c r="AC84" s="44"/>
      <c r="AD84" s="44" t="n">
        <v>0</v>
      </c>
      <c r="AE84" s="44" t="n">
        <v>0</v>
      </c>
      <c r="AF84" s="44" t="n">
        <v>0</v>
      </c>
      <c r="AG84" s="44"/>
      <c r="AH84" s="43" t="s">
        <v>66</v>
      </c>
      <c r="AI84" s="44"/>
      <c r="AJ84" s="44" t="n">
        <v>54535.828</v>
      </c>
      <c r="AK84" s="44" t="n">
        <v>92.058</v>
      </c>
      <c r="AL84" s="44" t="n">
        <v>54627.888</v>
      </c>
    </row>
    <row r="85" s="37" customFormat="true" ht="9.75" hidden="false" customHeight="true" outlineLevel="0" collapsed="false">
      <c r="A85" s="43" t="s">
        <v>67</v>
      </c>
      <c r="B85" s="44" t="n">
        <v>8078.738</v>
      </c>
      <c r="C85" s="44" t="n">
        <v>193.808</v>
      </c>
      <c r="D85" s="44" t="n">
        <v>8272.547</v>
      </c>
      <c r="E85" s="44"/>
      <c r="F85" s="44" t="n">
        <v>1107.2</v>
      </c>
      <c r="G85" s="44" t="n">
        <v>54.317</v>
      </c>
      <c r="H85" s="44" t="n">
        <v>1161.518</v>
      </c>
      <c r="I85" s="44"/>
      <c r="J85" s="44" t="n">
        <v>0</v>
      </c>
      <c r="K85" s="44" t="n">
        <v>0</v>
      </c>
      <c r="L85" s="44" t="n">
        <v>0</v>
      </c>
      <c r="M85" s="43" t="s">
        <v>67</v>
      </c>
      <c r="N85" s="44" t="n">
        <v>3358.108</v>
      </c>
      <c r="O85" s="44" t="n">
        <v>154.522</v>
      </c>
      <c r="P85" s="44" t="n">
        <v>3512.631</v>
      </c>
      <c r="Q85" s="44"/>
      <c r="R85" s="44" t="n">
        <v>16701.449</v>
      </c>
      <c r="S85" s="44" t="n">
        <v>0</v>
      </c>
      <c r="T85" s="44" t="n">
        <v>16701.449</v>
      </c>
      <c r="U85" s="44"/>
      <c r="V85" s="44" t="n">
        <v>0</v>
      </c>
      <c r="W85" s="44" t="n">
        <v>0</v>
      </c>
      <c r="X85" s="44" t="n">
        <v>0</v>
      </c>
      <c r="Y85" s="43" t="s">
        <v>67</v>
      </c>
      <c r="Z85" s="44" t="n">
        <v>197.089</v>
      </c>
      <c r="AA85" s="44" t="n">
        <v>0</v>
      </c>
      <c r="AB85" s="44" t="n">
        <v>197.089</v>
      </c>
      <c r="AC85" s="44"/>
      <c r="AD85" s="44" t="n">
        <v>0</v>
      </c>
      <c r="AE85" s="44" t="n">
        <v>0</v>
      </c>
      <c r="AF85" s="44" t="n">
        <v>0</v>
      </c>
      <c r="AG85" s="44"/>
      <c r="AH85" s="43" t="s">
        <v>67</v>
      </c>
      <c r="AI85" s="44"/>
      <c r="AJ85" s="44" t="n">
        <v>29442.584</v>
      </c>
      <c r="AK85" s="44" t="n">
        <v>402.647</v>
      </c>
      <c r="AL85" s="44" t="n">
        <v>29845.234</v>
      </c>
    </row>
    <row r="86" s="37" customFormat="true" ht="9.75" hidden="false" customHeight="true" outlineLevel="0" collapsed="false">
      <c r="A86" s="41" t="s">
        <v>68</v>
      </c>
      <c r="B86" s="39" t="n">
        <v>8078.738</v>
      </c>
      <c r="C86" s="39" t="n">
        <v>193.808</v>
      </c>
      <c r="D86" s="39" t="n">
        <v>8272.547</v>
      </c>
      <c r="E86" s="39"/>
      <c r="F86" s="39" t="n">
        <v>1107.2</v>
      </c>
      <c r="G86" s="39" t="n">
        <v>54.317</v>
      </c>
      <c r="H86" s="39" t="n">
        <v>1161.518</v>
      </c>
      <c r="I86" s="39"/>
      <c r="J86" s="39" t="n">
        <v>0</v>
      </c>
      <c r="K86" s="39" t="n">
        <v>0</v>
      </c>
      <c r="L86" s="39" t="n">
        <v>0</v>
      </c>
      <c r="M86" s="41" t="s">
        <v>68</v>
      </c>
      <c r="N86" s="39" t="n">
        <v>3358.108</v>
      </c>
      <c r="O86" s="39" t="n">
        <v>154.522</v>
      </c>
      <c r="P86" s="39" t="n">
        <v>3512.631</v>
      </c>
      <c r="Q86" s="39"/>
      <c r="R86" s="39" t="n">
        <v>16701.449</v>
      </c>
      <c r="S86" s="39" t="n">
        <v>0</v>
      </c>
      <c r="T86" s="39" t="n">
        <v>16701.449</v>
      </c>
      <c r="U86" s="39"/>
      <c r="V86" s="39" t="n">
        <v>0</v>
      </c>
      <c r="W86" s="39" t="n">
        <v>0</v>
      </c>
      <c r="X86" s="39" t="n">
        <v>0</v>
      </c>
      <c r="Y86" s="41" t="s">
        <v>68</v>
      </c>
      <c r="Z86" s="39" t="n">
        <v>197.089</v>
      </c>
      <c r="AA86" s="39" t="n">
        <v>0</v>
      </c>
      <c r="AB86" s="39" t="n">
        <v>197.089</v>
      </c>
      <c r="AC86" s="39"/>
      <c r="AD86" s="39" t="n">
        <v>0</v>
      </c>
      <c r="AE86" s="39" t="n">
        <v>0</v>
      </c>
      <c r="AF86" s="39" t="n">
        <v>0</v>
      </c>
      <c r="AG86" s="39"/>
      <c r="AH86" s="41" t="s">
        <v>68</v>
      </c>
      <c r="AI86" s="39"/>
      <c r="AJ86" s="39" t="n">
        <v>29442.584</v>
      </c>
      <c r="AK86" s="39" t="n">
        <v>402.647</v>
      </c>
      <c r="AL86" s="39" t="n">
        <v>29845.234</v>
      </c>
    </row>
    <row r="87" s="37" customFormat="true" ht="9.75" hidden="false" customHeight="true" outlineLevel="0" collapsed="false">
      <c r="A87" s="41" t="s">
        <v>69</v>
      </c>
      <c r="B87" s="39" t="n">
        <v>0</v>
      </c>
      <c r="C87" s="39" t="n">
        <v>0</v>
      </c>
      <c r="D87" s="39" t="n">
        <v>0</v>
      </c>
      <c r="E87" s="39"/>
      <c r="F87" s="39" t="n">
        <v>0</v>
      </c>
      <c r="G87" s="39" t="n">
        <v>0</v>
      </c>
      <c r="H87" s="39" t="n">
        <v>0</v>
      </c>
      <c r="I87" s="39"/>
      <c r="J87" s="39" t="n">
        <v>0</v>
      </c>
      <c r="K87" s="39" t="n">
        <v>0</v>
      </c>
      <c r="L87" s="39" t="n">
        <v>0</v>
      </c>
      <c r="M87" s="41" t="s">
        <v>69</v>
      </c>
      <c r="N87" s="39" t="n">
        <v>0</v>
      </c>
      <c r="O87" s="39" t="n">
        <v>0</v>
      </c>
      <c r="P87" s="39" t="n">
        <v>0</v>
      </c>
      <c r="Q87" s="39"/>
      <c r="R87" s="39" t="n">
        <v>0</v>
      </c>
      <c r="S87" s="39" t="n">
        <v>0</v>
      </c>
      <c r="T87" s="39" t="n">
        <v>0</v>
      </c>
      <c r="U87" s="39"/>
      <c r="V87" s="39" t="n">
        <v>0</v>
      </c>
      <c r="W87" s="39" t="n">
        <v>0</v>
      </c>
      <c r="X87" s="39" t="n">
        <v>0</v>
      </c>
      <c r="Y87" s="41" t="s">
        <v>69</v>
      </c>
      <c r="Z87" s="39" t="n">
        <v>0</v>
      </c>
      <c r="AA87" s="39" t="n">
        <v>0</v>
      </c>
      <c r="AB87" s="39" t="n">
        <v>0</v>
      </c>
      <c r="AC87" s="39"/>
      <c r="AD87" s="39" t="n">
        <v>0</v>
      </c>
      <c r="AE87" s="39" t="n">
        <v>0</v>
      </c>
      <c r="AF87" s="39" t="n">
        <v>0</v>
      </c>
      <c r="AG87" s="39"/>
      <c r="AH87" s="41" t="s">
        <v>69</v>
      </c>
      <c r="AI87" s="39"/>
      <c r="AJ87" s="39" t="n">
        <v>0</v>
      </c>
      <c r="AK87" s="39" t="n">
        <v>0</v>
      </c>
      <c r="AL87" s="39" t="n">
        <v>0</v>
      </c>
    </row>
    <row r="88" s="42" customFormat="true" ht="4.5" hidden="false" customHeight="true" outlineLevel="0" collapsed="false">
      <c r="A88" s="41"/>
      <c r="B88" s="39"/>
      <c r="C88" s="39"/>
      <c r="D88" s="39"/>
      <c r="E88" s="39"/>
      <c r="F88" s="39"/>
      <c r="G88" s="39"/>
      <c r="H88" s="39"/>
      <c r="I88" s="39"/>
      <c r="J88" s="39" t="n">
        <v>0</v>
      </c>
      <c r="K88" s="39" t="n">
        <v>0</v>
      </c>
      <c r="L88" s="39" t="n">
        <v>0</v>
      </c>
      <c r="M88" s="41"/>
      <c r="N88" s="39"/>
      <c r="O88" s="39"/>
      <c r="P88" s="39"/>
      <c r="Q88" s="39"/>
      <c r="R88" s="39"/>
      <c r="S88" s="39"/>
      <c r="T88" s="39"/>
      <c r="U88" s="39"/>
      <c r="V88" s="39" t="n">
        <v>0</v>
      </c>
      <c r="W88" s="39" t="n">
        <v>0</v>
      </c>
      <c r="X88" s="39" t="n">
        <v>0</v>
      </c>
      <c r="Y88" s="41"/>
      <c r="Z88" s="39"/>
      <c r="AA88" s="39"/>
      <c r="AB88" s="39"/>
      <c r="AC88" s="39"/>
      <c r="AD88" s="39"/>
      <c r="AE88" s="39"/>
      <c r="AF88" s="39"/>
      <c r="AG88" s="39"/>
      <c r="AH88" s="41"/>
      <c r="AI88" s="39"/>
      <c r="AJ88" s="39"/>
      <c r="AK88" s="39"/>
      <c r="AL88" s="39"/>
    </row>
    <row r="89" s="37" customFormat="true" ht="9.75" hidden="false" customHeight="true" outlineLevel="0" collapsed="false">
      <c r="A89" s="87" t="s">
        <v>70</v>
      </c>
      <c r="B89" s="36" t="n">
        <v>0.134</v>
      </c>
      <c r="C89" s="36" t="n">
        <v>0</v>
      </c>
      <c r="D89" s="36" t="n">
        <v>0.134</v>
      </c>
      <c r="E89" s="36"/>
      <c r="F89" s="36" t="n">
        <v>56654.519</v>
      </c>
      <c r="G89" s="36" t="n">
        <v>0</v>
      </c>
      <c r="H89" s="36" t="n">
        <v>56654.519</v>
      </c>
      <c r="I89" s="36"/>
      <c r="J89" s="36" t="n">
        <v>3780</v>
      </c>
      <c r="K89" s="36" t="n">
        <v>0</v>
      </c>
      <c r="L89" s="36" t="n">
        <v>3780</v>
      </c>
      <c r="M89" s="87" t="s">
        <v>70</v>
      </c>
      <c r="N89" s="36" t="n">
        <v>0</v>
      </c>
      <c r="O89" s="36" t="n">
        <v>0</v>
      </c>
      <c r="P89" s="36" t="n">
        <v>0</v>
      </c>
      <c r="Q89" s="36"/>
      <c r="R89" s="36" t="n">
        <v>0</v>
      </c>
      <c r="S89" s="36" t="n">
        <v>0</v>
      </c>
      <c r="T89" s="36" t="n">
        <v>0</v>
      </c>
      <c r="U89" s="36"/>
      <c r="V89" s="36" t="n">
        <v>0</v>
      </c>
      <c r="W89" s="36" t="n">
        <v>0</v>
      </c>
      <c r="X89" s="36" t="n">
        <v>0</v>
      </c>
      <c r="Y89" s="87" t="s">
        <v>70</v>
      </c>
      <c r="Z89" s="36" t="n">
        <v>0</v>
      </c>
      <c r="AA89" s="36" t="n">
        <v>0</v>
      </c>
      <c r="AB89" s="36" t="n">
        <v>0</v>
      </c>
      <c r="AC89" s="36"/>
      <c r="AD89" s="36" t="n">
        <v>15500</v>
      </c>
      <c r="AE89" s="36" t="n">
        <v>0</v>
      </c>
      <c r="AF89" s="36" t="n">
        <v>15500</v>
      </c>
      <c r="AG89" s="36"/>
      <c r="AH89" s="87" t="s">
        <v>70</v>
      </c>
      <c r="AI89" s="36"/>
      <c r="AJ89" s="36" t="n">
        <v>75934.653</v>
      </c>
      <c r="AK89" s="36" t="n">
        <v>0</v>
      </c>
      <c r="AL89" s="36" t="n">
        <v>75934.653</v>
      </c>
    </row>
    <row r="90" s="37" customFormat="true" ht="9.75" hidden="false" customHeight="true" outlineLevel="0" collapsed="false">
      <c r="A90" s="41" t="s">
        <v>71</v>
      </c>
      <c r="B90" s="39" t="n">
        <v>0.134</v>
      </c>
      <c r="C90" s="39" t="n">
        <v>0</v>
      </c>
      <c r="D90" s="39" t="n">
        <v>0.134</v>
      </c>
      <c r="E90" s="39"/>
      <c r="F90" s="39" t="n">
        <v>0</v>
      </c>
      <c r="G90" s="39" t="n">
        <v>0</v>
      </c>
      <c r="H90" s="39" t="n">
        <v>0</v>
      </c>
      <c r="I90" s="39"/>
      <c r="J90" s="39" t="n">
        <v>0</v>
      </c>
      <c r="K90" s="39" t="n">
        <v>0</v>
      </c>
      <c r="L90" s="39" t="n">
        <v>0</v>
      </c>
      <c r="M90" s="41" t="s">
        <v>71</v>
      </c>
      <c r="N90" s="39" t="n">
        <v>0</v>
      </c>
      <c r="O90" s="39" t="n">
        <v>0</v>
      </c>
      <c r="P90" s="39" t="n">
        <v>0</v>
      </c>
      <c r="Q90" s="39"/>
      <c r="R90" s="39" t="n">
        <v>0</v>
      </c>
      <c r="S90" s="39" t="n">
        <v>0</v>
      </c>
      <c r="T90" s="39" t="n">
        <v>0</v>
      </c>
      <c r="U90" s="39"/>
      <c r="V90" s="39" t="n">
        <v>0</v>
      </c>
      <c r="W90" s="39" t="n">
        <v>0</v>
      </c>
      <c r="X90" s="39" t="n">
        <v>0</v>
      </c>
      <c r="Y90" s="41" t="s">
        <v>71</v>
      </c>
      <c r="Z90" s="39" t="n">
        <v>0</v>
      </c>
      <c r="AA90" s="39" t="n">
        <v>0</v>
      </c>
      <c r="AB90" s="39" t="n">
        <v>0</v>
      </c>
      <c r="AC90" s="39"/>
      <c r="AD90" s="39" t="n">
        <v>0</v>
      </c>
      <c r="AE90" s="39" t="n">
        <v>0</v>
      </c>
      <c r="AF90" s="39" t="n">
        <v>0</v>
      </c>
      <c r="AG90" s="39"/>
      <c r="AH90" s="41" t="s">
        <v>71</v>
      </c>
      <c r="AI90" s="39"/>
      <c r="AJ90" s="39" t="n">
        <v>0.134</v>
      </c>
      <c r="AK90" s="39" t="n">
        <v>0</v>
      </c>
      <c r="AL90" s="39" t="n">
        <v>0.134</v>
      </c>
    </row>
    <row r="91" s="37" customFormat="true" ht="9.75" hidden="false" customHeight="true" outlineLevel="0" collapsed="false">
      <c r="A91" s="41" t="s">
        <v>72</v>
      </c>
      <c r="B91" s="39" t="n">
        <v>0</v>
      </c>
      <c r="C91" s="39" t="n">
        <v>0</v>
      </c>
      <c r="D91" s="39" t="n">
        <v>0</v>
      </c>
      <c r="E91" s="39"/>
      <c r="F91" s="39" t="n">
        <v>2.896</v>
      </c>
      <c r="G91" s="39" t="n">
        <v>0</v>
      </c>
      <c r="H91" s="39" t="n">
        <v>2.896</v>
      </c>
      <c r="I91" s="39"/>
      <c r="J91" s="39" t="n">
        <v>0</v>
      </c>
      <c r="K91" s="39" t="n">
        <v>0</v>
      </c>
      <c r="L91" s="39" t="n">
        <v>0</v>
      </c>
      <c r="M91" s="41" t="s">
        <v>72</v>
      </c>
      <c r="N91" s="39" t="n">
        <v>0</v>
      </c>
      <c r="O91" s="39" t="n">
        <v>0</v>
      </c>
      <c r="P91" s="39" t="n">
        <v>0</v>
      </c>
      <c r="Q91" s="39"/>
      <c r="R91" s="39" t="n">
        <v>0</v>
      </c>
      <c r="S91" s="39" t="n">
        <v>0</v>
      </c>
      <c r="T91" s="39" t="n">
        <v>0</v>
      </c>
      <c r="U91" s="39"/>
      <c r="V91" s="39" t="n">
        <v>0</v>
      </c>
      <c r="W91" s="39" t="n">
        <v>0</v>
      </c>
      <c r="X91" s="39" t="n">
        <v>0</v>
      </c>
      <c r="Y91" s="41" t="s">
        <v>72</v>
      </c>
      <c r="Z91" s="39" t="n">
        <v>0</v>
      </c>
      <c r="AA91" s="39" t="n">
        <v>0</v>
      </c>
      <c r="AB91" s="39" t="n">
        <v>0</v>
      </c>
      <c r="AC91" s="39"/>
      <c r="AD91" s="39" t="n">
        <v>0</v>
      </c>
      <c r="AE91" s="39" t="n">
        <v>0</v>
      </c>
      <c r="AF91" s="39" t="n">
        <v>0</v>
      </c>
      <c r="AG91" s="39"/>
      <c r="AH91" s="41" t="s">
        <v>72</v>
      </c>
      <c r="AI91" s="39"/>
      <c r="AJ91" s="39" t="n">
        <v>2.896</v>
      </c>
      <c r="AK91" s="39" t="n">
        <v>0</v>
      </c>
      <c r="AL91" s="39" t="n">
        <v>2.896</v>
      </c>
    </row>
    <row r="92" s="37" customFormat="true" ht="9.75" hidden="false" customHeight="true" outlineLevel="0" collapsed="false">
      <c r="A92" s="41" t="s">
        <v>73</v>
      </c>
      <c r="B92" s="39" t="n">
        <v>0</v>
      </c>
      <c r="C92" s="39" t="n">
        <v>0</v>
      </c>
      <c r="D92" s="39" t="n">
        <v>0</v>
      </c>
      <c r="E92" s="39"/>
      <c r="F92" s="39" t="n">
        <v>56651.623</v>
      </c>
      <c r="G92" s="39" t="n">
        <v>0</v>
      </c>
      <c r="H92" s="39" t="n">
        <v>56651.623</v>
      </c>
      <c r="I92" s="39"/>
      <c r="J92" s="39" t="n">
        <v>3780</v>
      </c>
      <c r="K92" s="39" t="n">
        <v>0</v>
      </c>
      <c r="L92" s="39" t="n">
        <v>3780</v>
      </c>
      <c r="M92" s="41" t="s">
        <v>73</v>
      </c>
      <c r="N92" s="39" t="n">
        <v>0</v>
      </c>
      <c r="O92" s="39" t="n">
        <v>0</v>
      </c>
      <c r="P92" s="39" t="n">
        <v>0</v>
      </c>
      <c r="Q92" s="39"/>
      <c r="R92" s="39" t="n">
        <v>0</v>
      </c>
      <c r="S92" s="39" t="n">
        <v>0</v>
      </c>
      <c r="T92" s="39" t="n">
        <v>0</v>
      </c>
      <c r="U92" s="39"/>
      <c r="V92" s="39" t="n">
        <v>0</v>
      </c>
      <c r="W92" s="39" t="n">
        <v>0</v>
      </c>
      <c r="X92" s="39" t="n">
        <v>0</v>
      </c>
      <c r="Y92" s="41" t="s">
        <v>73</v>
      </c>
      <c r="Z92" s="39" t="n">
        <v>0</v>
      </c>
      <c r="AA92" s="39" t="n">
        <v>0</v>
      </c>
      <c r="AB92" s="39" t="n">
        <v>0</v>
      </c>
      <c r="AC92" s="39"/>
      <c r="AD92" s="39" t="n">
        <v>15500</v>
      </c>
      <c r="AE92" s="39" t="n">
        <v>0</v>
      </c>
      <c r="AF92" s="39" t="n">
        <v>15500</v>
      </c>
      <c r="AG92" s="39"/>
      <c r="AH92" s="41" t="s">
        <v>73</v>
      </c>
      <c r="AI92" s="39"/>
      <c r="AJ92" s="39" t="n">
        <v>75931.623</v>
      </c>
      <c r="AK92" s="39" t="n">
        <v>0</v>
      </c>
      <c r="AL92" s="39" t="n">
        <v>75931.623</v>
      </c>
    </row>
    <row r="93" s="42" customFormat="true" ht="4.5" hidden="false" customHeight="true" outlineLevel="0" collapsed="false">
      <c r="A93" s="41"/>
      <c r="B93" s="39"/>
      <c r="C93" s="39"/>
      <c r="D93" s="39"/>
      <c r="E93" s="39"/>
      <c r="F93" s="39"/>
      <c r="G93" s="39"/>
      <c r="H93" s="39"/>
      <c r="I93" s="39"/>
      <c r="J93" s="39" t="n">
        <v>0</v>
      </c>
      <c r="K93" s="39" t="n">
        <v>0</v>
      </c>
      <c r="L93" s="39" t="n">
        <v>0</v>
      </c>
      <c r="M93" s="41"/>
      <c r="N93" s="39"/>
      <c r="O93" s="39"/>
      <c r="P93" s="39"/>
      <c r="Q93" s="39"/>
      <c r="R93" s="39"/>
      <c r="S93" s="39"/>
      <c r="T93" s="39"/>
      <c r="U93" s="39"/>
      <c r="V93" s="39" t="n">
        <v>0</v>
      </c>
      <c r="W93" s="39" t="n">
        <v>0</v>
      </c>
      <c r="X93" s="39" t="n">
        <v>0</v>
      </c>
      <c r="Y93" s="41"/>
      <c r="Z93" s="39"/>
      <c r="AA93" s="39"/>
      <c r="AB93" s="39"/>
      <c r="AC93" s="39"/>
      <c r="AD93" s="39"/>
      <c r="AE93" s="39"/>
      <c r="AF93" s="39"/>
      <c r="AG93" s="39"/>
      <c r="AH93" s="41"/>
      <c r="AI93" s="39"/>
      <c r="AJ93" s="39"/>
      <c r="AK93" s="39"/>
      <c r="AL93" s="39"/>
    </row>
    <row r="94" s="37" customFormat="true" ht="9.75" hidden="false" customHeight="true" outlineLevel="0" collapsed="false">
      <c r="A94" s="43" t="s">
        <v>20</v>
      </c>
      <c r="B94" s="44" t="n">
        <v>0</v>
      </c>
      <c r="C94" s="44" t="n">
        <v>0</v>
      </c>
      <c r="D94" s="44" t="n">
        <v>0</v>
      </c>
      <c r="E94" s="44"/>
      <c r="F94" s="44" t="n">
        <v>0</v>
      </c>
      <c r="G94" s="44" t="n">
        <v>0</v>
      </c>
      <c r="H94" s="44" t="n">
        <v>0</v>
      </c>
      <c r="I94" s="44"/>
      <c r="J94" s="44" t="n">
        <v>0</v>
      </c>
      <c r="K94" s="44" t="n">
        <v>0</v>
      </c>
      <c r="L94" s="44" t="n">
        <v>0</v>
      </c>
      <c r="M94" s="43" t="s">
        <v>20</v>
      </c>
      <c r="N94" s="44" t="n">
        <v>0</v>
      </c>
      <c r="O94" s="44" t="n">
        <v>0</v>
      </c>
      <c r="P94" s="44" t="n">
        <v>0</v>
      </c>
      <c r="Q94" s="44"/>
      <c r="R94" s="44" t="n">
        <v>0</v>
      </c>
      <c r="S94" s="44" t="n">
        <v>0</v>
      </c>
      <c r="T94" s="44" t="n">
        <v>0</v>
      </c>
      <c r="U94" s="44"/>
      <c r="V94" s="44" t="n">
        <v>0</v>
      </c>
      <c r="W94" s="44" t="n">
        <v>0</v>
      </c>
      <c r="X94" s="44" t="n">
        <v>0</v>
      </c>
      <c r="Y94" s="43" t="s">
        <v>20</v>
      </c>
      <c r="Z94" s="44" t="n">
        <v>0</v>
      </c>
      <c r="AA94" s="44" t="n">
        <v>0</v>
      </c>
      <c r="AB94" s="44" t="n">
        <v>0</v>
      </c>
      <c r="AC94" s="44"/>
      <c r="AD94" s="44" t="n">
        <v>0</v>
      </c>
      <c r="AE94" s="44" t="n">
        <v>0</v>
      </c>
      <c r="AF94" s="44" t="n">
        <v>0</v>
      </c>
      <c r="AG94" s="44"/>
      <c r="AH94" s="43" t="s">
        <v>20</v>
      </c>
      <c r="AI94" s="44"/>
      <c r="AJ94" s="44" t="n">
        <v>0</v>
      </c>
      <c r="AK94" s="44" t="n">
        <v>0</v>
      </c>
      <c r="AL94" s="44" t="n">
        <v>0</v>
      </c>
    </row>
    <row r="95" s="42" customFormat="true" ht="4.5" hidden="false" customHeight="true" outlineLevel="0" collapsed="false">
      <c r="A95" s="43"/>
      <c r="B95" s="44"/>
      <c r="C95" s="44"/>
      <c r="D95" s="44"/>
      <c r="E95" s="44"/>
      <c r="F95" s="44"/>
      <c r="G95" s="44"/>
      <c r="H95" s="44"/>
      <c r="I95" s="44"/>
      <c r="J95" s="44" t="n">
        <v>0</v>
      </c>
      <c r="K95" s="44" t="n">
        <v>0</v>
      </c>
      <c r="L95" s="44" t="n">
        <v>0</v>
      </c>
      <c r="M95" s="43"/>
      <c r="N95" s="44"/>
      <c r="O95" s="44"/>
      <c r="P95" s="44"/>
      <c r="Q95" s="44"/>
      <c r="R95" s="44"/>
      <c r="S95" s="44"/>
      <c r="T95" s="44"/>
      <c r="U95" s="44"/>
      <c r="V95" s="44" t="n">
        <v>0</v>
      </c>
      <c r="W95" s="44" t="n">
        <v>0</v>
      </c>
      <c r="X95" s="44" t="n">
        <v>0</v>
      </c>
      <c r="Y95" s="43"/>
      <c r="Z95" s="44"/>
      <c r="AA95" s="44"/>
      <c r="AB95" s="44"/>
      <c r="AC95" s="44"/>
      <c r="AD95" s="44"/>
      <c r="AE95" s="44"/>
      <c r="AF95" s="44"/>
      <c r="AG95" s="44"/>
      <c r="AH95" s="43"/>
      <c r="AI95" s="44"/>
      <c r="AJ95" s="44"/>
      <c r="AK95" s="44"/>
      <c r="AL95" s="44"/>
    </row>
    <row r="96" s="37" customFormat="true" ht="9.75" hidden="false" customHeight="true" outlineLevel="0" collapsed="false">
      <c r="A96" s="35" t="s">
        <v>74</v>
      </c>
      <c r="B96" s="36" t="n">
        <v>173983.127</v>
      </c>
      <c r="C96" s="36" t="n">
        <v>100.474</v>
      </c>
      <c r="D96" s="36" t="n">
        <v>174083.601</v>
      </c>
      <c r="E96" s="36"/>
      <c r="F96" s="36" t="n">
        <v>395000</v>
      </c>
      <c r="G96" s="36" t="n">
        <v>0</v>
      </c>
      <c r="H96" s="36" t="n">
        <v>395000</v>
      </c>
      <c r="I96" s="36"/>
      <c r="J96" s="36" t="n">
        <v>315720.9</v>
      </c>
      <c r="K96" s="36" t="n">
        <v>11.915</v>
      </c>
      <c r="L96" s="36" t="n">
        <v>315732.816</v>
      </c>
      <c r="M96" s="35" t="s">
        <v>74</v>
      </c>
      <c r="N96" s="36" t="n">
        <v>0</v>
      </c>
      <c r="O96" s="36" t="n">
        <v>0</v>
      </c>
      <c r="P96" s="36" t="n">
        <v>0</v>
      </c>
      <c r="Q96" s="36"/>
      <c r="R96" s="36" t="n">
        <v>180000</v>
      </c>
      <c r="S96" s="36" t="n">
        <v>0</v>
      </c>
      <c r="T96" s="36" t="n">
        <v>180000</v>
      </c>
      <c r="U96" s="36"/>
      <c r="V96" s="36" t="n">
        <v>789351.086</v>
      </c>
      <c r="W96" s="36" t="n">
        <v>332556.215</v>
      </c>
      <c r="X96" s="36" t="n">
        <v>1121907.302</v>
      </c>
      <c r="Y96" s="35" t="s">
        <v>74</v>
      </c>
      <c r="Z96" s="36" t="n">
        <v>17651.5</v>
      </c>
      <c r="AA96" s="36" t="n">
        <v>1240.566</v>
      </c>
      <c r="AB96" s="36" t="n">
        <v>18892.066</v>
      </c>
      <c r="AC96" s="36"/>
      <c r="AD96" s="36" t="n">
        <v>139300</v>
      </c>
      <c r="AE96" s="36" t="n">
        <v>0</v>
      </c>
      <c r="AF96" s="36" t="n">
        <v>139300</v>
      </c>
      <c r="AG96" s="36"/>
      <c r="AH96" s="35" t="s">
        <v>74</v>
      </c>
      <c r="AI96" s="36"/>
      <c r="AJ96" s="36" t="n">
        <v>2011006.613</v>
      </c>
      <c r="AK96" s="36" t="n">
        <v>333909.17</v>
      </c>
      <c r="AL96" s="36" t="n">
        <v>2344915.785</v>
      </c>
    </row>
    <row r="97" s="37" customFormat="true" ht="9.75" hidden="false" customHeight="true" outlineLevel="0" collapsed="false">
      <c r="A97" s="41" t="s">
        <v>75</v>
      </c>
      <c r="B97" s="39" t="n">
        <v>173983.127</v>
      </c>
      <c r="C97" s="39" t="n">
        <v>100.474</v>
      </c>
      <c r="D97" s="39" t="n">
        <v>174083.601</v>
      </c>
      <c r="E97" s="39"/>
      <c r="F97" s="39" t="n">
        <v>395000</v>
      </c>
      <c r="G97" s="39" t="n">
        <v>0</v>
      </c>
      <c r="H97" s="39" t="n">
        <v>395000</v>
      </c>
      <c r="I97" s="39"/>
      <c r="J97" s="39" t="n">
        <v>315720.9</v>
      </c>
      <c r="K97" s="39" t="n">
        <v>11.915</v>
      </c>
      <c r="L97" s="39" t="n">
        <v>315732.816</v>
      </c>
      <c r="M97" s="41" t="s">
        <v>75</v>
      </c>
      <c r="N97" s="39" t="n">
        <v>0</v>
      </c>
      <c r="O97" s="39" t="n">
        <v>0</v>
      </c>
      <c r="P97" s="39" t="n">
        <v>0</v>
      </c>
      <c r="Q97" s="39"/>
      <c r="R97" s="39" t="n">
        <v>180000</v>
      </c>
      <c r="S97" s="39" t="n">
        <v>0</v>
      </c>
      <c r="T97" s="39" t="n">
        <v>180000</v>
      </c>
      <c r="U97" s="39"/>
      <c r="V97" s="39" t="n">
        <v>450750.828</v>
      </c>
      <c r="W97" s="39" t="n">
        <v>27727.039</v>
      </c>
      <c r="X97" s="39" t="n">
        <v>478477.867</v>
      </c>
      <c r="Y97" s="41" t="s">
        <v>75</v>
      </c>
      <c r="Z97" s="39" t="n">
        <v>0</v>
      </c>
      <c r="AA97" s="39" t="n">
        <v>1240.566</v>
      </c>
      <c r="AB97" s="39" t="n">
        <v>1240.566</v>
      </c>
      <c r="AC97" s="39"/>
      <c r="AD97" s="39" t="n">
        <v>139300</v>
      </c>
      <c r="AE97" s="39" t="n">
        <v>0</v>
      </c>
      <c r="AF97" s="39" t="n">
        <v>139300</v>
      </c>
      <c r="AG97" s="39"/>
      <c r="AH97" s="41" t="s">
        <v>75</v>
      </c>
      <c r="AI97" s="39"/>
      <c r="AJ97" s="39" t="n">
        <v>1654754.855</v>
      </c>
      <c r="AK97" s="39" t="n">
        <v>29079.994</v>
      </c>
      <c r="AL97" s="39" t="n">
        <v>1683834.85</v>
      </c>
    </row>
    <row r="98" s="37" customFormat="true" ht="9.75" hidden="false" customHeight="true" outlineLevel="0" collapsed="false">
      <c r="A98" s="41" t="s">
        <v>76</v>
      </c>
      <c r="B98" s="39" t="n">
        <v>0</v>
      </c>
      <c r="C98" s="39" t="n">
        <v>0</v>
      </c>
      <c r="D98" s="39" t="n">
        <v>0</v>
      </c>
      <c r="E98" s="39"/>
      <c r="F98" s="39" t="n">
        <v>0</v>
      </c>
      <c r="G98" s="39" t="n">
        <v>0</v>
      </c>
      <c r="H98" s="39" t="n">
        <v>0</v>
      </c>
      <c r="I98" s="39"/>
      <c r="J98" s="39" t="n">
        <v>0</v>
      </c>
      <c r="K98" s="39" t="n">
        <v>0</v>
      </c>
      <c r="L98" s="39" t="n">
        <v>0</v>
      </c>
      <c r="M98" s="41" t="s">
        <v>76</v>
      </c>
      <c r="N98" s="39" t="n">
        <v>0</v>
      </c>
      <c r="O98" s="39" t="n">
        <v>0</v>
      </c>
      <c r="P98" s="39" t="n">
        <v>0</v>
      </c>
      <c r="Q98" s="39"/>
      <c r="R98" s="39" t="n">
        <v>0</v>
      </c>
      <c r="S98" s="39" t="n">
        <v>0</v>
      </c>
      <c r="T98" s="39" t="n">
        <v>0</v>
      </c>
      <c r="U98" s="39"/>
      <c r="V98" s="39" t="n">
        <v>338600.258</v>
      </c>
      <c r="W98" s="39" t="n">
        <v>304829.176</v>
      </c>
      <c r="X98" s="39" t="n">
        <v>643429.434</v>
      </c>
      <c r="Y98" s="41" t="s">
        <v>76</v>
      </c>
      <c r="Z98" s="39" t="n">
        <v>17651.5</v>
      </c>
      <c r="AA98" s="39" t="n">
        <v>0</v>
      </c>
      <c r="AB98" s="39" t="n">
        <v>17651.5</v>
      </c>
      <c r="AC98" s="39"/>
      <c r="AD98" s="39" t="n">
        <v>0</v>
      </c>
      <c r="AE98" s="39" t="n">
        <v>0</v>
      </c>
      <c r="AF98" s="39" t="n">
        <v>0</v>
      </c>
      <c r="AG98" s="39"/>
      <c r="AH98" s="41" t="s">
        <v>76</v>
      </c>
      <c r="AI98" s="39"/>
      <c r="AJ98" s="39" t="n">
        <v>356251.758</v>
      </c>
      <c r="AK98" s="39" t="n">
        <v>304829.176</v>
      </c>
      <c r="AL98" s="39" t="n">
        <v>661080.934</v>
      </c>
    </row>
    <row r="99" s="42" customFormat="true" ht="4.5" hidden="false" customHeight="true" outlineLevel="0" collapsed="false">
      <c r="A99" s="41"/>
      <c r="B99" s="39"/>
      <c r="C99" s="39"/>
      <c r="D99" s="39"/>
      <c r="E99" s="39"/>
      <c r="F99" s="39"/>
      <c r="G99" s="39"/>
      <c r="H99" s="39"/>
      <c r="I99" s="39"/>
      <c r="J99" s="39" t="n">
        <v>0</v>
      </c>
      <c r="K99" s="39" t="n">
        <v>0</v>
      </c>
      <c r="L99" s="39" t="n">
        <v>0</v>
      </c>
      <c r="M99" s="41"/>
      <c r="N99" s="39"/>
      <c r="O99" s="39"/>
      <c r="P99" s="39"/>
      <c r="Q99" s="39"/>
      <c r="R99" s="39"/>
      <c r="S99" s="39"/>
      <c r="T99" s="39"/>
      <c r="U99" s="39"/>
      <c r="V99" s="39" t="n">
        <v>0</v>
      </c>
      <c r="W99" s="39" t="n">
        <v>0</v>
      </c>
      <c r="X99" s="39" t="n">
        <v>0</v>
      </c>
      <c r="Y99" s="41"/>
      <c r="Z99" s="39"/>
      <c r="AA99" s="39"/>
      <c r="AB99" s="39"/>
      <c r="AC99" s="39"/>
      <c r="AD99" s="39"/>
      <c r="AE99" s="39"/>
      <c r="AF99" s="39"/>
      <c r="AG99" s="39"/>
      <c r="AH99" s="41"/>
      <c r="AI99" s="39"/>
      <c r="AJ99" s="39"/>
      <c r="AK99" s="39"/>
      <c r="AL99" s="39"/>
    </row>
    <row r="100" s="37" customFormat="true" ht="9.75" hidden="false" customHeight="true" outlineLevel="0" collapsed="false">
      <c r="A100" s="35" t="s">
        <v>77</v>
      </c>
      <c r="B100" s="36" t="n">
        <v>379663.026</v>
      </c>
      <c r="C100" s="36" t="n">
        <v>0</v>
      </c>
      <c r="D100" s="36" t="n">
        <v>379663.026</v>
      </c>
      <c r="E100" s="36"/>
      <c r="F100" s="36" t="n">
        <v>103496.441</v>
      </c>
      <c r="G100" s="36" t="n">
        <v>0</v>
      </c>
      <c r="H100" s="36" t="n">
        <v>103496.441</v>
      </c>
      <c r="I100" s="36"/>
      <c r="J100" s="36" t="n">
        <v>126331.062</v>
      </c>
      <c r="K100" s="36" t="n">
        <v>0</v>
      </c>
      <c r="L100" s="36" t="n">
        <v>126331.062</v>
      </c>
      <c r="M100" s="35" t="s">
        <v>77</v>
      </c>
      <c r="N100" s="36" t="n">
        <v>0</v>
      </c>
      <c r="O100" s="36" t="n">
        <v>0</v>
      </c>
      <c r="P100" s="36" t="n">
        <v>0</v>
      </c>
      <c r="Q100" s="36"/>
      <c r="R100" s="36" t="n">
        <v>89928.889</v>
      </c>
      <c r="S100" s="36" t="n">
        <v>0</v>
      </c>
      <c r="T100" s="36" t="n">
        <v>89928.889</v>
      </c>
      <c r="U100" s="36"/>
      <c r="V100" s="36" t="n">
        <v>0</v>
      </c>
      <c r="W100" s="36" t="n">
        <v>0</v>
      </c>
      <c r="X100" s="36" t="n">
        <v>0</v>
      </c>
      <c r="Y100" s="35" t="s">
        <v>77</v>
      </c>
      <c r="Z100" s="36" t="n">
        <v>0</v>
      </c>
      <c r="AA100" s="36" t="n">
        <v>0</v>
      </c>
      <c r="AB100" s="36" t="n">
        <v>0</v>
      </c>
      <c r="AC100" s="36"/>
      <c r="AD100" s="36" t="n">
        <v>0</v>
      </c>
      <c r="AE100" s="36" t="n">
        <v>0</v>
      </c>
      <c r="AF100" s="36" t="n">
        <v>0</v>
      </c>
      <c r="AG100" s="36"/>
      <c r="AH100" s="35" t="s">
        <v>77</v>
      </c>
      <c r="AI100" s="36"/>
      <c r="AJ100" s="36" t="n">
        <v>699419.418</v>
      </c>
      <c r="AK100" s="36" t="n">
        <v>0</v>
      </c>
      <c r="AL100" s="36" t="n">
        <v>699419.418</v>
      </c>
    </row>
    <row r="101" s="37" customFormat="true" ht="9.75" hidden="false" customHeight="true" outlineLevel="0" collapsed="false">
      <c r="A101" s="41" t="s">
        <v>78</v>
      </c>
      <c r="B101" s="39" t="n">
        <v>0</v>
      </c>
      <c r="C101" s="39" t="n">
        <v>0</v>
      </c>
      <c r="D101" s="39" t="n">
        <v>0</v>
      </c>
      <c r="E101" s="39"/>
      <c r="F101" s="39" t="n">
        <v>0</v>
      </c>
      <c r="G101" s="39" t="n">
        <v>0</v>
      </c>
      <c r="H101" s="39" t="n">
        <v>0</v>
      </c>
      <c r="I101" s="39"/>
      <c r="J101" s="39" t="n">
        <v>0</v>
      </c>
      <c r="K101" s="39" t="n">
        <v>0</v>
      </c>
      <c r="L101" s="39" t="n">
        <v>0</v>
      </c>
      <c r="M101" s="41" t="s">
        <v>78</v>
      </c>
      <c r="N101" s="39" t="n">
        <v>0</v>
      </c>
      <c r="O101" s="39" t="n">
        <v>0</v>
      </c>
      <c r="P101" s="39" t="n">
        <v>0</v>
      </c>
      <c r="Q101" s="39"/>
      <c r="R101" s="39" t="n">
        <v>0</v>
      </c>
      <c r="S101" s="39" t="n">
        <v>0</v>
      </c>
      <c r="T101" s="39" t="n">
        <v>0</v>
      </c>
      <c r="U101" s="39"/>
      <c r="V101" s="39" t="n">
        <v>0</v>
      </c>
      <c r="W101" s="39" t="n">
        <v>0</v>
      </c>
      <c r="X101" s="39" t="n">
        <v>0</v>
      </c>
      <c r="Y101" s="41" t="s">
        <v>78</v>
      </c>
      <c r="Z101" s="39" t="n">
        <v>0</v>
      </c>
      <c r="AA101" s="39" t="n">
        <v>0</v>
      </c>
      <c r="AB101" s="39" t="n">
        <v>0</v>
      </c>
      <c r="AC101" s="39"/>
      <c r="AD101" s="39" t="n">
        <v>0</v>
      </c>
      <c r="AE101" s="39" t="n">
        <v>0</v>
      </c>
      <c r="AF101" s="39" t="n">
        <v>0</v>
      </c>
      <c r="AG101" s="39"/>
      <c r="AH101" s="41" t="s">
        <v>78</v>
      </c>
      <c r="AI101" s="39"/>
      <c r="AJ101" s="39" t="n">
        <v>0</v>
      </c>
      <c r="AK101" s="39" t="n">
        <v>0</v>
      </c>
      <c r="AL101" s="39" t="n">
        <v>0</v>
      </c>
    </row>
    <row r="102" s="37" customFormat="true" ht="9.75" hidden="false" customHeight="true" outlineLevel="0" collapsed="false">
      <c r="A102" s="41" t="s">
        <v>79</v>
      </c>
      <c r="B102" s="39" t="n">
        <v>0</v>
      </c>
      <c r="C102" s="39" t="n">
        <v>0</v>
      </c>
      <c r="D102" s="39" t="n">
        <v>0</v>
      </c>
      <c r="E102" s="39"/>
      <c r="F102" s="39" t="n">
        <v>0</v>
      </c>
      <c r="G102" s="39" t="n">
        <v>0</v>
      </c>
      <c r="H102" s="39" t="n">
        <v>0</v>
      </c>
      <c r="I102" s="39"/>
      <c r="J102" s="39" t="n">
        <v>0</v>
      </c>
      <c r="K102" s="39" t="n">
        <v>0</v>
      </c>
      <c r="L102" s="39" t="n">
        <v>0</v>
      </c>
      <c r="M102" s="41" t="s">
        <v>79</v>
      </c>
      <c r="N102" s="39" t="n">
        <v>0</v>
      </c>
      <c r="O102" s="39" t="n">
        <v>0</v>
      </c>
      <c r="P102" s="39" t="n">
        <v>0</v>
      </c>
      <c r="Q102" s="39"/>
      <c r="R102" s="39" t="n">
        <v>0</v>
      </c>
      <c r="S102" s="39" t="n">
        <v>0</v>
      </c>
      <c r="T102" s="39" t="n">
        <v>0</v>
      </c>
      <c r="U102" s="39"/>
      <c r="V102" s="39" t="n">
        <v>0</v>
      </c>
      <c r="W102" s="39" t="n">
        <v>0</v>
      </c>
      <c r="X102" s="39" t="n">
        <v>0</v>
      </c>
      <c r="Y102" s="41" t="s">
        <v>79</v>
      </c>
      <c r="Z102" s="39" t="n">
        <v>0</v>
      </c>
      <c r="AA102" s="39" t="n">
        <v>0</v>
      </c>
      <c r="AB102" s="39" t="n">
        <v>0</v>
      </c>
      <c r="AC102" s="39"/>
      <c r="AD102" s="39" t="n">
        <v>0</v>
      </c>
      <c r="AE102" s="39" t="n">
        <v>0</v>
      </c>
      <c r="AF102" s="39" t="n">
        <v>0</v>
      </c>
      <c r="AG102" s="39"/>
      <c r="AH102" s="41" t="s">
        <v>79</v>
      </c>
      <c r="AI102" s="39"/>
      <c r="AJ102" s="39" t="n">
        <v>0</v>
      </c>
      <c r="AK102" s="39" t="n">
        <v>0</v>
      </c>
      <c r="AL102" s="39" t="n">
        <v>0</v>
      </c>
    </row>
    <row r="103" s="37" customFormat="true" ht="9.75" hidden="false" customHeight="true" outlineLevel="0" collapsed="false">
      <c r="A103" s="41" t="s">
        <v>80</v>
      </c>
      <c r="B103" s="39" t="n">
        <v>379663.026</v>
      </c>
      <c r="C103" s="39" t="n">
        <v>0</v>
      </c>
      <c r="D103" s="39" t="n">
        <v>379663.026</v>
      </c>
      <c r="E103" s="39"/>
      <c r="F103" s="39" t="n">
        <v>103496.441</v>
      </c>
      <c r="G103" s="39" t="n">
        <v>0</v>
      </c>
      <c r="H103" s="39" t="n">
        <v>103496.441</v>
      </c>
      <c r="I103" s="39"/>
      <c r="J103" s="39" t="n">
        <v>126331.062</v>
      </c>
      <c r="K103" s="39" t="n">
        <v>0</v>
      </c>
      <c r="L103" s="39" t="n">
        <v>126331.062</v>
      </c>
      <c r="M103" s="41" t="s">
        <v>80</v>
      </c>
      <c r="N103" s="39" t="n">
        <v>0</v>
      </c>
      <c r="O103" s="39" t="n">
        <v>0</v>
      </c>
      <c r="P103" s="39" t="n">
        <v>0</v>
      </c>
      <c r="Q103" s="39"/>
      <c r="R103" s="39" t="n">
        <v>89928.889</v>
      </c>
      <c r="S103" s="39" t="n">
        <v>0</v>
      </c>
      <c r="T103" s="39" t="n">
        <v>89928.889</v>
      </c>
      <c r="U103" s="39"/>
      <c r="V103" s="39" t="n">
        <v>0</v>
      </c>
      <c r="W103" s="39" t="n">
        <v>0</v>
      </c>
      <c r="X103" s="39" t="n">
        <v>0</v>
      </c>
      <c r="Y103" s="41" t="s">
        <v>80</v>
      </c>
      <c r="Z103" s="39" t="n">
        <v>0</v>
      </c>
      <c r="AA103" s="39" t="n">
        <v>0</v>
      </c>
      <c r="AB103" s="39" t="n">
        <v>0</v>
      </c>
      <c r="AC103" s="39"/>
      <c r="AD103" s="39" t="n">
        <v>0</v>
      </c>
      <c r="AE103" s="39" t="n">
        <v>0</v>
      </c>
      <c r="AF103" s="39" t="n">
        <v>0</v>
      </c>
      <c r="AG103" s="39"/>
      <c r="AH103" s="41" t="s">
        <v>80</v>
      </c>
      <c r="AI103" s="39"/>
      <c r="AJ103" s="39" t="n">
        <v>699419.418</v>
      </c>
      <c r="AK103" s="39" t="n">
        <v>0</v>
      </c>
      <c r="AL103" s="39" t="n">
        <v>699419.418</v>
      </c>
    </row>
    <row r="104" s="42" customFormat="true" ht="4.5" hidden="false" customHeight="true" outlineLevel="0" collapsed="false">
      <c r="A104" s="41"/>
      <c r="B104" s="39"/>
      <c r="C104" s="39"/>
      <c r="D104" s="39"/>
      <c r="E104" s="39"/>
      <c r="F104" s="39"/>
      <c r="G104" s="39"/>
      <c r="H104" s="39"/>
      <c r="I104" s="39"/>
      <c r="J104" s="39" t="n">
        <v>0</v>
      </c>
      <c r="K104" s="39" t="n">
        <v>0</v>
      </c>
      <c r="L104" s="39" t="n">
        <v>0</v>
      </c>
      <c r="M104" s="41"/>
      <c r="N104" s="39"/>
      <c r="O104" s="39"/>
      <c r="P104" s="39"/>
      <c r="Q104" s="39"/>
      <c r="R104" s="39"/>
      <c r="S104" s="39"/>
      <c r="T104" s="39"/>
      <c r="U104" s="39"/>
      <c r="V104" s="39" t="n">
        <v>0</v>
      </c>
      <c r="W104" s="39" t="n">
        <v>0</v>
      </c>
      <c r="X104" s="39" t="n">
        <v>0</v>
      </c>
      <c r="Y104" s="41"/>
      <c r="Z104" s="39"/>
      <c r="AA104" s="39"/>
      <c r="AB104" s="39"/>
      <c r="AC104" s="39"/>
      <c r="AD104" s="39"/>
      <c r="AE104" s="39"/>
      <c r="AF104" s="39"/>
      <c r="AG104" s="39"/>
      <c r="AH104" s="41"/>
      <c r="AI104" s="39"/>
      <c r="AJ104" s="39"/>
      <c r="AK104" s="39"/>
      <c r="AL104" s="39"/>
    </row>
    <row r="105" s="37" customFormat="true" ht="9.75" hidden="false" customHeight="true" outlineLevel="0" collapsed="false">
      <c r="A105" s="43" t="s">
        <v>81</v>
      </c>
      <c r="B105" s="44" t="n">
        <v>46519.019</v>
      </c>
      <c r="C105" s="44" t="n">
        <v>2025.629</v>
      </c>
      <c r="D105" s="44" t="n">
        <v>48544.649</v>
      </c>
      <c r="E105" s="44"/>
      <c r="F105" s="44" t="n">
        <v>26111.903</v>
      </c>
      <c r="G105" s="44" t="n">
        <v>1052.784</v>
      </c>
      <c r="H105" s="44" t="n">
        <v>27164.688</v>
      </c>
      <c r="I105" s="44"/>
      <c r="J105" s="44" t="n">
        <v>47160.527</v>
      </c>
      <c r="K105" s="44" t="n">
        <v>302.926</v>
      </c>
      <c r="L105" s="44" t="n">
        <v>47463.454</v>
      </c>
      <c r="M105" s="43" t="s">
        <v>81</v>
      </c>
      <c r="N105" s="44" t="n">
        <v>5802.749</v>
      </c>
      <c r="O105" s="44" t="n">
        <v>43.758</v>
      </c>
      <c r="P105" s="44" t="n">
        <v>5846.507</v>
      </c>
      <c r="Q105" s="44"/>
      <c r="R105" s="44" t="n">
        <v>62004.171</v>
      </c>
      <c r="S105" s="44" t="n">
        <v>8430.711</v>
      </c>
      <c r="T105" s="44" t="n">
        <v>70434.883</v>
      </c>
      <c r="U105" s="44"/>
      <c r="V105" s="44" t="n">
        <v>39101.975</v>
      </c>
      <c r="W105" s="44" t="n">
        <v>13110.276</v>
      </c>
      <c r="X105" s="44" t="n">
        <v>52212.252</v>
      </c>
      <c r="Y105" s="43" t="s">
        <v>81</v>
      </c>
      <c r="Z105" s="44" t="n">
        <v>5495.777</v>
      </c>
      <c r="AA105" s="44" t="n">
        <v>94.254</v>
      </c>
      <c r="AB105" s="44" t="n">
        <v>5590.031</v>
      </c>
      <c r="AC105" s="44"/>
      <c r="AD105" s="44" t="n">
        <v>8101.777</v>
      </c>
      <c r="AE105" s="44" t="n">
        <v>35.719</v>
      </c>
      <c r="AF105" s="44" t="n">
        <v>8137.496</v>
      </c>
      <c r="AG105" s="44"/>
      <c r="AH105" s="43" t="s">
        <v>81</v>
      </c>
      <c r="AI105" s="44"/>
      <c r="AJ105" s="44" t="n">
        <v>240297.898</v>
      </c>
      <c r="AK105" s="44" t="n">
        <v>25096.057</v>
      </c>
      <c r="AL105" s="44" t="n">
        <v>265393.96</v>
      </c>
    </row>
    <row r="106" s="42" customFormat="true" ht="4.5" hidden="false" customHeight="true" outlineLevel="0" collapsed="false">
      <c r="A106" s="41"/>
      <c r="B106" s="44"/>
      <c r="C106" s="44"/>
      <c r="D106" s="44"/>
      <c r="E106" s="44"/>
      <c r="F106" s="44"/>
      <c r="G106" s="44"/>
      <c r="H106" s="44"/>
      <c r="I106" s="44"/>
      <c r="J106" s="44" t="n">
        <v>0</v>
      </c>
      <c r="K106" s="44" t="n">
        <v>0</v>
      </c>
      <c r="L106" s="44" t="n">
        <v>0</v>
      </c>
      <c r="M106" s="41"/>
      <c r="N106" s="44"/>
      <c r="O106" s="44"/>
      <c r="P106" s="44"/>
      <c r="Q106" s="44"/>
      <c r="R106" s="44"/>
      <c r="S106" s="44"/>
      <c r="T106" s="44"/>
      <c r="U106" s="44"/>
      <c r="V106" s="44" t="n">
        <v>0</v>
      </c>
      <c r="W106" s="44" t="n">
        <v>0</v>
      </c>
      <c r="X106" s="44" t="n">
        <v>0</v>
      </c>
      <c r="Y106" s="41"/>
      <c r="Z106" s="44"/>
      <c r="AA106" s="44"/>
      <c r="AB106" s="44"/>
      <c r="AC106" s="44"/>
      <c r="AD106" s="44"/>
      <c r="AE106" s="44"/>
      <c r="AF106" s="44"/>
      <c r="AG106" s="44"/>
      <c r="AH106" s="41"/>
      <c r="AI106" s="44"/>
      <c r="AJ106" s="44"/>
      <c r="AK106" s="44"/>
      <c r="AL106" s="44"/>
    </row>
    <row r="107" s="37" customFormat="true" ht="9.75" hidden="false" customHeight="true" outlineLevel="0" collapsed="false">
      <c r="A107" s="35" t="s">
        <v>82</v>
      </c>
      <c r="B107" s="36" t="n">
        <v>27911.092</v>
      </c>
      <c r="C107" s="36" t="n">
        <v>289.644</v>
      </c>
      <c r="D107" s="36" t="n">
        <v>28200.737</v>
      </c>
      <c r="E107" s="36"/>
      <c r="F107" s="36" t="n">
        <v>31313.833</v>
      </c>
      <c r="G107" s="36" t="n">
        <v>38.252</v>
      </c>
      <c r="H107" s="36" t="n">
        <v>31352.085</v>
      </c>
      <c r="I107" s="36"/>
      <c r="J107" s="36" t="n">
        <v>25037.669</v>
      </c>
      <c r="K107" s="36" t="n">
        <v>0</v>
      </c>
      <c r="L107" s="36" t="n">
        <v>25037.669</v>
      </c>
      <c r="M107" s="35" t="s">
        <v>82</v>
      </c>
      <c r="N107" s="36" t="n">
        <v>2553.495</v>
      </c>
      <c r="O107" s="36" t="n">
        <v>633.49</v>
      </c>
      <c r="P107" s="36" t="n">
        <v>3186.986</v>
      </c>
      <c r="Q107" s="36"/>
      <c r="R107" s="36" t="n">
        <v>13067.796</v>
      </c>
      <c r="S107" s="36" t="n">
        <v>565.065</v>
      </c>
      <c r="T107" s="36" t="n">
        <v>13632.861</v>
      </c>
      <c r="U107" s="36"/>
      <c r="V107" s="36" t="n">
        <v>974.068</v>
      </c>
      <c r="W107" s="36" t="n">
        <v>175.715</v>
      </c>
      <c r="X107" s="36" t="n">
        <v>1149.784</v>
      </c>
      <c r="Y107" s="35" t="s">
        <v>82</v>
      </c>
      <c r="Z107" s="36" t="n">
        <v>14989.46</v>
      </c>
      <c r="AA107" s="36" t="n">
        <v>51.676</v>
      </c>
      <c r="AB107" s="36" t="n">
        <v>15041.136</v>
      </c>
      <c r="AC107" s="36"/>
      <c r="AD107" s="36" t="n">
        <v>3289.072</v>
      </c>
      <c r="AE107" s="36" t="n">
        <v>0.042</v>
      </c>
      <c r="AF107" s="36" t="n">
        <v>3289.115</v>
      </c>
      <c r="AG107" s="36"/>
      <c r="AH107" s="35" t="s">
        <v>82</v>
      </c>
      <c r="AI107" s="36"/>
      <c r="AJ107" s="36" t="n">
        <v>119136.485</v>
      </c>
      <c r="AK107" s="36" t="n">
        <v>1753.884</v>
      </c>
      <c r="AL107" s="36" t="n">
        <v>120890.373</v>
      </c>
    </row>
    <row r="108" s="37" customFormat="true" ht="9.75" hidden="false" customHeight="true" outlineLevel="0" collapsed="false">
      <c r="A108" s="41" t="s">
        <v>83</v>
      </c>
      <c r="B108" s="39" t="n">
        <v>17385.181</v>
      </c>
      <c r="C108" s="39" t="n">
        <v>289.644</v>
      </c>
      <c r="D108" s="39" t="n">
        <v>17674.826</v>
      </c>
      <c r="E108" s="39"/>
      <c r="F108" s="39" t="n">
        <v>26517.558</v>
      </c>
      <c r="G108" s="39" t="n">
        <v>38.252</v>
      </c>
      <c r="H108" s="39" t="n">
        <v>26555.81</v>
      </c>
      <c r="I108" s="39"/>
      <c r="J108" s="39" t="n">
        <v>21142.598</v>
      </c>
      <c r="K108" s="39" t="n">
        <v>0</v>
      </c>
      <c r="L108" s="39" t="n">
        <v>21142.598</v>
      </c>
      <c r="M108" s="41" t="s">
        <v>83</v>
      </c>
      <c r="N108" s="39" t="n">
        <v>2553.495</v>
      </c>
      <c r="O108" s="39" t="n">
        <v>633.49</v>
      </c>
      <c r="P108" s="39" t="n">
        <v>3186.986</v>
      </c>
      <c r="Q108" s="39"/>
      <c r="R108" s="39" t="n">
        <v>10918.276</v>
      </c>
      <c r="S108" s="39" t="n">
        <v>565.065</v>
      </c>
      <c r="T108" s="39" t="n">
        <v>11483.341</v>
      </c>
      <c r="U108" s="39"/>
      <c r="V108" s="39" t="n">
        <v>0</v>
      </c>
      <c r="W108" s="39" t="n">
        <v>0</v>
      </c>
      <c r="X108" s="39" t="n">
        <v>0</v>
      </c>
      <c r="Y108" s="41" t="s">
        <v>83</v>
      </c>
      <c r="Z108" s="39" t="n">
        <v>13711.087</v>
      </c>
      <c r="AA108" s="39" t="n">
        <v>0.519</v>
      </c>
      <c r="AB108" s="39" t="n">
        <v>13711.606</v>
      </c>
      <c r="AC108" s="39"/>
      <c r="AD108" s="39" t="n">
        <v>2133.622</v>
      </c>
      <c r="AE108" s="39" t="n">
        <v>0.042</v>
      </c>
      <c r="AF108" s="39" t="n">
        <v>2133.665</v>
      </c>
      <c r="AG108" s="39"/>
      <c r="AH108" s="41" t="s">
        <v>83</v>
      </c>
      <c r="AI108" s="39"/>
      <c r="AJ108" s="39" t="n">
        <v>94361.817</v>
      </c>
      <c r="AK108" s="39" t="n">
        <v>1527.012</v>
      </c>
      <c r="AL108" s="39" t="n">
        <v>95888.832</v>
      </c>
    </row>
    <row r="109" s="37" customFormat="true" ht="9.75" hidden="false" customHeight="true" outlineLevel="0" collapsed="false">
      <c r="A109" s="41" t="s">
        <v>84</v>
      </c>
      <c r="B109" s="39" t="n">
        <v>0</v>
      </c>
      <c r="C109" s="39" t="n">
        <v>0</v>
      </c>
      <c r="D109" s="39" t="n">
        <v>0</v>
      </c>
      <c r="E109" s="39"/>
      <c r="F109" s="39" t="n">
        <v>875.304</v>
      </c>
      <c r="G109" s="39" t="n">
        <v>0</v>
      </c>
      <c r="H109" s="39" t="n">
        <v>875.304</v>
      </c>
      <c r="I109" s="39"/>
      <c r="J109" s="39" t="n">
        <v>87.648</v>
      </c>
      <c r="K109" s="39" t="n">
        <v>0</v>
      </c>
      <c r="L109" s="39" t="n">
        <v>87.648</v>
      </c>
      <c r="M109" s="41" t="s">
        <v>84</v>
      </c>
      <c r="N109" s="39" t="n">
        <v>0</v>
      </c>
      <c r="O109" s="39" t="n">
        <v>0</v>
      </c>
      <c r="P109" s="39" t="n">
        <v>0</v>
      </c>
      <c r="Q109" s="39"/>
      <c r="R109" s="39" t="n">
        <v>0</v>
      </c>
      <c r="S109" s="39" t="n">
        <v>0</v>
      </c>
      <c r="T109" s="39" t="n">
        <v>0</v>
      </c>
      <c r="U109" s="39"/>
      <c r="V109" s="39" t="n">
        <v>0</v>
      </c>
      <c r="W109" s="39" t="n">
        <v>0</v>
      </c>
      <c r="X109" s="39" t="n">
        <v>0</v>
      </c>
      <c r="Y109" s="41" t="s">
        <v>84</v>
      </c>
      <c r="Z109" s="39" t="n">
        <v>0</v>
      </c>
      <c r="AA109" s="39" t="n">
        <v>0</v>
      </c>
      <c r="AB109" s="39" t="n">
        <v>0</v>
      </c>
      <c r="AC109" s="39"/>
      <c r="AD109" s="39" t="n">
        <v>150.816</v>
      </c>
      <c r="AE109" s="39" t="n">
        <v>0</v>
      </c>
      <c r="AF109" s="39" t="n">
        <v>150.816</v>
      </c>
      <c r="AG109" s="39"/>
      <c r="AH109" s="41" t="s">
        <v>84</v>
      </c>
      <c r="AI109" s="39"/>
      <c r="AJ109" s="39" t="n">
        <v>1113.768</v>
      </c>
      <c r="AK109" s="39" t="n">
        <v>0</v>
      </c>
      <c r="AL109" s="39" t="n">
        <v>1113.768</v>
      </c>
    </row>
    <row r="110" s="37" customFormat="true" ht="9.75" hidden="false" customHeight="true" outlineLevel="0" collapsed="false">
      <c r="A110" s="41" t="s">
        <v>85</v>
      </c>
      <c r="B110" s="39" t="n">
        <v>0</v>
      </c>
      <c r="C110" s="39" t="n">
        <v>0</v>
      </c>
      <c r="D110" s="39" t="n">
        <v>0</v>
      </c>
      <c r="E110" s="39"/>
      <c r="F110" s="39" t="n">
        <v>0</v>
      </c>
      <c r="G110" s="39" t="n">
        <v>0</v>
      </c>
      <c r="H110" s="39" t="n">
        <v>0</v>
      </c>
      <c r="I110" s="39"/>
      <c r="J110" s="39" t="n">
        <v>0</v>
      </c>
      <c r="K110" s="39" t="n">
        <v>0</v>
      </c>
      <c r="L110" s="39" t="n">
        <v>0</v>
      </c>
      <c r="M110" s="41" t="s">
        <v>85</v>
      </c>
      <c r="N110" s="39" t="n">
        <v>0</v>
      </c>
      <c r="O110" s="39" t="n">
        <v>0</v>
      </c>
      <c r="P110" s="39" t="n">
        <v>0</v>
      </c>
      <c r="Q110" s="39"/>
      <c r="R110" s="39" t="n">
        <v>0</v>
      </c>
      <c r="S110" s="39" t="n">
        <v>0</v>
      </c>
      <c r="T110" s="39" t="n">
        <v>0</v>
      </c>
      <c r="U110" s="39"/>
      <c r="V110" s="39" t="n">
        <v>0</v>
      </c>
      <c r="W110" s="39" t="n">
        <v>0</v>
      </c>
      <c r="X110" s="39" t="n">
        <v>0</v>
      </c>
      <c r="Y110" s="41" t="s">
        <v>85</v>
      </c>
      <c r="Z110" s="39" t="n">
        <v>0</v>
      </c>
      <c r="AA110" s="39" t="n">
        <v>0</v>
      </c>
      <c r="AB110" s="39" t="n">
        <v>0</v>
      </c>
      <c r="AC110" s="39"/>
      <c r="AD110" s="39" t="n">
        <v>0</v>
      </c>
      <c r="AE110" s="39" t="n">
        <v>0</v>
      </c>
      <c r="AF110" s="39" t="n">
        <v>0</v>
      </c>
      <c r="AG110" s="39"/>
      <c r="AH110" s="41" t="s">
        <v>85</v>
      </c>
      <c r="AI110" s="39"/>
      <c r="AJ110" s="39" t="n">
        <v>0</v>
      </c>
      <c r="AK110" s="39" t="n">
        <v>0</v>
      </c>
      <c r="AL110" s="39" t="n">
        <v>0</v>
      </c>
    </row>
    <row r="111" s="37" customFormat="true" ht="9.75" hidden="false" customHeight="true" outlineLevel="0" collapsed="false">
      <c r="A111" s="41" t="s">
        <v>86</v>
      </c>
      <c r="B111" s="39" t="n">
        <v>2220.909</v>
      </c>
      <c r="C111" s="39" t="n">
        <v>0</v>
      </c>
      <c r="D111" s="39" t="n">
        <v>2220.909</v>
      </c>
      <c r="E111" s="39"/>
      <c r="F111" s="39" t="n">
        <v>3920.97</v>
      </c>
      <c r="G111" s="39" t="n">
        <v>0</v>
      </c>
      <c r="H111" s="39" t="n">
        <v>3920.97</v>
      </c>
      <c r="I111" s="39"/>
      <c r="J111" s="39" t="n">
        <v>75.853</v>
      </c>
      <c r="K111" s="39" t="n">
        <v>0</v>
      </c>
      <c r="L111" s="39" t="n">
        <v>75.853</v>
      </c>
      <c r="M111" s="41" t="s">
        <v>86</v>
      </c>
      <c r="N111" s="39" t="n">
        <v>0</v>
      </c>
      <c r="O111" s="39" t="n">
        <v>0</v>
      </c>
      <c r="P111" s="39" t="n">
        <v>0</v>
      </c>
      <c r="Q111" s="39"/>
      <c r="R111" s="39" t="n">
        <v>1689.228</v>
      </c>
      <c r="S111" s="39" t="n">
        <v>0</v>
      </c>
      <c r="T111" s="39" t="n">
        <v>1689.228</v>
      </c>
      <c r="U111" s="39"/>
      <c r="V111" s="39" t="n">
        <v>974.068</v>
      </c>
      <c r="W111" s="39" t="n">
        <v>175.715</v>
      </c>
      <c r="X111" s="39" t="n">
        <v>1149.784</v>
      </c>
      <c r="Y111" s="41" t="s">
        <v>86</v>
      </c>
      <c r="Z111" s="39" t="n">
        <v>191.355</v>
      </c>
      <c r="AA111" s="39" t="n">
        <v>0.351</v>
      </c>
      <c r="AB111" s="39" t="n">
        <v>191.706</v>
      </c>
      <c r="AC111" s="39"/>
      <c r="AD111" s="39" t="n">
        <v>1004.633</v>
      </c>
      <c r="AE111" s="39" t="n">
        <v>0</v>
      </c>
      <c r="AF111" s="39" t="n">
        <v>1004.633</v>
      </c>
      <c r="AG111" s="39"/>
      <c r="AH111" s="41" t="s">
        <v>86</v>
      </c>
      <c r="AI111" s="39"/>
      <c r="AJ111" s="39" t="n">
        <v>10077.016</v>
      </c>
      <c r="AK111" s="39" t="n">
        <v>176.066</v>
      </c>
      <c r="AL111" s="39" t="n">
        <v>10253.083</v>
      </c>
    </row>
    <row r="112" s="37" customFormat="true" ht="9.75" hidden="false" customHeight="true" outlineLevel="0" collapsed="false">
      <c r="A112" s="41" t="s">
        <v>87</v>
      </c>
      <c r="B112" s="39" t="n">
        <v>8305.002</v>
      </c>
      <c r="C112" s="39" t="n">
        <v>0</v>
      </c>
      <c r="D112" s="39" t="n">
        <v>8305.002</v>
      </c>
      <c r="E112" s="39"/>
      <c r="F112" s="39" t="n">
        <v>0</v>
      </c>
      <c r="G112" s="39" t="n">
        <v>0</v>
      </c>
      <c r="H112" s="39" t="n">
        <v>0</v>
      </c>
      <c r="I112" s="39"/>
      <c r="J112" s="39" t="n">
        <v>3731.568</v>
      </c>
      <c r="K112" s="39" t="n">
        <v>0</v>
      </c>
      <c r="L112" s="39" t="n">
        <v>3731.568</v>
      </c>
      <c r="M112" s="41" t="s">
        <v>87</v>
      </c>
      <c r="N112" s="39" t="n">
        <v>0</v>
      </c>
      <c r="O112" s="39" t="n">
        <v>0</v>
      </c>
      <c r="P112" s="39" t="n">
        <v>0</v>
      </c>
      <c r="Q112" s="39"/>
      <c r="R112" s="39" t="n">
        <v>460.291</v>
      </c>
      <c r="S112" s="39" t="n">
        <v>0</v>
      </c>
      <c r="T112" s="39" t="n">
        <v>460.291</v>
      </c>
      <c r="U112" s="39"/>
      <c r="V112" s="39" t="n">
        <v>0</v>
      </c>
      <c r="W112" s="39" t="n">
        <v>0</v>
      </c>
      <c r="X112" s="39" t="n">
        <v>0</v>
      </c>
      <c r="Y112" s="41" t="s">
        <v>87</v>
      </c>
      <c r="Z112" s="39" t="n">
        <v>0</v>
      </c>
      <c r="AA112" s="39" t="n">
        <v>0</v>
      </c>
      <c r="AB112" s="39" t="n">
        <v>0</v>
      </c>
      <c r="AC112" s="39"/>
      <c r="AD112" s="39" t="n">
        <v>0</v>
      </c>
      <c r="AE112" s="39" t="n">
        <v>0</v>
      </c>
      <c r="AF112" s="39" t="n">
        <v>0</v>
      </c>
      <c r="AG112" s="39"/>
      <c r="AH112" s="41" t="s">
        <v>87</v>
      </c>
      <c r="AI112" s="39"/>
      <c r="AJ112" s="39" t="n">
        <v>12496.861</v>
      </c>
      <c r="AK112" s="39" t="n">
        <v>0</v>
      </c>
      <c r="AL112" s="39" t="n">
        <v>12496.861</v>
      </c>
    </row>
    <row r="113" s="37" customFormat="true" ht="9.75" hidden="false" customHeight="true" outlineLevel="0" collapsed="false">
      <c r="A113" s="41" t="s">
        <v>88</v>
      </c>
      <c r="B113" s="39" t="n">
        <v>0</v>
      </c>
      <c r="C113" s="39" t="n">
        <v>0</v>
      </c>
      <c r="D113" s="39" t="n">
        <v>0</v>
      </c>
      <c r="E113" s="39"/>
      <c r="F113" s="39" t="n">
        <v>0</v>
      </c>
      <c r="G113" s="39" t="n">
        <v>0</v>
      </c>
      <c r="H113" s="39" t="n">
        <v>0</v>
      </c>
      <c r="I113" s="39"/>
      <c r="J113" s="39" t="n">
        <v>0</v>
      </c>
      <c r="K113" s="39" t="n">
        <v>0</v>
      </c>
      <c r="L113" s="39" t="n">
        <v>0</v>
      </c>
      <c r="M113" s="41" t="s">
        <v>88</v>
      </c>
      <c r="N113" s="39" t="n">
        <v>0</v>
      </c>
      <c r="O113" s="39" t="n">
        <v>0</v>
      </c>
      <c r="P113" s="39" t="n">
        <v>0</v>
      </c>
      <c r="Q113" s="39"/>
      <c r="R113" s="39" t="n">
        <v>0</v>
      </c>
      <c r="S113" s="39" t="n">
        <v>0</v>
      </c>
      <c r="T113" s="39" t="n">
        <v>0</v>
      </c>
      <c r="U113" s="39"/>
      <c r="V113" s="39" t="n">
        <v>0</v>
      </c>
      <c r="W113" s="39" t="n">
        <v>0</v>
      </c>
      <c r="X113" s="39" t="n">
        <v>0</v>
      </c>
      <c r="Y113" s="41" t="s">
        <v>88</v>
      </c>
      <c r="Z113" s="39" t="n">
        <v>1087.017</v>
      </c>
      <c r="AA113" s="39" t="n">
        <v>50.805</v>
      </c>
      <c r="AB113" s="39" t="n">
        <v>1137.823</v>
      </c>
      <c r="AC113" s="39"/>
      <c r="AD113" s="39" t="n">
        <v>0</v>
      </c>
      <c r="AE113" s="39" t="n">
        <v>0</v>
      </c>
      <c r="AF113" s="39" t="n">
        <v>0</v>
      </c>
      <c r="AG113" s="39"/>
      <c r="AH113" s="41" t="s">
        <v>88</v>
      </c>
      <c r="AI113" s="39"/>
      <c r="AJ113" s="39" t="n">
        <v>1087.017</v>
      </c>
      <c r="AK113" s="39" t="n">
        <v>50.805</v>
      </c>
      <c r="AL113" s="39" t="n">
        <v>1137.823</v>
      </c>
    </row>
    <row r="114" s="42" customFormat="true" ht="4.5" hidden="false" customHeight="true" outlineLevel="0" collapsed="false">
      <c r="A114" s="41"/>
      <c r="B114" s="39"/>
      <c r="C114" s="39"/>
      <c r="D114" s="39"/>
      <c r="E114" s="39"/>
      <c r="F114" s="39"/>
      <c r="G114" s="39"/>
      <c r="H114" s="39"/>
      <c r="I114" s="39"/>
      <c r="J114" s="39" t="n">
        <v>0</v>
      </c>
      <c r="K114" s="39" t="n">
        <v>0</v>
      </c>
      <c r="L114" s="39" t="n">
        <v>0</v>
      </c>
      <c r="M114" s="41"/>
      <c r="N114" s="39"/>
      <c r="O114" s="39"/>
      <c r="P114" s="39"/>
      <c r="Q114" s="39"/>
      <c r="R114" s="39"/>
      <c r="S114" s="39"/>
      <c r="T114" s="39"/>
      <c r="U114" s="39"/>
      <c r="V114" s="39" t="n">
        <v>0</v>
      </c>
      <c r="W114" s="39" t="n">
        <v>0</v>
      </c>
      <c r="X114" s="39" t="n">
        <v>0</v>
      </c>
      <c r="Y114" s="41"/>
      <c r="Z114" s="39"/>
      <c r="AA114" s="39"/>
      <c r="AB114" s="39"/>
      <c r="AC114" s="39"/>
      <c r="AD114" s="39"/>
      <c r="AE114" s="39"/>
      <c r="AF114" s="39"/>
      <c r="AG114" s="39"/>
      <c r="AH114" s="41"/>
      <c r="AI114" s="39"/>
      <c r="AJ114" s="39"/>
      <c r="AK114" s="39"/>
      <c r="AL114" s="39"/>
    </row>
    <row r="115" s="37" customFormat="true" ht="9.75" hidden="false" customHeight="true" outlineLevel="0" collapsed="false">
      <c r="A115" s="43" t="s">
        <v>89</v>
      </c>
      <c r="B115" s="44" t="n">
        <v>26666.468</v>
      </c>
      <c r="C115" s="44" t="n">
        <v>1.309</v>
      </c>
      <c r="D115" s="44" t="n">
        <v>26667.778</v>
      </c>
      <c r="E115" s="44"/>
      <c r="F115" s="44" t="n">
        <v>10151.201</v>
      </c>
      <c r="G115" s="44" t="n">
        <v>145.207</v>
      </c>
      <c r="H115" s="44" t="n">
        <v>10296.408</v>
      </c>
      <c r="I115" s="44"/>
      <c r="J115" s="44" t="n">
        <v>5194.898</v>
      </c>
      <c r="K115" s="44" t="n">
        <v>1780.487</v>
      </c>
      <c r="L115" s="44" t="n">
        <v>6975.385</v>
      </c>
      <c r="M115" s="43" t="s">
        <v>89</v>
      </c>
      <c r="N115" s="44" t="n">
        <v>95.748</v>
      </c>
      <c r="O115" s="44" t="n">
        <v>5.037</v>
      </c>
      <c r="P115" s="44" t="n">
        <v>100.786</v>
      </c>
      <c r="Q115" s="44"/>
      <c r="R115" s="44" t="n">
        <v>1148.361</v>
      </c>
      <c r="S115" s="44" t="n">
        <v>392.62</v>
      </c>
      <c r="T115" s="44" t="n">
        <v>1540.981</v>
      </c>
      <c r="U115" s="44"/>
      <c r="V115" s="44" t="n">
        <v>14242.081</v>
      </c>
      <c r="W115" s="44" t="n">
        <v>115.924</v>
      </c>
      <c r="X115" s="44" t="n">
        <v>14358.006</v>
      </c>
      <c r="Y115" s="43" t="s">
        <v>89</v>
      </c>
      <c r="Z115" s="44" t="n">
        <v>659.906</v>
      </c>
      <c r="AA115" s="44" t="n">
        <v>0.227</v>
      </c>
      <c r="AB115" s="44" t="n">
        <v>660.133</v>
      </c>
      <c r="AC115" s="44"/>
      <c r="AD115" s="44" t="n">
        <v>691.54</v>
      </c>
      <c r="AE115" s="44" t="n">
        <v>27.114</v>
      </c>
      <c r="AF115" s="44" t="n">
        <v>718.654</v>
      </c>
      <c r="AG115" s="44"/>
      <c r="AH115" s="43" t="s">
        <v>89</v>
      </c>
      <c r="AI115" s="44"/>
      <c r="AJ115" s="44" t="n">
        <v>58850.203</v>
      </c>
      <c r="AK115" s="44" t="n">
        <v>2467.925</v>
      </c>
      <c r="AL115" s="44" t="n">
        <v>61318.131</v>
      </c>
    </row>
    <row r="116" s="42" customFormat="true" ht="4.5" hidden="false" customHeight="true" outlineLevel="0" collapsed="false">
      <c r="A116" s="41"/>
      <c r="B116" s="44"/>
      <c r="C116" s="44"/>
      <c r="D116" s="44"/>
      <c r="E116" s="44"/>
      <c r="F116" s="44"/>
      <c r="G116" s="44"/>
      <c r="H116" s="44"/>
      <c r="I116" s="44"/>
      <c r="J116" s="44" t="n">
        <v>0</v>
      </c>
      <c r="K116" s="44" t="n">
        <v>0</v>
      </c>
      <c r="L116" s="44" t="n">
        <v>0</v>
      </c>
      <c r="M116" s="41"/>
      <c r="N116" s="44"/>
      <c r="O116" s="44"/>
      <c r="P116" s="44"/>
      <c r="Q116" s="44"/>
      <c r="R116" s="44"/>
      <c r="S116" s="44"/>
      <c r="T116" s="44"/>
      <c r="U116" s="44"/>
      <c r="V116" s="44" t="n">
        <v>0</v>
      </c>
      <c r="W116" s="44" t="n">
        <v>0</v>
      </c>
      <c r="X116" s="44" t="n">
        <v>0</v>
      </c>
      <c r="Y116" s="41"/>
      <c r="Z116" s="44"/>
      <c r="AA116" s="44"/>
      <c r="AB116" s="44"/>
      <c r="AC116" s="44"/>
      <c r="AD116" s="44"/>
      <c r="AE116" s="44"/>
      <c r="AF116" s="44"/>
      <c r="AG116" s="44"/>
      <c r="AH116" s="41"/>
      <c r="AI116" s="44"/>
      <c r="AJ116" s="44"/>
      <c r="AK116" s="44"/>
      <c r="AL116" s="44"/>
    </row>
    <row r="117" s="37" customFormat="true" ht="9.75" hidden="false" customHeight="true" outlineLevel="0" collapsed="false">
      <c r="A117" s="43" t="s">
        <v>90</v>
      </c>
      <c r="B117" s="44" t="n">
        <v>7518.296</v>
      </c>
      <c r="C117" s="44" t="n">
        <v>0</v>
      </c>
      <c r="D117" s="44" t="n">
        <v>7518.296</v>
      </c>
      <c r="E117" s="44"/>
      <c r="F117" s="44" t="n">
        <v>8697.822</v>
      </c>
      <c r="G117" s="44" t="n">
        <v>0</v>
      </c>
      <c r="H117" s="44" t="n">
        <v>8697.822</v>
      </c>
      <c r="I117" s="44"/>
      <c r="J117" s="44" t="n">
        <v>1175.866</v>
      </c>
      <c r="K117" s="44" t="n">
        <v>0</v>
      </c>
      <c r="L117" s="44" t="n">
        <v>1175.866</v>
      </c>
      <c r="M117" s="43" t="s">
        <v>90</v>
      </c>
      <c r="N117" s="44" t="n">
        <v>46.779</v>
      </c>
      <c r="O117" s="44" t="n">
        <v>0</v>
      </c>
      <c r="P117" s="44" t="n">
        <v>46.779</v>
      </c>
      <c r="Q117" s="44"/>
      <c r="R117" s="44" t="n">
        <v>3421.499</v>
      </c>
      <c r="S117" s="44" t="n">
        <v>0.027</v>
      </c>
      <c r="T117" s="44" t="n">
        <v>3421.527</v>
      </c>
      <c r="U117" s="44"/>
      <c r="V117" s="44" t="n">
        <v>108.986</v>
      </c>
      <c r="W117" s="44" t="n">
        <v>0</v>
      </c>
      <c r="X117" s="44" t="n">
        <v>108.986</v>
      </c>
      <c r="Y117" s="43" t="s">
        <v>90</v>
      </c>
      <c r="Z117" s="44" t="n">
        <v>861.117</v>
      </c>
      <c r="AA117" s="44" t="n">
        <v>0</v>
      </c>
      <c r="AB117" s="44" t="n">
        <v>861.117</v>
      </c>
      <c r="AC117" s="44"/>
      <c r="AD117" s="44" t="n">
        <v>0</v>
      </c>
      <c r="AE117" s="44" t="n">
        <v>0</v>
      </c>
      <c r="AF117" s="44" t="n">
        <v>0</v>
      </c>
      <c r="AG117" s="44"/>
      <c r="AH117" s="43" t="s">
        <v>90</v>
      </c>
      <c r="AI117" s="44"/>
      <c r="AJ117" s="44" t="n">
        <v>21830.365</v>
      </c>
      <c r="AK117" s="44" t="n">
        <v>0.027</v>
      </c>
      <c r="AL117" s="44" t="n">
        <v>21830.393</v>
      </c>
    </row>
    <row r="118" s="37" customFormat="true" ht="9.75" hidden="false" customHeight="true" outlineLevel="0" collapsed="false">
      <c r="A118" s="41" t="s">
        <v>91</v>
      </c>
      <c r="B118" s="39" t="n">
        <v>0</v>
      </c>
      <c r="C118" s="39" t="n">
        <v>0</v>
      </c>
      <c r="D118" s="39" t="n">
        <v>0</v>
      </c>
      <c r="E118" s="39"/>
      <c r="F118" s="39" t="n">
        <v>0.214</v>
      </c>
      <c r="G118" s="39" t="n">
        <v>0</v>
      </c>
      <c r="H118" s="39" t="n">
        <v>0.214</v>
      </c>
      <c r="I118" s="39"/>
      <c r="J118" s="39" t="n">
        <v>69.971</v>
      </c>
      <c r="K118" s="39" t="n">
        <v>0</v>
      </c>
      <c r="L118" s="39" t="n">
        <v>69.971</v>
      </c>
      <c r="M118" s="41" t="s">
        <v>91</v>
      </c>
      <c r="N118" s="39" t="n">
        <v>0</v>
      </c>
      <c r="O118" s="39" t="n">
        <v>0</v>
      </c>
      <c r="P118" s="39" t="n">
        <v>0</v>
      </c>
      <c r="Q118" s="39"/>
      <c r="R118" s="39" t="n">
        <v>0</v>
      </c>
      <c r="S118" s="39" t="n">
        <v>0</v>
      </c>
      <c r="T118" s="39" t="n">
        <v>0</v>
      </c>
      <c r="U118" s="39"/>
      <c r="V118" s="39" t="n">
        <v>0</v>
      </c>
      <c r="W118" s="39" t="n">
        <v>0</v>
      </c>
      <c r="X118" s="39" t="n">
        <v>0</v>
      </c>
      <c r="Y118" s="41" t="s">
        <v>91</v>
      </c>
      <c r="Z118" s="39" t="n">
        <v>0</v>
      </c>
      <c r="AA118" s="39" t="n">
        <v>0</v>
      </c>
      <c r="AB118" s="39" t="n">
        <v>0</v>
      </c>
      <c r="AC118" s="39"/>
      <c r="AD118" s="39" t="n">
        <v>0</v>
      </c>
      <c r="AE118" s="39" t="n">
        <v>0</v>
      </c>
      <c r="AF118" s="39" t="n">
        <v>0</v>
      </c>
      <c r="AG118" s="39"/>
      <c r="AH118" s="41" t="s">
        <v>91</v>
      </c>
      <c r="AI118" s="39"/>
      <c r="AJ118" s="39" t="n">
        <v>70.185</v>
      </c>
      <c r="AK118" s="39" t="n">
        <v>0</v>
      </c>
      <c r="AL118" s="39" t="n">
        <v>70.185</v>
      </c>
    </row>
    <row r="119" s="37" customFormat="true" ht="9.75" hidden="false" customHeight="true" outlineLevel="0" collapsed="false">
      <c r="A119" s="41" t="s">
        <v>92</v>
      </c>
      <c r="B119" s="39" t="n">
        <v>7518.296</v>
      </c>
      <c r="C119" s="39" t="n">
        <v>0</v>
      </c>
      <c r="D119" s="39" t="n">
        <v>7518.296</v>
      </c>
      <c r="E119" s="39"/>
      <c r="F119" s="39" t="n">
        <v>8697.607</v>
      </c>
      <c r="G119" s="39" t="n">
        <v>0</v>
      </c>
      <c r="H119" s="39" t="n">
        <v>8697.607</v>
      </c>
      <c r="I119" s="39"/>
      <c r="J119" s="39" t="n">
        <v>1105.895</v>
      </c>
      <c r="K119" s="39" t="n">
        <v>0</v>
      </c>
      <c r="L119" s="39" t="n">
        <v>1105.895</v>
      </c>
      <c r="M119" s="41" t="s">
        <v>92</v>
      </c>
      <c r="N119" s="39" t="n">
        <v>46.779</v>
      </c>
      <c r="O119" s="39" t="n">
        <v>0</v>
      </c>
      <c r="P119" s="39" t="n">
        <v>46.779</v>
      </c>
      <c r="Q119" s="39"/>
      <c r="R119" s="39" t="n">
        <v>3421.499</v>
      </c>
      <c r="S119" s="39" t="n">
        <v>0.027</v>
      </c>
      <c r="T119" s="39" t="n">
        <v>3421.527</v>
      </c>
      <c r="U119" s="39"/>
      <c r="V119" s="39" t="n">
        <v>108.986</v>
      </c>
      <c r="W119" s="39" t="n">
        <v>0</v>
      </c>
      <c r="X119" s="39" t="n">
        <v>108.986</v>
      </c>
      <c r="Y119" s="41" t="s">
        <v>92</v>
      </c>
      <c r="Z119" s="39" t="n">
        <v>861.117</v>
      </c>
      <c r="AA119" s="39" t="n">
        <v>0</v>
      </c>
      <c r="AB119" s="39" t="n">
        <v>861.117</v>
      </c>
      <c r="AC119" s="39"/>
      <c r="AD119" s="39" t="n">
        <v>0</v>
      </c>
      <c r="AE119" s="39" t="n">
        <v>0</v>
      </c>
      <c r="AF119" s="39" t="n">
        <v>0</v>
      </c>
      <c r="AG119" s="39"/>
      <c r="AH119" s="41" t="s">
        <v>92</v>
      </c>
      <c r="AI119" s="39"/>
      <c r="AJ119" s="39" t="n">
        <v>21760.179</v>
      </c>
      <c r="AK119" s="39" t="n">
        <v>0.027</v>
      </c>
      <c r="AL119" s="39" t="n">
        <v>21760.207</v>
      </c>
    </row>
    <row r="120" s="42" customFormat="true" ht="4.5" hidden="false" customHeight="true" outlineLevel="0" collapsed="false">
      <c r="A120" s="47"/>
      <c r="B120" s="44"/>
      <c r="C120" s="44"/>
      <c r="D120" s="44"/>
      <c r="E120" s="44"/>
      <c r="F120" s="44"/>
      <c r="G120" s="44"/>
      <c r="H120" s="44"/>
      <c r="I120" s="44"/>
      <c r="J120" s="44" t="n">
        <v>0</v>
      </c>
      <c r="K120" s="44" t="n">
        <v>0</v>
      </c>
      <c r="L120" s="44" t="n">
        <v>0</v>
      </c>
      <c r="M120" s="47"/>
      <c r="N120" s="44"/>
      <c r="O120" s="44"/>
      <c r="P120" s="44"/>
      <c r="Q120" s="44"/>
      <c r="R120" s="44"/>
      <c r="S120" s="44"/>
      <c r="T120" s="44"/>
      <c r="U120" s="44"/>
      <c r="V120" s="44" t="n">
        <v>0</v>
      </c>
      <c r="W120" s="44" t="n">
        <v>0</v>
      </c>
      <c r="X120" s="44" t="n">
        <v>0</v>
      </c>
      <c r="Y120" s="47"/>
      <c r="Z120" s="44"/>
      <c r="AA120" s="44"/>
      <c r="AB120" s="44"/>
      <c r="AC120" s="44"/>
      <c r="AD120" s="44"/>
      <c r="AE120" s="44"/>
      <c r="AF120" s="44"/>
      <c r="AG120" s="44"/>
      <c r="AH120" s="47"/>
      <c r="AI120" s="44"/>
      <c r="AJ120" s="44"/>
      <c r="AK120" s="44"/>
      <c r="AL120" s="44"/>
    </row>
    <row r="121" s="42" customFormat="true" ht="9.75" hidden="false" customHeight="true" outlineLevel="0" collapsed="false">
      <c r="A121" s="88" t="s">
        <v>93</v>
      </c>
      <c r="B121" s="44" t="n">
        <v>0</v>
      </c>
      <c r="C121" s="44" t="n">
        <v>0</v>
      </c>
      <c r="D121" s="44" t="n">
        <v>0</v>
      </c>
      <c r="E121" s="44"/>
      <c r="F121" s="44" t="n">
        <v>0</v>
      </c>
      <c r="G121" s="44" t="n">
        <v>0</v>
      </c>
      <c r="H121" s="44" t="n">
        <v>0</v>
      </c>
      <c r="I121" s="44"/>
      <c r="J121" s="44" t="n">
        <v>0</v>
      </c>
      <c r="K121" s="44" t="n">
        <v>0</v>
      </c>
      <c r="L121" s="44" t="n">
        <v>0</v>
      </c>
      <c r="M121" s="88" t="s">
        <v>93</v>
      </c>
      <c r="N121" s="44" t="n">
        <v>10771.701</v>
      </c>
      <c r="O121" s="44" t="n">
        <v>0</v>
      </c>
      <c r="P121" s="44" t="n">
        <v>10771.701</v>
      </c>
      <c r="Q121" s="44"/>
      <c r="R121" s="44" t="n">
        <v>50615.141</v>
      </c>
      <c r="S121" s="44" t="n">
        <v>0</v>
      </c>
      <c r="T121" s="44" t="n">
        <v>50615.141</v>
      </c>
      <c r="U121" s="44"/>
      <c r="V121" s="44" t="n">
        <v>0</v>
      </c>
      <c r="W121" s="44" t="n">
        <v>0</v>
      </c>
      <c r="X121" s="44" t="n">
        <v>0</v>
      </c>
      <c r="Y121" s="88" t="s">
        <v>93</v>
      </c>
      <c r="Z121" s="44" t="n">
        <v>0</v>
      </c>
      <c r="AA121" s="44" t="n">
        <v>0</v>
      </c>
      <c r="AB121" s="44" t="n">
        <v>0</v>
      </c>
      <c r="AC121" s="44"/>
      <c r="AD121" s="44" t="n">
        <v>0</v>
      </c>
      <c r="AE121" s="44" t="n">
        <v>0</v>
      </c>
      <c r="AF121" s="44" t="n">
        <v>0</v>
      </c>
      <c r="AG121" s="44"/>
      <c r="AH121" s="88" t="s">
        <v>93</v>
      </c>
      <c r="AI121" s="44"/>
      <c r="AJ121" s="44" t="n">
        <v>61386.842</v>
      </c>
      <c r="AK121" s="44" t="n">
        <v>0</v>
      </c>
      <c r="AL121" s="44" t="n">
        <v>61386.842</v>
      </c>
    </row>
    <row r="122" s="42" customFormat="true" ht="4.5" hidden="false" customHeight="true" outlineLevel="0" collapsed="false">
      <c r="A122" s="41"/>
      <c r="B122" s="44"/>
      <c r="C122" s="44"/>
      <c r="D122" s="44"/>
      <c r="E122" s="44"/>
      <c r="F122" s="44"/>
      <c r="G122" s="44"/>
      <c r="H122" s="44"/>
      <c r="I122" s="44"/>
      <c r="J122" s="44" t="n">
        <v>0</v>
      </c>
      <c r="K122" s="44" t="n">
        <v>0</v>
      </c>
      <c r="L122" s="44" t="n">
        <v>0</v>
      </c>
      <c r="M122" s="41"/>
      <c r="N122" s="44"/>
      <c r="O122" s="44"/>
      <c r="P122" s="44"/>
      <c r="Q122" s="44"/>
      <c r="R122" s="44"/>
      <c r="S122" s="44"/>
      <c r="T122" s="44"/>
      <c r="U122" s="44"/>
      <c r="V122" s="44" t="n">
        <v>0</v>
      </c>
      <c r="W122" s="44" t="n">
        <v>0</v>
      </c>
      <c r="X122" s="44" t="n">
        <v>0</v>
      </c>
      <c r="Y122" s="41"/>
      <c r="Z122" s="44"/>
      <c r="AA122" s="44"/>
      <c r="AB122" s="44"/>
      <c r="AC122" s="44"/>
      <c r="AD122" s="44"/>
      <c r="AE122" s="44"/>
      <c r="AF122" s="44"/>
      <c r="AG122" s="44"/>
      <c r="AH122" s="41"/>
      <c r="AI122" s="44"/>
      <c r="AJ122" s="44"/>
      <c r="AK122" s="44"/>
      <c r="AL122" s="44"/>
    </row>
    <row r="123" s="37" customFormat="true" ht="9.75" hidden="false" customHeight="true" outlineLevel="0" collapsed="false">
      <c r="A123" s="35" t="s">
        <v>94</v>
      </c>
      <c r="B123" s="36" t="n">
        <v>1869083.359</v>
      </c>
      <c r="C123" s="36" t="n">
        <v>58435.97</v>
      </c>
      <c r="D123" s="36" t="n">
        <v>1927519.329</v>
      </c>
      <c r="E123" s="36"/>
      <c r="F123" s="36" t="n">
        <v>2174874.822</v>
      </c>
      <c r="G123" s="36" t="n">
        <v>15222.287</v>
      </c>
      <c r="H123" s="36" t="n">
        <v>2190097.11</v>
      </c>
      <c r="I123" s="36"/>
      <c r="J123" s="36" t="n">
        <v>1402302.957</v>
      </c>
      <c r="K123" s="36" t="n">
        <v>2095.329</v>
      </c>
      <c r="L123" s="36" t="n">
        <v>1404398.287</v>
      </c>
      <c r="M123" s="35" t="s">
        <v>94</v>
      </c>
      <c r="N123" s="36" t="n">
        <v>254006.742</v>
      </c>
      <c r="O123" s="36" t="n">
        <v>20791.3</v>
      </c>
      <c r="P123" s="36" t="n">
        <v>274798.043</v>
      </c>
      <c r="Q123" s="36"/>
      <c r="R123" s="36" t="n">
        <v>1583173.21</v>
      </c>
      <c r="S123" s="36" t="n">
        <v>52730.223</v>
      </c>
      <c r="T123" s="36" t="n">
        <v>1635903.433</v>
      </c>
      <c r="U123" s="36"/>
      <c r="V123" s="36" t="n">
        <v>843778.2</v>
      </c>
      <c r="W123" s="36" t="n">
        <v>345958.132</v>
      </c>
      <c r="X123" s="36" t="n">
        <v>1189736.333</v>
      </c>
      <c r="Y123" s="35" t="s">
        <v>94</v>
      </c>
      <c r="Z123" s="36" t="n">
        <v>574791.206</v>
      </c>
      <c r="AA123" s="36" t="n">
        <v>3091.008</v>
      </c>
      <c r="AB123" s="36" t="n">
        <v>577882.215</v>
      </c>
      <c r="AC123" s="36"/>
      <c r="AD123" s="36" t="n">
        <v>262132.536</v>
      </c>
      <c r="AE123" s="36" t="n">
        <v>83.464</v>
      </c>
      <c r="AF123" s="36" t="n">
        <v>262216</v>
      </c>
      <c r="AG123" s="36"/>
      <c r="AH123" s="35" t="s">
        <v>94</v>
      </c>
      <c r="AI123" s="36"/>
      <c r="AJ123" s="36" t="n">
        <v>8964143.032</v>
      </c>
      <c r="AK123" s="36" t="n">
        <v>498407.713</v>
      </c>
      <c r="AL123" s="36" t="n">
        <v>9462550.75</v>
      </c>
    </row>
    <row r="124" s="42" customFormat="true" ht="4.5" hidden="false" customHeight="true" outlineLevel="0" collapsed="false">
      <c r="A124" s="41"/>
      <c r="B124" s="44"/>
      <c r="C124" s="44"/>
      <c r="D124" s="44"/>
      <c r="E124" s="44"/>
      <c r="F124" s="44"/>
      <c r="G124" s="44"/>
      <c r="H124" s="44"/>
      <c r="I124" s="44"/>
      <c r="J124" s="44" t="n">
        <v>0</v>
      </c>
      <c r="K124" s="44" t="n">
        <v>0</v>
      </c>
      <c r="L124" s="44" t="n">
        <v>0</v>
      </c>
      <c r="M124" s="41"/>
      <c r="N124" s="44"/>
      <c r="O124" s="44"/>
      <c r="P124" s="44"/>
      <c r="Q124" s="44"/>
      <c r="R124" s="44"/>
      <c r="S124" s="44"/>
      <c r="T124" s="44"/>
      <c r="U124" s="44"/>
      <c r="V124" s="44" t="n">
        <v>0</v>
      </c>
      <c r="W124" s="44" t="n">
        <v>0</v>
      </c>
      <c r="X124" s="44" t="n">
        <v>0</v>
      </c>
      <c r="Y124" s="41"/>
      <c r="Z124" s="44"/>
      <c r="AA124" s="44"/>
      <c r="AB124" s="44"/>
      <c r="AC124" s="44"/>
      <c r="AD124" s="44"/>
      <c r="AE124" s="44"/>
      <c r="AF124" s="44"/>
      <c r="AG124" s="44"/>
      <c r="AH124" s="41"/>
      <c r="AI124" s="44"/>
      <c r="AJ124" s="44"/>
      <c r="AK124" s="44"/>
      <c r="AL124" s="44"/>
    </row>
    <row r="125" s="37" customFormat="true" ht="9.75" hidden="false" customHeight="true" outlineLevel="0" collapsed="false">
      <c r="A125" s="35" t="s">
        <v>95</v>
      </c>
      <c r="B125" s="36" t="n">
        <v>774718.534</v>
      </c>
      <c r="C125" s="36" t="n">
        <v>0</v>
      </c>
      <c r="D125" s="36" t="n">
        <v>774718.534</v>
      </c>
      <c r="E125" s="36"/>
      <c r="F125" s="36" t="n">
        <v>422201.739</v>
      </c>
      <c r="G125" s="36" t="n">
        <v>0</v>
      </c>
      <c r="H125" s="36" t="n">
        <v>422201.739</v>
      </c>
      <c r="I125" s="36"/>
      <c r="J125" s="36" t="n">
        <v>372082.232</v>
      </c>
      <c r="K125" s="36" t="n">
        <v>0</v>
      </c>
      <c r="L125" s="36" t="n">
        <v>372082.232</v>
      </c>
      <c r="M125" s="35" t="s">
        <v>95</v>
      </c>
      <c r="N125" s="36" t="n">
        <v>51738.059</v>
      </c>
      <c r="O125" s="36" t="n">
        <v>0</v>
      </c>
      <c r="P125" s="36" t="n">
        <v>51738.059</v>
      </c>
      <c r="Q125" s="36"/>
      <c r="R125" s="36" t="n">
        <v>328208.999</v>
      </c>
      <c r="S125" s="36" t="n">
        <v>0</v>
      </c>
      <c r="T125" s="36" t="n">
        <v>328208.999</v>
      </c>
      <c r="U125" s="36"/>
      <c r="V125" s="36" t="n">
        <v>362593.27</v>
      </c>
      <c r="W125" s="36" t="n">
        <v>0</v>
      </c>
      <c r="X125" s="36" t="n">
        <v>362593.27</v>
      </c>
      <c r="Y125" s="35" t="s">
        <v>95</v>
      </c>
      <c r="Z125" s="36" t="n">
        <v>65973.81</v>
      </c>
      <c r="AA125" s="36" t="n">
        <v>0</v>
      </c>
      <c r="AB125" s="36" t="n">
        <v>65973.81</v>
      </c>
      <c r="AC125" s="36"/>
      <c r="AD125" s="36" t="n">
        <v>115086.331</v>
      </c>
      <c r="AE125" s="36" t="n">
        <v>0</v>
      </c>
      <c r="AF125" s="36" t="n">
        <v>115086.331</v>
      </c>
      <c r="AG125" s="36"/>
      <c r="AH125" s="35" t="s">
        <v>95</v>
      </c>
      <c r="AI125" s="36"/>
      <c r="AJ125" s="36" t="n">
        <v>2492602.974</v>
      </c>
      <c r="AK125" s="36" t="n">
        <v>0</v>
      </c>
      <c r="AL125" s="36" t="n">
        <v>2492602.974</v>
      </c>
    </row>
    <row r="126" s="37" customFormat="true" ht="9.75" hidden="false" customHeight="true" outlineLevel="0" collapsed="false">
      <c r="A126" s="41" t="s">
        <v>96</v>
      </c>
      <c r="B126" s="39" t="n">
        <v>528768.991</v>
      </c>
      <c r="C126" s="39" t="n">
        <v>0</v>
      </c>
      <c r="D126" s="39" t="n">
        <v>528768.991</v>
      </c>
      <c r="E126" s="39"/>
      <c r="F126" s="39" t="n">
        <v>285105.265</v>
      </c>
      <c r="G126" s="39" t="n">
        <v>0</v>
      </c>
      <c r="H126" s="39" t="n">
        <v>285105.265</v>
      </c>
      <c r="I126" s="39"/>
      <c r="J126" s="39" t="n">
        <v>264442.528</v>
      </c>
      <c r="K126" s="39" t="n">
        <v>0</v>
      </c>
      <c r="L126" s="39" t="n">
        <v>264442.528</v>
      </c>
      <c r="M126" s="41" t="s">
        <v>96</v>
      </c>
      <c r="N126" s="39" t="n">
        <v>91105.568</v>
      </c>
      <c r="O126" s="39" t="n">
        <v>0</v>
      </c>
      <c r="P126" s="39" t="n">
        <v>91105.568</v>
      </c>
      <c r="Q126" s="39"/>
      <c r="R126" s="39" t="n">
        <v>422540.179</v>
      </c>
      <c r="S126" s="39" t="n">
        <v>0</v>
      </c>
      <c r="T126" s="39" t="n">
        <v>422540.179</v>
      </c>
      <c r="U126" s="39"/>
      <c r="V126" s="39" t="n">
        <v>234217.637</v>
      </c>
      <c r="W126" s="39" t="n">
        <v>0</v>
      </c>
      <c r="X126" s="39" t="n">
        <v>234217.637</v>
      </c>
      <c r="Y126" s="41" t="s">
        <v>96</v>
      </c>
      <c r="Z126" s="39" t="n">
        <v>77714.97</v>
      </c>
      <c r="AA126" s="39" t="n">
        <v>0</v>
      </c>
      <c r="AB126" s="39" t="n">
        <v>77714.97</v>
      </c>
      <c r="AC126" s="39"/>
      <c r="AD126" s="39" t="n">
        <v>173691.625</v>
      </c>
      <c r="AE126" s="39" t="n">
        <v>0</v>
      </c>
      <c r="AF126" s="39" t="n">
        <v>173691.625</v>
      </c>
      <c r="AG126" s="39"/>
      <c r="AH126" s="41" t="s">
        <v>96</v>
      </c>
      <c r="AI126" s="39"/>
      <c r="AJ126" s="39" t="n">
        <v>2077586.763</v>
      </c>
      <c r="AK126" s="39" t="n">
        <v>0</v>
      </c>
      <c r="AL126" s="39" t="n">
        <v>2077586.763</v>
      </c>
    </row>
    <row r="127" s="37" customFormat="true" ht="9.75" hidden="false" customHeight="true" outlineLevel="0" collapsed="false">
      <c r="A127" s="41" t="s">
        <v>97</v>
      </c>
      <c r="B127" s="39" t="n">
        <v>811.876</v>
      </c>
      <c r="C127" s="39" t="n">
        <v>0</v>
      </c>
      <c r="D127" s="39" t="n">
        <v>811.876</v>
      </c>
      <c r="E127" s="39"/>
      <c r="F127" s="39" t="n">
        <v>38085.906</v>
      </c>
      <c r="G127" s="39" t="n">
        <v>0</v>
      </c>
      <c r="H127" s="39" t="n">
        <v>38085.906</v>
      </c>
      <c r="I127" s="39"/>
      <c r="J127" s="39" t="n">
        <v>0.007</v>
      </c>
      <c r="K127" s="39" t="n">
        <v>0</v>
      </c>
      <c r="L127" s="39" t="n">
        <v>0.007</v>
      </c>
      <c r="M127" s="41" t="s">
        <v>97</v>
      </c>
      <c r="N127" s="39" t="n">
        <v>10500</v>
      </c>
      <c r="O127" s="39" t="n">
        <v>0</v>
      </c>
      <c r="P127" s="39" t="n">
        <v>10500</v>
      </c>
      <c r="Q127" s="39"/>
      <c r="R127" s="39" t="n">
        <v>0</v>
      </c>
      <c r="S127" s="39" t="n">
        <v>0</v>
      </c>
      <c r="T127" s="39" t="n">
        <v>0</v>
      </c>
      <c r="U127" s="39"/>
      <c r="V127" s="39" t="n">
        <v>0</v>
      </c>
      <c r="W127" s="39" t="n">
        <v>0</v>
      </c>
      <c r="X127" s="39" t="n">
        <v>0</v>
      </c>
      <c r="Y127" s="41" t="s">
        <v>97</v>
      </c>
      <c r="Z127" s="39" t="n">
        <v>82.448</v>
      </c>
      <c r="AA127" s="39" t="n">
        <v>0</v>
      </c>
      <c r="AB127" s="39" t="n">
        <v>82.448</v>
      </c>
      <c r="AC127" s="39"/>
      <c r="AD127" s="39" t="n">
        <v>0</v>
      </c>
      <c r="AE127" s="39" t="n">
        <v>0</v>
      </c>
      <c r="AF127" s="39" t="n">
        <v>0</v>
      </c>
      <c r="AG127" s="39"/>
      <c r="AH127" s="41" t="s">
        <v>97</v>
      </c>
      <c r="AI127" s="39"/>
      <c r="AJ127" s="39" t="n">
        <v>49480.237</v>
      </c>
      <c r="AK127" s="39" t="n">
        <v>0</v>
      </c>
      <c r="AL127" s="39" t="n">
        <v>49480.237</v>
      </c>
    </row>
    <row r="128" s="37" customFormat="true" ht="9.75" hidden="false" customHeight="true" outlineLevel="0" collapsed="false">
      <c r="A128" s="41" t="s">
        <v>98</v>
      </c>
      <c r="B128" s="39" t="n">
        <v>185069.147</v>
      </c>
      <c r="C128" s="39" t="n">
        <v>0</v>
      </c>
      <c r="D128" s="39" t="n">
        <v>185069.147</v>
      </c>
      <c r="E128" s="39"/>
      <c r="F128" s="39" t="n">
        <v>83204.076</v>
      </c>
      <c r="G128" s="39" t="n">
        <v>0</v>
      </c>
      <c r="H128" s="39" t="n">
        <v>83204.076</v>
      </c>
      <c r="I128" s="39"/>
      <c r="J128" s="39" t="n">
        <v>39167.665</v>
      </c>
      <c r="K128" s="39" t="n">
        <v>0</v>
      </c>
      <c r="L128" s="39" t="n">
        <v>39167.665</v>
      </c>
      <c r="M128" s="41" t="s">
        <v>98</v>
      </c>
      <c r="N128" s="39" t="n">
        <v>23.221</v>
      </c>
      <c r="O128" s="39" t="n">
        <v>0</v>
      </c>
      <c r="P128" s="39" t="n">
        <v>23.221</v>
      </c>
      <c r="Q128" s="39"/>
      <c r="R128" s="39" t="n">
        <v>20407.616</v>
      </c>
      <c r="S128" s="39" t="n">
        <v>0</v>
      </c>
      <c r="T128" s="39" t="n">
        <v>20407.616</v>
      </c>
      <c r="U128" s="39"/>
      <c r="V128" s="39" t="n">
        <v>60196.468</v>
      </c>
      <c r="W128" s="39" t="n">
        <v>0</v>
      </c>
      <c r="X128" s="39" t="n">
        <v>60196.468</v>
      </c>
      <c r="Y128" s="41" t="s">
        <v>98</v>
      </c>
      <c r="Z128" s="39" t="n">
        <v>7037.834</v>
      </c>
      <c r="AA128" s="39" t="n">
        <v>0</v>
      </c>
      <c r="AB128" s="39" t="n">
        <v>7037.834</v>
      </c>
      <c r="AC128" s="39"/>
      <c r="AD128" s="39" t="n">
        <v>0</v>
      </c>
      <c r="AE128" s="39" t="n">
        <v>0</v>
      </c>
      <c r="AF128" s="39" t="n">
        <v>0</v>
      </c>
      <c r="AG128" s="39"/>
      <c r="AH128" s="41" t="s">
        <v>98</v>
      </c>
      <c r="AI128" s="39"/>
      <c r="AJ128" s="39" t="n">
        <v>395106.027</v>
      </c>
      <c r="AK128" s="39" t="n">
        <v>0</v>
      </c>
      <c r="AL128" s="39" t="n">
        <v>395106.027</v>
      </c>
    </row>
    <row r="129" s="37" customFormat="true" ht="9.75" hidden="false" customHeight="true" outlineLevel="0" collapsed="false">
      <c r="A129" s="41" t="s">
        <v>99</v>
      </c>
      <c r="B129" s="39" t="n">
        <v>2083.795</v>
      </c>
      <c r="C129" s="39" t="n">
        <v>0</v>
      </c>
      <c r="D129" s="39" t="n">
        <v>2083.795</v>
      </c>
      <c r="E129" s="39"/>
      <c r="F129" s="39" t="n">
        <v>2.185</v>
      </c>
      <c r="G129" s="39" t="n">
        <v>0</v>
      </c>
      <c r="H129" s="39" t="n">
        <v>2.185</v>
      </c>
      <c r="I129" s="39"/>
      <c r="J129" s="39" t="n">
        <v>115.079</v>
      </c>
      <c r="K129" s="39" t="n">
        <v>0</v>
      </c>
      <c r="L129" s="39" t="n">
        <v>115.079</v>
      </c>
      <c r="M129" s="41" t="s">
        <v>99</v>
      </c>
      <c r="N129" s="39" t="n">
        <v>0</v>
      </c>
      <c r="O129" s="39" t="n">
        <v>0</v>
      </c>
      <c r="P129" s="39" t="n">
        <v>0</v>
      </c>
      <c r="Q129" s="39"/>
      <c r="R129" s="39" t="n">
        <v>0</v>
      </c>
      <c r="S129" s="39" t="n">
        <v>0</v>
      </c>
      <c r="T129" s="39" t="n">
        <v>0</v>
      </c>
      <c r="U129" s="39"/>
      <c r="V129" s="39" t="n">
        <v>0</v>
      </c>
      <c r="W129" s="39" t="n">
        <v>0</v>
      </c>
      <c r="X129" s="39" t="n">
        <v>0</v>
      </c>
      <c r="Y129" s="41" t="s">
        <v>99</v>
      </c>
      <c r="Z129" s="39" t="n">
        <v>0</v>
      </c>
      <c r="AA129" s="39" t="n">
        <v>0</v>
      </c>
      <c r="AB129" s="39" t="n">
        <v>0</v>
      </c>
      <c r="AC129" s="39"/>
      <c r="AD129" s="39" t="n">
        <v>-0.916</v>
      </c>
      <c r="AE129" s="39" t="n">
        <v>0</v>
      </c>
      <c r="AF129" s="39" t="n">
        <v>-0.916</v>
      </c>
      <c r="AG129" s="39"/>
      <c r="AH129" s="41" t="s">
        <v>99</v>
      </c>
      <c r="AI129" s="39"/>
      <c r="AJ129" s="39" t="n">
        <v>2200.143</v>
      </c>
      <c r="AK129" s="39" t="n">
        <v>0</v>
      </c>
      <c r="AL129" s="39" t="n">
        <v>2200.143</v>
      </c>
    </row>
    <row r="130" s="37" customFormat="true" ht="9.75" hidden="false" customHeight="true" outlineLevel="0" collapsed="false">
      <c r="A130" s="41" t="s">
        <v>100</v>
      </c>
      <c r="B130" s="39" t="n">
        <v>46935.284</v>
      </c>
      <c r="C130" s="39" t="n">
        <v>0</v>
      </c>
      <c r="D130" s="39" t="n">
        <v>46935.284</v>
      </c>
      <c r="E130" s="39"/>
      <c r="F130" s="39" t="n">
        <v>12696.216</v>
      </c>
      <c r="G130" s="39" t="n">
        <v>0</v>
      </c>
      <c r="H130" s="39" t="n">
        <v>12696.216</v>
      </c>
      <c r="I130" s="39"/>
      <c r="J130" s="39" t="n">
        <v>60667.747</v>
      </c>
      <c r="K130" s="39" t="n">
        <v>0</v>
      </c>
      <c r="L130" s="39" t="n">
        <v>60667.747</v>
      </c>
      <c r="M130" s="41" t="s">
        <v>100</v>
      </c>
      <c r="N130" s="39" t="n">
        <v>-50334.276</v>
      </c>
      <c r="O130" s="39" t="n">
        <v>0</v>
      </c>
      <c r="P130" s="39" t="n">
        <v>-50334.276</v>
      </c>
      <c r="Q130" s="39"/>
      <c r="R130" s="39" t="n">
        <v>-116818.963</v>
      </c>
      <c r="S130" s="39" t="n">
        <v>0</v>
      </c>
      <c r="T130" s="39" t="n">
        <v>-116818.963</v>
      </c>
      <c r="U130" s="39"/>
      <c r="V130" s="39" t="n">
        <v>61810.59</v>
      </c>
      <c r="W130" s="39" t="n">
        <v>0</v>
      </c>
      <c r="X130" s="39" t="n">
        <v>61810.59</v>
      </c>
      <c r="Y130" s="41" t="s">
        <v>100</v>
      </c>
      <c r="Z130" s="39" t="n">
        <v>-17840.378</v>
      </c>
      <c r="AA130" s="39" t="n">
        <v>0</v>
      </c>
      <c r="AB130" s="39" t="n">
        <v>-17840.378</v>
      </c>
      <c r="AC130" s="39"/>
      <c r="AD130" s="39" t="n">
        <v>-58675.548</v>
      </c>
      <c r="AE130" s="39" t="n">
        <v>0</v>
      </c>
      <c r="AF130" s="39" t="n">
        <v>-58675.548</v>
      </c>
      <c r="AG130" s="39"/>
      <c r="AH130" s="41" t="s">
        <v>100</v>
      </c>
      <c r="AI130" s="39"/>
      <c r="AJ130" s="39" t="n">
        <v>-61559.328</v>
      </c>
      <c r="AK130" s="39" t="n">
        <v>0</v>
      </c>
      <c r="AL130" s="39" t="n">
        <v>-61559.328</v>
      </c>
    </row>
    <row r="131" s="42" customFormat="true" ht="9.75" hidden="false" customHeight="true" outlineLevel="0" collapsed="false">
      <c r="A131" s="41" t="s">
        <v>101</v>
      </c>
      <c r="B131" s="39" t="n">
        <v>11049.439</v>
      </c>
      <c r="C131" s="39" t="n">
        <v>0</v>
      </c>
      <c r="D131" s="39" t="n">
        <v>11049.439</v>
      </c>
      <c r="E131" s="39"/>
      <c r="F131" s="39" t="n">
        <v>3108.09</v>
      </c>
      <c r="G131" s="39" t="n">
        <v>0</v>
      </c>
      <c r="H131" s="39" t="n">
        <v>3108.09</v>
      </c>
      <c r="I131" s="39"/>
      <c r="J131" s="39" t="n">
        <v>7689.204</v>
      </c>
      <c r="K131" s="39" t="n">
        <v>0</v>
      </c>
      <c r="L131" s="39" t="n">
        <v>7689.204</v>
      </c>
      <c r="M131" s="41" t="s">
        <v>101</v>
      </c>
      <c r="N131" s="39" t="n">
        <v>443.546</v>
      </c>
      <c r="O131" s="39" t="n">
        <v>0</v>
      </c>
      <c r="P131" s="39" t="n">
        <v>443.546</v>
      </c>
      <c r="Q131" s="39"/>
      <c r="R131" s="39" t="n">
        <v>2080.168</v>
      </c>
      <c r="S131" s="39" t="n">
        <v>0</v>
      </c>
      <c r="T131" s="39" t="n">
        <v>2080.168</v>
      </c>
      <c r="U131" s="39"/>
      <c r="V131" s="39" t="n">
        <v>6368.574</v>
      </c>
      <c r="W131" s="39" t="n">
        <v>0</v>
      </c>
      <c r="X131" s="39" t="n">
        <v>6368.574</v>
      </c>
      <c r="Y131" s="41" t="s">
        <v>101</v>
      </c>
      <c r="Z131" s="39" t="n">
        <v>-1021.062</v>
      </c>
      <c r="AA131" s="39" t="n">
        <v>0</v>
      </c>
      <c r="AB131" s="39" t="n">
        <v>-1021.062</v>
      </c>
      <c r="AC131" s="39"/>
      <c r="AD131" s="39" t="n">
        <v>71.17</v>
      </c>
      <c r="AE131" s="39" t="n">
        <v>0</v>
      </c>
      <c r="AF131" s="39" t="n">
        <v>71.17</v>
      </c>
      <c r="AG131" s="39"/>
      <c r="AH131" s="41" t="s">
        <v>101</v>
      </c>
      <c r="AI131" s="39"/>
      <c r="AJ131" s="39" t="n">
        <v>29789.129</v>
      </c>
      <c r="AK131" s="39" t="n">
        <v>0</v>
      </c>
      <c r="AL131" s="39" t="n">
        <v>29789.129</v>
      </c>
    </row>
    <row r="132" s="37" customFormat="true" ht="4.5" hidden="false" customHeight="true" outlineLevel="0" collapsed="false">
      <c r="A132" s="41"/>
      <c r="B132" s="44"/>
      <c r="C132" s="44"/>
      <c r="D132" s="44"/>
      <c r="E132" s="44"/>
      <c r="F132" s="44"/>
      <c r="G132" s="44"/>
      <c r="H132" s="44"/>
      <c r="I132" s="44"/>
      <c r="J132" s="44" t="n">
        <v>0</v>
      </c>
      <c r="K132" s="44" t="n">
        <v>0</v>
      </c>
      <c r="L132" s="44" t="n">
        <v>0</v>
      </c>
      <c r="M132" s="41"/>
      <c r="N132" s="44"/>
      <c r="O132" s="44"/>
      <c r="P132" s="44"/>
      <c r="Q132" s="44"/>
      <c r="R132" s="44"/>
      <c r="S132" s="44"/>
      <c r="T132" s="44"/>
      <c r="U132" s="44"/>
      <c r="V132" s="44" t="n">
        <v>0</v>
      </c>
      <c r="W132" s="44" t="n">
        <v>0</v>
      </c>
      <c r="X132" s="44" t="n">
        <v>0</v>
      </c>
      <c r="Y132" s="41"/>
      <c r="Z132" s="44"/>
      <c r="AA132" s="44"/>
      <c r="AB132" s="44"/>
      <c r="AC132" s="44"/>
      <c r="AD132" s="44"/>
      <c r="AE132" s="44"/>
      <c r="AF132" s="44"/>
      <c r="AG132" s="44"/>
      <c r="AH132" s="41"/>
      <c r="AI132" s="44"/>
      <c r="AJ132" s="44"/>
      <c r="AK132" s="44"/>
      <c r="AL132" s="44"/>
    </row>
    <row r="133" s="42" customFormat="true" ht="9.75" hidden="false" customHeight="true" outlineLevel="0" collapsed="false">
      <c r="A133" s="35" t="s">
        <v>102</v>
      </c>
      <c r="B133" s="36" t="n">
        <v>2643801.894</v>
      </c>
      <c r="C133" s="36" t="n">
        <v>58435.97</v>
      </c>
      <c r="D133" s="36" t="n">
        <v>2702237.864</v>
      </c>
      <c r="E133" s="36"/>
      <c r="F133" s="36" t="n">
        <v>2597076.562</v>
      </c>
      <c r="G133" s="36" t="n">
        <v>15222.287</v>
      </c>
      <c r="H133" s="36" t="n">
        <v>2612298.85</v>
      </c>
      <c r="I133" s="36"/>
      <c r="J133" s="36" t="n">
        <v>1774385.189</v>
      </c>
      <c r="K133" s="36" t="n">
        <v>2095.329</v>
      </c>
      <c r="L133" s="36" t="n">
        <v>1776480.519</v>
      </c>
      <c r="M133" s="35" t="s">
        <v>102</v>
      </c>
      <c r="N133" s="36" t="n">
        <v>305744.802</v>
      </c>
      <c r="O133" s="36" t="n">
        <v>20791.3</v>
      </c>
      <c r="P133" s="36" t="n">
        <v>326536.103</v>
      </c>
      <c r="Q133" s="36"/>
      <c r="R133" s="36" t="n">
        <v>1911382.21</v>
      </c>
      <c r="S133" s="36" t="n">
        <v>52730.223</v>
      </c>
      <c r="T133" s="36" t="n">
        <v>1964112.433</v>
      </c>
      <c r="U133" s="36"/>
      <c r="V133" s="36" t="n">
        <v>1206371.47</v>
      </c>
      <c r="W133" s="36" t="n">
        <v>345958.132</v>
      </c>
      <c r="X133" s="36" t="n">
        <v>1552329.603</v>
      </c>
      <c r="Y133" s="35" t="s">
        <v>102</v>
      </c>
      <c r="Z133" s="36" t="n">
        <v>640765.017</v>
      </c>
      <c r="AA133" s="36" t="n">
        <v>3091.008</v>
      </c>
      <c r="AB133" s="36" t="n">
        <v>643856.026</v>
      </c>
      <c r="AC133" s="36"/>
      <c r="AD133" s="36" t="n">
        <v>377218.868</v>
      </c>
      <c r="AE133" s="36" t="n">
        <v>83.464</v>
      </c>
      <c r="AF133" s="36" t="n">
        <v>377302.332</v>
      </c>
      <c r="AG133" s="36"/>
      <c r="AH133" s="35" t="s">
        <v>102</v>
      </c>
      <c r="AI133" s="36"/>
      <c r="AJ133" s="36" t="n">
        <v>11456746.012</v>
      </c>
      <c r="AK133" s="36" t="n">
        <v>498407.713</v>
      </c>
      <c r="AL133" s="36" t="n">
        <v>11955153.73</v>
      </c>
    </row>
    <row r="134" s="37" customFormat="true" ht="2.25" hidden="false" customHeight="true" outlineLevel="0" collapsed="false">
      <c r="A134" s="48"/>
      <c r="B134" s="36"/>
      <c r="C134" s="36"/>
      <c r="D134" s="36"/>
      <c r="E134" s="36"/>
      <c r="F134" s="36"/>
      <c r="G134" s="36"/>
      <c r="H134" s="36"/>
      <c r="I134" s="36"/>
      <c r="J134" s="36" t="n">
        <v>0</v>
      </c>
      <c r="K134" s="36" t="n">
        <v>0</v>
      </c>
      <c r="L134" s="36" t="n">
        <v>0</v>
      </c>
      <c r="M134" s="48"/>
      <c r="N134" s="36"/>
      <c r="O134" s="36"/>
      <c r="P134" s="36"/>
      <c r="Q134" s="36"/>
      <c r="R134" s="36"/>
      <c r="S134" s="36"/>
      <c r="T134" s="36"/>
      <c r="U134" s="36"/>
      <c r="V134" s="36" t="n">
        <v>0</v>
      </c>
      <c r="W134" s="36" t="n">
        <v>0</v>
      </c>
      <c r="X134" s="36" t="n">
        <v>0</v>
      </c>
      <c r="Y134" s="48"/>
      <c r="Z134" s="36"/>
      <c r="AA134" s="36"/>
      <c r="AB134" s="36"/>
      <c r="AC134" s="36"/>
      <c r="AD134" s="36"/>
      <c r="AE134" s="36"/>
      <c r="AF134" s="36"/>
      <c r="AG134" s="36"/>
      <c r="AH134" s="48"/>
      <c r="AI134" s="36"/>
      <c r="AJ134" s="36"/>
      <c r="AK134" s="36"/>
      <c r="AL134" s="36"/>
    </row>
    <row r="135" s="37" customFormat="true" ht="12.75" hidden="false" customHeight="true" outlineLevel="0" collapsed="false">
      <c r="A135" s="48" t="s">
        <v>103</v>
      </c>
      <c r="B135" s="49" t="n">
        <v>999951.581</v>
      </c>
      <c r="C135" s="49" t="n">
        <v>0</v>
      </c>
      <c r="D135" s="49" t="n">
        <v>999951.581</v>
      </c>
      <c r="E135" s="49"/>
      <c r="F135" s="49" t="n">
        <v>175.467</v>
      </c>
      <c r="G135" s="49" t="n">
        <v>0</v>
      </c>
      <c r="H135" s="49" t="n">
        <v>175.467</v>
      </c>
      <c r="I135" s="36"/>
      <c r="J135" s="49" t="n">
        <v>10200.468</v>
      </c>
      <c r="K135" s="49" t="n">
        <v>0</v>
      </c>
      <c r="L135" s="49" t="n">
        <v>10200.468</v>
      </c>
      <c r="M135" s="35" t="s">
        <v>103</v>
      </c>
      <c r="N135" s="49" t="n">
        <v>0</v>
      </c>
      <c r="O135" s="49" t="n">
        <v>0</v>
      </c>
      <c r="P135" s="49" t="n">
        <v>0</v>
      </c>
      <c r="Q135" s="49"/>
      <c r="R135" s="49" t="n">
        <v>4930752.186</v>
      </c>
      <c r="S135" s="49" t="n">
        <v>0</v>
      </c>
      <c r="T135" s="49" t="n">
        <v>4930752.186</v>
      </c>
      <c r="U135" s="36"/>
      <c r="V135" s="49" t="n">
        <v>0</v>
      </c>
      <c r="W135" s="49" t="n">
        <v>159013.096</v>
      </c>
      <c r="X135" s="49" t="n">
        <v>159013.096</v>
      </c>
      <c r="Y135" s="35" t="s">
        <v>103</v>
      </c>
      <c r="Z135" s="49" t="n">
        <v>0</v>
      </c>
      <c r="AA135" s="49" t="n">
        <v>0</v>
      </c>
      <c r="AB135" s="49" t="n">
        <v>0</v>
      </c>
      <c r="AC135" s="49"/>
      <c r="AD135" s="49" t="n">
        <v>0</v>
      </c>
      <c r="AE135" s="49" t="n">
        <v>0</v>
      </c>
      <c r="AF135" s="49" t="n">
        <v>0</v>
      </c>
      <c r="AG135" s="36"/>
      <c r="AH135" s="35" t="s">
        <v>103</v>
      </c>
      <c r="AI135" s="36"/>
      <c r="AJ135" s="49" t="n">
        <v>5941079.702</v>
      </c>
      <c r="AK135" s="49" t="n">
        <v>159013.096</v>
      </c>
      <c r="AL135" s="49" t="n">
        <v>6100092.798</v>
      </c>
    </row>
    <row r="136" s="37" customFormat="true" ht="9.75" hidden="false" customHeight="true" outlineLevel="0" collapsed="false">
      <c r="A136" s="41" t="s">
        <v>104</v>
      </c>
      <c r="B136" s="39" t="n">
        <v>0</v>
      </c>
      <c r="C136" s="39" t="n">
        <v>0</v>
      </c>
      <c r="D136" s="39" t="n">
        <v>0</v>
      </c>
      <c r="E136" s="39"/>
      <c r="F136" s="39" t="n">
        <v>0</v>
      </c>
      <c r="G136" s="39" t="n">
        <v>0</v>
      </c>
      <c r="H136" s="39" t="n">
        <v>0</v>
      </c>
      <c r="I136" s="39"/>
      <c r="J136" s="39" t="n">
        <v>10080.835</v>
      </c>
      <c r="K136" s="39" t="n">
        <v>0</v>
      </c>
      <c r="L136" s="39" t="n">
        <v>10080.835</v>
      </c>
      <c r="M136" s="41" t="s">
        <v>104</v>
      </c>
      <c r="N136" s="39" t="n">
        <v>0</v>
      </c>
      <c r="O136" s="39" t="n">
        <v>0</v>
      </c>
      <c r="P136" s="39" t="n">
        <v>0</v>
      </c>
      <c r="Q136" s="39"/>
      <c r="R136" s="39" t="n">
        <v>0</v>
      </c>
      <c r="S136" s="39" t="n">
        <v>0</v>
      </c>
      <c r="T136" s="39" t="n">
        <v>0</v>
      </c>
      <c r="U136" s="39"/>
      <c r="V136" s="39" t="n">
        <v>0</v>
      </c>
      <c r="W136" s="39" t="n">
        <v>0</v>
      </c>
      <c r="X136" s="39" t="n">
        <v>0</v>
      </c>
      <c r="Y136" s="41" t="s">
        <v>104</v>
      </c>
      <c r="Z136" s="39" t="n">
        <v>0</v>
      </c>
      <c r="AA136" s="39" t="n">
        <v>0</v>
      </c>
      <c r="AB136" s="39" t="n">
        <v>0</v>
      </c>
      <c r="AC136" s="39"/>
      <c r="AD136" s="39" t="n">
        <v>0</v>
      </c>
      <c r="AE136" s="39" t="n">
        <v>0</v>
      </c>
      <c r="AF136" s="39" t="n">
        <v>0</v>
      </c>
      <c r="AG136" s="39"/>
      <c r="AH136" s="41" t="s">
        <v>104</v>
      </c>
      <c r="AI136" s="39"/>
      <c r="AJ136" s="39" t="n">
        <v>10080.835</v>
      </c>
      <c r="AK136" s="39" t="n">
        <v>0</v>
      </c>
      <c r="AL136" s="39" t="n">
        <v>10080.835</v>
      </c>
    </row>
    <row r="137" s="37" customFormat="true" ht="9.75" hidden="false" customHeight="true" outlineLevel="0" collapsed="false">
      <c r="A137" s="41" t="s">
        <v>105</v>
      </c>
      <c r="B137" s="39" t="n">
        <v>999951.581</v>
      </c>
      <c r="C137" s="39" t="n">
        <v>0</v>
      </c>
      <c r="D137" s="39" t="n">
        <v>999951.581</v>
      </c>
      <c r="E137" s="39"/>
      <c r="F137" s="39" t="n">
        <v>175.467</v>
      </c>
      <c r="G137" s="39" t="n">
        <v>0</v>
      </c>
      <c r="H137" s="39" t="n">
        <v>175.467</v>
      </c>
      <c r="I137" s="39"/>
      <c r="J137" s="39" t="n">
        <v>119.633</v>
      </c>
      <c r="K137" s="39" t="n">
        <v>0</v>
      </c>
      <c r="L137" s="39" t="n">
        <v>119.633</v>
      </c>
      <c r="M137" s="41" t="s">
        <v>105</v>
      </c>
      <c r="N137" s="39" t="n">
        <v>0</v>
      </c>
      <c r="O137" s="39" t="n">
        <v>0</v>
      </c>
      <c r="P137" s="39" t="n">
        <v>0</v>
      </c>
      <c r="Q137" s="39"/>
      <c r="R137" s="39" t="n">
        <v>4930752.186</v>
      </c>
      <c r="S137" s="39" t="n">
        <v>0</v>
      </c>
      <c r="T137" s="39" t="n">
        <v>4930752.186</v>
      </c>
      <c r="U137" s="39"/>
      <c r="V137" s="39" t="n">
        <v>0</v>
      </c>
      <c r="W137" s="39" t="n">
        <v>159013.096</v>
      </c>
      <c r="X137" s="39" t="n">
        <v>159013.096</v>
      </c>
      <c r="Y137" s="41" t="s">
        <v>105</v>
      </c>
      <c r="Z137" s="39" t="n">
        <v>0</v>
      </c>
      <c r="AA137" s="39" t="n">
        <v>0</v>
      </c>
      <c r="AB137" s="39" t="n">
        <v>0</v>
      </c>
      <c r="AC137" s="39"/>
      <c r="AD137" s="39" t="n">
        <v>0</v>
      </c>
      <c r="AE137" s="39" t="n">
        <v>0</v>
      </c>
      <c r="AF137" s="39" t="n">
        <v>0</v>
      </c>
      <c r="AG137" s="39"/>
      <c r="AH137" s="41" t="s">
        <v>105</v>
      </c>
      <c r="AI137" s="39"/>
      <c r="AJ137" s="39" t="n">
        <v>5930998.867</v>
      </c>
      <c r="AK137" s="39" t="n">
        <v>159013.096</v>
      </c>
      <c r="AL137" s="39" t="n">
        <v>6090011.963</v>
      </c>
    </row>
    <row r="138" s="37" customFormat="true" ht="9.75" hidden="false" customHeight="true" outlineLevel="0" collapsed="false">
      <c r="A138" s="41" t="s">
        <v>106</v>
      </c>
      <c r="B138" s="39" t="n">
        <v>0</v>
      </c>
      <c r="C138" s="39" t="n">
        <v>0</v>
      </c>
      <c r="D138" s="39" t="n">
        <v>0</v>
      </c>
      <c r="E138" s="39"/>
      <c r="F138" s="39" t="n">
        <v>0</v>
      </c>
      <c r="G138" s="39" t="n">
        <v>0</v>
      </c>
      <c r="H138" s="39" t="n">
        <v>0</v>
      </c>
      <c r="I138" s="39"/>
      <c r="J138" s="39" t="n">
        <v>0</v>
      </c>
      <c r="K138" s="39" t="n">
        <v>0</v>
      </c>
      <c r="L138" s="39" t="n">
        <v>0</v>
      </c>
      <c r="M138" s="41" t="s">
        <v>106</v>
      </c>
      <c r="N138" s="39" t="n">
        <v>0</v>
      </c>
      <c r="O138" s="39" t="n">
        <v>0</v>
      </c>
      <c r="P138" s="39" t="n">
        <v>0</v>
      </c>
      <c r="Q138" s="39"/>
      <c r="R138" s="39" t="n">
        <v>0</v>
      </c>
      <c r="S138" s="39" t="n">
        <v>0</v>
      </c>
      <c r="T138" s="39" t="n">
        <v>0</v>
      </c>
      <c r="U138" s="39"/>
      <c r="V138" s="39" t="n">
        <v>0</v>
      </c>
      <c r="W138" s="39" t="n">
        <v>0</v>
      </c>
      <c r="X138" s="39" t="n">
        <v>0</v>
      </c>
      <c r="Y138" s="41" t="s">
        <v>106</v>
      </c>
      <c r="Z138" s="39" t="n">
        <v>0</v>
      </c>
      <c r="AA138" s="39" t="n">
        <v>0</v>
      </c>
      <c r="AB138" s="39" t="n">
        <v>0</v>
      </c>
      <c r="AC138" s="39"/>
      <c r="AD138" s="39" t="n">
        <v>0</v>
      </c>
      <c r="AE138" s="39" t="n">
        <v>0</v>
      </c>
      <c r="AF138" s="39" t="n">
        <v>0</v>
      </c>
      <c r="AG138" s="39"/>
      <c r="AH138" s="41" t="s">
        <v>106</v>
      </c>
      <c r="AI138" s="39"/>
      <c r="AJ138" s="39" t="n">
        <v>0</v>
      </c>
      <c r="AK138" s="39" t="n">
        <v>0</v>
      </c>
      <c r="AL138" s="39" t="n">
        <v>0</v>
      </c>
    </row>
    <row r="139" s="37" customFormat="true" ht="9.75" hidden="false" customHeight="true" outlineLevel="0" collapsed="false">
      <c r="A139" s="41" t="s">
        <v>107</v>
      </c>
      <c r="B139" s="39" t="n">
        <v>0</v>
      </c>
      <c r="C139" s="39" t="n">
        <v>0</v>
      </c>
      <c r="D139" s="39" t="n">
        <v>0</v>
      </c>
      <c r="E139" s="39"/>
      <c r="F139" s="39" t="n">
        <v>0</v>
      </c>
      <c r="G139" s="39" t="n">
        <v>0</v>
      </c>
      <c r="H139" s="39" t="n">
        <v>0</v>
      </c>
      <c r="I139" s="39"/>
      <c r="J139" s="39" t="n">
        <v>0</v>
      </c>
      <c r="K139" s="39" t="n">
        <v>0</v>
      </c>
      <c r="L139" s="39" t="n">
        <v>0</v>
      </c>
      <c r="M139" s="41" t="s">
        <v>107</v>
      </c>
      <c r="N139" s="39" t="n">
        <v>0</v>
      </c>
      <c r="O139" s="39" t="n">
        <v>0</v>
      </c>
      <c r="P139" s="39" t="n">
        <v>0</v>
      </c>
      <c r="Q139" s="39"/>
      <c r="R139" s="39" t="n">
        <v>0</v>
      </c>
      <c r="S139" s="39" t="n">
        <v>0</v>
      </c>
      <c r="T139" s="39" t="n">
        <v>0</v>
      </c>
      <c r="U139" s="39"/>
      <c r="V139" s="39" t="n">
        <v>0</v>
      </c>
      <c r="W139" s="39" t="n">
        <v>0</v>
      </c>
      <c r="X139" s="39" t="n">
        <v>0</v>
      </c>
      <c r="Y139" s="41" t="s">
        <v>107</v>
      </c>
      <c r="Z139" s="39" t="n">
        <v>0</v>
      </c>
      <c r="AA139" s="39" t="n">
        <v>0</v>
      </c>
      <c r="AB139" s="39" t="n">
        <v>0</v>
      </c>
      <c r="AC139" s="39"/>
      <c r="AD139" s="39" t="n">
        <v>0</v>
      </c>
      <c r="AE139" s="39" t="n">
        <v>0</v>
      </c>
      <c r="AF139" s="39" t="n">
        <v>0</v>
      </c>
      <c r="AG139" s="39"/>
      <c r="AH139" s="41" t="s">
        <v>107</v>
      </c>
      <c r="AI139" s="39"/>
      <c r="AJ139" s="39" t="n">
        <v>0</v>
      </c>
      <c r="AK139" s="39" t="n">
        <v>0</v>
      </c>
      <c r="AL139" s="39" t="n">
        <v>0</v>
      </c>
    </row>
    <row r="140" customFormat="false" ht="8.25" hidden="false" customHeight="true" outlineLevel="0" collapsed="false">
      <c r="A140" s="89"/>
      <c r="B140" s="50"/>
      <c r="C140" s="50"/>
      <c r="D140" s="50"/>
      <c r="E140" s="50"/>
      <c r="F140" s="50"/>
      <c r="G140" s="50"/>
      <c r="H140" s="50"/>
      <c r="I140" s="50"/>
      <c r="J140" s="50"/>
      <c r="K140" s="50"/>
      <c r="L140" s="50"/>
      <c r="M140" s="89"/>
      <c r="N140" s="52"/>
      <c r="O140" s="52"/>
      <c r="P140" s="52"/>
      <c r="Q140" s="52"/>
      <c r="R140" s="52"/>
      <c r="S140" s="52"/>
      <c r="T140" s="52"/>
      <c r="U140" s="52"/>
      <c r="V140" s="52"/>
      <c r="W140" s="52"/>
      <c r="X140" s="52"/>
      <c r="Y140" s="89"/>
      <c r="Z140" s="52"/>
      <c r="AA140" s="52"/>
      <c r="AB140" s="52"/>
      <c r="AC140" s="52"/>
      <c r="AD140" s="52"/>
      <c r="AE140" s="52"/>
      <c r="AF140" s="52"/>
      <c r="AG140" s="52"/>
      <c r="AH140" s="89"/>
      <c r="AI140" s="52"/>
      <c r="AJ140" s="52"/>
      <c r="AK140" s="52"/>
      <c r="AL140" s="52"/>
    </row>
    <row r="141" s="59" customFormat="true" ht="13.5" hidden="false" customHeight="true" outlineLevel="0" collapsed="false">
      <c r="A141" s="90" t="s">
        <v>56</v>
      </c>
      <c r="B141" s="91"/>
      <c r="C141" s="91"/>
      <c r="D141" s="91"/>
      <c r="E141" s="55"/>
      <c r="F141" s="55"/>
      <c r="G141" s="55"/>
      <c r="H141" s="55"/>
      <c r="I141" s="55"/>
      <c r="J141" s="55"/>
      <c r="K141" s="55"/>
      <c r="L141" s="55"/>
      <c r="M141" s="92" t="s">
        <v>56</v>
      </c>
      <c r="N141" s="57"/>
      <c r="O141" s="57"/>
      <c r="P141" s="57"/>
      <c r="Q141" s="57"/>
      <c r="R141" s="57"/>
      <c r="S141" s="57"/>
      <c r="T141" s="57"/>
      <c r="U141" s="57"/>
      <c r="V141" s="57"/>
      <c r="W141" s="57"/>
      <c r="X141" s="57"/>
      <c r="Y141" s="56" t="s">
        <v>56</v>
      </c>
      <c r="Z141" s="58"/>
      <c r="AA141" s="58"/>
      <c r="AB141" s="58"/>
      <c r="AC141" s="58"/>
      <c r="AD141" s="58"/>
      <c r="AE141" s="58"/>
      <c r="AF141" s="58"/>
      <c r="AG141" s="58"/>
      <c r="AH141" s="56" t="s">
        <v>56</v>
      </c>
      <c r="AI141" s="58"/>
      <c r="AJ141" s="58"/>
      <c r="AK141" s="58"/>
      <c r="AL141" s="58"/>
    </row>
    <row r="142" s="59" customFormat="true" ht="13.5" hidden="false" customHeight="true" outlineLevel="0" collapsed="false">
      <c r="A142" s="92" t="s">
        <v>108</v>
      </c>
      <c r="B142" s="93"/>
      <c r="C142" s="93"/>
      <c r="D142" s="93"/>
      <c r="E142" s="94"/>
      <c r="F142" s="94"/>
      <c r="G142" s="94"/>
      <c r="H142" s="94"/>
      <c r="I142" s="94"/>
      <c r="J142" s="94"/>
      <c r="K142" s="94"/>
      <c r="L142" s="94"/>
      <c r="M142" s="92" t="s">
        <v>108</v>
      </c>
      <c r="N142" s="57"/>
      <c r="O142" s="57"/>
      <c r="P142" s="57"/>
      <c r="Q142" s="57"/>
      <c r="R142" s="57"/>
      <c r="S142" s="57"/>
      <c r="T142" s="57"/>
      <c r="U142" s="57"/>
      <c r="V142" s="57"/>
      <c r="W142" s="57"/>
      <c r="X142" s="57"/>
      <c r="Y142" s="92" t="s">
        <v>108</v>
      </c>
      <c r="Z142" s="57"/>
      <c r="AA142" s="57"/>
      <c r="AB142" s="57"/>
      <c r="AC142" s="57"/>
      <c r="AD142" s="57"/>
      <c r="AE142" s="57"/>
      <c r="AF142" s="57"/>
      <c r="AG142" s="57"/>
      <c r="AH142" s="92" t="s">
        <v>108</v>
      </c>
      <c r="AI142" s="57"/>
      <c r="AJ142" s="57"/>
      <c r="AK142" s="57"/>
      <c r="AL142" s="57"/>
    </row>
    <row r="143" customFormat="false" ht="12.75" hidden="false" customHeight="true" outlineLevel="0" collapsed="false">
      <c r="A143" s="95" t="s">
        <v>109</v>
      </c>
      <c r="B143" s="95"/>
      <c r="C143" s="95"/>
      <c r="D143" s="95"/>
      <c r="E143" s="95"/>
      <c r="F143" s="95"/>
      <c r="G143" s="95"/>
      <c r="H143" s="95"/>
      <c r="I143" s="95"/>
      <c r="J143" s="95"/>
      <c r="K143" s="95"/>
      <c r="L143" s="95"/>
    </row>
    <row r="144" customFormat="false" ht="12.75" hidden="false" customHeight="false" outlineLevel="0" collapsed="false">
      <c r="A144" s="95"/>
      <c r="B144" s="95"/>
      <c r="C144" s="95"/>
      <c r="D144" s="95"/>
      <c r="E144" s="95"/>
      <c r="F144" s="95"/>
      <c r="G144" s="95"/>
      <c r="H144" s="95"/>
      <c r="I144" s="95"/>
      <c r="J144" s="95"/>
      <c r="K144" s="95"/>
      <c r="L144" s="95"/>
    </row>
  </sheetData>
  <mergeCells count="54">
    <mergeCell ref="M1:T1"/>
    <mergeCell ref="Y1:AF1"/>
    <mergeCell ref="AH1:AL1"/>
    <mergeCell ref="A2:L2"/>
    <mergeCell ref="M2:X2"/>
    <mergeCell ref="Y2:AG2"/>
    <mergeCell ref="AH2:AL2"/>
    <mergeCell ref="A3:L3"/>
    <mergeCell ref="M3:X3"/>
    <mergeCell ref="Y3:AG3"/>
    <mergeCell ref="AH3:AL3"/>
    <mergeCell ref="A4:L4"/>
    <mergeCell ref="M4:X4"/>
    <mergeCell ref="Y4:AG4"/>
    <mergeCell ref="AH4:AL4"/>
    <mergeCell ref="A6:A7"/>
    <mergeCell ref="B6:D6"/>
    <mergeCell ref="F6:H6"/>
    <mergeCell ref="J6:L6"/>
    <mergeCell ref="M6:M7"/>
    <mergeCell ref="N6:P6"/>
    <mergeCell ref="R6:T6"/>
    <mergeCell ref="V6:X6"/>
    <mergeCell ref="Y6:Y7"/>
    <mergeCell ref="Z6:AB6"/>
    <mergeCell ref="AD6:AF6"/>
    <mergeCell ref="AH6:AH7"/>
    <mergeCell ref="AJ6:AL6"/>
    <mergeCell ref="A68:L68"/>
    <mergeCell ref="M68:X68"/>
    <mergeCell ref="Y68:AG68"/>
    <mergeCell ref="AH68:AL68"/>
    <mergeCell ref="A69:L69"/>
    <mergeCell ref="M69:X69"/>
    <mergeCell ref="Y69:AG69"/>
    <mergeCell ref="AH69:AL69"/>
    <mergeCell ref="A70:L70"/>
    <mergeCell ref="M70:X70"/>
    <mergeCell ref="Y70:AG70"/>
    <mergeCell ref="AH70:AL70"/>
    <mergeCell ref="A72:A73"/>
    <mergeCell ref="B72:D72"/>
    <mergeCell ref="F72:H72"/>
    <mergeCell ref="J72:L72"/>
    <mergeCell ref="M72:M73"/>
    <mergeCell ref="N72:P72"/>
    <mergeCell ref="R72:T72"/>
    <mergeCell ref="V72:X72"/>
    <mergeCell ref="Y72:Y73"/>
    <mergeCell ref="Z72:AB72"/>
    <mergeCell ref="AD72:AF72"/>
    <mergeCell ref="AH72:AH73"/>
    <mergeCell ref="AJ72:AL72"/>
    <mergeCell ref="A143:L144"/>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3" manualBreakCount="3">
    <brk id="12" man="true" max="65535" min="0"/>
    <brk id="24" man="true" max="65535" min="0"/>
    <brk id="3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8"/>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11.3828125" defaultRowHeight="12.75" zeroHeight="false" outlineLevelRow="0" outlineLevelCol="0"/>
  <cols>
    <col collapsed="false" customWidth="true" hidden="false" outlineLevel="0" max="1" min="1" style="0" width="58.38"/>
    <col collapsed="false" customWidth="true" hidden="false" outlineLevel="0" max="2" min="2" style="0" width="13.38"/>
    <col collapsed="false" customWidth="true" hidden="false" outlineLevel="0" max="4" min="3" style="0" width="11.62"/>
    <col collapsed="false" customWidth="true" hidden="false" outlineLevel="0" max="5" min="5" style="0" width="2.62"/>
    <col collapsed="false" customWidth="true" hidden="false" outlineLevel="0" max="8" min="6" style="0" width="11"/>
    <col collapsed="false" customWidth="true" hidden="false" outlineLevel="0" max="9" min="9" style="0" width="2.12"/>
    <col collapsed="false" customWidth="true" hidden="false" outlineLevel="0" max="12" min="10" style="0" width="11"/>
    <col collapsed="false" customWidth="true" hidden="false" outlineLevel="0" max="13" min="13" style="0" width="55.38"/>
    <col collapsed="false" customWidth="true" hidden="false" outlineLevel="0" max="16" min="14" style="0" width="10.13"/>
    <col collapsed="false" customWidth="true" hidden="false" outlineLevel="0" max="17" min="17" style="0" width="2.62"/>
    <col collapsed="false" customWidth="true" hidden="false" outlineLevel="0" max="18" min="18" style="0" width="11"/>
    <col collapsed="false" customWidth="true" hidden="false" outlineLevel="0" max="19" min="19" style="0" width="10.13"/>
    <col collapsed="false" customWidth="true" hidden="false" outlineLevel="0" max="20" min="20" style="0" width="11"/>
    <col collapsed="false" customWidth="true" hidden="false" outlineLevel="0" max="21" min="21" style="0" width="1.87"/>
    <col collapsed="false" customWidth="true" hidden="false" outlineLevel="0" max="24" min="22" style="0" width="11"/>
    <col collapsed="false" customWidth="true" hidden="false" outlineLevel="0" max="25" min="25" style="0" width="55.38"/>
    <col collapsed="false" customWidth="true" hidden="false" outlineLevel="0" max="27" min="26" style="0" width="10.13"/>
    <col collapsed="false" customWidth="true" hidden="false" outlineLevel="0" max="28" min="28" style="0" width="11"/>
    <col collapsed="false" customWidth="true" hidden="false" outlineLevel="0" max="29" min="29" style="0" width="2.62"/>
    <col collapsed="false" customWidth="true" hidden="false" outlineLevel="0" max="32" min="30" style="0" width="10.13"/>
    <col collapsed="false" customWidth="true" hidden="false" outlineLevel="0" max="33" min="33" style="0" width="1.87"/>
    <col collapsed="false" customWidth="true" hidden="false" outlineLevel="0" max="34" min="34" style="0" width="55.38"/>
    <col collapsed="false" customWidth="true" hidden="false" outlineLevel="0" max="35" min="35" style="0" width="1.87"/>
    <col collapsed="false" customWidth="true" hidden="false" outlineLevel="0" max="38" min="36" style="0" width="10.87"/>
    <col collapsed="false" customWidth="true" hidden="false" outlineLevel="0" max="39" min="39" style="0" width="12.88"/>
  </cols>
  <sheetData>
    <row r="1" s="99" customFormat="true" ht="18" hidden="false" customHeight="true" outlineLevel="0" collapsed="false">
      <c r="A1" s="96"/>
      <c r="B1" s="96"/>
      <c r="C1" s="96"/>
      <c r="D1" s="96"/>
      <c r="E1" s="96"/>
      <c r="F1" s="96"/>
      <c r="G1" s="96"/>
      <c r="H1" s="96"/>
      <c r="I1" s="96"/>
      <c r="J1" s="96"/>
      <c r="K1" s="96"/>
      <c r="L1" s="96"/>
      <c r="M1" s="97"/>
      <c r="N1" s="98"/>
      <c r="O1" s="98"/>
      <c r="P1" s="98"/>
      <c r="Q1" s="98"/>
      <c r="R1" s="98"/>
      <c r="S1" s="98"/>
      <c r="T1" s="98"/>
      <c r="U1" s="98"/>
      <c r="V1" s="98"/>
      <c r="W1" s="98"/>
      <c r="X1" s="98"/>
      <c r="Y1" s="97"/>
      <c r="Z1" s="97"/>
      <c r="AA1" s="97"/>
      <c r="AB1" s="97"/>
      <c r="AC1" s="97"/>
      <c r="AD1" s="97"/>
      <c r="AE1" s="97"/>
      <c r="AF1" s="97"/>
      <c r="AG1" s="97"/>
      <c r="AH1" s="97"/>
      <c r="AI1" s="97"/>
      <c r="AJ1" s="97"/>
      <c r="AK1" s="97"/>
      <c r="AL1" s="97"/>
    </row>
    <row r="2" s="8" customFormat="true" ht="23.25" hidden="false" customHeight="true" outlineLevel="0" collapsed="false">
      <c r="A2" s="100" t="s">
        <v>110</v>
      </c>
      <c r="B2" s="100"/>
      <c r="C2" s="100"/>
      <c r="D2" s="100"/>
      <c r="E2" s="100"/>
      <c r="F2" s="100"/>
      <c r="G2" s="100"/>
      <c r="H2" s="100"/>
      <c r="I2" s="100"/>
      <c r="J2" s="100"/>
      <c r="K2" s="100"/>
      <c r="L2" s="100"/>
      <c r="M2" s="100" t="s">
        <v>110</v>
      </c>
      <c r="N2" s="100"/>
      <c r="O2" s="100"/>
      <c r="P2" s="100"/>
      <c r="Q2" s="100"/>
      <c r="R2" s="100"/>
      <c r="S2" s="100"/>
      <c r="T2" s="100"/>
      <c r="U2" s="100"/>
      <c r="V2" s="100"/>
      <c r="W2" s="100"/>
      <c r="X2" s="100"/>
      <c r="Y2" s="100" t="s">
        <v>110</v>
      </c>
      <c r="Z2" s="100"/>
      <c r="AA2" s="100"/>
      <c r="AB2" s="100"/>
      <c r="AC2" s="100"/>
      <c r="AD2" s="100"/>
      <c r="AE2" s="100"/>
      <c r="AF2" s="100"/>
      <c r="AG2" s="100"/>
      <c r="AH2" s="100" t="s">
        <v>110</v>
      </c>
      <c r="AI2" s="100"/>
      <c r="AJ2" s="100"/>
      <c r="AK2" s="100"/>
      <c r="AL2" s="100"/>
      <c r="AM2" s="101"/>
      <c r="AN2" s="101"/>
      <c r="AO2" s="101"/>
      <c r="AP2" s="101"/>
      <c r="AQ2" s="101"/>
      <c r="AR2" s="101"/>
      <c r="AS2" s="101"/>
    </row>
    <row r="3" s="11" customFormat="true" ht="18" hidden="false" customHeight="true" outlineLevel="0" collapsed="false">
      <c r="A3" s="9" t="n">
        <v>45688</v>
      </c>
      <c r="B3" s="9"/>
      <c r="C3" s="9"/>
      <c r="D3" s="9"/>
      <c r="E3" s="9"/>
      <c r="F3" s="9"/>
      <c r="G3" s="9"/>
      <c r="H3" s="9"/>
      <c r="I3" s="9"/>
      <c r="J3" s="9"/>
      <c r="K3" s="9"/>
      <c r="L3" s="9"/>
      <c r="M3" s="9" t="n">
        <v>45688</v>
      </c>
      <c r="N3" s="9"/>
      <c r="O3" s="9"/>
      <c r="P3" s="9"/>
      <c r="Q3" s="9"/>
      <c r="R3" s="9"/>
      <c r="S3" s="9"/>
      <c r="T3" s="9"/>
      <c r="U3" s="9"/>
      <c r="V3" s="9"/>
      <c r="W3" s="9"/>
      <c r="X3" s="9"/>
      <c r="Y3" s="9" t="n">
        <v>45688</v>
      </c>
      <c r="Z3" s="9"/>
      <c r="AA3" s="9"/>
      <c r="AB3" s="9"/>
      <c r="AC3" s="9"/>
      <c r="AD3" s="9"/>
      <c r="AE3" s="9"/>
      <c r="AF3" s="9"/>
      <c r="AG3" s="9"/>
      <c r="AH3" s="10" t="n">
        <v>45688</v>
      </c>
      <c r="AI3" s="10"/>
      <c r="AJ3" s="10"/>
      <c r="AK3" s="10"/>
      <c r="AL3" s="10"/>
    </row>
    <row r="4" s="13" customFormat="true" ht="14.25" hidden="false" customHeight="true" outlineLevel="0" collapsed="false">
      <c r="A4" s="12" t="s">
        <v>1</v>
      </c>
      <c r="B4" s="12"/>
      <c r="C4" s="12"/>
      <c r="D4" s="12"/>
      <c r="E4" s="12"/>
      <c r="F4" s="12"/>
      <c r="G4" s="12"/>
      <c r="H4" s="12"/>
      <c r="I4" s="12"/>
      <c r="J4" s="12"/>
      <c r="K4" s="12"/>
      <c r="L4" s="12"/>
      <c r="M4" s="12" t="s">
        <v>1</v>
      </c>
      <c r="N4" s="12"/>
      <c r="O4" s="12"/>
      <c r="P4" s="12"/>
      <c r="Q4" s="12"/>
      <c r="R4" s="12"/>
      <c r="S4" s="12"/>
      <c r="T4" s="12"/>
      <c r="U4" s="12"/>
      <c r="V4" s="12"/>
      <c r="W4" s="12"/>
      <c r="X4" s="12"/>
      <c r="Y4" s="12" t="s">
        <v>1</v>
      </c>
      <c r="Z4" s="12"/>
      <c r="AA4" s="12"/>
      <c r="AB4" s="12"/>
      <c r="AC4" s="12"/>
      <c r="AD4" s="12"/>
      <c r="AE4" s="12"/>
      <c r="AF4" s="12"/>
      <c r="AG4" s="12"/>
      <c r="AH4" s="12" t="s">
        <v>1</v>
      </c>
      <c r="AI4" s="12"/>
      <c r="AJ4" s="12"/>
      <c r="AK4" s="12"/>
      <c r="AL4" s="12"/>
    </row>
    <row r="5" s="106" customFormat="true" ht="5.25" hidden="false" customHeight="true" outlineLevel="0" collapsed="false">
      <c r="A5" s="102"/>
      <c r="B5" s="102"/>
      <c r="C5" s="102"/>
      <c r="D5" s="102"/>
      <c r="E5" s="102"/>
      <c r="F5" s="102"/>
      <c r="G5" s="102"/>
      <c r="H5" s="102"/>
      <c r="I5" s="102"/>
      <c r="J5" s="102"/>
      <c r="K5" s="102"/>
      <c r="L5" s="102"/>
      <c r="M5" s="103"/>
      <c r="N5" s="104"/>
      <c r="O5" s="104"/>
      <c r="P5" s="104"/>
      <c r="Q5" s="104"/>
      <c r="R5" s="104"/>
      <c r="S5" s="104"/>
      <c r="T5" s="104"/>
      <c r="U5" s="104"/>
      <c r="V5" s="104"/>
      <c r="W5" s="104"/>
      <c r="X5" s="104"/>
      <c r="Y5" s="103"/>
      <c r="Z5" s="103"/>
      <c r="AA5" s="103"/>
      <c r="AB5" s="103"/>
      <c r="AC5" s="103"/>
      <c r="AD5" s="103"/>
      <c r="AE5" s="103"/>
      <c r="AF5" s="103"/>
      <c r="AG5" s="103"/>
      <c r="AH5" s="103"/>
      <c r="AI5" s="103"/>
      <c r="AJ5" s="103"/>
      <c r="AK5" s="103"/>
      <c r="AL5" s="105"/>
    </row>
    <row r="6" s="27" customFormat="true" ht="27" hidden="false" customHeight="true" outlineLevel="0" collapsed="false">
      <c r="A6" s="107"/>
      <c r="B6" s="22" t="s">
        <v>3</v>
      </c>
      <c r="C6" s="22"/>
      <c r="D6" s="22"/>
      <c r="E6" s="23"/>
      <c r="F6" s="22" t="s">
        <v>4</v>
      </c>
      <c r="G6" s="22"/>
      <c r="H6" s="22"/>
      <c r="I6" s="24"/>
      <c r="J6" s="22" t="s">
        <v>5</v>
      </c>
      <c r="K6" s="22"/>
      <c r="L6" s="22"/>
      <c r="M6" s="108"/>
      <c r="N6" s="22" t="s">
        <v>111</v>
      </c>
      <c r="O6" s="22"/>
      <c r="P6" s="22"/>
      <c r="Q6" s="25"/>
      <c r="R6" s="22" t="s">
        <v>7</v>
      </c>
      <c r="S6" s="22"/>
      <c r="T6" s="22"/>
      <c r="U6" s="24"/>
      <c r="V6" s="22" t="s">
        <v>8</v>
      </c>
      <c r="W6" s="22"/>
      <c r="X6" s="22"/>
      <c r="Y6" s="108"/>
      <c r="Z6" s="22" t="s">
        <v>9</v>
      </c>
      <c r="AA6" s="22"/>
      <c r="AB6" s="22"/>
      <c r="AC6" s="25"/>
      <c r="AD6" s="22" t="s">
        <v>10</v>
      </c>
      <c r="AE6" s="22"/>
      <c r="AF6" s="22"/>
      <c r="AG6" s="24"/>
      <c r="AH6" s="108"/>
      <c r="AI6" s="24"/>
      <c r="AJ6" s="26" t="s">
        <v>11</v>
      </c>
      <c r="AK6" s="26"/>
      <c r="AL6" s="26"/>
      <c r="AM6" s="109"/>
    </row>
    <row r="7" s="27" customFormat="true" ht="12" hidden="false" customHeight="true" outlineLevel="0" collapsed="false">
      <c r="A7" s="110"/>
      <c r="B7" s="82" t="s">
        <v>12</v>
      </c>
      <c r="C7" s="83" t="s">
        <v>13</v>
      </c>
      <c r="D7" s="83" t="s">
        <v>14</v>
      </c>
      <c r="E7" s="82"/>
      <c r="F7" s="83" t="s">
        <v>12</v>
      </c>
      <c r="G7" s="83" t="s">
        <v>13</v>
      </c>
      <c r="H7" s="83" t="s">
        <v>14</v>
      </c>
      <c r="I7" s="82"/>
      <c r="J7" s="30" t="s">
        <v>12</v>
      </c>
      <c r="K7" s="31" t="s">
        <v>13</v>
      </c>
      <c r="L7" s="30" t="s">
        <v>14</v>
      </c>
      <c r="M7" s="111"/>
      <c r="N7" s="30" t="s">
        <v>12</v>
      </c>
      <c r="O7" s="31" t="s">
        <v>13</v>
      </c>
      <c r="P7" s="30" t="s">
        <v>14</v>
      </c>
      <c r="Q7" s="30"/>
      <c r="R7" s="30" t="s">
        <v>12</v>
      </c>
      <c r="S7" s="31" t="s">
        <v>13</v>
      </c>
      <c r="T7" s="30" t="s">
        <v>14</v>
      </c>
      <c r="U7" s="30"/>
      <c r="V7" s="31" t="s">
        <v>12</v>
      </c>
      <c r="W7" s="31" t="s">
        <v>13</v>
      </c>
      <c r="X7" s="31" t="s">
        <v>14</v>
      </c>
      <c r="Y7" s="111"/>
      <c r="Z7" s="30" t="s">
        <v>12</v>
      </c>
      <c r="AA7" s="31" t="s">
        <v>13</v>
      </c>
      <c r="AB7" s="31" t="s">
        <v>14</v>
      </c>
      <c r="AC7" s="30"/>
      <c r="AD7" s="31" t="s">
        <v>12</v>
      </c>
      <c r="AE7" s="31" t="s">
        <v>13</v>
      </c>
      <c r="AF7" s="31" t="s">
        <v>14</v>
      </c>
      <c r="AG7" s="30"/>
      <c r="AH7" s="111"/>
      <c r="AI7" s="30"/>
      <c r="AJ7" s="30" t="s">
        <v>12</v>
      </c>
      <c r="AK7" s="31" t="s">
        <v>13</v>
      </c>
      <c r="AL7" s="31" t="s">
        <v>14</v>
      </c>
    </row>
    <row r="8" s="42" customFormat="true" ht="5.25" hidden="false" customHeight="true" outlineLevel="0" collapsed="false">
      <c r="A8" s="84"/>
      <c r="B8" s="33"/>
      <c r="C8" s="33"/>
      <c r="D8" s="33"/>
      <c r="E8" s="112"/>
      <c r="F8" s="33"/>
      <c r="G8" s="33"/>
      <c r="H8" s="33"/>
      <c r="I8" s="33"/>
      <c r="J8" s="33"/>
      <c r="K8" s="33"/>
      <c r="L8" s="33"/>
      <c r="M8" s="34"/>
      <c r="N8" s="33"/>
      <c r="O8" s="33"/>
      <c r="P8" s="33"/>
      <c r="Q8" s="113"/>
      <c r="R8" s="33"/>
      <c r="S8" s="33"/>
      <c r="T8" s="33"/>
      <c r="U8" s="33"/>
      <c r="V8" s="33"/>
      <c r="W8" s="33"/>
      <c r="X8" s="33"/>
      <c r="Y8" s="34"/>
      <c r="Z8" s="33"/>
      <c r="AA8" s="33"/>
      <c r="AB8" s="33"/>
      <c r="AC8" s="113"/>
      <c r="AD8" s="33"/>
      <c r="AE8" s="33"/>
      <c r="AF8" s="33"/>
      <c r="AG8" s="33"/>
      <c r="AH8" s="34"/>
      <c r="AI8" s="33"/>
      <c r="AJ8" s="33"/>
      <c r="AK8" s="33"/>
      <c r="AL8" s="33"/>
    </row>
    <row r="9" s="37" customFormat="true" ht="7.5" hidden="false" customHeight="true" outlineLevel="0" collapsed="false">
      <c r="A9" s="114" t="s">
        <v>112</v>
      </c>
      <c r="B9" s="36" t="n">
        <v>56961.18363</v>
      </c>
      <c r="C9" s="36" t="n">
        <v>168.71091</v>
      </c>
      <c r="D9" s="36" t="n">
        <v>57129.89454</v>
      </c>
      <c r="E9" s="36"/>
      <c r="F9" s="36" t="n">
        <v>49070.4727</v>
      </c>
      <c r="G9" s="36" t="n">
        <v>23.41474</v>
      </c>
      <c r="H9" s="36" t="n">
        <v>49093.88744</v>
      </c>
      <c r="I9" s="36"/>
      <c r="J9" s="36" t="n">
        <v>42802.64215</v>
      </c>
      <c r="K9" s="36" t="n">
        <v>0.21396</v>
      </c>
      <c r="L9" s="36" t="n">
        <v>42802.85611</v>
      </c>
      <c r="M9" s="114" t="s">
        <v>112</v>
      </c>
      <c r="N9" s="36" t="n">
        <v>7513.30284</v>
      </c>
      <c r="O9" s="36" t="n">
        <v>2366.49998</v>
      </c>
      <c r="P9" s="36" t="n">
        <v>9879.80282</v>
      </c>
      <c r="Q9" s="36"/>
      <c r="R9" s="36" t="n">
        <v>40159.80959</v>
      </c>
      <c r="S9" s="36" t="n">
        <v>115.12384</v>
      </c>
      <c r="T9" s="36" t="n">
        <v>40274.93343</v>
      </c>
      <c r="U9" s="36"/>
      <c r="V9" s="36" t="n">
        <v>23192.9741</v>
      </c>
      <c r="W9" s="36" t="n">
        <v>4018.27484</v>
      </c>
      <c r="X9" s="36" t="n">
        <v>27211.24894</v>
      </c>
      <c r="Y9" s="114" t="s">
        <v>112</v>
      </c>
      <c r="Z9" s="36" t="n">
        <v>11868.2894</v>
      </c>
      <c r="AA9" s="36" t="n">
        <v>20.61539</v>
      </c>
      <c r="AB9" s="36" t="n">
        <v>11888.90479</v>
      </c>
      <c r="AC9" s="36"/>
      <c r="AD9" s="36" t="n">
        <v>7689.07795</v>
      </c>
      <c r="AE9" s="36" t="n">
        <v>1.13224</v>
      </c>
      <c r="AF9" s="36" t="n">
        <v>7690.21019</v>
      </c>
      <c r="AG9" s="36"/>
      <c r="AH9" s="114" t="s">
        <v>112</v>
      </c>
      <c r="AI9" s="36"/>
      <c r="AJ9" s="36" t="n">
        <v>239257.75236</v>
      </c>
      <c r="AK9" s="36" t="n">
        <v>6713.9859</v>
      </c>
      <c r="AL9" s="36" t="n">
        <v>245971.73826</v>
      </c>
      <c r="AM9" s="115"/>
    </row>
    <row r="10" s="37" customFormat="true" ht="9" hidden="false" customHeight="true" outlineLevel="0" collapsed="false">
      <c r="A10" s="116" t="s">
        <v>113</v>
      </c>
      <c r="B10" s="39" t="n">
        <v>323.59557</v>
      </c>
      <c r="C10" s="39" t="n">
        <v>161.40935</v>
      </c>
      <c r="D10" s="39" t="n">
        <v>485.00492</v>
      </c>
      <c r="E10" s="39"/>
      <c r="F10" s="39" t="n">
        <v>292.28458</v>
      </c>
      <c r="G10" s="39" t="n">
        <v>23.11233</v>
      </c>
      <c r="H10" s="39" t="n">
        <v>315.39691</v>
      </c>
      <c r="I10" s="39"/>
      <c r="J10" s="39" t="n">
        <v>150.77354</v>
      </c>
      <c r="K10" s="39" t="n">
        <v>0</v>
      </c>
      <c r="L10" s="39" t="n">
        <v>150.77354</v>
      </c>
      <c r="M10" s="116" t="s">
        <v>113</v>
      </c>
      <c r="N10" s="39" t="n">
        <v>123.47123</v>
      </c>
      <c r="O10" s="39" t="n">
        <v>24.56212</v>
      </c>
      <c r="P10" s="39" t="n">
        <v>148.03335</v>
      </c>
      <c r="Q10" s="39"/>
      <c r="R10" s="39" t="n">
        <v>282.60236</v>
      </c>
      <c r="S10" s="39" t="n">
        <v>115.12384</v>
      </c>
      <c r="T10" s="39" t="n">
        <v>397.7262</v>
      </c>
      <c r="U10" s="39"/>
      <c r="V10" s="39" t="n">
        <v>113.58154</v>
      </c>
      <c r="W10" s="39" t="n">
        <v>57.38246</v>
      </c>
      <c r="X10" s="39" t="n">
        <v>170.964</v>
      </c>
      <c r="Y10" s="116" t="s">
        <v>113</v>
      </c>
      <c r="Z10" s="39" t="n">
        <v>342.35454</v>
      </c>
      <c r="AA10" s="39" t="n">
        <v>0.28756</v>
      </c>
      <c r="AB10" s="39" t="n">
        <v>342.6421</v>
      </c>
      <c r="AC10" s="39"/>
      <c r="AD10" s="39" t="n">
        <v>107.53285</v>
      </c>
      <c r="AE10" s="39" t="n">
        <v>0</v>
      </c>
      <c r="AF10" s="39" t="n">
        <v>107.53285</v>
      </c>
      <c r="AG10" s="39"/>
      <c r="AH10" s="116" t="s">
        <v>113</v>
      </c>
      <c r="AI10" s="39"/>
      <c r="AJ10" s="39" t="n">
        <v>1736.19621</v>
      </c>
      <c r="AK10" s="39" t="n">
        <v>381.87766</v>
      </c>
      <c r="AL10" s="39" t="n">
        <v>2118.07387</v>
      </c>
      <c r="AM10" s="115"/>
    </row>
    <row r="11" s="37" customFormat="true" ht="9" hidden="false" customHeight="true" outlineLevel="0" collapsed="false">
      <c r="A11" s="41" t="s">
        <v>114</v>
      </c>
      <c r="B11" s="39" t="n">
        <v>167.52017</v>
      </c>
      <c r="C11" s="39" t="n">
        <v>0</v>
      </c>
      <c r="D11" s="39" t="n">
        <v>167.52017</v>
      </c>
      <c r="E11" s="39"/>
      <c r="F11" s="39" t="n">
        <v>55.5753</v>
      </c>
      <c r="G11" s="39" t="n">
        <v>0</v>
      </c>
      <c r="H11" s="39" t="n">
        <v>55.5753</v>
      </c>
      <c r="I11" s="39"/>
      <c r="J11" s="39" t="n">
        <v>0</v>
      </c>
      <c r="K11" s="39" t="n">
        <v>0</v>
      </c>
      <c r="L11" s="39" t="n">
        <v>0</v>
      </c>
      <c r="M11" s="41" t="s">
        <v>114</v>
      </c>
      <c r="N11" s="39" t="n">
        <v>0</v>
      </c>
      <c r="O11" s="39" t="n">
        <v>0</v>
      </c>
      <c r="P11" s="39" t="n">
        <v>0</v>
      </c>
      <c r="Q11" s="39"/>
      <c r="R11" s="39" t="n">
        <v>0</v>
      </c>
      <c r="S11" s="39" t="n">
        <v>0</v>
      </c>
      <c r="T11" s="39" t="n">
        <v>0</v>
      </c>
      <c r="U11" s="39"/>
      <c r="V11" s="39" t="n">
        <v>0</v>
      </c>
      <c r="W11" s="39" t="n">
        <v>0</v>
      </c>
      <c r="X11" s="39" t="n">
        <v>0</v>
      </c>
      <c r="Y11" s="41" t="s">
        <v>114</v>
      </c>
      <c r="Z11" s="39" t="n">
        <v>0</v>
      </c>
      <c r="AA11" s="39" t="n">
        <v>0</v>
      </c>
      <c r="AB11" s="39" t="n">
        <v>0</v>
      </c>
      <c r="AC11" s="39"/>
      <c r="AD11" s="39" t="n">
        <v>0</v>
      </c>
      <c r="AE11" s="39" t="n">
        <v>0</v>
      </c>
      <c r="AF11" s="39" t="n">
        <v>0</v>
      </c>
      <c r="AG11" s="39"/>
      <c r="AH11" s="41" t="s">
        <v>114</v>
      </c>
      <c r="AI11" s="39"/>
      <c r="AJ11" s="39" t="n">
        <v>223.09547</v>
      </c>
      <c r="AK11" s="39" t="n">
        <v>0</v>
      </c>
      <c r="AL11" s="39" t="n">
        <v>223.09547</v>
      </c>
      <c r="AM11" s="115"/>
    </row>
    <row r="12" s="37" customFormat="true" ht="9" hidden="false" customHeight="true" outlineLevel="0" collapsed="false">
      <c r="A12" s="41" t="s">
        <v>115</v>
      </c>
      <c r="B12" s="39" t="n">
        <v>758.18413</v>
      </c>
      <c r="C12" s="39" t="n">
        <v>0</v>
      </c>
      <c r="D12" s="39" t="n">
        <v>758.18413</v>
      </c>
      <c r="E12" s="39"/>
      <c r="F12" s="39" t="n">
        <v>289.97308</v>
      </c>
      <c r="G12" s="39" t="n">
        <v>0</v>
      </c>
      <c r="H12" s="39" t="n">
        <v>289.97308</v>
      </c>
      <c r="I12" s="39"/>
      <c r="J12" s="39" t="n">
        <v>1435.55347</v>
      </c>
      <c r="K12" s="39" t="n">
        <v>0</v>
      </c>
      <c r="L12" s="39" t="n">
        <v>1435.55347</v>
      </c>
      <c r="M12" s="41" t="s">
        <v>115</v>
      </c>
      <c r="N12" s="39" t="n">
        <v>34.56253</v>
      </c>
      <c r="O12" s="39" t="n">
        <v>0</v>
      </c>
      <c r="P12" s="39" t="n">
        <v>34.56253</v>
      </c>
      <c r="Q12" s="39"/>
      <c r="R12" s="39" t="n">
        <v>0</v>
      </c>
      <c r="S12" s="39" t="n">
        <v>0</v>
      </c>
      <c r="T12" s="39" t="n">
        <v>0</v>
      </c>
      <c r="U12" s="39"/>
      <c r="V12" s="39" t="n">
        <v>0</v>
      </c>
      <c r="W12" s="39" t="n">
        <v>0</v>
      </c>
      <c r="X12" s="39" t="n">
        <v>0</v>
      </c>
      <c r="Y12" s="41" t="s">
        <v>115</v>
      </c>
      <c r="Z12" s="39" t="n">
        <v>47.19146</v>
      </c>
      <c r="AA12" s="39" t="n">
        <v>0</v>
      </c>
      <c r="AB12" s="39" t="n">
        <v>47.19146</v>
      </c>
      <c r="AC12" s="39"/>
      <c r="AD12" s="39" t="n">
        <v>23.76405</v>
      </c>
      <c r="AE12" s="39" t="n">
        <v>0</v>
      </c>
      <c r="AF12" s="39" t="n">
        <v>23.76405</v>
      </c>
      <c r="AG12" s="39"/>
      <c r="AH12" s="41" t="s">
        <v>115</v>
      </c>
      <c r="AI12" s="39"/>
      <c r="AJ12" s="39" t="n">
        <v>2589.22872</v>
      </c>
      <c r="AK12" s="39" t="n">
        <v>0</v>
      </c>
      <c r="AL12" s="39" t="n">
        <v>2589.22872</v>
      </c>
      <c r="AM12" s="115"/>
    </row>
    <row r="13" s="37" customFormat="true" ht="9" hidden="false" customHeight="true" outlineLevel="0" collapsed="false">
      <c r="A13" s="41" t="s">
        <v>116</v>
      </c>
      <c r="B13" s="39" t="n">
        <v>55704.88833</v>
      </c>
      <c r="C13" s="39" t="n">
        <v>1.6574</v>
      </c>
      <c r="D13" s="39" t="n">
        <v>55706.54573</v>
      </c>
      <c r="E13" s="39"/>
      <c r="F13" s="39" t="n">
        <v>48423.52308</v>
      </c>
      <c r="G13" s="39" t="n">
        <v>0.30241</v>
      </c>
      <c r="H13" s="39" t="n">
        <v>48423.82549</v>
      </c>
      <c r="I13" s="39"/>
      <c r="J13" s="39" t="n">
        <v>41216.31514</v>
      </c>
      <c r="K13" s="39" t="n">
        <v>0.21396</v>
      </c>
      <c r="L13" s="39" t="n">
        <v>41216.5291</v>
      </c>
      <c r="M13" s="41" t="s">
        <v>116</v>
      </c>
      <c r="N13" s="39" t="n">
        <v>7355.26908</v>
      </c>
      <c r="O13" s="39" t="n">
        <v>0</v>
      </c>
      <c r="P13" s="39" t="n">
        <v>7355.26908</v>
      </c>
      <c r="Q13" s="39"/>
      <c r="R13" s="39" t="n">
        <v>39750.36478</v>
      </c>
      <c r="S13" s="39" t="n">
        <v>0</v>
      </c>
      <c r="T13" s="39" t="n">
        <v>39750.36478</v>
      </c>
      <c r="U13" s="39"/>
      <c r="V13" s="39" t="n">
        <v>19791.6194</v>
      </c>
      <c r="W13" s="39" t="n">
        <v>3959.47796</v>
      </c>
      <c r="X13" s="39" t="n">
        <v>23751.09736</v>
      </c>
      <c r="Y13" s="41" t="s">
        <v>116</v>
      </c>
      <c r="Z13" s="39" t="n">
        <v>11478.7434</v>
      </c>
      <c r="AA13" s="39" t="n">
        <v>20.32783</v>
      </c>
      <c r="AB13" s="39" t="n">
        <v>11499.07123</v>
      </c>
      <c r="AC13" s="39"/>
      <c r="AD13" s="39" t="n">
        <v>7556.62537</v>
      </c>
      <c r="AE13" s="39" t="n">
        <v>0</v>
      </c>
      <c r="AF13" s="39" t="n">
        <v>7556.62537</v>
      </c>
      <c r="AG13" s="39"/>
      <c r="AH13" s="41" t="s">
        <v>116</v>
      </c>
      <c r="AI13" s="39"/>
      <c r="AJ13" s="39" t="n">
        <v>231277.34858</v>
      </c>
      <c r="AK13" s="39" t="n">
        <v>3981.97956</v>
      </c>
      <c r="AL13" s="39" t="n">
        <v>235259.32814</v>
      </c>
      <c r="AM13" s="115"/>
    </row>
    <row r="14" s="37" customFormat="true" ht="9" hidden="false" customHeight="true" outlineLevel="0" collapsed="false">
      <c r="A14" s="41" t="s">
        <v>117</v>
      </c>
      <c r="B14" s="39" t="n">
        <v>0</v>
      </c>
      <c r="C14" s="39" t="n">
        <v>0</v>
      </c>
      <c r="D14" s="39" t="n">
        <v>0</v>
      </c>
      <c r="E14" s="39"/>
      <c r="F14" s="39" t="n">
        <v>0</v>
      </c>
      <c r="G14" s="39" t="n">
        <v>0</v>
      </c>
      <c r="H14" s="39" t="n">
        <v>0</v>
      </c>
      <c r="I14" s="39"/>
      <c r="J14" s="39" t="n">
        <v>0</v>
      </c>
      <c r="K14" s="39" t="n">
        <v>0</v>
      </c>
      <c r="L14" s="39" t="n">
        <v>0</v>
      </c>
      <c r="M14" s="41" t="s">
        <v>117</v>
      </c>
      <c r="N14" s="39" t="n">
        <v>0</v>
      </c>
      <c r="O14" s="39" t="n">
        <v>0</v>
      </c>
      <c r="P14" s="39" t="n">
        <v>0</v>
      </c>
      <c r="Q14" s="39"/>
      <c r="R14" s="39" t="n">
        <v>0</v>
      </c>
      <c r="S14" s="39" t="n">
        <v>0</v>
      </c>
      <c r="T14" s="39" t="n">
        <v>0</v>
      </c>
      <c r="U14" s="39"/>
      <c r="V14" s="39" t="n">
        <v>0</v>
      </c>
      <c r="W14" s="39" t="n">
        <v>0</v>
      </c>
      <c r="X14" s="39" t="n">
        <v>0</v>
      </c>
      <c r="Y14" s="41" t="s">
        <v>117</v>
      </c>
      <c r="Z14" s="39" t="n">
        <v>0</v>
      </c>
      <c r="AA14" s="39" t="n">
        <v>0</v>
      </c>
      <c r="AB14" s="39" t="n">
        <v>0</v>
      </c>
      <c r="AC14" s="39"/>
      <c r="AD14" s="39" t="n">
        <v>0</v>
      </c>
      <c r="AE14" s="39" t="n">
        <v>0</v>
      </c>
      <c r="AF14" s="39" t="n">
        <v>0</v>
      </c>
      <c r="AG14" s="39"/>
      <c r="AH14" s="41" t="s">
        <v>117</v>
      </c>
      <c r="AI14" s="39"/>
      <c r="AJ14" s="39" t="n">
        <v>0</v>
      </c>
      <c r="AK14" s="39" t="n">
        <v>0</v>
      </c>
      <c r="AL14" s="39" t="n">
        <v>0</v>
      </c>
      <c r="AM14" s="115"/>
    </row>
    <row r="15" s="37" customFormat="true" ht="9" hidden="false" customHeight="true" outlineLevel="0" collapsed="false">
      <c r="A15" s="41" t="s">
        <v>118</v>
      </c>
      <c r="B15" s="39" t="n">
        <v>0</v>
      </c>
      <c r="C15" s="39" t="n">
        <v>0</v>
      </c>
      <c r="D15" s="39" t="n">
        <v>0</v>
      </c>
      <c r="E15" s="39"/>
      <c r="F15" s="39" t="n">
        <v>0</v>
      </c>
      <c r="G15" s="39" t="n">
        <v>0</v>
      </c>
      <c r="H15" s="39" t="n">
        <v>0</v>
      </c>
      <c r="I15" s="39"/>
      <c r="J15" s="39" t="n">
        <v>0</v>
      </c>
      <c r="K15" s="39" t="n">
        <v>0</v>
      </c>
      <c r="L15" s="39" t="n">
        <v>0</v>
      </c>
      <c r="M15" s="41" t="s">
        <v>118</v>
      </c>
      <c r="N15" s="39" t="n">
        <v>0</v>
      </c>
      <c r="O15" s="39" t="n">
        <v>0</v>
      </c>
      <c r="P15" s="39" t="n">
        <v>0</v>
      </c>
      <c r="Q15" s="39"/>
      <c r="R15" s="39" t="n">
        <v>0</v>
      </c>
      <c r="S15" s="39" t="n">
        <v>0</v>
      </c>
      <c r="T15" s="39" t="n">
        <v>0</v>
      </c>
      <c r="U15" s="39"/>
      <c r="V15" s="39" t="n">
        <v>0</v>
      </c>
      <c r="W15" s="39" t="n">
        <v>0</v>
      </c>
      <c r="X15" s="39" t="n">
        <v>0</v>
      </c>
      <c r="Y15" s="41" t="s">
        <v>118</v>
      </c>
      <c r="Z15" s="39" t="n">
        <v>0</v>
      </c>
      <c r="AA15" s="39" t="n">
        <v>0</v>
      </c>
      <c r="AB15" s="39" t="n">
        <v>0</v>
      </c>
      <c r="AC15" s="39"/>
      <c r="AD15" s="39" t="n">
        <v>0</v>
      </c>
      <c r="AE15" s="39" t="n">
        <v>0</v>
      </c>
      <c r="AF15" s="39" t="n">
        <v>0</v>
      </c>
      <c r="AG15" s="39"/>
      <c r="AH15" s="41" t="s">
        <v>118</v>
      </c>
      <c r="AI15" s="39"/>
      <c r="AJ15" s="39" t="n">
        <v>0</v>
      </c>
      <c r="AK15" s="39" t="n">
        <v>0</v>
      </c>
      <c r="AL15" s="39" t="n">
        <v>0</v>
      </c>
      <c r="AM15" s="115"/>
    </row>
    <row r="16" s="37" customFormat="true" ht="9" hidden="false" customHeight="true" outlineLevel="0" collapsed="false">
      <c r="A16" s="41" t="s">
        <v>119</v>
      </c>
      <c r="B16" s="39" t="n">
        <v>6.99543</v>
      </c>
      <c r="C16" s="39" t="n">
        <v>5.64416</v>
      </c>
      <c r="D16" s="39" t="n">
        <v>12.63959</v>
      </c>
      <c r="E16" s="39"/>
      <c r="F16" s="39" t="n">
        <v>9.11666</v>
      </c>
      <c r="G16" s="39" t="n">
        <v>0</v>
      </c>
      <c r="H16" s="39" t="n">
        <v>9.11666</v>
      </c>
      <c r="I16" s="39"/>
      <c r="J16" s="39" t="n">
        <v>0</v>
      </c>
      <c r="K16" s="39" t="n">
        <v>0</v>
      </c>
      <c r="L16" s="39" t="n">
        <v>0</v>
      </c>
      <c r="M16" s="41" t="s">
        <v>119</v>
      </c>
      <c r="N16" s="39" t="n">
        <v>0</v>
      </c>
      <c r="O16" s="39" t="n">
        <v>961.01135</v>
      </c>
      <c r="P16" s="39" t="n">
        <v>961.01135</v>
      </c>
      <c r="Q16" s="39"/>
      <c r="R16" s="39" t="n">
        <v>126.84245</v>
      </c>
      <c r="S16" s="39" t="n">
        <v>0</v>
      </c>
      <c r="T16" s="39" t="n">
        <v>126.84245</v>
      </c>
      <c r="U16" s="39"/>
      <c r="V16" s="39" t="n">
        <v>3287.77316</v>
      </c>
      <c r="W16" s="39" t="n">
        <v>1.39245</v>
      </c>
      <c r="X16" s="39" t="n">
        <v>3289.16561</v>
      </c>
      <c r="Y16" s="41" t="s">
        <v>119</v>
      </c>
      <c r="Z16" s="39" t="n">
        <v>0</v>
      </c>
      <c r="AA16" s="39" t="n">
        <v>0</v>
      </c>
      <c r="AB16" s="39" t="n">
        <v>0</v>
      </c>
      <c r="AC16" s="39"/>
      <c r="AD16" s="39" t="n">
        <v>1.15568</v>
      </c>
      <c r="AE16" s="39" t="n">
        <v>1.13224</v>
      </c>
      <c r="AF16" s="39" t="n">
        <v>2.28792</v>
      </c>
      <c r="AG16" s="39"/>
      <c r="AH16" s="41" t="s">
        <v>119</v>
      </c>
      <c r="AI16" s="39"/>
      <c r="AJ16" s="39" t="n">
        <v>3431.88338</v>
      </c>
      <c r="AK16" s="39" t="n">
        <v>969.1802</v>
      </c>
      <c r="AL16" s="39" t="n">
        <v>4401.06358</v>
      </c>
      <c r="AM16" s="115"/>
    </row>
    <row r="17" s="37" customFormat="true" ht="9" hidden="false" customHeight="true" outlineLevel="0" collapsed="false">
      <c r="A17" s="41" t="s">
        <v>120</v>
      </c>
      <c r="B17" s="39" t="n">
        <v>0</v>
      </c>
      <c r="C17" s="39" t="n">
        <v>0</v>
      </c>
      <c r="D17" s="39" t="n">
        <v>0</v>
      </c>
      <c r="E17" s="39"/>
      <c r="F17" s="39" t="n">
        <v>0</v>
      </c>
      <c r="G17" s="39" t="n">
        <v>0</v>
      </c>
      <c r="H17" s="39" t="n">
        <v>0</v>
      </c>
      <c r="I17" s="39"/>
      <c r="J17" s="39" t="n">
        <v>0</v>
      </c>
      <c r="K17" s="39" t="n">
        <v>0</v>
      </c>
      <c r="L17" s="39" t="n">
        <v>0</v>
      </c>
      <c r="M17" s="41" t="s">
        <v>120</v>
      </c>
      <c r="N17" s="39" t="n">
        <v>0</v>
      </c>
      <c r="O17" s="39" t="n">
        <v>0</v>
      </c>
      <c r="P17" s="39" t="n">
        <v>0</v>
      </c>
      <c r="Q17" s="39"/>
      <c r="R17" s="39" t="n">
        <v>0</v>
      </c>
      <c r="S17" s="39" t="n">
        <v>0</v>
      </c>
      <c r="T17" s="39" t="n">
        <v>0</v>
      </c>
      <c r="U17" s="39"/>
      <c r="V17" s="39" t="n">
        <v>0</v>
      </c>
      <c r="W17" s="39" t="n">
        <v>0</v>
      </c>
      <c r="X17" s="39" t="n">
        <v>0</v>
      </c>
      <c r="Y17" s="41" t="s">
        <v>120</v>
      </c>
      <c r="Z17" s="39" t="n">
        <v>0</v>
      </c>
      <c r="AA17" s="39" t="n">
        <v>0</v>
      </c>
      <c r="AB17" s="39" t="n">
        <v>0</v>
      </c>
      <c r="AC17" s="39"/>
      <c r="AD17" s="39" t="n">
        <v>0</v>
      </c>
      <c r="AE17" s="39" t="n">
        <v>0</v>
      </c>
      <c r="AF17" s="39" t="n">
        <v>0</v>
      </c>
      <c r="AG17" s="39"/>
      <c r="AH17" s="41" t="s">
        <v>120</v>
      </c>
      <c r="AI17" s="39"/>
      <c r="AJ17" s="39" t="n">
        <v>0</v>
      </c>
      <c r="AK17" s="39" t="n">
        <v>0</v>
      </c>
      <c r="AL17" s="39" t="n">
        <v>0</v>
      </c>
      <c r="AM17" s="115"/>
    </row>
    <row r="18" s="37" customFormat="true" ht="9" hidden="false" customHeight="true" outlineLevel="0" collapsed="false">
      <c r="A18" s="41" t="s">
        <v>39</v>
      </c>
      <c r="B18" s="39" t="n">
        <v>0</v>
      </c>
      <c r="C18" s="39" t="n">
        <v>0</v>
      </c>
      <c r="D18" s="39" t="n">
        <v>0</v>
      </c>
      <c r="E18" s="39"/>
      <c r="F18" s="39" t="n">
        <v>0</v>
      </c>
      <c r="G18" s="39" t="n">
        <v>0</v>
      </c>
      <c r="H18" s="39" t="n">
        <v>0</v>
      </c>
      <c r="I18" s="39"/>
      <c r="J18" s="39" t="n">
        <v>0</v>
      </c>
      <c r="K18" s="39" t="n">
        <v>0</v>
      </c>
      <c r="L18" s="39" t="n">
        <v>0</v>
      </c>
      <c r="M18" s="41" t="s">
        <v>39</v>
      </c>
      <c r="N18" s="39" t="n">
        <v>0</v>
      </c>
      <c r="O18" s="39" t="n">
        <v>1380.92651</v>
      </c>
      <c r="P18" s="39" t="n">
        <v>1380.92651</v>
      </c>
      <c r="Q18" s="39"/>
      <c r="R18" s="39" t="n">
        <v>0</v>
      </c>
      <c r="S18" s="39" t="n">
        <v>0</v>
      </c>
      <c r="T18" s="39" t="n">
        <v>0</v>
      </c>
      <c r="U18" s="39"/>
      <c r="V18" s="39" t="n">
        <v>0</v>
      </c>
      <c r="W18" s="39" t="n">
        <v>0.02197</v>
      </c>
      <c r="X18" s="39" t="n">
        <v>0.02197</v>
      </c>
      <c r="Y18" s="41" t="s">
        <v>39</v>
      </c>
      <c r="Z18" s="39" t="n">
        <v>0</v>
      </c>
      <c r="AA18" s="39" t="n">
        <v>0</v>
      </c>
      <c r="AB18" s="39" t="n">
        <v>0</v>
      </c>
      <c r="AC18" s="39"/>
      <c r="AD18" s="39" t="n">
        <v>0</v>
      </c>
      <c r="AE18" s="39" t="n">
        <v>0</v>
      </c>
      <c r="AF18" s="39" t="n">
        <v>0</v>
      </c>
      <c r="AG18" s="39"/>
      <c r="AH18" s="41" t="s">
        <v>39</v>
      </c>
      <c r="AI18" s="39"/>
      <c r="AJ18" s="39" t="n">
        <v>0</v>
      </c>
      <c r="AK18" s="39" t="n">
        <v>1380.94848</v>
      </c>
      <c r="AL18" s="39" t="n">
        <v>1380.94848</v>
      </c>
      <c r="AM18" s="115"/>
    </row>
    <row r="19" s="37" customFormat="true" ht="4.5" hidden="false" customHeight="true" outlineLevel="0" collapsed="false">
      <c r="A19" s="41"/>
      <c r="B19" s="39"/>
      <c r="C19" s="39"/>
      <c r="D19" s="39"/>
      <c r="E19" s="39"/>
      <c r="F19" s="39"/>
      <c r="G19" s="39"/>
      <c r="H19" s="39"/>
      <c r="I19" s="39"/>
      <c r="J19" s="39"/>
      <c r="K19" s="39"/>
      <c r="L19" s="39"/>
      <c r="M19" s="41"/>
      <c r="N19" s="39"/>
      <c r="O19" s="39"/>
      <c r="P19" s="39"/>
      <c r="Q19" s="39"/>
      <c r="R19" s="39"/>
      <c r="S19" s="39"/>
      <c r="T19" s="39"/>
      <c r="U19" s="39"/>
      <c r="V19" s="39" t="n">
        <v>0</v>
      </c>
      <c r="W19" s="39" t="n">
        <v>0</v>
      </c>
      <c r="X19" s="39" t="n">
        <v>0</v>
      </c>
      <c r="Y19" s="41"/>
      <c r="Z19" s="39"/>
      <c r="AA19" s="39"/>
      <c r="AB19" s="39"/>
      <c r="AC19" s="39"/>
      <c r="AD19" s="39"/>
      <c r="AE19" s="39"/>
      <c r="AF19" s="39"/>
      <c r="AG19" s="39"/>
      <c r="AH19" s="41"/>
      <c r="AI19" s="39"/>
      <c r="AJ19" s="39"/>
      <c r="AK19" s="39"/>
      <c r="AL19" s="39"/>
      <c r="AM19" s="115"/>
    </row>
    <row r="20" s="42" customFormat="true" ht="9" hidden="false" customHeight="true" outlineLevel="0" collapsed="false">
      <c r="A20" s="35" t="s">
        <v>121</v>
      </c>
      <c r="B20" s="36" t="n">
        <v>7823.82142</v>
      </c>
      <c r="C20" s="36" t="n">
        <v>120.47848</v>
      </c>
      <c r="D20" s="36" t="n">
        <v>7944.2999</v>
      </c>
      <c r="E20" s="36"/>
      <c r="F20" s="36" t="n">
        <v>9605.83759</v>
      </c>
      <c r="G20" s="36" t="n">
        <v>2.49277</v>
      </c>
      <c r="H20" s="36" t="n">
        <v>9608.33036</v>
      </c>
      <c r="I20" s="36"/>
      <c r="J20" s="36" t="n">
        <v>10033.24781</v>
      </c>
      <c r="K20" s="36" t="n">
        <v>0.09567</v>
      </c>
      <c r="L20" s="36" t="n">
        <v>10033.34348</v>
      </c>
      <c r="M20" s="35" t="s">
        <v>121</v>
      </c>
      <c r="N20" s="36" t="n">
        <v>1272.59221</v>
      </c>
      <c r="O20" s="36" t="n">
        <v>1109.91297</v>
      </c>
      <c r="P20" s="36" t="n">
        <v>2382.50518</v>
      </c>
      <c r="Q20" s="36"/>
      <c r="R20" s="36" t="n">
        <v>7014.22855</v>
      </c>
      <c r="S20" s="36" t="n">
        <v>144.50299</v>
      </c>
      <c r="T20" s="36" t="n">
        <v>7158.73154</v>
      </c>
      <c r="U20" s="36"/>
      <c r="V20" s="36" t="n">
        <v>5824.04394</v>
      </c>
      <c r="W20" s="36" t="n">
        <v>1769.52037</v>
      </c>
      <c r="X20" s="36" t="n">
        <v>7593.56431</v>
      </c>
      <c r="Y20" s="35" t="s">
        <v>121</v>
      </c>
      <c r="Z20" s="36" t="n">
        <v>3513.54546</v>
      </c>
      <c r="AA20" s="36" t="n">
        <v>20.08525</v>
      </c>
      <c r="AB20" s="36" t="n">
        <v>3533.63071</v>
      </c>
      <c r="AC20" s="36"/>
      <c r="AD20" s="36" t="n">
        <v>1314.92487</v>
      </c>
      <c r="AE20" s="36" t="n">
        <v>0.04066</v>
      </c>
      <c r="AF20" s="36" t="n">
        <v>1314.96553</v>
      </c>
      <c r="AG20" s="36"/>
      <c r="AH20" s="35" t="s">
        <v>121</v>
      </c>
      <c r="AI20" s="36"/>
      <c r="AJ20" s="36" t="n">
        <v>46402.24185</v>
      </c>
      <c r="AK20" s="36" t="n">
        <v>3167.12916</v>
      </c>
      <c r="AL20" s="36" t="n">
        <v>49569.37101</v>
      </c>
    </row>
    <row r="21" s="37" customFormat="true" ht="9" hidden="false" customHeight="true" outlineLevel="0" collapsed="false">
      <c r="A21" s="41" t="s">
        <v>122</v>
      </c>
      <c r="B21" s="39" t="n">
        <v>4870.20242</v>
      </c>
      <c r="C21" s="39" t="n">
        <v>69.01499</v>
      </c>
      <c r="D21" s="39" t="n">
        <v>4939.21741</v>
      </c>
      <c r="E21" s="39"/>
      <c r="F21" s="39" t="n">
        <v>6890.7081</v>
      </c>
      <c r="G21" s="39" t="n">
        <v>2.49277</v>
      </c>
      <c r="H21" s="39" t="n">
        <v>6893.20087</v>
      </c>
      <c r="I21" s="39"/>
      <c r="J21" s="39" t="n">
        <v>4891.4319</v>
      </c>
      <c r="K21" s="39" t="n">
        <v>0</v>
      </c>
      <c r="L21" s="39" t="n">
        <v>4891.4319</v>
      </c>
      <c r="M21" s="41" t="s">
        <v>122</v>
      </c>
      <c r="N21" s="39" t="n">
        <v>1046.66298</v>
      </c>
      <c r="O21" s="39" t="n">
        <v>72.97945</v>
      </c>
      <c r="P21" s="39" t="n">
        <v>1119.64243</v>
      </c>
      <c r="Q21" s="39"/>
      <c r="R21" s="39" t="n">
        <v>5037.59233</v>
      </c>
      <c r="S21" s="39" t="n">
        <v>120.42826</v>
      </c>
      <c r="T21" s="39" t="n">
        <v>5158.02059</v>
      </c>
      <c r="U21" s="39"/>
      <c r="V21" s="39" t="n">
        <v>0</v>
      </c>
      <c r="W21" s="39" t="n">
        <v>0</v>
      </c>
      <c r="X21" s="39" t="n">
        <v>0</v>
      </c>
      <c r="Y21" s="41" t="s">
        <v>122</v>
      </c>
      <c r="Z21" s="39" t="n">
        <v>3023.21215</v>
      </c>
      <c r="AA21" s="39" t="n">
        <v>0.27606</v>
      </c>
      <c r="AB21" s="39" t="n">
        <v>3023.48821</v>
      </c>
      <c r="AC21" s="39"/>
      <c r="AD21" s="39" t="n">
        <v>562.44975</v>
      </c>
      <c r="AE21" s="39" t="n">
        <v>0.04066</v>
      </c>
      <c r="AF21" s="39" t="n">
        <v>562.49041</v>
      </c>
      <c r="AG21" s="39"/>
      <c r="AH21" s="41" t="s">
        <v>122</v>
      </c>
      <c r="AI21" s="39"/>
      <c r="AJ21" s="39" t="n">
        <v>26322.25963</v>
      </c>
      <c r="AK21" s="39" t="n">
        <v>265.23219</v>
      </c>
      <c r="AL21" s="39" t="n">
        <v>26587.49182</v>
      </c>
      <c r="AM21" s="115"/>
    </row>
    <row r="22" s="37" customFormat="true" ht="9" hidden="false" customHeight="true" outlineLevel="0" collapsed="false">
      <c r="A22" s="41" t="s">
        <v>123</v>
      </c>
      <c r="B22" s="39" t="n">
        <v>0</v>
      </c>
      <c r="C22" s="39" t="n">
        <v>0</v>
      </c>
      <c r="D22" s="39" t="n">
        <v>0</v>
      </c>
      <c r="E22" s="39"/>
      <c r="F22" s="39" t="n">
        <v>234.90656</v>
      </c>
      <c r="G22" s="39" t="n">
        <v>0</v>
      </c>
      <c r="H22" s="39" t="n">
        <v>234.90656</v>
      </c>
      <c r="I22" s="39"/>
      <c r="J22" s="39" t="n">
        <v>17.08875</v>
      </c>
      <c r="K22" s="39" t="n">
        <v>0</v>
      </c>
      <c r="L22" s="39" t="n">
        <v>17.08875</v>
      </c>
      <c r="M22" s="41" t="s">
        <v>123</v>
      </c>
      <c r="N22" s="39" t="n">
        <v>0</v>
      </c>
      <c r="O22" s="39" t="n">
        <v>0</v>
      </c>
      <c r="P22" s="39" t="n">
        <v>0</v>
      </c>
      <c r="Q22" s="39"/>
      <c r="R22" s="39" t="n">
        <v>0</v>
      </c>
      <c r="S22" s="39" t="n">
        <v>0</v>
      </c>
      <c r="T22" s="39" t="n">
        <v>0</v>
      </c>
      <c r="U22" s="39"/>
      <c r="V22" s="39" t="n">
        <v>0</v>
      </c>
      <c r="W22" s="39" t="n">
        <v>0</v>
      </c>
      <c r="X22" s="39" t="n">
        <v>0</v>
      </c>
      <c r="Y22" s="41" t="s">
        <v>123</v>
      </c>
      <c r="Z22" s="39" t="n">
        <v>0</v>
      </c>
      <c r="AA22" s="39" t="n">
        <v>0</v>
      </c>
      <c r="AB22" s="39" t="n">
        <v>0</v>
      </c>
      <c r="AC22" s="39"/>
      <c r="AD22" s="39" t="n">
        <v>60.18024</v>
      </c>
      <c r="AE22" s="39" t="n">
        <v>0</v>
      </c>
      <c r="AF22" s="39" t="n">
        <v>60.18024</v>
      </c>
      <c r="AG22" s="39"/>
      <c r="AH22" s="41" t="s">
        <v>123</v>
      </c>
      <c r="AI22" s="39"/>
      <c r="AJ22" s="39" t="n">
        <v>312.17555</v>
      </c>
      <c r="AK22" s="39" t="n">
        <v>0</v>
      </c>
      <c r="AL22" s="39" t="n">
        <v>312.17555</v>
      </c>
      <c r="AM22" s="115"/>
    </row>
    <row r="23" s="37" customFormat="true" ht="9" hidden="false" customHeight="true" outlineLevel="0" collapsed="false">
      <c r="A23" s="41" t="s">
        <v>114</v>
      </c>
      <c r="B23" s="39" t="n">
        <v>0</v>
      </c>
      <c r="C23" s="39" t="n">
        <v>0</v>
      </c>
      <c r="D23" s="39" t="n">
        <v>0</v>
      </c>
      <c r="E23" s="39"/>
      <c r="F23" s="39" t="n">
        <v>10.34271</v>
      </c>
      <c r="G23" s="39" t="n">
        <v>0</v>
      </c>
      <c r="H23" s="39" t="n">
        <v>10.34271</v>
      </c>
      <c r="I23" s="39"/>
      <c r="J23" s="39" t="n">
        <v>0</v>
      </c>
      <c r="K23" s="39" t="n">
        <v>0</v>
      </c>
      <c r="L23" s="39" t="n">
        <v>0</v>
      </c>
      <c r="M23" s="41" t="s">
        <v>114</v>
      </c>
      <c r="N23" s="39" t="n">
        <v>0</v>
      </c>
      <c r="O23" s="39" t="n">
        <v>0</v>
      </c>
      <c r="P23" s="39" t="n">
        <v>0</v>
      </c>
      <c r="Q23" s="39"/>
      <c r="R23" s="39" t="n">
        <v>0</v>
      </c>
      <c r="S23" s="39" t="n">
        <v>0</v>
      </c>
      <c r="T23" s="39" t="n">
        <v>0</v>
      </c>
      <c r="U23" s="39"/>
      <c r="V23" s="39" t="n">
        <v>0</v>
      </c>
      <c r="W23" s="39" t="n">
        <v>0</v>
      </c>
      <c r="X23" s="39" t="n">
        <v>0</v>
      </c>
      <c r="Y23" s="41" t="s">
        <v>114</v>
      </c>
      <c r="Z23" s="39" t="n">
        <v>0</v>
      </c>
      <c r="AA23" s="39" t="n">
        <v>0</v>
      </c>
      <c r="AB23" s="39" t="n">
        <v>0</v>
      </c>
      <c r="AC23" s="39"/>
      <c r="AD23" s="39" t="n">
        <v>0</v>
      </c>
      <c r="AE23" s="39" t="n">
        <v>0</v>
      </c>
      <c r="AF23" s="39" t="n">
        <v>0</v>
      </c>
      <c r="AG23" s="39"/>
      <c r="AH23" s="41" t="s">
        <v>114</v>
      </c>
      <c r="AI23" s="39"/>
      <c r="AJ23" s="39" t="n">
        <v>10.34271</v>
      </c>
      <c r="AK23" s="39" t="n">
        <v>0</v>
      </c>
      <c r="AL23" s="39" t="n">
        <v>10.34271</v>
      </c>
      <c r="AM23" s="115"/>
    </row>
    <row r="24" s="37" customFormat="true" ht="9" hidden="false" customHeight="true" outlineLevel="0" collapsed="false">
      <c r="A24" s="41" t="s">
        <v>124</v>
      </c>
      <c r="B24" s="39" t="n">
        <v>937.26572</v>
      </c>
      <c r="C24" s="39" t="n">
        <v>37.98442</v>
      </c>
      <c r="D24" s="39" t="n">
        <v>975.25014</v>
      </c>
      <c r="E24" s="39"/>
      <c r="F24" s="39" t="n">
        <v>1632.27633</v>
      </c>
      <c r="G24" s="39" t="n">
        <v>0</v>
      </c>
      <c r="H24" s="39" t="n">
        <v>1632.27633</v>
      </c>
      <c r="I24" s="39"/>
      <c r="J24" s="39" t="n">
        <v>1619.41155</v>
      </c>
      <c r="K24" s="39" t="n">
        <v>0.09567</v>
      </c>
      <c r="L24" s="39" t="n">
        <v>1619.50722</v>
      </c>
      <c r="M24" s="41" t="s">
        <v>124</v>
      </c>
      <c r="N24" s="39" t="n">
        <v>0</v>
      </c>
      <c r="O24" s="39" t="n">
        <v>0</v>
      </c>
      <c r="P24" s="39" t="n">
        <v>0</v>
      </c>
      <c r="Q24" s="39"/>
      <c r="R24" s="39" t="n">
        <v>713.18469</v>
      </c>
      <c r="S24" s="39" t="n">
        <v>3.49086</v>
      </c>
      <c r="T24" s="39" t="n">
        <v>716.67555</v>
      </c>
      <c r="U24" s="39"/>
      <c r="V24" s="39" t="n">
        <v>5824.04394</v>
      </c>
      <c r="W24" s="39" t="n">
        <v>1769.52037</v>
      </c>
      <c r="X24" s="39" t="n">
        <v>7593.56431</v>
      </c>
      <c r="Y24" s="41" t="s">
        <v>124</v>
      </c>
      <c r="Z24" s="39" t="n">
        <v>165.23412</v>
      </c>
      <c r="AA24" s="39" t="n">
        <v>7.49298</v>
      </c>
      <c r="AB24" s="39" t="n">
        <v>172.7271</v>
      </c>
      <c r="AC24" s="39"/>
      <c r="AD24" s="39" t="n">
        <v>667.29488</v>
      </c>
      <c r="AE24" s="39" t="n">
        <v>0</v>
      </c>
      <c r="AF24" s="39" t="n">
        <v>667.29488</v>
      </c>
      <c r="AG24" s="39"/>
      <c r="AH24" s="41" t="s">
        <v>124</v>
      </c>
      <c r="AI24" s="39"/>
      <c r="AJ24" s="39" t="n">
        <v>11558.71123</v>
      </c>
      <c r="AK24" s="39" t="n">
        <v>1818.5843</v>
      </c>
      <c r="AL24" s="39" t="n">
        <v>13377.29553</v>
      </c>
      <c r="AM24" s="115"/>
    </row>
    <row r="25" s="37" customFormat="true" ht="9" hidden="false" customHeight="true" outlineLevel="0" collapsed="false">
      <c r="A25" s="41" t="s">
        <v>125</v>
      </c>
      <c r="B25" s="39" t="n">
        <v>1801.737</v>
      </c>
      <c r="C25" s="39" t="n">
        <v>0</v>
      </c>
      <c r="D25" s="39" t="n">
        <v>1801.737</v>
      </c>
      <c r="E25" s="39"/>
      <c r="F25" s="39" t="n">
        <v>469.42078</v>
      </c>
      <c r="G25" s="39" t="n">
        <v>0</v>
      </c>
      <c r="H25" s="39" t="n">
        <v>469.42078</v>
      </c>
      <c r="I25" s="39"/>
      <c r="J25" s="39" t="n">
        <v>790.04721</v>
      </c>
      <c r="K25" s="39" t="n">
        <v>0</v>
      </c>
      <c r="L25" s="39" t="n">
        <v>790.04721</v>
      </c>
      <c r="M25" s="41" t="s">
        <v>125</v>
      </c>
      <c r="N25" s="39" t="n">
        <v>0</v>
      </c>
      <c r="O25" s="39" t="n">
        <v>0</v>
      </c>
      <c r="P25" s="39" t="n">
        <v>0</v>
      </c>
      <c r="Q25" s="39"/>
      <c r="R25" s="39" t="n">
        <v>387.28486</v>
      </c>
      <c r="S25" s="39" t="n">
        <v>0</v>
      </c>
      <c r="T25" s="39" t="n">
        <v>387.28486</v>
      </c>
      <c r="U25" s="39"/>
      <c r="V25" s="39" t="n">
        <v>0</v>
      </c>
      <c r="W25" s="39" t="n">
        <v>0</v>
      </c>
      <c r="X25" s="39" t="n">
        <v>0</v>
      </c>
      <c r="Y25" s="41" t="s">
        <v>125</v>
      </c>
      <c r="Z25" s="39" t="n">
        <v>0</v>
      </c>
      <c r="AA25" s="39" t="n">
        <v>0</v>
      </c>
      <c r="AB25" s="39" t="n">
        <v>0</v>
      </c>
      <c r="AC25" s="39"/>
      <c r="AD25" s="39" t="n">
        <v>0</v>
      </c>
      <c r="AE25" s="39" t="n">
        <v>0</v>
      </c>
      <c r="AF25" s="39" t="n">
        <v>0</v>
      </c>
      <c r="AG25" s="39"/>
      <c r="AH25" s="41" t="s">
        <v>125</v>
      </c>
      <c r="AI25" s="39"/>
      <c r="AJ25" s="39" t="n">
        <v>3448.48985</v>
      </c>
      <c r="AK25" s="39" t="n">
        <v>0</v>
      </c>
      <c r="AL25" s="39" t="n">
        <v>3448.48985</v>
      </c>
      <c r="AM25" s="115"/>
    </row>
    <row r="26" s="37" customFormat="true" ht="9" hidden="false" customHeight="true" outlineLevel="0" collapsed="false">
      <c r="A26" s="41" t="s">
        <v>126</v>
      </c>
      <c r="B26" s="39" t="n">
        <v>0</v>
      </c>
      <c r="C26" s="39" t="n">
        <v>0</v>
      </c>
      <c r="D26" s="39" t="n">
        <v>0</v>
      </c>
      <c r="E26" s="39"/>
      <c r="F26" s="39" t="n">
        <v>0</v>
      </c>
      <c r="G26" s="39" t="n">
        <v>0</v>
      </c>
      <c r="H26" s="39" t="n">
        <v>0</v>
      </c>
      <c r="I26" s="39"/>
      <c r="J26" s="39" t="n">
        <v>0</v>
      </c>
      <c r="K26" s="39" t="n">
        <v>0</v>
      </c>
      <c r="L26" s="39" t="n">
        <v>0</v>
      </c>
      <c r="M26" s="41" t="s">
        <v>126</v>
      </c>
      <c r="N26" s="39" t="n">
        <v>58.37368</v>
      </c>
      <c r="O26" s="39" t="n">
        <v>0</v>
      </c>
      <c r="P26" s="39" t="n">
        <v>58.37368</v>
      </c>
      <c r="Q26" s="39"/>
      <c r="R26" s="39" t="n">
        <v>443.47236</v>
      </c>
      <c r="S26" s="39" t="n">
        <v>0</v>
      </c>
      <c r="T26" s="39" t="n">
        <v>443.47236</v>
      </c>
      <c r="U26" s="39"/>
      <c r="V26" s="39" t="n">
        <v>0</v>
      </c>
      <c r="W26" s="39" t="n">
        <v>0</v>
      </c>
      <c r="X26" s="39" t="n">
        <v>0</v>
      </c>
      <c r="Y26" s="41" t="s">
        <v>126</v>
      </c>
      <c r="Z26" s="39" t="n">
        <v>0</v>
      </c>
      <c r="AA26" s="39" t="n">
        <v>0</v>
      </c>
      <c r="AB26" s="39" t="n">
        <v>0</v>
      </c>
      <c r="AC26" s="39"/>
      <c r="AD26" s="39" t="n">
        <v>0</v>
      </c>
      <c r="AE26" s="39" t="n">
        <v>0</v>
      </c>
      <c r="AF26" s="39" t="n">
        <v>0</v>
      </c>
      <c r="AG26" s="39"/>
      <c r="AH26" s="41" t="s">
        <v>126</v>
      </c>
      <c r="AI26" s="39"/>
      <c r="AJ26" s="39" t="n">
        <v>501.84604</v>
      </c>
      <c r="AK26" s="39" t="n">
        <v>0</v>
      </c>
      <c r="AL26" s="39" t="n">
        <v>501.84604</v>
      </c>
      <c r="AM26" s="115"/>
    </row>
    <row r="27" s="37" customFormat="true" ht="9" hidden="false" customHeight="true" outlineLevel="0" collapsed="false">
      <c r="A27" s="41" t="s">
        <v>127</v>
      </c>
      <c r="B27" s="39" t="n">
        <v>0</v>
      </c>
      <c r="C27" s="39" t="n">
        <v>0</v>
      </c>
      <c r="D27" s="39" t="n">
        <v>0</v>
      </c>
      <c r="E27" s="39"/>
      <c r="F27" s="39" t="n">
        <v>0</v>
      </c>
      <c r="G27" s="39" t="n">
        <v>0</v>
      </c>
      <c r="H27" s="39" t="n">
        <v>0</v>
      </c>
      <c r="I27" s="39"/>
      <c r="J27" s="39" t="n">
        <v>0</v>
      </c>
      <c r="K27" s="39" t="n">
        <v>0</v>
      </c>
      <c r="L27" s="39" t="n">
        <v>0</v>
      </c>
      <c r="M27" s="41" t="s">
        <v>127</v>
      </c>
      <c r="N27" s="39" t="n">
        <v>0</v>
      </c>
      <c r="O27" s="39" t="n">
        <v>0</v>
      </c>
      <c r="P27" s="39" t="n">
        <v>0</v>
      </c>
      <c r="Q27" s="39"/>
      <c r="R27" s="39" t="n">
        <v>0</v>
      </c>
      <c r="S27" s="39" t="n">
        <v>0</v>
      </c>
      <c r="T27" s="39" t="n">
        <v>0</v>
      </c>
      <c r="U27" s="39"/>
      <c r="V27" s="39" t="n">
        <v>0</v>
      </c>
      <c r="W27" s="39" t="n">
        <v>0</v>
      </c>
      <c r="X27" s="39" t="n">
        <v>0</v>
      </c>
      <c r="Y27" s="41" t="s">
        <v>127</v>
      </c>
      <c r="Z27" s="39" t="n">
        <v>0</v>
      </c>
      <c r="AA27" s="39" t="n">
        <v>0</v>
      </c>
      <c r="AB27" s="39" t="n">
        <v>0</v>
      </c>
      <c r="AC27" s="39"/>
      <c r="AD27" s="39" t="n">
        <v>0</v>
      </c>
      <c r="AE27" s="39" t="n">
        <v>0</v>
      </c>
      <c r="AF27" s="39" t="n">
        <v>0</v>
      </c>
      <c r="AG27" s="39"/>
      <c r="AH27" s="41" t="s">
        <v>127</v>
      </c>
      <c r="AI27" s="39"/>
      <c r="AJ27" s="39" t="n">
        <v>0</v>
      </c>
      <c r="AK27" s="39" t="n">
        <v>0</v>
      </c>
      <c r="AL27" s="39" t="n">
        <v>0</v>
      </c>
      <c r="AM27" s="115"/>
    </row>
    <row r="28" s="37" customFormat="true" ht="9" hidden="false" customHeight="true" outlineLevel="0" collapsed="false">
      <c r="A28" s="41" t="s">
        <v>128</v>
      </c>
      <c r="B28" s="39" t="n">
        <v>0</v>
      </c>
      <c r="C28" s="39" t="n">
        <v>0</v>
      </c>
      <c r="D28" s="39" t="n">
        <v>0</v>
      </c>
      <c r="E28" s="39"/>
      <c r="F28" s="39" t="n">
        <v>0</v>
      </c>
      <c r="G28" s="39" t="n">
        <v>0</v>
      </c>
      <c r="H28" s="39" t="n">
        <v>0</v>
      </c>
      <c r="I28" s="39"/>
      <c r="J28" s="39" t="n">
        <v>2171</v>
      </c>
      <c r="K28" s="39" t="n">
        <v>0</v>
      </c>
      <c r="L28" s="39" t="n">
        <v>2171</v>
      </c>
      <c r="M28" s="41" t="s">
        <v>128</v>
      </c>
      <c r="N28" s="39" t="n">
        <v>0</v>
      </c>
      <c r="O28" s="39" t="n">
        <v>0</v>
      </c>
      <c r="P28" s="39" t="n">
        <v>0</v>
      </c>
      <c r="Q28" s="39"/>
      <c r="R28" s="39" t="n">
        <v>0</v>
      </c>
      <c r="S28" s="39" t="n">
        <v>0</v>
      </c>
      <c r="T28" s="39" t="n">
        <v>0</v>
      </c>
      <c r="U28" s="39"/>
      <c r="V28" s="39" t="n">
        <v>0</v>
      </c>
      <c r="W28" s="39" t="n">
        <v>0</v>
      </c>
      <c r="X28" s="39" t="n">
        <v>0</v>
      </c>
      <c r="Y28" s="41" t="s">
        <v>128</v>
      </c>
      <c r="Z28" s="39" t="n">
        <v>0</v>
      </c>
      <c r="AA28" s="39" t="n">
        <v>0</v>
      </c>
      <c r="AB28" s="39" t="n">
        <v>0</v>
      </c>
      <c r="AC28" s="39"/>
      <c r="AD28" s="39" t="n">
        <v>0</v>
      </c>
      <c r="AE28" s="39" t="n">
        <v>0</v>
      </c>
      <c r="AF28" s="39" t="n">
        <v>0</v>
      </c>
      <c r="AG28" s="39"/>
      <c r="AH28" s="41" t="s">
        <v>128</v>
      </c>
      <c r="AI28" s="39"/>
      <c r="AJ28" s="39" t="n">
        <v>2171</v>
      </c>
      <c r="AK28" s="39" t="n">
        <v>0</v>
      </c>
      <c r="AL28" s="39" t="n">
        <v>2171</v>
      </c>
      <c r="AM28" s="115"/>
    </row>
    <row r="29" s="37" customFormat="true" ht="9" hidden="false" customHeight="true" outlineLevel="0" collapsed="false">
      <c r="A29" s="41" t="s">
        <v>129</v>
      </c>
      <c r="B29" s="39" t="n">
        <v>214.61628</v>
      </c>
      <c r="C29" s="39" t="n">
        <v>13.47907</v>
      </c>
      <c r="D29" s="39" t="n">
        <v>228.09535</v>
      </c>
      <c r="E29" s="39"/>
      <c r="F29" s="39" t="n">
        <v>368.18311</v>
      </c>
      <c r="G29" s="39" t="n">
        <v>0</v>
      </c>
      <c r="H29" s="39" t="n">
        <v>368.18311</v>
      </c>
      <c r="I29" s="39"/>
      <c r="J29" s="39" t="n">
        <v>536</v>
      </c>
      <c r="K29" s="39" t="n">
        <v>0</v>
      </c>
      <c r="L29" s="39" t="n">
        <v>536</v>
      </c>
      <c r="M29" s="41" t="s">
        <v>129</v>
      </c>
      <c r="N29" s="39" t="n">
        <v>167.55555</v>
      </c>
      <c r="O29" s="39" t="n">
        <v>13.70894</v>
      </c>
      <c r="P29" s="39" t="n">
        <v>181.26449</v>
      </c>
      <c r="Q29" s="39"/>
      <c r="R29" s="39" t="n">
        <v>396.87164</v>
      </c>
      <c r="S29" s="39" t="n">
        <v>11.85174</v>
      </c>
      <c r="T29" s="39" t="n">
        <v>408.72338</v>
      </c>
      <c r="U29" s="39"/>
      <c r="V29" s="39" t="n">
        <v>0</v>
      </c>
      <c r="W29" s="39" t="n">
        <v>0</v>
      </c>
      <c r="X29" s="39" t="n">
        <v>0</v>
      </c>
      <c r="Y29" s="41" t="s">
        <v>129</v>
      </c>
      <c r="Z29" s="39" t="n">
        <v>324.14718</v>
      </c>
      <c r="AA29" s="39" t="n">
        <v>1.07972</v>
      </c>
      <c r="AB29" s="39" t="n">
        <v>325.2269</v>
      </c>
      <c r="AC29" s="39"/>
      <c r="AD29" s="39" t="n">
        <v>25</v>
      </c>
      <c r="AE29" s="39" t="n">
        <v>0</v>
      </c>
      <c r="AF29" s="39" t="n">
        <v>25</v>
      </c>
      <c r="AG29" s="39"/>
      <c r="AH29" s="41" t="s">
        <v>129</v>
      </c>
      <c r="AI29" s="39"/>
      <c r="AJ29" s="39" t="n">
        <v>2032.37376</v>
      </c>
      <c r="AK29" s="39" t="n">
        <v>40.11947</v>
      </c>
      <c r="AL29" s="39" t="n">
        <v>2072.49323</v>
      </c>
      <c r="AM29" s="115"/>
    </row>
    <row r="30" s="37" customFormat="true" ht="9" hidden="false" customHeight="true" outlineLevel="0" collapsed="false">
      <c r="A30" s="41" t="s">
        <v>119</v>
      </c>
      <c r="B30" s="39" t="n">
        <v>0</v>
      </c>
      <c r="C30" s="39" t="n">
        <v>0</v>
      </c>
      <c r="D30" s="39" t="n">
        <v>0</v>
      </c>
      <c r="E30" s="39"/>
      <c r="F30" s="39" t="n">
        <v>0</v>
      </c>
      <c r="G30" s="39" t="n">
        <v>0</v>
      </c>
      <c r="H30" s="39" t="n">
        <v>0</v>
      </c>
      <c r="I30" s="39"/>
      <c r="J30" s="39" t="n">
        <v>8.2684</v>
      </c>
      <c r="K30" s="39" t="n">
        <v>0</v>
      </c>
      <c r="L30" s="39" t="n">
        <v>8.2684</v>
      </c>
      <c r="M30" s="41" t="s">
        <v>119</v>
      </c>
      <c r="N30" s="39" t="n">
        <v>0</v>
      </c>
      <c r="O30" s="39" t="n">
        <v>0</v>
      </c>
      <c r="P30" s="39" t="n">
        <v>0</v>
      </c>
      <c r="Q30" s="39"/>
      <c r="R30" s="39" t="n">
        <v>0</v>
      </c>
      <c r="S30" s="39" t="n">
        <v>0</v>
      </c>
      <c r="T30" s="39" t="n">
        <v>0</v>
      </c>
      <c r="U30" s="39"/>
      <c r="V30" s="39" t="n">
        <v>0</v>
      </c>
      <c r="W30" s="39" t="n">
        <v>0</v>
      </c>
      <c r="X30" s="39" t="n">
        <v>0</v>
      </c>
      <c r="Y30" s="41" t="s">
        <v>119</v>
      </c>
      <c r="Z30" s="39" t="n">
        <v>0</v>
      </c>
      <c r="AA30" s="39" t="n">
        <v>11.23619</v>
      </c>
      <c r="AB30" s="39" t="n">
        <v>11.23619</v>
      </c>
      <c r="AC30" s="39"/>
      <c r="AD30" s="39" t="n">
        <v>0</v>
      </c>
      <c r="AE30" s="39" t="n">
        <v>0</v>
      </c>
      <c r="AF30" s="39" t="n">
        <v>0</v>
      </c>
      <c r="AG30" s="39"/>
      <c r="AH30" s="41" t="s">
        <v>119</v>
      </c>
      <c r="AI30" s="39"/>
      <c r="AJ30" s="39" t="n">
        <v>8.2684</v>
      </c>
      <c r="AK30" s="39" t="n">
        <v>11.23619</v>
      </c>
      <c r="AL30" s="39" t="n">
        <v>19.50459</v>
      </c>
      <c r="AM30" s="115"/>
    </row>
    <row r="31" s="37" customFormat="true" ht="9" hidden="false" customHeight="true" outlineLevel="0" collapsed="false">
      <c r="A31" s="41" t="s">
        <v>130</v>
      </c>
      <c r="B31" s="39" t="n">
        <v>0</v>
      </c>
      <c r="C31" s="39" t="n">
        <v>0</v>
      </c>
      <c r="D31" s="39" t="n">
        <v>0</v>
      </c>
      <c r="E31" s="39"/>
      <c r="F31" s="39" t="n">
        <v>0</v>
      </c>
      <c r="G31" s="39" t="n">
        <v>0</v>
      </c>
      <c r="H31" s="39" t="n">
        <v>0</v>
      </c>
      <c r="I31" s="39"/>
      <c r="J31" s="39" t="n">
        <v>0</v>
      </c>
      <c r="K31" s="39" t="n">
        <v>0</v>
      </c>
      <c r="L31" s="39" t="n">
        <v>0</v>
      </c>
      <c r="M31" s="41" t="s">
        <v>130</v>
      </c>
      <c r="N31" s="39" t="n">
        <v>0</v>
      </c>
      <c r="O31" s="39" t="n">
        <v>0</v>
      </c>
      <c r="P31" s="39" t="n">
        <v>0</v>
      </c>
      <c r="Q31" s="39"/>
      <c r="R31" s="39" t="n">
        <v>0</v>
      </c>
      <c r="S31" s="39" t="n">
        <v>0</v>
      </c>
      <c r="T31" s="39" t="n">
        <v>0</v>
      </c>
      <c r="U31" s="39"/>
      <c r="V31" s="39" t="n">
        <v>0</v>
      </c>
      <c r="W31" s="39" t="n">
        <v>0</v>
      </c>
      <c r="X31" s="39" t="n">
        <v>0</v>
      </c>
      <c r="Y31" s="41" t="s">
        <v>130</v>
      </c>
      <c r="Z31" s="39" t="n">
        <v>0</v>
      </c>
      <c r="AA31" s="39" t="n">
        <v>0</v>
      </c>
      <c r="AB31" s="39" t="n">
        <v>0</v>
      </c>
      <c r="AC31" s="39"/>
      <c r="AD31" s="39" t="n">
        <v>0</v>
      </c>
      <c r="AE31" s="39" t="n">
        <v>0</v>
      </c>
      <c r="AF31" s="39" t="n">
        <v>0</v>
      </c>
      <c r="AG31" s="39"/>
      <c r="AH31" s="41" t="s">
        <v>130</v>
      </c>
      <c r="AI31" s="39"/>
      <c r="AJ31" s="39" t="n">
        <v>0</v>
      </c>
      <c r="AK31" s="39" t="n">
        <v>0</v>
      </c>
      <c r="AL31" s="39" t="n">
        <v>0</v>
      </c>
      <c r="AM31" s="115"/>
    </row>
    <row r="32" s="37" customFormat="true" ht="9" hidden="false" customHeight="true" outlineLevel="0" collapsed="false">
      <c r="A32" s="41" t="s">
        <v>39</v>
      </c>
      <c r="B32" s="39" t="n">
        <v>0</v>
      </c>
      <c r="C32" s="39" t="n">
        <v>0</v>
      </c>
      <c r="D32" s="39" t="n">
        <v>0</v>
      </c>
      <c r="E32" s="39"/>
      <c r="F32" s="39" t="n">
        <v>0</v>
      </c>
      <c r="G32" s="39" t="n">
        <v>0</v>
      </c>
      <c r="H32" s="39" t="n">
        <v>0</v>
      </c>
      <c r="I32" s="39"/>
      <c r="J32" s="39" t="n">
        <v>0</v>
      </c>
      <c r="K32" s="39" t="n">
        <v>0</v>
      </c>
      <c r="L32" s="39" t="n">
        <v>0</v>
      </c>
      <c r="M32" s="41" t="s">
        <v>39</v>
      </c>
      <c r="N32" s="39" t="n">
        <v>0</v>
      </c>
      <c r="O32" s="39" t="n">
        <v>1023.22458</v>
      </c>
      <c r="P32" s="39" t="n">
        <v>1023.22458</v>
      </c>
      <c r="Q32" s="39"/>
      <c r="R32" s="39" t="n">
        <v>35.82267</v>
      </c>
      <c r="S32" s="39" t="n">
        <v>8.73213</v>
      </c>
      <c r="T32" s="39" t="n">
        <v>44.5548</v>
      </c>
      <c r="U32" s="39"/>
      <c r="V32" s="39" t="n">
        <v>0</v>
      </c>
      <c r="W32" s="39" t="n">
        <v>0</v>
      </c>
      <c r="X32" s="39" t="n">
        <v>0</v>
      </c>
      <c r="Y32" s="41" t="s">
        <v>39</v>
      </c>
      <c r="Z32" s="39" t="n">
        <v>0.95201</v>
      </c>
      <c r="AA32" s="39" t="n">
        <v>0.0003</v>
      </c>
      <c r="AB32" s="39" t="n">
        <v>0.95231</v>
      </c>
      <c r="AC32" s="39"/>
      <c r="AD32" s="39" t="n">
        <v>0</v>
      </c>
      <c r="AE32" s="39" t="n">
        <v>0</v>
      </c>
      <c r="AF32" s="39" t="n">
        <v>0</v>
      </c>
      <c r="AG32" s="39"/>
      <c r="AH32" s="41" t="s">
        <v>39</v>
      </c>
      <c r="AI32" s="39"/>
      <c r="AJ32" s="39" t="n">
        <v>36.77468</v>
      </c>
      <c r="AK32" s="39" t="n">
        <v>1031.95701</v>
      </c>
      <c r="AL32" s="39" t="n">
        <v>1068.73169</v>
      </c>
      <c r="AM32" s="115"/>
    </row>
    <row r="33" s="37" customFormat="true" ht="4.5" hidden="false" customHeight="true" outlineLevel="0" collapsed="false">
      <c r="A33" s="41"/>
      <c r="B33" s="39"/>
      <c r="C33" s="39"/>
      <c r="D33" s="39"/>
      <c r="E33" s="39"/>
      <c r="F33" s="39"/>
      <c r="G33" s="39"/>
      <c r="H33" s="39"/>
      <c r="I33" s="39"/>
      <c r="J33" s="39"/>
      <c r="K33" s="39"/>
      <c r="L33" s="39"/>
      <c r="M33" s="41"/>
      <c r="N33" s="39"/>
      <c r="O33" s="39"/>
      <c r="P33" s="39"/>
      <c r="Q33" s="39"/>
      <c r="R33" s="39"/>
      <c r="S33" s="39"/>
      <c r="T33" s="39"/>
      <c r="U33" s="39"/>
      <c r="V33" s="39" t="n">
        <v>0</v>
      </c>
      <c r="W33" s="39" t="n">
        <v>0</v>
      </c>
      <c r="X33" s="39" t="n">
        <v>0</v>
      </c>
      <c r="Y33" s="41"/>
      <c r="Z33" s="39"/>
      <c r="AA33" s="39"/>
      <c r="AB33" s="39"/>
      <c r="AC33" s="39"/>
      <c r="AD33" s="39"/>
      <c r="AE33" s="39"/>
      <c r="AF33" s="39"/>
      <c r="AG33" s="39"/>
      <c r="AH33" s="41"/>
      <c r="AI33" s="39"/>
      <c r="AJ33" s="39"/>
      <c r="AK33" s="39"/>
      <c r="AL33" s="39"/>
      <c r="AM33" s="115"/>
    </row>
    <row r="34" s="37" customFormat="true" ht="7.5" hidden="false" customHeight="true" outlineLevel="0" collapsed="false">
      <c r="A34" s="35" t="s">
        <v>131</v>
      </c>
      <c r="B34" s="36" t="n">
        <v>49137.36221</v>
      </c>
      <c r="C34" s="36" t="n">
        <v>48.23243</v>
      </c>
      <c r="D34" s="36" t="n">
        <v>49185.59464</v>
      </c>
      <c r="E34" s="36"/>
      <c r="F34" s="36" t="n">
        <v>39464.63511</v>
      </c>
      <c r="G34" s="36" t="n">
        <v>20.92197</v>
      </c>
      <c r="H34" s="36" t="n">
        <v>39485.55708</v>
      </c>
      <c r="I34" s="36"/>
      <c r="J34" s="36" t="n">
        <v>32769.39434</v>
      </c>
      <c r="K34" s="36" t="n">
        <v>0.11829</v>
      </c>
      <c r="L34" s="36" t="n">
        <v>32769.51263</v>
      </c>
      <c r="M34" s="35" t="s">
        <v>131</v>
      </c>
      <c r="N34" s="36" t="n">
        <v>6240.71063</v>
      </c>
      <c r="O34" s="36" t="n">
        <v>1256.58701</v>
      </c>
      <c r="P34" s="36" t="n">
        <v>7497.29764</v>
      </c>
      <c r="Q34" s="36"/>
      <c r="R34" s="36" t="n">
        <v>33145.58104</v>
      </c>
      <c r="S34" s="36" t="n">
        <v>-29.37915</v>
      </c>
      <c r="T34" s="36" t="n">
        <v>33116.20189</v>
      </c>
      <c r="U34" s="36"/>
      <c r="V34" s="36" t="n">
        <v>17368.93016</v>
      </c>
      <c r="W34" s="36" t="n">
        <v>2248.75447</v>
      </c>
      <c r="X34" s="36" t="n">
        <v>19617.68463</v>
      </c>
      <c r="Y34" s="35" t="s">
        <v>131</v>
      </c>
      <c r="Z34" s="36" t="n">
        <v>8354.74394</v>
      </c>
      <c r="AA34" s="36" t="n">
        <v>0.53014</v>
      </c>
      <c r="AB34" s="36" t="n">
        <v>8355.27408</v>
      </c>
      <c r="AC34" s="36"/>
      <c r="AD34" s="36" t="n">
        <v>6374.15308</v>
      </c>
      <c r="AE34" s="36" t="n">
        <v>1.09158</v>
      </c>
      <c r="AF34" s="36" t="n">
        <v>6375.24466</v>
      </c>
      <c r="AG34" s="36"/>
      <c r="AH34" s="35" t="s">
        <v>131</v>
      </c>
      <c r="AI34" s="36"/>
      <c r="AJ34" s="36" t="n">
        <v>192855.51051</v>
      </c>
      <c r="AK34" s="36" t="n">
        <v>3546.85674</v>
      </c>
      <c r="AL34" s="36" t="n">
        <v>196402.36725</v>
      </c>
      <c r="AM34" s="115"/>
    </row>
    <row r="35" s="42" customFormat="true" ht="4.5" hidden="false" customHeight="true" outlineLevel="0" collapsed="false">
      <c r="A35" s="43"/>
      <c r="B35" s="44"/>
      <c r="C35" s="44"/>
      <c r="D35" s="44"/>
      <c r="E35" s="44"/>
      <c r="F35" s="44"/>
      <c r="G35" s="44"/>
      <c r="H35" s="44"/>
      <c r="I35" s="44"/>
      <c r="J35" s="44" t="n">
        <v>0</v>
      </c>
      <c r="K35" s="44" t="n">
        <v>0</v>
      </c>
      <c r="L35" s="44" t="n">
        <v>0</v>
      </c>
      <c r="M35" s="43"/>
      <c r="N35" s="44"/>
      <c r="O35" s="44"/>
      <c r="P35" s="44"/>
      <c r="Q35" s="44"/>
      <c r="R35" s="44"/>
      <c r="S35" s="44"/>
      <c r="T35" s="44"/>
      <c r="U35" s="44"/>
      <c r="V35" s="44" t="n">
        <v>0</v>
      </c>
      <c r="W35" s="44" t="n">
        <v>0</v>
      </c>
      <c r="X35" s="44" t="n">
        <v>0</v>
      </c>
      <c r="Y35" s="43"/>
      <c r="Z35" s="44"/>
      <c r="AA35" s="44"/>
      <c r="AB35" s="44"/>
      <c r="AC35" s="44"/>
      <c r="AD35" s="44"/>
      <c r="AE35" s="44"/>
      <c r="AF35" s="44"/>
      <c r="AG35" s="44"/>
      <c r="AH35" s="43"/>
      <c r="AI35" s="44"/>
      <c r="AJ35" s="44"/>
      <c r="AK35" s="44"/>
      <c r="AL35" s="44"/>
    </row>
    <row r="36" s="37" customFormat="true" ht="7.5" hidden="false" customHeight="true" outlineLevel="0" collapsed="false">
      <c r="A36" s="87" t="s">
        <v>132</v>
      </c>
      <c r="B36" s="36" t="n">
        <v>17038.92428</v>
      </c>
      <c r="C36" s="36" t="n">
        <v>-16.26275</v>
      </c>
      <c r="D36" s="36" t="n">
        <v>17022.66153</v>
      </c>
      <c r="E36" s="36"/>
      <c r="F36" s="36" t="n">
        <v>12818.52002</v>
      </c>
      <c r="G36" s="36" t="n">
        <v>-1.17521</v>
      </c>
      <c r="H36" s="36" t="n">
        <v>12817.34481</v>
      </c>
      <c r="I36" s="36"/>
      <c r="J36" s="36" t="n">
        <v>11937.68113</v>
      </c>
      <c r="K36" s="36" t="n">
        <v>-0.01852</v>
      </c>
      <c r="L36" s="36" t="n">
        <v>11937.66261</v>
      </c>
      <c r="M36" s="87" t="s">
        <v>132</v>
      </c>
      <c r="N36" s="36" t="n">
        <v>2064.32151</v>
      </c>
      <c r="O36" s="36" t="n">
        <v>0</v>
      </c>
      <c r="P36" s="36" t="n">
        <v>2064.32151</v>
      </c>
      <c r="Q36" s="36"/>
      <c r="R36" s="36" t="n">
        <v>18774.27869</v>
      </c>
      <c r="S36" s="36" t="n">
        <v>0</v>
      </c>
      <c r="T36" s="36" t="n">
        <v>18774.27869</v>
      </c>
      <c r="U36" s="36"/>
      <c r="V36" s="36" t="n">
        <v>2542.47934</v>
      </c>
      <c r="W36" s="36" t="n">
        <v>426.00655</v>
      </c>
      <c r="X36" s="36" t="n">
        <v>2968.48589</v>
      </c>
      <c r="Y36" s="87" t="s">
        <v>132</v>
      </c>
      <c r="Z36" s="36" t="n">
        <v>4597.53803</v>
      </c>
      <c r="AA36" s="36" t="n">
        <v>-11.02374</v>
      </c>
      <c r="AB36" s="36" t="n">
        <v>4586.51429</v>
      </c>
      <c r="AC36" s="36"/>
      <c r="AD36" s="36" t="n">
        <v>1616.29308</v>
      </c>
      <c r="AE36" s="36" t="n">
        <v>0</v>
      </c>
      <c r="AF36" s="36" t="n">
        <v>1616.29308</v>
      </c>
      <c r="AG36" s="36"/>
      <c r="AH36" s="87" t="s">
        <v>132</v>
      </c>
      <c r="AI36" s="36"/>
      <c r="AJ36" s="36" t="n">
        <v>71390.03608</v>
      </c>
      <c r="AK36" s="36" t="n">
        <v>397.52633</v>
      </c>
      <c r="AL36" s="36" t="n">
        <v>71787.56241</v>
      </c>
      <c r="AM36" s="115"/>
    </row>
    <row r="37" s="42" customFormat="true" ht="4.5" hidden="false" customHeight="true" outlineLevel="0" collapsed="false">
      <c r="A37" s="41"/>
      <c r="B37" s="44"/>
      <c r="C37" s="44"/>
      <c r="D37" s="44"/>
      <c r="E37" s="44"/>
      <c r="F37" s="44"/>
      <c r="G37" s="44"/>
      <c r="H37" s="44"/>
      <c r="I37" s="44"/>
      <c r="J37" s="44" t="n">
        <v>0</v>
      </c>
      <c r="K37" s="44" t="n">
        <v>0</v>
      </c>
      <c r="L37" s="44" t="n">
        <v>0</v>
      </c>
      <c r="M37" s="41"/>
      <c r="N37" s="44"/>
      <c r="O37" s="44"/>
      <c r="P37" s="44"/>
      <c r="Q37" s="44"/>
      <c r="R37" s="44"/>
      <c r="S37" s="44"/>
      <c r="T37" s="44"/>
      <c r="U37" s="44"/>
      <c r="V37" s="44" t="n">
        <v>0</v>
      </c>
      <c r="W37" s="44" t="n">
        <v>0</v>
      </c>
      <c r="X37" s="44" t="n">
        <v>0</v>
      </c>
      <c r="Y37" s="41"/>
      <c r="Z37" s="44"/>
      <c r="AA37" s="44"/>
      <c r="AB37" s="44"/>
      <c r="AC37" s="44"/>
      <c r="AD37" s="44"/>
      <c r="AE37" s="44"/>
      <c r="AF37" s="44"/>
      <c r="AG37" s="44"/>
      <c r="AH37" s="41"/>
      <c r="AI37" s="44"/>
      <c r="AJ37" s="44"/>
      <c r="AK37" s="44"/>
      <c r="AL37" s="44"/>
    </row>
    <row r="38" s="37" customFormat="true" ht="7.5" hidden="false" customHeight="true" outlineLevel="0" collapsed="false">
      <c r="A38" s="35" t="s">
        <v>133</v>
      </c>
      <c r="B38" s="36" t="n">
        <v>32098.43793</v>
      </c>
      <c r="C38" s="36" t="n">
        <v>64.49518</v>
      </c>
      <c r="D38" s="36" t="n">
        <v>32162.93311</v>
      </c>
      <c r="E38" s="36"/>
      <c r="F38" s="36" t="n">
        <v>26646.11509</v>
      </c>
      <c r="G38" s="36" t="n">
        <v>22.09718</v>
      </c>
      <c r="H38" s="36" t="n">
        <v>26668.21227</v>
      </c>
      <c r="I38" s="36"/>
      <c r="J38" s="36" t="n">
        <v>20831.71321</v>
      </c>
      <c r="K38" s="36" t="n">
        <v>0.13681</v>
      </c>
      <c r="L38" s="36" t="n">
        <v>20831.85002</v>
      </c>
      <c r="M38" s="35" t="s">
        <v>133</v>
      </c>
      <c r="N38" s="36" t="n">
        <v>4176.38912</v>
      </c>
      <c r="O38" s="36" t="n">
        <v>1256.58701</v>
      </c>
      <c r="P38" s="36" t="n">
        <v>5432.97613</v>
      </c>
      <c r="Q38" s="36"/>
      <c r="R38" s="36" t="n">
        <v>14371.30235</v>
      </c>
      <c r="S38" s="36" t="n">
        <v>-29.37915</v>
      </c>
      <c r="T38" s="36" t="n">
        <v>14341.9232</v>
      </c>
      <c r="U38" s="36"/>
      <c r="V38" s="36" t="n">
        <v>14826.45082</v>
      </c>
      <c r="W38" s="36" t="n">
        <v>1822.74792</v>
      </c>
      <c r="X38" s="36" t="n">
        <v>16649.19874</v>
      </c>
      <c r="Y38" s="35" t="s">
        <v>133</v>
      </c>
      <c r="Z38" s="36" t="n">
        <v>3757.20591</v>
      </c>
      <c r="AA38" s="36" t="n">
        <v>11.55388</v>
      </c>
      <c r="AB38" s="36" t="n">
        <v>3768.75979</v>
      </c>
      <c r="AC38" s="36"/>
      <c r="AD38" s="36" t="n">
        <v>4757.86</v>
      </c>
      <c r="AE38" s="36" t="n">
        <v>1.09158</v>
      </c>
      <c r="AF38" s="36" t="n">
        <v>4758.95158</v>
      </c>
      <c r="AG38" s="36"/>
      <c r="AH38" s="35" t="s">
        <v>133</v>
      </c>
      <c r="AI38" s="36"/>
      <c r="AJ38" s="36" t="n">
        <v>121465.47443</v>
      </c>
      <c r="AK38" s="36" t="n">
        <v>3149.33041</v>
      </c>
      <c r="AL38" s="36" t="n">
        <v>124614.80484</v>
      </c>
      <c r="AM38" s="115"/>
      <c r="AN38" s="115"/>
    </row>
    <row r="39" s="42" customFormat="true" ht="4.5" hidden="false" customHeight="true" outlineLevel="0" collapsed="false">
      <c r="A39" s="43"/>
      <c r="B39" s="44"/>
      <c r="C39" s="44"/>
      <c r="D39" s="44"/>
      <c r="E39" s="44"/>
      <c r="F39" s="44"/>
      <c r="G39" s="44"/>
      <c r="H39" s="44"/>
      <c r="I39" s="44"/>
      <c r="J39" s="44" t="n">
        <v>0</v>
      </c>
      <c r="K39" s="44" t="n">
        <v>0</v>
      </c>
      <c r="L39" s="44" t="n">
        <v>0</v>
      </c>
      <c r="M39" s="43"/>
      <c r="N39" s="44"/>
      <c r="O39" s="44"/>
      <c r="P39" s="44"/>
      <c r="Q39" s="44"/>
      <c r="R39" s="44"/>
      <c r="S39" s="44"/>
      <c r="T39" s="44"/>
      <c r="U39" s="44"/>
      <c r="V39" s="44" t="n">
        <v>0</v>
      </c>
      <c r="W39" s="44" t="n">
        <v>0</v>
      </c>
      <c r="X39" s="44" t="n">
        <v>0</v>
      </c>
      <c r="Y39" s="43"/>
      <c r="Z39" s="44"/>
      <c r="AA39" s="44"/>
      <c r="AB39" s="44"/>
      <c r="AC39" s="44"/>
      <c r="AD39" s="44"/>
      <c r="AE39" s="44"/>
      <c r="AF39" s="44"/>
      <c r="AG39" s="44"/>
      <c r="AH39" s="43"/>
      <c r="AI39" s="44"/>
      <c r="AJ39" s="44"/>
      <c r="AK39" s="44"/>
      <c r="AL39" s="44"/>
    </row>
    <row r="40" s="37" customFormat="true" ht="7.5" hidden="false" customHeight="true" outlineLevel="0" collapsed="false">
      <c r="A40" s="35" t="s">
        <v>134</v>
      </c>
      <c r="B40" s="36" t="n">
        <v>7548.46036</v>
      </c>
      <c r="C40" s="36" t="n">
        <v>24.98263</v>
      </c>
      <c r="D40" s="36" t="n">
        <v>7573.44299</v>
      </c>
      <c r="E40" s="36"/>
      <c r="F40" s="36" t="n">
        <v>2764.04113</v>
      </c>
      <c r="G40" s="36" t="n">
        <v>6.45384</v>
      </c>
      <c r="H40" s="36" t="n">
        <v>2770.49497</v>
      </c>
      <c r="I40" s="36"/>
      <c r="J40" s="36" t="n">
        <v>4461.74692</v>
      </c>
      <c r="K40" s="36" t="n">
        <v>0.20906</v>
      </c>
      <c r="L40" s="36" t="n">
        <v>4461.95598</v>
      </c>
      <c r="M40" s="35" t="s">
        <v>134</v>
      </c>
      <c r="N40" s="36" t="n">
        <v>299.49977</v>
      </c>
      <c r="O40" s="36" t="n">
        <v>0.0247</v>
      </c>
      <c r="P40" s="36" t="n">
        <v>299.52447</v>
      </c>
      <c r="Q40" s="36"/>
      <c r="R40" s="36" t="n">
        <v>16923.96444</v>
      </c>
      <c r="S40" s="36" t="n">
        <v>253.42893</v>
      </c>
      <c r="T40" s="36" t="n">
        <v>17177.39337</v>
      </c>
      <c r="U40" s="36"/>
      <c r="V40" s="36" t="n">
        <v>2149.8434</v>
      </c>
      <c r="W40" s="36" t="n">
        <v>1389.5097</v>
      </c>
      <c r="X40" s="36" t="n">
        <v>3539.3531</v>
      </c>
      <c r="Y40" s="35" t="s">
        <v>134</v>
      </c>
      <c r="Z40" s="36" t="n">
        <v>261.17377</v>
      </c>
      <c r="AA40" s="36" t="n">
        <v>5.03468</v>
      </c>
      <c r="AB40" s="36" t="n">
        <v>266.20845</v>
      </c>
      <c r="AC40" s="36"/>
      <c r="AD40" s="36" t="n">
        <v>997.25232</v>
      </c>
      <c r="AE40" s="36" t="n">
        <v>0</v>
      </c>
      <c r="AF40" s="36" t="n">
        <v>997.25232</v>
      </c>
      <c r="AG40" s="36"/>
      <c r="AH40" s="35" t="s">
        <v>134</v>
      </c>
      <c r="AI40" s="36"/>
      <c r="AJ40" s="36" t="n">
        <v>35405.98211</v>
      </c>
      <c r="AK40" s="36" t="n">
        <v>1679.64354</v>
      </c>
      <c r="AL40" s="36" t="n">
        <v>37085.62565</v>
      </c>
    </row>
    <row r="41" s="42" customFormat="true" ht="9" hidden="false" customHeight="true" outlineLevel="0" collapsed="false">
      <c r="A41" s="41" t="s">
        <v>135</v>
      </c>
      <c r="B41" s="39" t="n">
        <v>0.11309</v>
      </c>
      <c r="C41" s="39" t="n">
        <v>0</v>
      </c>
      <c r="D41" s="39" t="n">
        <v>0.11309</v>
      </c>
      <c r="E41" s="39"/>
      <c r="F41" s="39" t="n">
        <v>0</v>
      </c>
      <c r="G41" s="39" t="n">
        <v>0</v>
      </c>
      <c r="H41" s="39" t="n">
        <v>0</v>
      </c>
      <c r="I41" s="39"/>
      <c r="J41" s="39" t="n">
        <v>0</v>
      </c>
      <c r="K41" s="39" t="n">
        <v>0</v>
      </c>
      <c r="L41" s="39" t="n">
        <v>0</v>
      </c>
      <c r="M41" s="41" t="s">
        <v>135</v>
      </c>
      <c r="N41" s="39" t="n">
        <v>0</v>
      </c>
      <c r="O41" s="39" t="n">
        <v>0</v>
      </c>
      <c r="P41" s="39" t="n">
        <v>0</v>
      </c>
      <c r="Q41" s="39"/>
      <c r="R41" s="39" t="n">
        <v>0</v>
      </c>
      <c r="S41" s="39" t="n">
        <v>0</v>
      </c>
      <c r="T41" s="39" t="n">
        <v>0</v>
      </c>
      <c r="U41" s="39"/>
      <c r="V41" s="39" t="n">
        <v>0</v>
      </c>
      <c r="W41" s="39" t="n">
        <v>0</v>
      </c>
      <c r="X41" s="39" t="n">
        <v>0</v>
      </c>
      <c r="Y41" s="41" t="s">
        <v>135</v>
      </c>
      <c r="Z41" s="39" t="n">
        <v>0</v>
      </c>
      <c r="AA41" s="39" t="n">
        <v>0</v>
      </c>
      <c r="AB41" s="39" t="n">
        <v>0</v>
      </c>
      <c r="AC41" s="39"/>
      <c r="AD41" s="39" t="n">
        <v>0</v>
      </c>
      <c r="AE41" s="39" t="n">
        <v>0</v>
      </c>
      <c r="AF41" s="39" t="n">
        <v>0</v>
      </c>
      <c r="AG41" s="39"/>
      <c r="AH41" s="41" t="s">
        <v>135</v>
      </c>
      <c r="AI41" s="39"/>
      <c r="AJ41" s="39" t="n">
        <v>0.11309</v>
      </c>
      <c r="AK41" s="39" t="n">
        <v>0</v>
      </c>
      <c r="AL41" s="39" t="n">
        <v>0.11309</v>
      </c>
    </row>
    <row r="42" s="37" customFormat="true" ht="9" hidden="false" customHeight="true" outlineLevel="0" collapsed="false">
      <c r="A42" s="41" t="s">
        <v>136</v>
      </c>
      <c r="B42" s="39" t="n">
        <v>0</v>
      </c>
      <c r="C42" s="39" t="n">
        <v>0</v>
      </c>
      <c r="D42" s="39" t="n">
        <v>0</v>
      </c>
      <c r="E42" s="39"/>
      <c r="F42" s="39" t="n">
        <v>0</v>
      </c>
      <c r="G42" s="39" t="n">
        <v>0</v>
      </c>
      <c r="H42" s="39" t="n">
        <v>0</v>
      </c>
      <c r="I42" s="39"/>
      <c r="J42" s="39" t="n">
        <v>18.71198</v>
      </c>
      <c r="K42" s="39" t="n">
        <v>0</v>
      </c>
      <c r="L42" s="39" t="n">
        <v>18.71198</v>
      </c>
      <c r="M42" s="41" t="s">
        <v>136</v>
      </c>
      <c r="N42" s="39" t="n">
        <v>0</v>
      </c>
      <c r="O42" s="39" t="n">
        <v>0</v>
      </c>
      <c r="P42" s="39" t="n">
        <v>0</v>
      </c>
      <c r="Q42" s="39"/>
      <c r="R42" s="39" t="n">
        <v>0</v>
      </c>
      <c r="S42" s="39" t="n">
        <v>0</v>
      </c>
      <c r="T42" s="39" t="n">
        <v>0</v>
      </c>
      <c r="U42" s="39"/>
      <c r="V42" s="39" t="n">
        <v>0</v>
      </c>
      <c r="W42" s="39" t="n">
        <v>0</v>
      </c>
      <c r="X42" s="39" t="n">
        <v>0</v>
      </c>
      <c r="Y42" s="41" t="s">
        <v>136</v>
      </c>
      <c r="Z42" s="39" t="n">
        <v>0</v>
      </c>
      <c r="AA42" s="39" t="n">
        <v>0</v>
      </c>
      <c r="AB42" s="39" t="n">
        <v>0</v>
      </c>
      <c r="AC42" s="39"/>
      <c r="AD42" s="39" t="n">
        <v>0</v>
      </c>
      <c r="AE42" s="39" t="n">
        <v>0</v>
      </c>
      <c r="AF42" s="39" t="n">
        <v>0</v>
      </c>
      <c r="AG42" s="39"/>
      <c r="AH42" s="41" t="s">
        <v>136</v>
      </c>
      <c r="AI42" s="39"/>
      <c r="AJ42" s="39" t="n">
        <v>18.71198</v>
      </c>
      <c r="AK42" s="39" t="n">
        <v>0</v>
      </c>
      <c r="AL42" s="39" t="n">
        <v>18.71198</v>
      </c>
    </row>
    <row r="43" s="37" customFormat="true" ht="9" hidden="false" customHeight="true" outlineLevel="0" collapsed="false">
      <c r="A43" s="41" t="s">
        <v>137</v>
      </c>
      <c r="B43" s="39" t="n">
        <v>0</v>
      </c>
      <c r="C43" s="39" t="n">
        <v>0</v>
      </c>
      <c r="D43" s="39" t="n">
        <v>0</v>
      </c>
      <c r="E43" s="39"/>
      <c r="F43" s="39" t="n">
        <v>0</v>
      </c>
      <c r="G43" s="39" t="n">
        <v>0</v>
      </c>
      <c r="H43" s="39" t="n">
        <v>0</v>
      </c>
      <c r="I43" s="39"/>
      <c r="J43" s="39" t="n">
        <v>0</v>
      </c>
      <c r="K43" s="39" t="n">
        <v>0</v>
      </c>
      <c r="L43" s="39" t="n">
        <v>0</v>
      </c>
      <c r="M43" s="41" t="s">
        <v>137</v>
      </c>
      <c r="N43" s="39" t="n">
        <v>0</v>
      </c>
      <c r="O43" s="39" t="n">
        <v>0</v>
      </c>
      <c r="P43" s="39" t="n">
        <v>0</v>
      </c>
      <c r="Q43" s="39"/>
      <c r="R43" s="39" t="n">
        <v>0</v>
      </c>
      <c r="S43" s="39" t="n">
        <v>0</v>
      </c>
      <c r="T43" s="39" t="n">
        <v>0</v>
      </c>
      <c r="U43" s="39"/>
      <c r="V43" s="39" t="n">
        <v>0</v>
      </c>
      <c r="W43" s="39" t="n">
        <v>0</v>
      </c>
      <c r="X43" s="39" t="n">
        <v>0</v>
      </c>
      <c r="Y43" s="41" t="s">
        <v>137</v>
      </c>
      <c r="Z43" s="39" t="n">
        <v>0</v>
      </c>
      <c r="AA43" s="39" t="n">
        <v>0</v>
      </c>
      <c r="AB43" s="39" t="n">
        <v>0</v>
      </c>
      <c r="AC43" s="39"/>
      <c r="AD43" s="39" t="n">
        <v>0</v>
      </c>
      <c r="AE43" s="39" t="n">
        <v>0</v>
      </c>
      <c r="AF43" s="39" t="n">
        <v>0</v>
      </c>
      <c r="AG43" s="39"/>
      <c r="AH43" s="41" t="s">
        <v>137</v>
      </c>
      <c r="AI43" s="39"/>
      <c r="AJ43" s="39" t="n">
        <v>0</v>
      </c>
      <c r="AK43" s="39" t="n">
        <v>0</v>
      </c>
      <c r="AL43" s="39" t="n">
        <v>0</v>
      </c>
    </row>
    <row r="44" s="37" customFormat="true" ht="9" hidden="false" customHeight="true" outlineLevel="0" collapsed="false">
      <c r="A44" s="41" t="s">
        <v>138</v>
      </c>
      <c r="B44" s="39" t="n">
        <v>7548.34727</v>
      </c>
      <c r="C44" s="39" t="n">
        <v>24.98263</v>
      </c>
      <c r="D44" s="39" t="n">
        <v>7573.3299</v>
      </c>
      <c r="E44" s="39"/>
      <c r="F44" s="39" t="n">
        <v>2764.04113</v>
      </c>
      <c r="G44" s="39" t="n">
        <v>6.45384</v>
      </c>
      <c r="H44" s="39" t="n">
        <v>2770.49497</v>
      </c>
      <c r="I44" s="39"/>
      <c r="J44" s="39" t="n">
        <v>4443.03494</v>
      </c>
      <c r="K44" s="39" t="n">
        <v>0.20906</v>
      </c>
      <c r="L44" s="39" t="n">
        <v>4443.244</v>
      </c>
      <c r="M44" s="41" t="s">
        <v>138</v>
      </c>
      <c r="N44" s="39" t="n">
        <v>299.49977</v>
      </c>
      <c r="O44" s="39" t="n">
        <v>0.0247</v>
      </c>
      <c r="P44" s="39" t="n">
        <v>299.52447</v>
      </c>
      <c r="Q44" s="39"/>
      <c r="R44" s="39" t="n">
        <v>16923.96444</v>
      </c>
      <c r="S44" s="39" t="n">
        <v>253.42893</v>
      </c>
      <c r="T44" s="39" t="n">
        <v>17177.39337</v>
      </c>
      <c r="U44" s="39"/>
      <c r="V44" s="39" t="n">
        <v>2149.8434</v>
      </c>
      <c r="W44" s="39" t="n">
        <v>1389.5097</v>
      </c>
      <c r="X44" s="39" t="n">
        <v>3539.3531</v>
      </c>
      <c r="Y44" s="41" t="s">
        <v>138</v>
      </c>
      <c r="Z44" s="39" t="n">
        <v>261.17377</v>
      </c>
      <c r="AA44" s="39" t="n">
        <v>5.03468</v>
      </c>
      <c r="AB44" s="39" t="n">
        <v>266.20845</v>
      </c>
      <c r="AC44" s="39"/>
      <c r="AD44" s="39" t="n">
        <v>997.25232</v>
      </c>
      <c r="AE44" s="39" t="n">
        <v>0</v>
      </c>
      <c r="AF44" s="39" t="n">
        <v>997.25232</v>
      </c>
      <c r="AG44" s="39"/>
      <c r="AH44" s="41" t="s">
        <v>138</v>
      </c>
      <c r="AI44" s="39"/>
      <c r="AJ44" s="39" t="n">
        <v>35387.15704</v>
      </c>
      <c r="AK44" s="39" t="n">
        <v>1679.64354</v>
      </c>
      <c r="AL44" s="39" t="n">
        <v>37066.80058</v>
      </c>
    </row>
    <row r="45" s="37" customFormat="true" ht="4.5" hidden="false" customHeight="true" outlineLevel="0" collapsed="false">
      <c r="A45" s="41"/>
      <c r="B45" s="44"/>
      <c r="C45" s="44"/>
      <c r="D45" s="44"/>
      <c r="E45" s="44"/>
      <c r="F45" s="44"/>
      <c r="G45" s="44"/>
      <c r="H45" s="44"/>
      <c r="I45" s="44"/>
      <c r="J45" s="44"/>
      <c r="K45" s="44"/>
      <c r="L45" s="44"/>
      <c r="M45" s="41"/>
      <c r="N45" s="44"/>
      <c r="O45" s="44"/>
      <c r="P45" s="44"/>
      <c r="Q45" s="44"/>
      <c r="R45" s="44"/>
      <c r="S45" s="44"/>
      <c r="T45" s="44"/>
      <c r="U45" s="44"/>
      <c r="V45" s="44" t="n">
        <v>0</v>
      </c>
      <c r="W45" s="44" t="n">
        <v>0</v>
      </c>
      <c r="X45" s="44" t="n">
        <v>0</v>
      </c>
      <c r="Y45" s="41"/>
      <c r="Z45" s="44"/>
      <c r="AA45" s="44"/>
      <c r="AB45" s="44"/>
      <c r="AC45" s="44"/>
      <c r="AD45" s="44"/>
      <c r="AE45" s="44"/>
      <c r="AF45" s="44"/>
      <c r="AG45" s="44"/>
      <c r="AH45" s="41"/>
      <c r="AI45" s="44"/>
      <c r="AJ45" s="44"/>
      <c r="AK45" s="44"/>
      <c r="AL45" s="44"/>
    </row>
    <row r="46" s="37" customFormat="true" ht="7.5" hidden="false" customHeight="true" outlineLevel="0" collapsed="false">
      <c r="A46" s="35" t="s">
        <v>139</v>
      </c>
      <c r="B46" s="36" t="n">
        <v>498.63987</v>
      </c>
      <c r="C46" s="36" t="n">
        <v>432.99573</v>
      </c>
      <c r="D46" s="36" t="n">
        <v>931.6356</v>
      </c>
      <c r="E46" s="36"/>
      <c r="F46" s="36" t="n">
        <v>1056.82053</v>
      </c>
      <c r="G46" s="36" t="n">
        <v>33.80797</v>
      </c>
      <c r="H46" s="36" t="n">
        <v>1090.6285</v>
      </c>
      <c r="I46" s="36"/>
      <c r="J46" s="36" t="n">
        <v>255.80556</v>
      </c>
      <c r="K46" s="36" t="n">
        <v>43.16</v>
      </c>
      <c r="L46" s="36" t="n">
        <v>298.96556</v>
      </c>
      <c r="M46" s="35" t="s">
        <v>139</v>
      </c>
      <c r="N46" s="36" t="n">
        <v>206.19134</v>
      </c>
      <c r="O46" s="36" t="n">
        <v>18.74119</v>
      </c>
      <c r="P46" s="36" t="n">
        <v>224.93253</v>
      </c>
      <c r="Q46" s="36"/>
      <c r="R46" s="36" t="n">
        <v>73.39204</v>
      </c>
      <c r="S46" s="36" t="n">
        <v>0.90145</v>
      </c>
      <c r="T46" s="36" t="n">
        <v>74.29349</v>
      </c>
      <c r="U46" s="36"/>
      <c r="V46" s="36" t="n">
        <v>97.41279</v>
      </c>
      <c r="W46" s="36" t="n">
        <v>33.37718</v>
      </c>
      <c r="X46" s="36" t="n">
        <v>130.78997</v>
      </c>
      <c r="Y46" s="35" t="s">
        <v>139</v>
      </c>
      <c r="Z46" s="36" t="n">
        <v>124.32469</v>
      </c>
      <c r="AA46" s="36" t="n">
        <v>1.56235</v>
      </c>
      <c r="AB46" s="36" t="n">
        <v>125.88704</v>
      </c>
      <c r="AC46" s="36"/>
      <c r="AD46" s="36" t="n">
        <v>369.30963</v>
      </c>
      <c r="AE46" s="36" t="n">
        <v>0</v>
      </c>
      <c r="AF46" s="36" t="n">
        <v>369.30963</v>
      </c>
      <c r="AG46" s="36"/>
      <c r="AH46" s="35" t="s">
        <v>139</v>
      </c>
      <c r="AI46" s="36"/>
      <c r="AJ46" s="36" t="n">
        <v>2681.89645</v>
      </c>
      <c r="AK46" s="36" t="n">
        <v>564.54587</v>
      </c>
      <c r="AL46" s="36" t="n">
        <v>3246.44232</v>
      </c>
    </row>
    <row r="47" s="42" customFormat="true" ht="9" hidden="false" customHeight="true" outlineLevel="0" collapsed="false">
      <c r="A47" s="41" t="s">
        <v>140</v>
      </c>
      <c r="B47" s="39" t="n">
        <v>0</v>
      </c>
      <c r="C47" s="39" t="n">
        <v>0</v>
      </c>
      <c r="D47" s="39" t="n">
        <v>0</v>
      </c>
      <c r="E47" s="39"/>
      <c r="F47" s="39" t="n">
        <v>0</v>
      </c>
      <c r="G47" s="39" t="n">
        <v>0</v>
      </c>
      <c r="H47" s="39" t="n">
        <v>0</v>
      </c>
      <c r="I47" s="39"/>
      <c r="J47" s="39" t="n">
        <v>0</v>
      </c>
      <c r="K47" s="39" t="n">
        <v>0</v>
      </c>
      <c r="L47" s="39" t="n">
        <v>0</v>
      </c>
      <c r="M47" s="41" t="s">
        <v>140</v>
      </c>
      <c r="N47" s="39" t="n">
        <v>0</v>
      </c>
      <c r="O47" s="39" t="n">
        <v>0</v>
      </c>
      <c r="P47" s="39" t="n">
        <v>0</v>
      </c>
      <c r="Q47" s="39"/>
      <c r="R47" s="39" t="n">
        <v>0</v>
      </c>
      <c r="S47" s="39" t="n">
        <v>0</v>
      </c>
      <c r="T47" s="39" t="n">
        <v>0</v>
      </c>
      <c r="U47" s="39"/>
      <c r="V47" s="39" t="n">
        <v>0</v>
      </c>
      <c r="W47" s="39" t="n">
        <v>0</v>
      </c>
      <c r="X47" s="39" t="n">
        <v>0</v>
      </c>
      <c r="Y47" s="41" t="s">
        <v>140</v>
      </c>
      <c r="Z47" s="39" t="n">
        <v>0</v>
      </c>
      <c r="AA47" s="39" t="n">
        <v>0</v>
      </c>
      <c r="AB47" s="39" t="n">
        <v>0</v>
      </c>
      <c r="AC47" s="39"/>
      <c r="AD47" s="39" t="n">
        <v>0</v>
      </c>
      <c r="AE47" s="39" t="n">
        <v>0</v>
      </c>
      <c r="AF47" s="39" t="n">
        <v>0</v>
      </c>
      <c r="AG47" s="39"/>
      <c r="AH47" s="41" t="s">
        <v>140</v>
      </c>
      <c r="AI47" s="39"/>
      <c r="AJ47" s="39" t="n">
        <v>0</v>
      </c>
      <c r="AK47" s="39" t="n">
        <v>0</v>
      </c>
      <c r="AL47" s="39" t="n">
        <v>0</v>
      </c>
    </row>
    <row r="48" s="37" customFormat="true" ht="9" hidden="false" customHeight="true" outlineLevel="0" collapsed="false">
      <c r="A48" s="41" t="s">
        <v>136</v>
      </c>
      <c r="B48" s="39" t="n">
        <v>0</v>
      </c>
      <c r="C48" s="39" t="n">
        <v>0</v>
      </c>
      <c r="D48" s="39" t="n">
        <v>0</v>
      </c>
      <c r="E48" s="39"/>
      <c r="F48" s="39" t="n">
        <v>0</v>
      </c>
      <c r="G48" s="39" t="n">
        <v>0</v>
      </c>
      <c r="H48" s="39" t="n">
        <v>0</v>
      </c>
      <c r="I48" s="39"/>
      <c r="J48" s="39" t="n">
        <v>0</v>
      </c>
      <c r="K48" s="39" t="n">
        <v>0</v>
      </c>
      <c r="L48" s="39" t="n">
        <v>0</v>
      </c>
      <c r="M48" s="41" t="s">
        <v>136</v>
      </c>
      <c r="N48" s="39" t="n">
        <v>0</v>
      </c>
      <c r="O48" s="39" t="n">
        <v>0</v>
      </c>
      <c r="P48" s="39" t="n">
        <v>0</v>
      </c>
      <c r="Q48" s="39"/>
      <c r="R48" s="39" t="n">
        <v>0</v>
      </c>
      <c r="S48" s="39" t="n">
        <v>0</v>
      </c>
      <c r="T48" s="39" t="n">
        <v>0</v>
      </c>
      <c r="U48" s="39"/>
      <c r="V48" s="39" t="n">
        <v>0</v>
      </c>
      <c r="W48" s="39" t="n">
        <v>0</v>
      </c>
      <c r="X48" s="39" t="n">
        <v>0</v>
      </c>
      <c r="Y48" s="41" t="s">
        <v>136</v>
      </c>
      <c r="Z48" s="39" t="n">
        <v>0</v>
      </c>
      <c r="AA48" s="39" t="n">
        <v>0</v>
      </c>
      <c r="AB48" s="39" t="n">
        <v>0</v>
      </c>
      <c r="AC48" s="39"/>
      <c r="AD48" s="39" t="n">
        <v>0</v>
      </c>
      <c r="AE48" s="39" t="n">
        <v>0</v>
      </c>
      <c r="AF48" s="39" t="n">
        <v>0</v>
      </c>
      <c r="AG48" s="39"/>
      <c r="AH48" s="41" t="s">
        <v>136</v>
      </c>
      <c r="AI48" s="39"/>
      <c r="AJ48" s="39" t="n">
        <v>0</v>
      </c>
      <c r="AK48" s="39" t="n">
        <v>0</v>
      </c>
      <c r="AL48" s="39" t="n">
        <v>0</v>
      </c>
    </row>
    <row r="49" s="37" customFormat="true" ht="9" hidden="false" customHeight="true" outlineLevel="0" collapsed="false">
      <c r="A49" s="41" t="s">
        <v>137</v>
      </c>
      <c r="B49" s="39" t="n">
        <v>1.875</v>
      </c>
      <c r="C49" s="39" t="n">
        <v>0</v>
      </c>
      <c r="D49" s="39" t="n">
        <v>1.875</v>
      </c>
      <c r="E49" s="39"/>
      <c r="F49" s="39" t="n">
        <v>0.94</v>
      </c>
      <c r="G49" s="39" t="n">
        <v>0</v>
      </c>
      <c r="H49" s="39" t="n">
        <v>0.94</v>
      </c>
      <c r="I49" s="39"/>
      <c r="J49" s="39" t="n">
        <v>0</v>
      </c>
      <c r="K49" s="39" t="n">
        <v>0</v>
      </c>
      <c r="L49" s="39" t="n">
        <v>0</v>
      </c>
      <c r="M49" s="41" t="s">
        <v>137</v>
      </c>
      <c r="N49" s="39" t="n">
        <v>0.9</v>
      </c>
      <c r="O49" s="39" t="n">
        <v>0</v>
      </c>
      <c r="P49" s="39" t="n">
        <v>0.9</v>
      </c>
      <c r="Q49" s="39"/>
      <c r="R49" s="39" t="n">
        <v>0</v>
      </c>
      <c r="S49" s="39" t="n">
        <v>0</v>
      </c>
      <c r="T49" s="39" t="n">
        <v>0</v>
      </c>
      <c r="U49" s="39"/>
      <c r="V49" s="39" t="n">
        <v>0</v>
      </c>
      <c r="W49" s="39" t="n">
        <v>0</v>
      </c>
      <c r="X49" s="39" t="n">
        <v>0</v>
      </c>
      <c r="Y49" s="41" t="s">
        <v>137</v>
      </c>
      <c r="Z49" s="39" t="n">
        <v>0</v>
      </c>
      <c r="AA49" s="39" t="n">
        <v>0</v>
      </c>
      <c r="AB49" s="39" t="n">
        <v>0</v>
      </c>
      <c r="AC49" s="39"/>
      <c r="AD49" s="39" t="n">
        <v>0</v>
      </c>
      <c r="AE49" s="39" t="n">
        <v>0</v>
      </c>
      <c r="AF49" s="39" t="n">
        <v>0</v>
      </c>
      <c r="AG49" s="39"/>
      <c r="AH49" s="41" t="s">
        <v>137</v>
      </c>
      <c r="AI49" s="39"/>
      <c r="AJ49" s="39" t="n">
        <v>3.715</v>
      </c>
      <c r="AK49" s="39" t="n">
        <v>0</v>
      </c>
      <c r="AL49" s="39" t="n">
        <v>3.715</v>
      </c>
    </row>
    <row r="50" s="37" customFormat="true" ht="9" hidden="false" customHeight="true" outlineLevel="0" collapsed="false">
      <c r="A50" s="41" t="s">
        <v>141</v>
      </c>
      <c r="B50" s="39" t="n">
        <v>496.76487</v>
      </c>
      <c r="C50" s="39" t="n">
        <v>432.99573</v>
      </c>
      <c r="D50" s="39" t="n">
        <v>929.7606</v>
      </c>
      <c r="E50" s="39"/>
      <c r="F50" s="39" t="n">
        <v>1055.88053</v>
      </c>
      <c r="G50" s="39" t="n">
        <v>33.80797</v>
      </c>
      <c r="H50" s="39" t="n">
        <v>1089.6885</v>
      </c>
      <c r="I50" s="39"/>
      <c r="J50" s="39" t="n">
        <v>255.80556</v>
      </c>
      <c r="K50" s="39" t="n">
        <v>43.16</v>
      </c>
      <c r="L50" s="39" t="n">
        <v>298.96556</v>
      </c>
      <c r="M50" s="41" t="s">
        <v>141</v>
      </c>
      <c r="N50" s="39" t="n">
        <v>205.29134</v>
      </c>
      <c r="O50" s="39" t="n">
        <v>18.74119</v>
      </c>
      <c r="P50" s="39" t="n">
        <v>224.03253</v>
      </c>
      <c r="Q50" s="39"/>
      <c r="R50" s="39" t="n">
        <v>73.39204</v>
      </c>
      <c r="S50" s="39" t="n">
        <v>0.90145</v>
      </c>
      <c r="T50" s="39" t="n">
        <v>74.29349</v>
      </c>
      <c r="U50" s="39"/>
      <c r="V50" s="39" t="n">
        <v>97.41279</v>
      </c>
      <c r="W50" s="39" t="n">
        <v>33.37718</v>
      </c>
      <c r="X50" s="39" t="n">
        <v>130.78997</v>
      </c>
      <c r="Y50" s="41" t="s">
        <v>141</v>
      </c>
      <c r="Z50" s="39" t="n">
        <v>124.32469</v>
      </c>
      <c r="AA50" s="39" t="n">
        <v>1.56235</v>
      </c>
      <c r="AB50" s="39" t="n">
        <v>125.88704</v>
      </c>
      <c r="AC50" s="39"/>
      <c r="AD50" s="39" t="n">
        <v>369.30963</v>
      </c>
      <c r="AE50" s="39" t="n">
        <v>0</v>
      </c>
      <c r="AF50" s="39" t="n">
        <v>369.30963</v>
      </c>
      <c r="AG50" s="39"/>
      <c r="AH50" s="41" t="s">
        <v>141</v>
      </c>
      <c r="AI50" s="39"/>
      <c r="AJ50" s="39" t="n">
        <v>2678.18145</v>
      </c>
      <c r="AK50" s="39" t="n">
        <v>564.54587</v>
      </c>
      <c r="AL50" s="39" t="n">
        <v>3242.72732</v>
      </c>
    </row>
    <row r="51" s="37" customFormat="true" ht="4.5" hidden="false" customHeight="true" outlineLevel="0" collapsed="false">
      <c r="A51" s="41"/>
      <c r="B51" s="39"/>
      <c r="C51" s="39"/>
      <c r="D51" s="39"/>
      <c r="E51" s="39"/>
      <c r="F51" s="39"/>
      <c r="G51" s="39"/>
      <c r="H51" s="39"/>
      <c r="I51" s="39"/>
      <c r="J51" s="39"/>
      <c r="K51" s="39"/>
      <c r="L51" s="39"/>
      <c r="M51" s="41"/>
      <c r="N51" s="39"/>
      <c r="O51" s="39"/>
      <c r="P51" s="39"/>
      <c r="Q51" s="39"/>
      <c r="R51" s="39"/>
      <c r="S51" s="39"/>
      <c r="T51" s="39"/>
      <c r="U51" s="39"/>
      <c r="V51" s="39" t="n">
        <v>0</v>
      </c>
      <c r="W51" s="39" t="n">
        <v>0</v>
      </c>
      <c r="X51" s="39" t="n">
        <v>0</v>
      </c>
      <c r="Y51" s="41"/>
      <c r="Z51" s="39"/>
      <c r="AA51" s="39"/>
      <c r="AB51" s="39"/>
      <c r="AC51" s="39"/>
      <c r="AD51" s="39"/>
      <c r="AE51" s="39"/>
      <c r="AF51" s="39"/>
      <c r="AG51" s="39"/>
      <c r="AH51" s="41"/>
      <c r="AI51" s="39"/>
      <c r="AJ51" s="39"/>
      <c r="AK51" s="39"/>
      <c r="AL51" s="39"/>
    </row>
    <row r="52" s="37" customFormat="true" ht="9" hidden="false" customHeight="true" outlineLevel="0" collapsed="false">
      <c r="A52" s="43" t="s">
        <v>142</v>
      </c>
      <c r="B52" s="44" t="n">
        <v>0</v>
      </c>
      <c r="C52" s="44" t="n">
        <v>0</v>
      </c>
      <c r="D52" s="44" t="n">
        <v>0</v>
      </c>
      <c r="E52" s="44"/>
      <c r="F52" s="44" t="n">
        <v>0</v>
      </c>
      <c r="G52" s="44" t="n">
        <v>0</v>
      </c>
      <c r="H52" s="44" t="n">
        <v>0</v>
      </c>
      <c r="I52" s="44"/>
      <c r="J52" s="44" t="n">
        <v>400</v>
      </c>
      <c r="K52" s="44" t="n">
        <v>0</v>
      </c>
      <c r="L52" s="44" t="n">
        <v>400</v>
      </c>
      <c r="M52" s="43" t="s">
        <v>142</v>
      </c>
      <c r="N52" s="44" t="n">
        <v>0</v>
      </c>
      <c r="O52" s="44" t="n">
        <v>0</v>
      </c>
      <c r="P52" s="44" t="n">
        <v>0</v>
      </c>
      <c r="Q52" s="44"/>
      <c r="R52" s="44" t="n">
        <v>0</v>
      </c>
      <c r="S52" s="44" t="n">
        <v>0</v>
      </c>
      <c r="T52" s="44" t="n">
        <v>0</v>
      </c>
      <c r="U52" s="44"/>
      <c r="V52" s="44" t="n">
        <v>0</v>
      </c>
      <c r="W52" s="44" t="n">
        <v>0</v>
      </c>
      <c r="X52" s="44" t="n">
        <v>0</v>
      </c>
      <c r="Y52" s="43" t="s">
        <v>142</v>
      </c>
      <c r="Z52" s="44" t="n">
        <v>0</v>
      </c>
      <c r="AA52" s="44" t="n">
        <v>0</v>
      </c>
      <c r="AB52" s="44" t="n">
        <v>0</v>
      </c>
      <c r="AC52" s="44"/>
      <c r="AD52" s="44" t="n">
        <v>0</v>
      </c>
      <c r="AE52" s="44" t="n">
        <v>0</v>
      </c>
      <c r="AF52" s="44" t="n">
        <v>0</v>
      </c>
      <c r="AG52" s="44"/>
      <c r="AH52" s="43" t="s">
        <v>142</v>
      </c>
      <c r="AI52" s="44"/>
      <c r="AJ52" s="44" t="n">
        <v>400</v>
      </c>
      <c r="AK52" s="44" t="n">
        <v>0</v>
      </c>
      <c r="AL52" s="44" t="n">
        <v>400</v>
      </c>
    </row>
    <row r="53" s="37" customFormat="true" ht="7.5" hidden="false" customHeight="true" outlineLevel="0" collapsed="false">
      <c r="A53" s="35"/>
      <c r="B53" s="36"/>
      <c r="C53" s="36"/>
      <c r="D53" s="36"/>
      <c r="E53" s="36"/>
      <c r="F53" s="36"/>
      <c r="G53" s="36"/>
      <c r="H53" s="36"/>
      <c r="I53" s="36"/>
      <c r="J53" s="36"/>
      <c r="K53" s="36"/>
      <c r="L53" s="36"/>
      <c r="M53" s="35"/>
      <c r="N53" s="36"/>
      <c r="O53" s="36"/>
      <c r="P53" s="36"/>
      <c r="Q53" s="36"/>
      <c r="R53" s="36"/>
      <c r="S53" s="36"/>
      <c r="T53" s="36"/>
      <c r="U53" s="36"/>
      <c r="V53" s="36" t="n">
        <v>0</v>
      </c>
      <c r="W53" s="36" t="n">
        <v>0</v>
      </c>
      <c r="X53" s="36" t="n">
        <v>0</v>
      </c>
      <c r="Y53" s="35"/>
      <c r="Z53" s="36"/>
      <c r="AA53" s="36"/>
      <c r="AB53" s="36"/>
      <c r="AC53" s="36"/>
      <c r="AD53" s="36"/>
      <c r="AE53" s="36"/>
      <c r="AF53" s="36"/>
      <c r="AG53" s="36"/>
      <c r="AH53" s="35"/>
      <c r="AI53" s="36"/>
      <c r="AJ53" s="36"/>
      <c r="AK53" s="36"/>
      <c r="AL53" s="36"/>
    </row>
    <row r="54" s="37" customFormat="true" ht="7.5" hidden="false" customHeight="true" outlineLevel="0" collapsed="false">
      <c r="A54" s="35" t="s">
        <v>143</v>
      </c>
      <c r="B54" s="36" t="n">
        <v>39148.25842</v>
      </c>
      <c r="C54" s="36" t="n">
        <v>-343.51792</v>
      </c>
      <c r="D54" s="36" t="n">
        <v>38804.7405</v>
      </c>
      <c r="E54" s="36"/>
      <c r="F54" s="36" t="n">
        <v>28353.33569</v>
      </c>
      <c r="G54" s="36" t="n">
        <v>-5.25695</v>
      </c>
      <c r="H54" s="36" t="n">
        <v>28348.07874</v>
      </c>
      <c r="I54" s="36"/>
      <c r="J54" s="36" t="n">
        <v>25437.65457</v>
      </c>
      <c r="K54" s="36" t="n">
        <v>-42.81413</v>
      </c>
      <c r="L54" s="36" t="n">
        <v>25394.84044</v>
      </c>
      <c r="M54" s="35" t="s">
        <v>143</v>
      </c>
      <c r="N54" s="36" t="n">
        <v>4269.69755</v>
      </c>
      <c r="O54" s="36" t="n">
        <v>1237.87052</v>
      </c>
      <c r="P54" s="36" t="n">
        <v>5507.56807</v>
      </c>
      <c r="Q54" s="36"/>
      <c r="R54" s="36" t="n">
        <v>31221.87475</v>
      </c>
      <c r="S54" s="36" t="n">
        <v>223.14833</v>
      </c>
      <c r="T54" s="36" t="n">
        <v>31445.02308</v>
      </c>
      <c r="U54" s="36"/>
      <c r="V54" s="36" t="n">
        <v>16878.88143</v>
      </c>
      <c r="W54" s="36" t="n">
        <v>3178.88044</v>
      </c>
      <c r="X54" s="36" t="n">
        <v>20057.76187</v>
      </c>
      <c r="Y54" s="35" t="s">
        <v>143</v>
      </c>
      <c r="Z54" s="36" t="n">
        <v>3894.05499</v>
      </c>
      <c r="AA54" s="36" t="n">
        <v>15.02621</v>
      </c>
      <c r="AB54" s="36" t="n">
        <v>3909.0812</v>
      </c>
      <c r="AC54" s="36"/>
      <c r="AD54" s="36" t="n">
        <v>5385.80269</v>
      </c>
      <c r="AE54" s="36" t="n">
        <v>1.09158</v>
      </c>
      <c r="AF54" s="36" t="n">
        <v>5386.89427</v>
      </c>
      <c r="AG54" s="36"/>
      <c r="AH54" s="35" t="s">
        <v>143</v>
      </c>
      <c r="AI54" s="36"/>
      <c r="AJ54" s="36" t="n">
        <v>154589.56009</v>
      </c>
      <c r="AK54" s="36" t="n">
        <v>4264.42808</v>
      </c>
      <c r="AL54" s="36" t="n">
        <v>158853.98817</v>
      </c>
    </row>
    <row r="55" s="42" customFormat="true" ht="4.5" hidden="false" customHeight="true" outlineLevel="0" collapsed="false">
      <c r="A55" s="43"/>
      <c r="B55" s="44"/>
      <c r="C55" s="44"/>
      <c r="D55" s="44"/>
      <c r="E55" s="44"/>
      <c r="F55" s="44"/>
      <c r="G55" s="44"/>
      <c r="H55" s="44"/>
      <c r="I55" s="44"/>
      <c r="J55" s="44" t="n">
        <v>0</v>
      </c>
      <c r="K55" s="44" t="n">
        <v>0</v>
      </c>
      <c r="L55" s="44" t="n">
        <v>0</v>
      </c>
      <c r="M55" s="43"/>
      <c r="N55" s="44"/>
      <c r="O55" s="44"/>
      <c r="P55" s="44"/>
      <c r="Q55" s="44"/>
      <c r="R55" s="44"/>
      <c r="S55" s="44"/>
      <c r="T55" s="44"/>
      <c r="U55" s="44"/>
      <c r="V55" s="44" t="n">
        <v>0</v>
      </c>
      <c r="W55" s="44" t="n">
        <v>0</v>
      </c>
      <c r="X55" s="44" t="n">
        <v>0</v>
      </c>
      <c r="Y55" s="43"/>
      <c r="Z55" s="44"/>
      <c r="AA55" s="44"/>
      <c r="AB55" s="44"/>
      <c r="AC55" s="44"/>
      <c r="AD55" s="44"/>
      <c r="AE55" s="44"/>
      <c r="AF55" s="44"/>
      <c r="AG55" s="44"/>
      <c r="AH55" s="43"/>
      <c r="AI55" s="44"/>
      <c r="AJ55" s="44"/>
      <c r="AK55" s="44"/>
      <c r="AL55" s="44"/>
    </row>
    <row r="56" s="37" customFormat="true" ht="7.5" hidden="false" customHeight="true" outlineLevel="0" collapsed="false">
      <c r="A56" s="35" t="s">
        <v>144</v>
      </c>
      <c r="B56" s="36" t="n">
        <v>20425.83138</v>
      </c>
      <c r="C56" s="36" t="n">
        <v>2367.98495</v>
      </c>
      <c r="D56" s="36" t="n">
        <v>22793.81633</v>
      </c>
      <c r="E56" s="36"/>
      <c r="F56" s="36" t="n">
        <v>22990.93116</v>
      </c>
      <c r="G56" s="36" t="n">
        <v>0</v>
      </c>
      <c r="H56" s="36" t="n">
        <v>22990.93116</v>
      </c>
      <c r="I56" s="36"/>
      <c r="J56" s="36" t="n">
        <v>13811.8614</v>
      </c>
      <c r="K56" s="36" t="n">
        <v>307.18954</v>
      </c>
      <c r="L56" s="36" t="n">
        <v>14119.05094</v>
      </c>
      <c r="M56" s="35" t="s">
        <v>144</v>
      </c>
      <c r="N56" s="36" t="n">
        <v>4307.39114</v>
      </c>
      <c r="O56" s="36" t="n">
        <v>368.34357</v>
      </c>
      <c r="P56" s="36" t="n">
        <v>4675.73471</v>
      </c>
      <c r="Q56" s="36"/>
      <c r="R56" s="36" t="n">
        <v>19607.83896</v>
      </c>
      <c r="S56" s="36" t="n">
        <v>5182.65256</v>
      </c>
      <c r="T56" s="36" t="n">
        <v>24790.49152</v>
      </c>
      <c r="U56" s="36"/>
      <c r="V56" s="36" t="n">
        <v>9701.60586</v>
      </c>
      <c r="W56" s="36" t="n">
        <v>2132.453</v>
      </c>
      <c r="X56" s="36" t="n">
        <v>11834.05886</v>
      </c>
      <c r="Y56" s="35" t="s">
        <v>144</v>
      </c>
      <c r="Z56" s="36" t="n">
        <v>4222.40789</v>
      </c>
      <c r="AA56" s="36" t="n">
        <v>427.24066</v>
      </c>
      <c r="AB56" s="36" t="n">
        <v>4649.64855</v>
      </c>
      <c r="AC56" s="36"/>
      <c r="AD56" s="36" t="n">
        <v>5032.60927</v>
      </c>
      <c r="AE56" s="36" t="n">
        <v>0</v>
      </c>
      <c r="AF56" s="36" t="n">
        <v>5032.60927</v>
      </c>
      <c r="AG56" s="36"/>
      <c r="AH56" s="35" t="s">
        <v>144</v>
      </c>
      <c r="AI56" s="36"/>
      <c r="AJ56" s="36" t="n">
        <v>100100.47706</v>
      </c>
      <c r="AK56" s="36" t="n">
        <v>10785.86428</v>
      </c>
      <c r="AL56" s="36" t="n">
        <v>110886.34134</v>
      </c>
    </row>
    <row r="57" s="42" customFormat="true" ht="9" hidden="false" customHeight="true" outlineLevel="0" collapsed="false">
      <c r="A57" s="41" t="s">
        <v>145</v>
      </c>
      <c r="B57" s="39" t="n">
        <v>10359.44947</v>
      </c>
      <c r="C57" s="39" t="n">
        <v>24.898</v>
      </c>
      <c r="D57" s="39" t="n">
        <v>10384.34747</v>
      </c>
      <c r="E57" s="39"/>
      <c r="F57" s="39" t="n">
        <v>16867.27961</v>
      </c>
      <c r="G57" s="39" t="n">
        <v>0</v>
      </c>
      <c r="H57" s="39" t="n">
        <v>16867.27961</v>
      </c>
      <c r="I57" s="39"/>
      <c r="J57" s="39" t="n">
        <v>9464.60183</v>
      </c>
      <c r="K57" s="39" t="n">
        <v>0</v>
      </c>
      <c r="L57" s="39" t="n">
        <v>9464.60183</v>
      </c>
      <c r="M57" s="41" t="s">
        <v>145</v>
      </c>
      <c r="N57" s="39" t="n">
        <v>2983.04192</v>
      </c>
      <c r="O57" s="39" t="n">
        <v>0</v>
      </c>
      <c r="P57" s="39" t="n">
        <v>2983.04192</v>
      </c>
      <c r="Q57" s="39"/>
      <c r="R57" s="39" t="n">
        <v>7247.4703</v>
      </c>
      <c r="S57" s="39" t="n">
        <v>0</v>
      </c>
      <c r="T57" s="39" t="n">
        <v>7247.4703</v>
      </c>
      <c r="U57" s="39"/>
      <c r="V57" s="39" t="n">
        <v>4331.37021</v>
      </c>
      <c r="W57" s="39" t="n">
        <v>5.00089</v>
      </c>
      <c r="X57" s="39" t="n">
        <v>4336.3711</v>
      </c>
      <c r="Y57" s="41" t="s">
        <v>145</v>
      </c>
      <c r="Z57" s="39" t="n">
        <v>3056.20036</v>
      </c>
      <c r="AA57" s="39" t="n">
        <v>0</v>
      </c>
      <c r="AB57" s="39" t="n">
        <v>3056.20036</v>
      </c>
      <c r="AC57" s="39"/>
      <c r="AD57" s="39" t="n">
        <v>3594.27131</v>
      </c>
      <c r="AE57" s="39" t="n">
        <v>0</v>
      </c>
      <c r="AF57" s="39" t="n">
        <v>3594.27131</v>
      </c>
      <c r="AG57" s="39"/>
      <c r="AH57" s="41" t="s">
        <v>145</v>
      </c>
      <c r="AI57" s="39"/>
      <c r="AJ57" s="39" t="n">
        <v>57903.68501</v>
      </c>
      <c r="AK57" s="39" t="n">
        <v>29.89889</v>
      </c>
      <c r="AL57" s="39" t="n">
        <v>57933.5839</v>
      </c>
    </row>
    <row r="58" s="37" customFormat="true" ht="9" hidden="false" customHeight="true" outlineLevel="0" collapsed="false">
      <c r="A58" s="41" t="s">
        <v>146</v>
      </c>
      <c r="B58" s="39" t="n">
        <v>0</v>
      </c>
      <c r="C58" s="39" t="n">
        <v>0</v>
      </c>
      <c r="D58" s="39" t="n">
        <v>0</v>
      </c>
      <c r="E58" s="39"/>
      <c r="F58" s="39" t="n">
        <v>35.7658</v>
      </c>
      <c r="G58" s="39" t="n">
        <v>0</v>
      </c>
      <c r="H58" s="39" t="n">
        <v>35.7658</v>
      </c>
      <c r="I58" s="39"/>
      <c r="J58" s="39" t="n">
        <v>702</v>
      </c>
      <c r="K58" s="39" t="n">
        <v>0</v>
      </c>
      <c r="L58" s="39" t="n">
        <v>702</v>
      </c>
      <c r="M58" s="41" t="s">
        <v>146</v>
      </c>
      <c r="N58" s="39" t="n">
        <v>0</v>
      </c>
      <c r="O58" s="39" t="n">
        <v>36.4304</v>
      </c>
      <c r="P58" s="39" t="n">
        <v>36.4304</v>
      </c>
      <c r="Q58" s="39"/>
      <c r="R58" s="39" t="n">
        <v>7.456</v>
      </c>
      <c r="S58" s="39" t="n">
        <v>7.35409</v>
      </c>
      <c r="T58" s="39" t="n">
        <v>14.81009</v>
      </c>
      <c r="U58" s="39"/>
      <c r="V58" s="39" t="n">
        <v>0</v>
      </c>
      <c r="W58" s="39" t="n">
        <v>30.76632</v>
      </c>
      <c r="X58" s="39" t="n">
        <v>30.76632</v>
      </c>
      <c r="Y58" s="41" t="s">
        <v>146</v>
      </c>
      <c r="Z58" s="39" t="n">
        <v>75.6</v>
      </c>
      <c r="AA58" s="39" t="n">
        <v>0</v>
      </c>
      <c r="AB58" s="39" t="n">
        <v>75.6</v>
      </c>
      <c r="AC58" s="39"/>
      <c r="AD58" s="39" t="n">
        <v>14.952</v>
      </c>
      <c r="AE58" s="39" t="n">
        <v>0</v>
      </c>
      <c r="AF58" s="39" t="n">
        <v>14.952</v>
      </c>
      <c r="AG58" s="39"/>
      <c r="AH58" s="41" t="s">
        <v>146</v>
      </c>
      <c r="AI58" s="39"/>
      <c r="AJ58" s="39" t="n">
        <v>835.7738</v>
      </c>
      <c r="AK58" s="39" t="n">
        <v>74.55081</v>
      </c>
      <c r="AL58" s="39" t="n">
        <v>910.32461</v>
      </c>
      <c r="AM58" s="115"/>
    </row>
    <row r="59" s="37" customFormat="true" ht="9" hidden="false" customHeight="true" outlineLevel="0" collapsed="false">
      <c r="A59" s="41" t="s">
        <v>147</v>
      </c>
      <c r="B59" s="39" t="n">
        <v>9617.59174</v>
      </c>
      <c r="C59" s="39" t="n">
        <v>2343.04055</v>
      </c>
      <c r="D59" s="39" t="n">
        <v>11960.63229</v>
      </c>
      <c r="E59" s="39"/>
      <c r="F59" s="39" t="n">
        <v>5994.99679</v>
      </c>
      <c r="G59" s="39" t="n">
        <v>0</v>
      </c>
      <c r="H59" s="39" t="n">
        <v>5994.99679</v>
      </c>
      <c r="I59" s="39"/>
      <c r="J59" s="39" t="n">
        <v>3610.1297</v>
      </c>
      <c r="K59" s="39" t="n">
        <v>301.0676</v>
      </c>
      <c r="L59" s="39" t="n">
        <v>3911.1973</v>
      </c>
      <c r="M59" s="41" t="s">
        <v>147</v>
      </c>
      <c r="N59" s="39" t="n">
        <v>1294.22208</v>
      </c>
      <c r="O59" s="39" t="n">
        <v>331.88498</v>
      </c>
      <c r="P59" s="39" t="n">
        <v>1626.10706</v>
      </c>
      <c r="Q59" s="39"/>
      <c r="R59" s="39" t="n">
        <v>12240.71542</v>
      </c>
      <c r="S59" s="39" t="n">
        <v>4872.10207</v>
      </c>
      <c r="T59" s="39" t="n">
        <v>17112.81749</v>
      </c>
      <c r="U59" s="39"/>
      <c r="V59" s="39" t="n">
        <v>4418.39332</v>
      </c>
      <c r="W59" s="39" t="n">
        <v>2091.23659</v>
      </c>
      <c r="X59" s="39" t="n">
        <v>6509.62991</v>
      </c>
      <c r="Y59" s="41" t="s">
        <v>147</v>
      </c>
      <c r="Z59" s="39" t="n">
        <v>1065.08533</v>
      </c>
      <c r="AA59" s="39" t="n">
        <v>427.22604</v>
      </c>
      <c r="AB59" s="39" t="n">
        <v>1492.31137</v>
      </c>
      <c r="AC59" s="39"/>
      <c r="AD59" s="39" t="n">
        <v>1406.1319</v>
      </c>
      <c r="AE59" s="39" t="n">
        <v>0</v>
      </c>
      <c r="AF59" s="39" t="n">
        <v>1406.1319</v>
      </c>
      <c r="AG59" s="39"/>
      <c r="AH59" s="41" t="s">
        <v>147</v>
      </c>
      <c r="AI59" s="39"/>
      <c r="AJ59" s="39" t="n">
        <v>39647.26628</v>
      </c>
      <c r="AK59" s="39" t="n">
        <v>10366.55783</v>
      </c>
      <c r="AL59" s="39" t="n">
        <v>50013.82411</v>
      </c>
    </row>
    <row r="60" s="37" customFormat="true" ht="9" hidden="false" customHeight="true" outlineLevel="0" collapsed="false">
      <c r="A60" s="41" t="s">
        <v>148</v>
      </c>
      <c r="B60" s="39" t="n">
        <v>448.79017</v>
      </c>
      <c r="C60" s="39" t="n">
        <v>0.0464</v>
      </c>
      <c r="D60" s="39" t="n">
        <v>448.83657</v>
      </c>
      <c r="E60" s="39"/>
      <c r="F60" s="39" t="n">
        <v>92.88896</v>
      </c>
      <c r="G60" s="39" t="n">
        <v>0</v>
      </c>
      <c r="H60" s="39" t="n">
        <v>92.88896</v>
      </c>
      <c r="I60" s="39"/>
      <c r="J60" s="39" t="n">
        <v>35.12987</v>
      </c>
      <c r="K60" s="39" t="n">
        <v>6.12194</v>
      </c>
      <c r="L60" s="39" t="n">
        <v>41.25181</v>
      </c>
      <c r="M60" s="41" t="s">
        <v>148</v>
      </c>
      <c r="N60" s="39" t="n">
        <v>30.12714</v>
      </c>
      <c r="O60" s="39" t="n">
        <v>0.02819</v>
      </c>
      <c r="P60" s="39" t="n">
        <v>30.15533</v>
      </c>
      <c r="Q60" s="39"/>
      <c r="R60" s="39" t="n">
        <v>112.19724</v>
      </c>
      <c r="S60" s="39" t="n">
        <v>303.1964</v>
      </c>
      <c r="T60" s="39" t="n">
        <v>415.39364</v>
      </c>
      <c r="U60" s="39"/>
      <c r="V60" s="39" t="n">
        <v>951.84233</v>
      </c>
      <c r="W60" s="39" t="n">
        <v>5.4492</v>
      </c>
      <c r="X60" s="39" t="n">
        <v>957.29153</v>
      </c>
      <c r="Y60" s="41" t="s">
        <v>148</v>
      </c>
      <c r="Z60" s="39" t="n">
        <v>25.5222</v>
      </c>
      <c r="AA60" s="39" t="n">
        <v>0.01462</v>
      </c>
      <c r="AB60" s="39" t="n">
        <v>25.53682</v>
      </c>
      <c r="AC60" s="39"/>
      <c r="AD60" s="39" t="n">
        <v>17.25406</v>
      </c>
      <c r="AE60" s="39" t="n">
        <v>0</v>
      </c>
      <c r="AF60" s="39" t="n">
        <v>17.25406</v>
      </c>
      <c r="AG60" s="39"/>
      <c r="AH60" s="41" t="s">
        <v>148</v>
      </c>
      <c r="AI60" s="39"/>
      <c r="AJ60" s="39" t="n">
        <v>1713.75197</v>
      </c>
      <c r="AK60" s="39" t="n">
        <v>314.85675</v>
      </c>
      <c r="AL60" s="39" t="n">
        <v>2028.60872</v>
      </c>
    </row>
    <row r="61" s="37" customFormat="true" ht="4.5" hidden="false" customHeight="true" outlineLevel="0" collapsed="false">
      <c r="A61" s="41"/>
      <c r="B61" s="39"/>
      <c r="C61" s="39"/>
      <c r="D61" s="39"/>
      <c r="E61" s="39"/>
      <c r="F61" s="39"/>
      <c r="G61" s="39"/>
      <c r="H61" s="39"/>
      <c r="I61" s="39"/>
      <c r="J61" s="39"/>
      <c r="K61" s="39"/>
      <c r="L61" s="39"/>
      <c r="M61" s="41"/>
      <c r="N61" s="39"/>
      <c r="O61" s="39"/>
      <c r="P61" s="39"/>
      <c r="Q61" s="39"/>
      <c r="R61" s="39"/>
      <c r="S61" s="39"/>
      <c r="T61" s="39"/>
      <c r="U61" s="39"/>
      <c r="V61" s="39" t="n">
        <v>0</v>
      </c>
      <c r="W61" s="39" t="n">
        <v>0</v>
      </c>
      <c r="X61" s="39" t="n">
        <v>0</v>
      </c>
      <c r="Y61" s="41"/>
      <c r="Z61" s="39"/>
      <c r="AA61" s="39"/>
      <c r="AB61" s="39"/>
      <c r="AC61" s="39"/>
      <c r="AD61" s="39"/>
      <c r="AE61" s="39"/>
      <c r="AF61" s="39"/>
      <c r="AG61" s="39"/>
      <c r="AH61" s="41"/>
      <c r="AI61" s="39"/>
      <c r="AJ61" s="39"/>
      <c r="AK61" s="39"/>
      <c r="AL61" s="39"/>
    </row>
    <row r="62" s="37" customFormat="true" ht="7.5" hidden="false" customHeight="true" outlineLevel="0" collapsed="false">
      <c r="A62" s="35" t="s">
        <v>149</v>
      </c>
      <c r="B62" s="36" t="n">
        <v>18722.42704</v>
      </c>
      <c r="C62" s="36" t="n">
        <v>-2711.50287</v>
      </c>
      <c r="D62" s="36" t="n">
        <v>16010.92417</v>
      </c>
      <c r="E62" s="36"/>
      <c r="F62" s="36" t="n">
        <v>5362.40453</v>
      </c>
      <c r="G62" s="36" t="n">
        <v>-5.25695</v>
      </c>
      <c r="H62" s="36" t="n">
        <v>5357.14758</v>
      </c>
      <c r="I62" s="36"/>
      <c r="J62" s="36" t="n">
        <v>11625.79317</v>
      </c>
      <c r="K62" s="36" t="n">
        <v>-350.00367</v>
      </c>
      <c r="L62" s="36" t="n">
        <v>11275.7895</v>
      </c>
      <c r="M62" s="35" t="s">
        <v>149</v>
      </c>
      <c r="N62" s="36" t="n">
        <v>-37.69359</v>
      </c>
      <c r="O62" s="36" t="n">
        <v>869.52695</v>
      </c>
      <c r="P62" s="36" t="n">
        <v>831.83336</v>
      </c>
      <c r="Q62" s="36"/>
      <c r="R62" s="36" t="n">
        <v>11614.03579</v>
      </c>
      <c r="S62" s="36" t="n">
        <v>-4959.50423</v>
      </c>
      <c r="T62" s="36" t="n">
        <v>6654.53156</v>
      </c>
      <c r="U62" s="36"/>
      <c r="V62" s="36" t="n">
        <v>7177.27557</v>
      </c>
      <c r="W62" s="36" t="n">
        <v>1046.42744</v>
      </c>
      <c r="X62" s="36" t="n">
        <v>8223.70301</v>
      </c>
      <c r="Y62" s="35" t="s">
        <v>149</v>
      </c>
      <c r="Z62" s="36" t="n">
        <v>-328.3529</v>
      </c>
      <c r="AA62" s="36" t="n">
        <v>-412.21445</v>
      </c>
      <c r="AB62" s="36" t="n">
        <v>-740.56735</v>
      </c>
      <c r="AC62" s="36"/>
      <c r="AD62" s="36" t="n">
        <v>353.19342</v>
      </c>
      <c r="AE62" s="36" t="n">
        <v>1.09158</v>
      </c>
      <c r="AF62" s="36" t="n">
        <v>354.285</v>
      </c>
      <c r="AG62" s="36"/>
      <c r="AH62" s="35" t="s">
        <v>149</v>
      </c>
      <c r="AI62" s="36"/>
      <c r="AJ62" s="36" t="n">
        <v>54489.08303</v>
      </c>
      <c r="AK62" s="36" t="n">
        <v>-6521.4362</v>
      </c>
      <c r="AL62" s="36" t="n">
        <v>47967.64683</v>
      </c>
    </row>
    <row r="63" s="42" customFormat="true" ht="4.5" hidden="false" customHeight="true" outlineLevel="0" collapsed="false">
      <c r="A63" s="41"/>
      <c r="B63" s="44"/>
      <c r="C63" s="44"/>
      <c r="D63" s="44"/>
      <c r="E63" s="44"/>
      <c r="F63" s="44"/>
      <c r="G63" s="44"/>
      <c r="H63" s="44"/>
      <c r="I63" s="44"/>
      <c r="J63" s="44"/>
      <c r="K63" s="44"/>
      <c r="L63" s="44"/>
      <c r="M63" s="41"/>
      <c r="N63" s="44"/>
      <c r="O63" s="44"/>
      <c r="P63" s="44"/>
      <c r="Q63" s="44"/>
      <c r="R63" s="44"/>
      <c r="S63" s="44"/>
      <c r="T63" s="44"/>
      <c r="U63" s="44"/>
      <c r="V63" s="44" t="n">
        <v>0</v>
      </c>
      <c r="W63" s="44" t="n">
        <v>0</v>
      </c>
      <c r="X63" s="44" t="n">
        <v>0</v>
      </c>
      <c r="Y63" s="41"/>
      <c r="Z63" s="44"/>
      <c r="AA63" s="44"/>
      <c r="AB63" s="44"/>
      <c r="AC63" s="44"/>
      <c r="AD63" s="44"/>
      <c r="AE63" s="44"/>
      <c r="AF63" s="44"/>
      <c r="AG63" s="44"/>
      <c r="AH63" s="41"/>
      <c r="AI63" s="44"/>
      <c r="AJ63" s="44"/>
      <c r="AK63" s="44"/>
      <c r="AL63" s="44"/>
    </row>
    <row r="64" s="37" customFormat="true" ht="7.5" hidden="false" customHeight="true" outlineLevel="0" collapsed="false">
      <c r="A64" s="35" t="s">
        <v>150</v>
      </c>
      <c r="B64" s="36" t="n">
        <v>425.06457</v>
      </c>
      <c r="C64" s="36" t="n">
        <v>-3.18972</v>
      </c>
      <c r="D64" s="36" t="n">
        <v>421.87485</v>
      </c>
      <c r="E64" s="36"/>
      <c r="F64" s="36" t="n">
        <v>1268.82719</v>
      </c>
      <c r="G64" s="36" t="n">
        <v>0.25625</v>
      </c>
      <c r="H64" s="36" t="n">
        <v>1269.08344</v>
      </c>
      <c r="I64" s="36"/>
      <c r="J64" s="36" t="n">
        <v>799.47283</v>
      </c>
      <c r="K64" s="36" t="n">
        <v>0</v>
      </c>
      <c r="L64" s="36" t="n">
        <v>799.47283</v>
      </c>
      <c r="M64" s="35" t="s">
        <v>150</v>
      </c>
      <c r="N64" s="36" t="n">
        <v>2.76772</v>
      </c>
      <c r="O64" s="36" t="n">
        <v>0</v>
      </c>
      <c r="P64" s="36" t="n">
        <v>2.76772</v>
      </c>
      <c r="Q64" s="36"/>
      <c r="R64" s="36" t="n">
        <v>2403.41334</v>
      </c>
      <c r="S64" s="36" t="n">
        <v>0</v>
      </c>
      <c r="T64" s="36" t="n">
        <v>2403.41334</v>
      </c>
      <c r="U64" s="36"/>
      <c r="V64" s="36" t="n">
        <v>117.58096</v>
      </c>
      <c r="W64" s="36" t="n">
        <v>281.54946</v>
      </c>
      <c r="X64" s="36" t="n">
        <v>399.13042</v>
      </c>
      <c r="Y64" s="35" t="s">
        <v>150</v>
      </c>
      <c r="Z64" s="36" t="n">
        <v>597.14162</v>
      </c>
      <c r="AA64" s="36" t="n">
        <v>0</v>
      </c>
      <c r="AB64" s="36" t="n">
        <v>597.14162</v>
      </c>
      <c r="AC64" s="36"/>
      <c r="AD64" s="36" t="n">
        <v>240.81346</v>
      </c>
      <c r="AE64" s="36" t="n">
        <v>0</v>
      </c>
      <c r="AF64" s="36" t="n">
        <v>240.81346</v>
      </c>
      <c r="AG64" s="36"/>
      <c r="AH64" s="35" t="s">
        <v>150</v>
      </c>
      <c r="AI64" s="36"/>
      <c r="AJ64" s="36" t="n">
        <v>5855.08169</v>
      </c>
      <c r="AK64" s="36" t="n">
        <v>278.61599</v>
      </c>
      <c r="AL64" s="36" t="n">
        <v>6133.69768</v>
      </c>
    </row>
    <row r="65" s="42" customFormat="true" ht="9" hidden="false" customHeight="true" outlineLevel="0" collapsed="false">
      <c r="A65" s="41" t="s">
        <v>151</v>
      </c>
      <c r="B65" s="39" t="n">
        <v>0</v>
      </c>
      <c r="C65" s="39" t="n">
        <v>0</v>
      </c>
      <c r="D65" s="39" t="n">
        <v>0</v>
      </c>
      <c r="E65" s="39"/>
      <c r="F65" s="39" t="n">
        <v>0</v>
      </c>
      <c r="G65" s="39" t="n">
        <v>0</v>
      </c>
      <c r="H65" s="39" t="n">
        <v>0</v>
      </c>
      <c r="I65" s="39"/>
      <c r="J65" s="39" t="n">
        <v>0</v>
      </c>
      <c r="K65" s="39" t="n">
        <v>0</v>
      </c>
      <c r="L65" s="39" t="n">
        <v>0</v>
      </c>
      <c r="M65" s="41" t="s">
        <v>151</v>
      </c>
      <c r="N65" s="39" t="n">
        <v>0</v>
      </c>
      <c r="O65" s="39" t="n">
        <v>0</v>
      </c>
      <c r="P65" s="39" t="n">
        <v>0</v>
      </c>
      <c r="Q65" s="39"/>
      <c r="R65" s="39" t="n">
        <v>0</v>
      </c>
      <c r="S65" s="39" t="n">
        <v>0</v>
      </c>
      <c r="T65" s="39" t="n">
        <v>0</v>
      </c>
      <c r="U65" s="39"/>
      <c r="V65" s="39" t="n">
        <v>0</v>
      </c>
      <c r="W65" s="39" t="n">
        <v>0</v>
      </c>
      <c r="X65" s="39" t="n">
        <v>0</v>
      </c>
      <c r="Y65" s="41" t="s">
        <v>151</v>
      </c>
      <c r="Z65" s="39" t="n">
        <v>0</v>
      </c>
      <c r="AA65" s="39" t="n">
        <v>0</v>
      </c>
      <c r="AB65" s="39" t="n">
        <v>0</v>
      </c>
      <c r="AC65" s="39"/>
      <c r="AD65" s="39" t="n">
        <v>0</v>
      </c>
      <c r="AE65" s="39" t="n">
        <v>0</v>
      </c>
      <c r="AF65" s="39" t="n">
        <v>0</v>
      </c>
      <c r="AG65" s="39"/>
      <c r="AH65" s="41" t="s">
        <v>151</v>
      </c>
      <c r="AI65" s="39"/>
      <c r="AJ65" s="39" t="n">
        <v>0</v>
      </c>
      <c r="AK65" s="39" t="n">
        <v>0</v>
      </c>
      <c r="AL65" s="39" t="n">
        <v>0</v>
      </c>
    </row>
    <row r="66" s="37" customFormat="true" ht="9" hidden="false" customHeight="true" outlineLevel="0" collapsed="false">
      <c r="A66" s="41" t="s">
        <v>152</v>
      </c>
      <c r="B66" s="39" t="n">
        <v>0</v>
      </c>
      <c r="C66" s="39" t="n">
        <v>0</v>
      </c>
      <c r="D66" s="39" t="n">
        <v>0</v>
      </c>
      <c r="E66" s="39"/>
      <c r="F66" s="39" t="n">
        <v>-0.00533</v>
      </c>
      <c r="G66" s="39" t="n">
        <v>0</v>
      </c>
      <c r="H66" s="39" t="n">
        <v>-0.00533</v>
      </c>
      <c r="I66" s="39"/>
      <c r="J66" s="39" t="n">
        <v>0</v>
      </c>
      <c r="K66" s="39" t="n">
        <v>0</v>
      </c>
      <c r="L66" s="39" t="n">
        <v>0</v>
      </c>
      <c r="M66" s="41" t="s">
        <v>152</v>
      </c>
      <c r="N66" s="39" t="n">
        <v>0</v>
      </c>
      <c r="O66" s="39" t="n">
        <v>0</v>
      </c>
      <c r="P66" s="39" t="n">
        <v>0</v>
      </c>
      <c r="Q66" s="39"/>
      <c r="R66" s="39" t="n">
        <v>0</v>
      </c>
      <c r="S66" s="39" t="n">
        <v>0</v>
      </c>
      <c r="T66" s="39" t="n">
        <v>0</v>
      </c>
      <c r="U66" s="39"/>
      <c r="V66" s="39" t="n">
        <v>0</v>
      </c>
      <c r="W66" s="39" t="n">
        <v>0</v>
      </c>
      <c r="X66" s="39" t="n">
        <v>0</v>
      </c>
      <c r="Y66" s="41" t="s">
        <v>152</v>
      </c>
      <c r="Z66" s="39" t="n">
        <v>0</v>
      </c>
      <c r="AA66" s="39" t="n">
        <v>0</v>
      </c>
      <c r="AB66" s="39" t="n">
        <v>0</v>
      </c>
      <c r="AC66" s="39"/>
      <c r="AD66" s="39" t="n">
        <v>0</v>
      </c>
      <c r="AE66" s="39" t="n">
        <v>0</v>
      </c>
      <c r="AF66" s="39" t="n">
        <v>0</v>
      </c>
      <c r="AG66" s="39"/>
      <c r="AH66" s="41" t="s">
        <v>152</v>
      </c>
      <c r="AI66" s="39"/>
      <c r="AJ66" s="39" t="n">
        <v>-0.00533</v>
      </c>
      <c r="AK66" s="39" t="n">
        <v>0</v>
      </c>
      <c r="AL66" s="39" t="n">
        <v>-0.00533</v>
      </c>
      <c r="AM66" s="115"/>
    </row>
    <row r="67" s="37" customFormat="true" ht="9" hidden="false" customHeight="true" outlineLevel="0" collapsed="false">
      <c r="A67" s="41" t="s">
        <v>153</v>
      </c>
      <c r="B67" s="39" t="n">
        <v>160.20694</v>
      </c>
      <c r="C67" s="39" t="n">
        <v>-3.18972</v>
      </c>
      <c r="D67" s="39" t="n">
        <v>157.01722</v>
      </c>
      <c r="E67" s="39"/>
      <c r="F67" s="39" t="n">
        <v>97.14995</v>
      </c>
      <c r="G67" s="39" t="n">
        <v>0.25625</v>
      </c>
      <c r="H67" s="39" t="n">
        <v>97.4062</v>
      </c>
      <c r="I67" s="39"/>
      <c r="J67" s="39" t="n">
        <v>162.9781</v>
      </c>
      <c r="K67" s="39" t="n">
        <v>0</v>
      </c>
      <c r="L67" s="39" t="n">
        <v>162.9781</v>
      </c>
      <c r="M67" s="41" t="s">
        <v>153</v>
      </c>
      <c r="N67" s="39" t="n">
        <v>0</v>
      </c>
      <c r="O67" s="39" t="n">
        <v>0</v>
      </c>
      <c r="P67" s="39" t="n">
        <v>0</v>
      </c>
      <c r="Q67" s="39"/>
      <c r="R67" s="39" t="n">
        <v>350.94681</v>
      </c>
      <c r="S67" s="39" t="n">
        <v>0</v>
      </c>
      <c r="T67" s="39" t="n">
        <v>350.94681</v>
      </c>
      <c r="U67" s="39"/>
      <c r="V67" s="39" t="n">
        <v>-107.52245</v>
      </c>
      <c r="W67" s="39" t="n">
        <v>281.54946</v>
      </c>
      <c r="X67" s="39" t="n">
        <v>174.02701</v>
      </c>
      <c r="Y67" s="41" t="s">
        <v>153</v>
      </c>
      <c r="Z67" s="39" t="n">
        <v>176.81562</v>
      </c>
      <c r="AA67" s="39" t="n">
        <v>0</v>
      </c>
      <c r="AB67" s="39" t="n">
        <v>176.81562</v>
      </c>
      <c r="AC67" s="39"/>
      <c r="AD67" s="39" t="n">
        <v>0</v>
      </c>
      <c r="AE67" s="39" t="n">
        <v>0</v>
      </c>
      <c r="AF67" s="39" t="n">
        <v>0</v>
      </c>
      <c r="AG67" s="39"/>
      <c r="AH67" s="41" t="s">
        <v>153</v>
      </c>
      <c r="AI67" s="39"/>
      <c r="AJ67" s="39" t="n">
        <v>840.57497</v>
      </c>
      <c r="AK67" s="39" t="n">
        <v>278.61599</v>
      </c>
      <c r="AL67" s="39" t="n">
        <v>1119.19096</v>
      </c>
      <c r="AM67" s="115"/>
    </row>
    <row r="68" s="37" customFormat="true" ht="9" hidden="false" customHeight="true" outlineLevel="0" collapsed="false">
      <c r="A68" s="41" t="s">
        <v>154</v>
      </c>
      <c r="B68" s="39" t="n">
        <v>0</v>
      </c>
      <c r="C68" s="39" t="n">
        <v>0</v>
      </c>
      <c r="D68" s="39" t="n">
        <v>0</v>
      </c>
      <c r="E68" s="39"/>
      <c r="F68" s="39" t="n">
        <v>1.22399</v>
      </c>
      <c r="G68" s="39" t="n">
        <v>0</v>
      </c>
      <c r="H68" s="39" t="n">
        <v>1.22399</v>
      </c>
      <c r="I68" s="39"/>
      <c r="J68" s="39" t="n">
        <v>78.64936</v>
      </c>
      <c r="K68" s="39" t="n">
        <v>0</v>
      </c>
      <c r="L68" s="39" t="n">
        <v>78.64936</v>
      </c>
      <c r="M68" s="41" t="s">
        <v>154</v>
      </c>
      <c r="N68" s="39" t="n">
        <v>-115.28503</v>
      </c>
      <c r="O68" s="39" t="n">
        <v>0</v>
      </c>
      <c r="P68" s="39" t="n">
        <v>-115.28503</v>
      </c>
      <c r="Q68" s="39"/>
      <c r="R68" s="39" t="n">
        <v>0</v>
      </c>
      <c r="S68" s="39" t="n">
        <v>0</v>
      </c>
      <c r="T68" s="39" t="n">
        <v>0</v>
      </c>
      <c r="U68" s="39"/>
      <c r="V68" s="39" t="n">
        <v>0</v>
      </c>
      <c r="W68" s="39" t="n">
        <v>0</v>
      </c>
      <c r="X68" s="39" t="n">
        <v>0</v>
      </c>
      <c r="Y68" s="41" t="s">
        <v>154</v>
      </c>
      <c r="Z68" s="39" t="n">
        <v>84.37684</v>
      </c>
      <c r="AA68" s="39" t="n">
        <v>0</v>
      </c>
      <c r="AB68" s="39" t="n">
        <v>84.37684</v>
      </c>
      <c r="AC68" s="39"/>
      <c r="AD68" s="39" t="n">
        <v>0</v>
      </c>
      <c r="AE68" s="39" t="n">
        <v>0</v>
      </c>
      <c r="AF68" s="39" t="n">
        <v>0</v>
      </c>
      <c r="AG68" s="39"/>
      <c r="AH68" s="41" t="s">
        <v>154</v>
      </c>
      <c r="AI68" s="39"/>
      <c r="AJ68" s="39" t="n">
        <v>48.96516</v>
      </c>
      <c r="AK68" s="39" t="n">
        <v>0</v>
      </c>
      <c r="AL68" s="39" t="n">
        <v>48.96516</v>
      </c>
    </row>
    <row r="69" s="37" customFormat="true" ht="9" hidden="false" customHeight="true" outlineLevel="0" collapsed="false">
      <c r="A69" s="41" t="s">
        <v>155</v>
      </c>
      <c r="B69" s="39" t="n">
        <v>32.9225</v>
      </c>
      <c r="C69" s="39" t="n">
        <v>0</v>
      </c>
      <c r="D69" s="39" t="n">
        <v>32.9225</v>
      </c>
      <c r="E69" s="39"/>
      <c r="F69" s="39" t="n">
        <v>194.132</v>
      </c>
      <c r="G69" s="39" t="n">
        <v>0</v>
      </c>
      <c r="H69" s="39" t="n">
        <v>194.132</v>
      </c>
      <c r="I69" s="39"/>
      <c r="J69" s="39" t="n">
        <v>73.99165</v>
      </c>
      <c r="K69" s="39" t="n">
        <v>0</v>
      </c>
      <c r="L69" s="39" t="n">
        <v>73.99165</v>
      </c>
      <c r="M69" s="41" t="s">
        <v>155</v>
      </c>
      <c r="N69" s="39" t="n">
        <v>0</v>
      </c>
      <c r="O69" s="39" t="n">
        <v>0</v>
      </c>
      <c r="P69" s="39" t="n">
        <v>0</v>
      </c>
      <c r="Q69" s="39"/>
      <c r="R69" s="39" t="n">
        <v>766.21088</v>
      </c>
      <c r="S69" s="39" t="n">
        <v>0</v>
      </c>
      <c r="T69" s="39" t="n">
        <v>766.21088</v>
      </c>
      <c r="U69" s="39"/>
      <c r="V69" s="39" t="n">
        <v>0</v>
      </c>
      <c r="W69" s="39" t="n">
        <v>0</v>
      </c>
      <c r="X69" s="39" t="n">
        <v>0</v>
      </c>
      <c r="Y69" s="41" t="s">
        <v>155</v>
      </c>
      <c r="Z69" s="39" t="n">
        <v>12.06451</v>
      </c>
      <c r="AA69" s="39" t="n">
        <v>0</v>
      </c>
      <c r="AB69" s="39" t="n">
        <v>12.06451</v>
      </c>
      <c r="AC69" s="39"/>
      <c r="AD69" s="39" t="n">
        <v>0</v>
      </c>
      <c r="AE69" s="39" t="n">
        <v>0</v>
      </c>
      <c r="AF69" s="39" t="n">
        <v>0</v>
      </c>
      <c r="AG69" s="39"/>
      <c r="AH69" s="41" t="s">
        <v>155</v>
      </c>
      <c r="AI69" s="39"/>
      <c r="AJ69" s="39" t="n">
        <v>1079.32154</v>
      </c>
      <c r="AK69" s="39" t="n">
        <v>0</v>
      </c>
      <c r="AL69" s="39" t="n">
        <v>1079.32154</v>
      </c>
    </row>
    <row r="70" s="37" customFormat="true" ht="9" hidden="false" customHeight="true" outlineLevel="0" collapsed="false">
      <c r="A70" s="41" t="s">
        <v>156</v>
      </c>
      <c r="B70" s="39" t="n">
        <v>200.5538</v>
      </c>
      <c r="C70" s="39" t="n">
        <v>0</v>
      </c>
      <c r="D70" s="39" t="n">
        <v>200.5538</v>
      </c>
      <c r="E70" s="39"/>
      <c r="F70" s="39" t="n">
        <v>387.91732</v>
      </c>
      <c r="G70" s="39" t="n">
        <v>0</v>
      </c>
      <c r="H70" s="39" t="n">
        <v>387.91732</v>
      </c>
      <c r="I70" s="39"/>
      <c r="J70" s="39" t="n">
        <v>61.1489</v>
      </c>
      <c r="K70" s="39" t="n">
        <v>0</v>
      </c>
      <c r="L70" s="39" t="n">
        <v>61.1489</v>
      </c>
      <c r="M70" s="41" t="s">
        <v>156</v>
      </c>
      <c r="N70" s="39" t="n">
        <v>107.58657</v>
      </c>
      <c r="O70" s="39" t="n">
        <v>0</v>
      </c>
      <c r="P70" s="39" t="n">
        <v>107.58657</v>
      </c>
      <c r="Q70" s="39"/>
      <c r="R70" s="39" t="n">
        <v>295.4196</v>
      </c>
      <c r="S70" s="39" t="n">
        <v>0</v>
      </c>
      <c r="T70" s="39" t="n">
        <v>295.4196</v>
      </c>
      <c r="U70" s="39"/>
      <c r="V70" s="39" t="n">
        <v>95.32533</v>
      </c>
      <c r="W70" s="39" t="n">
        <v>0</v>
      </c>
      <c r="X70" s="39" t="n">
        <v>95.32533</v>
      </c>
      <c r="Y70" s="41" t="s">
        <v>156</v>
      </c>
      <c r="Z70" s="39" t="n">
        <v>308.98784</v>
      </c>
      <c r="AA70" s="39" t="n">
        <v>0</v>
      </c>
      <c r="AB70" s="39" t="n">
        <v>308.98784</v>
      </c>
      <c r="AC70" s="39"/>
      <c r="AD70" s="39" t="n">
        <v>52.0892</v>
      </c>
      <c r="AE70" s="39" t="n">
        <v>0</v>
      </c>
      <c r="AF70" s="39" t="n">
        <v>52.0892</v>
      </c>
      <c r="AG70" s="39"/>
      <c r="AH70" s="41" t="s">
        <v>156</v>
      </c>
      <c r="AI70" s="39"/>
      <c r="AJ70" s="39" t="n">
        <v>1509.02856</v>
      </c>
      <c r="AK70" s="39" t="n">
        <v>0</v>
      </c>
      <c r="AL70" s="39" t="n">
        <v>1509.02856</v>
      </c>
    </row>
    <row r="71" s="37" customFormat="true" ht="9" hidden="false" customHeight="true" outlineLevel="0" collapsed="false">
      <c r="A71" s="41" t="s">
        <v>157</v>
      </c>
      <c r="B71" s="39" t="n">
        <v>31.38133</v>
      </c>
      <c r="C71" s="39" t="n">
        <v>0</v>
      </c>
      <c r="D71" s="39" t="n">
        <v>31.38133</v>
      </c>
      <c r="E71" s="39"/>
      <c r="F71" s="39" t="n">
        <v>588.40926</v>
      </c>
      <c r="G71" s="39" t="n">
        <v>0</v>
      </c>
      <c r="H71" s="39" t="n">
        <v>588.40926</v>
      </c>
      <c r="I71" s="39"/>
      <c r="J71" s="39" t="n">
        <v>422.70482</v>
      </c>
      <c r="K71" s="39" t="n">
        <v>0</v>
      </c>
      <c r="L71" s="39" t="n">
        <v>422.70482</v>
      </c>
      <c r="M71" s="41" t="s">
        <v>157</v>
      </c>
      <c r="N71" s="39" t="n">
        <v>10.46618</v>
      </c>
      <c r="O71" s="39" t="n">
        <v>0</v>
      </c>
      <c r="P71" s="39" t="n">
        <v>10.46618</v>
      </c>
      <c r="Q71" s="39"/>
      <c r="R71" s="39" t="n">
        <v>990.83605</v>
      </c>
      <c r="S71" s="39" t="n">
        <v>0</v>
      </c>
      <c r="T71" s="39" t="n">
        <v>990.83605</v>
      </c>
      <c r="U71" s="39"/>
      <c r="V71" s="39" t="n">
        <v>129.77808</v>
      </c>
      <c r="W71" s="39" t="n">
        <v>0</v>
      </c>
      <c r="X71" s="39" t="n">
        <v>129.77808</v>
      </c>
      <c r="Y71" s="41" t="s">
        <v>157</v>
      </c>
      <c r="Z71" s="39" t="n">
        <v>14.89681</v>
      </c>
      <c r="AA71" s="39" t="n">
        <v>0</v>
      </c>
      <c r="AB71" s="39" t="n">
        <v>14.89681</v>
      </c>
      <c r="AC71" s="39"/>
      <c r="AD71" s="39" t="n">
        <v>188.72426</v>
      </c>
      <c r="AE71" s="39" t="n">
        <v>0</v>
      </c>
      <c r="AF71" s="39" t="n">
        <v>188.72426</v>
      </c>
      <c r="AG71" s="39"/>
      <c r="AH71" s="41" t="s">
        <v>157</v>
      </c>
      <c r="AI71" s="39"/>
      <c r="AJ71" s="39" t="n">
        <v>2377.19679</v>
      </c>
      <c r="AK71" s="39" t="n">
        <v>0</v>
      </c>
      <c r="AL71" s="39" t="n">
        <v>2377.19679</v>
      </c>
    </row>
    <row r="72" s="37" customFormat="true" ht="4.5" hidden="false" customHeight="true" outlineLevel="0" collapsed="false">
      <c r="A72" s="41"/>
      <c r="B72" s="39"/>
      <c r="C72" s="39"/>
      <c r="D72" s="39"/>
      <c r="E72" s="39"/>
      <c r="F72" s="39"/>
      <c r="G72" s="39"/>
      <c r="H72" s="39"/>
      <c r="I72" s="39"/>
      <c r="J72" s="39"/>
      <c r="K72" s="39"/>
      <c r="L72" s="39"/>
      <c r="M72" s="41"/>
      <c r="N72" s="39"/>
      <c r="O72" s="39"/>
      <c r="P72" s="39"/>
      <c r="Q72" s="39"/>
      <c r="R72" s="39"/>
      <c r="S72" s="39"/>
      <c r="T72" s="39"/>
      <c r="U72" s="39"/>
      <c r="V72" s="39" t="n">
        <v>0</v>
      </c>
      <c r="W72" s="39" t="n">
        <v>0</v>
      </c>
      <c r="X72" s="39" t="n">
        <v>0</v>
      </c>
      <c r="Y72" s="41"/>
      <c r="Z72" s="39"/>
      <c r="AA72" s="39"/>
      <c r="AB72" s="39"/>
      <c r="AC72" s="39"/>
      <c r="AD72" s="39"/>
      <c r="AE72" s="39"/>
      <c r="AF72" s="39"/>
      <c r="AG72" s="39"/>
      <c r="AH72" s="41"/>
      <c r="AI72" s="39"/>
      <c r="AJ72" s="39"/>
      <c r="AK72" s="39"/>
      <c r="AL72" s="39"/>
    </row>
    <row r="73" s="42" customFormat="true" ht="9" hidden="false" customHeight="true" outlineLevel="0" collapsed="false">
      <c r="A73" s="35" t="s">
        <v>158</v>
      </c>
      <c r="B73" s="36" t="n">
        <v>44.70136</v>
      </c>
      <c r="C73" s="36" t="n">
        <v>-7.55723</v>
      </c>
      <c r="D73" s="36" t="n">
        <v>37.14413</v>
      </c>
      <c r="E73" s="36"/>
      <c r="F73" s="36" t="n">
        <v>35.05631</v>
      </c>
      <c r="G73" s="36" t="n">
        <v>19.38658</v>
      </c>
      <c r="H73" s="36" t="n">
        <v>54.44289</v>
      </c>
      <c r="I73" s="36"/>
      <c r="J73" s="36" t="n">
        <v>3.78197</v>
      </c>
      <c r="K73" s="36" t="n">
        <v>-22.614</v>
      </c>
      <c r="L73" s="36" t="n">
        <v>-18.83203</v>
      </c>
      <c r="M73" s="35" t="s">
        <v>158</v>
      </c>
      <c r="N73" s="36" t="n">
        <v>-198.48555</v>
      </c>
      <c r="O73" s="36" t="n">
        <v>0.267</v>
      </c>
      <c r="P73" s="36" t="n">
        <v>-198.21855</v>
      </c>
      <c r="Q73" s="36"/>
      <c r="R73" s="36" t="n">
        <v>-842.83126</v>
      </c>
      <c r="S73" s="36" t="n">
        <v>2.57794</v>
      </c>
      <c r="T73" s="36" t="n">
        <v>-840.25332</v>
      </c>
      <c r="U73" s="36"/>
      <c r="V73" s="36" t="n">
        <v>1143.66743</v>
      </c>
      <c r="W73" s="36" t="n">
        <v>235.28526</v>
      </c>
      <c r="X73" s="36" t="n">
        <v>1378.95269</v>
      </c>
      <c r="Y73" s="35" t="s">
        <v>158</v>
      </c>
      <c r="Z73" s="36" t="n">
        <v>78.87373</v>
      </c>
      <c r="AA73" s="36" t="n">
        <v>0.01174</v>
      </c>
      <c r="AB73" s="36" t="n">
        <v>78.88547</v>
      </c>
      <c r="AC73" s="36"/>
      <c r="AD73" s="36" t="n">
        <v>81.70414</v>
      </c>
      <c r="AE73" s="36" t="n">
        <v>0</v>
      </c>
      <c r="AF73" s="36" t="n">
        <v>81.70414</v>
      </c>
      <c r="AG73" s="36"/>
      <c r="AH73" s="35" t="s">
        <v>158</v>
      </c>
      <c r="AI73" s="36"/>
      <c r="AJ73" s="36" t="n">
        <v>346.46813</v>
      </c>
      <c r="AK73" s="36" t="n">
        <v>227.35729</v>
      </c>
      <c r="AL73" s="36" t="n">
        <v>573.82542</v>
      </c>
    </row>
    <row r="74" s="37" customFormat="true" ht="12" hidden="false" customHeight="true" outlineLevel="0" collapsed="false">
      <c r="A74" s="87" t="s">
        <v>159</v>
      </c>
      <c r="B74" s="36" t="n">
        <v>18342.06383</v>
      </c>
      <c r="C74" s="36" t="n">
        <v>-2715.87038</v>
      </c>
      <c r="D74" s="36" t="n">
        <v>15626.19345</v>
      </c>
      <c r="E74" s="36"/>
      <c r="F74" s="36" t="n">
        <v>4128.63365</v>
      </c>
      <c r="G74" s="36" t="n">
        <v>13.87338</v>
      </c>
      <c r="H74" s="36" t="n">
        <v>4142.50703</v>
      </c>
      <c r="I74" s="36"/>
      <c r="J74" s="36" t="n">
        <v>10830.10231</v>
      </c>
      <c r="K74" s="36" t="n">
        <v>-372.61767</v>
      </c>
      <c r="L74" s="36" t="n">
        <v>10457.48464</v>
      </c>
      <c r="M74" s="87" t="s">
        <v>159</v>
      </c>
      <c r="N74" s="36" t="n">
        <v>-238.94686</v>
      </c>
      <c r="O74" s="36" t="n">
        <v>869.79395</v>
      </c>
      <c r="P74" s="36" t="n">
        <v>630.84709</v>
      </c>
      <c r="Q74" s="36"/>
      <c r="R74" s="36" t="n">
        <v>8367.79119</v>
      </c>
      <c r="S74" s="36" t="n">
        <v>-4956.92629</v>
      </c>
      <c r="T74" s="36" t="n">
        <v>3410.8649</v>
      </c>
      <c r="U74" s="36"/>
      <c r="V74" s="36" t="n">
        <v>8203.36204</v>
      </c>
      <c r="W74" s="36" t="n">
        <v>1000.16324</v>
      </c>
      <c r="X74" s="36" t="n">
        <v>9203.52528</v>
      </c>
      <c r="Y74" s="87" t="s">
        <v>159</v>
      </c>
      <c r="Z74" s="36" t="n">
        <v>-846.62079</v>
      </c>
      <c r="AA74" s="36" t="n">
        <v>-412.20271</v>
      </c>
      <c r="AB74" s="36" t="n">
        <v>-1258.8235</v>
      </c>
      <c r="AC74" s="36"/>
      <c r="AD74" s="36" t="n">
        <v>194.0841</v>
      </c>
      <c r="AE74" s="36" t="n">
        <v>1.09158</v>
      </c>
      <c r="AF74" s="36" t="n">
        <v>195.17568</v>
      </c>
      <c r="AG74" s="36"/>
      <c r="AH74" s="87" t="s">
        <v>159</v>
      </c>
      <c r="AI74" s="36"/>
      <c r="AJ74" s="36" t="n">
        <v>48980.46947</v>
      </c>
      <c r="AK74" s="36" t="n">
        <v>-6572.6949</v>
      </c>
      <c r="AL74" s="36" t="n">
        <v>42407.77457</v>
      </c>
    </row>
    <row r="75" s="37" customFormat="true" ht="12" hidden="false" customHeight="true" outlineLevel="0" collapsed="false">
      <c r="A75" s="43"/>
      <c r="B75" s="39"/>
      <c r="C75" s="39"/>
      <c r="D75" s="39"/>
      <c r="E75" s="39"/>
      <c r="F75" s="39"/>
      <c r="G75" s="39"/>
      <c r="H75" s="39"/>
      <c r="I75" s="39"/>
      <c r="J75" s="39"/>
      <c r="K75" s="39"/>
      <c r="L75" s="39"/>
      <c r="M75" s="43"/>
      <c r="N75" s="39"/>
      <c r="O75" s="39"/>
      <c r="P75" s="39"/>
      <c r="Q75" s="39"/>
      <c r="R75" s="39"/>
      <c r="S75" s="39"/>
      <c r="T75" s="39"/>
      <c r="U75" s="39"/>
      <c r="V75" s="39" t="n">
        <v>0</v>
      </c>
      <c r="W75" s="39" t="n">
        <v>0</v>
      </c>
      <c r="X75" s="39" t="n">
        <v>0</v>
      </c>
      <c r="Y75" s="43"/>
      <c r="Z75" s="39"/>
      <c r="AA75" s="39"/>
      <c r="AB75" s="39"/>
      <c r="AC75" s="39"/>
      <c r="AD75" s="39"/>
      <c r="AE75" s="39"/>
      <c r="AF75" s="39"/>
      <c r="AG75" s="39"/>
      <c r="AH75" s="43"/>
      <c r="AI75" s="39"/>
      <c r="AJ75" s="39"/>
      <c r="AK75" s="39"/>
      <c r="AL75" s="39"/>
    </row>
    <row r="76" s="42" customFormat="true" ht="8.25" hidden="false" customHeight="true" outlineLevel="0" collapsed="false">
      <c r="A76" s="41" t="s">
        <v>160</v>
      </c>
      <c r="B76" s="39" t="n">
        <v>4576.75383</v>
      </c>
      <c r="C76" s="39" t="n">
        <v>0</v>
      </c>
      <c r="D76" s="39" t="n">
        <v>4576.75383</v>
      </c>
      <c r="E76" s="39"/>
      <c r="F76" s="39" t="n">
        <v>1034.41665</v>
      </c>
      <c r="G76" s="39" t="n">
        <v>0</v>
      </c>
      <c r="H76" s="39" t="n">
        <v>1034.41665</v>
      </c>
      <c r="I76" s="39"/>
      <c r="J76" s="39" t="n">
        <v>2768.28035</v>
      </c>
      <c r="K76" s="39" t="n">
        <v>0</v>
      </c>
      <c r="L76" s="39" t="n">
        <v>2768.28035</v>
      </c>
      <c r="M76" s="41" t="s">
        <v>160</v>
      </c>
      <c r="N76" s="39" t="n">
        <v>187.30098</v>
      </c>
      <c r="O76" s="39" t="n">
        <v>0</v>
      </c>
      <c r="P76" s="39" t="n">
        <v>187.30098</v>
      </c>
      <c r="Q76" s="39"/>
      <c r="R76" s="39" t="n">
        <v>1330.69685</v>
      </c>
      <c r="S76" s="39" t="n">
        <v>0</v>
      </c>
      <c r="T76" s="39" t="n">
        <v>1330.69685</v>
      </c>
      <c r="U76" s="39"/>
      <c r="V76" s="39" t="n">
        <v>2834.95054</v>
      </c>
      <c r="W76" s="39" t="n">
        <v>0</v>
      </c>
      <c r="X76" s="39" t="n">
        <v>2834.95054</v>
      </c>
      <c r="Y76" s="41" t="s">
        <v>160</v>
      </c>
      <c r="Z76" s="39" t="n">
        <v>-237.76073</v>
      </c>
      <c r="AA76" s="39" t="n">
        <v>0</v>
      </c>
      <c r="AB76" s="39" t="n">
        <v>-237.76073</v>
      </c>
      <c r="AC76" s="39"/>
      <c r="AD76" s="39" t="n">
        <v>124.005</v>
      </c>
      <c r="AE76" s="39" t="n">
        <v>0</v>
      </c>
      <c r="AF76" s="39" t="n">
        <v>124.005</v>
      </c>
      <c r="AG76" s="39"/>
      <c r="AH76" s="41" t="s">
        <v>160</v>
      </c>
      <c r="AI76" s="39"/>
      <c r="AJ76" s="39" t="n">
        <v>12618.64347</v>
      </c>
      <c r="AK76" s="39" t="n">
        <v>0</v>
      </c>
      <c r="AL76" s="39" t="n">
        <v>12618.64347</v>
      </c>
    </row>
    <row r="77" s="42" customFormat="true" ht="3" hidden="false" customHeight="true" outlineLevel="0" collapsed="false">
      <c r="A77" s="41"/>
      <c r="B77" s="39"/>
      <c r="C77" s="39"/>
      <c r="D77" s="39"/>
      <c r="E77" s="39"/>
      <c r="F77" s="39"/>
      <c r="G77" s="39"/>
      <c r="H77" s="39"/>
      <c r="I77" s="39"/>
      <c r="J77" s="39"/>
      <c r="K77" s="39"/>
      <c r="L77" s="39"/>
      <c r="M77" s="41"/>
      <c r="N77" s="39"/>
      <c r="O77" s="39"/>
      <c r="P77" s="39"/>
      <c r="Q77" s="39"/>
      <c r="R77" s="39"/>
      <c r="S77" s="39"/>
      <c r="T77" s="39"/>
      <c r="U77" s="39"/>
      <c r="V77" s="39" t="n">
        <v>0</v>
      </c>
      <c r="W77" s="39" t="n">
        <v>0</v>
      </c>
      <c r="X77" s="39" t="n">
        <v>0</v>
      </c>
      <c r="Y77" s="41"/>
      <c r="Z77" s="39"/>
      <c r="AA77" s="39"/>
      <c r="AB77" s="39"/>
      <c r="AC77" s="39"/>
      <c r="AD77" s="39"/>
      <c r="AE77" s="39"/>
      <c r="AF77" s="39"/>
      <c r="AG77" s="39"/>
      <c r="AH77" s="41"/>
      <c r="AI77" s="39"/>
      <c r="AJ77" s="39"/>
      <c r="AK77" s="39"/>
      <c r="AL77" s="39"/>
    </row>
    <row r="78" s="37" customFormat="true" ht="7.5" hidden="false" customHeight="true" outlineLevel="0" collapsed="false">
      <c r="A78" s="43" t="s">
        <v>161</v>
      </c>
      <c r="B78" s="44" t="n">
        <v>13765.31</v>
      </c>
      <c r="C78" s="44" t="n">
        <v>-2715.87038</v>
      </c>
      <c r="D78" s="44" t="n">
        <v>11049.43962</v>
      </c>
      <c r="E78" s="44"/>
      <c r="F78" s="44" t="n">
        <v>3094.217</v>
      </c>
      <c r="G78" s="44" t="n">
        <v>13.87338</v>
      </c>
      <c r="H78" s="44" t="n">
        <v>3108.09038</v>
      </c>
      <c r="I78" s="44"/>
      <c r="J78" s="44" t="n">
        <v>8061.82196</v>
      </c>
      <c r="K78" s="44" t="n">
        <v>-372.61767</v>
      </c>
      <c r="L78" s="44" t="n">
        <v>7689.20429</v>
      </c>
      <c r="M78" s="43" t="s">
        <v>161</v>
      </c>
      <c r="N78" s="44" t="n">
        <v>-426.24784</v>
      </c>
      <c r="O78" s="44" t="n">
        <v>869.79395</v>
      </c>
      <c r="P78" s="44" t="n">
        <v>443.54611</v>
      </c>
      <c r="Q78" s="44"/>
      <c r="R78" s="44" t="n">
        <v>7037.09434</v>
      </c>
      <c r="S78" s="44" t="n">
        <v>-4956.92629</v>
      </c>
      <c r="T78" s="44" t="n">
        <v>2080.16805</v>
      </c>
      <c r="U78" s="44"/>
      <c r="V78" s="44" t="n">
        <v>5368.4115</v>
      </c>
      <c r="W78" s="44" t="n">
        <v>1000.16324</v>
      </c>
      <c r="X78" s="44" t="n">
        <v>6368.57474</v>
      </c>
      <c r="Y78" s="43" t="s">
        <v>161</v>
      </c>
      <c r="Z78" s="44" t="n">
        <v>-608.86006</v>
      </c>
      <c r="AA78" s="44" t="n">
        <v>-412.20271</v>
      </c>
      <c r="AB78" s="44" t="n">
        <v>-1021.06277</v>
      </c>
      <c r="AC78" s="44"/>
      <c r="AD78" s="44" t="n">
        <v>70.0791</v>
      </c>
      <c r="AE78" s="44" t="n">
        <v>1.09158</v>
      </c>
      <c r="AF78" s="44" t="n">
        <v>71.17068</v>
      </c>
      <c r="AG78" s="44"/>
      <c r="AH78" s="43" t="s">
        <v>161</v>
      </c>
      <c r="AI78" s="44"/>
      <c r="AJ78" s="44" t="n">
        <v>36361.826</v>
      </c>
      <c r="AK78" s="44" t="n">
        <v>-6572.6949</v>
      </c>
      <c r="AL78" s="44" t="n">
        <v>29789.1311</v>
      </c>
    </row>
    <row r="79" customFormat="false" ht="9" hidden="false" customHeight="true" outlineLevel="0" collapsed="false">
      <c r="A79" s="117"/>
      <c r="B79" s="118"/>
      <c r="C79" s="118"/>
      <c r="D79" s="118"/>
      <c r="E79" s="118"/>
      <c r="F79" s="118"/>
      <c r="G79" s="118"/>
      <c r="H79" s="118"/>
      <c r="I79" s="118"/>
      <c r="J79" s="118"/>
      <c r="K79" s="118"/>
      <c r="L79" s="118"/>
      <c r="M79" s="53"/>
      <c r="N79" s="53"/>
      <c r="O79" s="53"/>
      <c r="P79" s="53"/>
      <c r="Q79" s="53"/>
      <c r="R79" s="53"/>
      <c r="S79" s="53"/>
      <c r="T79" s="53"/>
      <c r="U79" s="53"/>
      <c r="V79" s="53"/>
      <c r="W79" s="53"/>
      <c r="X79" s="53"/>
      <c r="Y79" s="53"/>
      <c r="Z79" s="119"/>
      <c r="AA79" s="119"/>
      <c r="AB79" s="119"/>
      <c r="AC79" s="119"/>
      <c r="AD79" s="119"/>
      <c r="AE79" s="119"/>
      <c r="AF79" s="119"/>
      <c r="AG79" s="119"/>
      <c r="AH79" s="53"/>
      <c r="AI79" s="119"/>
      <c r="AJ79" s="119"/>
      <c r="AK79" s="119"/>
      <c r="AL79" s="119"/>
    </row>
    <row r="80" s="122" customFormat="true" ht="16.5" hidden="false" customHeight="true" outlineLevel="0" collapsed="false">
      <c r="A80" s="120" t="s">
        <v>56</v>
      </c>
      <c r="B80" s="121"/>
      <c r="M80" s="120" t="s">
        <v>56</v>
      </c>
      <c r="Y80" s="120" t="s">
        <v>56</v>
      </c>
      <c r="AH80" s="120" t="s">
        <v>56</v>
      </c>
    </row>
    <row r="81" customFormat="false" ht="12" hidden="false" customHeight="true" outlineLevel="0" collapsed="false">
      <c r="A81" s="95" t="s">
        <v>109</v>
      </c>
      <c r="B81" s="95"/>
      <c r="C81" s="95"/>
      <c r="D81" s="95"/>
      <c r="E81" s="95"/>
      <c r="F81" s="95"/>
      <c r="G81" s="95"/>
      <c r="H81" s="95"/>
      <c r="I81" s="95"/>
      <c r="J81" s="95"/>
      <c r="K81" s="95"/>
      <c r="L81" s="95"/>
      <c r="M81" s="92"/>
      <c r="N81" s="109"/>
      <c r="O81" s="109"/>
      <c r="P81" s="109"/>
      <c r="Q81" s="109"/>
      <c r="R81" s="109"/>
      <c r="S81" s="109"/>
      <c r="T81" s="109"/>
      <c r="U81" s="109"/>
      <c r="V81" s="109"/>
      <c r="W81" s="109"/>
      <c r="X81" s="109"/>
      <c r="Y81" s="109"/>
      <c r="Z81" s="109"/>
      <c r="AA81" s="109"/>
      <c r="AB81" s="109"/>
      <c r="AC81" s="109"/>
      <c r="AD81" s="109"/>
      <c r="AE81" s="109"/>
      <c r="AF81" s="109"/>
      <c r="AG81" s="109"/>
      <c r="AH81" s="61"/>
      <c r="AI81" s="109"/>
      <c r="AJ81" s="109"/>
      <c r="AK81" s="109"/>
      <c r="AL81" s="109"/>
    </row>
    <row r="82" customFormat="false" ht="12" hidden="false" customHeight="true" outlineLevel="0" collapsed="false">
      <c r="A82" s="95"/>
      <c r="B82" s="95"/>
      <c r="C82" s="95"/>
      <c r="D82" s="95"/>
      <c r="E82" s="95"/>
      <c r="F82" s="95"/>
      <c r="G82" s="95"/>
      <c r="H82" s="95"/>
      <c r="I82" s="95"/>
      <c r="J82" s="95"/>
      <c r="K82" s="95"/>
      <c r="L82" s="95"/>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4"/>
    </row>
    <row r="83" customFormat="false" ht="12" hidden="false" customHeight="true" outlineLevel="0" collapsed="false">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row>
    <row r="84" customFormat="false" ht="12" hidden="false" customHeight="true" outlineLevel="0" collapsed="false">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G2"/>
    <mergeCell ref="AH2:AL2"/>
    <mergeCell ref="A3:L3"/>
    <mergeCell ref="M3:X3"/>
    <mergeCell ref="Y3:AG3"/>
    <mergeCell ref="AH3:AL3"/>
    <mergeCell ref="A4:L4"/>
    <mergeCell ref="M4:X4"/>
    <mergeCell ref="Y4:AG4"/>
    <mergeCell ref="AH4:AL4"/>
    <mergeCell ref="B6:D6"/>
    <mergeCell ref="F6:H6"/>
    <mergeCell ref="J6:L6"/>
    <mergeCell ref="N6:P6"/>
    <mergeCell ref="R6:T6"/>
    <mergeCell ref="V6:X6"/>
    <mergeCell ref="Z6:AB6"/>
    <mergeCell ref="AD6:AF6"/>
    <mergeCell ref="AJ6:AL6"/>
    <mergeCell ref="A81:L82"/>
  </mergeCell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1T00:05:12Z</dcterms:created>
  <dc:creator>Maritere Ayin Miranda Quispe</dc:creator>
  <dc:description/>
  <dc:language>en-US</dc:language>
  <cp:lastModifiedBy>Maritere Ayin Miranda Quispe</cp:lastModifiedBy>
  <dcterms:modified xsi:type="dcterms:W3CDTF">2025-03-01T00: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