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J$10</definedName>
    <definedName function="false" hidden="false" name="Datos1" vbProcedure="false">'[2]'!$A$1,'[2]'!$A$1,'[2]'!B$16897</definedName>
    <definedName function="false" hidden="false" name="Datos2" vbProcedure="false">'[2]'!$AD$30,'[2]'!$AL$38</definedName>
    <definedName function="false" hidden="false" name="Datos3" vbProcedure="false">'[2]'!$T$20,'[2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2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true" hidden="true" outlineLevel="0" max="194" min="194" style="1" width="11.05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7" min="207" style="1" width="10.41"/>
    <col collapsed="false" customWidth="true" hidden="false" outlineLevel="0" max="208" min="208" style="1" width="8.14"/>
    <col collapsed="false" customWidth="true" hidden="false" outlineLevel="0" max="209" min="209" style="1" width="13.41"/>
    <col collapsed="false" customWidth="true" hidden="false" outlineLevel="0" max="210" min="210" style="1" width="10.41"/>
    <col collapsed="false" customWidth="true" hidden="false" outlineLevel="0" max="212" min="211" style="1" width="8.14"/>
    <col collapsed="false" customWidth="true" hidden="false" outlineLevel="0" max="213" min="213" style="1" width="9.7"/>
    <col collapsed="false" customWidth="true" hidden="false" outlineLevel="0" max="214" min="214" style="1" width="8.7"/>
    <col collapsed="false" customWidth="true" hidden="false" outlineLevel="0" max="215" min="215" style="1" width="8.14"/>
    <col collapsed="false" customWidth="true" hidden="false" outlineLevel="0" max="216" min="216" style="1" width="9.85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6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466809.77981</v>
      </c>
      <c r="C11" s="25" t="n">
        <v>452826.93176</v>
      </c>
      <c r="D11" s="25" t="n">
        <v>15771.20528</v>
      </c>
      <c r="E11" s="25" t="n">
        <v>532640.67657</v>
      </c>
      <c r="F11" s="25" t="n">
        <v>171966.72584</v>
      </c>
      <c r="G11" s="25" t="n">
        <v>13952.14448</v>
      </c>
      <c r="H11" s="25" t="n">
        <v>21975.41164</v>
      </c>
      <c r="I11" s="25" t="n">
        <v>480401.22843</v>
      </c>
      <c r="J11" s="25" t="n">
        <v>0</v>
      </c>
      <c r="K11" s="25" t="n">
        <v>34917.72246</v>
      </c>
      <c r="L11" s="25" t="n">
        <v>91608.06853</v>
      </c>
      <c r="M11" s="26" t="n">
        <v>2282869.8948</v>
      </c>
      <c r="N11" s="25" t="n">
        <v>6138.39977</v>
      </c>
      <c r="O11" s="26" t="n">
        <v>2289008.29457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447865.14536</v>
      </c>
      <c r="C12" s="25" t="n">
        <v>443521.24026</v>
      </c>
      <c r="D12" s="25" t="n">
        <v>15169.28193</v>
      </c>
      <c r="E12" s="25" t="n">
        <v>521596.27515</v>
      </c>
      <c r="F12" s="25" t="n">
        <v>160925.99371</v>
      </c>
      <c r="G12" s="25" t="n">
        <v>12945.90449</v>
      </c>
      <c r="H12" s="25" t="n">
        <v>12965.92114</v>
      </c>
      <c r="I12" s="25" t="n">
        <v>435195.88253</v>
      </c>
      <c r="J12" s="25" t="n">
        <v>0</v>
      </c>
      <c r="K12" s="25" t="n">
        <v>33576.77079</v>
      </c>
      <c r="L12" s="25" t="n">
        <v>88951.31554</v>
      </c>
      <c r="M12" s="25" t="n">
        <v>2172713.7309</v>
      </c>
      <c r="N12" s="25" t="n">
        <v>6134.94348</v>
      </c>
      <c r="O12" s="25" t="n">
        <v>2178848.67438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18944.63445</v>
      </c>
      <c r="C13" s="25" t="n">
        <v>9305.6915</v>
      </c>
      <c r="D13" s="25" t="n">
        <v>601.92335</v>
      </c>
      <c r="E13" s="25" t="n">
        <v>11044.40142</v>
      </c>
      <c r="F13" s="25" t="n">
        <v>11040.73213</v>
      </c>
      <c r="G13" s="25" t="n">
        <v>1006.23999</v>
      </c>
      <c r="H13" s="25" t="n">
        <v>9009.4905</v>
      </c>
      <c r="I13" s="25" t="n">
        <v>45205.3459</v>
      </c>
      <c r="J13" s="25" t="n">
        <v>0</v>
      </c>
      <c r="K13" s="25" t="n">
        <v>1340.95167</v>
      </c>
      <c r="L13" s="25" t="n">
        <v>2656.75299</v>
      </c>
      <c r="M13" s="25" t="n">
        <v>110156.1639</v>
      </c>
      <c r="N13" s="25" t="n">
        <v>3.45629</v>
      </c>
      <c r="O13" s="25" t="n">
        <v>110159.62019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8319.08061</v>
      </c>
      <c r="C14" s="25" t="n">
        <v>5216.079</v>
      </c>
      <c r="D14" s="25" t="n">
        <v>101.83449</v>
      </c>
      <c r="E14" s="25" t="n">
        <v>13330.1273</v>
      </c>
      <c r="F14" s="25" t="n">
        <v>29276.53412</v>
      </c>
      <c r="G14" s="25" t="n">
        <v>362.71041</v>
      </c>
      <c r="H14" s="25" t="n">
        <v>39.18533</v>
      </c>
      <c r="I14" s="25" t="n">
        <v>19429.74405</v>
      </c>
      <c r="J14" s="25" t="n">
        <v>0</v>
      </c>
      <c r="K14" s="25" t="n">
        <v>1359.20487</v>
      </c>
      <c r="L14" s="25" t="n">
        <v>5773.84862</v>
      </c>
      <c r="M14" s="26" t="n">
        <v>83208.3488</v>
      </c>
      <c r="N14" s="25" t="n">
        <v>1501.82441</v>
      </c>
      <c r="O14" s="26" t="n">
        <v>84710.17321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512041.74474</v>
      </c>
      <c r="C15" s="25" t="n">
        <v>389184.96297</v>
      </c>
      <c r="D15" s="25" t="n">
        <v>2655.40804</v>
      </c>
      <c r="E15" s="25" t="n">
        <v>866332.32554</v>
      </c>
      <c r="F15" s="25" t="n">
        <v>91014.14466</v>
      </c>
      <c r="G15" s="25" t="n">
        <v>17656.13297</v>
      </c>
      <c r="H15" s="25" t="n">
        <v>6427.25439</v>
      </c>
      <c r="I15" s="25" t="n">
        <v>347431.10153</v>
      </c>
      <c r="J15" s="25" t="n">
        <v>0</v>
      </c>
      <c r="K15" s="25" t="n">
        <v>30197.21077</v>
      </c>
      <c r="L15" s="25" t="n">
        <v>167205.61539</v>
      </c>
      <c r="M15" s="26" t="n">
        <v>2430145.901</v>
      </c>
      <c r="N15" s="25" t="n">
        <v>23913.12293</v>
      </c>
      <c r="O15" s="26" t="n">
        <v>2454059.02393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117022.42525</v>
      </c>
      <c r="C16" s="25" t="n">
        <v>122949.75585</v>
      </c>
      <c r="D16" s="25" t="n">
        <v>601.41553</v>
      </c>
      <c r="E16" s="25" t="n">
        <v>189421.66524</v>
      </c>
      <c r="F16" s="25" t="n">
        <v>42850.28881</v>
      </c>
      <c r="G16" s="25" t="n">
        <v>5752.92073</v>
      </c>
      <c r="H16" s="25" t="n">
        <v>3216.14305</v>
      </c>
      <c r="I16" s="25" t="n">
        <v>98460.86516</v>
      </c>
      <c r="J16" s="25" t="n">
        <v>0</v>
      </c>
      <c r="K16" s="25" t="n">
        <v>7371.92351</v>
      </c>
      <c r="L16" s="25" t="n">
        <v>41383.04857</v>
      </c>
      <c r="M16" s="25" t="n">
        <v>629030.4517</v>
      </c>
      <c r="N16" s="25" t="n">
        <v>5486.34285</v>
      </c>
      <c r="O16" s="25" t="n">
        <v>634516.79455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170028.47916</v>
      </c>
      <c r="C17" s="25" t="n">
        <v>102432.23705</v>
      </c>
      <c r="D17" s="25" t="n">
        <v>628.17266</v>
      </c>
      <c r="E17" s="25" t="n">
        <v>357688.6603</v>
      </c>
      <c r="F17" s="25" t="n">
        <v>12315.56598</v>
      </c>
      <c r="G17" s="25" t="n">
        <v>2055.16392</v>
      </c>
      <c r="H17" s="25" t="n">
        <v>885.83949</v>
      </c>
      <c r="I17" s="25" t="n">
        <v>78534.47546</v>
      </c>
      <c r="J17" s="25" t="n">
        <v>0</v>
      </c>
      <c r="K17" s="25" t="n">
        <v>11101.82292</v>
      </c>
      <c r="L17" s="25" t="n">
        <v>51408.19804</v>
      </c>
      <c r="M17" s="25" t="n">
        <v>787078.61498</v>
      </c>
      <c r="N17" s="25" t="n">
        <v>10649.12858</v>
      </c>
      <c r="O17" s="25" t="n">
        <v>797727.74356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47284.97479</v>
      </c>
      <c r="C18" s="25" t="n">
        <v>32222.59314</v>
      </c>
      <c r="D18" s="25" t="n">
        <v>457.54423</v>
      </c>
      <c r="E18" s="25" t="n">
        <v>57101.9533</v>
      </c>
      <c r="F18" s="25" t="n">
        <v>8840.76467</v>
      </c>
      <c r="G18" s="25" t="n">
        <v>2548.28782</v>
      </c>
      <c r="H18" s="25" t="n">
        <v>889.5461</v>
      </c>
      <c r="I18" s="25" t="n">
        <v>35472.00932</v>
      </c>
      <c r="J18" s="25" t="n">
        <v>0</v>
      </c>
      <c r="K18" s="25" t="n">
        <v>539.73754</v>
      </c>
      <c r="L18" s="25" t="n">
        <v>21137.50569</v>
      </c>
      <c r="M18" s="25" t="n">
        <v>206494.9166</v>
      </c>
      <c r="N18" s="25" t="n">
        <v>2390.67388</v>
      </c>
      <c r="O18" s="25" t="n">
        <v>208885.59048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8772.70187</v>
      </c>
      <c r="C19" s="25" t="n">
        <v>8199.33889</v>
      </c>
      <c r="D19" s="25" t="n">
        <v>21.44885</v>
      </c>
      <c r="E19" s="25" t="n">
        <v>30434.50597</v>
      </c>
      <c r="F19" s="25" t="n">
        <v>1216.6888</v>
      </c>
      <c r="G19" s="25" t="n">
        <v>270.48927</v>
      </c>
      <c r="H19" s="25" t="n">
        <v>55.83239</v>
      </c>
      <c r="I19" s="25" t="n">
        <v>4823.53313</v>
      </c>
      <c r="J19" s="25" t="n">
        <v>0</v>
      </c>
      <c r="K19" s="25" t="n">
        <v>2.58446</v>
      </c>
      <c r="L19" s="25" t="n">
        <v>2165.13652</v>
      </c>
      <c r="M19" s="25" t="n">
        <v>55962.26015</v>
      </c>
      <c r="N19" s="25" t="n">
        <v>286.48652</v>
      </c>
      <c r="O19" s="25" t="n">
        <v>56248.74667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8136.78274</v>
      </c>
      <c r="C20" s="25" t="n">
        <v>4394.15103</v>
      </c>
      <c r="D20" s="25" t="n">
        <v>84.49659</v>
      </c>
      <c r="E20" s="25" t="n">
        <v>3625.62441</v>
      </c>
      <c r="F20" s="25" t="n">
        <v>237.34628</v>
      </c>
      <c r="G20" s="25" t="n">
        <v>7.46074</v>
      </c>
      <c r="H20" s="25" t="n">
        <v>16.32798</v>
      </c>
      <c r="I20" s="25" t="n">
        <v>23291.98088</v>
      </c>
      <c r="J20" s="25" t="n">
        <v>0</v>
      </c>
      <c r="K20" s="25" t="n">
        <v>214.28825</v>
      </c>
      <c r="L20" s="25" t="n">
        <v>2928.64688</v>
      </c>
      <c r="M20" s="25" t="n">
        <v>42937.10578</v>
      </c>
      <c r="N20" s="25" t="n">
        <v>229.33873</v>
      </c>
      <c r="O20" s="25" t="n">
        <v>43166.44451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3410.6534</v>
      </c>
      <c r="C21" s="25" t="n">
        <v>15290.96707</v>
      </c>
      <c r="D21" s="25" t="n">
        <v>110.87753</v>
      </c>
      <c r="E21" s="25" t="n">
        <v>27611.97157</v>
      </c>
      <c r="F21" s="25" t="n">
        <v>4329.38191</v>
      </c>
      <c r="G21" s="25" t="n">
        <v>1048.37433</v>
      </c>
      <c r="H21" s="25" t="n">
        <v>145.80147</v>
      </c>
      <c r="I21" s="25" t="n">
        <v>39396.92574</v>
      </c>
      <c r="J21" s="25" t="n">
        <v>0</v>
      </c>
      <c r="K21" s="25" t="n">
        <v>1004.58171</v>
      </c>
      <c r="L21" s="25" t="n">
        <v>6753.01488</v>
      </c>
      <c r="M21" s="25" t="n">
        <v>119102.54961</v>
      </c>
      <c r="N21" s="25" t="n">
        <v>415.63075</v>
      </c>
      <c r="O21" s="25" t="n">
        <v>119518.18036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57519.10036</v>
      </c>
      <c r="C22" s="25" t="n">
        <v>46186.52318</v>
      </c>
      <c r="D22" s="25" t="n">
        <v>219.06443</v>
      </c>
      <c r="E22" s="25" t="n">
        <v>57372.82831</v>
      </c>
      <c r="F22" s="25" t="n">
        <v>7141.12382</v>
      </c>
      <c r="G22" s="25" t="n">
        <v>485.49739</v>
      </c>
      <c r="H22" s="25" t="n">
        <v>596.72204</v>
      </c>
      <c r="I22" s="25" t="n">
        <v>33093.81723</v>
      </c>
      <c r="J22" s="25" t="n">
        <v>0</v>
      </c>
      <c r="K22" s="25" t="n">
        <v>2183.59886</v>
      </c>
      <c r="L22" s="25" t="n">
        <v>15757.53281</v>
      </c>
      <c r="M22" s="25" t="n">
        <v>220555.80843</v>
      </c>
      <c r="N22" s="25" t="n">
        <v>1490.62632</v>
      </c>
      <c r="O22" s="25" t="n">
        <v>222046.43475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45506.85527</v>
      </c>
      <c r="C23" s="25" t="n">
        <v>27537.59522</v>
      </c>
      <c r="D23" s="25" t="n">
        <v>484.78211</v>
      </c>
      <c r="E23" s="25" t="n">
        <v>76192.37908</v>
      </c>
      <c r="F23" s="25" t="n">
        <v>8371.95695</v>
      </c>
      <c r="G23" s="25" t="n">
        <v>3617.64395</v>
      </c>
      <c r="H23" s="25" t="n">
        <v>172.26642</v>
      </c>
      <c r="I23" s="25" t="n">
        <v>18363.97581</v>
      </c>
      <c r="J23" s="25" t="n">
        <v>0</v>
      </c>
      <c r="K23" s="25" t="n">
        <v>130.49017</v>
      </c>
      <c r="L23" s="25" t="n">
        <v>13957.86577</v>
      </c>
      <c r="M23" s="25" t="n">
        <v>194335.81075</v>
      </c>
      <c r="N23" s="25" t="n">
        <v>131.01465</v>
      </c>
      <c r="O23" s="25" t="n">
        <v>194466.8254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4764.52227</v>
      </c>
      <c r="C24" s="25" t="n">
        <v>5900.84378</v>
      </c>
      <c r="D24" s="25" t="n">
        <v>0.73869</v>
      </c>
      <c r="E24" s="25" t="n">
        <v>1647.44084</v>
      </c>
      <c r="F24" s="25" t="n">
        <v>631.7733</v>
      </c>
      <c r="G24" s="25" t="n">
        <v>237.41614</v>
      </c>
      <c r="H24" s="25" t="n">
        <v>22.22013</v>
      </c>
      <c r="I24" s="25" t="n">
        <v>7953.82409</v>
      </c>
      <c r="J24" s="25" t="n">
        <v>0</v>
      </c>
      <c r="K24" s="25" t="n">
        <v>237.60962</v>
      </c>
      <c r="L24" s="25" t="n">
        <v>1305.18588</v>
      </c>
      <c r="M24" s="25" t="n">
        <v>22701.57474</v>
      </c>
      <c r="N24" s="25" t="n">
        <v>45.76734</v>
      </c>
      <c r="O24" s="25" t="n">
        <v>22747.34208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29595.24963</v>
      </c>
      <c r="C25" s="25" t="n">
        <v>24070.95776</v>
      </c>
      <c r="D25" s="25" t="n">
        <v>46.86742</v>
      </c>
      <c r="E25" s="25" t="n">
        <v>65235.29652</v>
      </c>
      <c r="F25" s="25" t="n">
        <v>5079.25414</v>
      </c>
      <c r="G25" s="25" t="n">
        <v>1632.87868</v>
      </c>
      <c r="H25" s="25" t="n">
        <v>426.55532</v>
      </c>
      <c r="I25" s="25" t="n">
        <v>8039.69471</v>
      </c>
      <c r="J25" s="25" t="n">
        <v>0</v>
      </c>
      <c r="K25" s="25" t="n">
        <v>7410.57373</v>
      </c>
      <c r="L25" s="25" t="n">
        <v>10409.48035</v>
      </c>
      <c r="M25" s="25" t="n">
        <v>151946.80826</v>
      </c>
      <c r="N25" s="25" t="n">
        <v>2788.11331</v>
      </c>
      <c r="O25" s="25" t="n">
        <v>154734.92157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11696.38574</v>
      </c>
      <c r="C26" s="25" t="n">
        <v>4474.66781</v>
      </c>
      <c r="D26" s="25" t="n">
        <v>107.34408</v>
      </c>
      <c r="E26" s="25" t="n">
        <v>5475.20811</v>
      </c>
      <c r="F26" s="25" t="n">
        <v>472.64105</v>
      </c>
      <c r="G26" s="25" t="n">
        <v>325.23989</v>
      </c>
      <c r="H26" s="25" t="n">
        <v>28.14119</v>
      </c>
      <c r="I26" s="25" t="n">
        <v>2179.91078</v>
      </c>
      <c r="J26" s="25" t="n">
        <v>0</v>
      </c>
      <c r="K26" s="25" t="n">
        <v>81.55142</v>
      </c>
      <c r="L26" s="25" t="n">
        <v>381.26373</v>
      </c>
      <c r="M26" s="26" t="n">
        <v>25222.3538</v>
      </c>
      <c r="N26" s="25" t="n">
        <v>69.71446</v>
      </c>
      <c r="O26" s="26" t="n">
        <v>25292.06826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8567.55468</v>
      </c>
      <c r="C27" s="25" t="n">
        <v>4242.24263</v>
      </c>
      <c r="D27" s="25" t="n">
        <v>155.59491</v>
      </c>
      <c r="E27" s="25" t="n">
        <v>10517.89236</v>
      </c>
      <c r="F27" s="25" t="n">
        <v>1300.3508</v>
      </c>
      <c r="G27" s="25" t="n">
        <v>504.52309</v>
      </c>
      <c r="H27" s="25" t="n">
        <v>327.02128</v>
      </c>
      <c r="I27" s="25" t="n">
        <v>9030.80609</v>
      </c>
      <c r="J27" s="25" t="n">
        <v>0</v>
      </c>
      <c r="K27" s="25" t="n">
        <v>28.12114</v>
      </c>
      <c r="L27" s="25" t="n">
        <v>2033.80448</v>
      </c>
      <c r="M27" s="26" t="n">
        <v>36707.91146</v>
      </c>
      <c r="N27" s="25" t="n">
        <v>0</v>
      </c>
      <c r="O27" s="26" t="n">
        <v>36707.91146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261191.90431</v>
      </c>
      <c r="C28" s="25" t="n">
        <v>171376.13984</v>
      </c>
      <c r="D28" s="25" t="n">
        <v>2190.54695</v>
      </c>
      <c r="E28" s="25" t="n">
        <v>293923.65438</v>
      </c>
      <c r="F28" s="25" t="n">
        <v>40367.04856</v>
      </c>
      <c r="G28" s="25" t="n">
        <v>17039.56916</v>
      </c>
      <c r="H28" s="25" t="n">
        <v>3134.87602</v>
      </c>
      <c r="I28" s="25" t="n">
        <v>144118.15118</v>
      </c>
      <c r="J28" s="25" t="n">
        <v>0</v>
      </c>
      <c r="K28" s="25" t="n">
        <v>13809.46746</v>
      </c>
      <c r="L28" s="25" t="n">
        <v>64866.30583</v>
      </c>
      <c r="M28" s="26" t="n">
        <v>1012017.66369</v>
      </c>
      <c r="N28" s="25" t="n">
        <v>3560.43787</v>
      </c>
      <c r="O28" s="26" t="n">
        <v>1015578.10156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075329.73974</v>
      </c>
      <c r="C29" s="25" t="n">
        <v>1598576.99128</v>
      </c>
      <c r="D29" s="25" t="n">
        <v>39401.94138</v>
      </c>
      <c r="E29" s="25" t="n">
        <v>2153040.3152</v>
      </c>
      <c r="F29" s="25" t="n">
        <v>507498.49077</v>
      </c>
      <c r="G29" s="25" t="n">
        <v>209489.7767</v>
      </c>
      <c r="H29" s="25" t="n">
        <v>55463.34183</v>
      </c>
      <c r="I29" s="25" t="n">
        <v>2261056.96675</v>
      </c>
      <c r="J29" s="25" t="n">
        <v>0</v>
      </c>
      <c r="K29" s="25" t="n">
        <v>254032.28944</v>
      </c>
      <c r="L29" s="25" t="n">
        <v>1000751.14064</v>
      </c>
      <c r="M29" s="26" t="n">
        <v>11154640.99373</v>
      </c>
      <c r="N29" s="25" t="n">
        <v>133967.33974</v>
      </c>
      <c r="O29" s="26" t="n">
        <v>11288608.33347</v>
      </c>
      <c r="P29" s="26"/>
      <c r="Q29" s="27"/>
    </row>
    <row r="30" s="28" customFormat="true" ht="13.5" hidden="false" customHeight="false" outlineLevel="0" collapsed="false">
      <c r="A30" s="24" t="s">
        <v>35</v>
      </c>
      <c r="B30" s="25" t="n">
        <v>135709.65373</v>
      </c>
      <c r="C30" s="25" t="n">
        <v>87036.01914</v>
      </c>
      <c r="D30" s="25" t="n">
        <v>1334.73393</v>
      </c>
      <c r="E30" s="25" t="n">
        <v>146684.1791</v>
      </c>
      <c r="F30" s="25" t="n">
        <v>40660.95907</v>
      </c>
      <c r="G30" s="25" t="n">
        <v>14876.36324</v>
      </c>
      <c r="H30" s="25" t="n">
        <v>2589.5926</v>
      </c>
      <c r="I30" s="25" t="n">
        <v>127775.75792</v>
      </c>
      <c r="J30" s="25" t="n">
        <v>0</v>
      </c>
      <c r="K30" s="25" t="n">
        <v>14722.39084</v>
      </c>
      <c r="L30" s="25" t="n">
        <v>68434.48382</v>
      </c>
      <c r="M30" s="25" t="n">
        <v>639824.13339</v>
      </c>
      <c r="N30" s="25" t="n">
        <v>8560.54833</v>
      </c>
      <c r="O30" s="25" t="n">
        <v>648384.68172</v>
      </c>
      <c r="P30" s="26"/>
      <c r="Q30" s="27"/>
    </row>
    <row r="31" s="28" customFormat="true" ht="13.5" hidden="false" customHeight="false" outlineLevel="0" collapsed="false">
      <c r="A31" s="24" t="s">
        <v>36</v>
      </c>
      <c r="B31" s="25" t="n">
        <v>566602.78289</v>
      </c>
      <c r="C31" s="25" t="n">
        <v>359102.18945</v>
      </c>
      <c r="D31" s="25" t="n">
        <v>15221.69526</v>
      </c>
      <c r="E31" s="25" t="n">
        <v>835554.42244</v>
      </c>
      <c r="F31" s="25" t="n">
        <v>111184.74583</v>
      </c>
      <c r="G31" s="25" t="n">
        <v>47096.31288</v>
      </c>
      <c r="H31" s="25" t="n">
        <v>9546.36757</v>
      </c>
      <c r="I31" s="25" t="n">
        <v>613094.37011</v>
      </c>
      <c r="J31" s="25" t="n">
        <v>0</v>
      </c>
      <c r="K31" s="25" t="n">
        <v>37601.6523</v>
      </c>
      <c r="L31" s="25" t="n">
        <v>245907.68066</v>
      </c>
      <c r="M31" s="25" t="n">
        <v>2840912.21939</v>
      </c>
      <c r="N31" s="25" t="n">
        <v>26494.297</v>
      </c>
      <c r="O31" s="25" t="n">
        <v>2867406.51639</v>
      </c>
      <c r="P31" s="26"/>
      <c r="Q31" s="27"/>
    </row>
    <row r="32" s="28" customFormat="true" ht="13.5" hidden="false" customHeight="false" outlineLevel="0" collapsed="false">
      <c r="A32" s="24" t="s">
        <v>37</v>
      </c>
      <c r="B32" s="25" t="n">
        <v>2373017.30312</v>
      </c>
      <c r="C32" s="25" t="n">
        <v>1152438.78269</v>
      </c>
      <c r="D32" s="25" t="n">
        <v>22845.51219</v>
      </c>
      <c r="E32" s="25" t="n">
        <v>1170801.71366</v>
      </c>
      <c r="F32" s="25" t="n">
        <v>355652.78587</v>
      </c>
      <c r="G32" s="25" t="n">
        <v>147517.10058</v>
      </c>
      <c r="H32" s="25" t="n">
        <v>43327.38166</v>
      </c>
      <c r="I32" s="25" t="n">
        <v>1520186.83872</v>
      </c>
      <c r="J32" s="25" t="n">
        <v>0</v>
      </c>
      <c r="K32" s="25" t="n">
        <v>201708.2463</v>
      </c>
      <c r="L32" s="25" t="n">
        <v>686408.97616</v>
      </c>
      <c r="M32" s="25" t="n">
        <v>7673904.64095</v>
      </c>
      <c r="N32" s="25" t="n">
        <v>98912.49441</v>
      </c>
      <c r="O32" s="25" t="n">
        <v>7772817.13536</v>
      </c>
      <c r="P32" s="26"/>
      <c r="Q32" s="27"/>
    </row>
    <row r="33" s="28" customFormat="true" ht="13.5" hidden="false" customHeight="false" outlineLevel="0" collapsed="false">
      <c r="A33" s="24" t="s">
        <v>38</v>
      </c>
      <c r="B33" s="25" t="n">
        <v>824191.15629</v>
      </c>
      <c r="C33" s="25" t="n">
        <v>462656.48689</v>
      </c>
      <c r="D33" s="25" t="n">
        <v>5816.87298</v>
      </c>
      <c r="E33" s="25" t="n">
        <v>978489.67557</v>
      </c>
      <c r="F33" s="25" t="n">
        <v>174563.79936</v>
      </c>
      <c r="G33" s="25" t="n">
        <v>25177.07102</v>
      </c>
      <c r="H33" s="25" t="n">
        <v>4673.05435</v>
      </c>
      <c r="I33" s="25" t="n">
        <v>782632.25703</v>
      </c>
      <c r="J33" s="25" t="n">
        <v>0</v>
      </c>
      <c r="K33" s="25" t="n">
        <v>51285.45737</v>
      </c>
      <c r="L33" s="25" t="n">
        <v>254704.95183</v>
      </c>
      <c r="M33" s="26" t="n">
        <v>3564190.78269</v>
      </c>
      <c r="N33" s="25" t="n">
        <v>13712.52165</v>
      </c>
      <c r="O33" s="26" t="n">
        <v>3577903.30434</v>
      </c>
      <c r="P33" s="26"/>
      <c r="Q33" s="27"/>
    </row>
    <row r="34" s="28" customFormat="true" ht="13.5" hidden="false" customHeight="false" outlineLevel="0" collapsed="false">
      <c r="A34" s="24" t="s">
        <v>39</v>
      </c>
      <c r="B34" s="25" t="n">
        <v>464555.4684</v>
      </c>
      <c r="C34" s="25" t="n">
        <v>251756.40627</v>
      </c>
      <c r="D34" s="25" t="n">
        <v>6338.72146</v>
      </c>
      <c r="E34" s="25" t="n">
        <v>365864.89771</v>
      </c>
      <c r="F34" s="25" t="n">
        <v>78405.82539</v>
      </c>
      <c r="G34" s="25" t="n">
        <v>32454.67379</v>
      </c>
      <c r="H34" s="25" t="n">
        <v>644.27635</v>
      </c>
      <c r="I34" s="25" t="n">
        <v>320600.15037</v>
      </c>
      <c r="J34" s="25" t="n">
        <v>0</v>
      </c>
      <c r="K34" s="25" t="n">
        <v>40194.13576</v>
      </c>
      <c r="L34" s="25" t="n">
        <v>165207.1401</v>
      </c>
      <c r="M34" s="26" t="n">
        <v>1726021.6956</v>
      </c>
      <c r="N34" s="25" t="n">
        <v>7406.17104</v>
      </c>
      <c r="O34" s="26" t="n">
        <v>1733427.86664</v>
      </c>
      <c r="P34" s="26"/>
      <c r="Q34" s="27"/>
    </row>
    <row r="35" s="28" customFormat="true" ht="13.5" hidden="false" customHeight="false" outlineLevel="0" collapsed="false">
      <c r="A35" s="24" t="s">
        <v>40</v>
      </c>
      <c r="B35" s="25" t="n">
        <v>27788.16408</v>
      </c>
      <c r="C35" s="25" t="n">
        <v>33260.64315</v>
      </c>
      <c r="D35" s="25" t="n">
        <v>678.01491</v>
      </c>
      <c r="E35" s="25" t="n">
        <v>52671.24033</v>
      </c>
      <c r="F35" s="25" t="n">
        <v>34388.70234</v>
      </c>
      <c r="G35" s="25" t="n">
        <v>2380.14714</v>
      </c>
      <c r="H35" s="25" t="n">
        <v>452.79044</v>
      </c>
      <c r="I35" s="25" t="n">
        <v>24734.41024</v>
      </c>
      <c r="J35" s="25" t="n">
        <v>0</v>
      </c>
      <c r="K35" s="25" t="n">
        <v>1988.71011</v>
      </c>
      <c r="L35" s="25" t="n">
        <v>13596.08174</v>
      </c>
      <c r="M35" s="26" t="n">
        <v>191938.90448</v>
      </c>
      <c r="N35" s="25" t="n">
        <v>1094.09951</v>
      </c>
      <c r="O35" s="26" t="n">
        <v>193033.00399</v>
      </c>
      <c r="P35" s="26"/>
      <c r="Q35" s="27"/>
    </row>
    <row r="36" s="28" customFormat="true" ht="13.5" hidden="false" customHeight="false" outlineLevel="0" collapsed="false">
      <c r="A36" s="24" t="s">
        <v>41</v>
      </c>
      <c r="B36" s="25" t="n">
        <v>243003.26925</v>
      </c>
      <c r="C36" s="25" t="n">
        <v>3019.00616</v>
      </c>
      <c r="D36" s="25" t="n">
        <v>1038.04031</v>
      </c>
      <c r="E36" s="25" t="n">
        <v>6065.37681</v>
      </c>
      <c r="F36" s="25" t="n">
        <v>1673.16923</v>
      </c>
      <c r="G36" s="25" t="n">
        <v>1861.51971</v>
      </c>
      <c r="H36" s="25" t="n">
        <v>861.34902</v>
      </c>
      <c r="I36" s="25" t="n">
        <v>2492.60182</v>
      </c>
      <c r="J36" s="25" t="n">
        <v>0</v>
      </c>
      <c r="K36" s="25" t="n">
        <v>0</v>
      </c>
      <c r="L36" s="25" t="n">
        <v>7173.7168</v>
      </c>
      <c r="M36" s="26" t="n">
        <v>267188.04911</v>
      </c>
      <c r="N36" s="25" t="n">
        <v>9445.04504</v>
      </c>
      <c r="O36" s="26" t="n">
        <v>276633.09415</v>
      </c>
      <c r="P36" s="26"/>
      <c r="Q36" s="27"/>
    </row>
    <row r="37" s="28" customFormat="true" ht="13.5" hidden="false" customHeight="false" outlineLevel="0" collapsed="false">
      <c r="A37" s="24" t="s">
        <v>42</v>
      </c>
      <c r="B37" s="25" t="n">
        <v>325858.69315</v>
      </c>
      <c r="C37" s="25" t="n">
        <v>159858.34938</v>
      </c>
      <c r="D37" s="25" t="n">
        <v>539.15817</v>
      </c>
      <c r="E37" s="25" t="n">
        <v>233324.67801</v>
      </c>
      <c r="F37" s="25" t="n">
        <v>24630.66222</v>
      </c>
      <c r="G37" s="25" t="n">
        <v>10746.88591</v>
      </c>
      <c r="H37" s="25" t="n">
        <v>804.83878</v>
      </c>
      <c r="I37" s="25" t="n">
        <v>206782.6629</v>
      </c>
      <c r="J37" s="25" t="n">
        <v>0</v>
      </c>
      <c r="K37" s="25" t="n">
        <v>21554.38283</v>
      </c>
      <c r="L37" s="25" t="n">
        <v>61193.00724</v>
      </c>
      <c r="M37" s="26" t="n">
        <v>1045293.31859</v>
      </c>
      <c r="N37" s="25" t="n">
        <v>0</v>
      </c>
      <c r="O37" s="26" t="n">
        <v>1045293.31859</v>
      </c>
      <c r="P37" s="26"/>
      <c r="Q37" s="27"/>
    </row>
    <row r="38" s="28" customFormat="true" ht="13.5" hidden="false" customHeight="false" outlineLevel="0" collapsed="false">
      <c r="A38" s="24" t="s">
        <v>43</v>
      </c>
      <c r="B38" s="25" t="n">
        <v>171275.60314</v>
      </c>
      <c r="C38" s="25" t="n">
        <v>86467.6344</v>
      </c>
      <c r="D38" s="25" t="n">
        <v>255.14646</v>
      </c>
      <c r="E38" s="25" t="n">
        <v>55052.10386</v>
      </c>
      <c r="F38" s="25" t="n">
        <v>21246.64769</v>
      </c>
      <c r="G38" s="25" t="n">
        <v>5419.36891</v>
      </c>
      <c r="H38" s="25" t="n">
        <v>953.21793</v>
      </c>
      <c r="I38" s="25" t="n">
        <v>71506.02732</v>
      </c>
      <c r="J38" s="25" t="n">
        <v>0</v>
      </c>
      <c r="K38" s="25" t="n">
        <v>2588.65261</v>
      </c>
      <c r="L38" s="25" t="n">
        <v>37190.32961</v>
      </c>
      <c r="M38" s="26" t="n">
        <v>451954.73193</v>
      </c>
      <c r="N38" s="25" t="n">
        <v>1989.25247</v>
      </c>
      <c r="O38" s="26" t="n">
        <v>453943.9844</v>
      </c>
      <c r="P38" s="26"/>
      <c r="Q38" s="27"/>
    </row>
    <row r="39" s="28" customFormat="true" ht="13.5" hidden="false" customHeight="false" outlineLevel="0" collapsed="false">
      <c r="A39" s="24" t="s">
        <v>44</v>
      </c>
      <c r="B39" s="25" t="n">
        <v>282837.07805</v>
      </c>
      <c r="C39" s="25" t="n">
        <v>153072.13411</v>
      </c>
      <c r="D39" s="25" t="n">
        <v>1159.66777</v>
      </c>
      <c r="E39" s="25" t="n">
        <v>516471.14586</v>
      </c>
      <c r="F39" s="25" t="n">
        <v>39837.5439</v>
      </c>
      <c r="G39" s="25" t="n">
        <v>9127.84826</v>
      </c>
      <c r="H39" s="25" t="n">
        <v>6766.92629</v>
      </c>
      <c r="I39" s="25" t="n">
        <v>113225.11217</v>
      </c>
      <c r="J39" s="25" t="n">
        <v>0</v>
      </c>
      <c r="K39" s="25" t="n">
        <v>22219.35866</v>
      </c>
      <c r="L39" s="25" t="n">
        <v>77479.77734</v>
      </c>
      <c r="M39" s="26" t="n">
        <v>1222196.59241</v>
      </c>
      <c r="N39" s="25" t="n">
        <v>16724.53242</v>
      </c>
      <c r="O39" s="26" t="n">
        <v>1238921.12483</v>
      </c>
      <c r="P39" s="26"/>
      <c r="Q39" s="27"/>
    </row>
    <row r="40" s="28" customFormat="true" ht="13.5" hidden="false" customHeight="false" outlineLevel="0" collapsed="false">
      <c r="A40" s="24" t="s">
        <v>45</v>
      </c>
      <c r="B40" s="25" t="n">
        <v>10882.92599</v>
      </c>
      <c r="C40" s="25" t="n">
        <v>6795.75841</v>
      </c>
      <c r="D40" s="25" t="n">
        <v>44.07697</v>
      </c>
      <c r="E40" s="25" t="n">
        <v>14136.9119</v>
      </c>
      <c r="F40" s="25" t="n">
        <v>3288.43045</v>
      </c>
      <c r="G40" s="25" t="n">
        <v>706.08637</v>
      </c>
      <c r="H40" s="25" t="n">
        <v>68.41348</v>
      </c>
      <c r="I40" s="25" t="n">
        <v>3537.18574</v>
      </c>
      <c r="J40" s="25" t="n">
        <v>0</v>
      </c>
      <c r="K40" s="25" t="n">
        <v>0</v>
      </c>
      <c r="L40" s="25" t="n">
        <v>5213.64027</v>
      </c>
      <c r="M40" s="26" t="n">
        <v>44673.42958</v>
      </c>
      <c r="N40" s="25" t="n">
        <v>1141.46215</v>
      </c>
      <c r="O40" s="26" t="n">
        <v>45814.89173</v>
      </c>
      <c r="P40" s="26"/>
      <c r="Q40" s="27"/>
    </row>
    <row r="41" s="28" customFormat="true" ht="13.5" hidden="false" customHeight="false" outlineLevel="0" collapsed="false">
      <c r="A41" s="24" t="s">
        <v>46</v>
      </c>
      <c r="B41" s="25" t="n">
        <v>53066.3774</v>
      </c>
      <c r="C41" s="25" t="n">
        <v>30669.32034</v>
      </c>
      <c r="D41" s="25" t="n">
        <v>2005.0963</v>
      </c>
      <c r="E41" s="25" t="n">
        <v>37318.25455</v>
      </c>
      <c r="F41" s="25" t="n">
        <v>7504.27119</v>
      </c>
      <c r="G41" s="25" t="n">
        <v>8438.57895</v>
      </c>
      <c r="H41" s="25" t="n">
        <v>1906.48595</v>
      </c>
      <c r="I41" s="25" t="n">
        <v>39340.58009</v>
      </c>
      <c r="J41" s="25" t="n">
        <v>0</v>
      </c>
      <c r="K41" s="25" t="n">
        <v>1823.27455</v>
      </c>
      <c r="L41" s="25" t="n">
        <v>20311.59112</v>
      </c>
      <c r="M41" s="26" t="n">
        <v>202383.83044</v>
      </c>
      <c r="N41" s="25" t="n">
        <v>1664.08411</v>
      </c>
      <c r="O41" s="26" t="n">
        <v>204047.91455</v>
      </c>
      <c r="P41" s="26"/>
      <c r="Q41" s="27"/>
    </row>
    <row r="42" s="28" customFormat="true" ht="13.5" hidden="false" customHeight="false" outlineLevel="0" collapsed="false">
      <c r="A42" s="24" t="s">
        <v>47</v>
      </c>
      <c r="B42" s="25" t="n">
        <v>71028.70383</v>
      </c>
      <c r="C42" s="25" t="n">
        <v>41952.68778</v>
      </c>
      <c r="D42" s="25" t="n">
        <v>1230.91128</v>
      </c>
      <c r="E42" s="25" t="n">
        <v>53293.13561</v>
      </c>
      <c r="F42" s="25" t="n">
        <v>12023.85085</v>
      </c>
      <c r="G42" s="25" t="n">
        <v>6004.08712</v>
      </c>
      <c r="H42" s="25" t="n">
        <v>1192.05622</v>
      </c>
      <c r="I42" s="25" t="n">
        <v>45083.51134</v>
      </c>
      <c r="J42" s="25" t="n">
        <v>0</v>
      </c>
      <c r="K42" s="25" t="n">
        <v>3498.10822</v>
      </c>
      <c r="L42" s="25" t="n">
        <v>19745.08403</v>
      </c>
      <c r="M42" s="26" t="n">
        <v>255052.13628</v>
      </c>
      <c r="N42" s="25" t="n">
        <v>4039.49372</v>
      </c>
      <c r="O42" s="26" t="n">
        <v>259091.63</v>
      </c>
      <c r="P42" s="26"/>
      <c r="Q42" s="27"/>
    </row>
    <row r="43" s="28" customFormat="true" ht="13.5" hidden="false" customHeight="false" outlineLevel="0" collapsed="false">
      <c r="A43" s="24" t="s">
        <v>48</v>
      </c>
      <c r="B43" s="25" t="n">
        <v>42029.70207</v>
      </c>
      <c r="C43" s="25" t="n">
        <v>21438.63688</v>
      </c>
      <c r="D43" s="25" t="n">
        <v>468.89737</v>
      </c>
      <c r="E43" s="25" t="n">
        <v>30183.45103</v>
      </c>
      <c r="F43" s="25" t="n">
        <v>10354.4257</v>
      </c>
      <c r="G43" s="25" t="n">
        <v>4292.1437</v>
      </c>
      <c r="H43" s="25" t="n">
        <v>692.56414</v>
      </c>
      <c r="I43" s="25" t="n">
        <v>31769.69762</v>
      </c>
      <c r="J43" s="25" t="n">
        <v>0</v>
      </c>
      <c r="K43" s="25" t="n">
        <v>5819.99842</v>
      </c>
      <c r="L43" s="25" t="n">
        <v>9617.55389</v>
      </c>
      <c r="M43" s="26" t="n">
        <v>156667.07082</v>
      </c>
      <c r="N43" s="25" t="n">
        <v>266.86975</v>
      </c>
      <c r="O43" s="26" t="n">
        <v>156933.94057</v>
      </c>
      <c r="P43" s="26"/>
      <c r="Q43" s="27"/>
    </row>
    <row r="44" s="28" customFormat="true" ht="13.5" hidden="false" customHeight="false" outlineLevel="0" collapsed="false">
      <c r="A44" s="24" t="s">
        <v>49</v>
      </c>
      <c r="B44" s="25" t="n">
        <v>337131.62453</v>
      </c>
      <c r="C44" s="25" t="n">
        <v>354204.54215</v>
      </c>
      <c r="D44" s="25" t="n">
        <v>7463.12331</v>
      </c>
      <c r="E44" s="25" t="n">
        <v>222785.61561</v>
      </c>
      <c r="F44" s="25" t="n">
        <v>90783.79569</v>
      </c>
      <c r="G44" s="25" t="n">
        <v>27853.08019</v>
      </c>
      <c r="H44" s="25" t="n">
        <v>2885.35096</v>
      </c>
      <c r="I44" s="25" t="n">
        <v>66658.46004</v>
      </c>
      <c r="J44" s="25" t="n">
        <v>0</v>
      </c>
      <c r="K44" s="25" t="n">
        <v>36244.50042</v>
      </c>
      <c r="L44" s="25" t="n">
        <v>178649.46194</v>
      </c>
      <c r="M44" s="26" t="n">
        <v>1324659.55484</v>
      </c>
      <c r="N44" s="25" t="n">
        <v>28898.60387</v>
      </c>
      <c r="O44" s="26" t="n">
        <v>1353558.15871</v>
      </c>
      <c r="P44" s="26"/>
      <c r="Q44" s="27"/>
    </row>
    <row r="45" s="28" customFormat="true" ht="13.5" hidden="false" customHeight="false" outlineLevel="0" collapsed="false">
      <c r="A45" s="29" t="s">
        <v>50</v>
      </c>
      <c r="B45" s="25" t="n">
        <v>148665.26599</v>
      </c>
      <c r="C45" s="25" t="n">
        <v>10349.2821</v>
      </c>
      <c r="D45" s="25" t="n">
        <v>933.28077</v>
      </c>
      <c r="E45" s="25" t="n">
        <v>967.84571</v>
      </c>
      <c r="F45" s="25" t="n">
        <v>19744.7961</v>
      </c>
      <c r="G45" s="25" t="n">
        <v>69.77441</v>
      </c>
      <c r="H45" s="25" t="n">
        <v>85.79415</v>
      </c>
      <c r="I45" s="25" t="n">
        <v>1123.80376</v>
      </c>
      <c r="J45" s="25" t="n">
        <v>0</v>
      </c>
      <c r="K45" s="25" t="n">
        <v>26.04103</v>
      </c>
      <c r="L45" s="25" t="n">
        <v>32426.8435</v>
      </c>
      <c r="M45" s="26" t="n">
        <v>214392.72752</v>
      </c>
      <c r="N45" s="25" t="n">
        <v>37.85588</v>
      </c>
      <c r="O45" s="26" t="n">
        <v>214430.5834</v>
      </c>
      <c r="P45" s="26"/>
      <c r="Q45" s="27"/>
    </row>
    <row r="46" s="28" customFormat="true" ht="4.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5"/>
      <c r="O46" s="26"/>
      <c r="P46" s="26"/>
      <c r="Q46" s="27"/>
    </row>
    <row r="47" s="32" customFormat="true" ht="28.5" hidden="false" customHeight="true" outlineLevel="0" collapsed="false">
      <c r="A47" s="31" t="s">
        <v>51</v>
      </c>
      <c r="B47" s="26" t="n">
        <v>7346270.2218</v>
      </c>
      <c r="C47" s="26" t="n">
        <v>4241398.90331</v>
      </c>
      <c r="D47" s="26" t="n">
        <v>88354.88319</v>
      </c>
      <c r="E47" s="26" t="n">
        <v>6441884.53202</v>
      </c>
      <c r="F47" s="26" t="n">
        <v>1360341.85591</v>
      </c>
      <c r="G47" s="26" t="n">
        <v>393861.36218</v>
      </c>
      <c r="H47" s="26" t="n">
        <v>109382.34974</v>
      </c>
      <c r="I47" s="26" t="n">
        <v>4973134.36925</v>
      </c>
      <c r="J47" s="26" t="n">
        <v>0</v>
      </c>
      <c r="K47" s="26" t="n">
        <v>521668.18754</v>
      </c>
      <c r="L47" s="26" t="n">
        <v>2215129.22663</v>
      </c>
      <c r="M47" s="26" t="n">
        <v>27691425.89157</v>
      </c>
      <c r="N47" s="26" t="n">
        <v>255570.83079</v>
      </c>
      <c r="O47" s="26" t="n">
        <v>27946996.72236</v>
      </c>
      <c r="P47" s="26"/>
      <c r="Q47" s="27"/>
    </row>
    <row r="48" s="36" customFormat="true" ht="3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</row>
    <row r="49" s="38" customFormat="true" ht="11.25" hidden="false" customHeight="false" outlineLevel="0" collapsed="false">
      <c r="A49" s="37" t="s">
        <v>52</v>
      </c>
    </row>
    <row r="50" s="40" customFormat="true" ht="10.5" hidden="false" customHeight="true" outlineLevel="0" collapsed="false">
      <c r="A50" s="39" t="s">
        <v>53</v>
      </c>
    </row>
    <row r="51" s="40" customFormat="true" ht="10.5" hidden="false" customHeight="true" outlineLevel="0" collapsed="false">
      <c r="A51" s="41" t="s">
        <v>54</v>
      </c>
    </row>
    <row r="52" s="40" customFormat="true" ht="10.5" hidden="false" customHeight="true" outlineLevel="0" collapsed="false">
      <c r="A52" s="37"/>
    </row>
    <row r="53" s="40" customFormat="true" ht="10.5" hidden="false" customHeight="true" outlineLevel="0" collapsed="false">
      <c r="A53" s="42"/>
    </row>
    <row r="54" s="40" customFormat="true" ht="12.75" hidden="false" customHeight="false" outlineLevel="0" collapsed="false">
      <c r="B54" s="12"/>
      <c r="C54" s="12"/>
      <c r="D54" s="12"/>
      <c r="E54" s="12"/>
      <c r="F54" s="12"/>
      <c r="G54" s="12"/>
      <c r="H54" s="43"/>
      <c r="I54" s="12"/>
      <c r="J54" s="12"/>
      <c r="K54" s="12"/>
      <c r="L54" s="12"/>
      <c r="M54" s="12"/>
      <c r="N54" s="12"/>
      <c r="O54" s="44"/>
      <c r="P54" s="44"/>
      <c r="Q54" s="12"/>
    </row>
    <row r="55" s="40" customFormat="true" ht="12.75" hidden="false" customHeight="false" outlineLevel="0" collapsed="false">
      <c r="B55" s="12"/>
      <c r="C55" s="12"/>
      <c r="D55" s="12"/>
      <c r="E55" s="12"/>
      <c r="F55" s="12"/>
      <c r="G55" s="12"/>
      <c r="H55" s="43"/>
      <c r="I55" s="12"/>
      <c r="J55" s="12"/>
      <c r="K55" s="12"/>
      <c r="L55" s="12"/>
      <c r="M55" s="12"/>
      <c r="N55" s="12"/>
      <c r="O55" s="44"/>
      <c r="P55" s="44"/>
      <c r="Q55" s="12"/>
    </row>
    <row r="56" s="40" customFormat="true" ht="12.75" hidden="false" customHeight="false" outlineLevel="0" collapsed="false">
      <c r="B56" s="12"/>
      <c r="C56" s="12"/>
      <c r="D56" s="12"/>
      <c r="E56" s="12"/>
      <c r="F56" s="12"/>
      <c r="G56" s="12"/>
      <c r="H56" s="43"/>
      <c r="I56" s="12"/>
      <c r="J56" s="12"/>
      <c r="K56" s="12"/>
      <c r="L56" s="12"/>
      <c r="M56" s="12"/>
      <c r="N56" s="12"/>
      <c r="O56" s="44"/>
      <c r="P56" s="44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43"/>
      <c r="I57" s="12"/>
      <c r="J57" s="12"/>
      <c r="K57" s="12"/>
      <c r="L57" s="12"/>
      <c r="M57" s="12"/>
      <c r="N57" s="12"/>
      <c r="O57" s="44"/>
      <c r="P57" s="44"/>
      <c r="Q57" s="12"/>
    </row>
    <row r="58" s="40" customFormat="true" ht="12.75" hidden="false" customHeight="false" outlineLevel="0" collapsed="false">
      <c r="B58" s="12"/>
      <c r="C58" s="12"/>
      <c r="D58" s="12"/>
      <c r="E58" s="12"/>
      <c r="F58" s="12"/>
      <c r="G58" s="12"/>
      <c r="H58" s="43"/>
      <c r="I58" s="12"/>
      <c r="J58" s="12"/>
      <c r="K58" s="12"/>
      <c r="L58" s="12"/>
      <c r="M58" s="12"/>
      <c r="N58" s="12"/>
      <c r="O58" s="44"/>
      <c r="P58" s="44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43"/>
      <c r="I59" s="12"/>
      <c r="J59" s="12"/>
      <c r="K59" s="12"/>
      <c r="L59" s="12"/>
      <c r="M59" s="12"/>
      <c r="N59" s="12"/>
      <c r="O59" s="44"/>
      <c r="P59" s="44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43"/>
      <c r="I60" s="12"/>
      <c r="J60" s="12"/>
      <c r="K60" s="12"/>
      <c r="L60" s="12"/>
      <c r="M60" s="12"/>
      <c r="N60" s="12"/>
      <c r="O60" s="44"/>
      <c r="P60" s="44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43"/>
      <c r="I61" s="12"/>
      <c r="J61" s="12"/>
      <c r="K61" s="12"/>
      <c r="L61" s="12"/>
      <c r="M61" s="12"/>
      <c r="N61" s="12"/>
      <c r="O61" s="44"/>
      <c r="P61" s="44"/>
      <c r="Q61" s="12"/>
    </row>
    <row r="62" s="40" customFormat="true" ht="12.75" hidden="false" customHeight="false" outlineLevel="0" collapsed="false">
      <c r="B62" s="12"/>
      <c r="C62" s="12"/>
      <c r="D62" s="12"/>
      <c r="E62" s="12"/>
      <c r="F62" s="12"/>
      <c r="G62" s="12"/>
      <c r="H62" s="43"/>
      <c r="I62" s="12"/>
      <c r="J62" s="12"/>
      <c r="K62" s="12"/>
      <c r="L62" s="12"/>
      <c r="M62" s="12"/>
      <c r="N62" s="12"/>
      <c r="O62" s="44"/>
      <c r="P62" s="44"/>
      <c r="Q62" s="12"/>
    </row>
    <row r="63" s="40" customFormat="true" ht="12.75" hidden="false" customHeight="false" outlineLevel="0" collapsed="false">
      <c r="B63" s="12"/>
      <c r="C63" s="12"/>
      <c r="D63" s="12"/>
      <c r="E63" s="12"/>
      <c r="F63" s="12"/>
      <c r="G63" s="12"/>
      <c r="H63" s="43"/>
      <c r="I63" s="12"/>
      <c r="J63" s="12"/>
      <c r="K63" s="12"/>
      <c r="L63" s="12"/>
      <c r="M63" s="12"/>
      <c r="N63" s="12"/>
      <c r="O63" s="44"/>
      <c r="P63" s="44"/>
      <c r="Q63" s="12"/>
    </row>
    <row r="64" s="40" customFormat="true" ht="12.75" hidden="false" customHeight="false" outlineLevel="0" collapsed="false">
      <c r="B64" s="12"/>
      <c r="C64" s="12"/>
      <c r="D64" s="12"/>
      <c r="E64" s="12"/>
      <c r="F64" s="12"/>
      <c r="G64" s="12"/>
      <c r="H64" s="43"/>
      <c r="I64" s="12"/>
      <c r="J64" s="12"/>
      <c r="K64" s="12"/>
      <c r="L64" s="12"/>
      <c r="M64" s="12"/>
      <c r="N64" s="12"/>
      <c r="O64" s="44"/>
      <c r="P64" s="44"/>
      <c r="Q64" s="12"/>
    </row>
    <row r="65" s="40" customFormat="true" ht="12.75" hidden="false" customHeight="false" outlineLevel="0" collapsed="false">
      <c r="B65" s="12"/>
      <c r="C65" s="12"/>
      <c r="D65" s="12"/>
      <c r="E65" s="12"/>
      <c r="F65" s="12"/>
      <c r="G65" s="12"/>
      <c r="H65" s="43"/>
      <c r="I65" s="12"/>
      <c r="J65" s="12"/>
      <c r="K65" s="12"/>
      <c r="L65" s="12"/>
      <c r="M65" s="12"/>
      <c r="N65" s="12"/>
      <c r="O65" s="44"/>
      <c r="P65" s="44"/>
      <c r="Q65" s="12"/>
    </row>
    <row r="66" s="40" customFormat="true" ht="12.75" hidden="false" customHeight="false" outlineLevel="0" collapsed="false">
      <c r="B66" s="12"/>
      <c r="C66" s="12"/>
      <c r="D66" s="12"/>
      <c r="E66" s="12"/>
      <c r="F66" s="12"/>
      <c r="G66" s="12"/>
      <c r="H66" s="43"/>
      <c r="I66" s="12"/>
      <c r="J66" s="12"/>
      <c r="K66" s="12"/>
      <c r="L66" s="12"/>
      <c r="M66" s="12"/>
      <c r="N66" s="12"/>
      <c r="O66" s="44"/>
      <c r="P66" s="44"/>
      <c r="Q66" s="12"/>
    </row>
    <row r="67" s="40" customFormat="tru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44"/>
      <c r="P67" s="44"/>
      <c r="Q67" s="12"/>
    </row>
    <row r="68" s="40" customFormat="tru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44"/>
      <c r="P68" s="44"/>
      <c r="Q68" s="12"/>
    </row>
    <row r="69" s="40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  <c r="P69" s="46"/>
      <c r="Q69" s="45"/>
    </row>
    <row r="70" s="40" customFormat="tru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s="40" customFormat="tru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12"/>
      <c r="L71" s="12"/>
      <c r="M71" s="12"/>
      <c r="N71" s="12"/>
      <c r="O71" s="12"/>
      <c r="P71" s="12"/>
      <c r="Q71" s="12"/>
    </row>
    <row r="72" s="40" customFormat="tru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s="40" customFormat="true" ht="12.75" hidden="false" customHeight="false" outlineLevel="0" collapsed="false">
      <c r="A73" s="12"/>
      <c r="B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s="40" customFormat="tru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s="40" customFormat="tru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s="40" customFormat="tru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73 B71:B76 C71:C72 C74:C76 D71:Q76 B54:Q68">
    <cfRule type="cellIs" priority="2" operator="equal" aboveAverage="0" equalAverage="0" bottom="0" percent="0" rank="0" text="" dxfId="0">
      <formula>"ojo"</formula>
    </cfRule>
  </conditionalFormatting>
  <conditionalFormatting sqref="B70:Q70">
    <cfRule type="expression" priority="3" aboveAverage="0" equalAverage="0" bottom="0" percent="0" rank="0" text="" dxfId="1">
      <formula>ABS(B70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01:44Z</dcterms:created>
  <dc:creator>Astrid Elizabeth Avellaneda Enriquez</dc:creator>
  <dc:description/>
  <dc:language>en-US</dc:language>
  <cp:lastModifiedBy>Astrid Elizabeth Avellaneda Enriquez</cp:lastModifiedBy>
  <dcterms:modified xsi:type="dcterms:W3CDTF">2025-03-04T22:02:06Z</dcterms:modified>
  <cp:revision>0</cp:revision>
  <dc:subject/>
  <dc:title/>
</cp:coreProperties>
</file>