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688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51.03131959497</v>
      </c>
      <c r="C7" s="19" t="n">
        <v>15.6833434989185</v>
      </c>
      <c r="D7" s="19" t="n">
        <v>0.241204335352038</v>
      </c>
      <c r="E7" s="19" t="n">
        <v>2.33800766536203</v>
      </c>
      <c r="F7" s="19" t="n">
        <v>29.6347951148221</v>
      </c>
      <c r="G7" s="19" t="n">
        <v>1.07132979057534</v>
      </c>
      <c r="H7" s="20" t="n">
        <v>52734.44601</v>
      </c>
    </row>
    <row r="8" s="11" customFormat="true" ht="24" hidden="false" customHeight="true" outlineLevel="0" collapsed="false">
      <c r="A8" s="18" t="s">
        <v>11</v>
      </c>
      <c r="B8" s="19" t="n">
        <v>48.6494837420869</v>
      </c>
      <c r="C8" s="19" t="n">
        <v>21.6974501937781</v>
      </c>
      <c r="D8" s="19" t="n">
        <v>0.783711088526095</v>
      </c>
      <c r="E8" s="19" t="n">
        <v>0.496858133269256</v>
      </c>
      <c r="F8" s="19" t="n">
        <v>27.035528573498</v>
      </c>
      <c r="G8" s="19" t="n">
        <v>1.33696826884168</v>
      </c>
      <c r="H8" s="20" t="n">
        <v>36880.67634</v>
      </c>
      <c r="I8" s="21"/>
    </row>
    <row r="9" s="11" customFormat="true" ht="24" hidden="false" customHeight="true" outlineLevel="0" collapsed="false">
      <c r="A9" s="18" t="s">
        <v>12</v>
      </c>
      <c r="B9" s="19" t="n">
        <v>55.5729153064927</v>
      </c>
      <c r="C9" s="19" t="n">
        <v>17.9335147892873</v>
      </c>
      <c r="D9" s="19" t="n">
        <v>1.2464139347069</v>
      </c>
      <c r="E9" s="19" t="n">
        <v>2.07570989132792</v>
      </c>
      <c r="F9" s="19" t="n">
        <v>21.53374871942</v>
      </c>
      <c r="G9" s="19" t="n">
        <v>1.63769735876517</v>
      </c>
      <c r="H9" s="20" t="n">
        <v>1314.17016</v>
      </c>
      <c r="I9" s="21"/>
    </row>
    <row r="10" s="11" customFormat="true" ht="24" hidden="false" customHeight="true" outlineLevel="0" collapsed="false">
      <c r="A10" s="18" t="s">
        <v>13</v>
      </c>
      <c r="B10" s="19" t="n">
        <v>53.4416834860025</v>
      </c>
      <c r="C10" s="19" t="n">
        <v>17.7492850334399</v>
      </c>
      <c r="D10" s="19" t="n">
        <v>0.204325128770602</v>
      </c>
      <c r="E10" s="19" t="n">
        <v>2.21931627222947</v>
      </c>
      <c r="F10" s="19" t="n">
        <v>25.5320577090903</v>
      </c>
      <c r="G10" s="19" t="n">
        <v>0.853332370467255</v>
      </c>
      <c r="H10" s="20" t="n">
        <v>56861.35166</v>
      </c>
      <c r="I10" s="21"/>
    </row>
    <row r="11" s="11" customFormat="true" ht="24" hidden="false" customHeight="true" outlineLevel="0" collapsed="false">
      <c r="A11" s="18" t="s">
        <v>14</v>
      </c>
      <c r="B11" s="19" t="n">
        <v>52.903716451368</v>
      </c>
      <c r="C11" s="19" t="n">
        <v>10.9993826808304</v>
      </c>
      <c r="D11" s="19" t="n">
        <v>0.711811609969398</v>
      </c>
      <c r="E11" s="19" t="n">
        <v>0.257481601458371</v>
      </c>
      <c r="F11" s="19" t="n">
        <v>33.893316051347</v>
      </c>
      <c r="G11" s="19" t="n">
        <v>1.23429160502681</v>
      </c>
      <c r="H11" s="20" t="n">
        <v>13909.78998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8523148226999</v>
      </c>
      <c r="C12" s="19" t="n">
        <v>14.7488155110851</v>
      </c>
      <c r="D12" s="19" t="n">
        <v>1.05527787839834</v>
      </c>
      <c r="E12" s="19" t="n">
        <v>1.81009051666139</v>
      </c>
      <c r="F12" s="19" t="n">
        <v>36.7498074698874</v>
      </c>
      <c r="G12" s="19" t="n">
        <v>0.783693801267837</v>
      </c>
      <c r="H12" s="20" t="n">
        <v>5467.40448</v>
      </c>
      <c r="I12" s="21"/>
    </row>
    <row r="13" s="11" customFormat="true" ht="24" hidden="false" customHeight="true" outlineLevel="0" collapsed="false">
      <c r="A13" s="18" t="s">
        <v>16</v>
      </c>
      <c r="B13" s="19" t="n">
        <v>48.3929488184298</v>
      </c>
      <c r="C13" s="19" t="n">
        <v>15.4508372398174</v>
      </c>
      <c r="D13" s="19" t="n">
        <v>1.63888069533634</v>
      </c>
      <c r="E13" s="19" t="n">
        <v>1.94372577909197</v>
      </c>
      <c r="F13" s="19" t="n">
        <v>30.6163213545042</v>
      </c>
      <c r="G13" s="19" t="n">
        <v>1.95728611282036</v>
      </c>
      <c r="H13" s="20" t="n">
        <v>1958.65386</v>
      </c>
      <c r="I13" s="21"/>
    </row>
    <row r="14" s="11" customFormat="true" ht="24" hidden="false" customHeight="true" outlineLevel="0" collapsed="false">
      <c r="A14" s="18" t="s">
        <v>17</v>
      </c>
      <c r="B14" s="19" t="n">
        <v>49.7599359342385</v>
      </c>
      <c r="C14" s="19" t="n">
        <v>18.3085289774377</v>
      </c>
      <c r="D14" s="19" t="n">
        <v>0.402866674518895</v>
      </c>
      <c r="E14" s="19" t="n">
        <v>0.17090522156504</v>
      </c>
      <c r="F14" s="19" t="n">
        <v>29.3294383658509</v>
      </c>
      <c r="G14" s="19" t="n">
        <v>2.02832482638893</v>
      </c>
      <c r="H14" s="20" t="n">
        <v>42415.39219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8.0990479603173</v>
      </c>
      <c r="C16" s="19" t="n">
        <v>9.19858548283297</v>
      </c>
      <c r="D16" s="19" t="n">
        <v>0.777318709185673</v>
      </c>
      <c r="E16" s="19" t="n">
        <v>0.190701554015429</v>
      </c>
      <c r="F16" s="19" t="n">
        <v>30.4396973622764</v>
      </c>
      <c r="G16" s="19" t="n">
        <v>1.29464893137221</v>
      </c>
      <c r="H16" s="20" t="n">
        <v>5006.514</v>
      </c>
      <c r="I16" s="21"/>
    </row>
    <row r="17" s="11" customFormat="true" ht="24" hidden="false" customHeight="true" outlineLevel="0" collapsed="false">
      <c r="A17" s="18" t="s">
        <v>19</v>
      </c>
      <c r="B17" s="19" t="n">
        <v>48.8186350093578</v>
      </c>
      <c r="C17" s="19" t="n">
        <v>22.0540212021914</v>
      </c>
      <c r="D17" s="19" t="n">
        <v>0.441160209650417</v>
      </c>
      <c r="E17" s="19" t="n">
        <v>1.04124574379818</v>
      </c>
      <c r="F17" s="19" t="n">
        <v>24.6682586163077</v>
      </c>
      <c r="G17" s="19" t="n">
        <v>2.97667921869446</v>
      </c>
      <c r="H17" s="20" t="n">
        <v>21983.66441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50.9268919726594</v>
      </c>
      <c r="C19" s="24" t="n">
        <v>17.7394569609849</v>
      </c>
      <c r="D19" s="25" t="n">
        <v>0.437837486697101</v>
      </c>
      <c r="E19" s="24" t="n">
        <v>1.33700440464337</v>
      </c>
      <c r="F19" s="24" t="n">
        <v>28.1346087568441</v>
      </c>
      <c r="G19" s="24" t="n">
        <v>1.42420041817113</v>
      </c>
      <c r="H19" s="26" t="n">
        <v>238532.06309</v>
      </c>
      <c r="I19" s="21"/>
    </row>
    <row r="20" s="11" customFormat="true" ht="24" hidden="false" customHeight="true" outlineLevel="0" collapsed="false">
      <c r="A20" s="18" t="s">
        <v>21</v>
      </c>
      <c r="B20" s="19" t="n">
        <v>45.9111415038875</v>
      </c>
      <c r="C20" s="19" t="n">
        <v>11.5130298710919</v>
      </c>
      <c r="D20" s="22" t="n">
        <v>0.677683724542672</v>
      </c>
      <c r="E20" s="19" t="n">
        <v>1.40529880941869</v>
      </c>
      <c r="F20" s="19" t="n">
        <v>32.2905361447161</v>
      </c>
      <c r="G20" s="19" t="n">
        <v>8.20230994634313</v>
      </c>
      <c r="H20" s="20" t="n">
        <v>5312.21257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50.8176225111718</v>
      </c>
      <c r="C22" s="28" t="n">
        <v>17.6038125864611</v>
      </c>
      <c r="D22" s="29" t="n">
        <v>0.443062600947177</v>
      </c>
      <c r="E22" s="28" t="n">
        <v>1.33849221646313</v>
      </c>
      <c r="F22" s="28" t="n">
        <v>28.2251467432295</v>
      </c>
      <c r="G22" s="28" t="n">
        <v>1.5718633417273</v>
      </c>
      <c r="H22" s="30" t="n">
        <v>243844.27566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15:17Z</dcterms:created>
  <dc:creator>Daniela del Carmen Juarez Pinto</dc:creator>
  <dc:description/>
  <dc:language>en-US</dc:language>
  <cp:lastModifiedBy>Daniela del Carmen Juarez Pinto</cp:lastModifiedBy>
  <dcterms:modified xsi:type="dcterms:W3CDTF">2025-02-28T15:15:19Z</dcterms:modified>
  <cp:revision>0</cp:revision>
  <dc:subject/>
  <dc:title/>
</cp:coreProperties>
</file>