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M" sheetId="1" state="visible" r:id="rId2"/>
  </sheets>
  <externalReferences>
    <externalReference r:id="rId3"/>
  </externalReferences>
  <definedNames>
    <definedName function="false" hidden="false" localSheetId="0" name="_xlnm.Print_Area" vbProcedure="false">CM!$A$1:$S$3</definedName>
    <definedName function="false" hidden="false" name="cmt" vbProcedure="false">CM!$D$5:$N$53,CM!$Q$5:$Q$53</definedName>
    <definedName function="false" hidden="false" name="crt" vbProcedure="false">'[2]'!$E$5:$L$53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9">
  <si>
    <t xml:space="preserve">Estructura de Créditos Directos y Contingentes por Tipo de Crédito y Categoría de Riesgo del Deudor por Caja Municipal</t>
  </si>
  <si>
    <t xml:space="preserve">(En porcentaje)</t>
  </si>
  <si>
    <t xml:space="preserve">Tipo de Crédito</t>
  </si>
  <si>
    <t xml:space="preserve">Categoría de Riesgo</t>
  </si>
  <si>
    <t xml:space="preserve">CMAC AREQUIPA</t>
  </si>
  <si>
    <t xml:space="preserve">CMAC CUSCO S A</t>
  </si>
  <si>
    <t xml:space="preserve">CMAC DEL SANTA</t>
  </si>
  <si>
    <t xml:space="preserve">CMAC HUANCAYO</t>
  </si>
  <si>
    <t xml:space="preserve">CMAC ICA</t>
  </si>
  <si>
    <t xml:space="preserve">CMAC MAYNAS</t>
  </si>
  <si>
    <t xml:space="preserve">CMAC PAITA</t>
  </si>
  <si>
    <t xml:space="preserve">CMAC PIURA</t>
  </si>
  <si>
    <t xml:space="preserve">CMAC TACNA</t>
  </si>
  <si>
    <t xml:space="preserve">CMAC TRUJILLO</t>
  </si>
  <si>
    <t xml:space="preserve">TOTAL CAJAS MUNICIPALES DE AHORRO Y CREDITO</t>
  </si>
  <si>
    <t xml:space="preserve">CMCP LIMA</t>
  </si>
  <si>
    <t xml:space="preserve">TOTAL CAJAS MUNICIPALES</t>
  </si>
  <si>
    <t xml:space="preserve">Corporativos</t>
  </si>
  <si>
    <t xml:space="preserve">Normal</t>
  </si>
  <si>
    <t xml:space="preserve">CPP</t>
  </si>
  <si>
    <t xml:space="preserve">Deficiente</t>
  </si>
  <si>
    <t xml:space="preserve">Dudoso</t>
  </si>
  <si>
    <t xml:space="preserve">Pérdida</t>
  </si>
  <si>
    <t xml:space="preserve">Corp. (Miles S/)</t>
  </si>
  <si>
    <t xml:space="preserve">Grandes Empresas</t>
  </si>
  <si>
    <t xml:space="preserve">Grand. Empr. (Miles S/)</t>
  </si>
  <si>
    <t xml:space="preserve">Medianas Empresas</t>
  </si>
  <si>
    <t xml:space="preserve">Med. Empr. (Miles S/)</t>
  </si>
  <si>
    <t xml:space="preserve">Pequeñas Empresas</t>
  </si>
  <si>
    <t xml:space="preserve">Peq. Empr. (Miles S/)</t>
  </si>
  <si>
    <t xml:space="preserve">Microempresas</t>
  </si>
  <si>
    <t xml:space="preserve">Microempr. (Miles S/)</t>
  </si>
  <si>
    <t xml:space="preserve">Consumo</t>
  </si>
  <si>
    <t xml:space="preserve">Consumo (Miles S/)</t>
  </si>
  <si>
    <t xml:space="preserve">Hipotecarios para Vivienda</t>
  </si>
  <si>
    <t xml:space="preserve">Hipot. (Miles S/)</t>
  </si>
  <si>
    <t xml:space="preserve">Nota: Información obtenida del Anexo No. 5, Informe de Clasificación de Deudores y Provisiones.</t>
  </si>
  <si>
    <t xml:space="preserve">Nota: Las definiciones de los tipos de crédito se encuentran en el Numeral 4 del Capítulo I del Reglamento para la Evaluación y Clasificación del Deudor y la Exigencia de Provisiones, aprobado mediante Resolución SBS N° 11356-2008</t>
  </si>
  <si>
    <t xml:space="preserve">http://intranet1.sbs.gob.pe/idxall/seguros/doc/resolucion/11356-2008.r.doc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P_t_a_-;\-* #,##0.00\ _P_t_a_-;_-* \-??\ _P_t_a_-;_-@_-"/>
    <numFmt numFmtId="166" formatCode="&quot;Al &quot;dd&quot; de &quot;mmmm&quot; de &quot;yyyy"/>
    <numFmt numFmtId="167" formatCode="0.00"/>
    <numFmt numFmtId="168" formatCode="_-* #,##0.00_-;\-* #,##0.00_-;_-* \-??_-;_-@_-"/>
    <numFmt numFmtId="169" formatCode="0.0"/>
    <numFmt numFmtId="170" formatCode="_(* #,##0_);_(* \(#,##0\);_(* \-??_);_(@_)"/>
    <numFmt numFmtId="171" formatCode="_(* #\ ##0.00_);_(* \(#\ ##0.00\);_(* \-??_);_(@_)"/>
    <numFmt numFmtId="172" formatCode="0.0000000000000"/>
    <numFmt numFmtId="173" formatCode="_(* #,##0.0000000000000000000000000_);_(* \(#,##0.0000000000000000000000000\);_(* \-??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Times New Roman"/>
      <family val="1"/>
    </font>
    <font>
      <sz val="21"/>
      <name val="Times New Roman"/>
      <family val="1"/>
    </font>
    <font>
      <b val="true"/>
      <sz val="14"/>
      <name val="Times New Roman"/>
      <family val="1"/>
    </font>
    <font>
      <sz val="10"/>
      <name val="Times New Roman"/>
      <family val="1"/>
    </font>
    <font>
      <sz val="13"/>
      <name val="Times New Roman"/>
      <family val="1"/>
    </font>
    <font>
      <b val="true"/>
      <sz val="9"/>
      <color rgb="FFFF0000"/>
      <name val="Arial"/>
      <family val="2"/>
    </font>
    <font>
      <sz val="10"/>
      <color rgb="FFFF0000"/>
      <name val="Arial"/>
      <family val="2"/>
    </font>
    <font>
      <sz val="8"/>
      <color rgb="FFFF0000"/>
      <name val="Arial Narrow"/>
      <family val="2"/>
    </font>
    <font>
      <b val="true"/>
      <sz val="8"/>
      <color rgb="FFFF0000"/>
      <name val="Arial Narrow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sz val="7.5"/>
      <name val="Arial"/>
      <family val="2"/>
    </font>
    <font>
      <u val="single"/>
      <sz val="7.5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2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Estruct%-Pasivo" xfId="21"/>
    <cellStyle name="*unknown*" xfId="20" builtinId="8"/>
  </cellStyles>
  <dxfs count="1">
    <dxf>
      <font>
        <name val="Arial"/>
        <family val="0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IM/Boletin%20IMFNB/GENERADOR/Data-Siscor%20Julio10/17%20-%20Estructura%20de%20Cr&#233;ditos%20Directos%20y%20Contingentes%20por%20Tipo%20de%20Cr&#233;dito%20y%20Categor&#237;a%20de%20Riesgo%20del%20Deudor%20Jul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M"/>
      <sheetName val="CR"/>
      <sheetName val="EDP"/>
      <sheetName val="Series 17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2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pane xSplit="1" ySplit="5" topLeftCell="B31" activePane="bottomRight" state="frozen"/>
      <selection pane="topLeft" activeCell="A1" activeCellId="0" sqref="A1"/>
      <selection pane="topRight" activeCell="B1" activeCellId="0" sqref="B1"/>
      <selection pane="bottomLeft" activeCell="A31" activeCellId="0" sqref="A31"/>
      <selection pane="bottomRight" activeCell="A1" activeCellId="0" sqref="A1:S1"/>
    </sheetView>
  </sheetViews>
  <sheetFormatPr defaultColWidth="0.8476562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18.28"/>
    <col collapsed="false" customWidth="true" hidden="false" outlineLevel="0" max="3" min="3" style="1" width="1.56"/>
    <col collapsed="false" customWidth="true" hidden="false" outlineLevel="0" max="11" min="4" style="1" width="10.28"/>
    <col collapsed="false" customWidth="true" hidden="true" outlineLevel="0" max="12" min="12" style="1" width="10.28"/>
    <col collapsed="false" customWidth="true" hidden="false" outlineLevel="0" max="14" min="13" style="1" width="10.28"/>
    <col collapsed="false" customWidth="true" hidden="false" outlineLevel="0" max="15" min="15" style="1" width="9.14"/>
    <col collapsed="false" customWidth="false" hidden="false" outlineLevel="0" max="16" min="16" style="1" width="0.85"/>
    <col collapsed="false" customWidth="true" hidden="false" outlineLevel="0" max="17" min="17" style="1" width="10.13"/>
    <col collapsed="false" customWidth="true" hidden="false" outlineLevel="0" max="18" min="18" style="1" width="0.7"/>
    <col collapsed="false" customWidth="true" hidden="false" outlineLevel="0" max="19" min="19" style="1" width="9.41"/>
    <col collapsed="false" customWidth="true" hidden="false" outlineLevel="0" max="183" min="20" style="1" width="11.56"/>
    <col collapsed="false" customWidth="true" hidden="false" outlineLevel="0" max="184" min="184" style="1" width="7.28"/>
    <col collapsed="false" customWidth="true" hidden="false" outlineLevel="0" max="185" min="185" style="1" width="15.13"/>
    <col collapsed="false" customWidth="true" hidden="false" outlineLevel="0" max="186" min="186" style="1" width="18.28"/>
    <col collapsed="false" customWidth="true" hidden="false" outlineLevel="0" max="187" min="187" style="1" width="1.56"/>
    <col collapsed="false" customWidth="true" hidden="false" outlineLevel="0" max="195" min="188" style="1" width="10.28"/>
    <col collapsed="false" customWidth="true" hidden="true" outlineLevel="0" max="196" min="196" style="1" width="11.56"/>
    <col collapsed="false" customWidth="true" hidden="false" outlineLevel="0" max="198" min="197" style="1" width="10.28"/>
    <col collapsed="false" customWidth="true" hidden="false" outlineLevel="0" max="199" min="199" style="1" width="9.14"/>
    <col collapsed="false" customWidth="false" hidden="false" outlineLevel="0" max="200" min="200" style="1" width="0.85"/>
    <col collapsed="false" customWidth="true" hidden="false" outlineLevel="0" max="201" min="201" style="1" width="10.13"/>
    <col collapsed="false" customWidth="true" hidden="false" outlineLevel="0" max="202" min="202" style="1" width="0.7"/>
    <col collapsed="false" customWidth="true" hidden="false" outlineLevel="0" max="203" min="203" style="1" width="9.41"/>
    <col collapsed="false" customWidth="true" hidden="false" outlineLevel="0" max="204" min="204" style="1" width="7.7"/>
    <col collapsed="false" customWidth="true" hidden="false" outlineLevel="0" max="205" min="205" style="1" width="5.41"/>
    <col collapsed="false" customWidth="true" hidden="false" outlineLevel="0" max="206" min="206" style="1" width="9.7"/>
    <col collapsed="false" customWidth="true" hidden="false" outlineLevel="0" max="207" min="207" style="1" width="9.56"/>
    <col collapsed="false" customWidth="true" hidden="false" outlineLevel="0" max="208" min="208" style="1" width="2.99"/>
    <col collapsed="false" customWidth="true" hidden="false" outlineLevel="0" max="209" min="209" style="1" width="5.71"/>
    <col collapsed="false" customWidth="true" hidden="false" outlineLevel="0" max="210" min="210" style="1" width="15.85"/>
    <col collapsed="false" customWidth="true" hidden="false" outlineLevel="0" max="211" min="211" style="1" width="2.28"/>
    <col collapsed="false" customWidth="true" hidden="false" outlineLevel="0" max="212" min="212" style="1" width="7.56"/>
    <col collapsed="false" customWidth="true" hidden="false" outlineLevel="0" max="213" min="213" style="1" width="6.56"/>
    <col collapsed="false" customWidth="true" hidden="false" outlineLevel="0" max="214" min="214" style="1" width="8.7"/>
    <col collapsed="false" customWidth="true" hidden="false" outlineLevel="0" max="216" min="215" style="1" width="6.56"/>
    <col collapsed="false" customWidth="true" hidden="false" outlineLevel="0" max="217" min="217" style="1" width="6.99"/>
    <col collapsed="false" customWidth="true" hidden="false" outlineLevel="0" max="218" min="218" style="1" width="5.85"/>
    <col collapsed="false" customWidth="true" hidden="false" outlineLevel="0" max="219" min="219" style="1" width="6.56"/>
    <col collapsed="false" customWidth="true" hidden="true" outlineLevel="0" max="220" min="220" style="1" width="11.56"/>
    <col collapsed="false" customWidth="true" hidden="false" outlineLevel="0" max="222" min="221" style="1" width="6.56"/>
    <col collapsed="false" customWidth="true" hidden="false" outlineLevel="0" max="223" min="223" style="1" width="10.56"/>
    <col collapsed="false" customWidth="false" hidden="false" outlineLevel="0" max="224" min="224" style="1" width="0.85"/>
    <col collapsed="false" customWidth="true" hidden="false" outlineLevel="0" max="225" min="225" style="1" width="6.56"/>
    <col collapsed="false" customWidth="true" hidden="false" outlineLevel="0" max="226" min="226" style="1" width="0.41"/>
    <col collapsed="false" customWidth="true" hidden="false" outlineLevel="0" max="228" min="227" style="1" width="7.7"/>
    <col collapsed="false" customWidth="true" hidden="false" outlineLevel="0" max="229" min="229" style="1" width="2.99"/>
    <col collapsed="false" customWidth="true" hidden="false" outlineLevel="0" max="230" min="230" style="1" width="7.85"/>
    <col collapsed="false" customWidth="true" hidden="false" outlineLevel="0" max="231" min="231" style="1" width="15.99"/>
    <col collapsed="false" customWidth="true" hidden="false" outlineLevel="0" max="232" min="232" style="1" width="2.13"/>
    <col collapsed="false" customWidth="true" hidden="false" outlineLevel="0" max="233" min="233" style="1" width="5.71"/>
    <col collapsed="false" customWidth="true" hidden="false" outlineLevel="0" max="234" min="234" style="1" width="4.99"/>
    <col collapsed="false" customWidth="true" hidden="false" outlineLevel="0" max="235" min="235" style="1" width="4.7"/>
    <col collapsed="false" customWidth="true" hidden="false" outlineLevel="0" max="238" min="236" style="1" width="4.99"/>
    <col collapsed="false" customWidth="true" hidden="false" outlineLevel="0" max="240" min="239" style="1" width="5.71"/>
    <col collapsed="false" customWidth="true" hidden="true" outlineLevel="0" max="241" min="241" style="1" width="11.56"/>
    <col collapsed="false" customWidth="true" hidden="false" outlineLevel="0" max="243" min="242" style="1" width="5.41"/>
    <col collapsed="false" customWidth="true" hidden="false" outlineLevel="0" max="244" min="244" style="1" width="10.56"/>
    <col collapsed="false" customWidth="true" hidden="false" outlineLevel="0" max="245" min="245" style="1" width="0.99"/>
    <col collapsed="false" customWidth="true" hidden="false" outlineLevel="0" max="246" min="246" style="1" width="5.71"/>
    <col collapsed="false" customWidth="true" hidden="false" outlineLevel="0" max="247" min="247" style="1" width="0.99"/>
    <col collapsed="false" customWidth="true" hidden="false" outlineLevel="0" max="248" min="248" style="1" width="6.41"/>
    <col collapsed="false" customWidth="true" hidden="true" outlineLevel="0" max="250" min="249" style="1" width="11.56"/>
    <col collapsed="false" customWidth="true" hidden="false" outlineLevel="0" max="251" min="251" style="1" width="11.56"/>
    <col collapsed="false" customWidth="true" hidden="false" outlineLevel="0" max="252" min="252" style="1" width="19.56"/>
    <col collapsed="false" customWidth="false" hidden="false" outlineLevel="0" max="253" min="253" style="1" width="0.85"/>
    <col collapsed="false" customWidth="true" hidden="false" outlineLevel="0" max="254" min="254" style="1" width="11.56"/>
    <col collapsed="false" customWidth="true" hidden="false" outlineLevel="0" max="255" min="255" style="1" width="19.56"/>
    <col collapsed="false" customWidth="false" hidden="false" outlineLevel="0" max="257" min="256" style="1" width="0.85"/>
  </cols>
  <sheetData>
    <row r="1" s="3" customFormat="tru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5" customFormat="true" ht="20.25" hidden="false" customHeight="true" outlineLevel="0" collapsed="false">
      <c r="A2" s="4" t="n">
        <v>4568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s="5" customFormat="true" ht="16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4.25" hidden="false" customHeight="false" outlineLevel="0" collapsed="false">
      <c r="A4" s="7"/>
      <c r="B4" s="8"/>
      <c r="C4" s="8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10"/>
      <c r="P4" s="10"/>
      <c r="Q4" s="9"/>
      <c r="R4" s="9"/>
      <c r="S4" s="11"/>
    </row>
    <row r="5" customFormat="false" ht="72.75" hidden="false" customHeight="true" outlineLevel="0" collapsed="false">
      <c r="A5" s="12" t="s">
        <v>2</v>
      </c>
      <c r="B5" s="13" t="s">
        <v>3</v>
      </c>
      <c r="C5" s="12"/>
      <c r="D5" s="14" t="s">
        <v>4</v>
      </c>
      <c r="E5" s="14" t="s">
        <v>5</v>
      </c>
      <c r="F5" s="14" t="s">
        <v>6</v>
      </c>
      <c r="G5" s="14" t="s">
        <v>7</v>
      </c>
      <c r="H5" s="14" t="s">
        <v>8</v>
      </c>
      <c r="I5" s="14" t="s">
        <v>9</v>
      </c>
      <c r="J5" s="14" t="s">
        <v>10</v>
      </c>
      <c r="K5" s="14" t="s">
        <v>11</v>
      </c>
      <c r="L5" s="14"/>
      <c r="M5" s="14" t="s">
        <v>12</v>
      </c>
      <c r="N5" s="14" t="s">
        <v>13</v>
      </c>
      <c r="O5" s="15" t="s">
        <v>14</v>
      </c>
      <c r="P5" s="16"/>
      <c r="Q5" s="14" t="s">
        <v>15</v>
      </c>
      <c r="R5" s="14"/>
      <c r="S5" s="17" t="s">
        <v>16</v>
      </c>
    </row>
    <row r="6" customFormat="false" ht="13.5" hidden="false" customHeight="false" outlineLevel="0" collapsed="false">
      <c r="A6" s="18" t="s">
        <v>17</v>
      </c>
      <c r="B6" s="19" t="s">
        <v>18</v>
      </c>
      <c r="C6" s="20"/>
      <c r="D6" s="21" t="n">
        <v>100</v>
      </c>
      <c r="E6" s="21"/>
      <c r="F6" s="21"/>
      <c r="G6" s="21"/>
      <c r="H6" s="21"/>
      <c r="I6" s="21" t="n">
        <v>100</v>
      </c>
      <c r="J6" s="21"/>
      <c r="K6" s="21"/>
      <c r="L6" s="21"/>
      <c r="M6" s="21" t="n">
        <v>100</v>
      </c>
      <c r="N6" s="21" t="n">
        <v>100</v>
      </c>
      <c r="O6" s="22" t="n">
        <v>100</v>
      </c>
      <c r="P6" s="22"/>
      <c r="Q6" s="21" t="n">
        <v>100</v>
      </c>
      <c r="R6" s="21"/>
      <c r="S6" s="22" t="n">
        <v>100</v>
      </c>
    </row>
    <row r="7" customFormat="false" ht="13.5" hidden="false" customHeight="false" outlineLevel="0" collapsed="false">
      <c r="A7" s="18"/>
      <c r="B7" s="19" t="s">
        <v>19</v>
      </c>
      <c r="C7" s="20"/>
      <c r="D7" s="21" t="n">
        <v>0</v>
      </c>
      <c r="E7" s="21"/>
      <c r="F7" s="21"/>
      <c r="G7" s="21"/>
      <c r="H7" s="21"/>
      <c r="I7" s="21" t="n">
        <v>0</v>
      </c>
      <c r="J7" s="21"/>
      <c r="K7" s="21"/>
      <c r="L7" s="21"/>
      <c r="M7" s="21" t="n">
        <v>0</v>
      </c>
      <c r="N7" s="21" t="n">
        <v>0</v>
      </c>
      <c r="O7" s="22" t="n">
        <v>0</v>
      </c>
      <c r="P7" s="22"/>
      <c r="Q7" s="21" t="n">
        <v>0</v>
      </c>
      <c r="R7" s="21"/>
      <c r="S7" s="22" t="n">
        <v>0</v>
      </c>
    </row>
    <row r="8" customFormat="false" ht="13.5" hidden="false" customHeight="false" outlineLevel="0" collapsed="false">
      <c r="A8" s="18"/>
      <c r="B8" s="19" t="s">
        <v>20</v>
      </c>
      <c r="C8" s="20"/>
      <c r="D8" s="21" t="n">
        <v>0</v>
      </c>
      <c r="E8" s="21"/>
      <c r="F8" s="21"/>
      <c r="G8" s="21"/>
      <c r="H8" s="21"/>
      <c r="I8" s="21" t="n">
        <v>0</v>
      </c>
      <c r="J8" s="21"/>
      <c r="K8" s="21"/>
      <c r="L8" s="21"/>
      <c r="M8" s="21" t="n">
        <v>0</v>
      </c>
      <c r="N8" s="21" t="n">
        <v>0</v>
      </c>
      <c r="O8" s="22" t="n">
        <v>0</v>
      </c>
      <c r="P8" s="22"/>
      <c r="Q8" s="21" t="n">
        <v>0</v>
      </c>
      <c r="R8" s="21"/>
      <c r="S8" s="22" t="n">
        <v>0</v>
      </c>
    </row>
    <row r="9" customFormat="false" ht="13.5" hidden="false" customHeight="false" outlineLevel="0" collapsed="false">
      <c r="A9" s="18"/>
      <c r="B9" s="19" t="s">
        <v>21</v>
      </c>
      <c r="C9" s="20"/>
      <c r="D9" s="21" t="n">
        <v>0</v>
      </c>
      <c r="E9" s="21"/>
      <c r="F9" s="21"/>
      <c r="G9" s="21"/>
      <c r="H9" s="21"/>
      <c r="I9" s="21" t="n">
        <v>0</v>
      </c>
      <c r="J9" s="21"/>
      <c r="K9" s="21"/>
      <c r="L9" s="21"/>
      <c r="M9" s="21" t="n">
        <v>0</v>
      </c>
      <c r="N9" s="21" t="n">
        <v>0</v>
      </c>
      <c r="O9" s="22" t="n">
        <v>0</v>
      </c>
      <c r="P9" s="22"/>
      <c r="Q9" s="21" t="n">
        <v>0</v>
      </c>
      <c r="R9" s="21"/>
      <c r="S9" s="22" t="n">
        <v>0</v>
      </c>
    </row>
    <row r="10" customFormat="false" ht="13.5" hidden="false" customHeight="false" outlineLevel="0" collapsed="false">
      <c r="A10" s="18"/>
      <c r="B10" s="23" t="s">
        <v>22</v>
      </c>
      <c r="C10" s="20"/>
      <c r="D10" s="21" t="n">
        <v>0</v>
      </c>
      <c r="E10" s="21"/>
      <c r="F10" s="21"/>
      <c r="G10" s="21"/>
      <c r="H10" s="21"/>
      <c r="I10" s="21" t="n">
        <v>0</v>
      </c>
      <c r="J10" s="21"/>
      <c r="K10" s="21"/>
      <c r="L10" s="21"/>
      <c r="M10" s="21" t="n">
        <v>0</v>
      </c>
      <c r="N10" s="21" t="n">
        <v>0</v>
      </c>
      <c r="O10" s="22" t="n">
        <v>0</v>
      </c>
      <c r="P10" s="22"/>
      <c r="Q10" s="21" t="n">
        <v>0</v>
      </c>
      <c r="R10" s="21"/>
      <c r="S10" s="22" t="n">
        <v>0</v>
      </c>
    </row>
    <row r="11" customFormat="false" ht="13.5" hidden="false" customHeight="false" outlineLevel="0" collapsed="false">
      <c r="A11" s="18"/>
      <c r="B11" s="24" t="s">
        <v>23</v>
      </c>
      <c r="C11" s="25"/>
      <c r="D11" s="26" t="n">
        <v>220000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601.49953</v>
      </c>
      <c r="J11" s="26" t="n">
        <v>0</v>
      </c>
      <c r="K11" s="26" t="n">
        <v>0</v>
      </c>
      <c r="L11" s="26"/>
      <c r="M11" s="26" t="n">
        <v>43801.92295</v>
      </c>
      <c r="N11" s="26" t="n">
        <v>269.20608</v>
      </c>
      <c r="O11" s="27" t="n">
        <v>264672.62856</v>
      </c>
      <c r="P11" s="26"/>
      <c r="Q11" s="26" t="n">
        <v>15884.89158</v>
      </c>
      <c r="R11" s="26"/>
      <c r="S11" s="27" t="n">
        <v>280557.52014</v>
      </c>
    </row>
    <row r="12" customFormat="false" ht="1.9" hidden="true" customHeight="true" outlineLevel="0" collapsed="false">
      <c r="A12" s="28"/>
      <c r="B12" s="19"/>
      <c r="C12" s="20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30"/>
      <c r="P12" s="31"/>
      <c r="Q12" s="29"/>
      <c r="R12" s="29"/>
      <c r="S12" s="32"/>
    </row>
    <row r="13" customFormat="false" ht="13.5" hidden="false" customHeight="false" outlineLevel="0" collapsed="false">
      <c r="A13" s="18" t="s">
        <v>24</v>
      </c>
      <c r="B13" s="19" t="s">
        <v>18</v>
      </c>
      <c r="C13" s="20"/>
      <c r="D13" s="21" t="n">
        <v>100</v>
      </c>
      <c r="E13" s="21"/>
      <c r="F13" s="21"/>
      <c r="G13" s="21" t="n">
        <v>100</v>
      </c>
      <c r="H13" s="21"/>
      <c r="I13" s="21" t="n">
        <v>20.6289719408127</v>
      </c>
      <c r="J13" s="21"/>
      <c r="K13" s="21" t="n">
        <v>99.7828778733662</v>
      </c>
      <c r="L13" s="21"/>
      <c r="M13" s="21"/>
      <c r="N13" s="21" t="n">
        <v>100</v>
      </c>
      <c r="O13" s="22" t="n">
        <v>96.9159549790897</v>
      </c>
      <c r="P13" s="21"/>
      <c r="Q13" s="21" t="n">
        <v>100</v>
      </c>
      <c r="R13" s="21"/>
      <c r="S13" s="22" t="n">
        <v>96.9166539493431</v>
      </c>
    </row>
    <row r="14" customFormat="false" ht="13.5" hidden="false" customHeight="false" outlineLevel="0" collapsed="false">
      <c r="A14" s="18"/>
      <c r="B14" s="19" t="s">
        <v>19</v>
      </c>
      <c r="C14" s="20"/>
      <c r="D14" s="21" t="n">
        <v>0</v>
      </c>
      <c r="E14" s="21"/>
      <c r="F14" s="21"/>
      <c r="G14" s="21" t="n">
        <v>0</v>
      </c>
      <c r="H14" s="21"/>
      <c r="I14" s="21" t="n">
        <v>79.3710280591873</v>
      </c>
      <c r="J14" s="21"/>
      <c r="K14" s="21" t="n">
        <v>0</v>
      </c>
      <c r="L14" s="21"/>
      <c r="M14" s="21"/>
      <c r="N14" s="21" t="n">
        <v>0</v>
      </c>
      <c r="O14" s="22" t="n">
        <v>3.02765459255824</v>
      </c>
      <c r="P14" s="21"/>
      <c r="Q14" s="21" t="n">
        <v>0</v>
      </c>
      <c r="R14" s="21"/>
      <c r="S14" s="22" t="n">
        <v>3.02696840267334</v>
      </c>
    </row>
    <row r="15" customFormat="false" ht="13.5" hidden="false" customHeight="false" outlineLevel="0" collapsed="false">
      <c r="A15" s="18"/>
      <c r="B15" s="19" t="s">
        <v>20</v>
      </c>
      <c r="C15" s="20"/>
      <c r="D15" s="21" t="n">
        <v>0</v>
      </c>
      <c r="E15" s="21"/>
      <c r="F15" s="21"/>
      <c r="G15" s="21" t="n">
        <v>0</v>
      </c>
      <c r="H15" s="21"/>
      <c r="I15" s="21" t="n">
        <v>0</v>
      </c>
      <c r="J15" s="21"/>
      <c r="K15" s="21" t="n">
        <v>0.0122715678300154</v>
      </c>
      <c r="L15" s="21"/>
      <c r="M15" s="21"/>
      <c r="N15" s="21" t="n">
        <v>0</v>
      </c>
      <c r="O15" s="22" t="n">
        <v>0.00318714162031558</v>
      </c>
      <c r="P15" s="21"/>
      <c r="Q15" s="21" t="n">
        <v>0</v>
      </c>
      <c r="R15" s="21"/>
      <c r="S15" s="22" t="n">
        <v>0.00318641928417229</v>
      </c>
    </row>
    <row r="16" customFormat="false" ht="13.5" hidden="false" customHeight="false" outlineLevel="0" collapsed="false">
      <c r="A16" s="18"/>
      <c r="B16" s="19" t="s">
        <v>21</v>
      </c>
      <c r="C16" s="20"/>
      <c r="D16" s="21" t="n">
        <v>0</v>
      </c>
      <c r="E16" s="21"/>
      <c r="F16" s="21"/>
      <c r="G16" s="21" t="n">
        <v>0</v>
      </c>
      <c r="H16" s="21"/>
      <c r="I16" s="21" t="n">
        <v>0</v>
      </c>
      <c r="J16" s="21"/>
      <c r="K16" s="21" t="n">
        <v>0.204850558803765</v>
      </c>
      <c r="L16" s="21"/>
      <c r="M16" s="21"/>
      <c r="N16" s="21" t="n">
        <v>0</v>
      </c>
      <c r="O16" s="22" t="n">
        <v>0.0532032867317462</v>
      </c>
      <c r="P16" s="21"/>
      <c r="Q16" s="21" t="n">
        <v>0</v>
      </c>
      <c r="R16" s="21"/>
      <c r="S16" s="22" t="n">
        <v>0.0531912286993378</v>
      </c>
    </row>
    <row r="17" customFormat="false" ht="13.5" hidden="false" customHeight="false" outlineLevel="0" collapsed="false">
      <c r="A17" s="18"/>
      <c r="B17" s="23" t="s">
        <v>22</v>
      </c>
      <c r="C17" s="20"/>
      <c r="D17" s="21" t="n">
        <v>0</v>
      </c>
      <c r="E17" s="21"/>
      <c r="F17" s="21"/>
      <c r="G17" s="21" t="n">
        <v>0</v>
      </c>
      <c r="H17" s="21"/>
      <c r="I17" s="21" t="n">
        <v>0</v>
      </c>
      <c r="J17" s="21"/>
      <c r="K17" s="21" t="n">
        <v>0</v>
      </c>
      <c r="L17" s="21"/>
      <c r="M17" s="21"/>
      <c r="N17" s="21" t="n">
        <v>0</v>
      </c>
      <c r="O17" s="22" t="n">
        <v>0</v>
      </c>
      <c r="P17" s="21"/>
      <c r="Q17" s="21" t="n">
        <v>0</v>
      </c>
      <c r="R17" s="21"/>
      <c r="S17" s="22" t="n">
        <v>0</v>
      </c>
    </row>
    <row r="18" customFormat="false" ht="13.5" hidden="false" customHeight="false" outlineLevel="0" collapsed="false">
      <c r="A18" s="18"/>
      <c r="B18" s="24" t="s">
        <v>25</v>
      </c>
      <c r="C18" s="25"/>
      <c r="D18" s="26" t="n">
        <v>5806.73971</v>
      </c>
      <c r="E18" s="26" t="n">
        <v>0</v>
      </c>
      <c r="F18" s="26" t="n">
        <v>0</v>
      </c>
      <c r="G18" s="26" t="n">
        <v>76809.16009</v>
      </c>
      <c r="H18" s="26" t="n">
        <v>0</v>
      </c>
      <c r="I18" s="26" t="n">
        <v>5168.79083</v>
      </c>
      <c r="J18" s="26" t="n">
        <v>0</v>
      </c>
      <c r="K18" s="26" t="n">
        <v>35192.16175</v>
      </c>
      <c r="L18" s="26"/>
      <c r="M18" s="26" t="n">
        <v>0</v>
      </c>
      <c r="N18" s="26" t="n">
        <v>12524.81383</v>
      </c>
      <c r="O18" s="27" t="n">
        <v>135501.66621</v>
      </c>
      <c r="P18" s="26"/>
      <c r="Q18" s="26" t="n">
        <v>30.71716</v>
      </c>
      <c r="R18" s="26"/>
      <c r="S18" s="27" t="n">
        <v>135532.38337</v>
      </c>
    </row>
    <row r="19" customFormat="false" ht="1.15" hidden="true" customHeight="true" outlineLevel="0" collapsed="false">
      <c r="A19" s="28"/>
      <c r="B19" s="19"/>
      <c r="C19" s="20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30"/>
      <c r="P19" s="31"/>
      <c r="Q19" s="29"/>
      <c r="R19" s="29"/>
      <c r="S19" s="32"/>
    </row>
    <row r="20" customFormat="false" ht="13.5" hidden="false" customHeight="false" outlineLevel="0" collapsed="false">
      <c r="A20" s="18" t="s">
        <v>26</v>
      </c>
      <c r="B20" s="19" t="s">
        <v>18</v>
      </c>
      <c r="C20" s="20"/>
      <c r="D20" s="21" t="n">
        <v>92.4263770202045</v>
      </c>
      <c r="E20" s="21" t="n">
        <v>100</v>
      </c>
      <c r="F20" s="21" t="n">
        <v>0</v>
      </c>
      <c r="G20" s="21" t="n">
        <v>80.3433505524754</v>
      </c>
      <c r="H20" s="21" t="n">
        <v>11.1253312687114</v>
      </c>
      <c r="I20" s="21" t="n">
        <v>31.3663244529694</v>
      </c>
      <c r="J20" s="21" t="n">
        <v>100</v>
      </c>
      <c r="K20" s="21" t="n">
        <v>84.3379972371292</v>
      </c>
      <c r="L20" s="21"/>
      <c r="M20" s="21" t="n">
        <v>56.0245956418025</v>
      </c>
      <c r="N20" s="21" t="n">
        <v>98.6167008323756</v>
      </c>
      <c r="O20" s="22" t="n">
        <v>76.7787626563356</v>
      </c>
      <c r="P20" s="21"/>
      <c r="Q20" s="21" t="n">
        <v>88.4032933928552</v>
      </c>
      <c r="R20" s="21"/>
      <c r="S20" s="22" t="n">
        <v>77.576841041065</v>
      </c>
    </row>
    <row r="21" customFormat="false" ht="13.5" hidden="false" customHeight="false" outlineLevel="0" collapsed="false">
      <c r="A21" s="18"/>
      <c r="B21" s="19" t="s">
        <v>19</v>
      </c>
      <c r="C21" s="20"/>
      <c r="D21" s="21" t="n">
        <v>0</v>
      </c>
      <c r="E21" s="21" t="n">
        <v>0</v>
      </c>
      <c r="F21" s="21" t="n">
        <v>0</v>
      </c>
      <c r="G21" s="21" t="n">
        <v>0.400744014926208</v>
      </c>
      <c r="H21" s="21" t="n">
        <v>0</v>
      </c>
      <c r="I21" s="21" t="n">
        <v>0</v>
      </c>
      <c r="J21" s="21" t="n">
        <v>0</v>
      </c>
      <c r="K21" s="21" t="n">
        <v>6.29866235531634</v>
      </c>
      <c r="L21" s="21"/>
      <c r="M21" s="21" t="n">
        <v>0.244178548936177</v>
      </c>
      <c r="N21" s="21" t="n">
        <v>1.12944718401408</v>
      </c>
      <c r="O21" s="22" t="n">
        <v>2.69777021919168</v>
      </c>
      <c r="P21" s="21"/>
      <c r="Q21" s="21" t="n">
        <v>10.1342542210115</v>
      </c>
      <c r="R21" s="21"/>
      <c r="S21" s="22" t="n">
        <v>3.20831961466905</v>
      </c>
    </row>
    <row r="22" customFormat="false" ht="13.5" hidden="false" customHeight="false" outlineLevel="0" collapsed="false">
      <c r="A22" s="18"/>
      <c r="B22" s="19" t="s">
        <v>20</v>
      </c>
      <c r="C22" s="20"/>
      <c r="D22" s="21" t="n">
        <v>0</v>
      </c>
      <c r="E22" s="21" t="n">
        <v>0</v>
      </c>
      <c r="F22" s="21" t="n">
        <v>0</v>
      </c>
      <c r="G22" s="21" t="n">
        <v>0</v>
      </c>
      <c r="H22" s="21" t="n">
        <v>0.468307593352683</v>
      </c>
      <c r="I22" s="21" t="n">
        <v>5.78824478034492</v>
      </c>
      <c r="J22" s="21" t="n">
        <v>0</v>
      </c>
      <c r="K22" s="21" t="n">
        <v>7.30299144264846</v>
      </c>
      <c r="L22" s="21"/>
      <c r="M22" s="21" t="n">
        <v>0</v>
      </c>
      <c r="N22" s="21" t="n">
        <v>0</v>
      </c>
      <c r="O22" s="22" t="n">
        <v>3.40636858503581</v>
      </c>
      <c r="P22" s="21"/>
      <c r="Q22" s="21" t="n">
        <v>1.46245238613332</v>
      </c>
      <c r="R22" s="21"/>
      <c r="S22" s="22" t="n">
        <v>3.27290964933911</v>
      </c>
    </row>
    <row r="23" customFormat="false" ht="13.5" hidden="false" customHeight="false" outlineLevel="0" collapsed="false">
      <c r="A23" s="18"/>
      <c r="B23" s="19" t="s">
        <v>21</v>
      </c>
      <c r="C23" s="20"/>
      <c r="D23" s="21" t="n">
        <v>5.58364760588838</v>
      </c>
      <c r="E23" s="21" t="n">
        <v>0</v>
      </c>
      <c r="F23" s="21" t="n">
        <v>0</v>
      </c>
      <c r="G23" s="21" t="n">
        <v>0</v>
      </c>
      <c r="H23" s="21" t="n">
        <v>87.4821260486731</v>
      </c>
      <c r="I23" s="21" t="n">
        <v>2.55690404406304</v>
      </c>
      <c r="J23" s="21" t="n">
        <v>0</v>
      </c>
      <c r="K23" s="21" t="n">
        <v>1.13186353328643</v>
      </c>
      <c r="L23" s="21"/>
      <c r="M23" s="21" t="n">
        <v>16.2444398440559</v>
      </c>
      <c r="N23" s="21" t="n">
        <v>0</v>
      </c>
      <c r="O23" s="22" t="n">
        <v>5.28503761624465</v>
      </c>
      <c r="P23" s="21"/>
      <c r="Q23" s="21" t="n">
        <v>0</v>
      </c>
      <c r="R23" s="21"/>
      <c r="S23" s="22" t="n">
        <v>4.92219507407168</v>
      </c>
    </row>
    <row r="24" customFormat="false" ht="13.5" hidden="false" customHeight="false" outlineLevel="0" collapsed="false">
      <c r="A24" s="18"/>
      <c r="B24" s="23" t="s">
        <v>22</v>
      </c>
      <c r="C24" s="20"/>
      <c r="D24" s="21" t="n">
        <v>1.98997537390714</v>
      </c>
      <c r="E24" s="21" t="n">
        <v>0</v>
      </c>
      <c r="F24" s="21" t="n">
        <v>100</v>
      </c>
      <c r="G24" s="21" t="n">
        <v>19.2559054325983</v>
      </c>
      <c r="H24" s="21" t="n">
        <v>0.924235089262886</v>
      </c>
      <c r="I24" s="21" t="n">
        <v>60.2885267226226</v>
      </c>
      <c r="J24" s="21" t="n">
        <v>0</v>
      </c>
      <c r="K24" s="21" t="n">
        <v>0.928485431619572</v>
      </c>
      <c r="L24" s="21"/>
      <c r="M24" s="21" t="n">
        <v>27.4867859652054</v>
      </c>
      <c r="N24" s="21" t="n">
        <v>0.253851983610299</v>
      </c>
      <c r="O24" s="22" t="n">
        <v>11.8320609231922</v>
      </c>
      <c r="P24" s="21"/>
      <c r="Q24" s="21" t="n">
        <v>0</v>
      </c>
      <c r="R24" s="21"/>
      <c r="S24" s="22" t="n">
        <v>11.0197346208551</v>
      </c>
    </row>
    <row r="25" customFormat="false" ht="12.6" hidden="false" customHeight="true" outlineLevel="0" collapsed="false">
      <c r="A25" s="18"/>
      <c r="B25" s="24" t="s">
        <v>27</v>
      </c>
      <c r="C25" s="25"/>
      <c r="D25" s="26" t="n">
        <v>7886.8378</v>
      </c>
      <c r="E25" s="26" t="n">
        <v>9757.7712</v>
      </c>
      <c r="F25" s="26" t="n">
        <v>395.56783</v>
      </c>
      <c r="G25" s="26" t="n">
        <v>74860.7562</v>
      </c>
      <c r="H25" s="26" t="n">
        <v>13129.94512</v>
      </c>
      <c r="I25" s="26" t="n">
        <v>25254.24728</v>
      </c>
      <c r="J25" s="26" t="n">
        <v>3111.33959</v>
      </c>
      <c r="K25" s="26" t="n">
        <v>108940.77985</v>
      </c>
      <c r="L25" s="26"/>
      <c r="M25" s="26" t="n">
        <v>5550.35242</v>
      </c>
      <c r="N25" s="26" t="n">
        <v>29391.2141</v>
      </c>
      <c r="O25" s="27" t="n">
        <v>278278.81139</v>
      </c>
      <c r="P25" s="26"/>
      <c r="Q25" s="26" t="n">
        <v>20513.48836</v>
      </c>
      <c r="R25" s="26"/>
      <c r="S25" s="27" t="n">
        <v>298792.29975</v>
      </c>
    </row>
    <row r="26" customFormat="false" ht="3" hidden="true" customHeight="true" outlineLevel="0" collapsed="false">
      <c r="A26" s="28"/>
      <c r="B26" s="19"/>
      <c r="C26" s="20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30"/>
      <c r="P26" s="31"/>
      <c r="Q26" s="29"/>
      <c r="R26" s="29"/>
      <c r="S26" s="32"/>
    </row>
    <row r="27" customFormat="false" ht="13.5" hidden="false" customHeight="false" outlineLevel="0" collapsed="false">
      <c r="A27" s="18" t="s">
        <v>28</v>
      </c>
      <c r="B27" s="19" t="s">
        <v>18</v>
      </c>
      <c r="C27" s="20"/>
      <c r="D27" s="21" t="n">
        <v>86.3441930763594</v>
      </c>
      <c r="E27" s="21" t="n">
        <v>90.9185054561883</v>
      </c>
      <c r="F27" s="21" t="n">
        <v>83.9192508372725</v>
      </c>
      <c r="G27" s="21" t="n">
        <v>90.6331061001422</v>
      </c>
      <c r="H27" s="21" t="n">
        <v>89.5625449961814</v>
      </c>
      <c r="I27" s="21" t="n">
        <v>85.4578747583441</v>
      </c>
      <c r="J27" s="21" t="n">
        <v>76.5040533744406</v>
      </c>
      <c r="K27" s="21" t="n">
        <v>91.370248300864</v>
      </c>
      <c r="L27" s="21"/>
      <c r="M27" s="21" t="n">
        <v>86.0885241877909</v>
      </c>
      <c r="N27" s="21" t="n">
        <v>83.5864734068701</v>
      </c>
      <c r="O27" s="22" t="n">
        <v>88.8052687840367</v>
      </c>
      <c r="P27" s="21"/>
      <c r="Q27" s="21" t="n">
        <v>89.4713284660063</v>
      </c>
      <c r="R27" s="21"/>
      <c r="S27" s="22" t="n">
        <v>88.8108704192245</v>
      </c>
    </row>
    <row r="28" customFormat="false" ht="13.5" hidden="false" customHeight="false" outlineLevel="0" collapsed="false">
      <c r="A28" s="18"/>
      <c r="B28" s="19" t="s">
        <v>19</v>
      </c>
      <c r="C28" s="20"/>
      <c r="D28" s="21" t="n">
        <v>4.35499409852054</v>
      </c>
      <c r="E28" s="21" t="n">
        <v>1.43431449597147</v>
      </c>
      <c r="F28" s="21" t="n">
        <v>5.33053065098102</v>
      </c>
      <c r="G28" s="21" t="n">
        <v>2.24817617776943</v>
      </c>
      <c r="H28" s="21" t="n">
        <v>2.99713735163769</v>
      </c>
      <c r="I28" s="21" t="n">
        <v>3.97510817367572</v>
      </c>
      <c r="J28" s="21" t="n">
        <v>5.82093436059404</v>
      </c>
      <c r="K28" s="21" t="n">
        <v>2.1057203448569</v>
      </c>
      <c r="L28" s="21"/>
      <c r="M28" s="21" t="n">
        <v>2.77131556753771</v>
      </c>
      <c r="N28" s="21" t="n">
        <v>4.44654656163994</v>
      </c>
      <c r="O28" s="22" t="n">
        <v>2.92785949177974</v>
      </c>
      <c r="P28" s="21"/>
      <c r="Q28" s="21" t="n">
        <v>2.54894340763251</v>
      </c>
      <c r="R28" s="21"/>
      <c r="S28" s="22" t="n">
        <v>2.92467276583363</v>
      </c>
    </row>
    <row r="29" customFormat="false" ht="13.5" hidden="false" customHeight="false" outlineLevel="0" collapsed="false">
      <c r="A29" s="18"/>
      <c r="B29" s="19" t="s">
        <v>20</v>
      </c>
      <c r="C29" s="20"/>
      <c r="D29" s="21" t="n">
        <v>1.59036999217301</v>
      </c>
      <c r="E29" s="21" t="n">
        <v>1.2960109842739</v>
      </c>
      <c r="F29" s="21" t="n">
        <v>2.13831416793511</v>
      </c>
      <c r="G29" s="21" t="n">
        <v>1.31439613274089</v>
      </c>
      <c r="H29" s="21" t="n">
        <v>1.18100230441409</v>
      </c>
      <c r="I29" s="21" t="n">
        <v>1.93729506790556</v>
      </c>
      <c r="J29" s="21" t="n">
        <v>2.15782106685526</v>
      </c>
      <c r="K29" s="21" t="n">
        <v>2.43206676337632</v>
      </c>
      <c r="L29" s="21"/>
      <c r="M29" s="21" t="n">
        <v>1.15522473461318</v>
      </c>
      <c r="N29" s="21" t="n">
        <v>1.78089970909736</v>
      </c>
      <c r="O29" s="22" t="n">
        <v>1.61310697205262</v>
      </c>
      <c r="P29" s="21"/>
      <c r="Q29" s="21" t="n">
        <v>1.29979834654515</v>
      </c>
      <c r="R29" s="21"/>
      <c r="S29" s="22" t="n">
        <v>1.61047201205008</v>
      </c>
    </row>
    <row r="30" customFormat="false" ht="13.5" hidden="false" customHeight="false" outlineLevel="0" collapsed="false">
      <c r="A30" s="18"/>
      <c r="B30" s="19" t="s">
        <v>21</v>
      </c>
      <c r="C30" s="20"/>
      <c r="D30" s="21" t="n">
        <v>3.65020019873607</v>
      </c>
      <c r="E30" s="21" t="n">
        <v>1.78150515107322</v>
      </c>
      <c r="F30" s="21" t="n">
        <v>4.56268107795374</v>
      </c>
      <c r="G30" s="21" t="n">
        <v>1.59032700392983</v>
      </c>
      <c r="H30" s="21" t="n">
        <v>1.3572209881722</v>
      </c>
      <c r="I30" s="21" t="n">
        <v>2.8548599015894</v>
      </c>
      <c r="J30" s="21" t="n">
        <v>4.49487641765814</v>
      </c>
      <c r="K30" s="21" t="n">
        <v>0.978913970189561</v>
      </c>
      <c r="L30" s="21"/>
      <c r="M30" s="21" t="n">
        <v>1.71974890294472</v>
      </c>
      <c r="N30" s="21" t="n">
        <v>2.85213907742093</v>
      </c>
      <c r="O30" s="22" t="n">
        <v>2.19539639998376</v>
      </c>
      <c r="P30" s="21"/>
      <c r="Q30" s="21" t="n">
        <v>2.23128058659778</v>
      </c>
      <c r="R30" s="21"/>
      <c r="S30" s="22" t="n">
        <v>2.19569818994023</v>
      </c>
    </row>
    <row r="31" customFormat="false" ht="13.5" hidden="false" customHeight="false" outlineLevel="0" collapsed="false">
      <c r="A31" s="18"/>
      <c r="B31" s="23" t="s">
        <v>22</v>
      </c>
      <c r="C31" s="20"/>
      <c r="D31" s="21" t="n">
        <v>4.06024263421099</v>
      </c>
      <c r="E31" s="21" t="n">
        <v>4.56966391249308</v>
      </c>
      <c r="F31" s="21" t="n">
        <v>4.04922326585761</v>
      </c>
      <c r="G31" s="21" t="n">
        <v>4.21399458541763</v>
      </c>
      <c r="H31" s="21" t="n">
        <v>4.9020943595946</v>
      </c>
      <c r="I31" s="21" t="n">
        <v>5.77486209848527</v>
      </c>
      <c r="J31" s="21" t="n">
        <v>11.0223147804519</v>
      </c>
      <c r="K31" s="21" t="n">
        <v>3.11305062071327</v>
      </c>
      <c r="L31" s="21"/>
      <c r="M31" s="21" t="n">
        <v>8.26518660711348</v>
      </c>
      <c r="N31" s="21" t="n">
        <v>7.33394124497171</v>
      </c>
      <c r="O31" s="22" t="n">
        <v>4.45836835214718</v>
      </c>
      <c r="P31" s="21"/>
      <c r="Q31" s="21" t="n">
        <v>4.44864919321826</v>
      </c>
      <c r="R31" s="21"/>
      <c r="S31" s="22" t="n">
        <v>4.45828661295154</v>
      </c>
    </row>
    <row r="32" customFormat="false" ht="11.45" hidden="false" customHeight="true" outlineLevel="0" collapsed="false">
      <c r="A32" s="18"/>
      <c r="B32" s="24" t="s">
        <v>29</v>
      </c>
      <c r="C32" s="25"/>
      <c r="D32" s="26" t="n">
        <v>5982815.48874</v>
      </c>
      <c r="E32" s="26" t="n">
        <v>3592475.19388</v>
      </c>
      <c r="F32" s="26" t="n">
        <v>63284.04639</v>
      </c>
      <c r="G32" s="26" t="n">
        <v>5359797.21525</v>
      </c>
      <c r="H32" s="26" t="n">
        <v>1146832.55311</v>
      </c>
      <c r="I32" s="26" t="n">
        <v>299777.33987</v>
      </c>
      <c r="J32" s="26" t="n">
        <v>68987.23128</v>
      </c>
      <c r="K32" s="26" t="n">
        <v>3754053.68491</v>
      </c>
      <c r="L32" s="26"/>
      <c r="M32" s="26" t="n">
        <v>411452.06535</v>
      </c>
      <c r="N32" s="26" t="n">
        <v>1893703.0658</v>
      </c>
      <c r="O32" s="27" t="n">
        <v>22573177.88458</v>
      </c>
      <c r="P32" s="26"/>
      <c r="Q32" s="26" t="n">
        <v>191453.05013</v>
      </c>
      <c r="R32" s="26"/>
      <c r="S32" s="27" t="n">
        <v>22764630.93471</v>
      </c>
    </row>
    <row r="33" customFormat="false" ht="3" hidden="true" customHeight="true" outlineLevel="0" collapsed="false">
      <c r="A33" s="28"/>
      <c r="B33" s="33"/>
      <c r="C33" s="20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5"/>
      <c r="P33" s="34"/>
      <c r="Q33" s="34"/>
      <c r="R33" s="34"/>
      <c r="S33" s="35"/>
    </row>
    <row r="34" customFormat="false" ht="13.5" hidden="false" customHeight="false" outlineLevel="0" collapsed="false">
      <c r="A34" s="18" t="s">
        <v>30</v>
      </c>
      <c r="B34" s="19" t="s">
        <v>18</v>
      </c>
      <c r="C34" s="20"/>
      <c r="D34" s="21" t="n">
        <v>83.6294847065792</v>
      </c>
      <c r="E34" s="21" t="n">
        <v>91.1230673465609</v>
      </c>
      <c r="F34" s="21" t="n">
        <v>81.1711244111639</v>
      </c>
      <c r="G34" s="21" t="n">
        <v>89.3176843829743</v>
      </c>
      <c r="H34" s="21" t="n">
        <v>91.1063010384227</v>
      </c>
      <c r="I34" s="21" t="n">
        <v>87.5196726428304</v>
      </c>
      <c r="J34" s="21" t="n">
        <v>89.4054152918158</v>
      </c>
      <c r="K34" s="21" t="n">
        <v>85.6239281232154</v>
      </c>
      <c r="L34" s="21"/>
      <c r="M34" s="21" t="n">
        <v>82.49423581549</v>
      </c>
      <c r="N34" s="21" t="n">
        <v>81.5184092884612</v>
      </c>
      <c r="O34" s="22" t="n">
        <v>86.8291730169483</v>
      </c>
      <c r="P34" s="21"/>
      <c r="Q34" s="21" t="n">
        <v>85.7247275660705</v>
      </c>
      <c r="R34" s="21"/>
      <c r="S34" s="22" t="n">
        <v>86.8219712437014</v>
      </c>
    </row>
    <row r="35" customFormat="false" ht="13.5" hidden="false" customHeight="false" outlineLevel="0" collapsed="false">
      <c r="A35" s="18"/>
      <c r="B35" s="19" t="s">
        <v>19</v>
      </c>
      <c r="C35" s="20"/>
      <c r="D35" s="21" t="n">
        <v>4.07256248801417</v>
      </c>
      <c r="E35" s="21" t="n">
        <v>1.12885176145135</v>
      </c>
      <c r="F35" s="21" t="n">
        <v>4.78737597268605</v>
      </c>
      <c r="G35" s="21" t="n">
        <v>2.4704111980887</v>
      </c>
      <c r="H35" s="21" t="n">
        <v>2.10962334331073</v>
      </c>
      <c r="I35" s="21" t="n">
        <v>2.79526832938306</v>
      </c>
      <c r="J35" s="21" t="n">
        <v>2.54736197449467</v>
      </c>
      <c r="K35" s="21" t="n">
        <v>1.79678719824415</v>
      </c>
      <c r="L35" s="21"/>
      <c r="M35" s="21" t="n">
        <v>2.40406526920636</v>
      </c>
      <c r="N35" s="21" t="n">
        <v>2.69051640066163</v>
      </c>
      <c r="O35" s="22" t="n">
        <v>2.59725457226328</v>
      </c>
      <c r="P35" s="21"/>
      <c r="Q35" s="21" t="n">
        <v>2.75248036969005</v>
      </c>
      <c r="R35" s="21"/>
      <c r="S35" s="22" t="n">
        <v>2.59826675534053</v>
      </c>
    </row>
    <row r="36" customFormat="false" ht="13.5" hidden="false" customHeight="false" outlineLevel="0" collapsed="false">
      <c r="A36" s="18"/>
      <c r="B36" s="19" t="s">
        <v>20</v>
      </c>
      <c r="C36" s="20"/>
      <c r="D36" s="21" t="n">
        <v>1.81447526784651</v>
      </c>
      <c r="E36" s="21" t="n">
        <v>0.9609467447732</v>
      </c>
      <c r="F36" s="21" t="n">
        <v>2.32805043120347</v>
      </c>
      <c r="G36" s="21" t="n">
        <v>1.36000320138732</v>
      </c>
      <c r="H36" s="21" t="n">
        <v>0.871667834947994</v>
      </c>
      <c r="I36" s="21" t="n">
        <v>1.43862889458863</v>
      </c>
      <c r="J36" s="21" t="n">
        <v>1.6375791789606</v>
      </c>
      <c r="K36" s="21" t="n">
        <v>1.30587367974731</v>
      </c>
      <c r="L36" s="21"/>
      <c r="M36" s="21" t="n">
        <v>1.30125283268613</v>
      </c>
      <c r="N36" s="21" t="n">
        <v>1.25222249532367</v>
      </c>
      <c r="O36" s="22" t="n">
        <v>1.3883171764052</v>
      </c>
      <c r="P36" s="21"/>
      <c r="Q36" s="21" t="n">
        <v>1.5122617617097</v>
      </c>
      <c r="R36" s="21"/>
      <c r="S36" s="22" t="n">
        <v>1.3891253836352</v>
      </c>
    </row>
    <row r="37" customFormat="false" ht="13.5" hidden="false" customHeight="false" outlineLevel="0" collapsed="false">
      <c r="A37" s="18"/>
      <c r="B37" s="19" t="s">
        <v>21</v>
      </c>
      <c r="C37" s="20"/>
      <c r="D37" s="21" t="n">
        <v>4.06788696242361</v>
      </c>
      <c r="E37" s="21" t="n">
        <v>1.40194775386273</v>
      </c>
      <c r="F37" s="21" t="n">
        <v>4.67631642786481</v>
      </c>
      <c r="G37" s="21" t="n">
        <v>1.69712573508803</v>
      </c>
      <c r="H37" s="21" t="n">
        <v>0.963380890387942</v>
      </c>
      <c r="I37" s="21" t="n">
        <v>2.48814442142761</v>
      </c>
      <c r="J37" s="21" t="n">
        <v>2.93008642723734</v>
      </c>
      <c r="K37" s="21" t="n">
        <v>2.16189247931511</v>
      </c>
      <c r="L37" s="21"/>
      <c r="M37" s="21" t="n">
        <v>1.82513340217733</v>
      </c>
      <c r="N37" s="21" t="n">
        <v>2.37884974266179</v>
      </c>
      <c r="O37" s="22" t="n">
        <v>2.41922505062432</v>
      </c>
      <c r="P37" s="21"/>
      <c r="Q37" s="21" t="n">
        <v>2.34116581780027</v>
      </c>
      <c r="R37" s="21"/>
      <c r="S37" s="22" t="n">
        <v>2.41871604866848</v>
      </c>
    </row>
    <row r="38" customFormat="false" ht="13.5" hidden="false" customHeight="false" outlineLevel="0" collapsed="false">
      <c r="A38" s="18"/>
      <c r="B38" s="23" t="s">
        <v>22</v>
      </c>
      <c r="C38" s="20"/>
      <c r="D38" s="21" t="n">
        <v>6.41559057513655</v>
      </c>
      <c r="E38" s="21" t="n">
        <v>5.3851863933518</v>
      </c>
      <c r="F38" s="21" t="n">
        <v>7.03713275708182</v>
      </c>
      <c r="G38" s="21" t="n">
        <v>5.15477548246166</v>
      </c>
      <c r="H38" s="21" t="n">
        <v>4.9490268929306</v>
      </c>
      <c r="I38" s="21" t="n">
        <v>5.75828571177032</v>
      </c>
      <c r="J38" s="21" t="n">
        <v>3.47955712749155</v>
      </c>
      <c r="K38" s="21" t="n">
        <v>9.11151851947807</v>
      </c>
      <c r="L38" s="21"/>
      <c r="M38" s="21" t="n">
        <v>11.9753126804402</v>
      </c>
      <c r="N38" s="21" t="n">
        <v>12.1600020728917</v>
      </c>
      <c r="O38" s="22" t="n">
        <v>6.76603018375897</v>
      </c>
      <c r="P38" s="21"/>
      <c r="Q38" s="21" t="n">
        <v>7.6693644847295</v>
      </c>
      <c r="R38" s="21"/>
      <c r="S38" s="22" t="n">
        <v>6.7719205686544</v>
      </c>
    </row>
    <row r="39" customFormat="false" ht="12.6" hidden="false" customHeight="true" outlineLevel="0" collapsed="false">
      <c r="A39" s="18"/>
      <c r="B39" s="24" t="s">
        <v>31</v>
      </c>
      <c r="C39" s="25"/>
      <c r="D39" s="26" t="n">
        <v>1102045.08567</v>
      </c>
      <c r="E39" s="26" t="n">
        <v>636559.49128</v>
      </c>
      <c r="F39" s="26" t="n">
        <v>23884.4667</v>
      </c>
      <c r="G39" s="26" t="n">
        <v>1015652.42537</v>
      </c>
      <c r="H39" s="26" t="n">
        <v>200570.95374</v>
      </c>
      <c r="I39" s="26" t="n">
        <v>63265.40037</v>
      </c>
      <c r="J39" s="26" t="n">
        <v>37068.30044</v>
      </c>
      <c r="K39" s="26" t="n">
        <v>678149.81551</v>
      </c>
      <c r="L39" s="26"/>
      <c r="M39" s="26" t="n">
        <v>59006.34763</v>
      </c>
      <c r="N39" s="26" t="n">
        <v>286844.88926</v>
      </c>
      <c r="O39" s="27" t="n">
        <v>4103047.17597</v>
      </c>
      <c r="P39" s="26"/>
      <c r="Q39" s="26" t="n">
        <v>26930.40387</v>
      </c>
      <c r="R39" s="26"/>
      <c r="S39" s="27" t="n">
        <v>4129977.57984</v>
      </c>
    </row>
    <row r="40" customFormat="false" ht="3" hidden="true" customHeight="true" outlineLevel="0" collapsed="false">
      <c r="A40" s="28"/>
      <c r="B40" s="19"/>
      <c r="C40" s="20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30"/>
      <c r="P40" s="31"/>
      <c r="Q40" s="29"/>
      <c r="R40" s="29"/>
      <c r="S40" s="32"/>
    </row>
    <row r="41" customFormat="false" ht="13.5" hidden="false" customHeight="false" outlineLevel="0" collapsed="false">
      <c r="A41" s="18" t="s">
        <v>32</v>
      </c>
      <c r="B41" s="19" t="s">
        <v>18</v>
      </c>
      <c r="C41" s="20"/>
      <c r="D41" s="21" t="n">
        <v>86.9171855361655</v>
      </c>
      <c r="E41" s="21" t="n">
        <v>93.0785473304917</v>
      </c>
      <c r="F41" s="21" t="n">
        <v>89.2524718632953</v>
      </c>
      <c r="G41" s="21" t="n">
        <v>91.8393809499596</v>
      </c>
      <c r="H41" s="21" t="n">
        <v>86.9161556934763</v>
      </c>
      <c r="I41" s="21" t="n">
        <v>84.1754715933561</v>
      </c>
      <c r="J41" s="21" t="n">
        <v>88.0825835583691</v>
      </c>
      <c r="K41" s="21" t="n">
        <v>86.9212950953739</v>
      </c>
      <c r="L41" s="21"/>
      <c r="M41" s="21" t="n">
        <v>89.0804394418897</v>
      </c>
      <c r="N41" s="21" t="n">
        <v>88.8321146184964</v>
      </c>
      <c r="O41" s="22" t="n">
        <v>89.3889960583336</v>
      </c>
      <c r="P41" s="21"/>
      <c r="Q41" s="21" t="n">
        <v>85.5533056849737</v>
      </c>
      <c r="R41" s="21"/>
      <c r="S41" s="22" t="n">
        <v>89.2814590348842</v>
      </c>
    </row>
    <row r="42" customFormat="false" ht="13.5" hidden="false" customHeight="false" outlineLevel="0" collapsed="false">
      <c r="A42" s="18"/>
      <c r="B42" s="19" t="s">
        <v>19</v>
      </c>
      <c r="C42" s="20"/>
      <c r="D42" s="21" t="n">
        <v>3.26545808188101</v>
      </c>
      <c r="E42" s="21" t="n">
        <v>1.50349248318289</v>
      </c>
      <c r="F42" s="21" t="n">
        <v>3.55274062991407</v>
      </c>
      <c r="G42" s="21" t="n">
        <v>1.99148713351243</v>
      </c>
      <c r="H42" s="21" t="n">
        <v>4.05106035933622</v>
      </c>
      <c r="I42" s="21" t="n">
        <v>4.57086616360406</v>
      </c>
      <c r="J42" s="21" t="n">
        <v>3.3854861713366</v>
      </c>
      <c r="K42" s="21" t="n">
        <v>2.28310502038914</v>
      </c>
      <c r="L42" s="21"/>
      <c r="M42" s="21" t="n">
        <v>2.57552449645118</v>
      </c>
      <c r="N42" s="21" t="n">
        <v>2.24800892505441</v>
      </c>
      <c r="O42" s="22" t="n">
        <v>2.49324792099238</v>
      </c>
      <c r="P42" s="21"/>
      <c r="Q42" s="21" t="n">
        <v>3.22358420590659</v>
      </c>
      <c r="R42" s="21"/>
      <c r="S42" s="22" t="n">
        <v>2.51372355446431</v>
      </c>
    </row>
    <row r="43" customFormat="false" ht="13.5" hidden="false" customHeight="false" outlineLevel="0" collapsed="false">
      <c r="A43" s="18"/>
      <c r="B43" s="19" t="s">
        <v>20</v>
      </c>
      <c r="C43" s="20"/>
      <c r="D43" s="21" t="n">
        <v>1.78662616063135</v>
      </c>
      <c r="E43" s="21" t="n">
        <v>0.909520439042255</v>
      </c>
      <c r="F43" s="21" t="n">
        <v>1.2885439194719</v>
      </c>
      <c r="G43" s="21" t="n">
        <v>0.903687702850045</v>
      </c>
      <c r="H43" s="21" t="n">
        <v>1.32280817532894</v>
      </c>
      <c r="I43" s="21" t="n">
        <v>2.41374458059974</v>
      </c>
      <c r="J43" s="21" t="n">
        <v>1.25360477290898</v>
      </c>
      <c r="K43" s="21" t="n">
        <v>1.54034114712013</v>
      </c>
      <c r="L43" s="21"/>
      <c r="M43" s="21" t="n">
        <v>1.49433574475539</v>
      </c>
      <c r="N43" s="21" t="n">
        <v>1.540385233186</v>
      </c>
      <c r="O43" s="22" t="n">
        <v>1.33222994657959</v>
      </c>
      <c r="P43" s="21"/>
      <c r="Q43" s="21" t="n">
        <v>2.60590810628528</v>
      </c>
      <c r="R43" s="21"/>
      <c r="S43" s="22" t="n">
        <v>1.3679386573448</v>
      </c>
    </row>
    <row r="44" customFormat="false" ht="13.5" hidden="false" customHeight="false" outlineLevel="0" collapsed="false">
      <c r="A44" s="18"/>
      <c r="B44" s="19" t="s">
        <v>21</v>
      </c>
      <c r="C44" s="20"/>
      <c r="D44" s="21" t="n">
        <v>3.88128059979241</v>
      </c>
      <c r="E44" s="21" t="n">
        <v>1.67243365243778</v>
      </c>
      <c r="F44" s="21" t="n">
        <v>2.39763926104605</v>
      </c>
      <c r="G44" s="21" t="n">
        <v>1.23521371153088</v>
      </c>
      <c r="H44" s="21" t="n">
        <v>1.70871130253935</v>
      </c>
      <c r="I44" s="21" t="n">
        <v>5.59637282606444</v>
      </c>
      <c r="J44" s="21" t="n">
        <v>3.3465485899448</v>
      </c>
      <c r="K44" s="21" t="n">
        <v>3.14196881583606</v>
      </c>
      <c r="L44" s="21"/>
      <c r="M44" s="21" t="n">
        <v>2.89228675371845</v>
      </c>
      <c r="N44" s="21" t="n">
        <v>3.34572213468785</v>
      </c>
      <c r="O44" s="22" t="n">
        <v>2.5593722877138</v>
      </c>
      <c r="P44" s="21"/>
      <c r="Q44" s="21" t="n">
        <v>7.08587164539154</v>
      </c>
      <c r="R44" s="21"/>
      <c r="S44" s="22" t="n">
        <v>2.68627676127372</v>
      </c>
    </row>
    <row r="45" customFormat="false" ht="13.5" hidden="false" customHeight="false" outlineLevel="0" collapsed="false">
      <c r="A45" s="18"/>
      <c r="B45" s="23" t="s">
        <v>22</v>
      </c>
      <c r="C45" s="20"/>
      <c r="D45" s="21" t="n">
        <v>4.1494496215297</v>
      </c>
      <c r="E45" s="21" t="n">
        <v>2.83600609484537</v>
      </c>
      <c r="F45" s="21" t="n">
        <v>3.50860432627263</v>
      </c>
      <c r="G45" s="21" t="n">
        <v>4.03023050214708</v>
      </c>
      <c r="H45" s="21" t="n">
        <v>6.00126446931919</v>
      </c>
      <c r="I45" s="21" t="n">
        <v>3.24354483637564</v>
      </c>
      <c r="J45" s="21" t="n">
        <v>3.93177690744052</v>
      </c>
      <c r="K45" s="21" t="n">
        <v>6.11328992128074</v>
      </c>
      <c r="L45" s="21"/>
      <c r="M45" s="21" t="n">
        <v>3.95741356318528</v>
      </c>
      <c r="N45" s="21" t="n">
        <v>4.03376908857535</v>
      </c>
      <c r="O45" s="22" t="n">
        <v>4.22615378638066</v>
      </c>
      <c r="P45" s="21"/>
      <c r="Q45" s="21" t="n">
        <v>1.53133035744293</v>
      </c>
      <c r="R45" s="21"/>
      <c r="S45" s="22" t="n">
        <v>4.15060199203295</v>
      </c>
    </row>
    <row r="46" customFormat="false" ht="12" hidden="false" customHeight="true" outlineLevel="0" collapsed="false">
      <c r="A46" s="18"/>
      <c r="B46" s="24" t="s">
        <v>33</v>
      </c>
      <c r="C46" s="25"/>
      <c r="D46" s="26" t="n">
        <v>1946870.87128</v>
      </c>
      <c r="E46" s="26" t="n">
        <v>1249954.93361</v>
      </c>
      <c r="F46" s="26" t="n">
        <v>28913.36371</v>
      </c>
      <c r="G46" s="26" t="n">
        <v>1756368.50429</v>
      </c>
      <c r="H46" s="26" t="n">
        <v>414755.3381</v>
      </c>
      <c r="I46" s="26" t="n">
        <v>91659.84039</v>
      </c>
      <c r="J46" s="26" t="n">
        <v>30783.19087</v>
      </c>
      <c r="K46" s="26" t="n">
        <v>921877.25015</v>
      </c>
      <c r="L46" s="26"/>
      <c r="M46" s="26" t="n">
        <v>172903.80954</v>
      </c>
      <c r="N46" s="26" t="n">
        <v>408220.2565</v>
      </c>
      <c r="O46" s="27" t="n">
        <v>7022307.35844</v>
      </c>
      <c r="P46" s="26"/>
      <c r="Q46" s="26" t="n">
        <v>202555.51749</v>
      </c>
      <c r="R46" s="26"/>
      <c r="S46" s="27" t="n">
        <v>7224862.87593</v>
      </c>
    </row>
    <row r="47" customFormat="false" ht="3" hidden="true" customHeight="true" outlineLevel="0" collapsed="false">
      <c r="A47" s="28"/>
      <c r="B47" s="19"/>
      <c r="C47" s="20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30"/>
      <c r="P47" s="31"/>
      <c r="Q47" s="29"/>
      <c r="R47" s="29"/>
      <c r="S47" s="32"/>
    </row>
    <row r="48" customFormat="false" ht="14.25" hidden="false" customHeight="true" outlineLevel="0" collapsed="false">
      <c r="A48" s="36" t="s">
        <v>34</v>
      </c>
      <c r="B48" s="19" t="s">
        <v>18</v>
      </c>
      <c r="C48" s="20"/>
      <c r="D48" s="21" t="n">
        <v>88.2902559760509</v>
      </c>
      <c r="E48" s="21" t="n">
        <v>91.8101206985421</v>
      </c>
      <c r="F48" s="21"/>
      <c r="G48" s="21" t="n">
        <v>85.0843601484592</v>
      </c>
      <c r="H48" s="21" t="n">
        <v>89.0521456238105</v>
      </c>
      <c r="I48" s="21" t="n">
        <v>73.4259258660506</v>
      </c>
      <c r="J48" s="21"/>
      <c r="K48" s="21" t="n">
        <v>85.1970640085522</v>
      </c>
      <c r="L48" s="21"/>
      <c r="M48" s="21" t="n">
        <v>71.1771006603553</v>
      </c>
      <c r="N48" s="21" t="n">
        <v>85.0461731610868</v>
      </c>
      <c r="O48" s="22" t="n">
        <v>86.7835923686439</v>
      </c>
      <c r="P48" s="21"/>
      <c r="Q48" s="21" t="n">
        <v>72.4922014564519</v>
      </c>
      <c r="R48" s="21"/>
      <c r="S48" s="22" t="n">
        <v>86.6963222356526</v>
      </c>
    </row>
    <row r="49" customFormat="false" ht="13.5" hidden="false" customHeight="false" outlineLevel="0" collapsed="false">
      <c r="A49" s="36"/>
      <c r="B49" s="19" t="s">
        <v>19</v>
      </c>
      <c r="C49" s="20"/>
      <c r="D49" s="21" t="n">
        <v>2.60958135925622</v>
      </c>
      <c r="E49" s="21" t="n">
        <v>0.586199317116699</v>
      </c>
      <c r="F49" s="21"/>
      <c r="G49" s="21" t="n">
        <v>2.25397649563953</v>
      </c>
      <c r="H49" s="21" t="n">
        <v>2.52412670073214</v>
      </c>
      <c r="I49" s="21" t="n">
        <v>3.63424101627819</v>
      </c>
      <c r="J49" s="21"/>
      <c r="K49" s="21" t="n">
        <v>2.56863965986426</v>
      </c>
      <c r="L49" s="21"/>
      <c r="M49" s="21" t="n">
        <v>0.698072896141843</v>
      </c>
      <c r="N49" s="21" t="n">
        <v>3.59709462455399</v>
      </c>
      <c r="O49" s="22" t="n">
        <v>2.29116159799059</v>
      </c>
      <c r="P49" s="21"/>
      <c r="Q49" s="21" t="n">
        <v>5.21646930936991</v>
      </c>
      <c r="R49" s="21"/>
      <c r="S49" s="22" t="n">
        <v>2.30902493925535</v>
      </c>
    </row>
    <row r="50" customFormat="false" ht="13.5" hidden="false" customHeight="false" outlineLevel="0" collapsed="false">
      <c r="A50" s="36"/>
      <c r="B50" s="19" t="s">
        <v>20</v>
      </c>
      <c r="C50" s="20"/>
      <c r="D50" s="21" t="n">
        <v>1.36918249990328</v>
      </c>
      <c r="E50" s="21" t="n">
        <v>1.1586730558869</v>
      </c>
      <c r="F50" s="21"/>
      <c r="G50" s="21" t="n">
        <v>1.9254152569674</v>
      </c>
      <c r="H50" s="21" t="n">
        <v>2.02267283643451</v>
      </c>
      <c r="I50" s="21" t="n">
        <v>1.30881328472417</v>
      </c>
      <c r="J50" s="21"/>
      <c r="K50" s="21" t="n">
        <v>1.71998436185659</v>
      </c>
      <c r="L50" s="21"/>
      <c r="M50" s="21" t="n">
        <v>5.26952744322783</v>
      </c>
      <c r="N50" s="21" t="n">
        <v>2.95191976513476</v>
      </c>
      <c r="O50" s="22" t="n">
        <v>1.78769599760919</v>
      </c>
      <c r="P50" s="21"/>
      <c r="Q50" s="21" t="n">
        <v>5.38873555508961</v>
      </c>
      <c r="R50" s="21"/>
      <c r="S50" s="22" t="n">
        <v>1.80968568377893</v>
      </c>
    </row>
    <row r="51" customFormat="false" ht="13.5" hidden="false" customHeight="false" outlineLevel="0" collapsed="false">
      <c r="A51" s="36"/>
      <c r="B51" s="19" t="s">
        <v>21</v>
      </c>
      <c r="C51" s="20"/>
      <c r="D51" s="21" t="n">
        <v>4.12417472611357</v>
      </c>
      <c r="E51" s="21" t="n">
        <v>3.00117749376038</v>
      </c>
      <c r="F51" s="21"/>
      <c r="G51" s="21" t="n">
        <v>0.903142288176928</v>
      </c>
      <c r="H51" s="21" t="n">
        <v>0.535867258321782</v>
      </c>
      <c r="I51" s="21" t="n">
        <v>12.5943731057579</v>
      </c>
      <c r="J51" s="21"/>
      <c r="K51" s="21" t="n">
        <v>4.81891764985307</v>
      </c>
      <c r="L51" s="21"/>
      <c r="M51" s="21" t="n">
        <v>4.90359348243038</v>
      </c>
      <c r="N51" s="21" t="n">
        <v>3.99681754353131</v>
      </c>
      <c r="O51" s="22" t="n">
        <v>3.03894083579281</v>
      </c>
      <c r="P51" s="21"/>
      <c r="Q51" s="21" t="n">
        <v>3.88018075021833</v>
      </c>
      <c r="R51" s="21"/>
      <c r="S51" s="22" t="n">
        <v>3.04407785287257</v>
      </c>
    </row>
    <row r="52" customFormat="false" ht="13.5" hidden="false" customHeight="false" outlineLevel="0" collapsed="false">
      <c r="A52" s="36"/>
      <c r="B52" s="23" t="s">
        <v>22</v>
      </c>
      <c r="C52" s="20"/>
      <c r="D52" s="21" t="n">
        <v>3.60680543867605</v>
      </c>
      <c r="E52" s="21" t="n">
        <v>3.44382943469397</v>
      </c>
      <c r="F52" s="21"/>
      <c r="G52" s="21" t="n">
        <v>9.83310581075695</v>
      </c>
      <c r="H52" s="21" t="n">
        <v>5.86518758070111</v>
      </c>
      <c r="I52" s="21" t="n">
        <v>9.03664672718912</v>
      </c>
      <c r="J52" s="21"/>
      <c r="K52" s="21" t="n">
        <v>5.6953943198739</v>
      </c>
      <c r="L52" s="21"/>
      <c r="M52" s="21" t="n">
        <v>17.9517055178447</v>
      </c>
      <c r="N52" s="21" t="n">
        <v>4.40799490569314</v>
      </c>
      <c r="O52" s="22" t="n">
        <v>6.09860919996351</v>
      </c>
      <c r="P52" s="21"/>
      <c r="Q52" s="21" t="n">
        <v>13.0224129288702</v>
      </c>
      <c r="R52" s="21"/>
      <c r="S52" s="22" t="n">
        <v>6.14088928844054</v>
      </c>
    </row>
    <row r="53" customFormat="false" ht="13.5" hidden="false" customHeight="false" outlineLevel="0" collapsed="false">
      <c r="A53" s="36"/>
      <c r="B53" s="24" t="s">
        <v>35</v>
      </c>
      <c r="C53" s="37"/>
      <c r="D53" s="38" t="n">
        <v>261093.39553</v>
      </c>
      <c r="E53" s="38" t="n">
        <v>240283.35395</v>
      </c>
      <c r="F53" s="38" t="n">
        <v>0</v>
      </c>
      <c r="G53" s="38" t="n">
        <v>441644.16529</v>
      </c>
      <c r="H53" s="38" t="n">
        <v>94478.44632</v>
      </c>
      <c r="I53" s="38" t="n">
        <v>10361.0371</v>
      </c>
      <c r="J53" s="38" t="n">
        <v>0</v>
      </c>
      <c r="K53" s="38" t="n">
        <v>360052.40846</v>
      </c>
      <c r="L53" s="38"/>
      <c r="M53" s="38" t="n">
        <v>4504.65706</v>
      </c>
      <c r="N53" s="38" t="n">
        <v>164099.63974</v>
      </c>
      <c r="O53" s="39" t="n">
        <v>1576517.10345</v>
      </c>
      <c r="P53" s="38"/>
      <c r="Q53" s="38" t="n">
        <v>9686.12274</v>
      </c>
      <c r="R53" s="38"/>
      <c r="S53" s="39" t="n">
        <v>1586203.22619</v>
      </c>
    </row>
    <row r="54" customFormat="false" ht="1.9" hidden="false" customHeight="true" outlineLevel="0" collapsed="false">
      <c r="A54" s="40"/>
      <c r="B54" s="40"/>
      <c r="C54" s="40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2"/>
      <c r="P54" s="42"/>
      <c r="Q54" s="41"/>
      <c r="R54" s="41"/>
      <c r="S54" s="42"/>
    </row>
    <row r="55" customFormat="false" ht="10.5" hidden="false" customHeight="true" outlineLevel="0" collapsed="false">
      <c r="A55" s="43" t="s">
        <v>36</v>
      </c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5"/>
      <c r="P55" s="45"/>
      <c r="Q55" s="44"/>
      <c r="R55" s="44"/>
      <c r="S55" s="45"/>
    </row>
    <row r="56" customFormat="false" ht="10.5" hidden="false" customHeight="true" outlineLevel="0" collapsed="false">
      <c r="A56" s="43" t="s">
        <v>37</v>
      </c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5"/>
      <c r="P56" s="45"/>
      <c r="Q56" s="44"/>
      <c r="R56" s="44"/>
      <c r="S56" s="45"/>
    </row>
    <row r="57" customFormat="false" ht="10.5" hidden="false" customHeight="true" outlineLevel="0" collapsed="false">
      <c r="A57" s="46" t="s">
        <v>38</v>
      </c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5"/>
      <c r="P57" s="45"/>
      <c r="Q57" s="44"/>
      <c r="R57" s="44"/>
      <c r="S57" s="45"/>
    </row>
    <row r="58" customFormat="false" ht="13.5" hidden="false" customHeight="false" outlineLevel="0" collapsed="false">
      <c r="A58" s="43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  <c r="P58" s="45"/>
      <c r="Q58" s="44"/>
      <c r="R58" s="44"/>
      <c r="S58" s="45"/>
    </row>
    <row r="59" customFormat="false" ht="12.75" hidden="false" customHeight="false" outlineLevel="0" collapsed="false">
      <c r="D59" s="47"/>
      <c r="H59" s="48"/>
    </row>
    <row r="60" customFormat="false" ht="13.5" hidden="false" customHeight="false" outlineLevel="0" collapsed="false">
      <c r="D60" s="49"/>
    </row>
    <row r="61" customFormat="false" ht="12.75" hidden="false" customHeight="false" outlineLevel="0" collapsed="false">
      <c r="D61" s="50"/>
      <c r="G61" s="51"/>
    </row>
    <row r="62" customFormat="false" ht="12.75" hidden="false" customHeight="false" outlineLevel="0" collapsed="false">
      <c r="D62" s="52"/>
    </row>
  </sheetData>
  <mergeCells count="10">
    <mergeCell ref="A1:S1"/>
    <mergeCell ref="A2:S2"/>
    <mergeCell ref="A3:S3"/>
    <mergeCell ref="A6:A11"/>
    <mergeCell ref="A13:A18"/>
    <mergeCell ref="A20:A25"/>
    <mergeCell ref="A27:A32"/>
    <mergeCell ref="A34:A39"/>
    <mergeCell ref="A41:A46"/>
    <mergeCell ref="A48:A53"/>
  </mergeCells>
  <conditionalFormatting sqref="D60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1.18125" right="1.1812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8T15:18:07Z</dcterms:created>
  <dc:creator>Daniela del Carmen Juarez Pinto</dc:creator>
  <dc:description/>
  <dc:language>en-US</dc:language>
  <cp:lastModifiedBy>Daniela del Carmen Juarez Pinto</cp:lastModifiedBy>
  <dcterms:modified xsi:type="dcterms:W3CDTF">2025-02-28T15:18:32Z</dcterms:modified>
  <cp:revision>0</cp:revision>
  <dc:subject/>
  <dc:title/>
</cp:coreProperties>
</file>