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CM" sheetId="1" state="visible" r:id="rId2"/>
  </sheets>
  <externalReferences>
    <externalReference r:id="rId3"/>
  </externalReferences>
  <definedNames>
    <definedName function="false" hidden="false" localSheetId="0" name="_xlnm.Print_Area" vbProcedure="false">'Indic-CM'!$A$2:$Q$38</definedName>
    <definedName function="false" hidden="false" name="INDICE" vbProcedure="false">[2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Actualizado al 20/03/2025</t>
  </si>
  <si>
    <t xml:space="preserve">Indicadores Financieros por Caja Municipal</t>
  </si>
  <si>
    <t xml:space="preserve">CMAC                      Arequipa</t>
  </si>
  <si>
    <t xml:space="preserve">CMAC Cusco</t>
  </si>
  <si>
    <t xml:space="preserve">CMAC Del Santa</t>
  </si>
  <si>
    <t xml:space="preserve">CMAC Huancayo</t>
  </si>
  <si>
    <t xml:space="preserve">CMAC 
Ica </t>
  </si>
  <si>
    <t xml:space="preserve">CMAC                           Maynas</t>
  </si>
  <si>
    <t xml:space="preserve">CMAC                          Paita</t>
  </si>
  <si>
    <t xml:space="preserve">CMAC Piura</t>
  </si>
  <si>
    <t xml:space="preserve">CMAC 
Tacna</t>
  </si>
  <si>
    <t xml:space="preserve">CMAC Trujillo</t>
  </si>
  <si>
    <t xml:space="preserve">TOTAL
CMAC</t>
  </si>
  <si>
    <t xml:space="preserve">CMCP
Lima</t>
  </si>
  <si>
    <t xml:space="preserve">TOTAL
CM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 (%)</t>
  </si>
  <si>
    <t xml:space="preserve">Ingresos Financieros Anualizados / Activo Productivo Promedio (%)</t>
  </si>
  <si>
    <t xml:space="preserve">Créditos Directos / Empleados (Miles S/)</t>
  </si>
  <si>
    <t xml:space="preserve">Créditos Directos / Número de Oficinas (Miles S/)</t>
  </si>
  <si>
    <t xml:space="preserve">Depósitos/ Créditos Directos (%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Ratio de Liquidez en M.N. (%) (promedio del mes)</t>
  </si>
  <si>
    <t xml:space="preserve">Ratio de Liquidez en M.E. (%) (promedio del mes)</t>
  </si>
  <si>
    <t xml:space="preserve">Adeudos / Pas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-* #,##0.00___________-;\-* #,##0.00___________-;_ \-_??????;_-@_-"/>
    <numFmt numFmtId="168" formatCode="_(* #\ ###\ ##0.00___________);_(* \(#\ ###\ ##0.00\)__________;* \-??????;_(@_)"/>
    <numFmt numFmtId="169" formatCode="_(* #\ ###\ ##0___________);_(* \(#\ ###\ ##0.00\)__________;* \-??????;_(@_)"/>
    <numFmt numFmtId="170" formatCode="_(* #\ ###\ ##0.00_);_(* \(#\ ###\ ##0.00\)__;* \-?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25.5"/>
      <name val="Times New Roman"/>
      <family val="1"/>
    </font>
    <font>
      <b val="true"/>
      <sz val="10"/>
      <name val="Times New Roman"/>
      <family val="1"/>
    </font>
    <font>
      <b val="true"/>
      <sz val="15.5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10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8"/>
      <name val="Arial Narrow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Indic-CM" xfId="20"/>
  </cellStyles>
  <dxfs count="1">
    <dxf>
      <font>
        <name val="Arial"/>
        <family val="0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8" min="2" style="2" width="18.7"/>
    <col collapsed="false" customWidth="true" hidden="true" outlineLevel="0" max="9" min="9" style="2" width="18.7"/>
    <col collapsed="false" customWidth="true" hidden="false" outlineLevel="0" max="10" min="10" style="2" width="58.28"/>
    <col collapsed="false" customWidth="true" hidden="false" outlineLevel="0" max="11" min="11" style="2" width="22.85"/>
    <col collapsed="false" customWidth="true" hidden="true" outlineLevel="0" max="12" min="12" style="2" width="22.85"/>
    <col collapsed="false" customWidth="true" hidden="false" outlineLevel="0" max="16" min="13" style="2" width="22.85"/>
    <col collapsed="false" customWidth="true" hidden="false" outlineLevel="0" max="17" min="17" style="3" width="22.85"/>
    <col collapsed="false" customWidth="false" hidden="false" outlineLevel="0" max="257" min="18" style="3" width="11.42"/>
  </cols>
  <sheetData>
    <row r="1" customFormat="false" ht="28.5" hidden="false" customHeight="true" outlineLevel="0" collapsed="false">
      <c r="A1" s="4" t="s">
        <v>0</v>
      </c>
    </row>
    <row r="2" s="8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5" t="s">
        <v>1</v>
      </c>
      <c r="K2" s="5"/>
      <c r="L2" s="5"/>
      <c r="M2" s="5"/>
      <c r="N2" s="5"/>
      <c r="O2" s="5"/>
      <c r="P2" s="5"/>
      <c r="Q2" s="5"/>
      <c r="R2" s="7"/>
    </row>
    <row r="3" s="12" customFormat="true" ht="20.25" hidden="false" customHeight="false" outlineLevel="0" collapsed="false">
      <c r="A3" s="9" t="n">
        <v>45688</v>
      </c>
      <c r="B3" s="9"/>
      <c r="C3" s="9"/>
      <c r="D3" s="9"/>
      <c r="E3" s="9"/>
      <c r="F3" s="9"/>
      <c r="G3" s="9"/>
      <c r="H3" s="9"/>
      <c r="I3" s="10"/>
      <c r="J3" s="9" t="n">
        <v>45688</v>
      </c>
      <c r="K3" s="9"/>
      <c r="L3" s="9"/>
      <c r="M3" s="9"/>
      <c r="N3" s="9"/>
      <c r="O3" s="9"/>
      <c r="P3" s="9"/>
      <c r="Q3" s="9"/>
      <c r="R3" s="11"/>
    </row>
    <row r="4" customFormat="false" ht="20.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17" customFormat="true" ht="60" hidden="false" customHeight="true" outlineLevel="0" collapsed="false">
      <c r="A5" s="15"/>
      <c r="B5" s="16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/>
      <c r="J5" s="16"/>
      <c r="K5" s="16" t="s">
        <v>9</v>
      </c>
      <c r="L5" s="16"/>
      <c r="M5" s="16" t="s">
        <v>10</v>
      </c>
      <c r="N5" s="16" t="s">
        <v>11</v>
      </c>
      <c r="O5" s="16" t="s">
        <v>12</v>
      </c>
      <c r="P5" s="16" t="s">
        <v>13</v>
      </c>
      <c r="Q5" s="16" t="s">
        <v>14</v>
      </c>
    </row>
    <row r="6" s="17" customFormat="true" ht="3.95" hidden="false" customHeight="true" outlineLevel="0" collapsed="false">
      <c r="A6" s="1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0" customFormat="true" ht="15" hidden="false" customHeight="true" outlineLevel="0" collapsed="false">
      <c r="A7" s="19" t="s">
        <v>15</v>
      </c>
      <c r="J7" s="19" t="s">
        <v>15</v>
      </c>
    </row>
    <row r="8" s="20" customFormat="true" ht="15" hidden="false" customHeight="true" outlineLevel="0" collapsed="false">
      <c r="A8" s="20" t="s">
        <v>16</v>
      </c>
      <c r="B8" s="21" t="n">
        <v>14.27</v>
      </c>
      <c r="C8" s="21" t="n">
        <v>13.84</v>
      </c>
      <c r="D8" s="21" t="n">
        <v>12.46</v>
      </c>
      <c r="E8" s="21" t="n">
        <v>13.04</v>
      </c>
      <c r="F8" s="21" t="n">
        <v>15.91</v>
      </c>
      <c r="G8" s="21" t="n">
        <v>13.06</v>
      </c>
      <c r="H8" s="21" t="n">
        <v>14.16</v>
      </c>
      <c r="I8" s="21"/>
      <c r="J8" s="20" t="s">
        <v>16</v>
      </c>
      <c r="K8" s="21" t="n">
        <v>12.49</v>
      </c>
      <c r="L8" s="21"/>
      <c r="M8" s="21" t="n">
        <v>16.14</v>
      </c>
      <c r="N8" s="21" t="n">
        <v>18.23</v>
      </c>
      <c r="O8" s="21" t="n">
        <v>14.0094605186447</v>
      </c>
      <c r="P8" s="21" t="n">
        <v>12.61</v>
      </c>
      <c r="Q8" s="21" t="n">
        <v>13.9876267997713</v>
      </c>
    </row>
    <row r="9" s="20" customFormat="true" ht="15" hidden="false" customHeight="true" outlineLevel="0" collapsed="false">
      <c r="A9" s="20" t="s">
        <v>17</v>
      </c>
      <c r="B9" s="21" t="n">
        <v>10.74</v>
      </c>
      <c r="C9" s="21" t="n">
        <v>9.53</v>
      </c>
      <c r="D9" s="21" t="n">
        <v>3.24</v>
      </c>
      <c r="E9" s="21" t="n">
        <v>9.67</v>
      </c>
      <c r="F9" s="21" t="n">
        <v>7.42</v>
      </c>
      <c r="G9" s="21" t="n">
        <v>6.52</v>
      </c>
      <c r="H9" s="21" t="n">
        <v>4.84</v>
      </c>
      <c r="I9" s="21"/>
      <c r="J9" s="20" t="s">
        <v>17</v>
      </c>
      <c r="K9" s="21" t="n">
        <v>11.64</v>
      </c>
      <c r="L9" s="21"/>
      <c r="M9" s="21" t="n">
        <v>5.47</v>
      </c>
      <c r="N9" s="21" t="n">
        <v>5.18</v>
      </c>
      <c r="O9" s="21" t="n">
        <v>9.22</v>
      </c>
      <c r="P9" s="21" t="n">
        <v>4.05</v>
      </c>
      <c r="Q9" s="21" t="n">
        <v>9.07</v>
      </c>
    </row>
    <row r="10" s="20" customFormat="true" ht="3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K10" s="21"/>
      <c r="L10" s="21"/>
      <c r="M10" s="21"/>
      <c r="N10" s="21"/>
      <c r="O10" s="21"/>
      <c r="P10" s="21"/>
      <c r="Q10" s="21"/>
    </row>
    <row r="11" s="20" customFormat="true" ht="15" hidden="false" customHeight="true" outlineLevel="0" collapsed="false">
      <c r="A11" s="19" t="s">
        <v>18</v>
      </c>
      <c r="B11" s="21"/>
      <c r="C11" s="21"/>
      <c r="D11" s="21"/>
      <c r="E11" s="21"/>
      <c r="F11" s="21"/>
      <c r="G11" s="21"/>
      <c r="H11" s="21"/>
      <c r="I11" s="21"/>
      <c r="J11" s="19" t="s">
        <v>18</v>
      </c>
      <c r="K11" s="21"/>
      <c r="L11" s="21"/>
      <c r="M11" s="21"/>
      <c r="N11" s="21"/>
      <c r="O11" s="21"/>
      <c r="P11" s="21"/>
      <c r="Q11" s="21"/>
    </row>
    <row r="12" s="20" customFormat="true" ht="15" hidden="false" customHeight="true" outlineLevel="0" collapsed="false">
      <c r="A12" s="20" t="s">
        <v>19</v>
      </c>
      <c r="B12" s="22" t="n">
        <v>5.58</v>
      </c>
      <c r="C12" s="22" t="n">
        <v>4.9</v>
      </c>
      <c r="D12" s="22" t="n">
        <v>8.52</v>
      </c>
      <c r="E12" s="22" t="n">
        <v>5.14</v>
      </c>
      <c r="F12" s="22" t="n">
        <v>4.97</v>
      </c>
      <c r="G12" s="22" t="n">
        <v>9.26</v>
      </c>
      <c r="H12" s="22" t="n">
        <v>9.58</v>
      </c>
      <c r="I12" s="22"/>
      <c r="J12" s="20" t="s">
        <v>19</v>
      </c>
      <c r="K12" s="22" t="n">
        <v>8.57</v>
      </c>
      <c r="L12" s="22"/>
      <c r="M12" s="22" t="n">
        <v>9.08</v>
      </c>
      <c r="N12" s="22" t="n">
        <v>8.74</v>
      </c>
      <c r="O12" s="22" t="n">
        <v>6.24</v>
      </c>
      <c r="P12" s="22" t="n">
        <v>4.93</v>
      </c>
      <c r="Q12" s="22" t="n">
        <v>6.22</v>
      </c>
    </row>
    <row r="13" s="20" customFormat="true" ht="15" hidden="false" customHeight="true" outlineLevel="0" collapsed="false">
      <c r="A13" s="20" t="s">
        <v>20</v>
      </c>
      <c r="B13" s="22" t="n">
        <v>4.11563898979741</v>
      </c>
      <c r="C13" s="22" t="n">
        <v>3.96773514909501</v>
      </c>
      <c r="D13" s="22" t="n">
        <v>7.19205120509802</v>
      </c>
      <c r="E13" s="22" t="n">
        <v>4.05635899730064</v>
      </c>
      <c r="F13" s="22" t="n">
        <v>3.80879314655598</v>
      </c>
      <c r="G13" s="22" t="n">
        <v>7.88929369220229</v>
      </c>
      <c r="H13" s="22" t="n">
        <v>7.44396039041262</v>
      </c>
      <c r="I13" s="22"/>
      <c r="J13" s="20" t="s">
        <v>20</v>
      </c>
      <c r="K13" s="22" t="n">
        <v>6.68360548271905</v>
      </c>
      <c r="L13" s="22"/>
      <c r="M13" s="22" t="n">
        <v>7.50336465328919</v>
      </c>
      <c r="N13" s="22" t="n">
        <v>7.1583475739325</v>
      </c>
      <c r="O13" s="22" t="n">
        <v>4.87828814996485</v>
      </c>
      <c r="P13" s="22" t="n">
        <v>3.39562092451574</v>
      </c>
      <c r="Q13" s="22" t="n">
        <v>4.85938340961235</v>
      </c>
    </row>
    <row r="14" s="20" customFormat="true" ht="15" hidden="false" customHeight="true" outlineLevel="0" collapsed="false">
      <c r="A14" s="20" t="s">
        <v>21</v>
      </c>
      <c r="B14" s="22" t="n">
        <v>5.58</v>
      </c>
      <c r="C14" s="22" t="n">
        <v>4.79</v>
      </c>
      <c r="D14" s="22" t="n">
        <v>8.55</v>
      </c>
      <c r="E14" s="22" t="n">
        <v>5.14</v>
      </c>
      <c r="F14" s="22" t="n">
        <v>4.97</v>
      </c>
      <c r="G14" s="22" t="n">
        <v>9.25</v>
      </c>
      <c r="H14" s="22" t="n">
        <v>9.42</v>
      </c>
      <c r="I14" s="22"/>
      <c r="J14" s="20" t="s">
        <v>21</v>
      </c>
      <c r="K14" s="22" t="n">
        <v>8.33</v>
      </c>
      <c r="L14" s="22"/>
      <c r="M14" s="22" t="n">
        <v>8.94</v>
      </c>
      <c r="N14" s="22" t="n">
        <v>8.73</v>
      </c>
      <c r="O14" s="22" t="n">
        <v>6.17</v>
      </c>
      <c r="P14" s="22" t="n">
        <v>4.88</v>
      </c>
      <c r="Q14" s="22" t="n">
        <v>6.15</v>
      </c>
    </row>
    <row r="15" s="20" customFormat="true" ht="15" hidden="false" customHeight="true" outlineLevel="0" collapsed="false">
      <c r="A15" s="20" t="s">
        <v>22</v>
      </c>
      <c r="B15" s="22" t="n">
        <v>8.1</v>
      </c>
      <c r="C15" s="22" t="n">
        <v>31.31</v>
      </c>
      <c r="D15" s="22" t="n">
        <v>0</v>
      </c>
      <c r="E15" s="22" t="n">
        <v>7.24</v>
      </c>
      <c r="F15" s="22" t="n">
        <v>4.84</v>
      </c>
      <c r="G15" s="22" t="n">
        <v>14.99</v>
      </c>
      <c r="H15" s="22" t="n">
        <v>98.95</v>
      </c>
      <c r="I15" s="22"/>
      <c r="J15" s="20" t="s">
        <v>22</v>
      </c>
      <c r="K15" s="22" t="n">
        <v>36.58</v>
      </c>
      <c r="L15" s="22"/>
      <c r="M15" s="22" t="n">
        <v>49.77</v>
      </c>
      <c r="N15" s="22" t="n">
        <v>30.58</v>
      </c>
      <c r="O15" s="22" t="n">
        <v>26.92</v>
      </c>
      <c r="P15" s="22" t="n">
        <v>8.43</v>
      </c>
      <c r="Q15" s="22" t="n">
        <v>25.87</v>
      </c>
    </row>
    <row r="16" s="20" customFormat="true" ht="15" hidden="false" customHeight="true" outlineLevel="0" collapsed="false">
      <c r="A16" s="20" t="s">
        <v>23</v>
      </c>
      <c r="B16" s="22" t="n">
        <v>131.11</v>
      </c>
      <c r="C16" s="22" t="n">
        <v>160.84</v>
      </c>
      <c r="D16" s="22" t="n">
        <v>100.1</v>
      </c>
      <c r="E16" s="22" t="n">
        <v>124.32</v>
      </c>
      <c r="F16" s="22" t="n">
        <v>163.8</v>
      </c>
      <c r="G16" s="22" t="n">
        <v>111.48</v>
      </c>
      <c r="H16" s="22" t="n">
        <v>93.31</v>
      </c>
      <c r="I16" s="22"/>
      <c r="J16" s="20" t="s">
        <v>23</v>
      </c>
      <c r="K16" s="22" t="n">
        <v>139.45</v>
      </c>
      <c r="L16" s="22"/>
      <c r="M16" s="22" t="n">
        <v>105.09</v>
      </c>
      <c r="N16" s="22" t="n">
        <v>140.11</v>
      </c>
      <c r="O16" s="22" t="n">
        <v>136.26</v>
      </c>
      <c r="P16" s="22" t="n">
        <v>123.89</v>
      </c>
      <c r="Q16" s="22" t="n">
        <v>136.14</v>
      </c>
    </row>
    <row r="17" s="20" customFormat="true" ht="15" hidden="false" customHeight="true" outlineLevel="0" collapsed="false">
      <c r="A17" s="20" t="s">
        <v>24</v>
      </c>
      <c r="B17" s="22" t="n">
        <v>8.33</v>
      </c>
      <c r="C17" s="22" t="n">
        <v>6.11</v>
      </c>
      <c r="D17" s="22" t="n">
        <v>12.36</v>
      </c>
      <c r="E17" s="22" t="n">
        <v>6.43</v>
      </c>
      <c r="F17" s="22" t="n">
        <v>6.56</v>
      </c>
      <c r="G17" s="22" t="n">
        <v>11.35</v>
      </c>
      <c r="H17" s="22" t="n">
        <v>12.15</v>
      </c>
      <c r="I17" s="22"/>
      <c r="J17" s="20" t="s">
        <v>24</v>
      </c>
      <c r="K17" s="22" t="n">
        <v>11.35</v>
      </c>
      <c r="L17" s="22"/>
      <c r="M17" s="22" t="n">
        <v>10.11</v>
      </c>
      <c r="N17" s="22" t="n">
        <v>12.05</v>
      </c>
      <c r="O17" s="22" t="n">
        <v>8.35</v>
      </c>
      <c r="P17" s="22" t="n">
        <v>5.59</v>
      </c>
      <c r="Q17" s="22" t="n">
        <v>8.31</v>
      </c>
    </row>
    <row r="18" s="20" customFormat="true" ht="3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K18" s="23"/>
      <c r="L18" s="23"/>
      <c r="M18" s="23"/>
      <c r="N18" s="23"/>
      <c r="O18" s="23"/>
      <c r="P18" s="23"/>
      <c r="Q18" s="23"/>
    </row>
    <row r="19" s="20" customFormat="true" ht="15" hidden="false" customHeight="true" outlineLevel="0" collapsed="false">
      <c r="A19" s="19" t="s">
        <v>25</v>
      </c>
      <c r="B19" s="22"/>
      <c r="C19" s="22"/>
      <c r="D19" s="22"/>
      <c r="E19" s="22"/>
      <c r="F19" s="22"/>
      <c r="G19" s="22"/>
      <c r="H19" s="22"/>
      <c r="I19" s="22"/>
      <c r="J19" s="19" t="s">
        <v>25</v>
      </c>
      <c r="K19" s="23"/>
      <c r="L19" s="23"/>
      <c r="M19" s="23"/>
      <c r="N19" s="23"/>
      <c r="O19" s="23"/>
      <c r="P19" s="23"/>
      <c r="Q19" s="23"/>
    </row>
    <row r="20" s="20" customFormat="true" ht="15" hidden="false" customHeight="true" outlineLevel="0" collapsed="false">
      <c r="A20" s="20" t="s">
        <v>26</v>
      </c>
      <c r="B20" s="22" t="n">
        <v>6.42713009808753</v>
      </c>
      <c r="C20" s="22" t="n">
        <v>6.74278419582134</v>
      </c>
      <c r="D20" s="22" t="n">
        <v>15.4000588529636</v>
      </c>
      <c r="E20" s="22" t="n">
        <v>7.18727427370085</v>
      </c>
      <c r="F20" s="22" t="n">
        <v>9.34703354624198</v>
      </c>
      <c r="G20" s="22" t="n">
        <v>13.0598752398283</v>
      </c>
      <c r="H20" s="22" t="n">
        <v>16.7885772933141</v>
      </c>
      <c r="I20" s="22"/>
      <c r="J20" s="20" t="s">
        <v>26</v>
      </c>
      <c r="K20" s="22" t="n">
        <v>8.96113442004506</v>
      </c>
      <c r="L20" s="22"/>
      <c r="M20" s="22" t="n">
        <v>8.51223567047058</v>
      </c>
      <c r="N20" s="22" t="n">
        <v>8.13732630205957</v>
      </c>
      <c r="O20" s="22" t="n">
        <v>7.55394642290943</v>
      </c>
      <c r="P20" s="22" t="n">
        <v>14.6869878992639</v>
      </c>
      <c r="Q20" s="22" t="n">
        <v>7.63566369752948</v>
      </c>
    </row>
    <row r="21" s="20" customFormat="true" ht="15" hidden="false" customHeight="true" outlineLevel="0" collapsed="false">
      <c r="A21" s="20" t="s">
        <v>27</v>
      </c>
      <c r="B21" s="22" t="n">
        <v>53.4408804756433</v>
      </c>
      <c r="C21" s="22" t="n">
        <v>51.2487450126844</v>
      </c>
      <c r="D21" s="22" t="n">
        <v>87.8485938926146</v>
      </c>
      <c r="E21" s="22" t="n">
        <v>52.5654004871405</v>
      </c>
      <c r="F21" s="22" t="n">
        <v>64.1513286556523</v>
      </c>
      <c r="G21" s="22" t="n">
        <v>93.4273540780491</v>
      </c>
      <c r="H21" s="22" t="n">
        <v>88.5106550760626</v>
      </c>
      <c r="I21" s="22"/>
      <c r="J21" s="20" t="s">
        <v>27</v>
      </c>
      <c r="K21" s="22" t="n">
        <v>62.141807784507</v>
      </c>
      <c r="L21" s="22"/>
      <c r="M21" s="22" t="n">
        <v>67.2051447215668</v>
      </c>
      <c r="N21" s="22" t="n">
        <v>57.2603813515999</v>
      </c>
      <c r="O21" s="22" t="n">
        <v>56.8199556004029</v>
      </c>
      <c r="P21" s="22" t="n">
        <v>73.4813634066256</v>
      </c>
      <c r="Q21" s="22" t="n">
        <v>57.1063096728193</v>
      </c>
    </row>
    <row r="22" s="25" customFormat="true" ht="15" hidden="false" customHeight="true" outlineLevel="0" collapsed="false">
      <c r="A22" s="20" t="s">
        <v>28</v>
      </c>
      <c r="B22" s="24" t="n">
        <v>18.2062132153512</v>
      </c>
      <c r="C22" s="24" t="n">
        <v>18.2376122556873</v>
      </c>
      <c r="D22" s="24" t="n">
        <v>22.1702283247333</v>
      </c>
      <c r="E22" s="24" t="n">
        <v>18.5844942698809</v>
      </c>
      <c r="F22" s="24" t="n">
        <v>18.6338548149627</v>
      </c>
      <c r="G22" s="24" t="n">
        <v>20.9376212872788</v>
      </c>
      <c r="H22" s="24" t="n">
        <v>25.4862832905901</v>
      </c>
      <c r="I22" s="24"/>
      <c r="J22" s="20" t="s">
        <v>28</v>
      </c>
      <c r="K22" s="22" t="n">
        <v>19.1265462593169</v>
      </c>
      <c r="L22" s="22"/>
      <c r="M22" s="22" t="n">
        <v>18.3837288792305</v>
      </c>
      <c r="N22" s="22" t="n">
        <v>18.4756962370945</v>
      </c>
      <c r="O22" s="22" t="n">
        <v>18.5381739343101</v>
      </c>
      <c r="P22" s="22" t="n">
        <v>24.5431083158017</v>
      </c>
      <c r="Q22" s="22" t="n">
        <v>18.6119138837201</v>
      </c>
    </row>
    <row r="23" s="20" customFormat="true" ht="15" hidden="false" customHeight="true" outlineLevel="0" collapsed="false">
      <c r="A23" s="20" t="s">
        <v>29</v>
      </c>
      <c r="B23" s="26" t="n">
        <v>1876.51416558673</v>
      </c>
      <c r="C23" s="26" t="n">
        <v>1532.62903851911</v>
      </c>
      <c r="D23" s="26" t="n">
        <v>501.407653290598</v>
      </c>
      <c r="E23" s="26" t="n">
        <v>1643.48289005513</v>
      </c>
      <c r="F23" s="26" t="n">
        <v>1169.34015703565</v>
      </c>
      <c r="G23" s="26" t="n">
        <v>766.957493415765</v>
      </c>
      <c r="H23" s="26" t="n">
        <v>511.601744817518</v>
      </c>
      <c r="I23" s="26"/>
      <c r="J23" s="20" t="s">
        <v>29</v>
      </c>
      <c r="K23" s="26" t="n">
        <v>1373.48523773146</v>
      </c>
      <c r="L23" s="26"/>
      <c r="M23" s="26" t="n">
        <v>1060.92980666161</v>
      </c>
      <c r="N23" s="26" t="n">
        <v>1323.09968000475</v>
      </c>
      <c r="O23" s="26" t="n">
        <v>1502.03828677766</v>
      </c>
      <c r="P23" s="26" t="n">
        <v>1012.90006542117</v>
      </c>
      <c r="Q23" s="26" t="n">
        <v>1492.84634763942</v>
      </c>
    </row>
    <row r="24" s="20" customFormat="true" ht="15" hidden="false" customHeight="true" outlineLevel="0" collapsed="false">
      <c r="A24" s="20" t="s">
        <v>30</v>
      </c>
      <c r="B24" s="26" t="n">
        <v>47106.9762947291</v>
      </c>
      <c r="C24" s="26" t="n">
        <v>40954.0373792857</v>
      </c>
      <c r="D24" s="26" t="n">
        <v>11732.939087</v>
      </c>
      <c r="E24" s="26" t="n">
        <v>36475.6118214768</v>
      </c>
      <c r="F24" s="26" t="n">
        <v>30157.6598564516</v>
      </c>
      <c r="G24" s="26" t="n">
        <v>15037.0150981818</v>
      </c>
      <c r="H24" s="26" t="n">
        <v>10782.9906215385</v>
      </c>
      <c r="I24" s="26"/>
      <c r="J24" s="20" t="s">
        <v>30</v>
      </c>
      <c r="K24" s="26" t="n">
        <v>26639.7689939574</v>
      </c>
      <c r="L24" s="26"/>
      <c r="M24" s="26" t="n">
        <v>23305.0914196667</v>
      </c>
      <c r="N24" s="26" t="n">
        <v>26299.7266582075</v>
      </c>
      <c r="O24" s="26" t="n">
        <v>33967.9846425164</v>
      </c>
      <c r="P24" s="26" t="n">
        <v>12674.9386564865</v>
      </c>
      <c r="Q24" s="26" t="n">
        <v>33255.6494693852</v>
      </c>
    </row>
    <row r="25" s="20" customFormat="true" ht="15" hidden="false" customHeight="true" outlineLevel="0" collapsed="false">
      <c r="A25" s="20" t="s">
        <v>31</v>
      </c>
      <c r="B25" s="22" t="n">
        <v>85.48</v>
      </c>
      <c r="C25" s="22" t="n">
        <v>92.18</v>
      </c>
      <c r="D25" s="22" t="n">
        <v>126.96</v>
      </c>
      <c r="E25" s="22" t="n">
        <v>82.13</v>
      </c>
      <c r="F25" s="22" t="n">
        <v>87.11</v>
      </c>
      <c r="G25" s="22" t="n">
        <v>104.24</v>
      </c>
      <c r="H25" s="22" t="n">
        <v>103.01</v>
      </c>
      <c r="I25" s="22"/>
      <c r="J25" s="20" t="s">
        <v>31</v>
      </c>
      <c r="K25" s="22" t="n">
        <v>96.79</v>
      </c>
      <c r="L25" s="22"/>
      <c r="M25" s="22" t="n">
        <v>98.38</v>
      </c>
      <c r="N25" s="22" t="n">
        <v>88.47</v>
      </c>
      <c r="O25" s="22" t="n">
        <v>88.71</v>
      </c>
      <c r="P25" s="22" t="n">
        <v>104.54</v>
      </c>
      <c r="Q25" s="22" t="n">
        <v>88.91</v>
      </c>
    </row>
    <row r="26" s="25" customFormat="true" ht="3" hidden="false" customHeight="true" outlineLevel="0" collapsed="false">
      <c r="A26" s="20"/>
      <c r="B26" s="27"/>
      <c r="C26" s="27"/>
      <c r="D26" s="27"/>
      <c r="E26" s="27"/>
      <c r="F26" s="27"/>
      <c r="G26" s="27"/>
      <c r="H26" s="27"/>
      <c r="I26" s="27"/>
      <c r="J26" s="20"/>
      <c r="K26" s="27"/>
      <c r="L26" s="27"/>
      <c r="M26" s="27"/>
      <c r="N26" s="27"/>
      <c r="O26" s="27"/>
      <c r="P26" s="27"/>
      <c r="Q26" s="27"/>
    </row>
    <row r="27" s="25" customFormat="true" ht="15" hidden="false" customHeight="true" outlineLevel="0" collapsed="false">
      <c r="A27" s="19" t="s">
        <v>32</v>
      </c>
      <c r="B27" s="27"/>
      <c r="C27" s="27"/>
      <c r="D27" s="27"/>
      <c r="E27" s="27"/>
      <c r="F27" s="27"/>
      <c r="G27" s="27"/>
      <c r="H27" s="27"/>
      <c r="I27" s="27"/>
      <c r="J27" s="19" t="s">
        <v>32</v>
      </c>
      <c r="K27" s="27"/>
      <c r="L27" s="27"/>
      <c r="M27" s="27"/>
      <c r="N27" s="27"/>
      <c r="O27" s="27"/>
      <c r="P27" s="27"/>
      <c r="Q27" s="27"/>
    </row>
    <row r="28" s="25" customFormat="true" ht="15" hidden="false" customHeight="true" outlineLevel="0" collapsed="false">
      <c r="A28" s="20" t="s">
        <v>33</v>
      </c>
      <c r="B28" s="22" t="n">
        <v>10.2404873074222</v>
      </c>
      <c r="C28" s="22" t="n">
        <v>17.1844426991207</v>
      </c>
      <c r="D28" s="22" t="n">
        <v>-2.1949424052148</v>
      </c>
      <c r="E28" s="22" t="n">
        <v>14.0962620755323</v>
      </c>
      <c r="F28" s="22" t="n">
        <v>7.93862571422454</v>
      </c>
      <c r="G28" s="22" t="n">
        <v>-7.36439569811356</v>
      </c>
      <c r="H28" s="22" t="n">
        <v>-9.36265884017638</v>
      </c>
      <c r="I28" s="22"/>
      <c r="J28" s="20" t="s">
        <v>33</v>
      </c>
      <c r="K28" s="22" t="n">
        <v>3.98069139322582</v>
      </c>
      <c r="L28" s="22"/>
      <c r="M28" s="22" t="n">
        <v>5.13577698703529</v>
      </c>
      <c r="N28" s="22" t="n">
        <v>2.9858930749173</v>
      </c>
      <c r="O28" s="22" t="n">
        <v>8.58133332036315</v>
      </c>
      <c r="P28" s="22" t="n">
        <v>9.58279574890205</v>
      </c>
      <c r="Q28" s="22" t="n">
        <v>8.59762500281566</v>
      </c>
    </row>
    <row r="29" s="25" customFormat="true" ht="15" hidden="false" customHeight="true" outlineLevel="0" collapsed="false">
      <c r="A29" s="20" t="s">
        <v>34</v>
      </c>
      <c r="B29" s="24" t="n">
        <v>0.965785277067414</v>
      </c>
      <c r="C29" s="24" t="n">
        <v>1.84704956917764</v>
      </c>
      <c r="D29" s="24" t="n">
        <v>-0.370611822672042</v>
      </c>
      <c r="E29" s="24" t="n">
        <v>1.35480142509504</v>
      </c>
      <c r="F29" s="24" t="n">
        <v>0.982701788757546</v>
      </c>
      <c r="G29" s="24" t="n">
        <v>-1.05620032309661</v>
      </c>
      <c r="H29" s="24" t="n">
        <v>-1.32415438048589</v>
      </c>
      <c r="I29" s="24"/>
      <c r="J29" s="20" t="s">
        <v>34</v>
      </c>
      <c r="K29" s="22" t="n">
        <v>0.345885426103658</v>
      </c>
      <c r="L29" s="22"/>
      <c r="M29" s="22" t="n">
        <v>0.778432690351741</v>
      </c>
      <c r="N29" s="22" t="n">
        <v>0.46806463476574</v>
      </c>
      <c r="O29" s="22" t="n">
        <v>0.892956827514572</v>
      </c>
      <c r="P29" s="22" t="n">
        <v>1.31088907435508</v>
      </c>
      <c r="Q29" s="22" t="n">
        <v>0.898148810318465</v>
      </c>
    </row>
    <row r="30" s="25" customFormat="true" ht="3" hidden="false" customHeight="true" outlineLevel="0" collapsed="false">
      <c r="A30" s="20"/>
      <c r="B30" s="24"/>
      <c r="C30" s="24"/>
      <c r="D30" s="24"/>
      <c r="E30" s="24"/>
      <c r="F30" s="24"/>
      <c r="G30" s="24"/>
      <c r="H30" s="24"/>
      <c r="I30" s="24"/>
      <c r="J30" s="20"/>
      <c r="K30" s="22"/>
      <c r="L30" s="22"/>
      <c r="M30" s="22"/>
      <c r="N30" s="22"/>
      <c r="O30" s="22"/>
      <c r="P30" s="22"/>
      <c r="Q30" s="22"/>
    </row>
    <row r="31" s="25" customFormat="true" ht="15" hidden="false" customHeight="true" outlineLevel="0" collapsed="false">
      <c r="A31" s="19" t="s">
        <v>35</v>
      </c>
      <c r="B31" s="24"/>
      <c r="C31" s="24"/>
      <c r="D31" s="24"/>
      <c r="E31" s="24"/>
      <c r="F31" s="24"/>
      <c r="G31" s="24"/>
      <c r="H31" s="24"/>
      <c r="I31" s="24"/>
      <c r="J31" s="19" t="s">
        <v>35</v>
      </c>
      <c r="K31" s="24"/>
      <c r="L31" s="24"/>
      <c r="M31" s="24"/>
      <c r="N31" s="24"/>
      <c r="O31" s="24"/>
      <c r="P31" s="24"/>
      <c r="Q31" s="24"/>
    </row>
    <row r="32" s="25" customFormat="true" ht="15" hidden="false" customHeight="true" outlineLevel="0" collapsed="false">
      <c r="A32" s="20" t="s">
        <v>36</v>
      </c>
      <c r="B32" s="24" t="n">
        <v>17.71</v>
      </c>
      <c r="C32" s="24" t="n">
        <v>26.94</v>
      </c>
      <c r="D32" s="24" t="n">
        <v>35.14</v>
      </c>
      <c r="E32" s="24" t="n">
        <v>19.22</v>
      </c>
      <c r="F32" s="24" t="n">
        <v>26.95</v>
      </c>
      <c r="G32" s="24" t="n">
        <v>22.77</v>
      </c>
      <c r="H32" s="24" t="n">
        <v>19.1</v>
      </c>
      <c r="I32" s="24"/>
      <c r="J32" s="20" t="s">
        <v>36</v>
      </c>
      <c r="K32" s="24" t="n">
        <v>26.7</v>
      </c>
      <c r="L32" s="24"/>
      <c r="M32" s="24" t="n">
        <v>18.37</v>
      </c>
      <c r="N32" s="24" t="n">
        <v>26.14</v>
      </c>
      <c r="O32" s="24" t="n">
        <v>22.36</v>
      </c>
      <c r="P32" s="24" t="n">
        <v>24.38</v>
      </c>
      <c r="Q32" s="24" t="n">
        <v>22.39</v>
      </c>
    </row>
    <row r="33" s="25" customFormat="true" ht="15" hidden="false" customHeight="true" outlineLevel="0" collapsed="false">
      <c r="A33" s="20" t="s">
        <v>37</v>
      </c>
      <c r="B33" s="24" t="n">
        <v>60.62</v>
      </c>
      <c r="C33" s="24" t="n">
        <v>97.76</v>
      </c>
      <c r="D33" s="24" t="n">
        <v>91.25</v>
      </c>
      <c r="E33" s="24" t="n">
        <v>105.71</v>
      </c>
      <c r="F33" s="24" t="n">
        <v>72.6</v>
      </c>
      <c r="G33" s="24" t="n">
        <v>47.33</v>
      </c>
      <c r="H33" s="24" t="n">
        <v>52.62</v>
      </c>
      <c r="I33" s="24"/>
      <c r="J33" s="20" t="s">
        <v>37</v>
      </c>
      <c r="K33" s="24" t="n">
        <v>107.72</v>
      </c>
      <c r="L33" s="24"/>
      <c r="M33" s="24" t="n">
        <v>81.36</v>
      </c>
      <c r="N33" s="24" t="n">
        <v>94.34</v>
      </c>
      <c r="O33" s="24" t="n">
        <v>78.37</v>
      </c>
      <c r="P33" s="24" t="n">
        <v>86.09</v>
      </c>
      <c r="Q33" s="24" t="n">
        <v>78.46</v>
      </c>
    </row>
    <row r="34" s="25" customFormat="true" ht="15" hidden="false" customHeight="true" outlineLevel="0" collapsed="false">
      <c r="A34" s="20" t="s">
        <v>38</v>
      </c>
      <c r="B34" s="24" t="n">
        <v>13.2</v>
      </c>
      <c r="C34" s="24" t="n">
        <v>8.79</v>
      </c>
      <c r="D34" s="24" t="n">
        <v>0</v>
      </c>
      <c r="E34" s="24" t="n">
        <v>14.9</v>
      </c>
      <c r="F34" s="24" t="n">
        <v>14.04</v>
      </c>
      <c r="G34" s="24" t="n">
        <v>4.32</v>
      </c>
      <c r="H34" s="24" t="n">
        <v>2.79</v>
      </c>
      <c r="I34" s="24"/>
      <c r="J34" s="20" t="s">
        <v>38</v>
      </c>
      <c r="K34" s="24" t="n">
        <v>2.26</v>
      </c>
      <c r="L34" s="24"/>
      <c r="M34" s="24" t="n">
        <v>0.79</v>
      </c>
      <c r="N34" s="24" t="n">
        <v>9.1</v>
      </c>
      <c r="O34" s="24" t="n">
        <v>9.9</v>
      </c>
      <c r="P34" s="24" t="n">
        <v>1.42</v>
      </c>
      <c r="Q34" s="24" t="n">
        <v>9.79</v>
      </c>
    </row>
    <row r="35" s="25" customFormat="true" ht="3" hidden="false" customHeight="true" outlineLevel="0" collapsed="false">
      <c r="A35" s="20"/>
      <c r="B35" s="24"/>
      <c r="C35" s="24"/>
      <c r="D35" s="24"/>
      <c r="E35" s="24"/>
      <c r="F35" s="24"/>
      <c r="G35" s="24"/>
      <c r="H35" s="24"/>
      <c r="I35" s="24"/>
      <c r="J35" s="20"/>
      <c r="K35" s="24"/>
      <c r="L35" s="24"/>
      <c r="M35" s="24"/>
      <c r="N35" s="24"/>
      <c r="O35" s="24"/>
      <c r="P35" s="24"/>
      <c r="Q35" s="24"/>
    </row>
    <row r="36" s="25" customFormat="true" ht="15" hidden="false" customHeight="true" outlineLevel="0" collapsed="false">
      <c r="A36" s="19" t="s">
        <v>39</v>
      </c>
      <c r="B36" s="24"/>
      <c r="C36" s="24"/>
      <c r="D36" s="24"/>
      <c r="E36" s="24"/>
      <c r="F36" s="24"/>
      <c r="G36" s="24"/>
      <c r="H36" s="24"/>
      <c r="I36" s="24"/>
      <c r="J36" s="19" t="s">
        <v>39</v>
      </c>
      <c r="K36" s="24"/>
      <c r="L36" s="24"/>
      <c r="M36" s="24"/>
      <c r="N36" s="24"/>
      <c r="O36" s="24"/>
      <c r="P36" s="24"/>
      <c r="Q36" s="24"/>
    </row>
    <row r="37" s="25" customFormat="true" ht="16.5" hidden="false" customHeight="true" outlineLevel="0" collapsed="false">
      <c r="A37" s="28" t="s">
        <v>40</v>
      </c>
      <c r="B37" s="29" t="n">
        <v>0.18037677826364</v>
      </c>
      <c r="C37" s="29" t="n">
        <v>-0.446785589211668</v>
      </c>
      <c r="D37" s="29" t="n">
        <v>-0.00947681340909591</v>
      </c>
      <c r="E37" s="29" t="n">
        <v>-0.107341083224438</v>
      </c>
      <c r="F37" s="29" t="n">
        <v>-0.0444627762536089</v>
      </c>
      <c r="G37" s="29" t="n">
        <v>-0.47713247774236</v>
      </c>
      <c r="H37" s="29" t="n">
        <v>1.12498746772175</v>
      </c>
      <c r="I37" s="29"/>
      <c r="J37" s="28" t="s">
        <v>40</v>
      </c>
      <c r="K37" s="29" t="n">
        <v>-0.660460900397945</v>
      </c>
      <c r="L37" s="29"/>
      <c r="M37" s="29" t="n">
        <v>-0.987327503292661</v>
      </c>
      <c r="N37" s="29" t="n">
        <v>0.0207161695952798</v>
      </c>
      <c r="O37" s="29" t="n">
        <v>-0.177161446374332</v>
      </c>
      <c r="P37" s="29" t="n">
        <v>0.0127620111340731</v>
      </c>
      <c r="Q37" s="29" t="n">
        <v>-0.174488338834956</v>
      </c>
    </row>
    <row r="38" customFormat="false" ht="12" hidden="false" customHeight="true" outlineLevel="0" collapsed="false">
      <c r="A38" s="19" t="s">
        <v>41</v>
      </c>
      <c r="J38" s="19" t="s">
        <v>41</v>
      </c>
    </row>
    <row r="39" customFormat="false" ht="12.75" hidden="false" customHeight="false" outlineLevel="0" collapsed="false">
      <c r="A39" s="20" t="s">
        <v>42</v>
      </c>
      <c r="J39" s="20" t="s">
        <v>42</v>
      </c>
    </row>
    <row r="40" customFormat="false" ht="12.75" hidden="false" customHeight="false" outlineLevel="0" collapsed="false">
      <c r="A40" s="20" t="s">
        <v>43</v>
      </c>
      <c r="J40" s="20" t="s">
        <v>43</v>
      </c>
    </row>
    <row r="41" customFormat="false" ht="12" hidden="false" customHeight="true" outlineLevel="0" collapsed="false">
      <c r="A41" s="20" t="s">
        <v>44</v>
      </c>
      <c r="J41" s="20" t="s">
        <v>44</v>
      </c>
    </row>
    <row r="42" customFormat="false" ht="14.25" hidden="false" customHeight="true" outlineLevel="0" collapsed="false">
      <c r="A42" s="30" t="s">
        <v>45</v>
      </c>
      <c r="J42" s="30" t="s">
        <v>45</v>
      </c>
      <c r="K42" s="22"/>
      <c r="L42" s="22"/>
      <c r="M42" s="22"/>
      <c r="N42" s="22"/>
      <c r="O42" s="22"/>
      <c r="P42" s="22"/>
      <c r="Q42" s="22"/>
    </row>
    <row r="43" customFormat="false" ht="12" hidden="false" customHeight="true" outlineLevel="0" collapsed="false">
      <c r="J43" s="31"/>
    </row>
    <row r="44" customFormat="false" ht="12" hidden="false" customHeight="true" outlineLevel="0" collapsed="false">
      <c r="J44" s="31"/>
    </row>
    <row r="45" customFormat="false" ht="12" hidden="false" customHeight="true" outlineLevel="0" collapsed="false">
      <c r="J45" s="31"/>
    </row>
    <row r="46" customFormat="false" ht="12" hidden="false" customHeight="true" outlineLevel="0" collapsed="false">
      <c r="J46" s="31"/>
    </row>
    <row r="47" customFormat="false" ht="12" hidden="false" customHeight="true" outlineLevel="0" collapsed="false">
      <c r="J47" s="31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K48" s="32"/>
      <c r="L48" s="32"/>
      <c r="M48" s="32"/>
      <c r="N48" s="32"/>
      <c r="O48" s="32"/>
      <c r="P48" s="32"/>
      <c r="Q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K49" s="32"/>
      <c r="L49" s="32"/>
      <c r="M49" s="32"/>
      <c r="N49" s="32"/>
      <c r="O49" s="32"/>
      <c r="P49" s="32"/>
      <c r="Q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K50" s="32"/>
      <c r="L50" s="32"/>
      <c r="M50" s="32"/>
      <c r="N50" s="32"/>
      <c r="O50" s="32"/>
      <c r="P50" s="32"/>
      <c r="Q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K51" s="32"/>
      <c r="L51" s="32"/>
      <c r="M51" s="32"/>
      <c r="N51" s="32"/>
      <c r="O51" s="32"/>
      <c r="P51" s="32"/>
      <c r="Q51" s="32"/>
    </row>
    <row r="52" customFormat="false" ht="12.75" hidden="false" customHeight="false" outlineLevel="0" collapsed="false">
      <c r="A52" s="20"/>
      <c r="B52" s="32"/>
      <c r="C52" s="32"/>
      <c r="D52" s="32"/>
      <c r="E52" s="32"/>
      <c r="F52" s="32"/>
      <c r="G52" s="32"/>
      <c r="H52" s="32"/>
      <c r="I52" s="32"/>
      <c r="K52" s="32"/>
      <c r="L52" s="32"/>
      <c r="M52" s="32"/>
      <c r="N52" s="32"/>
      <c r="O52" s="32"/>
      <c r="P52" s="32"/>
      <c r="Q52" s="32"/>
    </row>
    <row r="53" customFormat="false" ht="12.7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K53" s="32"/>
      <c r="L53" s="32"/>
      <c r="M53" s="32"/>
      <c r="N53" s="32"/>
      <c r="O53" s="32"/>
      <c r="P53" s="32"/>
      <c r="Q53" s="32"/>
    </row>
    <row r="54" customFormat="false" ht="12.7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K54" s="32"/>
      <c r="L54" s="32"/>
      <c r="M54" s="32"/>
      <c r="N54" s="32"/>
      <c r="O54" s="32"/>
      <c r="P54" s="32"/>
      <c r="Q54" s="32"/>
    </row>
    <row r="55" customFormat="false" ht="12.7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K55" s="32"/>
      <c r="L55" s="32"/>
      <c r="M55" s="32"/>
      <c r="N55" s="32"/>
      <c r="O55" s="32"/>
      <c r="P55" s="32"/>
      <c r="Q55" s="32"/>
    </row>
    <row r="56" customFormat="false" ht="12.7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K56" s="32"/>
      <c r="L56" s="32"/>
      <c r="M56" s="32"/>
      <c r="N56" s="32"/>
      <c r="O56" s="32"/>
      <c r="P56" s="32"/>
      <c r="Q56" s="32"/>
    </row>
    <row r="57" customFormat="false" ht="12.7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K57" s="32"/>
      <c r="L57" s="32"/>
      <c r="M57" s="32"/>
      <c r="N57" s="32"/>
      <c r="O57" s="32"/>
      <c r="P57" s="32"/>
      <c r="Q57" s="32"/>
    </row>
    <row r="58" customFormat="false" ht="12.7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K58" s="32"/>
      <c r="L58" s="32"/>
      <c r="M58" s="32"/>
      <c r="N58" s="32"/>
      <c r="O58" s="32"/>
      <c r="P58" s="32"/>
      <c r="Q58" s="32"/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K59" s="32"/>
      <c r="L59" s="32"/>
      <c r="M59" s="32"/>
      <c r="N59" s="32"/>
      <c r="O59" s="32"/>
      <c r="P59" s="32"/>
      <c r="Q59" s="32"/>
    </row>
    <row r="60" customFormat="false" ht="12.7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K60" s="32"/>
      <c r="L60" s="32"/>
      <c r="M60" s="32"/>
      <c r="N60" s="32"/>
      <c r="O60" s="32"/>
      <c r="P60" s="32"/>
      <c r="Q60" s="32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K61" s="32"/>
      <c r="L61" s="32"/>
      <c r="M61" s="32"/>
      <c r="N61" s="32"/>
      <c r="O61" s="32"/>
      <c r="P61" s="32"/>
      <c r="Q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K62" s="32"/>
      <c r="L62" s="32"/>
      <c r="M62" s="32"/>
      <c r="N62" s="32"/>
      <c r="O62" s="32"/>
      <c r="P62" s="32"/>
      <c r="Q62" s="32"/>
    </row>
    <row r="63" customFormat="false" ht="12.7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K63" s="32"/>
      <c r="L63" s="32"/>
      <c r="M63" s="32"/>
      <c r="N63" s="32"/>
      <c r="O63" s="32"/>
      <c r="P63" s="32"/>
      <c r="Q63" s="32"/>
    </row>
    <row r="64" customFormat="false" ht="12.7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K64" s="32"/>
      <c r="L64" s="32"/>
      <c r="M64" s="32"/>
      <c r="N64" s="32"/>
      <c r="O64" s="32"/>
      <c r="P64" s="32"/>
      <c r="Q64" s="32"/>
    </row>
    <row r="65" customFormat="false" ht="12.75" hidden="false" customHeight="false" outlineLevel="0" collapsed="false">
      <c r="A65" s="20"/>
      <c r="B65" s="32"/>
      <c r="C65" s="32"/>
      <c r="D65" s="32"/>
      <c r="E65" s="32"/>
      <c r="F65" s="32"/>
      <c r="G65" s="32"/>
      <c r="H65" s="32"/>
      <c r="I65" s="32"/>
      <c r="K65" s="32"/>
      <c r="L65" s="32"/>
      <c r="M65" s="32"/>
      <c r="N65" s="32"/>
      <c r="O65" s="32"/>
      <c r="P65" s="32"/>
      <c r="Q65" s="32"/>
    </row>
    <row r="66" customFormat="false" ht="12.7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K66" s="32"/>
      <c r="L66" s="32"/>
      <c r="M66" s="32"/>
      <c r="N66" s="32"/>
      <c r="O66" s="32"/>
      <c r="P66" s="32"/>
      <c r="Q66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</sheetData>
  <mergeCells count="4">
    <mergeCell ref="A2:H2"/>
    <mergeCell ref="J2:Q2"/>
    <mergeCell ref="A3:H3"/>
    <mergeCell ref="J3:Q3"/>
  </mergeCells>
  <conditionalFormatting sqref="B48:I66 K48:Q66 B69:B70 B74:B75 B77:B8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1.18125" right="1.18125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15:23:13Z</dcterms:created>
  <dc:creator>Astrid Elizabeth Avellaneda Enriquez</dc:creator>
  <dc:description/>
  <dc:language>en-US</dc:language>
  <cp:lastModifiedBy>Astrid Elizabeth Avellaneda Enriquez</cp:lastModifiedBy>
  <dcterms:modified xsi:type="dcterms:W3CDTF">2025-03-20T15:30:40Z</dcterms:modified>
  <cp:revision>0</cp:revision>
  <dc:subject/>
  <dc:title/>
</cp:coreProperties>
</file>