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69573.60871</v>
      </c>
      <c r="C7" s="18" t="n">
        <v>456495.76302</v>
      </c>
      <c r="D7" s="19" t="n">
        <v>15.2408005388107</v>
      </c>
      <c r="E7" s="19"/>
      <c r="F7" s="18" t="n">
        <v>558.87463</v>
      </c>
      <c r="G7" s="18" t="n">
        <v>584.41751</v>
      </c>
      <c r="H7" s="19" t="n">
        <v>95.6293438230487</v>
      </c>
    </row>
    <row r="8" s="20" customFormat="true" ht="23.1" hidden="false" customHeight="true" outlineLevel="0" collapsed="false">
      <c r="A8" s="17" t="s">
        <v>11</v>
      </c>
      <c r="B8" s="18" t="n">
        <v>32117.32397</v>
      </c>
      <c r="C8" s="18" t="n">
        <v>89496.417</v>
      </c>
      <c r="D8" s="19" t="n">
        <v>35.8867148502716</v>
      </c>
      <c r="E8" s="19"/>
      <c r="F8" s="18" t="n">
        <v>1258.09602</v>
      </c>
      <c r="G8" s="18" t="n">
        <v>674.78333</v>
      </c>
      <c r="H8" s="19" t="n">
        <v>186.444442840637</v>
      </c>
    </row>
    <row r="9" s="20" customFormat="true" ht="23.1" hidden="false" customHeight="true" outlineLevel="0" collapsed="false">
      <c r="A9" s="17" t="s">
        <v>12</v>
      </c>
      <c r="B9" s="18" t="n">
        <v>8880.59676</v>
      </c>
      <c r="C9" s="18" t="n">
        <v>27879.9012</v>
      </c>
      <c r="D9" s="19" t="n">
        <v>31.8530424347415</v>
      </c>
      <c r="E9" s="19"/>
      <c r="F9" s="18" t="n">
        <v>0.4736</v>
      </c>
      <c r="G9" s="18" t="n">
        <v>0.01389</v>
      </c>
      <c r="H9" s="19" t="n">
        <v>3409.64722822174</v>
      </c>
    </row>
    <row r="10" s="20" customFormat="true" ht="23.1" hidden="false" customHeight="true" outlineLevel="0" collapsed="false">
      <c r="A10" s="17" t="s">
        <v>13</v>
      </c>
      <c r="B10" s="18" t="n">
        <v>29587.95999</v>
      </c>
      <c r="C10" s="18" t="n">
        <v>92413.21557</v>
      </c>
      <c r="D10" s="19" t="n">
        <v>32.0170224653508</v>
      </c>
      <c r="E10" s="19"/>
      <c r="F10" s="18" t="n">
        <v>119.71875</v>
      </c>
      <c r="G10" s="18" t="n">
        <v>107.78772</v>
      </c>
      <c r="H10" s="19" t="n">
        <v>111.069006747707</v>
      </c>
    </row>
    <row r="11" s="20" customFormat="true" ht="22.5" hidden="false" customHeight="true" outlineLevel="0" collapsed="false">
      <c r="A11" s="17" t="s">
        <v>14</v>
      </c>
      <c r="B11" s="18" t="n">
        <v>90405.56279</v>
      </c>
      <c r="C11" s="18" t="n">
        <v>397810.15183</v>
      </c>
      <c r="D11" s="19" t="n">
        <v>22.7258058584271</v>
      </c>
      <c r="E11" s="19"/>
      <c r="F11" s="18" t="n">
        <v>714.50581</v>
      </c>
      <c r="G11" s="18" t="n">
        <v>27.32144</v>
      </c>
      <c r="H11" s="19" t="n">
        <v>2615.18357011929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30565.05222</v>
      </c>
      <c r="C13" s="23" t="n">
        <v>1064095.44862</v>
      </c>
      <c r="D13" s="24" t="n">
        <v>21.6677040127382</v>
      </c>
      <c r="E13" s="23"/>
      <c r="F13" s="23" t="n">
        <v>2651.66881</v>
      </c>
      <c r="G13" s="23" t="n">
        <v>1394.32389</v>
      </c>
      <c r="H13" s="25" t="n">
        <v>190.175957610538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8:25Z</dcterms:created>
  <dc:creator>Daniela del Carmen Juarez Pinto</dc:creator>
  <dc:description/>
  <dc:language>en-US</dc:language>
  <cp:lastModifiedBy>Daniela del Carmen Juarez Pinto</cp:lastModifiedBy>
  <dcterms:modified xsi:type="dcterms:W3CDTF">2025-02-28T16:38:27Z</dcterms:modified>
  <cp:revision>0</cp:revision>
  <dc:subject/>
  <dc:title/>
</cp:coreProperties>
</file>