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6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780.03553</v>
      </c>
      <c r="D8" s="29" t="n">
        <v>142.55727</v>
      </c>
      <c r="E8" s="29" t="n">
        <v>1441.30324</v>
      </c>
      <c r="F8" s="29"/>
      <c r="G8" s="29" t="n">
        <v>535510.20647</v>
      </c>
      <c r="H8" s="29" t="n">
        <v>334.60001</v>
      </c>
      <c r="I8" s="29" t="n">
        <v>0</v>
      </c>
      <c r="J8" s="30"/>
      <c r="K8" s="29" t="n">
        <v>5396.61216</v>
      </c>
      <c r="L8" s="29" t="n">
        <v>0</v>
      </c>
      <c r="M8" s="29" t="n">
        <v>0</v>
      </c>
      <c r="N8" s="30"/>
      <c r="O8" s="29" t="n">
        <v>575686.85416</v>
      </c>
      <c r="P8" s="29" t="n">
        <v>477.15728</v>
      </c>
      <c r="Q8" s="29" t="n">
        <v>1441.30324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919.53865</v>
      </c>
      <c r="D9" s="29" t="n">
        <v>7.58709</v>
      </c>
      <c r="E9" s="29" t="n">
        <v>1770.8871</v>
      </c>
      <c r="F9" s="29"/>
      <c r="G9" s="29" t="n">
        <v>136420.80464</v>
      </c>
      <c r="H9" s="29" t="n">
        <v>0</v>
      </c>
      <c r="I9" s="29" t="n">
        <v>375.39301</v>
      </c>
      <c r="J9" s="30"/>
      <c r="K9" s="29" t="n">
        <v>22741.74171</v>
      </c>
      <c r="L9" s="29" t="n">
        <v>0</v>
      </c>
      <c r="M9" s="29" t="n">
        <v>0</v>
      </c>
      <c r="N9" s="30"/>
      <c r="O9" s="29" t="n">
        <v>169082.085</v>
      </c>
      <c r="P9" s="29" t="n">
        <v>7.58709</v>
      </c>
      <c r="Q9" s="29" t="n">
        <v>2146.28011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1315.38986</v>
      </c>
      <c r="D10" s="29" t="n">
        <v>0.00339</v>
      </c>
      <c r="E10" s="29" t="n">
        <v>321.63246</v>
      </c>
      <c r="F10" s="29"/>
      <c r="G10" s="29" t="n">
        <v>26489.13106</v>
      </c>
      <c r="H10" s="29" t="n">
        <v>0.26972</v>
      </c>
      <c r="I10" s="29" t="n">
        <v>823.43953</v>
      </c>
      <c r="J10" s="30"/>
      <c r="K10" s="29" t="n">
        <v>7907.64562</v>
      </c>
      <c r="L10" s="29" t="n">
        <v>0</v>
      </c>
      <c r="M10" s="29" t="n">
        <v>0</v>
      </c>
      <c r="N10" s="30"/>
      <c r="O10" s="29" t="n">
        <v>35712.16654</v>
      </c>
      <c r="P10" s="29" t="n">
        <v>0.27311</v>
      </c>
      <c r="Q10" s="29" t="n">
        <v>1145.07199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162.90884</v>
      </c>
      <c r="D11" s="29" t="n">
        <v>6.44218</v>
      </c>
      <c r="E11" s="29" t="n">
        <v>1309.36894</v>
      </c>
      <c r="F11" s="29"/>
      <c r="G11" s="29" t="n">
        <v>95099.43479</v>
      </c>
      <c r="H11" s="29" t="n">
        <v>0</v>
      </c>
      <c r="I11" s="29" t="n">
        <v>1200</v>
      </c>
      <c r="J11" s="30"/>
      <c r="K11" s="29" t="n">
        <v>13711.74937</v>
      </c>
      <c r="L11" s="29" t="n">
        <v>0</v>
      </c>
      <c r="M11" s="29" t="n">
        <v>0</v>
      </c>
      <c r="N11" s="30"/>
      <c r="O11" s="29" t="n">
        <v>111974.093</v>
      </c>
      <c r="P11" s="29" t="n">
        <v>6.44218</v>
      </c>
      <c r="Q11" s="29" t="n">
        <v>2509.36894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0973</v>
      </c>
      <c r="D12" s="29" t="n">
        <v>0</v>
      </c>
      <c r="E12" s="29" t="n">
        <v>0</v>
      </c>
      <c r="F12" s="29"/>
      <c r="G12" s="29" t="n">
        <v>227615.89341</v>
      </c>
      <c r="H12" s="29" t="n">
        <v>0</v>
      </c>
      <c r="I12" s="29" t="n">
        <v>11000</v>
      </c>
      <c r="J12" s="30"/>
      <c r="K12" s="29" t="n">
        <v>47585.14463</v>
      </c>
      <c r="L12" s="29" t="n">
        <v>0</v>
      </c>
      <c r="M12" s="29" t="n">
        <v>0</v>
      </c>
      <c r="N12" s="30"/>
      <c r="O12" s="29" t="n">
        <v>275202.14777</v>
      </c>
      <c r="P12" s="29" t="n">
        <v>0</v>
      </c>
      <c r="Q12" s="29" t="n">
        <v>11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9178.98261</v>
      </c>
      <c r="D14" s="35" t="n">
        <v>156.58993</v>
      </c>
      <c r="E14" s="35" t="n">
        <v>4843.19174</v>
      </c>
      <c r="F14" s="36"/>
      <c r="G14" s="35" t="n">
        <v>1021135.47037</v>
      </c>
      <c r="H14" s="35" t="n">
        <v>334.86973</v>
      </c>
      <c r="I14" s="35" t="n">
        <v>13398.83254</v>
      </c>
      <c r="J14" s="36"/>
      <c r="K14" s="35" t="n">
        <v>97342.89349</v>
      </c>
      <c r="L14" s="35" t="n">
        <v>0</v>
      </c>
      <c r="M14" s="35" t="n">
        <v>0</v>
      </c>
      <c r="N14" s="36"/>
      <c r="O14" s="35" t="n">
        <v>1167657.34647</v>
      </c>
      <c r="P14" s="35" t="n">
        <v>491.45966</v>
      </c>
      <c r="Q14" s="35" t="n">
        <v>18242.02428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7:43Z</dcterms:created>
  <dc:creator>Daniela del Carmen Juarez Pinto</dc:creator>
  <dc:description/>
  <dc:language>en-US</dc:language>
  <cp:lastModifiedBy>Daniela del Carmen Juarez Pinto</cp:lastModifiedBy>
  <dcterms:modified xsi:type="dcterms:W3CDTF">2025-02-28T16:37:47Z</dcterms:modified>
  <cp:revision>0</cp:revision>
  <dc:subject/>
  <dc:title/>
</cp:coreProperties>
</file>