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9.4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176" min="13" style="1" width="11.56"/>
    <col collapsed="false" customWidth="true" hidden="false" outlineLevel="0" max="177" min="177" style="1" width="6.41"/>
    <col collapsed="false" customWidth="true" hidden="false" outlineLevel="0" max="178" min="178" style="1" width="16.42"/>
    <col collapsed="false" customWidth="true" hidden="false" outlineLevel="0" max="179" min="179" style="1" width="18.41"/>
    <col collapsed="false" customWidth="true" hidden="false" outlineLevel="0" max="180" min="180" style="1" width="2.13"/>
    <col collapsed="false" customWidth="true" hidden="false" outlineLevel="0" max="185" min="181" style="1" width="9.41"/>
    <col collapsed="false" customWidth="false" hidden="true" outlineLevel="0" max="187" min="186" style="1" width="11.56"/>
    <col collapsed="false" customWidth="true" hidden="false" outlineLevel="0" max="188" min="188" style="1" width="0.85"/>
    <col collapsed="false" customWidth="true" hidden="false" outlineLevel="0" max="190" min="189" style="1" width="11.99"/>
    <col collapsed="false" customWidth="true" hidden="false" outlineLevel="0" max="191" min="191" style="1" width="17.14"/>
    <col collapsed="false" customWidth="true" hidden="false" outlineLevel="0" max="192" min="192" style="1" width="9.56"/>
    <col collapsed="false" customWidth="true" hidden="false" outlineLevel="0" max="193" min="193" style="1" width="2.99"/>
    <col collapsed="false" customWidth="true" hidden="false" outlineLevel="0" max="194" min="194" style="1" width="5.71"/>
    <col collapsed="false" customWidth="true" hidden="false" outlineLevel="0" max="195" min="195" style="1" width="15.85"/>
    <col collapsed="false" customWidth="true" hidden="false" outlineLevel="0" max="196" min="196" style="1" width="2.28"/>
    <col collapsed="false" customWidth="true" hidden="false" outlineLevel="0" max="198" min="197" style="1" width="6.56"/>
    <col collapsed="false" customWidth="true" hidden="false" outlineLevel="0" max="199" min="199" style="1" width="5.85"/>
    <col collapsed="false" customWidth="true" hidden="false" outlineLevel="0" max="200" min="200" style="1" width="6.56"/>
    <col collapsed="false" customWidth="true" hidden="false" outlineLevel="0" max="201" min="201" style="1" width="7.99"/>
    <col collapsed="false" customWidth="false" hidden="true" outlineLevel="0" max="202" min="202" style="1" width="11.56"/>
    <col collapsed="false" customWidth="true" hidden="false" outlineLevel="0" max="203" min="203" style="1" width="1.85"/>
    <col collapsed="false" customWidth="true" hidden="false" outlineLevel="0" max="205" min="204" style="1" width="6.56"/>
    <col collapsed="false" customWidth="true" hidden="false" outlineLevel="0" max="206" min="206" style="1" width="0.41"/>
    <col collapsed="false" customWidth="true" hidden="false" outlineLevel="0" max="208" min="207" style="1" width="7.7"/>
    <col collapsed="false" customWidth="true" hidden="false" outlineLevel="0" max="209" min="209" style="1" width="2.99"/>
    <col collapsed="false" customWidth="true" hidden="false" outlineLevel="0" max="210" min="210" style="1" width="5.41"/>
    <col collapsed="false" customWidth="true" hidden="false" outlineLevel="0" max="211" min="211" style="1" width="15.99"/>
    <col collapsed="false" customWidth="true" hidden="false" outlineLevel="0" max="212" min="212" style="1" width="2.13"/>
    <col collapsed="false" customWidth="true" hidden="false" outlineLevel="0" max="213" min="213" style="1" width="5.71"/>
    <col collapsed="false" customWidth="true" hidden="false" outlineLevel="0" max="214" min="214" style="1" width="4.99"/>
    <col collapsed="false" customWidth="true" hidden="false" outlineLevel="0" max="215" min="215" style="1" width="4.7"/>
    <col collapsed="false" customWidth="true" hidden="false" outlineLevel="0" max="216" min="216" style="1" width="4.99"/>
    <col collapsed="false" customWidth="true" hidden="false" outlineLevel="0" max="217" min="217" style="1" width="5.71"/>
    <col collapsed="false" customWidth="false" hidden="true" outlineLevel="0" max="218" min="218" style="1" width="11.56"/>
    <col collapsed="false" customWidth="true" hidden="false" outlineLevel="0" max="219" min="219" style="1" width="0.99"/>
    <col collapsed="false" customWidth="true" hidden="false" outlineLevel="0" max="220" min="220" style="1" width="5.41"/>
    <col collapsed="false" customWidth="true" hidden="false" outlineLevel="0" max="222" min="221" style="1" width="10.56"/>
    <col collapsed="false" customWidth="false" hidden="false" outlineLevel="0" max="223" min="223" style="1" width="11.56"/>
    <col collapsed="false" customWidth="true" hidden="false" outlineLevel="0" max="224" min="224" style="1" width="19.56"/>
    <col collapsed="false" customWidth="true" hidden="false" outlineLevel="0" max="225" min="225" style="1" width="1.99"/>
    <col collapsed="false" customWidth="true" hidden="false" outlineLevel="0" max="226" min="226" style="1" width="4.85"/>
    <col collapsed="false" customWidth="true" hidden="false" outlineLevel="0" max="227" min="227" style="1" width="6.56"/>
    <col collapsed="false" customWidth="true" hidden="false" outlineLevel="0" max="229" min="228" style="1" width="4.85"/>
    <col collapsed="false" customWidth="true" hidden="false" outlineLevel="0" max="230" min="230" style="1" width="6.56"/>
    <col collapsed="false" customWidth="false" hidden="true" outlineLevel="0" max="231" min="231" style="1" width="11.56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6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1"/>
      <c r="L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 t="n">
        <v>37.952627146441</v>
      </c>
      <c r="H6" s="16" t="n">
        <v>100</v>
      </c>
      <c r="I6" s="16"/>
      <c r="J6" s="16"/>
      <c r="K6" s="16"/>
      <c r="L6" s="17" t="n">
        <v>95.1865191338985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 t="n">
        <v>0</v>
      </c>
      <c r="H7" s="16" t="n">
        <v>0</v>
      </c>
      <c r="I7" s="16"/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 t="n">
        <v>0</v>
      </c>
      <c r="H8" s="16" t="n">
        <v>0</v>
      </c>
      <c r="I8" s="16"/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 t="n">
        <v>62.047372853559</v>
      </c>
      <c r="H9" s="16" t="n">
        <v>0</v>
      </c>
      <c r="I9" s="16"/>
      <c r="J9" s="16"/>
      <c r="K9" s="16"/>
      <c r="L9" s="17" t="n">
        <v>4.81348086610152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 t="n">
        <v>0</v>
      </c>
      <c r="H10" s="16" t="n">
        <v>0</v>
      </c>
      <c r="I10" s="16"/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9.95684</v>
      </c>
      <c r="G11" s="21" t="n">
        <v>2337.50369</v>
      </c>
      <c r="H11" s="21" t="n">
        <v>27693.7412</v>
      </c>
      <c r="I11" s="21"/>
      <c r="J11" s="21"/>
      <c r="K11" s="21"/>
      <c r="L11" s="22" t="n">
        <v>30131.20173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 t="n">
        <v>100</v>
      </c>
      <c r="F13" s="27" t="n">
        <v>100</v>
      </c>
      <c r="G13" s="27" t="n">
        <v>85.8011469291077</v>
      </c>
      <c r="H13" s="27" t="n">
        <v>95.9425215389007</v>
      </c>
      <c r="I13" s="27"/>
      <c r="J13" s="27"/>
      <c r="K13" s="27"/>
      <c r="L13" s="28" t="n">
        <v>94.3809420319312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 t="n">
        <v>0</v>
      </c>
      <c r="F14" s="16" t="n">
        <v>0</v>
      </c>
      <c r="G14" s="16" t="n">
        <v>8.46084797563867</v>
      </c>
      <c r="H14" s="16" t="n">
        <v>1.35025276084209</v>
      </c>
      <c r="I14" s="16"/>
      <c r="J14" s="16"/>
      <c r="K14" s="16"/>
      <c r="L14" s="17" t="n">
        <v>2.46697592566766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 t="n">
        <v>0</v>
      </c>
      <c r="F15" s="16" t="n">
        <v>0</v>
      </c>
      <c r="G15" s="16" t="n">
        <v>3.69499078640642</v>
      </c>
      <c r="H15" s="16" t="n">
        <v>1.39981685654956</v>
      </c>
      <c r="I15" s="16"/>
      <c r="J15" s="16"/>
      <c r="K15" s="16"/>
      <c r="L15" s="17" t="n">
        <v>1.74619823670148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 t="n">
        <v>0</v>
      </c>
      <c r="F16" s="16" t="n">
        <v>0</v>
      </c>
      <c r="G16" s="16" t="n">
        <v>2.04301430884725</v>
      </c>
      <c r="H16" s="16" t="n">
        <v>1.30740884370763</v>
      </c>
      <c r="I16" s="16"/>
      <c r="J16" s="16"/>
      <c r="K16" s="16"/>
      <c r="L16" s="17" t="n">
        <v>1.40588380569965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1287.74795</v>
      </c>
      <c r="F18" s="21" t="n">
        <v>1191.66449</v>
      </c>
      <c r="G18" s="21" t="n">
        <v>27136.01895</v>
      </c>
      <c r="H18" s="21" t="n">
        <v>140171.8704</v>
      </c>
      <c r="I18" s="21"/>
      <c r="J18" s="21"/>
      <c r="K18" s="21"/>
      <c r="L18" s="22" t="n">
        <v>169787.30179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7.2739968827573</v>
      </c>
      <c r="F20" s="27" t="n">
        <v>73.4634917421688</v>
      </c>
      <c r="G20" s="27" t="n">
        <v>70.7530134708945</v>
      </c>
      <c r="H20" s="27" t="n">
        <v>91.5980841752918</v>
      </c>
      <c r="I20" s="27"/>
      <c r="J20" s="27"/>
      <c r="K20" s="27"/>
      <c r="L20" s="28" t="n">
        <v>83.967003540552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3.12415743445066</v>
      </c>
      <c r="F21" s="16" t="n">
        <v>1.68931873316475</v>
      </c>
      <c r="G21" s="16" t="n">
        <v>4.6762802632299</v>
      </c>
      <c r="H21" s="16" t="n">
        <v>5.38153478344734</v>
      </c>
      <c r="I21" s="16"/>
      <c r="J21" s="16"/>
      <c r="K21" s="16"/>
      <c r="L21" s="17" t="n">
        <v>4.83206378674821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8.15066640496694</v>
      </c>
      <c r="F22" s="16" t="n">
        <v>0.922126976111972</v>
      </c>
      <c r="G22" s="16" t="n">
        <v>2.97798123857456</v>
      </c>
      <c r="H22" s="16" t="n">
        <v>2.02810243516478</v>
      </c>
      <c r="I22" s="16"/>
      <c r="J22" s="16"/>
      <c r="K22" s="16"/>
      <c r="L22" s="17" t="n">
        <v>2.78491446640487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1.45117927782514</v>
      </c>
      <c r="F23" s="16" t="n">
        <v>12.6971889993567</v>
      </c>
      <c r="G23" s="16" t="n">
        <v>4.91753870847534</v>
      </c>
      <c r="H23" s="16" t="n">
        <v>0.613387725491665</v>
      </c>
      <c r="I23" s="16"/>
      <c r="J23" s="16"/>
      <c r="K23" s="16"/>
      <c r="L23" s="17" t="n">
        <v>2.50678096326526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11.2278735491977</v>
      </c>
      <c r="G24" s="16" t="n">
        <v>16.6751863188257</v>
      </c>
      <c r="H24" s="16" t="n">
        <v>0.378890880604477</v>
      </c>
      <c r="I24" s="16"/>
      <c r="J24" s="16"/>
      <c r="K24" s="16"/>
      <c r="L24" s="17" t="n">
        <v>5.9092372430296</v>
      </c>
    </row>
    <row r="25" customFormat="false" ht="12.6" hidden="false" customHeight="true" outlineLevel="0" collapsed="false">
      <c r="A25" s="25"/>
      <c r="B25" s="19" t="s">
        <v>20</v>
      </c>
      <c r="C25" s="20"/>
      <c r="D25" s="21" t="n">
        <v>0</v>
      </c>
      <c r="E25" s="21" t="n">
        <v>27305.03433</v>
      </c>
      <c r="F25" s="21" t="n">
        <v>12922.85261</v>
      </c>
      <c r="G25" s="21" t="n">
        <v>105539.69613</v>
      </c>
      <c r="H25" s="21" t="n">
        <v>188706.99101</v>
      </c>
      <c r="I25" s="21"/>
      <c r="J25" s="21"/>
      <c r="K25" s="21"/>
      <c r="L25" s="22" t="n">
        <v>334474.57408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 t="n">
        <v>82.2329996227044</v>
      </c>
      <c r="E27" s="27" t="n">
        <v>82.0127262004474</v>
      </c>
      <c r="F27" s="27" t="n">
        <v>78.4886336990498</v>
      </c>
      <c r="G27" s="27" t="n">
        <v>85.5745593339932</v>
      </c>
      <c r="H27" s="27" t="n">
        <v>88.753646135951</v>
      </c>
      <c r="I27" s="27"/>
      <c r="J27" s="27"/>
      <c r="K27" s="27"/>
      <c r="L27" s="28" t="n">
        <v>82.7592996681168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 t="n">
        <v>4.50214908837434</v>
      </c>
      <c r="E28" s="16" t="n">
        <v>4.06321758514046</v>
      </c>
      <c r="F28" s="16" t="n">
        <v>5.70956755428389</v>
      </c>
      <c r="G28" s="16" t="n">
        <v>5.32626002871389</v>
      </c>
      <c r="H28" s="16" t="n">
        <v>2.78497227593103</v>
      </c>
      <c r="I28" s="16"/>
      <c r="J28" s="16"/>
      <c r="K28" s="16"/>
      <c r="L28" s="17" t="n">
        <v>4.84534431387037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 t="n">
        <v>3.19951057552407</v>
      </c>
      <c r="E29" s="16" t="n">
        <v>0.0370483894056783</v>
      </c>
      <c r="F29" s="16" t="n">
        <v>2.99462779735613</v>
      </c>
      <c r="G29" s="16" t="n">
        <v>2.94063331224084</v>
      </c>
      <c r="H29" s="16" t="n">
        <v>4.7579261699815</v>
      </c>
      <c r="I29" s="16"/>
      <c r="J29" s="16"/>
      <c r="K29" s="16"/>
      <c r="L29" s="17" t="n">
        <v>2.9875423207516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 t="n">
        <v>4.93881208670463</v>
      </c>
      <c r="E30" s="16" t="n">
        <v>2.44276389831822</v>
      </c>
      <c r="F30" s="16" t="n">
        <v>7.07606825288292</v>
      </c>
      <c r="G30" s="16" t="n">
        <v>3.93585899440356</v>
      </c>
      <c r="H30" s="16" t="n">
        <v>2.30867366915204</v>
      </c>
      <c r="I30" s="16"/>
      <c r="J30" s="16"/>
      <c r="K30" s="16"/>
      <c r="L30" s="17" t="n">
        <v>4.78833082150632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 t="n">
        <v>5.12652862669252</v>
      </c>
      <c r="E31" s="16" t="n">
        <v>11.4442439266882</v>
      </c>
      <c r="F31" s="16" t="n">
        <v>5.73110269642729</v>
      </c>
      <c r="G31" s="16" t="n">
        <v>2.22268833064847</v>
      </c>
      <c r="H31" s="16" t="n">
        <v>1.39478174898449</v>
      </c>
      <c r="I31" s="16"/>
      <c r="J31" s="16"/>
      <c r="K31" s="16"/>
      <c r="L31" s="17" t="n">
        <v>4.61948287575489</v>
      </c>
    </row>
    <row r="32" customFormat="false" ht="12" hidden="false" customHeight="true" outlineLevel="0" collapsed="false">
      <c r="A32" s="25"/>
      <c r="B32" s="19" t="s">
        <v>22</v>
      </c>
      <c r="C32" s="20"/>
      <c r="D32" s="21" t="n">
        <v>64482.70888</v>
      </c>
      <c r="E32" s="21" t="n">
        <v>107534.25625</v>
      </c>
      <c r="F32" s="21" t="n">
        <v>396860.30132</v>
      </c>
      <c r="G32" s="21" t="n">
        <v>265829.80297</v>
      </c>
      <c r="H32" s="21" t="n">
        <v>176949.6211</v>
      </c>
      <c r="I32" s="21"/>
      <c r="J32" s="21"/>
      <c r="K32" s="21"/>
      <c r="L32" s="22" t="n">
        <v>1011656.69052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 t="n">
        <v>84.2499857394847</v>
      </c>
      <c r="E34" s="27" t="n">
        <v>100</v>
      </c>
      <c r="F34" s="27" t="n">
        <v>50.1632615062135</v>
      </c>
      <c r="G34" s="27" t="n">
        <v>97.3132271190498</v>
      </c>
      <c r="H34" s="27"/>
      <c r="I34" s="27"/>
      <c r="J34" s="27"/>
      <c r="K34" s="27"/>
      <c r="L34" s="28" t="n">
        <v>84.4350380208251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 t="n">
        <v>3.49261175845801</v>
      </c>
      <c r="E35" s="16" t="n">
        <v>0</v>
      </c>
      <c r="F35" s="16" t="n">
        <v>7.40014261986772</v>
      </c>
      <c r="G35" s="16" t="n">
        <v>1.29414055760149</v>
      </c>
      <c r="H35" s="16"/>
      <c r="I35" s="16"/>
      <c r="J35" s="16"/>
      <c r="K35" s="16"/>
      <c r="L35" s="17" t="n">
        <v>3.38242735592142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 t="n">
        <v>2.05773861009836</v>
      </c>
      <c r="E36" s="16" t="n">
        <v>0</v>
      </c>
      <c r="F36" s="16" t="n">
        <v>3.30898114597589</v>
      </c>
      <c r="G36" s="16" t="n">
        <v>0.352020060999141</v>
      </c>
      <c r="H36" s="16"/>
      <c r="I36" s="16"/>
      <c r="J36" s="16"/>
      <c r="K36" s="16"/>
      <c r="L36" s="17" t="n">
        <v>1.90075307550201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 t="n">
        <v>3.14819288413407</v>
      </c>
      <c r="E37" s="16" t="n">
        <v>0</v>
      </c>
      <c r="F37" s="16" t="n">
        <v>18.5708896326898</v>
      </c>
      <c r="G37" s="16" t="n">
        <v>0.26215172306769</v>
      </c>
      <c r="H37" s="16"/>
      <c r="I37" s="16"/>
      <c r="J37" s="16"/>
      <c r="K37" s="16"/>
      <c r="L37" s="17" t="n">
        <v>3.43613852699783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 t="n">
        <v>7.05147100782486</v>
      </c>
      <c r="E38" s="16" t="n">
        <v>0</v>
      </c>
      <c r="F38" s="16" t="n">
        <v>20.5567250952532</v>
      </c>
      <c r="G38" s="16" t="n">
        <v>0.778460539281849</v>
      </c>
      <c r="H38" s="16"/>
      <c r="I38" s="16"/>
      <c r="J38" s="16"/>
      <c r="K38" s="16"/>
      <c r="L38" s="17" t="n">
        <v>6.84564302075365</v>
      </c>
    </row>
    <row r="39" customFormat="false" ht="12" hidden="false" customHeight="true" outlineLevel="0" collapsed="false">
      <c r="A39" s="25"/>
      <c r="B39" s="19" t="s">
        <v>24</v>
      </c>
      <c r="C39" s="20"/>
      <c r="D39" s="21" t="n">
        <v>94035.69727</v>
      </c>
      <c r="E39" s="21" t="n">
        <v>415.69899</v>
      </c>
      <c r="F39" s="21" t="n">
        <v>4664.9882</v>
      </c>
      <c r="G39" s="21" t="n">
        <v>13263.40319</v>
      </c>
      <c r="H39" s="21" t="n">
        <v>0</v>
      </c>
      <c r="I39" s="21"/>
      <c r="J39" s="21"/>
      <c r="K39" s="21"/>
      <c r="L39" s="22" t="n">
        <v>112379.78765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5.8391662694913</v>
      </c>
      <c r="E41" s="27" t="n">
        <v>94.9468996243193</v>
      </c>
      <c r="F41" s="27" t="n">
        <v>86.2417887264001</v>
      </c>
      <c r="G41" s="27" t="n">
        <v>100</v>
      </c>
      <c r="H41" s="27"/>
      <c r="I41" s="27"/>
      <c r="J41" s="27"/>
      <c r="K41" s="27"/>
      <c r="L41" s="28" t="n">
        <v>86.2334217526239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2.57310139491876</v>
      </c>
      <c r="E42" s="16" t="n">
        <v>0</v>
      </c>
      <c r="F42" s="16" t="n">
        <v>3.55042777795456</v>
      </c>
      <c r="G42" s="16" t="n">
        <v>0</v>
      </c>
      <c r="H42" s="16"/>
      <c r="I42" s="16"/>
      <c r="J42" s="16"/>
      <c r="K42" s="16"/>
      <c r="L42" s="17" t="n">
        <v>3.51773404995934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1.09254211918446</v>
      </c>
      <c r="E43" s="16" t="n">
        <v>0</v>
      </c>
      <c r="F43" s="16" t="n">
        <v>2.10558571524003</v>
      </c>
      <c r="G43" s="16" t="n">
        <v>0</v>
      </c>
      <c r="H43" s="16"/>
      <c r="I43" s="16"/>
      <c r="J43" s="16"/>
      <c r="K43" s="16"/>
      <c r="L43" s="17" t="n">
        <v>2.07247598992822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2.39446835371799</v>
      </c>
      <c r="E44" s="16" t="n">
        <v>5.05310037568066</v>
      </c>
      <c r="F44" s="16" t="n">
        <v>5.25822027222577</v>
      </c>
      <c r="G44" s="16" t="n">
        <v>0</v>
      </c>
      <c r="H44" s="16"/>
      <c r="I44" s="16"/>
      <c r="J44" s="16"/>
      <c r="K44" s="16"/>
      <c r="L44" s="17" t="n">
        <v>5.16739321371149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8.10072186268748</v>
      </c>
      <c r="E45" s="16" t="n">
        <v>0</v>
      </c>
      <c r="F45" s="16" t="n">
        <v>2.8439775081795</v>
      </c>
      <c r="G45" s="16" t="n">
        <v>0</v>
      </c>
      <c r="H45" s="16"/>
      <c r="I45" s="16"/>
      <c r="J45" s="16"/>
      <c r="K45" s="16"/>
      <c r="L45" s="17" t="n">
        <v>3.00897499377708</v>
      </c>
    </row>
    <row r="46" customFormat="false" ht="12.6" hidden="false" customHeight="true" outlineLevel="0" collapsed="false">
      <c r="A46" s="25"/>
      <c r="B46" s="19" t="s">
        <v>26</v>
      </c>
      <c r="C46" s="20"/>
      <c r="D46" s="21" t="n">
        <v>29180.18394</v>
      </c>
      <c r="E46" s="21" t="n">
        <v>442.71909</v>
      </c>
      <c r="F46" s="21" t="n">
        <v>892172.32545</v>
      </c>
      <c r="G46" s="21" t="n">
        <v>13.22348</v>
      </c>
      <c r="H46" s="21" t="n">
        <v>0</v>
      </c>
      <c r="I46" s="21"/>
      <c r="J46" s="21"/>
      <c r="K46" s="21"/>
      <c r="L46" s="22" t="n">
        <v>921808.45196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 t="n">
        <v>83.8245592467135</v>
      </c>
      <c r="F48" s="27"/>
      <c r="G48" s="27"/>
      <c r="H48" s="27"/>
      <c r="I48" s="27"/>
      <c r="J48" s="27"/>
      <c r="K48" s="27"/>
      <c r="L48" s="28" t="n">
        <v>83.8245592467135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 t="n">
        <v>3.92380905016532</v>
      </c>
      <c r="F49" s="16"/>
      <c r="G49" s="16"/>
      <c r="H49" s="16"/>
      <c r="I49" s="16"/>
      <c r="J49" s="16"/>
      <c r="K49" s="16"/>
      <c r="L49" s="17" t="n">
        <v>3.92380905016532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 t="n">
        <v>3.41288789423162</v>
      </c>
      <c r="F50" s="16"/>
      <c r="G50" s="16"/>
      <c r="H50" s="16"/>
      <c r="I50" s="16"/>
      <c r="J50" s="16"/>
      <c r="K50" s="16"/>
      <c r="L50" s="17" t="n">
        <v>3.41288789423162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 t="n">
        <v>5.85100409251764</v>
      </c>
      <c r="F51" s="16"/>
      <c r="G51" s="16"/>
      <c r="H51" s="16"/>
      <c r="I51" s="16"/>
      <c r="J51" s="16"/>
      <c r="K51" s="16"/>
      <c r="L51" s="17" t="n">
        <v>5.85100409251764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 t="n">
        <v>2.98773971637193</v>
      </c>
      <c r="F52" s="16"/>
      <c r="G52" s="16"/>
      <c r="H52" s="16"/>
      <c r="I52" s="16"/>
      <c r="J52" s="16"/>
      <c r="K52" s="16"/>
      <c r="L52" s="17" t="n">
        <v>2.98773971637193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195155.53005</v>
      </c>
      <c r="F53" s="34" t="n">
        <v>0</v>
      </c>
      <c r="G53" s="34" t="n">
        <v>0</v>
      </c>
      <c r="H53" s="34" t="n">
        <v>0</v>
      </c>
      <c r="I53" s="34"/>
      <c r="J53" s="35"/>
      <c r="K53" s="35"/>
      <c r="L53" s="36" t="n">
        <v>195155.53005</v>
      </c>
    </row>
    <row r="54" customFormat="false" ht="10.5" hidden="false" customHeight="true" outlineLevel="0" collapsed="false">
      <c r="A54" s="37" t="s">
        <v>2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43:00Z</dcterms:created>
  <dc:creator>Daniela del Carmen Juarez Pinto</dc:creator>
  <dc:description/>
  <dc:language>en-US</dc:language>
  <cp:lastModifiedBy>Daniela del Carmen Juarez Pinto</cp:lastModifiedBy>
  <dcterms:modified xsi:type="dcterms:W3CDTF">2025-02-28T17:43:10Z</dcterms:modified>
  <cp:revision>0</cp:revision>
  <dc:subject/>
  <dc:title/>
</cp:coreProperties>
</file>