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8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89070.50912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3036535661604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6963464338396</v>
      </c>
      <c r="K8" s="20" t="n">
        <v>222231.54621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09465.71628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3163142303303</v>
      </c>
      <c r="E10" s="19" t="n">
        <v>12.1649322497991</v>
      </c>
      <c r="F10" s="19" t="n">
        <v>1.0839584085497</v>
      </c>
      <c r="G10" s="19" t="n">
        <v>71.4347951113209</v>
      </c>
      <c r="H10" s="19" t="n">
        <v>0</v>
      </c>
      <c r="I10" s="19" t="n">
        <v>0</v>
      </c>
      <c r="J10" s="19" t="n">
        <v>0</v>
      </c>
      <c r="K10" s="20" t="n">
        <v>415552.029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33650.14033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8381914689788</v>
      </c>
      <c r="E14" s="24" t="n">
        <v>65.3687667276589</v>
      </c>
      <c r="F14" s="24" t="n">
        <v>0.16870643745509</v>
      </c>
      <c r="G14" s="24" t="n">
        <v>31.1051771952783</v>
      </c>
      <c r="H14" s="24" t="n">
        <v>0</v>
      </c>
      <c r="I14" s="24" t="n">
        <v>0</v>
      </c>
      <c r="J14" s="24" t="n">
        <v>0.973530492709856</v>
      </c>
      <c r="K14" s="25" t="n">
        <v>2669969.94184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04:07Z</dcterms:created>
  <dc:creator>Daniela del Carmen Juarez Pinto</dc:creator>
  <dc:description/>
  <dc:language>en-US</dc:language>
  <cp:lastModifiedBy>Daniela del Carmen Juarez Pinto</cp:lastModifiedBy>
  <dcterms:modified xsi:type="dcterms:W3CDTF">2025-02-28T18:04:09Z</dcterms:modified>
  <cp:revision>0</cp:revision>
  <dc:subject/>
  <dc:title/>
</cp:coreProperties>
</file>