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20/03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688</v>
      </c>
      <c r="B3" s="8"/>
      <c r="C3" s="8"/>
      <c r="D3" s="8"/>
      <c r="E3" s="8"/>
      <c r="F3" s="9"/>
      <c r="G3" s="9"/>
      <c r="H3" s="9"/>
      <c r="I3" s="9"/>
      <c r="J3" s="9" t="n">
        <v>45688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0</v>
      </c>
      <c r="B8" s="23" t="n">
        <v>18.9646914877681</v>
      </c>
      <c r="C8" s="23"/>
      <c r="D8" s="23" t="n">
        <v>23.6207887251045</v>
      </c>
      <c r="E8" s="23" t="n">
        <v>12.0938173916459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4.6948712057333</v>
      </c>
      <c r="N8" s="23" t="n">
        <v>16.4671884811854</v>
      </c>
      <c r="O8" s="23" t="n">
        <v>16.6437929526492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1</v>
      </c>
      <c r="B9" s="23" t="n">
        <v>5.12</v>
      </c>
      <c r="C9" s="23"/>
      <c r="D9" s="23" t="n">
        <v>3.68</v>
      </c>
      <c r="E9" s="23" t="n">
        <v>12.42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92</v>
      </c>
      <c r="N9" s="23" t="n">
        <v>5.16</v>
      </c>
      <c r="O9" s="23" t="n">
        <v>5.48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3</v>
      </c>
      <c r="B12" s="23" t="n">
        <v>9.51</v>
      </c>
      <c r="C12" s="23"/>
      <c r="D12" s="23" t="n">
        <v>1.74</v>
      </c>
      <c r="E12" s="23" t="n">
        <v>13.28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16</v>
      </c>
      <c r="N12" s="23" t="n">
        <v>7.8</v>
      </c>
      <c r="O12" s="23" t="n">
        <v>5.87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4</v>
      </c>
      <c r="B13" s="23" t="n">
        <v>7.08990817361798</v>
      </c>
      <c r="C13" s="23"/>
      <c r="D13" s="23" t="n">
        <v>1.54837190615004</v>
      </c>
      <c r="E13" s="23" t="n">
        <v>12.8925114047156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4.06031861002393</v>
      </c>
      <c r="N13" s="23" t="n">
        <v>7.10767572645661</v>
      </c>
      <c r="O13" s="23" t="n">
        <v>4.98221386748374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5</v>
      </c>
      <c r="B14" s="23" t="n">
        <v>9.51</v>
      </c>
      <c r="C14" s="23"/>
      <c r="D14" s="23" t="n">
        <v>2.7</v>
      </c>
      <c r="E14" s="23" t="n">
        <v>13.28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35</v>
      </c>
      <c r="N14" s="23" t="n">
        <v>8.23</v>
      </c>
      <c r="O14" s="23" t="n">
        <v>6.58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6</v>
      </c>
      <c r="B15" s="23" t="n">
        <v>0</v>
      </c>
      <c r="C15" s="23"/>
      <c r="D15" s="23" t="n">
        <v>1.27</v>
      </c>
      <c r="E15" s="23" t="n">
        <v>13.62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1.74</v>
      </c>
      <c r="N15" s="23" t="n">
        <v>7.67</v>
      </c>
      <c r="O15" s="23" t="n">
        <v>4.04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7</v>
      </c>
      <c r="B16" s="23" t="n">
        <v>119.69</v>
      </c>
      <c r="C16" s="23"/>
      <c r="D16" s="23" t="n">
        <v>119.26</v>
      </c>
      <c r="E16" s="23" t="n">
        <v>62.02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63.48</v>
      </c>
      <c r="N16" s="23" t="n">
        <v>102.03</v>
      </c>
      <c r="O16" s="23" t="n">
        <v>124.03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8</v>
      </c>
      <c r="B17" s="23" t="n">
        <v>12.09</v>
      </c>
      <c r="C17" s="23"/>
      <c r="D17" s="23" t="n">
        <v>2.41</v>
      </c>
      <c r="E17" s="23" t="n">
        <v>14.05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33</v>
      </c>
      <c r="N17" s="23" t="n">
        <v>7.85</v>
      </c>
      <c r="O17" s="23" t="n">
        <v>6.83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0</v>
      </c>
      <c r="B20" s="23" t="n">
        <v>16.1015430523086</v>
      </c>
      <c r="C20" s="23"/>
      <c r="D20" s="23" t="n">
        <v>3.06260986912257</v>
      </c>
      <c r="E20" s="23" t="n">
        <v>3.2584302286507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7.2036392818094</v>
      </c>
      <c r="N20" s="23" t="n">
        <v>5.21057424791016</v>
      </c>
      <c r="O20" s="23" t="n">
        <v>6.97032128069593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1</v>
      </c>
      <c r="B21" s="23" t="n">
        <v>69.0980644725431</v>
      </c>
      <c r="C21" s="23"/>
      <c r="D21" s="23" t="n">
        <v>46.7840374406714</v>
      </c>
      <c r="E21" s="23" t="n">
        <v>56.2375981453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7.5239748362836</v>
      </c>
      <c r="N21" s="23" t="n">
        <v>58.0354513006888</v>
      </c>
      <c r="O21" s="23" t="n">
        <v>60.3937521876394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2</v>
      </c>
      <c r="B22" s="23" t="n">
        <v>32.0375336689401</v>
      </c>
      <c r="C22" s="23"/>
      <c r="D22" s="23" t="n">
        <v>10.3915289234913</v>
      </c>
      <c r="E22" s="23" t="n">
        <v>8.08771648413663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2431273640552</v>
      </c>
      <c r="N22" s="23" t="n">
        <v>18.3025999592312</v>
      </c>
      <c r="O22" s="23" t="n">
        <v>18.1535284184522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4</v>
      </c>
      <c r="B23" s="28" t="n">
        <v>544.871784207493</v>
      </c>
      <c r="C23" s="28"/>
      <c r="D23" s="28" t="n">
        <v>28086.8494910526</v>
      </c>
      <c r="E23" s="28" t="n">
        <v>2469.23940233333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783.8496450526</v>
      </c>
      <c r="N23" s="28" t="n">
        <v>3246.50023359375</v>
      </c>
      <c r="O23" s="28" t="n">
        <v>3932.20904541974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5</v>
      </c>
      <c r="B24" s="28" t="n">
        <v>7002.61144888889</v>
      </c>
      <c r="C24" s="28"/>
      <c r="D24" s="28" t="n">
        <v>533650.14033</v>
      </c>
      <c r="E24" s="28" t="n">
        <v>222231.54621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09465.71628</v>
      </c>
      <c r="N24" s="28" t="n">
        <v>415552.0299</v>
      </c>
      <c r="O24" s="29" t="n">
        <v>86128.06264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7</v>
      </c>
      <c r="B27" s="25" t="n">
        <v>2.30838320404584</v>
      </c>
      <c r="C27" s="25"/>
      <c r="D27" s="25" t="n">
        <v>8.32539323807346</v>
      </c>
      <c r="E27" s="25" t="n">
        <v>17.7790397708543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3.1702011928419</v>
      </c>
      <c r="N27" s="25" t="n">
        <v>3.97791965618574</v>
      </c>
      <c r="O27" s="25" t="n">
        <v>10.6544794060728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8</v>
      </c>
      <c r="B28" s="25" t="n">
        <v>0.314889646119773</v>
      </c>
      <c r="C28" s="25"/>
      <c r="D28" s="25" t="n">
        <v>1.92098871665359</v>
      </c>
      <c r="E28" s="25" t="n">
        <v>1.59813951025934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1.97763737480598</v>
      </c>
      <c r="N28" s="25" t="n">
        <v>0.673269005112106</v>
      </c>
      <c r="O28" s="25" t="n">
        <v>1.86572867276897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0</v>
      </c>
      <c r="B31" s="23" t="n">
        <v>95.54</v>
      </c>
      <c r="C31" s="23"/>
      <c r="D31" s="23" t="n">
        <v>98.9</v>
      </c>
      <c r="E31" s="23" t="n">
        <v>53.31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48.02</v>
      </c>
      <c r="N31" s="23" t="n">
        <v>82.96</v>
      </c>
      <c r="O31" s="23" t="n">
        <v>66.81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1</v>
      </c>
      <c r="B32" s="23" t="n">
        <v>15.55</v>
      </c>
      <c r="C32" s="23"/>
      <c r="D32" s="23" t="n">
        <v>5.02</v>
      </c>
      <c r="E32" s="23" t="n">
        <v>41.32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5.9</v>
      </c>
      <c r="N32" s="23" t="n">
        <v>3.24</v>
      </c>
      <c r="O32" s="23" t="n">
        <v>10.18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3</v>
      </c>
      <c r="B37" s="32" t="n">
        <v>-0.348454013765492</v>
      </c>
      <c r="C37" s="32"/>
      <c r="D37" s="32" t="n">
        <v>5.27218733064381</v>
      </c>
      <c r="E37" s="32" t="n">
        <v>2.77961423201093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2.73179119629621</v>
      </c>
      <c r="N37" s="32" t="n">
        <v>-0.709217374425447</v>
      </c>
      <c r="O37" s="32" t="n">
        <v>2.65575328554134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5</v>
      </c>
      <c r="J39" s="22" t="s">
        <v>35</v>
      </c>
    </row>
    <row r="40" customFormat="false" ht="12.75" hidden="false" customHeight="false" outlineLevel="0" collapsed="false">
      <c r="A40" s="22" t="s">
        <v>36</v>
      </c>
      <c r="J40" s="22" t="s">
        <v>36</v>
      </c>
    </row>
    <row r="41" customFormat="false" ht="12.75" hidden="false" customHeight="false" outlineLevel="0" collapsed="false">
      <c r="A41" s="22" t="s">
        <v>37</v>
      </c>
      <c r="J41" s="22" t="s">
        <v>37</v>
      </c>
    </row>
    <row r="42" customFormat="false" ht="12.75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5:30:56Z</dcterms:created>
  <dc:creator>Astrid Elizabeth Avellaneda Enriquez</dc:creator>
  <dc:description/>
  <dc:language>en-US</dc:language>
  <cp:lastModifiedBy>Astrid Elizabeth Avellaneda Enriquez</cp:lastModifiedBy>
  <dcterms:modified xsi:type="dcterms:W3CDTF">2025-03-20T15:31:10Z</dcterms:modified>
  <cp:revision>0</cp:revision>
  <dc:subject/>
  <dc:title/>
</cp:coreProperties>
</file>