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ST"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1'!$A$2:$D$137</definedName>
    <definedName function="false" hidden="false" localSheetId="15" name="_xlnm.Print_Area" vbProcedure="false">'13'!$A$1:$M$15</definedName>
    <definedName function="false" hidden="false" localSheetId="4" name="_xlnm.Print_Area" vbProcedure="false">'2'!$A$2:$D$81</definedName>
    <definedName function="false" hidden="false" localSheetId="5" name="_xlnm.Print_Area" vbProcedure="false">'3'!$A$2:$D$137</definedName>
    <definedName function="false" hidden="false" localSheetId="6" name="_xlnm.Print_Area" vbProcedure="false">'4'!$A$2:$D$81</definedName>
    <definedName function="false" hidden="false" localSheetId="7" name="_xlnm.Print_Area" vbProcedure="false">'5'!$A$2:$D$137</definedName>
    <definedName function="false" hidden="false" localSheetId="8" name="_xlnm.Print_Area" vbProcedure="false">'6'!$A$2:$D$81</definedName>
    <definedName function="false" hidden="false" localSheetId="9" name="_xlnm.Print_Area" vbProcedure="false">'7'!$A$2:$D$137</definedName>
    <definedName function="false" hidden="false" localSheetId="10" name="_xlnm.Print_Area" vbProcedure="false">'8'!$A$2:$D$81</definedName>
    <definedName function="false" hidden="false" localSheetId="2" name="_xlnm.Print_Titles" vbProcedure="false">Agregación_EEFF!$2:$11</definedName>
    <definedName function="false" hidden="false" localSheetId="1" name="_xlnm.Print_Area" vbProcedure="false">Índice!$A$1:$C$22</definedName>
    <definedName function="false" hidden="false" name="A_IMPRESIÓN_IM" vbProcedure="false">#REF!</definedName>
    <definedName function="false" hidden="false" name="BANCOS" vbProcedure="false">#REF!</definedName>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Fecha" vbProcedure="false">[2]Datos!$D$4</definedName>
    <definedName function="false" hidden="false" name="FWD" vbProcedure="false">'[11]Posicion ME'!$B$34:$I$49</definedName>
    <definedName function="false" hidden="false" name="INDICE" vbProcedure="false">[3]!INDICE</definedName>
    <definedName function="false" hidden="false" name="Inicio" vbProcedure="false">'[4]02-t_dep'!#ref!</definedName>
    <definedName function="false" hidden="false" name="matrix"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1'!$B$3</definedName>
    <definedName function="false" hidden="false" name="periodo_aa" vbProcedure="false">[13]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11]Posicion ME'!$B$56:$I$71</definedName>
    <definedName function="false" hidden="false" name="TipoCambioMes" vbProcedure="false">#REF!</definedName>
    <definedName function="false" hidden="false" name="TIT"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eriodo" vbProcedure="false">'[6]1'!$B$3</definedName>
    <definedName function="false" hidden="false" localSheetId="9" name="CONTINENTAL" vbProcedure="false">#REF!</definedName>
    <definedName function="false" hidden="false" localSheetId="9" name="Periodo" vbProcedure="false">'7'!$A$3</definedName>
    <definedName function="false" hidden="false" localSheetId="10" name="CONTINENTAL" vbProcedure="false">#REF!</definedName>
    <definedName function="false" hidden="false" localSheetId="10" name="Periodo" vbProcedure="false">'[6]7'!$B$3</definedName>
    <definedName function="false" hidden="false" localSheetId="11" name="CONTINENTAL" vbProcedure="false">#REF!</definedName>
    <definedName function="false" hidden="false" localSheetId="11" name="TipoCambioMes" vbProcedure="false">'[9]05-BG'!$B$62</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Inicio" vbProcedure="false">'[15]02-t_dep'!#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11]Posicion ME'!$C$1</definedName>
    <definedName function="false" hidden="false" localSheetId="15" name="Inicio" vbProcedure="false">'[12]02-t_dep'!#ref!</definedName>
    <definedName function="false" hidden="false" localSheetId="15" name="periodo" vbProcedure="false">[13]BD_Datos!$B$3</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fecha" vbProcedure="false">'[11]Posicion ME'!$C$1</definedName>
    <definedName function="false" hidden="false" localSheetId="18" name="Inicio" vbProcedure="false">'[12]02-t_dep'!#ref!</definedName>
    <definedName function="false" hidden="false" localSheetId="18" name="periodo" vbProcedure="false">[13]BD_Datos!$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9" uniqueCount="1160">
  <si>
    <t xml:space="preserve">Boletín Informativo Mensual de las Entidades Estatales</t>
  </si>
  <si>
    <t xml:space="preserve">Índice</t>
  </si>
  <si>
    <t xml:space="preserve">Nota sobre la agregación de los E.E.F.F.</t>
  </si>
  <si>
    <t xml:space="preserve">Agregación_EEFF</t>
  </si>
  <si>
    <t xml:space="preserve">Balance General del Banco de la Nación</t>
  </si>
  <si>
    <t xml:space="preserve">Estado de Ganancias y Pérdidas del Banco de la Nación</t>
  </si>
  <si>
    <t xml:space="preserve">Balance General de Cofide</t>
  </si>
  <si>
    <t xml:space="preserve">Estado de Ganancias y Pérdidas de Cofide</t>
  </si>
  <si>
    <t xml:space="preserve">Balance General de Agrobanco</t>
  </si>
  <si>
    <t xml:space="preserve">Estado de Ganancias y Pérdidas de Agrobanco</t>
  </si>
  <si>
    <t xml:space="preserve">Balance General de Fondo MiVivienda</t>
  </si>
  <si>
    <t xml:space="preserve">Estado de Ganancias y Pérdidas de Fondo MiVivienda</t>
  </si>
  <si>
    <t xml:space="preserve">Indicadores Financieros de las Entidades Estatales</t>
  </si>
  <si>
    <t xml:space="preserve">Créditos de Consumo según Situación  </t>
  </si>
  <si>
    <t xml:space="preserve">Estructura de Fideicomisos y Comisiones de Confianza  </t>
  </si>
  <si>
    <t xml:space="preserve">Créditos Directos y Depósitos por Oficinas  </t>
  </si>
  <si>
    <t xml:space="preserve">Requerimiento de Patrimonio Efectivo y Ratio de Capital Global </t>
  </si>
  <si>
    <t xml:space="preserve">Créditos Directos según Tipo de Crédito y Situación</t>
  </si>
  <si>
    <t xml:space="preserve">Estructura de Créditos Directos e Indirectos según Categoría de Riesgo </t>
  </si>
  <si>
    <t xml:space="preserve">Estructura del Patrimonio Efectiv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En Miles de Soles)  </t>
  </si>
  <si>
    <t xml:space="preserve">Activo</t>
  </si>
  <si>
    <t xml:space="preserve">Nación</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Provisiones</t>
  </si>
  <si>
    <t xml:space="preserve">CRÉDITOS NETOS DE PROVISIONES </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 </t>
  </si>
  <si>
    <t xml:space="preserve">TOTAL ACTIVO</t>
  </si>
  <si>
    <t xml:space="preserve">Tipo de Cambio Contable:  S/ 3,722</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10"/>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Tipo de Cambio Contable:  S/ 3.709</t>
  </si>
  <si>
    <t xml:space="preserve">Balance General del Banco de Cofide</t>
  </si>
  <si>
    <t xml:space="preserve">Cofide</t>
  </si>
  <si>
    <t xml:space="preserve">Estado de Ganancias y Pérdidas del Banco de Cofide</t>
  </si>
  <si>
    <t xml:space="preserve">Balance General del Banco Agropecuario</t>
  </si>
  <si>
    <t xml:space="preserve">Agrobanco</t>
  </si>
  <si>
    <t xml:space="preserve">Estado de Ganancias y Pérdidas del Banco Agropecuario</t>
  </si>
  <si>
    <t xml:space="preserve">Balance General del Fondo MiVivienda</t>
  </si>
  <si>
    <t xml:space="preserve">Fondo MiVivienda</t>
  </si>
  <si>
    <t xml:space="preserve">Estado de Ganancias y Pérdidas del Fondo MiVivienda</t>
  </si>
  <si>
    <t xml:space="preserve">Indicadores Financieros por Entidad Estatal</t>
  </si>
  <si>
    <t xml:space="preserve">( En porcentaje )</t>
  </si>
  <si>
    <t xml:space="preserve">SOLVENCIA</t>
  </si>
  <si>
    <t xml:space="preserve">Ratio de Capital Global (al 31/12/2024)</t>
  </si>
  <si>
    <t xml:space="preserve">Pasivo Total / Capital Social y Reservas ( N° de veces )</t>
  </si>
  <si>
    <t xml:space="preserve">CALIDAD DE ACTIVOS</t>
  </si>
  <si>
    <t xml:space="preserve">Créditos Atrasados / Créditos Directos</t>
  </si>
  <si>
    <t xml:space="preserve">Cartera Atrasada M.N. / Créditos Directos M.N.</t>
  </si>
  <si>
    <t xml:space="preserve">Cartera Atrasada M.E. / Créditos Directos M.E.</t>
  </si>
  <si>
    <t xml:space="preserve">Créditos Refinanciados y Reestructurados / Créditos Directos</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Situación de Créditos de Consumo del Banco de la Nación</t>
  </si>
  <si>
    <t xml:space="preserve">(En miles de soles)</t>
  </si>
  <si>
    <t xml:space="preserve">Refinanciados</t>
  </si>
  <si>
    <t xml:space="preserve">Total</t>
  </si>
  <si>
    <t xml:space="preserve">Saldo de Créditos de Consumo</t>
  </si>
  <si>
    <t xml:space="preserve">Fuente: Balance de Comprobación.</t>
  </si>
  <si>
    <t xml:space="preserve">Número de Deudores de Créditos de Consumo</t>
  </si>
  <si>
    <t xml:space="preserve">Fuente: Anexo N° 5 Informe de Clasificación de  Deudores y Provisiones.</t>
  </si>
  <si>
    <t xml:space="preserve">Número de Tarjetas de Crédito de Créditos de Consumo</t>
  </si>
  <si>
    <t xml:space="preserve">Fuente: Reporte 7 Tarjetas de Crédito</t>
  </si>
  <si>
    <t xml:space="preserve">Fideicomisos y Comisiones de Confianza por Entidad Estatal</t>
  </si>
  <si>
    <t xml:space="preserve">Empresas</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Depósitos y Créditos por Oficina del Banco de la Nación y Agrobanco</t>
  </si>
  <si>
    <t xml:space="preserve">    (En miles de soles)</t>
  </si>
  <si>
    <t xml:space="preserve">Empresa</t>
  </si>
  <si>
    <t xml:space="preserve">Ubicación</t>
  </si>
  <si>
    <t xml:space="preserve">Codigo Oficina</t>
  </si>
  <si>
    <t xml:space="preserve">Depósitos de Ahorr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NACION</t>
  </si>
  <si>
    <t xml:space="preserve">Amazonas</t>
  </si>
  <si>
    <t xml:space="preserve">Bagua</t>
  </si>
  <si>
    <t xml:space="preserve">Imaza</t>
  </si>
  <si>
    <t xml:space="preserve">Chachapoyas</t>
  </si>
  <si>
    <t xml:space="preserve">Utcubamba</t>
  </si>
  <si>
    <t xml:space="preserve">Bagua Grande</t>
  </si>
  <si>
    <t xml:space="preserve">Lonya Grande</t>
  </si>
  <si>
    <t xml:space="preserve">Cumba</t>
  </si>
  <si>
    <t xml:space="preserve">Rodriguez de Mendoza</t>
  </si>
  <si>
    <t xml:space="preserve">San Nicolas</t>
  </si>
  <si>
    <t xml:space="preserve">Bongara</t>
  </si>
  <si>
    <t xml:space="preserve">Jazán</t>
  </si>
  <si>
    <t xml:space="preserve">Jumbilla</t>
  </si>
  <si>
    <t xml:space="preserve">Condorcanqui</t>
  </si>
  <si>
    <t xml:space="preserve">Nieva</t>
  </si>
  <si>
    <t xml:space="preserve">Luya</t>
  </si>
  <si>
    <t xml:space="preserve">Lamud</t>
  </si>
  <si>
    <t xml:space="preserve">Ocalli</t>
  </si>
  <si>
    <t xml:space="preserve">Ancash</t>
  </si>
  <si>
    <t xml:space="preserve">Casma</t>
  </si>
  <si>
    <t xml:space="preserve">Huaraz</t>
  </si>
  <si>
    <t xml:space="preserve">Independencia</t>
  </si>
  <si>
    <t xml:space="preserve">Huarmey</t>
  </si>
  <si>
    <t xml:space="preserve">Huaylas</t>
  </si>
  <si>
    <t xml:space="preserve">Caraz</t>
  </si>
  <si>
    <t xml:space="preserve">Santa</t>
  </si>
  <si>
    <t xml:space="preserve">Chimbote</t>
  </si>
  <si>
    <t xml:space="preserve">Nuevo Chimbote</t>
  </si>
  <si>
    <t xml:space="preserve">Nepeña</t>
  </si>
  <si>
    <t xml:space="preserve">Moro</t>
  </si>
  <si>
    <t xml:space="preserve">Huari</t>
  </si>
  <si>
    <t xml:space="preserve">San Marcos</t>
  </si>
  <si>
    <t xml:space="preserve">Chavin de Huantar</t>
  </si>
  <si>
    <t xml:space="preserve">Uco</t>
  </si>
  <si>
    <t xml:space="preserve">Carhuaz</t>
  </si>
  <si>
    <t xml:space="preserve">Yungay</t>
  </si>
  <si>
    <t xml:space="preserve">Recuay</t>
  </si>
  <si>
    <t xml:space="preserve">Sihuas</t>
  </si>
  <si>
    <t xml:space="preserve">Bolognesi</t>
  </si>
  <si>
    <t xml:space="preserve">Chiquian</t>
  </si>
  <si>
    <t xml:space="preserve">Huallanca</t>
  </si>
  <si>
    <t xml:space="preserve">Pomabamba</t>
  </si>
  <si>
    <t xml:space="preserve">Aija</t>
  </si>
  <si>
    <t xml:space="preserve">Antonio Raymondi</t>
  </si>
  <si>
    <t xml:space="preserve">Llamellin</t>
  </si>
  <si>
    <t xml:space="preserve">Asuncion</t>
  </si>
  <si>
    <t xml:space="preserve">Chacas</t>
  </si>
  <si>
    <t xml:space="preserve">Carlos Fermin Fitzcarrald</t>
  </si>
  <si>
    <t xml:space="preserve">San Luis</t>
  </si>
  <si>
    <t xml:space="preserve">Corongo</t>
  </si>
  <si>
    <t xml:space="preserve">Mariscal Luzuriaga</t>
  </si>
  <si>
    <t xml:space="preserve">Piscobamba</t>
  </si>
  <si>
    <t xml:space="preserve">Ocros</t>
  </si>
  <si>
    <t xml:space="preserve">Pallasca</t>
  </si>
  <si>
    <t xml:space="preserve">Cabana</t>
  </si>
  <si>
    <t xml:space="preserve">Pampas</t>
  </si>
  <si>
    <t xml:space="preserve">Conchucos</t>
  </si>
  <si>
    <t xml:space="preserve">Apurimac</t>
  </si>
  <si>
    <t xml:space="preserve">Abancay</t>
  </si>
  <si>
    <t xml:space="preserve">Curahuasi</t>
  </si>
  <si>
    <t xml:space="preserve">Andahuaylas</t>
  </si>
  <si>
    <t xml:space="preserve">Huancarama</t>
  </si>
  <si>
    <t xml:space="preserve">Talavera</t>
  </si>
  <si>
    <t xml:space="preserve">Aymaraes</t>
  </si>
  <si>
    <t xml:space="preserve">Chalhuanca</t>
  </si>
  <si>
    <t xml:space="preserve">Chincheros</t>
  </si>
  <si>
    <t xml:space="preserve">Huaccana</t>
  </si>
  <si>
    <t xml:space="preserve">Grau</t>
  </si>
  <si>
    <t xml:space="preserve">Chuquibambilla</t>
  </si>
  <si>
    <t xml:space="preserve">Cotabambas</t>
  </si>
  <si>
    <t xml:space="preserve">Tambobamba</t>
  </si>
  <si>
    <t xml:space="preserve">Haquira</t>
  </si>
  <si>
    <t xml:space="preserve">Challhuahuacho</t>
  </si>
  <si>
    <t xml:space="preserve">Antabamba</t>
  </si>
  <si>
    <t xml:space="preserve">Arequipa</t>
  </si>
  <si>
    <t xml:space="preserve">Cayma</t>
  </si>
  <si>
    <t xml:space="preserve">Jose Luis Bustamante y Rivero</t>
  </si>
  <si>
    <t xml:space="preserve">La Joya</t>
  </si>
  <si>
    <t xml:space="preserve">Miraflores</t>
  </si>
  <si>
    <t xml:space="preserve">Paucarpata</t>
  </si>
  <si>
    <t xml:space="preserve">Sachaca</t>
  </si>
  <si>
    <t xml:space="preserve">Camana</t>
  </si>
  <si>
    <t xml:space="preserve">Ocoña</t>
  </si>
  <si>
    <t xml:space="preserve">Caraveli</t>
  </si>
  <si>
    <t xml:space="preserve">Chala</t>
  </si>
  <si>
    <t xml:space="preserve">Acari</t>
  </si>
  <si>
    <t xml:space="preserve">Atico</t>
  </si>
  <si>
    <t xml:space="preserve">Yauca</t>
  </si>
  <si>
    <t xml:space="preserve">Castilla</t>
  </si>
  <si>
    <t xml:space="preserve">Aplao</t>
  </si>
  <si>
    <t xml:space="preserve">Uraca</t>
  </si>
  <si>
    <t xml:space="preserve">Orcopampa</t>
  </si>
  <si>
    <t xml:space="preserve">Pampacolca</t>
  </si>
  <si>
    <t xml:space="preserve">Caylloma</t>
  </si>
  <si>
    <t xml:space="preserve">Chivay</t>
  </si>
  <si>
    <t xml:space="preserve">Majes</t>
  </si>
  <si>
    <t xml:space="preserve">Islay</t>
  </si>
  <si>
    <t xml:space="preserve">Cocachacra</t>
  </si>
  <si>
    <t xml:space="preserve">Mollendo</t>
  </si>
  <si>
    <t xml:space="preserve">Punta de Bombon</t>
  </si>
  <si>
    <t xml:space="preserve">La Union</t>
  </si>
  <si>
    <t xml:space="preserve">Cotahuasi</t>
  </si>
  <si>
    <t xml:space="preserve">Condesuyos</t>
  </si>
  <si>
    <t xml:space="preserve">Chuquibamba</t>
  </si>
  <si>
    <t xml:space="preserve">Ayacucho</t>
  </si>
  <si>
    <t xml:space="preserve">Huamanga</t>
  </si>
  <si>
    <t xml:space="preserve">Huanta</t>
  </si>
  <si>
    <t xml:space="preserve">Sivia</t>
  </si>
  <si>
    <t xml:space="preserve">Llochegua</t>
  </si>
  <si>
    <t xml:space="preserve">Santillana</t>
  </si>
  <si>
    <t xml:space="preserve">La Mar</t>
  </si>
  <si>
    <t xml:space="preserve">Ayna</t>
  </si>
  <si>
    <t xml:space="preserve">San Miguel</t>
  </si>
  <si>
    <t xml:space="preserve">Tambo</t>
  </si>
  <si>
    <t xml:space="preserve">Chungui</t>
  </si>
  <si>
    <t xml:space="preserve">Samugari</t>
  </si>
  <si>
    <t xml:space="preserve">Lucanas</t>
  </si>
  <si>
    <t xml:space="preserve">Puquio</t>
  </si>
  <si>
    <t xml:space="preserve">Laramate</t>
  </si>
  <si>
    <t xml:space="preserve">Parinacochas</t>
  </si>
  <si>
    <t xml:space="preserve">Coracora</t>
  </si>
  <si>
    <t xml:space="preserve">Puyusca</t>
  </si>
  <si>
    <t xml:space="preserve">Cangallo</t>
  </si>
  <si>
    <t xml:space="preserve">Sucre</t>
  </si>
  <si>
    <t xml:space="preserve">Querobamba</t>
  </si>
  <si>
    <t xml:space="preserve">Huanca Sancos</t>
  </si>
  <si>
    <t xml:space="preserve">Sancos</t>
  </si>
  <si>
    <t xml:space="preserve">Paucar del Sara Sara</t>
  </si>
  <si>
    <t xml:space="preserve">Pausa</t>
  </si>
  <si>
    <t xml:space="preserve">Victor Fajardo</t>
  </si>
  <si>
    <t xml:space="preserve">Huancapi</t>
  </si>
  <si>
    <t xml:space="preserve">Vilcas Huaman</t>
  </si>
  <si>
    <t xml:space="preserve">Cajamarca</t>
  </si>
  <si>
    <t xml:space="preserve">Cajabamba</t>
  </si>
  <si>
    <t xml:space="preserve">Los Baños del Inca</t>
  </si>
  <si>
    <t xml:space="preserve">Celendin</t>
  </si>
  <si>
    <t xml:space="preserve">Sorochuco</t>
  </si>
  <si>
    <t xml:space="preserve">Chota</t>
  </si>
  <si>
    <t xml:space="preserve">Paccha</t>
  </si>
  <si>
    <t xml:space="preserve">Tacabamba</t>
  </si>
  <si>
    <t xml:space="preserve">Huambos</t>
  </si>
  <si>
    <t xml:space="preserve">Contumaza</t>
  </si>
  <si>
    <t xml:space="preserve">Chilete</t>
  </si>
  <si>
    <t xml:space="preserve">Yonan</t>
  </si>
  <si>
    <t xml:space="preserve">Cutervo</t>
  </si>
  <si>
    <t xml:space="preserve">Santo Tomas</t>
  </si>
  <si>
    <t xml:space="preserve">Querocotillo</t>
  </si>
  <si>
    <t xml:space="preserve">Socota</t>
  </si>
  <si>
    <t xml:space="preserve">Hualgayoc</t>
  </si>
  <si>
    <t xml:space="preserve">Bambamarca</t>
  </si>
  <si>
    <t xml:space="preserve">Jaen</t>
  </si>
  <si>
    <t xml:space="preserve">Pucara</t>
  </si>
  <si>
    <t xml:space="preserve">Chontali</t>
  </si>
  <si>
    <t xml:space="preserve">San Ignacio</t>
  </si>
  <si>
    <t xml:space="preserve">Namballe</t>
  </si>
  <si>
    <t xml:space="preserve">Pedro Galvez</t>
  </si>
  <si>
    <t xml:space="preserve">San Pablo</t>
  </si>
  <si>
    <t xml:space="preserve">Tongod</t>
  </si>
  <si>
    <t xml:space="preserve">La Florida</t>
  </si>
  <si>
    <t xml:space="preserve">Santa Cruz</t>
  </si>
  <si>
    <t xml:space="preserve">Ninabamba</t>
  </si>
  <si>
    <t xml:space="preserve">Yauyucan</t>
  </si>
  <si>
    <t xml:space="preserve">Catache</t>
  </si>
  <si>
    <t xml:space="preserve">Callao</t>
  </si>
  <si>
    <t xml:space="preserve">Prov, Const, del Callao</t>
  </si>
  <si>
    <t xml:space="preserve">Bellavista</t>
  </si>
  <si>
    <t xml:space="preserve">Ventanilla</t>
  </si>
  <si>
    <t xml:space="preserve">La Perla</t>
  </si>
  <si>
    <t xml:space="preserve">Mi Perú</t>
  </si>
  <si>
    <t xml:space="preserve">Cusco</t>
  </si>
  <si>
    <t xml:space="preserve">Anta</t>
  </si>
  <si>
    <t xml:space="preserve">Calca</t>
  </si>
  <si>
    <t xml:space="preserve">Yanatile</t>
  </si>
  <si>
    <t xml:space="preserve">Canchis</t>
  </si>
  <si>
    <t xml:space="preserve">Sicuani</t>
  </si>
  <si>
    <t xml:space="preserve">Combapata</t>
  </si>
  <si>
    <t xml:space="preserve">Wanchaq</t>
  </si>
  <si>
    <t xml:space="preserve">Santiago</t>
  </si>
  <si>
    <t xml:space="preserve">Espinar</t>
  </si>
  <si>
    <t xml:space="preserve">La Convencion</t>
  </si>
  <si>
    <t xml:space="preserve">Santa Ana</t>
  </si>
  <si>
    <t xml:space="preserve">Echarate</t>
  </si>
  <si>
    <t xml:space="preserve">Huayopata</t>
  </si>
  <si>
    <t xml:space="preserve">Pichari</t>
  </si>
  <si>
    <t xml:space="preserve">Vilcabamba</t>
  </si>
  <si>
    <t xml:space="preserve">Kimbiri</t>
  </si>
  <si>
    <t xml:space="preserve">Quispicanchi</t>
  </si>
  <si>
    <t xml:space="preserve">Urcos</t>
  </si>
  <si>
    <t xml:space="preserve">Urubamba</t>
  </si>
  <si>
    <t xml:space="preserve">Machupicchu</t>
  </si>
  <si>
    <t xml:space="preserve">Chumbivilcas</t>
  </si>
  <si>
    <t xml:space="preserve">Acomayo</t>
  </si>
  <si>
    <t xml:space="preserve">Pomacanchi</t>
  </si>
  <si>
    <t xml:space="preserve">Canas</t>
  </si>
  <si>
    <t xml:space="preserve">Yanaoca</t>
  </si>
  <si>
    <t xml:space="preserve">Paucartambo</t>
  </si>
  <si>
    <t xml:space="preserve">Paruro</t>
  </si>
  <si>
    <t xml:space="preserve">Huancavelica</t>
  </si>
  <si>
    <t xml:space="preserve">Acobamba</t>
  </si>
  <si>
    <t xml:space="preserve">Paucara</t>
  </si>
  <si>
    <t xml:space="preserve">Angaraes</t>
  </si>
  <si>
    <t xml:space="preserve">Lircay</t>
  </si>
  <si>
    <t xml:space="preserve">Acoria</t>
  </si>
  <si>
    <t xml:space="preserve">Izcuchaca</t>
  </si>
  <si>
    <t xml:space="preserve">Yauli</t>
  </si>
  <si>
    <t xml:space="preserve">Tayacaja</t>
  </si>
  <si>
    <t xml:space="preserve">Colcabamba</t>
  </si>
  <si>
    <t xml:space="preserve">Surcubamba</t>
  </si>
  <si>
    <t xml:space="preserve">Churcampa</t>
  </si>
  <si>
    <t xml:space="preserve">Paucarbamba</t>
  </si>
  <si>
    <t xml:space="preserve">Huaytara</t>
  </si>
  <si>
    <t xml:space="preserve">Castrovirreyna</t>
  </si>
  <si>
    <t xml:space="preserve">Huanuco</t>
  </si>
  <si>
    <t xml:space="preserve">Amarilis</t>
  </si>
  <si>
    <t xml:space="preserve">Leoncio Prado</t>
  </si>
  <si>
    <t xml:space="preserve">Rupa-Rupa</t>
  </si>
  <si>
    <t xml:space="preserve">Jose Crespo y Castillo</t>
  </si>
  <si>
    <t xml:space="preserve">Ambo</t>
  </si>
  <si>
    <t xml:space="preserve">Dos de Mayo</t>
  </si>
  <si>
    <t xml:space="preserve">Huacaybamba</t>
  </si>
  <si>
    <t xml:space="preserve">Huamalies</t>
  </si>
  <si>
    <t xml:space="preserve">Llata</t>
  </si>
  <si>
    <t xml:space="preserve">Marañon</t>
  </si>
  <si>
    <t xml:space="preserve">Huacrachuco</t>
  </si>
  <si>
    <t xml:space="preserve">Pachitea</t>
  </si>
  <si>
    <t xml:space="preserve">Panao</t>
  </si>
  <si>
    <t xml:space="preserve">Puerto Inca</t>
  </si>
  <si>
    <t xml:space="preserve">Codo del Pozuzo</t>
  </si>
  <si>
    <t xml:space="preserve">Lauricocha</t>
  </si>
  <si>
    <t xml:space="preserve">Jesus</t>
  </si>
  <si>
    <t xml:space="preserve">Baños</t>
  </si>
  <si>
    <t xml:space="preserve">Yarowilca</t>
  </si>
  <si>
    <t xml:space="preserve">Chavinillo</t>
  </si>
  <si>
    <t xml:space="preserve">Ica</t>
  </si>
  <si>
    <t xml:space="preserve">Chincha</t>
  </si>
  <si>
    <t xml:space="preserve">Chincha Alta</t>
  </si>
  <si>
    <t xml:space="preserve">Parcona</t>
  </si>
  <si>
    <t xml:space="preserve">La Tinguiña</t>
  </si>
  <si>
    <t xml:space="preserve">Nazca</t>
  </si>
  <si>
    <t xml:space="preserve">Marcona</t>
  </si>
  <si>
    <t xml:space="preserve">Palpa</t>
  </si>
  <si>
    <t xml:space="preserve">Pisco</t>
  </si>
  <si>
    <t xml:space="preserve">Junin</t>
  </si>
  <si>
    <t xml:space="preserve">Chanchamayo</t>
  </si>
  <si>
    <t xml:space="preserve">Pichanaqui</t>
  </si>
  <si>
    <t xml:space="preserve">San Ramon</t>
  </si>
  <si>
    <t xml:space="preserve">Perene</t>
  </si>
  <si>
    <t xml:space="preserve">Chupaca</t>
  </si>
  <si>
    <t xml:space="preserve">Concepcion</t>
  </si>
  <si>
    <t xml:space="preserve">Huancayo</t>
  </si>
  <si>
    <t xml:space="preserve">Chilca</t>
  </si>
  <si>
    <t xml:space="preserve">El Tambo</t>
  </si>
  <si>
    <t xml:space="preserve">Chongos Alto</t>
  </si>
  <si>
    <t xml:space="preserve">Jauja</t>
  </si>
  <si>
    <t xml:space="preserve">Apata</t>
  </si>
  <si>
    <t xml:space="preserve">Carhuamayo</t>
  </si>
  <si>
    <t xml:space="preserve">Satipo</t>
  </si>
  <si>
    <t xml:space="preserve">Pangoa</t>
  </si>
  <si>
    <t xml:space="preserve">Mazamari</t>
  </si>
  <si>
    <t xml:space="preserve">Tarma</t>
  </si>
  <si>
    <t xml:space="preserve">Huasahuasi</t>
  </si>
  <si>
    <t xml:space="preserve">La Oroya</t>
  </si>
  <si>
    <t xml:space="preserve">La Libertad</t>
  </si>
  <si>
    <t xml:space="preserve">Ascope</t>
  </si>
  <si>
    <t xml:space="preserve">Paijan</t>
  </si>
  <si>
    <t xml:space="preserve">Casa Grande</t>
  </si>
  <si>
    <t xml:space="preserve">Santiago de Cao</t>
  </si>
  <si>
    <t xml:space="preserve">Chicama</t>
  </si>
  <si>
    <t xml:space="preserve">Chepen</t>
  </si>
  <si>
    <t xml:space="preserve">Otuzco</t>
  </si>
  <si>
    <t xml:space="preserve">Usquil</t>
  </si>
  <si>
    <t xml:space="preserve">Sanchez Carrion</t>
  </si>
  <si>
    <t xml:space="preserve">Huamachuco</t>
  </si>
  <si>
    <t xml:space="preserve">Trujillo</t>
  </si>
  <si>
    <t xml:space="preserve">Victor Larco Herrera</t>
  </si>
  <si>
    <t xml:space="preserve">Laredo</t>
  </si>
  <si>
    <t xml:space="preserve">Salaverry</t>
  </si>
  <si>
    <t xml:space="preserve">Viru</t>
  </si>
  <si>
    <t xml:space="preserve">Pacasmayo</t>
  </si>
  <si>
    <t xml:space="preserve">Guadalupe</t>
  </si>
  <si>
    <t xml:space="preserve">San Pedro de Lloc</t>
  </si>
  <si>
    <t xml:space="preserve">San Jose</t>
  </si>
  <si>
    <t xml:space="preserve">Santiago de Chuco</t>
  </si>
  <si>
    <t xml:space="preserve">Gran Chimu</t>
  </si>
  <si>
    <t xml:space="preserve">Cascas</t>
  </si>
  <si>
    <t xml:space="preserve">Pataz</t>
  </si>
  <si>
    <t xml:space="preserve">Tayabamba</t>
  </si>
  <si>
    <t xml:space="preserve">Chillia</t>
  </si>
  <si>
    <t xml:space="preserve">Bolivar</t>
  </si>
  <si>
    <t xml:space="preserve">Julcan</t>
  </si>
  <si>
    <t xml:space="preserve">Lambayeque</t>
  </si>
  <si>
    <t xml:space="preserve">Chiclayo</t>
  </si>
  <si>
    <t xml:space="preserve">Cayaltí</t>
  </si>
  <si>
    <t xml:space="preserve">Jose Leonardo Ortiz</t>
  </si>
  <si>
    <t xml:space="preserve">La Victoria</t>
  </si>
  <si>
    <t xml:space="preserve">Chongoyape</t>
  </si>
  <si>
    <t xml:space="preserve">Pimentel</t>
  </si>
  <si>
    <t xml:space="preserve">Pomalca</t>
  </si>
  <si>
    <t xml:space="preserve">Oyotun</t>
  </si>
  <si>
    <t xml:space="preserve">Patapo</t>
  </si>
  <si>
    <t xml:space="preserve">Lagunas</t>
  </si>
  <si>
    <t xml:space="preserve">Monsefu</t>
  </si>
  <si>
    <t xml:space="preserve">Reque</t>
  </si>
  <si>
    <t xml:space="preserve">Eten</t>
  </si>
  <si>
    <t xml:space="preserve">Eten Puerto</t>
  </si>
  <si>
    <t xml:space="preserve">Pucalá</t>
  </si>
  <si>
    <t xml:space="preserve">Olmos</t>
  </si>
  <si>
    <t xml:space="preserve">Motupe</t>
  </si>
  <si>
    <t xml:space="preserve">Mochumi</t>
  </si>
  <si>
    <t xml:space="preserve">Morrope</t>
  </si>
  <si>
    <t xml:space="preserve">Tucume</t>
  </si>
  <si>
    <t xml:space="preserve">Jayanca</t>
  </si>
  <si>
    <t xml:space="preserve">Ferreñafe</t>
  </si>
  <si>
    <t xml:space="preserve">Lima</t>
  </si>
  <si>
    <t xml:space="preserve">Barranca</t>
  </si>
  <si>
    <t xml:space="preserve">Paramonga</t>
  </si>
  <si>
    <t xml:space="preserve">Supe</t>
  </si>
  <si>
    <t xml:space="preserve">Pativilca</t>
  </si>
  <si>
    <t xml:space="preserve">Supe Puerto</t>
  </si>
  <si>
    <t xml:space="preserve">Cañete</t>
  </si>
  <si>
    <t xml:space="preserve">Mala</t>
  </si>
  <si>
    <t xml:space="preserve">San Vicente de Cañete</t>
  </si>
  <si>
    <t xml:space="preserve">Lunahuana</t>
  </si>
  <si>
    <t xml:space="preserve">Huaral</t>
  </si>
  <si>
    <t xml:space="preserve">Chancay</t>
  </si>
  <si>
    <t xml:space="preserve">Huaura</t>
  </si>
  <si>
    <t xml:space="preserve">Huacho</t>
  </si>
  <si>
    <t xml:space="preserve">Sayan</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Chaclacayo</t>
  </si>
  <si>
    <t xml:space="preserve">Huarochiri</t>
  </si>
  <si>
    <t xml:space="preserve">Matucana</t>
  </si>
  <si>
    <t xml:space="preserve">San Mateo</t>
  </si>
  <si>
    <t xml:space="preserve">Canta</t>
  </si>
  <si>
    <t xml:space="preserve">Cajatambo</t>
  </si>
  <si>
    <t xml:space="preserve">Yauyos</t>
  </si>
  <si>
    <t xml:space="preserve">Oyon</t>
  </si>
  <si>
    <t xml:space="preserve">Pachangara</t>
  </si>
  <si>
    <t xml:space="preserve">Loreto</t>
  </si>
  <si>
    <t xml:space="preserve">Alto Amazonas</t>
  </si>
  <si>
    <t xml:space="preserve">Yurimaguas</t>
  </si>
  <si>
    <t xml:space="preserve">Maynas</t>
  </si>
  <si>
    <t xml:space="preserve">Iquitos</t>
  </si>
  <si>
    <t xml:space="preserve">San Juan Bautista</t>
  </si>
  <si>
    <t xml:space="preserve">Punchana</t>
  </si>
  <si>
    <t xml:space="preserve">Teniente Manuel Clavero</t>
  </si>
  <si>
    <t xml:space="preserve">Requena</t>
  </si>
  <si>
    <t xml:space="preserve">Nauta</t>
  </si>
  <si>
    <t xml:space="preserve">Mariscal Ramon Castilla</t>
  </si>
  <si>
    <t xml:space="preserve">Ramon Castilla</t>
  </si>
  <si>
    <t xml:space="preserve">Yavari</t>
  </si>
  <si>
    <t xml:space="preserve">Ucayali</t>
  </si>
  <si>
    <t xml:space="preserve">Contamana</t>
  </si>
  <si>
    <t xml:space="preserve">Datem del Marañón</t>
  </si>
  <si>
    <t xml:space="preserve">Madre de Dios</t>
  </si>
  <si>
    <t xml:space="preserve">Tahuamanu</t>
  </si>
  <si>
    <t xml:space="preserve">Iberia</t>
  </si>
  <si>
    <t xml:space="preserve">Iñapari</t>
  </si>
  <si>
    <t xml:space="preserve">Tambopata</t>
  </si>
  <si>
    <t xml:space="preserve">Inambari</t>
  </si>
  <si>
    <t xml:space="preserve">Manu</t>
  </si>
  <si>
    <t xml:space="preserve">Moquegua</t>
  </si>
  <si>
    <t xml:space="preserve">General Sanchez Cerro</t>
  </si>
  <si>
    <t xml:space="preserve">Omate</t>
  </si>
  <si>
    <t xml:space="preserve">Puquina</t>
  </si>
  <si>
    <t xml:space="preserve">Ichuña</t>
  </si>
  <si>
    <t xml:space="preserve">Ilo</t>
  </si>
  <si>
    <t xml:space="preserve">Mariscal Nieto</t>
  </si>
  <si>
    <t xml:space="preserve">Carumas</t>
  </si>
  <si>
    <t xml:space="preserve">Torata</t>
  </si>
  <si>
    <t xml:space="preserve">Pasco</t>
  </si>
  <si>
    <t xml:space="preserve">Oxapampa</t>
  </si>
  <si>
    <t xml:space="preserve">Pozuzo</t>
  </si>
  <si>
    <t xml:space="preserve">Puerto Bermudez</t>
  </si>
  <si>
    <t xml:space="preserve">Villa Rica</t>
  </si>
  <si>
    <t xml:space="preserve">Palcazu</t>
  </si>
  <si>
    <t xml:space="preserve">Constitucion</t>
  </si>
  <si>
    <t xml:space="preserve">Yanacancha</t>
  </si>
  <si>
    <t xml:space="preserve">Huachon</t>
  </si>
  <si>
    <t xml:space="preserve">Huariaca</t>
  </si>
  <si>
    <t xml:space="preserve">Huayllay</t>
  </si>
  <si>
    <t xml:space="preserve">Daniel Alcides Carrion</t>
  </si>
  <si>
    <t xml:space="preserve">Yanahuanca</t>
  </si>
  <si>
    <t xml:space="preserve">Piura</t>
  </si>
  <si>
    <t xml:space="preserve">Ayabaca</t>
  </si>
  <si>
    <t xml:space="preserve">Paimas</t>
  </si>
  <si>
    <t xml:space="preserve">Montero</t>
  </si>
  <si>
    <t xml:space="preserve">Frias</t>
  </si>
  <si>
    <t xml:space="preserve">Pacaipampa</t>
  </si>
  <si>
    <t xml:space="preserve">Suyo</t>
  </si>
  <si>
    <t xml:space="preserve">Huancabamba</t>
  </si>
  <si>
    <t xml:space="preserve">Huarmaca</t>
  </si>
  <si>
    <t xml:space="preserve">Canchaque</t>
  </si>
  <si>
    <t xml:space="preserve">Morropon</t>
  </si>
  <si>
    <t xml:space="preserve">Chulucanas</t>
  </si>
  <si>
    <t xml:space="preserve">La Matanza</t>
  </si>
  <si>
    <t xml:space="preserve">Chalaco</t>
  </si>
  <si>
    <t xml:space="preserve">Salitral</t>
  </si>
  <si>
    <t xml:space="preserve">Santo Domingo</t>
  </si>
  <si>
    <t xml:space="preserve">Paita</t>
  </si>
  <si>
    <t xml:space="preserve">Colan</t>
  </si>
  <si>
    <t xml:space="preserve">La Huaca</t>
  </si>
  <si>
    <t xml:space="preserve">Las Lomas</t>
  </si>
  <si>
    <t xml:space="preserve">Tambo Grande</t>
  </si>
  <si>
    <t xml:space="preserve">Catacaos</t>
  </si>
  <si>
    <t xml:space="preserve">Sechura</t>
  </si>
  <si>
    <t xml:space="preserve">Sullana</t>
  </si>
  <si>
    <t xml:space="preserve">Ignacio Escudero</t>
  </si>
  <si>
    <t xml:space="preserve">Querecotillo</t>
  </si>
  <si>
    <t xml:space="preserve">Talara</t>
  </si>
  <si>
    <t xml:space="preserve">Los Organos</t>
  </si>
  <si>
    <t xml:space="preserve">Mancora</t>
  </si>
  <si>
    <t xml:space="preserve">Pariñas</t>
  </si>
  <si>
    <t xml:space="preserve">El Alto</t>
  </si>
  <si>
    <t xml:space="preserve">La Brea</t>
  </si>
  <si>
    <t xml:space="preserve">Puno</t>
  </si>
  <si>
    <t xml:space="preserve">Chucuito</t>
  </si>
  <si>
    <t xml:space="preserve">Desaguadero</t>
  </si>
  <si>
    <t xml:space="preserve">Juli</t>
  </si>
  <si>
    <t xml:space="preserve">Pomata</t>
  </si>
  <si>
    <t xml:space="preserve">El Collao</t>
  </si>
  <si>
    <t xml:space="preserve">Ilave</t>
  </si>
  <si>
    <t xml:space="preserve">Melgar</t>
  </si>
  <si>
    <t xml:space="preserve">Ayaviri</t>
  </si>
  <si>
    <t xml:space="preserve">Nuñoa</t>
  </si>
  <si>
    <t xml:space="preserve">Acora</t>
  </si>
  <si>
    <t xml:space="preserve">San Roman</t>
  </si>
  <si>
    <t xml:space="preserve">Juliaca</t>
  </si>
  <si>
    <t xml:space="preserve">Cabanillas</t>
  </si>
  <si>
    <t xml:space="preserve">Yunguyo</t>
  </si>
  <si>
    <t xml:space="preserve">Lampa</t>
  </si>
  <si>
    <t xml:space="preserve">Sandia</t>
  </si>
  <si>
    <t xml:space="preserve">San Juan del Oro</t>
  </si>
  <si>
    <t xml:space="preserve">Azangaro</t>
  </si>
  <si>
    <t xml:space="preserve">Asillo</t>
  </si>
  <si>
    <t xml:space="preserve">Jose Domingo Choquehuanca</t>
  </si>
  <si>
    <t xml:space="preserve">Carabaya</t>
  </si>
  <si>
    <t xml:space="preserve">Macusani</t>
  </si>
  <si>
    <t xml:space="preserve">Crucero</t>
  </si>
  <si>
    <t xml:space="preserve">San Antonio de Putina</t>
  </si>
  <si>
    <t xml:space="preserve">Putina</t>
  </si>
  <si>
    <t xml:space="preserve">Huancane</t>
  </si>
  <si>
    <t xml:space="preserve">Moho</t>
  </si>
  <si>
    <t xml:space="preserve">San Martin</t>
  </si>
  <si>
    <t xml:space="preserve">Mariscal Caceres</t>
  </si>
  <si>
    <t xml:space="preserve">Juanjui</t>
  </si>
  <si>
    <t xml:space="preserve">Moyobamba</t>
  </si>
  <si>
    <t xml:space="preserve">Soritor</t>
  </si>
  <si>
    <t xml:space="preserve">Rioja</t>
  </si>
  <si>
    <t xml:space="preserve">Nueva Cajamarca</t>
  </si>
  <si>
    <t xml:space="preserve">Pardo Miguel</t>
  </si>
  <si>
    <t xml:space="preserve">Tarapoto</t>
  </si>
  <si>
    <t xml:space="preserve">La Banda de Shilcayo</t>
  </si>
  <si>
    <t xml:space="preserve">Morales</t>
  </si>
  <si>
    <t xml:space="preserve">Tocache</t>
  </si>
  <si>
    <t xml:space="preserve">Nuevo Progreso</t>
  </si>
  <si>
    <t xml:space="preserve">Uchiza</t>
  </si>
  <si>
    <t xml:space="preserve">Huallaga</t>
  </si>
  <si>
    <t xml:space="preserve">Saposoa</t>
  </si>
  <si>
    <t xml:space="preserve">El Dorado</t>
  </si>
  <si>
    <t xml:space="preserve">San Jose de Sisa</t>
  </si>
  <si>
    <t xml:space="preserve">Lamas</t>
  </si>
  <si>
    <t xml:space="preserve">Tabalosos</t>
  </si>
  <si>
    <t xml:space="preserve">Picota</t>
  </si>
  <si>
    <t xml:space="preserve">Tacna</t>
  </si>
  <si>
    <t xml:space="preserve">Alto de la Alianza</t>
  </si>
  <si>
    <t xml:space="preserve">Coronel Gregorio Albarracín L</t>
  </si>
  <si>
    <t xml:space="preserve">Pocollay</t>
  </si>
  <si>
    <t xml:space="preserve">Candarave</t>
  </si>
  <si>
    <t xml:space="preserve">Tarata</t>
  </si>
  <si>
    <t xml:space="preserve">Jorge Basadre</t>
  </si>
  <si>
    <t xml:space="preserve">Locumba</t>
  </si>
  <si>
    <t xml:space="preserve">Tumbes</t>
  </si>
  <si>
    <t xml:space="preserve">Contralmirante Villar</t>
  </si>
  <si>
    <t xml:space="preserve">Zorritos</t>
  </si>
  <si>
    <t xml:space="preserve">Zarumilla</t>
  </si>
  <si>
    <t xml:space="preserve">Aguas Verdes</t>
  </si>
  <si>
    <t xml:space="preserve">Coronel Portillo</t>
  </si>
  <si>
    <t xml:space="preserve">Campoverde</t>
  </si>
  <si>
    <t xml:space="preserve">Yarinacocha</t>
  </si>
  <si>
    <t xml:space="preserve">Callería</t>
  </si>
  <si>
    <t xml:space="preserve">Manantay</t>
  </si>
  <si>
    <t xml:space="preserve">Padre Abad</t>
  </si>
  <si>
    <t xml:space="preserve">Irazola</t>
  </si>
  <si>
    <t xml:space="preserve">Atalaya</t>
  </si>
  <si>
    <t xml:space="preserve">Raymondi</t>
  </si>
  <si>
    <t xml:space="preserve">Purus</t>
  </si>
  <si>
    <t xml:space="preserve">AGROBANCO</t>
  </si>
  <si>
    <t xml:space="preserve">Total general</t>
  </si>
  <si>
    <t xml:space="preserve">por Entidad Estatal</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COFIDE</t>
  </si>
  <si>
    <t xml:space="preserve">NACIÓN</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de Nación*</t>
  </si>
  <si>
    <t xml:space="preserve">Fuente: Balance de Comprobación</t>
  </si>
  <si>
    <t xml:space="preserve">* Los créditos empresariales incluyen la cartera remanente proveniente de la fusión del Banco de Nación con SURMEBAN (DL N° 25740 del 21.09.1992)</t>
  </si>
  <si>
    <t xml:space="preserve">De acuerdo a la Resolución SBS 11356-2008, los créditos a entidades del sector público son considerados como coporativos.</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del Deudor por Entidad Estatal</t>
  </si>
  <si>
    <t xml:space="preserve">Normal
(0)</t>
  </si>
  <si>
    <t xml:space="preserve">Con Problemas Potenciales   (1)</t>
  </si>
  <si>
    <t xml:space="preserve">Deficiente
(2)</t>
  </si>
  <si>
    <t xml:space="preserve">Dudoso
(3)</t>
  </si>
  <si>
    <t xml:space="preserve">Pérdida
(4)</t>
  </si>
  <si>
    <t xml:space="preserve">Total Créditos Directos e Indirectos
( En miles de soles)</t>
  </si>
  <si>
    <t xml:space="preserve">B. de Nación</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st>
</file>

<file path=xl/styles.xml><?xml version="1.0" encoding="utf-8"?>
<styleSheet xmlns="http://schemas.openxmlformats.org/spreadsheetml/2006/main">
  <numFmts count="32">
    <numFmt numFmtId="164" formatCode="General"/>
    <numFmt numFmtId="165" formatCode="_(* #,##0.00_);_(* \(#,##0.00\);_(* \-??_);_(@_)"/>
    <numFmt numFmtId="166" formatCode="_ * #,##0.00_ ;_ * \-#,##0.00_ ;_ * \-??_ ;_ @_ "/>
    <numFmt numFmtId="167" formatCode="0%"/>
    <numFmt numFmtId="168" formatCode="mmm\-yy"/>
    <numFmt numFmtId="169" formatCode="0"/>
    <numFmt numFmtId="170" formatCode="General"/>
    <numFmt numFmtId="171" formatCode="&quot;Al &quot;dd&quot; de &quot;mmmm&quot; de &quot;yyyy"/>
    <numFmt numFmtId="172" formatCode="_(* #\ ###\ ##0_______________________________ \ ;_(* \(#\ ###\ ##0\)______________________________\ ;* \-????????????????;_(@_)"/>
    <numFmt numFmtId="173" formatCode="_(* #,###,##0_________)\ ;_(* \(#,###,##0&quot;) &quot;;* \-??????;_(@_)"/>
    <numFmt numFmtId="174" formatCode="0.00000"/>
    <numFmt numFmtId="175" formatCode="_(* #,##0_________);_(* \(#,##0\)________;_(* \-????_);_(@_)"/>
    <numFmt numFmtId="176" formatCode="m/d/yyyy"/>
    <numFmt numFmtId="177" formatCode="_(* #\ ###\ ##0_________________________ \ ;_(* \(#\ ###\ ##0\)________________________\ ;* \-?????????????;_(@_)"/>
    <numFmt numFmtId="178" formatCode="_(* #,##0_);_(* \(#,##0\);_(* \-??_);_(@_)"/>
    <numFmt numFmtId="179" formatCode="_(* #,###,##0_________)\ ;_(* \(#,###,##0&quot;) &quot;__\ _____ ;* \-??????;_(@_)"/>
    <numFmt numFmtId="180" formatCode="0.00"/>
    <numFmt numFmtId="181" formatCode="_(* #,##0.00_____________);_(* \(#,##0.00\)_____________ ;_(* \-???????_);_(@_)"/>
    <numFmt numFmtId="182" formatCode="_(* #,##0_____________);_(* \(#,##0\)_____________ ;_(* \-???????_);_(@_)"/>
    <numFmt numFmtId="183" formatCode="_(* #,##0_____________);_(* \(#,##0\)_____________ ;_(* \-???????,_);_(@_)"/>
    <numFmt numFmtId="184" formatCode="&quot;Al  &quot;dd&quot; de &quot;mmmm&quot; de &quot;yyyy"/>
    <numFmt numFmtId="185" formatCode="_(* ###,##0_______);_(* \(###,##0&quot;) &quot;;* \-?????;_(@_)"/>
    <numFmt numFmtId="186" formatCode="#,##0"/>
    <numFmt numFmtId="187" formatCode="_(* #\ #,###,##0.00___________________________);_(* \(#\ ###\ ###\);_(* \-?????????????_);_(@_)"/>
    <numFmt numFmtId="188" formatCode="#,##0.00"/>
    <numFmt numFmtId="189" formatCode="&quot;(Al &quot;dd&quot; de &quot;mmmm&quot; de &quot;yyyy\)"/>
    <numFmt numFmtId="190" formatCode="&quot;Publicado el &quot;dd/mm/yyyy"/>
    <numFmt numFmtId="191" formatCode="#,##0_);\(#,##0\)"/>
    <numFmt numFmtId="192" formatCode="&quot;Al &quot;dd&quot; de &quot;mmmm&quot; de &quot;yyyy"/>
    <numFmt numFmtId="193" formatCode="_(* #,##0_);_(* \(#,##0\);_(* \-?_);_(@_)"/>
    <numFmt numFmtId="194" formatCode="* #\ ###\ ###____________;\ * #\ ###\ ###\____________ ;* \-?????;_(@_)"/>
    <numFmt numFmtId="195" formatCode="_(* #,##0_);_(* \(#,##0\);_(* \-_);_(@_)"/>
  </numFmts>
  <fonts count="77">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1"/>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name val="Arial Narrow"/>
      <family val="2"/>
      <charset val="1"/>
    </font>
    <font>
      <b val="true"/>
      <sz val="14.5"/>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13"/>
      <name val="Times New Roman"/>
      <family val="1"/>
      <charset val="1"/>
    </font>
    <font>
      <b val="true"/>
      <sz val="10"/>
      <name val="Arial Narrow"/>
      <family val="2"/>
      <charset val="1"/>
    </font>
    <font>
      <sz val="8"/>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5"/>
      <name val="Arial Narrow"/>
      <family val="2"/>
      <charset val="1"/>
    </font>
    <font>
      <b val="true"/>
      <sz val="9.5"/>
      <name val="Arial Narrow"/>
      <family val="2"/>
      <charset val="1"/>
    </font>
    <font>
      <i val="true"/>
      <sz val="8"/>
      <name val="Arial Narrow"/>
      <family val="2"/>
      <charset val="1"/>
    </font>
    <font>
      <sz val="7"/>
      <name val="Arial"/>
      <family val="2"/>
      <charset val="1"/>
    </font>
    <font>
      <sz val="9"/>
      <name val="Arial Narrow"/>
      <family val="2"/>
      <charset val="1"/>
    </font>
    <font>
      <b val="true"/>
      <sz val="16"/>
      <name val="Times New Roman"/>
      <family val="1"/>
      <charset val="1"/>
    </font>
    <font>
      <b val="true"/>
      <vertAlign val="superscript"/>
      <sz val="10"/>
      <name val="Arial Narrow"/>
      <family val="2"/>
      <charset val="1"/>
    </font>
    <font>
      <sz val="10"/>
      <color rgb="FFFFFFFF"/>
      <name val="Arial Narrow"/>
      <family val="2"/>
      <charset val="1"/>
    </font>
    <font>
      <b val="true"/>
      <sz val="8"/>
      <color rgb="FF0000FF"/>
      <name val="Arial"/>
      <family val="2"/>
      <charset val="1"/>
    </font>
    <font>
      <b val="true"/>
      <sz val="8"/>
      <color rgb="FFFF0000"/>
      <name val="Arial"/>
      <family val="2"/>
      <charset val="1"/>
    </font>
    <font>
      <b val="true"/>
      <sz val="7"/>
      <name val="Arial"/>
      <family val="2"/>
      <charset val="1"/>
    </font>
    <font>
      <b val="true"/>
      <sz val="12"/>
      <name val="Arial Narrow"/>
      <family val="2"/>
      <charset val="1"/>
    </font>
    <font>
      <sz val="8"/>
      <color rgb="FF000000"/>
      <name val="Arial Narrow"/>
      <family val="2"/>
      <charset val="1"/>
    </font>
    <font>
      <sz val="10"/>
      <color rgb="FFFFFFFF"/>
      <name val="Arial"/>
      <family val="2"/>
      <charset val="1"/>
    </font>
    <font>
      <sz val="22"/>
      <color rgb="FFFFFFFF"/>
      <name val="Times New Roman"/>
      <family val="1"/>
      <charset val="1"/>
    </font>
    <font>
      <b val="true"/>
      <sz val="14"/>
      <color rgb="FFFFFFFF"/>
      <name val="Times New Roman"/>
      <family val="1"/>
      <charset val="1"/>
    </font>
    <font>
      <sz val="13"/>
      <color rgb="FFFFFFFF"/>
      <name val="Times New Roman"/>
      <family val="1"/>
      <charset val="1"/>
    </font>
    <font>
      <sz val="8"/>
      <color rgb="FFFFFFFF"/>
      <name val="Arial Narrow"/>
      <family val="2"/>
      <charset val="1"/>
    </font>
    <font>
      <sz val="8.5"/>
      <name val="Arial Narrow"/>
      <family val="2"/>
      <charset val="1"/>
    </font>
    <font>
      <sz val="7"/>
      <color rgb="FFFFFFFF"/>
      <name val="Arial"/>
      <family val="2"/>
      <charset val="1"/>
    </font>
    <font>
      <i val="true"/>
      <sz val="8"/>
      <name val="Arial"/>
      <family val="2"/>
      <charset val="1"/>
    </font>
    <font>
      <b val="true"/>
      <sz val="8"/>
      <name val="Arial"/>
      <family val="2"/>
      <charset val="1"/>
    </font>
    <font>
      <b val="true"/>
      <sz val="14.55"/>
      <name val="Times New Roman"/>
      <family val="1"/>
      <charset val="1"/>
    </font>
    <font>
      <sz val="14.55"/>
      <name val="Times New Roman"/>
      <family val="1"/>
      <charset val="1"/>
    </font>
    <font>
      <sz val="14"/>
      <name val="Times New Roman"/>
      <family val="1"/>
      <charset val="1"/>
    </font>
    <font>
      <b val="true"/>
      <sz val="9"/>
      <name val="Arial"/>
      <family val="2"/>
      <charset val="1"/>
    </font>
    <font>
      <i val="true"/>
      <sz val="9"/>
      <name val="Arial Narrow"/>
      <family val="2"/>
      <charset val="1"/>
    </font>
    <font>
      <i val="true"/>
      <sz val="9"/>
      <color rgb="FF000000"/>
      <name val="Arial Narrow"/>
      <family val="2"/>
      <charset val="1"/>
    </font>
    <font>
      <b val="true"/>
      <sz val="12"/>
      <name val="Arial"/>
      <family val="2"/>
      <charset val="1"/>
    </font>
    <font>
      <sz val="10"/>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b val="true"/>
      <sz val="9"/>
      <color rgb="FF0000FF"/>
      <name val="Arial"/>
      <family val="2"/>
      <charset val="1"/>
    </font>
    <font>
      <b val="true"/>
      <sz val="8"/>
      <color rgb="FF000000"/>
      <name val="Arial Narrow"/>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bottom style="thin"/>
      <diagonal/>
    </border>
    <border diagonalUp="false" diagonalDown="false">
      <left/>
      <right/>
      <top style="medium"/>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style="thin">
        <color rgb="FF9999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FFFFFF"/>
      </left>
      <right/>
      <top style="thin">
        <color rgb="FFABABAB"/>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bottom style="double"/>
      <diagonal/>
    </border>
    <border diagonalUp="false" diagonalDown="false">
      <left/>
      <right/>
      <top style="dotted"/>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justify" vertical="bottom" textRotation="0" wrapText="true" indent="0" shrinkToFit="false"/>
      <protection locked="true" hidden="false"/>
    </xf>
    <xf numFmtId="164" fontId="4" fillId="0" borderId="0" xfId="28"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4" fillId="2" borderId="5" xfId="3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2"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false" indent="2" shrinkToFit="false"/>
      <protection locked="true" hidden="false"/>
    </xf>
    <xf numFmtId="169" fontId="11" fillId="0" borderId="0" xfId="28" applyFont="true" applyBorder="false" applyAlignment="true" applyProtection="false">
      <alignment horizontal="left" vertical="bottom" textRotation="0" wrapText="true" indent="0" shrinkToFit="false"/>
      <protection locked="true" hidden="false"/>
    </xf>
    <xf numFmtId="169" fontId="11" fillId="0" borderId="0" xfId="28" applyFont="true" applyBorder="fals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left" vertical="center" textRotation="0" wrapText="false" indent="1"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70" fontId="11"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2"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center" vertical="bottom" textRotation="0" wrapText="true" indent="0" shrinkToFit="false"/>
      <protection locked="true" hidden="false"/>
    </xf>
    <xf numFmtId="164" fontId="24" fillId="0" borderId="0" xfId="35" applyFont="true" applyBorder="true" applyAlignment="true" applyProtection="true">
      <alignment horizontal="center" vertical="bottom" textRotation="0" wrapText="tru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26" fillId="0" borderId="0" xfId="35" applyFont="true" applyBorder="true" applyAlignment="true" applyProtection="true">
      <alignment horizontal="center" vertical="bottom"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6" xfId="35" applyFont="true" applyBorder="true" applyAlignment="true" applyProtection="true">
      <alignment horizontal="center" vertical="center" textRotation="0" wrapText="false" indent="0" shrinkToFit="false"/>
      <protection locked="true" hidden="false"/>
    </xf>
    <xf numFmtId="164" fontId="31" fillId="0" borderId="6" xfId="35" applyFont="true" applyBorder="true" applyAlignment="true" applyProtection="true">
      <alignment horizontal="center" vertical="bottom" textRotation="0" wrapText="false" indent="0" shrinkToFit="false"/>
      <protection locked="true" hidden="false"/>
    </xf>
    <xf numFmtId="164" fontId="31" fillId="0" borderId="7" xfId="35" applyFont="true" applyBorder="true" applyAlignment="true" applyProtection="true">
      <alignment horizontal="center" vertical="center" textRotation="0" wrapText="true" indent="0" shrinkToFit="false"/>
      <protection locked="true" hidden="false"/>
    </xf>
    <xf numFmtId="164" fontId="32" fillId="0" borderId="4" xfId="35" applyFont="true" applyBorder="true" applyAlignment="true" applyProtection="true">
      <alignment horizontal="center" vertical="center" textRotation="0" wrapText="false" indent="0" shrinkToFit="false"/>
      <protection locked="true" hidden="false"/>
    </xf>
    <xf numFmtId="164" fontId="33" fillId="2" borderId="4" xfId="35" applyFont="true" applyBorder="true" applyAlignment="true" applyProtection="true">
      <alignment horizontal="center" vertical="center" textRotation="0" wrapText="true" indent="0" shrinkToFit="false"/>
      <protection locked="true" hidden="false"/>
    </xf>
    <xf numFmtId="164" fontId="34" fillId="0" borderId="8" xfId="35" applyFont="true" applyBorder="true" applyAlignment="true" applyProtection="true">
      <alignment horizontal="general" vertical="center" textRotation="0" wrapText="false" indent="0" shrinkToFit="false"/>
      <protection locked="true" hidden="false"/>
    </xf>
    <xf numFmtId="172" fontId="34" fillId="0" borderId="8" xfId="35" applyFont="true" applyBorder="true" applyAlignment="true" applyProtection="tru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true">
      <alignment horizontal="general" vertical="center" textRotation="0" wrapText="false" indent="0" shrinkToFit="false"/>
      <protection locked="true" hidden="false"/>
    </xf>
    <xf numFmtId="172" fontId="32" fillId="0" borderId="0" xfId="35" applyFont="true" applyBorder="false" applyAlignment="true" applyProtection="true">
      <alignment horizontal="general" vertical="center" textRotation="0" wrapText="false" indent="0" shrinkToFit="false"/>
      <protection locked="true" hidden="false"/>
    </xf>
    <xf numFmtId="172"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true">
      <alignment horizontal="general" vertical="center" textRotation="0" wrapText="false" indent="0" shrinkToFit="false"/>
      <protection locked="true" hidden="false"/>
    </xf>
    <xf numFmtId="172"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false" indent="0" shrinkToFit="false"/>
      <protection locked="true" hidden="false"/>
    </xf>
    <xf numFmtId="173" fontId="32" fillId="0" borderId="0" xfId="34" applyFont="true" applyBorder="false" applyAlignment="true" applyProtection="true">
      <alignment horizontal="left" vertical="center" textRotation="0" wrapText="false" indent="0" shrinkToFit="false"/>
      <protection locked="true" hidden="false"/>
    </xf>
    <xf numFmtId="174" fontId="35" fillId="0" borderId="0" xfId="28" applyFont="true" applyBorder="fals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72" fontId="32" fillId="0" borderId="0" xfId="28" applyFont="true" applyBorder="false" applyAlignment="true" applyProtection="false">
      <alignment horizontal="right" vertical="bottom" textRotation="0" wrapText="false" indent="0" shrinkToFit="false"/>
      <protection locked="true" hidden="false"/>
    </xf>
    <xf numFmtId="173" fontId="34" fillId="0" borderId="0" xfId="34" applyFont="true" applyBorder="false" applyAlignment="true" applyProtection="true">
      <alignment horizontal="left" vertical="center" textRotation="0" wrapText="false" indent="0" shrinkToFit="false"/>
      <protection locked="true" hidden="false"/>
    </xf>
    <xf numFmtId="164" fontId="32" fillId="0" borderId="0" xfId="35" applyFont="true" applyBorder="false" applyAlignment="true" applyProtection="true">
      <alignment horizontal="left" vertical="center" textRotation="0" wrapText="false" indent="1" shrinkToFit="false"/>
      <protection locked="true" hidden="false"/>
    </xf>
    <xf numFmtId="173" fontId="34" fillId="0" borderId="0" xfId="34" applyFont="true" applyBorder="false" applyAlignment="true" applyProtection="true">
      <alignment horizontal="left" vertical="center" textRotation="0" wrapText="true" indent="0" shrinkToFit="false"/>
      <protection locked="true" hidden="false"/>
    </xf>
    <xf numFmtId="173" fontId="36" fillId="0" borderId="0" xfId="34" applyFont="true" applyBorder="false" applyAlignment="true" applyProtection="true">
      <alignment horizontal="left" vertical="center" textRotation="0" wrapText="false" indent="0" shrinkToFit="false"/>
      <protection locked="true" hidden="false"/>
    </xf>
    <xf numFmtId="164" fontId="34" fillId="0" borderId="9" xfId="35" applyFont="true" applyBorder="true" applyAlignment="true" applyProtection="true">
      <alignment horizontal="general" vertical="center" textRotation="0" wrapText="false" indent="0" shrinkToFit="false"/>
      <protection locked="true" hidden="false"/>
    </xf>
    <xf numFmtId="172"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false" applyProtection="true">
      <alignment horizontal="general" vertical="bottom" textRotation="0" wrapText="false" indent="0" shrinkToFit="false"/>
      <protection locked="true" hidden="false"/>
    </xf>
    <xf numFmtId="175" fontId="38" fillId="0" borderId="5" xfId="35" applyFont="true" applyBorder="true" applyAlignment="false" applyProtection="true">
      <alignment horizontal="general" vertical="bottom" textRotation="0" wrapText="false" indent="0" shrinkToFit="false"/>
      <protection locked="true" hidden="false"/>
    </xf>
    <xf numFmtId="173" fontId="39" fillId="0" borderId="0" xfId="34" applyFont="true" applyBorder="false" applyAlignment="true" applyProtection="true">
      <alignment horizontal="left" vertical="bottom" textRotation="0" wrapText="false" indent="0" shrinkToFit="false"/>
      <protection locked="true" hidden="false"/>
    </xf>
    <xf numFmtId="164"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true">
      <alignment horizontal="right" vertical="bottom" textRotation="0" wrapText="false" indent="0" shrinkToFit="false"/>
      <protection locked="true" hidden="false"/>
    </xf>
    <xf numFmtId="164" fontId="42" fillId="0" borderId="0" xfId="35"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33" fillId="0" borderId="4" xfId="35" applyFont="true" applyBorder="true" applyAlignment="true" applyProtection="true">
      <alignment horizontal="center" vertical="center" textRotation="0" wrapText="true" indent="0" shrinkToFit="false"/>
      <protection locked="true" hidden="false"/>
    </xf>
    <xf numFmtId="175" fontId="34" fillId="0" borderId="8" xfId="35" applyFont="true" applyBorder="true" applyAlignment="true" applyProtection="true">
      <alignment horizontal="general" vertical="center" textRotation="0" wrapText="false" indent="0" shrinkToFit="false"/>
      <protection locked="true" hidden="false"/>
    </xf>
    <xf numFmtId="175" fontId="34" fillId="0" borderId="0" xfId="35" applyFont="true" applyBorder="false" applyAlignment="true" applyProtection="true">
      <alignment horizontal="general" vertical="center" textRotation="0" wrapText="false" indent="0" shrinkToFit="false"/>
      <protection locked="true" hidden="false"/>
    </xf>
    <xf numFmtId="175" fontId="32" fillId="0" borderId="0" xfId="35" applyFont="true" applyBorder="false" applyAlignment="true" applyProtection="true">
      <alignment horizontal="general" vertical="center" textRotation="0" wrapText="false" indent="0" shrinkToFit="false"/>
      <protection locked="true" hidden="false"/>
    </xf>
    <xf numFmtId="175" fontId="34" fillId="0" borderId="8" xfId="35" applyFont="true" applyBorder="true" applyAlignment="true" applyProtection="true">
      <alignment horizontal="general"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75"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false" applyProtection="true">
      <alignment horizontal="general" vertical="bottom" textRotation="0" wrapText="false" indent="0" shrinkToFit="false"/>
      <protection locked="true" hidden="false"/>
    </xf>
    <xf numFmtId="164" fontId="40" fillId="0" borderId="0" xfId="35" applyFont="true" applyBorder="false" applyAlignment="true" applyProtection="true">
      <alignment horizontal="right" vertical="center" textRotation="0" wrapText="false" indent="0" shrinkToFit="false"/>
      <protection locked="true" hidden="false"/>
    </xf>
    <xf numFmtId="172" fontId="22" fillId="0" borderId="0" xfId="35"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1" fontId="26" fillId="0" borderId="0" xfId="35" applyFont="true" applyBorder="true" applyAlignment="true" applyProtection="true">
      <alignment horizontal="center" vertical="center" textRotation="0" wrapText="tru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76" fontId="29" fillId="0" borderId="0" xfId="28"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true">
      <alignment horizontal="general" vertical="center" textRotation="0" wrapText="false" indent="0" shrinkToFit="false"/>
      <protection locked="true" hidden="false"/>
    </xf>
    <xf numFmtId="164" fontId="44" fillId="0" borderId="0" xfId="35" applyFont="true" applyBorder="false" applyAlignment="true" applyProtection="true">
      <alignment horizontal="general" vertical="center" textRotation="0" wrapText="false" indent="0" shrinkToFit="false"/>
      <protection locked="true" hidden="false"/>
    </xf>
    <xf numFmtId="164" fontId="31" fillId="0" borderId="10" xfId="35" applyFont="true" applyBorder="true" applyAlignment="true" applyProtection="true">
      <alignment horizontal="center" vertical="center" textRotation="0" wrapText="true" indent="0" shrinkToFit="false"/>
      <protection locked="true" hidden="false"/>
    </xf>
    <xf numFmtId="164" fontId="31" fillId="0" borderId="6" xfId="35" applyFont="true" applyBorder="true" applyAlignment="true" applyProtection="true">
      <alignment horizontal="center" vertical="center" textRotation="0" wrapText="false" indent="0" shrinkToFit="false"/>
      <protection locked="true" hidden="false"/>
    </xf>
    <xf numFmtId="164" fontId="22" fillId="0" borderId="11" xfId="35" applyFont="true" applyBorder="true" applyAlignment="true" applyProtection="true">
      <alignment horizontal="center" vertical="center" textRotation="0" wrapText="false" indent="0" shrinkToFit="false"/>
      <protection locked="true" hidden="false"/>
    </xf>
    <xf numFmtId="167" fontId="34" fillId="0" borderId="8" xfId="37" applyFont="true" applyBorder="true" applyAlignment="true" applyProtection="true">
      <alignment horizontal="general" vertical="center" textRotation="0" wrapText="false" indent="0" shrinkToFit="false"/>
      <protection locked="true" hidden="false"/>
    </xf>
    <xf numFmtId="177" fontId="34" fillId="0" borderId="8" xfId="35" applyFont="true" applyBorder="true" applyAlignment="true" applyProtection="true">
      <alignment horizontal="general" vertical="center" textRotation="0" wrapText="false" indent="0" shrinkToFit="false"/>
      <protection locked="true" hidden="false"/>
    </xf>
    <xf numFmtId="177" fontId="35" fillId="0" borderId="0" xfId="28" applyFont="true" applyBorder="false" applyAlignment="true" applyProtection="false">
      <alignment horizontal="general" vertical="center" textRotation="0" wrapText="false" indent="0" shrinkToFit="false"/>
      <protection locked="true" hidden="false"/>
    </xf>
    <xf numFmtId="167" fontId="32" fillId="0" borderId="0" xfId="37" applyFont="true" applyBorder="true" applyAlignment="true" applyProtection="true">
      <alignment horizontal="general" vertical="center" textRotation="0" wrapText="false" indent="0" shrinkToFit="false"/>
      <protection locked="true" hidden="false"/>
    </xf>
    <xf numFmtId="177" fontId="32" fillId="0" borderId="0" xfId="35" applyFont="true" applyBorder="false" applyAlignment="true" applyProtection="true">
      <alignment horizontal="general" vertical="center" textRotation="0" wrapText="false" indent="0" shrinkToFit="false"/>
      <protection locked="true" hidden="false"/>
    </xf>
    <xf numFmtId="177"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true" indent="0" shrinkToFit="false"/>
      <protection locked="true" hidden="false"/>
    </xf>
    <xf numFmtId="175"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general" vertical="center" textRotation="0" wrapText="false" indent="0" shrinkToFit="false"/>
      <protection locked="true" hidden="false"/>
    </xf>
    <xf numFmtId="164" fontId="41" fillId="0" borderId="0" xfId="35" applyFont="true" applyBorder="false" applyAlignment="true" applyProtection="true">
      <alignment horizontal="general" vertical="center" textRotation="0" wrapText="false" indent="0" shrinkToFit="false"/>
      <protection locked="true" hidden="false"/>
    </xf>
    <xf numFmtId="177" fontId="22" fillId="0" borderId="0" xfId="35" applyFont="true" applyBorder="false" applyAlignment="true" applyProtection="true">
      <alignment horizontal="general" vertical="center" textRotation="0" wrapText="false" indent="0" shrinkToFit="false"/>
      <protection locked="true" hidden="false"/>
    </xf>
    <xf numFmtId="178" fontId="45" fillId="0" borderId="0" xfId="21" applyFont="true" applyBorder="true" applyAlignment="true" applyProtection="true">
      <alignment horizontal="general" vertical="bottom" textRotation="0" wrapText="false" indent="0" shrinkToFit="false"/>
      <protection locked="true" hidden="false"/>
    </xf>
    <xf numFmtId="179" fontId="4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72" fontId="35" fillId="0" borderId="0" xfId="28" applyFont="true" applyBorder="false" applyAlignment="true" applyProtection="false">
      <alignment horizontal="right" vertical="bottom" textRotation="0" wrapText="false" indent="0" shrinkToFit="false"/>
      <protection locked="true" hidden="false"/>
    </xf>
    <xf numFmtId="165" fontId="35" fillId="0" borderId="0" xfId="28" applyFont="true" applyBorder="false" applyAlignment="true" applyProtection="false">
      <alignment horizontal="right" vertical="bottom" textRotation="0" wrapText="false" indent="0" shrinkToFit="false"/>
      <protection locked="true" hidden="false"/>
    </xf>
    <xf numFmtId="172"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72" fontId="40" fillId="0" borderId="0" xfId="35" applyFont="true" applyBorder="false" applyAlignment="true" applyProtection="true">
      <alignment horizontal="right" vertical="center" textRotation="0" wrapText="false" indent="0" shrinkToFit="false"/>
      <protection locked="true" hidden="false"/>
    </xf>
    <xf numFmtId="172" fontId="47" fillId="0" borderId="0" xfId="35" applyFont="true" applyBorder="false" applyAlignment="true" applyProtection="true">
      <alignment horizontal="right" vertical="center" textRotation="0" wrapText="false" indent="0" shrinkToFit="false"/>
      <protection locked="true" hidden="false"/>
    </xf>
    <xf numFmtId="173" fontId="39" fillId="0" borderId="0" xfId="35" applyFont="true" applyBorder="false" applyAlignment="false" applyProtection="true">
      <alignment horizontal="general" vertical="bottom"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64" fontId="48" fillId="0" borderId="6" xfId="35" applyFont="true" applyBorder="true" applyAlignment="true" applyProtection="true">
      <alignment horizontal="center" vertical="bottom" textRotation="0" wrapText="false" indent="0" shrinkToFit="false"/>
      <protection locked="true" hidden="false"/>
    </xf>
    <xf numFmtId="164" fontId="41" fillId="0" borderId="0" xfId="35" applyFont="true" applyBorder="false" applyAlignment="fals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right" vertical="bottom" textRotation="0" wrapText="false" indent="0" shrinkToFit="false"/>
      <protection locked="true" hidden="false"/>
    </xf>
    <xf numFmtId="177" fontId="41" fillId="0" borderId="0" xfId="35" applyFont="true" applyBorder="fals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71" fontId="26"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false" indent="0" shrinkToFit="false"/>
      <protection locked="true" hidden="false"/>
    </xf>
    <xf numFmtId="164" fontId="22" fillId="0" borderId="12"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0" fontId="34" fillId="0" borderId="0" xfId="33" applyFont="true" applyBorder="false" applyAlignment="true" applyProtection="false">
      <alignment horizontal="center" vertical="center" textRotation="0" wrapText="false" indent="0" shrinkToFit="false"/>
      <protection locked="true" hidden="false"/>
    </xf>
    <xf numFmtId="164" fontId="32" fillId="0" borderId="13"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81" fontId="32" fillId="0" borderId="0" xfId="26" applyFont="true" applyBorder="true" applyAlignment="true" applyProtection="true">
      <alignment horizontal="right" vertical="bottom" textRotation="0" wrapText="false" indent="0" shrinkToFit="false"/>
      <protection locked="true" hidden="false"/>
    </xf>
    <xf numFmtId="181" fontId="22"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82"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true" applyProtection="true">
      <alignment horizontal="right" vertical="bottom" textRotation="0" wrapText="false" indent="0" shrinkToFit="false"/>
      <protection locked="true" hidden="false"/>
    </xf>
    <xf numFmtId="164" fontId="32" fillId="0" borderId="5" xfId="28" applyFont="true" applyBorder="true" applyAlignment="false" applyProtection="false">
      <alignment horizontal="general" vertical="bottom" textRotation="0" wrapText="false" indent="0" shrinkToFit="false"/>
      <protection locked="true" hidden="false"/>
    </xf>
    <xf numFmtId="181" fontId="32" fillId="0" borderId="5" xfId="26" applyFont="true" applyBorder="true" applyAlignment="true" applyProtection="true">
      <alignment horizontal="right"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84" fontId="26"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center" vertical="center" textRotation="0" wrapText="true" indent="0" shrinkToFit="false"/>
      <protection locked="true" hidden="false"/>
    </xf>
    <xf numFmtId="185" fontId="22"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true" indent="0" shrinkToFit="false"/>
      <protection locked="true" hidden="false"/>
    </xf>
    <xf numFmtId="186" fontId="22" fillId="0" borderId="0" xfId="28" applyFont="true" applyBorder="false" applyAlignment="true" applyProtection="false">
      <alignment horizontal="center" vertical="center" textRotation="0" wrapText="false" indent="0" shrinkToFit="true"/>
      <protection locked="true" hidden="false"/>
    </xf>
    <xf numFmtId="164" fontId="55" fillId="0" borderId="5" xfId="28" applyFont="true" applyBorder="true" applyAlignment="false" applyProtection="false">
      <alignment horizontal="general" vertical="bottom" textRotation="0" wrapText="false" indent="0" shrinkToFit="false"/>
      <protection locked="true" hidden="false"/>
    </xf>
    <xf numFmtId="185" fontId="55" fillId="0" borderId="5"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85" fontId="40" fillId="0" borderId="0" xfId="28" applyFont="true" applyBorder="false" applyAlignment="false" applyProtection="false">
      <alignment horizontal="general" vertical="bottom" textRotation="0" wrapText="false" indent="0" shrinkToFit="false"/>
      <protection locked="true" hidden="false"/>
    </xf>
    <xf numFmtId="164" fontId="31" fillId="0" borderId="7" xfId="28" applyFont="true" applyBorder="true" applyAlignment="true" applyProtection="false">
      <alignment horizontal="left" vertical="center" textRotation="0" wrapText="false" indent="0" shrinkToFit="false"/>
      <protection locked="true" hidden="false"/>
    </xf>
    <xf numFmtId="186" fontId="58" fillId="0" borderId="7" xfId="28" applyFont="true" applyBorder="true" applyAlignment="true" applyProtection="false">
      <alignment horizontal="center" vertical="center" textRotation="0" wrapText="tru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center"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false" applyAlignment="true" applyProtection="false">
      <alignment horizontal="left" vertical="center" textRotation="0" wrapText="true" indent="0" shrinkToFit="false"/>
      <protection locked="true" hidden="false"/>
    </xf>
    <xf numFmtId="187" fontId="32" fillId="0" borderId="0" xfId="27" applyFont="true" applyBorder="true" applyAlignment="true" applyProtection="true">
      <alignment horizontal="center" vertical="center" textRotation="0" wrapText="false" indent="0" shrinkToFit="false"/>
      <protection locked="true" hidden="false"/>
    </xf>
    <xf numFmtId="188"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1"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false">
      <alignment horizontal="left" vertical="center" textRotation="0" wrapText="true" indent="0" shrinkToFit="false"/>
      <protection locked="true" hidden="false"/>
    </xf>
    <xf numFmtId="186" fontId="32" fillId="0" borderId="5" xfId="21"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86" fontId="4" fillId="0" borderId="0" xfId="28" applyFont="true" applyBorder="fals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86" fontId="40" fillId="0" borderId="0" xfId="28" applyFont="true" applyBorder="false" applyAlignment="true" applyProtection="false">
      <alignment horizontal="general" vertical="center" textRotation="0" wrapText="false" indent="0" shrinkToFit="false"/>
      <protection locked="true" hidden="false"/>
    </xf>
    <xf numFmtId="186"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center" vertical="top" textRotation="0" wrapText="tru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71" fontId="26"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true" applyProtection="false">
      <alignment horizontal="center" vertical="bottom" textRotation="0" wrapText="false" indent="0" shrinkToFit="false"/>
      <protection locked="true" hidden="false"/>
    </xf>
    <xf numFmtId="164" fontId="28" fillId="0" borderId="11"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left" vertical="center" textRotation="0" wrapText="true" indent="0" shrinkToFit="false"/>
      <protection locked="true" hidden="false"/>
    </xf>
    <xf numFmtId="189" fontId="31" fillId="0" borderId="3"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center" vertical="center" textRotation="0" wrapText="true" indent="0" shrinkToFit="false"/>
      <protection locked="true" hidden="false"/>
    </xf>
    <xf numFmtId="164" fontId="31" fillId="0" borderId="3" xfId="31" applyFont="true" applyBorder="true" applyAlignment="true" applyProtection="false">
      <alignment horizontal="center" vertical="bottom" textRotation="0" wrapText="false" indent="0" shrinkToFit="false"/>
      <protection locked="true" hidden="false"/>
    </xf>
    <xf numFmtId="164" fontId="31" fillId="0" borderId="16" xfId="31" applyFont="true" applyBorder="true" applyAlignment="true" applyProtection="false">
      <alignment horizontal="center" vertical="center" textRotation="0" wrapText="true" indent="0" shrinkToFit="false"/>
      <protection locked="true" hidden="false"/>
    </xf>
    <xf numFmtId="164" fontId="31" fillId="0" borderId="17" xfId="31" applyFont="true" applyBorder="true" applyAlignment="true" applyProtection="false">
      <alignment horizontal="center" vertical="center" textRotation="0" wrapText="true" indent="0" shrinkToFit="false"/>
      <protection locked="true" hidden="false"/>
    </xf>
    <xf numFmtId="164" fontId="31" fillId="0" borderId="18" xfId="31" applyFont="true" applyBorder="true" applyAlignment="true" applyProtection="false">
      <alignment horizontal="center" vertical="center" textRotation="0" wrapText="true" indent="0" shrinkToFit="false"/>
      <protection locked="true" hidden="false"/>
    </xf>
    <xf numFmtId="164" fontId="4" fillId="0" borderId="19" xfId="28" applyFont="true" applyBorder="true" applyAlignment="false" applyProtection="false">
      <alignment horizontal="general" vertical="bottom" textRotation="0" wrapText="false" indent="0" shrinkToFit="false"/>
      <protection locked="true" hidden="false"/>
    </xf>
    <xf numFmtId="164" fontId="4" fillId="0" borderId="19" xfId="28" applyFont="true" applyBorder="true" applyAlignment="true" applyProtection="false">
      <alignment horizontal="center" vertical="bottom" textRotation="0" wrapText="false" indent="0" shrinkToFit="false"/>
      <protection locked="true" hidden="false"/>
    </xf>
    <xf numFmtId="178" fontId="4" fillId="0" borderId="19" xfId="28" applyFont="true" applyBorder="true" applyAlignment="false" applyProtection="false">
      <alignment horizontal="general" vertical="bottom" textRotation="0" wrapText="false" indent="0" shrinkToFit="false"/>
      <protection locked="true" hidden="false"/>
    </xf>
    <xf numFmtId="178" fontId="4" fillId="0" borderId="20" xfId="28" applyFont="true" applyBorder="true" applyAlignment="false" applyProtection="false">
      <alignment horizontal="general" vertical="bottom" textRotation="0" wrapText="false" indent="0" shrinkToFit="false"/>
      <protection locked="true" hidden="false"/>
    </xf>
    <xf numFmtId="178" fontId="4" fillId="0" borderId="21" xfId="28" applyFont="true" applyBorder="true" applyAlignment="false" applyProtection="false">
      <alignment horizontal="general" vertical="bottom" textRotation="0" wrapText="false" indent="0" shrinkToFit="false"/>
      <protection locked="true" hidden="false"/>
    </xf>
    <xf numFmtId="164" fontId="4" fillId="0" borderId="22" xfId="28" applyFont="true" applyBorder="true" applyAlignment="false" applyProtection="false">
      <alignment horizontal="general" vertical="bottom" textRotation="0" wrapText="false" indent="0" shrinkToFit="false"/>
      <protection locked="true" hidden="false"/>
    </xf>
    <xf numFmtId="164" fontId="4" fillId="0" borderId="23" xfId="28" applyFont="true" applyBorder="true" applyAlignment="true" applyProtection="false">
      <alignment horizontal="center" vertical="bottom" textRotation="0" wrapText="false" indent="0" shrinkToFit="false"/>
      <protection locked="true" hidden="false"/>
    </xf>
    <xf numFmtId="178" fontId="4" fillId="0" borderId="23" xfId="28" applyFont="true" applyBorder="true" applyAlignment="false" applyProtection="false">
      <alignment horizontal="general" vertical="bottom" textRotation="0" wrapText="false" indent="0" shrinkToFit="false"/>
      <protection locked="true" hidden="false"/>
    </xf>
    <xf numFmtId="178" fontId="4" fillId="0" borderId="0" xfId="28" applyFont="true" applyBorder="false" applyAlignment="false" applyProtection="false">
      <alignment horizontal="general" vertical="bottom" textRotation="0" wrapText="false" indent="0" shrinkToFit="false"/>
      <protection locked="true" hidden="false"/>
    </xf>
    <xf numFmtId="178" fontId="4" fillId="0" borderId="24" xfId="28" applyFont="true" applyBorder="true" applyAlignment="false" applyProtection="false">
      <alignment horizontal="general" vertical="bottom" textRotation="0" wrapText="false" indent="0" shrinkToFit="false"/>
      <protection locked="true" hidden="false"/>
    </xf>
    <xf numFmtId="164" fontId="4" fillId="0" borderId="25" xfId="28" applyFont="true" applyBorder="true" applyAlignment="false" applyProtection="false">
      <alignment horizontal="general" vertical="bottom" textRotation="0" wrapText="false" indent="0" shrinkToFit="false"/>
      <protection locked="true" hidden="false"/>
    </xf>
    <xf numFmtId="164" fontId="4" fillId="0" borderId="26" xfId="28" applyFont="true" applyBorder="true" applyAlignment="true" applyProtection="false">
      <alignment horizontal="center" vertical="bottom" textRotation="0" wrapText="false" indent="0" shrinkToFit="false"/>
      <protection locked="true" hidden="false"/>
    </xf>
    <xf numFmtId="164" fontId="4" fillId="0" borderId="27" xfId="28" applyFont="true" applyBorder="true" applyAlignment="true" applyProtection="false">
      <alignment horizontal="center" vertical="bottom" textRotation="0" wrapText="false" indent="0" shrinkToFit="false"/>
      <protection locked="true" hidden="false"/>
    </xf>
    <xf numFmtId="178" fontId="4" fillId="0" borderId="26" xfId="28" applyFont="true" applyBorder="true" applyAlignment="false" applyProtection="false">
      <alignment horizontal="general" vertical="bottom" textRotation="0" wrapText="false" indent="0" shrinkToFit="false"/>
      <protection locked="true" hidden="false"/>
    </xf>
    <xf numFmtId="178" fontId="4" fillId="0" borderId="28" xfId="28" applyFont="true" applyBorder="true" applyAlignment="false" applyProtection="false">
      <alignment horizontal="general" vertical="bottom" textRotation="0" wrapText="false" indent="0" shrinkToFit="false"/>
      <protection locked="true" hidden="false"/>
    </xf>
    <xf numFmtId="178" fontId="4" fillId="0" borderId="29" xfId="28" applyFont="true" applyBorder="true" applyAlignment="false" applyProtection="false">
      <alignment horizontal="general" vertical="bottom" textRotation="0" wrapText="false" indent="0" shrinkToFit="false"/>
      <protection locked="true" hidden="false"/>
    </xf>
    <xf numFmtId="176" fontId="65" fillId="0" borderId="0" xfId="28" applyFont="tru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71" fontId="26" fillId="0" borderId="0" xfId="28" applyFont="true" applyBorder="true" applyAlignment="true" applyProtection="false">
      <alignment horizontal="center"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90" fontId="67" fillId="0" borderId="0" xfId="28" applyFont="true" applyBorder="false" applyAlignment="true" applyProtection="false">
      <alignment horizontal="left" vertical="bottom" textRotation="0" wrapText="false" indent="0" shrinkToFit="false"/>
      <protection locked="true" hidden="false"/>
    </xf>
    <xf numFmtId="164" fontId="20" fillId="0" borderId="10" xfId="28" applyFont="true" applyBorder="true" applyAlignment="false" applyProtection="false">
      <alignment horizontal="general" vertical="bottom" textRotation="0" wrapText="false" indent="0" shrinkToFit="false"/>
      <protection locked="true" hidden="false"/>
    </xf>
    <xf numFmtId="164" fontId="31" fillId="0" borderId="12" xfId="36" applyFont="true" applyBorder="true" applyAlignment="true" applyProtection="false">
      <alignment horizontal="center" vertical="bottom" textRotation="0" wrapText="false" indent="0" shrinkToFit="false"/>
      <protection locked="true" hidden="false"/>
    </xf>
    <xf numFmtId="164" fontId="31" fillId="0" borderId="10"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true" indent="0" shrinkToFit="false"/>
      <protection locked="true" hidden="false"/>
    </xf>
    <xf numFmtId="164" fontId="31" fillId="0" borderId="13" xfId="36"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91" fontId="20" fillId="0" borderId="11" xfId="28" applyFont="true" applyBorder="true" applyAlignment="true" applyProtection="false">
      <alignment horizontal="center" vertical="center" textRotation="0" wrapText="false" indent="0" shrinkToFit="false"/>
      <protection locked="true" hidden="false"/>
    </xf>
    <xf numFmtId="191" fontId="20" fillId="2" borderId="11" xfId="28" applyFont="true" applyBorder="true" applyAlignment="true" applyProtection="false">
      <alignment horizontal="center" vertical="center" textRotation="0" wrapText="false" indent="0" shrinkToFit="false"/>
      <protection locked="true" hidden="false"/>
    </xf>
    <xf numFmtId="164" fontId="31" fillId="0" borderId="11" xfId="28" applyFont="true" applyBorder="true" applyAlignment="true" applyProtection="false">
      <alignment horizontal="center" vertical="bottom" textRotation="0" wrapText="false" indent="0" shrinkToFit="false"/>
      <protection locked="true" hidden="false"/>
    </xf>
    <xf numFmtId="164" fontId="68" fillId="0" borderId="4" xfId="28" applyFont="true" applyBorder="true" applyAlignment="false" applyProtection="false">
      <alignment horizontal="general" vertical="bottom" textRotation="0" wrapText="false" indent="0" shrinkToFit="false"/>
      <protection locked="true" hidden="false"/>
    </xf>
    <xf numFmtId="191" fontId="68" fillId="0" borderId="4" xfId="28" applyFont="true" applyBorder="true" applyAlignment="false" applyProtection="false">
      <alignment horizontal="general" vertical="bottom" textRotation="0" wrapText="false" indent="0" shrinkToFit="false"/>
      <protection locked="true" hidden="false"/>
    </xf>
    <xf numFmtId="191" fontId="68" fillId="0" borderId="0" xfId="28" applyFont="true" applyBorder="false" applyAlignment="false" applyProtection="false">
      <alignment horizontal="general" vertical="bottom" textRotation="0" wrapText="false" indent="0" shrinkToFit="false"/>
      <protection locked="true" hidden="false"/>
    </xf>
    <xf numFmtId="164" fontId="35" fillId="0" borderId="4" xfId="28" applyFont="true" applyBorder="true" applyAlignment="true" applyProtection="false">
      <alignment horizontal="center" vertical="bottom" textRotation="0" wrapText="false" indent="0" shrinkToFit="false"/>
      <protection locked="true" hidden="false"/>
    </xf>
    <xf numFmtId="178" fontId="49" fillId="0" borderId="0" xfId="28" applyFont="true" applyBorder="false" applyAlignment="true" applyProtection="false">
      <alignment horizontal="general" vertical="center" textRotation="0" wrapText="false" indent="0" shrinkToFit="false"/>
      <protection locked="true" hidden="false"/>
    </xf>
    <xf numFmtId="180" fontId="34" fillId="0" borderId="0" xfId="28" applyFont="true" applyBorder="false" applyAlignment="true" applyProtection="false">
      <alignment horizontal="center" vertical="center" textRotation="0" wrapText="false" indent="0" shrinkToFit="false"/>
      <protection locked="true" hidden="false"/>
    </xf>
    <xf numFmtId="164" fontId="49" fillId="0" borderId="5" xfId="28" applyFont="true" applyBorder="true" applyAlignment="true" applyProtection="false">
      <alignment horizontal="general" vertical="center" textRotation="0" wrapText="false" indent="0" shrinkToFit="false"/>
      <protection locked="true" hidden="false"/>
    </xf>
    <xf numFmtId="180" fontId="34" fillId="0" borderId="5" xfId="28" applyFont="true" applyBorder="true" applyAlignment="true" applyProtection="false">
      <alignment horizontal="center" vertical="center" textRotation="0" wrapText="false" indent="0" shrinkToFit="false"/>
      <protection locked="true" hidden="false"/>
    </xf>
    <xf numFmtId="164" fontId="32" fillId="0" borderId="10" xfId="28" applyFont="true" applyBorder="true" applyAlignment="true" applyProtection="false">
      <alignment horizontal="left" vertical="center" textRotation="0" wrapText="tru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top" textRotation="0" wrapText="true" indent="0" shrinkToFit="false"/>
      <protection locked="true" hidden="false"/>
    </xf>
    <xf numFmtId="164" fontId="49" fillId="2" borderId="0" xfId="28" applyFont="true" applyBorder="false" applyAlignment="true" applyProtection="false">
      <alignment horizontal="general" vertical="top" textRotation="0" wrapText="tru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92" fontId="26" fillId="0" borderId="0" xfId="28" applyFont="true" applyBorder="true" applyAlignment="true" applyProtection="true">
      <alignment horizontal="center" vertical="bottom" textRotation="0" wrapText="false" indent="0" shrinkToFit="false"/>
      <protection locked="false" hidden="false"/>
    </xf>
    <xf numFmtId="164" fontId="66" fillId="0" borderId="0" xfId="28" applyFont="true" applyBorder="false" applyAlignment="true" applyProtection="true">
      <alignment horizontal="general" vertical="center"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30"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false" applyAlignment="true" applyProtection="true">
      <alignment horizontal="general"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false" indent="0" shrinkToFit="false"/>
      <protection locked="false" hidden="false"/>
    </xf>
    <xf numFmtId="164" fontId="31" fillId="0" borderId="10" xfId="28" applyFont="true" applyBorder="true" applyAlignment="true" applyProtection="true">
      <alignment horizontal="center"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false" indent="0" shrinkToFit="false"/>
      <protection locked="false" hidden="false"/>
    </xf>
    <xf numFmtId="164" fontId="31" fillId="0" borderId="9"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22" fillId="0" borderId="8" xfId="28" applyFont="true" applyBorder="true" applyAlignment="true" applyProtection="true">
      <alignment horizontal="center" vertical="center" textRotation="0" wrapText="false" indent="0" shrinkToFit="false"/>
      <protection locked="false" hidden="false"/>
    </xf>
    <xf numFmtId="164" fontId="22" fillId="0" borderId="8" xfId="28" applyFont="true" applyBorder="true" applyAlignment="true" applyProtection="true">
      <alignment horizontal="center" vertical="center" textRotation="0" wrapText="true" indent="0" shrinkToFit="false"/>
      <protection locked="false" hidden="false"/>
    </xf>
    <xf numFmtId="164" fontId="22" fillId="0" borderId="9" xfId="28" applyFont="true" applyBorder="true" applyAlignment="true" applyProtection="true">
      <alignment horizontal="center" vertical="center" textRotation="0" wrapText="false" indent="0" shrinkToFit="false"/>
      <protection locked="false" hidden="false"/>
    </xf>
    <xf numFmtId="164" fontId="22" fillId="0" borderId="9"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false" indent="0" shrinkToFit="false"/>
      <protection locked="false" hidden="false"/>
    </xf>
    <xf numFmtId="164" fontId="44" fillId="0" borderId="0" xfId="28" applyFont="true" applyBorder="false" applyAlignment="true" applyProtection="true">
      <alignment horizontal="general" vertical="center" textRotation="0" wrapText="false" indent="0" shrinkToFit="false"/>
      <protection locked="false" hidden="false"/>
    </xf>
    <xf numFmtId="164" fontId="70" fillId="0" borderId="0" xfId="28" applyFont="true" applyBorder="false" applyAlignment="true" applyProtection="true">
      <alignment horizontal="general" vertical="center" textRotation="0" wrapText="false" indent="0" shrinkToFit="false"/>
      <protection locked="false" hidden="false"/>
    </xf>
    <xf numFmtId="164" fontId="32" fillId="0" borderId="0" xfId="28" applyFont="true" applyBorder="false" applyAlignment="true" applyProtection="false">
      <alignment horizontal="left" vertical="bottom" textRotation="0" wrapText="true" indent="0" shrinkToFit="false"/>
      <protection locked="true" hidden="false"/>
    </xf>
    <xf numFmtId="193" fontId="32" fillId="0" borderId="0" xfId="25" applyFont="true" applyBorder="true" applyAlignment="true" applyProtection="true">
      <alignment horizontal="left" vertical="center" textRotation="0" wrapText="false" indent="0" shrinkToFit="false"/>
      <protection locked="false" hidden="false"/>
    </xf>
    <xf numFmtId="193" fontId="34" fillId="0" borderId="0" xfId="25" applyFont="true" applyBorder="true" applyAlignment="true" applyProtection="true">
      <alignment horizontal="left" vertical="center" textRotation="0" wrapText="false" indent="0" shrinkToFit="false"/>
      <protection locked="false" hidden="false"/>
    </xf>
    <xf numFmtId="164" fontId="32" fillId="0" borderId="0" xfId="28" applyFont="true" applyBorder="false" applyAlignment="true" applyProtection="true">
      <alignment horizontal="general" vertical="center" textRotation="0" wrapText="false" indent="0" shrinkToFit="false"/>
      <protection locked="false" hidden="false"/>
    </xf>
    <xf numFmtId="164" fontId="32" fillId="0" borderId="11" xfId="28" applyFont="true" applyBorder="true" applyAlignment="true" applyProtection="false">
      <alignment horizontal="left" vertical="bottom" textRotation="0" wrapText="true" indent="0" shrinkToFit="false"/>
      <protection locked="true" hidden="false"/>
    </xf>
    <xf numFmtId="193" fontId="32" fillId="0" borderId="11" xfId="25" applyFont="true" applyBorder="true" applyAlignment="true" applyProtection="true">
      <alignment horizontal="left" vertical="center" textRotation="0" wrapText="false" indent="0" shrinkToFit="false"/>
      <protection locked="false" hidden="false"/>
    </xf>
    <xf numFmtId="193" fontId="34" fillId="0" borderId="11" xfId="25" applyFont="true" applyBorder="true" applyAlignment="true" applyProtection="true">
      <alignment horizontal="left" vertical="center" textRotation="0" wrapText="false" indent="0" shrinkToFit="false"/>
      <protection locked="false" hidden="false"/>
    </xf>
    <xf numFmtId="193" fontId="32" fillId="0" borderId="0" xfId="28" applyFont="true" applyBorder="false" applyAlignment="true" applyProtection="true">
      <alignment horizontal="general" vertical="center" textRotation="0" wrapText="false" indent="0" shrinkToFit="false"/>
      <protection locked="false" hidden="false"/>
    </xf>
    <xf numFmtId="178" fontId="32" fillId="0" borderId="0" xfId="23" applyFont="true" applyBorder="true" applyAlignment="true" applyProtection="true">
      <alignment horizontal="general" vertical="center" textRotation="0" wrapText="false" indent="0" shrinkToFit="false"/>
      <protection locked="false" hidden="false"/>
    </xf>
    <xf numFmtId="193" fontId="22"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true" applyAlignment="true" applyProtection="true">
      <alignment horizontal="center" vertical="top" textRotation="0" wrapText="true" indent="0" shrinkToFit="false"/>
      <protection locked="false" hidden="false"/>
    </xf>
    <xf numFmtId="164" fontId="24" fillId="0" borderId="0" xfId="28" applyFont="true" applyBorder="true" applyAlignment="true" applyProtection="false">
      <alignment horizontal="center" vertical="bottom"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true" indent="0" shrinkToFit="false"/>
      <protection locked="true" hidden="false"/>
    </xf>
    <xf numFmtId="180" fontId="22" fillId="0" borderId="12" xfId="28" applyFont="true" applyBorder="true" applyAlignment="true" applyProtection="false">
      <alignment horizontal="center" vertical="center" textRotation="0" wrapText="true" indent="0" shrinkToFit="false"/>
      <protection locked="true" hidden="false"/>
    </xf>
    <xf numFmtId="180" fontId="31" fillId="0" borderId="12" xfId="28" applyFont="true" applyBorder="true" applyAlignment="true" applyProtection="false">
      <alignment horizontal="center" vertical="center" textRotation="0" wrapText="tru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center" vertical="center" textRotation="0" wrapText="true" indent="0" shrinkToFit="false"/>
      <protection locked="true" hidden="false"/>
    </xf>
    <xf numFmtId="180" fontId="72" fillId="0" borderId="0" xfId="28" applyFont="true" applyBorder="false" applyAlignment="true" applyProtection="false">
      <alignment horizontal="center" vertical="center" textRotation="0" wrapText="true" indent="0" shrinkToFit="false"/>
      <protection locked="true" hidden="false"/>
    </xf>
    <xf numFmtId="180" fontId="74" fillId="0" borderId="0" xfId="28" applyFont="true" applyBorder="false" applyAlignment="true" applyProtection="false">
      <alignment horizontal="center" vertical="center" textRotation="0" wrapText="true" indent="0" shrinkToFit="false"/>
      <protection locked="true" hidden="false"/>
    </xf>
    <xf numFmtId="180" fontId="32" fillId="0" borderId="0" xfId="28" applyFont="true" applyBorder="false" applyAlignment="true" applyProtection="false">
      <alignment horizontal="center" vertical="center" textRotation="0" wrapText="true" indent="0" shrinkToFit="false"/>
      <protection locked="true" hidden="false"/>
    </xf>
    <xf numFmtId="186" fontId="32" fillId="0" borderId="0" xfId="28" applyFont="true" applyBorder="false" applyAlignment="true" applyProtection="false">
      <alignment horizontal="center" vertical="center" textRotation="0" wrapText="true" indent="0" shrinkToFit="false"/>
      <protection locked="true" hidden="false"/>
    </xf>
    <xf numFmtId="164" fontId="32" fillId="0" borderId="30" xfId="28" applyFont="true" applyBorder="true" applyAlignment="true" applyProtection="false">
      <alignment horizontal="left" vertical="center" textRotation="0" wrapText="true" indent="0" shrinkToFit="false"/>
      <protection locked="true" hidden="false"/>
    </xf>
    <xf numFmtId="180" fontId="32" fillId="0" borderId="30" xfId="28" applyFont="true" applyBorder="true" applyAlignment="true" applyProtection="false">
      <alignment horizontal="center" vertical="center" textRotation="0" wrapText="true" indent="0" shrinkToFit="false"/>
      <protection locked="true" hidden="false"/>
    </xf>
    <xf numFmtId="186" fontId="32" fillId="0" borderId="3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24" fillId="2" borderId="0" xfId="29" applyFont="true" applyBorder="true" applyAlignment="true" applyProtection="false">
      <alignment horizontal="center" vertical="bottom" textRotation="0" wrapText="false" indent="0" shrinkToFit="false"/>
      <protection locked="true" hidden="false"/>
    </xf>
    <xf numFmtId="171" fontId="26" fillId="2" borderId="0" xfId="29" applyFont="true" applyBorder="true" applyAlignment="true" applyProtection="false">
      <alignment horizontal="center" vertical="bottom" textRotation="0" wrapText="false" indent="0" shrinkToFit="false"/>
      <protection locked="true" hidden="false"/>
    </xf>
    <xf numFmtId="164" fontId="28" fillId="2" borderId="0" xfId="29" applyFont="true" applyBorder="true" applyAlignment="true" applyProtection="false">
      <alignment horizontal="center" vertical="bottom" textRotation="0" wrapText="false" indent="0" shrinkToFit="false"/>
      <protection locked="true" hidden="false"/>
    </xf>
    <xf numFmtId="164" fontId="75" fillId="2" borderId="0" xfId="29" applyFont="true" applyBorder="false" applyAlignment="false" applyProtection="false">
      <alignment horizontal="general" vertical="bottom" textRotation="0" wrapText="false" indent="0" shrinkToFit="false"/>
      <protection locked="true" hidden="false"/>
    </xf>
    <xf numFmtId="190" fontId="67" fillId="2" borderId="0" xfId="29" applyFont="true" applyBorder="false" applyAlignment="true" applyProtection="false">
      <alignment horizontal="left" vertical="bottom" textRotation="0" wrapText="false" indent="0" shrinkToFit="false"/>
      <protection locked="true" hidden="false"/>
    </xf>
    <xf numFmtId="164" fontId="20" fillId="2" borderId="10" xfId="29" applyFont="true" applyBorder="true" applyAlignment="false" applyProtection="false">
      <alignment horizontal="general" vertical="bottom" textRotation="0" wrapText="false" indent="0" shrinkToFit="false"/>
      <protection locked="true" hidden="false"/>
    </xf>
    <xf numFmtId="164" fontId="31" fillId="2" borderId="10" xfId="36" applyFont="true" applyBorder="true" applyAlignment="true" applyProtection="false">
      <alignment horizontal="center" vertical="center" textRotation="0" wrapText="true" indent="0" shrinkToFit="false"/>
      <protection locked="true" hidden="false"/>
    </xf>
    <xf numFmtId="164" fontId="20" fillId="2" borderId="0" xfId="29" applyFont="true" applyBorder="false" applyAlignment="true" applyProtection="false">
      <alignment horizontal="center" vertical="bottom" textRotation="0" wrapText="false" indent="0" shrinkToFit="false"/>
      <protection locked="true" hidden="false"/>
    </xf>
    <xf numFmtId="164" fontId="22" fillId="2" borderId="31" xfId="36" applyFont="true" applyBorder="true" applyAlignment="true" applyProtection="false">
      <alignment horizontal="center" vertical="center" textRotation="0" wrapText="true" indent="0" shrinkToFit="false"/>
      <protection locked="true" hidden="false"/>
    </xf>
    <xf numFmtId="164" fontId="20" fillId="2" borderId="11" xfId="29" applyFont="true" applyBorder="true" applyAlignment="false" applyProtection="false">
      <alignment horizontal="general" vertical="bottom" textRotation="0" wrapText="false" indent="0" shrinkToFit="false"/>
      <protection locked="true" hidden="false"/>
    </xf>
    <xf numFmtId="191" fontId="21" fillId="2" borderId="11" xfId="29" applyFont="true" applyBorder="true" applyAlignment="true" applyProtection="false">
      <alignment horizontal="center" vertical="center" textRotation="0" wrapText="false" indent="0" shrinkToFit="false"/>
      <protection locked="true" hidden="false"/>
    </xf>
    <xf numFmtId="164" fontId="49" fillId="2" borderId="4" xfId="29" applyFont="true" applyBorder="true" applyAlignment="false" applyProtection="false">
      <alignment horizontal="general" vertical="bottom" textRotation="0" wrapText="false" indent="0" shrinkToFit="false"/>
      <protection locked="true" hidden="false"/>
    </xf>
    <xf numFmtId="191" fontId="49" fillId="2" borderId="0" xfId="29" applyFont="true" applyBorder="false" applyAlignment="false" applyProtection="false">
      <alignment horizontal="general"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94" fontId="49" fillId="2" borderId="0" xfId="29" applyFont="true" applyBorder="false" applyAlignment="true" applyProtection="false">
      <alignment horizontal="left" vertical="center" textRotation="0" wrapText="false" indent="0" shrinkToFit="false"/>
      <protection locked="true" hidden="false"/>
    </xf>
    <xf numFmtId="195" fontId="49" fillId="2" borderId="0" xfId="29" applyFont="true" applyBorder="false" applyAlignment="true" applyProtection="false">
      <alignment horizontal="general" vertical="center" textRotation="0" wrapText="false" indent="0" shrinkToFit="false"/>
      <protection locked="true" hidden="false"/>
    </xf>
    <xf numFmtId="195" fontId="76" fillId="2" borderId="0" xfId="29" applyFont="true" applyBorder="false" applyAlignment="true" applyProtection="false">
      <alignment horizontal="general" vertical="center" textRotation="0" wrapText="false" indent="0" shrinkToFit="false"/>
      <protection locked="true" hidden="false"/>
    </xf>
    <xf numFmtId="194" fontId="76" fillId="2" borderId="5" xfId="29" applyFont="true" applyBorder="true" applyAlignment="true" applyProtection="false">
      <alignment horizontal="left" vertical="center" textRotation="0" wrapText="false" indent="0" shrinkToFit="false"/>
      <protection locked="true" hidden="false"/>
    </xf>
    <xf numFmtId="195" fontId="76" fillId="2" borderId="5" xfId="29" applyFont="true" applyBorder="true" applyAlignment="true" applyProtection="false">
      <alignment horizontal="general" vertical="center" textRotation="0" wrapText="false" indent="0" shrinkToFit="false"/>
      <protection locked="true" hidden="false"/>
    </xf>
    <xf numFmtId="194" fontId="32" fillId="2" borderId="0" xfId="29" applyFont="true" applyBorder="false" applyAlignment="false" applyProtection="false">
      <alignment horizontal="general" vertical="bottom" textRotation="0" wrapText="false" indent="0" shrinkToFit="false"/>
      <protection locked="true" hidden="false"/>
    </xf>
    <xf numFmtId="164" fontId="32" fillId="2" borderId="0" xfId="29" applyFont="true" applyBorder="true" applyAlignment="true" applyProtection="false">
      <alignment horizontal="left" vertical="top" textRotation="0" wrapText="true" indent="0" shrinkToFit="false"/>
      <protection locked="true" hidden="false"/>
    </xf>
    <xf numFmtId="164" fontId="49" fillId="2" borderId="0" xfId="29"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7" xfId="23"/>
    <cellStyle name="Millares [0]_1.2.4_36Estruct%-credIndirectXEmp04-01" xfId="24"/>
    <cellStyle name="Millares_01-25 Bcos Ene-2002" xfId="25"/>
    <cellStyle name="Millares_14-Indicadores Bcos" xfId="26"/>
    <cellStyle name="Millares_35-43 Bcos Ene-2002" xfId="27"/>
    <cellStyle name="Normal 2" xfId="28"/>
    <cellStyle name="Normal 2 2" xfId="29"/>
    <cellStyle name="Normal 2 2 2" xfId="30"/>
    <cellStyle name="Normal 3" xfId="31"/>
    <cellStyle name="Normal 3 2" xfId="32"/>
    <cellStyle name="Normal 4" xfId="33"/>
    <cellStyle name="Normal_BG-bcos-Jul-2001" xfId="34"/>
    <cellStyle name="Normal_BG-Nac y Cof 062001" xfId="35"/>
    <cellStyle name="Normal_Palanca_06.99" xfId="36"/>
    <cellStyle name="Porcentaje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c-OBorda/Boletin-Bcos/BOLETIN%20PUBLIC%20WEB/2025/Ene/Estatales/Data/Plantilla%20BG%20y%20EGP%20Ent.%20Estatales%20e%20Indicadores%20Ene%20202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Anexo"/>
      <sheetName val="A10"/>
      <sheetName val="Hoja2"/>
      <sheetName val="RC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4.89"/>
    <col collapsed="false" customWidth="true" hidden="false" outlineLevel="0" max="7" min="7" style="34" width="22.34"/>
    <col collapsed="false" customWidth="false" hidden="false" outlineLevel="0" max="16384" min="8"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11</v>
      </c>
      <c r="B2" s="68"/>
      <c r="C2" s="68"/>
      <c r="D2" s="68"/>
      <c r="E2" s="144"/>
    </row>
    <row r="3" s="71" customFormat="true" ht="18" hidden="false" customHeight="true" outlineLevel="0" collapsed="false">
      <c r="A3" s="121" t="n">
        <v>45688</v>
      </c>
      <c r="B3" s="121"/>
      <c r="C3" s="121"/>
      <c r="D3" s="121"/>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158" t="s">
        <v>512</v>
      </c>
      <c r="C6" s="158"/>
      <c r="D6" s="158"/>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738367.036</v>
      </c>
      <c r="C9" s="80" t="n">
        <v>429020.547</v>
      </c>
      <c r="D9" s="80" t="n">
        <v>1167387.584</v>
      </c>
      <c r="E9" s="148"/>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738245.22</v>
      </c>
      <c r="C11" s="83" t="n">
        <v>68530.688</v>
      </c>
      <c r="D11" s="83" t="n">
        <v>806775.909</v>
      </c>
      <c r="E11" s="148"/>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121.816</v>
      </c>
      <c r="C13" s="83" t="n">
        <v>360489.858</v>
      </c>
      <c r="D13" s="83" t="n">
        <v>360611.675</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253813.902</v>
      </c>
      <c r="C17" s="80" t="n">
        <v>55251.514</v>
      </c>
      <c r="D17" s="80" t="n">
        <v>309065.417</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231793.516</v>
      </c>
      <c r="C19" s="83" t="n">
        <v>29812.833</v>
      </c>
      <c r="D19" s="83" t="n">
        <v>261606.349</v>
      </c>
      <c r="E19" s="147"/>
      <c r="F19" s="84"/>
    </row>
    <row r="20" s="81" customFormat="true" ht="9.75" hidden="false" customHeight="true" outlineLevel="0" collapsed="false">
      <c r="A20" s="88" t="s">
        <v>386</v>
      </c>
      <c r="B20" s="83" t="n">
        <v>22020.386</v>
      </c>
      <c r="C20" s="83" t="n">
        <v>25438.681</v>
      </c>
      <c r="D20" s="83" t="n">
        <v>47459.067</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0</v>
      </c>
      <c r="C22" s="83" t="n">
        <v>0</v>
      </c>
      <c r="D22" s="83" t="n">
        <v>0</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16228.047</v>
      </c>
      <c r="C24" s="80" t="n">
        <v>11.407</v>
      </c>
      <c r="D24" s="80" t="n">
        <v>16239.454</v>
      </c>
      <c r="E24" s="148"/>
      <c r="F24" s="148"/>
      <c r="G24" s="91"/>
    </row>
    <row r="25" s="81" customFormat="true" ht="9.75" hidden="false" customHeight="true" outlineLevel="0" collapsed="false">
      <c r="A25" s="85" t="s">
        <v>390</v>
      </c>
      <c r="B25" s="86" t="n">
        <v>15378.081</v>
      </c>
      <c r="C25" s="86" t="n">
        <v>9.727</v>
      </c>
      <c r="D25" s="86" t="n">
        <v>15387.808</v>
      </c>
      <c r="E25" s="148"/>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8"/>
      <c r="F28" s="84"/>
    </row>
    <row r="29" s="81" customFormat="true" ht="9.75" hidden="false" customHeight="true" outlineLevel="0" collapsed="false">
      <c r="A29" s="82" t="s">
        <v>394</v>
      </c>
      <c r="B29" s="83" t="n">
        <v>0</v>
      </c>
      <c r="C29" s="83" t="n">
        <v>0</v>
      </c>
      <c r="D29" s="83" t="n">
        <v>0</v>
      </c>
      <c r="E29" s="147"/>
      <c r="F29" s="84"/>
    </row>
    <row r="30" s="81" customFormat="true" ht="9.75" hidden="false" customHeight="true" outlineLevel="0" collapsed="false">
      <c r="A30" s="82" t="s">
        <v>395</v>
      </c>
      <c r="B30" s="83" t="n">
        <v>0</v>
      </c>
      <c r="C30" s="83" t="n">
        <v>0</v>
      </c>
      <c r="D30" s="83" t="n">
        <v>0</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15378.081</v>
      </c>
      <c r="C32" s="83" t="n">
        <v>9.727</v>
      </c>
      <c r="D32" s="83" t="n">
        <v>15387.808</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0</v>
      </c>
      <c r="C34" s="83" t="n">
        <v>0</v>
      </c>
      <c r="D34" s="83" t="n">
        <v>0</v>
      </c>
      <c r="E34" s="147"/>
      <c r="F34" s="84"/>
    </row>
    <row r="35" s="81" customFormat="true" ht="9.75" hidden="false" customHeight="true" outlineLevel="0" collapsed="false">
      <c r="A35" s="85" t="s">
        <v>400</v>
      </c>
      <c r="B35" s="86" t="n">
        <v>6614.985</v>
      </c>
      <c r="C35" s="86" t="n">
        <v>0</v>
      </c>
      <c r="D35" s="86" t="n">
        <v>6614.985</v>
      </c>
      <c r="E35" s="149"/>
      <c r="F35" s="84"/>
    </row>
    <row r="36" s="81" customFormat="true" ht="9.75" hidden="false" customHeight="true" outlineLevel="0" collapsed="false">
      <c r="A36" s="85" t="s">
        <v>401</v>
      </c>
      <c r="B36" s="86" t="n">
        <v>91359.121</v>
      </c>
      <c r="C36" s="86" t="n">
        <v>83.157</v>
      </c>
      <c r="D36" s="86" t="n">
        <v>91442.279</v>
      </c>
      <c r="E36" s="147"/>
      <c r="F36" s="84"/>
    </row>
    <row r="37" s="81" customFormat="true" ht="9.75" hidden="false" customHeight="true" outlineLevel="0" collapsed="false">
      <c r="A37" s="82" t="s">
        <v>402</v>
      </c>
      <c r="B37" s="83" t="n">
        <v>91287.542</v>
      </c>
      <c r="C37" s="83" t="n">
        <v>83.157</v>
      </c>
      <c r="D37" s="83" t="n">
        <v>91370.7</v>
      </c>
      <c r="E37" s="147"/>
      <c r="F37" s="84"/>
    </row>
    <row r="38" s="81" customFormat="true" ht="9.75" hidden="false" customHeight="true" outlineLevel="0" collapsed="false">
      <c r="A38" s="82" t="s">
        <v>403</v>
      </c>
      <c r="B38" s="83" t="n">
        <v>71.578</v>
      </c>
      <c r="C38" s="83" t="n">
        <v>0</v>
      </c>
      <c r="D38" s="83" t="n">
        <v>71.578</v>
      </c>
      <c r="E38" s="147"/>
      <c r="F38" s="84"/>
    </row>
    <row r="39" s="81" customFormat="true" ht="9.75" hidden="false" customHeight="true" outlineLevel="0" collapsed="false">
      <c r="A39" s="85" t="s">
        <v>404</v>
      </c>
      <c r="B39" s="86" t="n">
        <v>-82142.603</v>
      </c>
      <c r="C39" s="86" t="n">
        <v>-66.432</v>
      </c>
      <c r="D39" s="86" t="n">
        <v>-82209.036</v>
      </c>
      <c r="E39" s="147"/>
      <c r="F39" s="84"/>
    </row>
    <row r="40" s="81" customFormat="true" ht="9.75" hidden="false" customHeight="true" outlineLevel="0" collapsed="false">
      <c r="A40" s="85" t="s">
        <v>405</v>
      </c>
      <c r="B40" s="86" t="n">
        <v>-14981.536</v>
      </c>
      <c r="C40" s="86" t="n">
        <v>-15.044</v>
      </c>
      <c r="D40" s="86" t="n">
        <v>-14996.581</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11317243.412</v>
      </c>
      <c r="C42" s="86" t="n">
        <v>31975.268</v>
      </c>
      <c r="D42" s="86" t="n">
        <v>11349218.681</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15244.706</v>
      </c>
      <c r="C44" s="80" t="n">
        <v>1509.656</v>
      </c>
      <c r="D44" s="80" t="n">
        <v>16754.362</v>
      </c>
      <c r="E44" s="147"/>
      <c r="F44" s="84"/>
    </row>
    <row r="45" s="81" customFormat="true" ht="9.75" hidden="false" customHeight="true" outlineLevel="0" collapsed="false">
      <c r="A45" s="93" t="s">
        <v>109</v>
      </c>
      <c r="B45" s="83" t="n">
        <v>0</v>
      </c>
      <c r="C45" s="83" t="n">
        <v>1339.981</v>
      </c>
      <c r="D45" s="83" t="n">
        <v>1339.981</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265.811</v>
      </c>
      <c r="C48" s="83" t="n">
        <v>0.309</v>
      </c>
      <c r="D48" s="83" t="n">
        <v>266.12</v>
      </c>
      <c r="E48" s="147"/>
      <c r="F48" s="84"/>
    </row>
    <row r="49" s="81" customFormat="true" ht="9.75" hidden="false" customHeight="true" outlineLevel="0" collapsed="false">
      <c r="A49" s="82" t="s">
        <v>409</v>
      </c>
      <c r="B49" s="83" t="n">
        <v>14978.894</v>
      </c>
      <c r="C49" s="83" t="n">
        <v>169.364</v>
      </c>
      <c r="D49" s="83" t="n">
        <v>15148.259</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1949.699</v>
      </c>
      <c r="C53" s="86" t="n">
        <v>0</v>
      </c>
      <c r="D53" s="86" t="n">
        <v>1949.699</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114261.371</v>
      </c>
      <c r="C55" s="86" t="n">
        <v>223.889</v>
      </c>
      <c r="D55" s="86" t="n">
        <v>114485.261</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12457108.175</v>
      </c>
      <c r="C57" s="80" t="n">
        <v>517992.284</v>
      </c>
      <c r="D57" s="80" t="n">
        <v>12975100.459</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50"/>
      <c r="C60" s="150"/>
      <c r="D60" s="150"/>
      <c r="E60" s="151"/>
      <c r="F60" s="84"/>
    </row>
    <row r="61" customFormat="false" ht="6" hidden="true" customHeight="true" outlineLevel="0" collapsed="false">
      <c r="A61" s="159"/>
      <c r="C61" s="104"/>
      <c r="F61" s="84"/>
    </row>
    <row r="62" customFormat="false" ht="16.5" hidden="true" customHeight="true" outlineLevel="0" collapsed="false">
      <c r="A62" s="105"/>
      <c r="B62" s="105"/>
      <c r="C62" s="105"/>
      <c r="D62" s="105"/>
      <c r="F62" s="84"/>
    </row>
    <row r="63" s="69" customFormat="true" ht="24" hidden="false" customHeight="true" outlineLevel="0" collapsed="false">
      <c r="A63" s="68" t="s">
        <v>511</v>
      </c>
      <c r="B63" s="68"/>
      <c r="C63" s="68"/>
      <c r="D63" s="68"/>
      <c r="E63" s="144"/>
      <c r="F63" s="84"/>
    </row>
    <row r="64" s="71" customFormat="true" ht="16.5" hidden="false" customHeight="true" outlineLevel="0" collapsed="false">
      <c r="A64" s="70" t="n">
        <v>45688</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158" t="s">
        <v>512</v>
      </c>
      <c r="C67" s="158"/>
      <c r="D67" s="158"/>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0</v>
      </c>
      <c r="C79" s="86" t="n">
        <v>0</v>
      </c>
      <c r="D79" s="86" t="n">
        <v>0</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0</v>
      </c>
      <c r="C84" s="80" t="n">
        <v>0</v>
      </c>
      <c r="D84" s="80" t="n">
        <v>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0</v>
      </c>
      <c r="C87" s="83" t="n">
        <v>0</v>
      </c>
      <c r="D87" s="83" t="n">
        <v>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197391.208</v>
      </c>
      <c r="C91" s="80" t="n">
        <v>2713027.558</v>
      </c>
      <c r="D91" s="80" t="n">
        <v>4910418.766</v>
      </c>
      <c r="E91" s="147"/>
      <c r="F91" s="84"/>
    </row>
    <row r="92" s="81" customFormat="true" ht="9.75" hidden="false" customHeight="true" outlineLevel="0" collapsed="false">
      <c r="A92" s="110" t="s">
        <v>431</v>
      </c>
      <c r="B92" s="83" t="n">
        <v>1204000</v>
      </c>
      <c r="C92" s="83" t="n">
        <v>0</v>
      </c>
      <c r="D92" s="83" t="n">
        <v>1204000</v>
      </c>
      <c r="E92" s="147"/>
      <c r="F92" s="84"/>
    </row>
    <row r="93" s="81" customFormat="true" ht="9.75" hidden="false" customHeight="true" outlineLevel="0" collapsed="false">
      <c r="A93" s="110" t="s">
        <v>432</v>
      </c>
      <c r="B93" s="83" t="n">
        <v>993391.208</v>
      </c>
      <c r="C93" s="83" t="n">
        <v>2713027.558</v>
      </c>
      <c r="D93" s="83" t="n">
        <v>3706418.766</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1022409.83</v>
      </c>
      <c r="C95" s="80" t="n">
        <v>2225481.95</v>
      </c>
      <c r="D95" s="80" t="n">
        <v>3247891.781</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1022409.83</v>
      </c>
      <c r="C98" s="83" t="n">
        <v>2225481.95</v>
      </c>
      <c r="D98" s="83" t="n">
        <v>3247891.781</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1100150.818</v>
      </c>
      <c r="C100" s="86" t="n">
        <v>1948.888</v>
      </c>
      <c r="D100" s="86" t="n">
        <v>1102099.707</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36132.338</v>
      </c>
      <c r="C102" s="80" t="n">
        <v>50655.627</v>
      </c>
      <c r="D102" s="80" t="n">
        <v>86787.966</v>
      </c>
      <c r="E102" s="147"/>
      <c r="F102" s="84"/>
    </row>
    <row r="103" s="81" customFormat="true" ht="9.75" hidden="false" customHeight="true" outlineLevel="0" collapsed="false">
      <c r="A103" s="110" t="s">
        <v>439</v>
      </c>
      <c r="B103" s="83" t="n">
        <v>0</v>
      </c>
      <c r="C103" s="83" t="n">
        <v>0</v>
      </c>
      <c r="D103" s="83" t="n">
        <v>0</v>
      </c>
      <c r="E103" s="147"/>
      <c r="F103" s="84"/>
    </row>
    <row r="104" s="81" customFormat="true" ht="9.75" hidden="false" customHeight="true" outlineLevel="0" collapsed="false">
      <c r="A104" s="110" t="s">
        <v>440</v>
      </c>
      <c r="B104" s="83" t="n">
        <v>0</v>
      </c>
      <c r="C104" s="83" t="n">
        <v>0</v>
      </c>
      <c r="D104" s="83" t="n">
        <v>0</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29000.479</v>
      </c>
      <c r="C106" s="83" t="n">
        <v>18875.473</v>
      </c>
      <c r="D106" s="83" t="n">
        <v>47875.952</v>
      </c>
      <c r="E106" s="147"/>
      <c r="F106" s="84"/>
    </row>
    <row r="107" s="81" customFormat="true" ht="9.75" hidden="false" customHeight="true" outlineLevel="0" collapsed="false">
      <c r="A107" s="110" t="s">
        <v>443</v>
      </c>
      <c r="B107" s="83" t="n">
        <v>7131.859</v>
      </c>
      <c r="C107" s="83" t="n">
        <v>31780.153</v>
      </c>
      <c r="D107" s="83" t="n">
        <v>38912.013</v>
      </c>
      <c r="E107" s="147"/>
      <c r="F107" s="84"/>
    </row>
    <row r="108" s="81" customFormat="true" ht="9.75" hidden="false" customHeight="true" outlineLevel="0" collapsed="false">
      <c r="A108" s="110" t="s">
        <v>444</v>
      </c>
      <c r="B108" s="83" t="n">
        <v>0</v>
      </c>
      <c r="C108" s="83" t="n">
        <v>0</v>
      </c>
      <c r="D108" s="83" t="n">
        <v>0</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41499.708</v>
      </c>
      <c r="C110" s="80" t="n">
        <v>9.779</v>
      </c>
      <c r="D110" s="80" t="n">
        <v>41509.487</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3165.242</v>
      </c>
      <c r="C112" s="80" t="n">
        <v>755.396</v>
      </c>
      <c r="D112" s="80" t="n">
        <v>3920.638</v>
      </c>
      <c r="E112" s="147"/>
      <c r="F112" s="84"/>
    </row>
    <row r="113" s="81" customFormat="true" ht="9.75" hidden="false" customHeight="true" outlineLevel="0" collapsed="false">
      <c r="A113" s="88" t="s">
        <v>446</v>
      </c>
      <c r="B113" s="86" t="n">
        <v>0</v>
      </c>
      <c r="C113" s="86" t="n">
        <v>0</v>
      </c>
      <c r="D113" s="86" t="n">
        <v>0</v>
      </c>
      <c r="E113" s="147"/>
      <c r="F113" s="84"/>
    </row>
    <row r="114" s="81" customFormat="true" ht="9.75" hidden="false" customHeight="true" outlineLevel="0" collapsed="false">
      <c r="A114" s="88" t="s">
        <v>447</v>
      </c>
      <c r="B114" s="86" t="n">
        <v>3165.242</v>
      </c>
      <c r="C114" s="86" t="n">
        <v>755.396</v>
      </c>
      <c r="D114" s="86" t="n">
        <v>3920.638</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4400749.147</v>
      </c>
      <c r="C118" s="80" t="n">
        <v>4991879.201</v>
      </c>
      <c r="D118" s="80" t="n">
        <v>9392628.348</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3581816.911</v>
      </c>
      <c r="C120" s="80" t="n">
        <v>655.2</v>
      </c>
      <c r="D120" s="80" t="n">
        <v>3582472.111</v>
      </c>
      <c r="E120" s="148"/>
      <c r="F120" s="148"/>
      <c r="G120" s="160"/>
    </row>
    <row r="121" s="81" customFormat="true" ht="9.75" hidden="false" customHeight="true" outlineLevel="0" collapsed="false">
      <c r="A121" s="110" t="s">
        <v>449</v>
      </c>
      <c r="B121" s="83" t="n">
        <v>3562559.683</v>
      </c>
      <c r="C121" s="83" t="n">
        <v>0</v>
      </c>
      <c r="D121" s="83" t="n">
        <v>3562559.683</v>
      </c>
      <c r="E121" s="148"/>
      <c r="F121" s="84"/>
    </row>
    <row r="122" s="81" customFormat="true" ht="9.75" hidden="false" customHeight="true" outlineLevel="0" collapsed="false">
      <c r="A122" s="110" t="s">
        <v>450</v>
      </c>
      <c r="B122" s="83" t="n">
        <v>0</v>
      </c>
      <c r="C122" s="83" t="n">
        <v>0</v>
      </c>
      <c r="D122" s="83" t="n">
        <v>0</v>
      </c>
      <c r="E122" s="148"/>
      <c r="F122" s="84"/>
    </row>
    <row r="123" s="81" customFormat="true" ht="9.75" hidden="false" customHeight="true" outlineLevel="0" collapsed="false">
      <c r="A123" s="110" t="s">
        <v>451</v>
      </c>
      <c r="B123" s="83" t="n">
        <v>50084.044</v>
      </c>
      <c r="C123" s="83" t="n">
        <v>0</v>
      </c>
      <c r="D123" s="83" t="n">
        <v>50084.044</v>
      </c>
      <c r="E123" s="148"/>
      <c r="F123" s="84"/>
      <c r="G123" s="84"/>
    </row>
    <row r="124" s="81" customFormat="true" ht="9.75" hidden="false" customHeight="true" outlineLevel="0" collapsed="false">
      <c r="A124" s="110" t="s">
        <v>452</v>
      </c>
      <c r="B124" s="83" t="n">
        <v>-121853.706</v>
      </c>
      <c r="C124" s="83" t="n">
        <v>655.2</v>
      </c>
      <c r="D124" s="83" t="n">
        <v>-121198.505</v>
      </c>
      <c r="E124" s="148"/>
      <c r="F124" s="84"/>
    </row>
    <row r="125" s="81" customFormat="true" ht="9.75" hidden="false" customHeight="true" outlineLevel="0" collapsed="false">
      <c r="A125" s="110" t="s">
        <v>453</v>
      </c>
      <c r="B125" s="83" t="n">
        <v>83081.391</v>
      </c>
      <c r="C125" s="83" t="n">
        <v>0</v>
      </c>
      <c r="D125" s="83" t="n">
        <v>83081.391</v>
      </c>
      <c r="E125" s="148"/>
      <c r="F125" s="84"/>
    </row>
    <row r="126" s="81" customFormat="true" ht="9.75" hidden="false" customHeight="true" outlineLevel="0" collapsed="false">
      <c r="A126" s="110" t="s">
        <v>454</v>
      </c>
      <c r="B126" s="83" t="n">
        <v>7945.499</v>
      </c>
      <c r="C126" s="83" t="n">
        <v>0</v>
      </c>
      <c r="D126" s="83" t="n">
        <v>7945.499</v>
      </c>
      <c r="E126" s="148"/>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7982566.058</v>
      </c>
      <c r="C128" s="80" t="n">
        <v>4992534.401</v>
      </c>
      <c r="D128" s="80" t="n">
        <v>12975100.459</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16792.851</v>
      </c>
      <c r="C130" s="80" t="n">
        <v>4772236.155</v>
      </c>
      <c r="D130" s="80" t="n">
        <v>4789029.006</v>
      </c>
      <c r="E130" s="147"/>
      <c r="F130" s="84"/>
    </row>
    <row r="131" s="81" customFormat="true" ht="9.75" hidden="false" customHeight="true" outlineLevel="0" collapsed="false">
      <c r="A131" s="88" t="s">
        <v>456</v>
      </c>
      <c r="B131" s="83" t="n">
        <v>0</v>
      </c>
      <c r="C131" s="83" t="n">
        <v>0</v>
      </c>
      <c r="D131" s="83" t="n">
        <v>0</v>
      </c>
      <c r="E131" s="147"/>
      <c r="F131" s="84"/>
    </row>
    <row r="132" s="81" customFormat="true" ht="9.75" hidden="false" customHeight="true" outlineLevel="0" collapsed="false">
      <c r="A132" s="110" t="s">
        <v>457</v>
      </c>
      <c r="B132" s="83" t="n">
        <v>0</v>
      </c>
      <c r="C132" s="83" t="n">
        <v>0</v>
      </c>
      <c r="D132" s="83" t="n">
        <v>0</v>
      </c>
      <c r="E132" s="147"/>
      <c r="F132" s="84"/>
    </row>
    <row r="133" s="81" customFormat="true" ht="9.75" hidden="false" customHeight="true" outlineLevel="0" collapsed="false">
      <c r="A133" s="110" t="s">
        <v>458</v>
      </c>
      <c r="B133" s="83" t="n">
        <v>0</v>
      </c>
      <c r="C133" s="83" t="n">
        <v>4762230.693</v>
      </c>
      <c r="D133" s="83" t="n">
        <v>4762230.693</v>
      </c>
      <c r="E133" s="147"/>
      <c r="F133" s="84"/>
    </row>
    <row r="134" s="81" customFormat="true" ht="9.75" hidden="false" customHeight="true" outlineLevel="0" collapsed="false">
      <c r="A134" s="110" t="s">
        <v>459</v>
      </c>
      <c r="B134" s="83" t="n">
        <v>16792.851</v>
      </c>
      <c r="C134" s="83" t="n">
        <v>10005.462</v>
      </c>
      <c r="D134" s="83" t="n">
        <v>26798.313</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54"/>
      <c r="C136" s="154"/>
      <c r="D136" s="154"/>
      <c r="E136" s="151"/>
    </row>
    <row r="137" s="102" customFormat="true" ht="9.75" hidden="false" customHeight="false" outlineLevel="0" collapsed="false">
      <c r="A137" s="115" t="s">
        <v>460</v>
      </c>
      <c r="B137" s="154"/>
      <c r="C137" s="154"/>
      <c r="D137" s="154"/>
      <c r="E137" s="151"/>
    </row>
    <row r="138" customFormat="false" ht="13.5" hidden="false" customHeight="false" outlineLevel="0" collapsed="false">
      <c r="B138" s="154"/>
      <c r="C138" s="154"/>
      <c r="D138" s="154"/>
    </row>
    <row r="139" customFormat="false" ht="12.75" hidden="false" customHeight="tru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21.66"/>
    <col collapsed="false" customWidth="false" hidden="false" outlineLevel="0" max="16384" min="6"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13</v>
      </c>
      <c r="B2" s="119"/>
      <c r="C2" s="119"/>
      <c r="D2" s="119"/>
    </row>
    <row r="3" s="122" customFormat="true" ht="15.75" hidden="false" customHeight="true" outlineLevel="0" collapsed="false">
      <c r="A3" s="121" t="n">
        <v>45688</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158" t="s">
        <v>512</v>
      </c>
      <c r="C6" s="158"/>
      <c r="D6" s="15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1</v>
      </c>
      <c r="B9" s="131" t="n">
        <v>67326.65298</v>
      </c>
      <c r="C9" s="131" t="n">
        <v>2659.5845</v>
      </c>
      <c r="D9" s="131" t="n">
        <v>69986.23748</v>
      </c>
      <c r="E9" s="132"/>
    </row>
    <row r="10" s="112" customFormat="true" ht="8.25" hidden="false" customHeight="true" outlineLevel="0" collapsed="false">
      <c r="A10" s="133" t="s">
        <v>462</v>
      </c>
      <c r="B10" s="134" t="n">
        <v>1627.44688</v>
      </c>
      <c r="C10" s="134" t="n">
        <v>1488.51896</v>
      </c>
      <c r="D10" s="134" t="n">
        <v>3115.96584</v>
      </c>
    </row>
    <row r="11" s="112" customFormat="true" ht="8.25" hidden="false" customHeight="true" outlineLevel="0" collapsed="false">
      <c r="A11" s="82" t="s">
        <v>463</v>
      </c>
      <c r="B11" s="134" t="n">
        <v>0</v>
      </c>
      <c r="C11" s="134" t="n">
        <v>0</v>
      </c>
      <c r="D11" s="134" t="n">
        <v>0</v>
      </c>
    </row>
    <row r="12" s="112" customFormat="true" ht="8.25" hidden="false" customHeight="true" outlineLevel="0" collapsed="false">
      <c r="A12" s="82" t="s">
        <v>464</v>
      </c>
      <c r="B12" s="134" t="n">
        <v>1361.30023</v>
      </c>
      <c r="C12" s="134" t="n">
        <v>342.99336</v>
      </c>
      <c r="D12" s="134" t="n">
        <v>1704.29359</v>
      </c>
    </row>
    <row r="13" s="112" customFormat="true" ht="8.25" hidden="false" customHeight="true" outlineLevel="0" collapsed="false">
      <c r="A13" s="82" t="s">
        <v>465</v>
      </c>
      <c r="B13" s="134" t="n">
        <v>396.2133</v>
      </c>
      <c r="C13" s="134" t="n">
        <v>1.81746</v>
      </c>
      <c r="D13" s="134" t="n">
        <v>398.03076</v>
      </c>
    </row>
    <row r="14" s="112" customFormat="true" ht="8.25" hidden="false" customHeight="true" outlineLevel="0" collapsed="false">
      <c r="A14" s="82" t="s">
        <v>481</v>
      </c>
      <c r="B14" s="134" t="n">
        <v>62877.73716</v>
      </c>
      <c r="C14" s="134" t="n">
        <v>16.71068</v>
      </c>
      <c r="D14" s="134" t="n">
        <v>62894.44784</v>
      </c>
    </row>
    <row r="15" s="112" customFormat="true" ht="8.25" hidden="false" customHeight="true" outlineLevel="0" collapsed="false">
      <c r="A15" s="88" t="s">
        <v>466</v>
      </c>
      <c r="B15" s="134" t="n">
        <v>0</v>
      </c>
      <c r="C15" s="134" t="n">
        <v>0</v>
      </c>
      <c r="D15" s="134" t="n">
        <v>0</v>
      </c>
    </row>
    <row r="16" s="112" customFormat="true" ht="8.25" hidden="false" customHeight="true" outlineLevel="0" collapsed="false">
      <c r="A16" s="82" t="s">
        <v>467</v>
      </c>
      <c r="B16" s="134" t="n">
        <v>0</v>
      </c>
      <c r="C16" s="134" t="n">
        <v>0</v>
      </c>
      <c r="D16" s="134" t="n">
        <v>0</v>
      </c>
    </row>
    <row r="17" s="112" customFormat="true" ht="8.25" hidden="false" customHeight="true" outlineLevel="0" collapsed="false">
      <c r="A17" s="82" t="s">
        <v>468</v>
      </c>
      <c r="B17" s="134" t="n">
        <v>0</v>
      </c>
      <c r="C17" s="134" t="n">
        <v>809.05199</v>
      </c>
      <c r="D17" s="134" t="n">
        <v>809.05199</v>
      </c>
    </row>
    <row r="18" s="112" customFormat="true" ht="8.25" hidden="false" customHeight="true" outlineLevel="0" collapsed="false">
      <c r="A18" s="82" t="s">
        <v>469</v>
      </c>
      <c r="B18" s="134" t="n">
        <v>0</v>
      </c>
      <c r="C18" s="134" t="n">
        <v>0</v>
      </c>
      <c r="D18" s="134" t="n">
        <v>0</v>
      </c>
    </row>
    <row r="19" s="112" customFormat="true" ht="8.25" hidden="false" customHeight="true" outlineLevel="0" collapsed="false">
      <c r="A19" s="82" t="s">
        <v>399</v>
      </c>
      <c r="B19" s="134" t="n">
        <v>1063.95541</v>
      </c>
      <c r="C19" s="134" t="n">
        <v>0.49205</v>
      </c>
      <c r="D19" s="134" t="n">
        <v>1064.44746</v>
      </c>
    </row>
    <row r="20" s="112" customFormat="true" ht="3" hidden="false" customHeight="true" outlineLevel="0" collapsed="false">
      <c r="A20" s="82"/>
      <c r="B20" s="134"/>
      <c r="C20" s="134"/>
      <c r="D20" s="134"/>
    </row>
    <row r="21" s="112" customFormat="true" ht="8.25" hidden="false" customHeight="true" outlineLevel="0" collapsed="false">
      <c r="A21" s="79" t="s">
        <v>470</v>
      </c>
      <c r="B21" s="131" t="n">
        <v>18126.32845</v>
      </c>
      <c r="C21" s="131" t="n">
        <v>33697.07802</v>
      </c>
      <c r="D21" s="131" t="n">
        <v>51823.40647</v>
      </c>
    </row>
    <row r="22" s="112" customFormat="true" ht="8.25" hidden="false" customHeight="true" outlineLevel="0" collapsed="false">
      <c r="A22" s="82" t="s">
        <v>471</v>
      </c>
      <c r="B22" s="134" t="n">
        <v>0</v>
      </c>
      <c r="C22" s="134" t="n">
        <v>0</v>
      </c>
      <c r="D22" s="134" t="n">
        <v>0</v>
      </c>
    </row>
    <row r="23" s="112" customFormat="true" ht="8.25" hidden="false" customHeight="true" outlineLevel="0" collapsed="false">
      <c r="A23" s="82" t="s">
        <v>472</v>
      </c>
      <c r="B23" s="134" t="n">
        <v>0</v>
      </c>
      <c r="C23" s="134" t="n">
        <v>0</v>
      </c>
      <c r="D23" s="134" t="n">
        <v>0</v>
      </c>
    </row>
    <row r="24" s="112" customFormat="true" ht="8.25" hidden="false" customHeight="true" outlineLevel="0" collapsed="false">
      <c r="A24" s="82" t="s">
        <v>463</v>
      </c>
      <c r="B24" s="134" t="n">
        <v>0</v>
      </c>
      <c r="C24" s="134" t="n">
        <v>0</v>
      </c>
      <c r="D24" s="134" t="n">
        <v>0</v>
      </c>
    </row>
    <row r="25" s="112" customFormat="true" ht="8.25" hidden="false" customHeight="true" outlineLevel="0" collapsed="false">
      <c r="A25" s="82" t="s">
        <v>473</v>
      </c>
      <c r="B25" s="134" t="n">
        <v>12108.67241</v>
      </c>
      <c r="C25" s="134" t="n">
        <v>10612.64045</v>
      </c>
      <c r="D25" s="134" t="n">
        <v>22721.31286</v>
      </c>
    </row>
    <row r="26" s="112" customFormat="true" ht="8.25" hidden="false" customHeight="true" outlineLevel="0" collapsed="false">
      <c r="A26" s="82" t="s">
        <v>485</v>
      </c>
      <c r="B26" s="134" t="n">
        <v>0</v>
      </c>
      <c r="C26" s="134" t="n">
        <v>0</v>
      </c>
      <c r="D26" s="134" t="n">
        <v>0</v>
      </c>
    </row>
    <row r="27" s="112" customFormat="true" ht="8.25" hidden="false" customHeight="true" outlineLevel="0" collapsed="false">
      <c r="A27" s="82" t="s">
        <v>474</v>
      </c>
      <c r="B27" s="134" t="n">
        <v>5028.64319</v>
      </c>
      <c r="C27" s="134" t="n">
        <v>9123.49748</v>
      </c>
      <c r="D27" s="134" t="n">
        <v>14152.14067</v>
      </c>
    </row>
    <row r="28" s="112" customFormat="true" ht="8.25" hidden="false" customHeight="true" outlineLevel="0" collapsed="false">
      <c r="A28" s="82" t="s">
        <v>475</v>
      </c>
      <c r="B28" s="134" t="n">
        <v>0</v>
      </c>
      <c r="C28" s="134" t="n">
        <v>0</v>
      </c>
      <c r="D28" s="134" t="n">
        <v>0</v>
      </c>
    </row>
    <row r="29" s="112" customFormat="true" ht="8.25" hidden="false" customHeight="true" outlineLevel="0" collapsed="false">
      <c r="A29" s="82" t="s">
        <v>476</v>
      </c>
      <c r="B29" s="134" t="n">
        <v>0</v>
      </c>
      <c r="C29" s="134" t="n">
        <v>595.7804</v>
      </c>
      <c r="D29" s="134" t="n">
        <v>595.7804</v>
      </c>
    </row>
    <row r="30" s="112" customFormat="true" ht="8.25" hidden="false" customHeight="true" outlineLevel="0" collapsed="false">
      <c r="A30" s="82" t="s">
        <v>477</v>
      </c>
      <c r="B30" s="134" t="n">
        <v>0</v>
      </c>
      <c r="C30" s="134" t="n">
        <v>0</v>
      </c>
      <c r="D30" s="134" t="n">
        <v>0</v>
      </c>
    </row>
    <row r="31" s="112" customFormat="true" ht="8.25" hidden="false" customHeight="true" outlineLevel="0" collapsed="false">
      <c r="A31" s="82" t="s">
        <v>478</v>
      </c>
      <c r="B31" s="134" t="n">
        <v>0</v>
      </c>
      <c r="C31" s="134" t="n">
        <v>0</v>
      </c>
      <c r="D31" s="134" t="n">
        <v>0</v>
      </c>
    </row>
    <row r="32" s="112" customFormat="true" ht="8.25" hidden="false" customHeight="true" outlineLevel="0" collapsed="false">
      <c r="A32" s="82" t="s">
        <v>468</v>
      </c>
      <c r="B32" s="134" t="n">
        <v>0</v>
      </c>
      <c r="C32" s="134" t="n">
        <v>0</v>
      </c>
      <c r="D32" s="134" t="n">
        <v>0</v>
      </c>
    </row>
    <row r="33" s="112" customFormat="true" ht="8.25" hidden="false" customHeight="true" outlineLevel="0" collapsed="false">
      <c r="A33" s="82" t="s">
        <v>479</v>
      </c>
      <c r="B33" s="134" t="n">
        <v>0</v>
      </c>
      <c r="C33" s="134" t="n">
        <v>13090.48276</v>
      </c>
      <c r="D33" s="134" t="n">
        <v>13090.48276</v>
      </c>
    </row>
    <row r="34" s="112" customFormat="true" ht="8.25" hidden="false" customHeight="true" outlineLevel="0" collapsed="false">
      <c r="A34" s="82" t="s">
        <v>399</v>
      </c>
      <c r="B34" s="134" t="n">
        <v>989.01285</v>
      </c>
      <c r="C34" s="134" t="n">
        <v>274.67693</v>
      </c>
      <c r="D34" s="134" t="n">
        <v>1263.68978</v>
      </c>
    </row>
    <row r="35" s="112" customFormat="true" ht="3" hidden="false" customHeight="true" outlineLevel="0" collapsed="false">
      <c r="A35" s="82"/>
      <c r="B35" s="134"/>
      <c r="C35" s="134"/>
      <c r="D35" s="134"/>
    </row>
    <row r="36" s="112" customFormat="true" ht="8.25" hidden="false" customHeight="true" outlineLevel="0" collapsed="false">
      <c r="A36" s="79" t="s">
        <v>302</v>
      </c>
      <c r="B36" s="131" t="n">
        <v>49200.32453</v>
      </c>
      <c r="C36" s="131" t="n">
        <v>-31037.49352</v>
      </c>
      <c r="D36" s="131" t="n">
        <v>18162.83101</v>
      </c>
    </row>
    <row r="37" s="112" customFormat="true" ht="3" hidden="false" customHeight="true" outlineLevel="0" collapsed="false">
      <c r="A37" s="85"/>
      <c r="B37" s="135"/>
      <c r="C37" s="135"/>
      <c r="D37" s="135"/>
    </row>
    <row r="38" s="112" customFormat="true" ht="8.25" hidden="false" customHeight="true" outlineLevel="0" collapsed="false">
      <c r="A38" s="136" t="s">
        <v>480</v>
      </c>
      <c r="B38" s="131" t="n">
        <v>-249.61683</v>
      </c>
      <c r="C38" s="131" t="n">
        <v>-0.20832</v>
      </c>
      <c r="D38" s="131" t="n">
        <v>-249.82515</v>
      </c>
    </row>
    <row r="39" s="112" customFormat="true" ht="3" hidden="false" customHeight="true" outlineLevel="0" collapsed="false">
      <c r="A39" s="82"/>
      <c r="B39" s="134"/>
      <c r="C39" s="134"/>
      <c r="D39" s="134"/>
    </row>
    <row r="40" s="112" customFormat="true" ht="8.25" hidden="false" customHeight="true" outlineLevel="0" collapsed="false">
      <c r="A40" s="79" t="s">
        <v>306</v>
      </c>
      <c r="B40" s="131" t="n">
        <v>49449.94136</v>
      </c>
      <c r="C40" s="131" t="n">
        <v>-31037.2852</v>
      </c>
      <c r="D40" s="131" t="n">
        <v>18412.65616</v>
      </c>
    </row>
    <row r="41" s="112" customFormat="true" ht="3" hidden="false" customHeight="true" outlineLevel="0" collapsed="false">
      <c r="A41" s="85"/>
      <c r="B41" s="135"/>
      <c r="C41" s="135"/>
      <c r="D41" s="135"/>
    </row>
    <row r="42" s="112" customFormat="true" ht="8.25" hidden="false" customHeight="true" outlineLevel="0" collapsed="false">
      <c r="A42" s="79" t="s">
        <v>308</v>
      </c>
      <c r="B42" s="131" t="n">
        <v>230.60073</v>
      </c>
      <c r="C42" s="131" t="n">
        <v>69.26881</v>
      </c>
      <c r="D42" s="131" t="n">
        <v>299.86954</v>
      </c>
    </row>
    <row r="43" s="112" customFormat="true" ht="8.25" hidden="false" customHeight="true" outlineLevel="0" collapsed="false">
      <c r="A43" s="82" t="s">
        <v>482</v>
      </c>
      <c r="B43" s="134" t="n">
        <v>0</v>
      </c>
      <c r="C43" s="134" t="n">
        <v>0</v>
      </c>
      <c r="D43" s="134" t="n">
        <v>0</v>
      </c>
    </row>
    <row r="44" s="112" customFormat="true" ht="8.25" hidden="false" customHeight="true" outlineLevel="0" collapsed="false">
      <c r="A44" s="82" t="s">
        <v>483</v>
      </c>
      <c r="B44" s="134" t="n">
        <v>4.41966</v>
      </c>
      <c r="C44" s="134" t="n">
        <v>9.30893</v>
      </c>
      <c r="D44" s="134" t="n">
        <v>13.72859</v>
      </c>
    </row>
    <row r="45" s="112" customFormat="true" ht="8.25" hidden="false" customHeight="true" outlineLevel="0" collapsed="false">
      <c r="A45" s="82" t="s">
        <v>484</v>
      </c>
      <c r="B45" s="134" t="n">
        <v>226.18107</v>
      </c>
      <c r="C45" s="134" t="n">
        <v>59.95988</v>
      </c>
      <c r="D45" s="134" t="n">
        <v>286.14095</v>
      </c>
    </row>
    <row r="46" s="112" customFormat="true" ht="3" hidden="false" customHeight="true" outlineLevel="0" collapsed="false">
      <c r="A46" s="82"/>
      <c r="B46" s="135"/>
      <c r="C46" s="135"/>
      <c r="D46" s="135"/>
    </row>
    <row r="47" s="112" customFormat="true" ht="8.25" hidden="false" customHeight="true" outlineLevel="0" collapsed="false">
      <c r="A47" s="79" t="s">
        <v>315</v>
      </c>
      <c r="B47" s="131" t="n">
        <v>142.20401</v>
      </c>
      <c r="C47" s="131" t="n">
        <v>1.84324</v>
      </c>
      <c r="D47" s="131" t="n">
        <v>144.04725</v>
      </c>
    </row>
    <row r="48" s="112" customFormat="true" ht="8.25" hidden="false" customHeight="true" outlineLevel="0" collapsed="false">
      <c r="A48" s="82" t="s">
        <v>482</v>
      </c>
      <c r="B48" s="134" t="n">
        <v>0</v>
      </c>
      <c r="C48" s="134" t="n">
        <v>0</v>
      </c>
      <c r="D48" s="134" t="n">
        <v>0</v>
      </c>
    </row>
    <row r="49" s="112" customFormat="true" ht="8.25" hidden="false" customHeight="true" outlineLevel="0" collapsed="false">
      <c r="A49" s="82" t="s">
        <v>483</v>
      </c>
      <c r="B49" s="134" t="n">
        <v>11.78506</v>
      </c>
      <c r="C49" s="134" t="n">
        <v>0</v>
      </c>
      <c r="D49" s="134" t="n">
        <v>11.78506</v>
      </c>
    </row>
    <row r="50" s="112" customFormat="true" ht="8.25" hidden="false" customHeight="true" outlineLevel="0" collapsed="false">
      <c r="A50" s="82" t="s">
        <v>486</v>
      </c>
      <c r="B50" s="134" t="n">
        <v>130.41895</v>
      </c>
      <c r="C50" s="134" t="n">
        <v>1.84324</v>
      </c>
      <c r="D50" s="134" t="n">
        <v>132.26219</v>
      </c>
    </row>
    <row r="51" s="112" customFormat="true" ht="3" hidden="false" customHeight="true" outlineLevel="0" collapsed="false">
      <c r="A51" s="82"/>
      <c r="B51" s="135"/>
      <c r="C51" s="135"/>
      <c r="D51" s="135"/>
    </row>
    <row r="52" s="112" customFormat="true" ht="11.25" hidden="false" customHeight="true" outlineLevel="0" collapsed="false">
      <c r="A52" s="92" t="s">
        <v>487</v>
      </c>
      <c r="B52" s="134" t="n">
        <v>0</v>
      </c>
      <c r="C52" s="134" t="n">
        <v>0</v>
      </c>
      <c r="D52" s="134" t="n">
        <v>0</v>
      </c>
    </row>
    <row r="53" s="112" customFormat="true" ht="6.75" hidden="false" customHeight="true" outlineLevel="0" collapsed="false">
      <c r="A53" s="92"/>
      <c r="B53" s="134"/>
      <c r="C53" s="134"/>
      <c r="D53" s="134"/>
    </row>
    <row r="54" s="112" customFormat="true" ht="8.25" hidden="false" customHeight="true" outlineLevel="0" collapsed="false">
      <c r="A54" s="79" t="s">
        <v>329</v>
      </c>
      <c r="B54" s="131" t="n">
        <v>49538.33808</v>
      </c>
      <c r="C54" s="131" t="n">
        <v>-30969.85963</v>
      </c>
      <c r="D54" s="131" t="n">
        <v>18568.47845</v>
      </c>
      <c r="E54" s="132"/>
    </row>
    <row r="55" s="112" customFormat="true" ht="3" hidden="false" customHeight="true" outlineLevel="0" collapsed="false">
      <c r="A55" s="85"/>
      <c r="B55" s="135"/>
      <c r="C55" s="135"/>
      <c r="D55" s="135"/>
    </row>
    <row r="56" s="112" customFormat="true" ht="8.25" hidden="false" customHeight="true" outlineLevel="0" collapsed="false">
      <c r="A56" s="79" t="s">
        <v>488</v>
      </c>
      <c r="B56" s="131" t="n">
        <v>4218.19062</v>
      </c>
      <c r="C56" s="131" t="n">
        <v>421.65393</v>
      </c>
      <c r="D56" s="131" t="n">
        <v>4639.84455</v>
      </c>
    </row>
    <row r="57" s="112" customFormat="true" ht="8.25" hidden="false" customHeight="true" outlineLevel="0" collapsed="false">
      <c r="A57" s="82" t="s">
        <v>489</v>
      </c>
      <c r="B57" s="134" t="n">
        <v>2956.90971</v>
      </c>
      <c r="C57" s="134" t="n">
        <v>9.54794</v>
      </c>
      <c r="D57" s="134" t="n">
        <v>2966.45765</v>
      </c>
    </row>
    <row r="58" s="112" customFormat="true" ht="8.25" hidden="false" customHeight="true" outlineLevel="0" collapsed="false">
      <c r="A58" s="82" t="s">
        <v>490</v>
      </c>
      <c r="B58" s="134" t="n">
        <v>19.5</v>
      </c>
      <c r="C58" s="134" t="n">
        <v>0</v>
      </c>
      <c r="D58" s="134" t="n">
        <v>19.5</v>
      </c>
    </row>
    <row r="59" s="112" customFormat="true" ht="8.25" hidden="false" customHeight="true" outlineLevel="0" collapsed="false">
      <c r="A59" s="82" t="s">
        <v>492</v>
      </c>
      <c r="B59" s="134" t="n">
        <v>1210.99124</v>
      </c>
      <c r="C59" s="134" t="n">
        <v>412.08559</v>
      </c>
      <c r="D59" s="134" t="n">
        <v>1623.07683</v>
      </c>
    </row>
    <row r="60" s="112" customFormat="true" ht="8.25" hidden="false" customHeight="true" outlineLevel="0" collapsed="false">
      <c r="A60" s="82" t="s">
        <v>493</v>
      </c>
      <c r="B60" s="134" t="n">
        <v>30.78967</v>
      </c>
      <c r="C60" s="134" t="n">
        <v>0.0204</v>
      </c>
      <c r="D60" s="134" t="n">
        <v>30.81007</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45320.14746</v>
      </c>
      <c r="C62" s="131" t="n">
        <v>-31391.51356</v>
      </c>
      <c r="D62" s="131" t="n">
        <v>13928.6339</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3617.9324</v>
      </c>
      <c r="C64" s="131" t="n">
        <v>-19.86869</v>
      </c>
      <c r="D64" s="131" t="n">
        <v>3598.06371</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2804.54094</v>
      </c>
      <c r="C67" s="134" t="n">
        <v>-19.90505</v>
      </c>
      <c r="D67" s="134" t="n">
        <v>2784.63589</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607.93196</v>
      </c>
      <c r="C69" s="134" t="n">
        <v>0.03636</v>
      </c>
      <c r="D69" s="134" t="n">
        <v>607.96832</v>
      </c>
    </row>
    <row r="70" s="112" customFormat="true" ht="8.25" hidden="false" customHeight="true" outlineLevel="0" collapsed="false">
      <c r="A70" s="82" t="s">
        <v>500</v>
      </c>
      <c r="B70" s="134" t="n">
        <v>30.26889</v>
      </c>
      <c r="C70" s="134" t="n">
        <v>0</v>
      </c>
      <c r="D70" s="134" t="n">
        <v>30.26889</v>
      </c>
    </row>
    <row r="71" s="112" customFormat="true" ht="8.25" hidden="false" customHeight="true" outlineLevel="0" collapsed="false">
      <c r="A71" s="82" t="s">
        <v>501</v>
      </c>
      <c r="B71" s="134" t="n">
        <v>175.19061</v>
      </c>
      <c r="C71" s="134" t="n">
        <v>0</v>
      </c>
      <c r="D71" s="134" t="n">
        <v>175.19061</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111.95867</v>
      </c>
      <c r="C73" s="131" t="n">
        <v>1.69558</v>
      </c>
      <c r="D73" s="131" t="n">
        <v>113.65425</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41814.17373</v>
      </c>
      <c r="C75" s="131" t="n">
        <v>-31369.94929</v>
      </c>
      <c r="D75" s="131" t="n">
        <v>10444.22444</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2498.725</v>
      </c>
      <c r="C77" s="134" t="n">
        <v>0</v>
      </c>
      <c r="D77" s="134" t="n">
        <v>2498.725</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39315.44873</v>
      </c>
      <c r="C79" s="135" t="n">
        <v>-31369.94929</v>
      </c>
      <c r="D79" s="135" t="n">
        <v>7945.49944</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61"/>
      <c r="C81" s="161"/>
      <c r="D81" s="161"/>
      <c r="E81" s="157"/>
    </row>
    <row r="82" s="118" customFormat="true" ht="13.5" hidden="false" customHeight="false" outlineLevel="0" collapsed="false">
      <c r="A82" s="125"/>
      <c r="B82" s="140"/>
      <c r="C82" s="140"/>
      <c r="D82" s="140"/>
    </row>
    <row r="83" s="118" customFormat="true" ht="13.5" hidden="false" customHeight="false" outlineLevel="0" collapsed="false">
      <c r="A83" s="125"/>
      <c r="B83" s="125"/>
      <c r="C83" s="140"/>
      <c r="D83" s="140"/>
    </row>
    <row r="84" s="118" customFormat="true" ht="13.5" hidden="false" customHeight="false" outlineLevel="0" collapsed="false">
      <c r="A84" s="125"/>
      <c r="B84" s="125"/>
      <c r="C84" s="125"/>
      <c r="D84" s="125"/>
    </row>
    <row r="85" s="118" customFormat="true" ht="13.5" hidden="false" customHeight="false" outlineLevel="0" collapsed="false">
      <c r="A85" s="125"/>
      <c r="B85" s="125"/>
      <c r="C85" s="125"/>
      <c r="D85" s="125"/>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9.89"/>
    <col collapsed="false" customWidth="true" hidden="false" outlineLevel="0" max="4" min="2" style="34" width="15.67"/>
    <col collapsed="false" customWidth="false" hidden="false" outlineLevel="0" max="5" min="5" style="34" width="11.55"/>
    <col collapsed="false" customWidth="true" hidden="false" outlineLevel="0" max="6" min="6" style="34" width="12.67"/>
    <col collapsed="false" customWidth="false" hidden="false" outlineLevel="0" max="8" min="7" style="34" width="11.55"/>
    <col collapsed="false" customWidth="true" hidden="false" outlineLevel="0" max="9" min="9" style="34" width="12"/>
    <col collapsed="false" customWidth="true" hidden="false" outlineLevel="0" max="10" min="10" style="34" width="15.11"/>
    <col collapsed="false" customWidth="true" hidden="false" outlineLevel="0" max="11" min="11" style="34" width="12"/>
    <col collapsed="false" customWidth="false" hidden="false" outlineLevel="0" max="16384" min="12" style="34" width="11.55"/>
  </cols>
  <sheetData>
    <row r="1" customFormat="false" ht="17.25" hidden="false" customHeight="false" outlineLevel="0" collapsed="false">
      <c r="A1" s="21" t="s">
        <v>20</v>
      </c>
      <c r="B1" s="162"/>
      <c r="C1" s="162"/>
      <c r="D1" s="162"/>
    </row>
    <row r="2" customFormat="false" ht="27" hidden="false" customHeight="true" outlineLevel="0" collapsed="false">
      <c r="A2" s="163" t="s">
        <v>514</v>
      </c>
      <c r="B2" s="163"/>
      <c r="C2" s="163"/>
      <c r="D2" s="163"/>
    </row>
    <row r="3" customFormat="false" ht="23.25" hidden="false" customHeight="true" outlineLevel="0" collapsed="false">
      <c r="A3" s="164" t="n">
        <v>45688</v>
      </c>
      <c r="B3" s="164"/>
      <c r="C3" s="164"/>
      <c r="D3" s="164"/>
    </row>
    <row r="4" customFormat="false" ht="18.75" hidden="false" customHeight="true" outlineLevel="0" collapsed="false">
      <c r="A4" s="165" t="s">
        <v>515</v>
      </c>
      <c r="B4" s="165"/>
      <c r="C4" s="165"/>
      <c r="D4" s="165"/>
    </row>
    <row r="5" customFormat="false" ht="7.5" hidden="false" customHeight="true" outlineLevel="0" collapsed="false"/>
    <row r="6" s="168" customFormat="true" ht="12.75" hidden="false" customHeight="true" outlineLevel="0" collapsed="false">
      <c r="A6" s="166"/>
      <c r="B6" s="167" t="s">
        <v>375</v>
      </c>
      <c r="C6" s="167" t="s">
        <v>506</v>
      </c>
      <c r="D6" s="167" t="s">
        <v>509</v>
      </c>
    </row>
    <row r="7" s="168" customFormat="true" ht="47.25" hidden="false" customHeight="true" outlineLevel="0" collapsed="false">
      <c r="A7" s="166"/>
      <c r="B7" s="167"/>
      <c r="C7" s="167"/>
      <c r="D7" s="167"/>
      <c r="I7" s="169"/>
    </row>
    <row r="8" s="168" customFormat="true" ht="8.25" hidden="false" customHeight="true" outlineLevel="0" collapsed="false">
      <c r="A8" s="170"/>
      <c r="B8" s="103"/>
      <c r="C8" s="103"/>
      <c r="D8" s="103"/>
      <c r="I8" s="169"/>
    </row>
    <row r="9" s="168" customFormat="true" ht="15.75" hidden="false" customHeight="true" outlineLevel="0" collapsed="false">
      <c r="A9" s="171" t="s">
        <v>516</v>
      </c>
      <c r="B9" s="103"/>
      <c r="C9" s="103"/>
      <c r="D9" s="103"/>
      <c r="I9" s="169"/>
    </row>
    <row r="10" s="168" customFormat="true" ht="15.75" hidden="false" customHeight="true" outlineLevel="0" collapsed="false">
      <c r="A10" s="103" t="s">
        <v>517</v>
      </c>
      <c r="B10" s="172" t="n">
        <v>18.3085119164698</v>
      </c>
      <c r="C10" s="172" t="n">
        <v>39.9173535317931</v>
      </c>
      <c r="D10" s="172" t="n">
        <v>74.1356331457546</v>
      </c>
      <c r="E10" s="172"/>
      <c r="F10" s="172"/>
      <c r="G10" s="172"/>
      <c r="H10" s="172"/>
      <c r="I10" s="173"/>
      <c r="J10" s="173"/>
      <c r="K10" s="173"/>
    </row>
    <row r="11" s="168" customFormat="true" ht="15.75" hidden="false" customHeight="true" outlineLevel="0" collapsed="false">
      <c r="A11" s="103" t="s">
        <v>518</v>
      </c>
      <c r="B11" s="172" t="n">
        <v>14.54</v>
      </c>
      <c r="C11" s="172" t="n">
        <v>4.44</v>
      </c>
      <c r="D11" s="172" t="n">
        <v>0.09</v>
      </c>
      <c r="E11" s="172"/>
      <c r="F11" s="172"/>
      <c r="G11" s="172"/>
      <c r="H11" s="172"/>
      <c r="I11" s="173"/>
      <c r="J11" s="173"/>
      <c r="K11" s="173"/>
    </row>
    <row r="12" s="168" customFormat="true" ht="9.75" hidden="false" customHeight="true" outlineLevel="0" collapsed="false">
      <c r="A12" s="103"/>
      <c r="B12" s="172"/>
      <c r="C12" s="172"/>
      <c r="D12" s="172"/>
      <c r="E12" s="172"/>
      <c r="F12" s="172"/>
      <c r="G12" s="172"/>
      <c r="H12" s="172"/>
      <c r="I12" s="173"/>
      <c r="J12" s="173"/>
      <c r="K12" s="173"/>
    </row>
    <row r="13" s="168" customFormat="true" ht="15.75" hidden="false" customHeight="true" outlineLevel="0" collapsed="false">
      <c r="A13" s="171" t="s">
        <v>519</v>
      </c>
      <c r="B13" s="172"/>
      <c r="C13" s="172"/>
      <c r="D13" s="172"/>
      <c r="E13" s="172"/>
      <c r="F13" s="172"/>
      <c r="G13" s="172"/>
      <c r="H13" s="172"/>
      <c r="I13" s="173"/>
      <c r="J13" s="173"/>
      <c r="K13" s="173"/>
    </row>
    <row r="14" s="168" customFormat="true" ht="15.75" hidden="false" customHeight="true" outlineLevel="0" collapsed="false">
      <c r="A14" s="103" t="s">
        <v>520</v>
      </c>
      <c r="B14" s="172" t="n">
        <v>2</v>
      </c>
      <c r="C14" s="172" t="n">
        <v>7.46</v>
      </c>
      <c r="D14" s="172" t="n">
        <v>55.61</v>
      </c>
      <c r="E14" s="172"/>
      <c r="F14" s="172"/>
      <c r="G14" s="172"/>
      <c r="H14" s="172"/>
      <c r="I14" s="173"/>
      <c r="J14" s="173"/>
      <c r="K14" s="173"/>
    </row>
    <row r="15" s="168" customFormat="true" ht="15.75" hidden="false" customHeight="true" outlineLevel="0" collapsed="false">
      <c r="A15" s="103" t="s">
        <v>521</v>
      </c>
      <c r="B15" s="172" t="n">
        <v>1.99</v>
      </c>
      <c r="C15" s="172" t="n">
        <v>0.71</v>
      </c>
      <c r="D15" s="172" t="n">
        <v>31.55</v>
      </c>
      <c r="E15" s="172"/>
      <c r="F15" s="172"/>
      <c r="G15" s="172"/>
      <c r="H15" s="172"/>
      <c r="I15" s="173"/>
      <c r="J15" s="173"/>
      <c r="K15" s="173"/>
    </row>
    <row r="16" s="168" customFormat="true" ht="15.75" hidden="false" customHeight="true" outlineLevel="0" collapsed="false">
      <c r="A16" s="103" t="s">
        <v>522</v>
      </c>
      <c r="B16" s="172" t="n">
        <v>99.97</v>
      </c>
      <c r="C16" s="172" t="n">
        <v>24.15</v>
      </c>
      <c r="D16" s="172" t="n">
        <v>100</v>
      </c>
      <c r="E16" s="172"/>
      <c r="F16" s="172"/>
      <c r="G16" s="172"/>
      <c r="H16" s="172"/>
      <c r="I16" s="173"/>
      <c r="J16" s="173"/>
      <c r="K16" s="173"/>
    </row>
    <row r="17" s="168" customFormat="true" ht="15.75" hidden="false" customHeight="true" outlineLevel="0" collapsed="false">
      <c r="A17" s="174" t="s">
        <v>523</v>
      </c>
      <c r="B17" s="172" t="n">
        <v>0.11</v>
      </c>
      <c r="C17" s="172" t="n">
        <v>14.36</v>
      </c>
      <c r="D17" s="172" t="n">
        <v>0.18</v>
      </c>
      <c r="E17" s="172"/>
      <c r="F17" s="172"/>
      <c r="G17" s="172"/>
      <c r="H17" s="172"/>
      <c r="I17" s="173"/>
      <c r="J17" s="173"/>
      <c r="K17" s="173"/>
    </row>
    <row r="18" s="168" customFormat="true" ht="15.75" hidden="false" customHeight="true" outlineLevel="0" collapsed="false">
      <c r="A18" s="103" t="s">
        <v>524</v>
      </c>
      <c r="B18" s="175" t="n">
        <v>217.91</v>
      </c>
      <c r="C18" s="175" t="n">
        <v>286.25</v>
      </c>
      <c r="D18" s="175" t="n">
        <v>103.46</v>
      </c>
      <c r="E18" s="175"/>
      <c r="F18" s="172"/>
      <c r="G18" s="175"/>
      <c r="H18" s="175"/>
      <c r="I18" s="173"/>
      <c r="J18" s="173"/>
      <c r="K18" s="173"/>
    </row>
    <row r="19" s="168" customFormat="true" ht="10.5" hidden="false" customHeight="true" outlineLevel="0" collapsed="false">
      <c r="A19" s="103"/>
      <c r="B19" s="172"/>
      <c r="C19" s="172"/>
      <c r="D19" s="172"/>
      <c r="E19" s="172"/>
      <c r="F19" s="172"/>
      <c r="G19" s="172"/>
      <c r="H19" s="172"/>
      <c r="I19" s="173"/>
      <c r="J19" s="173"/>
      <c r="K19" s="173"/>
    </row>
    <row r="20" s="168" customFormat="true" ht="15.75" hidden="false" customHeight="true" outlineLevel="0" collapsed="false">
      <c r="A20" s="171" t="s">
        <v>525</v>
      </c>
      <c r="B20" s="172"/>
      <c r="C20" s="172"/>
      <c r="D20" s="172"/>
      <c r="E20" s="172"/>
      <c r="F20" s="172"/>
      <c r="G20" s="172"/>
      <c r="H20" s="172"/>
      <c r="I20" s="173"/>
      <c r="J20" s="173"/>
      <c r="K20" s="173"/>
    </row>
    <row r="21" s="168" customFormat="true" ht="15.75" hidden="false" customHeight="true" outlineLevel="0" collapsed="false">
      <c r="A21" s="103" t="s">
        <v>526</v>
      </c>
      <c r="B21" s="172" t="n">
        <v>3.03984384533954</v>
      </c>
      <c r="C21" s="172" t="n">
        <v>0.86540629286528</v>
      </c>
      <c r="D21" s="172" t="n">
        <v>11.6386394749952</v>
      </c>
      <c r="E21" s="172"/>
      <c r="F21" s="172"/>
      <c r="G21" s="172"/>
      <c r="H21" s="172"/>
      <c r="I21" s="173"/>
      <c r="J21" s="173"/>
      <c r="K21" s="173"/>
    </row>
    <row r="22" s="168" customFormat="true" ht="15.75" hidden="false" customHeight="true" outlineLevel="0" collapsed="false">
      <c r="A22" s="103" t="s">
        <v>527</v>
      </c>
      <c r="B22" s="172" t="n">
        <v>31.0208370969156</v>
      </c>
      <c r="C22" s="172" t="n">
        <v>61.6340783402588</v>
      </c>
      <c r="D22" s="172" t="n">
        <v>66.8009486035526</v>
      </c>
      <c r="E22" s="172"/>
      <c r="F22" s="172"/>
      <c r="G22" s="172"/>
      <c r="H22" s="172"/>
      <c r="I22" s="173"/>
      <c r="J22" s="173"/>
      <c r="K22" s="173"/>
    </row>
    <row r="23" s="168" customFormat="true" ht="15.75" hidden="false" customHeight="true" outlineLevel="0" collapsed="false">
      <c r="A23" s="103" t="s">
        <v>528</v>
      </c>
      <c r="B23" s="172" t="n">
        <v>77.2932866859962</v>
      </c>
      <c r="C23" s="172" t="n">
        <v>91.2399184431044</v>
      </c>
      <c r="D23" s="172" t="n">
        <v>67.7679031877663</v>
      </c>
      <c r="E23" s="172"/>
      <c r="F23" s="172"/>
      <c r="G23" s="172"/>
      <c r="H23" s="172"/>
      <c r="I23" s="173"/>
      <c r="J23" s="173"/>
      <c r="K23" s="173"/>
    </row>
    <row r="24" s="168" customFormat="true" ht="15.75" hidden="false" customHeight="true" outlineLevel="0" collapsed="false">
      <c r="A24" s="103" t="s">
        <v>529</v>
      </c>
      <c r="B24" s="172" t="n">
        <v>7.53214493799736</v>
      </c>
      <c r="C24" s="172" t="n">
        <v>6.90357891540564</v>
      </c>
      <c r="D24" s="172" t="n">
        <v>21.6457950798451</v>
      </c>
      <c r="E24" s="172"/>
      <c r="F24" s="172"/>
      <c r="G24" s="172"/>
      <c r="H24" s="172"/>
      <c r="I24" s="173"/>
      <c r="J24" s="173"/>
      <c r="K24" s="173"/>
    </row>
    <row r="25" s="168" customFormat="true" ht="15.75" hidden="false" customHeight="true" outlineLevel="0" collapsed="false">
      <c r="A25" s="103" t="s">
        <v>530</v>
      </c>
      <c r="B25" s="176" t="n">
        <v>4322</v>
      </c>
      <c r="C25" s="176" t="n">
        <v>24002</v>
      </c>
      <c r="D25" s="176" t="n">
        <v>844</v>
      </c>
      <c r="E25" s="176"/>
      <c r="F25" s="172"/>
      <c r="G25" s="176"/>
      <c r="H25" s="176"/>
      <c r="I25" s="173"/>
      <c r="J25" s="173"/>
      <c r="K25" s="173"/>
    </row>
    <row r="26" s="168" customFormat="true" ht="15.75" hidden="false" customHeight="true" outlineLevel="0" collapsed="false">
      <c r="A26" s="103" t="s">
        <v>531</v>
      </c>
      <c r="B26" s="176" t="n">
        <v>75479.0485811623</v>
      </c>
      <c r="C26" s="177" t="s">
        <v>532</v>
      </c>
      <c r="D26" s="176" t="n">
        <v>0</v>
      </c>
      <c r="E26" s="176"/>
      <c r="F26" s="172"/>
      <c r="G26" s="176"/>
      <c r="H26" s="176"/>
      <c r="I26" s="173"/>
      <c r="J26" s="173"/>
      <c r="K26" s="173"/>
    </row>
    <row r="27" s="168" customFormat="true" ht="9.75" hidden="false" customHeight="true" outlineLevel="0" collapsed="false">
      <c r="A27" s="103"/>
      <c r="B27" s="178"/>
      <c r="C27" s="178"/>
      <c r="D27" s="178"/>
      <c r="E27" s="178"/>
      <c r="F27" s="172"/>
      <c r="G27" s="178"/>
      <c r="H27" s="178"/>
      <c r="I27" s="173"/>
      <c r="J27" s="173"/>
      <c r="K27" s="173"/>
    </row>
    <row r="28" s="168" customFormat="true" ht="15.75" hidden="false" customHeight="true" outlineLevel="0" collapsed="false">
      <c r="A28" s="171" t="s">
        <v>533</v>
      </c>
      <c r="B28" s="178"/>
      <c r="C28" s="178"/>
      <c r="D28" s="178"/>
      <c r="E28" s="178"/>
      <c r="F28" s="172"/>
      <c r="G28" s="178"/>
      <c r="H28" s="178"/>
      <c r="I28" s="173"/>
      <c r="J28" s="173"/>
      <c r="K28" s="173"/>
    </row>
    <row r="29" s="168" customFormat="true" ht="15.75" hidden="false" customHeight="true" outlineLevel="0" collapsed="false">
      <c r="A29" s="103" t="s">
        <v>534</v>
      </c>
      <c r="B29" s="172" t="n">
        <v>40.1882769428468</v>
      </c>
      <c r="C29" s="172" t="n">
        <v>3.63288332646562</v>
      </c>
      <c r="D29" s="172" t="n">
        <v>9.57403367532567</v>
      </c>
      <c r="E29" s="172"/>
      <c r="F29" s="172"/>
      <c r="G29" s="172"/>
      <c r="H29" s="172"/>
      <c r="I29" s="173"/>
      <c r="J29" s="173"/>
      <c r="K29" s="173"/>
    </row>
    <row r="30" s="168" customFormat="true" ht="15.75" hidden="false" customHeight="true" outlineLevel="0" collapsed="false">
      <c r="A30" s="103" t="s">
        <v>535</v>
      </c>
      <c r="B30" s="172" t="n">
        <v>2.92969726886069</v>
      </c>
      <c r="C30" s="172" t="n">
        <v>0.733836919724709</v>
      </c>
      <c r="D30" s="172" t="n">
        <v>7.92691115344361</v>
      </c>
      <c r="E30" s="172"/>
      <c r="F30" s="172"/>
      <c r="G30" s="172"/>
      <c r="H30" s="172"/>
      <c r="I30" s="173"/>
      <c r="J30" s="173"/>
      <c r="K30" s="173"/>
    </row>
    <row r="31" s="168" customFormat="true" ht="9.75" hidden="false" customHeight="true" outlineLevel="0" collapsed="false">
      <c r="A31" s="103"/>
      <c r="B31" s="172"/>
      <c r="C31" s="172"/>
      <c r="D31" s="172"/>
      <c r="E31" s="172"/>
      <c r="F31" s="172"/>
      <c r="G31" s="172"/>
      <c r="H31" s="172"/>
      <c r="I31" s="173"/>
      <c r="J31" s="173"/>
      <c r="K31" s="173"/>
    </row>
    <row r="32" s="168" customFormat="true" ht="15.75" hidden="false" customHeight="true" outlineLevel="0" collapsed="false">
      <c r="A32" s="171" t="s">
        <v>536</v>
      </c>
      <c r="B32" s="172"/>
      <c r="C32" s="172"/>
      <c r="D32" s="172"/>
      <c r="E32" s="172"/>
      <c r="F32" s="172"/>
      <c r="G32" s="172"/>
      <c r="H32" s="172"/>
      <c r="I32" s="173"/>
      <c r="J32" s="173"/>
      <c r="K32" s="173"/>
    </row>
    <row r="33" s="168" customFormat="true" ht="15.75" hidden="false" customHeight="true" outlineLevel="0" collapsed="false">
      <c r="A33" s="103" t="s">
        <v>537</v>
      </c>
      <c r="B33" s="172" t="n">
        <v>71.01</v>
      </c>
      <c r="C33" s="172" t="n">
        <v>0</v>
      </c>
      <c r="D33" s="172" t="n">
        <v>539.91</v>
      </c>
      <c r="E33" s="172"/>
      <c r="F33" s="172"/>
      <c r="G33" s="172"/>
      <c r="H33" s="172"/>
      <c r="I33" s="173"/>
      <c r="J33" s="173"/>
      <c r="K33" s="173"/>
    </row>
    <row r="34" s="168" customFormat="true" ht="15.75" hidden="false" customHeight="true" outlineLevel="0" collapsed="false">
      <c r="A34" s="103" t="s">
        <v>538</v>
      </c>
      <c r="B34" s="172" t="n">
        <v>187.77</v>
      </c>
      <c r="C34" s="172" t="n">
        <v>0</v>
      </c>
      <c r="D34" s="172" t="n">
        <v>2582.11</v>
      </c>
      <c r="E34" s="172"/>
      <c r="F34" s="172"/>
      <c r="G34" s="172"/>
      <c r="H34" s="172"/>
      <c r="I34" s="173"/>
      <c r="J34" s="173"/>
      <c r="K34" s="173"/>
    </row>
    <row r="35" s="168" customFormat="true" ht="15.75" hidden="false" customHeight="true" outlineLevel="0" collapsed="false">
      <c r="A35" s="103" t="s">
        <v>539</v>
      </c>
      <c r="B35" s="172" t="n">
        <v>0.84</v>
      </c>
      <c r="C35" s="172" t="n">
        <v>0</v>
      </c>
      <c r="D35" s="172" t="n">
        <v>0</v>
      </c>
      <c r="E35" s="172"/>
      <c r="F35" s="172"/>
      <c r="G35" s="172"/>
      <c r="H35" s="172"/>
      <c r="I35" s="173"/>
      <c r="J35" s="173"/>
      <c r="K35" s="173"/>
    </row>
    <row r="36" s="168" customFormat="true" ht="15.75" hidden="false" customHeight="true" outlineLevel="0" collapsed="false">
      <c r="A36" s="103" t="s">
        <v>540</v>
      </c>
      <c r="B36" s="172" t="n">
        <v>2.2</v>
      </c>
      <c r="C36" s="172" t="n">
        <v>0</v>
      </c>
      <c r="D36" s="172" t="n">
        <v>0</v>
      </c>
      <c r="E36" s="172"/>
      <c r="F36" s="172"/>
      <c r="G36" s="172"/>
      <c r="H36" s="172"/>
      <c r="I36" s="173"/>
      <c r="J36" s="173"/>
      <c r="K36" s="173"/>
    </row>
    <row r="37" s="168" customFormat="true" ht="10.5" hidden="false" customHeight="true" outlineLevel="0" collapsed="false">
      <c r="A37" s="179"/>
      <c r="B37" s="180"/>
      <c r="C37" s="180"/>
      <c r="D37" s="180"/>
    </row>
    <row r="38" s="168" customFormat="true" ht="5.25" hidden="false" customHeight="true" outlineLevel="0" collapsed="false">
      <c r="A38" s="174"/>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row>
    <row r="39" s="168" customFormat="true" ht="13.5" hidden="false" customHeight="false" outlineLevel="0" collapsed="false">
      <c r="A39" s="182" t="s">
        <v>541</v>
      </c>
      <c r="B39" s="103"/>
      <c r="C39" s="103"/>
      <c r="D39" s="103"/>
    </row>
    <row r="40" s="168" customFormat="true" ht="13.5" hidden="false" customHeight="false" outlineLevel="0" collapsed="false">
      <c r="A40" s="183"/>
    </row>
    <row r="41" s="168" customFormat="true" ht="13.5" hidden="false" customHeight="false" outlineLevel="0" collapsed="false">
      <c r="A41" s="103"/>
    </row>
  </sheetData>
  <mergeCells count="7">
    <mergeCell ref="A2:D2"/>
    <mergeCell ref="A3:D3"/>
    <mergeCell ref="A4:D4"/>
    <mergeCell ref="A6:A7"/>
    <mergeCell ref="B6:B7"/>
    <mergeCell ref="C6:C7"/>
    <mergeCell ref="D6:D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84" width="2.11"/>
    <col collapsed="false" customWidth="true" hidden="false" outlineLevel="0" max="2" min="2" style="34" width="46.34"/>
    <col collapsed="false" customWidth="true" hidden="false" outlineLevel="0" max="3" min="3" style="34" width="26.89"/>
    <col collapsed="false" customWidth="true" hidden="false" outlineLevel="0" max="6" min="4" style="34" width="25.66"/>
    <col collapsed="false" customWidth="true" hidden="false" outlineLevel="0" max="7" min="7" style="34" width="26.89"/>
    <col collapsed="false" customWidth="false" hidden="false" outlineLevel="0" max="256" min="8" style="34" width="11.55"/>
    <col collapsed="false" customWidth="true" hidden="false" outlineLevel="0" max="257" min="257" style="34" width="2.11"/>
    <col collapsed="false" customWidth="true" hidden="false" outlineLevel="0" max="258" min="258" style="34" width="46.34"/>
    <col collapsed="false" customWidth="true" hidden="false" outlineLevel="0" max="259" min="259" style="34" width="26.89"/>
    <col collapsed="false" customWidth="true" hidden="false" outlineLevel="0" max="262" min="260" style="34" width="25.66"/>
    <col collapsed="false" customWidth="true" hidden="false" outlineLevel="0" max="263" min="263" style="34" width="26.89"/>
    <col collapsed="false" customWidth="false" hidden="false" outlineLevel="0" max="512" min="264" style="34" width="11.55"/>
    <col collapsed="false" customWidth="true" hidden="false" outlineLevel="0" max="513" min="513" style="34" width="2.11"/>
    <col collapsed="false" customWidth="true" hidden="false" outlineLevel="0" max="514" min="514" style="34" width="46.34"/>
    <col collapsed="false" customWidth="true" hidden="false" outlineLevel="0" max="515" min="515" style="34" width="26.89"/>
    <col collapsed="false" customWidth="true" hidden="false" outlineLevel="0" max="518" min="516" style="34" width="25.66"/>
    <col collapsed="false" customWidth="true" hidden="false" outlineLevel="0" max="519" min="519" style="34" width="26.89"/>
    <col collapsed="false" customWidth="false" hidden="false" outlineLevel="0" max="768" min="520" style="34" width="11.55"/>
    <col collapsed="false" customWidth="true" hidden="false" outlineLevel="0" max="769" min="769" style="34" width="2.11"/>
    <col collapsed="false" customWidth="true" hidden="false" outlineLevel="0" max="770" min="770" style="34" width="46.34"/>
    <col collapsed="false" customWidth="true" hidden="false" outlineLevel="0" max="771" min="771" style="34" width="26.89"/>
    <col collapsed="false" customWidth="true" hidden="false" outlineLevel="0" max="774" min="772" style="34" width="25.66"/>
    <col collapsed="false" customWidth="true" hidden="false" outlineLevel="0" max="775" min="775" style="34" width="26.89"/>
    <col collapsed="false" customWidth="false" hidden="false" outlineLevel="0" max="1024" min="776" style="34" width="11.55"/>
    <col collapsed="false" customWidth="true" hidden="false" outlineLevel="0" max="1025" min="1025" style="34" width="2.11"/>
    <col collapsed="false" customWidth="true" hidden="false" outlineLevel="0" max="1026" min="1026" style="34" width="46.34"/>
    <col collapsed="false" customWidth="true" hidden="false" outlineLevel="0" max="1027" min="1027" style="34" width="26.89"/>
    <col collapsed="false" customWidth="true" hidden="false" outlineLevel="0" max="1030" min="1028" style="34" width="25.66"/>
    <col collapsed="false" customWidth="true" hidden="false" outlineLevel="0" max="1031" min="1031" style="34" width="26.89"/>
    <col collapsed="false" customWidth="false" hidden="false" outlineLevel="0" max="1280" min="1032" style="34" width="11.55"/>
    <col collapsed="false" customWidth="true" hidden="false" outlineLevel="0" max="1281" min="1281" style="34" width="2.11"/>
    <col collapsed="false" customWidth="true" hidden="false" outlineLevel="0" max="1282" min="1282" style="34" width="46.34"/>
    <col collapsed="false" customWidth="true" hidden="false" outlineLevel="0" max="1283" min="1283" style="34" width="26.89"/>
    <col collapsed="false" customWidth="true" hidden="false" outlineLevel="0" max="1286" min="1284" style="34" width="25.66"/>
    <col collapsed="false" customWidth="true" hidden="false" outlineLevel="0" max="1287" min="1287" style="34" width="26.89"/>
    <col collapsed="false" customWidth="false" hidden="false" outlineLevel="0" max="1536" min="1288" style="34" width="11.55"/>
    <col collapsed="false" customWidth="true" hidden="false" outlineLevel="0" max="1537" min="1537" style="34" width="2.11"/>
    <col collapsed="false" customWidth="true" hidden="false" outlineLevel="0" max="1538" min="1538" style="34" width="46.34"/>
    <col collapsed="false" customWidth="true" hidden="false" outlineLevel="0" max="1539" min="1539" style="34" width="26.89"/>
    <col collapsed="false" customWidth="true" hidden="false" outlineLevel="0" max="1542" min="1540" style="34" width="25.66"/>
    <col collapsed="false" customWidth="true" hidden="false" outlineLevel="0" max="1543" min="1543" style="34" width="26.89"/>
    <col collapsed="false" customWidth="false" hidden="false" outlineLevel="0" max="1792" min="1544" style="34" width="11.55"/>
    <col collapsed="false" customWidth="true" hidden="false" outlineLevel="0" max="1793" min="1793" style="34" width="2.11"/>
    <col collapsed="false" customWidth="true" hidden="false" outlineLevel="0" max="1794" min="1794" style="34" width="46.34"/>
    <col collapsed="false" customWidth="true" hidden="false" outlineLevel="0" max="1795" min="1795" style="34" width="26.89"/>
    <col collapsed="false" customWidth="true" hidden="false" outlineLevel="0" max="1798" min="1796" style="34" width="25.66"/>
    <col collapsed="false" customWidth="true" hidden="false" outlineLevel="0" max="1799" min="1799" style="34" width="26.89"/>
    <col collapsed="false" customWidth="false" hidden="false" outlineLevel="0" max="2048" min="1800" style="34" width="11.55"/>
    <col collapsed="false" customWidth="true" hidden="false" outlineLevel="0" max="2049" min="2049" style="34" width="2.11"/>
    <col collapsed="false" customWidth="true" hidden="false" outlineLevel="0" max="2050" min="2050" style="34" width="46.34"/>
    <col collapsed="false" customWidth="true" hidden="false" outlineLevel="0" max="2051" min="2051" style="34" width="26.89"/>
    <col collapsed="false" customWidth="true" hidden="false" outlineLevel="0" max="2054" min="2052" style="34" width="25.66"/>
    <col collapsed="false" customWidth="true" hidden="false" outlineLevel="0" max="2055" min="2055" style="34" width="26.89"/>
    <col collapsed="false" customWidth="false" hidden="false" outlineLevel="0" max="2304" min="2056" style="34" width="11.55"/>
    <col collapsed="false" customWidth="true" hidden="false" outlineLevel="0" max="2305" min="2305" style="34" width="2.11"/>
    <col collapsed="false" customWidth="true" hidden="false" outlineLevel="0" max="2306" min="2306" style="34" width="46.34"/>
    <col collapsed="false" customWidth="true" hidden="false" outlineLevel="0" max="2307" min="2307" style="34" width="26.89"/>
    <col collapsed="false" customWidth="true" hidden="false" outlineLevel="0" max="2310" min="2308" style="34" width="25.66"/>
    <col collapsed="false" customWidth="true" hidden="false" outlineLevel="0" max="2311" min="2311" style="34" width="26.89"/>
    <col collapsed="false" customWidth="false" hidden="false" outlineLevel="0" max="2560" min="2312" style="34" width="11.55"/>
    <col collapsed="false" customWidth="true" hidden="false" outlineLevel="0" max="2561" min="2561" style="34" width="2.11"/>
    <col collapsed="false" customWidth="true" hidden="false" outlineLevel="0" max="2562" min="2562" style="34" width="46.34"/>
    <col collapsed="false" customWidth="true" hidden="false" outlineLevel="0" max="2563" min="2563" style="34" width="26.89"/>
    <col collapsed="false" customWidth="true" hidden="false" outlineLevel="0" max="2566" min="2564" style="34" width="25.66"/>
    <col collapsed="false" customWidth="true" hidden="false" outlineLevel="0" max="2567" min="2567" style="34" width="26.89"/>
    <col collapsed="false" customWidth="false" hidden="false" outlineLevel="0" max="2816" min="2568" style="34" width="11.55"/>
    <col collapsed="false" customWidth="true" hidden="false" outlineLevel="0" max="2817" min="2817" style="34" width="2.11"/>
    <col collapsed="false" customWidth="true" hidden="false" outlineLevel="0" max="2818" min="2818" style="34" width="46.34"/>
    <col collapsed="false" customWidth="true" hidden="false" outlineLevel="0" max="2819" min="2819" style="34" width="26.89"/>
    <col collapsed="false" customWidth="true" hidden="false" outlineLevel="0" max="2822" min="2820" style="34" width="25.66"/>
    <col collapsed="false" customWidth="true" hidden="false" outlineLevel="0" max="2823" min="2823" style="34" width="26.89"/>
    <col collapsed="false" customWidth="false" hidden="false" outlineLevel="0" max="3072" min="2824" style="34" width="11.55"/>
    <col collapsed="false" customWidth="true" hidden="false" outlineLevel="0" max="3073" min="3073" style="34" width="2.11"/>
    <col collapsed="false" customWidth="true" hidden="false" outlineLevel="0" max="3074" min="3074" style="34" width="46.34"/>
    <col collapsed="false" customWidth="true" hidden="false" outlineLevel="0" max="3075" min="3075" style="34" width="26.89"/>
    <col collapsed="false" customWidth="true" hidden="false" outlineLevel="0" max="3078" min="3076" style="34" width="25.66"/>
    <col collapsed="false" customWidth="true" hidden="false" outlineLevel="0" max="3079" min="3079" style="34" width="26.89"/>
    <col collapsed="false" customWidth="false" hidden="false" outlineLevel="0" max="3328" min="3080" style="34" width="11.55"/>
    <col collapsed="false" customWidth="true" hidden="false" outlineLevel="0" max="3329" min="3329" style="34" width="2.11"/>
    <col collapsed="false" customWidth="true" hidden="false" outlineLevel="0" max="3330" min="3330" style="34" width="46.34"/>
    <col collapsed="false" customWidth="true" hidden="false" outlineLevel="0" max="3331" min="3331" style="34" width="26.89"/>
    <col collapsed="false" customWidth="true" hidden="false" outlineLevel="0" max="3334" min="3332" style="34" width="25.66"/>
    <col collapsed="false" customWidth="true" hidden="false" outlineLevel="0" max="3335" min="3335" style="34" width="26.89"/>
    <col collapsed="false" customWidth="false" hidden="false" outlineLevel="0" max="3584" min="3336" style="34" width="11.55"/>
    <col collapsed="false" customWidth="true" hidden="false" outlineLevel="0" max="3585" min="3585" style="34" width="2.11"/>
    <col collapsed="false" customWidth="true" hidden="false" outlineLevel="0" max="3586" min="3586" style="34" width="46.34"/>
    <col collapsed="false" customWidth="true" hidden="false" outlineLevel="0" max="3587" min="3587" style="34" width="26.89"/>
    <col collapsed="false" customWidth="true" hidden="false" outlineLevel="0" max="3590" min="3588" style="34" width="25.66"/>
    <col collapsed="false" customWidth="true" hidden="false" outlineLevel="0" max="3591" min="3591" style="34" width="26.89"/>
    <col collapsed="false" customWidth="false" hidden="false" outlineLevel="0" max="3840" min="3592" style="34" width="11.55"/>
    <col collapsed="false" customWidth="true" hidden="false" outlineLevel="0" max="3841" min="3841" style="34" width="2.11"/>
    <col collapsed="false" customWidth="true" hidden="false" outlineLevel="0" max="3842" min="3842" style="34" width="46.34"/>
    <col collapsed="false" customWidth="true" hidden="false" outlineLevel="0" max="3843" min="3843" style="34" width="26.89"/>
    <col collapsed="false" customWidth="true" hidden="false" outlineLevel="0" max="3846" min="3844" style="34" width="25.66"/>
    <col collapsed="false" customWidth="true" hidden="false" outlineLevel="0" max="3847" min="3847" style="34" width="26.89"/>
    <col collapsed="false" customWidth="false" hidden="false" outlineLevel="0" max="4096" min="3848" style="34" width="11.55"/>
    <col collapsed="false" customWidth="true" hidden="false" outlineLevel="0" max="4097" min="4097" style="34" width="2.11"/>
    <col collapsed="false" customWidth="true" hidden="false" outlineLevel="0" max="4098" min="4098" style="34" width="46.34"/>
    <col collapsed="false" customWidth="true" hidden="false" outlineLevel="0" max="4099" min="4099" style="34" width="26.89"/>
    <col collapsed="false" customWidth="true" hidden="false" outlineLevel="0" max="4102" min="4100" style="34" width="25.66"/>
    <col collapsed="false" customWidth="true" hidden="false" outlineLevel="0" max="4103" min="4103" style="34" width="26.89"/>
    <col collapsed="false" customWidth="false" hidden="false" outlineLevel="0" max="4352" min="4104" style="34" width="11.55"/>
    <col collapsed="false" customWidth="true" hidden="false" outlineLevel="0" max="4353" min="4353" style="34" width="2.11"/>
    <col collapsed="false" customWidth="true" hidden="false" outlineLevel="0" max="4354" min="4354" style="34" width="46.34"/>
    <col collapsed="false" customWidth="true" hidden="false" outlineLevel="0" max="4355" min="4355" style="34" width="26.89"/>
    <col collapsed="false" customWidth="true" hidden="false" outlineLevel="0" max="4358" min="4356" style="34" width="25.66"/>
    <col collapsed="false" customWidth="true" hidden="false" outlineLevel="0" max="4359" min="4359" style="34" width="26.89"/>
    <col collapsed="false" customWidth="false" hidden="false" outlineLevel="0" max="4608" min="4360" style="34" width="11.55"/>
    <col collapsed="false" customWidth="true" hidden="false" outlineLevel="0" max="4609" min="4609" style="34" width="2.11"/>
    <col collapsed="false" customWidth="true" hidden="false" outlineLevel="0" max="4610" min="4610" style="34" width="46.34"/>
    <col collapsed="false" customWidth="true" hidden="false" outlineLevel="0" max="4611" min="4611" style="34" width="26.89"/>
    <col collapsed="false" customWidth="true" hidden="false" outlineLevel="0" max="4614" min="4612" style="34" width="25.66"/>
    <col collapsed="false" customWidth="true" hidden="false" outlineLevel="0" max="4615" min="4615" style="34" width="26.89"/>
    <col collapsed="false" customWidth="false" hidden="false" outlineLevel="0" max="4864" min="4616" style="34" width="11.55"/>
    <col collapsed="false" customWidth="true" hidden="false" outlineLevel="0" max="4865" min="4865" style="34" width="2.11"/>
    <col collapsed="false" customWidth="true" hidden="false" outlineLevel="0" max="4866" min="4866" style="34" width="46.34"/>
    <col collapsed="false" customWidth="true" hidden="false" outlineLevel="0" max="4867" min="4867" style="34" width="26.89"/>
    <col collapsed="false" customWidth="true" hidden="false" outlineLevel="0" max="4870" min="4868" style="34" width="25.66"/>
    <col collapsed="false" customWidth="true" hidden="false" outlineLevel="0" max="4871" min="4871" style="34" width="26.89"/>
    <col collapsed="false" customWidth="false" hidden="false" outlineLevel="0" max="5120" min="4872" style="34" width="11.55"/>
    <col collapsed="false" customWidth="true" hidden="false" outlineLevel="0" max="5121" min="5121" style="34" width="2.11"/>
    <col collapsed="false" customWidth="true" hidden="false" outlineLevel="0" max="5122" min="5122" style="34" width="46.34"/>
    <col collapsed="false" customWidth="true" hidden="false" outlineLevel="0" max="5123" min="5123" style="34" width="26.89"/>
    <col collapsed="false" customWidth="true" hidden="false" outlineLevel="0" max="5126" min="5124" style="34" width="25.66"/>
    <col collapsed="false" customWidth="true" hidden="false" outlineLevel="0" max="5127" min="5127" style="34" width="26.89"/>
    <col collapsed="false" customWidth="false" hidden="false" outlineLevel="0" max="5376" min="5128" style="34" width="11.55"/>
    <col collapsed="false" customWidth="true" hidden="false" outlineLevel="0" max="5377" min="5377" style="34" width="2.11"/>
    <col collapsed="false" customWidth="true" hidden="false" outlineLevel="0" max="5378" min="5378" style="34" width="46.34"/>
    <col collapsed="false" customWidth="true" hidden="false" outlineLevel="0" max="5379" min="5379" style="34" width="26.89"/>
    <col collapsed="false" customWidth="true" hidden="false" outlineLevel="0" max="5382" min="5380" style="34" width="25.66"/>
    <col collapsed="false" customWidth="true" hidden="false" outlineLevel="0" max="5383" min="5383" style="34" width="26.89"/>
    <col collapsed="false" customWidth="false" hidden="false" outlineLevel="0" max="5632" min="5384" style="34" width="11.55"/>
    <col collapsed="false" customWidth="true" hidden="false" outlineLevel="0" max="5633" min="5633" style="34" width="2.11"/>
    <col collapsed="false" customWidth="true" hidden="false" outlineLevel="0" max="5634" min="5634" style="34" width="46.34"/>
    <col collapsed="false" customWidth="true" hidden="false" outlineLevel="0" max="5635" min="5635" style="34" width="26.89"/>
    <col collapsed="false" customWidth="true" hidden="false" outlineLevel="0" max="5638" min="5636" style="34" width="25.66"/>
    <col collapsed="false" customWidth="true" hidden="false" outlineLevel="0" max="5639" min="5639" style="34" width="26.89"/>
    <col collapsed="false" customWidth="false" hidden="false" outlineLevel="0" max="5888" min="5640" style="34" width="11.55"/>
    <col collapsed="false" customWidth="true" hidden="false" outlineLevel="0" max="5889" min="5889" style="34" width="2.11"/>
    <col collapsed="false" customWidth="true" hidden="false" outlineLevel="0" max="5890" min="5890" style="34" width="46.34"/>
    <col collapsed="false" customWidth="true" hidden="false" outlineLevel="0" max="5891" min="5891" style="34" width="26.89"/>
    <col collapsed="false" customWidth="true" hidden="false" outlineLevel="0" max="5894" min="5892" style="34" width="25.66"/>
    <col collapsed="false" customWidth="true" hidden="false" outlineLevel="0" max="5895" min="5895" style="34" width="26.89"/>
    <col collapsed="false" customWidth="false" hidden="false" outlineLevel="0" max="6144" min="5896" style="34" width="11.55"/>
    <col collapsed="false" customWidth="true" hidden="false" outlineLevel="0" max="6145" min="6145" style="34" width="2.11"/>
    <col collapsed="false" customWidth="true" hidden="false" outlineLevel="0" max="6146" min="6146" style="34" width="46.34"/>
    <col collapsed="false" customWidth="true" hidden="false" outlineLevel="0" max="6147" min="6147" style="34" width="26.89"/>
    <col collapsed="false" customWidth="true" hidden="false" outlineLevel="0" max="6150" min="6148" style="34" width="25.66"/>
    <col collapsed="false" customWidth="true" hidden="false" outlineLevel="0" max="6151" min="6151" style="34" width="26.89"/>
    <col collapsed="false" customWidth="false" hidden="false" outlineLevel="0" max="6400" min="6152" style="34" width="11.55"/>
    <col collapsed="false" customWidth="true" hidden="false" outlineLevel="0" max="6401" min="6401" style="34" width="2.11"/>
    <col collapsed="false" customWidth="true" hidden="false" outlineLevel="0" max="6402" min="6402" style="34" width="46.34"/>
    <col collapsed="false" customWidth="true" hidden="false" outlineLevel="0" max="6403" min="6403" style="34" width="26.89"/>
    <col collapsed="false" customWidth="true" hidden="false" outlineLevel="0" max="6406" min="6404" style="34" width="25.66"/>
    <col collapsed="false" customWidth="true" hidden="false" outlineLevel="0" max="6407" min="6407" style="34" width="26.89"/>
    <col collapsed="false" customWidth="false" hidden="false" outlineLevel="0" max="6656" min="6408" style="34" width="11.55"/>
    <col collapsed="false" customWidth="true" hidden="false" outlineLevel="0" max="6657" min="6657" style="34" width="2.11"/>
    <col collapsed="false" customWidth="true" hidden="false" outlineLevel="0" max="6658" min="6658" style="34" width="46.34"/>
    <col collapsed="false" customWidth="true" hidden="false" outlineLevel="0" max="6659" min="6659" style="34" width="26.89"/>
    <col collapsed="false" customWidth="true" hidden="false" outlineLevel="0" max="6662" min="6660" style="34" width="25.66"/>
    <col collapsed="false" customWidth="true" hidden="false" outlineLevel="0" max="6663" min="6663" style="34" width="26.89"/>
    <col collapsed="false" customWidth="false" hidden="false" outlineLevel="0" max="6912" min="6664" style="34" width="11.55"/>
    <col collapsed="false" customWidth="true" hidden="false" outlineLevel="0" max="6913" min="6913" style="34" width="2.11"/>
    <col collapsed="false" customWidth="true" hidden="false" outlineLevel="0" max="6914" min="6914" style="34" width="46.34"/>
    <col collapsed="false" customWidth="true" hidden="false" outlineLevel="0" max="6915" min="6915" style="34" width="26.89"/>
    <col collapsed="false" customWidth="true" hidden="false" outlineLevel="0" max="6918" min="6916" style="34" width="25.66"/>
    <col collapsed="false" customWidth="true" hidden="false" outlineLevel="0" max="6919" min="6919" style="34" width="26.89"/>
    <col collapsed="false" customWidth="false" hidden="false" outlineLevel="0" max="7168" min="6920" style="34" width="11.55"/>
    <col collapsed="false" customWidth="true" hidden="false" outlineLevel="0" max="7169" min="7169" style="34" width="2.11"/>
    <col collapsed="false" customWidth="true" hidden="false" outlineLevel="0" max="7170" min="7170" style="34" width="46.34"/>
    <col collapsed="false" customWidth="true" hidden="false" outlineLevel="0" max="7171" min="7171" style="34" width="26.89"/>
    <col collapsed="false" customWidth="true" hidden="false" outlineLevel="0" max="7174" min="7172" style="34" width="25.66"/>
    <col collapsed="false" customWidth="true" hidden="false" outlineLevel="0" max="7175" min="7175" style="34" width="26.89"/>
    <col collapsed="false" customWidth="false" hidden="false" outlineLevel="0" max="7424" min="7176" style="34" width="11.55"/>
    <col collapsed="false" customWidth="true" hidden="false" outlineLevel="0" max="7425" min="7425" style="34" width="2.11"/>
    <col collapsed="false" customWidth="true" hidden="false" outlineLevel="0" max="7426" min="7426" style="34" width="46.34"/>
    <col collapsed="false" customWidth="true" hidden="false" outlineLevel="0" max="7427" min="7427" style="34" width="26.89"/>
    <col collapsed="false" customWidth="true" hidden="false" outlineLevel="0" max="7430" min="7428" style="34" width="25.66"/>
    <col collapsed="false" customWidth="true" hidden="false" outlineLevel="0" max="7431" min="7431" style="34" width="26.89"/>
    <col collapsed="false" customWidth="false" hidden="false" outlineLevel="0" max="7680" min="7432" style="34" width="11.55"/>
    <col collapsed="false" customWidth="true" hidden="false" outlineLevel="0" max="7681" min="7681" style="34" width="2.11"/>
    <col collapsed="false" customWidth="true" hidden="false" outlineLevel="0" max="7682" min="7682" style="34" width="46.34"/>
    <col collapsed="false" customWidth="true" hidden="false" outlineLevel="0" max="7683" min="7683" style="34" width="26.89"/>
    <col collapsed="false" customWidth="true" hidden="false" outlineLevel="0" max="7686" min="7684" style="34" width="25.66"/>
    <col collapsed="false" customWidth="true" hidden="false" outlineLevel="0" max="7687" min="7687" style="34" width="26.89"/>
    <col collapsed="false" customWidth="false" hidden="false" outlineLevel="0" max="7936" min="7688" style="34" width="11.55"/>
    <col collapsed="false" customWidth="true" hidden="false" outlineLevel="0" max="7937" min="7937" style="34" width="2.11"/>
    <col collapsed="false" customWidth="true" hidden="false" outlineLevel="0" max="7938" min="7938" style="34" width="46.34"/>
    <col collapsed="false" customWidth="true" hidden="false" outlineLevel="0" max="7939" min="7939" style="34" width="26.89"/>
    <col collapsed="false" customWidth="true" hidden="false" outlineLevel="0" max="7942" min="7940" style="34" width="25.66"/>
    <col collapsed="false" customWidth="true" hidden="false" outlineLevel="0" max="7943" min="7943" style="34" width="26.89"/>
    <col collapsed="false" customWidth="false" hidden="false" outlineLevel="0" max="8192" min="7944" style="34" width="11.55"/>
    <col collapsed="false" customWidth="true" hidden="false" outlineLevel="0" max="8193" min="8193" style="34" width="2.11"/>
    <col collapsed="false" customWidth="true" hidden="false" outlineLevel="0" max="8194" min="8194" style="34" width="46.34"/>
    <col collapsed="false" customWidth="true" hidden="false" outlineLevel="0" max="8195" min="8195" style="34" width="26.89"/>
    <col collapsed="false" customWidth="true" hidden="false" outlineLevel="0" max="8198" min="8196" style="34" width="25.66"/>
    <col collapsed="false" customWidth="true" hidden="false" outlineLevel="0" max="8199" min="8199" style="34" width="26.89"/>
    <col collapsed="false" customWidth="false" hidden="false" outlineLevel="0" max="8448" min="8200" style="34" width="11.55"/>
    <col collapsed="false" customWidth="true" hidden="false" outlineLevel="0" max="8449" min="8449" style="34" width="2.11"/>
    <col collapsed="false" customWidth="true" hidden="false" outlineLevel="0" max="8450" min="8450" style="34" width="46.34"/>
    <col collapsed="false" customWidth="true" hidden="false" outlineLevel="0" max="8451" min="8451" style="34" width="26.89"/>
    <col collapsed="false" customWidth="true" hidden="false" outlineLevel="0" max="8454" min="8452" style="34" width="25.66"/>
    <col collapsed="false" customWidth="true" hidden="false" outlineLevel="0" max="8455" min="8455" style="34" width="26.89"/>
    <col collapsed="false" customWidth="false" hidden="false" outlineLevel="0" max="8704" min="8456" style="34" width="11.55"/>
    <col collapsed="false" customWidth="true" hidden="false" outlineLevel="0" max="8705" min="8705" style="34" width="2.11"/>
    <col collapsed="false" customWidth="true" hidden="false" outlineLevel="0" max="8706" min="8706" style="34" width="46.34"/>
    <col collapsed="false" customWidth="true" hidden="false" outlineLevel="0" max="8707" min="8707" style="34" width="26.89"/>
    <col collapsed="false" customWidth="true" hidden="false" outlineLevel="0" max="8710" min="8708" style="34" width="25.66"/>
    <col collapsed="false" customWidth="true" hidden="false" outlineLevel="0" max="8711" min="8711" style="34" width="26.89"/>
    <col collapsed="false" customWidth="false" hidden="false" outlineLevel="0" max="8960" min="8712" style="34" width="11.55"/>
    <col collapsed="false" customWidth="true" hidden="false" outlineLevel="0" max="8961" min="8961" style="34" width="2.11"/>
    <col collapsed="false" customWidth="true" hidden="false" outlineLevel="0" max="8962" min="8962" style="34" width="46.34"/>
    <col collapsed="false" customWidth="true" hidden="false" outlineLevel="0" max="8963" min="8963" style="34" width="26.89"/>
    <col collapsed="false" customWidth="true" hidden="false" outlineLevel="0" max="8966" min="8964" style="34" width="25.66"/>
    <col collapsed="false" customWidth="true" hidden="false" outlineLevel="0" max="8967" min="8967" style="34" width="26.89"/>
    <col collapsed="false" customWidth="false" hidden="false" outlineLevel="0" max="9216" min="8968" style="34" width="11.55"/>
    <col collapsed="false" customWidth="true" hidden="false" outlineLevel="0" max="9217" min="9217" style="34" width="2.11"/>
    <col collapsed="false" customWidth="true" hidden="false" outlineLevel="0" max="9218" min="9218" style="34" width="46.34"/>
    <col collapsed="false" customWidth="true" hidden="false" outlineLevel="0" max="9219" min="9219" style="34" width="26.89"/>
    <col collapsed="false" customWidth="true" hidden="false" outlineLevel="0" max="9222" min="9220" style="34" width="25.66"/>
    <col collapsed="false" customWidth="true" hidden="false" outlineLevel="0" max="9223" min="9223" style="34" width="26.89"/>
    <col collapsed="false" customWidth="false" hidden="false" outlineLevel="0" max="9472" min="9224" style="34" width="11.55"/>
    <col collapsed="false" customWidth="true" hidden="false" outlineLevel="0" max="9473" min="9473" style="34" width="2.11"/>
    <col collapsed="false" customWidth="true" hidden="false" outlineLevel="0" max="9474" min="9474" style="34" width="46.34"/>
    <col collapsed="false" customWidth="true" hidden="false" outlineLevel="0" max="9475" min="9475" style="34" width="26.89"/>
    <col collapsed="false" customWidth="true" hidden="false" outlineLevel="0" max="9478" min="9476" style="34" width="25.66"/>
    <col collapsed="false" customWidth="true" hidden="false" outlineLevel="0" max="9479" min="9479" style="34" width="26.89"/>
    <col collapsed="false" customWidth="false" hidden="false" outlineLevel="0" max="9728" min="9480" style="34" width="11.55"/>
    <col collapsed="false" customWidth="true" hidden="false" outlineLevel="0" max="9729" min="9729" style="34" width="2.11"/>
    <col collapsed="false" customWidth="true" hidden="false" outlineLevel="0" max="9730" min="9730" style="34" width="46.34"/>
    <col collapsed="false" customWidth="true" hidden="false" outlineLevel="0" max="9731" min="9731" style="34" width="26.89"/>
    <col collapsed="false" customWidth="true" hidden="false" outlineLevel="0" max="9734" min="9732" style="34" width="25.66"/>
    <col collapsed="false" customWidth="true" hidden="false" outlineLevel="0" max="9735" min="9735" style="34" width="26.89"/>
    <col collapsed="false" customWidth="false" hidden="false" outlineLevel="0" max="9984" min="9736" style="34" width="11.55"/>
    <col collapsed="false" customWidth="true" hidden="false" outlineLevel="0" max="9985" min="9985" style="34" width="2.11"/>
    <col collapsed="false" customWidth="true" hidden="false" outlineLevel="0" max="9986" min="9986" style="34" width="46.34"/>
    <col collapsed="false" customWidth="true" hidden="false" outlineLevel="0" max="9987" min="9987" style="34" width="26.89"/>
    <col collapsed="false" customWidth="true" hidden="false" outlineLevel="0" max="9990" min="9988" style="34" width="25.66"/>
    <col collapsed="false" customWidth="true" hidden="false" outlineLevel="0" max="9991" min="9991" style="34" width="26.89"/>
    <col collapsed="false" customWidth="false" hidden="false" outlineLevel="0" max="10240" min="9992" style="34" width="11.55"/>
    <col collapsed="false" customWidth="true" hidden="false" outlineLevel="0" max="10241" min="10241" style="34" width="2.11"/>
    <col collapsed="false" customWidth="true" hidden="false" outlineLevel="0" max="10242" min="10242" style="34" width="46.34"/>
    <col collapsed="false" customWidth="true" hidden="false" outlineLevel="0" max="10243" min="10243" style="34" width="26.89"/>
    <col collapsed="false" customWidth="true" hidden="false" outlineLevel="0" max="10246" min="10244" style="34" width="25.66"/>
    <col collapsed="false" customWidth="true" hidden="false" outlineLevel="0" max="10247" min="10247" style="34" width="26.89"/>
    <col collapsed="false" customWidth="false" hidden="false" outlineLevel="0" max="10496" min="10248" style="34" width="11.55"/>
    <col collapsed="false" customWidth="true" hidden="false" outlineLevel="0" max="10497" min="10497" style="34" width="2.11"/>
    <col collapsed="false" customWidth="true" hidden="false" outlineLevel="0" max="10498" min="10498" style="34" width="46.34"/>
    <col collapsed="false" customWidth="true" hidden="false" outlineLevel="0" max="10499" min="10499" style="34" width="26.89"/>
    <col collapsed="false" customWidth="true" hidden="false" outlineLevel="0" max="10502" min="10500" style="34" width="25.66"/>
    <col collapsed="false" customWidth="true" hidden="false" outlineLevel="0" max="10503" min="10503" style="34" width="26.89"/>
    <col collapsed="false" customWidth="false" hidden="false" outlineLevel="0" max="10752" min="10504" style="34" width="11.55"/>
    <col collapsed="false" customWidth="true" hidden="false" outlineLevel="0" max="10753" min="10753" style="34" width="2.11"/>
    <col collapsed="false" customWidth="true" hidden="false" outlineLevel="0" max="10754" min="10754" style="34" width="46.34"/>
    <col collapsed="false" customWidth="true" hidden="false" outlineLevel="0" max="10755" min="10755" style="34" width="26.89"/>
    <col collapsed="false" customWidth="true" hidden="false" outlineLevel="0" max="10758" min="10756" style="34" width="25.66"/>
    <col collapsed="false" customWidth="true" hidden="false" outlineLevel="0" max="10759" min="10759" style="34" width="26.89"/>
    <col collapsed="false" customWidth="false" hidden="false" outlineLevel="0" max="11008" min="10760" style="34" width="11.55"/>
    <col collapsed="false" customWidth="true" hidden="false" outlineLevel="0" max="11009" min="11009" style="34" width="2.11"/>
    <col collapsed="false" customWidth="true" hidden="false" outlineLevel="0" max="11010" min="11010" style="34" width="46.34"/>
    <col collapsed="false" customWidth="true" hidden="false" outlineLevel="0" max="11011" min="11011" style="34" width="26.89"/>
    <col collapsed="false" customWidth="true" hidden="false" outlineLevel="0" max="11014" min="11012" style="34" width="25.66"/>
    <col collapsed="false" customWidth="true" hidden="false" outlineLevel="0" max="11015" min="11015" style="34" width="26.89"/>
    <col collapsed="false" customWidth="false" hidden="false" outlineLevel="0" max="11264" min="11016" style="34" width="11.55"/>
    <col collapsed="false" customWidth="true" hidden="false" outlineLevel="0" max="11265" min="11265" style="34" width="2.11"/>
    <col collapsed="false" customWidth="true" hidden="false" outlineLevel="0" max="11266" min="11266" style="34" width="46.34"/>
    <col collapsed="false" customWidth="true" hidden="false" outlineLevel="0" max="11267" min="11267" style="34" width="26.89"/>
    <col collapsed="false" customWidth="true" hidden="false" outlineLevel="0" max="11270" min="11268" style="34" width="25.66"/>
    <col collapsed="false" customWidth="true" hidden="false" outlineLevel="0" max="11271" min="11271" style="34" width="26.89"/>
    <col collapsed="false" customWidth="false" hidden="false" outlineLevel="0" max="11520" min="11272" style="34" width="11.55"/>
    <col collapsed="false" customWidth="true" hidden="false" outlineLevel="0" max="11521" min="11521" style="34" width="2.11"/>
    <col collapsed="false" customWidth="true" hidden="false" outlineLevel="0" max="11522" min="11522" style="34" width="46.34"/>
    <col collapsed="false" customWidth="true" hidden="false" outlineLevel="0" max="11523" min="11523" style="34" width="26.89"/>
    <col collapsed="false" customWidth="true" hidden="false" outlineLevel="0" max="11526" min="11524" style="34" width="25.66"/>
    <col collapsed="false" customWidth="true" hidden="false" outlineLevel="0" max="11527" min="11527" style="34" width="26.89"/>
    <col collapsed="false" customWidth="false" hidden="false" outlineLevel="0" max="11776" min="11528" style="34" width="11.55"/>
    <col collapsed="false" customWidth="true" hidden="false" outlineLevel="0" max="11777" min="11777" style="34" width="2.11"/>
    <col collapsed="false" customWidth="true" hidden="false" outlineLevel="0" max="11778" min="11778" style="34" width="46.34"/>
    <col collapsed="false" customWidth="true" hidden="false" outlineLevel="0" max="11779" min="11779" style="34" width="26.89"/>
    <col collapsed="false" customWidth="true" hidden="false" outlineLevel="0" max="11782" min="11780" style="34" width="25.66"/>
    <col collapsed="false" customWidth="true" hidden="false" outlineLevel="0" max="11783" min="11783" style="34" width="26.89"/>
    <col collapsed="false" customWidth="false" hidden="false" outlineLevel="0" max="12032" min="11784" style="34" width="11.55"/>
    <col collapsed="false" customWidth="true" hidden="false" outlineLevel="0" max="12033" min="12033" style="34" width="2.11"/>
    <col collapsed="false" customWidth="true" hidden="false" outlineLevel="0" max="12034" min="12034" style="34" width="46.34"/>
    <col collapsed="false" customWidth="true" hidden="false" outlineLevel="0" max="12035" min="12035" style="34" width="26.89"/>
    <col collapsed="false" customWidth="true" hidden="false" outlineLevel="0" max="12038" min="12036" style="34" width="25.66"/>
    <col collapsed="false" customWidth="true" hidden="false" outlineLevel="0" max="12039" min="12039" style="34" width="26.89"/>
    <col collapsed="false" customWidth="false" hidden="false" outlineLevel="0" max="12288" min="12040" style="34" width="11.55"/>
    <col collapsed="false" customWidth="true" hidden="false" outlineLevel="0" max="12289" min="12289" style="34" width="2.11"/>
    <col collapsed="false" customWidth="true" hidden="false" outlineLevel="0" max="12290" min="12290" style="34" width="46.34"/>
    <col collapsed="false" customWidth="true" hidden="false" outlineLevel="0" max="12291" min="12291" style="34" width="26.89"/>
    <col collapsed="false" customWidth="true" hidden="false" outlineLevel="0" max="12294" min="12292" style="34" width="25.66"/>
    <col collapsed="false" customWidth="true" hidden="false" outlineLevel="0" max="12295" min="12295" style="34" width="26.89"/>
    <col collapsed="false" customWidth="false" hidden="false" outlineLevel="0" max="12544" min="12296" style="34" width="11.55"/>
    <col collapsed="false" customWidth="true" hidden="false" outlineLevel="0" max="12545" min="12545" style="34" width="2.11"/>
    <col collapsed="false" customWidth="true" hidden="false" outlineLevel="0" max="12546" min="12546" style="34" width="46.34"/>
    <col collapsed="false" customWidth="true" hidden="false" outlineLevel="0" max="12547" min="12547" style="34" width="26.89"/>
    <col collapsed="false" customWidth="true" hidden="false" outlineLevel="0" max="12550" min="12548" style="34" width="25.66"/>
    <col collapsed="false" customWidth="true" hidden="false" outlineLevel="0" max="12551" min="12551" style="34" width="26.89"/>
    <col collapsed="false" customWidth="false" hidden="false" outlineLevel="0" max="12800" min="12552" style="34" width="11.55"/>
    <col collapsed="false" customWidth="true" hidden="false" outlineLevel="0" max="12801" min="12801" style="34" width="2.11"/>
    <col collapsed="false" customWidth="true" hidden="false" outlineLevel="0" max="12802" min="12802" style="34" width="46.34"/>
    <col collapsed="false" customWidth="true" hidden="false" outlineLevel="0" max="12803" min="12803" style="34" width="26.89"/>
    <col collapsed="false" customWidth="true" hidden="false" outlineLevel="0" max="12806" min="12804" style="34" width="25.66"/>
    <col collapsed="false" customWidth="true" hidden="false" outlineLevel="0" max="12807" min="12807" style="34" width="26.89"/>
    <col collapsed="false" customWidth="false" hidden="false" outlineLevel="0" max="13056" min="12808" style="34" width="11.55"/>
    <col collapsed="false" customWidth="true" hidden="false" outlineLevel="0" max="13057" min="13057" style="34" width="2.11"/>
    <col collapsed="false" customWidth="true" hidden="false" outlineLevel="0" max="13058" min="13058" style="34" width="46.34"/>
    <col collapsed="false" customWidth="true" hidden="false" outlineLevel="0" max="13059" min="13059" style="34" width="26.89"/>
    <col collapsed="false" customWidth="true" hidden="false" outlineLevel="0" max="13062" min="13060" style="34" width="25.66"/>
    <col collapsed="false" customWidth="true" hidden="false" outlineLevel="0" max="13063" min="13063" style="34" width="26.89"/>
    <col collapsed="false" customWidth="false" hidden="false" outlineLevel="0" max="13312" min="13064" style="34" width="11.55"/>
    <col collapsed="false" customWidth="true" hidden="false" outlineLevel="0" max="13313" min="13313" style="34" width="2.11"/>
    <col collapsed="false" customWidth="true" hidden="false" outlineLevel="0" max="13314" min="13314" style="34" width="46.34"/>
    <col collapsed="false" customWidth="true" hidden="false" outlineLevel="0" max="13315" min="13315" style="34" width="26.89"/>
    <col collapsed="false" customWidth="true" hidden="false" outlineLevel="0" max="13318" min="13316" style="34" width="25.66"/>
    <col collapsed="false" customWidth="true" hidden="false" outlineLevel="0" max="13319" min="13319" style="34" width="26.89"/>
    <col collapsed="false" customWidth="false" hidden="false" outlineLevel="0" max="13568" min="13320" style="34" width="11.55"/>
    <col collapsed="false" customWidth="true" hidden="false" outlineLevel="0" max="13569" min="13569" style="34" width="2.11"/>
    <col collapsed="false" customWidth="true" hidden="false" outlineLevel="0" max="13570" min="13570" style="34" width="46.34"/>
    <col collapsed="false" customWidth="true" hidden="false" outlineLevel="0" max="13571" min="13571" style="34" width="26.89"/>
    <col collapsed="false" customWidth="true" hidden="false" outlineLevel="0" max="13574" min="13572" style="34" width="25.66"/>
    <col collapsed="false" customWidth="true" hidden="false" outlineLevel="0" max="13575" min="13575" style="34" width="26.89"/>
    <col collapsed="false" customWidth="false" hidden="false" outlineLevel="0" max="13824" min="13576" style="34" width="11.55"/>
    <col collapsed="false" customWidth="true" hidden="false" outlineLevel="0" max="13825" min="13825" style="34" width="2.11"/>
    <col collapsed="false" customWidth="true" hidden="false" outlineLevel="0" max="13826" min="13826" style="34" width="46.34"/>
    <col collapsed="false" customWidth="true" hidden="false" outlineLevel="0" max="13827" min="13827" style="34" width="26.89"/>
    <col collapsed="false" customWidth="true" hidden="false" outlineLevel="0" max="13830" min="13828" style="34" width="25.66"/>
    <col collapsed="false" customWidth="true" hidden="false" outlineLevel="0" max="13831" min="13831" style="34" width="26.89"/>
    <col collapsed="false" customWidth="false" hidden="false" outlineLevel="0" max="14080" min="13832" style="34" width="11.55"/>
    <col collapsed="false" customWidth="true" hidden="false" outlineLevel="0" max="14081" min="14081" style="34" width="2.11"/>
    <col collapsed="false" customWidth="true" hidden="false" outlineLevel="0" max="14082" min="14082" style="34" width="46.34"/>
    <col collapsed="false" customWidth="true" hidden="false" outlineLevel="0" max="14083" min="14083" style="34" width="26.89"/>
    <col collapsed="false" customWidth="true" hidden="false" outlineLevel="0" max="14086" min="14084" style="34" width="25.66"/>
    <col collapsed="false" customWidth="true" hidden="false" outlineLevel="0" max="14087" min="14087" style="34" width="26.89"/>
    <col collapsed="false" customWidth="false" hidden="false" outlineLevel="0" max="14336" min="14088" style="34" width="11.55"/>
    <col collapsed="false" customWidth="true" hidden="false" outlineLevel="0" max="14337" min="14337" style="34" width="2.11"/>
    <col collapsed="false" customWidth="true" hidden="false" outlineLevel="0" max="14338" min="14338" style="34" width="46.34"/>
    <col collapsed="false" customWidth="true" hidden="false" outlineLevel="0" max="14339" min="14339" style="34" width="26.89"/>
    <col collapsed="false" customWidth="true" hidden="false" outlineLevel="0" max="14342" min="14340" style="34" width="25.66"/>
    <col collapsed="false" customWidth="true" hidden="false" outlineLevel="0" max="14343" min="14343" style="34" width="26.89"/>
    <col collapsed="false" customWidth="false" hidden="false" outlineLevel="0" max="14592" min="14344" style="34" width="11.55"/>
    <col collapsed="false" customWidth="true" hidden="false" outlineLevel="0" max="14593" min="14593" style="34" width="2.11"/>
    <col collapsed="false" customWidth="true" hidden="false" outlineLevel="0" max="14594" min="14594" style="34" width="46.34"/>
    <col collapsed="false" customWidth="true" hidden="false" outlineLevel="0" max="14595" min="14595" style="34" width="26.89"/>
    <col collapsed="false" customWidth="true" hidden="false" outlineLevel="0" max="14598" min="14596" style="34" width="25.66"/>
    <col collapsed="false" customWidth="true" hidden="false" outlineLevel="0" max="14599" min="14599" style="34" width="26.89"/>
    <col collapsed="false" customWidth="false" hidden="false" outlineLevel="0" max="14848" min="14600" style="34" width="11.55"/>
    <col collapsed="false" customWidth="true" hidden="false" outlineLevel="0" max="14849" min="14849" style="34" width="2.11"/>
    <col collapsed="false" customWidth="true" hidden="false" outlineLevel="0" max="14850" min="14850" style="34" width="46.34"/>
    <col collapsed="false" customWidth="true" hidden="false" outlineLevel="0" max="14851" min="14851" style="34" width="26.89"/>
    <col collapsed="false" customWidth="true" hidden="false" outlineLevel="0" max="14854" min="14852" style="34" width="25.66"/>
    <col collapsed="false" customWidth="true" hidden="false" outlineLevel="0" max="14855" min="14855" style="34" width="26.89"/>
    <col collapsed="false" customWidth="false" hidden="false" outlineLevel="0" max="15104" min="14856" style="34" width="11.55"/>
    <col collapsed="false" customWidth="true" hidden="false" outlineLevel="0" max="15105" min="15105" style="34" width="2.11"/>
    <col collapsed="false" customWidth="true" hidden="false" outlineLevel="0" max="15106" min="15106" style="34" width="46.34"/>
    <col collapsed="false" customWidth="true" hidden="false" outlineLevel="0" max="15107" min="15107" style="34" width="26.89"/>
    <col collapsed="false" customWidth="true" hidden="false" outlineLevel="0" max="15110" min="15108" style="34" width="25.66"/>
    <col collapsed="false" customWidth="true" hidden="false" outlineLevel="0" max="15111" min="15111" style="34" width="26.89"/>
    <col collapsed="false" customWidth="false" hidden="false" outlineLevel="0" max="15360" min="15112" style="34" width="11.55"/>
    <col collapsed="false" customWidth="true" hidden="false" outlineLevel="0" max="15361" min="15361" style="34" width="2.11"/>
    <col collapsed="false" customWidth="true" hidden="false" outlineLevel="0" max="15362" min="15362" style="34" width="46.34"/>
    <col collapsed="false" customWidth="true" hidden="false" outlineLevel="0" max="15363" min="15363" style="34" width="26.89"/>
    <col collapsed="false" customWidth="true" hidden="false" outlineLevel="0" max="15366" min="15364" style="34" width="25.66"/>
    <col collapsed="false" customWidth="true" hidden="false" outlineLevel="0" max="15367" min="15367" style="34" width="26.89"/>
    <col collapsed="false" customWidth="false" hidden="false" outlineLevel="0" max="15616" min="15368" style="34" width="11.55"/>
    <col collapsed="false" customWidth="true" hidden="false" outlineLevel="0" max="15617" min="15617" style="34" width="2.11"/>
    <col collapsed="false" customWidth="true" hidden="false" outlineLevel="0" max="15618" min="15618" style="34" width="46.34"/>
    <col collapsed="false" customWidth="true" hidden="false" outlineLevel="0" max="15619" min="15619" style="34" width="26.89"/>
    <col collapsed="false" customWidth="true" hidden="false" outlineLevel="0" max="15622" min="15620" style="34" width="25.66"/>
    <col collapsed="false" customWidth="true" hidden="false" outlineLevel="0" max="15623" min="15623" style="34" width="26.89"/>
    <col collapsed="false" customWidth="false" hidden="false" outlineLevel="0" max="15872" min="15624" style="34" width="11.55"/>
    <col collapsed="false" customWidth="true" hidden="false" outlineLevel="0" max="15873" min="15873" style="34" width="2.11"/>
    <col collapsed="false" customWidth="true" hidden="false" outlineLevel="0" max="15874" min="15874" style="34" width="46.34"/>
    <col collapsed="false" customWidth="true" hidden="false" outlineLevel="0" max="15875" min="15875" style="34" width="26.89"/>
    <col collapsed="false" customWidth="true" hidden="false" outlineLevel="0" max="15878" min="15876" style="34" width="25.66"/>
    <col collapsed="false" customWidth="true" hidden="false" outlineLevel="0" max="15879" min="15879" style="34" width="26.89"/>
    <col collapsed="false" customWidth="false" hidden="false" outlineLevel="0" max="16128" min="15880" style="34" width="11.55"/>
    <col collapsed="false" customWidth="true" hidden="false" outlineLevel="0" max="16129" min="16129" style="34" width="2.11"/>
    <col collapsed="false" customWidth="true" hidden="false" outlineLevel="0" max="16130" min="16130" style="34" width="46.34"/>
    <col collapsed="false" customWidth="true" hidden="false" outlineLevel="0" max="16131" min="16131" style="34" width="26.89"/>
    <col collapsed="false" customWidth="true" hidden="false" outlineLevel="0" max="16134" min="16132" style="34" width="25.66"/>
    <col collapsed="false" customWidth="true" hidden="false" outlineLevel="0" max="16135" min="16135" style="34" width="26.89"/>
    <col collapsed="false" customWidth="false" hidden="false" outlineLevel="0" max="16384" min="16136" style="34" width="11.55"/>
  </cols>
  <sheetData>
    <row r="1" s="185" customFormat="true" ht="18" hidden="false" customHeight="false" outlineLevel="0" collapsed="false">
      <c r="A1" s="21" t="s">
        <v>20</v>
      </c>
    </row>
    <row r="2" s="188" customFormat="true" ht="49.5" hidden="false" customHeight="true" outlineLevel="0" collapsed="false">
      <c r="A2" s="186"/>
      <c r="B2" s="187" t="s">
        <v>542</v>
      </c>
      <c r="C2" s="187"/>
      <c r="D2" s="187"/>
      <c r="E2" s="187"/>
      <c r="F2" s="187"/>
      <c r="G2" s="187"/>
    </row>
    <row r="3" s="191" customFormat="true" ht="31.5" hidden="false" customHeight="true" outlineLevel="0" collapsed="false">
      <c r="A3" s="189"/>
      <c r="B3" s="190" t="n">
        <v>45688</v>
      </c>
      <c r="C3" s="190"/>
      <c r="D3" s="190"/>
      <c r="E3" s="190"/>
      <c r="F3" s="190"/>
      <c r="G3" s="190"/>
    </row>
    <row r="4" s="106" customFormat="true" ht="34.5" hidden="false" customHeight="true" outlineLevel="0" collapsed="false">
      <c r="A4" s="192"/>
      <c r="B4" s="193" t="s">
        <v>543</v>
      </c>
      <c r="C4" s="193"/>
      <c r="D4" s="193"/>
      <c r="E4" s="193"/>
      <c r="F4" s="193"/>
      <c r="G4" s="193"/>
    </row>
    <row r="5" s="168" customFormat="true" ht="22.5" hidden="false" customHeight="true" outlineLevel="0" collapsed="false">
      <c r="A5" s="194"/>
    </row>
    <row r="6" s="168" customFormat="true" ht="74.25" hidden="false" customHeight="true" outlineLevel="0" collapsed="false">
      <c r="A6" s="194"/>
      <c r="B6" s="195"/>
      <c r="C6" s="196" t="s">
        <v>60</v>
      </c>
      <c r="D6" s="196" t="s">
        <v>544</v>
      </c>
      <c r="E6" s="196" t="s">
        <v>95</v>
      </c>
      <c r="F6" s="196" t="s">
        <v>97</v>
      </c>
      <c r="G6" s="197" t="s">
        <v>545</v>
      </c>
    </row>
    <row r="7" s="168" customFormat="true" ht="27" hidden="false" customHeight="true" outlineLevel="0" collapsed="false">
      <c r="A7" s="194"/>
      <c r="C7" s="198"/>
      <c r="D7" s="198"/>
      <c r="E7" s="198"/>
      <c r="F7" s="198"/>
      <c r="G7" s="198"/>
    </row>
    <row r="8" s="103" customFormat="true" ht="60" hidden="false" customHeight="true" outlineLevel="0" collapsed="false">
      <c r="A8" s="199" t="n">
        <v>61</v>
      </c>
      <c r="B8" s="200" t="s">
        <v>546</v>
      </c>
      <c r="C8" s="201" t="n">
        <v>9549229.209</v>
      </c>
      <c r="D8" s="201" t="n">
        <v>21283.707</v>
      </c>
      <c r="E8" s="201" t="n">
        <v>92439.468</v>
      </c>
      <c r="F8" s="201" t="n">
        <v>270652.073</v>
      </c>
      <c r="G8" s="201" t="n">
        <v>9933604.457</v>
      </c>
    </row>
    <row r="9" s="168" customFormat="true" ht="36" hidden="false" customHeight="true" outlineLevel="0" collapsed="false">
      <c r="A9" s="194"/>
      <c r="B9" s="202"/>
      <c r="C9" s="203"/>
      <c r="D9" s="203"/>
      <c r="E9" s="203"/>
      <c r="F9" s="203"/>
      <c r="G9" s="203"/>
    </row>
    <row r="10" s="168" customFormat="true" ht="22.5" hidden="false" customHeight="true" outlineLevel="0" collapsed="false">
      <c r="A10" s="194"/>
      <c r="B10" s="204" t="s">
        <v>547</v>
      </c>
      <c r="C10" s="198"/>
      <c r="D10" s="198"/>
      <c r="E10" s="198"/>
      <c r="F10" s="198"/>
      <c r="G10" s="198"/>
    </row>
    <row r="11" s="102" customFormat="true" ht="15.75" hidden="false" customHeight="true" outlineLevel="0" collapsed="false">
      <c r="A11" s="205"/>
      <c r="B11" s="206"/>
      <c r="C11" s="207"/>
      <c r="D11" s="207"/>
      <c r="E11" s="207"/>
      <c r="F11" s="207"/>
      <c r="G11" s="207"/>
    </row>
    <row r="12" s="102" customFormat="true" ht="69.75" hidden="false" customHeight="true" outlineLevel="0" collapsed="false">
      <c r="A12" s="205"/>
      <c r="B12" s="208" t="s">
        <v>548</v>
      </c>
      <c r="C12" s="209" t="n">
        <v>786260</v>
      </c>
      <c r="D12" s="207"/>
      <c r="E12" s="207"/>
      <c r="F12" s="207"/>
      <c r="G12" s="207"/>
    </row>
    <row r="13" s="168" customFormat="true" ht="13.5" hidden="false" customHeight="false" outlineLevel="0" collapsed="false">
      <c r="A13" s="194"/>
      <c r="B13" s="210" t="s">
        <v>549</v>
      </c>
      <c r="C13" s="34"/>
      <c r="D13" s="34"/>
      <c r="E13" s="34"/>
      <c r="F13" s="34"/>
      <c r="G13" s="34"/>
    </row>
    <row r="14" s="168" customFormat="true" ht="13.5" hidden="false" customHeight="false" outlineLevel="0" collapsed="false">
      <c r="A14" s="194"/>
      <c r="C14" s="198"/>
      <c r="D14" s="198"/>
      <c r="E14" s="198"/>
      <c r="F14" s="198"/>
      <c r="G14" s="198"/>
    </row>
    <row r="15" s="168" customFormat="true" ht="13.5" hidden="false" customHeight="false" outlineLevel="0" collapsed="false">
      <c r="A15" s="194"/>
      <c r="B15" s="208" t="s">
        <v>550</v>
      </c>
      <c r="C15" s="209" t="n">
        <v>201493</v>
      </c>
    </row>
    <row r="16" s="168" customFormat="true" ht="13.5" hidden="false" customHeight="false" outlineLevel="0" collapsed="false">
      <c r="A16" s="194"/>
      <c r="B16" s="204" t="s">
        <v>551</v>
      </c>
    </row>
    <row r="17" s="168" customFormat="true" ht="13.5" hidden="false" customHeight="false" outlineLevel="0" collapsed="false">
      <c r="A17" s="194"/>
    </row>
    <row r="18" s="168" customFormat="true" ht="13.5" hidden="false" customHeight="false" outlineLevel="0" collapsed="false">
      <c r="A18" s="194"/>
    </row>
  </sheetData>
  <mergeCells count="3">
    <mergeCell ref="B2:G2"/>
    <mergeCell ref="B3:G3"/>
    <mergeCell ref="B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67"/>
    <col collapsed="false" customWidth="true" hidden="false" outlineLevel="0" max="9" min="2" style="34" width="15.67"/>
    <col collapsed="false" customWidth="false" hidden="false" outlineLevel="0" max="255" min="10" style="34" width="11.45"/>
    <col collapsed="false" customWidth="true" hidden="false" outlineLevel="0" max="256" min="256" style="34" width="1.33"/>
    <col collapsed="false" customWidth="true" hidden="false" outlineLevel="0" max="257" min="257" style="34" width="46.67"/>
    <col collapsed="false" customWidth="true" hidden="false" outlineLevel="0" max="265" min="258" style="34" width="15.67"/>
    <col collapsed="false" customWidth="false" hidden="false" outlineLevel="0" max="511" min="266" style="34" width="11.45"/>
    <col collapsed="false" customWidth="true" hidden="false" outlineLevel="0" max="512" min="512" style="34" width="1.33"/>
    <col collapsed="false" customWidth="true" hidden="false" outlineLevel="0" max="513" min="513" style="34" width="46.67"/>
    <col collapsed="false" customWidth="true" hidden="false" outlineLevel="0" max="521" min="514" style="34" width="15.67"/>
    <col collapsed="false" customWidth="false" hidden="false" outlineLevel="0" max="767" min="522" style="34" width="11.45"/>
    <col collapsed="false" customWidth="true" hidden="false" outlineLevel="0" max="768" min="768" style="34" width="1.33"/>
    <col collapsed="false" customWidth="true" hidden="false" outlineLevel="0" max="769" min="769" style="34" width="46.67"/>
    <col collapsed="false" customWidth="true" hidden="false" outlineLevel="0" max="777" min="770" style="34" width="15.67"/>
    <col collapsed="false" customWidth="false" hidden="false" outlineLevel="0" max="1023" min="778" style="34" width="11.45"/>
    <col collapsed="false" customWidth="true" hidden="false" outlineLevel="0" max="1024" min="1024" style="34" width="1.33"/>
    <col collapsed="false" customWidth="true" hidden="false" outlineLevel="0" max="1025" min="1025" style="34" width="46.67"/>
    <col collapsed="false" customWidth="true" hidden="false" outlineLevel="0" max="1033" min="1026" style="34" width="15.67"/>
    <col collapsed="false" customWidth="false" hidden="false" outlineLevel="0" max="1279" min="1034" style="34" width="11.45"/>
    <col collapsed="false" customWidth="true" hidden="false" outlineLevel="0" max="1280" min="1280" style="34" width="1.33"/>
    <col collapsed="false" customWidth="true" hidden="false" outlineLevel="0" max="1281" min="1281" style="34" width="46.67"/>
    <col collapsed="false" customWidth="true" hidden="false" outlineLevel="0" max="1289" min="1282" style="34" width="15.67"/>
    <col collapsed="false" customWidth="false" hidden="false" outlineLevel="0" max="1535" min="1290" style="34" width="11.45"/>
    <col collapsed="false" customWidth="true" hidden="false" outlineLevel="0" max="1536" min="1536" style="34" width="1.33"/>
    <col collapsed="false" customWidth="true" hidden="false" outlineLevel="0" max="1537" min="1537" style="34" width="46.67"/>
    <col collapsed="false" customWidth="true" hidden="false" outlineLevel="0" max="1545" min="1538" style="34" width="15.67"/>
    <col collapsed="false" customWidth="false" hidden="false" outlineLevel="0" max="1791" min="1546" style="34" width="11.45"/>
    <col collapsed="false" customWidth="true" hidden="false" outlineLevel="0" max="1792" min="1792" style="34" width="1.33"/>
    <col collapsed="false" customWidth="true" hidden="false" outlineLevel="0" max="1793" min="1793" style="34" width="46.67"/>
    <col collapsed="false" customWidth="true" hidden="false" outlineLevel="0" max="1801" min="1794" style="34" width="15.67"/>
    <col collapsed="false" customWidth="false" hidden="false" outlineLevel="0" max="2047" min="1802" style="34" width="11.45"/>
    <col collapsed="false" customWidth="true" hidden="false" outlineLevel="0" max="2048" min="2048" style="34" width="1.33"/>
    <col collapsed="false" customWidth="true" hidden="false" outlineLevel="0" max="2049" min="2049" style="34" width="46.67"/>
    <col collapsed="false" customWidth="true" hidden="false" outlineLevel="0" max="2057" min="2050" style="34" width="15.67"/>
    <col collapsed="false" customWidth="false" hidden="false" outlineLevel="0" max="2303" min="2058" style="34" width="11.45"/>
    <col collapsed="false" customWidth="true" hidden="false" outlineLevel="0" max="2304" min="2304" style="34" width="1.33"/>
    <col collapsed="false" customWidth="true" hidden="false" outlineLevel="0" max="2305" min="2305" style="34" width="46.67"/>
    <col collapsed="false" customWidth="true" hidden="false" outlineLevel="0" max="2313" min="2306" style="34" width="15.67"/>
    <col collapsed="false" customWidth="false" hidden="false" outlineLevel="0" max="2559" min="2314" style="34" width="11.45"/>
    <col collapsed="false" customWidth="true" hidden="false" outlineLevel="0" max="2560" min="2560" style="34" width="1.33"/>
    <col collapsed="false" customWidth="true" hidden="false" outlineLevel="0" max="2561" min="2561" style="34" width="46.67"/>
    <col collapsed="false" customWidth="true" hidden="false" outlineLevel="0" max="2569" min="2562" style="34" width="15.67"/>
    <col collapsed="false" customWidth="false" hidden="false" outlineLevel="0" max="2815" min="2570" style="34" width="11.45"/>
    <col collapsed="false" customWidth="true" hidden="false" outlineLevel="0" max="2816" min="2816" style="34" width="1.33"/>
    <col collapsed="false" customWidth="true" hidden="false" outlineLevel="0" max="2817" min="2817" style="34" width="46.67"/>
    <col collapsed="false" customWidth="true" hidden="false" outlineLevel="0" max="2825" min="2818" style="34" width="15.67"/>
    <col collapsed="false" customWidth="false" hidden="false" outlineLevel="0" max="3071" min="2826" style="34" width="11.45"/>
    <col collapsed="false" customWidth="true" hidden="false" outlineLevel="0" max="3072" min="3072" style="34" width="1.33"/>
    <col collapsed="false" customWidth="true" hidden="false" outlineLevel="0" max="3073" min="3073" style="34" width="46.67"/>
    <col collapsed="false" customWidth="true" hidden="false" outlineLevel="0" max="3081" min="3074" style="34" width="15.67"/>
    <col collapsed="false" customWidth="false" hidden="false" outlineLevel="0" max="3327" min="3082" style="34" width="11.45"/>
    <col collapsed="false" customWidth="true" hidden="false" outlineLevel="0" max="3328" min="3328" style="34" width="1.33"/>
    <col collapsed="false" customWidth="true" hidden="false" outlineLevel="0" max="3329" min="3329" style="34" width="46.67"/>
    <col collapsed="false" customWidth="true" hidden="false" outlineLevel="0" max="3337" min="3330" style="34" width="15.67"/>
    <col collapsed="false" customWidth="false" hidden="false" outlineLevel="0" max="3583" min="3338" style="34" width="11.45"/>
    <col collapsed="false" customWidth="true" hidden="false" outlineLevel="0" max="3584" min="3584" style="34" width="1.33"/>
    <col collapsed="false" customWidth="true" hidden="false" outlineLevel="0" max="3585" min="3585" style="34" width="46.67"/>
    <col collapsed="false" customWidth="true" hidden="false" outlineLevel="0" max="3593" min="3586" style="34" width="15.67"/>
    <col collapsed="false" customWidth="false" hidden="false" outlineLevel="0" max="3839" min="3594" style="34" width="11.45"/>
    <col collapsed="false" customWidth="true" hidden="false" outlineLevel="0" max="3840" min="3840" style="34" width="1.33"/>
    <col collapsed="false" customWidth="true" hidden="false" outlineLevel="0" max="3841" min="3841" style="34" width="46.67"/>
    <col collapsed="false" customWidth="true" hidden="false" outlineLevel="0" max="3849" min="3842" style="34" width="15.67"/>
    <col collapsed="false" customWidth="false" hidden="false" outlineLevel="0" max="4095" min="3850" style="34" width="11.45"/>
    <col collapsed="false" customWidth="true" hidden="false" outlineLevel="0" max="4096" min="4096" style="34" width="1.33"/>
    <col collapsed="false" customWidth="true" hidden="false" outlineLevel="0" max="4097" min="4097" style="34" width="46.67"/>
    <col collapsed="false" customWidth="true" hidden="false" outlineLevel="0" max="4105" min="4098" style="34" width="15.67"/>
    <col collapsed="false" customWidth="false" hidden="false" outlineLevel="0" max="4351" min="4106" style="34" width="11.45"/>
    <col collapsed="false" customWidth="true" hidden="false" outlineLevel="0" max="4352" min="4352" style="34" width="1.33"/>
    <col collapsed="false" customWidth="true" hidden="false" outlineLevel="0" max="4353" min="4353" style="34" width="46.67"/>
    <col collapsed="false" customWidth="true" hidden="false" outlineLevel="0" max="4361" min="4354" style="34" width="15.67"/>
    <col collapsed="false" customWidth="false" hidden="false" outlineLevel="0" max="4607" min="4362" style="34" width="11.45"/>
    <col collapsed="false" customWidth="true" hidden="false" outlineLevel="0" max="4608" min="4608" style="34" width="1.33"/>
    <col collapsed="false" customWidth="true" hidden="false" outlineLevel="0" max="4609" min="4609" style="34" width="46.67"/>
    <col collapsed="false" customWidth="true" hidden="false" outlineLevel="0" max="4617" min="4610" style="34" width="15.67"/>
    <col collapsed="false" customWidth="false" hidden="false" outlineLevel="0" max="4863" min="4618" style="34" width="11.45"/>
    <col collapsed="false" customWidth="true" hidden="false" outlineLevel="0" max="4864" min="4864" style="34" width="1.33"/>
    <col collapsed="false" customWidth="true" hidden="false" outlineLevel="0" max="4865" min="4865" style="34" width="46.67"/>
    <col collapsed="false" customWidth="true" hidden="false" outlineLevel="0" max="4873" min="4866" style="34" width="15.67"/>
    <col collapsed="false" customWidth="false" hidden="false" outlineLevel="0" max="5119" min="4874" style="34" width="11.45"/>
    <col collapsed="false" customWidth="true" hidden="false" outlineLevel="0" max="5120" min="5120" style="34" width="1.33"/>
    <col collapsed="false" customWidth="true" hidden="false" outlineLevel="0" max="5121" min="5121" style="34" width="46.67"/>
    <col collapsed="false" customWidth="true" hidden="false" outlineLevel="0" max="5129" min="5122" style="34" width="15.67"/>
    <col collapsed="false" customWidth="false" hidden="false" outlineLevel="0" max="5375" min="5130" style="34" width="11.45"/>
    <col collapsed="false" customWidth="true" hidden="false" outlineLevel="0" max="5376" min="5376" style="34" width="1.33"/>
    <col collapsed="false" customWidth="true" hidden="false" outlineLevel="0" max="5377" min="5377" style="34" width="46.67"/>
    <col collapsed="false" customWidth="true" hidden="false" outlineLevel="0" max="5385" min="5378" style="34" width="15.67"/>
    <col collapsed="false" customWidth="false" hidden="false" outlineLevel="0" max="5631" min="5386" style="34" width="11.45"/>
    <col collapsed="false" customWidth="true" hidden="false" outlineLevel="0" max="5632" min="5632" style="34" width="1.33"/>
    <col collapsed="false" customWidth="true" hidden="false" outlineLevel="0" max="5633" min="5633" style="34" width="46.67"/>
    <col collapsed="false" customWidth="true" hidden="false" outlineLevel="0" max="5641" min="5634" style="34" width="15.67"/>
    <col collapsed="false" customWidth="false" hidden="false" outlineLevel="0" max="5887" min="5642" style="34" width="11.45"/>
    <col collapsed="false" customWidth="true" hidden="false" outlineLevel="0" max="5888" min="5888" style="34" width="1.33"/>
    <col collapsed="false" customWidth="true" hidden="false" outlineLevel="0" max="5889" min="5889" style="34" width="46.67"/>
    <col collapsed="false" customWidth="true" hidden="false" outlineLevel="0" max="5897" min="5890" style="34" width="15.67"/>
    <col collapsed="false" customWidth="false" hidden="false" outlineLevel="0" max="6143" min="5898" style="34" width="11.45"/>
    <col collapsed="false" customWidth="true" hidden="false" outlineLevel="0" max="6144" min="6144" style="34" width="1.33"/>
    <col collapsed="false" customWidth="true" hidden="false" outlineLevel="0" max="6145" min="6145" style="34" width="46.67"/>
    <col collapsed="false" customWidth="true" hidden="false" outlineLevel="0" max="6153" min="6146" style="34" width="15.67"/>
    <col collapsed="false" customWidth="false" hidden="false" outlineLevel="0" max="6399" min="6154" style="34" width="11.45"/>
    <col collapsed="false" customWidth="true" hidden="false" outlineLevel="0" max="6400" min="6400" style="34" width="1.33"/>
    <col collapsed="false" customWidth="true" hidden="false" outlineLevel="0" max="6401" min="6401" style="34" width="46.67"/>
    <col collapsed="false" customWidth="true" hidden="false" outlineLevel="0" max="6409" min="6402" style="34" width="15.67"/>
    <col collapsed="false" customWidth="false" hidden="false" outlineLevel="0" max="6655" min="6410" style="34" width="11.45"/>
    <col collapsed="false" customWidth="true" hidden="false" outlineLevel="0" max="6656" min="6656" style="34" width="1.33"/>
    <col collapsed="false" customWidth="true" hidden="false" outlineLevel="0" max="6657" min="6657" style="34" width="46.67"/>
    <col collapsed="false" customWidth="true" hidden="false" outlineLevel="0" max="6665" min="6658" style="34" width="15.67"/>
    <col collapsed="false" customWidth="false" hidden="false" outlineLevel="0" max="6911" min="6666" style="34" width="11.45"/>
    <col collapsed="false" customWidth="true" hidden="false" outlineLevel="0" max="6912" min="6912" style="34" width="1.33"/>
    <col collapsed="false" customWidth="true" hidden="false" outlineLevel="0" max="6913" min="6913" style="34" width="46.67"/>
    <col collapsed="false" customWidth="true" hidden="false" outlineLevel="0" max="6921" min="6914" style="34" width="15.67"/>
    <col collapsed="false" customWidth="false" hidden="false" outlineLevel="0" max="7167" min="6922" style="34" width="11.45"/>
    <col collapsed="false" customWidth="true" hidden="false" outlineLevel="0" max="7168" min="7168" style="34" width="1.33"/>
    <col collapsed="false" customWidth="true" hidden="false" outlineLevel="0" max="7169" min="7169" style="34" width="46.67"/>
    <col collapsed="false" customWidth="true" hidden="false" outlineLevel="0" max="7177" min="7170" style="34" width="15.67"/>
    <col collapsed="false" customWidth="false" hidden="false" outlineLevel="0" max="7423" min="7178" style="34" width="11.45"/>
    <col collapsed="false" customWidth="true" hidden="false" outlineLevel="0" max="7424" min="7424" style="34" width="1.33"/>
    <col collapsed="false" customWidth="true" hidden="false" outlineLevel="0" max="7425" min="7425" style="34" width="46.67"/>
    <col collapsed="false" customWidth="true" hidden="false" outlineLevel="0" max="7433" min="7426" style="34" width="15.67"/>
    <col collapsed="false" customWidth="false" hidden="false" outlineLevel="0" max="7679" min="7434" style="34" width="11.45"/>
    <col collapsed="false" customWidth="true" hidden="false" outlineLevel="0" max="7680" min="7680" style="34" width="1.33"/>
    <col collapsed="false" customWidth="true" hidden="false" outlineLevel="0" max="7681" min="7681" style="34" width="46.67"/>
    <col collapsed="false" customWidth="true" hidden="false" outlineLevel="0" max="7689" min="7682" style="34" width="15.67"/>
    <col collapsed="false" customWidth="false" hidden="false" outlineLevel="0" max="7935" min="7690" style="34" width="11.45"/>
    <col collapsed="false" customWidth="true" hidden="false" outlineLevel="0" max="7936" min="7936" style="34" width="1.33"/>
    <col collapsed="false" customWidth="true" hidden="false" outlineLevel="0" max="7937" min="7937" style="34" width="46.67"/>
    <col collapsed="false" customWidth="true" hidden="false" outlineLevel="0" max="7945" min="7938" style="34" width="15.67"/>
    <col collapsed="false" customWidth="false" hidden="false" outlineLevel="0" max="8191" min="7946" style="34" width="11.45"/>
    <col collapsed="false" customWidth="true" hidden="false" outlineLevel="0" max="8192" min="8192" style="34" width="1.33"/>
    <col collapsed="false" customWidth="true" hidden="false" outlineLevel="0" max="8193" min="8193" style="34" width="46.67"/>
    <col collapsed="false" customWidth="true" hidden="false" outlineLevel="0" max="8201" min="8194" style="34" width="15.67"/>
    <col collapsed="false" customWidth="false" hidden="false" outlineLevel="0" max="8447" min="8202" style="34" width="11.45"/>
    <col collapsed="false" customWidth="true" hidden="false" outlineLevel="0" max="8448" min="8448" style="34" width="1.33"/>
    <col collapsed="false" customWidth="true" hidden="false" outlineLevel="0" max="8449" min="8449" style="34" width="46.67"/>
    <col collapsed="false" customWidth="true" hidden="false" outlineLevel="0" max="8457" min="8450" style="34" width="15.67"/>
    <col collapsed="false" customWidth="false" hidden="false" outlineLevel="0" max="8703" min="8458" style="34" width="11.45"/>
    <col collapsed="false" customWidth="true" hidden="false" outlineLevel="0" max="8704" min="8704" style="34" width="1.33"/>
    <col collapsed="false" customWidth="true" hidden="false" outlineLevel="0" max="8705" min="8705" style="34" width="46.67"/>
    <col collapsed="false" customWidth="true" hidden="false" outlineLevel="0" max="8713" min="8706" style="34" width="15.67"/>
    <col collapsed="false" customWidth="false" hidden="false" outlineLevel="0" max="8959" min="8714" style="34" width="11.45"/>
    <col collapsed="false" customWidth="true" hidden="false" outlineLevel="0" max="8960" min="8960" style="34" width="1.33"/>
    <col collapsed="false" customWidth="true" hidden="false" outlineLevel="0" max="8961" min="8961" style="34" width="46.67"/>
    <col collapsed="false" customWidth="true" hidden="false" outlineLevel="0" max="8969" min="8962" style="34" width="15.67"/>
    <col collapsed="false" customWidth="false" hidden="false" outlineLevel="0" max="9215" min="8970" style="34" width="11.45"/>
    <col collapsed="false" customWidth="true" hidden="false" outlineLevel="0" max="9216" min="9216" style="34" width="1.33"/>
    <col collapsed="false" customWidth="true" hidden="false" outlineLevel="0" max="9217" min="9217" style="34" width="46.67"/>
    <col collapsed="false" customWidth="true" hidden="false" outlineLevel="0" max="9225" min="9218" style="34" width="15.67"/>
    <col collapsed="false" customWidth="false" hidden="false" outlineLevel="0" max="9471" min="9226" style="34" width="11.45"/>
    <col collapsed="false" customWidth="true" hidden="false" outlineLevel="0" max="9472" min="9472" style="34" width="1.33"/>
    <col collapsed="false" customWidth="true" hidden="false" outlineLevel="0" max="9473" min="9473" style="34" width="46.67"/>
    <col collapsed="false" customWidth="true" hidden="false" outlineLevel="0" max="9481" min="9474" style="34" width="15.67"/>
    <col collapsed="false" customWidth="false" hidden="false" outlineLevel="0" max="9727" min="9482" style="34" width="11.45"/>
    <col collapsed="false" customWidth="true" hidden="false" outlineLevel="0" max="9728" min="9728" style="34" width="1.33"/>
    <col collapsed="false" customWidth="true" hidden="false" outlineLevel="0" max="9729" min="9729" style="34" width="46.67"/>
    <col collapsed="false" customWidth="true" hidden="false" outlineLevel="0" max="9737" min="9730" style="34" width="15.67"/>
    <col collapsed="false" customWidth="false" hidden="false" outlineLevel="0" max="9983" min="9738" style="34" width="11.45"/>
    <col collapsed="false" customWidth="true" hidden="false" outlineLevel="0" max="9984" min="9984" style="34" width="1.33"/>
    <col collapsed="false" customWidth="true" hidden="false" outlineLevel="0" max="9985" min="9985" style="34" width="46.67"/>
    <col collapsed="false" customWidth="true" hidden="false" outlineLevel="0" max="9993" min="9986" style="34" width="15.67"/>
    <col collapsed="false" customWidth="false" hidden="false" outlineLevel="0" max="10239" min="9994" style="34" width="11.45"/>
    <col collapsed="false" customWidth="true" hidden="false" outlineLevel="0" max="10240" min="10240" style="34" width="1.33"/>
    <col collapsed="false" customWidth="true" hidden="false" outlineLevel="0" max="10241" min="10241" style="34" width="46.67"/>
    <col collapsed="false" customWidth="true" hidden="false" outlineLevel="0" max="10249" min="10242" style="34" width="15.67"/>
    <col collapsed="false" customWidth="false" hidden="false" outlineLevel="0" max="10495" min="10250" style="34" width="11.45"/>
    <col collapsed="false" customWidth="true" hidden="false" outlineLevel="0" max="10496" min="10496" style="34" width="1.33"/>
    <col collapsed="false" customWidth="true" hidden="false" outlineLevel="0" max="10497" min="10497" style="34" width="46.67"/>
    <col collapsed="false" customWidth="true" hidden="false" outlineLevel="0" max="10505" min="10498" style="34" width="15.67"/>
    <col collapsed="false" customWidth="false" hidden="false" outlineLevel="0" max="10751" min="10506" style="34" width="11.45"/>
    <col collapsed="false" customWidth="true" hidden="false" outlineLevel="0" max="10752" min="10752" style="34" width="1.33"/>
    <col collapsed="false" customWidth="true" hidden="false" outlineLevel="0" max="10753" min="10753" style="34" width="46.67"/>
    <col collapsed="false" customWidth="true" hidden="false" outlineLevel="0" max="10761" min="10754" style="34" width="15.67"/>
    <col collapsed="false" customWidth="false" hidden="false" outlineLevel="0" max="11007" min="10762" style="34" width="11.45"/>
    <col collapsed="false" customWidth="true" hidden="false" outlineLevel="0" max="11008" min="11008" style="34" width="1.33"/>
    <col collapsed="false" customWidth="true" hidden="false" outlineLevel="0" max="11009" min="11009" style="34" width="46.67"/>
    <col collapsed="false" customWidth="true" hidden="false" outlineLevel="0" max="11017" min="11010" style="34" width="15.67"/>
    <col collapsed="false" customWidth="false" hidden="false" outlineLevel="0" max="11263" min="11018" style="34" width="11.45"/>
    <col collapsed="false" customWidth="true" hidden="false" outlineLevel="0" max="11264" min="11264" style="34" width="1.33"/>
    <col collapsed="false" customWidth="true" hidden="false" outlineLevel="0" max="11265" min="11265" style="34" width="46.67"/>
    <col collapsed="false" customWidth="true" hidden="false" outlineLevel="0" max="11273" min="11266" style="34" width="15.67"/>
    <col collapsed="false" customWidth="false" hidden="false" outlineLevel="0" max="11519" min="11274" style="34" width="11.45"/>
    <col collapsed="false" customWidth="true" hidden="false" outlineLevel="0" max="11520" min="11520" style="34" width="1.33"/>
    <col collapsed="false" customWidth="true" hidden="false" outlineLevel="0" max="11521" min="11521" style="34" width="46.67"/>
    <col collapsed="false" customWidth="true" hidden="false" outlineLevel="0" max="11529" min="11522" style="34" width="15.67"/>
    <col collapsed="false" customWidth="false" hidden="false" outlineLevel="0" max="11775" min="11530" style="34" width="11.45"/>
    <col collapsed="false" customWidth="true" hidden="false" outlineLevel="0" max="11776" min="11776" style="34" width="1.33"/>
    <col collapsed="false" customWidth="true" hidden="false" outlineLevel="0" max="11777" min="11777" style="34" width="46.67"/>
    <col collapsed="false" customWidth="true" hidden="false" outlineLevel="0" max="11785" min="11778" style="34" width="15.67"/>
    <col collapsed="false" customWidth="false" hidden="false" outlineLevel="0" max="12031" min="11786" style="34" width="11.45"/>
    <col collapsed="false" customWidth="true" hidden="false" outlineLevel="0" max="12032" min="12032" style="34" width="1.33"/>
    <col collapsed="false" customWidth="true" hidden="false" outlineLevel="0" max="12033" min="12033" style="34" width="46.67"/>
    <col collapsed="false" customWidth="true" hidden="false" outlineLevel="0" max="12041" min="12034" style="34" width="15.67"/>
    <col collapsed="false" customWidth="false" hidden="false" outlineLevel="0" max="12287" min="12042" style="34" width="11.45"/>
    <col collapsed="false" customWidth="true" hidden="false" outlineLevel="0" max="12288" min="12288" style="34" width="1.33"/>
    <col collapsed="false" customWidth="true" hidden="false" outlineLevel="0" max="12289" min="12289" style="34" width="46.67"/>
    <col collapsed="false" customWidth="true" hidden="false" outlineLevel="0" max="12297" min="12290" style="34" width="15.67"/>
    <col collapsed="false" customWidth="false" hidden="false" outlineLevel="0" max="12543" min="12298" style="34" width="11.45"/>
    <col collapsed="false" customWidth="true" hidden="false" outlineLevel="0" max="12544" min="12544" style="34" width="1.33"/>
    <col collapsed="false" customWidth="true" hidden="false" outlineLevel="0" max="12545" min="12545" style="34" width="46.67"/>
    <col collapsed="false" customWidth="true" hidden="false" outlineLevel="0" max="12553" min="12546" style="34" width="15.67"/>
    <col collapsed="false" customWidth="false" hidden="false" outlineLevel="0" max="12799" min="12554" style="34" width="11.45"/>
    <col collapsed="false" customWidth="true" hidden="false" outlineLevel="0" max="12800" min="12800" style="34" width="1.33"/>
    <col collapsed="false" customWidth="true" hidden="false" outlineLevel="0" max="12801" min="12801" style="34" width="46.67"/>
    <col collapsed="false" customWidth="true" hidden="false" outlineLevel="0" max="12809" min="12802" style="34" width="15.67"/>
    <col collapsed="false" customWidth="false" hidden="false" outlineLevel="0" max="13055" min="12810" style="34" width="11.45"/>
    <col collapsed="false" customWidth="true" hidden="false" outlineLevel="0" max="13056" min="13056" style="34" width="1.33"/>
    <col collapsed="false" customWidth="true" hidden="false" outlineLevel="0" max="13057" min="13057" style="34" width="46.67"/>
    <col collapsed="false" customWidth="true" hidden="false" outlineLevel="0" max="13065" min="13058" style="34" width="15.67"/>
    <col collapsed="false" customWidth="false" hidden="false" outlineLevel="0" max="13311" min="13066" style="34" width="11.45"/>
    <col collapsed="false" customWidth="true" hidden="false" outlineLevel="0" max="13312" min="13312" style="34" width="1.33"/>
    <col collapsed="false" customWidth="true" hidden="false" outlineLevel="0" max="13313" min="13313" style="34" width="46.67"/>
    <col collapsed="false" customWidth="true" hidden="false" outlineLevel="0" max="13321" min="13314" style="34" width="15.67"/>
    <col collapsed="false" customWidth="false" hidden="false" outlineLevel="0" max="13567" min="13322" style="34" width="11.45"/>
    <col collapsed="false" customWidth="true" hidden="false" outlineLevel="0" max="13568" min="13568" style="34" width="1.33"/>
    <col collapsed="false" customWidth="true" hidden="false" outlineLevel="0" max="13569" min="13569" style="34" width="46.67"/>
    <col collapsed="false" customWidth="true" hidden="false" outlineLevel="0" max="13577" min="13570" style="34" width="15.67"/>
    <col collapsed="false" customWidth="false" hidden="false" outlineLevel="0" max="13823" min="13578" style="34" width="11.45"/>
    <col collapsed="false" customWidth="true" hidden="false" outlineLevel="0" max="13824" min="13824" style="34" width="1.33"/>
    <col collapsed="false" customWidth="true" hidden="false" outlineLevel="0" max="13825" min="13825" style="34" width="46.67"/>
    <col collapsed="false" customWidth="true" hidden="false" outlineLevel="0" max="13833" min="13826" style="34" width="15.67"/>
    <col collapsed="false" customWidth="false" hidden="false" outlineLevel="0" max="14079" min="13834" style="34" width="11.45"/>
    <col collapsed="false" customWidth="true" hidden="false" outlineLevel="0" max="14080" min="14080" style="34" width="1.33"/>
    <col collapsed="false" customWidth="true" hidden="false" outlineLevel="0" max="14081" min="14081" style="34" width="46.67"/>
    <col collapsed="false" customWidth="true" hidden="false" outlineLevel="0" max="14089" min="14082" style="34" width="15.67"/>
    <col collapsed="false" customWidth="false" hidden="false" outlineLevel="0" max="14335" min="14090" style="34" width="11.45"/>
    <col collapsed="false" customWidth="true" hidden="false" outlineLevel="0" max="14336" min="14336" style="34" width="1.33"/>
    <col collapsed="false" customWidth="true" hidden="false" outlineLevel="0" max="14337" min="14337" style="34" width="46.67"/>
    <col collapsed="false" customWidth="true" hidden="false" outlineLevel="0" max="14345" min="14338" style="34" width="15.67"/>
    <col collapsed="false" customWidth="false" hidden="false" outlineLevel="0" max="14591" min="14346" style="34" width="11.45"/>
    <col collapsed="false" customWidth="true" hidden="false" outlineLevel="0" max="14592" min="14592" style="34" width="1.33"/>
    <col collapsed="false" customWidth="true" hidden="false" outlineLevel="0" max="14593" min="14593" style="34" width="46.67"/>
    <col collapsed="false" customWidth="true" hidden="false" outlineLevel="0" max="14601" min="14594" style="34" width="15.67"/>
    <col collapsed="false" customWidth="false" hidden="false" outlineLevel="0" max="14847" min="14602" style="34" width="11.45"/>
    <col collapsed="false" customWidth="true" hidden="false" outlineLevel="0" max="14848" min="14848" style="34" width="1.33"/>
    <col collapsed="false" customWidth="true" hidden="false" outlineLevel="0" max="14849" min="14849" style="34" width="46.67"/>
    <col collapsed="false" customWidth="true" hidden="false" outlineLevel="0" max="14857" min="14850" style="34" width="15.67"/>
    <col collapsed="false" customWidth="false" hidden="false" outlineLevel="0" max="15103" min="14858" style="34" width="11.45"/>
    <col collapsed="false" customWidth="true" hidden="false" outlineLevel="0" max="15104" min="15104" style="34" width="1.33"/>
    <col collapsed="false" customWidth="true" hidden="false" outlineLevel="0" max="15105" min="15105" style="34" width="46.67"/>
    <col collapsed="false" customWidth="true" hidden="false" outlineLevel="0" max="15113" min="15106" style="34" width="15.67"/>
    <col collapsed="false" customWidth="false" hidden="false" outlineLevel="0" max="15359" min="15114" style="34" width="11.45"/>
    <col collapsed="false" customWidth="true" hidden="false" outlineLevel="0" max="15360" min="15360" style="34" width="1.33"/>
    <col collapsed="false" customWidth="true" hidden="false" outlineLevel="0" max="15361" min="15361" style="34" width="46.67"/>
    <col collapsed="false" customWidth="true" hidden="false" outlineLevel="0" max="15369" min="15362" style="34" width="15.67"/>
    <col collapsed="false" customWidth="false" hidden="false" outlineLevel="0" max="15615" min="15370" style="34" width="11.45"/>
    <col collapsed="false" customWidth="true" hidden="false" outlineLevel="0" max="15616" min="15616" style="34" width="1.33"/>
    <col collapsed="false" customWidth="true" hidden="false" outlineLevel="0" max="15617" min="15617" style="34" width="46.67"/>
    <col collapsed="false" customWidth="true" hidden="false" outlineLevel="0" max="15625" min="15618" style="34" width="15.67"/>
    <col collapsed="false" customWidth="false" hidden="false" outlineLevel="0" max="15871" min="15626" style="34" width="11.45"/>
    <col collapsed="false" customWidth="true" hidden="false" outlineLevel="0" max="15872" min="15872" style="34" width="1.33"/>
    <col collapsed="false" customWidth="true" hidden="false" outlineLevel="0" max="15873" min="15873" style="34" width="46.67"/>
    <col collapsed="false" customWidth="true" hidden="false" outlineLevel="0" max="15881" min="15874" style="34" width="15.67"/>
    <col collapsed="false" customWidth="false" hidden="false" outlineLevel="0" max="16127" min="15882" style="34" width="11.45"/>
    <col collapsed="false" customWidth="true" hidden="false" outlineLevel="0" max="16128" min="16128" style="34" width="1.33"/>
    <col collapsed="false" customWidth="true" hidden="false" outlineLevel="0" max="16129" min="16129" style="34" width="46.67"/>
    <col collapsed="false" customWidth="true" hidden="false" outlineLevel="0" max="16137" min="16130" style="34" width="15.67"/>
    <col collapsed="false" customWidth="false" hidden="false" outlineLevel="0" max="16383" min="16138" style="34" width="11.45"/>
    <col collapsed="false" customWidth="true" hidden="false" outlineLevel="0" max="16384" min="16384" style="34" width="1.33"/>
  </cols>
  <sheetData>
    <row r="1" s="212" customFormat="true" ht="18" hidden="false" customHeight="true" outlineLevel="0" collapsed="false">
      <c r="A1" s="21" t="s">
        <v>20</v>
      </c>
      <c r="B1" s="211"/>
      <c r="C1" s="211"/>
      <c r="D1" s="211"/>
      <c r="E1" s="211"/>
      <c r="F1" s="211"/>
      <c r="G1" s="211"/>
      <c r="H1" s="211"/>
      <c r="I1" s="211"/>
    </row>
    <row r="2" s="188" customFormat="true" ht="24.75" hidden="false" customHeight="true" outlineLevel="0" collapsed="false">
      <c r="A2" s="213" t="s">
        <v>552</v>
      </c>
      <c r="B2" s="213"/>
      <c r="C2" s="213"/>
      <c r="D2" s="213"/>
      <c r="E2" s="213"/>
      <c r="F2" s="213"/>
      <c r="G2" s="213"/>
      <c r="H2" s="213"/>
      <c r="I2" s="213"/>
    </row>
    <row r="3" s="214" customFormat="true" ht="26.25" hidden="false" customHeight="true" outlineLevel="0" collapsed="false">
      <c r="A3" s="164" t="n">
        <v>45688</v>
      </c>
      <c r="B3" s="164"/>
      <c r="C3" s="164"/>
      <c r="D3" s="164"/>
      <c r="E3" s="164"/>
      <c r="F3" s="164"/>
      <c r="G3" s="164"/>
      <c r="H3" s="164"/>
      <c r="I3" s="164"/>
    </row>
    <row r="4" s="106" customFormat="true" ht="23.25" hidden="false" customHeight="true" outlineLevel="0" collapsed="false">
      <c r="A4" s="165" t="s">
        <v>543</v>
      </c>
      <c r="B4" s="165"/>
      <c r="C4" s="165"/>
      <c r="D4" s="165"/>
      <c r="E4" s="165"/>
      <c r="F4" s="165"/>
      <c r="G4" s="165"/>
      <c r="H4" s="165"/>
      <c r="I4" s="165"/>
    </row>
    <row r="5" customFormat="false" ht="21.75" hidden="false" customHeight="true" outlineLevel="0" collapsed="false">
      <c r="A5" s="215"/>
      <c r="B5" s="215"/>
      <c r="C5" s="215"/>
      <c r="D5" s="215"/>
      <c r="E5" s="215"/>
      <c r="F5" s="215"/>
    </row>
    <row r="6" customFormat="false" ht="27" hidden="false" customHeight="true" outlineLevel="0" collapsed="false">
      <c r="A6" s="216" t="s">
        <v>553</v>
      </c>
      <c r="B6" s="217" t="s">
        <v>554</v>
      </c>
      <c r="C6" s="217" t="s">
        <v>555</v>
      </c>
      <c r="D6" s="217" t="s">
        <v>556</v>
      </c>
      <c r="E6" s="217" t="s">
        <v>557</v>
      </c>
      <c r="F6" s="217" t="s">
        <v>558</v>
      </c>
      <c r="G6" s="167" t="s">
        <v>559</v>
      </c>
      <c r="H6" s="218" t="s">
        <v>560</v>
      </c>
      <c r="I6" s="218"/>
      <c r="J6" s="215"/>
      <c r="K6" s="215"/>
      <c r="L6" s="215"/>
      <c r="M6" s="215"/>
      <c r="N6" s="215"/>
      <c r="O6" s="215"/>
      <c r="P6" s="215"/>
      <c r="Q6" s="215"/>
      <c r="R6" s="215"/>
      <c r="S6" s="215"/>
      <c r="T6" s="215"/>
      <c r="U6" s="215"/>
      <c r="V6" s="215"/>
      <c r="W6" s="215"/>
      <c r="X6" s="215"/>
      <c r="Y6" s="215"/>
      <c r="Z6" s="215"/>
      <c r="AA6" s="215"/>
      <c r="AB6" s="215"/>
      <c r="AC6" s="215"/>
      <c r="AD6" s="215"/>
      <c r="AE6" s="215"/>
      <c r="AF6" s="215"/>
    </row>
    <row r="7" customFormat="false" ht="39" hidden="false" customHeight="true" outlineLevel="0" collapsed="false">
      <c r="A7" s="216"/>
      <c r="B7" s="217"/>
      <c r="C7" s="217"/>
      <c r="D7" s="217"/>
      <c r="E7" s="217"/>
      <c r="F7" s="217"/>
      <c r="G7" s="167"/>
      <c r="H7" s="219" t="s">
        <v>561</v>
      </c>
      <c r="I7" s="219" t="s">
        <v>562</v>
      </c>
      <c r="J7" s="215"/>
      <c r="K7" s="215"/>
      <c r="L7" s="215"/>
      <c r="M7" s="215"/>
      <c r="N7" s="215"/>
      <c r="O7" s="215"/>
      <c r="P7" s="215"/>
      <c r="Q7" s="215"/>
      <c r="R7" s="215"/>
      <c r="S7" s="215"/>
      <c r="T7" s="215"/>
      <c r="U7" s="215"/>
      <c r="V7" s="215"/>
      <c r="W7" s="215"/>
      <c r="X7" s="215"/>
      <c r="Y7" s="215"/>
      <c r="Z7" s="215"/>
      <c r="AA7" s="215"/>
      <c r="AB7" s="215"/>
      <c r="AC7" s="215"/>
      <c r="AD7" s="215"/>
      <c r="AE7" s="215"/>
      <c r="AF7" s="215"/>
    </row>
    <row r="8" s="183" customFormat="true" ht="24" hidden="false" customHeight="true" outlineLevel="0" collapsed="false">
      <c r="A8" s="220"/>
      <c r="B8" s="221"/>
      <c r="C8" s="221"/>
      <c r="D8" s="221"/>
      <c r="E8" s="221"/>
      <c r="F8" s="221"/>
      <c r="G8" s="221"/>
      <c r="H8" s="221"/>
      <c r="I8" s="221"/>
      <c r="J8" s="222"/>
      <c r="K8" s="222"/>
      <c r="L8" s="222"/>
      <c r="M8" s="222"/>
      <c r="N8" s="222"/>
      <c r="O8" s="222"/>
      <c r="P8" s="223"/>
      <c r="Q8" s="223"/>
    </row>
    <row r="9" s="183" customFormat="true" ht="60" hidden="false" customHeight="true" outlineLevel="0" collapsed="false">
      <c r="A9" s="220" t="s">
        <v>375</v>
      </c>
      <c r="B9" s="224" t="n">
        <v>1321470.05425</v>
      </c>
      <c r="C9" s="224" t="n">
        <v>1474.31452</v>
      </c>
      <c r="D9" s="224" t="n">
        <v>1066577.79989</v>
      </c>
      <c r="E9" s="224" t="n">
        <v>3704.86285</v>
      </c>
      <c r="F9" s="224" t="n">
        <v>254894.95669</v>
      </c>
      <c r="G9" s="224" t="n">
        <v>34093.21416</v>
      </c>
      <c r="H9" s="224" t="n">
        <v>425.25415</v>
      </c>
      <c r="I9" s="224" t="n">
        <v>76.3</v>
      </c>
      <c r="J9" s="222"/>
      <c r="K9" s="222"/>
      <c r="L9" s="222"/>
      <c r="M9" s="222"/>
      <c r="N9" s="222"/>
      <c r="O9" s="222"/>
      <c r="P9" s="223"/>
      <c r="Q9" s="223"/>
    </row>
    <row r="10" s="183" customFormat="true" ht="60" hidden="false" customHeight="true" outlineLevel="0" collapsed="false">
      <c r="A10" s="220" t="s">
        <v>506</v>
      </c>
      <c r="B10" s="224" t="n">
        <v>19077471.44973</v>
      </c>
      <c r="C10" s="224" t="n">
        <v>1607695.61833</v>
      </c>
      <c r="D10" s="224" t="n">
        <v>11553601.41161</v>
      </c>
      <c r="E10" s="224" t="n">
        <v>1262343.4526</v>
      </c>
      <c r="F10" s="224" t="n">
        <v>7523870.03812</v>
      </c>
      <c r="G10" s="224" t="n">
        <v>683470.4517</v>
      </c>
      <c r="H10" s="224" t="n">
        <v>6441.15321</v>
      </c>
      <c r="I10" s="224" t="n">
        <v>102.85459</v>
      </c>
      <c r="J10" s="222"/>
      <c r="K10" s="222"/>
      <c r="L10" s="222"/>
      <c r="M10" s="222"/>
      <c r="N10" s="222"/>
      <c r="O10" s="222"/>
      <c r="P10" s="223"/>
      <c r="Q10" s="223"/>
    </row>
    <row r="11" s="183" customFormat="true" ht="60" hidden="false" customHeight="true" outlineLevel="0" collapsed="false">
      <c r="A11" s="220" t="s">
        <v>509</v>
      </c>
      <c r="B11" s="224" t="n">
        <v>0</v>
      </c>
      <c r="C11" s="224" t="n">
        <v>0</v>
      </c>
      <c r="D11" s="224" t="n">
        <v>0</v>
      </c>
      <c r="E11" s="224" t="n">
        <v>0</v>
      </c>
      <c r="F11" s="224" t="n">
        <v>0</v>
      </c>
      <c r="G11" s="224" t="n">
        <v>1830452.46485</v>
      </c>
      <c r="H11" s="224" t="n">
        <v>0</v>
      </c>
      <c r="I11" s="224" t="n">
        <v>4738.02382</v>
      </c>
      <c r="J11" s="222"/>
      <c r="K11" s="222"/>
      <c r="L11" s="222"/>
      <c r="M11" s="222"/>
      <c r="N11" s="222"/>
      <c r="O11" s="222"/>
      <c r="P11" s="223"/>
      <c r="Q11" s="223"/>
    </row>
    <row r="12" s="183" customFormat="true" ht="28.5" hidden="false" customHeight="true" outlineLevel="0" collapsed="false">
      <c r="A12" s="225"/>
      <c r="B12" s="226"/>
      <c r="C12" s="226"/>
      <c r="D12" s="226"/>
      <c r="E12" s="226"/>
      <c r="F12" s="226"/>
      <c r="G12" s="226"/>
      <c r="H12" s="226"/>
      <c r="I12" s="226"/>
      <c r="J12" s="222"/>
      <c r="K12" s="222"/>
      <c r="L12" s="222"/>
      <c r="M12" s="222"/>
      <c r="N12" s="222"/>
      <c r="O12" s="222"/>
      <c r="P12" s="223"/>
      <c r="Q12" s="223"/>
    </row>
    <row r="13" s="118" customFormat="true" ht="6" hidden="false" customHeight="true" outlineLevel="0" collapsed="false">
      <c r="B13" s="227"/>
      <c r="C13" s="227"/>
      <c r="D13" s="228"/>
      <c r="E13" s="228"/>
      <c r="F13" s="228"/>
      <c r="G13" s="227"/>
      <c r="H13" s="227"/>
      <c r="I13" s="227"/>
    </row>
    <row r="14" s="229" customFormat="true" ht="11.25" hidden="false" customHeight="true" outlineLevel="0" collapsed="false">
      <c r="A14" s="182" t="s">
        <v>563</v>
      </c>
      <c r="H14" s="230"/>
      <c r="I14" s="230"/>
    </row>
    <row r="15" s="118" customFormat="true" ht="12.75" hidden="false" customHeight="false" outlineLevel="0" collapsed="false">
      <c r="I15" s="231"/>
    </row>
    <row r="16" s="118" customFormat="true" ht="12.75" hidden="false" customHeight="false" outlineLevel="0" collapsed="false"/>
    <row r="17" s="118" customFormat="true" ht="12.75" hidden="false" customHeight="false" outlineLevel="0" collapsed="false"/>
    <row r="18" s="118" customFormat="true" ht="12.75" hidden="false" customHeight="false" outlineLevel="0" collapsed="false"/>
    <row r="19" s="118" customFormat="true" ht="12.75" hidden="false" customHeight="false" outlineLevel="0" collapsed="false"/>
    <row r="20" s="118" customFormat="true" ht="12.75" hidden="false" customHeight="false" outlineLevel="0" collapsed="false"/>
    <row r="21" s="118" customFormat="true" ht="12.75" hidden="false" customHeight="false" outlineLevel="0" collapsed="false"/>
    <row r="22" s="118" customFormat="true" ht="12.75" hidden="false" customHeight="false" outlineLevel="0" collapsed="false"/>
    <row r="23" s="118" customFormat="true" ht="12.75" hidden="false" customHeight="false" outlineLevel="0" collapsed="false"/>
    <row r="24" s="118" customFormat="true" ht="12.75" hidden="false" customHeight="false" outlineLevel="0" collapsed="false"/>
    <row r="25" s="118" customFormat="true" ht="12.75" hidden="false" customHeight="false" outlineLevel="0" collapsed="false"/>
    <row r="26" s="118" customFormat="true" ht="12.75" hidden="false" customHeight="false" outlineLevel="0" collapsed="false"/>
    <row r="27" s="118" customFormat="true" ht="12.75" hidden="false" customHeight="false" outlineLevel="0" collapsed="false"/>
    <row r="28" s="118" customFormat="true" ht="12.75" hidden="false" customHeight="false" outlineLevel="0" collapsed="false"/>
    <row r="29" s="118" customFormat="true" ht="12.75" hidden="false" customHeight="false" outlineLevel="0" collapsed="false"/>
    <row r="30" s="118" customFormat="true" ht="12.75" hidden="false" customHeight="false" outlineLevel="0" collapsed="false"/>
    <row r="31" s="118" customFormat="true" ht="12.75" hidden="false" customHeight="false" outlineLevel="0" collapsed="false"/>
    <row r="32" s="118" customFormat="true" ht="12.75" hidden="false" customHeight="false" outlineLevel="0" collapsed="false"/>
    <row r="33" s="118" customFormat="true" ht="12.75" hidden="false" customHeight="false" outlineLevel="0" collapsed="false"/>
    <row r="34" s="118" customFormat="true" ht="12.75" hidden="false" customHeight="false" outlineLevel="0" collapsed="false"/>
    <row r="35" s="118" customFormat="true" ht="12.75" hidden="false" customHeight="false" outlineLevel="0" collapsed="false"/>
    <row r="36" s="118" customFormat="true" ht="12.75" hidden="false" customHeight="false" outlineLevel="0" collapsed="false"/>
    <row r="37" s="118" customFormat="true" ht="12.75" hidden="false" customHeight="false" outlineLevel="0" collapsed="false"/>
    <row r="38" s="118" customFormat="true" ht="12.75" hidden="false" customHeight="false" outlineLevel="0" collapsed="false"/>
    <row r="39" s="118" customFormat="true" ht="12.75" hidden="false" customHeight="false" outlineLevel="0" collapsed="false"/>
    <row r="40" s="118" customFormat="true" ht="12.75" hidden="false" customHeight="false" outlineLevel="0" collapsed="false"/>
    <row r="41" s="118" customFormat="true" ht="12.75" hidden="false" customHeight="false" outlineLevel="0" collapsed="false"/>
    <row r="42" s="118" customFormat="true" ht="12.75" hidden="false" customHeight="false" outlineLevel="0" collapsed="false"/>
    <row r="43" s="118" customFormat="true" ht="12.75" hidden="false" customHeight="false" outlineLevel="0" collapsed="false"/>
    <row r="44" s="118" customFormat="true" ht="12.75" hidden="false" customHeight="false" outlineLevel="0" collapsed="false"/>
    <row r="45" s="118" customFormat="true" ht="12.75" hidden="false" customHeight="false" outlineLevel="0" collapsed="false"/>
    <row r="46" s="118" customFormat="true" ht="12.75" hidden="false" customHeight="false" outlineLevel="0" collapsed="false"/>
    <row r="47" s="118" customFormat="true" ht="12.75" hidden="false" customHeight="false" outlineLevel="0" collapsed="false"/>
    <row r="48" s="118" customFormat="true" ht="12.75" hidden="false" customHeight="false" outlineLevel="0" collapsed="false"/>
    <row r="49" s="118" customFormat="true" ht="12.75" hidden="false" customHeight="false" outlineLevel="0" collapsed="false"/>
    <row r="50" s="118" customFormat="true" ht="12.75" hidden="false" customHeight="false" outlineLevel="0" collapsed="false"/>
    <row r="51" s="118" customFormat="true" ht="12.75" hidden="false" customHeight="false" outlineLevel="0" collapsed="false"/>
    <row r="52" s="118" customFormat="true" ht="12.75" hidden="false" customHeight="false" outlineLevel="0" collapsed="false"/>
    <row r="53" s="118" customFormat="true" ht="12.75" hidden="false" customHeight="false" outlineLevel="0" collapsed="false"/>
    <row r="54" s="118" customFormat="true" ht="12.75" hidden="false" customHeight="false" outlineLevel="0" collapsed="false"/>
    <row r="55" s="118" customFormat="true" ht="12.75" hidden="false" customHeight="false" outlineLevel="0" collapsed="false"/>
    <row r="56" s="118" customFormat="true" ht="12.75" hidden="false" customHeight="false" outlineLevel="0" collapsed="false"/>
    <row r="57" s="118" customFormat="true" ht="12.75" hidden="false" customHeight="false" outlineLevel="0" collapsed="false"/>
    <row r="58" s="118" customFormat="true" ht="12.75" hidden="false" customHeight="false" outlineLevel="0" collapsed="false"/>
    <row r="59" s="118" customFormat="true" ht="12.75" hidden="false" customHeight="false" outlineLevel="0" collapsed="false"/>
    <row r="60" s="118" customFormat="true" ht="12.75" hidden="false" customHeight="false" outlineLevel="0" collapsed="false"/>
    <row r="61" s="118" customFormat="true" ht="12.75" hidden="false" customHeight="false" outlineLevel="0" collapsed="false"/>
    <row r="62" s="118" customFormat="true" ht="12.75" hidden="false" customHeight="false" outlineLevel="0" collapsed="false"/>
    <row r="63" s="118" customFormat="true" ht="12.75" hidden="false" customHeight="false" outlineLevel="0" collapsed="false"/>
    <row r="64" s="118" customFormat="true" ht="12.75" hidden="false" customHeight="false" outlineLevel="0" collapsed="false"/>
    <row r="65" s="118" customFormat="true" ht="12.75" hidden="false" customHeight="false" outlineLevel="0" collapsed="false"/>
    <row r="66" s="118" customFormat="true" ht="12.75" hidden="false" customHeight="false" outlineLevel="0" collapsed="false"/>
    <row r="67" s="118" customFormat="true" ht="12.75" hidden="false" customHeight="false" outlineLevel="0" collapsed="false"/>
    <row r="68" s="118" customFormat="true" ht="12.75" hidden="false" customHeight="false" outlineLevel="0" collapsed="false"/>
    <row r="69" s="118" customFormat="true" ht="12.75" hidden="false" customHeight="false" outlineLevel="0" collapsed="false"/>
    <row r="70" s="118" customFormat="true" ht="12.75" hidden="false" customHeight="false" outlineLevel="0" collapsed="false"/>
    <row r="71" s="118" customFormat="true" ht="12.75" hidden="false" customHeight="false" outlineLevel="0" collapsed="false"/>
    <row r="72" s="118" customFormat="true" ht="12.75" hidden="false" customHeight="false" outlineLevel="0" collapsed="false"/>
    <row r="73" s="118" customFormat="true" ht="12.75" hidden="false" customHeight="false" outlineLevel="0" collapsed="false"/>
    <row r="74" s="118" customFormat="true" ht="12.75" hidden="false" customHeight="false" outlineLevel="0" collapsed="false"/>
    <row r="75" s="118" customFormat="true" ht="12.75" hidden="false" customHeight="false" outlineLevel="0" collapsed="false"/>
    <row r="76" s="118" customFormat="true" ht="12.75" hidden="false" customHeight="false" outlineLevel="0" collapsed="false"/>
    <row r="77" s="118" customFormat="true" ht="12.75" hidden="false" customHeight="false" outlineLevel="0" collapsed="false"/>
    <row r="78" s="118" customFormat="true" ht="12.75" hidden="false" customHeight="false" outlineLevel="0" collapsed="false"/>
    <row r="79" s="118" customFormat="true" ht="12.75" hidden="false" customHeight="false" outlineLevel="0" collapsed="false"/>
    <row r="80" s="118" customFormat="true" ht="12.75" hidden="false" customHeight="false" outlineLevel="0" collapsed="false"/>
    <row r="81" s="118" customFormat="true" ht="12.75" hidden="false" customHeight="false" outlineLevel="0" collapsed="false"/>
    <row r="82" s="118" customFormat="true" ht="12.75" hidden="false" customHeight="false" outlineLevel="0" collapsed="false"/>
    <row r="83" s="118" customFormat="true" ht="12.75" hidden="false" customHeight="false" outlineLevel="0" collapsed="false"/>
    <row r="84" s="118" customFormat="true" ht="12.75" hidden="false" customHeight="false" outlineLevel="0" collapsed="false"/>
    <row r="85" s="118" customFormat="true" ht="12.75" hidden="false" customHeight="false" outlineLevel="0" collapsed="false"/>
    <row r="86" s="118" customFormat="true" ht="12.75" hidden="false" customHeight="false" outlineLevel="0" collapsed="false"/>
    <row r="87" s="118" customFormat="true" ht="12.75" hidden="false" customHeight="false" outlineLevel="0" collapsed="false"/>
    <row r="88" s="118" customFormat="true" ht="12.75" hidden="false" customHeight="false" outlineLevel="0" collapsed="false"/>
    <row r="89" s="118" customFormat="true" ht="12.75" hidden="false" customHeight="false" outlineLevel="0" collapsed="false"/>
    <row r="90" s="118" customFormat="true" ht="12.75" hidden="false" customHeight="false" outlineLevel="0" collapsed="false"/>
    <row r="91" s="118" customFormat="true" ht="12.75" hidden="false" customHeight="false" outlineLevel="0" collapsed="false"/>
    <row r="92" s="118" customFormat="true" ht="12.75" hidden="false" customHeight="false" outlineLevel="0" collapsed="false"/>
    <row r="93" s="118" customFormat="true" ht="12.75" hidden="false" customHeight="false" outlineLevel="0" collapsed="false"/>
    <row r="94" s="118" customFormat="true" ht="12.75" hidden="false" customHeight="false" outlineLevel="0" collapsed="false"/>
    <row r="95" s="118" customFormat="true" ht="12.75" hidden="false" customHeight="false" outlineLevel="0" collapsed="false"/>
    <row r="96" s="118" customFormat="true" ht="12.75" hidden="false" customHeight="false" outlineLevel="0" collapsed="false"/>
    <row r="97" s="118" customFormat="true" ht="12.75" hidden="false" customHeight="false" outlineLevel="0" collapsed="false"/>
    <row r="98" s="118" customFormat="true" ht="12.75" hidden="false" customHeight="false" outlineLevel="0" collapsed="false"/>
    <row r="99" s="118" customFormat="true" ht="12.75" hidden="false" customHeight="false" outlineLevel="0" collapsed="false"/>
    <row r="100" s="118" customFormat="true" ht="12.75" hidden="false" customHeight="false" outlineLevel="0" collapsed="false"/>
    <row r="101" s="118" customFormat="true" ht="12.75" hidden="false" customHeight="false" outlineLevel="0" collapsed="false"/>
    <row r="102" s="118" customFormat="true" ht="12.75" hidden="false" customHeight="false" outlineLevel="0" collapsed="false"/>
    <row r="103" s="118" customFormat="true" ht="12.75" hidden="false" customHeight="false" outlineLevel="0" collapsed="false"/>
    <row r="104" s="118" customFormat="true" ht="12.75" hidden="false" customHeight="false" outlineLevel="0" collapsed="false"/>
    <row r="105" s="118" customFormat="true" ht="12.75" hidden="false" customHeight="false" outlineLevel="0" collapsed="false"/>
    <row r="106" s="118" customFormat="true" ht="12.75" hidden="false" customHeight="false" outlineLevel="0" collapsed="false"/>
    <row r="107" s="118" customFormat="true" ht="12.75" hidden="false" customHeight="false" outlineLevel="0" collapsed="false"/>
    <row r="108" s="118" customFormat="true" ht="12.75" hidden="false" customHeight="false" outlineLevel="0" collapsed="false"/>
    <row r="109" s="118" customFormat="true" ht="12.75" hidden="false" customHeight="false" outlineLevel="0" collapsed="false"/>
    <row r="110" s="118" customFormat="true" ht="12.75" hidden="false" customHeight="false" outlineLevel="0" collapsed="false"/>
    <row r="111" s="118" customFormat="true" ht="12.75" hidden="false" customHeight="false" outlineLevel="0" collapsed="false"/>
    <row r="112" s="118" customFormat="true" ht="12.75" hidden="false" customHeight="false" outlineLevel="0" collapsed="false"/>
    <row r="113" s="118" customFormat="true" ht="12.75" hidden="false" customHeight="false" outlineLevel="0" collapsed="false"/>
    <row r="114" s="118" customFormat="true" ht="12.75" hidden="false" customHeight="false" outlineLevel="0" collapsed="false"/>
    <row r="115" s="118" customFormat="true" ht="12.75" hidden="false" customHeight="false" outlineLevel="0" collapsed="false"/>
    <row r="116" s="118" customFormat="true" ht="12.75" hidden="false" customHeight="false" outlineLevel="0" collapsed="false"/>
    <row r="117" s="118" customFormat="true" ht="12.75" hidden="false" customHeight="false" outlineLevel="0" collapsed="false"/>
    <row r="118" s="118" customFormat="true" ht="12.75" hidden="false" customHeight="false" outlineLevel="0" collapsed="false"/>
    <row r="119" s="118" customFormat="true" ht="12.75" hidden="false" customHeight="false" outlineLevel="0" collapsed="false"/>
    <row r="120" s="118" customFormat="true" ht="12.75" hidden="false" customHeight="false" outlineLevel="0" collapsed="false"/>
    <row r="121" s="118" customFormat="true" ht="12.75" hidden="false" customHeight="false" outlineLevel="0" collapsed="false"/>
    <row r="122" s="118" customFormat="true" ht="12.75" hidden="false" customHeight="false" outlineLevel="0" collapsed="false"/>
    <row r="123" s="118" customFormat="true" ht="12.75" hidden="false" customHeight="false" outlineLevel="0" collapsed="false"/>
    <row r="124" s="118" customFormat="true" ht="12.75" hidden="false" customHeight="false" outlineLevel="0" collapsed="false"/>
    <row r="125" s="118" customFormat="true" ht="12.75" hidden="false" customHeight="false" outlineLevel="0" collapsed="false"/>
    <row r="126" s="118" customFormat="true" ht="12.75" hidden="false" customHeight="false" outlineLevel="0" collapsed="false"/>
    <row r="127" s="118" customFormat="true" ht="12.75" hidden="false" customHeight="false" outlineLevel="0" collapsed="false"/>
    <row r="128" s="118" customFormat="true" ht="12.75" hidden="false" customHeight="false" outlineLevel="0" collapsed="false"/>
    <row r="129" s="118" customFormat="true" ht="12.75" hidden="false" customHeight="false" outlineLevel="0" collapsed="false"/>
    <row r="130" s="118" customFormat="true" ht="12.75" hidden="false" customHeight="false" outlineLevel="0" collapsed="false"/>
    <row r="131" s="118" customFormat="true" ht="12.75" hidden="false" customHeight="false" outlineLevel="0" collapsed="false"/>
    <row r="132" s="118" customFormat="true" ht="12.75" hidden="false" customHeight="false" outlineLevel="0" collapsed="false"/>
    <row r="133" s="118" customFormat="true" ht="12.75" hidden="false" customHeight="false" outlineLevel="0" collapsed="false"/>
    <row r="134" s="118" customFormat="true" ht="12.75" hidden="false" customHeight="false" outlineLevel="0" collapsed="false"/>
    <row r="135" s="118" customFormat="true" ht="12.75" hidden="false" customHeight="false" outlineLevel="0" collapsed="false"/>
    <row r="136" s="118" customFormat="true" ht="12.75" hidden="false" customHeight="false" outlineLevel="0" collapsed="false"/>
    <row r="137" s="118" customFormat="true" ht="12.75" hidden="false" customHeight="false" outlineLevel="0" collapsed="false"/>
    <row r="138" s="118" customFormat="true" ht="12.75" hidden="false" customHeight="false" outlineLevel="0" collapsed="false"/>
    <row r="139" s="118" customFormat="true" ht="12.75" hidden="false" customHeight="false" outlineLevel="0" collapsed="false"/>
    <row r="140" s="118" customFormat="true" ht="12.75" hidden="false" customHeight="false" outlineLevel="0" collapsed="false"/>
    <row r="141" s="118" customFormat="true" ht="12.75" hidden="false" customHeight="false" outlineLevel="0" collapsed="false"/>
    <row r="142" s="118" customFormat="true" ht="12.75" hidden="false" customHeight="false" outlineLevel="0" collapsed="false"/>
    <row r="143" s="118" customFormat="true" ht="12.75" hidden="false" customHeight="false" outlineLevel="0" collapsed="false"/>
    <row r="144" s="118" customFormat="true" ht="12.75" hidden="false" customHeight="false" outlineLevel="0" collapsed="false"/>
    <row r="145" s="118" customFormat="true" ht="12.75" hidden="false" customHeight="false" outlineLevel="0" collapsed="false"/>
    <row r="146" s="118" customFormat="true" ht="12.75" hidden="false" customHeight="false" outlineLevel="0" collapsed="false"/>
    <row r="147" s="118" customFormat="true" ht="12.75" hidden="false" customHeight="false" outlineLevel="0" collapsed="false"/>
    <row r="148" s="118" customFormat="true" ht="12.75" hidden="false" customHeight="false" outlineLevel="0" collapsed="false"/>
    <row r="149" s="118" customFormat="true" ht="12.75" hidden="false" customHeight="false" outlineLevel="0" collapsed="false"/>
    <row r="150" s="118" customFormat="true" ht="12.75" hidden="false" customHeight="false" outlineLevel="0" collapsed="false"/>
    <row r="151" s="118" customFormat="true" ht="12.75" hidden="false" customHeight="false" outlineLevel="0" collapsed="false"/>
    <row r="152" s="118" customFormat="true" ht="12.75" hidden="false" customHeight="false" outlineLevel="0" collapsed="false"/>
    <row r="153" s="118" customFormat="true" ht="12.75" hidden="false" customHeight="false" outlineLevel="0" collapsed="false"/>
    <row r="154" s="118" customFormat="true" ht="12.75" hidden="false" customHeight="false" outlineLevel="0" collapsed="false"/>
    <row r="155" s="118" customFormat="true" ht="12.75" hidden="false" customHeight="false" outlineLevel="0" collapsed="false"/>
    <row r="156" s="118" customFormat="true" ht="12.75" hidden="false" customHeight="false" outlineLevel="0" collapsed="false"/>
    <row r="157" s="118" customFormat="true" ht="12.75" hidden="false" customHeight="false" outlineLevel="0" collapsed="false"/>
    <row r="158" s="118" customFormat="true" ht="12.75" hidden="false" customHeight="false" outlineLevel="0" collapsed="false"/>
    <row r="159" s="118" customFormat="true" ht="12.75" hidden="false" customHeight="false" outlineLevel="0" collapsed="false"/>
    <row r="160" s="118" customFormat="true" ht="12.75" hidden="false" customHeight="false" outlineLevel="0" collapsed="false"/>
    <row r="161" s="118" customFormat="true" ht="12.75" hidden="false" customHeight="false" outlineLevel="0" collapsed="false"/>
    <row r="162" s="118" customFormat="true" ht="12.75" hidden="false" customHeight="false" outlineLevel="0" collapsed="false"/>
    <row r="163" s="118" customFormat="true" ht="12.75" hidden="false" customHeight="false" outlineLevel="0" collapsed="false"/>
    <row r="164" s="118" customFormat="true" ht="12.75" hidden="false" customHeight="false" outlineLevel="0" collapsed="false"/>
    <row r="165" s="118" customFormat="true" ht="12.75" hidden="false" customHeight="false" outlineLevel="0" collapsed="false"/>
    <row r="166" s="118" customFormat="true" ht="12.75" hidden="false" customHeight="false" outlineLevel="0" collapsed="false"/>
    <row r="167" s="118" customFormat="true" ht="12.75" hidden="false" customHeight="false" outlineLevel="0" collapsed="false"/>
    <row r="168" s="118" customFormat="true" ht="12.75" hidden="false" customHeight="false" outlineLevel="0" collapsed="false"/>
    <row r="169" s="118" customFormat="true" ht="12.75" hidden="false" customHeight="false" outlineLevel="0" collapsed="false"/>
    <row r="170" s="118" customFormat="true" ht="12.75" hidden="false" customHeight="false" outlineLevel="0" collapsed="false"/>
    <row r="171" s="118" customFormat="true" ht="12.75" hidden="false" customHeight="false" outlineLevel="0" collapsed="false"/>
    <row r="172" s="118" customFormat="true" ht="12.75" hidden="false" customHeight="false" outlineLevel="0" collapsed="false"/>
    <row r="173" s="118" customFormat="true" ht="12.75" hidden="false" customHeight="false" outlineLevel="0" collapsed="false"/>
    <row r="174" s="118" customFormat="true" ht="12.75" hidden="false" customHeight="false" outlineLevel="0" collapsed="false"/>
    <row r="175" s="118" customFormat="true" ht="12.75" hidden="false" customHeight="false" outlineLevel="0" collapsed="false"/>
    <row r="176" s="118" customFormat="true" ht="12.75" hidden="false" customHeight="false" outlineLevel="0" collapsed="false"/>
    <row r="177" s="118" customFormat="true" ht="12.75" hidden="false" customHeight="false" outlineLevel="0" collapsed="false"/>
    <row r="178" s="118" customFormat="true" ht="12.75" hidden="false" customHeight="false" outlineLevel="0" collapsed="false"/>
    <row r="179" s="118" customFormat="true" ht="12.75" hidden="false" customHeight="false" outlineLevel="0" collapsed="false"/>
    <row r="180" s="118" customFormat="true" ht="12.75" hidden="false" customHeight="false" outlineLevel="0" collapsed="false"/>
    <row r="181" s="118" customFormat="true" ht="12.75" hidden="false" customHeight="false" outlineLevel="0" collapsed="false"/>
    <row r="182" s="118" customFormat="true" ht="12.75" hidden="false" customHeight="false" outlineLevel="0" collapsed="false"/>
    <row r="183" s="118" customFormat="true" ht="12.75" hidden="false" customHeight="false" outlineLevel="0" collapsed="false"/>
    <row r="184" s="118" customFormat="true" ht="12.75" hidden="false" customHeight="false" outlineLevel="0" collapsed="false"/>
    <row r="185" s="118" customFormat="true" ht="12.75" hidden="false" customHeight="false" outlineLevel="0" collapsed="false"/>
    <row r="186" s="118" customFormat="true" ht="12.75" hidden="false" customHeight="false" outlineLevel="0" collapsed="false"/>
    <row r="187" s="118" customFormat="true" ht="12.75" hidden="false" customHeight="false" outlineLevel="0" collapsed="false"/>
    <row r="188" s="118" customFormat="true" ht="12.75" hidden="false" customHeight="false" outlineLevel="0" collapsed="false"/>
    <row r="189" s="118" customFormat="true" ht="12.75" hidden="false" customHeight="false" outlineLevel="0" collapsed="false"/>
    <row r="190" s="118" customFormat="true" ht="12.75" hidden="false" customHeight="false" outlineLevel="0" collapsed="false"/>
    <row r="191" s="118" customFormat="true" ht="12.75" hidden="false" customHeight="false" outlineLevel="0" collapsed="false"/>
    <row r="192" s="118" customFormat="true" ht="12.75" hidden="false" customHeight="false" outlineLevel="0" collapsed="false"/>
    <row r="193" s="118" customFormat="true" ht="12.75" hidden="false" customHeight="false" outlineLevel="0" collapsed="false"/>
    <row r="194" s="118" customFormat="true" ht="12.75" hidden="false" customHeight="false" outlineLevel="0" collapsed="false"/>
    <row r="195" s="118" customFormat="true" ht="12.75" hidden="false" customHeight="false" outlineLevel="0" collapsed="false"/>
    <row r="196" s="118" customFormat="true" ht="12.75" hidden="false" customHeight="false" outlineLevel="0" collapsed="false"/>
    <row r="197" s="118" customFormat="true" ht="12.75" hidden="false" customHeight="false" outlineLevel="0" collapsed="false"/>
    <row r="198" s="118" customFormat="true" ht="12.75" hidden="false" customHeight="false" outlineLevel="0" collapsed="false"/>
    <row r="199" s="118" customFormat="true" ht="12.75" hidden="false" customHeight="false" outlineLevel="0" collapsed="false"/>
    <row r="200" s="118" customFormat="true" ht="12.75" hidden="false" customHeight="false" outlineLevel="0" collapsed="false"/>
    <row r="201" s="118" customFormat="true" ht="12.75" hidden="false" customHeight="false" outlineLevel="0" collapsed="false"/>
    <row r="202" s="118" customFormat="true" ht="12.75" hidden="false" customHeight="false" outlineLevel="0" collapsed="false"/>
    <row r="203" s="118" customFormat="true" ht="12.75" hidden="false" customHeight="false" outlineLevel="0" collapsed="false"/>
    <row r="204" s="118" customFormat="true" ht="12.75" hidden="false" customHeight="false" outlineLevel="0" collapsed="false"/>
    <row r="205" s="118" customFormat="true" ht="12.75" hidden="false" customHeight="false" outlineLevel="0" collapsed="false"/>
    <row r="206" s="118" customFormat="true" ht="12.75" hidden="false" customHeight="false" outlineLevel="0" collapsed="false"/>
    <row r="207" s="118" customFormat="true" ht="12.75" hidden="false" customHeight="false" outlineLevel="0" collapsed="false"/>
    <row r="208" s="118" customFormat="true" ht="12.75" hidden="false" customHeight="false" outlineLevel="0" collapsed="false"/>
    <row r="209" s="118" customFormat="true" ht="12.75" hidden="false" customHeight="false" outlineLevel="0" collapsed="false"/>
    <row r="210" s="118" customFormat="true" ht="12.75" hidden="false" customHeight="false" outlineLevel="0" collapsed="false"/>
    <row r="211" s="118" customFormat="true" ht="12.75" hidden="false" customHeight="false" outlineLevel="0" collapsed="false"/>
    <row r="212" s="118" customFormat="true" ht="12.75" hidden="false" customHeight="false" outlineLevel="0" collapsed="false"/>
    <row r="213" s="118" customFormat="true" ht="12.75" hidden="false" customHeight="false" outlineLevel="0" collapsed="false"/>
    <row r="214" s="118" customFormat="true" ht="12.75" hidden="false" customHeight="false" outlineLevel="0" collapsed="false"/>
    <row r="215" s="118" customFormat="true" ht="12.75" hidden="false" customHeight="false" outlineLevel="0" collapsed="false"/>
    <row r="216" s="118" customFormat="true" ht="12.75" hidden="false" customHeight="false" outlineLevel="0" collapsed="false"/>
    <row r="217" s="118" customFormat="true" ht="12.75" hidden="false" customHeight="false" outlineLevel="0" collapsed="false"/>
    <row r="218" s="118" customFormat="true" ht="12.75" hidden="false" customHeight="false" outlineLevel="0" collapsed="false"/>
    <row r="219" s="118" customFormat="true" ht="12.75" hidden="false" customHeight="false" outlineLevel="0" collapsed="false"/>
    <row r="220" s="118" customFormat="true" ht="12.75" hidden="false" customHeight="false" outlineLevel="0" collapsed="false"/>
    <row r="221" s="118" customFormat="true" ht="12.75" hidden="false" customHeight="false" outlineLevel="0" collapsed="false"/>
    <row r="222" s="118" customFormat="true" ht="12.75" hidden="false" customHeight="false" outlineLevel="0" collapsed="false"/>
    <row r="223" s="118" customFormat="true" ht="12.75" hidden="false" customHeight="false" outlineLevel="0" collapsed="false"/>
    <row r="224" s="118" customFormat="true" ht="12.75" hidden="false" customHeight="false" outlineLevel="0" collapsed="false"/>
    <row r="225" s="118" customFormat="true" ht="12.75" hidden="false" customHeight="false" outlineLevel="0" collapsed="false"/>
    <row r="226" s="118" customFormat="true" ht="12.75" hidden="false" customHeight="false" outlineLevel="0" collapsed="false"/>
    <row r="227" s="118" customFormat="true" ht="12.75" hidden="false" customHeight="false" outlineLevel="0" collapsed="false"/>
    <row r="228" s="118" customFormat="true" ht="12.75" hidden="false" customHeight="false" outlineLevel="0" collapsed="false"/>
    <row r="229" s="118" customFormat="true" ht="12.75" hidden="false" customHeight="false" outlineLevel="0" collapsed="false"/>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s="118" customFormat="true" ht="12.75" hidden="false" customHeight="false" outlineLevel="0" collapsed="false"/>
    <row r="243" s="118" customFormat="true" ht="12.75" hidden="false" customHeight="false" outlineLevel="0" collapsed="false"/>
    <row r="244" s="118" customFormat="true" ht="12.75" hidden="false" customHeight="false" outlineLevel="0" collapsed="false"/>
    <row r="245" s="118" customFormat="true" ht="12.75" hidden="false" customHeight="false" outlineLevel="0" collapsed="false"/>
    <row r="246" s="118" customFormat="true" ht="12.75" hidden="false" customHeight="false" outlineLevel="0" collapsed="false"/>
    <row r="247" s="118" customFormat="true" ht="12.75" hidden="false" customHeight="false" outlineLevel="0" collapsed="false"/>
    <row r="248" s="118" customFormat="true" ht="12.75" hidden="false" customHeight="false" outlineLevel="0" collapsed="false"/>
    <row r="249" s="118" customFormat="true" ht="12.75" hidden="false" customHeight="false" outlineLevel="0" collapsed="false"/>
    <row r="250" s="118" customFormat="true" ht="12.75" hidden="false" customHeight="false" outlineLevel="0" collapsed="false"/>
    <row r="251" s="118" customFormat="true" ht="12.75" hidden="false" customHeight="false" outlineLevel="0" collapsed="false"/>
    <row r="252" s="118" customFormat="true" ht="12.75" hidden="false" customHeight="false" outlineLevel="0" collapsed="false"/>
    <row r="253" s="118" customFormat="true" ht="12.75" hidden="false" customHeight="false" outlineLevel="0" collapsed="false"/>
    <row r="254" s="118" customFormat="true" ht="12.75" hidden="false" customHeight="false" outlineLevel="0" collapsed="false"/>
    <row r="255" s="118" customFormat="true" ht="12.75" hidden="false" customHeight="false" outlineLevel="0" collapsed="false"/>
    <row r="256" s="118" customFormat="true" ht="12.75" hidden="false" customHeight="false" outlineLevel="0" collapsed="false"/>
    <row r="257" s="118" customFormat="true" ht="12.75" hidden="false" customHeight="false" outlineLevel="0" collapsed="false"/>
    <row r="258" s="118" customFormat="true" ht="12.75" hidden="false" customHeight="false" outlineLevel="0" collapsed="false"/>
    <row r="259" s="118" customFormat="true" ht="12.75" hidden="false" customHeight="false" outlineLevel="0" collapsed="false"/>
    <row r="260" s="118" customFormat="true" ht="12.75" hidden="false" customHeight="false" outlineLevel="0" collapsed="false"/>
    <row r="261" s="118" customFormat="true" ht="12.75" hidden="false" customHeight="false" outlineLevel="0" collapsed="false"/>
    <row r="262" s="118" customFormat="true" ht="12.75" hidden="false" customHeight="false" outlineLevel="0" collapsed="false"/>
    <row r="263" s="118" customFormat="true" ht="12.75" hidden="false" customHeight="false" outlineLevel="0" collapsed="false"/>
    <row r="264" s="118" customFormat="true" ht="12.75" hidden="false" customHeight="false" outlineLevel="0" collapsed="false"/>
    <row r="265" s="118" customFormat="true" ht="12.75" hidden="false" customHeight="false" outlineLevel="0" collapsed="false"/>
    <row r="266" s="118" customFormat="true" ht="12.75" hidden="false" customHeight="false" outlineLevel="0" collapsed="false"/>
    <row r="267" s="118" customFormat="true" ht="12.75" hidden="false" customHeight="false" outlineLevel="0" collapsed="false"/>
    <row r="268" s="118" customFormat="true" ht="12.75" hidden="false" customHeight="false" outlineLevel="0" collapsed="false"/>
    <row r="269" s="118" customFormat="true" ht="12.75" hidden="false" customHeight="false" outlineLevel="0" collapsed="false"/>
    <row r="270" s="118"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32" width="13.11"/>
    <col collapsed="false" customWidth="true" hidden="false" outlineLevel="0" max="2" min="2" style="232" width="13.44"/>
    <col collapsed="false" customWidth="true" hidden="false" outlineLevel="0" max="3" min="3" style="232" width="22.11"/>
    <col collapsed="false" customWidth="true" hidden="false" outlineLevel="0" max="4" min="4" style="232" width="27.11"/>
    <col collapsed="false" customWidth="true" hidden="false" outlineLevel="0" max="5" min="5" style="232" width="14.44"/>
    <col collapsed="false" customWidth="true" hidden="false" outlineLevel="0" max="6" min="6" style="232" width="16.11"/>
    <col collapsed="false" customWidth="true" hidden="false" outlineLevel="0" max="7" min="7" style="232" width="13.89"/>
    <col collapsed="false" customWidth="true" hidden="false" outlineLevel="0" max="8" min="8" style="232" width="15.11"/>
    <col collapsed="false" customWidth="true" hidden="false" outlineLevel="0" max="9" min="9" style="232" width="14.11"/>
    <col collapsed="false" customWidth="true" hidden="false" outlineLevel="0" max="10" min="10" style="232" width="12.11"/>
    <col collapsed="false" customWidth="true" hidden="false" outlineLevel="0" max="12" min="11" style="232" width="14.11"/>
    <col collapsed="false" customWidth="true" hidden="false" outlineLevel="0" max="13" min="13" style="232" width="12.45"/>
    <col collapsed="false" customWidth="true" hidden="false" outlineLevel="0" max="14" min="14" style="232" width="14.44"/>
    <col collapsed="false" customWidth="true" hidden="false" outlineLevel="0" max="15" min="15" style="232" width="14.67"/>
    <col collapsed="false" customWidth="true" hidden="false" outlineLevel="0" max="16" min="16" style="232" width="14.89"/>
    <col collapsed="false" customWidth="true" hidden="false" outlineLevel="0" max="17" min="17" style="232" width="12.33"/>
    <col collapsed="false" customWidth="true" hidden="false" outlineLevel="0" max="18" min="18" style="232" width="15.11"/>
    <col collapsed="false" customWidth="false" hidden="false" outlineLevel="0" max="256" min="19" style="232" width="11.45"/>
    <col collapsed="false" customWidth="true" hidden="false" outlineLevel="0" max="257" min="257" style="232" width="13.11"/>
    <col collapsed="false" customWidth="true" hidden="false" outlineLevel="0" max="258" min="258" style="232" width="13.44"/>
    <col collapsed="false" customWidth="true" hidden="false" outlineLevel="0" max="259" min="259" style="232" width="22.11"/>
    <col collapsed="false" customWidth="true" hidden="false" outlineLevel="0" max="260" min="260" style="232" width="27.11"/>
    <col collapsed="false" customWidth="true" hidden="false" outlineLevel="0" max="261" min="261" style="232" width="14.44"/>
    <col collapsed="false" customWidth="true" hidden="false" outlineLevel="0" max="262" min="262" style="232" width="16.11"/>
    <col collapsed="false" customWidth="true" hidden="false" outlineLevel="0" max="263" min="263" style="232" width="13.89"/>
    <col collapsed="false" customWidth="true" hidden="false" outlineLevel="0" max="264" min="264" style="232" width="15.11"/>
    <col collapsed="false" customWidth="true" hidden="false" outlineLevel="0" max="265" min="265" style="232" width="14.11"/>
    <col collapsed="false" customWidth="true" hidden="false" outlineLevel="0" max="266" min="266" style="232" width="12.11"/>
    <col collapsed="false" customWidth="true" hidden="false" outlineLevel="0" max="268" min="267" style="232" width="14.11"/>
    <col collapsed="false" customWidth="true" hidden="false" outlineLevel="0" max="269" min="269" style="232" width="12.45"/>
    <col collapsed="false" customWidth="true" hidden="false" outlineLevel="0" max="270" min="270" style="232" width="14.44"/>
    <col collapsed="false" customWidth="true" hidden="false" outlineLevel="0" max="271" min="271" style="232" width="14.67"/>
    <col collapsed="false" customWidth="true" hidden="false" outlineLevel="0" max="272" min="272" style="232" width="14.89"/>
    <col collapsed="false" customWidth="true" hidden="false" outlineLevel="0" max="273" min="273" style="232" width="12.33"/>
    <col collapsed="false" customWidth="true" hidden="false" outlineLevel="0" max="274" min="274" style="232" width="15.11"/>
    <col collapsed="false" customWidth="false" hidden="false" outlineLevel="0" max="512" min="275" style="232" width="11.45"/>
    <col collapsed="false" customWidth="true" hidden="false" outlineLevel="0" max="513" min="513" style="232" width="13.11"/>
    <col collapsed="false" customWidth="true" hidden="false" outlineLevel="0" max="514" min="514" style="232" width="13.44"/>
    <col collapsed="false" customWidth="true" hidden="false" outlineLevel="0" max="515" min="515" style="232" width="22.11"/>
    <col collapsed="false" customWidth="true" hidden="false" outlineLevel="0" max="516" min="516" style="232" width="27.11"/>
    <col collapsed="false" customWidth="true" hidden="false" outlineLevel="0" max="517" min="517" style="232" width="14.44"/>
    <col collapsed="false" customWidth="true" hidden="false" outlineLevel="0" max="518" min="518" style="232" width="16.11"/>
    <col collapsed="false" customWidth="true" hidden="false" outlineLevel="0" max="519" min="519" style="232" width="13.89"/>
    <col collapsed="false" customWidth="true" hidden="false" outlineLevel="0" max="520" min="520" style="232" width="15.11"/>
    <col collapsed="false" customWidth="true" hidden="false" outlineLevel="0" max="521" min="521" style="232" width="14.11"/>
    <col collapsed="false" customWidth="true" hidden="false" outlineLevel="0" max="522" min="522" style="232" width="12.11"/>
    <col collapsed="false" customWidth="true" hidden="false" outlineLevel="0" max="524" min="523" style="232" width="14.11"/>
    <col collapsed="false" customWidth="true" hidden="false" outlineLevel="0" max="525" min="525" style="232" width="12.45"/>
    <col collapsed="false" customWidth="true" hidden="false" outlineLevel="0" max="526" min="526" style="232" width="14.44"/>
    <col collapsed="false" customWidth="true" hidden="false" outlineLevel="0" max="527" min="527" style="232" width="14.67"/>
    <col collapsed="false" customWidth="true" hidden="false" outlineLevel="0" max="528" min="528" style="232" width="14.89"/>
    <col collapsed="false" customWidth="true" hidden="false" outlineLevel="0" max="529" min="529" style="232" width="12.33"/>
    <col collapsed="false" customWidth="true" hidden="false" outlineLevel="0" max="530" min="530" style="232" width="15.11"/>
    <col collapsed="false" customWidth="false" hidden="false" outlineLevel="0" max="768" min="531" style="232" width="11.45"/>
    <col collapsed="false" customWidth="true" hidden="false" outlineLevel="0" max="769" min="769" style="232" width="13.11"/>
    <col collapsed="false" customWidth="true" hidden="false" outlineLevel="0" max="770" min="770" style="232" width="13.44"/>
    <col collapsed="false" customWidth="true" hidden="false" outlineLevel="0" max="771" min="771" style="232" width="22.11"/>
    <col collapsed="false" customWidth="true" hidden="false" outlineLevel="0" max="772" min="772" style="232" width="27.11"/>
    <col collapsed="false" customWidth="true" hidden="false" outlineLevel="0" max="773" min="773" style="232" width="14.44"/>
    <col collapsed="false" customWidth="true" hidden="false" outlineLevel="0" max="774" min="774" style="232" width="16.11"/>
    <col collapsed="false" customWidth="true" hidden="false" outlineLevel="0" max="775" min="775" style="232" width="13.89"/>
    <col collapsed="false" customWidth="true" hidden="false" outlineLevel="0" max="776" min="776" style="232" width="15.11"/>
    <col collapsed="false" customWidth="true" hidden="false" outlineLevel="0" max="777" min="777" style="232" width="14.11"/>
    <col collapsed="false" customWidth="true" hidden="false" outlineLevel="0" max="778" min="778" style="232" width="12.11"/>
    <col collapsed="false" customWidth="true" hidden="false" outlineLevel="0" max="780" min="779" style="232" width="14.11"/>
    <col collapsed="false" customWidth="true" hidden="false" outlineLevel="0" max="781" min="781" style="232" width="12.45"/>
    <col collapsed="false" customWidth="true" hidden="false" outlineLevel="0" max="782" min="782" style="232" width="14.44"/>
    <col collapsed="false" customWidth="true" hidden="false" outlineLevel="0" max="783" min="783" style="232" width="14.67"/>
    <col collapsed="false" customWidth="true" hidden="false" outlineLevel="0" max="784" min="784" style="232" width="14.89"/>
    <col collapsed="false" customWidth="true" hidden="false" outlineLevel="0" max="785" min="785" style="232" width="12.33"/>
    <col collapsed="false" customWidth="true" hidden="false" outlineLevel="0" max="786" min="786" style="232" width="15.11"/>
    <col collapsed="false" customWidth="false" hidden="false" outlineLevel="0" max="1024" min="787" style="232" width="11.45"/>
    <col collapsed="false" customWidth="true" hidden="false" outlineLevel="0" max="1025" min="1025" style="232" width="13.11"/>
    <col collapsed="false" customWidth="true" hidden="false" outlineLevel="0" max="1026" min="1026" style="232" width="13.44"/>
    <col collapsed="false" customWidth="true" hidden="false" outlineLevel="0" max="1027" min="1027" style="232" width="22.11"/>
    <col collapsed="false" customWidth="true" hidden="false" outlineLevel="0" max="1028" min="1028" style="232" width="27.11"/>
    <col collapsed="false" customWidth="true" hidden="false" outlineLevel="0" max="1029" min="1029" style="232" width="14.44"/>
    <col collapsed="false" customWidth="true" hidden="false" outlineLevel="0" max="1030" min="1030" style="232" width="16.11"/>
    <col collapsed="false" customWidth="true" hidden="false" outlineLevel="0" max="1031" min="1031" style="232" width="13.89"/>
    <col collapsed="false" customWidth="true" hidden="false" outlineLevel="0" max="1032" min="1032" style="232" width="15.11"/>
    <col collapsed="false" customWidth="true" hidden="false" outlineLevel="0" max="1033" min="1033" style="232" width="14.11"/>
    <col collapsed="false" customWidth="true" hidden="false" outlineLevel="0" max="1034" min="1034" style="232" width="12.11"/>
    <col collapsed="false" customWidth="true" hidden="false" outlineLevel="0" max="1036" min="1035" style="232" width="14.11"/>
    <col collapsed="false" customWidth="true" hidden="false" outlineLevel="0" max="1037" min="1037" style="232" width="12.45"/>
    <col collapsed="false" customWidth="true" hidden="false" outlineLevel="0" max="1038" min="1038" style="232" width="14.44"/>
    <col collapsed="false" customWidth="true" hidden="false" outlineLevel="0" max="1039" min="1039" style="232" width="14.67"/>
    <col collapsed="false" customWidth="true" hidden="false" outlineLevel="0" max="1040" min="1040" style="232" width="14.89"/>
    <col collapsed="false" customWidth="true" hidden="false" outlineLevel="0" max="1041" min="1041" style="232" width="12.33"/>
    <col collapsed="false" customWidth="true" hidden="false" outlineLevel="0" max="1042" min="1042" style="232" width="15.11"/>
    <col collapsed="false" customWidth="false" hidden="false" outlineLevel="0" max="1280" min="1043" style="232" width="11.45"/>
    <col collapsed="false" customWidth="true" hidden="false" outlineLevel="0" max="1281" min="1281" style="232" width="13.11"/>
    <col collapsed="false" customWidth="true" hidden="false" outlineLevel="0" max="1282" min="1282" style="232" width="13.44"/>
    <col collapsed="false" customWidth="true" hidden="false" outlineLevel="0" max="1283" min="1283" style="232" width="22.11"/>
    <col collapsed="false" customWidth="true" hidden="false" outlineLevel="0" max="1284" min="1284" style="232" width="27.11"/>
    <col collapsed="false" customWidth="true" hidden="false" outlineLevel="0" max="1285" min="1285" style="232" width="14.44"/>
    <col collapsed="false" customWidth="true" hidden="false" outlineLevel="0" max="1286" min="1286" style="232" width="16.11"/>
    <col collapsed="false" customWidth="true" hidden="false" outlineLevel="0" max="1287" min="1287" style="232" width="13.89"/>
    <col collapsed="false" customWidth="true" hidden="false" outlineLevel="0" max="1288" min="1288" style="232" width="15.11"/>
    <col collapsed="false" customWidth="true" hidden="false" outlineLevel="0" max="1289" min="1289" style="232" width="14.11"/>
    <col collapsed="false" customWidth="true" hidden="false" outlineLevel="0" max="1290" min="1290" style="232" width="12.11"/>
    <col collapsed="false" customWidth="true" hidden="false" outlineLevel="0" max="1292" min="1291" style="232" width="14.11"/>
    <col collapsed="false" customWidth="true" hidden="false" outlineLevel="0" max="1293" min="1293" style="232" width="12.45"/>
    <col collapsed="false" customWidth="true" hidden="false" outlineLevel="0" max="1294" min="1294" style="232" width="14.44"/>
    <col collapsed="false" customWidth="true" hidden="false" outlineLevel="0" max="1295" min="1295" style="232" width="14.67"/>
    <col collapsed="false" customWidth="true" hidden="false" outlineLevel="0" max="1296" min="1296" style="232" width="14.89"/>
    <col collapsed="false" customWidth="true" hidden="false" outlineLevel="0" max="1297" min="1297" style="232" width="12.33"/>
    <col collapsed="false" customWidth="true" hidden="false" outlineLevel="0" max="1298" min="1298" style="232" width="15.11"/>
    <col collapsed="false" customWidth="false" hidden="false" outlineLevel="0" max="1536" min="1299" style="232" width="11.45"/>
    <col collapsed="false" customWidth="true" hidden="false" outlineLevel="0" max="1537" min="1537" style="232" width="13.11"/>
    <col collapsed="false" customWidth="true" hidden="false" outlineLevel="0" max="1538" min="1538" style="232" width="13.44"/>
    <col collapsed="false" customWidth="true" hidden="false" outlineLevel="0" max="1539" min="1539" style="232" width="22.11"/>
    <col collapsed="false" customWidth="true" hidden="false" outlineLevel="0" max="1540" min="1540" style="232" width="27.11"/>
    <col collapsed="false" customWidth="true" hidden="false" outlineLevel="0" max="1541" min="1541" style="232" width="14.44"/>
    <col collapsed="false" customWidth="true" hidden="false" outlineLevel="0" max="1542" min="1542" style="232" width="16.11"/>
    <col collapsed="false" customWidth="true" hidden="false" outlineLevel="0" max="1543" min="1543" style="232" width="13.89"/>
    <col collapsed="false" customWidth="true" hidden="false" outlineLevel="0" max="1544" min="1544" style="232" width="15.11"/>
    <col collapsed="false" customWidth="true" hidden="false" outlineLevel="0" max="1545" min="1545" style="232" width="14.11"/>
    <col collapsed="false" customWidth="true" hidden="false" outlineLevel="0" max="1546" min="1546" style="232" width="12.11"/>
    <col collapsed="false" customWidth="true" hidden="false" outlineLevel="0" max="1548" min="1547" style="232" width="14.11"/>
    <col collapsed="false" customWidth="true" hidden="false" outlineLevel="0" max="1549" min="1549" style="232" width="12.45"/>
    <col collapsed="false" customWidth="true" hidden="false" outlineLevel="0" max="1550" min="1550" style="232" width="14.44"/>
    <col collapsed="false" customWidth="true" hidden="false" outlineLevel="0" max="1551" min="1551" style="232" width="14.67"/>
    <col collapsed="false" customWidth="true" hidden="false" outlineLevel="0" max="1552" min="1552" style="232" width="14.89"/>
    <col collapsed="false" customWidth="true" hidden="false" outlineLevel="0" max="1553" min="1553" style="232" width="12.33"/>
    <col collapsed="false" customWidth="true" hidden="false" outlineLevel="0" max="1554" min="1554" style="232" width="15.11"/>
    <col collapsed="false" customWidth="false" hidden="false" outlineLevel="0" max="1792" min="1555" style="232" width="11.45"/>
    <col collapsed="false" customWidth="true" hidden="false" outlineLevel="0" max="1793" min="1793" style="232" width="13.11"/>
    <col collapsed="false" customWidth="true" hidden="false" outlineLevel="0" max="1794" min="1794" style="232" width="13.44"/>
    <col collapsed="false" customWidth="true" hidden="false" outlineLevel="0" max="1795" min="1795" style="232" width="22.11"/>
    <col collapsed="false" customWidth="true" hidden="false" outlineLevel="0" max="1796" min="1796" style="232" width="27.11"/>
    <col collapsed="false" customWidth="true" hidden="false" outlineLevel="0" max="1797" min="1797" style="232" width="14.44"/>
    <col collapsed="false" customWidth="true" hidden="false" outlineLevel="0" max="1798" min="1798" style="232" width="16.11"/>
    <col collapsed="false" customWidth="true" hidden="false" outlineLevel="0" max="1799" min="1799" style="232" width="13.89"/>
    <col collapsed="false" customWidth="true" hidden="false" outlineLevel="0" max="1800" min="1800" style="232" width="15.11"/>
    <col collapsed="false" customWidth="true" hidden="false" outlineLevel="0" max="1801" min="1801" style="232" width="14.11"/>
    <col collapsed="false" customWidth="true" hidden="false" outlineLevel="0" max="1802" min="1802" style="232" width="12.11"/>
    <col collapsed="false" customWidth="true" hidden="false" outlineLevel="0" max="1804" min="1803" style="232" width="14.11"/>
    <col collapsed="false" customWidth="true" hidden="false" outlineLevel="0" max="1805" min="1805" style="232" width="12.45"/>
    <col collapsed="false" customWidth="true" hidden="false" outlineLevel="0" max="1806" min="1806" style="232" width="14.44"/>
    <col collapsed="false" customWidth="true" hidden="false" outlineLevel="0" max="1807" min="1807" style="232" width="14.67"/>
    <col collapsed="false" customWidth="true" hidden="false" outlineLevel="0" max="1808" min="1808" style="232" width="14.89"/>
    <col collapsed="false" customWidth="true" hidden="false" outlineLevel="0" max="1809" min="1809" style="232" width="12.33"/>
    <col collapsed="false" customWidth="true" hidden="false" outlineLevel="0" max="1810" min="1810" style="232" width="15.11"/>
    <col collapsed="false" customWidth="false" hidden="false" outlineLevel="0" max="2048" min="1811" style="232" width="11.45"/>
    <col collapsed="false" customWidth="true" hidden="false" outlineLevel="0" max="2049" min="2049" style="232" width="13.11"/>
    <col collapsed="false" customWidth="true" hidden="false" outlineLevel="0" max="2050" min="2050" style="232" width="13.44"/>
    <col collapsed="false" customWidth="true" hidden="false" outlineLevel="0" max="2051" min="2051" style="232" width="22.11"/>
    <col collapsed="false" customWidth="true" hidden="false" outlineLevel="0" max="2052" min="2052" style="232" width="27.11"/>
    <col collapsed="false" customWidth="true" hidden="false" outlineLevel="0" max="2053" min="2053" style="232" width="14.44"/>
    <col collapsed="false" customWidth="true" hidden="false" outlineLevel="0" max="2054" min="2054" style="232" width="16.11"/>
    <col collapsed="false" customWidth="true" hidden="false" outlineLevel="0" max="2055" min="2055" style="232" width="13.89"/>
    <col collapsed="false" customWidth="true" hidden="false" outlineLevel="0" max="2056" min="2056" style="232" width="15.11"/>
    <col collapsed="false" customWidth="true" hidden="false" outlineLevel="0" max="2057" min="2057" style="232" width="14.11"/>
    <col collapsed="false" customWidth="true" hidden="false" outlineLevel="0" max="2058" min="2058" style="232" width="12.11"/>
    <col collapsed="false" customWidth="true" hidden="false" outlineLevel="0" max="2060" min="2059" style="232" width="14.11"/>
    <col collapsed="false" customWidth="true" hidden="false" outlineLevel="0" max="2061" min="2061" style="232" width="12.45"/>
    <col collapsed="false" customWidth="true" hidden="false" outlineLevel="0" max="2062" min="2062" style="232" width="14.44"/>
    <col collapsed="false" customWidth="true" hidden="false" outlineLevel="0" max="2063" min="2063" style="232" width="14.67"/>
    <col collapsed="false" customWidth="true" hidden="false" outlineLevel="0" max="2064" min="2064" style="232" width="14.89"/>
    <col collapsed="false" customWidth="true" hidden="false" outlineLevel="0" max="2065" min="2065" style="232" width="12.33"/>
    <col collapsed="false" customWidth="true" hidden="false" outlineLevel="0" max="2066" min="2066" style="232" width="15.11"/>
    <col collapsed="false" customWidth="false" hidden="false" outlineLevel="0" max="2304" min="2067" style="232" width="11.45"/>
    <col collapsed="false" customWidth="true" hidden="false" outlineLevel="0" max="2305" min="2305" style="232" width="13.11"/>
    <col collapsed="false" customWidth="true" hidden="false" outlineLevel="0" max="2306" min="2306" style="232" width="13.44"/>
    <col collapsed="false" customWidth="true" hidden="false" outlineLevel="0" max="2307" min="2307" style="232" width="22.11"/>
    <col collapsed="false" customWidth="true" hidden="false" outlineLevel="0" max="2308" min="2308" style="232" width="27.11"/>
    <col collapsed="false" customWidth="true" hidden="false" outlineLevel="0" max="2309" min="2309" style="232" width="14.44"/>
    <col collapsed="false" customWidth="true" hidden="false" outlineLevel="0" max="2310" min="2310" style="232" width="16.11"/>
    <col collapsed="false" customWidth="true" hidden="false" outlineLevel="0" max="2311" min="2311" style="232" width="13.89"/>
    <col collapsed="false" customWidth="true" hidden="false" outlineLevel="0" max="2312" min="2312" style="232" width="15.11"/>
    <col collapsed="false" customWidth="true" hidden="false" outlineLevel="0" max="2313" min="2313" style="232" width="14.11"/>
    <col collapsed="false" customWidth="true" hidden="false" outlineLevel="0" max="2314" min="2314" style="232" width="12.11"/>
    <col collapsed="false" customWidth="true" hidden="false" outlineLevel="0" max="2316" min="2315" style="232" width="14.11"/>
    <col collapsed="false" customWidth="true" hidden="false" outlineLevel="0" max="2317" min="2317" style="232" width="12.45"/>
    <col collapsed="false" customWidth="true" hidden="false" outlineLevel="0" max="2318" min="2318" style="232" width="14.44"/>
    <col collapsed="false" customWidth="true" hidden="false" outlineLevel="0" max="2319" min="2319" style="232" width="14.67"/>
    <col collapsed="false" customWidth="true" hidden="false" outlineLevel="0" max="2320" min="2320" style="232" width="14.89"/>
    <col collapsed="false" customWidth="true" hidden="false" outlineLevel="0" max="2321" min="2321" style="232" width="12.33"/>
    <col collapsed="false" customWidth="true" hidden="false" outlineLevel="0" max="2322" min="2322" style="232" width="15.11"/>
    <col collapsed="false" customWidth="false" hidden="false" outlineLevel="0" max="2560" min="2323" style="232" width="11.45"/>
    <col collapsed="false" customWidth="true" hidden="false" outlineLevel="0" max="2561" min="2561" style="232" width="13.11"/>
    <col collapsed="false" customWidth="true" hidden="false" outlineLevel="0" max="2562" min="2562" style="232" width="13.44"/>
    <col collapsed="false" customWidth="true" hidden="false" outlineLevel="0" max="2563" min="2563" style="232" width="22.11"/>
    <col collapsed="false" customWidth="true" hidden="false" outlineLevel="0" max="2564" min="2564" style="232" width="27.11"/>
    <col collapsed="false" customWidth="true" hidden="false" outlineLevel="0" max="2565" min="2565" style="232" width="14.44"/>
    <col collapsed="false" customWidth="true" hidden="false" outlineLevel="0" max="2566" min="2566" style="232" width="16.11"/>
    <col collapsed="false" customWidth="true" hidden="false" outlineLevel="0" max="2567" min="2567" style="232" width="13.89"/>
    <col collapsed="false" customWidth="true" hidden="false" outlineLevel="0" max="2568" min="2568" style="232" width="15.11"/>
    <col collapsed="false" customWidth="true" hidden="false" outlineLevel="0" max="2569" min="2569" style="232" width="14.11"/>
    <col collapsed="false" customWidth="true" hidden="false" outlineLevel="0" max="2570" min="2570" style="232" width="12.11"/>
    <col collapsed="false" customWidth="true" hidden="false" outlineLevel="0" max="2572" min="2571" style="232" width="14.11"/>
    <col collapsed="false" customWidth="true" hidden="false" outlineLevel="0" max="2573" min="2573" style="232" width="12.45"/>
    <col collapsed="false" customWidth="true" hidden="false" outlineLevel="0" max="2574" min="2574" style="232" width="14.44"/>
    <col collapsed="false" customWidth="true" hidden="false" outlineLevel="0" max="2575" min="2575" style="232" width="14.67"/>
    <col collapsed="false" customWidth="true" hidden="false" outlineLevel="0" max="2576" min="2576" style="232" width="14.89"/>
    <col collapsed="false" customWidth="true" hidden="false" outlineLevel="0" max="2577" min="2577" style="232" width="12.33"/>
    <col collapsed="false" customWidth="true" hidden="false" outlineLevel="0" max="2578" min="2578" style="232" width="15.11"/>
    <col collapsed="false" customWidth="false" hidden="false" outlineLevel="0" max="2816" min="2579" style="232" width="11.45"/>
    <col collapsed="false" customWidth="true" hidden="false" outlineLevel="0" max="2817" min="2817" style="232" width="13.11"/>
    <col collapsed="false" customWidth="true" hidden="false" outlineLevel="0" max="2818" min="2818" style="232" width="13.44"/>
    <col collapsed="false" customWidth="true" hidden="false" outlineLevel="0" max="2819" min="2819" style="232" width="22.11"/>
    <col collapsed="false" customWidth="true" hidden="false" outlineLevel="0" max="2820" min="2820" style="232" width="27.11"/>
    <col collapsed="false" customWidth="true" hidden="false" outlineLevel="0" max="2821" min="2821" style="232" width="14.44"/>
    <col collapsed="false" customWidth="true" hidden="false" outlineLevel="0" max="2822" min="2822" style="232" width="16.11"/>
    <col collapsed="false" customWidth="true" hidden="false" outlineLevel="0" max="2823" min="2823" style="232" width="13.89"/>
    <col collapsed="false" customWidth="true" hidden="false" outlineLevel="0" max="2824" min="2824" style="232" width="15.11"/>
    <col collapsed="false" customWidth="true" hidden="false" outlineLevel="0" max="2825" min="2825" style="232" width="14.11"/>
    <col collapsed="false" customWidth="true" hidden="false" outlineLevel="0" max="2826" min="2826" style="232" width="12.11"/>
    <col collapsed="false" customWidth="true" hidden="false" outlineLevel="0" max="2828" min="2827" style="232" width="14.11"/>
    <col collapsed="false" customWidth="true" hidden="false" outlineLevel="0" max="2829" min="2829" style="232" width="12.45"/>
    <col collapsed="false" customWidth="true" hidden="false" outlineLevel="0" max="2830" min="2830" style="232" width="14.44"/>
    <col collapsed="false" customWidth="true" hidden="false" outlineLevel="0" max="2831" min="2831" style="232" width="14.67"/>
    <col collapsed="false" customWidth="true" hidden="false" outlineLevel="0" max="2832" min="2832" style="232" width="14.89"/>
    <col collapsed="false" customWidth="true" hidden="false" outlineLevel="0" max="2833" min="2833" style="232" width="12.33"/>
    <col collapsed="false" customWidth="true" hidden="false" outlineLevel="0" max="2834" min="2834" style="232" width="15.11"/>
    <col collapsed="false" customWidth="false" hidden="false" outlineLevel="0" max="3072" min="2835" style="232" width="11.45"/>
    <col collapsed="false" customWidth="true" hidden="false" outlineLevel="0" max="3073" min="3073" style="232" width="13.11"/>
    <col collapsed="false" customWidth="true" hidden="false" outlineLevel="0" max="3074" min="3074" style="232" width="13.44"/>
    <col collapsed="false" customWidth="true" hidden="false" outlineLevel="0" max="3075" min="3075" style="232" width="22.11"/>
    <col collapsed="false" customWidth="true" hidden="false" outlineLevel="0" max="3076" min="3076" style="232" width="27.11"/>
    <col collapsed="false" customWidth="true" hidden="false" outlineLevel="0" max="3077" min="3077" style="232" width="14.44"/>
    <col collapsed="false" customWidth="true" hidden="false" outlineLevel="0" max="3078" min="3078" style="232" width="16.11"/>
    <col collapsed="false" customWidth="true" hidden="false" outlineLevel="0" max="3079" min="3079" style="232" width="13.89"/>
    <col collapsed="false" customWidth="true" hidden="false" outlineLevel="0" max="3080" min="3080" style="232" width="15.11"/>
    <col collapsed="false" customWidth="true" hidden="false" outlineLevel="0" max="3081" min="3081" style="232" width="14.11"/>
    <col collapsed="false" customWidth="true" hidden="false" outlineLevel="0" max="3082" min="3082" style="232" width="12.11"/>
    <col collapsed="false" customWidth="true" hidden="false" outlineLevel="0" max="3084" min="3083" style="232" width="14.11"/>
    <col collapsed="false" customWidth="true" hidden="false" outlineLevel="0" max="3085" min="3085" style="232" width="12.45"/>
    <col collapsed="false" customWidth="true" hidden="false" outlineLevel="0" max="3086" min="3086" style="232" width="14.44"/>
    <col collapsed="false" customWidth="true" hidden="false" outlineLevel="0" max="3087" min="3087" style="232" width="14.67"/>
    <col collapsed="false" customWidth="true" hidden="false" outlineLevel="0" max="3088" min="3088" style="232" width="14.89"/>
    <col collapsed="false" customWidth="true" hidden="false" outlineLevel="0" max="3089" min="3089" style="232" width="12.33"/>
    <col collapsed="false" customWidth="true" hidden="false" outlineLevel="0" max="3090" min="3090" style="232" width="15.11"/>
    <col collapsed="false" customWidth="false" hidden="false" outlineLevel="0" max="3328" min="3091" style="232" width="11.45"/>
    <col collapsed="false" customWidth="true" hidden="false" outlineLevel="0" max="3329" min="3329" style="232" width="13.11"/>
    <col collapsed="false" customWidth="true" hidden="false" outlineLevel="0" max="3330" min="3330" style="232" width="13.44"/>
    <col collapsed="false" customWidth="true" hidden="false" outlineLevel="0" max="3331" min="3331" style="232" width="22.11"/>
    <col collapsed="false" customWidth="true" hidden="false" outlineLevel="0" max="3332" min="3332" style="232" width="27.11"/>
    <col collapsed="false" customWidth="true" hidden="false" outlineLevel="0" max="3333" min="3333" style="232" width="14.44"/>
    <col collapsed="false" customWidth="true" hidden="false" outlineLevel="0" max="3334" min="3334" style="232" width="16.11"/>
    <col collapsed="false" customWidth="true" hidden="false" outlineLevel="0" max="3335" min="3335" style="232" width="13.89"/>
    <col collapsed="false" customWidth="true" hidden="false" outlineLevel="0" max="3336" min="3336" style="232" width="15.11"/>
    <col collapsed="false" customWidth="true" hidden="false" outlineLevel="0" max="3337" min="3337" style="232" width="14.11"/>
    <col collapsed="false" customWidth="true" hidden="false" outlineLevel="0" max="3338" min="3338" style="232" width="12.11"/>
    <col collapsed="false" customWidth="true" hidden="false" outlineLevel="0" max="3340" min="3339" style="232" width="14.11"/>
    <col collapsed="false" customWidth="true" hidden="false" outlineLevel="0" max="3341" min="3341" style="232" width="12.45"/>
    <col collapsed="false" customWidth="true" hidden="false" outlineLevel="0" max="3342" min="3342" style="232" width="14.44"/>
    <col collapsed="false" customWidth="true" hidden="false" outlineLevel="0" max="3343" min="3343" style="232" width="14.67"/>
    <col collapsed="false" customWidth="true" hidden="false" outlineLevel="0" max="3344" min="3344" style="232" width="14.89"/>
    <col collapsed="false" customWidth="true" hidden="false" outlineLevel="0" max="3345" min="3345" style="232" width="12.33"/>
    <col collapsed="false" customWidth="true" hidden="false" outlineLevel="0" max="3346" min="3346" style="232" width="15.11"/>
    <col collapsed="false" customWidth="false" hidden="false" outlineLevel="0" max="3584" min="3347" style="232" width="11.45"/>
    <col collapsed="false" customWidth="true" hidden="false" outlineLevel="0" max="3585" min="3585" style="232" width="13.11"/>
    <col collapsed="false" customWidth="true" hidden="false" outlineLevel="0" max="3586" min="3586" style="232" width="13.44"/>
    <col collapsed="false" customWidth="true" hidden="false" outlineLevel="0" max="3587" min="3587" style="232" width="22.11"/>
    <col collapsed="false" customWidth="true" hidden="false" outlineLevel="0" max="3588" min="3588" style="232" width="27.11"/>
    <col collapsed="false" customWidth="true" hidden="false" outlineLevel="0" max="3589" min="3589" style="232" width="14.44"/>
    <col collapsed="false" customWidth="true" hidden="false" outlineLevel="0" max="3590" min="3590" style="232" width="16.11"/>
    <col collapsed="false" customWidth="true" hidden="false" outlineLevel="0" max="3591" min="3591" style="232" width="13.89"/>
    <col collapsed="false" customWidth="true" hidden="false" outlineLevel="0" max="3592" min="3592" style="232" width="15.11"/>
    <col collapsed="false" customWidth="true" hidden="false" outlineLevel="0" max="3593" min="3593" style="232" width="14.11"/>
    <col collapsed="false" customWidth="true" hidden="false" outlineLevel="0" max="3594" min="3594" style="232" width="12.11"/>
    <col collapsed="false" customWidth="true" hidden="false" outlineLevel="0" max="3596" min="3595" style="232" width="14.11"/>
    <col collapsed="false" customWidth="true" hidden="false" outlineLevel="0" max="3597" min="3597" style="232" width="12.45"/>
    <col collapsed="false" customWidth="true" hidden="false" outlineLevel="0" max="3598" min="3598" style="232" width="14.44"/>
    <col collapsed="false" customWidth="true" hidden="false" outlineLevel="0" max="3599" min="3599" style="232" width="14.67"/>
    <col collapsed="false" customWidth="true" hidden="false" outlineLevel="0" max="3600" min="3600" style="232" width="14.89"/>
    <col collapsed="false" customWidth="true" hidden="false" outlineLevel="0" max="3601" min="3601" style="232" width="12.33"/>
    <col collapsed="false" customWidth="true" hidden="false" outlineLevel="0" max="3602" min="3602" style="232" width="15.11"/>
    <col collapsed="false" customWidth="false" hidden="false" outlineLevel="0" max="3840" min="3603" style="232" width="11.45"/>
    <col collapsed="false" customWidth="true" hidden="false" outlineLevel="0" max="3841" min="3841" style="232" width="13.11"/>
    <col collapsed="false" customWidth="true" hidden="false" outlineLevel="0" max="3842" min="3842" style="232" width="13.44"/>
    <col collapsed="false" customWidth="true" hidden="false" outlineLevel="0" max="3843" min="3843" style="232" width="22.11"/>
    <col collapsed="false" customWidth="true" hidden="false" outlineLevel="0" max="3844" min="3844" style="232" width="27.11"/>
    <col collapsed="false" customWidth="true" hidden="false" outlineLevel="0" max="3845" min="3845" style="232" width="14.44"/>
    <col collapsed="false" customWidth="true" hidden="false" outlineLevel="0" max="3846" min="3846" style="232" width="16.11"/>
    <col collapsed="false" customWidth="true" hidden="false" outlineLevel="0" max="3847" min="3847" style="232" width="13.89"/>
    <col collapsed="false" customWidth="true" hidden="false" outlineLevel="0" max="3848" min="3848" style="232" width="15.11"/>
    <col collapsed="false" customWidth="true" hidden="false" outlineLevel="0" max="3849" min="3849" style="232" width="14.11"/>
    <col collapsed="false" customWidth="true" hidden="false" outlineLevel="0" max="3850" min="3850" style="232" width="12.11"/>
    <col collapsed="false" customWidth="true" hidden="false" outlineLevel="0" max="3852" min="3851" style="232" width="14.11"/>
    <col collapsed="false" customWidth="true" hidden="false" outlineLevel="0" max="3853" min="3853" style="232" width="12.45"/>
    <col collapsed="false" customWidth="true" hidden="false" outlineLevel="0" max="3854" min="3854" style="232" width="14.44"/>
    <col collapsed="false" customWidth="true" hidden="false" outlineLevel="0" max="3855" min="3855" style="232" width="14.67"/>
    <col collapsed="false" customWidth="true" hidden="false" outlineLevel="0" max="3856" min="3856" style="232" width="14.89"/>
    <col collapsed="false" customWidth="true" hidden="false" outlineLevel="0" max="3857" min="3857" style="232" width="12.33"/>
    <col collapsed="false" customWidth="true" hidden="false" outlineLevel="0" max="3858" min="3858" style="232" width="15.11"/>
    <col collapsed="false" customWidth="false" hidden="false" outlineLevel="0" max="4096" min="3859" style="232" width="11.45"/>
    <col collapsed="false" customWidth="true" hidden="false" outlineLevel="0" max="4097" min="4097" style="232" width="13.11"/>
    <col collapsed="false" customWidth="true" hidden="false" outlineLevel="0" max="4098" min="4098" style="232" width="13.44"/>
    <col collapsed="false" customWidth="true" hidden="false" outlineLevel="0" max="4099" min="4099" style="232" width="22.11"/>
    <col collapsed="false" customWidth="true" hidden="false" outlineLevel="0" max="4100" min="4100" style="232" width="27.11"/>
    <col collapsed="false" customWidth="true" hidden="false" outlineLevel="0" max="4101" min="4101" style="232" width="14.44"/>
    <col collapsed="false" customWidth="true" hidden="false" outlineLevel="0" max="4102" min="4102" style="232" width="16.11"/>
    <col collapsed="false" customWidth="true" hidden="false" outlineLevel="0" max="4103" min="4103" style="232" width="13.89"/>
    <col collapsed="false" customWidth="true" hidden="false" outlineLevel="0" max="4104" min="4104" style="232" width="15.11"/>
    <col collapsed="false" customWidth="true" hidden="false" outlineLevel="0" max="4105" min="4105" style="232" width="14.11"/>
    <col collapsed="false" customWidth="true" hidden="false" outlineLevel="0" max="4106" min="4106" style="232" width="12.11"/>
    <col collapsed="false" customWidth="true" hidden="false" outlineLevel="0" max="4108" min="4107" style="232" width="14.11"/>
    <col collapsed="false" customWidth="true" hidden="false" outlineLevel="0" max="4109" min="4109" style="232" width="12.45"/>
    <col collapsed="false" customWidth="true" hidden="false" outlineLevel="0" max="4110" min="4110" style="232" width="14.44"/>
    <col collapsed="false" customWidth="true" hidden="false" outlineLevel="0" max="4111" min="4111" style="232" width="14.67"/>
    <col collapsed="false" customWidth="true" hidden="false" outlineLevel="0" max="4112" min="4112" style="232" width="14.89"/>
    <col collapsed="false" customWidth="true" hidden="false" outlineLevel="0" max="4113" min="4113" style="232" width="12.33"/>
    <col collapsed="false" customWidth="true" hidden="false" outlineLevel="0" max="4114" min="4114" style="232" width="15.11"/>
    <col collapsed="false" customWidth="false" hidden="false" outlineLevel="0" max="4352" min="4115" style="232" width="11.45"/>
    <col collapsed="false" customWidth="true" hidden="false" outlineLevel="0" max="4353" min="4353" style="232" width="13.11"/>
    <col collapsed="false" customWidth="true" hidden="false" outlineLevel="0" max="4354" min="4354" style="232" width="13.44"/>
    <col collapsed="false" customWidth="true" hidden="false" outlineLevel="0" max="4355" min="4355" style="232" width="22.11"/>
    <col collapsed="false" customWidth="true" hidden="false" outlineLevel="0" max="4356" min="4356" style="232" width="27.11"/>
    <col collapsed="false" customWidth="true" hidden="false" outlineLevel="0" max="4357" min="4357" style="232" width="14.44"/>
    <col collapsed="false" customWidth="true" hidden="false" outlineLevel="0" max="4358" min="4358" style="232" width="16.11"/>
    <col collapsed="false" customWidth="true" hidden="false" outlineLevel="0" max="4359" min="4359" style="232" width="13.89"/>
    <col collapsed="false" customWidth="true" hidden="false" outlineLevel="0" max="4360" min="4360" style="232" width="15.11"/>
    <col collapsed="false" customWidth="true" hidden="false" outlineLevel="0" max="4361" min="4361" style="232" width="14.11"/>
    <col collapsed="false" customWidth="true" hidden="false" outlineLevel="0" max="4362" min="4362" style="232" width="12.11"/>
    <col collapsed="false" customWidth="true" hidden="false" outlineLevel="0" max="4364" min="4363" style="232" width="14.11"/>
    <col collapsed="false" customWidth="true" hidden="false" outlineLevel="0" max="4365" min="4365" style="232" width="12.45"/>
    <col collapsed="false" customWidth="true" hidden="false" outlineLevel="0" max="4366" min="4366" style="232" width="14.44"/>
    <col collapsed="false" customWidth="true" hidden="false" outlineLevel="0" max="4367" min="4367" style="232" width="14.67"/>
    <col collapsed="false" customWidth="true" hidden="false" outlineLevel="0" max="4368" min="4368" style="232" width="14.89"/>
    <col collapsed="false" customWidth="true" hidden="false" outlineLevel="0" max="4369" min="4369" style="232" width="12.33"/>
    <col collapsed="false" customWidth="true" hidden="false" outlineLevel="0" max="4370" min="4370" style="232" width="15.11"/>
    <col collapsed="false" customWidth="false" hidden="false" outlineLevel="0" max="4608" min="4371" style="232" width="11.45"/>
    <col collapsed="false" customWidth="true" hidden="false" outlineLevel="0" max="4609" min="4609" style="232" width="13.11"/>
    <col collapsed="false" customWidth="true" hidden="false" outlineLevel="0" max="4610" min="4610" style="232" width="13.44"/>
    <col collapsed="false" customWidth="true" hidden="false" outlineLevel="0" max="4611" min="4611" style="232" width="22.11"/>
    <col collapsed="false" customWidth="true" hidden="false" outlineLevel="0" max="4612" min="4612" style="232" width="27.11"/>
    <col collapsed="false" customWidth="true" hidden="false" outlineLevel="0" max="4613" min="4613" style="232" width="14.44"/>
    <col collapsed="false" customWidth="true" hidden="false" outlineLevel="0" max="4614" min="4614" style="232" width="16.11"/>
    <col collapsed="false" customWidth="true" hidden="false" outlineLevel="0" max="4615" min="4615" style="232" width="13.89"/>
    <col collapsed="false" customWidth="true" hidden="false" outlineLevel="0" max="4616" min="4616" style="232" width="15.11"/>
    <col collapsed="false" customWidth="true" hidden="false" outlineLevel="0" max="4617" min="4617" style="232" width="14.11"/>
    <col collapsed="false" customWidth="true" hidden="false" outlineLevel="0" max="4618" min="4618" style="232" width="12.11"/>
    <col collapsed="false" customWidth="true" hidden="false" outlineLevel="0" max="4620" min="4619" style="232" width="14.11"/>
    <col collapsed="false" customWidth="true" hidden="false" outlineLevel="0" max="4621" min="4621" style="232" width="12.45"/>
    <col collapsed="false" customWidth="true" hidden="false" outlineLevel="0" max="4622" min="4622" style="232" width="14.44"/>
    <col collapsed="false" customWidth="true" hidden="false" outlineLevel="0" max="4623" min="4623" style="232" width="14.67"/>
    <col collapsed="false" customWidth="true" hidden="false" outlineLevel="0" max="4624" min="4624" style="232" width="14.89"/>
    <col collapsed="false" customWidth="true" hidden="false" outlineLevel="0" max="4625" min="4625" style="232" width="12.33"/>
    <col collapsed="false" customWidth="true" hidden="false" outlineLevel="0" max="4626" min="4626" style="232" width="15.11"/>
    <col collapsed="false" customWidth="false" hidden="false" outlineLevel="0" max="4864" min="4627" style="232" width="11.45"/>
    <col collapsed="false" customWidth="true" hidden="false" outlineLevel="0" max="4865" min="4865" style="232" width="13.11"/>
    <col collapsed="false" customWidth="true" hidden="false" outlineLevel="0" max="4866" min="4866" style="232" width="13.44"/>
    <col collapsed="false" customWidth="true" hidden="false" outlineLevel="0" max="4867" min="4867" style="232" width="22.11"/>
    <col collapsed="false" customWidth="true" hidden="false" outlineLevel="0" max="4868" min="4868" style="232" width="27.11"/>
    <col collapsed="false" customWidth="true" hidden="false" outlineLevel="0" max="4869" min="4869" style="232" width="14.44"/>
    <col collapsed="false" customWidth="true" hidden="false" outlineLevel="0" max="4870" min="4870" style="232" width="16.11"/>
    <col collapsed="false" customWidth="true" hidden="false" outlineLevel="0" max="4871" min="4871" style="232" width="13.89"/>
    <col collapsed="false" customWidth="true" hidden="false" outlineLevel="0" max="4872" min="4872" style="232" width="15.11"/>
    <col collapsed="false" customWidth="true" hidden="false" outlineLevel="0" max="4873" min="4873" style="232" width="14.11"/>
    <col collapsed="false" customWidth="true" hidden="false" outlineLevel="0" max="4874" min="4874" style="232" width="12.11"/>
    <col collapsed="false" customWidth="true" hidden="false" outlineLevel="0" max="4876" min="4875" style="232" width="14.11"/>
    <col collapsed="false" customWidth="true" hidden="false" outlineLevel="0" max="4877" min="4877" style="232" width="12.45"/>
    <col collapsed="false" customWidth="true" hidden="false" outlineLevel="0" max="4878" min="4878" style="232" width="14.44"/>
    <col collapsed="false" customWidth="true" hidden="false" outlineLevel="0" max="4879" min="4879" style="232" width="14.67"/>
    <col collapsed="false" customWidth="true" hidden="false" outlineLevel="0" max="4880" min="4880" style="232" width="14.89"/>
    <col collapsed="false" customWidth="true" hidden="false" outlineLevel="0" max="4881" min="4881" style="232" width="12.33"/>
    <col collapsed="false" customWidth="true" hidden="false" outlineLevel="0" max="4882" min="4882" style="232" width="15.11"/>
    <col collapsed="false" customWidth="false" hidden="false" outlineLevel="0" max="5120" min="4883" style="232" width="11.45"/>
    <col collapsed="false" customWidth="true" hidden="false" outlineLevel="0" max="5121" min="5121" style="232" width="13.11"/>
    <col collapsed="false" customWidth="true" hidden="false" outlineLevel="0" max="5122" min="5122" style="232" width="13.44"/>
    <col collapsed="false" customWidth="true" hidden="false" outlineLevel="0" max="5123" min="5123" style="232" width="22.11"/>
    <col collapsed="false" customWidth="true" hidden="false" outlineLevel="0" max="5124" min="5124" style="232" width="27.11"/>
    <col collapsed="false" customWidth="true" hidden="false" outlineLevel="0" max="5125" min="5125" style="232" width="14.44"/>
    <col collapsed="false" customWidth="true" hidden="false" outlineLevel="0" max="5126" min="5126" style="232" width="16.11"/>
    <col collapsed="false" customWidth="true" hidden="false" outlineLevel="0" max="5127" min="5127" style="232" width="13.89"/>
    <col collapsed="false" customWidth="true" hidden="false" outlineLevel="0" max="5128" min="5128" style="232" width="15.11"/>
    <col collapsed="false" customWidth="true" hidden="false" outlineLevel="0" max="5129" min="5129" style="232" width="14.11"/>
    <col collapsed="false" customWidth="true" hidden="false" outlineLevel="0" max="5130" min="5130" style="232" width="12.11"/>
    <col collapsed="false" customWidth="true" hidden="false" outlineLevel="0" max="5132" min="5131" style="232" width="14.11"/>
    <col collapsed="false" customWidth="true" hidden="false" outlineLevel="0" max="5133" min="5133" style="232" width="12.45"/>
    <col collapsed="false" customWidth="true" hidden="false" outlineLevel="0" max="5134" min="5134" style="232" width="14.44"/>
    <col collapsed="false" customWidth="true" hidden="false" outlineLevel="0" max="5135" min="5135" style="232" width="14.67"/>
    <col collapsed="false" customWidth="true" hidden="false" outlineLevel="0" max="5136" min="5136" style="232" width="14.89"/>
    <col collapsed="false" customWidth="true" hidden="false" outlineLevel="0" max="5137" min="5137" style="232" width="12.33"/>
    <col collapsed="false" customWidth="true" hidden="false" outlineLevel="0" max="5138" min="5138" style="232" width="15.11"/>
    <col collapsed="false" customWidth="false" hidden="false" outlineLevel="0" max="5376" min="5139" style="232" width="11.45"/>
    <col collapsed="false" customWidth="true" hidden="false" outlineLevel="0" max="5377" min="5377" style="232" width="13.11"/>
    <col collapsed="false" customWidth="true" hidden="false" outlineLevel="0" max="5378" min="5378" style="232" width="13.44"/>
    <col collapsed="false" customWidth="true" hidden="false" outlineLevel="0" max="5379" min="5379" style="232" width="22.11"/>
    <col collapsed="false" customWidth="true" hidden="false" outlineLevel="0" max="5380" min="5380" style="232" width="27.11"/>
    <col collapsed="false" customWidth="true" hidden="false" outlineLevel="0" max="5381" min="5381" style="232" width="14.44"/>
    <col collapsed="false" customWidth="true" hidden="false" outlineLevel="0" max="5382" min="5382" style="232" width="16.11"/>
    <col collapsed="false" customWidth="true" hidden="false" outlineLevel="0" max="5383" min="5383" style="232" width="13.89"/>
    <col collapsed="false" customWidth="true" hidden="false" outlineLevel="0" max="5384" min="5384" style="232" width="15.11"/>
    <col collapsed="false" customWidth="true" hidden="false" outlineLevel="0" max="5385" min="5385" style="232" width="14.11"/>
    <col collapsed="false" customWidth="true" hidden="false" outlineLevel="0" max="5386" min="5386" style="232" width="12.11"/>
    <col collapsed="false" customWidth="true" hidden="false" outlineLevel="0" max="5388" min="5387" style="232" width="14.11"/>
    <col collapsed="false" customWidth="true" hidden="false" outlineLevel="0" max="5389" min="5389" style="232" width="12.45"/>
    <col collapsed="false" customWidth="true" hidden="false" outlineLevel="0" max="5390" min="5390" style="232" width="14.44"/>
    <col collapsed="false" customWidth="true" hidden="false" outlineLevel="0" max="5391" min="5391" style="232" width="14.67"/>
    <col collapsed="false" customWidth="true" hidden="false" outlineLevel="0" max="5392" min="5392" style="232" width="14.89"/>
    <col collapsed="false" customWidth="true" hidden="false" outlineLevel="0" max="5393" min="5393" style="232" width="12.33"/>
    <col collapsed="false" customWidth="true" hidden="false" outlineLevel="0" max="5394" min="5394" style="232" width="15.11"/>
    <col collapsed="false" customWidth="false" hidden="false" outlineLevel="0" max="5632" min="5395" style="232" width="11.45"/>
    <col collapsed="false" customWidth="true" hidden="false" outlineLevel="0" max="5633" min="5633" style="232" width="13.11"/>
    <col collapsed="false" customWidth="true" hidden="false" outlineLevel="0" max="5634" min="5634" style="232" width="13.44"/>
    <col collapsed="false" customWidth="true" hidden="false" outlineLevel="0" max="5635" min="5635" style="232" width="22.11"/>
    <col collapsed="false" customWidth="true" hidden="false" outlineLevel="0" max="5636" min="5636" style="232" width="27.11"/>
    <col collapsed="false" customWidth="true" hidden="false" outlineLevel="0" max="5637" min="5637" style="232" width="14.44"/>
    <col collapsed="false" customWidth="true" hidden="false" outlineLevel="0" max="5638" min="5638" style="232" width="16.11"/>
    <col collapsed="false" customWidth="true" hidden="false" outlineLevel="0" max="5639" min="5639" style="232" width="13.89"/>
    <col collapsed="false" customWidth="true" hidden="false" outlineLevel="0" max="5640" min="5640" style="232" width="15.11"/>
    <col collapsed="false" customWidth="true" hidden="false" outlineLevel="0" max="5641" min="5641" style="232" width="14.11"/>
    <col collapsed="false" customWidth="true" hidden="false" outlineLevel="0" max="5642" min="5642" style="232" width="12.11"/>
    <col collapsed="false" customWidth="true" hidden="false" outlineLevel="0" max="5644" min="5643" style="232" width="14.11"/>
    <col collapsed="false" customWidth="true" hidden="false" outlineLevel="0" max="5645" min="5645" style="232" width="12.45"/>
    <col collapsed="false" customWidth="true" hidden="false" outlineLevel="0" max="5646" min="5646" style="232" width="14.44"/>
    <col collapsed="false" customWidth="true" hidden="false" outlineLevel="0" max="5647" min="5647" style="232" width="14.67"/>
    <col collapsed="false" customWidth="true" hidden="false" outlineLevel="0" max="5648" min="5648" style="232" width="14.89"/>
    <col collapsed="false" customWidth="true" hidden="false" outlineLevel="0" max="5649" min="5649" style="232" width="12.33"/>
    <col collapsed="false" customWidth="true" hidden="false" outlineLevel="0" max="5650" min="5650" style="232" width="15.11"/>
    <col collapsed="false" customWidth="false" hidden="false" outlineLevel="0" max="5888" min="5651" style="232" width="11.45"/>
    <col collapsed="false" customWidth="true" hidden="false" outlineLevel="0" max="5889" min="5889" style="232" width="13.11"/>
    <col collapsed="false" customWidth="true" hidden="false" outlineLevel="0" max="5890" min="5890" style="232" width="13.44"/>
    <col collapsed="false" customWidth="true" hidden="false" outlineLevel="0" max="5891" min="5891" style="232" width="22.11"/>
    <col collapsed="false" customWidth="true" hidden="false" outlineLevel="0" max="5892" min="5892" style="232" width="27.11"/>
    <col collapsed="false" customWidth="true" hidden="false" outlineLevel="0" max="5893" min="5893" style="232" width="14.44"/>
    <col collapsed="false" customWidth="true" hidden="false" outlineLevel="0" max="5894" min="5894" style="232" width="16.11"/>
    <col collapsed="false" customWidth="true" hidden="false" outlineLevel="0" max="5895" min="5895" style="232" width="13.89"/>
    <col collapsed="false" customWidth="true" hidden="false" outlineLevel="0" max="5896" min="5896" style="232" width="15.11"/>
    <col collapsed="false" customWidth="true" hidden="false" outlineLevel="0" max="5897" min="5897" style="232" width="14.11"/>
    <col collapsed="false" customWidth="true" hidden="false" outlineLevel="0" max="5898" min="5898" style="232" width="12.11"/>
    <col collapsed="false" customWidth="true" hidden="false" outlineLevel="0" max="5900" min="5899" style="232" width="14.11"/>
    <col collapsed="false" customWidth="true" hidden="false" outlineLevel="0" max="5901" min="5901" style="232" width="12.45"/>
    <col collapsed="false" customWidth="true" hidden="false" outlineLevel="0" max="5902" min="5902" style="232" width="14.44"/>
    <col collapsed="false" customWidth="true" hidden="false" outlineLevel="0" max="5903" min="5903" style="232" width="14.67"/>
    <col collapsed="false" customWidth="true" hidden="false" outlineLevel="0" max="5904" min="5904" style="232" width="14.89"/>
    <col collapsed="false" customWidth="true" hidden="false" outlineLevel="0" max="5905" min="5905" style="232" width="12.33"/>
    <col collapsed="false" customWidth="true" hidden="false" outlineLevel="0" max="5906" min="5906" style="232" width="15.11"/>
    <col collapsed="false" customWidth="false" hidden="false" outlineLevel="0" max="6144" min="5907" style="232" width="11.45"/>
    <col collapsed="false" customWidth="true" hidden="false" outlineLevel="0" max="6145" min="6145" style="232" width="13.11"/>
    <col collapsed="false" customWidth="true" hidden="false" outlineLevel="0" max="6146" min="6146" style="232" width="13.44"/>
    <col collapsed="false" customWidth="true" hidden="false" outlineLevel="0" max="6147" min="6147" style="232" width="22.11"/>
    <col collapsed="false" customWidth="true" hidden="false" outlineLevel="0" max="6148" min="6148" style="232" width="27.11"/>
    <col collapsed="false" customWidth="true" hidden="false" outlineLevel="0" max="6149" min="6149" style="232" width="14.44"/>
    <col collapsed="false" customWidth="true" hidden="false" outlineLevel="0" max="6150" min="6150" style="232" width="16.11"/>
    <col collapsed="false" customWidth="true" hidden="false" outlineLevel="0" max="6151" min="6151" style="232" width="13.89"/>
    <col collapsed="false" customWidth="true" hidden="false" outlineLevel="0" max="6152" min="6152" style="232" width="15.11"/>
    <col collapsed="false" customWidth="true" hidden="false" outlineLevel="0" max="6153" min="6153" style="232" width="14.11"/>
    <col collapsed="false" customWidth="true" hidden="false" outlineLevel="0" max="6154" min="6154" style="232" width="12.11"/>
    <col collapsed="false" customWidth="true" hidden="false" outlineLevel="0" max="6156" min="6155" style="232" width="14.11"/>
    <col collapsed="false" customWidth="true" hidden="false" outlineLevel="0" max="6157" min="6157" style="232" width="12.45"/>
    <col collapsed="false" customWidth="true" hidden="false" outlineLevel="0" max="6158" min="6158" style="232" width="14.44"/>
    <col collapsed="false" customWidth="true" hidden="false" outlineLevel="0" max="6159" min="6159" style="232" width="14.67"/>
    <col collapsed="false" customWidth="true" hidden="false" outlineLevel="0" max="6160" min="6160" style="232" width="14.89"/>
    <col collapsed="false" customWidth="true" hidden="false" outlineLevel="0" max="6161" min="6161" style="232" width="12.33"/>
    <col collapsed="false" customWidth="true" hidden="false" outlineLevel="0" max="6162" min="6162" style="232" width="15.11"/>
    <col collapsed="false" customWidth="false" hidden="false" outlineLevel="0" max="6400" min="6163" style="232" width="11.45"/>
    <col collapsed="false" customWidth="true" hidden="false" outlineLevel="0" max="6401" min="6401" style="232" width="13.11"/>
    <col collapsed="false" customWidth="true" hidden="false" outlineLevel="0" max="6402" min="6402" style="232" width="13.44"/>
    <col collapsed="false" customWidth="true" hidden="false" outlineLevel="0" max="6403" min="6403" style="232" width="22.11"/>
    <col collapsed="false" customWidth="true" hidden="false" outlineLevel="0" max="6404" min="6404" style="232" width="27.11"/>
    <col collapsed="false" customWidth="true" hidden="false" outlineLevel="0" max="6405" min="6405" style="232" width="14.44"/>
    <col collapsed="false" customWidth="true" hidden="false" outlineLevel="0" max="6406" min="6406" style="232" width="16.11"/>
    <col collapsed="false" customWidth="true" hidden="false" outlineLevel="0" max="6407" min="6407" style="232" width="13.89"/>
    <col collapsed="false" customWidth="true" hidden="false" outlineLevel="0" max="6408" min="6408" style="232" width="15.11"/>
    <col collapsed="false" customWidth="true" hidden="false" outlineLevel="0" max="6409" min="6409" style="232" width="14.11"/>
    <col collapsed="false" customWidth="true" hidden="false" outlineLevel="0" max="6410" min="6410" style="232" width="12.11"/>
    <col collapsed="false" customWidth="true" hidden="false" outlineLevel="0" max="6412" min="6411" style="232" width="14.11"/>
    <col collapsed="false" customWidth="true" hidden="false" outlineLevel="0" max="6413" min="6413" style="232" width="12.45"/>
    <col collapsed="false" customWidth="true" hidden="false" outlineLevel="0" max="6414" min="6414" style="232" width="14.44"/>
    <col collapsed="false" customWidth="true" hidden="false" outlineLevel="0" max="6415" min="6415" style="232" width="14.67"/>
    <col collapsed="false" customWidth="true" hidden="false" outlineLevel="0" max="6416" min="6416" style="232" width="14.89"/>
    <col collapsed="false" customWidth="true" hidden="false" outlineLevel="0" max="6417" min="6417" style="232" width="12.33"/>
    <col collapsed="false" customWidth="true" hidden="false" outlineLevel="0" max="6418" min="6418" style="232" width="15.11"/>
    <col collapsed="false" customWidth="false" hidden="false" outlineLevel="0" max="6656" min="6419" style="232" width="11.45"/>
    <col collapsed="false" customWidth="true" hidden="false" outlineLevel="0" max="6657" min="6657" style="232" width="13.11"/>
    <col collapsed="false" customWidth="true" hidden="false" outlineLevel="0" max="6658" min="6658" style="232" width="13.44"/>
    <col collapsed="false" customWidth="true" hidden="false" outlineLevel="0" max="6659" min="6659" style="232" width="22.11"/>
    <col collapsed="false" customWidth="true" hidden="false" outlineLevel="0" max="6660" min="6660" style="232" width="27.11"/>
    <col collapsed="false" customWidth="true" hidden="false" outlineLevel="0" max="6661" min="6661" style="232" width="14.44"/>
    <col collapsed="false" customWidth="true" hidden="false" outlineLevel="0" max="6662" min="6662" style="232" width="16.11"/>
    <col collapsed="false" customWidth="true" hidden="false" outlineLevel="0" max="6663" min="6663" style="232" width="13.89"/>
    <col collapsed="false" customWidth="true" hidden="false" outlineLevel="0" max="6664" min="6664" style="232" width="15.11"/>
    <col collapsed="false" customWidth="true" hidden="false" outlineLevel="0" max="6665" min="6665" style="232" width="14.11"/>
    <col collapsed="false" customWidth="true" hidden="false" outlineLevel="0" max="6666" min="6666" style="232" width="12.11"/>
    <col collapsed="false" customWidth="true" hidden="false" outlineLevel="0" max="6668" min="6667" style="232" width="14.11"/>
    <col collapsed="false" customWidth="true" hidden="false" outlineLevel="0" max="6669" min="6669" style="232" width="12.45"/>
    <col collapsed="false" customWidth="true" hidden="false" outlineLevel="0" max="6670" min="6670" style="232" width="14.44"/>
    <col collapsed="false" customWidth="true" hidden="false" outlineLevel="0" max="6671" min="6671" style="232" width="14.67"/>
    <col collapsed="false" customWidth="true" hidden="false" outlineLevel="0" max="6672" min="6672" style="232" width="14.89"/>
    <col collapsed="false" customWidth="true" hidden="false" outlineLevel="0" max="6673" min="6673" style="232" width="12.33"/>
    <col collapsed="false" customWidth="true" hidden="false" outlineLevel="0" max="6674" min="6674" style="232" width="15.11"/>
    <col collapsed="false" customWidth="false" hidden="false" outlineLevel="0" max="6912" min="6675" style="232" width="11.45"/>
    <col collapsed="false" customWidth="true" hidden="false" outlineLevel="0" max="6913" min="6913" style="232" width="13.11"/>
    <col collapsed="false" customWidth="true" hidden="false" outlineLevel="0" max="6914" min="6914" style="232" width="13.44"/>
    <col collapsed="false" customWidth="true" hidden="false" outlineLevel="0" max="6915" min="6915" style="232" width="22.11"/>
    <col collapsed="false" customWidth="true" hidden="false" outlineLevel="0" max="6916" min="6916" style="232" width="27.11"/>
    <col collapsed="false" customWidth="true" hidden="false" outlineLevel="0" max="6917" min="6917" style="232" width="14.44"/>
    <col collapsed="false" customWidth="true" hidden="false" outlineLevel="0" max="6918" min="6918" style="232" width="16.11"/>
    <col collapsed="false" customWidth="true" hidden="false" outlineLevel="0" max="6919" min="6919" style="232" width="13.89"/>
    <col collapsed="false" customWidth="true" hidden="false" outlineLevel="0" max="6920" min="6920" style="232" width="15.11"/>
    <col collapsed="false" customWidth="true" hidden="false" outlineLevel="0" max="6921" min="6921" style="232" width="14.11"/>
    <col collapsed="false" customWidth="true" hidden="false" outlineLevel="0" max="6922" min="6922" style="232" width="12.11"/>
    <col collapsed="false" customWidth="true" hidden="false" outlineLevel="0" max="6924" min="6923" style="232" width="14.11"/>
    <col collapsed="false" customWidth="true" hidden="false" outlineLevel="0" max="6925" min="6925" style="232" width="12.45"/>
    <col collapsed="false" customWidth="true" hidden="false" outlineLevel="0" max="6926" min="6926" style="232" width="14.44"/>
    <col collapsed="false" customWidth="true" hidden="false" outlineLevel="0" max="6927" min="6927" style="232" width="14.67"/>
    <col collapsed="false" customWidth="true" hidden="false" outlineLevel="0" max="6928" min="6928" style="232" width="14.89"/>
    <col collapsed="false" customWidth="true" hidden="false" outlineLevel="0" max="6929" min="6929" style="232" width="12.33"/>
    <col collapsed="false" customWidth="true" hidden="false" outlineLevel="0" max="6930" min="6930" style="232" width="15.11"/>
    <col collapsed="false" customWidth="false" hidden="false" outlineLevel="0" max="7168" min="6931" style="232" width="11.45"/>
    <col collapsed="false" customWidth="true" hidden="false" outlineLevel="0" max="7169" min="7169" style="232" width="13.11"/>
    <col collapsed="false" customWidth="true" hidden="false" outlineLevel="0" max="7170" min="7170" style="232" width="13.44"/>
    <col collapsed="false" customWidth="true" hidden="false" outlineLevel="0" max="7171" min="7171" style="232" width="22.11"/>
    <col collapsed="false" customWidth="true" hidden="false" outlineLevel="0" max="7172" min="7172" style="232" width="27.11"/>
    <col collapsed="false" customWidth="true" hidden="false" outlineLevel="0" max="7173" min="7173" style="232" width="14.44"/>
    <col collapsed="false" customWidth="true" hidden="false" outlineLevel="0" max="7174" min="7174" style="232" width="16.11"/>
    <col collapsed="false" customWidth="true" hidden="false" outlineLevel="0" max="7175" min="7175" style="232" width="13.89"/>
    <col collapsed="false" customWidth="true" hidden="false" outlineLevel="0" max="7176" min="7176" style="232" width="15.11"/>
    <col collapsed="false" customWidth="true" hidden="false" outlineLevel="0" max="7177" min="7177" style="232" width="14.11"/>
    <col collapsed="false" customWidth="true" hidden="false" outlineLevel="0" max="7178" min="7178" style="232" width="12.11"/>
    <col collapsed="false" customWidth="true" hidden="false" outlineLevel="0" max="7180" min="7179" style="232" width="14.11"/>
    <col collapsed="false" customWidth="true" hidden="false" outlineLevel="0" max="7181" min="7181" style="232" width="12.45"/>
    <col collapsed="false" customWidth="true" hidden="false" outlineLevel="0" max="7182" min="7182" style="232" width="14.44"/>
    <col collapsed="false" customWidth="true" hidden="false" outlineLevel="0" max="7183" min="7183" style="232" width="14.67"/>
    <col collapsed="false" customWidth="true" hidden="false" outlineLevel="0" max="7184" min="7184" style="232" width="14.89"/>
    <col collapsed="false" customWidth="true" hidden="false" outlineLevel="0" max="7185" min="7185" style="232" width="12.33"/>
    <col collapsed="false" customWidth="true" hidden="false" outlineLevel="0" max="7186" min="7186" style="232" width="15.11"/>
    <col collapsed="false" customWidth="false" hidden="false" outlineLevel="0" max="7424" min="7187" style="232" width="11.45"/>
    <col collapsed="false" customWidth="true" hidden="false" outlineLevel="0" max="7425" min="7425" style="232" width="13.11"/>
    <col collapsed="false" customWidth="true" hidden="false" outlineLevel="0" max="7426" min="7426" style="232" width="13.44"/>
    <col collapsed="false" customWidth="true" hidden="false" outlineLevel="0" max="7427" min="7427" style="232" width="22.11"/>
    <col collapsed="false" customWidth="true" hidden="false" outlineLevel="0" max="7428" min="7428" style="232" width="27.11"/>
    <col collapsed="false" customWidth="true" hidden="false" outlineLevel="0" max="7429" min="7429" style="232" width="14.44"/>
    <col collapsed="false" customWidth="true" hidden="false" outlineLevel="0" max="7430" min="7430" style="232" width="16.11"/>
    <col collapsed="false" customWidth="true" hidden="false" outlineLevel="0" max="7431" min="7431" style="232" width="13.89"/>
    <col collapsed="false" customWidth="true" hidden="false" outlineLevel="0" max="7432" min="7432" style="232" width="15.11"/>
    <col collapsed="false" customWidth="true" hidden="false" outlineLevel="0" max="7433" min="7433" style="232" width="14.11"/>
    <col collapsed="false" customWidth="true" hidden="false" outlineLevel="0" max="7434" min="7434" style="232" width="12.11"/>
    <col collapsed="false" customWidth="true" hidden="false" outlineLevel="0" max="7436" min="7435" style="232" width="14.11"/>
    <col collapsed="false" customWidth="true" hidden="false" outlineLevel="0" max="7437" min="7437" style="232" width="12.45"/>
    <col collapsed="false" customWidth="true" hidden="false" outlineLevel="0" max="7438" min="7438" style="232" width="14.44"/>
    <col collapsed="false" customWidth="true" hidden="false" outlineLevel="0" max="7439" min="7439" style="232" width="14.67"/>
    <col collapsed="false" customWidth="true" hidden="false" outlineLevel="0" max="7440" min="7440" style="232" width="14.89"/>
    <col collapsed="false" customWidth="true" hidden="false" outlineLevel="0" max="7441" min="7441" style="232" width="12.33"/>
    <col collapsed="false" customWidth="true" hidden="false" outlineLevel="0" max="7442" min="7442" style="232" width="15.11"/>
    <col collapsed="false" customWidth="false" hidden="false" outlineLevel="0" max="7680" min="7443" style="232" width="11.45"/>
    <col collapsed="false" customWidth="true" hidden="false" outlineLevel="0" max="7681" min="7681" style="232" width="13.11"/>
    <col collapsed="false" customWidth="true" hidden="false" outlineLevel="0" max="7682" min="7682" style="232" width="13.44"/>
    <col collapsed="false" customWidth="true" hidden="false" outlineLevel="0" max="7683" min="7683" style="232" width="22.11"/>
    <col collapsed="false" customWidth="true" hidden="false" outlineLevel="0" max="7684" min="7684" style="232" width="27.11"/>
    <col collapsed="false" customWidth="true" hidden="false" outlineLevel="0" max="7685" min="7685" style="232" width="14.44"/>
    <col collapsed="false" customWidth="true" hidden="false" outlineLevel="0" max="7686" min="7686" style="232" width="16.11"/>
    <col collapsed="false" customWidth="true" hidden="false" outlineLevel="0" max="7687" min="7687" style="232" width="13.89"/>
    <col collapsed="false" customWidth="true" hidden="false" outlineLevel="0" max="7688" min="7688" style="232" width="15.11"/>
    <col collapsed="false" customWidth="true" hidden="false" outlineLevel="0" max="7689" min="7689" style="232" width="14.11"/>
    <col collapsed="false" customWidth="true" hidden="false" outlineLevel="0" max="7690" min="7690" style="232" width="12.11"/>
    <col collapsed="false" customWidth="true" hidden="false" outlineLevel="0" max="7692" min="7691" style="232" width="14.11"/>
    <col collapsed="false" customWidth="true" hidden="false" outlineLevel="0" max="7693" min="7693" style="232" width="12.45"/>
    <col collapsed="false" customWidth="true" hidden="false" outlineLevel="0" max="7694" min="7694" style="232" width="14.44"/>
    <col collapsed="false" customWidth="true" hidden="false" outlineLevel="0" max="7695" min="7695" style="232" width="14.67"/>
    <col collapsed="false" customWidth="true" hidden="false" outlineLevel="0" max="7696" min="7696" style="232" width="14.89"/>
    <col collapsed="false" customWidth="true" hidden="false" outlineLevel="0" max="7697" min="7697" style="232" width="12.33"/>
    <col collapsed="false" customWidth="true" hidden="false" outlineLevel="0" max="7698" min="7698" style="232" width="15.11"/>
    <col collapsed="false" customWidth="false" hidden="false" outlineLevel="0" max="7936" min="7699" style="232" width="11.45"/>
    <col collapsed="false" customWidth="true" hidden="false" outlineLevel="0" max="7937" min="7937" style="232" width="13.11"/>
    <col collapsed="false" customWidth="true" hidden="false" outlineLevel="0" max="7938" min="7938" style="232" width="13.44"/>
    <col collapsed="false" customWidth="true" hidden="false" outlineLevel="0" max="7939" min="7939" style="232" width="22.11"/>
    <col collapsed="false" customWidth="true" hidden="false" outlineLevel="0" max="7940" min="7940" style="232" width="27.11"/>
    <col collapsed="false" customWidth="true" hidden="false" outlineLevel="0" max="7941" min="7941" style="232" width="14.44"/>
    <col collapsed="false" customWidth="true" hidden="false" outlineLevel="0" max="7942" min="7942" style="232" width="16.11"/>
    <col collapsed="false" customWidth="true" hidden="false" outlineLevel="0" max="7943" min="7943" style="232" width="13.89"/>
    <col collapsed="false" customWidth="true" hidden="false" outlineLevel="0" max="7944" min="7944" style="232" width="15.11"/>
    <col collapsed="false" customWidth="true" hidden="false" outlineLevel="0" max="7945" min="7945" style="232" width="14.11"/>
    <col collapsed="false" customWidth="true" hidden="false" outlineLevel="0" max="7946" min="7946" style="232" width="12.11"/>
    <col collapsed="false" customWidth="true" hidden="false" outlineLevel="0" max="7948" min="7947" style="232" width="14.11"/>
    <col collapsed="false" customWidth="true" hidden="false" outlineLevel="0" max="7949" min="7949" style="232" width="12.45"/>
    <col collapsed="false" customWidth="true" hidden="false" outlineLevel="0" max="7950" min="7950" style="232" width="14.44"/>
    <col collapsed="false" customWidth="true" hidden="false" outlineLevel="0" max="7951" min="7951" style="232" width="14.67"/>
    <col collapsed="false" customWidth="true" hidden="false" outlineLevel="0" max="7952" min="7952" style="232" width="14.89"/>
    <col collapsed="false" customWidth="true" hidden="false" outlineLevel="0" max="7953" min="7953" style="232" width="12.33"/>
    <col collapsed="false" customWidth="true" hidden="false" outlineLevel="0" max="7954" min="7954" style="232" width="15.11"/>
    <col collapsed="false" customWidth="false" hidden="false" outlineLevel="0" max="8192" min="7955" style="232" width="11.45"/>
    <col collapsed="false" customWidth="true" hidden="false" outlineLevel="0" max="8193" min="8193" style="232" width="13.11"/>
    <col collapsed="false" customWidth="true" hidden="false" outlineLevel="0" max="8194" min="8194" style="232" width="13.44"/>
    <col collapsed="false" customWidth="true" hidden="false" outlineLevel="0" max="8195" min="8195" style="232" width="22.11"/>
    <col collapsed="false" customWidth="true" hidden="false" outlineLevel="0" max="8196" min="8196" style="232" width="27.11"/>
    <col collapsed="false" customWidth="true" hidden="false" outlineLevel="0" max="8197" min="8197" style="232" width="14.44"/>
    <col collapsed="false" customWidth="true" hidden="false" outlineLevel="0" max="8198" min="8198" style="232" width="16.11"/>
    <col collapsed="false" customWidth="true" hidden="false" outlineLevel="0" max="8199" min="8199" style="232" width="13.89"/>
    <col collapsed="false" customWidth="true" hidden="false" outlineLevel="0" max="8200" min="8200" style="232" width="15.11"/>
    <col collapsed="false" customWidth="true" hidden="false" outlineLevel="0" max="8201" min="8201" style="232" width="14.11"/>
    <col collapsed="false" customWidth="true" hidden="false" outlineLevel="0" max="8202" min="8202" style="232" width="12.11"/>
    <col collapsed="false" customWidth="true" hidden="false" outlineLevel="0" max="8204" min="8203" style="232" width="14.11"/>
    <col collapsed="false" customWidth="true" hidden="false" outlineLevel="0" max="8205" min="8205" style="232" width="12.45"/>
    <col collapsed="false" customWidth="true" hidden="false" outlineLevel="0" max="8206" min="8206" style="232" width="14.44"/>
    <col collapsed="false" customWidth="true" hidden="false" outlineLevel="0" max="8207" min="8207" style="232" width="14.67"/>
    <col collapsed="false" customWidth="true" hidden="false" outlineLevel="0" max="8208" min="8208" style="232" width="14.89"/>
    <col collapsed="false" customWidth="true" hidden="false" outlineLevel="0" max="8209" min="8209" style="232" width="12.33"/>
    <col collapsed="false" customWidth="true" hidden="false" outlineLevel="0" max="8210" min="8210" style="232" width="15.11"/>
    <col collapsed="false" customWidth="false" hidden="false" outlineLevel="0" max="8448" min="8211" style="232" width="11.45"/>
    <col collapsed="false" customWidth="true" hidden="false" outlineLevel="0" max="8449" min="8449" style="232" width="13.11"/>
    <col collapsed="false" customWidth="true" hidden="false" outlineLevel="0" max="8450" min="8450" style="232" width="13.44"/>
    <col collapsed="false" customWidth="true" hidden="false" outlineLevel="0" max="8451" min="8451" style="232" width="22.11"/>
    <col collapsed="false" customWidth="true" hidden="false" outlineLevel="0" max="8452" min="8452" style="232" width="27.11"/>
    <col collapsed="false" customWidth="true" hidden="false" outlineLevel="0" max="8453" min="8453" style="232" width="14.44"/>
    <col collapsed="false" customWidth="true" hidden="false" outlineLevel="0" max="8454" min="8454" style="232" width="16.11"/>
    <col collapsed="false" customWidth="true" hidden="false" outlineLevel="0" max="8455" min="8455" style="232" width="13.89"/>
    <col collapsed="false" customWidth="true" hidden="false" outlineLevel="0" max="8456" min="8456" style="232" width="15.11"/>
    <col collapsed="false" customWidth="true" hidden="false" outlineLevel="0" max="8457" min="8457" style="232" width="14.11"/>
    <col collapsed="false" customWidth="true" hidden="false" outlineLevel="0" max="8458" min="8458" style="232" width="12.11"/>
    <col collapsed="false" customWidth="true" hidden="false" outlineLevel="0" max="8460" min="8459" style="232" width="14.11"/>
    <col collapsed="false" customWidth="true" hidden="false" outlineLevel="0" max="8461" min="8461" style="232" width="12.45"/>
    <col collapsed="false" customWidth="true" hidden="false" outlineLevel="0" max="8462" min="8462" style="232" width="14.44"/>
    <col collapsed="false" customWidth="true" hidden="false" outlineLevel="0" max="8463" min="8463" style="232" width="14.67"/>
    <col collapsed="false" customWidth="true" hidden="false" outlineLevel="0" max="8464" min="8464" style="232" width="14.89"/>
    <col collapsed="false" customWidth="true" hidden="false" outlineLevel="0" max="8465" min="8465" style="232" width="12.33"/>
    <col collapsed="false" customWidth="true" hidden="false" outlineLevel="0" max="8466" min="8466" style="232" width="15.11"/>
    <col collapsed="false" customWidth="false" hidden="false" outlineLevel="0" max="8704" min="8467" style="232" width="11.45"/>
    <col collapsed="false" customWidth="true" hidden="false" outlineLevel="0" max="8705" min="8705" style="232" width="13.11"/>
    <col collapsed="false" customWidth="true" hidden="false" outlineLevel="0" max="8706" min="8706" style="232" width="13.44"/>
    <col collapsed="false" customWidth="true" hidden="false" outlineLevel="0" max="8707" min="8707" style="232" width="22.11"/>
    <col collapsed="false" customWidth="true" hidden="false" outlineLevel="0" max="8708" min="8708" style="232" width="27.11"/>
    <col collapsed="false" customWidth="true" hidden="false" outlineLevel="0" max="8709" min="8709" style="232" width="14.44"/>
    <col collapsed="false" customWidth="true" hidden="false" outlineLevel="0" max="8710" min="8710" style="232" width="16.11"/>
    <col collapsed="false" customWidth="true" hidden="false" outlineLevel="0" max="8711" min="8711" style="232" width="13.89"/>
    <col collapsed="false" customWidth="true" hidden="false" outlineLevel="0" max="8712" min="8712" style="232" width="15.11"/>
    <col collapsed="false" customWidth="true" hidden="false" outlineLevel="0" max="8713" min="8713" style="232" width="14.11"/>
    <col collapsed="false" customWidth="true" hidden="false" outlineLevel="0" max="8714" min="8714" style="232" width="12.11"/>
    <col collapsed="false" customWidth="true" hidden="false" outlineLevel="0" max="8716" min="8715" style="232" width="14.11"/>
    <col collapsed="false" customWidth="true" hidden="false" outlineLevel="0" max="8717" min="8717" style="232" width="12.45"/>
    <col collapsed="false" customWidth="true" hidden="false" outlineLevel="0" max="8718" min="8718" style="232" width="14.44"/>
    <col collapsed="false" customWidth="true" hidden="false" outlineLevel="0" max="8719" min="8719" style="232" width="14.67"/>
    <col collapsed="false" customWidth="true" hidden="false" outlineLevel="0" max="8720" min="8720" style="232" width="14.89"/>
    <col collapsed="false" customWidth="true" hidden="false" outlineLevel="0" max="8721" min="8721" style="232" width="12.33"/>
    <col collapsed="false" customWidth="true" hidden="false" outlineLevel="0" max="8722" min="8722" style="232" width="15.11"/>
    <col collapsed="false" customWidth="false" hidden="false" outlineLevel="0" max="8960" min="8723" style="232" width="11.45"/>
    <col collapsed="false" customWidth="true" hidden="false" outlineLevel="0" max="8961" min="8961" style="232" width="13.11"/>
    <col collapsed="false" customWidth="true" hidden="false" outlineLevel="0" max="8962" min="8962" style="232" width="13.44"/>
    <col collapsed="false" customWidth="true" hidden="false" outlineLevel="0" max="8963" min="8963" style="232" width="22.11"/>
    <col collapsed="false" customWidth="true" hidden="false" outlineLevel="0" max="8964" min="8964" style="232" width="27.11"/>
    <col collapsed="false" customWidth="true" hidden="false" outlineLevel="0" max="8965" min="8965" style="232" width="14.44"/>
    <col collapsed="false" customWidth="true" hidden="false" outlineLevel="0" max="8966" min="8966" style="232" width="16.11"/>
    <col collapsed="false" customWidth="true" hidden="false" outlineLevel="0" max="8967" min="8967" style="232" width="13.89"/>
    <col collapsed="false" customWidth="true" hidden="false" outlineLevel="0" max="8968" min="8968" style="232" width="15.11"/>
    <col collapsed="false" customWidth="true" hidden="false" outlineLevel="0" max="8969" min="8969" style="232" width="14.11"/>
    <col collapsed="false" customWidth="true" hidden="false" outlineLevel="0" max="8970" min="8970" style="232" width="12.11"/>
    <col collapsed="false" customWidth="true" hidden="false" outlineLevel="0" max="8972" min="8971" style="232" width="14.11"/>
    <col collapsed="false" customWidth="true" hidden="false" outlineLevel="0" max="8973" min="8973" style="232" width="12.45"/>
    <col collapsed="false" customWidth="true" hidden="false" outlineLevel="0" max="8974" min="8974" style="232" width="14.44"/>
    <col collapsed="false" customWidth="true" hidden="false" outlineLevel="0" max="8975" min="8975" style="232" width="14.67"/>
    <col collapsed="false" customWidth="true" hidden="false" outlineLevel="0" max="8976" min="8976" style="232" width="14.89"/>
    <col collapsed="false" customWidth="true" hidden="false" outlineLevel="0" max="8977" min="8977" style="232" width="12.33"/>
    <col collapsed="false" customWidth="true" hidden="false" outlineLevel="0" max="8978" min="8978" style="232" width="15.11"/>
    <col collapsed="false" customWidth="false" hidden="false" outlineLevel="0" max="9216" min="8979" style="232" width="11.45"/>
    <col collapsed="false" customWidth="true" hidden="false" outlineLevel="0" max="9217" min="9217" style="232" width="13.11"/>
    <col collapsed="false" customWidth="true" hidden="false" outlineLevel="0" max="9218" min="9218" style="232" width="13.44"/>
    <col collapsed="false" customWidth="true" hidden="false" outlineLevel="0" max="9219" min="9219" style="232" width="22.11"/>
    <col collapsed="false" customWidth="true" hidden="false" outlineLevel="0" max="9220" min="9220" style="232" width="27.11"/>
    <col collapsed="false" customWidth="true" hidden="false" outlineLevel="0" max="9221" min="9221" style="232" width="14.44"/>
    <col collapsed="false" customWidth="true" hidden="false" outlineLevel="0" max="9222" min="9222" style="232" width="16.11"/>
    <col collapsed="false" customWidth="true" hidden="false" outlineLevel="0" max="9223" min="9223" style="232" width="13.89"/>
    <col collapsed="false" customWidth="true" hidden="false" outlineLevel="0" max="9224" min="9224" style="232" width="15.11"/>
    <col collapsed="false" customWidth="true" hidden="false" outlineLevel="0" max="9225" min="9225" style="232" width="14.11"/>
    <col collapsed="false" customWidth="true" hidden="false" outlineLevel="0" max="9226" min="9226" style="232" width="12.11"/>
    <col collapsed="false" customWidth="true" hidden="false" outlineLevel="0" max="9228" min="9227" style="232" width="14.11"/>
    <col collapsed="false" customWidth="true" hidden="false" outlineLevel="0" max="9229" min="9229" style="232" width="12.45"/>
    <col collapsed="false" customWidth="true" hidden="false" outlineLevel="0" max="9230" min="9230" style="232" width="14.44"/>
    <col collapsed="false" customWidth="true" hidden="false" outlineLevel="0" max="9231" min="9231" style="232" width="14.67"/>
    <col collapsed="false" customWidth="true" hidden="false" outlineLevel="0" max="9232" min="9232" style="232" width="14.89"/>
    <col collapsed="false" customWidth="true" hidden="false" outlineLevel="0" max="9233" min="9233" style="232" width="12.33"/>
    <col collapsed="false" customWidth="true" hidden="false" outlineLevel="0" max="9234" min="9234" style="232" width="15.11"/>
    <col collapsed="false" customWidth="false" hidden="false" outlineLevel="0" max="9472" min="9235" style="232" width="11.45"/>
    <col collapsed="false" customWidth="true" hidden="false" outlineLevel="0" max="9473" min="9473" style="232" width="13.11"/>
    <col collapsed="false" customWidth="true" hidden="false" outlineLevel="0" max="9474" min="9474" style="232" width="13.44"/>
    <col collapsed="false" customWidth="true" hidden="false" outlineLevel="0" max="9475" min="9475" style="232" width="22.11"/>
    <col collapsed="false" customWidth="true" hidden="false" outlineLevel="0" max="9476" min="9476" style="232" width="27.11"/>
    <col collapsed="false" customWidth="true" hidden="false" outlineLevel="0" max="9477" min="9477" style="232" width="14.44"/>
    <col collapsed="false" customWidth="true" hidden="false" outlineLevel="0" max="9478" min="9478" style="232" width="16.11"/>
    <col collapsed="false" customWidth="true" hidden="false" outlineLevel="0" max="9479" min="9479" style="232" width="13.89"/>
    <col collapsed="false" customWidth="true" hidden="false" outlineLevel="0" max="9480" min="9480" style="232" width="15.11"/>
    <col collapsed="false" customWidth="true" hidden="false" outlineLevel="0" max="9481" min="9481" style="232" width="14.11"/>
    <col collapsed="false" customWidth="true" hidden="false" outlineLevel="0" max="9482" min="9482" style="232" width="12.11"/>
    <col collapsed="false" customWidth="true" hidden="false" outlineLevel="0" max="9484" min="9483" style="232" width="14.11"/>
    <col collapsed="false" customWidth="true" hidden="false" outlineLevel="0" max="9485" min="9485" style="232" width="12.45"/>
    <col collapsed="false" customWidth="true" hidden="false" outlineLevel="0" max="9486" min="9486" style="232" width="14.44"/>
    <col collapsed="false" customWidth="true" hidden="false" outlineLevel="0" max="9487" min="9487" style="232" width="14.67"/>
    <col collapsed="false" customWidth="true" hidden="false" outlineLevel="0" max="9488" min="9488" style="232" width="14.89"/>
    <col collapsed="false" customWidth="true" hidden="false" outlineLevel="0" max="9489" min="9489" style="232" width="12.33"/>
    <col collapsed="false" customWidth="true" hidden="false" outlineLevel="0" max="9490" min="9490" style="232" width="15.11"/>
    <col collapsed="false" customWidth="false" hidden="false" outlineLevel="0" max="9728" min="9491" style="232" width="11.45"/>
    <col collapsed="false" customWidth="true" hidden="false" outlineLevel="0" max="9729" min="9729" style="232" width="13.11"/>
    <col collapsed="false" customWidth="true" hidden="false" outlineLevel="0" max="9730" min="9730" style="232" width="13.44"/>
    <col collapsed="false" customWidth="true" hidden="false" outlineLevel="0" max="9731" min="9731" style="232" width="22.11"/>
    <col collapsed="false" customWidth="true" hidden="false" outlineLevel="0" max="9732" min="9732" style="232" width="27.11"/>
    <col collapsed="false" customWidth="true" hidden="false" outlineLevel="0" max="9733" min="9733" style="232" width="14.44"/>
    <col collapsed="false" customWidth="true" hidden="false" outlineLevel="0" max="9734" min="9734" style="232" width="16.11"/>
    <col collapsed="false" customWidth="true" hidden="false" outlineLevel="0" max="9735" min="9735" style="232" width="13.89"/>
    <col collapsed="false" customWidth="true" hidden="false" outlineLevel="0" max="9736" min="9736" style="232" width="15.11"/>
    <col collapsed="false" customWidth="true" hidden="false" outlineLevel="0" max="9737" min="9737" style="232" width="14.11"/>
    <col collapsed="false" customWidth="true" hidden="false" outlineLevel="0" max="9738" min="9738" style="232" width="12.11"/>
    <col collapsed="false" customWidth="true" hidden="false" outlineLevel="0" max="9740" min="9739" style="232" width="14.11"/>
    <col collapsed="false" customWidth="true" hidden="false" outlineLevel="0" max="9741" min="9741" style="232" width="12.45"/>
    <col collapsed="false" customWidth="true" hidden="false" outlineLevel="0" max="9742" min="9742" style="232" width="14.44"/>
    <col collapsed="false" customWidth="true" hidden="false" outlineLevel="0" max="9743" min="9743" style="232" width="14.67"/>
    <col collapsed="false" customWidth="true" hidden="false" outlineLevel="0" max="9744" min="9744" style="232" width="14.89"/>
    <col collapsed="false" customWidth="true" hidden="false" outlineLevel="0" max="9745" min="9745" style="232" width="12.33"/>
    <col collapsed="false" customWidth="true" hidden="false" outlineLevel="0" max="9746" min="9746" style="232" width="15.11"/>
    <col collapsed="false" customWidth="false" hidden="false" outlineLevel="0" max="9984" min="9747" style="232" width="11.45"/>
    <col collapsed="false" customWidth="true" hidden="false" outlineLevel="0" max="9985" min="9985" style="232" width="13.11"/>
    <col collapsed="false" customWidth="true" hidden="false" outlineLevel="0" max="9986" min="9986" style="232" width="13.44"/>
    <col collapsed="false" customWidth="true" hidden="false" outlineLevel="0" max="9987" min="9987" style="232" width="22.11"/>
    <col collapsed="false" customWidth="true" hidden="false" outlineLevel="0" max="9988" min="9988" style="232" width="27.11"/>
    <col collapsed="false" customWidth="true" hidden="false" outlineLevel="0" max="9989" min="9989" style="232" width="14.44"/>
    <col collapsed="false" customWidth="true" hidden="false" outlineLevel="0" max="9990" min="9990" style="232" width="16.11"/>
    <col collapsed="false" customWidth="true" hidden="false" outlineLevel="0" max="9991" min="9991" style="232" width="13.89"/>
    <col collapsed="false" customWidth="true" hidden="false" outlineLevel="0" max="9992" min="9992" style="232" width="15.11"/>
    <col collapsed="false" customWidth="true" hidden="false" outlineLevel="0" max="9993" min="9993" style="232" width="14.11"/>
    <col collapsed="false" customWidth="true" hidden="false" outlineLevel="0" max="9994" min="9994" style="232" width="12.11"/>
    <col collapsed="false" customWidth="true" hidden="false" outlineLevel="0" max="9996" min="9995" style="232" width="14.11"/>
    <col collapsed="false" customWidth="true" hidden="false" outlineLevel="0" max="9997" min="9997" style="232" width="12.45"/>
    <col collapsed="false" customWidth="true" hidden="false" outlineLevel="0" max="9998" min="9998" style="232" width="14.44"/>
    <col collapsed="false" customWidth="true" hidden="false" outlineLevel="0" max="9999" min="9999" style="232" width="14.67"/>
    <col collapsed="false" customWidth="true" hidden="false" outlineLevel="0" max="10000" min="10000" style="232" width="14.89"/>
    <col collapsed="false" customWidth="true" hidden="false" outlineLevel="0" max="10001" min="10001" style="232" width="12.33"/>
    <col collapsed="false" customWidth="true" hidden="false" outlineLevel="0" max="10002" min="10002" style="232" width="15.11"/>
    <col collapsed="false" customWidth="false" hidden="false" outlineLevel="0" max="10240" min="10003" style="232" width="11.45"/>
    <col collapsed="false" customWidth="true" hidden="false" outlineLevel="0" max="10241" min="10241" style="232" width="13.11"/>
    <col collapsed="false" customWidth="true" hidden="false" outlineLevel="0" max="10242" min="10242" style="232" width="13.44"/>
    <col collapsed="false" customWidth="true" hidden="false" outlineLevel="0" max="10243" min="10243" style="232" width="22.11"/>
    <col collapsed="false" customWidth="true" hidden="false" outlineLevel="0" max="10244" min="10244" style="232" width="27.11"/>
    <col collapsed="false" customWidth="true" hidden="false" outlineLevel="0" max="10245" min="10245" style="232" width="14.44"/>
    <col collapsed="false" customWidth="true" hidden="false" outlineLevel="0" max="10246" min="10246" style="232" width="16.11"/>
    <col collapsed="false" customWidth="true" hidden="false" outlineLevel="0" max="10247" min="10247" style="232" width="13.89"/>
    <col collapsed="false" customWidth="true" hidden="false" outlineLevel="0" max="10248" min="10248" style="232" width="15.11"/>
    <col collapsed="false" customWidth="true" hidden="false" outlineLevel="0" max="10249" min="10249" style="232" width="14.11"/>
    <col collapsed="false" customWidth="true" hidden="false" outlineLevel="0" max="10250" min="10250" style="232" width="12.11"/>
    <col collapsed="false" customWidth="true" hidden="false" outlineLevel="0" max="10252" min="10251" style="232" width="14.11"/>
    <col collapsed="false" customWidth="true" hidden="false" outlineLevel="0" max="10253" min="10253" style="232" width="12.45"/>
    <col collapsed="false" customWidth="true" hidden="false" outlineLevel="0" max="10254" min="10254" style="232" width="14.44"/>
    <col collapsed="false" customWidth="true" hidden="false" outlineLevel="0" max="10255" min="10255" style="232" width="14.67"/>
    <col collapsed="false" customWidth="true" hidden="false" outlineLevel="0" max="10256" min="10256" style="232" width="14.89"/>
    <col collapsed="false" customWidth="true" hidden="false" outlineLevel="0" max="10257" min="10257" style="232" width="12.33"/>
    <col collapsed="false" customWidth="true" hidden="false" outlineLevel="0" max="10258" min="10258" style="232" width="15.11"/>
    <col collapsed="false" customWidth="false" hidden="false" outlineLevel="0" max="10496" min="10259" style="232" width="11.45"/>
    <col collapsed="false" customWidth="true" hidden="false" outlineLevel="0" max="10497" min="10497" style="232" width="13.11"/>
    <col collapsed="false" customWidth="true" hidden="false" outlineLevel="0" max="10498" min="10498" style="232" width="13.44"/>
    <col collapsed="false" customWidth="true" hidden="false" outlineLevel="0" max="10499" min="10499" style="232" width="22.11"/>
    <col collapsed="false" customWidth="true" hidden="false" outlineLevel="0" max="10500" min="10500" style="232" width="27.11"/>
    <col collapsed="false" customWidth="true" hidden="false" outlineLevel="0" max="10501" min="10501" style="232" width="14.44"/>
    <col collapsed="false" customWidth="true" hidden="false" outlineLevel="0" max="10502" min="10502" style="232" width="16.11"/>
    <col collapsed="false" customWidth="true" hidden="false" outlineLevel="0" max="10503" min="10503" style="232" width="13.89"/>
    <col collapsed="false" customWidth="true" hidden="false" outlineLevel="0" max="10504" min="10504" style="232" width="15.11"/>
    <col collapsed="false" customWidth="true" hidden="false" outlineLevel="0" max="10505" min="10505" style="232" width="14.11"/>
    <col collapsed="false" customWidth="true" hidden="false" outlineLevel="0" max="10506" min="10506" style="232" width="12.11"/>
    <col collapsed="false" customWidth="true" hidden="false" outlineLevel="0" max="10508" min="10507" style="232" width="14.11"/>
    <col collapsed="false" customWidth="true" hidden="false" outlineLevel="0" max="10509" min="10509" style="232" width="12.45"/>
    <col collapsed="false" customWidth="true" hidden="false" outlineLevel="0" max="10510" min="10510" style="232" width="14.44"/>
    <col collapsed="false" customWidth="true" hidden="false" outlineLevel="0" max="10511" min="10511" style="232" width="14.67"/>
    <col collapsed="false" customWidth="true" hidden="false" outlineLevel="0" max="10512" min="10512" style="232" width="14.89"/>
    <col collapsed="false" customWidth="true" hidden="false" outlineLevel="0" max="10513" min="10513" style="232" width="12.33"/>
    <col collapsed="false" customWidth="true" hidden="false" outlineLevel="0" max="10514" min="10514" style="232" width="15.11"/>
    <col collapsed="false" customWidth="false" hidden="false" outlineLevel="0" max="10752" min="10515" style="232" width="11.45"/>
    <col collapsed="false" customWidth="true" hidden="false" outlineLevel="0" max="10753" min="10753" style="232" width="13.11"/>
    <col collapsed="false" customWidth="true" hidden="false" outlineLevel="0" max="10754" min="10754" style="232" width="13.44"/>
    <col collapsed="false" customWidth="true" hidden="false" outlineLevel="0" max="10755" min="10755" style="232" width="22.11"/>
    <col collapsed="false" customWidth="true" hidden="false" outlineLevel="0" max="10756" min="10756" style="232" width="27.11"/>
    <col collapsed="false" customWidth="true" hidden="false" outlineLevel="0" max="10757" min="10757" style="232" width="14.44"/>
    <col collapsed="false" customWidth="true" hidden="false" outlineLevel="0" max="10758" min="10758" style="232" width="16.11"/>
    <col collapsed="false" customWidth="true" hidden="false" outlineLevel="0" max="10759" min="10759" style="232" width="13.89"/>
    <col collapsed="false" customWidth="true" hidden="false" outlineLevel="0" max="10760" min="10760" style="232" width="15.11"/>
    <col collapsed="false" customWidth="true" hidden="false" outlineLevel="0" max="10761" min="10761" style="232" width="14.11"/>
    <col collapsed="false" customWidth="true" hidden="false" outlineLevel="0" max="10762" min="10762" style="232" width="12.11"/>
    <col collapsed="false" customWidth="true" hidden="false" outlineLevel="0" max="10764" min="10763" style="232" width="14.11"/>
    <col collapsed="false" customWidth="true" hidden="false" outlineLevel="0" max="10765" min="10765" style="232" width="12.45"/>
    <col collapsed="false" customWidth="true" hidden="false" outlineLevel="0" max="10766" min="10766" style="232" width="14.44"/>
    <col collapsed="false" customWidth="true" hidden="false" outlineLevel="0" max="10767" min="10767" style="232" width="14.67"/>
    <col collapsed="false" customWidth="true" hidden="false" outlineLevel="0" max="10768" min="10768" style="232" width="14.89"/>
    <col collapsed="false" customWidth="true" hidden="false" outlineLevel="0" max="10769" min="10769" style="232" width="12.33"/>
    <col collapsed="false" customWidth="true" hidden="false" outlineLevel="0" max="10770" min="10770" style="232" width="15.11"/>
    <col collapsed="false" customWidth="false" hidden="false" outlineLevel="0" max="11008" min="10771" style="232" width="11.45"/>
    <col collapsed="false" customWidth="true" hidden="false" outlineLevel="0" max="11009" min="11009" style="232" width="13.11"/>
    <col collapsed="false" customWidth="true" hidden="false" outlineLevel="0" max="11010" min="11010" style="232" width="13.44"/>
    <col collapsed="false" customWidth="true" hidden="false" outlineLevel="0" max="11011" min="11011" style="232" width="22.11"/>
    <col collapsed="false" customWidth="true" hidden="false" outlineLevel="0" max="11012" min="11012" style="232" width="27.11"/>
    <col collapsed="false" customWidth="true" hidden="false" outlineLevel="0" max="11013" min="11013" style="232" width="14.44"/>
    <col collapsed="false" customWidth="true" hidden="false" outlineLevel="0" max="11014" min="11014" style="232" width="16.11"/>
    <col collapsed="false" customWidth="true" hidden="false" outlineLevel="0" max="11015" min="11015" style="232" width="13.89"/>
    <col collapsed="false" customWidth="true" hidden="false" outlineLevel="0" max="11016" min="11016" style="232" width="15.11"/>
    <col collapsed="false" customWidth="true" hidden="false" outlineLevel="0" max="11017" min="11017" style="232" width="14.11"/>
    <col collapsed="false" customWidth="true" hidden="false" outlineLevel="0" max="11018" min="11018" style="232" width="12.11"/>
    <col collapsed="false" customWidth="true" hidden="false" outlineLevel="0" max="11020" min="11019" style="232" width="14.11"/>
    <col collapsed="false" customWidth="true" hidden="false" outlineLevel="0" max="11021" min="11021" style="232" width="12.45"/>
    <col collapsed="false" customWidth="true" hidden="false" outlineLevel="0" max="11022" min="11022" style="232" width="14.44"/>
    <col collapsed="false" customWidth="true" hidden="false" outlineLevel="0" max="11023" min="11023" style="232" width="14.67"/>
    <col collapsed="false" customWidth="true" hidden="false" outlineLevel="0" max="11024" min="11024" style="232" width="14.89"/>
    <col collapsed="false" customWidth="true" hidden="false" outlineLevel="0" max="11025" min="11025" style="232" width="12.33"/>
    <col collapsed="false" customWidth="true" hidden="false" outlineLevel="0" max="11026" min="11026" style="232" width="15.11"/>
    <col collapsed="false" customWidth="false" hidden="false" outlineLevel="0" max="11264" min="11027" style="232" width="11.45"/>
    <col collapsed="false" customWidth="true" hidden="false" outlineLevel="0" max="11265" min="11265" style="232" width="13.11"/>
    <col collapsed="false" customWidth="true" hidden="false" outlineLevel="0" max="11266" min="11266" style="232" width="13.44"/>
    <col collapsed="false" customWidth="true" hidden="false" outlineLevel="0" max="11267" min="11267" style="232" width="22.11"/>
    <col collapsed="false" customWidth="true" hidden="false" outlineLevel="0" max="11268" min="11268" style="232" width="27.11"/>
    <col collapsed="false" customWidth="true" hidden="false" outlineLevel="0" max="11269" min="11269" style="232" width="14.44"/>
    <col collapsed="false" customWidth="true" hidden="false" outlineLevel="0" max="11270" min="11270" style="232" width="16.11"/>
    <col collapsed="false" customWidth="true" hidden="false" outlineLevel="0" max="11271" min="11271" style="232" width="13.89"/>
    <col collapsed="false" customWidth="true" hidden="false" outlineLevel="0" max="11272" min="11272" style="232" width="15.11"/>
    <col collapsed="false" customWidth="true" hidden="false" outlineLevel="0" max="11273" min="11273" style="232" width="14.11"/>
    <col collapsed="false" customWidth="true" hidden="false" outlineLevel="0" max="11274" min="11274" style="232" width="12.11"/>
    <col collapsed="false" customWidth="true" hidden="false" outlineLevel="0" max="11276" min="11275" style="232" width="14.11"/>
    <col collapsed="false" customWidth="true" hidden="false" outlineLevel="0" max="11277" min="11277" style="232" width="12.45"/>
    <col collapsed="false" customWidth="true" hidden="false" outlineLevel="0" max="11278" min="11278" style="232" width="14.44"/>
    <col collapsed="false" customWidth="true" hidden="false" outlineLevel="0" max="11279" min="11279" style="232" width="14.67"/>
    <col collapsed="false" customWidth="true" hidden="false" outlineLevel="0" max="11280" min="11280" style="232" width="14.89"/>
    <col collapsed="false" customWidth="true" hidden="false" outlineLevel="0" max="11281" min="11281" style="232" width="12.33"/>
    <col collapsed="false" customWidth="true" hidden="false" outlineLevel="0" max="11282" min="11282" style="232" width="15.11"/>
    <col collapsed="false" customWidth="false" hidden="false" outlineLevel="0" max="11520" min="11283" style="232" width="11.45"/>
    <col collapsed="false" customWidth="true" hidden="false" outlineLevel="0" max="11521" min="11521" style="232" width="13.11"/>
    <col collapsed="false" customWidth="true" hidden="false" outlineLevel="0" max="11522" min="11522" style="232" width="13.44"/>
    <col collapsed="false" customWidth="true" hidden="false" outlineLevel="0" max="11523" min="11523" style="232" width="22.11"/>
    <col collapsed="false" customWidth="true" hidden="false" outlineLevel="0" max="11524" min="11524" style="232" width="27.11"/>
    <col collapsed="false" customWidth="true" hidden="false" outlineLevel="0" max="11525" min="11525" style="232" width="14.44"/>
    <col collapsed="false" customWidth="true" hidden="false" outlineLevel="0" max="11526" min="11526" style="232" width="16.11"/>
    <col collapsed="false" customWidth="true" hidden="false" outlineLevel="0" max="11527" min="11527" style="232" width="13.89"/>
    <col collapsed="false" customWidth="true" hidden="false" outlineLevel="0" max="11528" min="11528" style="232" width="15.11"/>
    <col collapsed="false" customWidth="true" hidden="false" outlineLevel="0" max="11529" min="11529" style="232" width="14.11"/>
    <col collapsed="false" customWidth="true" hidden="false" outlineLevel="0" max="11530" min="11530" style="232" width="12.11"/>
    <col collapsed="false" customWidth="true" hidden="false" outlineLevel="0" max="11532" min="11531" style="232" width="14.11"/>
    <col collapsed="false" customWidth="true" hidden="false" outlineLevel="0" max="11533" min="11533" style="232" width="12.45"/>
    <col collapsed="false" customWidth="true" hidden="false" outlineLevel="0" max="11534" min="11534" style="232" width="14.44"/>
    <col collapsed="false" customWidth="true" hidden="false" outlineLevel="0" max="11535" min="11535" style="232" width="14.67"/>
    <col collapsed="false" customWidth="true" hidden="false" outlineLevel="0" max="11536" min="11536" style="232" width="14.89"/>
    <col collapsed="false" customWidth="true" hidden="false" outlineLevel="0" max="11537" min="11537" style="232" width="12.33"/>
    <col collapsed="false" customWidth="true" hidden="false" outlineLevel="0" max="11538" min="11538" style="232" width="15.11"/>
    <col collapsed="false" customWidth="false" hidden="false" outlineLevel="0" max="11776" min="11539" style="232" width="11.45"/>
    <col collapsed="false" customWidth="true" hidden="false" outlineLevel="0" max="11777" min="11777" style="232" width="13.11"/>
    <col collapsed="false" customWidth="true" hidden="false" outlineLevel="0" max="11778" min="11778" style="232" width="13.44"/>
    <col collapsed="false" customWidth="true" hidden="false" outlineLevel="0" max="11779" min="11779" style="232" width="22.11"/>
    <col collapsed="false" customWidth="true" hidden="false" outlineLevel="0" max="11780" min="11780" style="232" width="27.11"/>
    <col collapsed="false" customWidth="true" hidden="false" outlineLevel="0" max="11781" min="11781" style="232" width="14.44"/>
    <col collapsed="false" customWidth="true" hidden="false" outlineLevel="0" max="11782" min="11782" style="232" width="16.11"/>
    <col collapsed="false" customWidth="true" hidden="false" outlineLevel="0" max="11783" min="11783" style="232" width="13.89"/>
    <col collapsed="false" customWidth="true" hidden="false" outlineLevel="0" max="11784" min="11784" style="232" width="15.11"/>
    <col collapsed="false" customWidth="true" hidden="false" outlineLevel="0" max="11785" min="11785" style="232" width="14.11"/>
    <col collapsed="false" customWidth="true" hidden="false" outlineLevel="0" max="11786" min="11786" style="232" width="12.11"/>
    <col collapsed="false" customWidth="true" hidden="false" outlineLevel="0" max="11788" min="11787" style="232" width="14.11"/>
    <col collapsed="false" customWidth="true" hidden="false" outlineLevel="0" max="11789" min="11789" style="232" width="12.45"/>
    <col collapsed="false" customWidth="true" hidden="false" outlineLevel="0" max="11790" min="11790" style="232" width="14.44"/>
    <col collapsed="false" customWidth="true" hidden="false" outlineLevel="0" max="11791" min="11791" style="232" width="14.67"/>
    <col collapsed="false" customWidth="true" hidden="false" outlineLevel="0" max="11792" min="11792" style="232" width="14.89"/>
    <col collapsed="false" customWidth="true" hidden="false" outlineLevel="0" max="11793" min="11793" style="232" width="12.33"/>
    <col collapsed="false" customWidth="true" hidden="false" outlineLevel="0" max="11794" min="11794" style="232" width="15.11"/>
    <col collapsed="false" customWidth="false" hidden="false" outlineLevel="0" max="12032" min="11795" style="232" width="11.45"/>
    <col collapsed="false" customWidth="true" hidden="false" outlineLevel="0" max="12033" min="12033" style="232" width="13.11"/>
    <col collapsed="false" customWidth="true" hidden="false" outlineLevel="0" max="12034" min="12034" style="232" width="13.44"/>
    <col collapsed="false" customWidth="true" hidden="false" outlineLevel="0" max="12035" min="12035" style="232" width="22.11"/>
    <col collapsed="false" customWidth="true" hidden="false" outlineLevel="0" max="12036" min="12036" style="232" width="27.11"/>
    <col collapsed="false" customWidth="true" hidden="false" outlineLevel="0" max="12037" min="12037" style="232" width="14.44"/>
    <col collapsed="false" customWidth="true" hidden="false" outlineLevel="0" max="12038" min="12038" style="232" width="16.11"/>
    <col collapsed="false" customWidth="true" hidden="false" outlineLevel="0" max="12039" min="12039" style="232" width="13.89"/>
    <col collapsed="false" customWidth="true" hidden="false" outlineLevel="0" max="12040" min="12040" style="232" width="15.11"/>
    <col collapsed="false" customWidth="true" hidden="false" outlineLevel="0" max="12041" min="12041" style="232" width="14.11"/>
    <col collapsed="false" customWidth="true" hidden="false" outlineLevel="0" max="12042" min="12042" style="232" width="12.11"/>
    <col collapsed="false" customWidth="true" hidden="false" outlineLevel="0" max="12044" min="12043" style="232" width="14.11"/>
    <col collapsed="false" customWidth="true" hidden="false" outlineLevel="0" max="12045" min="12045" style="232" width="12.45"/>
    <col collapsed="false" customWidth="true" hidden="false" outlineLevel="0" max="12046" min="12046" style="232" width="14.44"/>
    <col collapsed="false" customWidth="true" hidden="false" outlineLevel="0" max="12047" min="12047" style="232" width="14.67"/>
    <col collapsed="false" customWidth="true" hidden="false" outlineLevel="0" max="12048" min="12048" style="232" width="14.89"/>
    <col collapsed="false" customWidth="true" hidden="false" outlineLevel="0" max="12049" min="12049" style="232" width="12.33"/>
    <col collapsed="false" customWidth="true" hidden="false" outlineLevel="0" max="12050" min="12050" style="232" width="15.11"/>
    <col collapsed="false" customWidth="false" hidden="false" outlineLevel="0" max="12288" min="12051" style="232" width="11.45"/>
    <col collapsed="false" customWidth="true" hidden="false" outlineLevel="0" max="12289" min="12289" style="232" width="13.11"/>
    <col collapsed="false" customWidth="true" hidden="false" outlineLevel="0" max="12290" min="12290" style="232" width="13.44"/>
    <col collapsed="false" customWidth="true" hidden="false" outlineLevel="0" max="12291" min="12291" style="232" width="22.11"/>
    <col collapsed="false" customWidth="true" hidden="false" outlineLevel="0" max="12292" min="12292" style="232" width="27.11"/>
    <col collapsed="false" customWidth="true" hidden="false" outlineLevel="0" max="12293" min="12293" style="232" width="14.44"/>
    <col collapsed="false" customWidth="true" hidden="false" outlineLevel="0" max="12294" min="12294" style="232" width="16.11"/>
    <col collapsed="false" customWidth="true" hidden="false" outlineLevel="0" max="12295" min="12295" style="232" width="13.89"/>
    <col collapsed="false" customWidth="true" hidden="false" outlineLevel="0" max="12296" min="12296" style="232" width="15.11"/>
    <col collapsed="false" customWidth="true" hidden="false" outlineLevel="0" max="12297" min="12297" style="232" width="14.11"/>
    <col collapsed="false" customWidth="true" hidden="false" outlineLevel="0" max="12298" min="12298" style="232" width="12.11"/>
    <col collapsed="false" customWidth="true" hidden="false" outlineLevel="0" max="12300" min="12299" style="232" width="14.11"/>
    <col collapsed="false" customWidth="true" hidden="false" outlineLevel="0" max="12301" min="12301" style="232" width="12.45"/>
    <col collapsed="false" customWidth="true" hidden="false" outlineLevel="0" max="12302" min="12302" style="232" width="14.44"/>
    <col collapsed="false" customWidth="true" hidden="false" outlineLevel="0" max="12303" min="12303" style="232" width="14.67"/>
    <col collapsed="false" customWidth="true" hidden="false" outlineLevel="0" max="12304" min="12304" style="232" width="14.89"/>
    <col collapsed="false" customWidth="true" hidden="false" outlineLevel="0" max="12305" min="12305" style="232" width="12.33"/>
    <col collapsed="false" customWidth="true" hidden="false" outlineLevel="0" max="12306" min="12306" style="232" width="15.11"/>
    <col collapsed="false" customWidth="false" hidden="false" outlineLevel="0" max="12544" min="12307" style="232" width="11.45"/>
    <col collapsed="false" customWidth="true" hidden="false" outlineLevel="0" max="12545" min="12545" style="232" width="13.11"/>
    <col collapsed="false" customWidth="true" hidden="false" outlineLevel="0" max="12546" min="12546" style="232" width="13.44"/>
    <col collapsed="false" customWidth="true" hidden="false" outlineLevel="0" max="12547" min="12547" style="232" width="22.11"/>
    <col collapsed="false" customWidth="true" hidden="false" outlineLevel="0" max="12548" min="12548" style="232" width="27.11"/>
    <col collapsed="false" customWidth="true" hidden="false" outlineLevel="0" max="12549" min="12549" style="232" width="14.44"/>
    <col collapsed="false" customWidth="true" hidden="false" outlineLevel="0" max="12550" min="12550" style="232" width="16.11"/>
    <col collapsed="false" customWidth="true" hidden="false" outlineLevel="0" max="12551" min="12551" style="232" width="13.89"/>
    <col collapsed="false" customWidth="true" hidden="false" outlineLevel="0" max="12552" min="12552" style="232" width="15.11"/>
    <col collapsed="false" customWidth="true" hidden="false" outlineLevel="0" max="12553" min="12553" style="232" width="14.11"/>
    <col collapsed="false" customWidth="true" hidden="false" outlineLevel="0" max="12554" min="12554" style="232" width="12.11"/>
    <col collapsed="false" customWidth="true" hidden="false" outlineLevel="0" max="12556" min="12555" style="232" width="14.11"/>
    <col collapsed="false" customWidth="true" hidden="false" outlineLevel="0" max="12557" min="12557" style="232" width="12.45"/>
    <col collapsed="false" customWidth="true" hidden="false" outlineLevel="0" max="12558" min="12558" style="232" width="14.44"/>
    <col collapsed="false" customWidth="true" hidden="false" outlineLevel="0" max="12559" min="12559" style="232" width="14.67"/>
    <col collapsed="false" customWidth="true" hidden="false" outlineLevel="0" max="12560" min="12560" style="232" width="14.89"/>
    <col collapsed="false" customWidth="true" hidden="false" outlineLevel="0" max="12561" min="12561" style="232" width="12.33"/>
    <col collapsed="false" customWidth="true" hidden="false" outlineLevel="0" max="12562" min="12562" style="232" width="15.11"/>
    <col collapsed="false" customWidth="false" hidden="false" outlineLevel="0" max="12800" min="12563" style="232" width="11.45"/>
    <col collapsed="false" customWidth="true" hidden="false" outlineLevel="0" max="12801" min="12801" style="232" width="13.11"/>
    <col collapsed="false" customWidth="true" hidden="false" outlineLevel="0" max="12802" min="12802" style="232" width="13.44"/>
    <col collapsed="false" customWidth="true" hidden="false" outlineLevel="0" max="12803" min="12803" style="232" width="22.11"/>
    <col collapsed="false" customWidth="true" hidden="false" outlineLevel="0" max="12804" min="12804" style="232" width="27.11"/>
    <col collapsed="false" customWidth="true" hidden="false" outlineLevel="0" max="12805" min="12805" style="232" width="14.44"/>
    <col collapsed="false" customWidth="true" hidden="false" outlineLevel="0" max="12806" min="12806" style="232" width="16.11"/>
    <col collapsed="false" customWidth="true" hidden="false" outlineLevel="0" max="12807" min="12807" style="232" width="13.89"/>
    <col collapsed="false" customWidth="true" hidden="false" outlineLevel="0" max="12808" min="12808" style="232" width="15.11"/>
    <col collapsed="false" customWidth="true" hidden="false" outlineLevel="0" max="12809" min="12809" style="232" width="14.11"/>
    <col collapsed="false" customWidth="true" hidden="false" outlineLevel="0" max="12810" min="12810" style="232" width="12.11"/>
    <col collapsed="false" customWidth="true" hidden="false" outlineLevel="0" max="12812" min="12811" style="232" width="14.11"/>
    <col collapsed="false" customWidth="true" hidden="false" outlineLevel="0" max="12813" min="12813" style="232" width="12.45"/>
    <col collapsed="false" customWidth="true" hidden="false" outlineLevel="0" max="12814" min="12814" style="232" width="14.44"/>
    <col collapsed="false" customWidth="true" hidden="false" outlineLevel="0" max="12815" min="12815" style="232" width="14.67"/>
    <col collapsed="false" customWidth="true" hidden="false" outlineLevel="0" max="12816" min="12816" style="232" width="14.89"/>
    <col collapsed="false" customWidth="true" hidden="false" outlineLevel="0" max="12817" min="12817" style="232" width="12.33"/>
    <col collapsed="false" customWidth="true" hidden="false" outlineLevel="0" max="12818" min="12818" style="232" width="15.11"/>
    <col collapsed="false" customWidth="false" hidden="false" outlineLevel="0" max="13056" min="12819" style="232" width="11.45"/>
    <col collapsed="false" customWidth="true" hidden="false" outlineLevel="0" max="13057" min="13057" style="232" width="13.11"/>
    <col collapsed="false" customWidth="true" hidden="false" outlineLevel="0" max="13058" min="13058" style="232" width="13.44"/>
    <col collapsed="false" customWidth="true" hidden="false" outlineLevel="0" max="13059" min="13059" style="232" width="22.11"/>
    <col collapsed="false" customWidth="true" hidden="false" outlineLevel="0" max="13060" min="13060" style="232" width="27.11"/>
    <col collapsed="false" customWidth="true" hidden="false" outlineLevel="0" max="13061" min="13061" style="232" width="14.44"/>
    <col collapsed="false" customWidth="true" hidden="false" outlineLevel="0" max="13062" min="13062" style="232" width="16.11"/>
    <col collapsed="false" customWidth="true" hidden="false" outlineLevel="0" max="13063" min="13063" style="232" width="13.89"/>
    <col collapsed="false" customWidth="true" hidden="false" outlineLevel="0" max="13064" min="13064" style="232" width="15.11"/>
    <col collapsed="false" customWidth="true" hidden="false" outlineLevel="0" max="13065" min="13065" style="232" width="14.11"/>
    <col collapsed="false" customWidth="true" hidden="false" outlineLevel="0" max="13066" min="13066" style="232" width="12.11"/>
    <col collapsed="false" customWidth="true" hidden="false" outlineLevel="0" max="13068" min="13067" style="232" width="14.11"/>
    <col collapsed="false" customWidth="true" hidden="false" outlineLevel="0" max="13069" min="13069" style="232" width="12.45"/>
    <col collapsed="false" customWidth="true" hidden="false" outlineLevel="0" max="13070" min="13070" style="232" width="14.44"/>
    <col collapsed="false" customWidth="true" hidden="false" outlineLevel="0" max="13071" min="13071" style="232" width="14.67"/>
    <col collapsed="false" customWidth="true" hidden="false" outlineLevel="0" max="13072" min="13072" style="232" width="14.89"/>
    <col collapsed="false" customWidth="true" hidden="false" outlineLevel="0" max="13073" min="13073" style="232" width="12.33"/>
    <col collapsed="false" customWidth="true" hidden="false" outlineLevel="0" max="13074" min="13074" style="232" width="15.11"/>
    <col collapsed="false" customWidth="false" hidden="false" outlineLevel="0" max="13312" min="13075" style="232" width="11.45"/>
    <col collapsed="false" customWidth="true" hidden="false" outlineLevel="0" max="13313" min="13313" style="232" width="13.11"/>
    <col collapsed="false" customWidth="true" hidden="false" outlineLevel="0" max="13314" min="13314" style="232" width="13.44"/>
    <col collapsed="false" customWidth="true" hidden="false" outlineLevel="0" max="13315" min="13315" style="232" width="22.11"/>
    <col collapsed="false" customWidth="true" hidden="false" outlineLevel="0" max="13316" min="13316" style="232" width="27.11"/>
    <col collapsed="false" customWidth="true" hidden="false" outlineLevel="0" max="13317" min="13317" style="232" width="14.44"/>
    <col collapsed="false" customWidth="true" hidden="false" outlineLevel="0" max="13318" min="13318" style="232" width="16.11"/>
    <col collapsed="false" customWidth="true" hidden="false" outlineLevel="0" max="13319" min="13319" style="232" width="13.89"/>
    <col collapsed="false" customWidth="true" hidden="false" outlineLevel="0" max="13320" min="13320" style="232" width="15.11"/>
    <col collapsed="false" customWidth="true" hidden="false" outlineLevel="0" max="13321" min="13321" style="232" width="14.11"/>
    <col collapsed="false" customWidth="true" hidden="false" outlineLevel="0" max="13322" min="13322" style="232" width="12.11"/>
    <col collapsed="false" customWidth="true" hidden="false" outlineLevel="0" max="13324" min="13323" style="232" width="14.11"/>
    <col collapsed="false" customWidth="true" hidden="false" outlineLevel="0" max="13325" min="13325" style="232" width="12.45"/>
    <col collapsed="false" customWidth="true" hidden="false" outlineLevel="0" max="13326" min="13326" style="232" width="14.44"/>
    <col collapsed="false" customWidth="true" hidden="false" outlineLevel="0" max="13327" min="13327" style="232" width="14.67"/>
    <col collapsed="false" customWidth="true" hidden="false" outlineLevel="0" max="13328" min="13328" style="232" width="14.89"/>
    <col collapsed="false" customWidth="true" hidden="false" outlineLevel="0" max="13329" min="13329" style="232" width="12.33"/>
    <col collapsed="false" customWidth="true" hidden="false" outlineLevel="0" max="13330" min="13330" style="232" width="15.11"/>
    <col collapsed="false" customWidth="false" hidden="false" outlineLevel="0" max="13568" min="13331" style="232" width="11.45"/>
    <col collapsed="false" customWidth="true" hidden="false" outlineLevel="0" max="13569" min="13569" style="232" width="13.11"/>
    <col collapsed="false" customWidth="true" hidden="false" outlineLevel="0" max="13570" min="13570" style="232" width="13.44"/>
    <col collapsed="false" customWidth="true" hidden="false" outlineLevel="0" max="13571" min="13571" style="232" width="22.11"/>
    <col collapsed="false" customWidth="true" hidden="false" outlineLevel="0" max="13572" min="13572" style="232" width="27.11"/>
    <col collapsed="false" customWidth="true" hidden="false" outlineLevel="0" max="13573" min="13573" style="232" width="14.44"/>
    <col collapsed="false" customWidth="true" hidden="false" outlineLevel="0" max="13574" min="13574" style="232" width="16.11"/>
    <col collapsed="false" customWidth="true" hidden="false" outlineLevel="0" max="13575" min="13575" style="232" width="13.89"/>
    <col collapsed="false" customWidth="true" hidden="false" outlineLevel="0" max="13576" min="13576" style="232" width="15.11"/>
    <col collapsed="false" customWidth="true" hidden="false" outlineLevel="0" max="13577" min="13577" style="232" width="14.11"/>
    <col collapsed="false" customWidth="true" hidden="false" outlineLevel="0" max="13578" min="13578" style="232" width="12.11"/>
    <col collapsed="false" customWidth="true" hidden="false" outlineLevel="0" max="13580" min="13579" style="232" width="14.11"/>
    <col collapsed="false" customWidth="true" hidden="false" outlineLevel="0" max="13581" min="13581" style="232" width="12.45"/>
    <col collapsed="false" customWidth="true" hidden="false" outlineLevel="0" max="13582" min="13582" style="232" width="14.44"/>
    <col collapsed="false" customWidth="true" hidden="false" outlineLevel="0" max="13583" min="13583" style="232" width="14.67"/>
    <col collapsed="false" customWidth="true" hidden="false" outlineLevel="0" max="13584" min="13584" style="232" width="14.89"/>
    <col collapsed="false" customWidth="true" hidden="false" outlineLevel="0" max="13585" min="13585" style="232" width="12.33"/>
    <col collapsed="false" customWidth="true" hidden="false" outlineLevel="0" max="13586" min="13586" style="232" width="15.11"/>
    <col collapsed="false" customWidth="false" hidden="false" outlineLevel="0" max="13824" min="13587" style="232" width="11.45"/>
    <col collapsed="false" customWidth="true" hidden="false" outlineLevel="0" max="13825" min="13825" style="232" width="13.11"/>
    <col collapsed="false" customWidth="true" hidden="false" outlineLevel="0" max="13826" min="13826" style="232" width="13.44"/>
    <col collapsed="false" customWidth="true" hidden="false" outlineLevel="0" max="13827" min="13827" style="232" width="22.11"/>
    <col collapsed="false" customWidth="true" hidden="false" outlineLevel="0" max="13828" min="13828" style="232" width="27.11"/>
    <col collapsed="false" customWidth="true" hidden="false" outlineLevel="0" max="13829" min="13829" style="232" width="14.44"/>
    <col collapsed="false" customWidth="true" hidden="false" outlineLevel="0" max="13830" min="13830" style="232" width="16.11"/>
    <col collapsed="false" customWidth="true" hidden="false" outlineLevel="0" max="13831" min="13831" style="232" width="13.89"/>
    <col collapsed="false" customWidth="true" hidden="false" outlineLevel="0" max="13832" min="13832" style="232" width="15.11"/>
    <col collapsed="false" customWidth="true" hidden="false" outlineLevel="0" max="13833" min="13833" style="232" width="14.11"/>
    <col collapsed="false" customWidth="true" hidden="false" outlineLevel="0" max="13834" min="13834" style="232" width="12.11"/>
    <col collapsed="false" customWidth="true" hidden="false" outlineLevel="0" max="13836" min="13835" style="232" width="14.11"/>
    <col collapsed="false" customWidth="true" hidden="false" outlineLevel="0" max="13837" min="13837" style="232" width="12.45"/>
    <col collapsed="false" customWidth="true" hidden="false" outlineLevel="0" max="13838" min="13838" style="232" width="14.44"/>
    <col collapsed="false" customWidth="true" hidden="false" outlineLevel="0" max="13839" min="13839" style="232" width="14.67"/>
    <col collapsed="false" customWidth="true" hidden="false" outlineLevel="0" max="13840" min="13840" style="232" width="14.89"/>
    <col collapsed="false" customWidth="true" hidden="false" outlineLevel="0" max="13841" min="13841" style="232" width="12.33"/>
    <col collapsed="false" customWidth="true" hidden="false" outlineLevel="0" max="13842" min="13842" style="232" width="15.11"/>
    <col collapsed="false" customWidth="false" hidden="false" outlineLevel="0" max="14080" min="13843" style="232" width="11.45"/>
    <col collapsed="false" customWidth="true" hidden="false" outlineLevel="0" max="14081" min="14081" style="232" width="13.11"/>
    <col collapsed="false" customWidth="true" hidden="false" outlineLevel="0" max="14082" min="14082" style="232" width="13.44"/>
    <col collapsed="false" customWidth="true" hidden="false" outlineLevel="0" max="14083" min="14083" style="232" width="22.11"/>
    <col collapsed="false" customWidth="true" hidden="false" outlineLevel="0" max="14084" min="14084" style="232" width="27.11"/>
    <col collapsed="false" customWidth="true" hidden="false" outlineLevel="0" max="14085" min="14085" style="232" width="14.44"/>
    <col collapsed="false" customWidth="true" hidden="false" outlineLevel="0" max="14086" min="14086" style="232" width="16.11"/>
    <col collapsed="false" customWidth="true" hidden="false" outlineLevel="0" max="14087" min="14087" style="232" width="13.89"/>
    <col collapsed="false" customWidth="true" hidden="false" outlineLevel="0" max="14088" min="14088" style="232" width="15.11"/>
    <col collapsed="false" customWidth="true" hidden="false" outlineLevel="0" max="14089" min="14089" style="232" width="14.11"/>
    <col collapsed="false" customWidth="true" hidden="false" outlineLevel="0" max="14090" min="14090" style="232" width="12.11"/>
    <col collapsed="false" customWidth="true" hidden="false" outlineLevel="0" max="14092" min="14091" style="232" width="14.11"/>
    <col collapsed="false" customWidth="true" hidden="false" outlineLevel="0" max="14093" min="14093" style="232" width="12.45"/>
    <col collapsed="false" customWidth="true" hidden="false" outlineLevel="0" max="14094" min="14094" style="232" width="14.44"/>
    <col collapsed="false" customWidth="true" hidden="false" outlineLevel="0" max="14095" min="14095" style="232" width="14.67"/>
    <col collapsed="false" customWidth="true" hidden="false" outlineLevel="0" max="14096" min="14096" style="232" width="14.89"/>
    <col collapsed="false" customWidth="true" hidden="false" outlineLevel="0" max="14097" min="14097" style="232" width="12.33"/>
    <col collapsed="false" customWidth="true" hidden="false" outlineLevel="0" max="14098" min="14098" style="232" width="15.11"/>
    <col collapsed="false" customWidth="false" hidden="false" outlineLevel="0" max="14336" min="14099" style="232" width="11.45"/>
    <col collapsed="false" customWidth="true" hidden="false" outlineLevel="0" max="14337" min="14337" style="232" width="13.11"/>
    <col collapsed="false" customWidth="true" hidden="false" outlineLevel="0" max="14338" min="14338" style="232" width="13.44"/>
    <col collapsed="false" customWidth="true" hidden="false" outlineLevel="0" max="14339" min="14339" style="232" width="22.11"/>
    <col collapsed="false" customWidth="true" hidden="false" outlineLevel="0" max="14340" min="14340" style="232" width="27.11"/>
    <col collapsed="false" customWidth="true" hidden="false" outlineLevel="0" max="14341" min="14341" style="232" width="14.44"/>
    <col collapsed="false" customWidth="true" hidden="false" outlineLevel="0" max="14342" min="14342" style="232" width="16.11"/>
    <col collapsed="false" customWidth="true" hidden="false" outlineLevel="0" max="14343" min="14343" style="232" width="13.89"/>
    <col collapsed="false" customWidth="true" hidden="false" outlineLevel="0" max="14344" min="14344" style="232" width="15.11"/>
    <col collapsed="false" customWidth="true" hidden="false" outlineLevel="0" max="14345" min="14345" style="232" width="14.11"/>
    <col collapsed="false" customWidth="true" hidden="false" outlineLevel="0" max="14346" min="14346" style="232" width="12.11"/>
    <col collapsed="false" customWidth="true" hidden="false" outlineLevel="0" max="14348" min="14347" style="232" width="14.11"/>
    <col collapsed="false" customWidth="true" hidden="false" outlineLevel="0" max="14349" min="14349" style="232" width="12.45"/>
    <col collapsed="false" customWidth="true" hidden="false" outlineLevel="0" max="14350" min="14350" style="232" width="14.44"/>
    <col collapsed="false" customWidth="true" hidden="false" outlineLevel="0" max="14351" min="14351" style="232" width="14.67"/>
    <col collapsed="false" customWidth="true" hidden="false" outlineLevel="0" max="14352" min="14352" style="232" width="14.89"/>
    <col collapsed="false" customWidth="true" hidden="false" outlineLevel="0" max="14353" min="14353" style="232" width="12.33"/>
    <col collapsed="false" customWidth="true" hidden="false" outlineLevel="0" max="14354" min="14354" style="232" width="15.11"/>
    <col collapsed="false" customWidth="false" hidden="false" outlineLevel="0" max="14592" min="14355" style="232" width="11.45"/>
    <col collapsed="false" customWidth="true" hidden="false" outlineLevel="0" max="14593" min="14593" style="232" width="13.11"/>
    <col collapsed="false" customWidth="true" hidden="false" outlineLevel="0" max="14594" min="14594" style="232" width="13.44"/>
    <col collapsed="false" customWidth="true" hidden="false" outlineLevel="0" max="14595" min="14595" style="232" width="22.11"/>
    <col collapsed="false" customWidth="true" hidden="false" outlineLevel="0" max="14596" min="14596" style="232" width="27.11"/>
    <col collapsed="false" customWidth="true" hidden="false" outlineLevel="0" max="14597" min="14597" style="232" width="14.44"/>
    <col collapsed="false" customWidth="true" hidden="false" outlineLevel="0" max="14598" min="14598" style="232" width="16.11"/>
    <col collapsed="false" customWidth="true" hidden="false" outlineLevel="0" max="14599" min="14599" style="232" width="13.89"/>
    <col collapsed="false" customWidth="true" hidden="false" outlineLevel="0" max="14600" min="14600" style="232" width="15.11"/>
    <col collapsed="false" customWidth="true" hidden="false" outlineLevel="0" max="14601" min="14601" style="232" width="14.11"/>
    <col collapsed="false" customWidth="true" hidden="false" outlineLevel="0" max="14602" min="14602" style="232" width="12.11"/>
    <col collapsed="false" customWidth="true" hidden="false" outlineLevel="0" max="14604" min="14603" style="232" width="14.11"/>
    <col collapsed="false" customWidth="true" hidden="false" outlineLevel="0" max="14605" min="14605" style="232" width="12.45"/>
    <col collapsed="false" customWidth="true" hidden="false" outlineLevel="0" max="14606" min="14606" style="232" width="14.44"/>
    <col collapsed="false" customWidth="true" hidden="false" outlineLevel="0" max="14607" min="14607" style="232" width="14.67"/>
    <col collapsed="false" customWidth="true" hidden="false" outlineLevel="0" max="14608" min="14608" style="232" width="14.89"/>
    <col collapsed="false" customWidth="true" hidden="false" outlineLevel="0" max="14609" min="14609" style="232" width="12.33"/>
    <col collapsed="false" customWidth="true" hidden="false" outlineLevel="0" max="14610" min="14610" style="232" width="15.11"/>
    <col collapsed="false" customWidth="false" hidden="false" outlineLevel="0" max="14848" min="14611" style="232" width="11.45"/>
    <col collapsed="false" customWidth="true" hidden="false" outlineLevel="0" max="14849" min="14849" style="232" width="13.11"/>
    <col collapsed="false" customWidth="true" hidden="false" outlineLevel="0" max="14850" min="14850" style="232" width="13.44"/>
    <col collapsed="false" customWidth="true" hidden="false" outlineLevel="0" max="14851" min="14851" style="232" width="22.11"/>
    <col collapsed="false" customWidth="true" hidden="false" outlineLevel="0" max="14852" min="14852" style="232" width="27.11"/>
    <col collapsed="false" customWidth="true" hidden="false" outlineLevel="0" max="14853" min="14853" style="232" width="14.44"/>
    <col collapsed="false" customWidth="true" hidden="false" outlineLevel="0" max="14854" min="14854" style="232" width="16.11"/>
    <col collapsed="false" customWidth="true" hidden="false" outlineLevel="0" max="14855" min="14855" style="232" width="13.89"/>
    <col collapsed="false" customWidth="true" hidden="false" outlineLevel="0" max="14856" min="14856" style="232" width="15.11"/>
    <col collapsed="false" customWidth="true" hidden="false" outlineLevel="0" max="14857" min="14857" style="232" width="14.11"/>
    <col collapsed="false" customWidth="true" hidden="false" outlineLevel="0" max="14858" min="14858" style="232" width="12.11"/>
    <col collapsed="false" customWidth="true" hidden="false" outlineLevel="0" max="14860" min="14859" style="232" width="14.11"/>
    <col collapsed="false" customWidth="true" hidden="false" outlineLevel="0" max="14861" min="14861" style="232" width="12.45"/>
    <col collapsed="false" customWidth="true" hidden="false" outlineLevel="0" max="14862" min="14862" style="232" width="14.44"/>
    <col collapsed="false" customWidth="true" hidden="false" outlineLevel="0" max="14863" min="14863" style="232" width="14.67"/>
    <col collapsed="false" customWidth="true" hidden="false" outlineLevel="0" max="14864" min="14864" style="232" width="14.89"/>
    <col collapsed="false" customWidth="true" hidden="false" outlineLevel="0" max="14865" min="14865" style="232" width="12.33"/>
    <col collapsed="false" customWidth="true" hidden="false" outlineLevel="0" max="14866" min="14866" style="232" width="15.11"/>
    <col collapsed="false" customWidth="false" hidden="false" outlineLevel="0" max="15104" min="14867" style="232" width="11.45"/>
    <col collapsed="false" customWidth="true" hidden="false" outlineLevel="0" max="15105" min="15105" style="232" width="13.11"/>
    <col collapsed="false" customWidth="true" hidden="false" outlineLevel="0" max="15106" min="15106" style="232" width="13.44"/>
    <col collapsed="false" customWidth="true" hidden="false" outlineLevel="0" max="15107" min="15107" style="232" width="22.11"/>
    <col collapsed="false" customWidth="true" hidden="false" outlineLevel="0" max="15108" min="15108" style="232" width="27.11"/>
    <col collapsed="false" customWidth="true" hidden="false" outlineLevel="0" max="15109" min="15109" style="232" width="14.44"/>
    <col collapsed="false" customWidth="true" hidden="false" outlineLevel="0" max="15110" min="15110" style="232" width="16.11"/>
    <col collapsed="false" customWidth="true" hidden="false" outlineLevel="0" max="15111" min="15111" style="232" width="13.89"/>
    <col collapsed="false" customWidth="true" hidden="false" outlineLevel="0" max="15112" min="15112" style="232" width="15.11"/>
    <col collapsed="false" customWidth="true" hidden="false" outlineLevel="0" max="15113" min="15113" style="232" width="14.11"/>
    <col collapsed="false" customWidth="true" hidden="false" outlineLevel="0" max="15114" min="15114" style="232" width="12.11"/>
    <col collapsed="false" customWidth="true" hidden="false" outlineLevel="0" max="15116" min="15115" style="232" width="14.11"/>
    <col collapsed="false" customWidth="true" hidden="false" outlineLevel="0" max="15117" min="15117" style="232" width="12.45"/>
    <col collapsed="false" customWidth="true" hidden="false" outlineLevel="0" max="15118" min="15118" style="232" width="14.44"/>
    <col collapsed="false" customWidth="true" hidden="false" outlineLevel="0" max="15119" min="15119" style="232" width="14.67"/>
    <col collapsed="false" customWidth="true" hidden="false" outlineLevel="0" max="15120" min="15120" style="232" width="14.89"/>
    <col collapsed="false" customWidth="true" hidden="false" outlineLevel="0" max="15121" min="15121" style="232" width="12.33"/>
    <col collapsed="false" customWidth="true" hidden="false" outlineLevel="0" max="15122" min="15122" style="232" width="15.11"/>
    <col collapsed="false" customWidth="false" hidden="false" outlineLevel="0" max="15360" min="15123" style="232" width="11.45"/>
    <col collapsed="false" customWidth="true" hidden="false" outlineLevel="0" max="15361" min="15361" style="232" width="13.11"/>
    <col collapsed="false" customWidth="true" hidden="false" outlineLevel="0" max="15362" min="15362" style="232" width="13.44"/>
    <col collapsed="false" customWidth="true" hidden="false" outlineLevel="0" max="15363" min="15363" style="232" width="22.11"/>
    <col collapsed="false" customWidth="true" hidden="false" outlineLevel="0" max="15364" min="15364" style="232" width="27.11"/>
    <col collapsed="false" customWidth="true" hidden="false" outlineLevel="0" max="15365" min="15365" style="232" width="14.44"/>
    <col collapsed="false" customWidth="true" hidden="false" outlineLevel="0" max="15366" min="15366" style="232" width="16.11"/>
    <col collapsed="false" customWidth="true" hidden="false" outlineLevel="0" max="15367" min="15367" style="232" width="13.89"/>
    <col collapsed="false" customWidth="true" hidden="false" outlineLevel="0" max="15368" min="15368" style="232" width="15.11"/>
    <col collapsed="false" customWidth="true" hidden="false" outlineLevel="0" max="15369" min="15369" style="232" width="14.11"/>
    <col collapsed="false" customWidth="true" hidden="false" outlineLevel="0" max="15370" min="15370" style="232" width="12.11"/>
    <col collapsed="false" customWidth="true" hidden="false" outlineLevel="0" max="15372" min="15371" style="232" width="14.11"/>
    <col collapsed="false" customWidth="true" hidden="false" outlineLevel="0" max="15373" min="15373" style="232" width="12.45"/>
    <col collapsed="false" customWidth="true" hidden="false" outlineLevel="0" max="15374" min="15374" style="232" width="14.44"/>
    <col collapsed="false" customWidth="true" hidden="false" outlineLevel="0" max="15375" min="15375" style="232" width="14.67"/>
    <col collapsed="false" customWidth="true" hidden="false" outlineLevel="0" max="15376" min="15376" style="232" width="14.89"/>
    <col collapsed="false" customWidth="true" hidden="false" outlineLevel="0" max="15377" min="15377" style="232" width="12.33"/>
    <col collapsed="false" customWidth="true" hidden="false" outlineLevel="0" max="15378" min="15378" style="232" width="15.11"/>
    <col collapsed="false" customWidth="false" hidden="false" outlineLevel="0" max="15616" min="15379" style="232" width="11.45"/>
    <col collapsed="false" customWidth="true" hidden="false" outlineLevel="0" max="15617" min="15617" style="232" width="13.11"/>
    <col collapsed="false" customWidth="true" hidden="false" outlineLevel="0" max="15618" min="15618" style="232" width="13.44"/>
    <col collapsed="false" customWidth="true" hidden="false" outlineLevel="0" max="15619" min="15619" style="232" width="22.11"/>
    <col collapsed="false" customWidth="true" hidden="false" outlineLevel="0" max="15620" min="15620" style="232" width="27.11"/>
    <col collapsed="false" customWidth="true" hidden="false" outlineLevel="0" max="15621" min="15621" style="232" width="14.44"/>
    <col collapsed="false" customWidth="true" hidden="false" outlineLevel="0" max="15622" min="15622" style="232" width="16.11"/>
    <col collapsed="false" customWidth="true" hidden="false" outlineLevel="0" max="15623" min="15623" style="232" width="13.89"/>
    <col collapsed="false" customWidth="true" hidden="false" outlineLevel="0" max="15624" min="15624" style="232" width="15.11"/>
    <col collapsed="false" customWidth="true" hidden="false" outlineLevel="0" max="15625" min="15625" style="232" width="14.11"/>
    <col collapsed="false" customWidth="true" hidden="false" outlineLevel="0" max="15626" min="15626" style="232" width="12.11"/>
    <col collapsed="false" customWidth="true" hidden="false" outlineLevel="0" max="15628" min="15627" style="232" width="14.11"/>
    <col collapsed="false" customWidth="true" hidden="false" outlineLevel="0" max="15629" min="15629" style="232" width="12.45"/>
    <col collapsed="false" customWidth="true" hidden="false" outlineLevel="0" max="15630" min="15630" style="232" width="14.44"/>
    <col collapsed="false" customWidth="true" hidden="false" outlineLevel="0" max="15631" min="15631" style="232" width="14.67"/>
    <col collapsed="false" customWidth="true" hidden="false" outlineLevel="0" max="15632" min="15632" style="232" width="14.89"/>
    <col collapsed="false" customWidth="true" hidden="false" outlineLevel="0" max="15633" min="15633" style="232" width="12.33"/>
    <col collapsed="false" customWidth="true" hidden="false" outlineLevel="0" max="15634" min="15634" style="232" width="15.11"/>
    <col collapsed="false" customWidth="false" hidden="false" outlineLevel="0" max="15872" min="15635" style="232" width="11.45"/>
    <col collapsed="false" customWidth="true" hidden="false" outlineLevel="0" max="15873" min="15873" style="232" width="13.11"/>
    <col collapsed="false" customWidth="true" hidden="false" outlineLevel="0" max="15874" min="15874" style="232" width="13.44"/>
    <col collapsed="false" customWidth="true" hidden="false" outlineLevel="0" max="15875" min="15875" style="232" width="22.11"/>
    <col collapsed="false" customWidth="true" hidden="false" outlineLevel="0" max="15876" min="15876" style="232" width="27.11"/>
    <col collapsed="false" customWidth="true" hidden="false" outlineLevel="0" max="15877" min="15877" style="232" width="14.44"/>
    <col collapsed="false" customWidth="true" hidden="false" outlineLevel="0" max="15878" min="15878" style="232" width="16.11"/>
    <col collapsed="false" customWidth="true" hidden="false" outlineLevel="0" max="15879" min="15879" style="232" width="13.89"/>
    <col collapsed="false" customWidth="true" hidden="false" outlineLevel="0" max="15880" min="15880" style="232" width="15.11"/>
    <col collapsed="false" customWidth="true" hidden="false" outlineLevel="0" max="15881" min="15881" style="232" width="14.11"/>
    <col collapsed="false" customWidth="true" hidden="false" outlineLevel="0" max="15882" min="15882" style="232" width="12.11"/>
    <col collapsed="false" customWidth="true" hidden="false" outlineLevel="0" max="15884" min="15883" style="232" width="14.11"/>
    <col collapsed="false" customWidth="true" hidden="false" outlineLevel="0" max="15885" min="15885" style="232" width="12.45"/>
    <col collapsed="false" customWidth="true" hidden="false" outlineLevel="0" max="15886" min="15886" style="232" width="14.44"/>
    <col collapsed="false" customWidth="true" hidden="false" outlineLevel="0" max="15887" min="15887" style="232" width="14.67"/>
    <col collapsed="false" customWidth="true" hidden="false" outlineLevel="0" max="15888" min="15888" style="232" width="14.89"/>
    <col collapsed="false" customWidth="true" hidden="false" outlineLevel="0" max="15889" min="15889" style="232" width="12.33"/>
    <col collapsed="false" customWidth="true" hidden="false" outlineLevel="0" max="15890" min="15890" style="232" width="15.11"/>
    <col collapsed="false" customWidth="false" hidden="false" outlineLevel="0" max="16128" min="15891" style="232" width="11.45"/>
    <col collapsed="false" customWidth="true" hidden="false" outlineLevel="0" max="16129" min="16129" style="232" width="13.11"/>
    <col collapsed="false" customWidth="true" hidden="false" outlineLevel="0" max="16130" min="16130" style="232" width="13.44"/>
    <col collapsed="false" customWidth="true" hidden="false" outlineLevel="0" max="16131" min="16131" style="232" width="22.11"/>
    <col collapsed="false" customWidth="true" hidden="false" outlineLevel="0" max="16132" min="16132" style="232" width="27.11"/>
    <col collapsed="false" customWidth="true" hidden="false" outlineLevel="0" max="16133" min="16133" style="232" width="14.44"/>
    <col collapsed="false" customWidth="true" hidden="false" outlineLevel="0" max="16134" min="16134" style="232" width="16.11"/>
    <col collapsed="false" customWidth="true" hidden="false" outlineLevel="0" max="16135" min="16135" style="232" width="13.89"/>
    <col collapsed="false" customWidth="true" hidden="false" outlineLevel="0" max="16136" min="16136" style="232" width="15.11"/>
    <col collapsed="false" customWidth="true" hidden="false" outlineLevel="0" max="16137" min="16137" style="232" width="14.11"/>
    <col collapsed="false" customWidth="true" hidden="false" outlineLevel="0" max="16138" min="16138" style="232" width="12.11"/>
    <col collapsed="false" customWidth="true" hidden="false" outlineLevel="0" max="16140" min="16139" style="232" width="14.11"/>
    <col collapsed="false" customWidth="true" hidden="false" outlineLevel="0" max="16141" min="16141" style="232" width="12.45"/>
    <col collapsed="false" customWidth="true" hidden="false" outlineLevel="0" max="16142" min="16142" style="232" width="14.44"/>
    <col collapsed="false" customWidth="true" hidden="false" outlineLevel="0" max="16143" min="16143" style="232" width="14.67"/>
    <col collapsed="false" customWidth="true" hidden="false" outlineLevel="0" max="16144" min="16144" style="232" width="14.89"/>
    <col collapsed="false" customWidth="true" hidden="false" outlineLevel="0" max="16145" min="16145" style="232" width="12.33"/>
    <col collapsed="false" customWidth="true" hidden="false" outlineLevel="0" max="16146" min="16146" style="232" width="15.11"/>
    <col collapsed="false" customWidth="false" hidden="false" outlineLevel="0" max="16384" min="16147" style="232" width="11.45"/>
  </cols>
  <sheetData>
    <row r="1" customFormat="false" ht="14.25" hidden="false" customHeight="false" outlineLevel="0" collapsed="false">
      <c r="A1" s="21" t="s">
        <v>20</v>
      </c>
      <c r="T1" s="233"/>
      <c r="U1" s="233"/>
      <c r="V1" s="233"/>
      <c r="W1" s="234"/>
      <c r="X1" s="234"/>
    </row>
    <row r="2" s="236" customFormat="true" ht="27.75" hidden="false" customHeight="true" outlineLevel="0" collapsed="false">
      <c r="A2" s="235" t="s">
        <v>564</v>
      </c>
      <c r="B2" s="235"/>
      <c r="C2" s="235"/>
      <c r="D2" s="235"/>
      <c r="E2" s="235"/>
      <c r="F2" s="235"/>
      <c r="G2" s="235"/>
      <c r="H2" s="235"/>
      <c r="I2" s="235"/>
      <c r="J2" s="235"/>
      <c r="K2" s="235"/>
      <c r="L2" s="235"/>
      <c r="M2" s="235"/>
      <c r="N2" s="235"/>
      <c r="O2" s="235"/>
      <c r="P2" s="235"/>
      <c r="Q2" s="235"/>
      <c r="R2" s="235"/>
    </row>
    <row r="3" s="236" customFormat="true" ht="17.25" hidden="false" customHeight="false" outlineLevel="0" collapsed="false">
      <c r="A3" s="237" t="n">
        <v>45688</v>
      </c>
      <c r="B3" s="237"/>
      <c r="C3" s="237"/>
      <c r="D3" s="237"/>
      <c r="E3" s="237"/>
      <c r="F3" s="237"/>
      <c r="G3" s="237"/>
      <c r="H3" s="237"/>
      <c r="I3" s="237"/>
      <c r="J3" s="237"/>
      <c r="K3" s="237"/>
      <c r="L3" s="237"/>
      <c r="M3" s="237"/>
      <c r="N3" s="237"/>
      <c r="O3" s="237"/>
      <c r="P3" s="237"/>
      <c r="Q3" s="237"/>
      <c r="R3" s="237"/>
    </row>
    <row r="4" s="236" customFormat="true" ht="16.5" hidden="false" customHeight="false" outlineLevel="0" collapsed="false">
      <c r="A4" s="238" t="s">
        <v>565</v>
      </c>
      <c r="B4" s="238"/>
      <c r="C4" s="238"/>
      <c r="D4" s="238"/>
      <c r="E4" s="238"/>
      <c r="F4" s="238"/>
      <c r="G4" s="238"/>
      <c r="H4" s="238"/>
      <c r="I4" s="238"/>
      <c r="J4" s="238"/>
      <c r="K4" s="238"/>
      <c r="L4" s="238"/>
      <c r="M4" s="238"/>
      <c r="N4" s="238"/>
      <c r="O4" s="238"/>
      <c r="P4" s="238"/>
      <c r="Q4" s="238"/>
      <c r="R4" s="238"/>
    </row>
    <row r="5" s="236" customFormat="true" ht="16.5" hidden="false" customHeight="false" outlineLevel="0" collapsed="false">
      <c r="A5" s="239"/>
      <c r="B5" s="239"/>
      <c r="C5" s="239"/>
      <c r="D5" s="240"/>
      <c r="E5" s="239"/>
      <c r="F5" s="240"/>
      <c r="G5" s="240"/>
      <c r="H5" s="240"/>
      <c r="I5" s="240"/>
      <c r="J5" s="240"/>
      <c r="K5" s="240"/>
      <c r="L5" s="240"/>
      <c r="M5" s="240"/>
      <c r="N5" s="240"/>
      <c r="O5" s="239"/>
      <c r="P5" s="240"/>
      <c r="Q5" s="240"/>
      <c r="R5" s="239"/>
    </row>
    <row r="6" s="236" customFormat="true" ht="13.5" hidden="false" customHeight="true" outlineLevel="0" collapsed="false">
      <c r="A6" s="241" t="s">
        <v>566</v>
      </c>
      <c r="B6" s="242" t="s">
        <v>567</v>
      </c>
      <c r="C6" s="242"/>
      <c r="D6" s="242"/>
      <c r="E6" s="243" t="s">
        <v>568</v>
      </c>
      <c r="F6" s="242" t="s">
        <v>133</v>
      </c>
      <c r="G6" s="242"/>
      <c r="H6" s="242"/>
      <c r="I6" s="242" t="s">
        <v>569</v>
      </c>
      <c r="J6" s="242"/>
      <c r="K6" s="242"/>
      <c r="L6" s="242" t="s">
        <v>138</v>
      </c>
      <c r="M6" s="242"/>
      <c r="N6" s="242"/>
      <c r="O6" s="243" t="s">
        <v>570</v>
      </c>
      <c r="P6" s="244" t="s">
        <v>571</v>
      </c>
      <c r="Q6" s="244"/>
      <c r="R6" s="243" t="s">
        <v>572</v>
      </c>
    </row>
    <row r="7" s="236" customFormat="true" ht="13.5" hidden="false" customHeight="false" outlineLevel="0" collapsed="false">
      <c r="A7" s="241"/>
      <c r="B7" s="245" t="s">
        <v>573</v>
      </c>
      <c r="C7" s="245" t="s">
        <v>574</v>
      </c>
      <c r="D7" s="246" t="s">
        <v>575</v>
      </c>
      <c r="E7" s="243"/>
      <c r="F7" s="247" t="s">
        <v>576</v>
      </c>
      <c r="G7" s="245" t="s">
        <v>577</v>
      </c>
      <c r="H7" s="245" t="s">
        <v>545</v>
      </c>
      <c r="I7" s="245" t="s">
        <v>576</v>
      </c>
      <c r="J7" s="245" t="s">
        <v>577</v>
      </c>
      <c r="K7" s="245" t="s">
        <v>545</v>
      </c>
      <c r="L7" s="245" t="s">
        <v>576</v>
      </c>
      <c r="M7" s="245" t="s">
        <v>577</v>
      </c>
      <c r="N7" s="245" t="s">
        <v>545</v>
      </c>
      <c r="O7" s="243"/>
      <c r="P7" s="245" t="s">
        <v>576</v>
      </c>
      <c r="Q7" s="245" t="s">
        <v>577</v>
      </c>
      <c r="R7" s="243"/>
    </row>
    <row r="8" customFormat="false" ht="13.5" hidden="false" customHeight="false" outlineLevel="0" collapsed="false">
      <c r="A8" s="248" t="s">
        <v>578</v>
      </c>
      <c r="B8" s="248" t="s">
        <v>579</v>
      </c>
      <c r="C8" s="248" t="s">
        <v>580</v>
      </c>
      <c r="D8" s="248" t="s">
        <v>580</v>
      </c>
      <c r="E8" s="249" t="n">
        <v>3</v>
      </c>
      <c r="F8" s="250" t="n">
        <v>7105.32748</v>
      </c>
      <c r="G8" s="251" t="n">
        <v>0</v>
      </c>
      <c r="H8" s="251" t="n">
        <v>7105.32748</v>
      </c>
      <c r="I8" s="251" t="n">
        <v>67227.75172</v>
      </c>
      <c r="J8" s="251" t="n">
        <v>371.0894</v>
      </c>
      <c r="K8" s="251" t="n">
        <v>67598.84112</v>
      </c>
      <c r="L8" s="251" t="n">
        <v>2478.30532</v>
      </c>
      <c r="M8" s="251" t="n">
        <v>4.77105</v>
      </c>
      <c r="N8" s="251" t="n">
        <v>2483.07637</v>
      </c>
      <c r="O8" s="251" t="n">
        <v>77187.24497</v>
      </c>
      <c r="P8" s="251" t="n">
        <v>52244.65933</v>
      </c>
      <c r="Q8" s="251" t="n">
        <v>0</v>
      </c>
      <c r="R8" s="252" t="n">
        <v>52244.65933</v>
      </c>
    </row>
    <row r="9" customFormat="false" ht="13.5" hidden="false" customHeight="false" outlineLevel="0" collapsed="false">
      <c r="A9" s="253"/>
      <c r="B9" s="253"/>
      <c r="C9" s="253"/>
      <c r="D9" s="248" t="s">
        <v>581</v>
      </c>
      <c r="E9" s="249" t="n">
        <v>618</v>
      </c>
      <c r="F9" s="250" t="n">
        <v>222.85395</v>
      </c>
      <c r="G9" s="251" t="n">
        <v>0</v>
      </c>
      <c r="H9" s="251" t="n">
        <v>222.85395</v>
      </c>
      <c r="I9" s="251" t="n">
        <v>3785.19421</v>
      </c>
      <c r="J9" s="251" t="n">
        <v>0</v>
      </c>
      <c r="K9" s="251" t="n">
        <v>3785.19421</v>
      </c>
      <c r="L9" s="251" t="n">
        <v>111.76576</v>
      </c>
      <c r="M9" s="251" t="n">
        <v>0</v>
      </c>
      <c r="N9" s="251" t="n">
        <v>111.76576</v>
      </c>
      <c r="O9" s="251" t="n">
        <v>4119.81392</v>
      </c>
      <c r="P9" s="251" t="n">
        <v>16153.7466</v>
      </c>
      <c r="Q9" s="251" t="n">
        <v>0</v>
      </c>
      <c r="R9" s="252" t="n">
        <v>16153.7466</v>
      </c>
    </row>
    <row r="10" customFormat="false" ht="13.5" hidden="false" customHeight="false" outlineLevel="0" collapsed="false">
      <c r="A10" s="253"/>
      <c r="B10" s="253"/>
      <c r="C10" s="248" t="s">
        <v>582</v>
      </c>
      <c r="D10" s="248" t="s">
        <v>582</v>
      </c>
      <c r="E10" s="249" t="n">
        <v>1</v>
      </c>
      <c r="F10" s="250" t="n">
        <v>23770.08753</v>
      </c>
      <c r="G10" s="251" t="n">
        <v>0</v>
      </c>
      <c r="H10" s="251" t="n">
        <v>23770.08753</v>
      </c>
      <c r="I10" s="251" t="n">
        <v>65642.49279</v>
      </c>
      <c r="J10" s="251" t="n">
        <v>886.73279</v>
      </c>
      <c r="K10" s="251" t="n">
        <v>66529.22558</v>
      </c>
      <c r="L10" s="251" t="n">
        <v>3234.39657</v>
      </c>
      <c r="M10" s="251" t="n">
        <v>11.7913</v>
      </c>
      <c r="N10" s="251" t="n">
        <v>3246.18787</v>
      </c>
      <c r="O10" s="251" t="n">
        <v>93545.50098</v>
      </c>
      <c r="P10" s="251" t="n">
        <v>57534.64415</v>
      </c>
      <c r="Q10" s="251" t="n">
        <v>0</v>
      </c>
      <c r="R10" s="252" t="n">
        <v>57534.64415</v>
      </c>
    </row>
    <row r="11" customFormat="false" ht="13.5" hidden="false" customHeight="false" outlineLevel="0" collapsed="false">
      <c r="A11" s="253"/>
      <c r="B11" s="253"/>
      <c r="C11" s="253"/>
      <c r="D11" s="253"/>
      <c r="E11" s="254" t="n">
        <v>646</v>
      </c>
      <c r="F11" s="255" t="n">
        <v>0</v>
      </c>
      <c r="G11" s="256" t="n">
        <v>0</v>
      </c>
      <c r="H11" s="256" t="n">
        <v>0</v>
      </c>
      <c r="I11" s="256" t="n">
        <v>0</v>
      </c>
      <c r="J11" s="256" t="n">
        <v>0</v>
      </c>
      <c r="K11" s="256" t="n">
        <v>0</v>
      </c>
      <c r="L11" s="256" t="n">
        <v>0</v>
      </c>
      <c r="M11" s="256" t="n">
        <v>0</v>
      </c>
      <c r="N11" s="256" t="n">
        <v>0</v>
      </c>
      <c r="O11" s="256" t="n">
        <v>0</v>
      </c>
      <c r="P11" s="256" t="n">
        <v>0</v>
      </c>
      <c r="Q11" s="256" t="n">
        <v>0</v>
      </c>
      <c r="R11" s="257" t="n">
        <v>0</v>
      </c>
    </row>
    <row r="12" customFormat="false" ht="13.5" hidden="false" customHeight="false" outlineLevel="0" collapsed="false">
      <c r="A12" s="253"/>
      <c r="B12" s="253"/>
      <c r="C12" s="248" t="s">
        <v>583</v>
      </c>
      <c r="D12" s="248" t="s">
        <v>584</v>
      </c>
      <c r="E12" s="249" t="n">
        <v>8</v>
      </c>
      <c r="F12" s="250" t="n">
        <v>7111.46788</v>
      </c>
      <c r="G12" s="251" t="n">
        <v>0</v>
      </c>
      <c r="H12" s="251" t="n">
        <v>7111.46788</v>
      </c>
      <c r="I12" s="251" t="n">
        <v>20039.7161</v>
      </c>
      <c r="J12" s="251" t="n">
        <v>23.36347</v>
      </c>
      <c r="K12" s="251" t="n">
        <v>20063.07957</v>
      </c>
      <c r="L12" s="251" t="n">
        <v>2895.14122</v>
      </c>
      <c r="M12" s="251" t="n">
        <v>28.71932</v>
      </c>
      <c r="N12" s="251" t="n">
        <v>2923.86054</v>
      </c>
      <c r="O12" s="251" t="n">
        <v>30098.40799</v>
      </c>
      <c r="P12" s="251" t="n">
        <v>33495.908</v>
      </c>
      <c r="Q12" s="251" t="n">
        <v>0</v>
      </c>
      <c r="R12" s="252" t="n">
        <v>33495.908</v>
      </c>
    </row>
    <row r="13" customFormat="false" ht="13.5" hidden="false" customHeight="false" outlineLevel="0" collapsed="false">
      <c r="A13" s="253"/>
      <c r="B13" s="253"/>
      <c r="C13" s="253"/>
      <c r="D13" s="248" t="s">
        <v>585</v>
      </c>
      <c r="E13" s="249" t="n">
        <v>542</v>
      </c>
      <c r="F13" s="250" t="n">
        <v>960.51255</v>
      </c>
      <c r="G13" s="251" t="n">
        <v>0</v>
      </c>
      <c r="H13" s="251" t="n">
        <v>960.51255</v>
      </c>
      <c r="I13" s="251" t="n">
        <v>4798.73298</v>
      </c>
      <c r="J13" s="251" t="n">
        <v>0</v>
      </c>
      <c r="K13" s="251" t="n">
        <v>4798.73298</v>
      </c>
      <c r="L13" s="251" t="n">
        <v>76.83435</v>
      </c>
      <c r="M13" s="251" t="n">
        <v>0</v>
      </c>
      <c r="N13" s="251" t="n">
        <v>76.83435</v>
      </c>
      <c r="O13" s="251" t="n">
        <v>5836.07988</v>
      </c>
      <c r="P13" s="251" t="n">
        <v>2970.56926</v>
      </c>
      <c r="Q13" s="251" t="n">
        <v>0</v>
      </c>
      <c r="R13" s="252" t="n">
        <v>2970.56926</v>
      </c>
    </row>
    <row r="14" customFormat="false" ht="13.5" hidden="false" customHeight="false" outlineLevel="0" collapsed="false">
      <c r="A14" s="253"/>
      <c r="B14" s="253"/>
      <c r="C14" s="253"/>
      <c r="D14" s="248" t="s">
        <v>586</v>
      </c>
      <c r="E14" s="249" t="n">
        <v>9</v>
      </c>
      <c r="F14" s="250" t="n">
        <v>92.43745</v>
      </c>
      <c r="G14" s="251" t="n">
        <v>0</v>
      </c>
      <c r="H14" s="251" t="n">
        <v>92.43745</v>
      </c>
      <c r="I14" s="251" t="n">
        <v>7859.89557</v>
      </c>
      <c r="J14" s="251" t="n">
        <v>0.03078</v>
      </c>
      <c r="K14" s="251" t="n">
        <v>7859.92635</v>
      </c>
      <c r="L14" s="251" t="n">
        <v>71.10479</v>
      </c>
      <c r="M14" s="251" t="n">
        <v>0</v>
      </c>
      <c r="N14" s="251" t="n">
        <v>71.10479</v>
      </c>
      <c r="O14" s="251" t="n">
        <v>8023.46859</v>
      </c>
      <c r="P14" s="251" t="n">
        <v>3113.62817</v>
      </c>
      <c r="Q14" s="251" t="n">
        <v>0</v>
      </c>
      <c r="R14" s="252" t="n">
        <v>3113.62817</v>
      </c>
    </row>
    <row r="15" customFormat="false" ht="13.5" hidden="false" customHeight="false" outlineLevel="0" collapsed="false">
      <c r="A15" s="253"/>
      <c r="B15" s="253"/>
      <c r="C15" s="248" t="s">
        <v>587</v>
      </c>
      <c r="D15" s="248" t="s">
        <v>588</v>
      </c>
      <c r="E15" s="249" t="n">
        <v>7</v>
      </c>
      <c r="F15" s="250" t="n">
        <v>2170.24048</v>
      </c>
      <c r="G15" s="251" t="n">
        <v>0</v>
      </c>
      <c r="H15" s="251" t="n">
        <v>2170.24048</v>
      </c>
      <c r="I15" s="251" t="n">
        <v>21254.28869</v>
      </c>
      <c r="J15" s="251" t="n">
        <v>78.75949</v>
      </c>
      <c r="K15" s="251" t="n">
        <v>21333.04818</v>
      </c>
      <c r="L15" s="251" t="n">
        <v>599.28807</v>
      </c>
      <c r="M15" s="251" t="n">
        <v>0</v>
      </c>
      <c r="N15" s="251" t="n">
        <v>599.28807</v>
      </c>
      <c r="O15" s="251" t="n">
        <v>24102.57673</v>
      </c>
      <c r="P15" s="251" t="n">
        <v>8668.88459</v>
      </c>
      <c r="Q15" s="251" t="n">
        <v>0</v>
      </c>
      <c r="R15" s="252" t="n">
        <v>8668.88459</v>
      </c>
    </row>
    <row r="16" customFormat="false" ht="13.5" hidden="false" customHeight="false" outlineLevel="0" collapsed="false">
      <c r="A16" s="253"/>
      <c r="B16" s="253"/>
      <c r="C16" s="248" t="s">
        <v>589</v>
      </c>
      <c r="D16" s="248" t="s">
        <v>590</v>
      </c>
      <c r="E16" s="249" t="n">
        <v>5</v>
      </c>
      <c r="F16" s="250" t="n">
        <v>2641.82623</v>
      </c>
      <c r="G16" s="251" t="n">
        <v>0</v>
      </c>
      <c r="H16" s="251" t="n">
        <v>2641.82623</v>
      </c>
      <c r="I16" s="251" t="n">
        <v>14603.51137</v>
      </c>
      <c r="J16" s="251" t="n">
        <v>2.17595</v>
      </c>
      <c r="K16" s="251" t="n">
        <v>14605.68732</v>
      </c>
      <c r="L16" s="251" t="n">
        <v>484.09491</v>
      </c>
      <c r="M16" s="251" t="n">
        <v>0</v>
      </c>
      <c r="N16" s="251" t="n">
        <v>484.09491</v>
      </c>
      <c r="O16" s="251" t="n">
        <v>17731.60846</v>
      </c>
      <c r="P16" s="251" t="n">
        <v>5344.47345</v>
      </c>
      <c r="Q16" s="251" t="n">
        <v>0</v>
      </c>
      <c r="R16" s="252" t="n">
        <v>5344.47345</v>
      </c>
    </row>
    <row r="17" customFormat="false" ht="13.5" hidden="false" customHeight="false" outlineLevel="0" collapsed="false">
      <c r="A17" s="253"/>
      <c r="B17" s="253"/>
      <c r="C17" s="253"/>
      <c r="D17" s="248" t="s">
        <v>591</v>
      </c>
      <c r="E17" s="249" t="n">
        <v>443</v>
      </c>
      <c r="F17" s="250" t="n">
        <v>63.50855</v>
      </c>
      <c r="G17" s="251" t="n">
        <v>0</v>
      </c>
      <c r="H17" s="251" t="n">
        <v>63.50855</v>
      </c>
      <c r="I17" s="251" t="n">
        <v>6699.85855</v>
      </c>
      <c r="J17" s="251" t="n">
        <v>0.77503</v>
      </c>
      <c r="K17" s="251" t="n">
        <v>6700.63358</v>
      </c>
      <c r="L17" s="251" t="n">
        <v>195.41957</v>
      </c>
      <c r="M17" s="251" t="n">
        <v>0</v>
      </c>
      <c r="N17" s="251" t="n">
        <v>195.41957</v>
      </c>
      <c r="O17" s="251" t="n">
        <v>6959.5617</v>
      </c>
      <c r="P17" s="251" t="n">
        <v>1573.93543</v>
      </c>
      <c r="Q17" s="251" t="n">
        <v>0</v>
      </c>
      <c r="R17" s="252" t="n">
        <v>1573.93543</v>
      </c>
    </row>
    <row r="18" customFormat="false" ht="13.5" hidden="false" customHeight="false" outlineLevel="0" collapsed="false">
      <c r="A18" s="253"/>
      <c r="B18" s="253"/>
      <c r="C18" s="248" t="s">
        <v>592</v>
      </c>
      <c r="D18" s="248" t="s">
        <v>593</v>
      </c>
      <c r="E18" s="249" t="n">
        <v>455</v>
      </c>
      <c r="F18" s="250" t="n">
        <v>2944.28559</v>
      </c>
      <c r="G18" s="251" t="n">
        <v>0</v>
      </c>
      <c r="H18" s="251" t="n">
        <v>2944.28559</v>
      </c>
      <c r="I18" s="251" t="n">
        <v>14073.04931</v>
      </c>
      <c r="J18" s="251" t="n">
        <v>0.03205</v>
      </c>
      <c r="K18" s="251" t="n">
        <v>14073.08136</v>
      </c>
      <c r="L18" s="251" t="n">
        <v>234.76302</v>
      </c>
      <c r="M18" s="251" t="n">
        <v>0</v>
      </c>
      <c r="N18" s="251" t="n">
        <v>234.76302</v>
      </c>
      <c r="O18" s="251" t="n">
        <v>17252.12997</v>
      </c>
      <c r="P18" s="251" t="n">
        <v>25812.34457</v>
      </c>
      <c r="Q18" s="251" t="n">
        <v>0</v>
      </c>
      <c r="R18" s="252" t="n">
        <v>25812.34457</v>
      </c>
    </row>
    <row r="19" customFormat="false" ht="13.5" hidden="false" customHeight="false" outlineLevel="0" collapsed="false">
      <c r="A19" s="253"/>
      <c r="B19" s="253"/>
      <c r="C19" s="248" t="s">
        <v>594</v>
      </c>
      <c r="D19" s="248" t="s">
        <v>595</v>
      </c>
      <c r="E19" s="249" t="n">
        <v>502</v>
      </c>
      <c r="F19" s="250" t="n">
        <v>1648.39015</v>
      </c>
      <c r="G19" s="251" t="n">
        <v>0</v>
      </c>
      <c r="H19" s="251" t="n">
        <v>1648.39015</v>
      </c>
      <c r="I19" s="251" t="n">
        <v>22667.65557</v>
      </c>
      <c r="J19" s="251" t="n">
        <v>2.83558</v>
      </c>
      <c r="K19" s="251" t="n">
        <v>22670.49115</v>
      </c>
      <c r="L19" s="251" t="n">
        <v>274.38166</v>
      </c>
      <c r="M19" s="251" t="n">
        <v>0</v>
      </c>
      <c r="N19" s="251" t="n">
        <v>274.38166</v>
      </c>
      <c r="O19" s="251" t="n">
        <v>24593.26296</v>
      </c>
      <c r="P19" s="251" t="n">
        <v>3395.98341</v>
      </c>
      <c r="Q19" s="251" t="n">
        <v>0</v>
      </c>
      <c r="R19" s="252" t="n">
        <v>3395.98341</v>
      </c>
    </row>
    <row r="20" customFormat="false" ht="13.5" hidden="false" customHeight="false" outlineLevel="0" collapsed="false">
      <c r="A20" s="253"/>
      <c r="B20" s="253"/>
      <c r="C20" s="253"/>
      <c r="D20" s="248" t="s">
        <v>596</v>
      </c>
      <c r="E20" s="249" t="n">
        <v>665</v>
      </c>
      <c r="F20" s="250" t="n">
        <v>138.88504</v>
      </c>
      <c r="G20" s="251" t="n">
        <v>0</v>
      </c>
      <c r="H20" s="251" t="n">
        <v>138.88504</v>
      </c>
      <c r="I20" s="251" t="n">
        <v>3918.14419</v>
      </c>
      <c r="J20" s="251" t="n">
        <v>0</v>
      </c>
      <c r="K20" s="251" t="n">
        <v>3918.14419</v>
      </c>
      <c r="L20" s="251" t="n">
        <v>27.1565</v>
      </c>
      <c r="M20" s="251" t="n">
        <v>0</v>
      </c>
      <c r="N20" s="251" t="n">
        <v>27.1565</v>
      </c>
      <c r="O20" s="251" t="n">
        <v>4084.18573</v>
      </c>
      <c r="P20" s="251" t="n">
        <v>1911.77898</v>
      </c>
      <c r="Q20" s="251" t="n">
        <v>0</v>
      </c>
      <c r="R20" s="252" t="n">
        <v>1911.77898</v>
      </c>
    </row>
    <row r="21" customFormat="false" ht="13.5" hidden="false" customHeight="false" outlineLevel="0" collapsed="false">
      <c r="A21" s="253"/>
      <c r="B21" s="248" t="s">
        <v>597</v>
      </c>
      <c r="C21" s="248" t="s">
        <v>598</v>
      </c>
      <c r="D21" s="248" t="s">
        <v>598</v>
      </c>
      <c r="E21" s="249" t="n">
        <v>106</v>
      </c>
      <c r="F21" s="250" t="n">
        <v>5566.26039</v>
      </c>
      <c r="G21" s="251" t="n">
        <v>0</v>
      </c>
      <c r="H21" s="251" t="n">
        <v>5566.26039</v>
      </c>
      <c r="I21" s="251" t="n">
        <v>5276.9551</v>
      </c>
      <c r="J21" s="251" t="n">
        <v>47.37633</v>
      </c>
      <c r="K21" s="251" t="n">
        <v>5324.33143</v>
      </c>
      <c r="L21" s="251" t="n">
        <v>2359.09688</v>
      </c>
      <c r="M21" s="251" t="n">
        <v>97.04646</v>
      </c>
      <c r="N21" s="251" t="n">
        <v>2456.14334</v>
      </c>
      <c r="O21" s="251" t="n">
        <v>13346.73516</v>
      </c>
      <c r="P21" s="251" t="n">
        <v>7144.93556</v>
      </c>
      <c r="Q21" s="251" t="n">
        <v>0</v>
      </c>
      <c r="R21" s="252" t="n">
        <v>7144.93556</v>
      </c>
    </row>
    <row r="22" customFormat="false" ht="13.5" hidden="false" customHeight="false" outlineLevel="0" collapsed="false">
      <c r="A22" s="253"/>
      <c r="B22" s="253"/>
      <c r="C22" s="248" t="s">
        <v>599</v>
      </c>
      <c r="D22" s="248" t="s">
        <v>599</v>
      </c>
      <c r="E22" s="249" t="n">
        <v>99</v>
      </c>
      <c r="F22" s="250" t="n">
        <v>89051.83945</v>
      </c>
      <c r="G22" s="251" t="n">
        <v>0</v>
      </c>
      <c r="H22" s="251" t="n">
        <v>89051.83945</v>
      </c>
      <c r="I22" s="251" t="n">
        <v>168296.59915</v>
      </c>
      <c r="J22" s="251" t="n">
        <v>938.82216</v>
      </c>
      <c r="K22" s="251" t="n">
        <v>169235.42131</v>
      </c>
      <c r="L22" s="251" t="n">
        <v>20869.12063</v>
      </c>
      <c r="M22" s="251" t="n">
        <v>2815.62894</v>
      </c>
      <c r="N22" s="251" t="n">
        <v>23684.74957</v>
      </c>
      <c r="O22" s="251" t="n">
        <v>281972.01033</v>
      </c>
      <c r="P22" s="251" t="n">
        <v>74791.6192</v>
      </c>
      <c r="Q22" s="251" t="n">
        <v>0</v>
      </c>
      <c r="R22" s="252" t="n">
        <v>74791.6192</v>
      </c>
    </row>
    <row r="23" customFormat="false" ht="13.5" hidden="false" customHeight="false" outlineLevel="0" collapsed="false">
      <c r="A23" s="253"/>
      <c r="B23" s="253"/>
      <c r="C23" s="253"/>
      <c r="D23" s="248" t="s">
        <v>600</v>
      </c>
      <c r="E23" s="249" t="n">
        <v>632</v>
      </c>
      <c r="F23" s="250" t="n">
        <v>5013.14054</v>
      </c>
      <c r="G23" s="251" t="n">
        <v>0</v>
      </c>
      <c r="H23" s="251" t="n">
        <v>5013.14054</v>
      </c>
      <c r="I23" s="251" t="n">
        <v>33469.90472</v>
      </c>
      <c r="J23" s="251" t="n">
        <v>0</v>
      </c>
      <c r="K23" s="251" t="n">
        <v>33469.90472</v>
      </c>
      <c r="L23" s="251" t="n">
        <v>2498.9247</v>
      </c>
      <c r="M23" s="251" t="n">
        <v>145.4111</v>
      </c>
      <c r="N23" s="251" t="n">
        <v>2644.3358</v>
      </c>
      <c r="O23" s="251" t="n">
        <v>41127.38106</v>
      </c>
      <c r="P23" s="251" t="n">
        <v>4625.92575</v>
      </c>
      <c r="Q23" s="251" t="n">
        <v>0</v>
      </c>
      <c r="R23" s="252" t="n">
        <v>4625.92575</v>
      </c>
    </row>
    <row r="24" customFormat="false" ht="13.5" hidden="false" customHeight="false" outlineLevel="0" collapsed="false">
      <c r="A24" s="253"/>
      <c r="B24" s="253"/>
      <c r="C24" s="248" t="s">
        <v>601</v>
      </c>
      <c r="D24" s="258"/>
      <c r="E24" s="258"/>
      <c r="F24" s="250" t="n">
        <v>5490.13273</v>
      </c>
      <c r="G24" s="251" t="n">
        <v>0</v>
      </c>
      <c r="H24" s="251" t="n">
        <v>5490.13273</v>
      </c>
      <c r="I24" s="251" t="n">
        <v>18836.07632</v>
      </c>
      <c r="J24" s="251" t="n">
        <v>45.40704</v>
      </c>
      <c r="K24" s="251" t="n">
        <v>18881.48336</v>
      </c>
      <c r="L24" s="251" t="n">
        <v>1068.24708</v>
      </c>
      <c r="M24" s="251" t="n">
        <v>34.349</v>
      </c>
      <c r="N24" s="251" t="n">
        <v>1102.59608</v>
      </c>
      <c r="O24" s="251" t="n">
        <v>25474.21217</v>
      </c>
      <c r="P24" s="251" t="n">
        <v>5500.97974</v>
      </c>
      <c r="Q24" s="251" t="n">
        <v>0</v>
      </c>
      <c r="R24" s="252" t="n">
        <v>5500.97974</v>
      </c>
    </row>
    <row r="25" customFormat="false" ht="13.5" hidden="false" customHeight="false" outlineLevel="0" collapsed="false">
      <c r="A25" s="253"/>
      <c r="B25" s="253"/>
      <c r="C25" s="248" t="s">
        <v>602</v>
      </c>
      <c r="D25" s="248" t="s">
        <v>603</v>
      </c>
      <c r="E25" s="249" t="n">
        <v>107</v>
      </c>
      <c r="F25" s="250" t="n">
        <v>4083.54966</v>
      </c>
      <c r="G25" s="251" t="n">
        <v>0</v>
      </c>
      <c r="H25" s="251" t="n">
        <v>4083.54966</v>
      </c>
      <c r="I25" s="251" t="n">
        <v>50206.16687</v>
      </c>
      <c r="J25" s="251" t="n">
        <v>550.26547</v>
      </c>
      <c r="K25" s="251" t="n">
        <v>50756.43234</v>
      </c>
      <c r="L25" s="251" t="n">
        <v>1517.32549</v>
      </c>
      <c r="M25" s="251" t="n">
        <v>864.36456</v>
      </c>
      <c r="N25" s="251" t="n">
        <v>2381.69005</v>
      </c>
      <c r="O25" s="251" t="n">
        <v>57221.67205</v>
      </c>
      <c r="P25" s="251" t="n">
        <v>16701.6868</v>
      </c>
      <c r="Q25" s="251" t="n">
        <v>0</v>
      </c>
      <c r="R25" s="252" t="n">
        <v>16701.6868</v>
      </c>
    </row>
    <row r="26" customFormat="false" ht="13.5" hidden="false" customHeight="false" outlineLevel="0" collapsed="false">
      <c r="A26" s="253"/>
      <c r="B26" s="253"/>
      <c r="C26" s="253"/>
      <c r="D26" s="248" t="s">
        <v>602</v>
      </c>
      <c r="E26" s="249" t="n">
        <v>109</v>
      </c>
      <c r="F26" s="250" t="n">
        <v>52.14893</v>
      </c>
      <c r="G26" s="251" t="n">
        <v>0</v>
      </c>
      <c r="H26" s="251" t="n">
        <v>52.14893</v>
      </c>
      <c r="I26" s="251" t="n">
        <v>3426.07971</v>
      </c>
      <c r="J26" s="251" t="n">
        <v>0.06108</v>
      </c>
      <c r="K26" s="251" t="n">
        <v>3426.14079</v>
      </c>
      <c r="L26" s="251" t="n">
        <v>32.638</v>
      </c>
      <c r="M26" s="251" t="n">
        <v>0</v>
      </c>
      <c r="N26" s="251" t="n">
        <v>32.638</v>
      </c>
      <c r="O26" s="251" t="n">
        <v>3510.92772</v>
      </c>
      <c r="P26" s="251" t="n">
        <v>1352.45188</v>
      </c>
      <c r="Q26" s="251" t="n">
        <v>0</v>
      </c>
      <c r="R26" s="252" t="n">
        <v>1352.45188</v>
      </c>
    </row>
    <row r="27" customFormat="false" ht="13.5" hidden="false" customHeight="false" outlineLevel="0" collapsed="false">
      <c r="A27" s="253"/>
      <c r="B27" s="253"/>
      <c r="C27" s="248" t="s">
        <v>604</v>
      </c>
      <c r="D27" s="248" t="s">
        <v>605</v>
      </c>
      <c r="E27" s="249" t="n">
        <v>116</v>
      </c>
      <c r="F27" s="250" t="n">
        <v>46577.02515</v>
      </c>
      <c r="G27" s="251" t="n">
        <v>0</v>
      </c>
      <c r="H27" s="251" t="n">
        <v>46577.02515</v>
      </c>
      <c r="I27" s="251" t="n">
        <v>117334.66512</v>
      </c>
      <c r="J27" s="251" t="n">
        <v>1516.2902</v>
      </c>
      <c r="K27" s="251" t="n">
        <v>118850.95532</v>
      </c>
      <c r="L27" s="251" t="n">
        <v>62297.61677</v>
      </c>
      <c r="M27" s="251" t="n">
        <v>6867.93653</v>
      </c>
      <c r="N27" s="251" t="n">
        <v>69165.5533</v>
      </c>
      <c r="O27" s="251" t="n">
        <v>234593.53377</v>
      </c>
      <c r="P27" s="251" t="n">
        <v>157610.94568</v>
      </c>
      <c r="Q27" s="251" t="n">
        <v>0</v>
      </c>
      <c r="R27" s="252" t="n">
        <v>157610.94568</v>
      </c>
    </row>
    <row r="28" customFormat="false" ht="13.5" hidden="false" customHeight="false" outlineLevel="0" collapsed="false">
      <c r="A28" s="253"/>
      <c r="B28" s="253"/>
      <c r="C28" s="253"/>
      <c r="D28" s="248" t="s">
        <v>606</v>
      </c>
      <c r="E28" s="249" t="n">
        <v>564</v>
      </c>
      <c r="F28" s="250" t="n">
        <v>11463.7443</v>
      </c>
      <c r="G28" s="251" t="n">
        <v>0</v>
      </c>
      <c r="H28" s="251" t="n">
        <v>11463.7443</v>
      </c>
      <c r="I28" s="251" t="n">
        <v>37799.97445</v>
      </c>
      <c r="J28" s="251" t="n">
        <v>0</v>
      </c>
      <c r="K28" s="251" t="n">
        <v>37799.97445</v>
      </c>
      <c r="L28" s="251" t="n">
        <v>6828.54467</v>
      </c>
      <c r="M28" s="251" t="n">
        <v>635.48806</v>
      </c>
      <c r="N28" s="251" t="n">
        <v>7464.03273</v>
      </c>
      <c r="O28" s="251" t="n">
        <v>56727.75148</v>
      </c>
      <c r="P28" s="251" t="n">
        <v>34427.53781</v>
      </c>
      <c r="Q28" s="251" t="n">
        <v>0</v>
      </c>
      <c r="R28" s="252" t="n">
        <v>34427.53781</v>
      </c>
    </row>
    <row r="29" customFormat="false" ht="13.5" hidden="false" customHeight="false" outlineLevel="0" collapsed="false">
      <c r="A29" s="253"/>
      <c r="B29" s="253"/>
      <c r="C29" s="253"/>
      <c r="D29" s="248" t="s">
        <v>604</v>
      </c>
      <c r="E29" s="249" t="n">
        <v>494</v>
      </c>
      <c r="F29" s="250" t="n">
        <v>1029.07787</v>
      </c>
      <c r="G29" s="251" t="n">
        <v>0</v>
      </c>
      <c r="H29" s="251" t="n">
        <v>1029.07787</v>
      </c>
      <c r="I29" s="251" t="n">
        <v>13188.03507</v>
      </c>
      <c r="J29" s="251" t="n">
        <v>20.01654</v>
      </c>
      <c r="K29" s="251" t="n">
        <v>13208.05161</v>
      </c>
      <c r="L29" s="251" t="n">
        <v>1700.30215</v>
      </c>
      <c r="M29" s="251" t="n">
        <v>24.04784</v>
      </c>
      <c r="N29" s="251" t="n">
        <v>1724.34999</v>
      </c>
      <c r="O29" s="251" t="n">
        <v>15961.47947</v>
      </c>
      <c r="P29" s="251" t="n">
        <v>1892.42796</v>
      </c>
      <c r="Q29" s="251" t="n">
        <v>0</v>
      </c>
      <c r="R29" s="252" t="n">
        <v>1892.42796</v>
      </c>
    </row>
    <row r="30" customFormat="false" ht="13.5" hidden="false" customHeight="false" outlineLevel="0" collapsed="false">
      <c r="A30" s="253"/>
      <c r="B30" s="253"/>
      <c r="C30" s="253"/>
      <c r="D30" s="248" t="s">
        <v>607</v>
      </c>
      <c r="E30" s="249" t="n">
        <v>119</v>
      </c>
      <c r="F30" s="250" t="n">
        <v>1863.56461</v>
      </c>
      <c r="G30" s="251" t="n">
        <v>0</v>
      </c>
      <c r="H30" s="251" t="n">
        <v>1863.56461</v>
      </c>
      <c r="I30" s="251" t="n">
        <v>6276.5354</v>
      </c>
      <c r="J30" s="251" t="n">
        <v>3.30586</v>
      </c>
      <c r="K30" s="251" t="n">
        <v>6279.84126</v>
      </c>
      <c r="L30" s="251" t="n">
        <v>694.5077</v>
      </c>
      <c r="M30" s="251" t="n">
        <v>0</v>
      </c>
      <c r="N30" s="251" t="n">
        <v>694.5077</v>
      </c>
      <c r="O30" s="251" t="n">
        <v>8837.91357</v>
      </c>
      <c r="P30" s="251" t="n">
        <v>2662.51733</v>
      </c>
      <c r="Q30" s="251" t="n">
        <v>0</v>
      </c>
      <c r="R30" s="252" t="n">
        <v>2662.51733</v>
      </c>
    </row>
    <row r="31" customFormat="false" ht="13.5" hidden="false" customHeight="false" outlineLevel="0" collapsed="false">
      <c r="A31" s="253"/>
      <c r="B31" s="253"/>
      <c r="C31" s="253"/>
      <c r="D31" s="248" t="s">
        <v>608</v>
      </c>
      <c r="E31" s="249" t="n">
        <v>117</v>
      </c>
      <c r="F31" s="250" t="n">
        <v>820.22061</v>
      </c>
      <c r="G31" s="251" t="n">
        <v>0</v>
      </c>
      <c r="H31" s="251" t="n">
        <v>820.22061</v>
      </c>
      <c r="I31" s="251" t="n">
        <v>4982.33407</v>
      </c>
      <c r="J31" s="251" t="n">
        <v>0.32481</v>
      </c>
      <c r="K31" s="251" t="n">
        <v>4982.65888</v>
      </c>
      <c r="L31" s="251" t="n">
        <v>215.37242</v>
      </c>
      <c r="M31" s="251" t="n">
        <v>0</v>
      </c>
      <c r="N31" s="251" t="n">
        <v>215.37242</v>
      </c>
      <c r="O31" s="251" t="n">
        <v>6018.25191</v>
      </c>
      <c r="P31" s="251" t="n">
        <v>2689.91091</v>
      </c>
      <c r="Q31" s="251" t="n">
        <v>0</v>
      </c>
      <c r="R31" s="252" t="n">
        <v>2689.91091</v>
      </c>
    </row>
    <row r="32" customFormat="false" ht="13.5" hidden="false" customHeight="false" outlineLevel="0" collapsed="false">
      <c r="A32" s="253"/>
      <c r="B32" s="253"/>
      <c r="C32" s="248" t="s">
        <v>609</v>
      </c>
      <c r="D32" s="248" t="s">
        <v>609</v>
      </c>
      <c r="E32" s="249" t="n">
        <v>104</v>
      </c>
      <c r="F32" s="250" t="n">
        <v>10189.87992</v>
      </c>
      <c r="G32" s="251" t="n">
        <v>0</v>
      </c>
      <c r="H32" s="251" t="n">
        <v>10189.87992</v>
      </c>
      <c r="I32" s="251" t="n">
        <v>29137.32914</v>
      </c>
      <c r="J32" s="251" t="n">
        <v>5.49072</v>
      </c>
      <c r="K32" s="251" t="n">
        <v>29142.81986</v>
      </c>
      <c r="L32" s="251" t="n">
        <v>620.60194</v>
      </c>
      <c r="M32" s="251" t="n">
        <v>0</v>
      </c>
      <c r="N32" s="251" t="n">
        <v>620.60194</v>
      </c>
      <c r="O32" s="251" t="n">
        <v>39953.30172</v>
      </c>
      <c r="P32" s="251" t="n">
        <v>4079.23569</v>
      </c>
      <c r="Q32" s="251" t="n">
        <v>0</v>
      </c>
      <c r="R32" s="252" t="n">
        <v>4079.23569</v>
      </c>
    </row>
    <row r="33" customFormat="false" ht="13.5" hidden="false" customHeight="false" outlineLevel="0" collapsed="false">
      <c r="A33" s="253"/>
      <c r="B33" s="253"/>
      <c r="C33" s="253"/>
      <c r="D33" s="248" t="s">
        <v>610</v>
      </c>
      <c r="E33" s="249" t="n">
        <v>105</v>
      </c>
      <c r="F33" s="250" t="n">
        <v>36049.67967</v>
      </c>
      <c r="G33" s="251" t="n">
        <v>0</v>
      </c>
      <c r="H33" s="251" t="n">
        <v>36049.67967</v>
      </c>
      <c r="I33" s="251" t="n">
        <v>15636.29392</v>
      </c>
      <c r="J33" s="251" t="n">
        <v>0</v>
      </c>
      <c r="K33" s="251" t="n">
        <v>15636.29392</v>
      </c>
      <c r="L33" s="251" t="n">
        <v>455.26293</v>
      </c>
      <c r="M33" s="251" t="n">
        <v>0.3722</v>
      </c>
      <c r="N33" s="251" t="n">
        <v>455.63513</v>
      </c>
      <c r="O33" s="251" t="n">
        <v>52141.60872</v>
      </c>
      <c r="P33" s="251" t="n">
        <v>1579.7799</v>
      </c>
      <c r="Q33" s="251" t="n">
        <v>0</v>
      </c>
      <c r="R33" s="252" t="n">
        <v>1579.7799</v>
      </c>
    </row>
    <row r="34" customFormat="false" ht="13.5" hidden="false" customHeight="false" outlineLevel="0" collapsed="false">
      <c r="A34" s="253"/>
      <c r="B34" s="253"/>
      <c r="C34" s="253"/>
      <c r="D34" s="248" t="s">
        <v>611</v>
      </c>
      <c r="E34" s="249" t="n">
        <v>586</v>
      </c>
      <c r="F34" s="250" t="n">
        <v>6648.12596</v>
      </c>
      <c r="G34" s="251" t="n">
        <v>0</v>
      </c>
      <c r="H34" s="251" t="n">
        <v>6648.12596</v>
      </c>
      <c r="I34" s="251" t="n">
        <v>4539.30049</v>
      </c>
      <c r="J34" s="251" t="n">
        <v>0</v>
      </c>
      <c r="K34" s="251" t="n">
        <v>4539.30049</v>
      </c>
      <c r="L34" s="251" t="n">
        <v>85.84275</v>
      </c>
      <c r="M34" s="251" t="n">
        <v>0</v>
      </c>
      <c r="N34" s="251" t="n">
        <v>85.84275</v>
      </c>
      <c r="O34" s="251" t="n">
        <v>11273.2692</v>
      </c>
      <c r="P34" s="251" t="n">
        <v>1298.33369</v>
      </c>
      <c r="Q34" s="251" t="n">
        <v>0</v>
      </c>
      <c r="R34" s="252" t="n">
        <v>1298.33369</v>
      </c>
    </row>
    <row r="35" customFormat="false" ht="13.5" hidden="false" customHeight="false" outlineLevel="0" collapsed="false">
      <c r="A35" s="253"/>
      <c r="B35" s="253"/>
      <c r="C35" s="253"/>
      <c r="D35" s="248" t="s">
        <v>612</v>
      </c>
      <c r="E35" s="249" t="n">
        <v>613</v>
      </c>
      <c r="F35" s="250" t="n">
        <v>397.52389</v>
      </c>
      <c r="G35" s="251" t="n">
        <v>0</v>
      </c>
      <c r="H35" s="251" t="n">
        <v>397.52389</v>
      </c>
      <c r="I35" s="251" t="n">
        <v>1768.71505</v>
      </c>
      <c r="J35" s="251" t="n">
        <v>0</v>
      </c>
      <c r="K35" s="251" t="n">
        <v>1768.71505</v>
      </c>
      <c r="L35" s="251" t="n">
        <v>11.76245</v>
      </c>
      <c r="M35" s="251" t="n">
        <v>0</v>
      </c>
      <c r="N35" s="251" t="n">
        <v>11.76245</v>
      </c>
      <c r="O35" s="251" t="n">
        <v>2178.00139</v>
      </c>
      <c r="P35" s="251" t="n">
        <v>934.63763</v>
      </c>
      <c r="Q35" s="251" t="n">
        <v>0</v>
      </c>
      <c r="R35" s="252" t="n">
        <v>934.63763</v>
      </c>
    </row>
    <row r="36" customFormat="false" ht="13.5" hidden="false" customHeight="false" outlineLevel="0" collapsed="false">
      <c r="A36" s="253"/>
      <c r="B36" s="253"/>
      <c r="C36" s="248" t="s">
        <v>613</v>
      </c>
      <c r="D36" s="248" t="s">
        <v>613</v>
      </c>
      <c r="E36" s="249" t="n">
        <v>102</v>
      </c>
      <c r="F36" s="250" t="n">
        <v>3569.98543</v>
      </c>
      <c r="G36" s="251" t="n">
        <v>0</v>
      </c>
      <c r="H36" s="251" t="n">
        <v>3569.98543</v>
      </c>
      <c r="I36" s="251" t="n">
        <v>22821.81384</v>
      </c>
      <c r="J36" s="251" t="n">
        <v>0.00271</v>
      </c>
      <c r="K36" s="251" t="n">
        <v>22821.81655</v>
      </c>
      <c r="L36" s="251" t="n">
        <v>1088.08175</v>
      </c>
      <c r="M36" s="251" t="n">
        <v>0.1861</v>
      </c>
      <c r="N36" s="251" t="n">
        <v>1088.26785</v>
      </c>
      <c r="O36" s="251" t="n">
        <v>27480.06983</v>
      </c>
      <c r="P36" s="251" t="n">
        <v>3256.20745</v>
      </c>
      <c r="Q36" s="251" t="n">
        <v>0</v>
      </c>
      <c r="R36" s="252" t="n">
        <v>3256.20745</v>
      </c>
    </row>
    <row r="37" customFormat="false" ht="13.5" hidden="false" customHeight="false" outlineLevel="0" collapsed="false">
      <c r="A37" s="253"/>
      <c r="B37" s="253"/>
      <c r="C37" s="248" t="s">
        <v>614</v>
      </c>
      <c r="D37" s="248" t="s">
        <v>614</v>
      </c>
      <c r="E37" s="249" t="n">
        <v>121</v>
      </c>
      <c r="F37" s="250" t="n">
        <v>3241.44718</v>
      </c>
      <c r="G37" s="251" t="n">
        <v>0</v>
      </c>
      <c r="H37" s="251" t="n">
        <v>3241.44718</v>
      </c>
      <c r="I37" s="251" t="n">
        <v>33496.64264</v>
      </c>
      <c r="J37" s="251" t="n">
        <v>88.19067</v>
      </c>
      <c r="K37" s="251" t="n">
        <v>33584.83331</v>
      </c>
      <c r="L37" s="251" t="n">
        <v>640.97839</v>
      </c>
      <c r="M37" s="251" t="n">
        <v>0</v>
      </c>
      <c r="N37" s="251" t="n">
        <v>640.97839</v>
      </c>
      <c r="O37" s="251" t="n">
        <v>37467.25888</v>
      </c>
      <c r="P37" s="251" t="n">
        <v>5234.67217</v>
      </c>
      <c r="Q37" s="251" t="n">
        <v>0</v>
      </c>
      <c r="R37" s="252" t="n">
        <v>5234.67217</v>
      </c>
    </row>
    <row r="38" customFormat="false" ht="13.5" hidden="false" customHeight="false" outlineLevel="0" collapsed="false">
      <c r="A38" s="253"/>
      <c r="B38" s="253"/>
      <c r="C38" s="248" t="s">
        <v>615</v>
      </c>
      <c r="D38" s="248" t="s">
        <v>615</v>
      </c>
      <c r="E38" s="249" t="n">
        <v>115</v>
      </c>
      <c r="F38" s="250" t="n">
        <v>2135.79281</v>
      </c>
      <c r="G38" s="251" t="n">
        <v>0</v>
      </c>
      <c r="H38" s="251" t="n">
        <v>2135.79281</v>
      </c>
      <c r="I38" s="251" t="n">
        <v>18689.38975</v>
      </c>
      <c r="J38" s="251" t="n">
        <v>3.35235</v>
      </c>
      <c r="K38" s="251" t="n">
        <v>18692.7421</v>
      </c>
      <c r="L38" s="251" t="n">
        <v>377.26551</v>
      </c>
      <c r="M38" s="251" t="n">
        <v>7.63754</v>
      </c>
      <c r="N38" s="251" t="n">
        <v>384.90305</v>
      </c>
      <c r="O38" s="251" t="n">
        <v>21213.43796</v>
      </c>
      <c r="P38" s="251" t="n">
        <v>2006.20395</v>
      </c>
      <c r="Q38" s="251" t="n">
        <v>0</v>
      </c>
      <c r="R38" s="252" t="n">
        <v>2006.20395</v>
      </c>
    </row>
    <row r="39" customFormat="false" ht="13.5" hidden="false" customHeight="false" outlineLevel="0" collapsed="false">
      <c r="A39" s="253"/>
      <c r="B39" s="253"/>
      <c r="C39" s="248" t="s">
        <v>616</v>
      </c>
      <c r="D39" s="248" t="s">
        <v>616</v>
      </c>
      <c r="E39" s="249" t="n">
        <v>123</v>
      </c>
      <c r="F39" s="250" t="n">
        <v>10083.03784</v>
      </c>
      <c r="G39" s="251" t="n">
        <v>0</v>
      </c>
      <c r="H39" s="251" t="n">
        <v>10083.03784</v>
      </c>
      <c r="I39" s="251" t="n">
        <v>19437.92518</v>
      </c>
      <c r="J39" s="251" t="n">
        <v>29.47806</v>
      </c>
      <c r="K39" s="251" t="n">
        <v>19467.40324</v>
      </c>
      <c r="L39" s="251" t="n">
        <v>219.0483</v>
      </c>
      <c r="M39" s="251" t="n">
        <v>0</v>
      </c>
      <c r="N39" s="251" t="n">
        <v>219.0483</v>
      </c>
      <c r="O39" s="251" t="n">
        <v>29769.48938</v>
      </c>
      <c r="P39" s="251" t="n">
        <v>7082.97519</v>
      </c>
      <c r="Q39" s="251" t="n">
        <v>0</v>
      </c>
      <c r="R39" s="252" t="n">
        <v>7082.97519</v>
      </c>
    </row>
    <row r="40" customFormat="false" ht="13.5" hidden="false" customHeight="false" outlineLevel="0" collapsed="false">
      <c r="A40" s="253"/>
      <c r="B40" s="253"/>
      <c r="C40" s="248" t="s">
        <v>617</v>
      </c>
      <c r="D40" s="248" t="s">
        <v>618</v>
      </c>
      <c r="E40" s="249" t="n">
        <v>489</v>
      </c>
      <c r="F40" s="250" t="n">
        <v>1049.37948</v>
      </c>
      <c r="G40" s="251" t="n">
        <v>0</v>
      </c>
      <c r="H40" s="251" t="n">
        <v>1049.37948</v>
      </c>
      <c r="I40" s="251" t="n">
        <v>13448.96774</v>
      </c>
      <c r="J40" s="251" t="n">
        <v>1.37655</v>
      </c>
      <c r="K40" s="251" t="n">
        <v>13450.34429</v>
      </c>
      <c r="L40" s="251" t="n">
        <v>525.67673</v>
      </c>
      <c r="M40" s="251" t="n">
        <v>0</v>
      </c>
      <c r="N40" s="251" t="n">
        <v>525.67673</v>
      </c>
      <c r="O40" s="251" t="n">
        <v>15025.4005</v>
      </c>
      <c r="P40" s="251" t="n">
        <v>2483.84331</v>
      </c>
      <c r="Q40" s="251" t="n">
        <v>0</v>
      </c>
      <c r="R40" s="252" t="n">
        <v>2483.84331</v>
      </c>
    </row>
    <row r="41" customFormat="false" ht="13.5" hidden="false" customHeight="false" outlineLevel="0" collapsed="false">
      <c r="A41" s="253"/>
      <c r="B41" s="253"/>
      <c r="C41" s="253"/>
      <c r="D41" s="248" t="s">
        <v>619</v>
      </c>
      <c r="E41" s="249" t="n">
        <v>491</v>
      </c>
      <c r="F41" s="250" t="n">
        <v>976.91983</v>
      </c>
      <c r="G41" s="251" t="n">
        <v>0</v>
      </c>
      <c r="H41" s="251" t="n">
        <v>976.91983</v>
      </c>
      <c r="I41" s="251" t="n">
        <v>5383.34819</v>
      </c>
      <c r="J41" s="251" t="n">
        <v>0.03275</v>
      </c>
      <c r="K41" s="251" t="n">
        <v>5383.38094</v>
      </c>
      <c r="L41" s="251" t="n">
        <v>73.27603</v>
      </c>
      <c r="M41" s="251" t="n">
        <v>0</v>
      </c>
      <c r="N41" s="251" t="n">
        <v>73.27603</v>
      </c>
      <c r="O41" s="251" t="n">
        <v>6433.5768</v>
      </c>
      <c r="P41" s="251" t="n">
        <v>1252.86554</v>
      </c>
      <c r="Q41" s="251" t="n">
        <v>0</v>
      </c>
      <c r="R41" s="252" t="n">
        <v>1252.86554</v>
      </c>
    </row>
    <row r="42" customFormat="false" ht="13.5" hidden="false" customHeight="false" outlineLevel="0" collapsed="false">
      <c r="A42" s="253"/>
      <c r="B42" s="253"/>
      <c r="C42" s="248" t="s">
        <v>620</v>
      </c>
      <c r="D42" s="248" t="s">
        <v>620</v>
      </c>
      <c r="E42" s="249" t="n">
        <v>114</v>
      </c>
      <c r="F42" s="250" t="n">
        <v>4961.61431</v>
      </c>
      <c r="G42" s="251" t="n">
        <v>0</v>
      </c>
      <c r="H42" s="251" t="n">
        <v>4961.61431</v>
      </c>
      <c r="I42" s="251" t="n">
        <v>28166.93135</v>
      </c>
      <c r="J42" s="251" t="n">
        <v>0.32641</v>
      </c>
      <c r="K42" s="251" t="n">
        <v>28167.25776</v>
      </c>
      <c r="L42" s="251" t="n">
        <v>308.40256</v>
      </c>
      <c r="M42" s="251" t="n">
        <v>2.15876</v>
      </c>
      <c r="N42" s="251" t="n">
        <v>310.56132</v>
      </c>
      <c r="O42" s="251" t="n">
        <v>33439.43339</v>
      </c>
      <c r="P42" s="251" t="n">
        <v>9501.88503</v>
      </c>
      <c r="Q42" s="251" t="n">
        <v>0</v>
      </c>
      <c r="R42" s="252" t="n">
        <v>9501.88503</v>
      </c>
    </row>
    <row r="43" customFormat="false" ht="13.5" hidden="false" customHeight="false" outlineLevel="0" collapsed="false">
      <c r="A43" s="253"/>
      <c r="B43" s="253"/>
      <c r="C43" s="248" t="s">
        <v>621</v>
      </c>
      <c r="D43" s="248" t="s">
        <v>621</v>
      </c>
      <c r="E43" s="249" t="n">
        <v>510</v>
      </c>
      <c r="F43" s="250" t="n">
        <v>1592.95556</v>
      </c>
      <c r="G43" s="251" t="n">
        <v>0</v>
      </c>
      <c r="H43" s="251" t="n">
        <v>1592.95556</v>
      </c>
      <c r="I43" s="251" t="n">
        <v>6280.79292</v>
      </c>
      <c r="J43" s="251" t="n">
        <v>0.49611</v>
      </c>
      <c r="K43" s="251" t="n">
        <v>6281.28903</v>
      </c>
      <c r="L43" s="251" t="n">
        <v>55.86264</v>
      </c>
      <c r="M43" s="251" t="n">
        <v>0</v>
      </c>
      <c r="N43" s="251" t="n">
        <v>55.86264</v>
      </c>
      <c r="O43" s="251" t="n">
        <v>7930.10723</v>
      </c>
      <c r="P43" s="251" t="n">
        <v>1514.22002</v>
      </c>
      <c r="Q43" s="251" t="n">
        <v>0</v>
      </c>
      <c r="R43" s="252" t="n">
        <v>1514.22002</v>
      </c>
    </row>
    <row r="44" customFormat="false" ht="13.5" hidden="false" customHeight="false" outlineLevel="0" collapsed="false">
      <c r="A44" s="253"/>
      <c r="B44" s="253"/>
      <c r="C44" s="248" t="s">
        <v>622</v>
      </c>
      <c r="D44" s="248" t="s">
        <v>623</v>
      </c>
      <c r="E44" s="249" t="n">
        <v>492</v>
      </c>
      <c r="F44" s="250" t="n">
        <v>890.02797</v>
      </c>
      <c r="G44" s="251" t="n">
        <v>0</v>
      </c>
      <c r="H44" s="251" t="n">
        <v>890.02797</v>
      </c>
      <c r="I44" s="251" t="n">
        <v>12797.17613</v>
      </c>
      <c r="J44" s="251" t="n">
        <v>10.34649</v>
      </c>
      <c r="K44" s="251" t="n">
        <v>12807.52262</v>
      </c>
      <c r="L44" s="251" t="n">
        <v>110.29082</v>
      </c>
      <c r="M44" s="251" t="n">
        <v>0</v>
      </c>
      <c r="N44" s="251" t="n">
        <v>110.29082</v>
      </c>
      <c r="O44" s="251" t="n">
        <v>13807.84141</v>
      </c>
      <c r="P44" s="251" t="n">
        <v>2355.04789</v>
      </c>
      <c r="Q44" s="251" t="n">
        <v>0</v>
      </c>
      <c r="R44" s="252" t="n">
        <v>2355.04789</v>
      </c>
    </row>
    <row r="45" customFormat="false" ht="13.5" hidden="false" customHeight="false" outlineLevel="0" collapsed="false">
      <c r="A45" s="253"/>
      <c r="B45" s="253"/>
      <c r="C45" s="248" t="s">
        <v>624</v>
      </c>
      <c r="D45" s="248" t="s">
        <v>625</v>
      </c>
      <c r="E45" s="249" t="n">
        <v>126</v>
      </c>
      <c r="F45" s="250" t="n">
        <v>397.06663</v>
      </c>
      <c r="G45" s="251" t="n">
        <v>0</v>
      </c>
      <c r="H45" s="251" t="n">
        <v>397.06663</v>
      </c>
      <c r="I45" s="251" t="n">
        <v>9220.70706</v>
      </c>
      <c r="J45" s="251" t="n">
        <v>0.03744</v>
      </c>
      <c r="K45" s="251" t="n">
        <v>9220.7445</v>
      </c>
      <c r="L45" s="251" t="n">
        <v>80.54484</v>
      </c>
      <c r="M45" s="251" t="n">
        <v>0</v>
      </c>
      <c r="N45" s="251" t="n">
        <v>80.54484</v>
      </c>
      <c r="O45" s="251" t="n">
        <v>9698.35597</v>
      </c>
      <c r="P45" s="251" t="n">
        <v>2348.29231</v>
      </c>
      <c r="Q45" s="251" t="n">
        <v>0</v>
      </c>
      <c r="R45" s="252" t="n">
        <v>2348.29231</v>
      </c>
    </row>
    <row r="46" customFormat="false" ht="13.5" hidden="false" customHeight="false" outlineLevel="0" collapsed="false">
      <c r="A46" s="253"/>
      <c r="B46" s="253"/>
      <c r="C46" s="248" t="s">
        <v>626</v>
      </c>
      <c r="D46" s="248" t="s">
        <v>627</v>
      </c>
      <c r="E46" s="249" t="n">
        <v>125</v>
      </c>
      <c r="F46" s="250" t="n">
        <v>1731.54992</v>
      </c>
      <c r="G46" s="251" t="n">
        <v>0</v>
      </c>
      <c r="H46" s="251" t="n">
        <v>1731.54992</v>
      </c>
      <c r="I46" s="251" t="n">
        <v>13797.92387</v>
      </c>
      <c r="J46" s="251" t="n">
        <v>0</v>
      </c>
      <c r="K46" s="251" t="n">
        <v>13797.92387</v>
      </c>
      <c r="L46" s="251" t="n">
        <v>105.66107</v>
      </c>
      <c r="M46" s="251" t="n">
        <v>0</v>
      </c>
      <c r="N46" s="251" t="n">
        <v>105.66107</v>
      </c>
      <c r="O46" s="251" t="n">
        <v>15635.13486</v>
      </c>
      <c r="P46" s="251" t="n">
        <v>2176.2178</v>
      </c>
      <c r="Q46" s="251" t="n">
        <v>0</v>
      </c>
      <c r="R46" s="252" t="n">
        <v>2176.2178</v>
      </c>
    </row>
    <row r="47" customFormat="false" ht="13.5" hidden="false" customHeight="false" outlineLevel="0" collapsed="false">
      <c r="A47" s="253"/>
      <c r="B47" s="253"/>
      <c r="C47" s="248" t="s">
        <v>628</v>
      </c>
      <c r="D47" s="248" t="s">
        <v>628</v>
      </c>
      <c r="E47" s="249" t="n">
        <v>103</v>
      </c>
      <c r="F47" s="250" t="n">
        <v>1292.32953</v>
      </c>
      <c r="G47" s="251" t="n">
        <v>0</v>
      </c>
      <c r="H47" s="251" t="n">
        <v>1292.32953</v>
      </c>
      <c r="I47" s="251" t="n">
        <v>6718.64816</v>
      </c>
      <c r="J47" s="251" t="n">
        <v>0.00156</v>
      </c>
      <c r="K47" s="251" t="n">
        <v>6718.64972</v>
      </c>
      <c r="L47" s="251" t="n">
        <v>106.97227</v>
      </c>
      <c r="M47" s="251" t="n">
        <v>0</v>
      </c>
      <c r="N47" s="251" t="n">
        <v>106.97227</v>
      </c>
      <c r="O47" s="251" t="n">
        <v>8117.95152</v>
      </c>
      <c r="P47" s="251" t="n">
        <v>355.56702</v>
      </c>
      <c r="Q47" s="251" t="n">
        <v>0</v>
      </c>
      <c r="R47" s="252" t="n">
        <v>355.56702</v>
      </c>
    </row>
    <row r="48" customFormat="false" ht="13.5" hidden="false" customHeight="false" outlineLevel="0" collapsed="false">
      <c r="A48" s="253"/>
      <c r="B48" s="253"/>
      <c r="C48" s="248" t="s">
        <v>629</v>
      </c>
      <c r="D48" s="248" t="s">
        <v>630</v>
      </c>
      <c r="E48" s="249" t="n">
        <v>122</v>
      </c>
      <c r="F48" s="250" t="n">
        <v>1231.17521</v>
      </c>
      <c r="G48" s="251" t="n">
        <v>0</v>
      </c>
      <c r="H48" s="251" t="n">
        <v>1231.17521</v>
      </c>
      <c r="I48" s="251" t="n">
        <v>7495.96333</v>
      </c>
      <c r="J48" s="251" t="n">
        <v>8.04391</v>
      </c>
      <c r="K48" s="251" t="n">
        <v>7504.00724</v>
      </c>
      <c r="L48" s="251" t="n">
        <v>92.5963</v>
      </c>
      <c r="M48" s="251" t="n">
        <v>0</v>
      </c>
      <c r="N48" s="251" t="n">
        <v>92.5963</v>
      </c>
      <c r="O48" s="251" t="n">
        <v>8827.77875</v>
      </c>
      <c r="P48" s="251" t="n">
        <v>4619.34025</v>
      </c>
      <c r="Q48" s="251" t="n">
        <v>0</v>
      </c>
      <c r="R48" s="252" t="n">
        <v>4619.34025</v>
      </c>
    </row>
    <row r="49" customFormat="false" ht="13.5" hidden="false" customHeight="false" outlineLevel="0" collapsed="false">
      <c r="A49" s="253"/>
      <c r="B49" s="253"/>
      <c r="C49" s="248" t="s">
        <v>631</v>
      </c>
      <c r="D49" s="248" t="s">
        <v>631</v>
      </c>
      <c r="E49" s="249" t="n">
        <v>493</v>
      </c>
      <c r="F49" s="250" t="n">
        <v>206.30405</v>
      </c>
      <c r="G49" s="251" t="n">
        <v>0</v>
      </c>
      <c r="H49" s="251" t="n">
        <v>206.30405</v>
      </c>
      <c r="I49" s="251" t="n">
        <v>2126.20052</v>
      </c>
      <c r="J49" s="251" t="n">
        <v>0.01381</v>
      </c>
      <c r="K49" s="251" t="n">
        <v>2126.21433</v>
      </c>
      <c r="L49" s="251" t="n">
        <v>98.23099</v>
      </c>
      <c r="M49" s="251" t="n">
        <v>0</v>
      </c>
      <c r="N49" s="251" t="n">
        <v>98.23099</v>
      </c>
      <c r="O49" s="251" t="n">
        <v>2430.74937</v>
      </c>
      <c r="P49" s="251" t="n">
        <v>1427.76393</v>
      </c>
      <c r="Q49" s="251" t="n">
        <v>0</v>
      </c>
      <c r="R49" s="252" t="n">
        <v>1427.76393</v>
      </c>
    </row>
    <row r="50" customFormat="false" ht="13.5" hidden="false" customHeight="false" outlineLevel="0" collapsed="false">
      <c r="A50" s="253"/>
      <c r="B50" s="253"/>
      <c r="C50" s="248" t="s">
        <v>632</v>
      </c>
      <c r="D50" s="248" t="s">
        <v>633</v>
      </c>
      <c r="E50" s="249" t="n">
        <v>110</v>
      </c>
      <c r="F50" s="250" t="n">
        <v>656.06421</v>
      </c>
      <c r="G50" s="251" t="n">
        <v>0</v>
      </c>
      <c r="H50" s="251" t="n">
        <v>656.06421</v>
      </c>
      <c r="I50" s="251" t="n">
        <v>17333.96385</v>
      </c>
      <c r="J50" s="251" t="n">
        <v>2.25173</v>
      </c>
      <c r="K50" s="251" t="n">
        <v>17336.21558</v>
      </c>
      <c r="L50" s="251" t="n">
        <v>162.23638</v>
      </c>
      <c r="M50" s="251" t="n">
        <v>0</v>
      </c>
      <c r="N50" s="251" t="n">
        <v>162.23638</v>
      </c>
      <c r="O50" s="251" t="n">
        <v>18154.51617</v>
      </c>
      <c r="P50" s="251" t="n">
        <v>2779.69884</v>
      </c>
      <c r="Q50" s="251" t="n">
        <v>0</v>
      </c>
      <c r="R50" s="252" t="n">
        <v>2779.69884</v>
      </c>
    </row>
    <row r="51" customFormat="false" ht="13.5" hidden="false" customHeight="false" outlineLevel="0" collapsed="false">
      <c r="A51" s="253"/>
      <c r="B51" s="253"/>
      <c r="C51" s="253"/>
      <c r="D51" s="248" t="s">
        <v>634</v>
      </c>
      <c r="E51" s="249" t="n">
        <v>614</v>
      </c>
      <c r="F51" s="250" t="n">
        <v>217.92506</v>
      </c>
      <c r="G51" s="251" t="n">
        <v>0</v>
      </c>
      <c r="H51" s="251" t="n">
        <v>217.92506</v>
      </c>
      <c r="I51" s="251" t="n">
        <v>2097.83859</v>
      </c>
      <c r="J51" s="251" t="n">
        <v>0</v>
      </c>
      <c r="K51" s="251" t="n">
        <v>2097.83859</v>
      </c>
      <c r="L51" s="251" t="n">
        <v>24.40546</v>
      </c>
      <c r="M51" s="251" t="n">
        <v>0</v>
      </c>
      <c r="N51" s="251" t="n">
        <v>24.40546</v>
      </c>
      <c r="O51" s="251" t="n">
        <v>2340.16911</v>
      </c>
      <c r="P51" s="251" t="n">
        <v>1376.93302</v>
      </c>
      <c r="Q51" s="251" t="n">
        <v>0</v>
      </c>
      <c r="R51" s="252" t="n">
        <v>1376.93302</v>
      </c>
    </row>
    <row r="52" customFormat="false" ht="13.5" hidden="false" customHeight="false" outlineLevel="0" collapsed="false">
      <c r="A52" s="253"/>
      <c r="B52" s="253"/>
      <c r="C52" s="253"/>
      <c r="D52" s="248" t="s">
        <v>635</v>
      </c>
      <c r="E52" s="249" t="n">
        <v>111</v>
      </c>
      <c r="F52" s="250" t="n">
        <v>275.69804</v>
      </c>
      <c r="G52" s="251" t="n">
        <v>0</v>
      </c>
      <c r="H52" s="251" t="n">
        <v>275.69804</v>
      </c>
      <c r="I52" s="251" t="n">
        <v>3808.8553</v>
      </c>
      <c r="J52" s="251" t="n">
        <v>2.02086</v>
      </c>
      <c r="K52" s="251" t="n">
        <v>3810.87616</v>
      </c>
      <c r="L52" s="251" t="n">
        <v>82.12168</v>
      </c>
      <c r="M52" s="251" t="n">
        <v>0</v>
      </c>
      <c r="N52" s="251" t="n">
        <v>82.12168</v>
      </c>
      <c r="O52" s="251" t="n">
        <v>4168.69588</v>
      </c>
      <c r="P52" s="251" t="n">
        <v>2102.06022</v>
      </c>
      <c r="Q52" s="251" t="n">
        <v>0</v>
      </c>
      <c r="R52" s="252" t="n">
        <v>2102.06022</v>
      </c>
    </row>
    <row r="53" customFormat="false" ht="13.5" hidden="false" customHeight="false" outlineLevel="0" collapsed="false">
      <c r="A53" s="253"/>
      <c r="B53" s="253"/>
      <c r="C53" s="253"/>
      <c r="D53" s="248" t="s">
        <v>632</v>
      </c>
      <c r="E53" s="249" t="n">
        <v>668</v>
      </c>
      <c r="F53" s="250" t="n">
        <v>96.02596</v>
      </c>
      <c r="G53" s="251" t="n">
        <v>0</v>
      </c>
      <c r="H53" s="251" t="n">
        <v>96.02596</v>
      </c>
      <c r="I53" s="251" t="n">
        <v>2580.14931</v>
      </c>
      <c r="J53" s="251" t="n">
        <v>0</v>
      </c>
      <c r="K53" s="251" t="n">
        <v>2580.14931</v>
      </c>
      <c r="L53" s="251" t="n">
        <v>11.6395</v>
      </c>
      <c r="M53" s="251" t="n">
        <v>0</v>
      </c>
      <c r="N53" s="251" t="n">
        <v>11.6395</v>
      </c>
      <c r="O53" s="251" t="n">
        <v>2687.81477</v>
      </c>
      <c r="P53" s="251" t="n">
        <v>672.36181</v>
      </c>
      <c r="Q53" s="251" t="n">
        <v>0</v>
      </c>
      <c r="R53" s="252" t="n">
        <v>672.36181</v>
      </c>
    </row>
    <row r="54" customFormat="false" ht="13.5" hidden="false" customHeight="false" outlineLevel="0" collapsed="false">
      <c r="A54" s="253"/>
      <c r="B54" s="248" t="s">
        <v>636</v>
      </c>
      <c r="C54" s="248" t="s">
        <v>637</v>
      </c>
      <c r="D54" s="248" t="s">
        <v>637</v>
      </c>
      <c r="E54" s="249" t="n">
        <v>279</v>
      </c>
      <c r="F54" s="250" t="n">
        <v>66246.11182</v>
      </c>
      <c r="G54" s="251" t="n">
        <v>0</v>
      </c>
      <c r="H54" s="251" t="n">
        <v>66246.11182</v>
      </c>
      <c r="I54" s="251" t="n">
        <v>137234.37123</v>
      </c>
      <c r="J54" s="251" t="n">
        <v>423.20123</v>
      </c>
      <c r="K54" s="251" t="n">
        <v>137657.57246</v>
      </c>
      <c r="L54" s="251" t="n">
        <v>7633.13244</v>
      </c>
      <c r="M54" s="251" t="n">
        <v>789.47446</v>
      </c>
      <c r="N54" s="251" t="n">
        <v>8422.6069</v>
      </c>
      <c r="O54" s="251" t="n">
        <v>212326.29118</v>
      </c>
      <c r="P54" s="251" t="n">
        <v>59684.21495</v>
      </c>
      <c r="Q54" s="251" t="n">
        <v>0</v>
      </c>
      <c r="R54" s="252" t="n">
        <v>59684.21495</v>
      </c>
    </row>
    <row r="55" customFormat="false" ht="13.5" hidden="false" customHeight="false" outlineLevel="0" collapsed="false">
      <c r="A55" s="253"/>
      <c r="B55" s="253"/>
      <c r="C55" s="253"/>
      <c r="D55" s="248" t="s">
        <v>638</v>
      </c>
      <c r="E55" s="249" t="n">
        <v>280</v>
      </c>
      <c r="F55" s="250" t="n">
        <v>4374.26119</v>
      </c>
      <c r="G55" s="251" t="n">
        <v>0</v>
      </c>
      <c r="H55" s="251" t="n">
        <v>4374.26119</v>
      </c>
      <c r="I55" s="251" t="n">
        <v>7134.31288</v>
      </c>
      <c r="J55" s="251" t="n">
        <v>1.34317</v>
      </c>
      <c r="K55" s="251" t="n">
        <v>7135.65605</v>
      </c>
      <c r="L55" s="251" t="n">
        <v>1155.22527</v>
      </c>
      <c r="M55" s="251" t="n">
        <v>0</v>
      </c>
      <c r="N55" s="251" t="n">
        <v>1155.22527</v>
      </c>
      <c r="O55" s="251" t="n">
        <v>12665.14251</v>
      </c>
      <c r="P55" s="251" t="n">
        <v>2269.37757</v>
      </c>
      <c r="Q55" s="251" t="n">
        <v>0</v>
      </c>
      <c r="R55" s="252" t="n">
        <v>2269.37757</v>
      </c>
    </row>
    <row r="56" customFormat="false" ht="13.5" hidden="false" customHeight="false" outlineLevel="0" collapsed="false">
      <c r="A56" s="253"/>
      <c r="B56" s="253"/>
      <c r="C56" s="248" t="s">
        <v>639</v>
      </c>
      <c r="D56" s="248" t="s">
        <v>639</v>
      </c>
      <c r="E56" s="249" t="n">
        <v>282</v>
      </c>
      <c r="F56" s="250" t="n">
        <v>31409.24921</v>
      </c>
      <c r="G56" s="251" t="n">
        <v>0</v>
      </c>
      <c r="H56" s="251" t="n">
        <v>31409.24921</v>
      </c>
      <c r="I56" s="251" t="n">
        <v>115192.63672</v>
      </c>
      <c r="J56" s="251" t="n">
        <v>587.79701</v>
      </c>
      <c r="K56" s="251" t="n">
        <v>115780.43373</v>
      </c>
      <c r="L56" s="251" t="n">
        <v>6793.10461</v>
      </c>
      <c r="M56" s="251" t="n">
        <v>53.26346</v>
      </c>
      <c r="N56" s="251" t="n">
        <v>6846.36807</v>
      </c>
      <c r="O56" s="251" t="n">
        <v>154036.05101</v>
      </c>
      <c r="P56" s="251" t="n">
        <v>50490.8215</v>
      </c>
      <c r="Q56" s="251" t="n">
        <v>0</v>
      </c>
      <c r="R56" s="252" t="n">
        <v>50490.8215</v>
      </c>
    </row>
    <row r="57" customFormat="false" ht="13.5" hidden="false" customHeight="false" outlineLevel="0" collapsed="false">
      <c r="A57" s="253"/>
      <c r="B57" s="253"/>
      <c r="C57" s="253"/>
      <c r="D57" s="248" t="s">
        <v>640</v>
      </c>
      <c r="E57" s="249" t="n">
        <v>283</v>
      </c>
      <c r="F57" s="250" t="n">
        <v>397.5378</v>
      </c>
      <c r="G57" s="251" t="n">
        <v>0</v>
      </c>
      <c r="H57" s="251" t="n">
        <v>397.5378</v>
      </c>
      <c r="I57" s="251" t="n">
        <v>7613.12996</v>
      </c>
      <c r="J57" s="251" t="n">
        <v>24.15135</v>
      </c>
      <c r="K57" s="251" t="n">
        <v>7637.28131</v>
      </c>
      <c r="L57" s="251" t="n">
        <v>172.38241</v>
      </c>
      <c r="M57" s="251" t="n">
        <v>0</v>
      </c>
      <c r="N57" s="251" t="n">
        <v>172.38241</v>
      </c>
      <c r="O57" s="251" t="n">
        <v>8207.20152</v>
      </c>
      <c r="P57" s="251" t="n">
        <v>2865.89318</v>
      </c>
      <c r="Q57" s="251" t="n">
        <v>0</v>
      </c>
      <c r="R57" s="252" t="n">
        <v>2865.89318</v>
      </c>
    </row>
    <row r="58" customFormat="false" ht="13.5" hidden="false" customHeight="false" outlineLevel="0" collapsed="false">
      <c r="A58" s="253"/>
      <c r="B58" s="253"/>
      <c r="C58" s="253"/>
      <c r="D58" s="248" t="s">
        <v>641</v>
      </c>
      <c r="E58" s="249" t="n">
        <v>633</v>
      </c>
      <c r="F58" s="250" t="n">
        <v>1897.36657</v>
      </c>
      <c r="G58" s="251" t="n">
        <v>0</v>
      </c>
      <c r="H58" s="251" t="n">
        <v>1897.36657</v>
      </c>
      <c r="I58" s="251" t="n">
        <v>26613.31567</v>
      </c>
      <c r="J58" s="251" t="n">
        <v>0</v>
      </c>
      <c r="K58" s="251" t="n">
        <v>26613.31567</v>
      </c>
      <c r="L58" s="251" t="n">
        <v>572.0136</v>
      </c>
      <c r="M58" s="251" t="n">
        <v>0</v>
      </c>
      <c r="N58" s="251" t="n">
        <v>572.0136</v>
      </c>
      <c r="O58" s="251" t="n">
        <v>29082.69584</v>
      </c>
      <c r="P58" s="251" t="n">
        <v>3728.62124</v>
      </c>
      <c r="Q58" s="251" t="n">
        <v>0</v>
      </c>
      <c r="R58" s="252" t="n">
        <v>3728.62124</v>
      </c>
    </row>
    <row r="59" customFormat="false" ht="13.5" hidden="false" customHeight="false" outlineLevel="0" collapsed="false">
      <c r="A59" s="253"/>
      <c r="B59" s="253"/>
      <c r="C59" s="248" t="s">
        <v>642</v>
      </c>
      <c r="D59" s="248" t="s">
        <v>643</v>
      </c>
      <c r="E59" s="249" t="n">
        <v>285</v>
      </c>
      <c r="F59" s="250" t="n">
        <v>10554.72608</v>
      </c>
      <c r="G59" s="251" t="n">
        <v>0</v>
      </c>
      <c r="H59" s="251" t="n">
        <v>10554.72608</v>
      </c>
      <c r="I59" s="251" t="n">
        <v>11054.3128</v>
      </c>
      <c r="J59" s="251" t="n">
        <v>0.62487</v>
      </c>
      <c r="K59" s="251" t="n">
        <v>11054.93767</v>
      </c>
      <c r="L59" s="251" t="n">
        <v>412.26476</v>
      </c>
      <c r="M59" s="251" t="n">
        <v>0</v>
      </c>
      <c r="N59" s="251" t="n">
        <v>412.26476</v>
      </c>
      <c r="O59" s="251" t="n">
        <v>22021.92851</v>
      </c>
      <c r="P59" s="251" t="n">
        <v>3145.04628</v>
      </c>
      <c r="Q59" s="251" t="n">
        <v>0</v>
      </c>
      <c r="R59" s="252" t="n">
        <v>3145.04628</v>
      </c>
    </row>
    <row r="60" customFormat="false" ht="13.5" hidden="false" customHeight="false" outlineLevel="0" collapsed="false">
      <c r="A60" s="253"/>
      <c r="B60" s="253"/>
      <c r="C60" s="248" t="s">
        <v>644</v>
      </c>
      <c r="D60" s="248" t="s">
        <v>644</v>
      </c>
      <c r="E60" s="249" t="n">
        <v>288</v>
      </c>
      <c r="F60" s="250" t="n">
        <v>3784.71413</v>
      </c>
      <c r="G60" s="251" t="n">
        <v>0.05944</v>
      </c>
      <c r="H60" s="251" t="n">
        <v>3784.77357</v>
      </c>
      <c r="I60" s="251" t="n">
        <v>27038.75001</v>
      </c>
      <c r="J60" s="251" t="n">
        <v>99.12475</v>
      </c>
      <c r="K60" s="251" t="n">
        <v>27137.87476</v>
      </c>
      <c r="L60" s="251" t="n">
        <v>617.72299</v>
      </c>
      <c r="M60" s="251" t="n">
        <v>0.48386</v>
      </c>
      <c r="N60" s="251" t="n">
        <v>618.20685</v>
      </c>
      <c r="O60" s="251" t="n">
        <v>31540.85518</v>
      </c>
      <c r="P60" s="251" t="n">
        <v>5739.61771</v>
      </c>
      <c r="Q60" s="251" t="n">
        <v>0</v>
      </c>
      <c r="R60" s="252" t="n">
        <v>5739.61771</v>
      </c>
    </row>
    <row r="61" customFormat="false" ht="13.5" hidden="false" customHeight="false" outlineLevel="0" collapsed="false">
      <c r="A61" s="253"/>
      <c r="B61" s="253"/>
      <c r="C61" s="253"/>
      <c r="D61" s="248" t="s">
        <v>645</v>
      </c>
      <c r="E61" s="249" t="n">
        <v>771</v>
      </c>
      <c r="F61" s="250" t="n">
        <v>0</v>
      </c>
      <c r="G61" s="251" t="n">
        <v>0</v>
      </c>
      <c r="H61" s="251" t="n">
        <v>0</v>
      </c>
      <c r="I61" s="251" t="n">
        <v>0</v>
      </c>
      <c r="J61" s="251" t="n">
        <v>0</v>
      </c>
      <c r="K61" s="251" t="n">
        <v>0</v>
      </c>
      <c r="L61" s="251" t="n">
        <v>36.63336</v>
      </c>
      <c r="M61" s="251" t="n">
        <v>0</v>
      </c>
      <c r="N61" s="251" t="n">
        <v>36.63336</v>
      </c>
      <c r="O61" s="251" t="n">
        <v>36.63336</v>
      </c>
      <c r="P61" s="251" t="n">
        <v>0</v>
      </c>
      <c r="Q61" s="251" t="n">
        <v>0</v>
      </c>
      <c r="R61" s="252" t="n">
        <v>0</v>
      </c>
    </row>
    <row r="62" customFormat="false" ht="13.5" hidden="false" customHeight="false" outlineLevel="0" collapsed="false">
      <c r="A62" s="253"/>
      <c r="B62" s="253"/>
      <c r="C62" s="248" t="s">
        <v>646</v>
      </c>
      <c r="D62" s="248" t="s">
        <v>647</v>
      </c>
      <c r="E62" s="249" t="n">
        <v>286</v>
      </c>
      <c r="F62" s="250" t="n">
        <v>1932.71611</v>
      </c>
      <c r="G62" s="251" t="n">
        <v>0</v>
      </c>
      <c r="H62" s="251" t="n">
        <v>1932.71611</v>
      </c>
      <c r="I62" s="251" t="n">
        <v>11565.0828</v>
      </c>
      <c r="J62" s="251" t="n">
        <v>56.56041</v>
      </c>
      <c r="K62" s="251" t="n">
        <v>11621.64321</v>
      </c>
      <c r="L62" s="251" t="n">
        <v>292.82752</v>
      </c>
      <c r="M62" s="251" t="n">
        <v>0</v>
      </c>
      <c r="N62" s="251" t="n">
        <v>292.82752</v>
      </c>
      <c r="O62" s="251" t="n">
        <v>13847.18684</v>
      </c>
      <c r="P62" s="251" t="n">
        <v>4764.48066</v>
      </c>
      <c r="Q62" s="251" t="n">
        <v>0</v>
      </c>
      <c r="R62" s="252" t="n">
        <v>4764.48066</v>
      </c>
    </row>
    <row r="63" customFormat="false" ht="13.5" hidden="false" customHeight="false" outlineLevel="0" collapsed="false">
      <c r="A63" s="253"/>
      <c r="B63" s="253"/>
      <c r="C63" s="248" t="s">
        <v>648</v>
      </c>
      <c r="D63" s="248" t="s">
        <v>649</v>
      </c>
      <c r="E63" s="249" t="n">
        <v>460</v>
      </c>
      <c r="F63" s="250" t="n">
        <v>4743.89265</v>
      </c>
      <c r="G63" s="251" t="n">
        <v>0</v>
      </c>
      <c r="H63" s="251" t="n">
        <v>4743.89265</v>
      </c>
      <c r="I63" s="251" t="n">
        <v>34398.47729</v>
      </c>
      <c r="J63" s="251" t="n">
        <v>0.27029</v>
      </c>
      <c r="K63" s="251" t="n">
        <v>34398.74758</v>
      </c>
      <c r="L63" s="251" t="n">
        <v>590.7962</v>
      </c>
      <c r="M63" s="251" t="n">
        <v>0</v>
      </c>
      <c r="N63" s="251" t="n">
        <v>590.7962</v>
      </c>
      <c r="O63" s="251" t="n">
        <v>39733.43643</v>
      </c>
      <c r="P63" s="251" t="n">
        <v>4980.45205</v>
      </c>
      <c r="Q63" s="251" t="n">
        <v>0</v>
      </c>
      <c r="R63" s="252" t="n">
        <v>4980.45205</v>
      </c>
    </row>
    <row r="64" customFormat="false" ht="13.5" hidden="false" customHeight="false" outlineLevel="0" collapsed="false">
      <c r="A64" s="253"/>
      <c r="B64" s="253"/>
      <c r="C64" s="253"/>
      <c r="D64" s="248" t="s">
        <v>650</v>
      </c>
      <c r="E64" s="249" t="n">
        <v>671</v>
      </c>
      <c r="F64" s="250" t="n">
        <v>12825.4538</v>
      </c>
      <c r="G64" s="251" t="n">
        <v>0</v>
      </c>
      <c r="H64" s="251" t="n">
        <v>12825.4538</v>
      </c>
      <c r="I64" s="251" t="n">
        <v>6001.52133</v>
      </c>
      <c r="J64" s="251" t="n">
        <v>0</v>
      </c>
      <c r="K64" s="251" t="n">
        <v>6001.52133</v>
      </c>
      <c r="L64" s="251" t="n">
        <v>58.30273</v>
      </c>
      <c r="M64" s="251" t="n">
        <v>0</v>
      </c>
      <c r="N64" s="251" t="n">
        <v>58.30273</v>
      </c>
      <c r="O64" s="251" t="n">
        <v>18885.27786</v>
      </c>
      <c r="P64" s="251" t="n">
        <v>3714.2386</v>
      </c>
      <c r="Q64" s="251" t="n">
        <v>0</v>
      </c>
      <c r="R64" s="252" t="n">
        <v>3714.2386</v>
      </c>
    </row>
    <row r="65" customFormat="false" ht="13.5" hidden="false" customHeight="false" outlineLevel="0" collapsed="false">
      <c r="A65" s="253"/>
      <c r="B65" s="253"/>
      <c r="C65" s="253"/>
      <c r="D65" s="248" t="s">
        <v>651</v>
      </c>
      <c r="E65" s="249" t="n">
        <v>782</v>
      </c>
      <c r="F65" s="250" t="n">
        <v>4885.86888</v>
      </c>
      <c r="G65" s="251" t="n">
        <v>0</v>
      </c>
      <c r="H65" s="251" t="n">
        <v>4885.86888</v>
      </c>
      <c r="I65" s="251" t="n">
        <v>36.45113</v>
      </c>
      <c r="J65" s="251" t="n">
        <v>0</v>
      </c>
      <c r="K65" s="251" t="n">
        <v>36.45113</v>
      </c>
      <c r="L65" s="251" t="n">
        <v>308.96149</v>
      </c>
      <c r="M65" s="251" t="n">
        <v>0</v>
      </c>
      <c r="N65" s="251" t="n">
        <v>308.96149</v>
      </c>
      <c r="O65" s="251" t="n">
        <v>5231.2815</v>
      </c>
      <c r="P65" s="251" t="n">
        <v>4159.90965</v>
      </c>
      <c r="Q65" s="251" t="n">
        <v>0</v>
      </c>
      <c r="R65" s="252" t="n">
        <v>4159.90965</v>
      </c>
    </row>
    <row r="66" customFormat="false" ht="13.5" hidden="false" customHeight="false" outlineLevel="0" collapsed="false">
      <c r="A66" s="253"/>
      <c r="B66" s="253"/>
      <c r="C66" s="248" t="s">
        <v>652</v>
      </c>
      <c r="D66" s="248" t="s">
        <v>652</v>
      </c>
      <c r="E66" s="249" t="n">
        <v>284</v>
      </c>
      <c r="F66" s="250" t="n">
        <v>511.05362</v>
      </c>
      <c r="G66" s="251" t="n">
        <v>0</v>
      </c>
      <c r="H66" s="251" t="n">
        <v>511.05362</v>
      </c>
      <c r="I66" s="251" t="n">
        <v>6450.85735</v>
      </c>
      <c r="J66" s="251" t="n">
        <v>0.12223</v>
      </c>
      <c r="K66" s="251" t="n">
        <v>6450.97958</v>
      </c>
      <c r="L66" s="251" t="n">
        <v>163.81057</v>
      </c>
      <c r="M66" s="251" t="n">
        <v>0</v>
      </c>
      <c r="N66" s="251" t="n">
        <v>163.81057</v>
      </c>
      <c r="O66" s="251" t="n">
        <v>7125.84377</v>
      </c>
      <c r="P66" s="251" t="n">
        <v>1832.46822</v>
      </c>
      <c r="Q66" s="251" t="n">
        <v>0</v>
      </c>
      <c r="R66" s="252" t="n">
        <v>1832.46822</v>
      </c>
    </row>
    <row r="67" customFormat="false" ht="13.5" hidden="false" customHeight="false" outlineLevel="0" collapsed="false">
      <c r="A67" s="253"/>
      <c r="B67" s="248" t="s">
        <v>653</v>
      </c>
      <c r="C67" s="248" t="s">
        <v>653</v>
      </c>
      <c r="D67" s="248" t="s">
        <v>653</v>
      </c>
      <c r="E67" s="249" t="n">
        <v>567</v>
      </c>
      <c r="F67" s="250" t="n">
        <v>5283.45337</v>
      </c>
      <c r="G67" s="251" t="n">
        <v>0</v>
      </c>
      <c r="H67" s="251" t="n">
        <v>5283.45337</v>
      </c>
      <c r="I67" s="251" t="n">
        <v>642.16968</v>
      </c>
      <c r="J67" s="251" t="n">
        <v>38.87812</v>
      </c>
      <c r="K67" s="251" t="n">
        <v>681.0478</v>
      </c>
      <c r="L67" s="251" t="n">
        <v>14328.45195</v>
      </c>
      <c r="M67" s="251" t="n">
        <v>5131.86375</v>
      </c>
      <c r="N67" s="251" t="n">
        <v>19460.3157</v>
      </c>
      <c r="O67" s="251" t="n">
        <v>25424.81687</v>
      </c>
      <c r="P67" s="251" t="n">
        <v>24332.12995</v>
      </c>
      <c r="Q67" s="251" t="n">
        <v>0</v>
      </c>
      <c r="R67" s="252" t="n">
        <v>24332.12995</v>
      </c>
    </row>
    <row r="68" customFormat="false" ht="13.5" hidden="false" customHeight="false" outlineLevel="0" collapsed="false">
      <c r="A68" s="253"/>
      <c r="B68" s="253"/>
      <c r="C68" s="253"/>
      <c r="D68" s="253"/>
      <c r="E68" s="254" t="n">
        <v>314</v>
      </c>
      <c r="F68" s="255" t="n">
        <v>290181.59982</v>
      </c>
      <c r="G68" s="256" t="n">
        <v>382.21121</v>
      </c>
      <c r="H68" s="256" t="n">
        <v>290563.81103</v>
      </c>
      <c r="I68" s="256" t="n">
        <v>300287.25885</v>
      </c>
      <c r="J68" s="256" t="n">
        <v>4905.4007</v>
      </c>
      <c r="K68" s="256" t="n">
        <v>305192.65955</v>
      </c>
      <c r="L68" s="256" t="n">
        <v>120892.261</v>
      </c>
      <c r="M68" s="256" t="n">
        <v>26290.4756</v>
      </c>
      <c r="N68" s="256" t="n">
        <v>147182.7366</v>
      </c>
      <c r="O68" s="256" t="n">
        <v>742939.20718</v>
      </c>
      <c r="P68" s="256" t="n">
        <v>234155.3545</v>
      </c>
      <c r="Q68" s="256" t="n">
        <v>0</v>
      </c>
      <c r="R68" s="257" t="n">
        <v>234155.3545</v>
      </c>
    </row>
    <row r="69" customFormat="false" ht="13.5" hidden="false" customHeight="false" outlineLevel="0" collapsed="false">
      <c r="A69" s="253"/>
      <c r="B69" s="253"/>
      <c r="C69" s="253"/>
      <c r="D69" s="248" t="s">
        <v>654</v>
      </c>
      <c r="E69" s="249" t="n">
        <v>478</v>
      </c>
      <c r="F69" s="250" t="n">
        <v>25552.36626</v>
      </c>
      <c r="G69" s="251" t="n">
        <v>0</v>
      </c>
      <c r="H69" s="251" t="n">
        <v>25552.36626</v>
      </c>
      <c r="I69" s="251" t="n">
        <v>17135.23806</v>
      </c>
      <c r="J69" s="251" t="n">
        <v>1184.44219</v>
      </c>
      <c r="K69" s="251" t="n">
        <v>18319.68025</v>
      </c>
      <c r="L69" s="251" t="n">
        <v>13364.49314</v>
      </c>
      <c r="M69" s="251" t="n">
        <v>2578.00303</v>
      </c>
      <c r="N69" s="251" t="n">
        <v>15942.49617</v>
      </c>
      <c r="O69" s="251" t="n">
        <v>59814.54268</v>
      </c>
      <c r="P69" s="251" t="n">
        <v>40735.03935</v>
      </c>
      <c r="Q69" s="251" t="n">
        <v>0</v>
      </c>
      <c r="R69" s="252" t="n">
        <v>40735.03935</v>
      </c>
    </row>
    <row r="70" customFormat="false" ht="13.5" hidden="false" customHeight="false" outlineLevel="0" collapsed="false">
      <c r="A70" s="253"/>
      <c r="B70" s="253"/>
      <c r="C70" s="253"/>
      <c r="D70" s="253"/>
      <c r="E70" s="254" t="n">
        <v>787</v>
      </c>
      <c r="F70" s="255" t="n">
        <v>0</v>
      </c>
      <c r="G70" s="256" t="n">
        <v>0</v>
      </c>
      <c r="H70" s="256" t="n">
        <v>0</v>
      </c>
      <c r="I70" s="256" t="n">
        <v>0</v>
      </c>
      <c r="J70" s="256" t="n">
        <v>0</v>
      </c>
      <c r="K70" s="256" t="n">
        <v>0</v>
      </c>
      <c r="L70" s="256" t="n">
        <v>0</v>
      </c>
      <c r="M70" s="256" t="n">
        <v>0</v>
      </c>
      <c r="N70" s="256" t="n">
        <v>0</v>
      </c>
      <c r="O70" s="256" t="n">
        <v>0</v>
      </c>
      <c r="P70" s="256" t="n">
        <v>0</v>
      </c>
      <c r="Q70" s="256" t="n">
        <v>0</v>
      </c>
      <c r="R70" s="257" t="n">
        <v>0</v>
      </c>
    </row>
    <row r="71" customFormat="false" ht="13.5" hidden="false" customHeight="false" outlineLevel="0" collapsed="false">
      <c r="A71" s="253"/>
      <c r="B71" s="253"/>
      <c r="C71" s="253"/>
      <c r="D71" s="248" t="s">
        <v>655</v>
      </c>
      <c r="E71" s="249" t="n">
        <v>571</v>
      </c>
      <c r="F71" s="250" t="n">
        <v>13833.65518</v>
      </c>
      <c r="G71" s="251" t="n">
        <v>0</v>
      </c>
      <c r="H71" s="251" t="n">
        <v>13833.65518</v>
      </c>
      <c r="I71" s="251" t="n">
        <v>1287.30028</v>
      </c>
      <c r="J71" s="251" t="n">
        <v>1646.11298</v>
      </c>
      <c r="K71" s="251" t="n">
        <v>2933.41326</v>
      </c>
      <c r="L71" s="251" t="n">
        <v>8253.98762</v>
      </c>
      <c r="M71" s="251" t="n">
        <v>873.19985</v>
      </c>
      <c r="N71" s="251" t="n">
        <v>9127.18747</v>
      </c>
      <c r="O71" s="251" t="n">
        <v>25894.25591</v>
      </c>
      <c r="P71" s="251" t="n">
        <v>54332.18194</v>
      </c>
      <c r="Q71" s="251" t="n">
        <v>0</v>
      </c>
      <c r="R71" s="252" t="n">
        <v>54332.18194</v>
      </c>
    </row>
    <row r="72" customFormat="false" ht="13.5" hidden="false" customHeight="false" outlineLevel="0" collapsed="false">
      <c r="A72" s="253"/>
      <c r="B72" s="253"/>
      <c r="C72" s="253"/>
      <c r="D72" s="248" t="s">
        <v>656</v>
      </c>
      <c r="E72" s="249" t="n">
        <v>315</v>
      </c>
      <c r="F72" s="250" t="n">
        <v>8020.7928</v>
      </c>
      <c r="G72" s="251" t="n">
        <v>0</v>
      </c>
      <c r="H72" s="251" t="n">
        <v>8020.7928</v>
      </c>
      <c r="I72" s="251" t="n">
        <v>13107.33685</v>
      </c>
      <c r="J72" s="251" t="n">
        <v>0.04113</v>
      </c>
      <c r="K72" s="251" t="n">
        <v>13107.37798</v>
      </c>
      <c r="L72" s="251" t="n">
        <v>455.77939</v>
      </c>
      <c r="M72" s="251" t="n">
        <v>0</v>
      </c>
      <c r="N72" s="251" t="n">
        <v>455.77939</v>
      </c>
      <c r="O72" s="251" t="n">
        <v>21583.95017</v>
      </c>
      <c r="P72" s="251" t="n">
        <v>3529.54098</v>
      </c>
      <c r="Q72" s="251" t="n">
        <v>0</v>
      </c>
      <c r="R72" s="252" t="n">
        <v>3529.54098</v>
      </c>
    </row>
    <row r="73" customFormat="false" ht="13.5" hidden="false" customHeight="false" outlineLevel="0" collapsed="false">
      <c r="A73" s="253"/>
      <c r="B73" s="253"/>
      <c r="C73" s="253"/>
      <c r="D73" s="248" t="s">
        <v>657</v>
      </c>
      <c r="E73" s="249" t="n">
        <v>530</v>
      </c>
      <c r="F73" s="250" t="n">
        <v>9434.68852</v>
      </c>
      <c r="G73" s="251" t="n">
        <v>0</v>
      </c>
      <c r="H73" s="251" t="n">
        <v>9434.68852</v>
      </c>
      <c r="I73" s="251" t="n">
        <v>104848.66867</v>
      </c>
      <c r="J73" s="251" t="n">
        <v>964.22202</v>
      </c>
      <c r="K73" s="251" t="n">
        <v>105812.89069</v>
      </c>
      <c r="L73" s="251" t="n">
        <v>7690.53047</v>
      </c>
      <c r="M73" s="251" t="n">
        <v>501.98458</v>
      </c>
      <c r="N73" s="251" t="n">
        <v>8192.51505</v>
      </c>
      <c r="O73" s="251" t="n">
        <v>123440.09426</v>
      </c>
      <c r="P73" s="251" t="n">
        <v>47567.97596</v>
      </c>
      <c r="Q73" s="251" t="n">
        <v>0</v>
      </c>
      <c r="R73" s="252" t="n">
        <v>47567.97596</v>
      </c>
    </row>
    <row r="74" customFormat="false" ht="13.5" hidden="false" customHeight="false" outlineLevel="0" collapsed="false">
      <c r="A74" s="253"/>
      <c r="B74" s="253"/>
      <c r="C74" s="253"/>
      <c r="D74" s="248" t="s">
        <v>658</v>
      </c>
      <c r="E74" s="249" t="n">
        <v>832</v>
      </c>
      <c r="F74" s="250" t="n">
        <v>0</v>
      </c>
      <c r="G74" s="251" t="n">
        <v>0</v>
      </c>
      <c r="H74" s="251" t="n">
        <v>0</v>
      </c>
      <c r="I74" s="251" t="n">
        <v>0</v>
      </c>
      <c r="J74" s="251" t="n">
        <v>0</v>
      </c>
      <c r="K74" s="251" t="n">
        <v>0</v>
      </c>
      <c r="L74" s="251" t="n">
        <v>0</v>
      </c>
      <c r="M74" s="251" t="n">
        <v>0</v>
      </c>
      <c r="N74" s="251" t="n">
        <v>0</v>
      </c>
      <c r="O74" s="251" t="n">
        <v>0</v>
      </c>
      <c r="P74" s="251" t="n">
        <v>0</v>
      </c>
      <c r="Q74" s="251" t="n">
        <v>0</v>
      </c>
      <c r="R74" s="252" t="n">
        <v>0</v>
      </c>
    </row>
    <row r="75" customFormat="false" ht="13.5" hidden="false" customHeight="false" outlineLevel="0" collapsed="false">
      <c r="A75" s="253"/>
      <c r="B75" s="253"/>
      <c r="C75" s="253"/>
      <c r="D75" s="248" t="s">
        <v>659</v>
      </c>
      <c r="E75" s="249" t="n">
        <v>746</v>
      </c>
      <c r="F75" s="250" t="n">
        <v>261.605</v>
      </c>
      <c r="G75" s="251" t="n">
        <v>0</v>
      </c>
      <c r="H75" s="251" t="n">
        <v>261.605</v>
      </c>
      <c r="I75" s="251" t="n">
        <v>403.95318</v>
      </c>
      <c r="J75" s="251" t="n">
        <v>0</v>
      </c>
      <c r="K75" s="251" t="n">
        <v>403.95318</v>
      </c>
      <c r="L75" s="251" t="n">
        <v>803.5771</v>
      </c>
      <c r="M75" s="251" t="n">
        <v>127.09781</v>
      </c>
      <c r="N75" s="251" t="n">
        <v>930.67491</v>
      </c>
      <c r="O75" s="251" t="n">
        <v>1596.23309</v>
      </c>
      <c r="P75" s="251" t="n">
        <v>414.48447</v>
      </c>
      <c r="Q75" s="251" t="n">
        <v>0</v>
      </c>
      <c r="R75" s="252" t="n">
        <v>414.48447</v>
      </c>
    </row>
    <row r="76" customFormat="false" ht="13.5" hidden="false" customHeight="false" outlineLevel="0" collapsed="false">
      <c r="A76" s="253"/>
      <c r="B76" s="253"/>
      <c r="C76" s="248" t="s">
        <v>660</v>
      </c>
      <c r="D76" s="248" t="s">
        <v>660</v>
      </c>
      <c r="E76" s="249" t="n">
        <v>318</v>
      </c>
      <c r="F76" s="250" t="n">
        <v>19679.1404</v>
      </c>
      <c r="G76" s="251" t="n">
        <v>0</v>
      </c>
      <c r="H76" s="251" t="n">
        <v>19679.1404</v>
      </c>
      <c r="I76" s="251" t="n">
        <v>18427.41143</v>
      </c>
      <c r="J76" s="251" t="n">
        <v>347.31856</v>
      </c>
      <c r="K76" s="251" t="n">
        <v>18774.72999</v>
      </c>
      <c r="L76" s="251" t="n">
        <v>3690.32586</v>
      </c>
      <c r="M76" s="251" t="n">
        <v>305.6442</v>
      </c>
      <c r="N76" s="251" t="n">
        <v>3995.97006</v>
      </c>
      <c r="O76" s="251" t="n">
        <v>42449.84045</v>
      </c>
      <c r="P76" s="251" t="n">
        <v>24401.42275</v>
      </c>
      <c r="Q76" s="251" t="n">
        <v>0</v>
      </c>
      <c r="R76" s="252" t="n">
        <v>24401.42275</v>
      </c>
    </row>
    <row r="77" customFormat="false" ht="13.5" hidden="false" customHeight="false" outlineLevel="0" collapsed="false">
      <c r="A77" s="253"/>
      <c r="B77" s="253"/>
      <c r="C77" s="253"/>
      <c r="D77" s="248" t="s">
        <v>661</v>
      </c>
      <c r="E77" s="249" t="n">
        <v>319</v>
      </c>
      <c r="F77" s="250" t="n">
        <v>1115.53913</v>
      </c>
      <c r="G77" s="251" t="n">
        <v>0</v>
      </c>
      <c r="H77" s="251" t="n">
        <v>1115.53913</v>
      </c>
      <c r="I77" s="251" t="n">
        <v>7680.19962</v>
      </c>
      <c r="J77" s="251" t="n">
        <v>13.52191</v>
      </c>
      <c r="K77" s="251" t="n">
        <v>7693.72153</v>
      </c>
      <c r="L77" s="251" t="n">
        <v>182.35777</v>
      </c>
      <c r="M77" s="251" t="n">
        <v>0</v>
      </c>
      <c r="N77" s="251" t="n">
        <v>182.35777</v>
      </c>
      <c r="O77" s="251" t="n">
        <v>8991.61843</v>
      </c>
      <c r="P77" s="251" t="n">
        <v>692.8708</v>
      </c>
      <c r="Q77" s="251" t="n">
        <v>0</v>
      </c>
      <c r="R77" s="252" t="n">
        <v>692.8708</v>
      </c>
    </row>
    <row r="78" customFormat="false" ht="13.5" hidden="false" customHeight="false" outlineLevel="0" collapsed="false">
      <c r="A78" s="253"/>
      <c r="B78" s="253"/>
      <c r="C78" s="248" t="s">
        <v>662</v>
      </c>
      <c r="D78" s="248" t="s">
        <v>662</v>
      </c>
      <c r="E78" s="249" t="n">
        <v>320</v>
      </c>
      <c r="F78" s="250" t="n">
        <v>9549.56752</v>
      </c>
      <c r="G78" s="251" t="n">
        <v>0</v>
      </c>
      <c r="H78" s="251" t="n">
        <v>9549.56752</v>
      </c>
      <c r="I78" s="251" t="n">
        <v>7067.23079</v>
      </c>
      <c r="J78" s="251" t="n">
        <v>93.11952</v>
      </c>
      <c r="K78" s="251" t="n">
        <v>7160.35031</v>
      </c>
      <c r="L78" s="251" t="n">
        <v>589.53847</v>
      </c>
      <c r="M78" s="251" t="n">
        <v>11.56053</v>
      </c>
      <c r="N78" s="251" t="n">
        <v>601.099</v>
      </c>
      <c r="O78" s="251" t="n">
        <v>17311.01683</v>
      </c>
      <c r="P78" s="251" t="n">
        <v>884.87409</v>
      </c>
      <c r="Q78" s="251" t="n">
        <v>0</v>
      </c>
      <c r="R78" s="252" t="n">
        <v>884.87409</v>
      </c>
    </row>
    <row r="79" customFormat="false" ht="13.5" hidden="false" customHeight="false" outlineLevel="0" collapsed="false">
      <c r="A79" s="253"/>
      <c r="B79" s="253"/>
      <c r="C79" s="253"/>
      <c r="D79" s="248" t="s">
        <v>663</v>
      </c>
      <c r="E79" s="249" t="n">
        <v>323</v>
      </c>
      <c r="F79" s="250" t="n">
        <v>17814.79996</v>
      </c>
      <c r="G79" s="251" t="n">
        <v>0</v>
      </c>
      <c r="H79" s="251" t="n">
        <v>17814.79996</v>
      </c>
      <c r="I79" s="251" t="n">
        <v>8932.97711</v>
      </c>
      <c r="J79" s="251" t="n">
        <v>3.70256</v>
      </c>
      <c r="K79" s="251" t="n">
        <v>8936.67967</v>
      </c>
      <c r="L79" s="251" t="n">
        <v>721.86128</v>
      </c>
      <c r="M79" s="251" t="n">
        <v>0</v>
      </c>
      <c r="N79" s="251" t="n">
        <v>721.86128</v>
      </c>
      <c r="O79" s="251" t="n">
        <v>27473.34091</v>
      </c>
      <c r="P79" s="251" t="n">
        <v>2117.61633</v>
      </c>
      <c r="Q79" s="251" t="n">
        <v>0</v>
      </c>
      <c r="R79" s="252" t="n">
        <v>2117.61633</v>
      </c>
    </row>
    <row r="80" customFormat="false" ht="13.5" hidden="false" customHeight="false" outlineLevel="0" collapsed="false">
      <c r="A80" s="253"/>
      <c r="B80" s="253"/>
      <c r="C80" s="253"/>
      <c r="D80" s="248" t="s">
        <v>664</v>
      </c>
      <c r="E80" s="249" t="n">
        <v>316</v>
      </c>
      <c r="F80" s="250" t="n">
        <v>3841.56296</v>
      </c>
      <c r="G80" s="251" t="n">
        <v>0</v>
      </c>
      <c r="H80" s="251" t="n">
        <v>3841.56296</v>
      </c>
      <c r="I80" s="251" t="n">
        <v>9549.23828</v>
      </c>
      <c r="J80" s="251" t="n">
        <v>28.6644</v>
      </c>
      <c r="K80" s="251" t="n">
        <v>9577.90268</v>
      </c>
      <c r="L80" s="251" t="n">
        <v>466.07242</v>
      </c>
      <c r="M80" s="251" t="n">
        <v>0</v>
      </c>
      <c r="N80" s="251" t="n">
        <v>466.07242</v>
      </c>
      <c r="O80" s="251" t="n">
        <v>13885.53806</v>
      </c>
      <c r="P80" s="251" t="n">
        <v>1950.71001</v>
      </c>
      <c r="Q80" s="251" t="n">
        <v>0</v>
      </c>
      <c r="R80" s="252" t="n">
        <v>1950.71001</v>
      </c>
    </row>
    <row r="81" customFormat="false" ht="13.5" hidden="false" customHeight="false" outlineLevel="0" collapsed="false">
      <c r="A81" s="253"/>
      <c r="B81" s="253"/>
      <c r="C81" s="253"/>
      <c r="D81" s="248" t="s">
        <v>665</v>
      </c>
      <c r="E81" s="249" t="n">
        <v>317</v>
      </c>
      <c r="F81" s="250" t="n">
        <v>1860.65648</v>
      </c>
      <c r="G81" s="251" t="n">
        <v>0</v>
      </c>
      <c r="H81" s="251" t="n">
        <v>1860.65648</v>
      </c>
      <c r="I81" s="251" t="n">
        <v>6431.19089</v>
      </c>
      <c r="J81" s="251" t="n">
        <v>3.74775</v>
      </c>
      <c r="K81" s="251" t="n">
        <v>6434.93864</v>
      </c>
      <c r="L81" s="251" t="n">
        <v>216.72929</v>
      </c>
      <c r="M81" s="251" t="n">
        <v>0.7444</v>
      </c>
      <c r="N81" s="251" t="n">
        <v>217.47369</v>
      </c>
      <c r="O81" s="251" t="n">
        <v>8513.06881</v>
      </c>
      <c r="P81" s="251" t="n">
        <v>1013.24057</v>
      </c>
      <c r="Q81" s="251" t="n">
        <v>0</v>
      </c>
      <c r="R81" s="252" t="n">
        <v>1013.24057</v>
      </c>
    </row>
    <row r="82" customFormat="false" ht="13.5" hidden="false" customHeight="false" outlineLevel="0" collapsed="false">
      <c r="A82" s="253"/>
      <c r="B82" s="253"/>
      <c r="C82" s="253"/>
      <c r="D82" s="248" t="s">
        <v>666</v>
      </c>
      <c r="E82" s="249" t="n">
        <v>324</v>
      </c>
      <c r="F82" s="250" t="n">
        <v>2034.56151</v>
      </c>
      <c r="G82" s="251" t="n">
        <v>0</v>
      </c>
      <c r="H82" s="251" t="n">
        <v>2034.56151</v>
      </c>
      <c r="I82" s="251" t="n">
        <v>3739.72308</v>
      </c>
      <c r="J82" s="251" t="n">
        <v>0.00041</v>
      </c>
      <c r="K82" s="251" t="n">
        <v>3739.72349</v>
      </c>
      <c r="L82" s="251" t="n">
        <v>55.67361</v>
      </c>
      <c r="M82" s="251" t="n">
        <v>0</v>
      </c>
      <c r="N82" s="251" t="n">
        <v>55.67361</v>
      </c>
      <c r="O82" s="251" t="n">
        <v>5829.95861</v>
      </c>
      <c r="P82" s="251" t="n">
        <v>865.56541</v>
      </c>
      <c r="Q82" s="251" t="n">
        <v>0</v>
      </c>
      <c r="R82" s="252" t="n">
        <v>865.56541</v>
      </c>
    </row>
    <row r="83" customFormat="false" ht="13.5" hidden="false" customHeight="false" outlineLevel="0" collapsed="false">
      <c r="A83" s="253"/>
      <c r="B83" s="253"/>
      <c r="C83" s="248" t="s">
        <v>667</v>
      </c>
      <c r="D83" s="248" t="s">
        <v>668</v>
      </c>
      <c r="E83" s="249" t="n">
        <v>325</v>
      </c>
      <c r="F83" s="250" t="n">
        <v>6080.89899</v>
      </c>
      <c r="G83" s="251" t="n">
        <v>0</v>
      </c>
      <c r="H83" s="251" t="n">
        <v>6080.89899</v>
      </c>
      <c r="I83" s="251" t="n">
        <v>25644.54521</v>
      </c>
      <c r="J83" s="251" t="n">
        <v>639.29993</v>
      </c>
      <c r="K83" s="251" t="n">
        <v>26283.84514</v>
      </c>
      <c r="L83" s="251" t="n">
        <v>853.89227</v>
      </c>
      <c r="M83" s="251" t="n">
        <v>0.77719</v>
      </c>
      <c r="N83" s="251" t="n">
        <v>854.66946</v>
      </c>
      <c r="O83" s="251" t="n">
        <v>33219.41359</v>
      </c>
      <c r="P83" s="251" t="n">
        <v>6150.15561</v>
      </c>
      <c r="Q83" s="251" t="n">
        <v>0</v>
      </c>
      <c r="R83" s="252" t="n">
        <v>6150.15561</v>
      </c>
    </row>
    <row r="84" customFormat="false" ht="13.5" hidden="false" customHeight="false" outlineLevel="0" collapsed="false">
      <c r="A84" s="253"/>
      <c r="B84" s="253"/>
      <c r="C84" s="253"/>
      <c r="D84" s="248" t="s">
        <v>669</v>
      </c>
      <c r="E84" s="249" t="n">
        <v>328</v>
      </c>
      <c r="F84" s="250" t="n">
        <v>276.0379</v>
      </c>
      <c r="G84" s="251" t="n">
        <v>0</v>
      </c>
      <c r="H84" s="251" t="n">
        <v>276.0379</v>
      </c>
      <c r="I84" s="251" t="n">
        <v>3190.73253</v>
      </c>
      <c r="J84" s="251" t="n">
        <v>28.77132</v>
      </c>
      <c r="K84" s="251" t="n">
        <v>3219.50385</v>
      </c>
      <c r="L84" s="251" t="n">
        <v>70.87165</v>
      </c>
      <c r="M84" s="251" t="n">
        <v>0</v>
      </c>
      <c r="N84" s="251" t="n">
        <v>70.87165</v>
      </c>
      <c r="O84" s="251" t="n">
        <v>3566.4134</v>
      </c>
      <c r="P84" s="251" t="n">
        <v>1718.77904</v>
      </c>
      <c r="Q84" s="251" t="n">
        <v>0</v>
      </c>
      <c r="R84" s="252" t="n">
        <v>1718.77904</v>
      </c>
    </row>
    <row r="85" customFormat="false" ht="13.5" hidden="false" customHeight="false" outlineLevel="0" collapsed="false">
      <c r="A85" s="253"/>
      <c r="B85" s="253"/>
      <c r="C85" s="253"/>
      <c r="D85" s="248" t="s">
        <v>670</v>
      </c>
      <c r="E85" s="249" t="n">
        <v>439</v>
      </c>
      <c r="F85" s="250" t="n">
        <v>2416.72296</v>
      </c>
      <c r="G85" s="251" t="n">
        <v>0</v>
      </c>
      <c r="H85" s="251" t="n">
        <v>2416.72296</v>
      </c>
      <c r="I85" s="251" t="n">
        <v>6157.33687</v>
      </c>
      <c r="J85" s="251" t="n">
        <v>0.18617</v>
      </c>
      <c r="K85" s="251" t="n">
        <v>6157.52304</v>
      </c>
      <c r="L85" s="251" t="n">
        <v>90.15948</v>
      </c>
      <c r="M85" s="251" t="n">
        <v>0</v>
      </c>
      <c r="N85" s="251" t="n">
        <v>90.15948</v>
      </c>
      <c r="O85" s="251" t="n">
        <v>8664.40548</v>
      </c>
      <c r="P85" s="251" t="n">
        <v>612.37293</v>
      </c>
      <c r="Q85" s="251" t="n">
        <v>0</v>
      </c>
      <c r="R85" s="252" t="n">
        <v>612.37293</v>
      </c>
    </row>
    <row r="86" customFormat="false" ht="13.5" hidden="false" customHeight="false" outlineLevel="0" collapsed="false">
      <c r="A86" s="253"/>
      <c r="B86" s="253"/>
      <c r="C86" s="253"/>
      <c r="D86" s="248" t="s">
        <v>671</v>
      </c>
      <c r="E86" s="249" t="n">
        <v>729</v>
      </c>
      <c r="F86" s="250" t="n">
        <v>142.6854</v>
      </c>
      <c r="G86" s="251" t="n">
        <v>0</v>
      </c>
      <c r="H86" s="251" t="n">
        <v>142.6854</v>
      </c>
      <c r="I86" s="251" t="n">
        <v>1539.6606</v>
      </c>
      <c r="J86" s="251" t="n">
        <v>0</v>
      </c>
      <c r="K86" s="251" t="n">
        <v>1539.6606</v>
      </c>
      <c r="L86" s="251" t="n">
        <v>3.19937</v>
      </c>
      <c r="M86" s="251" t="n">
        <v>0</v>
      </c>
      <c r="N86" s="251" t="n">
        <v>3.19937</v>
      </c>
      <c r="O86" s="251" t="n">
        <v>1685.54537</v>
      </c>
      <c r="P86" s="251" t="n">
        <v>678.74821</v>
      </c>
      <c r="Q86" s="251" t="n">
        <v>0</v>
      </c>
      <c r="R86" s="252" t="n">
        <v>678.74821</v>
      </c>
    </row>
    <row r="87" customFormat="false" ht="13.5" hidden="false" customHeight="false" outlineLevel="0" collapsed="false">
      <c r="A87" s="253"/>
      <c r="B87" s="253"/>
      <c r="C87" s="248" t="s">
        <v>672</v>
      </c>
      <c r="D87" s="248" t="s">
        <v>673</v>
      </c>
      <c r="E87" s="249" t="n">
        <v>330</v>
      </c>
      <c r="F87" s="250" t="n">
        <v>2839.06255</v>
      </c>
      <c r="G87" s="251" t="n">
        <v>0</v>
      </c>
      <c r="H87" s="251" t="n">
        <v>2839.06255</v>
      </c>
      <c r="I87" s="251" t="n">
        <v>15098.20276</v>
      </c>
      <c r="J87" s="251" t="n">
        <v>0</v>
      </c>
      <c r="K87" s="251" t="n">
        <v>15098.20276</v>
      </c>
      <c r="L87" s="251" t="n">
        <v>687.32961</v>
      </c>
      <c r="M87" s="251" t="n">
        <v>0</v>
      </c>
      <c r="N87" s="251" t="n">
        <v>687.32961</v>
      </c>
      <c r="O87" s="251" t="n">
        <v>18624.59492</v>
      </c>
      <c r="P87" s="251" t="n">
        <v>2932.17127</v>
      </c>
      <c r="Q87" s="251" t="n">
        <v>0</v>
      </c>
      <c r="R87" s="252" t="n">
        <v>2932.17127</v>
      </c>
    </row>
    <row r="88" customFormat="false" ht="13.5" hidden="false" customHeight="false" outlineLevel="0" collapsed="false">
      <c r="A88" s="253"/>
      <c r="B88" s="253"/>
      <c r="C88" s="253"/>
      <c r="D88" s="248" t="s">
        <v>674</v>
      </c>
      <c r="E88" s="249" t="n">
        <v>537</v>
      </c>
      <c r="F88" s="250" t="n">
        <v>14353.85369</v>
      </c>
      <c r="G88" s="251" t="n">
        <v>0</v>
      </c>
      <c r="H88" s="251" t="n">
        <v>14353.85369</v>
      </c>
      <c r="I88" s="251" t="n">
        <v>10838.73832</v>
      </c>
      <c r="J88" s="251" t="n">
        <v>1.8808</v>
      </c>
      <c r="K88" s="251" t="n">
        <v>10840.61912</v>
      </c>
      <c r="L88" s="251" t="n">
        <v>3023.01054</v>
      </c>
      <c r="M88" s="251" t="n">
        <v>49.06683</v>
      </c>
      <c r="N88" s="251" t="n">
        <v>3072.07737</v>
      </c>
      <c r="O88" s="251" t="n">
        <v>28266.55018</v>
      </c>
      <c r="P88" s="251" t="n">
        <v>5442.11832</v>
      </c>
      <c r="Q88" s="251" t="n">
        <v>0</v>
      </c>
      <c r="R88" s="252" t="n">
        <v>5442.11832</v>
      </c>
    </row>
    <row r="89" customFormat="false" ht="13.5" hidden="false" customHeight="false" outlineLevel="0" collapsed="false">
      <c r="A89" s="253"/>
      <c r="B89" s="253"/>
      <c r="C89" s="248" t="s">
        <v>675</v>
      </c>
      <c r="D89" s="248" t="s">
        <v>676</v>
      </c>
      <c r="E89" s="249" t="n">
        <v>334</v>
      </c>
      <c r="F89" s="250" t="n">
        <v>2945.18899</v>
      </c>
      <c r="G89" s="251" t="n">
        <v>1247.21816</v>
      </c>
      <c r="H89" s="251" t="n">
        <v>4192.40715</v>
      </c>
      <c r="I89" s="251" t="n">
        <v>5490.14927</v>
      </c>
      <c r="J89" s="251" t="n">
        <v>0.07444</v>
      </c>
      <c r="K89" s="251" t="n">
        <v>5490.22371</v>
      </c>
      <c r="L89" s="251" t="n">
        <v>192.06393</v>
      </c>
      <c r="M89" s="251" t="n">
        <v>0</v>
      </c>
      <c r="N89" s="251" t="n">
        <v>192.06393</v>
      </c>
      <c r="O89" s="251" t="n">
        <v>9874.69479</v>
      </c>
      <c r="P89" s="251" t="n">
        <v>2429.70109</v>
      </c>
      <c r="Q89" s="251" t="n">
        <v>0</v>
      </c>
      <c r="R89" s="252" t="n">
        <v>2429.70109</v>
      </c>
    </row>
    <row r="90" customFormat="false" ht="13.5" hidden="false" customHeight="false" outlineLevel="0" collapsed="false">
      <c r="A90" s="253"/>
      <c r="B90" s="253"/>
      <c r="C90" s="253"/>
      <c r="D90" s="248" t="s">
        <v>677</v>
      </c>
      <c r="E90" s="249" t="n">
        <v>333</v>
      </c>
      <c r="F90" s="250" t="n">
        <v>11388.20308</v>
      </c>
      <c r="G90" s="251" t="n">
        <v>3236.93254</v>
      </c>
      <c r="H90" s="251" t="n">
        <v>14625.13562</v>
      </c>
      <c r="I90" s="251" t="n">
        <v>11316.62612</v>
      </c>
      <c r="J90" s="251" t="n">
        <v>896.2234</v>
      </c>
      <c r="K90" s="251" t="n">
        <v>12212.84952</v>
      </c>
      <c r="L90" s="251" t="n">
        <v>2574.35112</v>
      </c>
      <c r="M90" s="251" t="n">
        <v>337.21048</v>
      </c>
      <c r="N90" s="251" t="n">
        <v>2911.5616</v>
      </c>
      <c r="O90" s="251" t="n">
        <v>29749.54674</v>
      </c>
      <c r="P90" s="251" t="n">
        <v>15994.70735</v>
      </c>
      <c r="Q90" s="251" t="n">
        <v>0</v>
      </c>
      <c r="R90" s="252" t="n">
        <v>15994.70735</v>
      </c>
    </row>
    <row r="91" customFormat="false" ht="13.5" hidden="false" customHeight="false" outlineLevel="0" collapsed="false">
      <c r="A91" s="253"/>
      <c r="B91" s="253"/>
      <c r="C91" s="253"/>
      <c r="D91" s="248" t="s">
        <v>678</v>
      </c>
      <c r="E91" s="249" t="n">
        <v>336</v>
      </c>
      <c r="F91" s="250" t="n">
        <v>571.74185</v>
      </c>
      <c r="G91" s="251" t="n">
        <v>103.79995</v>
      </c>
      <c r="H91" s="251" t="n">
        <v>675.5418</v>
      </c>
      <c r="I91" s="251" t="n">
        <v>4967.46091</v>
      </c>
      <c r="J91" s="251" t="n">
        <v>51.58793</v>
      </c>
      <c r="K91" s="251" t="n">
        <v>5019.04884</v>
      </c>
      <c r="L91" s="251" t="n">
        <v>89.9565</v>
      </c>
      <c r="M91" s="251" t="n">
        <v>0</v>
      </c>
      <c r="N91" s="251" t="n">
        <v>89.9565</v>
      </c>
      <c r="O91" s="251" t="n">
        <v>5784.54714</v>
      </c>
      <c r="P91" s="251" t="n">
        <v>1934.92517</v>
      </c>
      <c r="Q91" s="251" t="n">
        <v>0</v>
      </c>
      <c r="R91" s="252" t="n">
        <v>1934.92517</v>
      </c>
    </row>
    <row r="92" customFormat="false" ht="13.5" hidden="false" customHeight="false" outlineLevel="0" collapsed="false">
      <c r="A92" s="253"/>
      <c r="B92" s="253"/>
      <c r="C92" s="253"/>
      <c r="D92" s="248" t="s">
        <v>675</v>
      </c>
      <c r="E92" s="249" t="n">
        <v>332</v>
      </c>
      <c r="F92" s="250" t="n">
        <v>875.24053</v>
      </c>
      <c r="G92" s="251" t="n">
        <v>0</v>
      </c>
      <c r="H92" s="251" t="n">
        <v>875.24053</v>
      </c>
      <c r="I92" s="251" t="n">
        <v>7928.23214</v>
      </c>
      <c r="J92" s="251" t="n">
        <v>0.75066</v>
      </c>
      <c r="K92" s="251" t="n">
        <v>7928.9828</v>
      </c>
      <c r="L92" s="251" t="n">
        <v>90.81101</v>
      </c>
      <c r="M92" s="251" t="n">
        <v>0</v>
      </c>
      <c r="N92" s="251" t="n">
        <v>90.81101</v>
      </c>
      <c r="O92" s="251" t="n">
        <v>8895.03434</v>
      </c>
      <c r="P92" s="251" t="n">
        <v>2149.67041</v>
      </c>
      <c r="Q92" s="251" t="n">
        <v>0</v>
      </c>
      <c r="R92" s="252" t="n">
        <v>2149.67041</v>
      </c>
    </row>
    <row r="93" customFormat="false" ht="13.5" hidden="false" customHeight="false" outlineLevel="0" collapsed="false">
      <c r="A93" s="253"/>
      <c r="B93" s="253"/>
      <c r="C93" s="248" t="s">
        <v>679</v>
      </c>
      <c r="D93" s="248" t="s">
        <v>680</v>
      </c>
      <c r="E93" s="249" t="n">
        <v>337</v>
      </c>
      <c r="F93" s="250" t="n">
        <v>2822.67085</v>
      </c>
      <c r="G93" s="251" t="n">
        <v>0</v>
      </c>
      <c r="H93" s="251" t="n">
        <v>2822.67085</v>
      </c>
      <c r="I93" s="251" t="n">
        <v>11948.60582</v>
      </c>
      <c r="J93" s="251" t="n">
        <v>0.19481</v>
      </c>
      <c r="K93" s="251" t="n">
        <v>11948.80063</v>
      </c>
      <c r="L93" s="251" t="n">
        <v>292.40824</v>
      </c>
      <c r="M93" s="251" t="n">
        <v>0</v>
      </c>
      <c r="N93" s="251" t="n">
        <v>292.40824</v>
      </c>
      <c r="O93" s="251" t="n">
        <v>15063.87972</v>
      </c>
      <c r="P93" s="251" t="n">
        <v>4326.13358</v>
      </c>
      <c r="Q93" s="251" t="n">
        <v>0</v>
      </c>
      <c r="R93" s="252" t="n">
        <v>4326.13358</v>
      </c>
    </row>
    <row r="94" customFormat="false" ht="13.5" hidden="false" customHeight="false" outlineLevel="0" collapsed="false">
      <c r="A94" s="253"/>
      <c r="B94" s="253"/>
      <c r="C94" s="248" t="s">
        <v>681</v>
      </c>
      <c r="D94" s="248" t="s">
        <v>682</v>
      </c>
      <c r="E94" s="249" t="n">
        <v>488</v>
      </c>
      <c r="F94" s="250" t="n">
        <v>3148.86429</v>
      </c>
      <c r="G94" s="251" t="n">
        <v>0</v>
      </c>
      <c r="H94" s="251" t="n">
        <v>3148.86429</v>
      </c>
      <c r="I94" s="251" t="n">
        <v>8923.95495</v>
      </c>
      <c r="J94" s="251" t="n">
        <v>80.4277</v>
      </c>
      <c r="K94" s="251" t="n">
        <v>9004.38265</v>
      </c>
      <c r="L94" s="251" t="n">
        <v>166.89265</v>
      </c>
      <c r="M94" s="251" t="n">
        <v>0</v>
      </c>
      <c r="N94" s="251" t="n">
        <v>166.89265</v>
      </c>
      <c r="O94" s="251" t="n">
        <v>12320.13959</v>
      </c>
      <c r="P94" s="251" t="n">
        <v>2455.62945</v>
      </c>
      <c r="Q94" s="251" t="n">
        <v>0</v>
      </c>
      <c r="R94" s="252" t="n">
        <v>2455.62945</v>
      </c>
    </row>
    <row r="95" customFormat="false" ht="13.5" hidden="false" customHeight="false" outlineLevel="0" collapsed="false">
      <c r="A95" s="253"/>
      <c r="B95" s="248" t="s">
        <v>683</v>
      </c>
      <c r="C95" s="248" t="s">
        <v>684</v>
      </c>
      <c r="D95" s="248" t="s">
        <v>683</v>
      </c>
      <c r="E95" s="249" t="n">
        <v>187</v>
      </c>
      <c r="F95" s="250" t="n">
        <v>87898.54906</v>
      </c>
      <c r="G95" s="251" t="n">
        <v>0</v>
      </c>
      <c r="H95" s="251" t="n">
        <v>87898.54906</v>
      </c>
      <c r="I95" s="251" t="n">
        <v>143884.02511</v>
      </c>
      <c r="J95" s="251" t="n">
        <v>812.15114</v>
      </c>
      <c r="K95" s="251" t="n">
        <v>144696.17625</v>
      </c>
      <c r="L95" s="251" t="n">
        <v>20850.85896</v>
      </c>
      <c r="M95" s="251" t="n">
        <v>3182.30498</v>
      </c>
      <c r="N95" s="251" t="n">
        <v>24033.16394</v>
      </c>
      <c r="O95" s="251" t="n">
        <v>256627.88925</v>
      </c>
      <c r="P95" s="251" t="n">
        <v>132734.12435</v>
      </c>
      <c r="Q95" s="251" t="n">
        <v>0</v>
      </c>
      <c r="R95" s="252" t="n">
        <v>132734.12435</v>
      </c>
    </row>
    <row r="96" customFormat="false" ht="13.5" hidden="false" customHeight="false" outlineLevel="0" collapsed="false">
      <c r="A96" s="253"/>
      <c r="B96" s="253"/>
      <c r="C96" s="248" t="s">
        <v>685</v>
      </c>
      <c r="D96" s="248" t="s">
        <v>685</v>
      </c>
      <c r="E96" s="249" t="n">
        <v>190</v>
      </c>
      <c r="F96" s="250" t="n">
        <v>9190.05971</v>
      </c>
      <c r="G96" s="251" t="n">
        <v>0</v>
      </c>
      <c r="H96" s="251" t="n">
        <v>9190.05971</v>
      </c>
      <c r="I96" s="251" t="n">
        <v>66166.2308</v>
      </c>
      <c r="J96" s="251" t="n">
        <v>319.40842</v>
      </c>
      <c r="K96" s="251" t="n">
        <v>66485.63922</v>
      </c>
      <c r="L96" s="251" t="n">
        <v>3368.22525</v>
      </c>
      <c r="M96" s="251" t="n">
        <v>17.04676</v>
      </c>
      <c r="N96" s="251" t="n">
        <v>3385.27201</v>
      </c>
      <c r="O96" s="251" t="n">
        <v>79060.97094</v>
      </c>
      <c r="P96" s="251" t="n">
        <v>57945.29803</v>
      </c>
      <c r="Q96" s="251" t="n">
        <v>0</v>
      </c>
      <c r="R96" s="252" t="n">
        <v>57945.29803</v>
      </c>
    </row>
    <row r="97" customFormat="false" ht="13.5" hidden="false" customHeight="false" outlineLevel="0" collapsed="false">
      <c r="A97" s="253"/>
      <c r="B97" s="253"/>
      <c r="C97" s="253"/>
      <c r="D97" s="248" t="s">
        <v>686</v>
      </c>
      <c r="E97" s="249" t="n">
        <v>603</v>
      </c>
      <c r="F97" s="250" t="n">
        <v>875.58049</v>
      </c>
      <c r="G97" s="251" t="n">
        <v>0</v>
      </c>
      <c r="H97" s="251" t="n">
        <v>875.58049</v>
      </c>
      <c r="I97" s="251" t="n">
        <v>6424.57812</v>
      </c>
      <c r="J97" s="251" t="n">
        <v>0</v>
      </c>
      <c r="K97" s="251" t="n">
        <v>6424.57812</v>
      </c>
      <c r="L97" s="251" t="n">
        <v>127.0219</v>
      </c>
      <c r="M97" s="251" t="n">
        <v>0</v>
      </c>
      <c r="N97" s="251" t="n">
        <v>127.0219</v>
      </c>
      <c r="O97" s="251" t="n">
        <v>7427.18051</v>
      </c>
      <c r="P97" s="251" t="n">
        <v>3747.75629</v>
      </c>
      <c r="Q97" s="251" t="n">
        <v>0</v>
      </c>
      <c r="R97" s="252" t="n">
        <v>3747.75629</v>
      </c>
    </row>
    <row r="98" customFormat="false" ht="13.5" hidden="false" customHeight="false" outlineLevel="0" collapsed="false">
      <c r="A98" s="253"/>
      <c r="B98" s="253"/>
      <c r="C98" s="253"/>
      <c r="D98" s="248" t="s">
        <v>687</v>
      </c>
      <c r="E98" s="249" t="n">
        <v>837</v>
      </c>
      <c r="F98" s="250" t="n">
        <v>94.02543</v>
      </c>
      <c r="G98" s="251" t="n">
        <v>0</v>
      </c>
      <c r="H98" s="251" t="n">
        <v>94.02543</v>
      </c>
      <c r="I98" s="251" t="n">
        <v>1556.99453</v>
      </c>
      <c r="J98" s="251" t="n">
        <v>0</v>
      </c>
      <c r="K98" s="251" t="n">
        <v>1556.99453</v>
      </c>
      <c r="L98" s="251" t="n">
        <v>131.65141</v>
      </c>
      <c r="M98" s="251" t="n">
        <v>0</v>
      </c>
      <c r="N98" s="251" t="n">
        <v>131.65141</v>
      </c>
      <c r="O98" s="251" t="n">
        <v>1782.67137</v>
      </c>
      <c r="P98" s="251" t="n">
        <v>1451.67808</v>
      </c>
      <c r="Q98" s="251" t="n">
        <v>0</v>
      </c>
      <c r="R98" s="252" t="n">
        <v>1451.67808</v>
      </c>
    </row>
    <row r="99" customFormat="false" ht="13.5" hidden="false" customHeight="false" outlineLevel="0" collapsed="false">
      <c r="A99" s="253"/>
      <c r="B99" s="253"/>
      <c r="C99" s="253"/>
      <c r="D99" s="248" t="s">
        <v>688</v>
      </c>
      <c r="E99" s="249" t="n">
        <v>814</v>
      </c>
      <c r="F99" s="250" t="n">
        <v>0</v>
      </c>
      <c r="G99" s="251" t="n">
        <v>0</v>
      </c>
      <c r="H99" s="251" t="n">
        <v>0</v>
      </c>
      <c r="I99" s="251" t="n">
        <v>0</v>
      </c>
      <c r="J99" s="251" t="n">
        <v>0</v>
      </c>
      <c r="K99" s="251" t="n">
        <v>0</v>
      </c>
      <c r="L99" s="251" t="n">
        <v>11.165</v>
      </c>
      <c r="M99" s="251" t="n">
        <v>0</v>
      </c>
      <c r="N99" s="251" t="n">
        <v>11.165</v>
      </c>
      <c r="O99" s="251" t="n">
        <v>11.165</v>
      </c>
      <c r="P99" s="251" t="n">
        <v>0</v>
      </c>
      <c r="Q99" s="251" t="n">
        <v>0</v>
      </c>
      <c r="R99" s="252" t="n">
        <v>0</v>
      </c>
    </row>
    <row r="100" customFormat="false" ht="13.5" hidden="false" customHeight="false" outlineLevel="0" collapsed="false">
      <c r="A100" s="253"/>
      <c r="B100" s="253"/>
      <c r="C100" s="248" t="s">
        <v>689</v>
      </c>
      <c r="D100" s="248" t="s">
        <v>690</v>
      </c>
      <c r="E100" s="249" t="n">
        <v>459</v>
      </c>
      <c r="F100" s="250" t="n">
        <v>20341.38173</v>
      </c>
      <c r="G100" s="251" t="n">
        <v>0</v>
      </c>
      <c r="H100" s="251" t="n">
        <v>20341.38173</v>
      </c>
      <c r="I100" s="251" t="n">
        <v>19386.54984</v>
      </c>
      <c r="J100" s="251" t="n">
        <v>32.3126</v>
      </c>
      <c r="K100" s="251" t="n">
        <v>19418.86244</v>
      </c>
      <c r="L100" s="251" t="n">
        <v>1607.9475</v>
      </c>
      <c r="M100" s="251" t="n">
        <v>1.4888</v>
      </c>
      <c r="N100" s="251" t="n">
        <v>1609.4363</v>
      </c>
      <c r="O100" s="251" t="n">
        <v>41369.68047</v>
      </c>
      <c r="P100" s="251" t="n">
        <v>10765.60277</v>
      </c>
      <c r="Q100" s="251" t="n">
        <v>0</v>
      </c>
      <c r="R100" s="252" t="n">
        <v>10765.60277</v>
      </c>
    </row>
    <row r="101" customFormat="false" ht="13.5" hidden="false" customHeight="false" outlineLevel="0" collapsed="false">
      <c r="A101" s="253"/>
      <c r="B101" s="253"/>
      <c r="C101" s="253"/>
      <c r="D101" s="248" t="s">
        <v>691</v>
      </c>
      <c r="E101" s="249" t="n">
        <v>191</v>
      </c>
      <c r="F101" s="250" t="n">
        <v>2186.26408</v>
      </c>
      <c r="G101" s="251" t="n">
        <v>0</v>
      </c>
      <c r="H101" s="251" t="n">
        <v>2186.26408</v>
      </c>
      <c r="I101" s="251" t="n">
        <v>27613.93188</v>
      </c>
      <c r="J101" s="251" t="n">
        <v>0.61633</v>
      </c>
      <c r="K101" s="251" t="n">
        <v>27614.54821</v>
      </c>
      <c r="L101" s="251" t="n">
        <v>541.19463</v>
      </c>
      <c r="M101" s="251" t="n">
        <v>0</v>
      </c>
      <c r="N101" s="251" t="n">
        <v>541.19463</v>
      </c>
      <c r="O101" s="251" t="n">
        <v>30342.00692</v>
      </c>
      <c r="P101" s="251" t="n">
        <v>4415.04179</v>
      </c>
      <c r="Q101" s="251" t="n">
        <v>0</v>
      </c>
      <c r="R101" s="252" t="n">
        <v>4415.04179</v>
      </c>
    </row>
    <row r="102" customFormat="false" ht="13.5" hidden="false" customHeight="false" outlineLevel="0" collapsed="false">
      <c r="A102" s="253"/>
      <c r="B102" s="253"/>
      <c r="C102" s="253"/>
      <c r="D102" s="248" t="s">
        <v>692</v>
      </c>
      <c r="E102" s="249" t="n">
        <v>193</v>
      </c>
      <c r="F102" s="250" t="n">
        <v>262.04306</v>
      </c>
      <c r="G102" s="251" t="n">
        <v>0</v>
      </c>
      <c r="H102" s="251" t="n">
        <v>262.04306</v>
      </c>
      <c r="I102" s="251" t="n">
        <v>13282.5007</v>
      </c>
      <c r="J102" s="251" t="n">
        <v>60.98682</v>
      </c>
      <c r="K102" s="251" t="n">
        <v>13343.48752</v>
      </c>
      <c r="L102" s="251" t="n">
        <v>134.60772</v>
      </c>
      <c r="M102" s="251" t="n">
        <v>0</v>
      </c>
      <c r="N102" s="251" t="n">
        <v>134.60772</v>
      </c>
      <c r="O102" s="251" t="n">
        <v>13740.1383</v>
      </c>
      <c r="P102" s="251" t="n">
        <v>2371.01219</v>
      </c>
      <c r="Q102" s="251" t="n">
        <v>0</v>
      </c>
      <c r="R102" s="252" t="n">
        <v>2371.01219</v>
      </c>
    </row>
    <row r="103" customFormat="false" ht="13.5" hidden="false" customHeight="false" outlineLevel="0" collapsed="false">
      <c r="A103" s="253"/>
      <c r="B103" s="253"/>
      <c r="C103" s="253"/>
      <c r="D103" s="248" t="s">
        <v>693</v>
      </c>
      <c r="E103" s="249" t="n">
        <v>825</v>
      </c>
      <c r="F103" s="250" t="n">
        <v>2.974</v>
      </c>
      <c r="G103" s="251" t="n">
        <v>0</v>
      </c>
      <c r="H103" s="251" t="n">
        <v>2.974</v>
      </c>
      <c r="I103" s="251" t="n">
        <v>725.7728</v>
      </c>
      <c r="J103" s="251" t="n">
        <v>0</v>
      </c>
      <c r="K103" s="251" t="n">
        <v>725.7728</v>
      </c>
      <c r="L103" s="251" t="n">
        <v>14.561</v>
      </c>
      <c r="M103" s="251" t="n">
        <v>0</v>
      </c>
      <c r="N103" s="251" t="n">
        <v>14.561</v>
      </c>
      <c r="O103" s="251" t="n">
        <v>743.3078</v>
      </c>
      <c r="P103" s="251" t="n">
        <v>1429.51239</v>
      </c>
      <c r="Q103" s="251" t="n">
        <v>0</v>
      </c>
      <c r="R103" s="252" t="n">
        <v>1429.51239</v>
      </c>
    </row>
    <row r="104" customFormat="false" ht="13.5" hidden="false" customHeight="false" outlineLevel="0" collapsed="false">
      <c r="A104" s="253"/>
      <c r="B104" s="253"/>
      <c r="C104" s="253"/>
      <c r="D104" s="248" t="s">
        <v>694</v>
      </c>
      <c r="E104" s="249" t="n">
        <v>716</v>
      </c>
      <c r="F104" s="250" t="n">
        <v>0</v>
      </c>
      <c r="G104" s="251" t="n">
        <v>0</v>
      </c>
      <c r="H104" s="251" t="n">
        <v>0</v>
      </c>
      <c r="I104" s="251" t="n">
        <v>0</v>
      </c>
      <c r="J104" s="251" t="n">
        <v>0</v>
      </c>
      <c r="K104" s="251" t="n">
        <v>0</v>
      </c>
      <c r="L104" s="251" t="n">
        <v>0</v>
      </c>
      <c r="M104" s="251" t="n">
        <v>0</v>
      </c>
      <c r="N104" s="251" t="n">
        <v>0</v>
      </c>
      <c r="O104" s="251" t="n">
        <v>0</v>
      </c>
      <c r="P104" s="251" t="n">
        <v>0</v>
      </c>
      <c r="Q104" s="251" t="n">
        <v>0</v>
      </c>
      <c r="R104" s="252" t="n">
        <v>0</v>
      </c>
    </row>
    <row r="105" customFormat="false" ht="13.5" hidden="false" customHeight="false" outlineLevel="0" collapsed="false">
      <c r="A105" s="253"/>
      <c r="B105" s="253"/>
      <c r="C105" s="248" t="s">
        <v>695</v>
      </c>
      <c r="D105" s="248" t="s">
        <v>633</v>
      </c>
      <c r="E105" s="249" t="n">
        <v>569</v>
      </c>
      <c r="F105" s="250" t="n">
        <v>128.7128</v>
      </c>
      <c r="G105" s="251" t="n">
        <v>0</v>
      </c>
      <c r="H105" s="251" t="n">
        <v>128.7128</v>
      </c>
      <c r="I105" s="251" t="n">
        <v>3558.50621</v>
      </c>
      <c r="J105" s="251" t="n">
        <v>0</v>
      </c>
      <c r="K105" s="251" t="n">
        <v>3558.50621</v>
      </c>
      <c r="L105" s="251" t="n">
        <v>8.4589</v>
      </c>
      <c r="M105" s="251" t="n">
        <v>0</v>
      </c>
      <c r="N105" s="251" t="n">
        <v>8.4589</v>
      </c>
      <c r="O105" s="251" t="n">
        <v>3695.67791</v>
      </c>
      <c r="P105" s="251" t="n">
        <v>1781.58759</v>
      </c>
      <c r="Q105" s="251" t="n">
        <v>0</v>
      </c>
      <c r="R105" s="252" t="n">
        <v>1781.58759</v>
      </c>
    </row>
    <row r="106" customFormat="false" ht="13.5" hidden="false" customHeight="false" outlineLevel="0" collapsed="false">
      <c r="A106" s="253"/>
      <c r="B106" s="253"/>
      <c r="C106" s="253"/>
      <c r="D106" s="248" t="s">
        <v>696</v>
      </c>
      <c r="E106" s="249" t="n">
        <v>194</v>
      </c>
      <c r="F106" s="250" t="n">
        <v>11010.60406</v>
      </c>
      <c r="G106" s="251" t="n">
        <v>0</v>
      </c>
      <c r="H106" s="251" t="n">
        <v>11010.60406</v>
      </c>
      <c r="I106" s="251" t="n">
        <v>40815.46041</v>
      </c>
      <c r="J106" s="251" t="n">
        <v>29.33413</v>
      </c>
      <c r="K106" s="251" t="n">
        <v>40844.79454</v>
      </c>
      <c r="L106" s="251" t="n">
        <v>835.0063</v>
      </c>
      <c r="M106" s="251" t="n">
        <v>0.46525</v>
      </c>
      <c r="N106" s="251" t="n">
        <v>835.47155</v>
      </c>
      <c r="O106" s="251" t="n">
        <v>52690.87015</v>
      </c>
      <c r="P106" s="251" t="n">
        <v>5327.20217</v>
      </c>
      <c r="Q106" s="251" t="n">
        <v>0</v>
      </c>
      <c r="R106" s="252" t="n">
        <v>5327.20217</v>
      </c>
    </row>
    <row r="107" customFormat="false" ht="13.5" hidden="false" customHeight="false" outlineLevel="0" collapsed="false">
      <c r="A107" s="253"/>
      <c r="B107" s="253"/>
      <c r="C107" s="253"/>
      <c r="D107" s="248" t="s">
        <v>697</v>
      </c>
      <c r="E107" s="249" t="n">
        <v>539</v>
      </c>
      <c r="F107" s="250" t="n">
        <v>18.50264</v>
      </c>
      <c r="G107" s="251" t="n">
        <v>0</v>
      </c>
      <c r="H107" s="251" t="n">
        <v>18.50264</v>
      </c>
      <c r="I107" s="251" t="n">
        <v>1003.04123</v>
      </c>
      <c r="J107" s="251" t="n">
        <v>10.24205</v>
      </c>
      <c r="K107" s="251" t="n">
        <v>1013.28328</v>
      </c>
      <c r="L107" s="251" t="n">
        <v>7.0088</v>
      </c>
      <c r="M107" s="251" t="n">
        <v>0</v>
      </c>
      <c r="N107" s="251" t="n">
        <v>7.0088</v>
      </c>
      <c r="O107" s="251" t="n">
        <v>1038.79472</v>
      </c>
      <c r="P107" s="251" t="n">
        <v>1007.71908</v>
      </c>
      <c r="Q107" s="251" t="n">
        <v>0</v>
      </c>
      <c r="R107" s="252" t="n">
        <v>1007.71908</v>
      </c>
    </row>
    <row r="108" customFormat="false" ht="13.5" hidden="false" customHeight="false" outlineLevel="0" collapsed="false">
      <c r="A108" s="253"/>
      <c r="B108" s="253"/>
      <c r="C108" s="248" t="s">
        <v>698</v>
      </c>
      <c r="D108" s="248" t="s">
        <v>699</v>
      </c>
      <c r="E108" s="249" t="n">
        <v>197</v>
      </c>
      <c r="F108" s="250" t="n">
        <v>4403.29145</v>
      </c>
      <c r="G108" s="251" t="n">
        <v>0</v>
      </c>
      <c r="H108" s="251" t="n">
        <v>4403.29145</v>
      </c>
      <c r="I108" s="251" t="n">
        <v>25219.15996</v>
      </c>
      <c r="J108" s="251" t="n">
        <v>5.36662</v>
      </c>
      <c r="K108" s="251" t="n">
        <v>25224.52658</v>
      </c>
      <c r="L108" s="251" t="n">
        <v>582.54138</v>
      </c>
      <c r="M108" s="251" t="n">
        <v>0</v>
      </c>
      <c r="N108" s="251" t="n">
        <v>582.54138</v>
      </c>
      <c r="O108" s="251" t="n">
        <v>30210.35941</v>
      </c>
      <c r="P108" s="251" t="n">
        <v>9089.24109</v>
      </c>
      <c r="Q108" s="251" t="n">
        <v>0</v>
      </c>
      <c r="R108" s="252" t="n">
        <v>9089.24109</v>
      </c>
    </row>
    <row r="109" customFormat="false" ht="13.5" hidden="false" customHeight="false" outlineLevel="0" collapsed="false">
      <c r="A109" s="253"/>
      <c r="B109" s="253"/>
      <c r="C109" s="253"/>
      <c r="D109" s="248" t="s">
        <v>700</v>
      </c>
      <c r="E109" s="249" t="n">
        <v>718</v>
      </c>
      <c r="F109" s="250" t="n">
        <v>225.02394</v>
      </c>
      <c r="G109" s="251" t="n">
        <v>0</v>
      </c>
      <c r="H109" s="251" t="n">
        <v>225.02394</v>
      </c>
      <c r="I109" s="251" t="n">
        <v>1529.07538</v>
      </c>
      <c r="J109" s="251" t="n">
        <v>0</v>
      </c>
      <c r="K109" s="251" t="n">
        <v>1529.07538</v>
      </c>
      <c r="L109" s="251" t="n">
        <v>16.65208</v>
      </c>
      <c r="M109" s="251" t="n">
        <v>0</v>
      </c>
      <c r="N109" s="251" t="n">
        <v>16.65208</v>
      </c>
      <c r="O109" s="251" t="n">
        <v>1770.7514</v>
      </c>
      <c r="P109" s="251" t="n">
        <v>1462.7673</v>
      </c>
      <c r="Q109" s="251" t="n">
        <v>0</v>
      </c>
      <c r="R109" s="252" t="n">
        <v>1462.7673</v>
      </c>
    </row>
    <row r="110" customFormat="false" ht="13.5" hidden="false" customHeight="false" outlineLevel="0" collapsed="false">
      <c r="A110" s="253"/>
      <c r="B110" s="253"/>
      <c r="C110" s="248" t="s">
        <v>701</v>
      </c>
      <c r="D110" s="248" t="s">
        <v>701</v>
      </c>
      <c r="E110" s="249" t="n">
        <v>188</v>
      </c>
      <c r="F110" s="250" t="n">
        <v>1293.31183</v>
      </c>
      <c r="G110" s="251" t="n">
        <v>0</v>
      </c>
      <c r="H110" s="251" t="n">
        <v>1293.31183</v>
      </c>
      <c r="I110" s="251" t="n">
        <v>18123.00897</v>
      </c>
      <c r="J110" s="251" t="n">
        <v>3.20413</v>
      </c>
      <c r="K110" s="251" t="n">
        <v>18126.2131</v>
      </c>
      <c r="L110" s="251" t="n">
        <v>195.38725</v>
      </c>
      <c r="M110" s="251" t="n">
        <v>0</v>
      </c>
      <c r="N110" s="251" t="n">
        <v>195.38725</v>
      </c>
      <c r="O110" s="251" t="n">
        <v>19614.91218</v>
      </c>
      <c r="P110" s="251" t="n">
        <v>8320.21033</v>
      </c>
      <c r="Q110" s="251" t="n">
        <v>0</v>
      </c>
      <c r="R110" s="252" t="n">
        <v>8320.21033</v>
      </c>
    </row>
    <row r="111" customFormat="false" ht="13.5" hidden="false" customHeight="false" outlineLevel="0" collapsed="false">
      <c r="A111" s="253"/>
      <c r="B111" s="253"/>
      <c r="C111" s="248" t="s">
        <v>702</v>
      </c>
      <c r="D111" s="248" t="s">
        <v>703</v>
      </c>
      <c r="E111" s="249" t="n">
        <v>501</v>
      </c>
      <c r="F111" s="250" t="n">
        <v>801.65174</v>
      </c>
      <c r="G111" s="251" t="n">
        <v>0</v>
      </c>
      <c r="H111" s="251" t="n">
        <v>801.65174</v>
      </c>
      <c r="I111" s="251" t="n">
        <v>11229.53032</v>
      </c>
      <c r="J111" s="251" t="n">
        <v>0.00391</v>
      </c>
      <c r="K111" s="251" t="n">
        <v>11229.53423</v>
      </c>
      <c r="L111" s="251" t="n">
        <v>126.6961</v>
      </c>
      <c r="M111" s="251" t="n">
        <v>0</v>
      </c>
      <c r="N111" s="251" t="n">
        <v>126.6961</v>
      </c>
      <c r="O111" s="251" t="n">
        <v>12157.88207</v>
      </c>
      <c r="P111" s="251" t="n">
        <v>3520.73802</v>
      </c>
      <c r="Q111" s="251" t="n">
        <v>0</v>
      </c>
      <c r="R111" s="252" t="n">
        <v>3520.73802</v>
      </c>
    </row>
    <row r="112" customFormat="false" ht="13.5" hidden="false" customHeight="false" outlineLevel="0" collapsed="false">
      <c r="A112" s="253"/>
      <c r="B112" s="253"/>
      <c r="C112" s="248" t="s">
        <v>704</v>
      </c>
      <c r="D112" s="248" t="s">
        <v>705</v>
      </c>
      <c r="E112" s="249" t="n">
        <v>498</v>
      </c>
      <c r="F112" s="250" t="n">
        <v>387.6621</v>
      </c>
      <c r="G112" s="251" t="n">
        <v>0</v>
      </c>
      <c r="H112" s="251" t="n">
        <v>387.6621</v>
      </c>
      <c r="I112" s="251" t="n">
        <v>9653.40236</v>
      </c>
      <c r="J112" s="251" t="n">
        <v>8.51329</v>
      </c>
      <c r="K112" s="251" t="n">
        <v>9661.91565</v>
      </c>
      <c r="L112" s="251" t="n">
        <v>92.465</v>
      </c>
      <c r="M112" s="251" t="n">
        <v>0</v>
      </c>
      <c r="N112" s="251" t="n">
        <v>92.465</v>
      </c>
      <c r="O112" s="251" t="n">
        <v>10142.04275</v>
      </c>
      <c r="P112" s="251" t="n">
        <v>3683.23365</v>
      </c>
      <c r="Q112" s="251" t="n">
        <v>0</v>
      </c>
      <c r="R112" s="252" t="n">
        <v>3683.23365</v>
      </c>
    </row>
    <row r="113" customFormat="false" ht="13.5" hidden="false" customHeight="false" outlineLevel="0" collapsed="false">
      <c r="A113" s="253"/>
      <c r="B113" s="253"/>
      <c r="C113" s="248" t="s">
        <v>706</v>
      </c>
      <c r="D113" s="248" t="s">
        <v>707</v>
      </c>
      <c r="E113" s="249" t="n">
        <v>500</v>
      </c>
      <c r="F113" s="250" t="n">
        <v>4839.93066</v>
      </c>
      <c r="G113" s="251" t="n">
        <v>0</v>
      </c>
      <c r="H113" s="251" t="n">
        <v>4839.93066</v>
      </c>
      <c r="I113" s="251" t="n">
        <v>14025.44137</v>
      </c>
      <c r="J113" s="251" t="n">
        <v>0</v>
      </c>
      <c r="K113" s="251" t="n">
        <v>14025.44137</v>
      </c>
      <c r="L113" s="251" t="n">
        <v>262.22919</v>
      </c>
      <c r="M113" s="251" t="n">
        <v>0</v>
      </c>
      <c r="N113" s="251" t="n">
        <v>262.22919</v>
      </c>
      <c r="O113" s="251" t="n">
        <v>19127.60122</v>
      </c>
      <c r="P113" s="251" t="n">
        <v>4898.26721</v>
      </c>
      <c r="Q113" s="251" t="n">
        <v>0</v>
      </c>
      <c r="R113" s="252" t="n">
        <v>4898.26721</v>
      </c>
    </row>
    <row r="114" customFormat="false" ht="13.5" hidden="false" customHeight="false" outlineLevel="0" collapsed="false">
      <c r="A114" s="253"/>
      <c r="B114" s="253"/>
      <c r="C114" s="248" t="s">
        <v>708</v>
      </c>
      <c r="D114" s="248" t="s">
        <v>709</v>
      </c>
      <c r="E114" s="249" t="n">
        <v>198</v>
      </c>
      <c r="F114" s="250" t="n">
        <v>595.49665</v>
      </c>
      <c r="G114" s="251" t="n">
        <v>0</v>
      </c>
      <c r="H114" s="251" t="n">
        <v>595.49665</v>
      </c>
      <c r="I114" s="251" t="n">
        <v>8898.49483</v>
      </c>
      <c r="J114" s="251" t="n">
        <v>12.10792</v>
      </c>
      <c r="K114" s="251" t="n">
        <v>8910.60275</v>
      </c>
      <c r="L114" s="251" t="n">
        <v>134.33023</v>
      </c>
      <c r="M114" s="251" t="n">
        <v>0</v>
      </c>
      <c r="N114" s="251" t="n">
        <v>134.33023</v>
      </c>
      <c r="O114" s="251" t="n">
        <v>9640.42963</v>
      </c>
      <c r="P114" s="251" t="n">
        <v>3812.8522</v>
      </c>
      <c r="Q114" s="251" t="n">
        <v>0</v>
      </c>
      <c r="R114" s="252" t="n">
        <v>3812.8522</v>
      </c>
    </row>
    <row r="115" customFormat="false" ht="13.5" hidden="false" customHeight="false" outlineLevel="0" collapsed="false">
      <c r="A115" s="253"/>
      <c r="B115" s="253"/>
      <c r="C115" s="248" t="s">
        <v>710</v>
      </c>
      <c r="D115" s="248" t="s">
        <v>710</v>
      </c>
      <c r="E115" s="249" t="n">
        <v>509</v>
      </c>
      <c r="F115" s="250" t="n">
        <v>1839.8077</v>
      </c>
      <c r="G115" s="251" t="n">
        <v>0</v>
      </c>
      <c r="H115" s="251" t="n">
        <v>1839.8077</v>
      </c>
      <c r="I115" s="251" t="n">
        <v>10263.89451</v>
      </c>
      <c r="J115" s="251" t="n">
        <v>0</v>
      </c>
      <c r="K115" s="251" t="n">
        <v>10263.89451</v>
      </c>
      <c r="L115" s="251" t="n">
        <v>179.07166</v>
      </c>
      <c r="M115" s="251" t="n">
        <v>0</v>
      </c>
      <c r="N115" s="251" t="n">
        <v>179.07166</v>
      </c>
      <c r="O115" s="251" t="n">
        <v>12282.77387</v>
      </c>
      <c r="P115" s="251" t="n">
        <v>3419.01291</v>
      </c>
      <c r="Q115" s="251" t="n">
        <v>0</v>
      </c>
      <c r="R115" s="252" t="n">
        <v>3419.01291</v>
      </c>
    </row>
    <row r="116" customFormat="false" ht="13.5" hidden="false" customHeight="false" outlineLevel="0" collapsed="false">
      <c r="A116" s="253"/>
      <c r="B116" s="248" t="s">
        <v>711</v>
      </c>
      <c r="C116" s="248" t="s">
        <v>712</v>
      </c>
      <c r="D116" s="248" t="s">
        <v>712</v>
      </c>
      <c r="E116" s="249" t="n">
        <v>12</v>
      </c>
      <c r="F116" s="250" t="n">
        <v>6939.39545</v>
      </c>
      <c r="G116" s="251" t="n">
        <v>0</v>
      </c>
      <c r="H116" s="251" t="n">
        <v>6939.39545</v>
      </c>
      <c r="I116" s="251" t="n">
        <v>24508.01743</v>
      </c>
      <c r="J116" s="251" t="n">
        <v>62.51073</v>
      </c>
      <c r="K116" s="251" t="n">
        <v>24570.52816</v>
      </c>
      <c r="L116" s="251" t="n">
        <v>2412.15676</v>
      </c>
      <c r="M116" s="251" t="n">
        <v>0.9305</v>
      </c>
      <c r="N116" s="251" t="n">
        <v>2413.08726</v>
      </c>
      <c r="O116" s="251" t="n">
        <v>33923.01087</v>
      </c>
      <c r="P116" s="251" t="n">
        <v>8299.93907</v>
      </c>
      <c r="Q116" s="251" t="n">
        <v>0</v>
      </c>
      <c r="R116" s="252" t="n">
        <v>8299.93907</v>
      </c>
    </row>
    <row r="117" customFormat="false" ht="13.5" hidden="false" customHeight="false" outlineLevel="0" collapsed="false">
      <c r="A117" s="253"/>
      <c r="B117" s="253"/>
      <c r="C117" s="248" t="s">
        <v>711</v>
      </c>
      <c r="D117" s="248" t="s">
        <v>711</v>
      </c>
      <c r="E117" s="249" t="n">
        <v>10</v>
      </c>
      <c r="F117" s="250" t="n">
        <v>82368.15828</v>
      </c>
      <c r="G117" s="251" t="n">
        <v>0</v>
      </c>
      <c r="H117" s="251" t="n">
        <v>82368.15828</v>
      </c>
      <c r="I117" s="251" t="n">
        <v>195151.84538</v>
      </c>
      <c r="J117" s="251" t="n">
        <v>1435.19847</v>
      </c>
      <c r="K117" s="251" t="n">
        <v>196587.04385</v>
      </c>
      <c r="L117" s="251" t="n">
        <v>68926.22666</v>
      </c>
      <c r="M117" s="251" t="n">
        <v>10025.1668</v>
      </c>
      <c r="N117" s="251" t="n">
        <v>78951.39346</v>
      </c>
      <c r="O117" s="251" t="n">
        <v>357906.59559</v>
      </c>
      <c r="P117" s="251" t="n">
        <v>108043.5481</v>
      </c>
      <c r="Q117" s="251" t="n">
        <v>0</v>
      </c>
      <c r="R117" s="252" t="n">
        <v>108043.5481</v>
      </c>
    </row>
    <row r="118" customFormat="false" ht="13.5" hidden="false" customHeight="false" outlineLevel="0" collapsed="false">
      <c r="A118" s="253"/>
      <c r="B118" s="253"/>
      <c r="C118" s="253"/>
      <c r="D118" s="253"/>
      <c r="E118" s="254" t="n">
        <v>808</v>
      </c>
      <c r="F118" s="255" t="n">
        <v>0.572</v>
      </c>
      <c r="G118" s="256" t="n">
        <v>0</v>
      </c>
      <c r="H118" s="256" t="n">
        <v>0.572</v>
      </c>
      <c r="I118" s="256" t="n">
        <v>0.6924</v>
      </c>
      <c r="J118" s="256" t="n">
        <v>0</v>
      </c>
      <c r="K118" s="256" t="n">
        <v>0.6924</v>
      </c>
      <c r="L118" s="256" t="n">
        <v>4896.96881</v>
      </c>
      <c r="M118" s="256" t="n">
        <v>0</v>
      </c>
      <c r="N118" s="256" t="n">
        <v>4896.96881</v>
      </c>
      <c r="O118" s="256" t="n">
        <v>4898.23321</v>
      </c>
      <c r="P118" s="256" t="n">
        <v>2639.79526</v>
      </c>
      <c r="Q118" s="256" t="n">
        <v>0</v>
      </c>
      <c r="R118" s="257" t="n">
        <v>2639.79526</v>
      </c>
    </row>
    <row r="119" customFormat="false" ht="13.5" hidden="false" customHeight="false" outlineLevel="0" collapsed="false">
      <c r="A119" s="253"/>
      <c r="B119" s="253"/>
      <c r="C119" s="253"/>
      <c r="D119" s="248" t="s">
        <v>713</v>
      </c>
      <c r="E119" s="249" t="n">
        <v>621</v>
      </c>
      <c r="F119" s="250" t="n">
        <v>8538.24506</v>
      </c>
      <c r="G119" s="251" t="n">
        <v>0</v>
      </c>
      <c r="H119" s="251" t="n">
        <v>8538.24506</v>
      </c>
      <c r="I119" s="251" t="n">
        <v>33828.14519</v>
      </c>
      <c r="J119" s="251" t="n">
        <v>42.81122</v>
      </c>
      <c r="K119" s="251" t="n">
        <v>33870.95641</v>
      </c>
      <c r="L119" s="251" t="n">
        <v>2262.95915</v>
      </c>
      <c r="M119" s="251" t="n">
        <v>122.01598</v>
      </c>
      <c r="N119" s="251" t="n">
        <v>2384.97513</v>
      </c>
      <c r="O119" s="251" t="n">
        <v>44794.1766</v>
      </c>
      <c r="P119" s="251" t="n">
        <v>7192.23762</v>
      </c>
      <c r="Q119" s="251" t="n">
        <v>0</v>
      </c>
      <c r="R119" s="252" t="n">
        <v>7192.23762</v>
      </c>
    </row>
    <row r="120" customFormat="false" ht="13.5" hidden="false" customHeight="false" outlineLevel="0" collapsed="false">
      <c r="A120" s="253"/>
      <c r="B120" s="253"/>
      <c r="C120" s="248" t="s">
        <v>714</v>
      </c>
      <c r="D120" s="248" t="s">
        <v>714</v>
      </c>
      <c r="E120" s="249" t="n">
        <v>13</v>
      </c>
      <c r="F120" s="250" t="n">
        <v>8632.72853</v>
      </c>
      <c r="G120" s="251" t="n">
        <v>0</v>
      </c>
      <c r="H120" s="251" t="n">
        <v>8632.72853</v>
      </c>
      <c r="I120" s="251" t="n">
        <v>34371.6254</v>
      </c>
      <c r="J120" s="251" t="n">
        <v>236.39623</v>
      </c>
      <c r="K120" s="251" t="n">
        <v>34608.02163</v>
      </c>
      <c r="L120" s="251" t="n">
        <v>1739.41859</v>
      </c>
      <c r="M120" s="251" t="n">
        <v>0</v>
      </c>
      <c r="N120" s="251" t="n">
        <v>1739.41859</v>
      </c>
      <c r="O120" s="251" t="n">
        <v>44980.16875</v>
      </c>
      <c r="P120" s="251" t="n">
        <v>17437.2153</v>
      </c>
      <c r="Q120" s="251" t="n">
        <v>0</v>
      </c>
      <c r="R120" s="252" t="n">
        <v>17437.2153</v>
      </c>
    </row>
    <row r="121" customFormat="false" ht="13.5" hidden="false" customHeight="false" outlineLevel="0" collapsed="false">
      <c r="A121" s="253"/>
      <c r="B121" s="253"/>
      <c r="C121" s="253"/>
      <c r="D121" s="248" t="s">
        <v>715</v>
      </c>
      <c r="E121" s="249" t="n">
        <v>637</v>
      </c>
      <c r="F121" s="250" t="n">
        <v>8.00832</v>
      </c>
      <c r="G121" s="251" t="n">
        <v>0</v>
      </c>
      <c r="H121" s="251" t="n">
        <v>8.00832</v>
      </c>
      <c r="I121" s="251" t="n">
        <v>1576.82799</v>
      </c>
      <c r="J121" s="251" t="n">
        <v>0</v>
      </c>
      <c r="K121" s="251" t="n">
        <v>1576.82799</v>
      </c>
      <c r="L121" s="251" t="n">
        <v>26.6169</v>
      </c>
      <c r="M121" s="251" t="n">
        <v>0</v>
      </c>
      <c r="N121" s="251" t="n">
        <v>26.6169</v>
      </c>
      <c r="O121" s="251" t="n">
        <v>1611.45321</v>
      </c>
      <c r="P121" s="251" t="n">
        <v>587.28183</v>
      </c>
      <c r="Q121" s="251" t="n">
        <v>0</v>
      </c>
      <c r="R121" s="252" t="n">
        <v>587.28183</v>
      </c>
    </row>
    <row r="122" customFormat="false" ht="13.5" hidden="false" customHeight="false" outlineLevel="0" collapsed="false">
      <c r="A122" s="253"/>
      <c r="B122" s="253"/>
      <c r="C122" s="248" t="s">
        <v>716</v>
      </c>
      <c r="D122" s="248" t="s">
        <v>716</v>
      </c>
      <c r="E122" s="249" t="n">
        <v>24</v>
      </c>
      <c r="F122" s="250" t="n">
        <v>15163.09481</v>
      </c>
      <c r="G122" s="251" t="n">
        <v>0</v>
      </c>
      <c r="H122" s="251" t="n">
        <v>15163.09481</v>
      </c>
      <c r="I122" s="251" t="n">
        <v>79979.03562</v>
      </c>
      <c r="J122" s="251" t="n">
        <v>101.13849</v>
      </c>
      <c r="K122" s="251" t="n">
        <v>80080.17411</v>
      </c>
      <c r="L122" s="251" t="n">
        <v>3975.20223</v>
      </c>
      <c r="M122" s="251" t="n">
        <v>26.9175</v>
      </c>
      <c r="N122" s="251" t="n">
        <v>4002.11973</v>
      </c>
      <c r="O122" s="251" t="n">
        <v>99245.38865</v>
      </c>
      <c r="P122" s="251" t="n">
        <v>40919.28845</v>
      </c>
      <c r="Q122" s="251" t="n">
        <v>0</v>
      </c>
      <c r="R122" s="252" t="n">
        <v>40919.28845</v>
      </c>
    </row>
    <row r="123" customFormat="false" ht="13.5" hidden="false" customHeight="false" outlineLevel="0" collapsed="false">
      <c r="A123" s="253"/>
      <c r="B123" s="253"/>
      <c r="C123" s="253"/>
      <c r="D123" s="248" t="s">
        <v>717</v>
      </c>
      <c r="E123" s="249" t="n">
        <v>607</v>
      </c>
      <c r="F123" s="250" t="n">
        <v>102.23221</v>
      </c>
      <c r="G123" s="251" t="n">
        <v>0</v>
      </c>
      <c r="H123" s="251" t="n">
        <v>102.23221</v>
      </c>
      <c r="I123" s="251" t="n">
        <v>346.03144</v>
      </c>
      <c r="J123" s="251" t="n">
        <v>0</v>
      </c>
      <c r="K123" s="251" t="n">
        <v>346.03144</v>
      </c>
      <c r="L123" s="251" t="n">
        <v>54.9061</v>
      </c>
      <c r="M123" s="251" t="n">
        <v>0</v>
      </c>
      <c r="N123" s="251" t="n">
        <v>54.9061</v>
      </c>
      <c r="O123" s="251" t="n">
        <v>503.16975</v>
      </c>
      <c r="P123" s="251" t="n">
        <v>30.89213</v>
      </c>
      <c r="Q123" s="251" t="n">
        <v>0</v>
      </c>
      <c r="R123" s="252" t="n">
        <v>30.89213</v>
      </c>
    </row>
    <row r="124" customFormat="false" ht="13.5" hidden="false" customHeight="false" outlineLevel="0" collapsed="false">
      <c r="A124" s="253"/>
      <c r="B124" s="253"/>
      <c r="C124" s="253"/>
      <c r="D124" s="248" t="s">
        <v>718</v>
      </c>
      <c r="E124" s="249" t="n">
        <v>30</v>
      </c>
      <c r="F124" s="250" t="n">
        <v>145.3173</v>
      </c>
      <c r="G124" s="251" t="n">
        <v>0</v>
      </c>
      <c r="H124" s="251" t="n">
        <v>145.3173</v>
      </c>
      <c r="I124" s="251" t="n">
        <v>4307.07526</v>
      </c>
      <c r="J124" s="251" t="n">
        <v>0</v>
      </c>
      <c r="K124" s="251" t="n">
        <v>4307.07526</v>
      </c>
      <c r="L124" s="251" t="n">
        <v>169.76538</v>
      </c>
      <c r="M124" s="251" t="n">
        <v>0</v>
      </c>
      <c r="N124" s="251" t="n">
        <v>169.76538</v>
      </c>
      <c r="O124" s="251" t="n">
        <v>4622.15794</v>
      </c>
      <c r="P124" s="251" t="n">
        <v>2049.20813</v>
      </c>
      <c r="Q124" s="251" t="n">
        <v>0</v>
      </c>
      <c r="R124" s="252" t="n">
        <v>2049.20813</v>
      </c>
    </row>
    <row r="125" customFormat="false" ht="13.5" hidden="false" customHeight="false" outlineLevel="0" collapsed="false">
      <c r="A125" s="253"/>
      <c r="B125" s="253"/>
      <c r="C125" s="253"/>
      <c r="D125" s="248" t="s">
        <v>719</v>
      </c>
      <c r="E125" s="249" t="n">
        <v>26</v>
      </c>
      <c r="F125" s="250" t="n">
        <v>163.00005</v>
      </c>
      <c r="G125" s="251" t="n">
        <v>0</v>
      </c>
      <c r="H125" s="251" t="n">
        <v>163.00005</v>
      </c>
      <c r="I125" s="251" t="n">
        <v>3139.70779</v>
      </c>
      <c r="J125" s="251" t="n">
        <v>0.37864</v>
      </c>
      <c r="K125" s="251" t="n">
        <v>3140.08643</v>
      </c>
      <c r="L125" s="251" t="n">
        <v>95.13906</v>
      </c>
      <c r="M125" s="251" t="n">
        <v>0</v>
      </c>
      <c r="N125" s="251" t="n">
        <v>95.13906</v>
      </c>
      <c r="O125" s="251" t="n">
        <v>3398.22554</v>
      </c>
      <c r="P125" s="251" t="n">
        <v>1105.52928</v>
      </c>
      <c r="Q125" s="251" t="n">
        <v>0</v>
      </c>
      <c r="R125" s="252" t="n">
        <v>1105.52928</v>
      </c>
    </row>
    <row r="126" customFormat="false" ht="13.5" hidden="false" customHeight="false" outlineLevel="0" collapsed="false">
      <c r="A126" s="253"/>
      <c r="B126" s="253"/>
      <c r="C126" s="248" t="s">
        <v>720</v>
      </c>
      <c r="D126" s="248" t="s">
        <v>721</v>
      </c>
      <c r="E126" s="249" t="n">
        <v>17</v>
      </c>
      <c r="F126" s="250" t="n">
        <v>234.70729</v>
      </c>
      <c r="G126" s="251" t="n">
        <v>0</v>
      </c>
      <c r="H126" s="251" t="n">
        <v>234.70729</v>
      </c>
      <c r="I126" s="251" t="n">
        <v>4548.42713</v>
      </c>
      <c r="J126" s="251" t="n">
        <v>0.38281</v>
      </c>
      <c r="K126" s="251" t="n">
        <v>4548.80994</v>
      </c>
      <c r="L126" s="251" t="n">
        <v>162.92613</v>
      </c>
      <c r="M126" s="251" t="n">
        <v>0</v>
      </c>
      <c r="N126" s="251" t="n">
        <v>162.92613</v>
      </c>
      <c r="O126" s="251" t="n">
        <v>4946.44336</v>
      </c>
      <c r="P126" s="251" t="n">
        <v>1909.94738</v>
      </c>
      <c r="Q126" s="251" t="n">
        <v>0</v>
      </c>
      <c r="R126" s="252" t="n">
        <v>1909.94738</v>
      </c>
    </row>
    <row r="127" customFormat="false" ht="13.5" hidden="false" customHeight="false" outlineLevel="0" collapsed="false">
      <c r="A127" s="253"/>
      <c r="B127" s="253"/>
      <c r="C127" s="253"/>
      <c r="D127" s="248" t="s">
        <v>720</v>
      </c>
      <c r="E127" s="249" t="n">
        <v>15</v>
      </c>
      <c r="F127" s="250" t="n">
        <v>850.87341</v>
      </c>
      <c r="G127" s="251" t="n">
        <v>0</v>
      </c>
      <c r="H127" s="251" t="n">
        <v>850.87341</v>
      </c>
      <c r="I127" s="251" t="n">
        <v>14978.40794</v>
      </c>
      <c r="J127" s="251" t="n">
        <v>0.02177</v>
      </c>
      <c r="K127" s="251" t="n">
        <v>14978.42971</v>
      </c>
      <c r="L127" s="251" t="n">
        <v>169.12576</v>
      </c>
      <c r="M127" s="251" t="n">
        <v>0</v>
      </c>
      <c r="N127" s="251" t="n">
        <v>169.12576</v>
      </c>
      <c r="O127" s="251" t="n">
        <v>15998.42888</v>
      </c>
      <c r="P127" s="251" t="n">
        <v>3752.51533</v>
      </c>
      <c r="Q127" s="251" t="n">
        <v>0</v>
      </c>
      <c r="R127" s="252" t="n">
        <v>3752.51533</v>
      </c>
    </row>
    <row r="128" customFormat="false" ht="13.5" hidden="false" customHeight="false" outlineLevel="0" collapsed="false">
      <c r="A128" s="253"/>
      <c r="B128" s="253"/>
      <c r="C128" s="253"/>
      <c r="D128" s="248" t="s">
        <v>722</v>
      </c>
      <c r="E128" s="249" t="n">
        <v>18</v>
      </c>
      <c r="F128" s="250" t="n">
        <v>217.10835</v>
      </c>
      <c r="G128" s="251" t="n">
        <v>0</v>
      </c>
      <c r="H128" s="251" t="n">
        <v>217.10835</v>
      </c>
      <c r="I128" s="251" t="n">
        <v>3900.91919</v>
      </c>
      <c r="J128" s="251" t="n">
        <v>0.00294</v>
      </c>
      <c r="K128" s="251" t="n">
        <v>3900.92213</v>
      </c>
      <c r="L128" s="251" t="n">
        <v>111.6647</v>
      </c>
      <c r="M128" s="251" t="n">
        <v>0</v>
      </c>
      <c r="N128" s="251" t="n">
        <v>111.6647</v>
      </c>
      <c r="O128" s="251" t="n">
        <v>4229.69518</v>
      </c>
      <c r="P128" s="251" t="n">
        <v>3152.84999</v>
      </c>
      <c r="Q128" s="251" t="n">
        <v>0</v>
      </c>
      <c r="R128" s="252" t="n">
        <v>3152.84999</v>
      </c>
    </row>
    <row r="129" customFormat="false" ht="13.5" hidden="false" customHeight="false" outlineLevel="0" collapsed="false">
      <c r="A129" s="253"/>
      <c r="B129" s="253"/>
      <c r="C129" s="248" t="s">
        <v>723</v>
      </c>
      <c r="D129" s="248" t="s">
        <v>723</v>
      </c>
      <c r="E129" s="249" t="n">
        <v>19</v>
      </c>
      <c r="F129" s="250" t="n">
        <v>10954.63479</v>
      </c>
      <c r="G129" s="251" t="n">
        <v>0</v>
      </c>
      <c r="H129" s="251" t="n">
        <v>10954.63479</v>
      </c>
      <c r="I129" s="251" t="n">
        <v>60779.23591</v>
      </c>
      <c r="J129" s="251" t="n">
        <v>42.26638</v>
      </c>
      <c r="K129" s="251" t="n">
        <v>60821.50229</v>
      </c>
      <c r="L129" s="251" t="n">
        <v>2694.21183</v>
      </c>
      <c r="M129" s="251" t="n">
        <v>74.8122</v>
      </c>
      <c r="N129" s="251" t="n">
        <v>2769.02403</v>
      </c>
      <c r="O129" s="251" t="n">
        <v>74545.16111</v>
      </c>
      <c r="P129" s="251" t="n">
        <v>22574.9586</v>
      </c>
      <c r="Q129" s="251" t="n">
        <v>0</v>
      </c>
      <c r="R129" s="252" t="n">
        <v>22574.9586</v>
      </c>
    </row>
    <row r="130" customFormat="false" ht="13.5" hidden="false" customHeight="false" outlineLevel="0" collapsed="false">
      <c r="A130" s="253"/>
      <c r="B130" s="253"/>
      <c r="C130" s="253"/>
      <c r="D130" s="248" t="s">
        <v>724</v>
      </c>
      <c r="E130" s="249" t="n">
        <v>592</v>
      </c>
      <c r="F130" s="250" t="n">
        <v>283.01739</v>
      </c>
      <c r="G130" s="251" t="n">
        <v>0</v>
      </c>
      <c r="H130" s="251" t="n">
        <v>283.01739</v>
      </c>
      <c r="I130" s="251" t="n">
        <v>2984.37353</v>
      </c>
      <c r="J130" s="251" t="n">
        <v>0</v>
      </c>
      <c r="K130" s="251" t="n">
        <v>2984.37353</v>
      </c>
      <c r="L130" s="251" t="n">
        <v>61.35075</v>
      </c>
      <c r="M130" s="251" t="n">
        <v>0</v>
      </c>
      <c r="N130" s="251" t="n">
        <v>61.35075</v>
      </c>
      <c r="O130" s="251" t="n">
        <v>3328.74167</v>
      </c>
      <c r="P130" s="251" t="n">
        <v>2597.58674</v>
      </c>
      <c r="Q130" s="251" t="n">
        <v>0</v>
      </c>
      <c r="R130" s="252" t="n">
        <v>2597.58674</v>
      </c>
    </row>
    <row r="131" customFormat="false" ht="13.5" hidden="false" customHeight="false" outlineLevel="0" collapsed="false">
      <c r="A131" s="253"/>
      <c r="B131" s="253"/>
      <c r="C131" s="253"/>
      <c r="D131" s="248" t="s">
        <v>725</v>
      </c>
      <c r="E131" s="249" t="n">
        <v>22</v>
      </c>
      <c r="F131" s="250" t="n">
        <v>41.03533</v>
      </c>
      <c r="G131" s="251" t="n">
        <v>0</v>
      </c>
      <c r="H131" s="251" t="n">
        <v>41.03533</v>
      </c>
      <c r="I131" s="251" t="n">
        <v>5668.48933</v>
      </c>
      <c r="J131" s="251" t="n">
        <v>0</v>
      </c>
      <c r="K131" s="251" t="n">
        <v>5668.48933</v>
      </c>
      <c r="L131" s="251" t="n">
        <v>15.4985</v>
      </c>
      <c r="M131" s="251" t="n">
        <v>0</v>
      </c>
      <c r="N131" s="251" t="n">
        <v>15.4985</v>
      </c>
      <c r="O131" s="251" t="n">
        <v>5725.02316</v>
      </c>
      <c r="P131" s="251" t="n">
        <v>1939.94291</v>
      </c>
      <c r="Q131" s="251" t="n">
        <v>0</v>
      </c>
      <c r="R131" s="252" t="n">
        <v>1939.94291</v>
      </c>
    </row>
    <row r="132" customFormat="false" ht="13.5" hidden="false" customHeight="false" outlineLevel="0" collapsed="false">
      <c r="A132" s="253"/>
      <c r="B132" s="253"/>
      <c r="C132" s="253"/>
      <c r="D132" s="248" t="s">
        <v>726</v>
      </c>
      <c r="E132" s="249" t="n">
        <v>23</v>
      </c>
      <c r="F132" s="250" t="n">
        <v>769.97983</v>
      </c>
      <c r="G132" s="251" t="n">
        <v>0</v>
      </c>
      <c r="H132" s="251" t="n">
        <v>769.97983</v>
      </c>
      <c r="I132" s="251" t="n">
        <v>4978.38255</v>
      </c>
      <c r="J132" s="251" t="n">
        <v>0</v>
      </c>
      <c r="K132" s="251" t="n">
        <v>4978.38255</v>
      </c>
      <c r="L132" s="251" t="n">
        <v>53.63818</v>
      </c>
      <c r="M132" s="251" t="n">
        <v>0</v>
      </c>
      <c r="N132" s="251" t="n">
        <v>53.63818</v>
      </c>
      <c r="O132" s="251" t="n">
        <v>5802.00056</v>
      </c>
      <c r="P132" s="251" t="n">
        <v>2113.31196</v>
      </c>
      <c r="Q132" s="251" t="n">
        <v>0</v>
      </c>
      <c r="R132" s="252" t="n">
        <v>2113.31196</v>
      </c>
    </row>
    <row r="133" customFormat="false" ht="13.5" hidden="false" customHeight="false" outlineLevel="0" collapsed="false">
      <c r="A133" s="253"/>
      <c r="B133" s="253"/>
      <c r="C133" s="248" t="s">
        <v>727</v>
      </c>
      <c r="D133" s="248" t="s">
        <v>728</v>
      </c>
      <c r="E133" s="249" t="n">
        <v>32</v>
      </c>
      <c r="F133" s="250" t="n">
        <v>5983.52167</v>
      </c>
      <c r="G133" s="251" t="n">
        <v>0</v>
      </c>
      <c r="H133" s="251" t="n">
        <v>5983.52167</v>
      </c>
      <c r="I133" s="251" t="n">
        <v>15659.4142</v>
      </c>
      <c r="J133" s="251" t="n">
        <v>29.29341</v>
      </c>
      <c r="K133" s="251" t="n">
        <v>15688.70761</v>
      </c>
      <c r="L133" s="251" t="n">
        <v>1612.65236</v>
      </c>
      <c r="M133" s="251" t="n">
        <v>37.22</v>
      </c>
      <c r="N133" s="251" t="n">
        <v>1649.87236</v>
      </c>
      <c r="O133" s="251" t="n">
        <v>23322.10164</v>
      </c>
      <c r="P133" s="251" t="n">
        <v>6512.96092</v>
      </c>
      <c r="Q133" s="251" t="n">
        <v>0</v>
      </c>
      <c r="R133" s="252" t="n">
        <v>6512.96092</v>
      </c>
    </row>
    <row r="134" customFormat="false" ht="13.5" hidden="false" customHeight="false" outlineLevel="0" collapsed="false">
      <c r="A134" s="253"/>
      <c r="B134" s="253"/>
      <c r="C134" s="253"/>
      <c r="D134" s="248" t="s">
        <v>727</v>
      </c>
      <c r="E134" s="249" t="n">
        <v>33</v>
      </c>
      <c r="F134" s="250" t="n">
        <v>2429.43659</v>
      </c>
      <c r="G134" s="251" t="n">
        <v>0</v>
      </c>
      <c r="H134" s="251" t="n">
        <v>2429.43659</v>
      </c>
      <c r="I134" s="251" t="n">
        <v>15210.54191</v>
      </c>
      <c r="J134" s="251" t="n">
        <v>24.50569</v>
      </c>
      <c r="K134" s="251" t="n">
        <v>15235.0476</v>
      </c>
      <c r="L134" s="251" t="n">
        <v>192.23226</v>
      </c>
      <c r="M134" s="251" t="n">
        <v>0</v>
      </c>
      <c r="N134" s="251" t="n">
        <v>192.23226</v>
      </c>
      <c r="O134" s="251" t="n">
        <v>17856.71645</v>
      </c>
      <c r="P134" s="251" t="n">
        <v>1779.84489</v>
      </c>
      <c r="Q134" s="251" t="n">
        <v>0</v>
      </c>
      <c r="R134" s="252" t="n">
        <v>1779.84489</v>
      </c>
    </row>
    <row r="135" customFormat="false" ht="13.5" hidden="false" customHeight="false" outlineLevel="0" collapsed="false">
      <c r="A135" s="253"/>
      <c r="B135" s="253"/>
      <c r="C135" s="248" t="s">
        <v>729</v>
      </c>
      <c r="D135" s="248" t="s">
        <v>729</v>
      </c>
      <c r="E135" s="249" t="n">
        <v>34</v>
      </c>
      <c r="F135" s="250" t="n">
        <v>42904.39206</v>
      </c>
      <c r="G135" s="251" t="n">
        <v>0</v>
      </c>
      <c r="H135" s="251" t="n">
        <v>42904.39206</v>
      </c>
      <c r="I135" s="251" t="n">
        <v>78292.01891</v>
      </c>
      <c r="J135" s="251" t="n">
        <v>62.94956</v>
      </c>
      <c r="K135" s="251" t="n">
        <v>78354.96847</v>
      </c>
      <c r="L135" s="251" t="n">
        <v>11245.73469</v>
      </c>
      <c r="M135" s="251" t="n">
        <v>1115.35391</v>
      </c>
      <c r="N135" s="251" t="n">
        <v>12361.0886</v>
      </c>
      <c r="O135" s="251" t="n">
        <v>133620.44913</v>
      </c>
      <c r="P135" s="251" t="n">
        <v>68202.28517</v>
      </c>
      <c r="Q135" s="251" t="n">
        <v>0</v>
      </c>
      <c r="R135" s="252" t="n">
        <v>68202.28517</v>
      </c>
    </row>
    <row r="136" customFormat="false" ht="13.5" hidden="false" customHeight="false" outlineLevel="0" collapsed="false">
      <c r="A136" s="253"/>
      <c r="B136" s="253"/>
      <c r="C136" s="253"/>
      <c r="D136" s="248" t="s">
        <v>730</v>
      </c>
      <c r="E136" s="249" t="n">
        <v>503</v>
      </c>
      <c r="F136" s="250" t="n">
        <v>298.10044</v>
      </c>
      <c r="G136" s="251" t="n">
        <v>0</v>
      </c>
      <c r="H136" s="251" t="n">
        <v>298.10044</v>
      </c>
      <c r="I136" s="251" t="n">
        <v>17809.08259</v>
      </c>
      <c r="J136" s="251" t="n">
        <v>0.00134</v>
      </c>
      <c r="K136" s="251" t="n">
        <v>17809.08393</v>
      </c>
      <c r="L136" s="251" t="n">
        <v>192.88763</v>
      </c>
      <c r="M136" s="251" t="n">
        <v>0</v>
      </c>
      <c r="N136" s="251" t="n">
        <v>192.88763</v>
      </c>
      <c r="O136" s="251" t="n">
        <v>18300.072</v>
      </c>
      <c r="P136" s="251" t="n">
        <v>4465.63369</v>
      </c>
      <c r="Q136" s="251" t="n">
        <v>0</v>
      </c>
      <c r="R136" s="252" t="n">
        <v>4465.63369</v>
      </c>
    </row>
    <row r="137" customFormat="false" ht="13.5" hidden="false" customHeight="false" outlineLevel="0" collapsed="false">
      <c r="A137" s="253"/>
      <c r="B137" s="253"/>
      <c r="C137" s="253"/>
      <c r="D137" s="248" t="s">
        <v>731</v>
      </c>
      <c r="E137" s="249" t="n">
        <v>751</v>
      </c>
      <c r="F137" s="250" t="n">
        <v>261.82391</v>
      </c>
      <c r="G137" s="251" t="n">
        <v>0</v>
      </c>
      <c r="H137" s="251" t="n">
        <v>261.82391</v>
      </c>
      <c r="I137" s="251" t="n">
        <v>3227.00404</v>
      </c>
      <c r="J137" s="251" t="n">
        <v>0</v>
      </c>
      <c r="K137" s="251" t="n">
        <v>3227.00404</v>
      </c>
      <c r="L137" s="251" t="n">
        <v>74.94589</v>
      </c>
      <c r="M137" s="251" t="n">
        <v>0</v>
      </c>
      <c r="N137" s="251" t="n">
        <v>74.94589</v>
      </c>
      <c r="O137" s="251" t="n">
        <v>3563.77384</v>
      </c>
      <c r="P137" s="251" t="n">
        <v>1629.51248</v>
      </c>
      <c r="Q137" s="251" t="n">
        <v>0</v>
      </c>
      <c r="R137" s="252" t="n">
        <v>1629.51248</v>
      </c>
    </row>
    <row r="138" customFormat="false" ht="13.5" hidden="false" customHeight="false" outlineLevel="0" collapsed="false">
      <c r="A138" s="253"/>
      <c r="B138" s="253"/>
      <c r="C138" s="248" t="s">
        <v>732</v>
      </c>
      <c r="D138" s="248" t="s">
        <v>732</v>
      </c>
      <c r="E138" s="249" t="n">
        <v>40</v>
      </c>
      <c r="F138" s="250" t="n">
        <v>3464.79321</v>
      </c>
      <c r="G138" s="251" t="n">
        <v>0</v>
      </c>
      <c r="H138" s="251" t="n">
        <v>3464.79321</v>
      </c>
      <c r="I138" s="251" t="n">
        <v>34064.84839</v>
      </c>
      <c r="J138" s="251" t="n">
        <v>0.57338</v>
      </c>
      <c r="K138" s="251" t="n">
        <v>34065.42177</v>
      </c>
      <c r="L138" s="251" t="n">
        <v>1858.29258</v>
      </c>
      <c r="M138" s="251" t="n">
        <v>0</v>
      </c>
      <c r="N138" s="251" t="n">
        <v>1858.29258</v>
      </c>
      <c r="O138" s="251" t="n">
        <v>39388.50756</v>
      </c>
      <c r="P138" s="251" t="n">
        <v>13239.61954</v>
      </c>
      <c r="Q138" s="251" t="n">
        <v>0</v>
      </c>
      <c r="R138" s="252" t="n">
        <v>13239.61954</v>
      </c>
    </row>
    <row r="139" customFormat="false" ht="13.5" hidden="false" customHeight="false" outlineLevel="0" collapsed="false">
      <c r="A139" s="253"/>
      <c r="B139" s="253"/>
      <c r="C139" s="253"/>
      <c r="D139" s="248" t="s">
        <v>733</v>
      </c>
      <c r="E139" s="249" t="n">
        <v>696</v>
      </c>
      <c r="F139" s="250" t="n">
        <v>198.03984</v>
      </c>
      <c r="G139" s="251" t="n">
        <v>0</v>
      </c>
      <c r="H139" s="251" t="n">
        <v>198.03984</v>
      </c>
      <c r="I139" s="251" t="n">
        <v>1526.43721</v>
      </c>
      <c r="J139" s="251" t="n">
        <v>0</v>
      </c>
      <c r="K139" s="251" t="n">
        <v>1526.43721</v>
      </c>
      <c r="L139" s="251" t="n">
        <v>80.68152</v>
      </c>
      <c r="M139" s="251" t="n">
        <v>0</v>
      </c>
      <c r="N139" s="251" t="n">
        <v>80.68152</v>
      </c>
      <c r="O139" s="251" t="n">
        <v>1805.15857</v>
      </c>
      <c r="P139" s="251" t="n">
        <v>2807.98001</v>
      </c>
      <c r="Q139" s="251" t="n">
        <v>0</v>
      </c>
      <c r="R139" s="252" t="n">
        <v>2807.98001</v>
      </c>
    </row>
    <row r="140" customFormat="false" ht="13.5" hidden="false" customHeight="false" outlineLevel="0" collapsed="false">
      <c r="A140" s="253"/>
      <c r="B140" s="253"/>
      <c r="C140" s="248" t="s">
        <v>610</v>
      </c>
      <c r="D140" s="248" t="s">
        <v>734</v>
      </c>
      <c r="E140" s="249" t="n">
        <v>43</v>
      </c>
      <c r="F140" s="250" t="n">
        <v>2080.65762</v>
      </c>
      <c r="G140" s="251" t="n">
        <v>0</v>
      </c>
      <c r="H140" s="251" t="n">
        <v>2080.65762</v>
      </c>
      <c r="I140" s="251" t="n">
        <v>24235.1018</v>
      </c>
      <c r="J140" s="251" t="n">
        <v>0.3417</v>
      </c>
      <c r="K140" s="251" t="n">
        <v>24235.4435</v>
      </c>
      <c r="L140" s="251" t="n">
        <v>590.3996</v>
      </c>
      <c r="M140" s="251" t="n">
        <v>0.51364</v>
      </c>
      <c r="N140" s="251" t="n">
        <v>590.91324</v>
      </c>
      <c r="O140" s="251" t="n">
        <v>26907.01436</v>
      </c>
      <c r="P140" s="251" t="n">
        <v>6257.71056</v>
      </c>
      <c r="Q140" s="251" t="n">
        <v>0</v>
      </c>
      <c r="R140" s="252" t="n">
        <v>6257.71056</v>
      </c>
    </row>
    <row r="141" customFormat="false" ht="13.5" hidden="false" customHeight="false" outlineLevel="0" collapsed="false">
      <c r="A141" s="253"/>
      <c r="B141" s="253"/>
      <c r="C141" s="248" t="s">
        <v>735</v>
      </c>
      <c r="D141" s="248" t="s">
        <v>735</v>
      </c>
      <c r="E141" s="249" t="n">
        <v>41</v>
      </c>
      <c r="F141" s="250" t="n">
        <v>450.70326</v>
      </c>
      <c r="G141" s="251" t="n">
        <v>0</v>
      </c>
      <c r="H141" s="251" t="n">
        <v>450.70326</v>
      </c>
      <c r="I141" s="251" t="n">
        <v>12211.37052</v>
      </c>
      <c r="J141" s="251" t="n">
        <v>19.2539</v>
      </c>
      <c r="K141" s="251" t="n">
        <v>12230.62442</v>
      </c>
      <c r="L141" s="251" t="n">
        <v>310.81061</v>
      </c>
      <c r="M141" s="251" t="n">
        <v>0</v>
      </c>
      <c r="N141" s="251" t="n">
        <v>310.81061</v>
      </c>
      <c r="O141" s="251" t="n">
        <v>12992.13829</v>
      </c>
      <c r="P141" s="251" t="n">
        <v>4203.23984</v>
      </c>
      <c r="Q141" s="251" t="n">
        <v>0</v>
      </c>
      <c r="R141" s="252" t="n">
        <v>4203.23984</v>
      </c>
    </row>
    <row r="142" customFormat="false" ht="13.5" hidden="false" customHeight="false" outlineLevel="0" collapsed="false">
      <c r="A142" s="253"/>
      <c r="B142" s="253"/>
      <c r="C142" s="248" t="s">
        <v>691</v>
      </c>
      <c r="D142" s="248" t="s">
        <v>691</v>
      </c>
      <c r="E142" s="249" t="n">
        <v>38</v>
      </c>
      <c r="F142" s="250" t="n">
        <v>3123.65847</v>
      </c>
      <c r="G142" s="251" t="n">
        <v>0</v>
      </c>
      <c r="H142" s="251" t="n">
        <v>3123.65847</v>
      </c>
      <c r="I142" s="251" t="n">
        <v>14804.0881</v>
      </c>
      <c r="J142" s="251" t="n">
        <v>0</v>
      </c>
      <c r="K142" s="251" t="n">
        <v>14804.0881</v>
      </c>
      <c r="L142" s="251" t="n">
        <v>354.64153</v>
      </c>
      <c r="M142" s="251" t="n">
        <v>0</v>
      </c>
      <c r="N142" s="251" t="n">
        <v>354.64153</v>
      </c>
      <c r="O142" s="251" t="n">
        <v>18282.3881</v>
      </c>
      <c r="P142" s="251" t="n">
        <v>3247.99735</v>
      </c>
      <c r="Q142" s="251" t="n">
        <v>0</v>
      </c>
      <c r="R142" s="252" t="n">
        <v>3247.99735</v>
      </c>
    </row>
    <row r="143" customFormat="false" ht="13.5" hidden="false" customHeight="false" outlineLevel="0" collapsed="false">
      <c r="A143" s="253"/>
      <c r="B143" s="253"/>
      <c r="C143" s="253"/>
      <c r="D143" s="248" t="s">
        <v>736</v>
      </c>
      <c r="E143" s="249" t="n">
        <v>588</v>
      </c>
      <c r="F143" s="250" t="n">
        <v>87.73886</v>
      </c>
      <c r="G143" s="251" t="n">
        <v>0</v>
      </c>
      <c r="H143" s="251" t="n">
        <v>87.73886</v>
      </c>
      <c r="I143" s="251" t="n">
        <v>2901.77795</v>
      </c>
      <c r="J143" s="251" t="n">
        <v>0</v>
      </c>
      <c r="K143" s="251" t="n">
        <v>2901.77795</v>
      </c>
      <c r="L143" s="251" t="n">
        <v>121.67223</v>
      </c>
      <c r="M143" s="251" t="n">
        <v>0</v>
      </c>
      <c r="N143" s="251" t="n">
        <v>121.67223</v>
      </c>
      <c r="O143" s="251" t="n">
        <v>3111.18904</v>
      </c>
      <c r="P143" s="251" t="n">
        <v>804.41417</v>
      </c>
      <c r="Q143" s="251" t="n">
        <v>0</v>
      </c>
      <c r="R143" s="252" t="n">
        <v>804.41417</v>
      </c>
    </row>
    <row r="144" customFormat="false" ht="13.5" hidden="false" customHeight="false" outlineLevel="0" collapsed="false">
      <c r="A144" s="253"/>
      <c r="B144" s="253"/>
      <c r="C144" s="253"/>
      <c r="D144" s="248" t="s">
        <v>737</v>
      </c>
      <c r="E144" s="249" t="n">
        <v>39</v>
      </c>
      <c r="F144" s="250" t="n">
        <v>224.49785</v>
      </c>
      <c r="G144" s="251" t="n">
        <v>0</v>
      </c>
      <c r="H144" s="251" t="n">
        <v>224.49785</v>
      </c>
      <c r="I144" s="251" t="n">
        <v>1926.22876</v>
      </c>
      <c r="J144" s="251" t="n">
        <v>0</v>
      </c>
      <c r="K144" s="251" t="n">
        <v>1926.22876</v>
      </c>
      <c r="L144" s="251" t="n">
        <v>127.22916</v>
      </c>
      <c r="M144" s="251" t="n">
        <v>0</v>
      </c>
      <c r="N144" s="251" t="n">
        <v>127.22916</v>
      </c>
      <c r="O144" s="251" t="n">
        <v>2277.95577</v>
      </c>
      <c r="P144" s="251" t="n">
        <v>1496.8977</v>
      </c>
      <c r="Q144" s="251" t="n">
        <v>0</v>
      </c>
      <c r="R144" s="252" t="n">
        <v>1496.8977</v>
      </c>
    </row>
    <row r="145" customFormat="false" ht="13.5" hidden="false" customHeight="false" outlineLevel="0" collapsed="false">
      <c r="A145" s="253"/>
      <c r="B145" s="253"/>
      <c r="C145" s="248" t="s">
        <v>738</v>
      </c>
      <c r="D145" s="248" t="s">
        <v>738</v>
      </c>
      <c r="E145" s="249" t="n">
        <v>36</v>
      </c>
      <c r="F145" s="250" t="n">
        <v>2967.48514</v>
      </c>
      <c r="G145" s="251" t="n">
        <v>0</v>
      </c>
      <c r="H145" s="251" t="n">
        <v>2967.48514</v>
      </c>
      <c r="I145" s="251" t="n">
        <v>18991.1692</v>
      </c>
      <c r="J145" s="251" t="n">
        <v>0.00647</v>
      </c>
      <c r="K145" s="251" t="n">
        <v>18991.17567</v>
      </c>
      <c r="L145" s="251" t="n">
        <v>773.56647</v>
      </c>
      <c r="M145" s="251" t="n">
        <v>0</v>
      </c>
      <c r="N145" s="251" t="n">
        <v>773.56647</v>
      </c>
      <c r="O145" s="251" t="n">
        <v>22732.22728</v>
      </c>
      <c r="P145" s="251" t="n">
        <v>5202.03655</v>
      </c>
      <c r="Q145" s="251" t="n">
        <v>0</v>
      </c>
      <c r="R145" s="252" t="n">
        <v>5202.03655</v>
      </c>
    </row>
    <row r="146" customFormat="false" ht="13.5" hidden="false" customHeight="false" outlineLevel="0" collapsed="false">
      <c r="A146" s="253"/>
      <c r="B146" s="253"/>
      <c r="C146" s="253"/>
      <c r="D146" s="248" t="s">
        <v>739</v>
      </c>
      <c r="E146" s="249" t="n">
        <v>466</v>
      </c>
      <c r="F146" s="250" t="n">
        <v>74.93502</v>
      </c>
      <c r="G146" s="251" t="n">
        <v>0</v>
      </c>
      <c r="H146" s="251" t="n">
        <v>74.93502</v>
      </c>
      <c r="I146" s="251" t="n">
        <v>2427.40234</v>
      </c>
      <c r="J146" s="251" t="n">
        <v>61.48696</v>
      </c>
      <c r="K146" s="251" t="n">
        <v>2488.8893</v>
      </c>
      <c r="L146" s="251" t="n">
        <v>6.4807</v>
      </c>
      <c r="M146" s="251" t="n">
        <v>0</v>
      </c>
      <c r="N146" s="251" t="n">
        <v>6.4807</v>
      </c>
      <c r="O146" s="251" t="n">
        <v>2570.30502</v>
      </c>
      <c r="P146" s="251" t="n">
        <v>1417.44203</v>
      </c>
      <c r="Q146" s="251" t="n">
        <v>0</v>
      </c>
      <c r="R146" s="252" t="n">
        <v>1417.44203</v>
      </c>
    </row>
    <row r="147" customFormat="false" ht="13.5" hidden="false" customHeight="false" outlineLevel="0" collapsed="false">
      <c r="A147" s="253"/>
      <c r="B147" s="253"/>
      <c r="C147" s="253"/>
      <c r="D147" s="248" t="s">
        <v>740</v>
      </c>
      <c r="E147" s="249" t="n">
        <v>589</v>
      </c>
      <c r="F147" s="250" t="n">
        <v>49.58985</v>
      </c>
      <c r="G147" s="251" t="n">
        <v>0</v>
      </c>
      <c r="H147" s="251" t="n">
        <v>49.58985</v>
      </c>
      <c r="I147" s="251" t="n">
        <v>1135.72239</v>
      </c>
      <c r="J147" s="251" t="n">
        <v>0</v>
      </c>
      <c r="K147" s="251" t="n">
        <v>1135.72239</v>
      </c>
      <c r="L147" s="251" t="n">
        <v>39.1868</v>
      </c>
      <c r="M147" s="251" t="n">
        <v>0</v>
      </c>
      <c r="N147" s="251" t="n">
        <v>39.1868</v>
      </c>
      <c r="O147" s="251" t="n">
        <v>1224.49904</v>
      </c>
      <c r="P147" s="251" t="n">
        <v>1544.7255</v>
      </c>
      <c r="Q147" s="251" t="n">
        <v>0</v>
      </c>
      <c r="R147" s="252" t="n">
        <v>1544.7255</v>
      </c>
    </row>
    <row r="148" customFormat="false" ht="13.5" hidden="false" customHeight="false" outlineLevel="0" collapsed="false">
      <c r="A148" s="253"/>
      <c r="B148" s="253"/>
      <c r="C148" s="253"/>
      <c r="D148" s="248" t="s">
        <v>741</v>
      </c>
      <c r="E148" s="249" t="n">
        <v>709</v>
      </c>
      <c r="F148" s="250" t="n">
        <v>0</v>
      </c>
      <c r="G148" s="251" t="n">
        <v>0</v>
      </c>
      <c r="H148" s="251" t="n">
        <v>0</v>
      </c>
      <c r="I148" s="251" t="n">
        <v>0</v>
      </c>
      <c r="J148" s="251" t="n">
        <v>0</v>
      </c>
      <c r="K148" s="251" t="n">
        <v>0</v>
      </c>
      <c r="L148" s="251" t="n">
        <v>10.06325</v>
      </c>
      <c r="M148" s="251" t="n">
        <v>0</v>
      </c>
      <c r="N148" s="251" t="n">
        <v>10.06325</v>
      </c>
      <c r="O148" s="251" t="n">
        <v>10.06325</v>
      </c>
      <c r="P148" s="251" t="n">
        <v>0</v>
      </c>
      <c r="Q148" s="251" t="n">
        <v>0</v>
      </c>
      <c r="R148" s="252" t="n">
        <v>0</v>
      </c>
    </row>
    <row r="149" customFormat="false" ht="13.5" hidden="false" customHeight="false" outlineLevel="0" collapsed="false">
      <c r="A149" s="253"/>
      <c r="B149" s="248" t="s">
        <v>742</v>
      </c>
      <c r="C149" s="248" t="s">
        <v>743</v>
      </c>
      <c r="D149" s="248" t="s">
        <v>744</v>
      </c>
      <c r="E149" s="249" t="n">
        <v>698</v>
      </c>
      <c r="F149" s="250" t="n">
        <v>272.67709</v>
      </c>
      <c r="G149" s="251" t="n">
        <v>0</v>
      </c>
      <c r="H149" s="251" t="n">
        <v>272.67709</v>
      </c>
      <c r="I149" s="251" t="n">
        <v>122167.57273</v>
      </c>
      <c r="J149" s="251" t="n">
        <v>0.37268</v>
      </c>
      <c r="K149" s="251" t="n">
        <v>122167.94541</v>
      </c>
      <c r="L149" s="251" t="n">
        <v>291.4107</v>
      </c>
      <c r="M149" s="251" t="n">
        <v>103.39902</v>
      </c>
      <c r="N149" s="251" t="n">
        <v>394.80972</v>
      </c>
      <c r="O149" s="251" t="n">
        <v>122835.43222</v>
      </c>
      <c r="P149" s="251" t="n">
        <v>0</v>
      </c>
      <c r="Q149" s="251" t="n">
        <v>0</v>
      </c>
      <c r="R149" s="252" t="n">
        <v>0</v>
      </c>
    </row>
    <row r="150" customFormat="false" ht="13.5" hidden="false" customHeight="false" outlineLevel="0" collapsed="false">
      <c r="A150" s="253"/>
      <c r="B150" s="253"/>
      <c r="C150" s="253"/>
      <c r="D150" s="248" t="s">
        <v>742</v>
      </c>
      <c r="E150" s="249" t="n">
        <v>372</v>
      </c>
      <c r="F150" s="250" t="n">
        <v>29925.19796</v>
      </c>
      <c r="G150" s="251" t="n">
        <v>0</v>
      </c>
      <c r="H150" s="251" t="n">
        <v>29925.19796</v>
      </c>
      <c r="I150" s="251" t="n">
        <v>1099.74155</v>
      </c>
      <c r="J150" s="251" t="n">
        <v>1539.54144</v>
      </c>
      <c r="K150" s="251" t="n">
        <v>2639.28299</v>
      </c>
      <c r="L150" s="251" t="n">
        <v>24086.44459</v>
      </c>
      <c r="M150" s="251" t="n">
        <v>4135.58514</v>
      </c>
      <c r="N150" s="251" t="n">
        <v>28222.02973</v>
      </c>
      <c r="O150" s="251" t="n">
        <v>60786.51068</v>
      </c>
      <c r="P150" s="251" t="n">
        <v>38063.45598</v>
      </c>
      <c r="Q150" s="251" t="n">
        <v>0</v>
      </c>
      <c r="R150" s="252" t="n">
        <v>38063.45598</v>
      </c>
    </row>
    <row r="151" customFormat="false" ht="13.5" hidden="false" customHeight="false" outlineLevel="0" collapsed="false">
      <c r="A151" s="253"/>
      <c r="B151" s="253"/>
      <c r="C151" s="253"/>
      <c r="D151" s="253"/>
      <c r="E151" s="254" t="n">
        <v>556</v>
      </c>
      <c r="F151" s="255" t="n">
        <v>442.93727</v>
      </c>
      <c r="G151" s="256" t="n">
        <v>0</v>
      </c>
      <c r="H151" s="256" t="n">
        <v>442.93727</v>
      </c>
      <c r="I151" s="256" t="n">
        <v>62434.47263</v>
      </c>
      <c r="J151" s="256" t="n">
        <v>687.81445</v>
      </c>
      <c r="K151" s="256" t="n">
        <v>63122.28708</v>
      </c>
      <c r="L151" s="256" t="n">
        <v>1196.51673</v>
      </c>
      <c r="M151" s="256" t="n">
        <v>0</v>
      </c>
      <c r="N151" s="256" t="n">
        <v>1196.51673</v>
      </c>
      <c r="O151" s="256" t="n">
        <v>64761.74108</v>
      </c>
      <c r="P151" s="256" t="n">
        <v>8862.84851</v>
      </c>
      <c r="Q151" s="256" t="n">
        <v>0</v>
      </c>
      <c r="R151" s="257" t="n">
        <v>8862.84851</v>
      </c>
    </row>
    <row r="152" customFormat="false" ht="13.5" hidden="false" customHeight="false" outlineLevel="0" collapsed="false">
      <c r="A152" s="253"/>
      <c r="B152" s="253"/>
      <c r="C152" s="253"/>
      <c r="D152" s="253"/>
      <c r="E152" s="254" t="n">
        <v>557</v>
      </c>
      <c r="F152" s="255" t="n">
        <v>6.87372</v>
      </c>
      <c r="G152" s="256" t="n">
        <v>0</v>
      </c>
      <c r="H152" s="256" t="n">
        <v>6.87372</v>
      </c>
      <c r="I152" s="256" t="n">
        <v>112173.29606</v>
      </c>
      <c r="J152" s="256" t="n">
        <v>908.11172</v>
      </c>
      <c r="K152" s="256" t="n">
        <v>113081.40778</v>
      </c>
      <c r="L152" s="256" t="n">
        <v>5180.18209</v>
      </c>
      <c r="M152" s="256" t="n">
        <v>271.96122</v>
      </c>
      <c r="N152" s="256" t="n">
        <v>5452.14331</v>
      </c>
      <c r="O152" s="256" t="n">
        <v>118540.42481</v>
      </c>
      <c r="P152" s="256" t="n">
        <v>8051.03499</v>
      </c>
      <c r="Q152" s="256" t="n">
        <v>0</v>
      </c>
      <c r="R152" s="257" t="n">
        <v>8051.03499</v>
      </c>
    </row>
    <row r="153" customFormat="false" ht="13.5" hidden="false" customHeight="false" outlineLevel="0" collapsed="false">
      <c r="A153" s="253"/>
      <c r="B153" s="253"/>
      <c r="C153" s="253"/>
      <c r="D153" s="253"/>
      <c r="E153" s="254" t="n">
        <v>566</v>
      </c>
      <c r="F153" s="255" t="n">
        <v>19166.44519</v>
      </c>
      <c r="G153" s="256" t="n">
        <v>0</v>
      </c>
      <c r="H153" s="256" t="n">
        <v>19166.44519</v>
      </c>
      <c r="I153" s="256" t="n">
        <v>104339.18943</v>
      </c>
      <c r="J153" s="256" t="n">
        <v>458.28553</v>
      </c>
      <c r="K153" s="256" t="n">
        <v>104797.47496</v>
      </c>
      <c r="L153" s="256" t="n">
        <v>7386.40034</v>
      </c>
      <c r="M153" s="256" t="n">
        <v>1439.01151</v>
      </c>
      <c r="N153" s="256" t="n">
        <v>8825.41185</v>
      </c>
      <c r="O153" s="256" t="n">
        <v>132789.332</v>
      </c>
      <c r="P153" s="256" t="n">
        <v>39647.57394</v>
      </c>
      <c r="Q153" s="256" t="n">
        <v>0</v>
      </c>
      <c r="R153" s="257" t="n">
        <v>39647.57394</v>
      </c>
    </row>
    <row r="154" customFormat="false" ht="13.5" hidden="false" customHeight="false" outlineLevel="0" collapsed="false">
      <c r="A154" s="253"/>
      <c r="B154" s="253"/>
      <c r="C154" s="253"/>
      <c r="D154" s="253"/>
      <c r="E154" s="254" t="n">
        <v>373</v>
      </c>
      <c r="F154" s="255" t="n">
        <v>34682.07147</v>
      </c>
      <c r="G154" s="256" t="n">
        <v>0</v>
      </c>
      <c r="H154" s="256" t="n">
        <v>34682.07147</v>
      </c>
      <c r="I154" s="256" t="n">
        <v>129946.64547</v>
      </c>
      <c r="J154" s="256" t="n">
        <v>1295.40534</v>
      </c>
      <c r="K154" s="256" t="n">
        <v>131242.05081</v>
      </c>
      <c r="L154" s="256" t="n">
        <v>9442.3413</v>
      </c>
      <c r="M154" s="256" t="n">
        <v>4405.17109</v>
      </c>
      <c r="N154" s="256" t="n">
        <v>13847.51239</v>
      </c>
      <c r="O154" s="256" t="n">
        <v>179771.63467</v>
      </c>
      <c r="P154" s="256" t="n">
        <v>59296.98153</v>
      </c>
      <c r="Q154" s="256" t="n">
        <v>0</v>
      </c>
      <c r="R154" s="257" t="n">
        <v>59296.98153</v>
      </c>
    </row>
    <row r="155" customFormat="false" ht="13.5" hidden="false" customHeight="false" outlineLevel="0" collapsed="false">
      <c r="A155" s="253"/>
      <c r="B155" s="253"/>
      <c r="C155" s="253"/>
      <c r="D155" s="253"/>
      <c r="E155" s="254" t="n">
        <v>683</v>
      </c>
      <c r="F155" s="255" t="n">
        <v>0</v>
      </c>
      <c r="G155" s="256" t="n">
        <v>0</v>
      </c>
      <c r="H155" s="256" t="n">
        <v>0</v>
      </c>
      <c r="I155" s="256" t="n">
        <v>109290.83341</v>
      </c>
      <c r="J155" s="256" t="n">
        <v>53.41747</v>
      </c>
      <c r="K155" s="256" t="n">
        <v>109344.25088</v>
      </c>
      <c r="L155" s="256" t="n">
        <v>799.68053</v>
      </c>
      <c r="M155" s="256" t="n">
        <v>299.96793</v>
      </c>
      <c r="N155" s="256" t="n">
        <v>1099.64846</v>
      </c>
      <c r="O155" s="256" t="n">
        <v>110443.89934</v>
      </c>
      <c r="P155" s="256" t="n">
        <v>0</v>
      </c>
      <c r="Q155" s="256" t="n">
        <v>0</v>
      </c>
      <c r="R155" s="257" t="n">
        <v>0</v>
      </c>
    </row>
    <row r="156" customFormat="false" ht="13.5" hidden="false" customHeight="false" outlineLevel="0" collapsed="false">
      <c r="A156" s="253"/>
      <c r="B156" s="253"/>
      <c r="C156" s="253"/>
      <c r="D156" s="248" t="s">
        <v>745</v>
      </c>
      <c r="E156" s="249" t="n">
        <v>519</v>
      </c>
      <c r="F156" s="250" t="n">
        <v>11137.78742</v>
      </c>
      <c r="G156" s="251" t="n">
        <v>0</v>
      </c>
      <c r="H156" s="251" t="n">
        <v>11137.78742</v>
      </c>
      <c r="I156" s="251" t="n">
        <v>63153.6049</v>
      </c>
      <c r="J156" s="251" t="n">
        <v>743.61319</v>
      </c>
      <c r="K156" s="251" t="n">
        <v>63897.21809</v>
      </c>
      <c r="L156" s="251" t="n">
        <v>8121.13236</v>
      </c>
      <c r="M156" s="251" t="n">
        <v>316.8108</v>
      </c>
      <c r="N156" s="251" t="n">
        <v>8437.94316</v>
      </c>
      <c r="O156" s="251" t="n">
        <v>83472.94867</v>
      </c>
      <c r="P156" s="251" t="n">
        <v>52279.93375</v>
      </c>
      <c r="Q156" s="251" t="n">
        <v>0</v>
      </c>
      <c r="R156" s="252" t="n">
        <v>52279.93375</v>
      </c>
    </row>
    <row r="157" customFormat="false" ht="13.5" hidden="false" customHeight="false" outlineLevel="0" collapsed="false">
      <c r="A157" s="253"/>
      <c r="B157" s="253"/>
      <c r="C157" s="253"/>
      <c r="D157" s="253"/>
      <c r="E157" s="254" t="n">
        <v>747</v>
      </c>
      <c r="F157" s="255" t="n">
        <v>0</v>
      </c>
      <c r="G157" s="256" t="n">
        <v>0</v>
      </c>
      <c r="H157" s="256" t="n">
        <v>0</v>
      </c>
      <c r="I157" s="256" t="n">
        <v>139045.68301</v>
      </c>
      <c r="J157" s="256" t="n">
        <v>0</v>
      </c>
      <c r="K157" s="256" t="n">
        <v>139045.68301</v>
      </c>
      <c r="L157" s="256" t="n">
        <v>25.52179</v>
      </c>
      <c r="M157" s="256" t="n">
        <v>0</v>
      </c>
      <c r="N157" s="256" t="n">
        <v>25.52179</v>
      </c>
      <c r="O157" s="256" t="n">
        <v>139071.2048</v>
      </c>
      <c r="P157" s="256" t="n">
        <v>0</v>
      </c>
      <c r="Q157" s="256" t="n">
        <v>0</v>
      </c>
      <c r="R157" s="257" t="n">
        <v>0</v>
      </c>
    </row>
    <row r="158" customFormat="false" ht="13.5" hidden="false" customHeight="false" outlineLevel="0" collapsed="false">
      <c r="A158" s="253"/>
      <c r="B158" s="253"/>
      <c r="C158" s="253"/>
      <c r="D158" s="248" t="s">
        <v>746</v>
      </c>
      <c r="E158" s="249" t="n">
        <v>546</v>
      </c>
      <c r="F158" s="250" t="n">
        <v>27755.40702</v>
      </c>
      <c r="G158" s="251" t="n">
        <v>0</v>
      </c>
      <c r="H158" s="251" t="n">
        <v>27755.40702</v>
      </c>
      <c r="I158" s="251" t="n">
        <v>64154.38359</v>
      </c>
      <c r="J158" s="251" t="n">
        <v>1688.66521</v>
      </c>
      <c r="K158" s="251" t="n">
        <v>65843.0488</v>
      </c>
      <c r="L158" s="251" t="n">
        <v>6933.13271</v>
      </c>
      <c r="M158" s="251" t="n">
        <v>889.68883</v>
      </c>
      <c r="N158" s="251" t="n">
        <v>7822.82154</v>
      </c>
      <c r="O158" s="251" t="n">
        <v>101421.27736</v>
      </c>
      <c r="P158" s="251" t="n">
        <v>18624.13147</v>
      </c>
      <c r="Q158" s="251" t="n">
        <v>0</v>
      </c>
      <c r="R158" s="252" t="n">
        <v>18624.13147</v>
      </c>
    </row>
    <row r="159" customFormat="false" ht="13.5" hidden="false" customHeight="false" outlineLevel="0" collapsed="false">
      <c r="A159" s="253"/>
      <c r="B159" s="253"/>
      <c r="C159" s="253"/>
      <c r="D159" s="248" t="s">
        <v>747</v>
      </c>
      <c r="E159" s="249" t="n">
        <v>829</v>
      </c>
      <c r="F159" s="250" t="n">
        <v>0</v>
      </c>
      <c r="G159" s="251" t="n">
        <v>0</v>
      </c>
      <c r="H159" s="251" t="n">
        <v>0</v>
      </c>
      <c r="I159" s="251" t="n">
        <v>0</v>
      </c>
      <c r="J159" s="251" t="n">
        <v>0</v>
      </c>
      <c r="K159" s="251" t="n">
        <v>0</v>
      </c>
      <c r="L159" s="251" t="n">
        <v>0</v>
      </c>
      <c r="M159" s="251" t="n">
        <v>0</v>
      </c>
      <c r="N159" s="251" t="n">
        <v>0</v>
      </c>
      <c r="O159" s="251" t="n">
        <v>0</v>
      </c>
      <c r="P159" s="251" t="n">
        <v>0</v>
      </c>
      <c r="Q159" s="251" t="n">
        <v>0</v>
      </c>
      <c r="R159" s="252" t="n">
        <v>0</v>
      </c>
    </row>
    <row r="160" customFormat="false" ht="13.5" hidden="false" customHeight="false" outlineLevel="0" collapsed="false">
      <c r="A160" s="253"/>
      <c r="B160" s="248" t="s">
        <v>748</v>
      </c>
      <c r="C160" s="248" t="s">
        <v>749</v>
      </c>
      <c r="D160" s="248" t="s">
        <v>749</v>
      </c>
      <c r="E160" s="249" t="n">
        <v>291</v>
      </c>
      <c r="F160" s="250" t="n">
        <v>3185.99831</v>
      </c>
      <c r="G160" s="251" t="n">
        <v>0</v>
      </c>
      <c r="H160" s="251" t="n">
        <v>3185.99831</v>
      </c>
      <c r="I160" s="251" t="n">
        <v>26239.02218</v>
      </c>
      <c r="J160" s="251" t="n">
        <v>55.41879</v>
      </c>
      <c r="K160" s="251" t="n">
        <v>26294.44097</v>
      </c>
      <c r="L160" s="251" t="n">
        <v>1369.14986</v>
      </c>
      <c r="M160" s="251" t="n">
        <v>0</v>
      </c>
      <c r="N160" s="251" t="n">
        <v>1369.14986</v>
      </c>
      <c r="O160" s="251" t="n">
        <v>30849.58914</v>
      </c>
      <c r="P160" s="251" t="n">
        <v>4906.90794</v>
      </c>
      <c r="Q160" s="251" t="n">
        <v>0</v>
      </c>
      <c r="R160" s="252" t="n">
        <v>4906.90794</v>
      </c>
    </row>
    <row r="161" customFormat="false" ht="13.5" hidden="false" customHeight="false" outlineLevel="0" collapsed="false">
      <c r="A161" s="253"/>
      <c r="B161" s="253"/>
      <c r="C161" s="248" t="s">
        <v>750</v>
      </c>
      <c r="D161" s="248" t="s">
        <v>750</v>
      </c>
      <c r="E161" s="249" t="n">
        <v>293</v>
      </c>
      <c r="F161" s="250" t="n">
        <v>5898.18605</v>
      </c>
      <c r="G161" s="251" t="n">
        <v>0</v>
      </c>
      <c r="H161" s="251" t="n">
        <v>5898.18605</v>
      </c>
      <c r="I161" s="251" t="n">
        <v>23347.72798</v>
      </c>
      <c r="J161" s="251" t="n">
        <v>40.60472</v>
      </c>
      <c r="K161" s="251" t="n">
        <v>23388.3327</v>
      </c>
      <c r="L161" s="251" t="n">
        <v>1122.88064</v>
      </c>
      <c r="M161" s="251" t="n">
        <v>37.22</v>
      </c>
      <c r="N161" s="251" t="n">
        <v>1160.10064</v>
      </c>
      <c r="O161" s="251" t="n">
        <v>30446.61939</v>
      </c>
      <c r="P161" s="251" t="n">
        <v>4470.86708</v>
      </c>
      <c r="Q161" s="251" t="n">
        <v>0</v>
      </c>
      <c r="R161" s="252" t="n">
        <v>4470.86708</v>
      </c>
    </row>
    <row r="162" customFormat="false" ht="13.5" hidden="false" customHeight="false" outlineLevel="0" collapsed="false">
      <c r="A162" s="253"/>
      <c r="B162" s="253"/>
      <c r="C162" s="253"/>
      <c r="D162" s="248" t="s">
        <v>751</v>
      </c>
      <c r="E162" s="249" t="n">
        <v>295</v>
      </c>
      <c r="F162" s="250" t="n">
        <v>4078.07149</v>
      </c>
      <c r="G162" s="251" t="n">
        <v>0</v>
      </c>
      <c r="H162" s="251" t="n">
        <v>4078.07149</v>
      </c>
      <c r="I162" s="251" t="n">
        <v>3863.49336</v>
      </c>
      <c r="J162" s="251" t="n">
        <v>30.47375</v>
      </c>
      <c r="K162" s="251" t="n">
        <v>3893.96711</v>
      </c>
      <c r="L162" s="251" t="n">
        <v>96.16894</v>
      </c>
      <c r="M162" s="251" t="n">
        <v>0</v>
      </c>
      <c r="N162" s="251" t="n">
        <v>96.16894</v>
      </c>
      <c r="O162" s="251" t="n">
        <v>8068.20754</v>
      </c>
      <c r="P162" s="251" t="n">
        <v>2786.54282</v>
      </c>
      <c r="Q162" s="251" t="n">
        <v>0</v>
      </c>
      <c r="R162" s="252" t="n">
        <v>2786.54282</v>
      </c>
    </row>
    <row r="163" customFormat="false" ht="13.5" hidden="false" customHeight="false" outlineLevel="0" collapsed="false">
      <c r="A163" s="253"/>
      <c r="B163" s="253"/>
      <c r="C163" s="248" t="s">
        <v>752</v>
      </c>
      <c r="D163" s="248" t="s">
        <v>753</v>
      </c>
      <c r="E163" s="249" t="n">
        <v>297</v>
      </c>
      <c r="F163" s="250" t="n">
        <v>27040.75234</v>
      </c>
      <c r="G163" s="251" t="n">
        <v>0</v>
      </c>
      <c r="H163" s="251" t="n">
        <v>27040.75234</v>
      </c>
      <c r="I163" s="251" t="n">
        <v>86513.35262</v>
      </c>
      <c r="J163" s="251" t="n">
        <v>864.25595</v>
      </c>
      <c r="K163" s="251" t="n">
        <v>87377.60857</v>
      </c>
      <c r="L163" s="251" t="n">
        <v>3130.73859</v>
      </c>
      <c r="M163" s="251" t="n">
        <v>703.00496</v>
      </c>
      <c r="N163" s="251" t="n">
        <v>3833.74355</v>
      </c>
      <c r="O163" s="251" t="n">
        <v>118252.10446</v>
      </c>
      <c r="P163" s="251" t="n">
        <v>44662.08628</v>
      </c>
      <c r="Q163" s="251" t="n">
        <v>0</v>
      </c>
      <c r="R163" s="252" t="n">
        <v>44662.08628</v>
      </c>
    </row>
    <row r="164" customFormat="false" ht="13.5" hidden="false" customHeight="false" outlineLevel="0" collapsed="false">
      <c r="A164" s="253"/>
      <c r="B164" s="253"/>
      <c r="C164" s="253"/>
      <c r="D164" s="248" t="s">
        <v>754</v>
      </c>
      <c r="E164" s="249" t="n">
        <v>298</v>
      </c>
      <c r="F164" s="250" t="n">
        <v>355.44458</v>
      </c>
      <c r="G164" s="251" t="n">
        <v>0</v>
      </c>
      <c r="H164" s="251" t="n">
        <v>355.44458</v>
      </c>
      <c r="I164" s="251" t="n">
        <v>6674.04198</v>
      </c>
      <c r="J164" s="251" t="n">
        <v>0</v>
      </c>
      <c r="K164" s="251" t="n">
        <v>6674.04198</v>
      </c>
      <c r="L164" s="251" t="n">
        <v>114.32184</v>
      </c>
      <c r="M164" s="251" t="n">
        <v>0</v>
      </c>
      <c r="N164" s="251" t="n">
        <v>114.32184</v>
      </c>
      <c r="O164" s="251" t="n">
        <v>7143.8084</v>
      </c>
      <c r="P164" s="251" t="n">
        <v>3003.52991</v>
      </c>
      <c r="Q164" s="251" t="n">
        <v>0</v>
      </c>
      <c r="R164" s="252" t="n">
        <v>3003.52991</v>
      </c>
    </row>
    <row r="165" customFormat="false" ht="13.5" hidden="false" customHeight="false" outlineLevel="0" collapsed="false">
      <c r="A165" s="253"/>
      <c r="B165" s="253"/>
      <c r="C165" s="248" t="s">
        <v>748</v>
      </c>
      <c r="D165" s="248" t="s">
        <v>748</v>
      </c>
      <c r="E165" s="249" t="n">
        <v>289</v>
      </c>
      <c r="F165" s="250" t="n">
        <v>199443.10217</v>
      </c>
      <c r="G165" s="251" t="n">
        <v>36.98693</v>
      </c>
      <c r="H165" s="251" t="n">
        <v>199480.0891</v>
      </c>
      <c r="I165" s="251" t="n">
        <v>222896.47222</v>
      </c>
      <c r="J165" s="251" t="n">
        <v>3094.65584</v>
      </c>
      <c r="K165" s="251" t="n">
        <v>225991.12806</v>
      </c>
      <c r="L165" s="251" t="n">
        <v>55802.39831</v>
      </c>
      <c r="M165" s="251" t="n">
        <v>20348.49688</v>
      </c>
      <c r="N165" s="251" t="n">
        <v>76150.89519</v>
      </c>
      <c r="O165" s="251" t="n">
        <v>501622.11235</v>
      </c>
      <c r="P165" s="251" t="n">
        <v>215611.73742</v>
      </c>
      <c r="Q165" s="251" t="n">
        <v>0</v>
      </c>
      <c r="R165" s="252" t="n">
        <v>215611.73742</v>
      </c>
    </row>
    <row r="166" customFormat="false" ht="13.5" hidden="false" customHeight="false" outlineLevel="0" collapsed="false">
      <c r="A166" s="253"/>
      <c r="B166" s="253"/>
      <c r="C166" s="253"/>
      <c r="D166" s="253"/>
      <c r="E166" s="254" t="n">
        <v>851</v>
      </c>
      <c r="F166" s="255" t="n">
        <v>0</v>
      </c>
      <c r="G166" s="256" t="n">
        <v>0</v>
      </c>
      <c r="H166" s="256" t="n">
        <v>0</v>
      </c>
      <c r="I166" s="256" t="n">
        <v>0</v>
      </c>
      <c r="J166" s="256" t="n">
        <v>0</v>
      </c>
      <c r="K166" s="256" t="n">
        <v>0</v>
      </c>
      <c r="L166" s="256" t="n">
        <v>3.771</v>
      </c>
      <c r="M166" s="256" t="n">
        <v>0</v>
      </c>
      <c r="N166" s="256" t="n">
        <v>3.771</v>
      </c>
      <c r="O166" s="256" t="n">
        <v>3.771</v>
      </c>
      <c r="P166" s="256" t="n">
        <v>0</v>
      </c>
      <c r="Q166" s="256" t="n">
        <v>0</v>
      </c>
      <c r="R166" s="257" t="n">
        <v>0</v>
      </c>
    </row>
    <row r="167" customFormat="false" ht="13.5" hidden="false" customHeight="false" outlineLevel="0" collapsed="false">
      <c r="A167" s="253"/>
      <c r="B167" s="253"/>
      <c r="C167" s="253"/>
      <c r="D167" s="248" t="s">
        <v>755</v>
      </c>
      <c r="E167" s="249" t="n">
        <v>610</v>
      </c>
      <c r="F167" s="250" t="n">
        <v>15455.30026</v>
      </c>
      <c r="G167" s="251" t="n">
        <v>0</v>
      </c>
      <c r="H167" s="251" t="n">
        <v>15455.30026</v>
      </c>
      <c r="I167" s="251" t="n">
        <v>71290.51943</v>
      </c>
      <c r="J167" s="251" t="n">
        <v>200.4477</v>
      </c>
      <c r="K167" s="251" t="n">
        <v>71490.96713</v>
      </c>
      <c r="L167" s="251" t="n">
        <v>7542.9213</v>
      </c>
      <c r="M167" s="251" t="n">
        <v>864.83145</v>
      </c>
      <c r="N167" s="251" t="n">
        <v>8407.75275</v>
      </c>
      <c r="O167" s="251" t="n">
        <v>95354.02014</v>
      </c>
      <c r="P167" s="251" t="n">
        <v>60576.02631</v>
      </c>
      <c r="Q167" s="251" t="n">
        <v>0</v>
      </c>
      <c r="R167" s="252" t="n">
        <v>60576.02631</v>
      </c>
    </row>
    <row r="168" customFormat="false" ht="13.5" hidden="false" customHeight="false" outlineLevel="0" collapsed="false">
      <c r="A168" s="253"/>
      <c r="B168" s="253"/>
      <c r="C168" s="253"/>
      <c r="D168" s="248" t="s">
        <v>756</v>
      </c>
      <c r="E168" s="249" t="n">
        <v>673</v>
      </c>
      <c r="F168" s="250" t="n">
        <v>0</v>
      </c>
      <c r="G168" s="251" t="n">
        <v>0</v>
      </c>
      <c r="H168" s="251" t="n">
        <v>0</v>
      </c>
      <c r="I168" s="251" t="n">
        <v>14.77109</v>
      </c>
      <c r="J168" s="251" t="n">
        <v>0</v>
      </c>
      <c r="K168" s="251" t="n">
        <v>14.77109</v>
      </c>
      <c r="L168" s="251" t="n">
        <v>807.47691</v>
      </c>
      <c r="M168" s="251" t="n">
        <v>0</v>
      </c>
      <c r="N168" s="251" t="n">
        <v>807.47691</v>
      </c>
      <c r="O168" s="251" t="n">
        <v>822.248</v>
      </c>
      <c r="P168" s="251" t="n">
        <v>2304.45812</v>
      </c>
      <c r="Q168" s="251" t="n">
        <v>0</v>
      </c>
      <c r="R168" s="252" t="n">
        <v>2304.45812</v>
      </c>
    </row>
    <row r="169" customFormat="false" ht="13.5" hidden="false" customHeight="false" outlineLevel="0" collapsed="false">
      <c r="A169" s="253"/>
      <c r="B169" s="253"/>
      <c r="C169" s="248" t="s">
        <v>757</v>
      </c>
      <c r="D169" s="248" t="s">
        <v>757</v>
      </c>
      <c r="E169" s="249" t="n">
        <v>301</v>
      </c>
      <c r="F169" s="250" t="n">
        <v>36543.41946</v>
      </c>
      <c r="G169" s="251" t="n">
        <v>0</v>
      </c>
      <c r="H169" s="251" t="n">
        <v>36543.41946</v>
      </c>
      <c r="I169" s="251" t="n">
        <v>33050.775</v>
      </c>
      <c r="J169" s="251" t="n">
        <v>28.53935</v>
      </c>
      <c r="K169" s="251" t="n">
        <v>33079.31435</v>
      </c>
      <c r="L169" s="251" t="n">
        <v>1529.85853</v>
      </c>
      <c r="M169" s="251" t="n">
        <v>102.7272</v>
      </c>
      <c r="N169" s="251" t="n">
        <v>1632.58573</v>
      </c>
      <c r="O169" s="251" t="n">
        <v>71255.31954</v>
      </c>
      <c r="P169" s="251" t="n">
        <v>5880.19159</v>
      </c>
      <c r="Q169" s="251" t="n">
        <v>0</v>
      </c>
      <c r="R169" s="252" t="n">
        <v>5880.19159</v>
      </c>
    </row>
    <row r="170" customFormat="false" ht="13.5" hidden="false" customHeight="false" outlineLevel="0" collapsed="false">
      <c r="A170" s="253"/>
      <c r="B170" s="253"/>
      <c r="C170" s="248" t="s">
        <v>758</v>
      </c>
      <c r="D170" s="248" t="s">
        <v>759</v>
      </c>
      <c r="E170" s="249" t="n">
        <v>302</v>
      </c>
      <c r="F170" s="250" t="n">
        <v>10122.36023</v>
      </c>
      <c r="G170" s="251" t="n">
        <v>0</v>
      </c>
      <c r="H170" s="251" t="n">
        <v>10122.36023</v>
      </c>
      <c r="I170" s="251" t="n">
        <v>73454.28907</v>
      </c>
      <c r="J170" s="251" t="n">
        <v>124.6317</v>
      </c>
      <c r="K170" s="251" t="n">
        <v>73578.92077</v>
      </c>
      <c r="L170" s="251" t="n">
        <v>4951.51012</v>
      </c>
      <c r="M170" s="251" t="n">
        <v>2033.6022</v>
      </c>
      <c r="N170" s="251" t="n">
        <v>6985.11232</v>
      </c>
      <c r="O170" s="251" t="n">
        <v>90686.39332</v>
      </c>
      <c r="P170" s="251" t="n">
        <v>57246.52405</v>
      </c>
      <c r="Q170" s="251" t="n">
        <v>0</v>
      </c>
      <c r="R170" s="252" t="n">
        <v>57246.52405</v>
      </c>
    </row>
    <row r="171" customFormat="false" ht="13.5" hidden="false" customHeight="false" outlineLevel="0" collapsed="false">
      <c r="A171" s="253"/>
      <c r="B171" s="253"/>
      <c r="C171" s="253"/>
      <c r="D171" s="248" t="s">
        <v>760</v>
      </c>
      <c r="E171" s="249" t="n">
        <v>619</v>
      </c>
      <c r="F171" s="250" t="n">
        <v>1087.41615</v>
      </c>
      <c r="G171" s="251" t="n">
        <v>0</v>
      </c>
      <c r="H171" s="251" t="n">
        <v>1087.41615</v>
      </c>
      <c r="I171" s="251" t="n">
        <v>35893.90043</v>
      </c>
      <c r="J171" s="251" t="n">
        <v>0</v>
      </c>
      <c r="K171" s="251" t="n">
        <v>35893.90043</v>
      </c>
      <c r="L171" s="251" t="n">
        <v>398.96545</v>
      </c>
      <c r="M171" s="251" t="n">
        <v>0</v>
      </c>
      <c r="N171" s="251" t="n">
        <v>398.96545</v>
      </c>
      <c r="O171" s="251" t="n">
        <v>37380.28203</v>
      </c>
      <c r="P171" s="251" t="n">
        <v>5649.96964</v>
      </c>
      <c r="Q171" s="251" t="n">
        <v>0</v>
      </c>
      <c r="R171" s="252" t="n">
        <v>5649.96964</v>
      </c>
    </row>
    <row r="172" customFormat="false" ht="13.5" hidden="false" customHeight="false" outlineLevel="0" collapsed="false">
      <c r="A172" s="253"/>
      <c r="B172" s="253"/>
      <c r="C172" s="253"/>
      <c r="D172" s="253"/>
      <c r="E172" s="254" t="n">
        <v>770</v>
      </c>
      <c r="F172" s="255" t="n">
        <v>4.62735</v>
      </c>
      <c r="G172" s="256" t="n">
        <v>0</v>
      </c>
      <c r="H172" s="256" t="n">
        <v>4.62735</v>
      </c>
      <c r="I172" s="256" t="n">
        <v>474.51951</v>
      </c>
      <c r="J172" s="256" t="n">
        <v>0</v>
      </c>
      <c r="K172" s="256" t="n">
        <v>474.51951</v>
      </c>
      <c r="L172" s="256" t="n">
        <v>31.39545</v>
      </c>
      <c r="M172" s="256" t="n">
        <v>0</v>
      </c>
      <c r="N172" s="256" t="n">
        <v>31.39545</v>
      </c>
      <c r="O172" s="256" t="n">
        <v>510.54231</v>
      </c>
      <c r="P172" s="256" t="n">
        <v>3785.49373</v>
      </c>
      <c r="Q172" s="256" t="n">
        <v>0</v>
      </c>
      <c r="R172" s="257" t="n">
        <v>3785.49373</v>
      </c>
    </row>
    <row r="173" customFormat="false" ht="13.5" hidden="false" customHeight="false" outlineLevel="0" collapsed="false">
      <c r="A173" s="253"/>
      <c r="B173" s="253"/>
      <c r="C173" s="253"/>
      <c r="D173" s="248" t="s">
        <v>761</v>
      </c>
      <c r="E173" s="249" t="n">
        <v>538</v>
      </c>
      <c r="F173" s="250" t="n">
        <v>413.61695</v>
      </c>
      <c r="G173" s="251" t="n">
        <v>0</v>
      </c>
      <c r="H173" s="251" t="n">
        <v>413.61695</v>
      </c>
      <c r="I173" s="251" t="n">
        <v>9226.31186</v>
      </c>
      <c r="J173" s="251" t="n">
        <v>0.09345</v>
      </c>
      <c r="K173" s="251" t="n">
        <v>9226.40531</v>
      </c>
      <c r="L173" s="251" t="n">
        <v>43.88619</v>
      </c>
      <c r="M173" s="251" t="n">
        <v>0</v>
      </c>
      <c r="N173" s="251" t="n">
        <v>43.88619</v>
      </c>
      <c r="O173" s="251" t="n">
        <v>9683.90845</v>
      </c>
      <c r="P173" s="251" t="n">
        <v>4685.65734</v>
      </c>
      <c r="Q173" s="251" t="n">
        <v>0</v>
      </c>
      <c r="R173" s="252" t="n">
        <v>4685.65734</v>
      </c>
    </row>
    <row r="174" customFormat="false" ht="13.5" hidden="false" customHeight="false" outlineLevel="0" collapsed="false">
      <c r="A174" s="253"/>
      <c r="B174" s="253"/>
      <c r="C174" s="253"/>
      <c r="D174" s="248" t="s">
        <v>762</v>
      </c>
      <c r="E174" s="249" t="n">
        <v>604</v>
      </c>
      <c r="F174" s="250" t="n">
        <v>10161.86127</v>
      </c>
      <c r="G174" s="251" t="n">
        <v>0</v>
      </c>
      <c r="H174" s="251" t="n">
        <v>10161.86127</v>
      </c>
      <c r="I174" s="251" t="n">
        <v>17524.5957</v>
      </c>
      <c r="J174" s="251" t="n">
        <v>0</v>
      </c>
      <c r="K174" s="251" t="n">
        <v>17524.5957</v>
      </c>
      <c r="L174" s="251" t="n">
        <v>584.30845</v>
      </c>
      <c r="M174" s="251" t="n">
        <v>0</v>
      </c>
      <c r="N174" s="251" t="n">
        <v>584.30845</v>
      </c>
      <c r="O174" s="251" t="n">
        <v>28270.76542</v>
      </c>
      <c r="P174" s="251" t="n">
        <v>12652.54135</v>
      </c>
      <c r="Q174" s="251" t="n">
        <v>0</v>
      </c>
      <c r="R174" s="252" t="n">
        <v>12652.54135</v>
      </c>
    </row>
    <row r="175" customFormat="false" ht="13.5" hidden="false" customHeight="false" outlineLevel="0" collapsed="false">
      <c r="A175" s="253"/>
      <c r="B175" s="253"/>
      <c r="C175" s="253"/>
      <c r="D175" s="248" t="s">
        <v>763</v>
      </c>
      <c r="E175" s="249" t="n">
        <v>786</v>
      </c>
      <c r="F175" s="250" t="n">
        <v>0</v>
      </c>
      <c r="G175" s="251" t="n">
        <v>0</v>
      </c>
      <c r="H175" s="251" t="n">
        <v>0</v>
      </c>
      <c r="I175" s="251" t="n">
        <v>0</v>
      </c>
      <c r="J175" s="251" t="n">
        <v>0</v>
      </c>
      <c r="K175" s="251" t="n">
        <v>0</v>
      </c>
      <c r="L175" s="251" t="n">
        <v>25.4637</v>
      </c>
      <c r="M175" s="251" t="n">
        <v>0</v>
      </c>
      <c r="N175" s="251" t="n">
        <v>25.4637</v>
      </c>
      <c r="O175" s="251" t="n">
        <v>25.4637</v>
      </c>
      <c r="P175" s="251" t="n">
        <v>0</v>
      </c>
      <c r="Q175" s="251" t="n">
        <v>0</v>
      </c>
      <c r="R175" s="252" t="n">
        <v>0</v>
      </c>
    </row>
    <row r="176" customFormat="false" ht="13.5" hidden="false" customHeight="false" outlineLevel="0" collapsed="false">
      <c r="A176" s="253"/>
      <c r="B176" s="253"/>
      <c r="C176" s="253"/>
      <c r="D176" s="248" t="s">
        <v>764</v>
      </c>
      <c r="E176" s="249" t="n">
        <v>765</v>
      </c>
      <c r="F176" s="250" t="n">
        <v>77.7531</v>
      </c>
      <c r="G176" s="251" t="n">
        <v>0</v>
      </c>
      <c r="H176" s="251" t="n">
        <v>77.7531</v>
      </c>
      <c r="I176" s="251" t="n">
        <v>768.40794</v>
      </c>
      <c r="J176" s="251" t="n">
        <v>0</v>
      </c>
      <c r="K176" s="251" t="n">
        <v>768.40794</v>
      </c>
      <c r="L176" s="251" t="n">
        <v>176.6739</v>
      </c>
      <c r="M176" s="251" t="n">
        <v>0</v>
      </c>
      <c r="N176" s="251" t="n">
        <v>176.6739</v>
      </c>
      <c r="O176" s="251" t="n">
        <v>1022.83494</v>
      </c>
      <c r="P176" s="251" t="n">
        <v>2542.55741</v>
      </c>
      <c r="Q176" s="251" t="n">
        <v>0</v>
      </c>
      <c r="R176" s="252" t="n">
        <v>2542.55741</v>
      </c>
    </row>
    <row r="177" customFormat="false" ht="13.5" hidden="false" customHeight="false" outlineLevel="0" collapsed="false">
      <c r="A177" s="253"/>
      <c r="B177" s="253"/>
      <c r="C177" s="248" t="s">
        <v>765</v>
      </c>
      <c r="D177" s="248" t="s">
        <v>766</v>
      </c>
      <c r="E177" s="249" t="n">
        <v>309</v>
      </c>
      <c r="F177" s="250" t="n">
        <v>2765.96323</v>
      </c>
      <c r="G177" s="251" t="n">
        <v>0</v>
      </c>
      <c r="H177" s="251" t="n">
        <v>2765.96323</v>
      </c>
      <c r="I177" s="251" t="n">
        <v>30461.93938</v>
      </c>
      <c r="J177" s="251" t="n">
        <v>0.68038</v>
      </c>
      <c r="K177" s="251" t="n">
        <v>30462.61976</v>
      </c>
      <c r="L177" s="251" t="n">
        <v>1935.99853</v>
      </c>
      <c r="M177" s="251" t="n">
        <v>0.3722</v>
      </c>
      <c r="N177" s="251" t="n">
        <v>1936.37073</v>
      </c>
      <c r="O177" s="251" t="n">
        <v>35164.95372</v>
      </c>
      <c r="P177" s="251" t="n">
        <v>5241.75339</v>
      </c>
      <c r="Q177" s="251" t="n">
        <v>0</v>
      </c>
      <c r="R177" s="252" t="n">
        <v>5241.75339</v>
      </c>
    </row>
    <row r="178" customFormat="false" ht="13.5" hidden="false" customHeight="false" outlineLevel="0" collapsed="false">
      <c r="A178" s="253"/>
      <c r="B178" s="253"/>
      <c r="C178" s="248" t="s">
        <v>767</v>
      </c>
      <c r="D178" s="248" t="s">
        <v>768</v>
      </c>
      <c r="E178" s="249" t="n">
        <v>602</v>
      </c>
      <c r="F178" s="250" t="n">
        <v>171.4004</v>
      </c>
      <c r="G178" s="251" t="n">
        <v>0</v>
      </c>
      <c r="H178" s="251" t="n">
        <v>171.4004</v>
      </c>
      <c r="I178" s="251" t="n">
        <v>2549.18852</v>
      </c>
      <c r="J178" s="251" t="n">
        <v>0</v>
      </c>
      <c r="K178" s="251" t="n">
        <v>2549.18852</v>
      </c>
      <c r="L178" s="251" t="n">
        <v>430.16929</v>
      </c>
      <c r="M178" s="251" t="n">
        <v>14.60178</v>
      </c>
      <c r="N178" s="251" t="n">
        <v>444.77107</v>
      </c>
      <c r="O178" s="251" t="n">
        <v>3165.35999</v>
      </c>
      <c r="P178" s="251" t="n">
        <v>2139.43834</v>
      </c>
      <c r="Q178" s="251" t="n">
        <v>0</v>
      </c>
      <c r="R178" s="252" t="n">
        <v>2139.43834</v>
      </c>
    </row>
    <row r="179" customFormat="false" ht="13.5" hidden="false" customHeight="false" outlineLevel="0" collapsed="false">
      <c r="A179" s="253"/>
      <c r="B179" s="253"/>
      <c r="C179" s="253"/>
      <c r="D179" s="248" t="s">
        <v>767</v>
      </c>
      <c r="E179" s="249" t="n">
        <v>311</v>
      </c>
      <c r="F179" s="250" t="n">
        <v>18181.41043</v>
      </c>
      <c r="G179" s="251" t="n">
        <v>0</v>
      </c>
      <c r="H179" s="251" t="n">
        <v>18181.41043</v>
      </c>
      <c r="I179" s="251" t="n">
        <v>27277.13369</v>
      </c>
      <c r="J179" s="251" t="n">
        <v>98.91061</v>
      </c>
      <c r="K179" s="251" t="n">
        <v>27376.0443</v>
      </c>
      <c r="L179" s="251" t="n">
        <v>2533.18421</v>
      </c>
      <c r="M179" s="251" t="n">
        <v>84.96023</v>
      </c>
      <c r="N179" s="251" t="n">
        <v>2618.14444</v>
      </c>
      <c r="O179" s="251" t="n">
        <v>48175.59917</v>
      </c>
      <c r="P179" s="251" t="n">
        <v>16537.69718</v>
      </c>
      <c r="Q179" s="251" t="n">
        <v>0</v>
      </c>
      <c r="R179" s="252" t="n">
        <v>16537.69718</v>
      </c>
    </row>
    <row r="180" customFormat="false" ht="13.5" hidden="false" customHeight="false" outlineLevel="0" collapsed="false">
      <c r="A180" s="253"/>
      <c r="B180" s="253"/>
      <c r="C180" s="248" t="s">
        <v>769</v>
      </c>
      <c r="D180" s="248" t="s">
        <v>724</v>
      </c>
      <c r="E180" s="249" t="n">
        <v>300</v>
      </c>
      <c r="F180" s="250" t="n">
        <v>9831.55664</v>
      </c>
      <c r="G180" s="251" t="n">
        <v>0</v>
      </c>
      <c r="H180" s="251" t="n">
        <v>9831.55664</v>
      </c>
      <c r="I180" s="251" t="n">
        <v>26633.97337</v>
      </c>
      <c r="J180" s="251" t="n">
        <v>0.43201</v>
      </c>
      <c r="K180" s="251" t="n">
        <v>26634.40538</v>
      </c>
      <c r="L180" s="251" t="n">
        <v>1066.07687</v>
      </c>
      <c r="M180" s="251" t="n">
        <v>0</v>
      </c>
      <c r="N180" s="251" t="n">
        <v>1066.07687</v>
      </c>
      <c r="O180" s="251" t="n">
        <v>37532.03889</v>
      </c>
      <c r="P180" s="251" t="n">
        <v>5014.24463</v>
      </c>
      <c r="Q180" s="251" t="n">
        <v>0</v>
      </c>
      <c r="R180" s="252" t="n">
        <v>5014.24463</v>
      </c>
    </row>
    <row r="181" customFormat="false" ht="13.5" hidden="false" customHeight="false" outlineLevel="0" collapsed="false">
      <c r="A181" s="253"/>
      <c r="B181" s="253"/>
      <c r="C181" s="248" t="s">
        <v>770</v>
      </c>
      <c r="D181" s="248" t="s">
        <v>771</v>
      </c>
      <c r="E181" s="249" t="n">
        <v>599</v>
      </c>
      <c r="F181" s="250" t="n">
        <v>324.51209</v>
      </c>
      <c r="G181" s="251" t="n">
        <v>0</v>
      </c>
      <c r="H181" s="251" t="n">
        <v>324.51209</v>
      </c>
      <c r="I181" s="251" t="n">
        <v>1710.38</v>
      </c>
      <c r="J181" s="251" t="n">
        <v>0</v>
      </c>
      <c r="K181" s="251" t="n">
        <v>1710.38</v>
      </c>
      <c r="L181" s="251" t="n">
        <v>41.47806</v>
      </c>
      <c r="M181" s="251" t="n">
        <v>0</v>
      </c>
      <c r="N181" s="251" t="n">
        <v>41.47806</v>
      </c>
      <c r="O181" s="251" t="n">
        <v>2076.37015</v>
      </c>
      <c r="P181" s="251" t="n">
        <v>1730.5505</v>
      </c>
      <c r="Q181" s="251" t="n">
        <v>0</v>
      </c>
      <c r="R181" s="252" t="n">
        <v>1730.5505</v>
      </c>
    </row>
    <row r="182" customFormat="false" ht="13.5" hidden="false" customHeight="false" outlineLevel="0" collapsed="false">
      <c r="A182" s="253"/>
      <c r="B182" s="253"/>
      <c r="C182" s="253"/>
      <c r="D182" s="248" t="s">
        <v>770</v>
      </c>
      <c r="E182" s="249" t="n">
        <v>290</v>
      </c>
      <c r="F182" s="250" t="n">
        <v>377.89151</v>
      </c>
      <c r="G182" s="251" t="n">
        <v>0</v>
      </c>
      <c r="H182" s="251" t="n">
        <v>377.89151</v>
      </c>
      <c r="I182" s="251" t="n">
        <v>7225.31531</v>
      </c>
      <c r="J182" s="251" t="n">
        <v>0.15082</v>
      </c>
      <c r="K182" s="251" t="n">
        <v>7225.46613</v>
      </c>
      <c r="L182" s="251" t="n">
        <v>213.70908</v>
      </c>
      <c r="M182" s="251" t="n">
        <v>0</v>
      </c>
      <c r="N182" s="251" t="n">
        <v>213.70908</v>
      </c>
      <c r="O182" s="251" t="n">
        <v>7817.06672</v>
      </c>
      <c r="P182" s="251" t="n">
        <v>2102.71905</v>
      </c>
      <c r="Q182" s="251" t="n">
        <v>0</v>
      </c>
      <c r="R182" s="252" t="n">
        <v>2102.71905</v>
      </c>
    </row>
    <row r="183" customFormat="false" ht="13.5" hidden="false" customHeight="false" outlineLevel="0" collapsed="false">
      <c r="A183" s="253"/>
      <c r="B183" s="253"/>
      <c r="C183" s="248" t="s">
        <v>772</v>
      </c>
      <c r="D183" s="248" t="s">
        <v>773</v>
      </c>
      <c r="E183" s="249" t="n">
        <v>296</v>
      </c>
      <c r="F183" s="250" t="n">
        <v>1826.88806</v>
      </c>
      <c r="G183" s="251" t="n">
        <v>0</v>
      </c>
      <c r="H183" s="251" t="n">
        <v>1826.88806</v>
      </c>
      <c r="I183" s="251" t="n">
        <v>7132.02374</v>
      </c>
      <c r="J183" s="251" t="n">
        <v>0.00048</v>
      </c>
      <c r="K183" s="251" t="n">
        <v>7132.02422</v>
      </c>
      <c r="L183" s="251" t="n">
        <v>252.0557</v>
      </c>
      <c r="M183" s="251" t="n">
        <v>0</v>
      </c>
      <c r="N183" s="251" t="n">
        <v>252.0557</v>
      </c>
      <c r="O183" s="251" t="n">
        <v>9210.96798</v>
      </c>
      <c r="P183" s="251" t="n">
        <v>3297.23234</v>
      </c>
      <c r="Q183" s="251" t="n">
        <v>0</v>
      </c>
      <c r="R183" s="252" t="n">
        <v>3297.23234</v>
      </c>
    </row>
    <row r="184" customFormat="false" ht="13.5" hidden="false" customHeight="false" outlineLevel="0" collapsed="false">
      <c r="A184" s="253"/>
      <c r="B184" s="253"/>
      <c r="C184" s="248" t="s">
        <v>774</v>
      </c>
      <c r="D184" s="248" t="s">
        <v>774</v>
      </c>
      <c r="E184" s="249" t="n">
        <v>307</v>
      </c>
      <c r="F184" s="250" t="n">
        <v>666.80047</v>
      </c>
      <c r="G184" s="251" t="n">
        <v>0</v>
      </c>
      <c r="H184" s="251" t="n">
        <v>666.80047</v>
      </c>
      <c r="I184" s="251" t="n">
        <v>14375.1862</v>
      </c>
      <c r="J184" s="251" t="n">
        <v>0.00019</v>
      </c>
      <c r="K184" s="251" t="n">
        <v>14375.18639</v>
      </c>
      <c r="L184" s="251" t="n">
        <v>459.03126</v>
      </c>
      <c r="M184" s="251" t="n">
        <v>0</v>
      </c>
      <c r="N184" s="251" t="n">
        <v>459.03126</v>
      </c>
      <c r="O184" s="251" t="n">
        <v>15501.01812</v>
      </c>
      <c r="P184" s="251" t="n">
        <v>3693.6634</v>
      </c>
      <c r="Q184" s="251" t="n">
        <v>0</v>
      </c>
      <c r="R184" s="252" t="n">
        <v>3693.6634</v>
      </c>
    </row>
    <row r="185" customFormat="false" ht="13.5" hidden="false" customHeight="false" outlineLevel="0" collapsed="false">
      <c r="A185" s="253"/>
      <c r="B185" s="253"/>
      <c r="C185" s="248" t="s">
        <v>775</v>
      </c>
      <c r="D185" s="248" t="s">
        <v>775</v>
      </c>
      <c r="E185" s="249" t="n">
        <v>306</v>
      </c>
      <c r="F185" s="250" t="n">
        <v>274.70883</v>
      </c>
      <c r="G185" s="251" t="n">
        <v>0</v>
      </c>
      <c r="H185" s="251" t="n">
        <v>274.70883</v>
      </c>
      <c r="I185" s="251" t="n">
        <v>9862.67278</v>
      </c>
      <c r="J185" s="251" t="n">
        <v>0.35437</v>
      </c>
      <c r="K185" s="251" t="n">
        <v>9863.02715</v>
      </c>
      <c r="L185" s="251" t="n">
        <v>195.62013</v>
      </c>
      <c r="M185" s="251" t="n">
        <v>0</v>
      </c>
      <c r="N185" s="251" t="n">
        <v>195.62013</v>
      </c>
      <c r="O185" s="251" t="n">
        <v>10333.35611</v>
      </c>
      <c r="P185" s="251" t="n">
        <v>1798.67014</v>
      </c>
      <c r="Q185" s="251" t="n">
        <v>0</v>
      </c>
      <c r="R185" s="252" t="n">
        <v>1798.67014</v>
      </c>
    </row>
    <row r="186" customFormat="false" ht="13.5" hidden="false" customHeight="false" outlineLevel="0" collapsed="false">
      <c r="A186" s="253"/>
      <c r="B186" s="248" t="s">
        <v>776</v>
      </c>
      <c r="C186" s="248" t="s">
        <v>777</v>
      </c>
      <c r="D186" s="248" t="s">
        <v>777</v>
      </c>
      <c r="E186" s="249" t="n">
        <v>203</v>
      </c>
      <c r="F186" s="250" t="n">
        <v>2506.21335</v>
      </c>
      <c r="G186" s="251" t="n">
        <v>0</v>
      </c>
      <c r="H186" s="251" t="n">
        <v>2506.21335</v>
      </c>
      <c r="I186" s="251" t="n">
        <v>9979.47312</v>
      </c>
      <c r="J186" s="251" t="n">
        <v>56.7652</v>
      </c>
      <c r="K186" s="251" t="n">
        <v>10036.23832</v>
      </c>
      <c r="L186" s="251" t="n">
        <v>391.86695</v>
      </c>
      <c r="M186" s="251" t="n">
        <v>3.722</v>
      </c>
      <c r="N186" s="251" t="n">
        <v>395.58895</v>
      </c>
      <c r="O186" s="251" t="n">
        <v>12938.04062</v>
      </c>
      <c r="P186" s="251" t="n">
        <v>5235.24116</v>
      </c>
      <c r="Q186" s="251" t="n">
        <v>0</v>
      </c>
      <c r="R186" s="252" t="n">
        <v>5235.24116</v>
      </c>
    </row>
    <row r="187" customFormat="false" ht="13.5" hidden="false" customHeight="false" outlineLevel="0" collapsed="false">
      <c r="A187" s="253"/>
      <c r="B187" s="253"/>
      <c r="C187" s="253"/>
      <c r="D187" s="248" t="s">
        <v>778</v>
      </c>
      <c r="E187" s="249" t="n">
        <v>541</v>
      </c>
      <c r="F187" s="250" t="n">
        <v>2456.37235</v>
      </c>
      <c r="G187" s="251" t="n">
        <v>0</v>
      </c>
      <c r="H187" s="251" t="n">
        <v>2456.37235</v>
      </c>
      <c r="I187" s="251" t="n">
        <v>4008.83961</v>
      </c>
      <c r="J187" s="251" t="n">
        <v>0.02501</v>
      </c>
      <c r="K187" s="251" t="n">
        <v>4008.86462</v>
      </c>
      <c r="L187" s="251" t="n">
        <v>112.62062</v>
      </c>
      <c r="M187" s="251" t="n">
        <v>0</v>
      </c>
      <c r="N187" s="251" t="n">
        <v>112.62062</v>
      </c>
      <c r="O187" s="251" t="n">
        <v>6577.85759</v>
      </c>
      <c r="P187" s="251" t="n">
        <v>1824.88458</v>
      </c>
      <c r="Q187" s="251" t="n">
        <v>0</v>
      </c>
      <c r="R187" s="252" t="n">
        <v>1824.88458</v>
      </c>
    </row>
    <row r="188" customFormat="false" ht="13.5" hidden="false" customHeight="false" outlineLevel="0" collapsed="false">
      <c r="A188" s="253"/>
      <c r="B188" s="253"/>
      <c r="C188" s="248" t="s">
        <v>779</v>
      </c>
      <c r="D188" s="248" t="s">
        <v>780</v>
      </c>
      <c r="E188" s="249" t="n">
        <v>204</v>
      </c>
      <c r="F188" s="250" t="n">
        <v>4324.9454</v>
      </c>
      <c r="G188" s="251" t="n">
        <v>0</v>
      </c>
      <c r="H188" s="251" t="n">
        <v>4324.9454</v>
      </c>
      <c r="I188" s="251" t="n">
        <v>19891.35071</v>
      </c>
      <c r="J188" s="251" t="n">
        <v>7.54825</v>
      </c>
      <c r="K188" s="251" t="n">
        <v>19898.89896</v>
      </c>
      <c r="L188" s="251" t="n">
        <v>523.57184</v>
      </c>
      <c r="M188" s="251" t="n">
        <v>0</v>
      </c>
      <c r="N188" s="251" t="n">
        <v>523.57184</v>
      </c>
      <c r="O188" s="251" t="n">
        <v>24747.4162</v>
      </c>
      <c r="P188" s="251" t="n">
        <v>8518.4346</v>
      </c>
      <c r="Q188" s="251" t="n">
        <v>0</v>
      </c>
      <c r="R188" s="252" t="n">
        <v>8518.4346</v>
      </c>
    </row>
    <row r="189" customFormat="false" ht="13.5" hidden="false" customHeight="false" outlineLevel="0" collapsed="false">
      <c r="A189" s="253"/>
      <c r="B189" s="253"/>
      <c r="C189" s="248" t="s">
        <v>776</v>
      </c>
      <c r="D189" s="248" t="s">
        <v>776</v>
      </c>
      <c r="E189" s="249" t="n">
        <v>201</v>
      </c>
      <c r="F189" s="250" t="n">
        <v>31476.70173</v>
      </c>
      <c r="G189" s="251" t="n">
        <v>0</v>
      </c>
      <c r="H189" s="251" t="n">
        <v>31476.70173</v>
      </c>
      <c r="I189" s="251" t="n">
        <v>123153.67899</v>
      </c>
      <c r="J189" s="251" t="n">
        <v>367.5048</v>
      </c>
      <c r="K189" s="251" t="n">
        <v>123521.18379</v>
      </c>
      <c r="L189" s="251" t="n">
        <v>5841.30213</v>
      </c>
      <c r="M189" s="251" t="n">
        <v>3.67056</v>
      </c>
      <c r="N189" s="251" t="n">
        <v>5844.97269</v>
      </c>
      <c r="O189" s="251" t="n">
        <v>160842.85821</v>
      </c>
      <c r="P189" s="251" t="n">
        <v>42587.51788</v>
      </c>
      <c r="Q189" s="251" t="n">
        <v>0</v>
      </c>
      <c r="R189" s="252" t="n">
        <v>42587.51788</v>
      </c>
    </row>
    <row r="190" customFormat="false" ht="13.5" hidden="false" customHeight="false" outlineLevel="0" collapsed="false">
      <c r="A190" s="253"/>
      <c r="B190" s="253"/>
      <c r="C190" s="253"/>
      <c r="D190" s="248" t="s">
        <v>781</v>
      </c>
      <c r="E190" s="249" t="n">
        <v>712</v>
      </c>
      <c r="F190" s="250" t="n">
        <v>694.64503</v>
      </c>
      <c r="G190" s="251" t="n">
        <v>0</v>
      </c>
      <c r="H190" s="251" t="n">
        <v>694.64503</v>
      </c>
      <c r="I190" s="251" t="n">
        <v>1467.60788</v>
      </c>
      <c r="J190" s="251" t="n">
        <v>0</v>
      </c>
      <c r="K190" s="251" t="n">
        <v>1467.60788</v>
      </c>
      <c r="L190" s="251" t="n">
        <v>34.67978</v>
      </c>
      <c r="M190" s="251" t="n">
        <v>0</v>
      </c>
      <c r="N190" s="251" t="n">
        <v>34.67978</v>
      </c>
      <c r="O190" s="251" t="n">
        <v>2196.93269</v>
      </c>
      <c r="P190" s="251" t="n">
        <v>1193.40534</v>
      </c>
      <c r="Q190" s="251" t="n">
        <v>0</v>
      </c>
      <c r="R190" s="252" t="n">
        <v>1193.40534</v>
      </c>
    </row>
    <row r="191" customFormat="false" ht="13.5" hidden="false" customHeight="false" outlineLevel="0" collapsed="false">
      <c r="A191" s="253"/>
      <c r="B191" s="253"/>
      <c r="C191" s="253"/>
      <c r="D191" s="248" t="s">
        <v>782</v>
      </c>
      <c r="E191" s="249" t="n">
        <v>202</v>
      </c>
      <c r="F191" s="250" t="n">
        <v>128.14983</v>
      </c>
      <c r="G191" s="251" t="n">
        <v>0</v>
      </c>
      <c r="H191" s="251" t="n">
        <v>128.14983</v>
      </c>
      <c r="I191" s="251" t="n">
        <v>4050.82646</v>
      </c>
      <c r="J191" s="251" t="n">
        <v>0</v>
      </c>
      <c r="K191" s="251" t="n">
        <v>4050.82646</v>
      </c>
      <c r="L191" s="251" t="n">
        <v>70.63504</v>
      </c>
      <c r="M191" s="251" t="n">
        <v>0</v>
      </c>
      <c r="N191" s="251" t="n">
        <v>70.63504</v>
      </c>
      <c r="O191" s="251" t="n">
        <v>4249.61133</v>
      </c>
      <c r="P191" s="251" t="n">
        <v>826.65808</v>
      </c>
      <c r="Q191" s="251" t="n">
        <v>0</v>
      </c>
      <c r="R191" s="252" t="n">
        <v>826.65808</v>
      </c>
    </row>
    <row r="192" customFormat="false" ht="13.5" hidden="false" customHeight="false" outlineLevel="0" collapsed="false">
      <c r="A192" s="253"/>
      <c r="B192" s="253"/>
      <c r="C192" s="253"/>
      <c r="D192" s="248" t="s">
        <v>783</v>
      </c>
      <c r="E192" s="249" t="n">
        <v>648</v>
      </c>
      <c r="F192" s="250" t="n">
        <v>251.89302</v>
      </c>
      <c r="G192" s="251" t="n">
        <v>0</v>
      </c>
      <c r="H192" s="251" t="n">
        <v>251.89302</v>
      </c>
      <c r="I192" s="251" t="n">
        <v>8248.82263</v>
      </c>
      <c r="J192" s="251" t="n">
        <v>0</v>
      </c>
      <c r="K192" s="251" t="n">
        <v>8248.82263</v>
      </c>
      <c r="L192" s="251" t="n">
        <v>29.10229</v>
      </c>
      <c r="M192" s="251" t="n">
        <v>0</v>
      </c>
      <c r="N192" s="251" t="n">
        <v>29.10229</v>
      </c>
      <c r="O192" s="251" t="n">
        <v>8529.81794</v>
      </c>
      <c r="P192" s="251" t="n">
        <v>948.65507</v>
      </c>
      <c r="Q192" s="251" t="n">
        <v>0</v>
      </c>
      <c r="R192" s="252" t="n">
        <v>948.65507</v>
      </c>
    </row>
    <row r="193" customFormat="false" ht="13.5" hidden="false" customHeight="false" outlineLevel="0" collapsed="false">
      <c r="A193" s="253"/>
      <c r="B193" s="253"/>
      <c r="C193" s="248" t="s">
        <v>784</v>
      </c>
      <c r="D193" s="248" t="s">
        <v>634</v>
      </c>
      <c r="E193" s="249" t="n">
        <v>207</v>
      </c>
      <c r="F193" s="250" t="n">
        <v>4391.86046</v>
      </c>
      <c r="G193" s="251" t="n">
        <v>0</v>
      </c>
      <c r="H193" s="251" t="n">
        <v>4391.86046</v>
      </c>
      <c r="I193" s="251" t="n">
        <v>28373.82337</v>
      </c>
      <c r="J193" s="251" t="n">
        <v>0.21792</v>
      </c>
      <c r="K193" s="251" t="n">
        <v>28374.04129</v>
      </c>
      <c r="L193" s="251" t="n">
        <v>986.40319</v>
      </c>
      <c r="M193" s="251" t="n">
        <v>0</v>
      </c>
      <c r="N193" s="251" t="n">
        <v>986.40319</v>
      </c>
      <c r="O193" s="251" t="n">
        <v>33752.30494</v>
      </c>
      <c r="P193" s="251" t="n">
        <v>3800.3318</v>
      </c>
      <c r="Q193" s="251" t="n">
        <v>0</v>
      </c>
      <c r="R193" s="252" t="n">
        <v>3800.3318</v>
      </c>
    </row>
    <row r="194" customFormat="false" ht="13.5" hidden="false" customHeight="false" outlineLevel="0" collapsed="false">
      <c r="A194" s="253"/>
      <c r="B194" s="253"/>
      <c r="C194" s="253"/>
      <c r="D194" s="248" t="s">
        <v>785</v>
      </c>
      <c r="E194" s="249" t="n">
        <v>209</v>
      </c>
      <c r="F194" s="250" t="n">
        <v>808.74224</v>
      </c>
      <c r="G194" s="251" t="n">
        <v>0</v>
      </c>
      <c r="H194" s="251" t="n">
        <v>808.74224</v>
      </c>
      <c r="I194" s="251" t="n">
        <v>5683.48319</v>
      </c>
      <c r="J194" s="251" t="n">
        <v>0</v>
      </c>
      <c r="K194" s="251" t="n">
        <v>5683.48319</v>
      </c>
      <c r="L194" s="251" t="n">
        <v>73.22732</v>
      </c>
      <c r="M194" s="251" t="n">
        <v>0</v>
      </c>
      <c r="N194" s="251" t="n">
        <v>73.22732</v>
      </c>
      <c r="O194" s="251" t="n">
        <v>6565.45275</v>
      </c>
      <c r="P194" s="251" t="n">
        <v>864.62301</v>
      </c>
      <c r="Q194" s="251" t="n">
        <v>0</v>
      </c>
      <c r="R194" s="252" t="n">
        <v>864.62301</v>
      </c>
    </row>
    <row r="195" customFormat="false" ht="13.5" hidden="false" customHeight="false" outlineLevel="0" collapsed="false">
      <c r="A195" s="253"/>
      <c r="B195" s="253"/>
      <c r="C195" s="253"/>
      <c r="D195" s="248" t="s">
        <v>786</v>
      </c>
      <c r="E195" s="249" t="n">
        <v>778</v>
      </c>
      <c r="F195" s="250" t="n">
        <v>6.842</v>
      </c>
      <c r="G195" s="251" t="n">
        <v>0</v>
      </c>
      <c r="H195" s="251" t="n">
        <v>6.842</v>
      </c>
      <c r="I195" s="251" t="n">
        <v>593.71649</v>
      </c>
      <c r="J195" s="251" t="n">
        <v>0</v>
      </c>
      <c r="K195" s="251" t="n">
        <v>593.71649</v>
      </c>
      <c r="L195" s="251" t="n">
        <v>92.20927</v>
      </c>
      <c r="M195" s="251" t="n">
        <v>0</v>
      </c>
      <c r="N195" s="251" t="n">
        <v>92.20927</v>
      </c>
      <c r="O195" s="251" t="n">
        <v>692.76776</v>
      </c>
      <c r="P195" s="251" t="n">
        <v>2111.61689</v>
      </c>
      <c r="Q195" s="251" t="n">
        <v>0</v>
      </c>
      <c r="R195" s="252" t="n">
        <v>2111.61689</v>
      </c>
    </row>
    <row r="196" customFormat="false" ht="13.5" hidden="false" customHeight="false" outlineLevel="0" collapsed="false">
      <c r="A196" s="253"/>
      <c r="B196" s="253"/>
      <c r="C196" s="248" t="s">
        <v>787</v>
      </c>
      <c r="D196" s="248" t="s">
        <v>787</v>
      </c>
      <c r="E196" s="249" t="n">
        <v>214</v>
      </c>
      <c r="F196" s="250" t="n">
        <v>1341.00239</v>
      </c>
      <c r="G196" s="251" t="n">
        <v>0</v>
      </c>
      <c r="H196" s="251" t="n">
        <v>1341.00239</v>
      </c>
      <c r="I196" s="251" t="n">
        <v>12999.47197</v>
      </c>
      <c r="J196" s="251" t="n">
        <v>0.862</v>
      </c>
      <c r="K196" s="251" t="n">
        <v>13000.33397</v>
      </c>
      <c r="L196" s="251" t="n">
        <v>126.08363</v>
      </c>
      <c r="M196" s="251" t="n">
        <v>0</v>
      </c>
      <c r="N196" s="251" t="n">
        <v>126.08363</v>
      </c>
      <c r="O196" s="251" t="n">
        <v>14467.41999</v>
      </c>
      <c r="P196" s="251" t="n">
        <v>5009.0845</v>
      </c>
      <c r="Q196" s="251" t="n">
        <v>0</v>
      </c>
      <c r="R196" s="252" t="n">
        <v>5009.0845</v>
      </c>
    </row>
    <row r="197" customFormat="false" ht="13.5" hidden="false" customHeight="false" outlineLevel="0" collapsed="false">
      <c r="A197" s="253"/>
      <c r="B197" s="253"/>
      <c r="C197" s="253"/>
      <c r="D197" s="248" t="s">
        <v>788</v>
      </c>
      <c r="E197" s="249" t="n">
        <v>736</v>
      </c>
      <c r="F197" s="250" t="n">
        <v>587.37426</v>
      </c>
      <c r="G197" s="251" t="n">
        <v>0</v>
      </c>
      <c r="H197" s="251" t="n">
        <v>587.37426</v>
      </c>
      <c r="I197" s="251" t="n">
        <v>2091.10976</v>
      </c>
      <c r="J197" s="251" t="n">
        <v>0</v>
      </c>
      <c r="K197" s="251" t="n">
        <v>2091.10976</v>
      </c>
      <c r="L197" s="251" t="n">
        <v>48.24505</v>
      </c>
      <c r="M197" s="251" t="n">
        <v>0</v>
      </c>
      <c r="N197" s="251" t="n">
        <v>48.24505</v>
      </c>
      <c r="O197" s="251" t="n">
        <v>2726.72907</v>
      </c>
      <c r="P197" s="251" t="n">
        <v>2548.72045</v>
      </c>
      <c r="Q197" s="251" t="n">
        <v>0</v>
      </c>
      <c r="R197" s="252" t="n">
        <v>2548.72045</v>
      </c>
    </row>
    <row r="198" customFormat="false" ht="13.5" hidden="false" customHeight="false" outlineLevel="0" collapsed="false">
      <c r="A198" s="253"/>
      <c r="B198" s="253"/>
      <c r="C198" s="248" t="s">
        <v>789</v>
      </c>
      <c r="D198" s="248" t="s">
        <v>789</v>
      </c>
      <c r="E198" s="249" t="n">
        <v>499</v>
      </c>
      <c r="F198" s="250" t="n">
        <v>946.98982</v>
      </c>
      <c r="G198" s="251" t="n">
        <v>0</v>
      </c>
      <c r="H198" s="251" t="n">
        <v>946.98982</v>
      </c>
      <c r="I198" s="251" t="n">
        <v>9109.47846</v>
      </c>
      <c r="J198" s="251" t="n">
        <v>0.10425</v>
      </c>
      <c r="K198" s="251" t="n">
        <v>9109.58271</v>
      </c>
      <c r="L198" s="251" t="n">
        <v>163.72073</v>
      </c>
      <c r="M198" s="251" t="n">
        <v>0</v>
      </c>
      <c r="N198" s="251" t="n">
        <v>163.72073</v>
      </c>
      <c r="O198" s="251" t="n">
        <v>10220.29326</v>
      </c>
      <c r="P198" s="251" t="n">
        <v>4481.45202</v>
      </c>
      <c r="Q198" s="251" t="n">
        <v>0</v>
      </c>
      <c r="R198" s="252" t="n">
        <v>4481.45202</v>
      </c>
    </row>
    <row r="199" customFormat="false" ht="13.5" hidden="false" customHeight="false" outlineLevel="0" collapsed="false">
      <c r="A199" s="253"/>
      <c r="B199" s="253"/>
      <c r="C199" s="248" t="s">
        <v>790</v>
      </c>
      <c r="D199" s="248" t="s">
        <v>790</v>
      </c>
      <c r="E199" s="249" t="n">
        <v>480</v>
      </c>
      <c r="F199" s="250" t="n">
        <v>469.38414</v>
      </c>
      <c r="G199" s="251" t="n">
        <v>0</v>
      </c>
      <c r="H199" s="251" t="n">
        <v>469.38414</v>
      </c>
      <c r="I199" s="251" t="n">
        <v>8561.48895</v>
      </c>
      <c r="J199" s="251" t="n">
        <v>0.00339</v>
      </c>
      <c r="K199" s="251" t="n">
        <v>8561.49234</v>
      </c>
      <c r="L199" s="251" t="n">
        <v>151.20283</v>
      </c>
      <c r="M199" s="251" t="n">
        <v>0</v>
      </c>
      <c r="N199" s="251" t="n">
        <v>151.20283</v>
      </c>
      <c r="O199" s="251" t="n">
        <v>9182.07931</v>
      </c>
      <c r="P199" s="251" t="n">
        <v>3260.97481</v>
      </c>
      <c r="Q199" s="251" t="n">
        <v>0</v>
      </c>
      <c r="R199" s="252" t="n">
        <v>3260.97481</v>
      </c>
    </row>
    <row r="200" customFormat="false" ht="13.5" hidden="false" customHeight="false" outlineLevel="0" collapsed="false">
      <c r="A200" s="253"/>
      <c r="B200" s="248" t="s">
        <v>791</v>
      </c>
      <c r="C200" s="248" t="s">
        <v>791</v>
      </c>
      <c r="D200" s="248" t="s">
        <v>791</v>
      </c>
      <c r="E200" s="249" t="n">
        <v>150</v>
      </c>
      <c r="F200" s="250" t="n">
        <v>35602.96663</v>
      </c>
      <c r="G200" s="251" t="n">
        <v>57.84557</v>
      </c>
      <c r="H200" s="251" t="n">
        <v>35660.8122</v>
      </c>
      <c r="I200" s="251" t="n">
        <v>156130.86922</v>
      </c>
      <c r="J200" s="251" t="n">
        <v>2059.62792</v>
      </c>
      <c r="K200" s="251" t="n">
        <v>158190.49714</v>
      </c>
      <c r="L200" s="251" t="n">
        <v>14944.72438</v>
      </c>
      <c r="M200" s="251" t="n">
        <v>1282.17823</v>
      </c>
      <c r="N200" s="251" t="n">
        <v>16226.90261</v>
      </c>
      <c r="O200" s="251" t="n">
        <v>210078.21195</v>
      </c>
      <c r="P200" s="251" t="n">
        <v>123111.99645</v>
      </c>
      <c r="Q200" s="251" t="n">
        <v>0</v>
      </c>
      <c r="R200" s="252" t="n">
        <v>123111.99645</v>
      </c>
    </row>
    <row r="201" customFormat="false" ht="13.5" hidden="false" customHeight="false" outlineLevel="0" collapsed="false">
      <c r="A201" s="253"/>
      <c r="B201" s="253"/>
      <c r="C201" s="253"/>
      <c r="D201" s="253"/>
      <c r="E201" s="254" t="n">
        <v>845</v>
      </c>
      <c r="F201" s="255" t="n">
        <v>4.709</v>
      </c>
      <c r="G201" s="256" t="n">
        <v>0</v>
      </c>
      <c r="H201" s="256" t="n">
        <v>4.709</v>
      </c>
      <c r="I201" s="256" t="n">
        <v>8.49786</v>
      </c>
      <c r="J201" s="256" t="n">
        <v>0</v>
      </c>
      <c r="K201" s="256" t="n">
        <v>8.49786</v>
      </c>
      <c r="L201" s="256" t="n">
        <v>463.82979</v>
      </c>
      <c r="M201" s="256" t="n">
        <v>8.98119</v>
      </c>
      <c r="N201" s="256" t="n">
        <v>472.81098</v>
      </c>
      <c r="O201" s="256" t="n">
        <v>486.01784</v>
      </c>
      <c r="P201" s="256" t="n">
        <v>0</v>
      </c>
      <c r="Q201" s="256" t="n">
        <v>0</v>
      </c>
      <c r="R201" s="257" t="n">
        <v>0</v>
      </c>
    </row>
    <row r="202" customFormat="false" ht="13.5" hidden="false" customHeight="false" outlineLevel="0" collapsed="false">
      <c r="A202" s="253"/>
      <c r="B202" s="253"/>
      <c r="C202" s="253"/>
      <c r="D202" s="248" t="s">
        <v>792</v>
      </c>
      <c r="E202" s="249" t="n">
        <v>631</v>
      </c>
      <c r="F202" s="250" t="n">
        <v>8849.77615</v>
      </c>
      <c r="G202" s="251" t="n">
        <v>0</v>
      </c>
      <c r="H202" s="251" t="n">
        <v>8849.77615</v>
      </c>
      <c r="I202" s="251" t="n">
        <v>58866.8799</v>
      </c>
      <c r="J202" s="251" t="n">
        <v>372.15632</v>
      </c>
      <c r="K202" s="251" t="n">
        <v>59239.03622</v>
      </c>
      <c r="L202" s="251" t="n">
        <v>2022.39872</v>
      </c>
      <c r="M202" s="251" t="n">
        <v>66.36017</v>
      </c>
      <c r="N202" s="251" t="n">
        <v>2088.75889</v>
      </c>
      <c r="O202" s="251" t="n">
        <v>70177.57126</v>
      </c>
      <c r="P202" s="251" t="n">
        <v>28291.51099</v>
      </c>
      <c r="Q202" s="251" t="n">
        <v>0</v>
      </c>
      <c r="R202" s="252" t="n">
        <v>28291.51099</v>
      </c>
    </row>
    <row r="203" customFormat="false" ht="13.5" hidden="false" customHeight="false" outlineLevel="0" collapsed="false">
      <c r="A203" s="253"/>
      <c r="B203" s="253"/>
      <c r="C203" s="248" t="s">
        <v>793</v>
      </c>
      <c r="D203" s="248" t="s">
        <v>794</v>
      </c>
      <c r="E203" s="249" t="n">
        <v>162</v>
      </c>
      <c r="F203" s="250" t="n">
        <v>11503.71547</v>
      </c>
      <c r="G203" s="251" t="n">
        <v>0</v>
      </c>
      <c r="H203" s="251" t="n">
        <v>11503.71547</v>
      </c>
      <c r="I203" s="251" t="n">
        <v>28983.70583</v>
      </c>
      <c r="J203" s="251" t="n">
        <v>379.12076</v>
      </c>
      <c r="K203" s="251" t="n">
        <v>29362.82659</v>
      </c>
      <c r="L203" s="251" t="n">
        <v>5857.62762</v>
      </c>
      <c r="M203" s="251" t="n">
        <v>150.59402</v>
      </c>
      <c r="N203" s="251" t="n">
        <v>6008.22164</v>
      </c>
      <c r="O203" s="251" t="n">
        <v>46874.7637</v>
      </c>
      <c r="P203" s="251" t="n">
        <v>39702.49146</v>
      </c>
      <c r="Q203" s="251" t="n">
        <v>0</v>
      </c>
      <c r="R203" s="252" t="n">
        <v>39702.49146</v>
      </c>
    </row>
    <row r="204" customFormat="false" ht="13.5" hidden="false" customHeight="false" outlineLevel="0" collapsed="false">
      <c r="A204" s="253"/>
      <c r="B204" s="253"/>
      <c r="C204" s="253"/>
      <c r="D204" s="248" t="s">
        <v>795</v>
      </c>
      <c r="E204" s="249" t="n">
        <v>484</v>
      </c>
      <c r="F204" s="250" t="n">
        <v>1598.47698</v>
      </c>
      <c r="G204" s="251" t="n">
        <v>0</v>
      </c>
      <c r="H204" s="251" t="n">
        <v>1598.47698</v>
      </c>
      <c r="I204" s="251" t="n">
        <v>25267.88905</v>
      </c>
      <c r="J204" s="251" t="n">
        <v>55.65927</v>
      </c>
      <c r="K204" s="251" t="n">
        <v>25323.54832</v>
      </c>
      <c r="L204" s="251" t="n">
        <v>862.24363</v>
      </c>
      <c r="M204" s="251" t="n">
        <v>3.49868</v>
      </c>
      <c r="N204" s="251" t="n">
        <v>865.74231</v>
      </c>
      <c r="O204" s="251" t="n">
        <v>27787.76761</v>
      </c>
      <c r="P204" s="251" t="n">
        <v>6920.12835</v>
      </c>
      <c r="Q204" s="251" t="n">
        <v>0</v>
      </c>
      <c r="R204" s="252" t="n">
        <v>6920.12835</v>
      </c>
    </row>
    <row r="205" customFormat="false" ht="13.5" hidden="false" customHeight="false" outlineLevel="0" collapsed="false">
      <c r="A205" s="253"/>
      <c r="B205" s="253"/>
      <c r="C205" s="248" t="s">
        <v>796</v>
      </c>
      <c r="D205" s="248" t="s">
        <v>796</v>
      </c>
      <c r="E205" s="249" t="n">
        <v>151</v>
      </c>
      <c r="F205" s="250" t="n">
        <v>1318.70439</v>
      </c>
      <c r="G205" s="251" t="n">
        <v>0</v>
      </c>
      <c r="H205" s="251" t="n">
        <v>1318.70439</v>
      </c>
      <c r="I205" s="251" t="n">
        <v>21641.45979</v>
      </c>
      <c r="J205" s="251" t="n">
        <v>0.01992</v>
      </c>
      <c r="K205" s="251" t="n">
        <v>21641.47971</v>
      </c>
      <c r="L205" s="251" t="n">
        <v>736.03291</v>
      </c>
      <c r="M205" s="251" t="n">
        <v>0</v>
      </c>
      <c r="N205" s="251" t="n">
        <v>736.03291</v>
      </c>
      <c r="O205" s="251" t="n">
        <v>23696.21701</v>
      </c>
      <c r="P205" s="251" t="n">
        <v>2680.16095</v>
      </c>
      <c r="Q205" s="251" t="n">
        <v>0</v>
      </c>
      <c r="R205" s="252" t="n">
        <v>2680.16095</v>
      </c>
    </row>
    <row r="206" customFormat="false" ht="13.5" hidden="false" customHeight="false" outlineLevel="0" collapsed="false">
      <c r="A206" s="253"/>
      <c r="B206" s="253"/>
      <c r="C206" s="248" t="s">
        <v>797</v>
      </c>
      <c r="D206" s="248" t="s">
        <v>679</v>
      </c>
      <c r="E206" s="249" t="n">
        <v>152</v>
      </c>
      <c r="F206" s="250" t="n">
        <v>893.87961</v>
      </c>
      <c r="G206" s="251" t="n">
        <v>0</v>
      </c>
      <c r="H206" s="251" t="n">
        <v>893.87961</v>
      </c>
      <c r="I206" s="251" t="n">
        <v>24904.35497</v>
      </c>
      <c r="J206" s="251" t="n">
        <v>0.00409</v>
      </c>
      <c r="K206" s="251" t="n">
        <v>24904.35906</v>
      </c>
      <c r="L206" s="251" t="n">
        <v>468.19669</v>
      </c>
      <c r="M206" s="251" t="n">
        <v>0</v>
      </c>
      <c r="N206" s="251" t="n">
        <v>468.19669</v>
      </c>
      <c r="O206" s="251" t="n">
        <v>26266.43536</v>
      </c>
      <c r="P206" s="251" t="n">
        <v>4061.50155</v>
      </c>
      <c r="Q206" s="251" t="n">
        <v>0</v>
      </c>
      <c r="R206" s="252" t="n">
        <v>4061.50155</v>
      </c>
    </row>
    <row r="207" customFormat="false" ht="13.5" hidden="false" customHeight="false" outlineLevel="0" collapsed="false">
      <c r="A207" s="253"/>
      <c r="B207" s="253"/>
      <c r="C207" s="248" t="s">
        <v>798</v>
      </c>
      <c r="D207" s="248" t="s">
        <v>798</v>
      </c>
      <c r="E207" s="249" t="n">
        <v>485</v>
      </c>
      <c r="F207" s="250" t="n">
        <v>312.75752</v>
      </c>
      <c r="G207" s="251" t="n">
        <v>0</v>
      </c>
      <c r="H207" s="251" t="n">
        <v>312.75752</v>
      </c>
      <c r="I207" s="251" t="n">
        <v>14951.65693</v>
      </c>
      <c r="J207" s="251" t="n">
        <v>0</v>
      </c>
      <c r="K207" s="251" t="n">
        <v>14951.65693</v>
      </c>
      <c r="L207" s="251" t="n">
        <v>153.54813</v>
      </c>
      <c r="M207" s="251" t="n">
        <v>0</v>
      </c>
      <c r="N207" s="251" t="n">
        <v>153.54813</v>
      </c>
      <c r="O207" s="251" t="n">
        <v>15417.96258</v>
      </c>
      <c r="P207" s="251" t="n">
        <v>3032.47334</v>
      </c>
      <c r="Q207" s="251" t="n">
        <v>0</v>
      </c>
      <c r="R207" s="252" t="n">
        <v>3032.47334</v>
      </c>
    </row>
    <row r="208" customFormat="false" ht="13.5" hidden="false" customHeight="false" outlineLevel="0" collapsed="false">
      <c r="A208" s="253"/>
      <c r="B208" s="253"/>
      <c r="C208" s="248" t="s">
        <v>799</v>
      </c>
      <c r="D208" s="248" t="s">
        <v>800</v>
      </c>
      <c r="E208" s="249" t="n">
        <v>157</v>
      </c>
      <c r="F208" s="250" t="n">
        <v>1307.64353</v>
      </c>
      <c r="G208" s="251" t="n">
        <v>0</v>
      </c>
      <c r="H208" s="251" t="n">
        <v>1307.64353</v>
      </c>
      <c r="I208" s="251" t="n">
        <v>24131.61702</v>
      </c>
      <c r="J208" s="251" t="n">
        <v>0.03693</v>
      </c>
      <c r="K208" s="251" t="n">
        <v>24131.65395</v>
      </c>
      <c r="L208" s="251" t="n">
        <v>561.72072</v>
      </c>
      <c r="M208" s="251" t="n">
        <v>0</v>
      </c>
      <c r="N208" s="251" t="n">
        <v>561.72072</v>
      </c>
      <c r="O208" s="251" t="n">
        <v>26001.0182</v>
      </c>
      <c r="P208" s="251" t="n">
        <v>3305.18613</v>
      </c>
      <c r="Q208" s="251" t="n">
        <v>0</v>
      </c>
      <c r="R208" s="252" t="n">
        <v>3305.18613</v>
      </c>
    </row>
    <row r="209" customFormat="false" ht="13.5" hidden="false" customHeight="false" outlineLevel="0" collapsed="false">
      <c r="A209" s="253"/>
      <c r="B209" s="253"/>
      <c r="C209" s="248" t="s">
        <v>801</v>
      </c>
      <c r="D209" s="248" t="s">
        <v>802</v>
      </c>
      <c r="E209" s="249" t="n">
        <v>490</v>
      </c>
      <c r="F209" s="250" t="n">
        <v>677.71945</v>
      </c>
      <c r="G209" s="251" t="n">
        <v>0</v>
      </c>
      <c r="H209" s="251" t="n">
        <v>677.71945</v>
      </c>
      <c r="I209" s="251" t="n">
        <v>12774.77266</v>
      </c>
      <c r="J209" s="251" t="n">
        <v>0.14416</v>
      </c>
      <c r="K209" s="251" t="n">
        <v>12774.91682</v>
      </c>
      <c r="L209" s="251" t="n">
        <v>230.68311</v>
      </c>
      <c r="M209" s="251" t="n">
        <v>0</v>
      </c>
      <c r="N209" s="251" t="n">
        <v>230.68311</v>
      </c>
      <c r="O209" s="251" t="n">
        <v>13683.31938</v>
      </c>
      <c r="P209" s="251" t="n">
        <v>5779.71309</v>
      </c>
      <c r="Q209" s="251" t="n">
        <v>0</v>
      </c>
      <c r="R209" s="252" t="n">
        <v>5779.71309</v>
      </c>
    </row>
    <row r="210" customFormat="false" ht="13.5" hidden="false" customHeight="false" outlineLevel="0" collapsed="false">
      <c r="A210" s="253"/>
      <c r="B210" s="253"/>
      <c r="C210" s="248" t="s">
        <v>803</v>
      </c>
      <c r="D210" s="248" t="s">
        <v>804</v>
      </c>
      <c r="E210" s="249" t="n">
        <v>161</v>
      </c>
      <c r="F210" s="250" t="n">
        <v>1420.08219</v>
      </c>
      <c r="G210" s="251" t="n">
        <v>0</v>
      </c>
      <c r="H210" s="251" t="n">
        <v>1420.08219</v>
      </c>
      <c r="I210" s="251" t="n">
        <v>15639.19342</v>
      </c>
      <c r="J210" s="251" t="n">
        <v>0.03506</v>
      </c>
      <c r="K210" s="251" t="n">
        <v>15639.22848</v>
      </c>
      <c r="L210" s="251" t="n">
        <v>565.07655</v>
      </c>
      <c r="M210" s="251" t="n">
        <v>0</v>
      </c>
      <c r="N210" s="251" t="n">
        <v>565.07655</v>
      </c>
      <c r="O210" s="251" t="n">
        <v>17624.38722</v>
      </c>
      <c r="P210" s="251" t="n">
        <v>2929.18339</v>
      </c>
      <c r="Q210" s="251" t="n">
        <v>0</v>
      </c>
      <c r="R210" s="252" t="n">
        <v>2929.18339</v>
      </c>
    </row>
    <row r="211" customFormat="false" ht="13.5" hidden="false" customHeight="false" outlineLevel="0" collapsed="false">
      <c r="A211" s="253"/>
      <c r="B211" s="253"/>
      <c r="C211" s="248" t="s">
        <v>805</v>
      </c>
      <c r="D211" s="248" t="s">
        <v>805</v>
      </c>
      <c r="E211" s="249" t="n">
        <v>514</v>
      </c>
      <c r="F211" s="250" t="n">
        <v>190.56475</v>
      </c>
      <c r="G211" s="251" t="n">
        <v>0</v>
      </c>
      <c r="H211" s="251" t="n">
        <v>190.56475</v>
      </c>
      <c r="I211" s="251" t="n">
        <v>10806.66884</v>
      </c>
      <c r="J211" s="251" t="n">
        <v>0</v>
      </c>
      <c r="K211" s="251" t="n">
        <v>10806.66884</v>
      </c>
      <c r="L211" s="251" t="n">
        <v>354.23175</v>
      </c>
      <c r="M211" s="251" t="n">
        <v>0</v>
      </c>
      <c r="N211" s="251" t="n">
        <v>354.23175</v>
      </c>
      <c r="O211" s="251" t="n">
        <v>11351.46534</v>
      </c>
      <c r="P211" s="251" t="n">
        <v>7849.28902</v>
      </c>
      <c r="Q211" s="251" t="n">
        <v>0</v>
      </c>
      <c r="R211" s="252" t="n">
        <v>7849.28902</v>
      </c>
    </row>
    <row r="212" customFormat="false" ht="13.5" hidden="false" customHeight="false" outlineLevel="0" collapsed="false">
      <c r="A212" s="253"/>
      <c r="B212" s="253"/>
      <c r="C212" s="253"/>
      <c r="D212" s="248" t="s">
        <v>806</v>
      </c>
      <c r="E212" s="249" t="n">
        <v>838</v>
      </c>
      <c r="F212" s="250" t="n">
        <v>2420.71232</v>
      </c>
      <c r="G212" s="251" t="n">
        <v>0</v>
      </c>
      <c r="H212" s="251" t="n">
        <v>2420.71232</v>
      </c>
      <c r="I212" s="251" t="n">
        <v>1344.50205</v>
      </c>
      <c r="J212" s="251" t="n">
        <v>0.02226</v>
      </c>
      <c r="K212" s="251" t="n">
        <v>1344.52431</v>
      </c>
      <c r="L212" s="251" t="n">
        <v>36.46375</v>
      </c>
      <c r="M212" s="251" t="n">
        <v>0</v>
      </c>
      <c r="N212" s="251" t="n">
        <v>36.46375</v>
      </c>
      <c r="O212" s="251" t="n">
        <v>3801.70038</v>
      </c>
      <c r="P212" s="251" t="n">
        <v>2226.74519</v>
      </c>
      <c r="Q212" s="251" t="n">
        <v>0</v>
      </c>
      <c r="R212" s="252" t="n">
        <v>2226.74519</v>
      </c>
    </row>
    <row r="213" customFormat="false" ht="13.5" hidden="false" customHeight="false" outlineLevel="0" collapsed="false">
      <c r="A213" s="253"/>
      <c r="B213" s="253"/>
      <c r="C213" s="248" t="s">
        <v>807</v>
      </c>
      <c r="D213" s="248" t="s">
        <v>808</v>
      </c>
      <c r="E213" s="249" t="n">
        <v>486</v>
      </c>
      <c r="F213" s="250" t="n">
        <v>166.86799</v>
      </c>
      <c r="G213" s="251" t="n">
        <v>0</v>
      </c>
      <c r="H213" s="251" t="n">
        <v>166.86799</v>
      </c>
      <c r="I213" s="251" t="n">
        <v>8009.64192</v>
      </c>
      <c r="J213" s="251" t="n">
        <v>1.64349</v>
      </c>
      <c r="K213" s="251" t="n">
        <v>8011.28541</v>
      </c>
      <c r="L213" s="251" t="n">
        <v>177.87759</v>
      </c>
      <c r="M213" s="251" t="n">
        <v>0</v>
      </c>
      <c r="N213" s="251" t="n">
        <v>177.87759</v>
      </c>
      <c r="O213" s="251" t="n">
        <v>8356.03099</v>
      </c>
      <c r="P213" s="251" t="n">
        <v>1138.77244</v>
      </c>
      <c r="Q213" s="251" t="n">
        <v>0</v>
      </c>
      <c r="R213" s="252" t="n">
        <v>1138.77244</v>
      </c>
    </row>
    <row r="214" customFormat="false" ht="13.5" hidden="false" customHeight="false" outlineLevel="0" collapsed="false">
      <c r="A214" s="253"/>
      <c r="B214" s="253"/>
      <c r="C214" s="253"/>
      <c r="D214" s="248" t="s">
        <v>809</v>
      </c>
      <c r="E214" s="249" t="n">
        <v>590</v>
      </c>
      <c r="F214" s="250" t="n">
        <v>19.61494</v>
      </c>
      <c r="G214" s="251" t="n">
        <v>0</v>
      </c>
      <c r="H214" s="251" t="n">
        <v>19.61494</v>
      </c>
      <c r="I214" s="251" t="n">
        <v>1821.44508</v>
      </c>
      <c r="J214" s="251" t="n">
        <v>0</v>
      </c>
      <c r="K214" s="251" t="n">
        <v>1821.44508</v>
      </c>
      <c r="L214" s="251" t="n">
        <v>29.60765</v>
      </c>
      <c r="M214" s="251" t="n">
        <v>0</v>
      </c>
      <c r="N214" s="251" t="n">
        <v>29.60765</v>
      </c>
      <c r="O214" s="251" t="n">
        <v>1870.66767</v>
      </c>
      <c r="P214" s="251" t="n">
        <v>1805.34106</v>
      </c>
      <c r="Q214" s="251" t="n">
        <v>0</v>
      </c>
      <c r="R214" s="252" t="n">
        <v>1805.34106</v>
      </c>
    </row>
    <row r="215" customFormat="false" ht="13.5" hidden="false" customHeight="false" outlineLevel="0" collapsed="false">
      <c r="A215" s="253"/>
      <c r="B215" s="253"/>
      <c r="C215" s="248" t="s">
        <v>810</v>
      </c>
      <c r="D215" s="248" t="s">
        <v>811</v>
      </c>
      <c r="E215" s="249" t="n">
        <v>154</v>
      </c>
      <c r="F215" s="250" t="n">
        <v>98.05194</v>
      </c>
      <c r="G215" s="251" t="n">
        <v>0</v>
      </c>
      <c r="H215" s="251" t="n">
        <v>98.05194</v>
      </c>
      <c r="I215" s="251" t="n">
        <v>12454.09684</v>
      </c>
      <c r="J215" s="251" t="n">
        <v>0</v>
      </c>
      <c r="K215" s="251" t="n">
        <v>12454.09684</v>
      </c>
      <c r="L215" s="251" t="n">
        <v>230.07015</v>
      </c>
      <c r="M215" s="251" t="n">
        <v>0</v>
      </c>
      <c r="N215" s="251" t="n">
        <v>230.07015</v>
      </c>
      <c r="O215" s="251" t="n">
        <v>12782.21893</v>
      </c>
      <c r="P215" s="251" t="n">
        <v>1856.51154</v>
      </c>
      <c r="Q215" s="251" t="n">
        <v>0</v>
      </c>
      <c r="R215" s="252" t="n">
        <v>1856.51154</v>
      </c>
    </row>
    <row r="216" customFormat="false" ht="13.5" hidden="false" customHeight="false" outlineLevel="0" collapsed="false">
      <c r="A216" s="253"/>
      <c r="B216" s="248" t="s">
        <v>812</v>
      </c>
      <c r="C216" s="248" t="s">
        <v>813</v>
      </c>
      <c r="D216" s="248" t="s">
        <v>814</v>
      </c>
      <c r="E216" s="249" t="n">
        <v>216</v>
      </c>
      <c r="F216" s="250" t="n">
        <v>27083.51625</v>
      </c>
      <c r="G216" s="251" t="n">
        <v>0</v>
      </c>
      <c r="H216" s="251" t="n">
        <v>27083.51625</v>
      </c>
      <c r="I216" s="251" t="n">
        <v>34569.33607</v>
      </c>
      <c r="J216" s="251" t="n">
        <v>374.62662</v>
      </c>
      <c r="K216" s="251" t="n">
        <v>34943.96269</v>
      </c>
      <c r="L216" s="251" t="n">
        <v>11728.81817</v>
      </c>
      <c r="M216" s="251" t="n">
        <v>715.47213</v>
      </c>
      <c r="N216" s="251" t="n">
        <v>12444.2903</v>
      </c>
      <c r="O216" s="251" t="n">
        <v>74471.76924</v>
      </c>
      <c r="P216" s="251" t="n">
        <v>76080.4087</v>
      </c>
      <c r="Q216" s="251" t="n">
        <v>0</v>
      </c>
      <c r="R216" s="252" t="n">
        <v>76080.4087</v>
      </c>
    </row>
    <row r="217" customFormat="false" ht="13.5" hidden="false" customHeight="false" outlineLevel="0" collapsed="false">
      <c r="A217" s="253"/>
      <c r="B217" s="253"/>
      <c r="C217" s="248" t="s">
        <v>812</v>
      </c>
      <c r="D217" s="248" t="s">
        <v>812</v>
      </c>
      <c r="E217" s="249" t="n">
        <v>215</v>
      </c>
      <c r="F217" s="250" t="n">
        <v>81804.64481</v>
      </c>
      <c r="G217" s="251" t="n">
        <v>1175.12997</v>
      </c>
      <c r="H217" s="251" t="n">
        <v>82979.77478</v>
      </c>
      <c r="I217" s="251" t="n">
        <v>140881.99448</v>
      </c>
      <c r="J217" s="251" t="n">
        <v>997.71189</v>
      </c>
      <c r="K217" s="251" t="n">
        <v>141879.70637</v>
      </c>
      <c r="L217" s="251" t="n">
        <v>28947.21274</v>
      </c>
      <c r="M217" s="251" t="n">
        <v>3200.25358</v>
      </c>
      <c r="N217" s="251" t="n">
        <v>32147.46632</v>
      </c>
      <c r="O217" s="251" t="n">
        <v>257006.94747</v>
      </c>
      <c r="P217" s="251" t="n">
        <v>151751.70219</v>
      </c>
      <c r="Q217" s="251" t="n">
        <v>0</v>
      </c>
      <c r="R217" s="252" t="n">
        <v>151751.70219</v>
      </c>
    </row>
    <row r="218" customFormat="false" ht="13.5" hidden="false" customHeight="false" outlineLevel="0" collapsed="false">
      <c r="A218" s="253"/>
      <c r="B218" s="253"/>
      <c r="C218" s="253"/>
      <c r="D218" s="248" t="s">
        <v>815</v>
      </c>
      <c r="E218" s="249" t="n">
        <v>544</v>
      </c>
      <c r="F218" s="250" t="n">
        <v>5355.54805</v>
      </c>
      <c r="G218" s="251" t="n">
        <v>0</v>
      </c>
      <c r="H218" s="251" t="n">
        <v>5355.54805</v>
      </c>
      <c r="I218" s="251" t="n">
        <v>33615.18379</v>
      </c>
      <c r="J218" s="251" t="n">
        <v>0</v>
      </c>
      <c r="K218" s="251" t="n">
        <v>33615.18379</v>
      </c>
      <c r="L218" s="251" t="n">
        <v>2861.65461</v>
      </c>
      <c r="M218" s="251" t="n">
        <v>28.49429</v>
      </c>
      <c r="N218" s="251" t="n">
        <v>2890.1489</v>
      </c>
      <c r="O218" s="251" t="n">
        <v>41860.88074</v>
      </c>
      <c r="P218" s="251" t="n">
        <v>5433.95477</v>
      </c>
      <c r="Q218" s="251" t="n">
        <v>0</v>
      </c>
      <c r="R218" s="252" t="n">
        <v>5433.95477</v>
      </c>
    </row>
    <row r="219" customFormat="false" ht="13.5" hidden="false" customHeight="false" outlineLevel="0" collapsed="false">
      <c r="A219" s="253"/>
      <c r="B219" s="253"/>
      <c r="C219" s="253"/>
      <c r="D219" s="248" t="s">
        <v>816</v>
      </c>
      <c r="E219" s="249" t="n">
        <v>780</v>
      </c>
      <c r="F219" s="250" t="n">
        <v>0.772</v>
      </c>
      <c r="G219" s="251" t="n">
        <v>0</v>
      </c>
      <c r="H219" s="251" t="n">
        <v>0.772</v>
      </c>
      <c r="I219" s="251" t="n">
        <v>218.90283</v>
      </c>
      <c r="J219" s="251" t="n">
        <v>0</v>
      </c>
      <c r="K219" s="251" t="n">
        <v>218.90283</v>
      </c>
      <c r="L219" s="251" t="n">
        <v>994.58453</v>
      </c>
      <c r="M219" s="251" t="n">
        <v>0</v>
      </c>
      <c r="N219" s="251" t="n">
        <v>994.58453</v>
      </c>
      <c r="O219" s="251" t="n">
        <v>1214.25936</v>
      </c>
      <c r="P219" s="251" t="n">
        <v>2686.83174</v>
      </c>
      <c r="Q219" s="251" t="n">
        <v>0</v>
      </c>
      <c r="R219" s="252" t="n">
        <v>2686.83174</v>
      </c>
    </row>
    <row r="220" customFormat="false" ht="13.5" hidden="false" customHeight="false" outlineLevel="0" collapsed="false">
      <c r="A220" s="253"/>
      <c r="B220" s="253"/>
      <c r="C220" s="248" t="s">
        <v>817</v>
      </c>
      <c r="D220" s="248" t="s">
        <v>817</v>
      </c>
      <c r="E220" s="249" t="n">
        <v>217</v>
      </c>
      <c r="F220" s="250" t="n">
        <v>62487.76455</v>
      </c>
      <c r="G220" s="251" t="n">
        <v>0</v>
      </c>
      <c r="H220" s="251" t="n">
        <v>62487.76455</v>
      </c>
      <c r="I220" s="251" t="n">
        <v>30674.0546</v>
      </c>
      <c r="J220" s="251" t="n">
        <v>394.89994</v>
      </c>
      <c r="K220" s="251" t="n">
        <v>31068.95454</v>
      </c>
      <c r="L220" s="251" t="n">
        <v>5838.48653</v>
      </c>
      <c r="M220" s="251" t="n">
        <v>533.13548</v>
      </c>
      <c r="N220" s="251" t="n">
        <v>6371.62201</v>
      </c>
      <c r="O220" s="251" t="n">
        <v>99928.3411</v>
      </c>
      <c r="P220" s="251" t="n">
        <v>20481.87781</v>
      </c>
      <c r="Q220" s="251" t="n">
        <v>0</v>
      </c>
      <c r="R220" s="252" t="n">
        <v>20481.87781</v>
      </c>
    </row>
    <row r="221" customFormat="false" ht="13.5" hidden="false" customHeight="false" outlineLevel="0" collapsed="false">
      <c r="A221" s="253"/>
      <c r="B221" s="253"/>
      <c r="C221" s="253"/>
      <c r="D221" s="248" t="s">
        <v>818</v>
      </c>
      <c r="E221" s="249" t="n">
        <v>218</v>
      </c>
      <c r="F221" s="250" t="n">
        <v>13237.6406</v>
      </c>
      <c r="G221" s="251" t="n">
        <v>0</v>
      </c>
      <c r="H221" s="251" t="n">
        <v>13237.6406</v>
      </c>
      <c r="I221" s="251" t="n">
        <v>1538.84151</v>
      </c>
      <c r="J221" s="251" t="n">
        <v>0.38739</v>
      </c>
      <c r="K221" s="251" t="n">
        <v>1539.2289</v>
      </c>
      <c r="L221" s="251" t="n">
        <v>2910.86911</v>
      </c>
      <c r="M221" s="251" t="n">
        <v>103.25126</v>
      </c>
      <c r="N221" s="251" t="n">
        <v>3014.12037</v>
      </c>
      <c r="O221" s="251" t="n">
        <v>17790.98987</v>
      </c>
      <c r="P221" s="251" t="n">
        <v>2537.52701</v>
      </c>
      <c r="Q221" s="251" t="n">
        <v>0</v>
      </c>
      <c r="R221" s="252" t="n">
        <v>2537.52701</v>
      </c>
    </row>
    <row r="222" customFormat="false" ht="13.5" hidden="false" customHeight="false" outlineLevel="0" collapsed="false">
      <c r="A222" s="253"/>
      <c r="B222" s="253"/>
      <c r="C222" s="248" t="s">
        <v>819</v>
      </c>
      <c r="D222" s="248" t="s">
        <v>819</v>
      </c>
      <c r="E222" s="249" t="n">
        <v>220</v>
      </c>
      <c r="F222" s="250" t="n">
        <v>2577.91423</v>
      </c>
      <c r="G222" s="251" t="n">
        <v>0</v>
      </c>
      <c r="H222" s="251" t="n">
        <v>2577.91423</v>
      </c>
      <c r="I222" s="251" t="n">
        <v>12097.1135</v>
      </c>
      <c r="J222" s="251" t="n">
        <v>19.81839</v>
      </c>
      <c r="K222" s="251" t="n">
        <v>12116.93189</v>
      </c>
      <c r="L222" s="251" t="n">
        <v>1034.54978</v>
      </c>
      <c r="M222" s="251" t="n">
        <v>15.38652</v>
      </c>
      <c r="N222" s="251" t="n">
        <v>1049.9363</v>
      </c>
      <c r="O222" s="251" t="n">
        <v>15744.78242</v>
      </c>
      <c r="P222" s="251" t="n">
        <v>4047.78572</v>
      </c>
      <c r="Q222" s="251" t="n">
        <v>0</v>
      </c>
      <c r="R222" s="252" t="n">
        <v>4047.78572</v>
      </c>
    </row>
    <row r="223" customFormat="false" ht="13.5" hidden="false" customHeight="false" outlineLevel="0" collapsed="false">
      <c r="A223" s="253"/>
      <c r="B223" s="253"/>
      <c r="C223" s="248" t="s">
        <v>820</v>
      </c>
      <c r="D223" s="248" t="s">
        <v>820</v>
      </c>
      <c r="E223" s="249" t="n">
        <v>219</v>
      </c>
      <c r="F223" s="250" t="n">
        <v>20993.20836</v>
      </c>
      <c r="G223" s="251" t="n">
        <v>0</v>
      </c>
      <c r="H223" s="251" t="n">
        <v>20993.20836</v>
      </c>
      <c r="I223" s="251" t="n">
        <v>28608.20181</v>
      </c>
      <c r="J223" s="251" t="n">
        <v>422.57339</v>
      </c>
      <c r="K223" s="251" t="n">
        <v>29030.7752</v>
      </c>
      <c r="L223" s="251" t="n">
        <v>8462.7214</v>
      </c>
      <c r="M223" s="251" t="n">
        <v>2331.45123</v>
      </c>
      <c r="N223" s="251" t="n">
        <v>10794.17263</v>
      </c>
      <c r="O223" s="251" t="n">
        <v>60818.15619</v>
      </c>
      <c r="P223" s="251" t="n">
        <v>39299.72977</v>
      </c>
      <c r="Q223" s="251" t="n">
        <v>0</v>
      </c>
      <c r="R223" s="252" t="n">
        <v>39299.72977</v>
      </c>
    </row>
    <row r="224" customFormat="false" ht="13.5" hidden="false" customHeight="false" outlineLevel="0" collapsed="false">
      <c r="A224" s="253"/>
      <c r="B224" s="248" t="s">
        <v>821</v>
      </c>
      <c r="C224" s="248" t="s">
        <v>822</v>
      </c>
      <c r="D224" s="248" t="s">
        <v>822</v>
      </c>
      <c r="E224" s="249" t="n">
        <v>242</v>
      </c>
      <c r="F224" s="250" t="n">
        <v>11336.29297</v>
      </c>
      <c r="G224" s="251" t="n">
        <v>0.52555</v>
      </c>
      <c r="H224" s="251" t="n">
        <v>11336.81852</v>
      </c>
      <c r="I224" s="251" t="n">
        <v>31758.56505</v>
      </c>
      <c r="J224" s="251" t="n">
        <v>684.76902</v>
      </c>
      <c r="K224" s="251" t="n">
        <v>32443.33407</v>
      </c>
      <c r="L224" s="251" t="n">
        <v>4675.94403</v>
      </c>
      <c r="M224" s="251" t="n">
        <v>406.44724</v>
      </c>
      <c r="N224" s="251" t="n">
        <v>5082.39127</v>
      </c>
      <c r="O224" s="251" t="n">
        <v>48862.54386</v>
      </c>
      <c r="P224" s="251" t="n">
        <v>26580.64384</v>
      </c>
      <c r="Q224" s="251" t="n">
        <v>0</v>
      </c>
      <c r="R224" s="252" t="n">
        <v>26580.64384</v>
      </c>
    </row>
    <row r="225" customFormat="false" ht="13.5" hidden="false" customHeight="false" outlineLevel="0" collapsed="false">
      <c r="A225" s="253"/>
      <c r="B225" s="253"/>
      <c r="C225" s="253"/>
      <c r="D225" s="248" t="s">
        <v>823</v>
      </c>
      <c r="E225" s="249" t="n">
        <v>481</v>
      </c>
      <c r="F225" s="250" t="n">
        <v>13466.04173</v>
      </c>
      <c r="G225" s="251" t="n">
        <v>0</v>
      </c>
      <c r="H225" s="251" t="n">
        <v>13466.04173</v>
      </c>
      <c r="I225" s="251" t="n">
        <v>15045.92917</v>
      </c>
      <c r="J225" s="251" t="n">
        <v>0.022</v>
      </c>
      <c r="K225" s="251" t="n">
        <v>15045.95117</v>
      </c>
      <c r="L225" s="251" t="n">
        <v>2195.82719</v>
      </c>
      <c r="M225" s="251" t="n">
        <v>0</v>
      </c>
      <c r="N225" s="251" t="n">
        <v>2195.82719</v>
      </c>
      <c r="O225" s="251" t="n">
        <v>30707.82009</v>
      </c>
      <c r="P225" s="251" t="n">
        <v>10147.43891</v>
      </c>
      <c r="Q225" s="251" t="n">
        <v>0</v>
      </c>
      <c r="R225" s="252" t="n">
        <v>10147.43891</v>
      </c>
    </row>
    <row r="226" customFormat="false" ht="13.5" hidden="false" customHeight="false" outlineLevel="0" collapsed="false">
      <c r="A226" s="253"/>
      <c r="B226" s="253"/>
      <c r="C226" s="253"/>
      <c r="D226" s="248" t="s">
        <v>824</v>
      </c>
      <c r="E226" s="249" t="n">
        <v>243</v>
      </c>
      <c r="F226" s="250" t="n">
        <v>2327.38675</v>
      </c>
      <c r="G226" s="251" t="n">
        <v>0</v>
      </c>
      <c r="H226" s="251" t="n">
        <v>2327.38675</v>
      </c>
      <c r="I226" s="251" t="n">
        <v>15347.78699</v>
      </c>
      <c r="J226" s="251" t="n">
        <v>6.71933</v>
      </c>
      <c r="K226" s="251" t="n">
        <v>15354.50632</v>
      </c>
      <c r="L226" s="251" t="n">
        <v>309.11589</v>
      </c>
      <c r="M226" s="251" t="n">
        <v>0</v>
      </c>
      <c r="N226" s="251" t="n">
        <v>309.11589</v>
      </c>
      <c r="O226" s="251" t="n">
        <v>17991.00896</v>
      </c>
      <c r="P226" s="251" t="n">
        <v>4372.28055</v>
      </c>
      <c r="Q226" s="251" t="n">
        <v>0</v>
      </c>
      <c r="R226" s="252" t="n">
        <v>4372.28055</v>
      </c>
    </row>
    <row r="227" customFormat="false" ht="13.5" hidden="false" customHeight="false" outlineLevel="0" collapsed="false">
      <c r="A227" s="253"/>
      <c r="B227" s="253"/>
      <c r="C227" s="253"/>
      <c r="D227" s="248" t="s">
        <v>825</v>
      </c>
      <c r="E227" s="249" t="n">
        <v>572</v>
      </c>
      <c r="F227" s="250" t="n">
        <v>276.78636</v>
      </c>
      <c r="G227" s="251" t="n">
        <v>0</v>
      </c>
      <c r="H227" s="251" t="n">
        <v>276.78636</v>
      </c>
      <c r="I227" s="251" t="n">
        <v>4778.08758</v>
      </c>
      <c r="J227" s="251" t="n">
        <v>0</v>
      </c>
      <c r="K227" s="251" t="n">
        <v>4778.08758</v>
      </c>
      <c r="L227" s="251" t="n">
        <v>146.05258</v>
      </c>
      <c r="M227" s="251" t="n">
        <v>0</v>
      </c>
      <c r="N227" s="251" t="n">
        <v>146.05258</v>
      </c>
      <c r="O227" s="251" t="n">
        <v>5200.92652</v>
      </c>
      <c r="P227" s="251" t="n">
        <v>3873.58459</v>
      </c>
      <c r="Q227" s="251" t="n">
        <v>0</v>
      </c>
      <c r="R227" s="252" t="n">
        <v>3873.58459</v>
      </c>
    </row>
    <row r="228" customFormat="false" ht="13.5" hidden="false" customHeight="false" outlineLevel="0" collapsed="false">
      <c r="A228" s="253"/>
      <c r="B228" s="253"/>
      <c r="C228" s="248" t="s">
        <v>826</v>
      </c>
      <c r="D228" s="248" t="s">
        <v>826</v>
      </c>
      <c r="E228" s="249" t="n">
        <v>224</v>
      </c>
      <c r="F228" s="250" t="n">
        <v>1125.02048</v>
      </c>
      <c r="G228" s="251" t="n">
        <v>0</v>
      </c>
      <c r="H228" s="251" t="n">
        <v>1125.02048</v>
      </c>
      <c r="I228" s="251" t="n">
        <v>13805.2687</v>
      </c>
      <c r="J228" s="251" t="n">
        <v>0</v>
      </c>
      <c r="K228" s="251" t="n">
        <v>13805.2687</v>
      </c>
      <c r="L228" s="251" t="n">
        <v>1596.69392</v>
      </c>
      <c r="M228" s="251" t="n">
        <v>41.73479</v>
      </c>
      <c r="N228" s="251" t="n">
        <v>1638.42871</v>
      </c>
      <c r="O228" s="251" t="n">
        <v>16568.71789</v>
      </c>
      <c r="P228" s="251" t="n">
        <v>5061.36718</v>
      </c>
      <c r="Q228" s="251" t="n">
        <v>0</v>
      </c>
      <c r="R228" s="252" t="n">
        <v>5061.36718</v>
      </c>
    </row>
    <row r="229" customFormat="false" ht="13.5" hidden="false" customHeight="false" outlineLevel="0" collapsed="false">
      <c r="A229" s="253"/>
      <c r="B229" s="253"/>
      <c r="C229" s="248" t="s">
        <v>827</v>
      </c>
      <c r="D229" s="248" t="s">
        <v>827</v>
      </c>
      <c r="E229" s="249" t="n">
        <v>240</v>
      </c>
      <c r="F229" s="250" t="n">
        <v>4042.8395</v>
      </c>
      <c r="G229" s="251" t="n">
        <v>0</v>
      </c>
      <c r="H229" s="251" t="n">
        <v>4042.8395</v>
      </c>
      <c r="I229" s="251" t="n">
        <v>20284.82785</v>
      </c>
      <c r="J229" s="251" t="n">
        <v>0</v>
      </c>
      <c r="K229" s="251" t="n">
        <v>20284.82785</v>
      </c>
      <c r="L229" s="251" t="n">
        <v>1307.80076</v>
      </c>
      <c r="M229" s="251" t="n">
        <v>0.7444</v>
      </c>
      <c r="N229" s="251" t="n">
        <v>1308.54516</v>
      </c>
      <c r="O229" s="251" t="n">
        <v>25636.21251</v>
      </c>
      <c r="P229" s="251" t="n">
        <v>4110.38828</v>
      </c>
      <c r="Q229" s="251" t="n">
        <v>0</v>
      </c>
      <c r="R229" s="252" t="n">
        <v>4110.38828</v>
      </c>
    </row>
    <row r="230" customFormat="false" ht="13.5" hidden="false" customHeight="false" outlineLevel="0" collapsed="false">
      <c r="A230" s="253"/>
      <c r="B230" s="253"/>
      <c r="C230" s="248" t="s">
        <v>828</v>
      </c>
      <c r="D230" s="248" t="s">
        <v>829</v>
      </c>
      <c r="E230" s="249" t="n">
        <v>565</v>
      </c>
      <c r="F230" s="250" t="n">
        <v>25622.02351</v>
      </c>
      <c r="G230" s="251" t="n">
        <v>0</v>
      </c>
      <c r="H230" s="251" t="n">
        <v>25622.02351</v>
      </c>
      <c r="I230" s="251" t="n">
        <v>60795.00663</v>
      </c>
      <c r="J230" s="251" t="n">
        <v>0</v>
      </c>
      <c r="K230" s="251" t="n">
        <v>60795.00663</v>
      </c>
      <c r="L230" s="251" t="n">
        <v>3613.99633</v>
      </c>
      <c r="M230" s="251" t="n">
        <v>37.11221</v>
      </c>
      <c r="N230" s="251" t="n">
        <v>3651.10854</v>
      </c>
      <c r="O230" s="251" t="n">
        <v>90068.13868</v>
      </c>
      <c r="P230" s="251" t="n">
        <v>10989.95864</v>
      </c>
      <c r="Q230" s="251" t="n">
        <v>0</v>
      </c>
      <c r="R230" s="252" t="n">
        <v>10989.95864</v>
      </c>
    </row>
    <row r="231" customFormat="false" ht="13.5" hidden="false" customHeight="false" outlineLevel="0" collapsed="false">
      <c r="A231" s="253"/>
      <c r="B231" s="253"/>
      <c r="C231" s="253"/>
      <c r="D231" s="248" t="s">
        <v>830</v>
      </c>
      <c r="E231" s="249" t="n">
        <v>221</v>
      </c>
      <c r="F231" s="250" t="n">
        <v>115782.44632</v>
      </c>
      <c r="G231" s="251" t="n">
        <v>0.15874</v>
      </c>
      <c r="H231" s="251" t="n">
        <v>115782.60506</v>
      </c>
      <c r="I231" s="251" t="n">
        <v>307288.66965</v>
      </c>
      <c r="J231" s="251" t="n">
        <v>2873.9611</v>
      </c>
      <c r="K231" s="251" t="n">
        <v>310162.63075</v>
      </c>
      <c r="L231" s="251" t="n">
        <v>27961.65997</v>
      </c>
      <c r="M231" s="251" t="n">
        <v>2862.29214</v>
      </c>
      <c r="N231" s="251" t="n">
        <v>30823.95211</v>
      </c>
      <c r="O231" s="251" t="n">
        <v>456769.18792</v>
      </c>
      <c r="P231" s="251" t="n">
        <v>127537.82447</v>
      </c>
      <c r="Q231" s="251" t="n">
        <v>0</v>
      </c>
      <c r="R231" s="252" t="n">
        <v>127537.82447</v>
      </c>
    </row>
    <row r="232" customFormat="false" ht="13.5" hidden="false" customHeight="false" outlineLevel="0" collapsed="false">
      <c r="A232" s="253"/>
      <c r="B232" s="253"/>
      <c r="C232" s="253"/>
      <c r="D232" s="253"/>
      <c r="E232" s="254" t="n">
        <v>834</v>
      </c>
      <c r="F232" s="255" t="n">
        <v>0</v>
      </c>
      <c r="G232" s="256" t="n">
        <v>0</v>
      </c>
      <c r="H232" s="256" t="n">
        <v>0</v>
      </c>
      <c r="I232" s="256" t="n">
        <v>46.96435</v>
      </c>
      <c r="J232" s="256" t="n">
        <v>0</v>
      </c>
      <c r="K232" s="256" t="n">
        <v>46.96435</v>
      </c>
      <c r="L232" s="256" t="n">
        <v>2747.33554</v>
      </c>
      <c r="M232" s="256" t="n">
        <v>50.95455</v>
      </c>
      <c r="N232" s="256" t="n">
        <v>2798.29009</v>
      </c>
      <c r="O232" s="256" t="n">
        <v>2845.25444</v>
      </c>
      <c r="P232" s="256" t="n">
        <v>5483.27586</v>
      </c>
      <c r="Q232" s="256" t="n">
        <v>0</v>
      </c>
      <c r="R232" s="257" t="n">
        <v>5483.27586</v>
      </c>
    </row>
    <row r="233" customFormat="false" ht="13.5" hidden="false" customHeight="false" outlineLevel="0" collapsed="false">
      <c r="A233" s="253"/>
      <c r="B233" s="253"/>
      <c r="C233" s="253"/>
      <c r="D233" s="248" t="s">
        <v>828</v>
      </c>
      <c r="E233" s="249" t="n">
        <v>222</v>
      </c>
      <c r="F233" s="250" t="n">
        <v>6220.63704</v>
      </c>
      <c r="G233" s="251" t="n">
        <v>0</v>
      </c>
      <c r="H233" s="251" t="n">
        <v>6220.63704</v>
      </c>
      <c r="I233" s="251" t="n">
        <v>11812.02252</v>
      </c>
      <c r="J233" s="251" t="n">
        <v>1352.592</v>
      </c>
      <c r="K233" s="251" t="n">
        <v>13164.61452</v>
      </c>
      <c r="L233" s="251" t="n">
        <v>8865.97819</v>
      </c>
      <c r="M233" s="251" t="n">
        <v>1001.46287</v>
      </c>
      <c r="N233" s="251" t="n">
        <v>9867.44106</v>
      </c>
      <c r="O233" s="251" t="n">
        <v>29252.69262</v>
      </c>
      <c r="P233" s="251" t="n">
        <v>82371.29292</v>
      </c>
      <c r="Q233" s="251" t="n">
        <v>0</v>
      </c>
      <c r="R233" s="252" t="n">
        <v>82371.29292</v>
      </c>
    </row>
    <row r="234" customFormat="false" ht="13.5" hidden="false" customHeight="false" outlineLevel="0" collapsed="false">
      <c r="A234" s="253"/>
      <c r="B234" s="253"/>
      <c r="C234" s="253"/>
      <c r="D234" s="253"/>
      <c r="E234" s="254" t="n">
        <v>850</v>
      </c>
      <c r="F234" s="255" t="n">
        <v>0</v>
      </c>
      <c r="G234" s="256" t="n">
        <v>0</v>
      </c>
      <c r="H234" s="256" t="n">
        <v>0</v>
      </c>
      <c r="I234" s="256" t="n">
        <v>2.47242</v>
      </c>
      <c r="J234" s="256" t="n">
        <v>0</v>
      </c>
      <c r="K234" s="256" t="n">
        <v>2.47242</v>
      </c>
      <c r="L234" s="256" t="n">
        <v>0</v>
      </c>
      <c r="M234" s="256" t="n">
        <v>0</v>
      </c>
      <c r="N234" s="256" t="n">
        <v>0</v>
      </c>
      <c r="O234" s="256" t="n">
        <v>2.47242</v>
      </c>
      <c r="P234" s="256" t="n">
        <v>0</v>
      </c>
      <c r="Q234" s="256" t="n">
        <v>0</v>
      </c>
      <c r="R234" s="257" t="n">
        <v>0</v>
      </c>
    </row>
    <row r="235" customFormat="false" ht="13.5" hidden="false" customHeight="false" outlineLevel="0" collapsed="false">
      <c r="A235" s="253"/>
      <c r="B235" s="253"/>
      <c r="C235" s="253"/>
      <c r="D235" s="248" t="s">
        <v>831</v>
      </c>
      <c r="E235" s="249" t="n">
        <v>721</v>
      </c>
      <c r="F235" s="250" t="n">
        <v>3.55445</v>
      </c>
      <c r="G235" s="251" t="n">
        <v>0</v>
      </c>
      <c r="H235" s="251" t="n">
        <v>3.55445</v>
      </c>
      <c r="I235" s="251" t="n">
        <v>263.03207</v>
      </c>
      <c r="J235" s="251" t="n">
        <v>0</v>
      </c>
      <c r="K235" s="251" t="n">
        <v>263.03207</v>
      </c>
      <c r="L235" s="251" t="n">
        <v>17.93539</v>
      </c>
      <c r="M235" s="251" t="n">
        <v>0</v>
      </c>
      <c r="N235" s="251" t="n">
        <v>17.93539</v>
      </c>
      <c r="O235" s="251" t="n">
        <v>284.52191</v>
      </c>
      <c r="P235" s="251" t="n">
        <v>277.07296</v>
      </c>
      <c r="Q235" s="251" t="n">
        <v>0</v>
      </c>
      <c r="R235" s="252" t="n">
        <v>277.07296</v>
      </c>
    </row>
    <row r="236" customFormat="false" ht="13.5" hidden="false" customHeight="false" outlineLevel="0" collapsed="false">
      <c r="A236" s="253"/>
      <c r="B236" s="253"/>
      <c r="C236" s="248" t="s">
        <v>832</v>
      </c>
      <c r="D236" s="248" t="s">
        <v>832</v>
      </c>
      <c r="E236" s="249" t="n">
        <v>225</v>
      </c>
      <c r="F236" s="250" t="n">
        <v>5126.77271</v>
      </c>
      <c r="G236" s="251" t="n">
        <v>0</v>
      </c>
      <c r="H236" s="251" t="n">
        <v>5126.77271</v>
      </c>
      <c r="I236" s="251" t="n">
        <v>11467.2659</v>
      </c>
      <c r="J236" s="251" t="n">
        <v>173.53724</v>
      </c>
      <c r="K236" s="251" t="n">
        <v>11640.80314</v>
      </c>
      <c r="L236" s="251" t="n">
        <v>2118.45372</v>
      </c>
      <c r="M236" s="251" t="n">
        <v>10.04944</v>
      </c>
      <c r="N236" s="251" t="n">
        <v>2128.50316</v>
      </c>
      <c r="O236" s="251" t="n">
        <v>18896.07901</v>
      </c>
      <c r="P236" s="251" t="n">
        <v>24234.75008</v>
      </c>
      <c r="Q236" s="251" t="n">
        <v>0</v>
      </c>
      <c r="R236" s="252" t="n">
        <v>24234.75008</v>
      </c>
    </row>
    <row r="237" customFormat="false" ht="13.5" hidden="false" customHeight="false" outlineLevel="0" collapsed="false">
      <c r="A237" s="253"/>
      <c r="B237" s="253"/>
      <c r="C237" s="253"/>
      <c r="D237" s="248" t="s">
        <v>833</v>
      </c>
      <c r="E237" s="249" t="n">
        <v>226</v>
      </c>
      <c r="F237" s="250" t="n">
        <v>98.81619</v>
      </c>
      <c r="G237" s="251" t="n">
        <v>0</v>
      </c>
      <c r="H237" s="251" t="n">
        <v>98.81619</v>
      </c>
      <c r="I237" s="251" t="n">
        <v>11092.32736</v>
      </c>
      <c r="J237" s="251" t="n">
        <v>17.99784</v>
      </c>
      <c r="K237" s="251" t="n">
        <v>11110.3252</v>
      </c>
      <c r="L237" s="251" t="n">
        <v>96.45288</v>
      </c>
      <c r="M237" s="251" t="n">
        <v>0</v>
      </c>
      <c r="N237" s="251" t="n">
        <v>96.45288</v>
      </c>
      <c r="O237" s="251" t="n">
        <v>11305.59427</v>
      </c>
      <c r="P237" s="251" t="n">
        <v>988.14746</v>
      </c>
      <c r="Q237" s="251" t="n">
        <v>0</v>
      </c>
      <c r="R237" s="252" t="n">
        <v>988.14746</v>
      </c>
    </row>
    <row r="238" customFormat="false" ht="13.5" hidden="false" customHeight="false" outlineLevel="0" collapsed="false">
      <c r="A238" s="253"/>
      <c r="B238" s="253"/>
      <c r="C238" s="248" t="s">
        <v>821</v>
      </c>
      <c r="D238" s="248" t="s">
        <v>821</v>
      </c>
      <c r="E238" s="249" t="n">
        <v>228</v>
      </c>
      <c r="F238" s="250" t="n">
        <v>1424.96185</v>
      </c>
      <c r="G238" s="251" t="n">
        <v>0</v>
      </c>
      <c r="H238" s="251" t="n">
        <v>1424.96185</v>
      </c>
      <c r="I238" s="251" t="n">
        <v>11750.6628</v>
      </c>
      <c r="J238" s="251" t="n">
        <v>97.04073</v>
      </c>
      <c r="K238" s="251" t="n">
        <v>11847.70353</v>
      </c>
      <c r="L238" s="251" t="n">
        <v>620.2102</v>
      </c>
      <c r="M238" s="251" t="n">
        <v>0</v>
      </c>
      <c r="N238" s="251" t="n">
        <v>620.2102</v>
      </c>
      <c r="O238" s="251" t="n">
        <v>13892.87558</v>
      </c>
      <c r="P238" s="251" t="n">
        <v>6250.33607</v>
      </c>
      <c r="Q238" s="251" t="n">
        <v>0</v>
      </c>
      <c r="R238" s="252" t="n">
        <v>6250.33607</v>
      </c>
    </row>
    <row r="239" customFormat="false" ht="13.5" hidden="false" customHeight="false" outlineLevel="0" collapsed="false">
      <c r="A239" s="253"/>
      <c r="B239" s="253"/>
      <c r="C239" s="253"/>
      <c r="D239" s="248" t="s">
        <v>834</v>
      </c>
      <c r="E239" s="249" t="n">
        <v>229</v>
      </c>
      <c r="F239" s="250" t="n">
        <v>1098.88317</v>
      </c>
      <c r="G239" s="251" t="n">
        <v>0</v>
      </c>
      <c r="H239" s="251" t="n">
        <v>1098.88317</v>
      </c>
      <c r="I239" s="251" t="n">
        <v>4236.66446</v>
      </c>
      <c r="J239" s="251" t="n">
        <v>0</v>
      </c>
      <c r="K239" s="251" t="n">
        <v>4236.66446</v>
      </c>
      <c r="L239" s="251" t="n">
        <v>86.551</v>
      </c>
      <c r="M239" s="251" t="n">
        <v>0</v>
      </c>
      <c r="N239" s="251" t="n">
        <v>86.551</v>
      </c>
      <c r="O239" s="251" t="n">
        <v>5422.09863</v>
      </c>
      <c r="P239" s="251" t="n">
        <v>1294.94146</v>
      </c>
      <c r="Q239" s="251" t="n">
        <v>0</v>
      </c>
      <c r="R239" s="252" t="n">
        <v>1294.94146</v>
      </c>
    </row>
    <row r="240" customFormat="false" ht="13.5" hidden="false" customHeight="false" outlineLevel="0" collapsed="false">
      <c r="A240" s="253"/>
      <c r="B240" s="253"/>
      <c r="C240" s="248" t="s">
        <v>835</v>
      </c>
      <c r="D240" s="248" t="s">
        <v>836</v>
      </c>
      <c r="E240" s="249" t="n">
        <v>532</v>
      </c>
      <c r="F240" s="250" t="n">
        <v>10278.55505</v>
      </c>
      <c r="G240" s="251" t="n">
        <v>0</v>
      </c>
      <c r="H240" s="251" t="n">
        <v>10278.55505</v>
      </c>
      <c r="I240" s="251" t="n">
        <v>23805.29068</v>
      </c>
      <c r="J240" s="251" t="n">
        <v>3.4229</v>
      </c>
      <c r="K240" s="251" t="n">
        <v>23808.71358</v>
      </c>
      <c r="L240" s="251" t="n">
        <v>608.333</v>
      </c>
      <c r="M240" s="251" t="n">
        <v>0</v>
      </c>
      <c r="N240" s="251" t="n">
        <v>608.333</v>
      </c>
      <c r="O240" s="251" t="n">
        <v>34695.60163</v>
      </c>
      <c r="P240" s="251" t="n">
        <v>9001.62286</v>
      </c>
      <c r="Q240" s="251" t="n">
        <v>0</v>
      </c>
      <c r="R240" s="252" t="n">
        <v>9001.62286</v>
      </c>
    </row>
    <row r="241" customFormat="false" ht="13.5" hidden="false" customHeight="false" outlineLevel="0" collapsed="false">
      <c r="A241" s="253"/>
      <c r="B241" s="253"/>
      <c r="C241" s="253"/>
      <c r="D241" s="248" t="s">
        <v>835</v>
      </c>
      <c r="E241" s="249" t="n">
        <v>241</v>
      </c>
      <c r="F241" s="250" t="n">
        <v>35581.37961</v>
      </c>
      <c r="G241" s="251" t="n">
        <v>0</v>
      </c>
      <c r="H241" s="251" t="n">
        <v>35581.37961</v>
      </c>
      <c r="I241" s="251" t="n">
        <v>44473.11608</v>
      </c>
      <c r="J241" s="251" t="n">
        <v>433.4796</v>
      </c>
      <c r="K241" s="251" t="n">
        <v>44906.59568</v>
      </c>
      <c r="L241" s="251" t="n">
        <v>4860.99812</v>
      </c>
      <c r="M241" s="251" t="n">
        <v>124.54434</v>
      </c>
      <c r="N241" s="251" t="n">
        <v>4985.54246</v>
      </c>
      <c r="O241" s="251" t="n">
        <v>85473.51775</v>
      </c>
      <c r="P241" s="251" t="n">
        <v>32091.40099</v>
      </c>
      <c r="Q241" s="251" t="n">
        <v>0</v>
      </c>
      <c r="R241" s="252" t="n">
        <v>32091.40099</v>
      </c>
    </row>
    <row r="242" customFormat="false" ht="13.5" hidden="false" customHeight="false" outlineLevel="0" collapsed="false">
      <c r="A242" s="253"/>
      <c r="B242" s="253"/>
      <c r="C242" s="253"/>
      <c r="D242" s="248" t="s">
        <v>837</v>
      </c>
      <c r="E242" s="249" t="n">
        <v>617</v>
      </c>
      <c r="F242" s="250" t="n">
        <v>9217.88917</v>
      </c>
      <c r="G242" s="251" t="n">
        <v>0</v>
      </c>
      <c r="H242" s="251" t="n">
        <v>9217.88917</v>
      </c>
      <c r="I242" s="251" t="n">
        <v>15540.34815</v>
      </c>
      <c r="J242" s="251" t="n">
        <v>0</v>
      </c>
      <c r="K242" s="251" t="n">
        <v>15540.34815</v>
      </c>
      <c r="L242" s="251" t="n">
        <v>399.59957</v>
      </c>
      <c r="M242" s="251" t="n">
        <v>0</v>
      </c>
      <c r="N242" s="251" t="n">
        <v>399.59957</v>
      </c>
      <c r="O242" s="251" t="n">
        <v>25157.83689</v>
      </c>
      <c r="P242" s="251" t="n">
        <v>8410.15827</v>
      </c>
      <c r="Q242" s="251" t="n">
        <v>0</v>
      </c>
      <c r="R242" s="252" t="n">
        <v>8410.15827</v>
      </c>
    </row>
    <row r="243" customFormat="false" ht="13.5" hidden="false" customHeight="false" outlineLevel="0" collapsed="false">
      <c r="A243" s="253"/>
      <c r="B243" s="253"/>
      <c r="C243" s="248" t="s">
        <v>838</v>
      </c>
      <c r="D243" s="248" t="s">
        <v>777</v>
      </c>
      <c r="E243" s="249" t="n">
        <v>232</v>
      </c>
      <c r="F243" s="250" t="n">
        <v>853.08889</v>
      </c>
      <c r="G243" s="251" t="n">
        <v>0</v>
      </c>
      <c r="H243" s="251" t="n">
        <v>853.08889</v>
      </c>
      <c r="I243" s="251" t="n">
        <v>13782.93024</v>
      </c>
      <c r="J243" s="251" t="n">
        <v>94.18465</v>
      </c>
      <c r="K243" s="251" t="n">
        <v>13877.11489</v>
      </c>
      <c r="L243" s="251" t="n">
        <v>137.52531</v>
      </c>
      <c r="M243" s="251" t="n">
        <v>0</v>
      </c>
      <c r="N243" s="251" t="n">
        <v>137.52531</v>
      </c>
      <c r="O243" s="251" t="n">
        <v>14867.72909</v>
      </c>
      <c r="P243" s="251" t="n">
        <v>2315.41426</v>
      </c>
      <c r="Q243" s="251" t="n">
        <v>0</v>
      </c>
      <c r="R243" s="252" t="n">
        <v>2315.41426</v>
      </c>
    </row>
    <row r="244" customFormat="false" ht="13.5" hidden="false" customHeight="false" outlineLevel="0" collapsed="false">
      <c r="A244" s="253"/>
      <c r="B244" s="253"/>
      <c r="C244" s="253"/>
      <c r="D244" s="248" t="s">
        <v>838</v>
      </c>
      <c r="E244" s="249" t="n">
        <v>231</v>
      </c>
      <c r="F244" s="250" t="n">
        <v>11288.63985</v>
      </c>
      <c r="G244" s="251" t="n">
        <v>0</v>
      </c>
      <c r="H244" s="251" t="n">
        <v>11288.63985</v>
      </c>
      <c r="I244" s="251" t="n">
        <v>17255.28037</v>
      </c>
      <c r="J244" s="251" t="n">
        <v>753.13046</v>
      </c>
      <c r="K244" s="251" t="n">
        <v>18008.41083</v>
      </c>
      <c r="L244" s="251" t="n">
        <v>2136.11209</v>
      </c>
      <c r="M244" s="251" t="n">
        <v>8.28145</v>
      </c>
      <c r="N244" s="251" t="n">
        <v>2144.39354</v>
      </c>
      <c r="O244" s="251" t="n">
        <v>31441.44422</v>
      </c>
      <c r="P244" s="251" t="n">
        <v>16148.94724</v>
      </c>
      <c r="Q244" s="251" t="n">
        <v>0</v>
      </c>
      <c r="R244" s="252" t="n">
        <v>16148.94724</v>
      </c>
    </row>
    <row r="245" customFormat="false" ht="13.5" hidden="false" customHeight="false" outlineLevel="0" collapsed="false">
      <c r="A245" s="253"/>
      <c r="B245" s="253"/>
      <c r="C245" s="253"/>
      <c r="D245" s="248" t="s">
        <v>839</v>
      </c>
      <c r="E245" s="249" t="n">
        <v>583</v>
      </c>
      <c r="F245" s="250" t="n">
        <v>42.15404</v>
      </c>
      <c r="G245" s="251" t="n">
        <v>0</v>
      </c>
      <c r="H245" s="251" t="n">
        <v>42.15404</v>
      </c>
      <c r="I245" s="251" t="n">
        <v>1921.59094</v>
      </c>
      <c r="J245" s="251" t="n">
        <v>1.11753</v>
      </c>
      <c r="K245" s="251" t="n">
        <v>1922.70847</v>
      </c>
      <c r="L245" s="251" t="n">
        <v>31.48741</v>
      </c>
      <c r="M245" s="251" t="n">
        <v>0</v>
      </c>
      <c r="N245" s="251" t="n">
        <v>31.48741</v>
      </c>
      <c r="O245" s="251" t="n">
        <v>1996.34992</v>
      </c>
      <c r="P245" s="251" t="n">
        <v>1403.48712</v>
      </c>
      <c r="Q245" s="251" t="n">
        <v>0</v>
      </c>
      <c r="R245" s="252" t="n">
        <v>1403.48712</v>
      </c>
    </row>
    <row r="246" customFormat="false" ht="13.5" hidden="false" customHeight="false" outlineLevel="0" collapsed="false">
      <c r="A246" s="253"/>
      <c r="B246" s="253"/>
      <c r="C246" s="248" t="s">
        <v>783</v>
      </c>
      <c r="D246" s="248" t="s">
        <v>840</v>
      </c>
      <c r="E246" s="249" t="n">
        <v>237</v>
      </c>
      <c r="F246" s="250" t="n">
        <v>23040.90469</v>
      </c>
      <c r="G246" s="251" t="n">
        <v>260.54</v>
      </c>
      <c r="H246" s="251" t="n">
        <v>23301.44469</v>
      </c>
      <c r="I246" s="251" t="n">
        <v>4779.57385</v>
      </c>
      <c r="J246" s="251" t="n">
        <v>116.98577</v>
      </c>
      <c r="K246" s="251" t="n">
        <v>4896.55962</v>
      </c>
      <c r="L246" s="251" t="n">
        <v>2623.45046</v>
      </c>
      <c r="M246" s="251" t="n">
        <v>381.91985</v>
      </c>
      <c r="N246" s="251" t="n">
        <v>3005.37031</v>
      </c>
      <c r="O246" s="251" t="n">
        <v>31203.37462</v>
      </c>
      <c r="P246" s="251" t="n">
        <v>9378.34391</v>
      </c>
      <c r="Q246" s="251" t="n">
        <v>0</v>
      </c>
      <c r="R246" s="252" t="n">
        <v>9378.34391</v>
      </c>
    </row>
    <row r="247" customFormat="false" ht="13.5" hidden="false" customHeight="false" outlineLevel="0" collapsed="false">
      <c r="A247" s="253"/>
      <c r="B247" s="248" t="s">
        <v>841</v>
      </c>
      <c r="C247" s="248" t="s">
        <v>842</v>
      </c>
      <c r="D247" s="248" t="s">
        <v>843</v>
      </c>
      <c r="E247" s="249" t="n">
        <v>147</v>
      </c>
      <c r="F247" s="250" t="n">
        <v>5936.92558</v>
      </c>
      <c r="G247" s="251" t="n">
        <v>0</v>
      </c>
      <c r="H247" s="251" t="n">
        <v>5936.92558</v>
      </c>
      <c r="I247" s="251" t="n">
        <v>13470.71258</v>
      </c>
      <c r="J247" s="251" t="n">
        <v>0.00071</v>
      </c>
      <c r="K247" s="251" t="n">
        <v>13470.71329</v>
      </c>
      <c r="L247" s="251" t="n">
        <v>842.34635</v>
      </c>
      <c r="M247" s="251" t="n">
        <v>9.02961</v>
      </c>
      <c r="N247" s="251" t="n">
        <v>851.37596</v>
      </c>
      <c r="O247" s="251" t="n">
        <v>20259.01483</v>
      </c>
      <c r="P247" s="251" t="n">
        <v>5572.98174</v>
      </c>
      <c r="Q247" s="251" t="n">
        <v>0</v>
      </c>
      <c r="R247" s="252" t="n">
        <v>5572.98174</v>
      </c>
    </row>
    <row r="248" customFormat="false" ht="13.5" hidden="false" customHeight="false" outlineLevel="0" collapsed="false">
      <c r="A248" s="253"/>
      <c r="B248" s="253"/>
      <c r="C248" s="253"/>
      <c r="D248" s="248" t="s">
        <v>844</v>
      </c>
      <c r="E248" s="249" t="n">
        <v>145</v>
      </c>
      <c r="F248" s="250" t="n">
        <v>7451.35455</v>
      </c>
      <c r="G248" s="251" t="n">
        <v>0</v>
      </c>
      <c r="H248" s="251" t="n">
        <v>7451.35455</v>
      </c>
      <c r="I248" s="251" t="n">
        <v>734.30538</v>
      </c>
      <c r="J248" s="251" t="n">
        <v>115.66406</v>
      </c>
      <c r="K248" s="251" t="n">
        <v>849.96944</v>
      </c>
      <c r="L248" s="251" t="n">
        <v>691.12199</v>
      </c>
      <c r="M248" s="251" t="n">
        <v>0</v>
      </c>
      <c r="N248" s="251" t="n">
        <v>691.12199</v>
      </c>
      <c r="O248" s="251" t="n">
        <v>8992.44598</v>
      </c>
      <c r="P248" s="251" t="n">
        <v>10204.60833</v>
      </c>
      <c r="Q248" s="251" t="n">
        <v>0</v>
      </c>
      <c r="R248" s="252" t="n">
        <v>10204.60833</v>
      </c>
    </row>
    <row r="249" customFormat="false" ht="13.5" hidden="false" customHeight="false" outlineLevel="0" collapsed="false">
      <c r="A249" s="253"/>
      <c r="B249" s="253"/>
      <c r="C249" s="253"/>
      <c r="D249" s="248" t="s">
        <v>842</v>
      </c>
      <c r="E249" s="249" t="n">
        <v>142</v>
      </c>
      <c r="F249" s="250" t="n">
        <v>343.34167</v>
      </c>
      <c r="G249" s="251" t="n">
        <v>0</v>
      </c>
      <c r="H249" s="251" t="n">
        <v>343.34167</v>
      </c>
      <c r="I249" s="251" t="n">
        <v>12977.58623</v>
      </c>
      <c r="J249" s="251" t="n">
        <v>29.96515</v>
      </c>
      <c r="K249" s="251" t="n">
        <v>13007.55138</v>
      </c>
      <c r="L249" s="251" t="n">
        <v>658.46984</v>
      </c>
      <c r="M249" s="251" t="n">
        <v>20.63477</v>
      </c>
      <c r="N249" s="251" t="n">
        <v>679.10461</v>
      </c>
      <c r="O249" s="251" t="n">
        <v>14029.99766</v>
      </c>
      <c r="P249" s="251" t="n">
        <v>3618.54069</v>
      </c>
      <c r="Q249" s="251" t="n">
        <v>0</v>
      </c>
      <c r="R249" s="252" t="n">
        <v>3618.54069</v>
      </c>
    </row>
    <row r="250" customFormat="false" ht="13.5" hidden="false" customHeight="false" outlineLevel="0" collapsed="false">
      <c r="A250" s="253"/>
      <c r="B250" s="253"/>
      <c r="C250" s="253"/>
      <c r="D250" s="248" t="s">
        <v>845</v>
      </c>
      <c r="E250" s="249" t="n">
        <v>146</v>
      </c>
      <c r="F250" s="250" t="n">
        <v>1368.24393</v>
      </c>
      <c r="G250" s="251" t="n">
        <v>0</v>
      </c>
      <c r="H250" s="251" t="n">
        <v>1368.24393</v>
      </c>
      <c r="I250" s="251" t="n">
        <v>3560.0546</v>
      </c>
      <c r="J250" s="251" t="n">
        <v>12.93734</v>
      </c>
      <c r="K250" s="251" t="n">
        <v>3572.99194</v>
      </c>
      <c r="L250" s="251" t="n">
        <v>843.85501</v>
      </c>
      <c r="M250" s="251" t="n">
        <v>0</v>
      </c>
      <c r="N250" s="251" t="n">
        <v>843.85501</v>
      </c>
      <c r="O250" s="251" t="n">
        <v>5785.09088</v>
      </c>
      <c r="P250" s="251" t="n">
        <v>4240.687</v>
      </c>
      <c r="Q250" s="251" t="n">
        <v>0</v>
      </c>
      <c r="R250" s="252" t="n">
        <v>4240.687</v>
      </c>
    </row>
    <row r="251" customFormat="false" ht="13.5" hidden="false" customHeight="false" outlineLevel="0" collapsed="false">
      <c r="A251" s="253"/>
      <c r="B251" s="253"/>
      <c r="C251" s="253"/>
      <c r="D251" s="248" t="s">
        <v>846</v>
      </c>
      <c r="E251" s="249" t="n">
        <v>143</v>
      </c>
      <c r="F251" s="250" t="n">
        <v>740.98678</v>
      </c>
      <c r="G251" s="251" t="n">
        <v>0</v>
      </c>
      <c r="H251" s="251" t="n">
        <v>740.98678</v>
      </c>
      <c r="I251" s="251" t="n">
        <v>14014.22358</v>
      </c>
      <c r="J251" s="251" t="n">
        <v>0.60881</v>
      </c>
      <c r="K251" s="251" t="n">
        <v>14014.83239</v>
      </c>
      <c r="L251" s="251" t="n">
        <v>500.54975</v>
      </c>
      <c r="M251" s="251" t="n">
        <v>0</v>
      </c>
      <c r="N251" s="251" t="n">
        <v>500.54975</v>
      </c>
      <c r="O251" s="251" t="n">
        <v>15256.36892</v>
      </c>
      <c r="P251" s="251" t="n">
        <v>5955.29427</v>
      </c>
      <c r="Q251" s="251" t="n">
        <v>0</v>
      </c>
      <c r="R251" s="252" t="n">
        <v>5955.29427</v>
      </c>
    </row>
    <row r="252" customFormat="false" ht="13.5" hidden="false" customHeight="false" outlineLevel="0" collapsed="false">
      <c r="A252" s="253"/>
      <c r="B252" s="253"/>
      <c r="C252" s="248" t="s">
        <v>847</v>
      </c>
      <c r="D252" s="248" t="s">
        <v>847</v>
      </c>
      <c r="E252" s="249" t="n">
        <v>149</v>
      </c>
      <c r="F252" s="250" t="n">
        <v>6364.09329</v>
      </c>
      <c r="G252" s="251" t="n">
        <v>0</v>
      </c>
      <c r="H252" s="251" t="n">
        <v>6364.09329</v>
      </c>
      <c r="I252" s="251" t="n">
        <v>18390.18102</v>
      </c>
      <c r="J252" s="251" t="n">
        <v>203.82511</v>
      </c>
      <c r="K252" s="251" t="n">
        <v>18594.00613</v>
      </c>
      <c r="L252" s="251" t="n">
        <v>3301.47524</v>
      </c>
      <c r="M252" s="251" t="n">
        <v>277.61609</v>
      </c>
      <c r="N252" s="251" t="n">
        <v>3579.09133</v>
      </c>
      <c r="O252" s="251" t="n">
        <v>28537.19075</v>
      </c>
      <c r="P252" s="251" t="n">
        <v>32799.92688</v>
      </c>
      <c r="Q252" s="251" t="n">
        <v>0</v>
      </c>
      <c r="R252" s="252" t="n">
        <v>32799.92688</v>
      </c>
    </row>
    <row r="253" customFormat="false" ht="13.5" hidden="false" customHeight="false" outlineLevel="0" collapsed="false">
      <c r="A253" s="253"/>
      <c r="B253" s="253"/>
      <c r="C253" s="248" t="s">
        <v>848</v>
      </c>
      <c r="D253" s="248" t="s">
        <v>848</v>
      </c>
      <c r="E253" s="249" t="n">
        <v>135</v>
      </c>
      <c r="F253" s="250" t="n">
        <v>3397.35677</v>
      </c>
      <c r="G253" s="251" t="n">
        <v>0</v>
      </c>
      <c r="H253" s="251" t="n">
        <v>3397.35677</v>
      </c>
      <c r="I253" s="251" t="n">
        <v>20773.78565</v>
      </c>
      <c r="J253" s="251" t="n">
        <v>43.66829</v>
      </c>
      <c r="K253" s="251" t="n">
        <v>20817.45394</v>
      </c>
      <c r="L253" s="251" t="n">
        <v>749.72785</v>
      </c>
      <c r="M253" s="251" t="n">
        <v>54.27834</v>
      </c>
      <c r="N253" s="251" t="n">
        <v>804.00619</v>
      </c>
      <c r="O253" s="251" t="n">
        <v>25018.8169</v>
      </c>
      <c r="P253" s="251" t="n">
        <v>5885.96328</v>
      </c>
      <c r="Q253" s="251" t="n">
        <v>0</v>
      </c>
      <c r="R253" s="252" t="n">
        <v>5885.96328</v>
      </c>
    </row>
    <row r="254" customFormat="false" ht="13.5" hidden="false" customHeight="false" outlineLevel="0" collapsed="false">
      <c r="A254" s="253"/>
      <c r="B254" s="253"/>
      <c r="C254" s="253"/>
      <c r="D254" s="248" t="s">
        <v>849</v>
      </c>
      <c r="E254" s="249" t="n">
        <v>534</v>
      </c>
      <c r="F254" s="250" t="n">
        <v>178.77325</v>
      </c>
      <c r="G254" s="251" t="n">
        <v>0</v>
      </c>
      <c r="H254" s="251" t="n">
        <v>178.77325</v>
      </c>
      <c r="I254" s="251" t="n">
        <v>8225.08043</v>
      </c>
      <c r="J254" s="251" t="n">
        <v>0.00395</v>
      </c>
      <c r="K254" s="251" t="n">
        <v>8225.08438</v>
      </c>
      <c r="L254" s="251" t="n">
        <v>218.48206</v>
      </c>
      <c r="M254" s="251" t="n">
        <v>0</v>
      </c>
      <c r="N254" s="251" t="n">
        <v>218.48206</v>
      </c>
      <c r="O254" s="251" t="n">
        <v>8622.33969</v>
      </c>
      <c r="P254" s="251" t="n">
        <v>1443.72513</v>
      </c>
      <c r="Q254" s="251" t="n">
        <v>0</v>
      </c>
      <c r="R254" s="252" t="n">
        <v>1443.72513</v>
      </c>
    </row>
    <row r="255" customFormat="false" ht="13.5" hidden="false" customHeight="false" outlineLevel="0" collapsed="false">
      <c r="A255" s="253"/>
      <c r="B255" s="253"/>
      <c r="C255" s="248" t="s">
        <v>850</v>
      </c>
      <c r="D255" s="248" t="s">
        <v>851</v>
      </c>
      <c r="E255" s="249" t="n">
        <v>134</v>
      </c>
      <c r="F255" s="250" t="n">
        <v>28781.80001</v>
      </c>
      <c r="G255" s="251" t="n">
        <v>0</v>
      </c>
      <c r="H255" s="251" t="n">
        <v>28781.80001</v>
      </c>
      <c r="I255" s="251" t="n">
        <v>81012.03396</v>
      </c>
      <c r="J255" s="251" t="n">
        <v>68.98957</v>
      </c>
      <c r="K255" s="251" t="n">
        <v>81081.02353</v>
      </c>
      <c r="L255" s="251" t="n">
        <v>2325.03848</v>
      </c>
      <c r="M255" s="251" t="n">
        <v>9.08168</v>
      </c>
      <c r="N255" s="251" t="n">
        <v>2334.12016</v>
      </c>
      <c r="O255" s="251" t="n">
        <v>112196.9437</v>
      </c>
      <c r="P255" s="251" t="n">
        <v>29244.20589</v>
      </c>
      <c r="Q255" s="251" t="n">
        <v>0</v>
      </c>
      <c r="R255" s="252" t="n">
        <v>29244.20589</v>
      </c>
    </row>
    <row r="256" customFormat="false" ht="13.5" hidden="false" customHeight="false" outlineLevel="0" collapsed="false">
      <c r="A256" s="253"/>
      <c r="B256" s="253"/>
      <c r="C256" s="248" t="s">
        <v>852</v>
      </c>
      <c r="D256" s="248" t="s">
        <v>852</v>
      </c>
      <c r="E256" s="249" t="n">
        <v>128</v>
      </c>
      <c r="F256" s="250" t="n">
        <v>294518.57863</v>
      </c>
      <c r="G256" s="251" t="n">
        <v>19920.50671</v>
      </c>
      <c r="H256" s="251" t="n">
        <v>314439.08534</v>
      </c>
      <c r="I256" s="251" t="n">
        <v>261007.8916</v>
      </c>
      <c r="J256" s="251" t="n">
        <v>7244.42396</v>
      </c>
      <c r="K256" s="251" t="n">
        <v>268252.31556</v>
      </c>
      <c r="L256" s="251" t="n">
        <v>132742.17351</v>
      </c>
      <c r="M256" s="251" t="n">
        <v>13040.19542</v>
      </c>
      <c r="N256" s="251" t="n">
        <v>145782.36893</v>
      </c>
      <c r="O256" s="251" t="n">
        <v>728473.76983</v>
      </c>
      <c r="P256" s="251" t="n">
        <v>255642.0094</v>
      </c>
      <c r="Q256" s="251" t="n">
        <v>0</v>
      </c>
      <c r="R256" s="252" t="n">
        <v>255642.0094</v>
      </c>
    </row>
    <row r="257" customFormat="false" ht="13.5" hidden="false" customHeight="false" outlineLevel="0" collapsed="false">
      <c r="A257" s="253"/>
      <c r="B257" s="253"/>
      <c r="C257" s="253"/>
      <c r="D257" s="253"/>
      <c r="E257" s="254" t="n">
        <v>528</v>
      </c>
      <c r="F257" s="255" t="n">
        <v>32431.38275</v>
      </c>
      <c r="G257" s="256" t="n">
        <v>0</v>
      </c>
      <c r="H257" s="256" t="n">
        <v>32431.38275</v>
      </c>
      <c r="I257" s="256" t="n">
        <v>50052.3969</v>
      </c>
      <c r="J257" s="256" t="n">
        <v>228.67748</v>
      </c>
      <c r="K257" s="256" t="n">
        <v>50281.07438</v>
      </c>
      <c r="L257" s="256" t="n">
        <v>12982.03074</v>
      </c>
      <c r="M257" s="256" t="n">
        <v>1166.68893</v>
      </c>
      <c r="N257" s="256" t="n">
        <v>14148.71967</v>
      </c>
      <c r="O257" s="256" t="n">
        <v>96861.1768</v>
      </c>
      <c r="P257" s="256" t="n">
        <v>61690.28806</v>
      </c>
      <c r="Q257" s="256" t="n">
        <v>0</v>
      </c>
      <c r="R257" s="257" t="n">
        <v>61690.28806</v>
      </c>
    </row>
    <row r="258" customFormat="false" ht="13.5" hidden="false" customHeight="false" outlineLevel="0" collapsed="false">
      <c r="A258" s="253"/>
      <c r="B258" s="253"/>
      <c r="C258" s="253"/>
      <c r="D258" s="248" t="s">
        <v>853</v>
      </c>
      <c r="E258" s="249" t="n">
        <v>584</v>
      </c>
      <c r="F258" s="250" t="n">
        <v>43057.3481</v>
      </c>
      <c r="G258" s="251" t="n">
        <v>0</v>
      </c>
      <c r="H258" s="251" t="n">
        <v>43057.3481</v>
      </c>
      <c r="I258" s="251" t="n">
        <v>189.07536</v>
      </c>
      <c r="J258" s="251" t="n">
        <v>718.52545</v>
      </c>
      <c r="K258" s="251" t="n">
        <v>907.60081</v>
      </c>
      <c r="L258" s="251" t="n">
        <v>25194.87449</v>
      </c>
      <c r="M258" s="251" t="n">
        <v>4735.4377</v>
      </c>
      <c r="N258" s="251" t="n">
        <v>29930.31219</v>
      </c>
      <c r="O258" s="251" t="n">
        <v>73895.2611</v>
      </c>
      <c r="P258" s="251" t="n">
        <v>41241.73362</v>
      </c>
      <c r="Q258" s="251" t="n">
        <v>0</v>
      </c>
      <c r="R258" s="252" t="n">
        <v>41241.73362</v>
      </c>
    </row>
    <row r="259" customFormat="false" ht="13.5" hidden="false" customHeight="false" outlineLevel="0" collapsed="false">
      <c r="A259" s="253"/>
      <c r="B259" s="253"/>
      <c r="C259" s="253"/>
      <c r="D259" s="248" t="s">
        <v>854</v>
      </c>
      <c r="E259" s="249" t="n">
        <v>132</v>
      </c>
      <c r="F259" s="250" t="n">
        <v>6098.62006</v>
      </c>
      <c r="G259" s="251" t="n">
        <v>0</v>
      </c>
      <c r="H259" s="251" t="n">
        <v>6098.62006</v>
      </c>
      <c r="I259" s="251" t="n">
        <v>45628.05491</v>
      </c>
      <c r="J259" s="251" t="n">
        <v>75.86202</v>
      </c>
      <c r="K259" s="251" t="n">
        <v>45703.91693</v>
      </c>
      <c r="L259" s="251" t="n">
        <v>1391.33846</v>
      </c>
      <c r="M259" s="251" t="n">
        <v>5.13636</v>
      </c>
      <c r="N259" s="251" t="n">
        <v>1396.47482</v>
      </c>
      <c r="O259" s="251" t="n">
        <v>53199.01181</v>
      </c>
      <c r="P259" s="251" t="n">
        <v>1740.39819</v>
      </c>
      <c r="Q259" s="251" t="n">
        <v>0</v>
      </c>
      <c r="R259" s="252" t="n">
        <v>1740.39819</v>
      </c>
    </row>
    <row r="260" customFormat="false" ht="13.5" hidden="false" customHeight="false" outlineLevel="0" collapsed="false">
      <c r="A260" s="253"/>
      <c r="B260" s="253"/>
      <c r="C260" s="253"/>
      <c r="D260" s="248" t="s">
        <v>855</v>
      </c>
      <c r="E260" s="249" t="n">
        <v>129</v>
      </c>
      <c r="F260" s="250" t="n">
        <v>8711.51853</v>
      </c>
      <c r="G260" s="251" t="n">
        <v>0</v>
      </c>
      <c r="H260" s="251" t="n">
        <v>8711.51853</v>
      </c>
      <c r="I260" s="251" t="n">
        <v>32880.08815</v>
      </c>
      <c r="J260" s="251" t="n">
        <v>26.12579</v>
      </c>
      <c r="K260" s="251" t="n">
        <v>32906.21394</v>
      </c>
      <c r="L260" s="251" t="n">
        <v>1075.47872</v>
      </c>
      <c r="M260" s="251" t="n">
        <v>84.84016</v>
      </c>
      <c r="N260" s="251" t="n">
        <v>1160.31888</v>
      </c>
      <c r="O260" s="251" t="n">
        <v>42778.05135</v>
      </c>
      <c r="P260" s="251" t="n">
        <v>4549.00908</v>
      </c>
      <c r="Q260" s="251" t="n">
        <v>0</v>
      </c>
      <c r="R260" s="252" t="n">
        <v>4549.00908</v>
      </c>
    </row>
    <row r="261" customFormat="false" ht="13.5" hidden="false" customHeight="false" outlineLevel="0" collapsed="false">
      <c r="A261" s="253"/>
      <c r="B261" s="253"/>
      <c r="C261" s="248" t="s">
        <v>856</v>
      </c>
      <c r="D261" s="248" t="s">
        <v>856</v>
      </c>
      <c r="E261" s="249" t="n">
        <v>131</v>
      </c>
      <c r="F261" s="250" t="n">
        <v>4422.30285</v>
      </c>
      <c r="G261" s="251" t="n">
        <v>0</v>
      </c>
      <c r="H261" s="251" t="n">
        <v>4422.30285</v>
      </c>
      <c r="I261" s="251" t="n">
        <v>9219.53658</v>
      </c>
      <c r="J261" s="251" t="n">
        <v>0.60763</v>
      </c>
      <c r="K261" s="251" t="n">
        <v>9220.14421</v>
      </c>
      <c r="L261" s="251" t="n">
        <v>2197.10389</v>
      </c>
      <c r="M261" s="251" t="n">
        <v>0</v>
      </c>
      <c r="N261" s="251" t="n">
        <v>2197.10389</v>
      </c>
      <c r="O261" s="251" t="n">
        <v>15839.55095</v>
      </c>
      <c r="P261" s="251" t="n">
        <v>3655.98821</v>
      </c>
      <c r="Q261" s="251" t="n">
        <v>0</v>
      </c>
      <c r="R261" s="252" t="n">
        <v>3655.98821</v>
      </c>
    </row>
    <row r="262" customFormat="false" ht="13.5" hidden="false" customHeight="false" outlineLevel="0" collapsed="false">
      <c r="A262" s="253"/>
      <c r="B262" s="253"/>
      <c r="C262" s="248" t="s">
        <v>857</v>
      </c>
      <c r="D262" s="248" t="s">
        <v>857</v>
      </c>
      <c r="E262" s="249" t="n">
        <v>138</v>
      </c>
      <c r="F262" s="250" t="n">
        <v>5742.54549</v>
      </c>
      <c r="G262" s="251" t="n">
        <v>0</v>
      </c>
      <c r="H262" s="251" t="n">
        <v>5742.54549</v>
      </c>
      <c r="I262" s="251" t="n">
        <v>19600.36757</v>
      </c>
      <c r="J262" s="251" t="n">
        <v>32.07255</v>
      </c>
      <c r="K262" s="251" t="n">
        <v>19632.44012</v>
      </c>
      <c r="L262" s="251" t="n">
        <v>2687.17608</v>
      </c>
      <c r="M262" s="251" t="n">
        <v>202.85897</v>
      </c>
      <c r="N262" s="251" t="n">
        <v>2890.03505</v>
      </c>
      <c r="O262" s="251" t="n">
        <v>28265.02066</v>
      </c>
      <c r="P262" s="251" t="n">
        <v>15721.11609</v>
      </c>
      <c r="Q262" s="251" t="n">
        <v>0</v>
      </c>
      <c r="R262" s="252" t="n">
        <v>15721.11609</v>
      </c>
    </row>
    <row r="263" customFormat="false" ht="13.5" hidden="false" customHeight="false" outlineLevel="0" collapsed="false">
      <c r="A263" s="253"/>
      <c r="B263" s="253"/>
      <c r="C263" s="253"/>
      <c r="D263" s="248" t="s">
        <v>858</v>
      </c>
      <c r="E263" s="249" t="n">
        <v>137</v>
      </c>
      <c r="F263" s="250" t="n">
        <v>1541.10102</v>
      </c>
      <c r="G263" s="251" t="n">
        <v>0</v>
      </c>
      <c r="H263" s="251" t="n">
        <v>1541.10102</v>
      </c>
      <c r="I263" s="251" t="n">
        <v>17077.15893</v>
      </c>
      <c r="J263" s="251" t="n">
        <v>95.33619</v>
      </c>
      <c r="K263" s="251" t="n">
        <v>17172.49512</v>
      </c>
      <c r="L263" s="251" t="n">
        <v>494.93777</v>
      </c>
      <c r="M263" s="251" t="n">
        <v>0</v>
      </c>
      <c r="N263" s="251" t="n">
        <v>494.93777</v>
      </c>
      <c r="O263" s="251" t="n">
        <v>19208.53391</v>
      </c>
      <c r="P263" s="251" t="n">
        <v>5516.56444</v>
      </c>
      <c r="Q263" s="251" t="n">
        <v>0</v>
      </c>
      <c r="R263" s="252" t="n">
        <v>5516.56444</v>
      </c>
    </row>
    <row r="264" customFormat="false" ht="13.5" hidden="false" customHeight="false" outlineLevel="0" collapsed="false">
      <c r="A264" s="253"/>
      <c r="B264" s="253"/>
      <c r="C264" s="253"/>
      <c r="D264" s="253"/>
      <c r="E264" s="254" t="n">
        <v>608</v>
      </c>
      <c r="F264" s="255" t="n">
        <v>153.80889</v>
      </c>
      <c r="G264" s="256" t="n">
        <v>0</v>
      </c>
      <c r="H264" s="256" t="n">
        <v>153.80889</v>
      </c>
      <c r="I264" s="256" t="n">
        <v>2834.71864</v>
      </c>
      <c r="J264" s="256" t="n">
        <v>0</v>
      </c>
      <c r="K264" s="256" t="n">
        <v>2834.71864</v>
      </c>
      <c r="L264" s="256" t="n">
        <v>183.56853</v>
      </c>
      <c r="M264" s="256" t="n">
        <v>0</v>
      </c>
      <c r="N264" s="256" t="n">
        <v>183.56853</v>
      </c>
      <c r="O264" s="256" t="n">
        <v>3172.09606</v>
      </c>
      <c r="P264" s="256" t="n">
        <v>1373.21357</v>
      </c>
      <c r="Q264" s="256" t="n">
        <v>0</v>
      </c>
      <c r="R264" s="257" t="n">
        <v>1373.21357</v>
      </c>
    </row>
    <row r="265" customFormat="false" ht="13.5" hidden="false" customHeight="false" outlineLevel="0" collapsed="false">
      <c r="A265" s="253"/>
      <c r="B265" s="253"/>
      <c r="C265" s="253"/>
      <c r="D265" s="248" t="s">
        <v>859</v>
      </c>
      <c r="E265" s="249" t="n">
        <v>136</v>
      </c>
      <c r="F265" s="250" t="n">
        <v>451.42652</v>
      </c>
      <c r="G265" s="251" t="n">
        <v>0</v>
      </c>
      <c r="H265" s="251" t="n">
        <v>451.42652</v>
      </c>
      <c r="I265" s="251" t="n">
        <v>11085.51495</v>
      </c>
      <c r="J265" s="251" t="n">
        <v>192.62046</v>
      </c>
      <c r="K265" s="251" t="n">
        <v>11278.13541</v>
      </c>
      <c r="L265" s="251" t="n">
        <v>748.53174</v>
      </c>
      <c r="M265" s="251" t="n">
        <v>6.6996</v>
      </c>
      <c r="N265" s="251" t="n">
        <v>755.23134</v>
      </c>
      <c r="O265" s="251" t="n">
        <v>12484.79327</v>
      </c>
      <c r="P265" s="251" t="n">
        <v>7256.49941</v>
      </c>
      <c r="Q265" s="251" t="n">
        <v>0</v>
      </c>
      <c r="R265" s="252" t="n">
        <v>7256.49941</v>
      </c>
    </row>
    <row r="266" customFormat="false" ht="13.5" hidden="false" customHeight="false" outlineLevel="0" collapsed="false">
      <c r="A266" s="253"/>
      <c r="B266" s="253"/>
      <c r="C266" s="253"/>
      <c r="D266" s="248" t="s">
        <v>860</v>
      </c>
      <c r="E266" s="249" t="n">
        <v>139</v>
      </c>
      <c r="F266" s="250" t="n">
        <v>251.44157</v>
      </c>
      <c r="G266" s="251" t="n">
        <v>0</v>
      </c>
      <c r="H266" s="251" t="n">
        <v>251.44157</v>
      </c>
      <c r="I266" s="251" t="n">
        <v>2878.79575</v>
      </c>
      <c r="J266" s="251" t="n">
        <v>0</v>
      </c>
      <c r="K266" s="251" t="n">
        <v>2878.79575</v>
      </c>
      <c r="L266" s="251" t="n">
        <v>72.82179</v>
      </c>
      <c r="M266" s="251" t="n">
        <v>0</v>
      </c>
      <c r="N266" s="251" t="n">
        <v>72.82179</v>
      </c>
      <c r="O266" s="251" t="n">
        <v>3203.05911</v>
      </c>
      <c r="P266" s="251" t="n">
        <v>2480.94594</v>
      </c>
      <c r="Q266" s="251" t="n">
        <v>0</v>
      </c>
      <c r="R266" s="252" t="n">
        <v>2480.94594</v>
      </c>
    </row>
    <row r="267" customFormat="false" ht="13.5" hidden="false" customHeight="false" outlineLevel="0" collapsed="false">
      <c r="A267" s="253"/>
      <c r="B267" s="253"/>
      <c r="C267" s="248" t="s">
        <v>861</v>
      </c>
      <c r="D267" s="248" t="s">
        <v>861</v>
      </c>
      <c r="E267" s="249" t="n">
        <v>141</v>
      </c>
      <c r="F267" s="250" t="n">
        <v>1271.28614</v>
      </c>
      <c r="G267" s="251" t="n">
        <v>0</v>
      </c>
      <c r="H267" s="251" t="n">
        <v>1271.28614</v>
      </c>
      <c r="I267" s="251" t="n">
        <v>31239.37755</v>
      </c>
      <c r="J267" s="251" t="n">
        <v>90.27525</v>
      </c>
      <c r="K267" s="251" t="n">
        <v>31329.6528</v>
      </c>
      <c r="L267" s="251" t="n">
        <v>389.60795</v>
      </c>
      <c r="M267" s="251" t="n">
        <v>0</v>
      </c>
      <c r="N267" s="251" t="n">
        <v>389.60795</v>
      </c>
      <c r="O267" s="251" t="n">
        <v>32990.54689</v>
      </c>
      <c r="P267" s="251" t="n">
        <v>4501.10018</v>
      </c>
      <c r="Q267" s="251" t="n">
        <v>0</v>
      </c>
      <c r="R267" s="252" t="n">
        <v>4501.10018</v>
      </c>
    </row>
    <row r="268" customFormat="false" ht="13.5" hidden="false" customHeight="false" outlineLevel="0" collapsed="false">
      <c r="A268" s="253"/>
      <c r="B268" s="253"/>
      <c r="C268" s="248" t="s">
        <v>862</v>
      </c>
      <c r="D268" s="248" t="s">
        <v>863</v>
      </c>
      <c r="E268" s="249" t="n">
        <v>16</v>
      </c>
      <c r="F268" s="250" t="n">
        <v>4311.04058</v>
      </c>
      <c r="G268" s="251" t="n">
        <v>0</v>
      </c>
      <c r="H268" s="251" t="n">
        <v>4311.04058</v>
      </c>
      <c r="I268" s="251" t="n">
        <v>12411.05566</v>
      </c>
      <c r="J268" s="251" t="n">
        <v>0.01835</v>
      </c>
      <c r="K268" s="251" t="n">
        <v>12411.07401</v>
      </c>
      <c r="L268" s="251" t="n">
        <v>376.14644</v>
      </c>
      <c r="M268" s="251" t="n">
        <v>0</v>
      </c>
      <c r="N268" s="251" t="n">
        <v>376.14644</v>
      </c>
      <c r="O268" s="251" t="n">
        <v>17098.26103</v>
      </c>
      <c r="P268" s="251" t="n">
        <v>2388.10528</v>
      </c>
      <c r="Q268" s="251" t="n">
        <v>0</v>
      </c>
      <c r="R268" s="252" t="n">
        <v>2388.10528</v>
      </c>
    </row>
    <row r="269" customFormat="false" ht="13.5" hidden="false" customHeight="false" outlineLevel="0" collapsed="false">
      <c r="A269" s="253"/>
      <c r="B269" s="253"/>
      <c r="C269" s="248" t="s">
        <v>864</v>
      </c>
      <c r="D269" s="248" t="s">
        <v>865</v>
      </c>
      <c r="E269" s="249" t="n">
        <v>140</v>
      </c>
      <c r="F269" s="250" t="n">
        <v>10209.71859</v>
      </c>
      <c r="G269" s="251" t="n">
        <v>0</v>
      </c>
      <c r="H269" s="251" t="n">
        <v>10209.71859</v>
      </c>
      <c r="I269" s="251" t="n">
        <v>23642.67309</v>
      </c>
      <c r="J269" s="251" t="n">
        <v>1.12214</v>
      </c>
      <c r="K269" s="251" t="n">
        <v>23643.79523</v>
      </c>
      <c r="L269" s="251" t="n">
        <v>809.2017</v>
      </c>
      <c r="M269" s="251" t="n">
        <v>0</v>
      </c>
      <c r="N269" s="251" t="n">
        <v>809.2017</v>
      </c>
      <c r="O269" s="251" t="n">
        <v>34662.71552</v>
      </c>
      <c r="P269" s="251" t="n">
        <v>5419.26958</v>
      </c>
      <c r="Q269" s="251" t="n">
        <v>0</v>
      </c>
      <c r="R269" s="252" t="n">
        <v>5419.26958</v>
      </c>
    </row>
    <row r="270" customFormat="false" ht="13.5" hidden="false" customHeight="false" outlineLevel="0" collapsed="false">
      <c r="A270" s="253"/>
      <c r="B270" s="253"/>
      <c r="C270" s="253"/>
      <c r="D270" s="248" t="s">
        <v>866</v>
      </c>
      <c r="E270" s="249" t="n">
        <v>833</v>
      </c>
      <c r="F270" s="250" t="n">
        <v>1724.45809</v>
      </c>
      <c r="G270" s="251" t="n">
        <v>0</v>
      </c>
      <c r="H270" s="251" t="n">
        <v>1724.45809</v>
      </c>
      <c r="I270" s="251" t="n">
        <v>264.65765</v>
      </c>
      <c r="J270" s="251" t="n">
        <v>0</v>
      </c>
      <c r="K270" s="251" t="n">
        <v>264.65765</v>
      </c>
      <c r="L270" s="251" t="n">
        <v>36.00366</v>
      </c>
      <c r="M270" s="251" t="n">
        <v>0</v>
      </c>
      <c r="N270" s="251" t="n">
        <v>36.00366</v>
      </c>
      <c r="O270" s="251" t="n">
        <v>2025.1194</v>
      </c>
      <c r="P270" s="251" t="n">
        <v>1763.65551</v>
      </c>
      <c r="Q270" s="251" t="n">
        <v>0</v>
      </c>
      <c r="R270" s="252" t="n">
        <v>1763.65551</v>
      </c>
    </row>
    <row r="271" customFormat="false" ht="13.5" hidden="false" customHeight="false" outlineLevel="0" collapsed="false">
      <c r="A271" s="253"/>
      <c r="B271" s="253"/>
      <c r="C271" s="248" t="s">
        <v>867</v>
      </c>
      <c r="D271" s="248" t="s">
        <v>867</v>
      </c>
      <c r="E271" s="249" t="n">
        <v>133</v>
      </c>
      <c r="F271" s="250" t="n">
        <v>53.62374</v>
      </c>
      <c r="G271" s="251" t="n">
        <v>0</v>
      </c>
      <c r="H271" s="251" t="n">
        <v>53.62374</v>
      </c>
      <c r="I271" s="251" t="n">
        <v>6606.85376</v>
      </c>
      <c r="J271" s="251" t="n">
        <v>18.26705</v>
      </c>
      <c r="K271" s="251" t="n">
        <v>6625.12081</v>
      </c>
      <c r="L271" s="251" t="n">
        <v>143.2592</v>
      </c>
      <c r="M271" s="251" t="n">
        <v>0</v>
      </c>
      <c r="N271" s="251" t="n">
        <v>143.2592</v>
      </c>
      <c r="O271" s="251" t="n">
        <v>6822.00375</v>
      </c>
      <c r="P271" s="251" t="n">
        <v>3467.04625</v>
      </c>
      <c r="Q271" s="251" t="n">
        <v>0</v>
      </c>
      <c r="R271" s="252" t="n">
        <v>3467.04625</v>
      </c>
    </row>
    <row r="272" customFormat="false" ht="13.5" hidden="false" customHeight="false" outlineLevel="0" collapsed="false">
      <c r="A272" s="253"/>
      <c r="B272" s="253"/>
      <c r="C272" s="248" t="s">
        <v>868</v>
      </c>
      <c r="D272" s="248" t="s">
        <v>868</v>
      </c>
      <c r="E272" s="249" t="n">
        <v>465</v>
      </c>
      <c r="F272" s="250" t="n">
        <v>72.94314</v>
      </c>
      <c r="G272" s="251" t="n">
        <v>0</v>
      </c>
      <c r="H272" s="251" t="n">
        <v>72.94314</v>
      </c>
      <c r="I272" s="251" t="n">
        <v>5273.47974</v>
      </c>
      <c r="J272" s="251" t="n">
        <v>2.27742</v>
      </c>
      <c r="K272" s="251" t="n">
        <v>5275.75716</v>
      </c>
      <c r="L272" s="251" t="n">
        <v>165.93631</v>
      </c>
      <c r="M272" s="251" t="n">
        <v>0</v>
      </c>
      <c r="N272" s="251" t="n">
        <v>165.93631</v>
      </c>
      <c r="O272" s="251" t="n">
        <v>5514.63661</v>
      </c>
      <c r="P272" s="251" t="n">
        <v>1457.76088</v>
      </c>
      <c r="Q272" s="251" t="n">
        <v>0</v>
      </c>
      <c r="R272" s="252" t="n">
        <v>1457.76088</v>
      </c>
    </row>
    <row r="273" customFormat="false" ht="13.5" hidden="false" customHeight="false" outlineLevel="0" collapsed="false">
      <c r="A273" s="253"/>
      <c r="B273" s="248" t="s">
        <v>869</v>
      </c>
      <c r="C273" s="248" t="s">
        <v>870</v>
      </c>
      <c r="D273" s="248" t="s">
        <v>871</v>
      </c>
      <c r="E273" s="249" t="n">
        <v>56</v>
      </c>
      <c r="F273" s="250" t="n">
        <v>1177.54827</v>
      </c>
      <c r="G273" s="251" t="n">
        <v>0</v>
      </c>
      <c r="H273" s="251" t="n">
        <v>1177.54827</v>
      </c>
      <c r="I273" s="251" t="n">
        <v>4349.13188</v>
      </c>
      <c r="J273" s="251" t="n">
        <v>0.27375</v>
      </c>
      <c r="K273" s="251" t="n">
        <v>4349.40563</v>
      </c>
      <c r="L273" s="251" t="n">
        <v>499.12702</v>
      </c>
      <c r="M273" s="251" t="n">
        <v>0</v>
      </c>
      <c r="N273" s="251" t="n">
        <v>499.12702</v>
      </c>
      <c r="O273" s="251" t="n">
        <v>6026.08092</v>
      </c>
      <c r="P273" s="251" t="n">
        <v>4359.52798</v>
      </c>
      <c r="Q273" s="251" t="n">
        <v>0</v>
      </c>
      <c r="R273" s="252" t="n">
        <v>4359.52798</v>
      </c>
    </row>
    <row r="274" customFormat="false" ht="13.5" hidden="false" customHeight="false" outlineLevel="0" collapsed="false">
      <c r="A274" s="253"/>
      <c r="B274" s="253"/>
      <c r="C274" s="253"/>
      <c r="D274" s="248" t="s">
        <v>870</v>
      </c>
      <c r="E274" s="249" t="n">
        <v>44</v>
      </c>
      <c r="F274" s="250" t="n">
        <v>113738.0142</v>
      </c>
      <c r="G274" s="251" t="n">
        <v>1050.11927</v>
      </c>
      <c r="H274" s="251" t="n">
        <v>114788.13347</v>
      </c>
      <c r="I274" s="251" t="n">
        <v>195319.24434</v>
      </c>
      <c r="J274" s="251" t="n">
        <v>3434.42252</v>
      </c>
      <c r="K274" s="251" t="n">
        <v>198753.66686</v>
      </c>
      <c r="L274" s="251" t="n">
        <v>70114.92518</v>
      </c>
      <c r="M274" s="251" t="n">
        <v>8123.60348</v>
      </c>
      <c r="N274" s="251" t="n">
        <v>78238.52866</v>
      </c>
      <c r="O274" s="251" t="n">
        <v>391780.32899</v>
      </c>
      <c r="P274" s="251" t="n">
        <v>229845.27519</v>
      </c>
      <c r="Q274" s="251" t="n">
        <v>0</v>
      </c>
      <c r="R274" s="252" t="n">
        <v>229845.27519</v>
      </c>
    </row>
    <row r="275" customFormat="false" ht="13.5" hidden="false" customHeight="false" outlineLevel="0" collapsed="false">
      <c r="A275" s="253"/>
      <c r="B275" s="253"/>
      <c r="C275" s="253"/>
      <c r="D275" s="253"/>
      <c r="E275" s="254" t="n">
        <v>533</v>
      </c>
      <c r="F275" s="255" t="n">
        <v>4446.95569</v>
      </c>
      <c r="G275" s="256" t="n">
        <v>0</v>
      </c>
      <c r="H275" s="256" t="n">
        <v>4446.95569</v>
      </c>
      <c r="I275" s="256" t="n">
        <v>2464.37073</v>
      </c>
      <c r="J275" s="256" t="n">
        <v>886.5049</v>
      </c>
      <c r="K275" s="256" t="n">
        <v>3350.87563</v>
      </c>
      <c r="L275" s="256" t="n">
        <v>12546.63638</v>
      </c>
      <c r="M275" s="256" t="n">
        <v>3225.81717</v>
      </c>
      <c r="N275" s="256" t="n">
        <v>15772.45355</v>
      </c>
      <c r="O275" s="256" t="n">
        <v>23570.28487</v>
      </c>
      <c r="P275" s="256" t="n">
        <v>46504.24582</v>
      </c>
      <c r="Q275" s="256" t="n">
        <v>0</v>
      </c>
      <c r="R275" s="257" t="n">
        <v>46504.24582</v>
      </c>
    </row>
    <row r="276" customFormat="false" ht="13.5" hidden="false" customHeight="false" outlineLevel="0" collapsed="false">
      <c r="A276" s="253"/>
      <c r="B276" s="253"/>
      <c r="C276" s="253"/>
      <c r="D276" s="248" t="s">
        <v>872</v>
      </c>
      <c r="E276" s="249" t="n">
        <v>561</v>
      </c>
      <c r="F276" s="250" t="n">
        <v>7582.52261</v>
      </c>
      <c r="G276" s="251" t="n">
        <v>0</v>
      </c>
      <c r="H276" s="251" t="n">
        <v>7582.52261</v>
      </c>
      <c r="I276" s="251" t="n">
        <v>787.82277</v>
      </c>
      <c r="J276" s="251" t="n">
        <v>0</v>
      </c>
      <c r="K276" s="251" t="n">
        <v>787.82277</v>
      </c>
      <c r="L276" s="251" t="n">
        <v>8640.94511</v>
      </c>
      <c r="M276" s="251" t="n">
        <v>137.96978</v>
      </c>
      <c r="N276" s="251" t="n">
        <v>8778.91489</v>
      </c>
      <c r="O276" s="251" t="n">
        <v>17149.26027</v>
      </c>
      <c r="P276" s="251" t="n">
        <v>25415.34446</v>
      </c>
      <c r="Q276" s="251" t="n">
        <v>0</v>
      </c>
      <c r="R276" s="252" t="n">
        <v>25415.34446</v>
      </c>
    </row>
    <row r="277" customFormat="false" ht="13.5" hidden="false" customHeight="false" outlineLevel="0" collapsed="false">
      <c r="A277" s="253"/>
      <c r="B277" s="253"/>
      <c r="C277" s="253"/>
      <c r="D277" s="248" t="s">
        <v>873</v>
      </c>
      <c r="E277" s="249" t="n">
        <v>616</v>
      </c>
      <c r="F277" s="250" t="n">
        <v>11276.63545</v>
      </c>
      <c r="G277" s="251" t="n">
        <v>0</v>
      </c>
      <c r="H277" s="251" t="n">
        <v>11276.63545</v>
      </c>
      <c r="I277" s="251" t="n">
        <v>61067.65145</v>
      </c>
      <c r="J277" s="251" t="n">
        <v>819.54218</v>
      </c>
      <c r="K277" s="251" t="n">
        <v>61887.19363</v>
      </c>
      <c r="L277" s="251" t="n">
        <v>5992.75339</v>
      </c>
      <c r="M277" s="251" t="n">
        <v>647.3027</v>
      </c>
      <c r="N277" s="251" t="n">
        <v>6640.05609</v>
      </c>
      <c r="O277" s="251" t="n">
        <v>79803.88517</v>
      </c>
      <c r="P277" s="251" t="n">
        <v>36644.07905</v>
      </c>
      <c r="Q277" s="251" t="n">
        <v>0</v>
      </c>
      <c r="R277" s="252" t="n">
        <v>36644.07905</v>
      </c>
    </row>
    <row r="278" customFormat="false" ht="13.5" hidden="false" customHeight="false" outlineLevel="0" collapsed="false">
      <c r="A278" s="253"/>
      <c r="B278" s="253"/>
      <c r="C278" s="253"/>
      <c r="D278" s="248" t="s">
        <v>874</v>
      </c>
      <c r="E278" s="249" t="n">
        <v>46</v>
      </c>
      <c r="F278" s="250" t="n">
        <v>732.97194</v>
      </c>
      <c r="G278" s="251" t="n">
        <v>0</v>
      </c>
      <c r="H278" s="251" t="n">
        <v>732.97194</v>
      </c>
      <c r="I278" s="251" t="n">
        <v>4507.23712</v>
      </c>
      <c r="J278" s="251" t="n">
        <v>0.0067</v>
      </c>
      <c r="K278" s="251" t="n">
        <v>4507.24382</v>
      </c>
      <c r="L278" s="251" t="n">
        <v>517.7181</v>
      </c>
      <c r="M278" s="251" t="n">
        <v>0.70718</v>
      </c>
      <c r="N278" s="251" t="n">
        <v>518.42528</v>
      </c>
      <c r="O278" s="251" t="n">
        <v>5758.64104</v>
      </c>
      <c r="P278" s="251" t="n">
        <v>3434.96821</v>
      </c>
      <c r="Q278" s="251" t="n">
        <v>0</v>
      </c>
      <c r="R278" s="252" t="n">
        <v>3434.96821</v>
      </c>
    </row>
    <row r="279" customFormat="false" ht="13.5" hidden="false" customHeight="false" outlineLevel="0" collapsed="false">
      <c r="A279" s="253"/>
      <c r="B279" s="253"/>
      <c r="C279" s="253"/>
      <c r="D279" s="248" t="s">
        <v>875</v>
      </c>
      <c r="E279" s="249" t="n">
        <v>53</v>
      </c>
      <c r="F279" s="250" t="n">
        <v>3856.47636</v>
      </c>
      <c r="G279" s="251" t="n">
        <v>1.1836</v>
      </c>
      <c r="H279" s="251" t="n">
        <v>3857.65996</v>
      </c>
      <c r="I279" s="251" t="n">
        <v>11051.60932</v>
      </c>
      <c r="J279" s="251" t="n">
        <v>48.24387</v>
      </c>
      <c r="K279" s="251" t="n">
        <v>11099.85319</v>
      </c>
      <c r="L279" s="251" t="n">
        <v>1759.70162</v>
      </c>
      <c r="M279" s="251" t="n">
        <v>149.09026</v>
      </c>
      <c r="N279" s="251" t="n">
        <v>1908.79188</v>
      </c>
      <c r="O279" s="251" t="n">
        <v>16866.30503</v>
      </c>
      <c r="P279" s="251" t="n">
        <v>6256.06074</v>
      </c>
      <c r="Q279" s="251" t="n">
        <v>0</v>
      </c>
      <c r="R279" s="252" t="n">
        <v>6256.06074</v>
      </c>
    </row>
    <row r="280" customFormat="false" ht="13.5" hidden="false" customHeight="false" outlineLevel="0" collapsed="false">
      <c r="A280" s="253"/>
      <c r="B280" s="253"/>
      <c r="C280" s="253"/>
      <c r="D280" s="248" t="s">
        <v>876</v>
      </c>
      <c r="E280" s="249" t="n">
        <v>45</v>
      </c>
      <c r="F280" s="250" t="n">
        <v>318.17645</v>
      </c>
      <c r="G280" s="251" t="n">
        <v>0</v>
      </c>
      <c r="H280" s="251" t="n">
        <v>318.17645</v>
      </c>
      <c r="I280" s="251" t="n">
        <v>5531.78408</v>
      </c>
      <c r="J280" s="251" t="n">
        <v>0.03845</v>
      </c>
      <c r="K280" s="251" t="n">
        <v>5531.82253</v>
      </c>
      <c r="L280" s="251" t="n">
        <v>823.24426</v>
      </c>
      <c r="M280" s="251" t="n">
        <v>0</v>
      </c>
      <c r="N280" s="251" t="n">
        <v>823.24426</v>
      </c>
      <c r="O280" s="251" t="n">
        <v>6673.24324</v>
      </c>
      <c r="P280" s="251" t="n">
        <v>8081.6074</v>
      </c>
      <c r="Q280" s="251" t="n">
        <v>0</v>
      </c>
      <c r="R280" s="252" t="n">
        <v>8081.6074</v>
      </c>
    </row>
    <row r="281" customFormat="false" ht="13.5" hidden="false" customHeight="false" outlineLevel="0" collapsed="false">
      <c r="A281" s="253"/>
      <c r="B281" s="253"/>
      <c r="C281" s="253"/>
      <c r="D281" s="248" t="s">
        <v>877</v>
      </c>
      <c r="E281" s="249" t="n">
        <v>51</v>
      </c>
      <c r="F281" s="250" t="n">
        <v>467.75138</v>
      </c>
      <c r="G281" s="251" t="n">
        <v>0</v>
      </c>
      <c r="H281" s="251" t="n">
        <v>467.75138</v>
      </c>
      <c r="I281" s="251" t="n">
        <v>2596.55981</v>
      </c>
      <c r="J281" s="251" t="n">
        <v>0.00369</v>
      </c>
      <c r="K281" s="251" t="n">
        <v>2596.5635</v>
      </c>
      <c r="L281" s="251" t="n">
        <v>166.10035</v>
      </c>
      <c r="M281" s="251" t="n">
        <v>0</v>
      </c>
      <c r="N281" s="251" t="n">
        <v>166.10035</v>
      </c>
      <c r="O281" s="251" t="n">
        <v>3230.41523</v>
      </c>
      <c r="P281" s="251" t="n">
        <v>2107.55966</v>
      </c>
      <c r="Q281" s="251" t="n">
        <v>0</v>
      </c>
      <c r="R281" s="252" t="n">
        <v>2107.55966</v>
      </c>
    </row>
    <row r="282" customFormat="false" ht="13.5" hidden="false" customHeight="false" outlineLevel="0" collapsed="false">
      <c r="A282" s="253"/>
      <c r="B282" s="253"/>
      <c r="C282" s="253"/>
      <c r="D282" s="248" t="s">
        <v>878</v>
      </c>
      <c r="E282" s="249" t="n">
        <v>585</v>
      </c>
      <c r="F282" s="250" t="n">
        <v>320.13032</v>
      </c>
      <c r="G282" s="251" t="n">
        <v>0</v>
      </c>
      <c r="H282" s="251" t="n">
        <v>320.13032</v>
      </c>
      <c r="I282" s="251" t="n">
        <v>2921.66905</v>
      </c>
      <c r="J282" s="251" t="n">
        <v>0</v>
      </c>
      <c r="K282" s="251" t="n">
        <v>2921.66905</v>
      </c>
      <c r="L282" s="251" t="n">
        <v>455.55086</v>
      </c>
      <c r="M282" s="251" t="n">
        <v>0</v>
      </c>
      <c r="N282" s="251" t="n">
        <v>455.55086</v>
      </c>
      <c r="O282" s="251" t="n">
        <v>3697.35023</v>
      </c>
      <c r="P282" s="251" t="n">
        <v>4399.62975</v>
      </c>
      <c r="Q282" s="251" t="n">
        <v>0</v>
      </c>
      <c r="R282" s="252" t="n">
        <v>4399.62975</v>
      </c>
    </row>
    <row r="283" customFormat="false" ht="13.5" hidden="false" customHeight="false" outlineLevel="0" collapsed="false">
      <c r="A283" s="253"/>
      <c r="B283" s="253"/>
      <c r="C283" s="253"/>
      <c r="D283" s="248" t="s">
        <v>879</v>
      </c>
      <c r="E283" s="249" t="n">
        <v>49</v>
      </c>
      <c r="F283" s="250" t="n">
        <v>393.19281</v>
      </c>
      <c r="G283" s="251" t="n">
        <v>0</v>
      </c>
      <c r="H283" s="251" t="n">
        <v>393.19281</v>
      </c>
      <c r="I283" s="251" t="n">
        <v>1974.19989</v>
      </c>
      <c r="J283" s="251" t="n">
        <v>0.01593</v>
      </c>
      <c r="K283" s="251" t="n">
        <v>1974.21582</v>
      </c>
      <c r="L283" s="251" t="n">
        <v>349.54255</v>
      </c>
      <c r="M283" s="251" t="n">
        <v>0</v>
      </c>
      <c r="N283" s="251" t="n">
        <v>349.54255</v>
      </c>
      <c r="O283" s="251" t="n">
        <v>2716.95118</v>
      </c>
      <c r="P283" s="251" t="n">
        <v>3229.08424</v>
      </c>
      <c r="Q283" s="251" t="n">
        <v>0</v>
      </c>
      <c r="R283" s="252" t="n">
        <v>3229.08424</v>
      </c>
    </row>
    <row r="284" customFormat="false" ht="13.5" hidden="false" customHeight="false" outlineLevel="0" collapsed="false">
      <c r="A284" s="253"/>
      <c r="B284" s="253"/>
      <c r="C284" s="253"/>
      <c r="D284" s="248" t="s">
        <v>880</v>
      </c>
      <c r="E284" s="249" t="n">
        <v>50</v>
      </c>
      <c r="F284" s="250" t="n">
        <v>1173.36052</v>
      </c>
      <c r="G284" s="251" t="n">
        <v>0</v>
      </c>
      <c r="H284" s="251" t="n">
        <v>1173.36052</v>
      </c>
      <c r="I284" s="251" t="n">
        <v>6553.52185</v>
      </c>
      <c r="J284" s="251" t="n">
        <v>37.07775</v>
      </c>
      <c r="K284" s="251" t="n">
        <v>6590.5996</v>
      </c>
      <c r="L284" s="251" t="n">
        <v>1331.33584</v>
      </c>
      <c r="M284" s="251" t="n">
        <v>3.88867</v>
      </c>
      <c r="N284" s="251" t="n">
        <v>1335.22451</v>
      </c>
      <c r="O284" s="251" t="n">
        <v>9099.18463</v>
      </c>
      <c r="P284" s="251" t="n">
        <v>6781.8346</v>
      </c>
      <c r="Q284" s="251" t="n">
        <v>0</v>
      </c>
      <c r="R284" s="252" t="n">
        <v>6781.8346</v>
      </c>
    </row>
    <row r="285" customFormat="false" ht="13.5" hidden="false" customHeight="false" outlineLevel="0" collapsed="false">
      <c r="A285" s="253"/>
      <c r="B285" s="253"/>
      <c r="C285" s="253"/>
      <c r="D285" s="248" t="s">
        <v>881</v>
      </c>
      <c r="E285" s="249" t="n">
        <v>54</v>
      </c>
      <c r="F285" s="250" t="n">
        <v>1355.74046</v>
      </c>
      <c r="G285" s="251" t="n">
        <v>0</v>
      </c>
      <c r="H285" s="251" t="n">
        <v>1355.74046</v>
      </c>
      <c r="I285" s="251" t="n">
        <v>4095.4224</v>
      </c>
      <c r="J285" s="251" t="n">
        <v>25.23367</v>
      </c>
      <c r="K285" s="251" t="n">
        <v>4120.65607</v>
      </c>
      <c r="L285" s="251" t="n">
        <v>893.41909</v>
      </c>
      <c r="M285" s="251" t="n">
        <v>0</v>
      </c>
      <c r="N285" s="251" t="n">
        <v>893.41909</v>
      </c>
      <c r="O285" s="251" t="n">
        <v>6369.81562</v>
      </c>
      <c r="P285" s="251" t="n">
        <v>2916.13845</v>
      </c>
      <c r="Q285" s="251" t="n">
        <v>0</v>
      </c>
      <c r="R285" s="252" t="n">
        <v>2916.13845</v>
      </c>
    </row>
    <row r="286" customFormat="false" ht="13.5" hidden="false" customHeight="false" outlineLevel="0" collapsed="false">
      <c r="A286" s="253"/>
      <c r="B286" s="253"/>
      <c r="C286" s="253"/>
      <c r="D286" s="248" t="s">
        <v>882</v>
      </c>
      <c r="E286" s="249" t="n">
        <v>48</v>
      </c>
      <c r="F286" s="250" t="n">
        <v>177.82705</v>
      </c>
      <c r="G286" s="251" t="n">
        <v>0</v>
      </c>
      <c r="H286" s="251" t="n">
        <v>177.82705</v>
      </c>
      <c r="I286" s="251" t="n">
        <v>2745.35817</v>
      </c>
      <c r="J286" s="251" t="n">
        <v>75.27455</v>
      </c>
      <c r="K286" s="251" t="n">
        <v>2820.63272</v>
      </c>
      <c r="L286" s="251" t="n">
        <v>311.71604</v>
      </c>
      <c r="M286" s="251" t="n">
        <v>0</v>
      </c>
      <c r="N286" s="251" t="n">
        <v>311.71604</v>
      </c>
      <c r="O286" s="251" t="n">
        <v>3310.17581</v>
      </c>
      <c r="P286" s="251" t="n">
        <v>2138.26029</v>
      </c>
      <c r="Q286" s="251" t="n">
        <v>0</v>
      </c>
      <c r="R286" s="252" t="n">
        <v>2138.26029</v>
      </c>
    </row>
    <row r="287" customFormat="false" ht="13.5" hidden="false" customHeight="false" outlineLevel="0" collapsed="false">
      <c r="A287" s="253"/>
      <c r="B287" s="253"/>
      <c r="C287" s="253"/>
      <c r="D287" s="248" t="s">
        <v>883</v>
      </c>
      <c r="E287" s="249" t="n">
        <v>47</v>
      </c>
      <c r="F287" s="250" t="n">
        <v>82.62012</v>
      </c>
      <c r="G287" s="251" t="n">
        <v>0</v>
      </c>
      <c r="H287" s="251" t="n">
        <v>82.62012</v>
      </c>
      <c r="I287" s="251" t="n">
        <v>1643.48525</v>
      </c>
      <c r="J287" s="251" t="n">
        <v>11.33639</v>
      </c>
      <c r="K287" s="251" t="n">
        <v>1654.82164</v>
      </c>
      <c r="L287" s="251" t="n">
        <v>174.35835</v>
      </c>
      <c r="M287" s="251" t="n">
        <v>1.861</v>
      </c>
      <c r="N287" s="251" t="n">
        <v>176.21935</v>
      </c>
      <c r="O287" s="251" t="n">
        <v>1913.66111</v>
      </c>
      <c r="P287" s="251" t="n">
        <v>1594.61393</v>
      </c>
      <c r="Q287" s="251" t="n">
        <v>0</v>
      </c>
      <c r="R287" s="252" t="n">
        <v>1594.61393</v>
      </c>
    </row>
    <row r="288" customFormat="false" ht="13.5" hidden="false" customHeight="false" outlineLevel="0" collapsed="false">
      <c r="A288" s="253"/>
      <c r="B288" s="253"/>
      <c r="C288" s="253"/>
      <c r="D288" s="248" t="s">
        <v>884</v>
      </c>
      <c r="E288" s="249" t="n">
        <v>55</v>
      </c>
      <c r="F288" s="250" t="n">
        <v>2802.08266</v>
      </c>
      <c r="G288" s="251" t="n">
        <v>0</v>
      </c>
      <c r="H288" s="251" t="n">
        <v>2802.08266</v>
      </c>
      <c r="I288" s="251" t="n">
        <v>1492.41403</v>
      </c>
      <c r="J288" s="251" t="n">
        <v>0</v>
      </c>
      <c r="K288" s="251" t="n">
        <v>1492.41403</v>
      </c>
      <c r="L288" s="251" t="n">
        <v>149.06639</v>
      </c>
      <c r="M288" s="251" t="n">
        <v>0</v>
      </c>
      <c r="N288" s="251" t="n">
        <v>149.06639</v>
      </c>
      <c r="O288" s="251" t="n">
        <v>4443.56308</v>
      </c>
      <c r="P288" s="251" t="n">
        <v>2479.32069</v>
      </c>
      <c r="Q288" s="251" t="n">
        <v>0</v>
      </c>
      <c r="R288" s="252" t="n">
        <v>2479.32069</v>
      </c>
    </row>
    <row r="289" customFormat="false" ht="13.5" hidden="false" customHeight="false" outlineLevel="0" collapsed="false">
      <c r="A289" s="253"/>
      <c r="B289" s="253"/>
      <c r="C289" s="248" t="s">
        <v>869</v>
      </c>
      <c r="D289" s="248" t="s">
        <v>869</v>
      </c>
      <c r="E289" s="249" t="n">
        <v>57</v>
      </c>
      <c r="F289" s="250" t="n">
        <v>19723.34101</v>
      </c>
      <c r="G289" s="251" t="n">
        <v>0</v>
      </c>
      <c r="H289" s="251" t="n">
        <v>19723.34101</v>
      </c>
      <c r="I289" s="251" t="n">
        <v>94893.18452</v>
      </c>
      <c r="J289" s="251" t="n">
        <v>1099.3379</v>
      </c>
      <c r="K289" s="251" t="n">
        <v>95992.52242</v>
      </c>
      <c r="L289" s="251" t="n">
        <v>8641.70659</v>
      </c>
      <c r="M289" s="251" t="n">
        <v>836.38867</v>
      </c>
      <c r="N289" s="251" t="n">
        <v>9478.09526</v>
      </c>
      <c r="O289" s="251" t="n">
        <v>125193.95869</v>
      </c>
      <c r="P289" s="251" t="n">
        <v>63430.25452</v>
      </c>
      <c r="Q289" s="251" t="n">
        <v>0</v>
      </c>
      <c r="R289" s="252" t="n">
        <v>63430.25452</v>
      </c>
    </row>
    <row r="290" customFormat="false" ht="13.5" hidden="false" customHeight="false" outlineLevel="0" collapsed="false">
      <c r="A290" s="253"/>
      <c r="B290" s="253"/>
      <c r="C290" s="253"/>
      <c r="D290" s="248" t="s">
        <v>885</v>
      </c>
      <c r="E290" s="249" t="n">
        <v>62</v>
      </c>
      <c r="F290" s="250" t="n">
        <v>1938.59586</v>
      </c>
      <c r="G290" s="251" t="n">
        <v>0</v>
      </c>
      <c r="H290" s="251" t="n">
        <v>1938.59586</v>
      </c>
      <c r="I290" s="251" t="n">
        <v>9906.05847</v>
      </c>
      <c r="J290" s="251" t="n">
        <v>0.00048</v>
      </c>
      <c r="K290" s="251" t="n">
        <v>9906.05895</v>
      </c>
      <c r="L290" s="251" t="n">
        <v>1165.67635</v>
      </c>
      <c r="M290" s="251" t="n">
        <v>112.13485</v>
      </c>
      <c r="N290" s="251" t="n">
        <v>1277.8112</v>
      </c>
      <c r="O290" s="251" t="n">
        <v>13122.46601</v>
      </c>
      <c r="P290" s="251" t="n">
        <v>3927.64889</v>
      </c>
      <c r="Q290" s="251" t="n">
        <v>0</v>
      </c>
      <c r="R290" s="252" t="n">
        <v>3927.64889</v>
      </c>
    </row>
    <row r="291" customFormat="false" ht="13.5" hidden="false" customHeight="false" outlineLevel="0" collapsed="false">
      <c r="A291" s="253"/>
      <c r="B291" s="253"/>
      <c r="C291" s="253"/>
      <c r="D291" s="248" t="s">
        <v>886</v>
      </c>
      <c r="E291" s="249" t="n">
        <v>61</v>
      </c>
      <c r="F291" s="250" t="n">
        <v>1384.6459</v>
      </c>
      <c r="G291" s="251" t="n">
        <v>0</v>
      </c>
      <c r="H291" s="251" t="n">
        <v>1384.6459</v>
      </c>
      <c r="I291" s="251" t="n">
        <v>6922.14965</v>
      </c>
      <c r="J291" s="251" t="n">
        <v>0.33319</v>
      </c>
      <c r="K291" s="251" t="n">
        <v>6922.48284</v>
      </c>
      <c r="L291" s="251" t="n">
        <v>1428.33602</v>
      </c>
      <c r="M291" s="251" t="n">
        <v>0</v>
      </c>
      <c r="N291" s="251" t="n">
        <v>1428.33602</v>
      </c>
      <c r="O291" s="251" t="n">
        <v>9735.46476</v>
      </c>
      <c r="P291" s="251" t="n">
        <v>4094.29162</v>
      </c>
      <c r="Q291" s="251" t="n">
        <v>0</v>
      </c>
      <c r="R291" s="252" t="n">
        <v>4094.29162</v>
      </c>
    </row>
    <row r="292" customFormat="false" ht="13.5" hidden="false" customHeight="false" outlineLevel="0" collapsed="false">
      <c r="A292" s="253"/>
      <c r="B292" s="253"/>
      <c r="C292" s="253"/>
      <c r="D292" s="248" t="s">
        <v>887</v>
      </c>
      <c r="E292" s="249" t="n">
        <v>59</v>
      </c>
      <c r="F292" s="250" t="n">
        <v>563.09378</v>
      </c>
      <c r="G292" s="251" t="n">
        <v>0</v>
      </c>
      <c r="H292" s="251" t="n">
        <v>563.09378</v>
      </c>
      <c r="I292" s="251" t="n">
        <v>12541.95546</v>
      </c>
      <c r="J292" s="251" t="n">
        <v>0</v>
      </c>
      <c r="K292" s="251" t="n">
        <v>12541.95546</v>
      </c>
      <c r="L292" s="251" t="n">
        <v>207.5147</v>
      </c>
      <c r="M292" s="251" t="n">
        <v>0</v>
      </c>
      <c r="N292" s="251" t="n">
        <v>207.5147</v>
      </c>
      <c r="O292" s="251" t="n">
        <v>13312.56394</v>
      </c>
      <c r="P292" s="251" t="n">
        <v>3518.64032</v>
      </c>
      <c r="Q292" s="251" t="n">
        <v>0</v>
      </c>
      <c r="R292" s="252" t="n">
        <v>3518.64032</v>
      </c>
    </row>
    <row r="293" customFormat="false" ht="13.5" hidden="false" customHeight="false" outlineLevel="0" collapsed="false">
      <c r="A293" s="253"/>
      <c r="B293" s="253"/>
      <c r="C293" s="253"/>
      <c r="D293" s="248" t="s">
        <v>888</v>
      </c>
      <c r="E293" s="249" t="n">
        <v>60</v>
      </c>
      <c r="F293" s="250" t="n">
        <v>2090.20317</v>
      </c>
      <c r="G293" s="251" t="n">
        <v>0</v>
      </c>
      <c r="H293" s="251" t="n">
        <v>2090.20317</v>
      </c>
      <c r="I293" s="251" t="n">
        <v>2960.72895</v>
      </c>
      <c r="J293" s="251" t="n">
        <v>0</v>
      </c>
      <c r="K293" s="251" t="n">
        <v>2960.72895</v>
      </c>
      <c r="L293" s="251" t="n">
        <v>662.19952</v>
      </c>
      <c r="M293" s="251" t="n">
        <v>0.7444</v>
      </c>
      <c r="N293" s="251" t="n">
        <v>662.94392</v>
      </c>
      <c r="O293" s="251" t="n">
        <v>5713.87604</v>
      </c>
      <c r="P293" s="251" t="n">
        <v>1898.68421</v>
      </c>
      <c r="Q293" s="251" t="n">
        <v>0</v>
      </c>
      <c r="R293" s="252" t="n">
        <v>1898.68421</v>
      </c>
    </row>
    <row r="294" customFormat="false" ht="13.5" hidden="false" customHeight="false" outlineLevel="0" collapsed="false">
      <c r="A294" s="253"/>
      <c r="B294" s="253"/>
      <c r="C294" s="253"/>
      <c r="D294" s="248" t="s">
        <v>889</v>
      </c>
      <c r="E294" s="249" t="n">
        <v>63</v>
      </c>
      <c r="F294" s="250" t="n">
        <v>449.00034</v>
      </c>
      <c r="G294" s="251" t="n">
        <v>0</v>
      </c>
      <c r="H294" s="251" t="n">
        <v>449.00034</v>
      </c>
      <c r="I294" s="251" t="n">
        <v>3795.95365</v>
      </c>
      <c r="J294" s="251" t="n">
        <v>0.0077</v>
      </c>
      <c r="K294" s="251" t="n">
        <v>3795.96135</v>
      </c>
      <c r="L294" s="251" t="n">
        <v>372.07964</v>
      </c>
      <c r="M294" s="251" t="n">
        <v>0</v>
      </c>
      <c r="N294" s="251" t="n">
        <v>372.07964</v>
      </c>
      <c r="O294" s="251" t="n">
        <v>4617.04133</v>
      </c>
      <c r="P294" s="251" t="n">
        <v>3749.85205</v>
      </c>
      <c r="Q294" s="251" t="n">
        <v>0</v>
      </c>
      <c r="R294" s="252" t="n">
        <v>3749.85205</v>
      </c>
    </row>
    <row r="295" customFormat="false" ht="13.5" hidden="false" customHeight="false" outlineLevel="0" collapsed="false">
      <c r="A295" s="253"/>
      <c r="B295" s="253"/>
      <c r="C295" s="253"/>
      <c r="D295" s="248" t="s">
        <v>890</v>
      </c>
      <c r="E295" s="249" t="n">
        <v>58</v>
      </c>
      <c r="F295" s="250" t="n">
        <v>3315.22051</v>
      </c>
      <c r="G295" s="251" t="n">
        <v>0</v>
      </c>
      <c r="H295" s="251" t="n">
        <v>3315.22051</v>
      </c>
      <c r="I295" s="251" t="n">
        <v>4506.82676</v>
      </c>
      <c r="J295" s="251" t="n">
        <v>0</v>
      </c>
      <c r="K295" s="251" t="n">
        <v>4506.82676</v>
      </c>
      <c r="L295" s="251" t="n">
        <v>573.24776</v>
      </c>
      <c r="M295" s="251" t="n">
        <v>0</v>
      </c>
      <c r="N295" s="251" t="n">
        <v>573.24776</v>
      </c>
      <c r="O295" s="251" t="n">
        <v>8395.29503</v>
      </c>
      <c r="P295" s="251" t="n">
        <v>3584.4381</v>
      </c>
      <c r="Q295" s="251" t="n">
        <v>0</v>
      </c>
      <c r="R295" s="252" t="n">
        <v>3584.4381</v>
      </c>
    </row>
    <row r="296" customFormat="false" ht="13.5" hidden="false" customHeight="false" outlineLevel="0" collapsed="false">
      <c r="A296" s="253"/>
      <c r="B296" s="253"/>
      <c r="C296" s="248" t="s">
        <v>891</v>
      </c>
      <c r="D296" s="248" t="s">
        <v>891</v>
      </c>
      <c r="E296" s="249" t="n">
        <v>64</v>
      </c>
      <c r="F296" s="250" t="n">
        <v>4303.44859</v>
      </c>
      <c r="G296" s="251" t="n">
        <v>0</v>
      </c>
      <c r="H296" s="251" t="n">
        <v>4303.44859</v>
      </c>
      <c r="I296" s="251" t="n">
        <v>35006.1869</v>
      </c>
      <c r="J296" s="251" t="n">
        <v>223.55356</v>
      </c>
      <c r="K296" s="251" t="n">
        <v>35229.74046</v>
      </c>
      <c r="L296" s="251" t="n">
        <v>2764.04769</v>
      </c>
      <c r="M296" s="251" t="n">
        <v>5.14753</v>
      </c>
      <c r="N296" s="251" t="n">
        <v>2769.19522</v>
      </c>
      <c r="O296" s="251" t="n">
        <v>42302.38427</v>
      </c>
      <c r="P296" s="251" t="n">
        <v>31769.68777</v>
      </c>
      <c r="Q296" s="251" t="n">
        <v>0</v>
      </c>
      <c r="R296" s="252" t="n">
        <v>31769.68777</v>
      </c>
    </row>
    <row r="297" customFormat="false" ht="13.5" hidden="false" customHeight="false" outlineLevel="0" collapsed="false">
      <c r="A297" s="253"/>
      <c r="B297" s="248" t="s">
        <v>892</v>
      </c>
      <c r="C297" s="248" t="s">
        <v>893</v>
      </c>
      <c r="D297" s="248" t="s">
        <v>893</v>
      </c>
      <c r="E297" s="249" t="n">
        <v>262</v>
      </c>
      <c r="F297" s="250" t="n">
        <v>17583.56558</v>
      </c>
      <c r="G297" s="251" t="n">
        <v>0</v>
      </c>
      <c r="H297" s="251" t="n">
        <v>17583.56558</v>
      </c>
      <c r="I297" s="251" t="n">
        <v>46623.86498</v>
      </c>
      <c r="J297" s="251" t="n">
        <v>321.27146</v>
      </c>
      <c r="K297" s="251" t="n">
        <v>46945.13644</v>
      </c>
      <c r="L297" s="251" t="n">
        <v>6713.57707</v>
      </c>
      <c r="M297" s="251" t="n">
        <v>509.78131</v>
      </c>
      <c r="N297" s="251" t="n">
        <v>7223.35838</v>
      </c>
      <c r="O297" s="251" t="n">
        <v>71752.0604</v>
      </c>
      <c r="P297" s="251" t="n">
        <v>39113.30783</v>
      </c>
      <c r="Q297" s="251" t="n">
        <v>0</v>
      </c>
      <c r="R297" s="252" t="n">
        <v>39113.30783</v>
      </c>
    </row>
    <row r="298" customFormat="false" ht="13.5" hidden="false" customHeight="false" outlineLevel="0" collapsed="false">
      <c r="A298" s="253"/>
      <c r="B298" s="253"/>
      <c r="C298" s="253"/>
      <c r="D298" s="248" t="s">
        <v>894</v>
      </c>
      <c r="E298" s="249" t="n">
        <v>263</v>
      </c>
      <c r="F298" s="250" t="n">
        <v>1179.91074</v>
      </c>
      <c r="G298" s="251" t="n">
        <v>0</v>
      </c>
      <c r="H298" s="251" t="n">
        <v>1179.91074</v>
      </c>
      <c r="I298" s="251" t="n">
        <v>4102.0688</v>
      </c>
      <c r="J298" s="251" t="n">
        <v>291.37561</v>
      </c>
      <c r="K298" s="251" t="n">
        <v>4393.44441</v>
      </c>
      <c r="L298" s="251" t="n">
        <v>1343.69361</v>
      </c>
      <c r="M298" s="251" t="n">
        <v>20.24686</v>
      </c>
      <c r="N298" s="251" t="n">
        <v>1363.94047</v>
      </c>
      <c r="O298" s="251" t="n">
        <v>6937.29562</v>
      </c>
      <c r="P298" s="251" t="n">
        <v>3635.35179</v>
      </c>
      <c r="Q298" s="251" t="n">
        <v>0</v>
      </c>
      <c r="R298" s="252" t="n">
        <v>3635.35179</v>
      </c>
    </row>
    <row r="299" customFormat="false" ht="13.5" hidden="false" customHeight="false" outlineLevel="0" collapsed="false">
      <c r="A299" s="253"/>
      <c r="B299" s="253"/>
      <c r="C299" s="253"/>
      <c r="D299" s="248" t="s">
        <v>895</v>
      </c>
      <c r="E299" s="249" t="n">
        <v>265</v>
      </c>
      <c r="F299" s="250" t="n">
        <v>2286.24886</v>
      </c>
      <c r="G299" s="251" t="n">
        <v>0</v>
      </c>
      <c r="H299" s="251" t="n">
        <v>2286.24886</v>
      </c>
      <c r="I299" s="251" t="n">
        <v>8304.54662</v>
      </c>
      <c r="J299" s="251" t="n">
        <v>86.52701</v>
      </c>
      <c r="K299" s="251" t="n">
        <v>8391.07363</v>
      </c>
      <c r="L299" s="251" t="n">
        <v>427.61962</v>
      </c>
      <c r="M299" s="251" t="n">
        <v>0.3722</v>
      </c>
      <c r="N299" s="251" t="n">
        <v>427.99182</v>
      </c>
      <c r="O299" s="251" t="n">
        <v>11105.31431</v>
      </c>
      <c r="P299" s="251" t="n">
        <v>3053.33606</v>
      </c>
      <c r="Q299" s="251" t="n">
        <v>0</v>
      </c>
      <c r="R299" s="252" t="n">
        <v>3053.33606</v>
      </c>
    </row>
    <row r="300" customFormat="false" ht="13.5" hidden="false" customHeight="false" outlineLevel="0" collapsed="false">
      <c r="A300" s="253"/>
      <c r="B300" s="253"/>
      <c r="C300" s="253"/>
      <c r="D300" s="248" t="s">
        <v>896</v>
      </c>
      <c r="E300" s="249" t="n">
        <v>264</v>
      </c>
      <c r="F300" s="250" t="n">
        <v>874.18065</v>
      </c>
      <c r="G300" s="251" t="n">
        <v>0</v>
      </c>
      <c r="H300" s="251" t="n">
        <v>874.18065</v>
      </c>
      <c r="I300" s="251" t="n">
        <v>5024.01363</v>
      </c>
      <c r="J300" s="251" t="n">
        <v>40.17858</v>
      </c>
      <c r="K300" s="251" t="n">
        <v>5064.19221</v>
      </c>
      <c r="L300" s="251" t="n">
        <v>255.96689</v>
      </c>
      <c r="M300" s="251" t="n">
        <v>0</v>
      </c>
      <c r="N300" s="251" t="n">
        <v>255.96689</v>
      </c>
      <c r="O300" s="251" t="n">
        <v>6194.33975</v>
      </c>
      <c r="P300" s="251" t="n">
        <v>3463.92288</v>
      </c>
      <c r="Q300" s="251" t="n">
        <v>0</v>
      </c>
      <c r="R300" s="252" t="n">
        <v>3463.92288</v>
      </c>
    </row>
    <row r="301" customFormat="false" ht="13.5" hidden="false" customHeight="false" outlineLevel="0" collapsed="false">
      <c r="A301" s="253"/>
      <c r="B301" s="253"/>
      <c r="C301" s="253"/>
      <c r="D301" s="248" t="s">
        <v>897</v>
      </c>
      <c r="E301" s="249" t="n">
        <v>266</v>
      </c>
      <c r="F301" s="250" t="n">
        <v>304.51031</v>
      </c>
      <c r="G301" s="251" t="n">
        <v>0</v>
      </c>
      <c r="H301" s="251" t="n">
        <v>304.51031</v>
      </c>
      <c r="I301" s="251" t="n">
        <v>2688.24214</v>
      </c>
      <c r="J301" s="251" t="n">
        <v>7.52317</v>
      </c>
      <c r="K301" s="251" t="n">
        <v>2695.76531</v>
      </c>
      <c r="L301" s="251" t="n">
        <v>163.94497</v>
      </c>
      <c r="M301" s="251" t="n">
        <v>0</v>
      </c>
      <c r="N301" s="251" t="n">
        <v>163.94497</v>
      </c>
      <c r="O301" s="251" t="n">
        <v>3164.22059</v>
      </c>
      <c r="P301" s="251" t="n">
        <v>2391.7896</v>
      </c>
      <c r="Q301" s="251" t="n">
        <v>0</v>
      </c>
      <c r="R301" s="252" t="n">
        <v>2391.7896</v>
      </c>
    </row>
    <row r="302" customFormat="false" ht="13.5" hidden="false" customHeight="false" outlineLevel="0" collapsed="false">
      <c r="A302" s="253"/>
      <c r="B302" s="253"/>
      <c r="C302" s="248" t="s">
        <v>898</v>
      </c>
      <c r="D302" s="248" t="s">
        <v>829</v>
      </c>
      <c r="E302" s="249" t="n">
        <v>248</v>
      </c>
      <c r="F302" s="250" t="n">
        <v>1285.02596</v>
      </c>
      <c r="G302" s="251" t="n">
        <v>0</v>
      </c>
      <c r="H302" s="251" t="n">
        <v>1285.02596</v>
      </c>
      <c r="I302" s="251" t="n">
        <v>3229.49795</v>
      </c>
      <c r="J302" s="251" t="n">
        <v>3.27677</v>
      </c>
      <c r="K302" s="251" t="n">
        <v>3232.77472</v>
      </c>
      <c r="L302" s="251" t="n">
        <v>827.56414</v>
      </c>
      <c r="M302" s="251" t="n">
        <v>13.89545</v>
      </c>
      <c r="N302" s="251" t="n">
        <v>841.45959</v>
      </c>
      <c r="O302" s="251" t="n">
        <v>5359.26027</v>
      </c>
      <c r="P302" s="251" t="n">
        <v>3150.7119</v>
      </c>
      <c r="Q302" s="251" t="n">
        <v>0</v>
      </c>
      <c r="R302" s="252" t="n">
        <v>3150.7119</v>
      </c>
    </row>
    <row r="303" customFormat="false" ht="13.5" hidden="false" customHeight="false" outlineLevel="0" collapsed="false">
      <c r="A303" s="253"/>
      <c r="B303" s="253"/>
      <c r="C303" s="253"/>
      <c r="D303" s="248" t="s">
        <v>899</v>
      </c>
      <c r="E303" s="249" t="n">
        <v>251</v>
      </c>
      <c r="F303" s="250" t="n">
        <v>5917.49311</v>
      </c>
      <c r="G303" s="251" t="n">
        <v>0</v>
      </c>
      <c r="H303" s="251" t="n">
        <v>5917.49311</v>
      </c>
      <c r="I303" s="251" t="n">
        <v>10765.50291</v>
      </c>
      <c r="J303" s="251" t="n">
        <v>94.90095</v>
      </c>
      <c r="K303" s="251" t="n">
        <v>10860.40386</v>
      </c>
      <c r="L303" s="251" t="n">
        <v>1519.09387</v>
      </c>
      <c r="M303" s="251" t="n">
        <v>66.62041</v>
      </c>
      <c r="N303" s="251" t="n">
        <v>1585.71428</v>
      </c>
      <c r="O303" s="251" t="n">
        <v>18363.61125</v>
      </c>
      <c r="P303" s="251" t="n">
        <v>8373.3296</v>
      </c>
      <c r="Q303" s="251" t="n">
        <v>0</v>
      </c>
      <c r="R303" s="252" t="n">
        <v>8373.3296</v>
      </c>
    </row>
    <row r="304" customFormat="false" ht="13.5" hidden="false" customHeight="false" outlineLevel="0" collapsed="false">
      <c r="A304" s="253"/>
      <c r="B304" s="253"/>
      <c r="C304" s="253"/>
      <c r="D304" s="248" t="s">
        <v>900</v>
      </c>
      <c r="E304" s="249" t="n">
        <v>247</v>
      </c>
      <c r="F304" s="250" t="n">
        <v>32508.37659</v>
      </c>
      <c r="G304" s="251" t="n">
        <v>0</v>
      </c>
      <c r="H304" s="251" t="n">
        <v>32508.37659</v>
      </c>
      <c r="I304" s="251" t="n">
        <v>50729.25596</v>
      </c>
      <c r="J304" s="251" t="n">
        <v>383.69696</v>
      </c>
      <c r="K304" s="251" t="n">
        <v>51112.95292</v>
      </c>
      <c r="L304" s="251" t="n">
        <v>8995.14703</v>
      </c>
      <c r="M304" s="251" t="n">
        <v>1129.38418</v>
      </c>
      <c r="N304" s="251" t="n">
        <v>10124.53121</v>
      </c>
      <c r="O304" s="251" t="n">
        <v>93745.86072</v>
      </c>
      <c r="P304" s="251" t="n">
        <v>61361.2865</v>
      </c>
      <c r="Q304" s="251" t="n">
        <v>0</v>
      </c>
      <c r="R304" s="252" t="n">
        <v>61361.2865</v>
      </c>
    </row>
    <row r="305" customFormat="false" ht="13.5" hidden="false" customHeight="false" outlineLevel="0" collapsed="false">
      <c r="A305" s="253"/>
      <c r="B305" s="253"/>
      <c r="C305" s="253"/>
      <c r="D305" s="248" t="s">
        <v>901</v>
      </c>
      <c r="E305" s="249" t="n">
        <v>250</v>
      </c>
      <c r="F305" s="250" t="n">
        <v>2251.36961</v>
      </c>
      <c r="G305" s="251" t="n">
        <v>0</v>
      </c>
      <c r="H305" s="251" t="n">
        <v>2251.36961</v>
      </c>
      <c r="I305" s="251" t="n">
        <v>5649.62531</v>
      </c>
      <c r="J305" s="251" t="n">
        <v>0.30766</v>
      </c>
      <c r="K305" s="251" t="n">
        <v>5649.93297</v>
      </c>
      <c r="L305" s="251" t="n">
        <v>175.65267</v>
      </c>
      <c r="M305" s="251" t="n">
        <v>0</v>
      </c>
      <c r="N305" s="251" t="n">
        <v>175.65267</v>
      </c>
      <c r="O305" s="251" t="n">
        <v>8076.95525</v>
      </c>
      <c r="P305" s="251" t="n">
        <v>3719.09966</v>
      </c>
      <c r="Q305" s="251" t="n">
        <v>0</v>
      </c>
      <c r="R305" s="252" t="n">
        <v>3719.09966</v>
      </c>
    </row>
    <row r="306" customFormat="false" ht="13.5" hidden="false" customHeight="false" outlineLevel="0" collapsed="false">
      <c r="A306" s="253"/>
      <c r="B306" s="253"/>
      <c r="C306" s="248" t="s">
        <v>902</v>
      </c>
      <c r="D306" s="248" t="s">
        <v>902</v>
      </c>
      <c r="E306" s="249" t="n">
        <v>260</v>
      </c>
      <c r="F306" s="250" t="n">
        <v>15610.59712</v>
      </c>
      <c r="G306" s="251" t="n">
        <v>0</v>
      </c>
      <c r="H306" s="251" t="n">
        <v>15610.59712</v>
      </c>
      <c r="I306" s="251" t="n">
        <v>41114.14832</v>
      </c>
      <c r="J306" s="251" t="n">
        <v>159.5377</v>
      </c>
      <c r="K306" s="251" t="n">
        <v>41273.68602</v>
      </c>
      <c r="L306" s="251" t="n">
        <v>7200.57938</v>
      </c>
      <c r="M306" s="251" t="n">
        <v>362.87375</v>
      </c>
      <c r="N306" s="251" t="n">
        <v>7563.45313</v>
      </c>
      <c r="O306" s="251" t="n">
        <v>64447.73627</v>
      </c>
      <c r="P306" s="251" t="n">
        <v>36075.73407</v>
      </c>
      <c r="Q306" s="251" t="n">
        <v>0</v>
      </c>
      <c r="R306" s="252" t="n">
        <v>36075.73407</v>
      </c>
    </row>
    <row r="307" customFormat="false" ht="13.5" hidden="false" customHeight="false" outlineLevel="0" collapsed="false">
      <c r="A307" s="253"/>
      <c r="B307" s="253"/>
      <c r="C307" s="253"/>
      <c r="D307" s="248" t="s">
        <v>903</v>
      </c>
      <c r="E307" s="249" t="n">
        <v>261</v>
      </c>
      <c r="F307" s="250" t="n">
        <v>3841.00296</v>
      </c>
      <c r="G307" s="251" t="n">
        <v>0</v>
      </c>
      <c r="H307" s="251" t="n">
        <v>3841.00296</v>
      </c>
      <c r="I307" s="251" t="n">
        <v>1958.66414</v>
      </c>
      <c r="J307" s="251" t="n">
        <v>93.81681</v>
      </c>
      <c r="K307" s="251" t="n">
        <v>2052.48095</v>
      </c>
      <c r="L307" s="251" t="n">
        <v>1600.8035</v>
      </c>
      <c r="M307" s="251" t="n">
        <v>41.21047</v>
      </c>
      <c r="N307" s="251" t="n">
        <v>1642.01397</v>
      </c>
      <c r="O307" s="251" t="n">
        <v>7535.49788</v>
      </c>
      <c r="P307" s="251" t="n">
        <v>5141.57503</v>
      </c>
      <c r="Q307" s="251" t="n">
        <v>0</v>
      </c>
      <c r="R307" s="252" t="n">
        <v>5141.57503</v>
      </c>
    </row>
    <row r="308" customFormat="false" ht="13.5" hidden="false" customHeight="false" outlineLevel="0" collapsed="false">
      <c r="A308" s="253"/>
      <c r="B308" s="253"/>
      <c r="C308" s="248" t="s">
        <v>904</v>
      </c>
      <c r="D308" s="248" t="s">
        <v>905</v>
      </c>
      <c r="E308" s="249" t="n">
        <v>252</v>
      </c>
      <c r="F308" s="250" t="n">
        <v>27345.60476</v>
      </c>
      <c r="G308" s="251" t="n">
        <v>0</v>
      </c>
      <c r="H308" s="251" t="n">
        <v>27345.60476</v>
      </c>
      <c r="I308" s="251" t="n">
        <v>78631.92952</v>
      </c>
      <c r="J308" s="251" t="n">
        <v>1091.83281</v>
      </c>
      <c r="K308" s="251" t="n">
        <v>79723.76233</v>
      </c>
      <c r="L308" s="251" t="n">
        <v>13898.67426</v>
      </c>
      <c r="M308" s="251" t="n">
        <v>942.85942</v>
      </c>
      <c r="N308" s="251" t="n">
        <v>14841.53368</v>
      </c>
      <c r="O308" s="251" t="n">
        <v>121910.90077</v>
      </c>
      <c r="P308" s="251" t="n">
        <v>72417.73679</v>
      </c>
      <c r="Q308" s="251" t="n">
        <v>0</v>
      </c>
      <c r="R308" s="252" t="n">
        <v>72417.73679</v>
      </c>
    </row>
    <row r="309" customFormat="false" ht="13.5" hidden="false" customHeight="false" outlineLevel="0" collapsed="false">
      <c r="A309" s="253"/>
      <c r="B309" s="253"/>
      <c r="C309" s="253"/>
      <c r="D309" s="248" t="s">
        <v>904</v>
      </c>
      <c r="E309" s="249" t="n">
        <v>253</v>
      </c>
      <c r="F309" s="250" t="n">
        <v>10060.17767</v>
      </c>
      <c r="G309" s="251" t="n">
        <v>0</v>
      </c>
      <c r="H309" s="251" t="n">
        <v>10060.17767</v>
      </c>
      <c r="I309" s="251" t="n">
        <v>33588.63419</v>
      </c>
      <c r="J309" s="251" t="n">
        <v>363.369</v>
      </c>
      <c r="K309" s="251" t="n">
        <v>33952.00319</v>
      </c>
      <c r="L309" s="251" t="n">
        <v>935.69332</v>
      </c>
      <c r="M309" s="251" t="n">
        <v>0.5583</v>
      </c>
      <c r="N309" s="251" t="n">
        <v>936.25162</v>
      </c>
      <c r="O309" s="251" t="n">
        <v>44948.43248</v>
      </c>
      <c r="P309" s="251" t="n">
        <v>2267.41281</v>
      </c>
      <c r="Q309" s="251" t="n">
        <v>0</v>
      </c>
      <c r="R309" s="252" t="n">
        <v>2267.41281</v>
      </c>
    </row>
    <row r="310" customFormat="false" ht="13.5" hidden="false" customHeight="false" outlineLevel="0" collapsed="false">
      <c r="A310" s="253"/>
      <c r="B310" s="253"/>
      <c r="C310" s="253"/>
      <c r="D310" s="248" t="s">
        <v>906</v>
      </c>
      <c r="E310" s="249" t="n">
        <v>254</v>
      </c>
      <c r="F310" s="250" t="n">
        <v>1235.77208</v>
      </c>
      <c r="G310" s="251" t="n">
        <v>0</v>
      </c>
      <c r="H310" s="251" t="n">
        <v>1235.77208</v>
      </c>
      <c r="I310" s="251" t="n">
        <v>4954.52325</v>
      </c>
      <c r="J310" s="251" t="n">
        <v>1.28755</v>
      </c>
      <c r="K310" s="251" t="n">
        <v>4955.8108</v>
      </c>
      <c r="L310" s="251" t="n">
        <v>242.63485</v>
      </c>
      <c r="M310" s="251" t="n">
        <v>0</v>
      </c>
      <c r="N310" s="251" t="n">
        <v>242.63485</v>
      </c>
      <c r="O310" s="251" t="n">
        <v>6434.21773</v>
      </c>
      <c r="P310" s="251" t="n">
        <v>1408.3198</v>
      </c>
      <c r="Q310" s="251" t="n">
        <v>0</v>
      </c>
      <c r="R310" s="252" t="n">
        <v>1408.3198</v>
      </c>
    </row>
    <row r="311" customFormat="false" ht="13.5" hidden="false" customHeight="false" outlineLevel="0" collapsed="false">
      <c r="A311" s="253"/>
      <c r="B311" s="253"/>
      <c r="C311" s="248" t="s">
        <v>892</v>
      </c>
      <c r="D311" s="248" t="s">
        <v>907</v>
      </c>
      <c r="E311" s="249" t="n">
        <v>587</v>
      </c>
      <c r="F311" s="250" t="n">
        <v>10704.7336</v>
      </c>
      <c r="G311" s="251" t="n">
        <v>0</v>
      </c>
      <c r="H311" s="251" t="n">
        <v>10704.7336</v>
      </c>
      <c r="I311" s="251" t="n">
        <v>115571.23329</v>
      </c>
      <c r="J311" s="251" t="n">
        <v>0.23749</v>
      </c>
      <c r="K311" s="251" t="n">
        <v>115571.47078</v>
      </c>
      <c r="L311" s="251" t="n">
        <v>7822.61043</v>
      </c>
      <c r="M311" s="251" t="n">
        <v>1925.85179</v>
      </c>
      <c r="N311" s="251" t="n">
        <v>9748.46222</v>
      </c>
      <c r="O311" s="251" t="n">
        <v>136024.6666</v>
      </c>
      <c r="P311" s="251" t="n">
        <v>172.60541</v>
      </c>
      <c r="Q311" s="251" t="n">
        <v>0</v>
      </c>
      <c r="R311" s="252" t="n">
        <v>172.60541</v>
      </c>
    </row>
    <row r="312" customFormat="false" ht="13.5" hidden="false" customHeight="false" outlineLevel="0" collapsed="false">
      <c r="A312" s="253"/>
      <c r="B312" s="253"/>
      <c r="C312" s="253"/>
      <c r="D312" s="253"/>
      <c r="E312" s="254" t="n">
        <v>836</v>
      </c>
      <c r="F312" s="255" t="n">
        <v>22765.6914</v>
      </c>
      <c r="G312" s="256" t="n">
        <v>0</v>
      </c>
      <c r="H312" s="256" t="n">
        <v>22765.6914</v>
      </c>
      <c r="I312" s="256" t="n">
        <v>43233.31427</v>
      </c>
      <c r="J312" s="256" t="n">
        <v>0</v>
      </c>
      <c r="K312" s="256" t="n">
        <v>43233.31427</v>
      </c>
      <c r="L312" s="256" t="n">
        <v>6410.84859</v>
      </c>
      <c r="M312" s="256" t="n">
        <v>1280.74113</v>
      </c>
      <c r="N312" s="256" t="n">
        <v>7691.58972</v>
      </c>
      <c r="O312" s="256" t="n">
        <v>73690.59539</v>
      </c>
      <c r="P312" s="256" t="n">
        <v>49184.29913</v>
      </c>
      <c r="Q312" s="256" t="n">
        <v>0</v>
      </c>
      <c r="R312" s="257" t="n">
        <v>49184.29913</v>
      </c>
    </row>
    <row r="313" customFormat="false" ht="13.5" hidden="false" customHeight="false" outlineLevel="0" collapsed="false">
      <c r="A313" s="253"/>
      <c r="B313" s="253"/>
      <c r="C313" s="253"/>
      <c r="D313" s="248" t="s">
        <v>908</v>
      </c>
      <c r="E313" s="249" t="n">
        <v>545</v>
      </c>
      <c r="F313" s="250" t="n">
        <v>12206.5664</v>
      </c>
      <c r="G313" s="251" t="n">
        <v>0</v>
      </c>
      <c r="H313" s="251" t="n">
        <v>12206.5664</v>
      </c>
      <c r="I313" s="251" t="n">
        <v>63701.69881</v>
      </c>
      <c r="J313" s="251" t="n">
        <v>778.17693</v>
      </c>
      <c r="K313" s="251" t="n">
        <v>64479.87574</v>
      </c>
      <c r="L313" s="251" t="n">
        <v>6730.44205</v>
      </c>
      <c r="M313" s="251" t="n">
        <v>1032.02328</v>
      </c>
      <c r="N313" s="251" t="n">
        <v>7762.46533</v>
      </c>
      <c r="O313" s="251" t="n">
        <v>84448.90747</v>
      </c>
      <c r="P313" s="251" t="n">
        <v>48645.68585</v>
      </c>
      <c r="Q313" s="251" t="n">
        <v>0</v>
      </c>
      <c r="R313" s="252" t="n">
        <v>48645.68585</v>
      </c>
    </row>
    <row r="314" customFormat="false" ht="13.5" hidden="false" customHeight="false" outlineLevel="0" collapsed="false">
      <c r="A314" s="253"/>
      <c r="B314" s="253"/>
      <c r="C314" s="253"/>
      <c r="D314" s="248" t="s">
        <v>909</v>
      </c>
      <c r="E314" s="249" t="n">
        <v>523</v>
      </c>
      <c r="F314" s="250" t="n">
        <v>0</v>
      </c>
      <c r="G314" s="251" t="n">
        <v>0</v>
      </c>
      <c r="H314" s="251" t="n">
        <v>0</v>
      </c>
      <c r="I314" s="251" t="n">
        <v>61034.49147</v>
      </c>
      <c r="J314" s="251" t="n">
        <v>83.99698</v>
      </c>
      <c r="K314" s="251" t="n">
        <v>61118.48845</v>
      </c>
      <c r="L314" s="251" t="n">
        <v>1359.87697</v>
      </c>
      <c r="M314" s="251" t="n">
        <v>138.01753</v>
      </c>
      <c r="N314" s="251" t="n">
        <v>1497.8945</v>
      </c>
      <c r="O314" s="251" t="n">
        <v>62616.38295</v>
      </c>
      <c r="P314" s="251" t="n">
        <v>34373.97571</v>
      </c>
      <c r="Q314" s="251" t="n">
        <v>0</v>
      </c>
      <c r="R314" s="252" t="n">
        <v>34373.97571</v>
      </c>
    </row>
    <row r="315" customFormat="false" ht="13.5" hidden="false" customHeight="false" outlineLevel="0" collapsed="false">
      <c r="A315" s="253"/>
      <c r="B315" s="253"/>
      <c r="C315" s="253"/>
      <c r="D315" s="253"/>
      <c r="E315" s="254" t="n">
        <v>559</v>
      </c>
      <c r="F315" s="255" t="n">
        <v>21093.50628</v>
      </c>
      <c r="G315" s="256" t="n">
        <v>0</v>
      </c>
      <c r="H315" s="256" t="n">
        <v>21093.50628</v>
      </c>
      <c r="I315" s="256" t="n">
        <v>44723.8178</v>
      </c>
      <c r="J315" s="256" t="n">
        <v>674.82952</v>
      </c>
      <c r="K315" s="256" t="n">
        <v>45398.64732</v>
      </c>
      <c r="L315" s="256" t="n">
        <v>2913.2774</v>
      </c>
      <c r="M315" s="256" t="n">
        <v>432.44314</v>
      </c>
      <c r="N315" s="256" t="n">
        <v>3345.72054</v>
      </c>
      <c r="O315" s="256" t="n">
        <v>69837.87414</v>
      </c>
      <c r="P315" s="256" t="n">
        <v>14337.94547</v>
      </c>
      <c r="Q315" s="256" t="n">
        <v>0</v>
      </c>
      <c r="R315" s="257" t="n">
        <v>14337.94547</v>
      </c>
    </row>
    <row r="316" customFormat="false" ht="13.5" hidden="false" customHeight="false" outlineLevel="0" collapsed="false">
      <c r="A316" s="253"/>
      <c r="B316" s="253"/>
      <c r="C316" s="253"/>
      <c r="D316" s="253"/>
      <c r="E316" s="254" t="n">
        <v>417</v>
      </c>
      <c r="F316" s="255" t="n">
        <v>27184.92939</v>
      </c>
      <c r="G316" s="256" t="n">
        <v>0</v>
      </c>
      <c r="H316" s="256" t="n">
        <v>27184.92939</v>
      </c>
      <c r="I316" s="256" t="n">
        <v>256485.76557</v>
      </c>
      <c r="J316" s="256" t="n">
        <v>1127.63245</v>
      </c>
      <c r="K316" s="256" t="n">
        <v>257613.39802</v>
      </c>
      <c r="L316" s="256" t="n">
        <v>6984.57352</v>
      </c>
      <c r="M316" s="256" t="n">
        <v>1203.87536</v>
      </c>
      <c r="N316" s="256" t="n">
        <v>8188.44888</v>
      </c>
      <c r="O316" s="256" t="n">
        <v>292986.77629</v>
      </c>
      <c r="P316" s="256" t="n">
        <v>94966.18867</v>
      </c>
      <c r="Q316" s="256" t="n">
        <v>0</v>
      </c>
      <c r="R316" s="257" t="n">
        <v>94966.18867</v>
      </c>
    </row>
    <row r="317" customFormat="false" ht="13.5" hidden="false" customHeight="false" outlineLevel="0" collapsed="false">
      <c r="A317" s="253"/>
      <c r="B317" s="253"/>
      <c r="C317" s="253"/>
      <c r="D317" s="248" t="s">
        <v>910</v>
      </c>
      <c r="E317" s="249" t="n">
        <v>570</v>
      </c>
      <c r="F317" s="250" t="n">
        <v>149856.23882</v>
      </c>
      <c r="G317" s="251" t="n">
        <v>0</v>
      </c>
      <c r="H317" s="251" t="n">
        <v>149856.23882</v>
      </c>
      <c r="I317" s="251" t="n">
        <v>56894.10153</v>
      </c>
      <c r="J317" s="251" t="n">
        <v>1770.78715</v>
      </c>
      <c r="K317" s="251" t="n">
        <v>58664.88868</v>
      </c>
      <c r="L317" s="251" t="n">
        <v>23815.97704</v>
      </c>
      <c r="M317" s="251" t="n">
        <v>15030.78589</v>
      </c>
      <c r="N317" s="251" t="n">
        <v>38846.76293</v>
      </c>
      <c r="O317" s="251" t="n">
        <v>247367.89043</v>
      </c>
      <c r="P317" s="251" t="n">
        <v>27242.32035</v>
      </c>
      <c r="Q317" s="251" t="n">
        <v>0</v>
      </c>
      <c r="R317" s="252" t="n">
        <v>27242.32035</v>
      </c>
    </row>
    <row r="318" customFormat="false" ht="13.5" hidden="false" customHeight="false" outlineLevel="0" collapsed="false">
      <c r="A318" s="253"/>
      <c r="B318" s="253"/>
      <c r="C318" s="253"/>
      <c r="D318" s="253"/>
      <c r="E318" s="254" t="n">
        <v>526</v>
      </c>
      <c r="F318" s="255" t="n">
        <v>27355.89466</v>
      </c>
      <c r="G318" s="256" t="n">
        <v>0</v>
      </c>
      <c r="H318" s="256" t="n">
        <v>27355.89466</v>
      </c>
      <c r="I318" s="256" t="n">
        <v>112577.35363</v>
      </c>
      <c r="J318" s="256" t="n">
        <v>1066.13839</v>
      </c>
      <c r="K318" s="256" t="n">
        <v>113643.49202</v>
      </c>
      <c r="L318" s="256" t="n">
        <v>23532.10933</v>
      </c>
      <c r="M318" s="256" t="n">
        <v>5954.55111</v>
      </c>
      <c r="N318" s="256" t="n">
        <v>29486.66044</v>
      </c>
      <c r="O318" s="256" t="n">
        <v>170486.04712</v>
      </c>
      <c r="P318" s="256" t="n">
        <v>23302.38722</v>
      </c>
      <c r="Q318" s="256" t="n">
        <v>0</v>
      </c>
      <c r="R318" s="257" t="n">
        <v>23302.38722</v>
      </c>
    </row>
    <row r="319" customFormat="false" ht="13.5" hidden="false" customHeight="false" outlineLevel="0" collapsed="false">
      <c r="A319" s="253"/>
      <c r="B319" s="253"/>
      <c r="C319" s="253"/>
      <c r="D319" s="253"/>
      <c r="E319" s="254" t="n">
        <v>551</v>
      </c>
      <c r="F319" s="255" t="n">
        <v>1760.96006</v>
      </c>
      <c r="G319" s="256" t="n">
        <v>0</v>
      </c>
      <c r="H319" s="256" t="n">
        <v>1760.96006</v>
      </c>
      <c r="I319" s="256" t="n">
        <v>101336.25191</v>
      </c>
      <c r="J319" s="256" t="n">
        <v>2714.91857</v>
      </c>
      <c r="K319" s="256" t="n">
        <v>104051.17048</v>
      </c>
      <c r="L319" s="256" t="n">
        <v>9018.45447</v>
      </c>
      <c r="M319" s="256" t="n">
        <v>461.78091</v>
      </c>
      <c r="N319" s="256" t="n">
        <v>9480.23538</v>
      </c>
      <c r="O319" s="256" t="n">
        <v>115292.36592</v>
      </c>
      <c r="P319" s="256" t="n">
        <v>18832.9497</v>
      </c>
      <c r="Q319" s="256" t="n">
        <v>0</v>
      </c>
      <c r="R319" s="257" t="n">
        <v>18832.9497</v>
      </c>
    </row>
    <row r="320" customFormat="false" ht="13.5" hidden="false" customHeight="false" outlineLevel="0" collapsed="false">
      <c r="A320" s="253"/>
      <c r="B320" s="253"/>
      <c r="C320" s="253"/>
      <c r="D320" s="253"/>
      <c r="E320" s="254" t="n">
        <v>612</v>
      </c>
      <c r="F320" s="255" t="n">
        <v>15839.39991</v>
      </c>
      <c r="G320" s="256" t="n">
        <v>0</v>
      </c>
      <c r="H320" s="256" t="n">
        <v>15839.39991</v>
      </c>
      <c r="I320" s="256" t="n">
        <v>84125.96737</v>
      </c>
      <c r="J320" s="256" t="n">
        <v>2322.93025</v>
      </c>
      <c r="K320" s="256" t="n">
        <v>86448.89762</v>
      </c>
      <c r="L320" s="256" t="n">
        <v>13049.86875</v>
      </c>
      <c r="M320" s="256" t="n">
        <v>21274.07152</v>
      </c>
      <c r="N320" s="256" t="n">
        <v>34323.94027</v>
      </c>
      <c r="O320" s="256" t="n">
        <v>136612.2378</v>
      </c>
      <c r="P320" s="256" t="n">
        <v>31450.60596</v>
      </c>
      <c r="Q320" s="256" t="n">
        <v>0</v>
      </c>
      <c r="R320" s="257" t="n">
        <v>31450.60596</v>
      </c>
    </row>
    <row r="321" customFormat="false" ht="13.5" hidden="false" customHeight="false" outlineLevel="0" collapsed="false">
      <c r="A321" s="253"/>
      <c r="B321" s="253"/>
      <c r="C321" s="253"/>
      <c r="D321" s="248" t="s">
        <v>911</v>
      </c>
      <c r="E321" s="249" t="n">
        <v>576</v>
      </c>
      <c r="F321" s="250" t="n">
        <v>74828.87231</v>
      </c>
      <c r="G321" s="251" t="n">
        <v>0</v>
      </c>
      <c r="H321" s="251" t="n">
        <v>74828.87231</v>
      </c>
      <c r="I321" s="251" t="n">
        <v>117040.69918</v>
      </c>
      <c r="J321" s="251" t="n">
        <v>1837.73043</v>
      </c>
      <c r="K321" s="251" t="n">
        <v>118878.42961</v>
      </c>
      <c r="L321" s="251" t="n">
        <v>18110.98627</v>
      </c>
      <c r="M321" s="251" t="n">
        <v>13932.56468</v>
      </c>
      <c r="N321" s="251" t="n">
        <v>32043.55095</v>
      </c>
      <c r="O321" s="251" t="n">
        <v>225750.85287</v>
      </c>
      <c r="P321" s="251" t="n">
        <v>44375.81672</v>
      </c>
      <c r="Q321" s="251" t="n">
        <v>0</v>
      </c>
      <c r="R321" s="252" t="n">
        <v>44375.81672</v>
      </c>
    </row>
    <row r="322" customFormat="false" ht="13.5" hidden="false" customHeight="false" outlineLevel="0" collapsed="false">
      <c r="A322" s="253"/>
      <c r="B322" s="253"/>
      <c r="C322" s="253"/>
      <c r="D322" s="248" t="s">
        <v>873</v>
      </c>
      <c r="E322" s="249" t="n">
        <v>606</v>
      </c>
      <c r="F322" s="250" t="n">
        <v>4577.15561</v>
      </c>
      <c r="G322" s="251" t="n">
        <v>0</v>
      </c>
      <c r="H322" s="251" t="n">
        <v>4577.15561</v>
      </c>
      <c r="I322" s="251" t="n">
        <v>42043.59972</v>
      </c>
      <c r="J322" s="251" t="n">
        <v>2.39909</v>
      </c>
      <c r="K322" s="251" t="n">
        <v>42045.99881</v>
      </c>
      <c r="L322" s="251" t="n">
        <v>4919.69798</v>
      </c>
      <c r="M322" s="251" t="n">
        <v>6268.21681</v>
      </c>
      <c r="N322" s="251" t="n">
        <v>11187.91479</v>
      </c>
      <c r="O322" s="251" t="n">
        <v>57811.06921</v>
      </c>
      <c r="P322" s="251" t="n">
        <v>19094.72713</v>
      </c>
      <c r="Q322" s="251" t="n">
        <v>0</v>
      </c>
      <c r="R322" s="252" t="n">
        <v>19094.72713</v>
      </c>
    </row>
    <row r="323" customFormat="false" ht="13.5" hidden="false" customHeight="false" outlineLevel="0" collapsed="false">
      <c r="A323" s="253"/>
      <c r="B323" s="253"/>
      <c r="C323" s="253"/>
      <c r="D323" s="253"/>
      <c r="E323" s="254" t="n">
        <v>540</v>
      </c>
      <c r="F323" s="255" t="n">
        <v>33992.04281</v>
      </c>
      <c r="G323" s="256" t="n">
        <v>0</v>
      </c>
      <c r="H323" s="256" t="n">
        <v>33992.04281</v>
      </c>
      <c r="I323" s="256" t="n">
        <v>118673.10008</v>
      </c>
      <c r="J323" s="256" t="n">
        <v>947.23066</v>
      </c>
      <c r="K323" s="256" t="n">
        <v>119620.33074</v>
      </c>
      <c r="L323" s="256" t="n">
        <v>31149.29938</v>
      </c>
      <c r="M323" s="256" t="n">
        <v>14348.63977</v>
      </c>
      <c r="N323" s="256" t="n">
        <v>45497.93915</v>
      </c>
      <c r="O323" s="256" t="n">
        <v>199110.3127</v>
      </c>
      <c r="P323" s="256" t="n">
        <v>14652.47756</v>
      </c>
      <c r="Q323" s="256" t="n">
        <v>0</v>
      </c>
      <c r="R323" s="257" t="n">
        <v>14652.47756</v>
      </c>
    </row>
    <row r="324" customFormat="false" ht="13.5" hidden="false" customHeight="false" outlineLevel="0" collapsed="false">
      <c r="A324" s="253"/>
      <c r="B324" s="253"/>
      <c r="C324" s="253"/>
      <c r="D324" s="253"/>
      <c r="E324" s="254" t="n">
        <v>581</v>
      </c>
      <c r="F324" s="255" t="n">
        <v>0</v>
      </c>
      <c r="G324" s="256" t="n">
        <v>0</v>
      </c>
      <c r="H324" s="256" t="n">
        <v>0</v>
      </c>
      <c r="I324" s="256" t="n">
        <v>49469.47643</v>
      </c>
      <c r="J324" s="256" t="n">
        <v>0</v>
      </c>
      <c r="K324" s="256" t="n">
        <v>49469.47643</v>
      </c>
      <c r="L324" s="256" t="n">
        <v>2899.82203</v>
      </c>
      <c r="M324" s="256" t="n">
        <v>897.85531</v>
      </c>
      <c r="N324" s="256" t="n">
        <v>3797.67734</v>
      </c>
      <c r="O324" s="256" t="n">
        <v>53267.15377</v>
      </c>
      <c r="P324" s="256" t="n">
        <v>0</v>
      </c>
      <c r="Q324" s="256" t="n">
        <v>0</v>
      </c>
      <c r="R324" s="257" t="n">
        <v>0</v>
      </c>
    </row>
    <row r="325" customFormat="false" ht="13.5" hidden="false" customHeight="false" outlineLevel="0" collapsed="false">
      <c r="A325" s="253"/>
      <c r="B325" s="253"/>
      <c r="C325" s="253"/>
      <c r="D325" s="248" t="s">
        <v>892</v>
      </c>
      <c r="E325" s="249" t="n">
        <v>379</v>
      </c>
      <c r="F325" s="250" t="n">
        <v>41941.64876</v>
      </c>
      <c r="G325" s="251" t="n">
        <v>0</v>
      </c>
      <c r="H325" s="251" t="n">
        <v>41941.64876</v>
      </c>
      <c r="I325" s="251" t="n">
        <v>27539.53739</v>
      </c>
      <c r="J325" s="251" t="n">
        <v>3005.32811</v>
      </c>
      <c r="K325" s="251" t="n">
        <v>30544.8655</v>
      </c>
      <c r="L325" s="251" t="n">
        <v>111968.88282</v>
      </c>
      <c r="M325" s="251" t="n">
        <v>7468.99617</v>
      </c>
      <c r="N325" s="251" t="n">
        <v>119437.87899</v>
      </c>
      <c r="O325" s="251" t="n">
        <v>191924.39325</v>
      </c>
      <c r="P325" s="251" t="n">
        <v>77629.86342</v>
      </c>
      <c r="Q325" s="251" t="n">
        <v>0</v>
      </c>
      <c r="R325" s="252" t="n">
        <v>77629.86342</v>
      </c>
    </row>
    <row r="326" customFormat="false" ht="13.5" hidden="false" customHeight="false" outlineLevel="0" collapsed="false">
      <c r="A326" s="253"/>
      <c r="B326" s="253"/>
      <c r="C326" s="253"/>
      <c r="D326" s="253"/>
      <c r="E326" s="254" t="n">
        <v>382</v>
      </c>
      <c r="F326" s="255" t="n">
        <v>21772.57272</v>
      </c>
      <c r="G326" s="256" t="n">
        <v>0</v>
      </c>
      <c r="H326" s="256" t="n">
        <v>21772.57272</v>
      </c>
      <c r="I326" s="256" t="n">
        <v>209513.86232</v>
      </c>
      <c r="J326" s="256" t="n">
        <v>4168.74161</v>
      </c>
      <c r="K326" s="256" t="n">
        <v>213682.60393</v>
      </c>
      <c r="L326" s="256" t="n">
        <v>82571.84042</v>
      </c>
      <c r="M326" s="256" t="n">
        <v>58244.72406</v>
      </c>
      <c r="N326" s="256" t="n">
        <v>140816.56448</v>
      </c>
      <c r="O326" s="256" t="n">
        <v>376271.74113</v>
      </c>
      <c r="P326" s="256" t="n">
        <v>8203.62876</v>
      </c>
      <c r="Q326" s="256" t="n">
        <v>0</v>
      </c>
      <c r="R326" s="257" t="n">
        <v>8203.62876</v>
      </c>
    </row>
    <row r="327" customFormat="false" ht="13.5" hidden="false" customHeight="false" outlineLevel="0" collapsed="false">
      <c r="A327" s="253"/>
      <c r="B327" s="253"/>
      <c r="C327" s="253"/>
      <c r="D327" s="253"/>
      <c r="E327" s="254" t="n">
        <v>520</v>
      </c>
      <c r="F327" s="255" t="n">
        <v>167201.72027</v>
      </c>
      <c r="G327" s="256" t="n">
        <v>0</v>
      </c>
      <c r="H327" s="256" t="n">
        <v>167201.72027</v>
      </c>
      <c r="I327" s="256" t="n">
        <v>128480.07457</v>
      </c>
      <c r="J327" s="256" t="n">
        <v>6897.32992</v>
      </c>
      <c r="K327" s="256" t="n">
        <v>135377.40449</v>
      </c>
      <c r="L327" s="256" t="n">
        <v>109934.50403</v>
      </c>
      <c r="M327" s="256" t="n">
        <v>11953.17173</v>
      </c>
      <c r="N327" s="256" t="n">
        <v>121887.67576</v>
      </c>
      <c r="O327" s="256" t="n">
        <v>424466.80052</v>
      </c>
      <c r="P327" s="256" t="n">
        <v>135796.29103</v>
      </c>
      <c r="Q327" s="256" t="n">
        <v>0</v>
      </c>
      <c r="R327" s="257" t="n">
        <v>135796.29103</v>
      </c>
    </row>
    <row r="328" customFormat="false" ht="13.5" hidden="false" customHeight="false" outlineLevel="0" collapsed="false">
      <c r="A328" s="253"/>
      <c r="B328" s="253"/>
      <c r="C328" s="253"/>
      <c r="D328" s="248" t="s">
        <v>912</v>
      </c>
      <c r="E328" s="249" t="n">
        <v>560</v>
      </c>
      <c r="F328" s="250" t="n">
        <v>46891.54052</v>
      </c>
      <c r="G328" s="251" t="n">
        <v>0</v>
      </c>
      <c r="H328" s="251" t="n">
        <v>46891.54052</v>
      </c>
      <c r="I328" s="251" t="n">
        <v>144075.97926</v>
      </c>
      <c r="J328" s="251" t="n">
        <v>1758.29475</v>
      </c>
      <c r="K328" s="251" t="n">
        <v>145834.27401</v>
      </c>
      <c r="L328" s="251" t="n">
        <v>57107.6569</v>
      </c>
      <c r="M328" s="251" t="n">
        <v>11856.14441</v>
      </c>
      <c r="N328" s="251" t="n">
        <v>68963.80131</v>
      </c>
      <c r="O328" s="251" t="n">
        <v>261689.61584</v>
      </c>
      <c r="P328" s="251" t="n">
        <v>20321.11576</v>
      </c>
      <c r="Q328" s="251" t="n">
        <v>0</v>
      </c>
      <c r="R328" s="252" t="n">
        <v>20321.11576</v>
      </c>
    </row>
    <row r="329" customFormat="false" ht="13.5" hidden="false" customHeight="false" outlineLevel="0" collapsed="false">
      <c r="A329" s="253"/>
      <c r="B329" s="253"/>
      <c r="C329" s="253"/>
      <c r="D329" s="248" t="s">
        <v>913</v>
      </c>
      <c r="E329" s="249" t="n">
        <v>521</v>
      </c>
      <c r="F329" s="250" t="n">
        <v>53597.29021</v>
      </c>
      <c r="G329" s="251" t="n">
        <v>0</v>
      </c>
      <c r="H329" s="251" t="n">
        <v>53597.29021</v>
      </c>
      <c r="I329" s="251" t="n">
        <v>86565.02977</v>
      </c>
      <c r="J329" s="251" t="n">
        <v>2232.41558</v>
      </c>
      <c r="K329" s="251" t="n">
        <v>88797.44535</v>
      </c>
      <c r="L329" s="251" t="n">
        <v>14347.10189</v>
      </c>
      <c r="M329" s="251" t="n">
        <v>8819.75181</v>
      </c>
      <c r="N329" s="251" t="n">
        <v>23166.8537</v>
      </c>
      <c r="O329" s="251" t="n">
        <v>165561.58926</v>
      </c>
      <c r="P329" s="251" t="n">
        <v>120607.88818</v>
      </c>
      <c r="Q329" s="251" t="n">
        <v>0</v>
      </c>
      <c r="R329" s="252" t="n">
        <v>120607.88818</v>
      </c>
    </row>
    <row r="330" customFormat="false" ht="13.5" hidden="false" customHeight="false" outlineLevel="0" collapsed="false">
      <c r="A330" s="253"/>
      <c r="B330" s="253"/>
      <c r="C330" s="253"/>
      <c r="D330" s="248" t="s">
        <v>914</v>
      </c>
      <c r="E330" s="249" t="n">
        <v>547</v>
      </c>
      <c r="F330" s="250" t="n">
        <v>5374.30728</v>
      </c>
      <c r="G330" s="251" t="n">
        <v>0</v>
      </c>
      <c r="H330" s="251" t="n">
        <v>5374.30728</v>
      </c>
      <c r="I330" s="251" t="n">
        <v>97752.11022</v>
      </c>
      <c r="J330" s="251" t="n">
        <v>1535.72499</v>
      </c>
      <c r="K330" s="251" t="n">
        <v>99287.83521</v>
      </c>
      <c r="L330" s="251" t="n">
        <v>3682.62259</v>
      </c>
      <c r="M330" s="251" t="n">
        <v>596.91288</v>
      </c>
      <c r="N330" s="251" t="n">
        <v>4279.53547</v>
      </c>
      <c r="O330" s="251" t="n">
        <v>108941.67796</v>
      </c>
      <c r="P330" s="251" t="n">
        <v>39016.57746</v>
      </c>
      <c r="Q330" s="251" t="n">
        <v>0</v>
      </c>
      <c r="R330" s="252" t="n">
        <v>39016.57746</v>
      </c>
    </row>
    <row r="331" customFormat="false" ht="13.5" hidden="false" customHeight="false" outlineLevel="0" collapsed="false">
      <c r="A331" s="253"/>
      <c r="B331" s="253"/>
      <c r="C331" s="253"/>
      <c r="D331" s="248" t="s">
        <v>915</v>
      </c>
      <c r="E331" s="249" t="n">
        <v>400</v>
      </c>
      <c r="F331" s="250" t="n">
        <v>15565.4933</v>
      </c>
      <c r="G331" s="251" t="n">
        <v>0</v>
      </c>
      <c r="H331" s="251" t="n">
        <v>15565.4933</v>
      </c>
      <c r="I331" s="251" t="n">
        <v>75364.26881</v>
      </c>
      <c r="J331" s="251" t="n">
        <v>384.76341</v>
      </c>
      <c r="K331" s="251" t="n">
        <v>75749.03222</v>
      </c>
      <c r="L331" s="251" t="n">
        <v>4207.3478</v>
      </c>
      <c r="M331" s="251" t="n">
        <v>1024.73006</v>
      </c>
      <c r="N331" s="251" t="n">
        <v>5232.07786</v>
      </c>
      <c r="O331" s="251" t="n">
        <v>96546.60338</v>
      </c>
      <c r="P331" s="251" t="n">
        <v>27998.05467</v>
      </c>
      <c r="Q331" s="251" t="n">
        <v>0</v>
      </c>
      <c r="R331" s="252" t="n">
        <v>27998.05467</v>
      </c>
    </row>
    <row r="332" customFormat="false" ht="13.5" hidden="false" customHeight="false" outlineLevel="0" collapsed="false">
      <c r="A332" s="253"/>
      <c r="B332" s="253"/>
      <c r="C332" s="253"/>
      <c r="D332" s="248" t="s">
        <v>916</v>
      </c>
      <c r="E332" s="249" t="n">
        <v>597</v>
      </c>
      <c r="F332" s="250" t="n">
        <v>24512.06324</v>
      </c>
      <c r="G332" s="251" t="n">
        <v>0</v>
      </c>
      <c r="H332" s="251" t="n">
        <v>24512.06324</v>
      </c>
      <c r="I332" s="251" t="n">
        <v>42326.79002</v>
      </c>
      <c r="J332" s="251" t="n">
        <v>802.34758</v>
      </c>
      <c r="K332" s="251" t="n">
        <v>43129.1376</v>
      </c>
      <c r="L332" s="251" t="n">
        <v>6902.74738</v>
      </c>
      <c r="M332" s="251" t="n">
        <v>909.78815</v>
      </c>
      <c r="N332" s="251" t="n">
        <v>7812.53553</v>
      </c>
      <c r="O332" s="251" t="n">
        <v>75453.73637</v>
      </c>
      <c r="P332" s="251" t="n">
        <v>24749.80958</v>
      </c>
      <c r="Q332" s="251" t="n">
        <v>0</v>
      </c>
      <c r="R332" s="252" t="n">
        <v>24749.80958</v>
      </c>
    </row>
    <row r="333" customFormat="false" ht="13.5" hidden="false" customHeight="false" outlineLevel="0" collapsed="false">
      <c r="A333" s="253"/>
      <c r="B333" s="253"/>
      <c r="C333" s="253"/>
      <c r="D333" s="253"/>
      <c r="E333" s="254" t="n">
        <v>595</v>
      </c>
      <c r="F333" s="255" t="n">
        <v>5986.70281</v>
      </c>
      <c r="G333" s="256" t="n">
        <v>0</v>
      </c>
      <c r="H333" s="256" t="n">
        <v>5986.70281</v>
      </c>
      <c r="I333" s="256" t="n">
        <v>431112.51704</v>
      </c>
      <c r="J333" s="256" t="n">
        <v>29.2136</v>
      </c>
      <c r="K333" s="256" t="n">
        <v>431141.73064</v>
      </c>
      <c r="L333" s="256" t="n">
        <v>4071.34461</v>
      </c>
      <c r="M333" s="256" t="n">
        <v>1763.09115</v>
      </c>
      <c r="N333" s="256" t="n">
        <v>5834.43576</v>
      </c>
      <c r="O333" s="256" t="n">
        <v>442962.86921</v>
      </c>
      <c r="P333" s="256" t="n">
        <v>64.61415</v>
      </c>
      <c r="Q333" s="256" t="n">
        <v>0</v>
      </c>
      <c r="R333" s="257" t="n">
        <v>64.61415</v>
      </c>
    </row>
    <row r="334" customFormat="false" ht="13.5" hidden="false" customHeight="false" outlineLevel="0" collapsed="false">
      <c r="A334" s="253"/>
      <c r="B334" s="253"/>
      <c r="C334" s="253"/>
      <c r="D334" s="248" t="s">
        <v>657</v>
      </c>
      <c r="E334" s="249" t="n">
        <v>402</v>
      </c>
      <c r="F334" s="250" t="n">
        <v>215494.39385</v>
      </c>
      <c r="G334" s="251" t="n">
        <v>0</v>
      </c>
      <c r="H334" s="251" t="n">
        <v>215494.39385</v>
      </c>
      <c r="I334" s="251" t="n">
        <v>2232.97822</v>
      </c>
      <c r="J334" s="251" t="n">
        <v>1677.02728</v>
      </c>
      <c r="K334" s="251" t="n">
        <v>3910.0055</v>
      </c>
      <c r="L334" s="251" t="n">
        <v>63971.12721</v>
      </c>
      <c r="M334" s="251" t="n">
        <v>60233.91127</v>
      </c>
      <c r="N334" s="251" t="n">
        <v>124205.03848</v>
      </c>
      <c r="O334" s="251" t="n">
        <v>343609.43783</v>
      </c>
      <c r="P334" s="251" t="n">
        <v>33165.38757</v>
      </c>
      <c r="Q334" s="251" t="n">
        <v>0</v>
      </c>
      <c r="R334" s="252" t="n">
        <v>33165.38757</v>
      </c>
    </row>
    <row r="335" customFormat="false" ht="13.5" hidden="false" customHeight="false" outlineLevel="0" collapsed="false">
      <c r="A335" s="253"/>
      <c r="B335" s="253"/>
      <c r="C335" s="253"/>
      <c r="D335" s="248" t="s">
        <v>917</v>
      </c>
      <c r="E335" s="249" t="n">
        <v>404</v>
      </c>
      <c r="F335" s="250" t="n">
        <v>22037.61347</v>
      </c>
      <c r="G335" s="251" t="n">
        <v>0</v>
      </c>
      <c r="H335" s="251" t="n">
        <v>22037.61347</v>
      </c>
      <c r="I335" s="251" t="n">
        <v>121390.00964</v>
      </c>
      <c r="J335" s="251" t="n">
        <v>981.53887</v>
      </c>
      <c r="K335" s="251" t="n">
        <v>122371.54851</v>
      </c>
      <c r="L335" s="251" t="n">
        <v>9913.78794</v>
      </c>
      <c r="M335" s="251" t="n">
        <v>925.2241</v>
      </c>
      <c r="N335" s="251" t="n">
        <v>10839.01204</v>
      </c>
      <c r="O335" s="251" t="n">
        <v>155248.17402</v>
      </c>
      <c r="P335" s="251" t="n">
        <v>70385.36102</v>
      </c>
      <c r="Q335" s="251" t="n">
        <v>0</v>
      </c>
      <c r="R335" s="252" t="n">
        <v>70385.36102</v>
      </c>
    </row>
    <row r="336" customFormat="false" ht="13.5" hidden="false" customHeight="false" outlineLevel="0" collapsed="false">
      <c r="A336" s="253"/>
      <c r="B336" s="253"/>
      <c r="C336" s="253"/>
      <c r="D336" s="248" t="s">
        <v>918</v>
      </c>
      <c r="E336" s="249" t="n">
        <v>431</v>
      </c>
      <c r="F336" s="250" t="n">
        <v>60929.69141</v>
      </c>
      <c r="G336" s="251" t="n">
        <v>0</v>
      </c>
      <c r="H336" s="251" t="n">
        <v>60929.69141</v>
      </c>
      <c r="I336" s="251" t="n">
        <v>453432.55512</v>
      </c>
      <c r="J336" s="251" t="n">
        <v>1103.21342</v>
      </c>
      <c r="K336" s="251" t="n">
        <v>454535.76854</v>
      </c>
      <c r="L336" s="251" t="n">
        <v>59910.56945</v>
      </c>
      <c r="M336" s="251" t="n">
        <v>20314.60119</v>
      </c>
      <c r="N336" s="251" t="n">
        <v>80225.17064</v>
      </c>
      <c r="O336" s="251" t="n">
        <v>595690.63059</v>
      </c>
      <c r="P336" s="251" t="n">
        <v>6267.21248</v>
      </c>
      <c r="Q336" s="251" t="n">
        <v>0</v>
      </c>
      <c r="R336" s="252" t="n">
        <v>6267.21248</v>
      </c>
    </row>
    <row r="337" customFormat="false" ht="13.5" hidden="false" customHeight="false" outlineLevel="0" collapsed="false">
      <c r="A337" s="253"/>
      <c r="B337" s="253"/>
      <c r="C337" s="253"/>
      <c r="D337" s="253"/>
      <c r="E337" s="254" t="n">
        <v>552</v>
      </c>
      <c r="F337" s="255" t="n">
        <v>837.38192</v>
      </c>
      <c r="G337" s="256" t="n">
        <v>0</v>
      </c>
      <c r="H337" s="256" t="n">
        <v>837.38192</v>
      </c>
      <c r="I337" s="256" t="n">
        <v>37503.84049</v>
      </c>
      <c r="J337" s="256" t="n">
        <v>1440.56538</v>
      </c>
      <c r="K337" s="256" t="n">
        <v>38944.40587</v>
      </c>
      <c r="L337" s="256" t="n">
        <v>3421.57515</v>
      </c>
      <c r="M337" s="256" t="n">
        <v>82.79392</v>
      </c>
      <c r="N337" s="256" t="n">
        <v>3504.36907</v>
      </c>
      <c r="O337" s="256" t="n">
        <v>43286.15686</v>
      </c>
      <c r="P337" s="256" t="n">
        <v>26930.12327</v>
      </c>
      <c r="Q337" s="256" t="n">
        <v>0</v>
      </c>
      <c r="R337" s="257" t="n">
        <v>26930.12327</v>
      </c>
    </row>
    <row r="338" customFormat="false" ht="13.5" hidden="false" customHeight="false" outlineLevel="0" collapsed="false">
      <c r="A338" s="253"/>
      <c r="B338" s="253"/>
      <c r="C338" s="253"/>
      <c r="D338" s="253"/>
      <c r="E338" s="254" t="n">
        <v>785</v>
      </c>
      <c r="F338" s="255" t="n">
        <v>2802227.78613</v>
      </c>
      <c r="G338" s="256" t="n">
        <v>988472.03666</v>
      </c>
      <c r="H338" s="256" t="n">
        <v>3790699.82279</v>
      </c>
      <c r="I338" s="256" t="n">
        <v>494062.66328</v>
      </c>
      <c r="J338" s="256" t="n">
        <v>7752.19679</v>
      </c>
      <c r="K338" s="256" t="n">
        <v>501814.86007</v>
      </c>
      <c r="L338" s="256" t="n">
        <v>397083.25565</v>
      </c>
      <c r="M338" s="256" t="n">
        <v>402095.35456</v>
      </c>
      <c r="N338" s="256" t="n">
        <v>799178.61021</v>
      </c>
      <c r="O338" s="256" t="n">
        <v>5091693.29307</v>
      </c>
      <c r="P338" s="256" t="n">
        <v>6058129.02155</v>
      </c>
      <c r="Q338" s="256" t="n">
        <v>2588.44416</v>
      </c>
      <c r="R338" s="257" t="n">
        <v>6060717.46571</v>
      </c>
    </row>
    <row r="339" customFormat="false" ht="13.5" hidden="false" customHeight="false" outlineLevel="0" collapsed="false">
      <c r="A339" s="253"/>
      <c r="B339" s="253"/>
      <c r="C339" s="253"/>
      <c r="D339" s="248" t="s">
        <v>919</v>
      </c>
      <c r="E339" s="249" t="n">
        <v>447</v>
      </c>
      <c r="F339" s="250" t="n">
        <v>4443751.53219</v>
      </c>
      <c r="G339" s="251" t="n">
        <v>104785.43614</v>
      </c>
      <c r="H339" s="251" t="n">
        <v>4548536.96833</v>
      </c>
      <c r="I339" s="251" t="n">
        <v>1147510.7714</v>
      </c>
      <c r="J339" s="251" t="n">
        <v>4563.03898</v>
      </c>
      <c r="K339" s="251" t="n">
        <v>1152073.81038</v>
      </c>
      <c r="L339" s="251" t="n">
        <v>599316.33406</v>
      </c>
      <c r="M339" s="251" t="n">
        <v>195441.69631</v>
      </c>
      <c r="N339" s="251" t="n">
        <v>794758.03037</v>
      </c>
      <c r="O339" s="251" t="n">
        <v>6495368.80908</v>
      </c>
      <c r="P339" s="251" t="n">
        <v>3182046.03545</v>
      </c>
      <c r="Q339" s="251" t="n">
        <v>0</v>
      </c>
      <c r="R339" s="252" t="n">
        <v>3182046.03545</v>
      </c>
    </row>
    <row r="340" customFormat="false" ht="13.5" hidden="false" customHeight="false" outlineLevel="0" collapsed="false">
      <c r="A340" s="253"/>
      <c r="B340" s="253"/>
      <c r="C340" s="253"/>
      <c r="D340" s="253"/>
      <c r="E340" s="254" t="n">
        <v>554</v>
      </c>
      <c r="F340" s="255" t="n">
        <v>237.84639</v>
      </c>
      <c r="G340" s="256" t="n">
        <v>0</v>
      </c>
      <c r="H340" s="256" t="n">
        <v>237.84639</v>
      </c>
      <c r="I340" s="256" t="n">
        <v>82451.81663</v>
      </c>
      <c r="J340" s="256" t="n">
        <v>1399.29429</v>
      </c>
      <c r="K340" s="256" t="n">
        <v>83851.11092</v>
      </c>
      <c r="L340" s="256" t="n">
        <v>1711.81356</v>
      </c>
      <c r="M340" s="256" t="n">
        <v>189.85125</v>
      </c>
      <c r="N340" s="256" t="n">
        <v>1901.66481</v>
      </c>
      <c r="O340" s="256" t="n">
        <v>85990.62212</v>
      </c>
      <c r="P340" s="256" t="n">
        <v>18141.31539</v>
      </c>
      <c r="Q340" s="256" t="n">
        <v>0</v>
      </c>
      <c r="R340" s="257" t="n">
        <v>18141.31539</v>
      </c>
    </row>
    <row r="341" customFormat="false" ht="13.5" hidden="false" customHeight="false" outlineLevel="0" collapsed="false">
      <c r="A341" s="253"/>
      <c r="B341" s="253"/>
      <c r="C341" s="253"/>
      <c r="D341" s="253"/>
      <c r="E341" s="254" t="n">
        <v>406</v>
      </c>
      <c r="F341" s="255" t="n">
        <v>450130.78708</v>
      </c>
      <c r="G341" s="256" t="n">
        <v>0</v>
      </c>
      <c r="H341" s="256" t="n">
        <v>450130.78708</v>
      </c>
      <c r="I341" s="256" t="n">
        <v>211114.26691</v>
      </c>
      <c r="J341" s="256" t="n">
        <v>6605.87028</v>
      </c>
      <c r="K341" s="256" t="n">
        <v>217720.13719</v>
      </c>
      <c r="L341" s="256" t="n">
        <v>180037.69601</v>
      </c>
      <c r="M341" s="256" t="n">
        <v>54815.38258</v>
      </c>
      <c r="N341" s="256" t="n">
        <v>234853.07859</v>
      </c>
      <c r="O341" s="256" t="n">
        <v>902704.00286</v>
      </c>
      <c r="P341" s="256" t="n">
        <v>31714.39238</v>
      </c>
      <c r="Q341" s="256" t="n">
        <v>0</v>
      </c>
      <c r="R341" s="257" t="n">
        <v>31714.39238</v>
      </c>
    </row>
    <row r="342" customFormat="false" ht="13.5" hidden="false" customHeight="false" outlineLevel="0" collapsed="false">
      <c r="A342" s="253"/>
      <c r="B342" s="253"/>
      <c r="C342" s="253"/>
      <c r="D342" s="248" t="s">
        <v>920</v>
      </c>
      <c r="E342" s="249" t="n">
        <v>536</v>
      </c>
      <c r="F342" s="250" t="n">
        <v>34172.64192</v>
      </c>
      <c r="G342" s="251" t="n">
        <v>0</v>
      </c>
      <c r="H342" s="251" t="n">
        <v>34172.64192</v>
      </c>
      <c r="I342" s="251" t="n">
        <v>116860.1795</v>
      </c>
      <c r="J342" s="251" t="n">
        <v>1882.58631</v>
      </c>
      <c r="K342" s="251" t="n">
        <v>118742.76581</v>
      </c>
      <c r="L342" s="251" t="n">
        <v>18905.94673</v>
      </c>
      <c r="M342" s="251" t="n">
        <v>5039.06405</v>
      </c>
      <c r="N342" s="251" t="n">
        <v>23945.01078</v>
      </c>
      <c r="O342" s="251" t="n">
        <v>176860.41851</v>
      </c>
      <c r="P342" s="251" t="n">
        <v>107967.05411</v>
      </c>
      <c r="Q342" s="251" t="n">
        <v>0</v>
      </c>
      <c r="R342" s="252" t="n">
        <v>107967.05411</v>
      </c>
    </row>
    <row r="343" customFormat="false" ht="13.5" hidden="false" customHeight="false" outlineLevel="0" collapsed="false">
      <c r="A343" s="253"/>
      <c r="B343" s="253"/>
      <c r="C343" s="253"/>
      <c r="D343" s="253"/>
      <c r="E343" s="254" t="n">
        <v>476</v>
      </c>
      <c r="F343" s="255" t="n">
        <v>20442.6578</v>
      </c>
      <c r="G343" s="256" t="n">
        <v>0</v>
      </c>
      <c r="H343" s="256" t="n">
        <v>20442.6578</v>
      </c>
      <c r="I343" s="256" t="n">
        <v>61068.44945</v>
      </c>
      <c r="J343" s="256" t="n">
        <v>1082.17854</v>
      </c>
      <c r="K343" s="256" t="n">
        <v>62150.62799</v>
      </c>
      <c r="L343" s="256" t="n">
        <v>10469.1304</v>
      </c>
      <c r="M343" s="256" t="n">
        <v>3364.23038</v>
      </c>
      <c r="N343" s="256" t="n">
        <v>13833.36078</v>
      </c>
      <c r="O343" s="256" t="n">
        <v>96426.64657</v>
      </c>
      <c r="P343" s="256" t="n">
        <v>60251.50207</v>
      </c>
      <c r="Q343" s="256" t="n">
        <v>0</v>
      </c>
      <c r="R343" s="257" t="n">
        <v>60251.50207</v>
      </c>
    </row>
    <row r="344" customFormat="false" ht="13.5" hidden="false" customHeight="false" outlineLevel="0" collapsed="false">
      <c r="A344" s="253"/>
      <c r="B344" s="253"/>
      <c r="C344" s="253"/>
      <c r="D344" s="253"/>
      <c r="E344" s="254" t="n">
        <v>835</v>
      </c>
      <c r="F344" s="255" t="n">
        <v>0</v>
      </c>
      <c r="G344" s="256" t="n">
        <v>0</v>
      </c>
      <c r="H344" s="256" t="n">
        <v>0</v>
      </c>
      <c r="I344" s="256" t="n">
        <v>0</v>
      </c>
      <c r="J344" s="256" t="n">
        <v>0</v>
      </c>
      <c r="K344" s="256" t="n">
        <v>0</v>
      </c>
      <c r="L344" s="256" t="n">
        <v>0</v>
      </c>
      <c r="M344" s="256" t="n">
        <v>0</v>
      </c>
      <c r="N344" s="256" t="n">
        <v>0</v>
      </c>
      <c r="O344" s="256" t="n">
        <v>0</v>
      </c>
      <c r="P344" s="256" t="n">
        <v>0</v>
      </c>
      <c r="Q344" s="256" t="n">
        <v>0</v>
      </c>
      <c r="R344" s="257" t="n">
        <v>0</v>
      </c>
    </row>
    <row r="345" customFormat="false" ht="13.5" hidden="false" customHeight="false" outlineLevel="0" collapsed="false">
      <c r="A345" s="253"/>
      <c r="B345" s="253"/>
      <c r="C345" s="253"/>
      <c r="D345" s="248" t="s">
        <v>921</v>
      </c>
      <c r="E345" s="249" t="n">
        <v>425</v>
      </c>
      <c r="F345" s="250" t="n">
        <v>20315.34089</v>
      </c>
      <c r="G345" s="251" t="n">
        <v>0</v>
      </c>
      <c r="H345" s="251" t="n">
        <v>20315.34089</v>
      </c>
      <c r="I345" s="251" t="n">
        <v>114248.69935</v>
      </c>
      <c r="J345" s="251" t="n">
        <v>1118.17488</v>
      </c>
      <c r="K345" s="251" t="n">
        <v>115366.87423</v>
      </c>
      <c r="L345" s="251" t="n">
        <v>12049.15308</v>
      </c>
      <c r="M345" s="251" t="n">
        <v>5760.59408</v>
      </c>
      <c r="N345" s="251" t="n">
        <v>17809.74716</v>
      </c>
      <c r="O345" s="251" t="n">
        <v>153491.96228</v>
      </c>
      <c r="P345" s="251" t="n">
        <v>64000.46391</v>
      </c>
      <c r="Q345" s="251" t="n">
        <v>0</v>
      </c>
      <c r="R345" s="252" t="n">
        <v>64000.46391</v>
      </c>
    </row>
    <row r="346" customFormat="false" ht="13.5" hidden="false" customHeight="false" outlineLevel="0" collapsed="false">
      <c r="A346" s="253"/>
      <c r="B346" s="253"/>
      <c r="C346" s="253"/>
      <c r="D346" s="248" t="s">
        <v>922</v>
      </c>
      <c r="E346" s="249" t="n">
        <v>416</v>
      </c>
      <c r="F346" s="250" t="n">
        <v>16324.34934</v>
      </c>
      <c r="G346" s="251" t="n">
        <v>0</v>
      </c>
      <c r="H346" s="251" t="n">
        <v>16324.34934</v>
      </c>
      <c r="I346" s="251" t="n">
        <v>61131.7237</v>
      </c>
      <c r="J346" s="251" t="n">
        <v>1216.66028</v>
      </c>
      <c r="K346" s="251" t="n">
        <v>62348.38398</v>
      </c>
      <c r="L346" s="251" t="n">
        <v>9028.26793</v>
      </c>
      <c r="M346" s="251" t="n">
        <v>2108.33453</v>
      </c>
      <c r="N346" s="251" t="n">
        <v>11136.60246</v>
      </c>
      <c r="O346" s="251" t="n">
        <v>89809.33578</v>
      </c>
      <c r="P346" s="251" t="n">
        <v>51195.06538</v>
      </c>
      <c r="Q346" s="251" t="n">
        <v>0</v>
      </c>
      <c r="R346" s="252" t="n">
        <v>51195.06538</v>
      </c>
    </row>
    <row r="347" customFormat="false" ht="13.5" hidden="false" customHeight="false" outlineLevel="0" collapsed="false">
      <c r="A347" s="253"/>
      <c r="B347" s="253"/>
      <c r="C347" s="253"/>
      <c r="D347" s="248" t="s">
        <v>691</v>
      </c>
      <c r="E347" s="249" t="n">
        <v>529</v>
      </c>
      <c r="F347" s="250" t="n">
        <v>40853.30341</v>
      </c>
      <c r="G347" s="251" t="n">
        <v>0</v>
      </c>
      <c r="H347" s="251" t="n">
        <v>40853.30341</v>
      </c>
      <c r="I347" s="251" t="n">
        <v>117732.35739</v>
      </c>
      <c r="J347" s="251" t="n">
        <v>2649.21302</v>
      </c>
      <c r="K347" s="251" t="n">
        <v>120381.57041</v>
      </c>
      <c r="L347" s="251" t="n">
        <v>45346.38787</v>
      </c>
      <c r="M347" s="251" t="n">
        <v>14669.16501</v>
      </c>
      <c r="N347" s="251" t="n">
        <v>60015.55288</v>
      </c>
      <c r="O347" s="251" t="n">
        <v>221250.4267</v>
      </c>
      <c r="P347" s="251" t="n">
        <v>56614.25822</v>
      </c>
      <c r="Q347" s="251" t="n">
        <v>0</v>
      </c>
      <c r="R347" s="252" t="n">
        <v>56614.25822</v>
      </c>
    </row>
    <row r="348" customFormat="false" ht="13.5" hidden="false" customHeight="false" outlineLevel="0" collapsed="false">
      <c r="A348" s="253"/>
      <c r="B348" s="253"/>
      <c r="C348" s="253"/>
      <c r="D348" s="248" t="s">
        <v>923</v>
      </c>
      <c r="E348" s="249" t="n">
        <v>483</v>
      </c>
      <c r="F348" s="250" t="n">
        <v>49957.09802</v>
      </c>
      <c r="G348" s="251" t="n">
        <v>0</v>
      </c>
      <c r="H348" s="251" t="n">
        <v>49957.09802</v>
      </c>
      <c r="I348" s="251" t="n">
        <v>91837.8894</v>
      </c>
      <c r="J348" s="251" t="n">
        <v>1027.76313</v>
      </c>
      <c r="K348" s="251" t="n">
        <v>92865.65253</v>
      </c>
      <c r="L348" s="251" t="n">
        <v>15922.76922</v>
      </c>
      <c r="M348" s="251" t="n">
        <v>5743.77387</v>
      </c>
      <c r="N348" s="251" t="n">
        <v>21666.54309</v>
      </c>
      <c r="O348" s="251" t="n">
        <v>164489.29364</v>
      </c>
      <c r="P348" s="251" t="n">
        <v>29222.70624</v>
      </c>
      <c r="Q348" s="251" t="n">
        <v>0</v>
      </c>
      <c r="R348" s="252" t="n">
        <v>29222.70624</v>
      </c>
    </row>
    <row r="349" customFormat="false" ht="13.5" hidden="false" customHeight="false" outlineLevel="0" collapsed="false">
      <c r="A349" s="253"/>
      <c r="B349" s="253"/>
      <c r="C349" s="253"/>
      <c r="D349" s="253"/>
      <c r="E349" s="254" t="n">
        <v>791</v>
      </c>
      <c r="F349" s="255" t="n">
        <v>0</v>
      </c>
      <c r="G349" s="256" t="n">
        <v>0</v>
      </c>
      <c r="H349" s="256" t="n">
        <v>0</v>
      </c>
      <c r="I349" s="256" t="n">
        <v>0</v>
      </c>
      <c r="J349" s="256" t="n">
        <v>0.26058</v>
      </c>
      <c r="K349" s="256" t="n">
        <v>0.26058</v>
      </c>
      <c r="L349" s="256" t="n">
        <v>1161.16632</v>
      </c>
      <c r="M349" s="256" t="n">
        <v>87.52149</v>
      </c>
      <c r="N349" s="256" t="n">
        <v>1248.68781</v>
      </c>
      <c r="O349" s="256" t="n">
        <v>1248.94839</v>
      </c>
      <c r="P349" s="256" t="n">
        <v>4163.96598</v>
      </c>
      <c r="Q349" s="256" t="n">
        <v>0</v>
      </c>
      <c r="R349" s="257" t="n">
        <v>4163.96598</v>
      </c>
    </row>
    <row r="350" customFormat="false" ht="13.5" hidden="false" customHeight="false" outlineLevel="0" collapsed="false">
      <c r="A350" s="253"/>
      <c r="B350" s="253"/>
      <c r="C350" s="253"/>
      <c r="D350" s="253"/>
      <c r="E350" s="254" t="n">
        <v>852</v>
      </c>
      <c r="F350" s="255" t="n">
        <v>46.83566</v>
      </c>
      <c r="G350" s="256" t="n">
        <v>0</v>
      </c>
      <c r="H350" s="256" t="n">
        <v>46.83566</v>
      </c>
      <c r="I350" s="256" t="n">
        <v>262677.6889</v>
      </c>
      <c r="J350" s="256" t="n">
        <v>0</v>
      </c>
      <c r="K350" s="256" t="n">
        <v>262677.6889</v>
      </c>
      <c r="L350" s="256" t="n">
        <v>313.67169</v>
      </c>
      <c r="M350" s="256" t="n">
        <v>37.59272</v>
      </c>
      <c r="N350" s="256" t="n">
        <v>351.26441</v>
      </c>
      <c r="O350" s="256" t="n">
        <v>263075.78897</v>
      </c>
      <c r="P350" s="256" t="n">
        <v>0</v>
      </c>
      <c r="Q350" s="256" t="n">
        <v>0</v>
      </c>
      <c r="R350" s="257" t="n">
        <v>0</v>
      </c>
    </row>
    <row r="351" customFormat="false" ht="13.5" hidden="false" customHeight="false" outlineLevel="0" collapsed="false">
      <c r="A351" s="253"/>
      <c r="B351" s="253"/>
      <c r="C351" s="253"/>
      <c r="D351" s="248" t="s">
        <v>924</v>
      </c>
      <c r="E351" s="249" t="n">
        <v>414</v>
      </c>
      <c r="F351" s="250" t="n">
        <v>120846.37245</v>
      </c>
      <c r="G351" s="251" t="n">
        <v>0</v>
      </c>
      <c r="H351" s="251" t="n">
        <v>120846.37245</v>
      </c>
      <c r="I351" s="251" t="n">
        <v>55319.33403</v>
      </c>
      <c r="J351" s="251" t="n">
        <v>3508.25339</v>
      </c>
      <c r="K351" s="251" t="n">
        <v>58827.58742</v>
      </c>
      <c r="L351" s="251" t="n">
        <v>17077.02937</v>
      </c>
      <c r="M351" s="251" t="n">
        <v>6721.95366</v>
      </c>
      <c r="N351" s="251" t="n">
        <v>23798.98303</v>
      </c>
      <c r="O351" s="251" t="n">
        <v>203472.9429</v>
      </c>
      <c r="P351" s="251" t="n">
        <v>45396.07543</v>
      </c>
      <c r="Q351" s="251" t="n">
        <v>0</v>
      </c>
      <c r="R351" s="252" t="n">
        <v>45396.07543</v>
      </c>
    </row>
    <row r="352" customFormat="false" ht="13.5" hidden="false" customHeight="false" outlineLevel="0" collapsed="false">
      <c r="A352" s="253"/>
      <c r="B352" s="253"/>
      <c r="C352" s="253"/>
      <c r="D352" s="253"/>
      <c r="E352" s="254" t="n">
        <v>525</v>
      </c>
      <c r="F352" s="255" t="n">
        <v>117758.85381</v>
      </c>
      <c r="G352" s="256" t="n">
        <v>0</v>
      </c>
      <c r="H352" s="256" t="n">
        <v>117758.85381</v>
      </c>
      <c r="I352" s="256" t="n">
        <v>195454.93508</v>
      </c>
      <c r="J352" s="256" t="n">
        <v>727.4334</v>
      </c>
      <c r="K352" s="256" t="n">
        <v>196182.36848</v>
      </c>
      <c r="L352" s="256" t="n">
        <v>97376.95247</v>
      </c>
      <c r="M352" s="256" t="n">
        <v>53789.63452</v>
      </c>
      <c r="N352" s="256" t="n">
        <v>151166.58699</v>
      </c>
      <c r="O352" s="256" t="n">
        <v>465107.80928</v>
      </c>
      <c r="P352" s="256" t="n">
        <v>41915.06223</v>
      </c>
      <c r="Q352" s="256" t="n">
        <v>0</v>
      </c>
      <c r="R352" s="257" t="n">
        <v>41915.06223</v>
      </c>
    </row>
    <row r="353" customFormat="false" ht="13.5" hidden="false" customHeight="false" outlineLevel="0" collapsed="false">
      <c r="A353" s="253"/>
      <c r="B353" s="253"/>
      <c r="C353" s="253"/>
      <c r="D353" s="253"/>
      <c r="E353" s="254" t="n">
        <v>553</v>
      </c>
      <c r="F353" s="255" t="n">
        <v>178.44078</v>
      </c>
      <c r="G353" s="256" t="n">
        <v>0</v>
      </c>
      <c r="H353" s="256" t="n">
        <v>178.44078</v>
      </c>
      <c r="I353" s="256" t="n">
        <v>62524.38638</v>
      </c>
      <c r="J353" s="256" t="n">
        <v>1185.25686</v>
      </c>
      <c r="K353" s="256" t="n">
        <v>63709.64324</v>
      </c>
      <c r="L353" s="256" t="n">
        <v>134.76278</v>
      </c>
      <c r="M353" s="256" t="n">
        <v>11.9104</v>
      </c>
      <c r="N353" s="256" t="n">
        <v>146.67318</v>
      </c>
      <c r="O353" s="256" t="n">
        <v>64034.7572</v>
      </c>
      <c r="P353" s="256" t="n">
        <v>14898.22253</v>
      </c>
      <c r="Q353" s="256" t="n">
        <v>0</v>
      </c>
      <c r="R353" s="257" t="n">
        <v>14898.22253</v>
      </c>
    </row>
    <row r="354" customFormat="false" ht="13.5" hidden="false" customHeight="false" outlineLevel="0" collapsed="false">
      <c r="A354" s="253"/>
      <c r="B354" s="253"/>
      <c r="C354" s="253"/>
      <c r="D354" s="248" t="s">
        <v>925</v>
      </c>
      <c r="E354" s="249" t="n">
        <v>446</v>
      </c>
      <c r="F354" s="250" t="n">
        <v>39067.79076</v>
      </c>
      <c r="G354" s="251" t="n">
        <v>0</v>
      </c>
      <c r="H354" s="251" t="n">
        <v>39067.79076</v>
      </c>
      <c r="I354" s="251" t="n">
        <v>21574.71494</v>
      </c>
      <c r="J354" s="251" t="n">
        <v>583.52725</v>
      </c>
      <c r="K354" s="251" t="n">
        <v>22158.24219</v>
      </c>
      <c r="L354" s="251" t="n">
        <v>10805.14375</v>
      </c>
      <c r="M354" s="251" t="n">
        <v>1617.53732</v>
      </c>
      <c r="N354" s="251" t="n">
        <v>12422.68107</v>
      </c>
      <c r="O354" s="251" t="n">
        <v>73648.71402</v>
      </c>
      <c r="P354" s="251" t="n">
        <v>53036.20764</v>
      </c>
      <c r="Q354" s="251" t="n">
        <v>0</v>
      </c>
      <c r="R354" s="252" t="n">
        <v>53036.20764</v>
      </c>
    </row>
    <row r="355" customFormat="false" ht="13.5" hidden="false" customHeight="false" outlineLevel="0" collapsed="false">
      <c r="A355" s="253"/>
      <c r="B355" s="253"/>
      <c r="C355" s="253"/>
      <c r="D355" s="248" t="s">
        <v>926</v>
      </c>
      <c r="E355" s="249" t="n">
        <v>469</v>
      </c>
      <c r="F355" s="250" t="n">
        <v>18234.12023</v>
      </c>
      <c r="G355" s="251" t="n">
        <v>0</v>
      </c>
      <c r="H355" s="251" t="n">
        <v>18234.12023</v>
      </c>
      <c r="I355" s="251" t="n">
        <v>81973.94876</v>
      </c>
      <c r="J355" s="251" t="n">
        <v>1190.70062</v>
      </c>
      <c r="K355" s="251" t="n">
        <v>83164.64938</v>
      </c>
      <c r="L355" s="251" t="n">
        <v>7727.77195</v>
      </c>
      <c r="M355" s="251" t="n">
        <v>598.32174</v>
      </c>
      <c r="N355" s="251" t="n">
        <v>8326.09369</v>
      </c>
      <c r="O355" s="251" t="n">
        <v>109724.8633</v>
      </c>
      <c r="P355" s="251" t="n">
        <v>40344.58454</v>
      </c>
      <c r="Q355" s="251" t="n">
        <v>0</v>
      </c>
      <c r="R355" s="252" t="n">
        <v>40344.58454</v>
      </c>
    </row>
    <row r="356" customFormat="false" ht="13.5" hidden="false" customHeight="false" outlineLevel="0" collapsed="false">
      <c r="A356" s="253"/>
      <c r="B356" s="253"/>
      <c r="C356" s="253"/>
      <c r="D356" s="253"/>
      <c r="E356" s="254" t="n">
        <v>695</v>
      </c>
      <c r="F356" s="255" t="n">
        <v>0</v>
      </c>
      <c r="G356" s="256" t="n">
        <v>0</v>
      </c>
      <c r="H356" s="256" t="n">
        <v>0</v>
      </c>
      <c r="I356" s="256" t="n">
        <v>73789.54388</v>
      </c>
      <c r="J356" s="256" t="n">
        <v>0.0217</v>
      </c>
      <c r="K356" s="256" t="n">
        <v>73789.56558</v>
      </c>
      <c r="L356" s="256" t="n">
        <v>1137.02056</v>
      </c>
      <c r="M356" s="256" t="n">
        <v>386.56093</v>
      </c>
      <c r="N356" s="256" t="n">
        <v>1523.58149</v>
      </c>
      <c r="O356" s="256" t="n">
        <v>75313.14707</v>
      </c>
      <c r="P356" s="256" t="n">
        <v>2122.94131</v>
      </c>
      <c r="Q356" s="256" t="n">
        <v>0</v>
      </c>
      <c r="R356" s="257" t="n">
        <v>2122.94131</v>
      </c>
    </row>
    <row r="357" customFormat="false" ht="13.5" hidden="false" customHeight="false" outlineLevel="0" collapsed="false">
      <c r="A357" s="253"/>
      <c r="B357" s="253"/>
      <c r="C357" s="253"/>
      <c r="D357" s="248" t="s">
        <v>600</v>
      </c>
      <c r="E357" s="249" t="n">
        <v>615</v>
      </c>
      <c r="F357" s="250" t="n">
        <v>19211.07579</v>
      </c>
      <c r="G357" s="251" t="n">
        <v>0</v>
      </c>
      <c r="H357" s="251" t="n">
        <v>19211.07579</v>
      </c>
      <c r="I357" s="251" t="n">
        <v>90318.69936</v>
      </c>
      <c r="J357" s="251" t="n">
        <v>901.35105</v>
      </c>
      <c r="K357" s="251" t="n">
        <v>91220.05041</v>
      </c>
      <c r="L357" s="251" t="n">
        <v>8552.93346</v>
      </c>
      <c r="M357" s="251" t="n">
        <v>2725.17098</v>
      </c>
      <c r="N357" s="251" t="n">
        <v>11278.10444</v>
      </c>
      <c r="O357" s="251" t="n">
        <v>121709.23064</v>
      </c>
      <c r="P357" s="251" t="n">
        <v>45439.66997</v>
      </c>
      <c r="Q357" s="251" t="n">
        <v>0</v>
      </c>
      <c r="R357" s="252" t="n">
        <v>45439.66997</v>
      </c>
    </row>
    <row r="358" customFormat="false" ht="13.5" hidden="false" customHeight="false" outlineLevel="0" collapsed="false">
      <c r="A358" s="253"/>
      <c r="B358" s="253"/>
      <c r="C358" s="253"/>
      <c r="D358" s="253"/>
      <c r="E358" s="254" t="n">
        <v>563</v>
      </c>
      <c r="F358" s="255" t="n">
        <v>31134.61751</v>
      </c>
      <c r="G358" s="256" t="n">
        <v>0</v>
      </c>
      <c r="H358" s="256" t="n">
        <v>31134.61751</v>
      </c>
      <c r="I358" s="256" t="n">
        <v>108855.72407</v>
      </c>
      <c r="J358" s="256" t="n">
        <v>1541.11002</v>
      </c>
      <c r="K358" s="256" t="n">
        <v>110396.83409</v>
      </c>
      <c r="L358" s="256" t="n">
        <v>18965.4043</v>
      </c>
      <c r="M358" s="256" t="n">
        <v>4356.22977</v>
      </c>
      <c r="N358" s="256" t="n">
        <v>23321.63407</v>
      </c>
      <c r="O358" s="256" t="n">
        <v>164853.08567</v>
      </c>
      <c r="P358" s="256" t="n">
        <v>45758.25024</v>
      </c>
      <c r="Q358" s="256" t="n">
        <v>0</v>
      </c>
      <c r="R358" s="257" t="n">
        <v>45758.25024</v>
      </c>
    </row>
    <row r="359" customFormat="false" ht="13.5" hidden="false" customHeight="false" outlineLevel="0" collapsed="false">
      <c r="A359" s="253"/>
      <c r="B359" s="253"/>
      <c r="C359" s="253"/>
      <c r="D359" s="253"/>
      <c r="E359" s="254" t="n">
        <v>739</v>
      </c>
      <c r="F359" s="255" t="n">
        <v>18728.27951</v>
      </c>
      <c r="G359" s="256" t="n">
        <v>0</v>
      </c>
      <c r="H359" s="256" t="n">
        <v>18728.27951</v>
      </c>
      <c r="I359" s="256" t="n">
        <v>51693.87812</v>
      </c>
      <c r="J359" s="256" t="n">
        <v>683.69011</v>
      </c>
      <c r="K359" s="256" t="n">
        <v>52377.56823</v>
      </c>
      <c r="L359" s="256" t="n">
        <v>5888.85172</v>
      </c>
      <c r="M359" s="256" t="n">
        <v>2566.88757</v>
      </c>
      <c r="N359" s="256" t="n">
        <v>8455.73929</v>
      </c>
      <c r="O359" s="256" t="n">
        <v>79561.58703</v>
      </c>
      <c r="P359" s="256" t="n">
        <v>64975.36998</v>
      </c>
      <c r="Q359" s="256" t="n">
        <v>0</v>
      </c>
      <c r="R359" s="257" t="n">
        <v>64975.36998</v>
      </c>
    </row>
    <row r="360" customFormat="false" ht="13.5" hidden="false" customHeight="false" outlineLevel="0" collapsed="false">
      <c r="A360" s="253"/>
      <c r="B360" s="253"/>
      <c r="C360" s="253"/>
      <c r="D360" s="248" t="s">
        <v>927</v>
      </c>
      <c r="E360" s="249" t="n">
        <v>651</v>
      </c>
      <c r="F360" s="250" t="n">
        <v>0</v>
      </c>
      <c r="G360" s="251" t="n">
        <v>0</v>
      </c>
      <c r="H360" s="251" t="n">
        <v>0</v>
      </c>
      <c r="I360" s="251" t="n">
        <v>1426.99604</v>
      </c>
      <c r="J360" s="251" t="n">
        <v>0</v>
      </c>
      <c r="K360" s="251" t="n">
        <v>1426.99604</v>
      </c>
      <c r="L360" s="251" t="n">
        <v>915.14648</v>
      </c>
      <c r="M360" s="251" t="n">
        <v>19.42884</v>
      </c>
      <c r="N360" s="251" t="n">
        <v>934.57532</v>
      </c>
      <c r="O360" s="251" t="n">
        <v>2361.57136</v>
      </c>
      <c r="P360" s="251" t="n">
        <v>0</v>
      </c>
      <c r="Q360" s="251" t="n">
        <v>0</v>
      </c>
      <c r="R360" s="252" t="n">
        <v>0</v>
      </c>
    </row>
    <row r="361" customFormat="false" ht="13.5" hidden="false" customHeight="false" outlineLevel="0" collapsed="false">
      <c r="A361" s="253"/>
      <c r="B361" s="253"/>
      <c r="C361" s="253"/>
      <c r="D361" s="248" t="s">
        <v>928</v>
      </c>
      <c r="E361" s="249" t="n">
        <v>573</v>
      </c>
      <c r="F361" s="250" t="n">
        <v>11976.67377</v>
      </c>
      <c r="G361" s="251" t="n">
        <v>0</v>
      </c>
      <c r="H361" s="251" t="n">
        <v>11976.67377</v>
      </c>
      <c r="I361" s="251" t="n">
        <v>118708.07538</v>
      </c>
      <c r="J361" s="251" t="n">
        <v>739.54053</v>
      </c>
      <c r="K361" s="251" t="n">
        <v>119447.61591</v>
      </c>
      <c r="L361" s="251" t="n">
        <v>5700.67963</v>
      </c>
      <c r="M361" s="251" t="n">
        <v>2901.35978</v>
      </c>
      <c r="N361" s="251" t="n">
        <v>8602.03941</v>
      </c>
      <c r="O361" s="251" t="n">
        <v>140026.32909</v>
      </c>
      <c r="P361" s="251" t="n">
        <v>26747.22122</v>
      </c>
      <c r="Q361" s="251" t="n">
        <v>0</v>
      </c>
      <c r="R361" s="252" t="n">
        <v>26747.22122</v>
      </c>
    </row>
    <row r="362" customFormat="false" ht="13.5" hidden="false" customHeight="false" outlineLevel="0" collapsed="false">
      <c r="A362" s="253"/>
      <c r="B362" s="253"/>
      <c r="C362" s="253"/>
      <c r="D362" s="248" t="s">
        <v>929</v>
      </c>
      <c r="E362" s="249" t="n">
        <v>432</v>
      </c>
      <c r="F362" s="250" t="n">
        <v>38484.66682</v>
      </c>
      <c r="G362" s="251" t="n">
        <v>0</v>
      </c>
      <c r="H362" s="251" t="n">
        <v>38484.66682</v>
      </c>
      <c r="I362" s="251" t="n">
        <v>82471.37928</v>
      </c>
      <c r="J362" s="251" t="n">
        <v>5834.2907</v>
      </c>
      <c r="K362" s="251" t="n">
        <v>88305.66998</v>
      </c>
      <c r="L362" s="251" t="n">
        <v>34710.48179</v>
      </c>
      <c r="M362" s="251" t="n">
        <v>7638.40568</v>
      </c>
      <c r="N362" s="251" t="n">
        <v>42348.88747</v>
      </c>
      <c r="O362" s="251" t="n">
        <v>169139.22427</v>
      </c>
      <c r="P362" s="251" t="n">
        <v>59551.66004</v>
      </c>
      <c r="Q362" s="251" t="n">
        <v>0</v>
      </c>
      <c r="R362" s="252" t="n">
        <v>59551.66004</v>
      </c>
    </row>
    <row r="363" customFormat="false" ht="13.5" hidden="false" customHeight="false" outlineLevel="0" collapsed="false">
      <c r="A363" s="253"/>
      <c r="B363" s="253"/>
      <c r="C363" s="253"/>
      <c r="D363" s="248" t="s">
        <v>930</v>
      </c>
      <c r="E363" s="249" t="n">
        <v>394</v>
      </c>
      <c r="F363" s="250" t="n">
        <v>27122.36369</v>
      </c>
      <c r="G363" s="251" t="n">
        <v>0</v>
      </c>
      <c r="H363" s="251" t="n">
        <v>27122.36369</v>
      </c>
      <c r="I363" s="251" t="n">
        <v>86316.90231</v>
      </c>
      <c r="J363" s="251" t="n">
        <v>1563.00898</v>
      </c>
      <c r="K363" s="251" t="n">
        <v>87879.91129</v>
      </c>
      <c r="L363" s="251" t="n">
        <v>9056.39563</v>
      </c>
      <c r="M363" s="251" t="n">
        <v>1384.70459</v>
      </c>
      <c r="N363" s="251" t="n">
        <v>10441.10022</v>
      </c>
      <c r="O363" s="251" t="n">
        <v>125443.3752</v>
      </c>
      <c r="P363" s="251" t="n">
        <v>59250.15608</v>
      </c>
      <c r="Q363" s="251" t="n">
        <v>0</v>
      </c>
      <c r="R363" s="252" t="n">
        <v>59250.15608</v>
      </c>
    </row>
    <row r="364" customFormat="false" ht="13.5" hidden="false" customHeight="false" outlineLevel="0" collapsed="false">
      <c r="A364" s="253"/>
      <c r="B364" s="253"/>
      <c r="C364" s="253"/>
      <c r="D364" s="253"/>
      <c r="E364" s="254" t="n">
        <v>555</v>
      </c>
      <c r="F364" s="255" t="n">
        <v>48.93792</v>
      </c>
      <c r="G364" s="256" t="n">
        <v>0</v>
      </c>
      <c r="H364" s="256" t="n">
        <v>48.93792</v>
      </c>
      <c r="I364" s="256" t="n">
        <v>78418.17772</v>
      </c>
      <c r="J364" s="256" t="n">
        <v>194.13527</v>
      </c>
      <c r="K364" s="256" t="n">
        <v>78612.31299</v>
      </c>
      <c r="L364" s="256" t="n">
        <v>268.40664</v>
      </c>
      <c r="M364" s="256" t="n">
        <v>204.00476</v>
      </c>
      <c r="N364" s="256" t="n">
        <v>472.4114</v>
      </c>
      <c r="O364" s="256" t="n">
        <v>79133.66231</v>
      </c>
      <c r="P364" s="256" t="n">
        <v>10346.23276</v>
      </c>
      <c r="Q364" s="256" t="n">
        <v>0</v>
      </c>
      <c r="R364" s="257" t="n">
        <v>10346.23276</v>
      </c>
    </row>
    <row r="365" customFormat="false" ht="13.5" hidden="false" customHeight="false" outlineLevel="0" collapsed="false">
      <c r="A365" s="253"/>
      <c r="B365" s="253"/>
      <c r="C365" s="253"/>
      <c r="D365" s="248" t="s">
        <v>931</v>
      </c>
      <c r="E365" s="249" t="n">
        <v>527</v>
      </c>
      <c r="F365" s="250" t="n">
        <v>6365.20647</v>
      </c>
      <c r="G365" s="251" t="n">
        <v>0</v>
      </c>
      <c r="H365" s="251" t="n">
        <v>6365.20647</v>
      </c>
      <c r="I365" s="251" t="n">
        <v>64212.34416</v>
      </c>
      <c r="J365" s="251" t="n">
        <v>978.75327</v>
      </c>
      <c r="K365" s="251" t="n">
        <v>65191.09743</v>
      </c>
      <c r="L365" s="251" t="n">
        <v>12527.22261</v>
      </c>
      <c r="M365" s="251" t="n">
        <v>1100.41816</v>
      </c>
      <c r="N365" s="251" t="n">
        <v>13627.64077</v>
      </c>
      <c r="O365" s="251" t="n">
        <v>85183.94467</v>
      </c>
      <c r="P365" s="251" t="n">
        <v>53131.47605</v>
      </c>
      <c r="Q365" s="251" t="n">
        <v>0</v>
      </c>
      <c r="R365" s="252" t="n">
        <v>53131.47605</v>
      </c>
    </row>
    <row r="366" customFormat="false" ht="13.5" hidden="false" customHeight="false" outlineLevel="0" collapsed="false">
      <c r="A366" s="253"/>
      <c r="B366" s="253"/>
      <c r="C366" s="253"/>
      <c r="D366" s="248" t="s">
        <v>932</v>
      </c>
      <c r="E366" s="249" t="n">
        <v>574</v>
      </c>
      <c r="F366" s="250" t="n">
        <v>55566.21625</v>
      </c>
      <c r="G366" s="251" t="n">
        <v>0</v>
      </c>
      <c r="H366" s="251" t="n">
        <v>55566.21625</v>
      </c>
      <c r="I366" s="251" t="n">
        <v>195261.22086</v>
      </c>
      <c r="J366" s="251" t="n">
        <v>4098.00421</v>
      </c>
      <c r="K366" s="251" t="n">
        <v>199359.22507</v>
      </c>
      <c r="L366" s="251" t="n">
        <v>34491.36568</v>
      </c>
      <c r="M366" s="251" t="n">
        <v>2447.298</v>
      </c>
      <c r="N366" s="251" t="n">
        <v>36938.66368</v>
      </c>
      <c r="O366" s="251" t="n">
        <v>291864.105</v>
      </c>
      <c r="P366" s="251" t="n">
        <v>59849.85393</v>
      </c>
      <c r="Q366" s="251" t="n">
        <v>0</v>
      </c>
      <c r="R366" s="252" t="n">
        <v>59849.85393</v>
      </c>
    </row>
    <row r="367" customFormat="false" ht="13.5" hidden="false" customHeight="false" outlineLevel="0" collapsed="false">
      <c r="A367" s="253"/>
      <c r="B367" s="253"/>
      <c r="C367" s="253"/>
      <c r="D367" s="248" t="s">
        <v>933</v>
      </c>
      <c r="E367" s="249" t="n">
        <v>558</v>
      </c>
      <c r="F367" s="250" t="n">
        <v>0</v>
      </c>
      <c r="G367" s="251" t="n">
        <v>0</v>
      </c>
      <c r="H367" s="251" t="n">
        <v>0</v>
      </c>
      <c r="I367" s="251" t="n">
        <v>0</v>
      </c>
      <c r="J367" s="251" t="n">
        <v>0</v>
      </c>
      <c r="K367" s="251" t="n">
        <v>0</v>
      </c>
      <c r="L367" s="251" t="n">
        <v>0</v>
      </c>
      <c r="M367" s="251" t="n">
        <v>0</v>
      </c>
      <c r="N367" s="251" t="n">
        <v>0</v>
      </c>
      <c r="O367" s="251" t="n">
        <v>0</v>
      </c>
      <c r="P367" s="251" t="n">
        <v>0</v>
      </c>
      <c r="Q367" s="251" t="n">
        <v>0</v>
      </c>
      <c r="R367" s="252" t="n">
        <v>0</v>
      </c>
    </row>
    <row r="368" customFormat="false" ht="13.5" hidden="false" customHeight="false" outlineLevel="0" collapsed="false">
      <c r="A368" s="253"/>
      <c r="B368" s="253"/>
      <c r="C368" s="253"/>
      <c r="D368" s="248" t="s">
        <v>934</v>
      </c>
      <c r="E368" s="249" t="n">
        <v>392</v>
      </c>
      <c r="F368" s="250" t="n">
        <v>23847.02321</v>
      </c>
      <c r="G368" s="251" t="n">
        <v>0</v>
      </c>
      <c r="H368" s="251" t="n">
        <v>23847.02321</v>
      </c>
      <c r="I368" s="251" t="n">
        <v>50959.74608</v>
      </c>
      <c r="J368" s="251" t="n">
        <v>949.68677</v>
      </c>
      <c r="K368" s="251" t="n">
        <v>51909.43285</v>
      </c>
      <c r="L368" s="251" t="n">
        <v>6447.96196</v>
      </c>
      <c r="M368" s="251" t="n">
        <v>2152.20396</v>
      </c>
      <c r="N368" s="251" t="n">
        <v>8600.16592</v>
      </c>
      <c r="O368" s="251" t="n">
        <v>84356.62198</v>
      </c>
      <c r="P368" s="251" t="n">
        <v>49914.49504</v>
      </c>
      <c r="Q368" s="251" t="n">
        <v>0</v>
      </c>
      <c r="R368" s="252" t="n">
        <v>49914.49504</v>
      </c>
    </row>
    <row r="369" customFormat="false" ht="13.5" hidden="false" customHeight="false" outlineLevel="0" collapsed="false">
      <c r="A369" s="253"/>
      <c r="B369" s="253"/>
      <c r="C369" s="248" t="s">
        <v>935</v>
      </c>
      <c r="D369" s="248" t="s">
        <v>936</v>
      </c>
      <c r="E369" s="249" t="n">
        <v>255</v>
      </c>
      <c r="F369" s="250" t="n">
        <v>328.46852</v>
      </c>
      <c r="G369" s="251" t="n">
        <v>0</v>
      </c>
      <c r="H369" s="251" t="n">
        <v>328.46852</v>
      </c>
      <c r="I369" s="251" t="n">
        <v>14759.97443</v>
      </c>
      <c r="J369" s="251" t="n">
        <v>59.8661</v>
      </c>
      <c r="K369" s="251" t="n">
        <v>14819.84053</v>
      </c>
      <c r="L369" s="251" t="n">
        <v>262.03747</v>
      </c>
      <c r="M369" s="251" t="n">
        <v>0.00372</v>
      </c>
      <c r="N369" s="251" t="n">
        <v>262.04119</v>
      </c>
      <c r="O369" s="251" t="n">
        <v>15410.35024</v>
      </c>
      <c r="P369" s="251" t="n">
        <v>4392.98784</v>
      </c>
      <c r="Q369" s="251" t="n">
        <v>0</v>
      </c>
      <c r="R369" s="252" t="n">
        <v>4392.98784</v>
      </c>
    </row>
    <row r="370" customFormat="false" ht="13.5" hidden="false" customHeight="false" outlineLevel="0" collapsed="false">
      <c r="A370" s="253"/>
      <c r="B370" s="253"/>
      <c r="C370" s="253"/>
      <c r="D370" s="248" t="s">
        <v>937</v>
      </c>
      <c r="E370" s="249" t="n">
        <v>257</v>
      </c>
      <c r="F370" s="250" t="n">
        <v>138.86406</v>
      </c>
      <c r="G370" s="251" t="n">
        <v>0</v>
      </c>
      <c r="H370" s="251" t="n">
        <v>138.86406</v>
      </c>
      <c r="I370" s="251" t="n">
        <v>2291.88724</v>
      </c>
      <c r="J370" s="251" t="n">
        <v>630.02324</v>
      </c>
      <c r="K370" s="251" t="n">
        <v>2921.91048</v>
      </c>
      <c r="L370" s="251" t="n">
        <v>41.41307</v>
      </c>
      <c r="M370" s="251" t="n">
        <v>0</v>
      </c>
      <c r="N370" s="251" t="n">
        <v>41.41307</v>
      </c>
      <c r="O370" s="251" t="n">
        <v>3102.18761</v>
      </c>
      <c r="P370" s="251" t="n">
        <v>1571.66957</v>
      </c>
      <c r="Q370" s="251" t="n">
        <v>0</v>
      </c>
      <c r="R370" s="252" t="n">
        <v>1571.66957</v>
      </c>
    </row>
    <row r="371" customFormat="false" ht="13.5" hidden="false" customHeight="false" outlineLevel="0" collapsed="false">
      <c r="A371" s="253"/>
      <c r="B371" s="253"/>
      <c r="C371" s="248" t="s">
        <v>938</v>
      </c>
      <c r="D371" s="248" t="s">
        <v>938</v>
      </c>
      <c r="E371" s="249" t="n">
        <v>249</v>
      </c>
      <c r="F371" s="250" t="n">
        <v>12.69329</v>
      </c>
      <c r="G371" s="251" t="n">
        <v>0</v>
      </c>
      <c r="H371" s="251" t="n">
        <v>12.69329</v>
      </c>
      <c r="I371" s="251" t="n">
        <v>20754.45847</v>
      </c>
      <c r="J371" s="251" t="n">
        <v>0.37853</v>
      </c>
      <c r="K371" s="251" t="n">
        <v>20754.837</v>
      </c>
      <c r="L371" s="251" t="n">
        <v>190.47369</v>
      </c>
      <c r="M371" s="251" t="n">
        <v>0</v>
      </c>
      <c r="N371" s="251" t="n">
        <v>190.47369</v>
      </c>
      <c r="O371" s="251" t="n">
        <v>20958.00398</v>
      </c>
      <c r="P371" s="251" t="n">
        <v>2640.53165</v>
      </c>
      <c r="Q371" s="251" t="n">
        <v>0</v>
      </c>
      <c r="R371" s="252" t="n">
        <v>2640.53165</v>
      </c>
    </row>
    <row r="372" customFormat="false" ht="13.5" hidden="false" customHeight="false" outlineLevel="0" collapsed="false">
      <c r="A372" s="253"/>
      <c r="B372" s="253"/>
      <c r="C372" s="248" t="s">
        <v>939</v>
      </c>
      <c r="D372" s="248" t="s">
        <v>939</v>
      </c>
      <c r="E372" s="249" t="n">
        <v>244</v>
      </c>
      <c r="F372" s="250" t="n">
        <v>108.93175</v>
      </c>
      <c r="G372" s="251" t="n">
        <v>0</v>
      </c>
      <c r="H372" s="251" t="n">
        <v>108.93175</v>
      </c>
      <c r="I372" s="251" t="n">
        <v>4968.64115</v>
      </c>
      <c r="J372" s="251" t="n">
        <v>0.25343</v>
      </c>
      <c r="K372" s="251" t="n">
        <v>4968.89458</v>
      </c>
      <c r="L372" s="251" t="n">
        <v>136.90912</v>
      </c>
      <c r="M372" s="251" t="n">
        <v>0</v>
      </c>
      <c r="N372" s="251" t="n">
        <v>136.90912</v>
      </c>
      <c r="O372" s="251" t="n">
        <v>5214.73545</v>
      </c>
      <c r="P372" s="251" t="n">
        <v>1485.23118</v>
      </c>
      <c r="Q372" s="251" t="n">
        <v>0</v>
      </c>
      <c r="R372" s="252" t="n">
        <v>1485.23118</v>
      </c>
    </row>
    <row r="373" customFormat="false" ht="13.5" hidden="false" customHeight="false" outlineLevel="0" collapsed="false">
      <c r="A373" s="253"/>
      <c r="B373" s="253"/>
      <c r="C373" s="248" t="s">
        <v>940</v>
      </c>
      <c r="D373" s="248" t="s">
        <v>940</v>
      </c>
      <c r="E373" s="249" t="n">
        <v>259</v>
      </c>
      <c r="F373" s="250" t="n">
        <v>2055.69616</v>
      </c>
      <c r="G373" s="251" t="n">
        <v>0</v>
      </c>
      <c r="H373" s="251" t="n">
        <v>2055.69616</v>
      </c>
      <c r="I373" s="251" t="n">
        <v>17236.78145</v>
      </c>
      <c r="J373" s="251" t="n">
        <v>0.00454</v>
      </c>
      <c r="K373" s="251" t="n">
        <v>17236.78599</v>
      </c>
      <c r="L373" s="251" t="n">
        <v>195.55148</v>
      </c>
      <c r="M373" s="251" t="n">
        <v>0</v>
      </c>
      <c r="N373" s="251" t="n">
        <v>195.55148</v>
      </c>
      <c r="O373" s="251" t="n">
        <v>19488.03363</v>
      </c>
      <c r="P373" s="251" t="n">
        <v>3711.24689</v>
      </c>
      <c r="Q373" s="251" t="n">
        <v>0</v>
      </c>
      <c r="R373" s="252" t="n">
        <v>3711.24689</v>
      </c>
    </row>
    <row r="374" customFormat="false" ht="13.5" hidden="false" customHeight="false" outlineLevel="0" collapsed="false">
      <c r="A374" s="253"/>
      <c r="B374" s="253"/>
      <c r="C374" s="248" t="s">
        <v>941</v>
      </c>
      <c r="D374" s="248" t="s">
        <v>942</v>
      </c>
      <c r="E374" s="249" t="n">
        <v>268</v>
      </c>
      <c r="F374" s="250" t="n">
        <v>618.94007</v>
      </c>
      <c r="G374" s="251" t="n">
        <v>0</v>
      </c>
      <c r="H374" s="251" t="n">
        <v>618.94007</v>
      </c>
      <c r="I374" s="251" t="n">
        <v>4776.23395</v>
      </c>
      <c r="J374" s="251" t="n">
        <v>10.42704</v>
      </c>
      <c r="K374" s="251" t="n">
        <v>4786.66099</v>
      </c>
      <c r="L374" s="251" t="n">
        <v>102.87341</v>
      </c>
      <c r="M374" s="251" t="n">
        <v>11.2851</v>
      </c>
      <c r="N374" s="251" t="n">
        <v>114.15851</v>
      </c>
      <c r="O374" s="251" t="n">
        <v>5519.75957</v>
      </c>
      <c r="P374" s="251" t="n">
        <v>1230.13729</v>
      </c>
      <c r="Q374" s="251" t="n">
        <v>0</v>
      </c>
      <c r="R374" s="252" t="n">
        <v>1230.13729</v>
      </c>
    </row>
    <row r="375" customFormat="false" ht="13.5" hidden="false" customHeight="false" outlineLevel="0" collapsed="false">
      <c r="A375" s="253"/>
      <c r="B375" s="253"/>
      <c r="C375" s="253"/>
      <c r="D375" s="248" t="s">
        <v>941</v>
      </c>
      <c r="E375" s="249" t="n">
        <v>267</v>
      </c>
      <c r="F375" s="250" t="n">
        <v>2829.43208</v>
      </c>
      <c r="G375" s="251" t="n">
        <v>0</v>
      </c>
      <c r="H375" s="251" t="n">
        <v>2829.43208</v>
      </c>
      <c r="I375" s="251" t="n">
        <v>16089.55865</v>
      </c>
      <c r="J375" s="251" t="n">
        <v>129.0775</v>
      </c>
      <c r="K375" s="251" t="n">
        <v>16218.63615</v>
      </c>
      <c r="L375" s="251" t="n">
        <v>263.41984</v>
      </c>
      <c r="M375" s="251" t="n">
        <v>23.43688</v>
      </c>
      <c r="N375" s="251" t="n">
        <v>286.85672</v>
      </c>
      <c r="O375" s="251" t="n">
        <v>19334.92495</v>
      </c>
      <c r="P375" s="251" t="n">
        <v>2834.97078</v>
      </c>
      <c r="Q375" s="251" t="n">
        <v>0</v>
      </c>
      <c r="R375" s="252" t="n">
        <v>2834.97078</v>
      </c>
    </row>
    <row r="376" customFormat="false" ht="13.5" hidden="false" customHeight="false" outlineLevel="0" collapsed="false">
      <c r="A376" s="253"/>
      <c r="B376" s="248" t="s">
        <v>943</v>
      </c>
      <c r="C376" s="248" t="s">
        <v>944</v>
      </c>
      <c r="D376" s="248" t="s">
        <v>945</v>
      </c>
      <c r="E376" s="249" t="n">
        <v>166</v>
      </c>
      <c r="F376" s="250" t="n">
        <v>19147.88982</v>
      </c>
      <c r="G376" s="251" t="n">
        <v>0</v>
      </c>
      <c r="H376" s="251" t="n">
        <v>19147.88982</v>
      </c>
      <c r="I376" s="251" t="n">
        <v>38313.09058</v>
      </c>
      <c r="J376" s="251" t="n">
        <v>256.9248</v>
      </c>
      <c r="K376" s="251" t="n">
        <v>38570.01538</v>
      </c>
      <c r="L376" s="251" t="n">
        <v>1967.29208</v>
      </c>
      <c r="M376" s="251" t="n">
        <v>1.80495</v>
      </c>
      <c r="N376" s="251" t="n">
        <v>1969.09703</v>
      </c>
      <c r="O376" s="251" t="n">
        <v>59687.00223</v>
      </c>
      <c r="P376" s="251" t="n">
        <v>88609.58716</v>
      </c>
      <c r="Q376" s="251" t="n">
        <v>0</v>
      </c>
      <c r="R376" s="252" t="n">
        <v>88609.58716</v>
      </c>
    </row>
    <row r="377" customFormat="false" ht="13.5" hidden="false" customHeight="false" outlineLevel="0" collapsed="false">
      <c r="A377" s="253"/>
      <c r="B377" s="253"/>
      <c r="C377" s="253"/>
      <c r="D377" s="253"/>
      <c r="E377" s="254" t="n">
        <v>726</v>
      </c>
      <c r="F377" s="255" t="n">
        <v>0</v>
      </c>
      <c r="G377" s="256" t="n">
        <v>0</v>
      </c>
      <c r="H377" s="256" t="n">
        <v>0</v>
      </c>
      <c r="I377" s="256" t="n">
        <v>3.10992</v>
      </c>
      <c r="J377" s="256" t="n">
        <v>0</v>
      </c>
      <c r="K377" s="256" t="n">
        <v>3.10992</v>
      </c>
      <c r="L377" s="256" t="n">
        <v>78.45636</v>
      </c>
      <c r="M377" s="256" t="n">
        <v>0</v>
      </c>
      <c r="N377" s="256" t="n">
        <v>78.45636</v>
      </c>
      <c r="O377" s="256" t="n">
        <v>81.56628</v>
      </c>
      <c r="P377" s="256" t="n">
        <v>5544.34419</v>
      </c>
      <c r="Q377" s="256" t="n">
        <v>0</v>
      </c>
      <c r="R377" s="257" t="n">
        <v>5544.34419</v>
      </c>
    </row>
    <row r="378" customFormat="false" ht="13.5" hidden="false" customHeight="false" outlineLevel="0" collapsed="false">
      <c r="A378" s="253"/>
      <c r="B378" s="253"/>
      <c r="C378" s="253"/>
      <c r="D378" s="248" t="s">
        <v>879</v>
      </c>
      <c r="E378" s="249" t="n">
        <v>667</v>
      </c>
      <c r="F378" s="250" t="n">
        <v>2533.05573</v>
      </c>
      <c r="G378" s="251" t="n">
        <v>0</v>
      </c>
      <c r="H378" s="251" t="n">
        <v>2533.05573</v>
      </c>
      <c r="I378" s="251" t="n">
        <v>7247.59375</v>
      </c>
      <c r="J378" s="251" t="n">
        <v>0</v>
      </c>
      <c r="K378" s="251" t="n">
        <v>7247.59375</v>
      </c>
      <c r="L378" s="251" t="n">
        <v>8.41317</v>
      </c>
      <c r="M378" s="251" t="n">
        <v>0</v>
      </c>
      <c r="N378" s="251" t="n">
        <v>8.41317</v>
      </c>
      <c r="O378" s="251" t="n">
        <v>9789.06265</v>
      </c>
      <c r="P378" s="251" t="n">
        <v>7272.48933</v>
      </c>
      <c r="Q378" s="251" t="n">
        <v>0</v>
      </c>
      <c r="R378" s="252" t="n">
        <v>7272.48933</v>
      </c>
    </row>
    <row r="379" customFormat="false" ht="13.5" hidden="false" customHeight="false" outlineLevel="0" collapsed="false">
      <c r="A379" s="253"/>
      <c r="B379" s="253"/>
      <c r="C379" s="248" t="s">
        <v>946</v>
      </c>
      <c r="D379" s="248" t="s">
        <v>947</v>
      </c>
      <c r="E379" s="249" t="n">
        <v>165</v>
      </c>
      <c r="F379" s="250" t="n">
        <v>24316.19331</v>
      </c>
      <c r="G379" s="251" t="n">
        <v>1624.45715</v>
      </c>
      <c r="H379" s="251" t="n">
        <v>25940.65046</v>
      </c>
      <c r="I379" s="251" t="n">
        <v>114460.56461</v>
      </c>
      <c r="J379" s="251" t="n">
        <v>530.25307</v>
      </c>
      <c r="K379" s="251" t="n">
        <v>114990.81768</v>
      </c>
      <c r="L379" s="251" t="n">
        <v>22851.01547</v>
      </c>
      <c r="M379" s="251" t="n">
        <v>1321.93049</v>
      </c>
      <c r="N379" s="251" t="n">
        <v>24172.94596</v>
      </c>
      <c r="O379" s="251" t="n">
        <v>165104.4141</v>
      </c>
      <c r="P379" s="251" t="n">
        <v>254404.48171</v>
      </c>
      <c r="Q379" s="251" t="n">
        <v>0</v>
      </c>
      <c r="R379" s="252" t="n">
        <v>254404.48171</v>
      </c>
    </row>
    <row r="380" customFormat="false" ht="13.5" hidden="false" customHeight="false" outlineLevel="0" collapsed="false">
      <c r="A380" s="253"/>
      <c r="B380" s="253"/>
      <c r="C380" s="253"/>
      <c r="D380" s="248" t="s">
        <v>948</v>
      </c>
      <c r="E380" s="249" t="n">
        <v>622</v>
      </c>
      <c r="F380" s="250" t="n">
        <v>5324.38392</v>
      </c>
      <c r="G380" s="251" t="n">
        <v>0</v>
      </c>
      <c r="H380" s="251" t="n">
        <v>5324.38392</v>
      </c>
      <c r="I380" s="251" t="n">
        <v>17644.44637</v>
      </c>
      <c r="J380" s="251" t="n">
        <v>0.05144</v>
      </c>
      <c r="K380" s="251" t="n">
        <v>17644.49781</v>
      </c>
      <c r="L380" s="251" t="n">
        <v>1189.48755</v>
      </c>
      <c r="M380" s="251" t="n">
        <v>1.19104</v>
      </c>
      <c r="N380" s="251" t="n">
        <v>1190.67859</v>
      </c>
      <c r="O380" s="251" t="n">
        <v>24159.56032</v>
      </c>
      <c r="P380" s="251" t="n">
        <v>103192.1108</v>
      </c>
      <c r="Q380" s="251" t="n">
        <v>0</v>
      </c>
      <c r="R380" s="252" t="n">
        <v>103192.1108</v>
      </c>
    </row>
    <row r="381" customFormat="false" ht="13.5" hidden="false" customHeight="false" outlineLevel="0" collapsed="false">
      <c r="A381" s="253"/>
      <c r="B381" s="253"/>
      <c r="C381" s="253"/>
      <c r="D381" s="248" t="s">
        <v>949</v>
      </c>
      <c r="E381" s="249" t="n">
        <v>575</v>
      </c>
      <c r="F381" s="250" t="n">
        <v>1386.22052</v>
      </c>
      <c r="G381" s="251" t="n">
        <v>0</v>
      </c>
      <c r="H381" s="251" t="n">
        <v>1386.22052</v>
      </c>
      <c r="I381" s="251" t="n">
        <v>28797.06255</v>
      </c>
      <c r="J381" s="251" t="n">
        <v>207.39643</v>
      </c>
      <c r="K381" s="251" t="n">
        <v>29004.45898</v>
      </c>
      <c r="L381" s="251" t="n">
        <v>1707.88616</v>
      </c>
      <c r="M381" s="251" t="n">
        <v>23.29421</v>
      </c>
      <c r="N381" s="251" t="n">
        <v>1731.18037</v>
      </c>
      <c r="O381" s="251" t="n">
        <v>32121.85987</v>
      </c>
      <c r="P381" s="251" t="n">
        <v>107406.20631</v>
      </c>
      <c r="Q381" s="251" t="n">
        <v>0</v>
      </c>
      <c r="R381" s="252" t="n">
        <v>107406.20631</v>
      </c>
    </row>
    <row r="382" customFormat="false" ht="13.5" hidden="false" customHeight="false" outlineLevel="0" collapsed="false">
      <c r="A382" s="253"/>
      <c r="B382" s="253"/>
      <c r="C382" s="253"/>
      <c r="D382" s="253"/>
      <c r="E382" s="254" t="n">
        <v>844</v>
      </c>
      <c r="F382" s="255" t="n">
        <v>0</v>
      </c>
      <c r="G382" s="256" t="n">
        <v>0</v>
      </c>
      <c r="H382" s="256" t="n">
        <v>0</v>
      </c>
      <c r="I382" s="256" t="n">
        <v>0</v>
      </c>
      <c r="J382" s="256" t="n">
        <v>0</v>
      </c>
      <c r="K382" s="256" t="n">
        <v>0</v>
      </c>
      <c r="L382" s="256" t="n">
        <v>101.96804</v>
      </c>
      <c r="M382" s="256" t="n">
        <v>3.91033</v>
      </c>
      <c r="N382" s="256" t="n">
        <v>105.87837</v>
      </c>
      <c r="O382" s="256" t="n">
        <v>105.87837</v>
      </c>
      <c r="P382" s="256" t="n">
        <v>0</v>
      </c>
      <c r="Q382" s="256" t="n">
        <v>0</v>
      </c>
      <c r="R382" s="257" t="n">
        <v>0</v>
      </c>
    </row>
    <row r="383" customFormat="false" ht="13.5" hidden="false" customHeight="false" outlineLevel="0" collapsed="false">
      <c r="A383" s="253"/>
      <c r="B383" s="253"/>
      <c r="C383" s="253"/>
      <c r="D383" s="248" t="s">
        <v>950</v>
      </c>
      <c r="E383" s="249" t="n">
        <v>624</v>
      </c>
      <c r="F383" s="250" t="n">
        <v>55.66207</v>
      </c>
      <c r="G383" s="251" t="n">
        <v>0</v>
      </c>
      <c r="H383" s="251" t="n">
        <v>55.66207</v>
      </c>
      <c r="I383" s="251" t="n">
        <v>558.52681</v>
      </c>
      <c r="J383" s="251" t="n">
        <v>0</v>
      </c>
      <c r="K383" s="251" t="n">
        <v>558.52681</v>
      </c>
      <c r="L383" s="251" t="n">
        <v>10</v>
      </c>
      <c r="M383" s="251" t="n">
        <v>0</v>
      </c>
      <c r="N383" s="251" t="n">
        <v>10</v>
      </c>
      <c r="O383" s="251" t="n">
        <v>624.18888</v>
      </c>
      <c r="P383" s="251" t="n">
        <v>1090.46352</v>
      </c>
      <c r="Q383" s="251" t="n">
        <v>0</v>
      </c>
      <c r="R383" s="252" t="n">
        <v>1090.46352</v>
      </c>
    </row>
    <row r="384" customFormat="false" ht="13.5" hidden="false" customHeight="false" outlineLevel="0" collapsed="false">
      <c r="A384" s="253"/>
      <c r="B384" s="253"/>
      <c r="C384" s="248" t="s">
        <v>951</v>
      </c>
      <c r="D384" s="248" t="s">
        <v>951</v>
      </c>
      <c r="E384" s="249" t="n">
        <v>169</v>
      </c>
      <c r="F384" s="250" t="n">
        <v>319.00071</v>
      </c>
      <c r="G384" s="251" t="n">
        <v>0</v>
      </c>
      <c r="H384" s="251" t="n">
        <v>319.00071</v>
      </c>
      <c r="I384" s="251" t="n">
        <v>11509.83384</v>
      </c>
      <c r="J384" s="251" t="n">
        <v>0.01939</v>
      </c>
      <c r="K384" s="251" t="n">
        <v>11509.85323</v>
      </c>
      <c r="L384" s="251" t="n">
        <v>169.13875</v>
      </c>
      <c r="M384" s="251" t="n">
        <v>0</v>
      </c>
      <c r="N384" s="251" t="n">
        <v>169.13875</v>
      </c>
      <c r="O384" s="251" t="n">
        <v>11997.99269</v>
      </c>
      <c r="P384" s="251" t="n">
        <v>33381.15206</v>
      </c>
      <c r="Q384" s="251" t="n">
        <v>0</v>
      </c>
      <c r="R384" s="252" t="n">
        <v>33381.15206</v>
      </c>
    </row>
    <row r="385" customFormat="false" ht="13.5" hidden="false" customHeight="false" outlineLevel="0" collapsed="false">
      <c r="A385" s="253"/>
      <c r="B385" s="253"/>
      <c r="C385" s="248" t="s">
        <v>943</v>
      </c>
      <c r="D385" s="248" t="s">
        <v>952</v>
      </c>
      <c r="E385" s="249" t="n">
        <v>168</v>
      </c>
      <c r="F385" s="250" t="n">
        <v>1200.9504</v>
      </c>
      <c r="G385" s="251" t="n">
        <v>0</v>
      </c>
      <c r="H385" s="251" t="n">
        <v>1200.9504</v>
      </c>
      <c r="I385" s="251" t="n">
        <v>12907.21834</v>
      </c>
      <c r="J385" s="251" t="n">
        <v>0.01612</v>
      </c>
      <c r="K385" s="251" t="n">
        <v>12907.23446</v>
      </c>
      <c r="L385" s="251" t="n">
        <v>445.32356</v>
      </c>
      <c r="M385" s="251" t="n">
        <v>0</v>
      </c>
      <c r="N385" s="251" t="n">
        <v>445.32356</v>
      </c>
      <c r="O385" s="251" t="n">
        <v>14553.50842</v>
      </c>
      <c r="P385" s="251" t="n">
        <v>28237.32974</v>
      </c>
      <c r="Q385" s="251" t="n">
        <v>0</v>
      </c>
      <c r="R385" s="252" t="n">
        <v>28237.32974</v>
      </c>
    </row>
    <row r="386" customFormat="false" ht="13.5" hidden="false" customHeight="false" outlineLevel="0" collapsed="false">
      <c r="A386" s="253"/>
      <c r="B386" s="253"/>
      <c r="C386" s="248" t="s">
        <v>953</v>
      </c>
      <c r="D386" s="248" t="s">
        <v>735</v>
      </c>
      <c r="E386" s="249" t="n">
        <v>661</v>
      </c>
      <c r="F386" s="250" t="n">
        <v>25.55157</v>
      </c>
      <c r="G386" s="251" t="n">
        <v>0</v>
      </c>
      <c r="H386" s="251" t="n">
        <v>25.55157</v>
      </c>
      <c r="I386" s="251" t="n">
        <v>7201.47967</v>
      </c>
      <c r="J386" s="251" t="n">
        <v>0</v>
      </c>
      <c r="K386" s="251" t="n">
        <v>7201.47967</v>
      </c>
      <c r="L386" s="251" t="n">
        <v>11.55</v>
      </c>
      <c r="M386" s="251" t="n">
        <v>0</v>
      </c>
      <c r="N386" s="251" t="n">
        <v>11.55</v>
      </c>
      <c r="O386" s="251" t="n">
        <v>7238.58124</v>
      </c>
      <c r="P386" s="251" t="n">
        <v>3570.80289</v>
      </c>
      <c r="Q386" s="251" t="n">
        <v>0</v>
      </c>
      <c r="R386" s="252" t="n">
        <v>3570.80289</v>
      </c>
    </row>
    <row r="387" customFormat="false" ht="13.5" hidden="false" customHeight="false" outlineLevel="0" collapsed="false">
      <c r="A387" s="253"/>
      <c r="B387" s="253"/>
      <c r="C387" s="253"/>
      <c r="D387" s="248" t="s">
        <v>954</v>
      </c>
      <c r="E387" s="249" t="n">
        <v>458</v>
      </c>
      <c r="F387" s="250" t="n">
        <v>408.23456</v>
      </c>
      <c r="G387" s="251" t="n">
        <v>0</v>
      </c>
      <c r="H387" s="251" t="n">
        <v>408.23456</v>
      </c>
      <c r="I387" s="251" t="n">
        <v>9867.69353</v>
      </c>
      <c r="J387" s="251" t="n">
        <v>0.44809</v>
      </c>
      <c r="K387" s="251" t="n">
        <v>9868.14162</v>
      </c>
      <c r="L387" s="251" t="n">
        <v>378.41162</v>
      </c>
      <c r="M387" s="251" t="n">
        <v>0</v>
      </c>
      <c r="N387" s="251" t="n">
        <v>378.41162</v>
      </c>
      <c r="O387" s="251" t="n">
        <v>10654.7878</v>
      </c>
      <c r="P387" s="251" t="n">
        <v>17797.71934</v>
      </c>
      <c r="Q387" s="251" t="n">
        <v>0</v>
      </c>
      <c r="R387" s="252" t="n">
        <v>17797.71934</v>
      </c>
    </row>
    <row r="388" customFormat="false" ht="13.5" hidden="false" customHeight="false" outlineLevel="0" collapsed="false">
      <c r="A388" s="253"/>
      <c r="B388" s="253"/>
      <c r="C388" s="253"/>
      <c r="D388" s="248" t="s">
        <v>955</v>
      </c>
      <c r="E388" s="249" t="n">
        <v>840</v>
      </c>
      <c r="F388" s="250" t="n">
        <v>0.05438</v>
      </c>
      <c r="G388" s="251" t="n">
        <v>0</v>
      </c>
      <c r="H388" s="251" t="n">
        <v>0.05438</v>
      </c>
      <c r="I388" s="251" t="n">
        <v>732.75985</v>
      </c>
      <c r="J388" s="251" t="n">
        <v>0.38776</v>
      </c>
      <c r="K388" s="251" t="n">
        <v>733.14761</v>
      </c>
      <c r="L388" s="251" t="n">
        <v>14.174</v>
      </c>
      <c r="M388" s="251" t="n">
        <v>0</v>
      </c>
      <c r="N388" s="251" t="n">
        <v>14.174</v>
      </c>
      <c r="O388" s="251" t="n">
        <v>747.37599</v>
      </c>
      <c r="P388" s="251" t="n">
        <v>2695.54508</v>
      </c>
      <c r="Q388" s="251" t="n">
        <v>0</v>
      </c>
      <c r="R388" s="252" t="n">
        <v>2695.54508</v>
      </c>
    </row>
    <row r="389" customFormat="false" ht="13.5" hidden="false" customHeight="false" outlineLevel="0" collapsed="false">
      <c r="A389" s="253"/>
      <c r="B389" s="253"/>
      <c r="C389" s="253"/>
      <c r="D389" s="253"/>
      <c r="E389" s="254" t="n">
        <v>842</v>
      </c>
      <c r="F389" s="255" t="n">
        <v>0</v>
      </c>
      <c r="G389" s="256" t="n">
        <v>0</v>
      </c>
      <c r="H389" s="256" t="n">
        <v>0</v>
      </c>
      <c r="I389" s="256" t="n">
        <v>13.31533</v>
      </c>
      <c r="J389" s="256" t="n">
        <v>0</v>
      </c>
      <c r="K389" s="256" t="n">
        <v>13.31533</v>
      </c>
      <c r="L389" s="256" t="n">
        <v>0</v>
      </c>
      <c r="M389" s="256" t="n">
        <v>0</v>
      </c>
      <c r="N389" s="256" t="n">
        <v>0</v>
      </c>
      <c r="O389" s="256" t="n">
        <v>13.31533</v>
      </c>
      <c r="P389" s="256" t="n">
        <v>0</v>
      </c>
      <c r="Q389" s="256" t="n">
        <v>0</v>
      </c>
      <c r="R389" s="257" t="n">
        <v>0</v>
      </c>
    </row>
    <row r="390" customFormat="false" ht="13.5" hidden="false" customHeight="false" outlineLevel="0" collapsed="false">
      <c r="A390" s="253"/>
      <c r="B390" s="253"/>
      <c r="C390" s="248" t="s">
        <v>956</v>
      </c>
      <c r="D390" s="248" t="s">
        <v>957</v>
      </c>
      <c r="E390" s="249" t="n">
        <v>170</v>
      </c>
      <c r="F390" s="250" t="n">
        <v>2513.37975</v>
      </c>
      <c r="G390" s="251" t="n">
        <v>0</v>
      </c>
      <c r="H390" s="251" t="n">
        <v>2513.37975</v>
      </c>
      <c r="I390" s="251" t="n">
        <v>20674.48691</v>
      </c>
      <c r="J390" s="251" t="n">
        <v>0.66247</v>
      </c>
      <c r="K390" s="251" t="n">
        <v>20675.14938</v>
      </c>
      <c r="L390" s="251" t="n">
        <v>268.79144</v>
      </c>
      <c r="M390" s="251" t="n">
        <v>0</v>
      </c>
      <c r="N390" s="251" t="n">
        <v>268.79144</v>
      </c>
      <c r="O390" s="251" t="n">
        <v>23457.32057</v>
      </c>
      <c r="P390" s="251" t="n">
        <v>42747.79637</v>
      </c>
      <c r="Q390" s="251" t="n">
        <v>0</v>
      </c>
      <c r="R390" s="252" t="n">
        <v>42747.79637</v>
      </c>
    </row>
    <row r="391" customFormat="false" ht="13.5" hidden="false" customHeight="false" outlineLevel="0" collapsed="false">
      <c r="A391" s="253"/>
      <c r="B391" s="253"/>
      <c r="C391" s="248" t="s">
        <v>958</v>
      </c>
      <c r="D391" s="248" t="s">
        <v>893</v>
      </c>
      <c r="E391" s="249" t="n">
        <v>591</v>
      </c>
      <c r="F391" s="250" t="n">
        <v>1627.24461</v>
      </c>
      <c r="G391" s="251" t="n">
        <v>0</v>
      </c>
      <c r="H391" s="251" t="n">
        <v>1627.24461</v>
      </c>
      <c r="I391" s="251" t="n">
        <v>10618.35121</v>
      </c>
      <c r="J391" s="251" t="n">
        <v>0</v>
      </c>
      <c r="K391" s="251" t="n">
        <v>10618.35121</v>
      </c>
      <c r="L391" s="251" t="n">
        <v>162.63708</v>
      </c>
      <c r="M391" s="251" t="n">
        <v>0</v>
      </c>
      <c r="N391" s="251" t="n">
        <v>162.63708</v>
      </c>
      <c r="O391" s="251" t="n">
        <v>12408.2329</v>
      </c>
      <c r="P391" s="251" t="n">
        <v>24405.69935</v>
      </c>
      <c r="Q391" s="251" t="n">
        <v>0</v>
      </c>
      <c r="R391" s="252" t="n">
        <v>24405.69935</v>
      </c>
    </row>
    <row r="392" customFormat="false" ht="13.5" hidden="false" customHeight="false" outlineLevel="0" collapsed="false">
      <c r="A392" s="253"/>
      <c r="B392" s="248" t="s">
        <v>959</v>
      </c>
      <c r="C392" s="248" t="s">
        <v>960</v>
      </c>
      <c r="D392" s="248" t="s">
        <v>961</v>
      </c>
      <c r="E392" s="249" t="n">
        <v>313</v>
      </c>
      <c r="F392" s="250" t="n">
        <v>8633.16848</v>
      </c>
      <c r="G392" s="251" t="n">
        <v>0</v>
      </c>
      <c r="H392" s="251" t="n">
        <v>8633.16848</v>
      </c>
      <c r="I392" s="251" t="n">
        <v>8668.15131</v>
      </c>
      <c r="J392" s="251" t="n">
        <v>45.5062</v>
      </c>
      <c r="K392" s="251" t="n">
        <v>8713.65751</v>
      </c>
      <c r="L392" s="251" t="n">
        <v>236.88589</v>
      </c>
      <c r="M392" s="251" t="n">
        <v>0</v>
      </c>
      <c r="N392" s="251" t="n">
        <v>236.88589</v>
      </c>
      <c r="O392" s="251" t="n">
        <v>17583.71188</v>
      </c>
      <c r="P392" s="251" t="n">
        <v>4033.73155</v>
      </c>
      <c r="Q392" s="251" t="n">
        <v>0</v>
      </c>
      <c r="R392" s="252" t="n">
        <v>4033.73155</v>
      </c>
    </row>
    <row r="393" customFormat="false" ht="13.5" hidden="false" customHeight="false" outlineLevel="0" collapsed="false">
      <c r="A393" s="253"/>
      <c r="B393" s="253"/>
      <c r="C393" s="253"/>
      <c r="D393" s="248" t="s">
        <v>962</v>
      </c>
      <c r="E393" s="249" t="n">
        <v>596</v>
      </c>
      <c r="F393" s="250" t="n">
        <v>558.12122</v>
      </c>
      <c r="G393" s="251" t="n">
        <v>0</v>
      </c>
      <c r="H393" s="251" t="n">
        <v>558.12122</v>
      </c>
      <c r="I393" s="251" t="n">
        <v>2743.40109</v>
      </c>
      <c r="J393" s="251" t="n">
        <v>2.4534</v>
      </c>
      <c r="K393" s="251" t="n">
        <v>2745.85449</v>
      </c>
      <c r="L393" s="251" t="n">
        <v>133.59379</v>
      </c>
      <c r="M393" s="251" t="n">
        <v>0</v>
      </c>
      <c r="N393" s="251" t="n">
        <v>133.59379</v>
      </c>
      <c r="O393" s="251" t="n">
        <v>3437.5695</v>
      </c>
      <c r="P393" s="251" t="n">
        <v>1105.30644</v>
      </c>
      <c r="Q393" s="251" t="n">
        <v>0</v>
      </c>
      <c r="R393" s="252" t="n">
        <v>1105.30644</v>
      </c>
    </row>
    <row r="394" customFormat="false" ht="13.5" hidden="false" customHeight="false" outlineLevel="0" collapsed="false">
      <c r="A394" s="253"/>
      <c r="B394" s="253"/>
      <c r="C394" s="248" t="s">
        <v>963</v>
      </c>
      <c r="D394" s="248" t="s">
        <v>963</v>
      </c>
      <c r="E394" s="249" t="n">
        <v>312</v>
      </c>
      <c r="F394" s="250" t="n">
        <v>31255.96003</v>
      </c>
      <c r="G394" s="251" t="n">
        <v>0</v>
      </c>
      <c r="H394" s="251" t="n">
        <v>31255.96003</v>
      </c>
      <c r="I394" s="251" t="n">
        <v>77924.42552</v>
      </c>
      <c r="J394" s="251" t="n">
        <v>514.68663</v>
      </c>
      <c r="K394" s="251" t="n">
        <v>78439.11215</v>
      </c>
      <c r="L394" s="251" t="n">
        <v>12316.97244</v>
      </c>
      <c r="M394" s="251" t="n">
        <v>490.73524</v>
      </c>
      <c r="N394" s="251" t="n">
        <v>12807.70768</v>
      </c>
      <c r="O394" s="251" t="n">
        <v>122502.77986</v>
      </c>
      <c r="P394" s="251" t="n">
        <v>53574.73787</v>
      </c>
      <c r="Q394" s="251" t="n">
        <v>0</v>
      </c>
      <c r="R394" s="252" t="n">
        <v>53574.73787</v>
      </c>
    </row>
    <row r="395" customFormat="false" ht="13.5" hidden="false" customHeight="false" outlineLevel="0" collapsed="false">
      <c r="A395" s="253"/>
      <c r="B395" s="253"/>
      <c r="C395" s="253"/>
      <c r="D395" s="248" t="s">
        <v>964</v>
      </c>
      <c r="E395" s="249" t="n">
        <v>730</v>
      </c>
      <c r="F395" s="250" t="n">
        <v>0</v>
      </c>
      <c r="G395" s="251" t="n">
        <v>0</v>
      </c>
      <c r="H395" s="251" t="n">
        <v>0</v>
      </c>
      <c r="I395" s="251" t="n">
        <v>0</v>
      </c>
      <c r="J395" s="251" t="n">
        <v>0</v>
      </c>
      <c r="K395" s="251" t="n">
        <v>0</v>
      </c>
      <c r="L395" s="251" t="n">
        <v>0</v>
      </c>
      <c r="M395" s="251" t="n">
        <v>0</v>
      </c>
      <c r="N395" s="251" t="n">
        <v>0</v>
      </c>
      <c r="O395" s="251" t="n">
        <v>0</v>
      </c>
      <c r="P395" s="251" t="n">
        <v>0</v>
      </c>
      <c r="Q395" s="251" t="n">
        <v>0</v>
      </c>
      <c r="R395" s="252" t="n">
        <v>0</v>
      </c>
    </row>
    <row r="396" customFormat="false" ht="13.5" hidden="false" customHeight="false" outlineLevel="0" collapsed="false">
      <c r="A396" s="253"/>
      <c r="B396" s="253"/>
      <c r="C396" s="248" t="s">
        <v>965</v>
      </c>
      <c r="D396" s="248" t="s">
        <v>965</v>
      </c>
      <c r="E396" s="249" t="n">
        <v>666</v>
      </c>
      <c r="F396" s="250" t="n">
        <v>2320.45557</v>
      </c>
      <c r="G396" s="251" t="n">
        <v>0</v>
      </c>
      <c r="H396" s="251" t="n">
        <v>2320.45557</v>
      </c>
      <c r="I396" s="251" t="n">
        <v>5127.69989</v>
      </c>
      <c r="J396" s="251" t="n">
        <v>2.50722</v>
      </c>
      <c r="K396" s="251" t="n">
        <v>5130.20711</v>
      </c>
      <c r="L396" s="251" t="n">
        <v>105.75779</v>
      </c>
      <c r="M396" s="251" t="n">
        <v>0</v>
      </c>
      <c r="N396" s="251" t="n">
        <v>105.75779</v>
      </c>
      <c r="O396" s="251" t="n">
        <v>7556.42047</v>
      </c>
      <c r="P396" s="251" t="n">
        <v>2146.9491</v>
      </c>
      <c r="Q396" s="251" t="n">
        <v>0</v>
      </c>
      <c r="R396" s="252" t="n">
        <v>2146.9491</v>
      </c>
    </row>
    <row r="397" customFormat="false" ht="13.5" hidden="false" customHeight="false" outlineLevel="0" collapsed="false">
      <c r="A397" s="253"/>
      <c r="B397" s="248" t="s">
        <v>966</v>
      </c>
      <c r="C397" s="248" t="s">
        <v>967</v>
      </c>
      <c r="D397" s="248" t="s">
        <v>968</v>
      </c>
      <c r="E397" s="249" t="n">
        <v>340</v>
      </c>
      <c r="F397" s="250" t="n">
        <v>1772.71807</v>
      </c>
      <c r="G397" s="251" t="n">
        <v>0</v>
      </c>
      <c r="H397" s="251" t="n">
        <v>1772.71807</v>
      </c>
      <c r="I397" s="251" t="n">
        <v>9502.00374</v>
      </c>
      <c r="J397" s="251" t="n">
        <v>58.00098</v>
      </c>
      <c r="K397" s="251" t="n">
        <v>9560.00472</v>
      </c>
      <c r="L397" s="251" t="n">
        <v>327.44645</v>
      </c>
      <c r="M397" s="251" t="n">
        <v>0</v>
      </c>
      <c r="N397" s="251" t="n">
        <v>327.44645</v>
      </c>
      <c r="O397" s="251" t="n">
        <v>11660.16924</v>
      </c>
      <c r="P397" s="251" t="n">
        <v>3116.59736</v>
      </c>
      <c r="Q397" s="251" t="n">
        <v>0</v>
      </c>
      <c r="R397" s="252" t="n">
        <v>3116.59736</v>
      </c>
    </row>
    <row r="398" customFormat="false" ht="13.5" hidden="false" customHeight="false" outlineLevel="0" collapsed="false">
      <c r="A398" s="253"/>
      <c r="B398" s="253"/>
      <c r="C398" s="253"/>
      <c r="D398" s="248" t="s">
        <v>969</v>
      </c>
      <c r="E398" s="249" t="n">
        <v>611</v>
      </c>
      <c r="F398" s="250" t="n">
        <v>336.58485</v>
      </c>
      <c r="G398" s="251" t="n">
        <v>0</v>
      </c>
      <c r="H398" s="251" t="n">
        <v>336.58485</v>
      </c>
      <c r="I398" s="251" t="n">
        <v>730.44784</v>
      </c>
      <c r="J398" s="251" t="n">
        <v>0</v>
      </c>
      <c r="K398" s="251" t="n">
        <v>730.44784</v>
      </c>
      <c r="L398" s="251" t="n">
        <v>3.33618</v>
      </c>
      <c r="M398" s="251" t="n">
        <v>0</v>
      </c>
      <c r="N398" s="251" t="n">
        <v>3.33618</v>
      </c>
      <c r="O398" s="251" t="n">
        <v>1070.36887</v>
      </c>
      <c r="P398" s="251" t="n">
        <v>3.82321</v>
      </c>
      <c r="Q398" s="251" t="n">
        <v>0</v>
      </c>
      <c r="R398" s="252" t="n">
        <v>3.82321</v>
      </c>
    </row>
    <row r="399" customFormat="false" ht="13.5" hidden="false" customHeight="false" outlineLevel="0" collapsed="false">
      <c r="A399" s="253"/>
      <c r="B399" s="253"/>
      <c r="C399" s="253"/>
      <c r="D399" s="248" t="s">
        <v>970</v>
      </c>
      <c r="E399" s="249" t="n">
        <v>728</v>
      </c>
      <c r="F399" s="250" t="n">
        <v>2018.66099</v>
      </c>
      <c r="G399" s="251" t="n">
        <v>0</v>
      </c>
      <c r="H399" s="251" t="n">
        <v>2018.66099</v>
      </c>
      <c r="I399" s="251" t="n">
        <v>2516.86107</v>
      </c>
      <c r="J399" s="251" t="n">
        <v>0</v>
      </c>
      <c r="K399" s="251" t="n">
        <v>2516.86107</v>
      </c>
      <c r="L399" s="251" t="n">
        <v>115.40718</v>
      </c>
      <c r="M399" s="251" t="n">
        <v>95.21993</v>
      </c>
      <c r="N399" s="251" t="n">
        <v>210.62711</v>
      </c>
      <c r="O399" s="251" t="n">
        <v>4746.14917</v>
      </c>
      <c r="P399" s="251" t="n">
        <v>1756.05582</v>
      </c>
      <c r="Q399" s="251" t="n">
        <v>0</v>
      </c>
      <c r="R399" s="252" t="n">
        <v>1756.05582</v>
      </c>
    </row>
    <row r="400" customFormat="false" ht="13.5" hidden="false" customHeight="false" outlineLevel="0" collapsed="false">
      <c r="A400" s="253"/>
      <c r="B400" s="253"/>
      <c r="C400" s="248" t="s">
        <v>971</v>
      </c>
      <c r="D400" s="248" t="s">
        <v>971</v>
      </c>
      <c r="E400" s="249" t="n">
        <v>342</v>
      </c>
      <c r="F400" s="250" t="n">
        <v>17649.53562</v>
      </c>
      <c r="G400" s="251" t="n">
        <v>0</v>
      </c>
      <c r="H400" s="251" t="n">
        <v>17649.53562</v>
      </c>
      <c r="I400" s="251" t="n">
        <v>25217.34402</v>
      </c>
      <c r="J400" s="251" t="n">
        <v>552.5197</v>
      </c>
      <c r="K400" s="251" t="n">
        <v>25769.86372</v>
      </c>
      <c r="L400" s="251" t="n">
        <v>15077.31173</v>
      </c>
      <c r="M400" s="251" t="n">
        <v>1157.40682</v>
      </c>
      <c r="N400" s="251" t="n">
        <v>16234.71855</v>
      </c>
      <c r="O400" s="251" t="n">
        <v>59654.11789</v>
      </c>
      <c r="P400" s="251" t="n">
        <v>25472.8114</v>
      </c>
      <c r="Q400" s="251" t="n">
        <v>0</v>
      </c>
      <c r="R400" s="252" t="n">
        <v>25472.8114</v>
      </c>
    </row>
    <row r="401" customFormat="false" ht="13.5" hidden="false" customHeight="false" outlineLevel="0" collapsed="false">
      <c r="A401" s="253"/>
      <c r="B401" s="253"/>
      <c r="C401" s="248" t="s">
        <v>972</v>
      </c>
      <c r="D401" s="248" t="s">
        <v>966</v>
      </c>
      <c r="E401" s="249" t="n">
        <v>338</v>
      </c>
      <c r="F401" s="250" t="n">
        <v>36510.14078</v>
      </c>
      <c r="G401" s="251" t="n">
        <v>14.76804</v>
      </c>
      <c r="H401" s="251" t="n">
        <v>36524.90882</v>
      </c>
      <c r="I401" s="251" t="n">
        <v>109832.23969</v>
      </c>
      <c r="J401" s="251" t="n">
        <v>811.66532</v>
      </c>
      <c r="K401" s="251" t="n">
        <v>110643.90501</v>
      </c>
      <c r="L401" s="251" t="n">
        <v>13197.73534</v>
      </c>
      <c r="M401" s="251" t="n">
        <v>2513.0232</v>
      </c>
      <c r="N401" s="251" t="n">
        <v>15710.75854</v>
      </c>
      <c r="O401" s="251" t="n">
        <v>162879.57237</v>
      </c>
      <c r="P401" s="251" t="n">
        <v>50354.24251</v>
      </c>
      <c r="Q401" s="251" t="n">
        <v>0</v>
      </c>
      <c r="R401" s="252" t="n">
        <v>50354.24251</v>
      </c>
    </row>
    <row r="402" customFormat="false" ht="13.5" hidden="false" customHeight="false" outlineLevel="0" collapsed="false">
      <c r="A402" s="253"/>
      <c r="B402" s="253"/>
      <c r="C402" s="253"/>
      <c r="D402" s="253"/>
      <c r="E402" s="254" t="n">
        <v>847</v>
      </c>
      <c r="F402" s="255" t="n">
        <v>0.964</v>
      </c>
      <c r="G402" s="256" t="n">
        <v>0</v>
      </c>
      <c r="H402" s="256" t="n">
        <v>0.964</v>
      </c>
      <c r="I402" s="256" t="n">
        <v>0</v>
      </c>
      <c r="J402" s="256" t="n">
        <v>0</v>
      </c>
      <c r="K402" s="256" t="n">
        <v>0</v>
      </c>
      <c r="L402" s="256" t="n">
        <v>447.11242</v>
      </c>
      <c r="M402" s="256" t="n">
        <v>33.27468</v>
      </c>
      <c r="N402" s="256" t="n">
        <v>480.3871</v>
      </c>
      <c r="O402" s="256" t="n">
        <v>481.3511</v>
      </c>
      <c r="P402" s="256" t="n">
        <v>0</v>
      </c>
      <c r="Q402" s="256" t="n">
        <v>0</v>
      </c>
      <c r="R402" s="257" t="n">
        <v>0</v>
      </c>
    </row>
    <row r="403" customFormat="false" ht="13.5" hidden="false" customHeight="false" outlineLevel="0" collapsed="false">
      <c r="A403" s="253"/>
      <c r="B403" s="253"/>
      <c r="C403" s="253"/>
      <c r="D403" s="248" t="s">
        <v>973</v>
      </c>
      <c r="E403" s="249" t="n">
        <v>623</v>
      </c>
      <c r="F403" s="250" t="n">
        <v>94.6957</v>
      </c>
      <c r="G403" s="251" t="n">
        <v>0</v>
      </c>
      <c r="H403" s="251" t="n">
        <v>94.6957</v>
      </c>
      <c r="I403" s="251" t="n">
        <v>2132.3368</v>
      </c>
      <c r="J403" s="251" t="n">
        <v>0</v>
      </c>
      <c r="K403" s="251" t="n">
        <v>2132.3368</v>
      </c>
      <c r="L403" s="251" t="n">
        <v>22.52703</v>
      </c>
      <c r="M403" s="251" t="n">
        <v>0</v>
      </c>
      <c r="N403" s="251" t="n">
        <v>22.52703</v>
      </c>
      <c r="O403" s="251" t="n">
        <v>2249.55953</v>
      </c>
      <c r="P403" s="251" t="n">
        <v>1916.38302</v>
      </c>
      <c r="Q403" s="251" t="n">
        <v>0</v>
      </c>
      <c r="R403" s="252" t="n">
        <v>1916.38302</v>
      </c>
    </row>
    <row r="404" customFormat="false" ht="13.5" hidden="false" customHeight="false" outlineLevel="0" collapsed="false">
      <c r="A404" s="253"/>
      <c r="B404" s="253"/>
      <c r="C404" s="253"/>
      <c r="D404" s="248" t="s">
        <v>974</v>
      </c>
      <c r="E404" s="249" t="n">
        <v>339</v>
      </c>
      <c r="F404" s="250" t="n">
        <v>2346.10522</v>
      </c>
      <c r="G404" s="251" t="n">
        <v>0</v>
      </c>
      <c r="H404" s="251" t="n">
        <v>2346.10522</v>
      </c>
      <c r="I404" s="251" t="n">
        <v>14963.43233</v>
      </c>
      <c r="J404" s="251" t="n">
        <v>45.72936</v>
      </c>
      <c r="K404" s="251" t="n">
        <v>15009.16169</v>
      </c>
      <c r="L404" s="251" t="n">
        <v>112.6433</v>
      </c>
      <c r="M404" s="251" t="n">
        <v>0</v>
      </c>
      <c r="N404" s="251" t="n">
        <v>112.6433</v>
      </c>
      <c r="O404" s="251" t="n">
        <v>17467.91021</v>
      </c>
      <c r="P404" s="251" t="n">
        <v>2535.0661</v>
      </c>
      <c r="Q404" s="251" t="n">
        <v>0</v>
      </c>
      <c r="R404" s="252" t="n">
        <v>2535.0661</v>
      </c>
    </row>
    <row r="405" customFormat="false" ht="13.5" hidden="false" customHeight="false" outlineLevel="0" collapsed="false">
      <c r="A405" s="253"/>
      <c r="B405" s="248" t="s">
        <v>975</v>
      </c>
      <c r="C405" s="248" t="s">
        <v>976</v>
      </c>
      <c r="D405" s="248" t="s">
        <v>976</v>
      </c>
      <c r="E405" s="249" t="n">
        <v>276</v>
      </c>
      <c r="F405" s="250" t="n">
        <v>6119.47722</v>
      </c>
      <c r="G405" s="251" t="n">
        <v>0</v>
      </c>
      <c r="H405" s="251" t="n">
        <v>6119.47722</v>
      </c>
      <c r="I405" s="251" t="n">
        <v>13541.90651</v>
      </c>
      <c r="J405" s="251" t="n">
        <v>106.03906</v>
      </c>
      <c r="K405" s="251" t="n">
        <v>13647.94557</v>
      </c>
      <c r="L405" s="251" t="n">
        <v>1468.61696</v>
      </c>
      <c r="M405" s="251" t="n">
        <v>53.06344</v>
      </c>
      <c r="N405" s="251" t="n">
        <v>1521.6804</v>
      </c>
      <c r="O405" s="251" t="n">
        <v>21289.10319</v>
      </c>
      <c r="P405" s="251" t="n">
        <v>8777.42949</v>
      </c>
      <c r="Q405" s="251" t="n">
        <v>0</v>
      </c>
      <c r="R405" s="252" t="n">
        <v>8777.42949</v>
      </c>
    </row>
    <row r="406" customFormat="false" ht="13.5" hidden="false" customHeight="false" outlineLevel="0" collapsed="false">
      <c r="A406" s="253"/>
      <c r="B406" s="253"/>
      <c r="C406" s="253"/>
      <c r="D406" s="248" t="s">
        <v>977</v>
      </c>
      <c r="E406" s="249" t="n">
        <v>562</v>
      </c>
      <c r="F406" s="250" t="n">
        <v>237.34182</v>
      </c>
      <c r="G406" s="251" t="n">
        <v>0</v>
      </c>
      <c r="H406" s="251" t="n">
        <v>237.34182</v>
      </c>
      <c r="I406" s="251" t="n">
        <v>4584.60185</v>
      </c>
      <c r="J406" s="251" t="n">
        <v>0</v>
      </c>
      <c r="K406" s="251" t="n">
        <v>4584.60185</v>
      </c>
      <c r="L406" s="251" t="n">
        <v>30.3939</v>
      </c>
      <c r="M406" s="251" t="n">
        <v>0</v>
      </c>
      <c r="N406" s="251" t="n">
        <v>30.3939</v>
      </c>
      <c r="O406" s="251" t="n">
        <v>4852.33757</v>
      </c>
      <c r="P406" s="251" t="n">
        <v>1792.12855</v>
      </c>
      <c r="Q406" s="251" t="n">
        <v>0</v>
      </c>
      <c r="R406" s="252" t="n">
        <v>1792.12855</v>
      </c>
    </row>
    <row r="407" customFormat="false" ht="13.5" hidden="false" customHeight="false" outlineLevel="0" collapsed="false">
      <c r="A407" s="253"/>
      <c r="B407" s="253"/>
      <c r="C407" s="253"/>
      <c r="D407" s="248" t="s">
        <v>978</v>
      </c>
      <c r="E407" s="249" t="n">
        <v>278</v>
      </c>
      <c r="F407" s="250" t="n">
        <v>3063.24159</v>
      </c>
      <c r="G407" s="251" t="n">
        <v>0</v>
      </c>
      <c r="H407" s="251" t="n">
        <v>3063.24159</v>
      </c>
      <c r="I407" s="251" t="n">
        <v>8949.17776</v>
      </c>
      <c r="J407" s="251" t="n">
        <v>0.20139</v>
      </c>
      <c r="K407" s="251" t="n">
        <v>8949.37915</v>
      </c>
      <c r="L407" s="251" t="n">
        <v>80.87286</v>
      </c>
      <c r="M407" s="251" t="n">
        <v>0</v>
      </c>
      <c r="N407" s="251" t="n">
        <v>80.87286</v>
      </c>
      <c r="O407" s="251" t="n">
        <v>12093.4936</v>
      </c>
      <c r="P407" s="251" t="n">
        <v>8759.19206</v>
      </c>
      <c r="Q407" s="251" t="n">
        <v>0</v>
      </c>
      <c r="R407" s="252" t="n">
        <v>8759.19206</v>
      </c>
    </row>
    <row r="408" customFormat="false" ht="13.5" hidden="false" customHeight="false" outlineLevel="0" collapsed="false">
      <c r="A408" s="253"/>
      <c r="B408" s="253"/>
      <c r="C408" s="253"/>
      <c r="D408" s="248" t="s">
        <v>979</v>
      </c>
      <c r="E408" s="249" t="n">
        <v>277</v>
      </c>
      <c r="F408" s="250" t="n">
        <v>1286.27684</v>
      </c>
      <c r="G408" s="251" t="n">
        <v>0</v>
      </c>
      <c r="H408" s="251" t="n">
        <v>1286.27684</v>
      </c>
      <c r="I408" s="251" t="n">
        <v>11026.00162</v>
      </c>
      <c r="J408" s="251" t="n">
        <v>58.95348</v>
      </c>
      <c r="K408" s="251" t="n">
        <v>11084.9551</v>
      </c>
      <c r="L408" s="251" t="n">
        <v>245.89805</v>
      </c>
      <c r="M408" s="251" t="n">
        <v>0.3722</v>
      </c>
      <c r="N408" s="251" t="n">
        <v>246.27025</v>
      </c>
      <c r="O408" s="251" t="n">
        <v>12617.50219</v>
      </c>
      <c r="P408" s="251" t="n">
        <v>4655.94524</v>
      </c>
      <c r="Q408" s="251" t="n">
        <v>0</v>
      </c>
      <c r="R408" s="252" t="n">
        <v>4655.94524</v>
      </c>
    </row>
    <row r="409" customFormat="false" ht="13.5" hidden="false" customHeight="false" outlineLevel="0" collapsed="false">
      <c r="A409" s="253"/>
      <c r="B409" s="253"/>
      <c r="C409" s="253"/>
      <c r="D409" s="248" t="s">
        <v>980</v>
      </c>
      <c r="E409" s="249" t="n">
        <v>620</v>
      </c>
      <c r="F409" s="250" t="n">
        <v>504.55958</v>
      </c>
      <c r="G409" s="251" t="n">
        <v>0</v>
      </c>
      <c r="H409" s="251" t="n">
        <v>504.55958</v>
      </c>
      <c r="I409" s="251" t="n">
        <v>3459.99438</v>
      </c>
      <c r="J409" s="251" t="n">
        <v>0</v>
      </c>
      <c r="K409" s="251" t="n">
        <v>3459.99438</v>
      </c>
      <c r="L409" s="251" t="n">
        <v>26.36293</v>
      </c>
      <c r="M409" s="251" t="n">
        <v>0</v>
      </c>
      <c r="N409" s="251" t="n">
        <v>26.36293</v>
      </c>
      <c r="O409" s="251" t="n">
        <v>3990.91689</v>
      </c>
      <c r="P409" s="251" t="n">
        <v>1487.12512</v>
      </c>
      <c r="Q409" s="251" t="n">
        <v>0</v>
      </c>
      <c r="R409" s="252" t="n">
        <v>1487.12512</v>
      </c>
    </row>
    <row r="410" customFormat="false" ht="13.5" hidden="false" customHeight="false" outlineLevel="0" collapsed="false">
      <c r="A410" s="253"/>
      <c r="B410" s="253"/>
      <c r="C410" s="253"/>
      <c r="D410" s="248" t="s">
        <v>981</v>
      </c>
      <c r="E410" s="249" t="n">
        <v>800</v>
      </c>
      <c r="F410" s="250" t="n">
        <v>0</v>
      </c>
      <c r="G410" s="251" t="n">
        <v>0</v>
      </c>
      <c r="H410" s="251" t="n">
        <v>0</v>
      </c>
      <c r="I410" s="251" t="n">
        <v>0</v>
      </c>
      <c r="J410" s="251" t="n">
        <v>0</v>
      </c>
      <c r="K410" s="251" t="n">
        <v>0</v>
      </c>
      <c r="L410" s="251" t="n">
        <v>138.00463</v>
      </c>
      <c r="M410" s="251" t="n">
        <v>0</v>
      </c>
      <c r="N410" s="251" t="n">
        <v>138.00463</v>
      </c>
      <c r="O410" s="251" t="n">
        <v>138.00463</v>
      </c>
      <c r="P410" s="251" t="n">
        <v>0</v>
      </c>
      <c r="Q410" s="251" t="n">
        <v>0</v>
      </c>
      <c r="R410" s="252" t="n">
        <v>0</v>
      </c>
    </row>
    <row r="411" customFormat="false" ht="13.5" hidden="false" customHeight="false" outlineLevel="0" collapsed="false">
      <c r="A411" s="253"/>
      <c r="B411" s="253"/>
      <c r="C411" s="248" t="s">
        <v>975</v>
      </c>
      <c r="D411" s="248" t="s">
        <v>982</v>
      </c>
      <c r="E411" s="249" t="n">
        <v>273</v>
      </c>
      <c r="F411" s="250" t="n">
        <v>58737.35291</v>
      </c>
      <c r="G411" s="251" t="n">
        <v>8.71477</v>
      </c>
      <c r="H411" s="251" t="n">
        <v>58746.06768</v>
      </c>
      <c r="I411" s="251" t="n">
        <v>125518.0128</v>
      </c>
      <c r="J411" s="251" t="n">
        <v>347.74381</v>
      </c>
      <c r="K411" s="251" t="n">
        <v>125865.75661</v>
      </c>
      <c r="L411" s="251" t="n">
        <v>15950.11501</v>
      </c>
      <c r="M411" s="251" t="n">
        <v>1057.23213</v>
      </c>
      <c r="N411" s="251" t="n">
        <v>17007.34714</v>
      </c>
      <c r="O411" s="251" t="n">
        <v>201619.17143</v>
      </c>
      <c r="P411" s="251" t="n">
        <v>31276.15221</v>
      </c>
      <c r="Q411" s="251" t="n">
        <v>0</v>
      </c>
      <c r="R411" s="252" t="n">
        <v>31276.15221</v>
      </c>
    </row>
    <row r="412" customFormat="false" ht="13.5" hidden="false" customHeight="false" outlineLevel="0" collapsed="false">
      <c r="A412" s="253"/>
      <c r="B412" s="253"/>
      <c r="C412" s="253"/>
      <c r="D412" s="248" t="s">
        <v>774</v>
      </c>
      <c r="E412" s="249" t="n">
        <v>487</v>
      </c>
      <c r="F412" s="250" t="n">
        <v>1935.70854</v>
      </c>
      <c r="G412" s="251" t="n">
        <v>0</v>
      </c>
      <c r="H412" s="251" t="n">
        <v>1935.70854</v>
      </c>
      <c r="I412" s="251" t="n">
        <v>4406.93128</v>
      </c>
      <c r="J412" s="251" t="n">
        <v>0.41087</v>
      </c>
      <c r="K412" s="251" t="n">
        <v>4407.34215</v>
      </c>
      <c r="L412" s="251" t="n">
        <v>144.13786</v>
      </c>
      <c r="M412" s="251" t="n">
        <v>0</v>
      </c>
      <c r="N412" s="251" t="n">
        <v>144.13786</v>
      </c>
      <c r="O412" s="251" t="n">
        <v>6487.18855</v>
      </c>
      <c r="P412" s="251" t="n">
        <v>1663.99637</v>
      </c>
      <c r="Q412" s="251" t="n">
        <v>0</v>
      </c>
      <c r="R412" s="252" t="n">
        <v>1663.99637</v>
      </c>
    </row>
    <row r="413" customFormat="false" ht="13.5" hidden="false" customHeight="false" outlineLevel="0" collapsed="false">
      <c r="A413" s="253"/>
      <c r="B413" s="253"/>
      <c r="C413" s="253"/>
      <c r="D413" s="248" t="s">
        <v>983</v>
      </c>
      <c r="E413" s="249" t="n">
        <v>640</v>
      </c>
      <c r="F413" s="250" t="n">
        <v>68.64041</v>
      </c>
      <c r="G413" s="251" t="n">
        <v>0</v>
      </c>
      <c r="H413" s="251" t="n">
        <v>68.64041</v>
      </c>
      <c r="I413" s="251" t="n">
        <v>1603.38712</v>
      </c>
      <c r="J413" s="251" t="n">
        <v>0</v>
      </c>
      <c r="K413" s="251" t="n">
        <v>1603.38712</v>
      </c>
      <c r="L413" s="251" t="n">
        <v>27.17636</v>
      </c>
      <c r="M413" s="251" t="n">
        <v>0</v>
      </c>
      <c r="N413" s="251" t="n">
        <v>27.17636</v>
      </c>
      <c r="O413" s="251" t="n">
        <v>1699.20389</v>
      </c>
      <c r="P413" s="251" t="n">
        <v>684.41564</v>
      </c>
      <c r="Q413" s="251" t="n">
        <v>0</v>
      </c>
      <c r="R413" s="252" t="n">
        <v>684.41564</v>
      </c>
    </row>
    <row r="414" customFormat="false" ht="13.5" hidden="false" customHeight="false" outlineLevel="0" collapsed="false">
      <c r="A414" s="253"/>
      <c r="B414" s="253"/>
      <c r="C414" s="253"/>
      <c r="D414" s="248" t="s">
        <v>984</v>
      </c>
      <c r="E414" s="249" t="n">
        <v>269</v>
      </c>
      <c r="F414" s="250" t="n">
        <v>830.9673</v>
      </c>
      <c r="G414" s="251" t="n">
        <v>0</v>
      </c>
      <c r="H414" s="251" t="n">
        <v>830.9673</v>
      </c>
      <c r="I414" s="251" t="n">
        <v>5062.75983</v>
      </c>
      <c r="J414" s="251" t="n">
        <v>58.40567</v>
      </c>
      <c r="K414" s="251" t="n">
        <v>5121.1655</v>
      </c>
      <c r="L414" s="251" t="n">
        <v>147.94993</v>
      </c>
      <c r="M414" s="251" t="n">
        <v>0</v>
      </c>
      <c r="N414" s="251" t="n">
        <v>147.94993</v>
      </c>
      <c r="O414" s="251" t="n">
        <v>6100.08273</v>
      </c>
      <c r="P414" s="251" t="n">
        <v>2808.23577</v>
      </c>
      <c r="Q414" s="251" t="n">
        <v>0</v>
      </c>
      <c r="R414" s="252" t="n">
        <v>2808.23577</v>
      </c>
    </row>
    <row r="415" customFormat="false" ht="13.5" hidden="false" customHeight="false" outlineLevel="0" collapsed="false">
      <c r="A415" s="253"/>
      <c r="B415" s="253"/>
      <c r="C415" s="253"/>
      <c r="D415" s="248" t="s">
        <v>985</v>
      </c>
      <c r="E415" s="249" t="n">
        <v>639</v>
      </c>
      <c r="F415" s="250" t="n">
        <v>715.51595</v>
      </c>
      <c r="G415" s="251" t="n">
        <v>0</v>
      </c>
      <c r="H415" s="251" t="n">
        <v>715.51595</v>
      </c>
      <c r="I415" s="251" t="n">
        <v>1714.1624</v>
      </c>
      <c r="J415" s="251" t="n">
        <v>0</v>
      </c>
      <c r="K415" s="251" t="n">
        <v>1714.1624</v>
      </c>
      <c r="L415" s="251" t="n">
        <v>71.44707</v>
      </c>
      <c r="M415" s="251" t="n">
        <v>0</v>
      </c>
      <c r="N415" s="251" t="n">
        <v>71.44707</v>
      </c>
      <c r="O415" s="251" t="n">
        <v>2501.12542</v>
      </c>
      <c r="P415" s="251" t="n">
        <v>1003.05914</v>
      </c>
      <c r="Q415" s="251" t="n">
        <v>0</v>
      </c>
      <c r="R415" s="252" t="n">
        <v>1003.05914</v>
      </c>
    </row>
    <row r="416" customFormat="false" ht="13.5" hidden="false" customHeight="false" outlineLevel="0" collapsed="false">
      <c r="A416" s="253"/>
      <c r="B416" s="253"/>
      <c r="C416" s="248" t="s">
        <v>986</v>
      </c>
      <c r="D416" s="248" t="s">
        <v>987</v>
      </c>
      <c r="E416" s="249" t="n">
        <v>274</v>
      </c>
      <c r="F416" s="250" t="n">
        <v>1124.40401</v>
      </c>
      <c r="G416" s="251" t="n">
        <v>0</v>
      </c>
      <c r="H416" s="251" t="n">
        <v>1124.40401</v>
      </c>
      <c r="I416" s="251" t="n">
        <v>9439.73895</v>
      </c>
      <c r="J416" s="251" t="n">
        <v>59.28386</v>
      </c>
      <c r="K416" s="251" t="n">
        <v>9499.02281</v>
      </c>
      <c r="L416" s="251" t="n">
        <v>1001.38153</v>
      </c>
      <c r="M416" s="251" t="n">
        <v>143.297</v>
      </c>
      <c r="N416" s="251" t="n">
        <v>1144.67853</v>
      </c>
      <c r="O416" s="251" t="n">
        <v>11768.10535</v>
      </c>
      <c r="P416" s="251" t="n">
        <v>5785.25371</v>
      </c>
      <c r="Q416" s="251" t="n">
        <v>0</v>
      </c>
      <c r="R416" s="252" t="n">
        <v>5785.25371</v>
      </c>
    </row>
    <row r="417" customFormat="false" ht="13.5" hidden="false" customHeight="false" outlineLevel="0" collapsed="false">
      <c r="A417" s="253"/>
      <c r="B417" s="248" t="s">
        <v>988</v>
      </c>
      <c r="C417" s="248" t="s">
        <v>989</v>
      </c>
      <c r="D417" s="248" t="s">
        <v>989</v>
      </c>
      <c r="E417" s="249" t="n">
        <v>71</v>
      </c>
      <c r="F417" s="250" t="n">
        <v>1299.46609</v>
      </c>
      <c r="G417" s="251" t="n">
        <v>0</v>
      </c>
      <c r="H417" s="251" t="n">
        <v>1299.46609</v>
      </c>
      <c r="I417" s="251" t="n">
        <v>6911.07198</v>
      </c>
      <c r="J417" s="251" t="n">
        <v>0.37909</v>
      </c>
      <c r="K417" s="251" t="n">
        <v>6911.45107</v>
      </c>
      <c r="L417" s="251" t="n">
        <v>452.10167</v>
      </c>
      <c r="M417" s="251" t="n">
        <v>0</v>
      </c>
      <c r="N417" s="251" t="n">
        <v>452.10167</v>
      </c>
      <c r="O417" s="251" t="n">
        <v>8663.01883</v>
      </c>
      <c r="P417" s="251" t="n">
        <v>8011.01195</v>
      </c>
      <c r="Q417" s="251" t="n">
        <v>0</v>
      </c>
      <c r="R417" s="252" t="n">
        <v>8011.01195</v>
      </c>
    </row>
    <row r="418" customFormat="false" ht="13.5" hidden="false" customHeight="false" outlineLevel="0" collapsed="false">
      <c r="A418" s="253"/>
      <c r="B418" s="253"/>
      <c r="C418" s="253"/>
      <c r="D418" s="248" t="s">
        <v>990</v>
      </c>
      <c r="E418" s="249" t="n">
        <v>436</v>
      </c>
      <c r="F418" s="250" t="n">
        <v>293.34659</v>
      </c>
      <c r="G418" s="251" t="n">
        <v>0</v>
      </c>
      <c r="H418" s="251" t="n">
        <v>293.34659</v>
      </c>
      <c r="I418" s="251" t="n">
        <v>4140.32072</v>
      </c>
      <c r="J418" s="251" t="n">
        <v>0.18755</v>
      </c>
      <c r="K418" s="251" t="n">
        <v>4140.50827</v>
      </c>
      <c r="L418" s="251" t="n">
        <v>130.8873</v>
      </c>
      <c r="M418" s="251" t="n">
        <v>0</v>
      </c>
      <c r="N418" s="251" t="n">
        <v>130.8873</v>
      </c>
      <c r="O418" s="251" t="n">
        <v>4564.74216</v>
      </c>
      <c r="P418" s="251" t="n">
        <v>2792.07211</v>
      </c>
      <c r="Q418" s="251" t="n">
        <v>0</v>
      </c>
      <c r="R418" s="252" t="n">
        <v>2792.07211</v>
      </c>
    </row>
    <row r="419" customFormat="false" ht="13.5" hidden="false" customHeight="false" outlineLevel="0" collapsed="false">
      <c r="A419" s="253"/>
      <c r="B419" s="253"/>
      <c r="C419" s="253"/>
      <c r="D419" s="248" t="s">
        <v>991</v>
      </c>
      <c r="E419" s="249" t="n">
        <v>73</v>
      </c>
      <c r="F419" s="250" t="n">
        <v>608.85353</v>
      </c>
      <c r="G419" s="251" t="n">
        <v>0</v>
      </c>
      <c r="H419" s="251" t="n">
        <v>608.85353</v>
      </c>
      <c r="I419" s="251" t="n">
        <v>1785.23508</v>
      </c>
      <c r="J419" s="251" t="n">
        <v>0</v>
      </c>
      <c r="K419" s="251" t="n">
        <v>1785.23508</v>
      </c>
      <c r="L419" s="251" t="n">
        <v>25.42425</v>
      </c>
      <c r="M419" s="251" t="n">
        <v>0</v>
      </c>
      <c r="N419" s="251" t="n">
        <v>25.42425</v>
      </c>
      <c r="O419" s="251" t="n">
        <v>2419.51286</v>
      </c>
      <c r="P419" s="251" t="n">
        <v>2609.40198</v>
      </c>
      <c r="Q419" s="251" t="n">
        <v>0</v>
      </c>
      <c r="R419" s="252" t="n">
        <v>2609.40198</v>
      </c>
    </row>
    <row r="420" customFormat="false" ht="13.5" hidden="false" customHeight="false" outlineLevel="0" collapsed="false">
      <c r="A420" s="253"/>
      <c r="B420" s="253"/>
      <c r="C420" s="253"/>
      <c r="D420" s="248" t="s">
        <v>992</v>
      </c>
      <c r="E420" s="249" t="n">
        <v>72</v>
      </c>
      <c r="F420" s="250" t="n">
        <v>203.27305</v>
      </c>
      <c r="G420" s="251" t="n">
        <v>0</v>
      </c>
      <c r="H420" s="251" t="n">
        <v>203.27305</v>
      </c>
      <c r="I420" s="251" t="n">
        <v>2493.80009</v>
      </c>
      <c r="J420" s="251" t="n">
        <v>0.26117</v>
      </c>
      <c r="K420" s="251" t="n">
        <v>2494.06126</v>
      </c>
      <c r="L420" s="251" t="n">
        <v>55.4908</v>
      </c>
      <c r="M420" s="251" t="n">
        <v>0</v>
      </c>
      <c r="N420" s="251" t="n">
        <v>55.4908</v>
      </c>
      <c r="O420" s="251" t="n">
        <v>2752.82511</v>
      </c>
      <c r="P420" s="251" t="n">
        <v>2403.40566</v>
      </c>
      <c r="Q420" s="251" t="n">
        <v>0</v>
      </c>
      <c r="R420" s="252" t="n">
        <v>2403.40566</v>
      </c>
    </row>
    <row r="421" customFormat="false" ht="13.5" hidden="false" customHeight="false" outlineLevel="0" collapsed="false">
      <c r="A421" s="253"/>
      <c r="B421" s="253"/>
      <c r="C421" s="253"/>
      <c r="D421" s="248" t="s">
        <v>993</v>
      </c>
      <c r="E421" s="249" t="n">
        <v>74</v>
      </c>
      <c r="F421" s="250" t="n">
        <v>581.65216</v>
      </c>
      <c r="G421" s="251" t="n">
        <v>0</v>
      </c>
      <c r="H421" s="251" t="n">
        <v>581.65216</v>
      </c>
      <c r="I421" s="251" t="n">
        <v>2676.19208</v>
      </c>
      <c r="J421" s="251" t="n">
        <v>0.00242</v>
      </c>
      <c r="K421" s="251" t="n">
        <v>2676.1945</v>
      </c>
      <c r="L421" s="251" t="n">
        <v>45.15857</v>
      </c>
      <c r="M421" s="251" t="n">
        <v>0</v>
      </c>
      <c r="N421" s="251" t="n">
        <v>45.15857</v>
      </c>
      <c r="O421" s="251" t="n">
        <v>3303.00523</v>
      </c>
      <c r="P421" s="251" t="n">
        <v>3426.97003</v>
      </c>
      <c r="Q421" s="251" t="n">
        <v>0</v>
      </c>
      <c r="R421" s="252" t="n">
        <v>3426.97003</v>
      </c>
    </row>
    <row r="422" customFormat="false" ht="13.5" hidden="false" customHeight="false" outlineLevel="0" collapsed="false">
      <c r="A422" s="253"/>
      <c r="B422" s="253"/>
      <c r="C422" s="253"/>
      <c r="D422" s="248" t="s">
        <v>994</v>
      </c>
      <c r="E422" s="249" t="n">
        <v>76</v>
      </c>
      <c r="F422" s="250" t="n">
        <v>413.8034</v>
      </c>
      <c r="G422" s="251" t="n">
        <v>0</v>
      </c>
      <c r="H422" s="251" t="n">
        <v>413.8034</v>
      </c>
      <c r="I422" s="251" t="n">
        <v>2757.97281</v>
      </c>
      <c r="J422" s="251" t="n">
        <v>0.39843</v>
      </c>
      <c r="K422" s="251" t="n">
        <v>2758.37124</v>
      </c>
      <c r="L422" s="251" t="n">
        <v>142.34766</v>
      </c>
      <c r="M422" s="251" t="n">
        <v>0</v>
      </c>
      <c r="N422" s="251" t="n">
        <v>142.34766</v>
      </c>
      <c r="O422" s="251" t="n">
        <v>3314.5223</v>
      </c>
      <c r="P422" s="251" t="n">
        <v>5023.65494</v>
      </c>
      <c r="Q422" s="251" t="n">
        <v>0</v>
      </c>
      <c r="R422" s="252" t="n">
        <v>5023.65494</v>
      </c>
    </row>
    <row r="423" customFormat="false" ht="13.5" hidden="false" customHeight="false" outlineLevel="0" collapsed="false">
      <c r="A423" s="253"/>
      <c r="B423" s="253"/>
      <c r="C423" s="248" t="s">
        <v>995</v>
      </c>
      <c r="D423" s="248" t="s">
        <v>995</v>
      </c>
      <c r="E423" s="249" t="n">
        <v>77</v>
      </c>
      <c r="F423" s="250" t="n">
        <v>2977.35681</v>
      </c>
      <c r="G423" s="251" t="n">
        <v>0</v>
      </c>
      <c r="H423" s="251" t="n">
        <v>2977.35681</v>
      </c>
      <c r="I423" s="251" t="n">
        <v>14360.48969</v>
      </c>
      <c r="J423" s="251" t="n">
        <v>288.89285</v>
      </c>
      <c r="K423" s="251" t="n">
        <v>14649.38254</v>
      </c>
      <c r="L423" s="251" t="n">
        <v>913.92893</v>
      </c>
      <c r="M423" s="251" t="n">
        <v>0</v>
      </c>
      <c r="N423" s="251" t="n">
        <v>913.92893</v>
      </c>
      <c r="O423" s="251" t="n">
        <v>18540.66828</v>
      </c>
      <c r="P423" s="251" t="n">
        <v>14695.70562</v>
      </c>
      <c r="Q423" s="251" t="n">
        <v>0</v>
      </c>
      <c r="R423" s="252" t="n">
        <v>14695.70562</v>
      </c>
    </row>
    <row r="424" customFormat="false" ht="13.5" hidden="false" customHeight="false" outlineLevel="0" collapsed="false">
      <c r="A424" s="253"/>
      <c r="B424" s="253"/>
      <c r="C424" s="253"/>
      <c r="D424" s="248" t="s">
        <v>996</v>
      </c>
      <c r="E424" s="249" t="n">
        <v>79</v>
      </c>
      <c r="F424" s="250" t="n">
        <v>1518.79249</v>
      </c>
      <c r="G424" s="251" t="n">
        <v>0</v>
      </c>
      <c r="H424" s="251" t="n">
        <v>1518.79249</v>
      </c>
      <c r="I424" s="251" t="n">
        <v>9107.88015</v>
      </c>
      <c r="J424" s="251" t="n">
        <v>2.97987</v>
      </c>
      <c r="K424" s="251" t="n">
        <v>9110.86002</v>
      </c>
      <c r="L424" s="251" t="n">
        <v>346.95288</v>
      </c>
      <c r="M424" s="251" t="n">
        <v>0</v>
      </c>
      <c r="N424" s="251" t="n">
        <v>346.95288</v>
      </c>
      <c r="O424" s="251" t="n">
        <v>10976.60539</v>
      </c>
      <c r="P424" s="251" t="n">
        <v>7094.41827</v>
      </c>
      <c r="Q424" s="251" t="n">
        <v>0</v>
      </c>
      <c r="R424" s="252" t="n">
        <v>7094.41827</v>
      </c>
    </row>
    <row r="425" customFormat="false" ht="13.5" hidden="false" customHeight="false" outlineLevel="0" collapsed="false">
      <c r="A425" s="253"/>
      <c r="B425" s="253"/>
      <c r="C425" s="253"/>
      <c r="D425" s="248" t="s">
        <v>997</v>
      </c>
      <c r="E425" s="249" t="n">
        <v>78</v>
      </c>
      <c r="F425" s="250" t="n">
        <v>2032.90804</v>
      </c>
      <c r="G425" s="251" t="n">
        <v>0</v>
      </c>
      <c r="H425" s="251" t="n">
        <v>2032.90804</v>
      </c>
      <c r="I425" s="251" t="n">
        <v>2934.87477</v>
      </c>
      <c r="J425" s="251" t="n">
        <v>0.0006</v>
      </c>
      <c r="K425" s="251" t="n">
        <v>2934.87537</v>
      </c>
      <c r="L425" s="251" t="n">
        <v>86.17438</v>
      </c>
      <c r="M425" s="251" t="n">
        <v>0</v>
      </c>
      <c r="N425" s="251" t="n">
        <v>86.17438</v>
      </c>
      <c r="O425" s="251" t="n">
        <v>5053.95779</v>
      </c>
      <c r="P425" s="251" t="n">
        <v>3446.65953</v>
      </c>
      <c r="Q425" s="251" t="n">
        <v>0</v>
      </c>
      <c r="R425" s="252" t="n">
        <v>3446.65953</v>
      </c>
    </row>
    <row r="426" customFormat="false" ht="13.5" hidden="false" customHeight="false" outlineLevel="0" collapsed="false">
      <c r="A426" s="253"/>
      <c r="B426" s="253"/>
      <c r="C426" s="248" t="s">
        <v>998</v>
      </c>
      <c r="D426" s="248" t="s">
        <v>999</v>
      </c>
      <c r="E426" s="249" t="n">
        <v>80</v>
      </c>
      <c r="F426" s="250" t="n">
        <v>5472.89697</v>
      </c>
      <c r="G426" s="251" t="n">
        <v>0.0067</v>
      </c>
      <c r="H426" s="251" t="n">
        <v>5472.90367</v>
      </c>
      <c r="I426" s="251" t="n">
        <v>32177.97882</v>
      </c>
      <c r="J426" s="251" t="n">
        <v>39.19836</v>
      </c>
      <c r="K426" s="251" t="n">
        <v>32217.17718</v>
      </c>
      <c r="L426" s="251" t="n">
        <v>2322.50973</v>
      </c>
      <c r="M426" s="251" t="n">
        <v>1.3027</v>
      </c>
      <c r="N426" s="251" t="n">
        <v>2323.81243</v>
      </c>
      <c r="O426" s="251" t="n">
        <v>40013.89328</v>
      </c>
      <c r="P426" s="251" t="n">
        <v>23718.70975</v>
      </c>
      <c r="Q426" s="251" t="n">
        <v>0</v>
      </c>
      <c r="R426" s="252" t="n">
        <v>23718.70975</v>
      </c>
    </row>
    <row r="427" customFormat="false" ht="13.5" hidden="false" customHeight="false" outlineLevel="0" collapsed="false">
      <c r="A427" s="253"/>
      <c r="B427" s="253"/>
      <c r="C427" s="253"/>
      <c r="D427" s="248" t="s">
        <v>998</v>
      </c>
      <c r="E427" s="249" t="n">
        <v>82</v>
      </c>
      <c r="F427" s="250" t="n">
        <v>1321.35771</v>
      </c>
      <c r="G427" s="251" t="n">
        <v>0</v>
      </c>
      <c r="H427" s="251" t="n">
        <v>1321.35771</v>
      </c>
      <c r="I427" s="251" t="n">
        <v>13577.14642</v>
      </c>
      <c r="J427" s="251" t="n">
        <v>5.92513</v>
      </c>
      <c r="K427" s="251" t="n">
        <v>13583.07155</v>
      </c>
      <c r="L427" s="251" t="n">
        <v>173.1233</v>
      </c>
      <c r="M427" s="251" t="n">
        <v>0</v>
      </c>
      <c r="N427" s="251" t="n">
        <v>173.1233</v>
      </c>
      <c r="O427" s="251" t="n">
        <v>15077.55256</v>
      </c>
      <c r="P427" s="251" t="n">
        <v>5067.07911</v>
      </c>
      <c r="Q427" s="251" t="n">
        <v>0</v>
      </c>
      <c r="R427" s="252" t="n">
        <v>5067.07911</v>
      </c>
    </row>
    <row r="428" customFormat="false" ht="13.5" hidden="false" customHeight="false" outlineLevel="0" collapsed="false">
      <c r="A428" s="253"/>
      <c r="B428" s="253"/>
      <c r="C428" s="253"/>
      <c r="D428" s="248" t="s">
        <v>1000</v>
      </c>
      <c r="E428" s="249" t="n">
        <v>601</v>
      </c>
      <c r="F428" s="250" t="n">
        <v>175.72821</v>
      </c>
      <c r="G428" s="251" t="n">
        <v>0</v>
      </c>
      <c r="H428" s="251" t="n">
        <v>175.72821</v>
      </c>
      <c r="I428" s="251" t="n">
        <v>7359.85142</v>
      </c>
      <c r="J428" s="251" t="n">
        <v>0</v>
      </c>
      <c r="K428" s="251" t="n">
        <v>7359.85142</v>
      </c>
      <c r="L428" s="251" t="n">
        <v>107.64196</v>
      </c>
      <c r="M428" s="251" t="n">
        <v>0</v>
      </c>
      <c r="N428" s="251" t="n">
        <v>107.64196</v>
      </c>
      <c r="O428" s="251" t="n">
        <v>7643.22159</v>
      </c>
      <c r="P428" s="251" t="n">
        <v>2263.41489</v>
      </c>
      <c r="Q428" s="251" t="n">
        <v>0</v>
      </c>
      <c r="R428" s="252" t="n">
        <v>2263.41489</v>
      </c>
    </row>
    <row r="429" customFormat="false" ht="13.5" hidden="false" customHeight="false" outlineLevel="0" collapsed="false">
      <c r="A429" s="253"/>
      <c r="B429" s="253"/>
      <c r="C429" s="253"/>
      <c r="D429" s="248" t="s">
        <v>1001</v>
      </c>
      <c r="E429" s="249" t="n">
        <v>81</v>
      </c>
      <c r="F429" s="250" t="n">
        <v>92.63378</v>
      </c>
      <c r="G429" s="251" t="n">
        <v>0</v>
      </c>
      <c r="H429" s="251" t="n">
        <v>92.63378</v>
      </c>
      <c r="I429" s="251" t="n">
        <v>1467.34814</v>
      </c>
      <c r="J429" s="251" t="n">
        <v>0.11166</v>
      </c>
      <c r="K429" s="251" t="n">
        <v>1467.4598</v>
      </c>
      <c r="L429" s="251" t="n">
        <v>15.7136</v>
      </c>
      <c r="M429" s="251" t="n">
        <v>0</v>
      </c>
      <c r="N429" s="251" t="n">
        <v>15.7136</v>
      </c>
      <c r="O429" s="251" t="n">
        <v>1575.80718</v>
      </c>
      <c r="P429" s="251" t="n">
        <v>1651.99497</v>
      </c>
      <c r="Q429" s="251" t="n">
        <v>0</v>
      </c>
      <c r="R429" s="252" t="n">
        <v>1651.99497</v>
      </c>
    </row>
    <row r="430" customFormat="false" ht="13.5" hidden="false" customHeight="false" outlineLevel="0" collapsed="false">
      <c r="A430" s="253"/>
      <c r="B430" s="253"/>
      <c r="C430" s="253"/>
      <c r="D430" s="248" t="s">
        <v>1002</v>
      </c>
      <c r="E430" s="249" t="n">
        <v>83</v>
      </c>
      <c r="F430" s="250" t="n">
        <v>248.38533</v>
      </c>
      <c r="G430" s="251" t="n">
        <v>0</v>
      </c>
      <c r="H430" s="251" t="n">
        <v>248.38533</v>
      </c>
      <c r="I430" s="251" t="n">
        <v>2261.86507</v>
      </c>
      <c r="J430" s="251" t="n">
        <v>0.00041</v>
      </c>
      <c r="K430" s="251" t="n">
        <v>2261.86548</v>
      </c>
      <c r="L430" s="251" t="n">
        <v>75.57086</v>
      </c>
      <c r="M430" s="251" t="n">
        <v>0</v>
      </c>
      <c r="N430" s="251" t="n">
        <v>75.57086</v>
      </c>
      <c r="O430" s="251" t="n">
        <v>2585.82167</v>
      </c>
      <c r="P430" s="251" t="n">
        <v>3007.87743</v>
      </c>
      <c r="Q430" s="251" t="n">
        <v>0</v>
      </c>
      <c r="R430" s="252" t="n">
        <v>3007.87743</v>
      </c>
    </row>
    <row r="431" customFormat="false" ht="13.5" hidden="false" customHeight="false" outlineLevel="0" collapsed="false">
      <c r="A431" s="253"/>
      <c r="B431" s="253"/>
      <c r="C431" s="253"/>
      <c r="D431" s="248" t="s">
        <v>1003</v>
      </c>
      <c r="E431" s="249" t="n">
        <v>84</v>
      </c>
      <c r="F431" s="250" t="n">
        <v>103.27065</v>
      </c>
      <c r="G431" s="251" t="n">
        <v>0</v>
      </c>
      <c r="H431" s="251" t="n">
        <v>103.27065</v>
      </c>
      <c r="I431" s="251" t="n">
        <v>2128.06811</v>
      </c>
      <c r="J431" s="251" t="n">
        <v>0</v>
      </c>
      <c r="K431" s="251" t="n">
        <v>2128.06811</v>
      </c>
      <c r="L431" s="251" t="n">
        <v>25.231</v>
      </c>
      <c r="M431" s="251" t="n">
        <v>0</v>
      </c>
      <c r="N431" s="251" t="n">
        <v>25.231</v>
      </c>
      <c r="O431" s="251" t="n">
        <v>2256.56976</v>
      </c>
      <c r="P431" s="251" t="n">
        <v>2240.2468</v>
      </c>
      <c r="Q431" s="251" t="n">
        <v>0</v>
      </c>
      <c r="R431" s="252" t="n">
        <v>2240.2468</v>
      </c>
    </row>
    <row r="432" customFormat="false" ht="13.5" hidden="false" customHeight="false" outlineLevel="0" collapsed="false">
      <c r="A432" s="253"/>
      <c r="B432" s="253"/>
      <c r="C432" s="248" t="s">
        <v>1004</v>
      </c>
      <c r="D432" s="248" t="s">
        <v>1004</v>
      </c>
      <c r="E432" s="249" t="n">
        <v>86</v>
      </c>
      <c r="F432" s="250" t="n">
        <v>17107.42098</v>
      </c>
      <c r="G432" s="251" t="n">
        <v>11232.16812</v>
      </c>
      <c r="H432" s="251" t="n">
        <v>28339.5891</v>
      </c>
      <c r="I432" s="251" t="n">
        <v>6877.55044</v>
      </c>
      <c r="J432" s="251" t="n">
        <v>35.42204</v>
      </c>
      <c r="K432" s="251" t="n">
        <v>6912.97248</v>
      </c>
      <c r="L432" s="251" t="n">
        <v>6048.79988</v>
      </c>
      <c r="M432" s="251" t="n">
        <v>1070.95291</v>
      </c>
      <c r="N432" s="251" t="n">
        <v>7119.75279</v>
      </c>
      <c r="O432" s="251" t="n">
        <v>42372.31437</v>
      </c>
      <c r="P432" s="251" t="n">
        <v>26272.94558</v>
      </c>
      <c r="Q432" s="251" t="n">
        <v>0</v>
      </c>
      <c r="R432" s="252" t="n">
        <v>26272.94558</v>
      </c>
    </row>
    <row r="433" customFormat="false" ht="13.5" hidden="false" customHeight="false" outlineLevel="0" collapsed="false">
      <c r="A433" s="253"/>
      <c r="B433" s="253"/>
      <c r="C433" s="253"/>
      <c r="D433" s="248" t="s">
        <v>1005</v>
      </c>
      <c r="E433" s="249" t="n">
        <v>87</v>
      </c>
      <c r="F433" s="250" t="n">
        <v>602.605</v>
      </c>
      <c r="G433" s="251" t="n">
        <v>0</v>
      </c>
      <c r="H433" s="251" t="n">
        <v>602.605</v>
      </c>
      <c r="I433" s="251" t="n">
        <v>3583.3041</v>
      </c>
      <c r="J433" s="251" t="n">
        <v>0.00011</v>
      </c>
      <c r="K433" s="251" t="n">
        <v>3583.30421</v>
      </c>
      <c r="L433" s="251" t="n">
        <v>263.81176</v>
      </c>
      <c r="M433" s="251" t="n">
        <v>0</v>
      </c>
      <c r="N433" s="251" t="n">
        <v>263.81176</v>
      </c>
      <c r="O433" s="251" t="n">
        <v>4449.72097</v>
      </c>
      <c r="P433" s="251" t="n">
        <v>3671.87125</v>
      </c>
      <c r="Q433" s="251" t="n">
        <v>0</v>
      </c>
      <c r="R433" s="252" t="n">
        <v>3671.87125</v>
      </c>
    </row>
    <row r="434" customFormat="false" ht="13.5" hidden="false" customHeight="false" outlineLevel="0" collapsed="false">
      <c r="A434" s="253"/>
      <c r="B434" s="253"/>
      <c r="C434" s="253"/>
      <c r="D434" s="248" t="s">
        <v>1006</v>
      </c>
      <c r="E434" s="249" t="n">
        <v>660</v>
      </c>
      <c r="F434" s="250" t="n">
        <v>182.53013</v>
      </c>
      <c r="G434" s="251" t="n">
        <v>0</v>
      </c>
      <c r="H434" s="251" t="n">
        <v>182.53013</v>
      </c>
      <c r="I434" s="251" t="n">
        <v>1698.17667</v>
      </c>
      <c r="J434" s="251" t="n">
        <v>0</v>
      </c>
      <c r="K434" s="251" t="n">
        <v>1698.17667</v>
      </c>
      <c r="L434" s="251" t="n">
        <v>157.5352</v>
      </c>
      <c r="M434" s="251" t="n">
        <v>0</v>
      </c>
      <c r="N434" s="251" t="n">
        <v>157.5352</v>
      </c>
      <c r="O434" s="251" t="n">
        <v>2038.242</v>
      </c>
      <c r="P434" s="251" t="n">
        <v>3777.35046</v>
      </c>
      <c r="Q434" s="251" t="n">
        <v>0</v>
      </c>
      <c r="R434" s="252" t="n">
        <v>3777.35046</v>
      </c>
    </row>
    <row r="435" customFormat="false" ht="13.5" hidden="false" customHeight="false" outlineLevel="0" collapsed="false">
      <c r="A435" s="253"/>
      <c r="B435" s="253"/>
      <c r="C435" s="248" t="s">
        <v>988</v>
      </c>
      <c r="D435" s="248" t="s">
        <v>667</v>
      </c>
      <c r="E435" s="249" t="n">
        <v>535</v>
      </c>
      <c r="F435" s="250" t="n">
        <v>13950.72269</v>
      </c>
      <c r="G435" s="251" t="n">
        <v>0</v>
      </c>
      <c r="H435" s="251" t="n">
        <v>13950.72269</v>
      </c>
      <c r="I435" s="251" t="n">
        <v>29141.3114</v>
      </c>
      <c r="J435" s="251" t="n">
        <v>440.0428</v>
      </c>
      <c r="K435" s="251" t="n">
        <v>29581.3542</v>
      </c>
      <c r="L435" s="251" t="n">
        <v>3591.70808</v>
      </c>
      <c r="M435" s="251" t="n">
        <v>141.49064</v>
      </c>
      <c r="N435" s="251" t="n">
        <v>3733.19872</v>
      </c>
      <c r="O435" s="251" t="n">
        <v>47265.27561</v>
      </c>
      <c r="P435" s="251" t="n">
        <v>28456.10229</v>
      </c>
      <c r="Q435" s="251" t="n">
        <v>0</v>
      </c>
      <c r="R435" s="252" t="n">
        <v>28456.10229</v>
      </c>
    </row>
    <row r="436" customFormat="false" ht="13.5" hidden="false" customHeight="false" outlineLevel="0" collapsed="false">
      <c r="A436" s="253"/>
      <c r="B436" s="253"/>
      <c r="C436" s="253"/>
      <c r="D436" s="248" t="s">
        <v>679</v>
      </c>
      <c r="E436" s="249" t="n">
        <v>67</v>
      </c>
      <c r="F436" s="250" t="n">
        <v>2555.265</v>
      </c>
      <c r="G436" s="251" t="n">
        <v>0</v>
      </c>
      <c r="H436" s="251" t="n">
        <v>2555.265</v>
      </c>
      <c r="I436" s="251" t="n">
        <v>6669.60312</v>
      </c>
      <c r="J436" s="251" t="n">
        <v>0.95811</v>
      </c>
      <c r="K436" s="251" t="n">
        <v>6670.56123</v>
      </c>
      <c r="L436" s="251" t="n">
        <v>785.14422</v>
      </c>
      <c r="M436" s="251" t="n">
        <v>8.9328</v>
      </c>
      <c r="N436" s="251" t="n">
        <v>794.07702</v>
      </c>
      <c r="O436" s="251" t="n">
        <v>10019.90325</v>
      </c>
      <c r="P436" s="251" t="n">
        <v>6133.11311</v>
      </c>
      <c r="Q436" s="251" t="n">
        <v>0</v>
      </c>
      <c r="R436" s="252" t="n">
        <v>6133.11311</v>
      </c>
    </row>
    <row r="437" customFormat="false" ht="13.5" hidden="false" customHeight="false" outlineLevel="0" collapsed="false">
      <c r="A437" s="253"/>
      <c r="B437" s="253"/>
      <c r="C437" s="253"/>
      <c r="D437" s="248" t="s">
        <v>1007</v>
      </c>
      <c r="E437" s="249" t="n">
        <v>68</v>
      </c>
      <c r="F437" s="250" t="n">
        <v>1764.21772</v>
      </c>
      <c r="G437" s="251" t="n">
        <v>0</v>
      </c>
      <c r="H437" s="251" t="n">
        <v>1764.21772</v>
      </c>
      <c r="I437" s="251" t="n">
        <v>4223.51747</v>
      </c>
      <c r="J437" s="251" t="n">
        <v>0.03004</v>
      </c>
      <c r="K437" s="251" t="n">
        <v>4223.54751</v>
      </c>
      <c r="L437" s="251" t="n">
        <v>367.12118</v>
      </c>
      <c r="M437" s="251" t="n">
        <v>0</v>
      </c>
      <c r="N437" s="251" t="n">
        <v>367.12118</v>
      </c>
      <c r="O437" s="251" t="n">
        <v>6354.88641</v>
      </c>
      <c r="P437" s="251" t="n">
        <v>5247.76921</v>
      </c>
      <c r="Q437" s="251" t="n">
        <v>0</v>
      </c>
      <c r="R437" s="252" t="n">
        <v>5247.76921</v>
      </c>
    </row>
    <row r="438" customFormat="false" ht="13.5" hidden="false" customHeight="false" outlineLevel="0" collapsed="false">
      <c r="A438" s="253"/>
      <c r="B438" s="253"/>
      <c r="C438" s="253"/>
      <c r="D438" s="248" t="s">
        <v>988</v>
      </c>
      <c r="E438" s="249" t="n">
        <v>65</v>
      </c>
      <c r="F438" s="250" t="n">
        <v>86305.07413</v>
      </c>
      <c r="G438" s="251" t="n">
        <v>2992.39361</v>
      </c>
      <c r="H438" s="251" t="n">
        <v>89297.46774</v>
      </c>
      <c r="I438" s="251" t="n">
        <v>199570.46536</v>
      </c>
      <c r="J438" s="251" t="n">
        <v>571.33116</v>
      </c>
      <c r="K438" s="251" t="n">
        <v>200141.79652</v>
      </c>
      <c r="L438" s="251" t="n">
        <v>53126.03304</v>
      </c>
      <c r="M438" s="251" t="n">
        <v>8850.07453</v>
      </c>
      <c r="N438" s="251" t="n">
        <v>61976.10757</v>
      </c>
      <c r="O438" s="251" t="n">
        <v>351415.37183</v>
      </c>
      <c r="P438" s="251" t="n">
        <v>183551.09018</v>
      </c>
      <c r="Q438" s="251" t="n">
        <v>0</v>
      </c>
      <c r="R438" s="252" t="n">
        <v>183551.09018</v>
      </c>
    </row>
    <row r="439" customFormat="false" ht="13.5" hidden="false" customHeight="false" outlineLevel="0" collapsed="false">
      <c r="A439" s="253"/>
      <c r="B439" s="253"/>
      <c r="C439" s="253"/>
      <c r="D439" s="253"/>
      <c r="E439" s="254" t="n">
        <v>779</v>
      </c>
      <c r="F439" s="255" t="n">
        <v>23.364</v>
      </c>
      <c r="G439" s="256" t="n">
        <v>0</v>
      </c>
      <c r="H439" s="256" t="n">
        <v>23.364</v>
      </c>
      <c r="I439" s="256" t="n">
        <v>48.4235</v>
      </c>
      <c r="J439" s="256" t="n">
        <v>0</v>
      </c>
      <c r="K439" s="256" t="n">
        <v>48.4235</v>
      </c>
      <c r="L439" s="256" t="n">
        <v>233.70045</v>
      </c>
      <c r="M439" s="256" t="n">
        <v>0.02144</v>
      </c>
      <c r="N439" s="256" t="n">
        <v>233.72189</v>
      </c>
      <c r="O439" s="256" t="n">
        <v>305.50939</v>
      </c>
      <c r="P439" s="256" t="n">
        <v>0</v>
      </c>
      <c r="Q439" s="256" t="n">
        <v>0</v>
      </c>
      <c r="R439" s="257" t="n">
        <v>0</v>
      </c>
    </row>
    <row r="440" customFormat="false" ht="13.5" hidden="false" customHeight="false" outlineLevel="0" collapsed="false">
      <c r="A440" s="253"/>
      <c r="B440" s="253"/>
      <c r="C440" s="253"/>
      <c r="D440" s="253"/>
      <c r="E440" s="254" t="n">
        <v>693</v>
      </c>
      <c r="F440" s="255" t="n">
        <v>5.547</v>
      </c>
      <c r="G440" s="256" t="n">
        <v>0</v>
      </c>
      <c r="H440" s="256" t="n">
        <v>5.547</v>
      </c>
      <c r="I440" s="256" t="n">
        <v>0.5097</v>
      </c>
      <c r="J440" s="256" t="n">
        <v>0</v>
      </c>
      <c r="K440" s="256" t="n">
        <v>0.5097</v>
      </c>
      <c r="L440" s="256" t="n">
        <v>871.62888</v>
      </c>
      <c r="M440" s="256" t="n">
        <v>0</v>
      </c>
      <c r="N440" s="256" t="n">
        <v>871.62888</v>
      </c>
      <c r="O440" s="256" t="n">
        <v>877.68558</v>
      </c>
      <c r="P440" s="256" t="n">
        <v>1378.45327</v>
      </c>
      <c r="Q440" s="256" t="n">
        <v>0</v>
      </c>
      <c r="R440" s="257" t="n">
        <v>1378.45327</v>
      </c>
    </row>
    <row r="441" customFormat="false" ht="13.5" hidden="false" customHeight="false" outlineLevel="0" collapsed="false">
      <c r="A441" s="253"/>
      <c r="B441" s="253"/>
      <c r="C441" s="253"/>
      <c r="D441" s="248" t="s">
        <v>1008</v>
      </c>
      <c r="E441" s="249" t="n">
        <v>70</v>
      </c>
      <c r="F441" s="250" t="n">
        <v>2237.53811</v>
      </c>
      <c r="G441" s="251" t="n">
        <v>0</v>
      </c>
      <c r="H441" s="251" t="n">
        <v>2237.53811</v>
      </c>
      <c r="I441" s="251" t="n">
        <v>7560.13689</v>
      </c>
      <c r="J441" s="251" t="n">
        <v>0.6068</v>
      </c>
      <c r="K441" s="251" t="n">
        <v>7560.74369</v>
      </c>
      <c r="L441" s="251" t="n">
        <v>911.71753</v>
      </c>
      <c r="M441" s="251" t="n">
        <v>6.46322</v>
      </c>
      <c r="N441" s="251" t="n">
        <v>918.18075</v>
      </c>
      <c r="O441" s="251" t="n">
        <v>10716.46255</v>
      </c>
      <c r="P441" s="251" t="n">
        <v>9712.85698</v>
      </c>
      <c r="Q441" s="251" t="n">
        <v>0</v>
      </c>
      <c r="R441" s="252" t="n">
        <v>9712.85698</v>
      </c>
    </row>
    <row r="442" customFormat="false" ht="13.5" hidden="false" customHeight="false" outlineLevel="0" collapsed="false">
      <c r="A442" s="253"/>
      <c r="B442" s="253"/>
      <c r="C442" s="253"/>
      <c r="D442" s="248" t="s">
        <v>1009</v>
      </c>
      <c r="E442" s="249" t="n">
        <v>66</v>
      </c>
      <c r="F442" s="250" t="n">
        <v>3036.62864</v>
      </c>
      <c r="G442" s="251" t="n">
        <v>0</v>
      </c>
      <c r="H442" s="251" t="n">
        <v>3036.62864</v>
      </c>
      <c r="I442" s="251" t="n">
        <v>1088.56484</v>
      </c>
      <c r="J442" s="251" t="n">
        <v>0.00108</v>
      </c>
      <c r="K442" s="251" t="n">
        <v>1088.56592</v>
      </c>
      <c r="L442" s="251" t="n">
        <v>1845.58522</v>
      </c>
      <c r="M442" s="251" t="n">
        <v>11.74983</v>
      </c>
      <c r="N442" s="251" t="n">
        <v>1857.33505</v>
      </c>
      <c r="O442" s="251" t="n">
        <v>5982.52961</v>
      </c>
      <c r="P442" s="251" t="n">
        <v>5256.65299</v>
      </c>
      <c r="Q442" s="251" t="n">
        <v>0</v>
      </c>
      <c r="R442" s="252" t="n">
        <v>5256.65299</v>
      </c>
    </row>
    <row r="443" customFormat="false" ht="13.5" hidden="false" customHeight="false" outlineLevel="0" collapsed="false">
      <c r="A443" s="253"/>
      <c r="B443" s="253"/>
      <c r="C443" s="248" t="s">
        <v>1010</v>
      </c>
      <c r="D443" s="248" t="s">
        <v>1010</v>
      </c>
      <c r="E443" s="249" t="n">
        <v>69</v>
      </c>
      <c r="F443" s="250" t="n">
        <v>6094.11221</v>
      </c>
      <c r="G443" s="251" t="n">
        <v>0</v>
      </c>
      <c r="H443" s="251" t="n">
        <v>6094.11221</v>
      </c>
      <c r="I443" s="251" t="n">
        <v>2224.0553</v>
      </c>
      <c r="J443" s="251" t="n">
        <v>1.88348</v>
      </c>
      <c r="K443" s="251" t="n">
        <v>2225.93878</v>
      </c>
      <c r="L443" s="251" t="n">
        <v>1665.36242</v>
      </c>
      <c r="M443" s="251" t="n">
        <v>65.9736</v>
      </c>
      <c r="N443" s="251" t="n">
        <v>1731.33602</v>
      </c>
      <c r="O443" s="251" t="n">
        <v>10051.38701</v>
      </c>
      <c r="P443" s="251" t="n">
        <v>3770.30006</v>
      </c>
      <c r="Q443" s="251" t="n">
        <v>0</v>
      </c>
      <c r="R443" s="252" t="n">
        <v>3770.30006</v>
      </c>
    </row>
    <row r="444" customFormat="false" ht="13.5" hidden="false" customHeight="false" outlineLevel="0" collapsed="false">
      <c r="A444" s="253"/>
      <c r="B444" s="253"/>
      <c r="C444" s="248" t="s">
        <v>1011</v>
      </c>
      <c r="D444" s="248" t="s">
        <v>1011</v>
      </c>
      <c r="E444" s="249" t="n">
        <v>88</v>
      </c>
      <c r="F444" s="250" t="n">
        <v>30923.69036</v>
      </c>
      <c r="G444" s="251" t="n">
        <v>0</v>
      </c>
      <c r="H444" s="251" t="n">
        <v>30923.69036</v>
      </c>
      <c r="I444" s="251" t="n">
        <v>44679.99487</v>
      </c>
      <c r="J444" s="251" t="n">
        <v>296.27987</v>
      </c>
      <c r="K444" s="251" t="n">
        <v>44976.27474</v>
      </c>
      <c r="L444" s="251" t="n">
        <v>12424.18736</v>
      </c>
      <c r="M444" s="251" t="n">
        <v>855.23882</v>
      </c>
      <c r="N444" s="251" t="n">
        <v>13279.42618</v>
      </c>
      <c r="O444" s="251" t="n">
        <v>89179.39128</v>
      </c>
      <c r="P444" s="251" t="n">
        <v>105386.70855</v>
      </c>
      <c r="Q444" s="251" t="n">
        <v>0</v>
      </c>
      <c r="R444" s="252" t="n">
        <v>105386.70855</v>
      </c>
    </row>
    <row r="445" customFormat="false" ht="13.5" hidden="false" customHeight="false" outlineLevel="0" collapsed="false">
      <c r="A445" s="253"/>
      <c r="B445" s="253"/>
      <c r="C445" s="253"/>
      <c r="D445" s="248" t="s">
        <v>1012</v>
      </c>
      <c r="E445" s="249" t="n">
        <v>90</v>
      </c>
      <c r="F445" s="250" t="n">
        <v>18490.1787</v>
      </c>
      <c r="G445" s="251" t="n">
        <v>0</v>
      </c>
      <c r="H445" s="251" t="n">
        <v>18490.1787</v>
      </c>
      <c r="I445" s="251" t="n">
        <v>1239.59263</v>
      </c>
      <c r="J445" s="251" t="n">
        <v>0.00435</v>
      </c>
      <c r="K445" s="251" t="n">
        <v>1239.59698</v>
      </c>
      <c r="L445" s="251" t="n">
        <v>206.63574</v>
      </c>
      <c r="M445" s="251" t="n">
        <v>0</v>
      </c>
      <c r="N445" s="251" t="n">
        <v>206.63574</v>
      </c>
      <c r="O445" s="251" t="n">
        <v>19936.41142</v>
      </c>
      <c r="P445" s="251" t="n">
        <v>6017.42711</v>
      </c>
      <c r="Q445" s="251" t="n">
        <v>0</v>
      </c>
      <c r="R445" s="252" t="n">
        <v>6017.42711</v>
      </c>
    </row>
    <row r="446" customFormat="false" ht="13.5" hidden="false" customHeight="false" outlineLevel="0" collapsed="false">
      <c r="A446" s="253"/>
      <c r="B446" s="253"/>
      <c r="C446" s="253"/>
      <c r="D446" s="248" t="s">
        <v>1013</v>
      </c>
      <c r="E446" s="249" t="n">
        <v>89</v>
      </c>
      <c r="F446" s="250" t="n">
        <v>364.2828</v>
      </c>
      <c r="G446" s="251" t="n">
        <v>0</v>
      </c>
      <c r="H446" s="251" t="n">
        <v>364.2828</v>
      </c>
      <c r="I446" s="251" t="n">
        <v>5900.08703</v>
      </c>
      <c r="J446" s="251" t="n">
        <v>23.2385</v>
      </c>
      <c r="K446" s="251" t="n">
        <v>5923.32553</v>
      </c>
      <c r="L446" s="251" t="n">
        <v>196.43668</v>
      </c>
      <c r="M446" s="251" t="n">
        <v>0</v>
      </c>
      <c r="N446" s="251" t="n">
        <v>196.43668</v>
      </c>
      <c r="O446" s="251" t="n">
        <v>6484.04501</v>
      </c>
      <c r="P446" s="251" t="n">
        <v>3504.25782</v>
      </c>
      <c r="Q446" s="251" t="n">
        <v>0</v>
      </c>
      <c r="R446" s="252" t="n">
        <v>3504.25782</v>
      </c>
    </row>
    <row r="447" customFormat="false" ht="13.5" hidden="false" customHeight="false" outlineLevel="0" collapsed="false">
      <c r="A447" s="253"/>
      <c r="B447" s="253"/>
      <c r="C447" s="248" t="s">
        <v>1014</v>
      </c>
      <c r="D447" s="248" t="s">
        <v>1015</v>
      </c>
      <c r="E447" s="249" t="n">
        <v>95</v>
      </c>
      <c r="F447" s="250" t="n">
        <v>628.50599</v>
      </c>
      <c r="G447" s="251" t="n">
        <v>0</v>
      </c>
      <c r="H447" s="251" t="n">
        <v>628.50599</v>
      </c>
      <c r="I447" s="251" t="n">
        <v>1669.39695</v>
      </c>
      <c r="J447" s="251" t="n">
        <v>0</v>
      </c>
      <c r="K447" s="251" t="n">
        <v>1669.39695</v>
      </c>
      <c r="L447" s="251" t="n">
        <v>307.78215</v>
      </c>
      <c r="M447" s="251" t="n">
        <v>0.33498</v>
      </c>
      <c r="N447" s="251" t="n">
        <v>308.11713</v>
      </c>
      <c r="O447" s="251" t="n">
        <v>2606.02007</v>
      </c>
      <c r="P447" s="251" t="n">
        <v>3051.70363</v>
      </c>
      <c r="Q447" s="251" t="n">
        <v>0</v>
      </c>
      <c r="R447" s="252" t="n">
        <v>3051.70363</v>
      </c>
    </row>
    <row r="448" customFormat="false" ht="13.5" hidden="false" customHeight="false" outlineLevel="0" collapsed="false">
      <c r="A448" s="253"/>
      <c r="B448" s="253"/>
      <c r="C448" s="253"/>
      <c r="D448" s="248" t="s">
        <v>1016</v>
      </c>
      <c r="E448" s="249" t="n">
        <v>94</v>
      </c>
      <c r="F448" s="250" t="n">
        <v>353.67658</v>
      </c>
      <c r="G448" s="251" t="n">
        <v>0</v>
      </c>
      <c r="H448" s="251" t="n">
        <v>353.67658</v>
      </c>
      <c r="I448" s="251" t="n">
        <v>1907.42508</v>
      </c>
      <c r="J448" s="251" t="n">
        <v>0.00193</v>
      </c>
      <c r="K448" s="251" t="n">
        <v>1907.42701</v>
      </c>
      <c r="L448" s="251" t="n">
        <v>302.86132</v>
      </c>
      <c r="M448" s="251" t="n">
        <v>0.03722</v>
      </c>
      <c r="N448" s="251" t="n">
        <v>302.89854</v>
      </c>
      <c r="O448" s="251" t="n">
        <v>2564.00213</v>
      </c>
      <c r="P448" s="251" t="n">
        <v>3272.47437</v>
      </c>
      <c r="Q448" s="251" t="n">
        <v>0</v>
      </c>
      <c r="R448" s="252" t="n">
        <v>3272.47437</v>
      </c>
    </row>
    <row r="449" customFormat="false" ht="13.5" hidden="false" customHeight="false" outlineLevel="0" collapsed="false">
      <c r="A449" s="253"/>
      <c r="B449" s="253"/>
      <c r="C449" s="253"/>
      <c r="D449" s="248" t="s">
        <v>1017</v>
      </c>
      <c r="E449" s="249" t="n">
        <v>91</v>
      </c>
      <c r="F449" s="250" t="n">
        <v>16436.28927</v>
      </c>
      <c r="G449" s="251" t="n">
        <v>0</v>
      </c>
      <c r="H449" s="251" t="n">
        <v>16436.28927</v>
      </c>
      <c r="I449" s="251" t="n">
        <v>4519.85453</v>
      </c>
      <c r="J449" s="251" t="n">
        <v>25.29014</v>
      </c>
      <c r="K449" s="251" t="n">
        <v>4545.14467</v>
      </c>
      <c r="L449" s="251" t="n">
        <v>13171.67151</v>
      </c>
      <c r="M449" s="251" t="n">
        <v>927.0921</v>
      </c>
      <c r="N449" s="251" t="n">
        <v>14098.76361</v>
      </c>
      <c r="O449" s="251" t="n">
        <v>35080.19755</v>
      </c>
      <c r="P449" s="251" t="n">
        <v>28926.62776</v>
      </c>
      <c r="Q449" s="251" t="n">
        <v>0</v>
      </c>
      <c r="R449" s="252" t="n">
        <v>28926.62776</v>
      </c>
    </row>
    <row r="450" customFormat="false" ht="13.5" hidden="false" customHeight="false" outlineLevel="0" collapsed="false">
      <c r="A450" s="253"/>
      <c r="B450" s="253"/>
      <c r="C450" s="253"/>
      <c r="D450" s="248" t="s">
        <v>1018</v>
      </c>
      <c r="E450" s="249" t="n">
        <v>92</v>
      </c>
      <c r="F450" s="250" t="n">
        <v>1894.13556</v>
      </c>
      <c r="G450" s="251" t="n">
        <v>0</v>
      </c>
      <c r="H450" s="251" t="n">
        <v>1894.13556</v>
      </c>
      <c r="I450" s="251" t="n">
        <v>1782.35185</v>
      </c>
      <c r="J450" s="251" t="n">
        <v>0.01373</v>
      </c>
      <c r="K450" s="251" t="n">
        <v>1782.36558</v>
      </c>
      <c r="L450" s="251" t="n">
        <v>175.55933</v>
      </c>
      <c r="M450" s="251" t="n">
        <v>0</v>
      </c>
      <c r="N450" s="251" t="n">
        <v>175.55933</v>
      </c>
      <c r="O450" s="251" t="n">
        <v>3852.06047</v>
      </c>
      <c r="P450" s="251" t="n">
        <v>2029.912</v>
      </c>
      <c r="Q450" s="251" t="n">
        <v>0</v>
      </c>
      <c r="R450" s="252" t="n">
        <v>2029.912</v>
      </c>
    </row>
    <row r="451" customFormat="false" ht="13.5" hidden="false" customHeight="false" outlineLevel="0" collapsed="false">
      <c r="A451" s="253"/>
      <c r="B451" s="253"/>
      <c r="C451" s="253"/>
      <c r="D451" s="248" t="s">
        <v>1019</v>
      </c>
      <c r="E451" s="249" t="n">
        <v>93</v>
      </c>
      <c r="F451" s="250" t="n">
        <v>761.57071</v>
      </c>
      <c r="G451" s="251" t="n">
        <v>0</v>
      </c>
      <c r="H451" s="251" t="n">
        <v>761.57071</v>
      </c>
      <c r="I451" s="251" t="n">
        <v>4748.36199</v>
      </c>
      <c r="J451" s="251" t="n">
        <v>11.2435</v>
      </c>
      <c r="K451" s="251" t="n">
        <v>4759.60549</v>
      </c>
      <c r="L451" s="251" t="n">
        <v>458.36458</v>
      </c>
      <c r="M451" s="251" t="n">
        <v>0.29069</v>
      </c>
      <c r="N451" s="251" t="n">
        <v>458.65527</v>
      </c>
      <c r="O451" s="251" t="n">
        <v>5979.83147</v>
      </c>
      <c r="P451" s="251" t="n">
        <v>2467.93441</v>
      </c>
      <c r="Q451" s="251" t="n">
        <v>0</v>
      </c>
      <c r="R451" s="252" t="n">
        <v>2467.93441</v>
      </c>
    </row>
    <row r="452" customFormat="false" ht="13.5" hidden="false" customHeight="false" outlineLevel="0" collapsed="false">
      <c r="A452" s="253"/>
      <c r="B452" s="248" t="s">
        <v>1020</v>
      </c>
      <c r="C452" s="248" t="s">
        <v>1021</v>
      </c>
      <c r="D452" s="248" t="s">
        <v>1022</v>
      </c>
      <c r="E452" s="249" t="n">
        <v>356</v>
      </c>
      <c r="F452" s="250" t="n">
        <v>1665.22456</v>
      </c>
      <c r="G452" s="251" t="n">
        <v>0</v>
      </c>
      <c r="H452" s="251" t="n">
        <v>1665.22456</v>
      </c>
      <c r="I452" s="251" t="n">
        <v>5885.82578</v>
      </c>
      <c r="J452" s="251" t="n">
        <v>38.33087</v>
      </c>
      <c r="K452" s="251" t="n">
        <v>5924.15665</v>
      </c>
      <c r="L452" s="251" t="n">
        <v>712.1846</v>
      </c>
      <c r="M452" s="251" t="n">
        <v>1.35853</v>
      </c>
      <c r="N452" s="251" t="n">
        <v>713.54313</v>
      </c>
      <c r="O452" s="251" t="n">
        <v>8302.92434</v>
      </c>
      <c r="P452" s="251" t="n">
        <v>2460.94749</v>
      </c>
      <c r="Q452" s="251" t="n">
        <v>0</v>
      </c>
      <c r="R452" s="252" t="n">
        <v>2460.94749</v>
      </c>
    </row>
    <row r="453" customFormat="false" ht="13.5" hidden="false" customHeight="false" outlineLevel="0" collapsed="false">
      <c r="A453" s="253"/>
      <c r="B453" s="253"/>
      <c r="C453" s="253"/>
      <c r="D453" s="248" t="s">
        <v>1023</v>
      </c>
      <c r="E453" s="249" t="n">
        <v>355</v>
      </c>
      <c r="F453" s="250" t="n">
        <v>1950.06121</v>
      </c>
      <c r="G453" s="251" t="n">
        <v>0</v>
      </c>
      <c r="H453" s="251" t="n">
        <v>1950.06121</v>
      </c>
      <c r="I453" s="251" t="n">
        <v>21332.99008</v>
      </c>
      <c r="J453" s="251" t="n">
        <v>153.95283</v>
      </c>
      <c r="K453" s="251" t="n">
        <v>21486.94291</v>
      </c>
      <c r="L453" s="251" t="n">
        <v>323.22699</v>
      </c>
      <c r="M453" s="251" t="n">
        <v>0</v>
      </c>
      <c r="N453" s="251" t="n">
        <v>323.22699</v>
      </c>
      <c r="O453" s="251" t="n">
        <v>23760.23111</v>
      </c>
      <c r="P453" s="251" t="n">
        <v>5370.16142</v>
      </c>
      <c r="Q453" s="251" t="n">
        <v>0</v>
      </c>
      <c r="R453" s="252" t="n">
        <v>5370.16142</v>
      </c>
    </row>
    <row r="454" customFormat="false" ht="13.5" hidden="false" customHeight="false" outlineLevel="0" collapsed="false">
      <c r="A454" s="253"/>
      <c r="B454" s="253"/>
      <c r="C454" s="253"/>
      <c r="D454" s="248" t="s">
        <v>1024</v>
      </c>
      <c r="E454" s="249" t="n">
        <v>358</v>
      </c>
      <c r="F454" s="250" t="n">
        <v>634.68455</v>
      </c>
      <c r="G454" s="251" t="n">
        <v>0</v>
      </c>
      <c r="H454" s="251" t="n">
        <v>634.68455</v>
      </c>
      <c r="I454" s="251" t="n">
        <v>2537.105</v>
      </c>
      <c r="J454" s="251" t="n">
        <v>6.10552</v>
      </c>
      <c r="K454" s="251" t="n">
        <v>2543.21052</v>
      </c>
      <c r="L454" s="251" t="n">
        <v>45.93349</v>
      </c>
      <c r="M454" s="251" t="n">
        <v>0</v>
      </c>
      <c r="N454" s="251" t="n">
        <v>45.93349</v>
      </c>
      <c r="O454" s="251" t="n">
        <v>3223.82856</v>
      </c>
      <c r="P454" s="251" t="n">
        <v>2347.49976</v>
      </c>
      <c r="Q454" s="251" t="n">
        <v>0</v>
      </c>
      <c r="R454" s="252" t="n">
        <v>2347.49976</v>
      </c>
    </row>
    <row r="455" customFormat="false" ht="13.5" hidden="false" customHeight="false" outlineLevel="0" collapsed="false">
      <c r="A455" s="253"/>
      <c r="B455" s="253"/>
      <c r="C455" s="248" t="s">
        <v>1025</v>
      </c>
      <c r="D455" s="248" t="s">
        <v>1026</v>
      </c>
      <c r="E455" s="249" t="n">
        <v>357</v>
      </c>
      <c r="F455" s="250" t="n">
        <v>7306.24304</v>
      </c>
      <c r="G455" s="251" t="n">
        <v>0</v>
      </c>
      <c r="H455" s="251" t="n">
        <v>7306.24304</v>
      </c>
      <c r="I455" s="251" t="n">
        <v>36575.6361</v>
      </c>
      <c r="J455" s="251" t="n">
        <v>64.77621</v>
      </c>
      <c r="K455" s="251" t="n">
        <v>36640.41231</v>
      </c>
      <c r="L455" s="251" t="n">
        <v>1277.96937</v>
      </c>
      <c r="M455" s="251" t="n">
        <v>6.3274</v>
      </c>
      <c r="N455" s="251" t="n">
        <v>1284.29677</v>
      </c>
      <c r="O455" s="251" t="n">
        <v>45230.95212</v>
      </c>
      <c r="P455" s="251" t="n">
        <v>5814.35736</v>
      </c>
      <c r="Q455" s="251" t="n">
        <v>0</v>
      </c>
      <c r="R455" s="252" t="n">
        <v>5814.35736</v>
      </c>
    </row>
    <row r="456" customFormat="false" ht="13.5" hidden="false" customHeight="false" outlineLevel="0" collapsed="false">
      <c r="A456" s="253"/>
      <c r="B456" s="253"/>
      <c r="C456" s="248" t="s">
        <v>1027</v>
      </c>
      <c r="D456" s="248" t="s">
        <v>1028</v>
      </c>
      <c r="E456" s="249" t="n">
        <v>363</v>
      </c>
      <c r="F456" s="250" t="n">
        <v>7319.79775</v>
      </c>
      <c r="G456" s="251" t="n">
        <v>0</v>
      </c>
      <c r="H456" s="251" t="n">
        <v>7319.79775</v>
      </c>
      <c r="I456" s="251" t="n">
        <v>35503.68389</v>
      </c>
      <c r="J456" s="251" t="n">
        <v>50.26154</v>
      </c>
      <c r="K456" s="251" t="n">
        <v>35553.94543</v>
      </c>
      <c r="L456" s="251" t="n">
        <v>1229.3223</v>
      </c>
      <c r="M456" s="251" t="n">
        <v>68.23628</v>
      </c>
      <c r="N456" s="251" t="n">
        <v>1297.55858</v>
      </c>
      <c r="O456" s="251" t="n">
        <v>44171.30176</v>
      </c>
      <c r="P456" s="251" t="n">
        <v>14232.2304</v>
      </c>
      <c r="Q456" s="251" t="n">
        <v>0</v>
      </c>
      <c r="R456" s="252" t="n">
        <v>14232.2304</v>
      </c>
    </row>
    <row r="457" customFormat="false" ht="13.5" hidden="false" customHeight="false" outlineLevel="0" collapsed="false">
      <c r="A457" s="253"/>
      <c r="B457" s="253"/>
      <c r="C457" s="253"/>
      <c r="D457" s="248" t="s">
        <v>1029</v>
      </c>
      <c r="E457" s="249" t="n">
        <v>647</v>
      </c>
      <c r="F457" s="250" t="n">
        <v>252.61002</v>
      </c>
      <c r="G457" s="251" t="n">
        <v>0</v>
      </c>
      <c r="H457" s="251" t="n">
        <v>252.61002</v>
      </c>
      <c r="I457" s="251" t="n">
        <v>2085.06066</v>
      </c>
      <c r="J457" s="251" t="n">
        <v>0</v>
      </c>
      <c r="K457" s="251" t="n">
        <v>2085.06066</v>
      </c>
      <c r="L457" s="251" t="n">
        <v>53.49533</v>
      </c>
      <c r="M457" s="251" t="n">
        <v>0</v>
      </c>
      <c r="N457" s="251" t="n">
        <v>53.49533</v>
      </c>
      <c r="O457" s="251" t="n">
        <v>2391.16601</v>
      </c>
      <c r="P457" s="251" t="n">
        <v>1574.01833</v>
      </c>
      <c r="Q457" s="251" t="n">
        <v>0</v>
      </c>
      <c r="R457" s="252" t="n">
        <v>1574.01833</v>
      </c>
    </row>
    <row r="458" customFormat="false" ht="13.5" hidden="false" customHeight="false" outlineLevel="0" collapsed="false">
      <c r="A458" s="253"/>
      <c r="B458" s="253"/>
      <c r="C458" s="248" t="s">
        <v>1020</v>
      </c>
      <c r="D458" s="248" t="s">
        <v>1020</v>
      </c>
      <c r="E458" s="249" t="n">
        <v>349</v>
      </c>
      <c r="F458" s="250" t="n">
        <v>89065.70333</v>
      </c>
      <c r="G458" s="251" t="n">
        <v>0</v>
      </c>
      <c r="H458" s="251" t="n">
        <v>89065.70333</v>
      </c>
      <c r="I458" s="251" t="n">
        <v>209416.73995</v>
      </c>
      <c r="J458" s="251" t="n">
        <v>1658.07548</v>
      </c>
      <c r="K458" s="251" t="n">
        <v>211074.81543</v>
      </c>
      <c r="L458" s="251" t="n">
        <v>14910.62698</v>
      </c>
      <c r="M458" s="251" t="n">
        <v>984.40755</v>
      </c>
      <c r="N458" s="251" t="n">
        <v>15895.03453</v>
      </c>
      <c r="O458" s="251" t="n">
        <v>316035.55329</v>
      </c>
      <c r="P458" s="251" t="n">
        <v>107742.70463</v>
      </c>
      <c r="Q458" s="251" t="n">
        <v>0</v>
      </c>
      <c r="R458" s="252" t="n">
        <v>107742.70463</v>
      </c>
    </row>
    <row r="459" customFormat="false" ht="13.5" hidden="false" customHeight="false" outlineLevel="0" collapsed="false">
      <c r="A459" s="253"/>
      <c r="B459" s="253"/>
      <c r="C459" s="253"/>
      <c r="D459" s="253"/>
      <c r="E459" s="254" t="n">
        <v>766</v>
      </c>
      <c r="F459" s="255" t="n">
        <v>0</v>
      </c>
      <c r="G459" s="256" t="n">
        <v>0</v>
      </c>
      <c r="H459" s="256" t="n">
        <v>0</v>
      </c>
      <c r="I459" s="256" t="n">
        <v>0.21</v>
      </c>
      <c r="J459" s="256" t="n">
        <v>0</v>
      </c>
      <c r="K459" s="256" t="n">
        <v>0.21</v>
      </c>
      <c r="L459" s="256" t="n">
        <v>818.65308</v>
      </c>
      <c r="M459" s="256" t="n">
        <v>2.81383</v>
      </c>
      <c r="N459" s="256" t="n">
        <v>821.46691</v>
      </c>
      <c r="O459" s="256" t="n">
        <v>821.67691</v>
      </c>
      <c r="P459" s="256" t="n">
        <v>1879.51931</v>
      </c>
      <c r="Q459" s="256" t="n">
        <v>0</v>
      </c>
      <c r="R459" s="257" t="n">
        <v>1879.51931</v>
      </c>
    </row>
    <row r="460" customFormat="false" ht="13.5" hidden="false" customHeight="false" outlineLevel="0" collapsed="false">
      <c r="A460" s="253"/>
      <c r="B460" s="253"/>
      <c r="C460" s="253"/>
      <c r="D460" s="253"/>
      <c r="E460" s="254" t="n">
        <v>767</v>
      </c>
      <c r="F460" s="255" t="n">
        <v>2.07</v>
      </c>
      <c r="G460" s="256" t="n">
        <v>0</v>
      </c>
      <c r="H460" s="256" t="n">
        <v>2.07</v>
      </c>
      <c r="I460" s="256" t="n">
        <v>0.00232</v>
      </c>
      <c r="J460" s="256" t="n">
        <v>0</v>
      </c>
      <c r="K460" s="256" t="n">
        <v>0.00232</v>
      </c>
      <c r="L460" s="256" t="n">
        <v>35.19779</v>
      </c>
      <c r="M460" s="256" t="n">
        <v>0</v>
      </c>
      <c r="N460" s="256" t="n">
        <v>35.19779</v>
      </c>
      <c r="O460" s="256" t="n">
        <v>37.27011</v>
      </c>
      <c r="P460" s="256" t="n">
        <v>1647.82807</v>
      </c>
      <c r="Q460" s="256" t="n">
        <v>0</v>
      </c>
      <c r="R460" s="257" t="n">
        <v>1647.82807</v>
      </c>
    </row>
    <row r="461" customFormat="false" ht="13.5" hidden="false" customHeight="false" outlineLevel="0" collapsed="false">
      <c r="A461" s="253"/>
      <c r="B461" s="253"/>
      <c r="C461" s="253"/>
      <c r="D461" s="248" t="s">
        <v>1030</v>
      </c>
      <c r="E461" s="249" t="n">
        <v>645</v>
      </c>
      <c r="F461" s="250" t="n">
        <v>3462.79541</v>
      </c>
      <c r="G461" s="251" t="n">
        <v>0</v>
      </c>
      <c r="H461" s="251" t="n">
        <v>3462.79541</v>
      </c>
      <c r="I461" s="251" t="n">
        <v>17507.73386</v>
      </c>
      <c r="J461" s="251" t="n">
        <v>0</v>
      </c>
      <c r="K461" s="251" t="n">
        <v>17507.73386</v>
      </c>
      <c r="L461" s="251" t="n">
        <v>109.66539</v>
      </c>
      <c r="M461" s="251" t="n">
        <v>0</v>
      </c>
      <c r="N461" s="251" t="n">
        <v>109.66539</v>
      </c>
      <c r="O461" s="251" t="n">
        <v>21080.19466</v>
      </c>
      <c r="P461" s="251" t="n">
        <v>2190.40274</v>
      </c>
      <c r="Q461" s="251" t="n">
        <v>0</v>
      </c>
      <c r="R461" s="252" t="n">
        <v>2190.40274</v>
      </c>
    </row>
    <row r="462" customFormat="false" ht="13.5" hidden="false" customHeight="false" outlineLevel="0" collapsed="false">
      <c r="A462" s="253"/>
      <c r="B462" s="253"/>
      <c r="C462" s="248" t="s">
        <v>1031</v>
      </c>
      <c r="D462" s="248" t="s">
        <v>1032</v>
      </c>
      <c r="E462" s="249" t="n">
        <v>369</v>
      </c>
      <c r="F462" s="250" t="n">
        <v>101431.10582</v>
      </c>
      <c r="G462" s="251" t="n">
        <v>0</v>
      </c>
      <c r="H462" s="251" t="n">
        <v>101431.10582</v>
      </c>
      <c r="I462" s="251" t="n">
        <v>62564.61112</v>
      </c>
      <c r="J462" s="251" t="n">
        <v>323.24361</v>
      </c>
      <c r="K462" s="251" t="n">
        <v>62887.85473</v>
      </c>
      <c r="L462" s="251" t="n">
        <v>18230.62568</v>
      </c>
      <c r="M462" s="251" t="n">
        <v>2056.61503</v>
      </c>
      <c r="N462" s="251" t="n">
        <v>20287.24071</v>
      </c>
      <c r="O462" s="251" t="n">
        <v>184606.20126</v>
      </c>
      <c r="P462" s="251" t="n">
        <v>71944.08731</v>
      </c>
      <c r="Q462" s="251" t="n">
        <v>0</v>
      </c>
      <c r="R462" s="252" t="n">
        <v>71944.08731</v>
      </c>
    </row>
    <row r="463" customFormat="false" ht="13.5" hidden="false" customHeight="false" outlineLevel="0" collapsed="false">
      <c r="A463" s="253"/>
      <c r="B463" s="253"/>
      <c r="C463" s="253"/>
      <c r="D463" s="253"/>
      <c r="E463" s="254" t="n">
        <v>790</v>
      </c>
      <c r="F463" s="255" t="n">
        <v>27.679</v>
      </c>
      <c r="G463" s="256" t="n">
        <v>0</v>
      </c>
      <c r="H463" s="256" t="n">
        <v>27.679</v>
      </c>
      <c r="I463" s="256" t="n">
        <v>0</v>
      </c>
      <c r="J463" s="256" t="n">
        <v>0</v>
      </c>
      <c r="K463" s="256" t="n">
        <v>0</v>
      </c>
      <c r="L463" s="256" t="n">
        <v>1525.71291</v>
      </c>
      <c r="M463" s="256" t="n">
        <v>0</v>
      </c>
      <c r="N463" s="256" t="n">
        <v>1525.71291</v>
      </c>
      <c r="O463" s="256" t="n">
        <v>1553.39191</v>
      </c>
      <c r="P463" s="256" t="n">
        <v>1367.48588</v>
      </c>
      <c r="Q463" s="256" t="n">
        <v>0</v>
      </c>
      <c r="R463" s="257" t="n">
        <v>1367.48588</v>
      </c>
    </row>
    <row r="464" customFormat="false" ht="13.5" hidden="false" customHeight="false" outlineLevel="0" collapsed="false">
      <c r="A464" s="253"/>
      <c r="B464" s="253"/>
      <c r="C464" s="253"/>
      <c r="D464" s="248" t="s">
        <v>1033</v>
      </c>
      <c r="E464" s="249" t="n">
        <v>370</v>
      </c>
      <c r="F464" s="250" t="n">
        <v>800.7532</v>
      </c>
      <c r="G464" s="251" t="n">
        <v>0</v>
      </c>
      <c r="H464" s="251" t="n">
        <v>800.7532</v>
      </c>
      <c r="I464" s="251" t="n">
        <v>8990.91822</v>
      </c>
      <c r="J464" s="251" t="n">
        <v>0</v>
      </c>
      <c r="K464" s="251" t="n">
        <v>8990.91822</v>
      </c>
      <c r="L464" s="251" t="n">
        <v>395.36146</v>
      </c>
      <c r="M464" s="251" t="n">
        <v>0</v>
      </c>
      <c r="N464" s="251" t="n">
        <v>395.36146</v>
      </c>
      <c r="O464" s="251" t="n">
        <v>10187.03288</v>
      </c>
      <c r="P464" s="251" t="n">
        <v>2690.20707</v>
      </c>
      <c r="Q464" s="251" t="n">
        <v>0</v>
      </c>
      <c r="R464" s="252" t="n">
        <v>2690.20707</v>
      </c>
    </row>
    <row r="465" customFormat="false" ht="13.5" hidden="false" customHeight="false" outlineLevel="0" collapsed="false">
      <c r="A465" s="253"/>
      <c r="B465" s="253"/>
      <c r="C465" s="248" t="s">
        <v>1034</v>
      </c>
      <c r="D465" s="248" t="s">
        <v>1034</v>
      </c>
      <c r="E465" s="249" t="n">
        <v>371</v>
      </c>
      <c r="F465" s="250" t="n">
        <v>2740.54942</v>
      </c>
      <c r="G465" s="251" t="n">
        <v>0</v>
      </c>
      <c r="H465" s="251" t="n">
        <v>2740.54942</v>
      </c>
      <c r="I465" s="251" t="n">
        <v>14093.84048</v>
      </c>
      <c r="J465" s="251" t="n">
        <v>33.38875</v>
      </c>
      <c r="K465" s="251" t="n">
        <v>14127.22923</v>
      </c>
      <c r="L465" s="251" t="n">
        <v>538.35706</v>
      </c>
      <c r="M465" s="251" t="n">
        <v>40.18841</v>
      </c>
      <c r="N465" s="251" t="n">
        <v>578.54547</v>
      </c>
      <c r="O465" s="251" t="n">
        <v>17446.32412</v>
      </c>
      <c r="P465" s="251" t="n">
        <v>4534.04869</v>
      </c>
      <c r="Q465" s="251" t="n">
        <v>0</v>
      </c>
      <c r="R465" s="252" t="n">
        <v>4534.04869</v>
      </c>
    </row>
    <row r="466" customFormat="false" ht="13.5" hidden="false" customHeight="false" outlineLevel="0" collapsed="false">
      <c r="A466" s="253"/>
      <c r="B466" s="253"/>
      <c r="C466" s="248" t="s">
        <v>1035</v>
      </c>
      <c r="D466" s="248" t="s">
        <v>1035</v>
      </c>
      <c r="E466" s="249" t="n">
        <v>361</v>
      </c>
      <c r="F466" s="250" t="n">
        <v>1297.81</v>
      </c>
      <c r="G466" s="251" t="n">
        <v>0</v>
      </c>
      <c r="H466" s="251" t="n">
        <v>1297.81</v>
      </c>
      <c r="I466" s="251" t="n">
        <v>14317.99697</v>
      </c>
      <c r="J466" s="251" t="n">
        <v>0.03629</v>
      </c>
      <c r="K466" s="251" t="n">
        <v>14318.03326</v>
      </c>
      <c r="L466" s="251" t="n">
        <v>776.58849</v>
      </c>
      <c r="M466" s="251" t="n">
        <v>0</v>
      </c>
      <c r="N466" s="251" t="n">
        <v>776.58849</v>
      </c>
      <c r="O466" s="251" t="n">
        <v>16392.43175</v>
      </c>
      <c r="P466" s="251" t="n">
        <v>4477.23459</v>
      </c>
      <c r="Q466" s="251" t="n">
        <v>0</v>
      </c>
      <c r="R466" s="252" t="n">
        <v>4477.23459</v>
      </c>
    </row>
    <row r="467" customFormat="false" ht="13.5" hidden="false" customHeight="false" outlineLevel="0" collapsed="false">
      <c r="A467" s="253"/>
      <c r="B467" s="253"/>
      <c r="C467" s="248" t="s">
        <v>1036</v>
      </c>
      <c r="D467" s="248" t="s">
        <v>1036</v>
      </c>
      <c r="E467" s="249" t="n">
        <v>366</v>
      </c>
      <c r="F467" s="250" t="n">
        <v>3355.20283</v>
      </c>
      <c r="G467" s="251" t="n">
        <v>0</v>
      </c>
      <c r="H467" s="251" t="n">
        <v>3355.20283</v>
      </c>
      <c r="I467" s="251" t="n">
        <v>21431.69521</v>
      </c>
      <c r="J467" s="251" t="n">
        <v>3.87054</v>
      </c>
      <c r="K467" s="251" t="n">
        <v>21435.56575</v>
      </c>
      <c r="L467" s="251" t="n">
        <v>513.37641</v>
      </c>
      <c r="M467" s="251" t="n">
        <v>0</v>
      </c>
      <c r="N467" s="251" t="n">
        <v>513.37641</v>
      </c>
      <c r="O467" s="251" t="n">
        <v>25304.14499</v>
      </c>
      <c r="P467" s="251" t="n">
        <v>5004.83104</v>
      </c>
      <c r="Q467" s="251" t="n">
        <v>0</v>
      </c>
      <c r="R467" s="252" t="n">
        <v>5004.83104</v>
      </c>
    </row>
    <row r="468" customFormat="false" ht="13.5" hidden="false" customHeight="false" outlineLevel="0" collapsed="false">
      <c r="A468" s="253"/>
      <c r="B468" s="253"/>
      <c r="C468" s="253"/>
      <c r="D468" s="248" t="s">
        <v>1037</v>
      </c>
      <c r="E468" s="249" t="n">
        <v>497</v>
      </c>
      <c r="F468" s="250" t="n">
        <v>167.34219</v>
      </c>
      <c r="G468" s="251" t="n">
        <v>0</v>
      </c>
      <c r="H468" s="251" t="n">
        <v>167.34219</v>
      </c>
      <c r="I468" s="251" t="n">
        <v>2823.13649</v>
      </c>
      <c r="J468" s="251" t="n">
        <v>4.48791</v>
      </c>
      <c r="K468" s="251" t="n">
        <v>2827.6244</v>
      </c>
      <c r="L468" s="251" t="n">
        <v>52.7717</v>
      </c>
      <c r="M468" s="251" t="n">
        <v>0</v>
      </c>
      <c r="N468" s="251" t="n">
        <v>52.7717</v>
      </c>
      <c r="O468" s="251" t="n">
        <v>3047.73829</v>
      </c>
      <c r="P468" s="251" t="n">
        <v>1521.05441</v>
      </c>
      <c r="Q468" s="251" t="n">
        <v>0</v>
      </c>
      <c r="R468" s="252" t="n">
        <v>1521.05441</v>
      </c>
    </row>
    <row r="469" customFormat="false" ht="13.5" hidden="false" customHeight="false" outlineLevel="0" collapsed="false">
      <c r="A469" s="253"/>
      <c r="B469" s="253"/>
      <c r="C469" s="248" t="s">
        <v>1038</v>
      </c>
      <c r="D469" s="248" t="s">
        <v>1039</v>
      </c>
      <c r="E469" s="249" t="n">
        <v>351</v>
      </c>
      <c r="F469" s="250" t="n">
        <v>496.45352</v>
      </c>
      <c r="G469" s="251" t="n">
        <v>0</v>
      </c>
      <c r="H469" s="251" t="n">
        <v>496.45352</v>
      </c>
      <c r="I469" s="251" t="n">
        <v>2447.11387</v>
      </c>
      <c r="J469" s="251" t="n">
        <v>3.69416</v>
      </c>
      <c r="K469" s="251" t="n">
        <v>2450.80803</v>
      </c>
      <c r="L469" s="251" t="n">
        <v>91.32965</v>
      </c>
      <c r="M469" s="251" t="n">
        <v>0</v>
      </c>
      <c r="N469" s="251" t="n">
        <v>91.32965</v>
      </c>
      <c r="O469" s="251" t="n">
        <v>3038.5912</v>
      </c>
      <c r="P469" s="251" t="n">
        <v>3004.70477</v>
      </c>
      <c r="Q469" s="251" t="n">
        <v>0</v>
      </c>
      <c r="R469" s="252" t="n">
        <v>3004.70477</v>
      </c>
    </row>
    <row r="470" customFormat="false" ht="13.5" hidden="false" customHeight="false" outlineLevel="0" collapsed="false">
      <c r="A470" s="253"/>
      <c r="B470" s="253"/>
      <c r="C470" s="253"/>
      <c r="D470" s="248" t="s">
        <v>1040</v>
      </c>
      <c r="E470" s="249" t="n">
        <v>353</v>
      </c>
      <c r="F470" s="250" t="n">
        <v>215.61704</v>
      </c>
      <c r="G470" s="251" t="n">
        <v>0</v>
      </c>
      <c r="H470" s="251" t="n">
        <v>215.61704</v>
      </c>
      <c r="I470" s="251" t="n">
        <v>2452.51287</v>
      </c>
      <c r="J470" s="251" t="n">
        <v>13.08673</v>
      </c>
      <c r="K470" s="251" t="n">
        <v>2465.5996</v>
      </c>
      <c r="L470" s="251" t="n">
        <v>43.15611</v>
      </c>
      <c r="M470" s="251" t="n">
        <v>0</v>
      </c>
      <c r="N470" s="251" t="n">
        <v>43.15611</v>
      </c>
      <c r="O470" s="251" t="n">
        <v>2724.37275</v>
      </c>
      <c r="P470" s="251" t="n">
        <v>2582.6816</v>
      </c>
      <c r="Q470" s="251" t="n">
        <v>0</v>
      </c>
      <c r="R470" s="252" t="n">
        <v>2582.6816</v>
      </c>
    </row>
    <row r="471" customFormat="false" ht="13.5" hidden="false" customHeight="false" outlineLevel="0" collapsed="false">
      <c r="A471" s="253"/>
      <c r="B471" s="253"/>
      <c r="C471" s="253"/>
      <c r="D471" s="248" t="s">
        <v>1038</v>
      </c>
      <c r="E471" s="249" t="n">
        <v>350</v>
      </c>
      <c r="F471" s="250" t="n">
        <v>7219.09447</v>
      </c>
      <c r="G471" s="251" t="n">
        <v>0</v>
      </c>
      <c r="H471" s="251" t="n">
        <v>7219.09447</v>
      </c>
      <c r="I471" s="251" t="n">
        <v>55286.33862</v>
      </c>
      <c r="J471" s="251" t="n">
        <v>3.68429</v>
      </c>
      <c r="K471" s="251" t="n">
        <v>55290.02291</v>
      </c>
      <c r="L471" s="251" t="n">
        <v>1289.28008</v>
      </c>
      <c r="M471" s="251" t="n">
        <v>32.87765</v>
      </c>
      <c r="N471" s="251" t="n">
        <v>1322.15773</v>
      </c>
      <c r="O471" s="251" t="n">
        <v>63831.27511</v>
      </c>
      <c r="P471" s="251" t="n">
        <v>14482.26427</v>
      </c>
      <c r="Q471" s="251" t="n">
        <v>0</v>
      </c>
      <c r="R471" s="252" t="n">
        <v>14482.26427</v>
      </c>
    </row>
    <row r="472" customFormat="false" ht="13.5" hidden="false" customHeight="false" outlineLevel="0" collapsed="false">
      <c r="A472" s="253"/>
      <c r="B472" s="253"/>
      <c r="C472" s="248" t="s">
        <v>1041</v>
      </c>
      <c r="D472" s="248" t="s">
        <v>1042</v>
      </c>
      <c r="E472" s="249" t="n">
        <v>482</v>
      </c>
      <c r="F472" s="250" t="n">
        <v>3809.9203</v>
      </c>
      <c r="G472" s="251" t="n">
        <v>0</v>
      </c>
      <c r="H472" s="251" t="n">
        <v>3809.9203</v>
      </c>
      <c r="I472" s="251" t="n">
        <v>26202.05376</v>
      </c>
      <c r="J472" s="251" t="n">
        <v>0.60899</v>
      </c>
      <c r="K472" s="251" t="n">
        <v>26202.66275</v>
      </c>
      <c r="L472" s="251" t="n">
        <v>603.6993</v>
      </c>
      <c r="M472" s="251" t="n">
        <v>0</v>
      </c>
      <c r="N472" s="251" t="n">
        <v>603.6993</v>
      </c>
      <c r="O472" s="251" t="n">
        <v>30616.28235</v>
      </c>
      <c r="P472" s="251" t="n">
        <v>6411.42595</v>
      </c>
      <c r="Q472" s="251" t="n">
        <v>0</v>
      </c>
      <c r="R472" s="252" t="n">
        <v>6411.42595</v>
      </c>
    </row>
    <row r="473" customFormat="false" ht="13.5" hidden="false" customHeight="false" outlineLevel="0" collapsed="false">
      <c r="A473" s="253"/>
      <c r="B473" s="253"/>
      <c r="C473" s="253"/>
      <c r="D473" s="248" t="s">
        <v>1043</v>
      </c>
      <c r="E473" s="249" t="n">
        <v>594</v>
      </c>
      <c r="F473" s="250" t="n">
        <v>408.8345</v>
      </c>
      <c r="G473" s="251" t="n">
        <v>0</v>
      </c>
      <c r="H473" s="251" t="n">
        <v>408.8345</v>
      </c>
      <c r="I473" s="251" t="n">
        <v>3209.48441</v>
      </c>
      <c r="J473" s="251" t="n">
        <v>0</v>
      </c>
      <c r="K473" s="251" t="n">
        <v>3209.48441</v>
      </c>
      <c r="L473" s="251" t="n">
        <v>82.7407</v>
      </c>
      <c r="M473" s="251" t="n">
        <v>0</v>
      </c>
      <c r="N473" s="251" t="n">
        <v>82.7407</v>
      </c>
      <c r="O473" s="251" t="n">
        <v>3701.05961</v>
      </c>
      <c r="P473" s="251" t="n">
        <v>3353.65986</v>
      </c>
      <c r="Q473" s="251" t="n">
        <v>0</v>
      </c>
      <c r="R473" s="252" t="n">
        <v>3353.65986</v>
      </c>
    </row>
    <row r="474" customFormat="false" ht="13.5" hidden="false" customHeight="false" outlineLevel="0" collapsed="false">
      <c r="A474" s="253"/>
      <c r="B474" s="253"/>
      <c r="C474" s="248" t="s">
        <v>1044</v>
      </c>
      <c r="D474" s="248" t="s">
        <v>1045</v>
      </c>
      <c r="E474" s="249" t="n">
        <v>352</v>
      </c>
      <c r="F474" s="250" t="n">
        <v>789.01487</v>
      </c>
      <c r="G474" s="251" t="n">
        <v>0</v>
      </c>
      <c r="H474" s="251" t="n">
        <v>789.01487</v>
      </c>
      <c r="I474" s="251" t="n">
        <v>13661.83122</v>
      </c>
      <c r="J474" s="251" t="n">
        <v>0</v>
      </c>
      <c r="K474" s="251" t="n">
        <v>13661.83122</v>
      </c>
      <c r="L474" s="251" t="n">
        <v>528.81217</v>
      </c>
      <c r="M474" s="251" t="n">
        <v>0</v>
      </c>
      <c r="N474" s="251" t="n">
        <v>528.81217</v>
      </c>
      <c r="O474" s="251" t="n">
        <v>14979.65826</v>
      </c>
      <c r="P474" s="251" t="n">
        <v>4073.67459</v>
      </c>
      <c r="Q474" s="251" t="n">
        <v>0</v>
      </c>
      <c r="R474" s="252" t="n">
        <v>4073.67459</v>
      </c>
    </row>
    <row r="475" customFormat="false" ht="13.5" hidden="false" customHeight="false" outlineLevel="0" collapsed="false">
      <c r="A475" s="253"/>
      <c r="B475" s="253"/>
      <c r="C475" s="248" t="s">
        <v>1046</v>
      </c>
      <c r="D475" s="248" t="s">
        <v>1046</v>
      </c>
      <c r="E475" s="249" t="n">
        <v>359</v>
      </c>
      <c r="F475" s="250" t="n">
        <v>2516.43548</v>
      </c>
      <c r="G475" s="251" t="n">
        <v>0</v>
      </c>
      <c r="H475" s="251" t="n">
        <v>2516.43548</v>
      </c>
      <c r="I475" s="251" t="n">
        <v>26230.41736</v>
      </c>
      <c r="J475" s="251" t="n">
        <v>45.64814</v>
      </c>
      <c r="K475" s="251" t="n">
        <v>26276.0655</v>
      </c>
      <c r="L475" s="251" t="n">
        <v>595.52652</v>
      </c>
      <c r="M475" s="251" t="n">
        <v>0</v>
      </c>
      <c r="N475" s="251" t="n">
        <v>595.52652</v>
      </c>
      <c r="O475" s="251" t="n">
        <v>29388.0275</v>
      </c>
      <c r="P475" s="251" t="n">
        <v>3311.20488</v>
      </c>
      <c r="Q475" s="251" t="n">
        <v>0</v>
      </c>
      <c r="R475" s="252" t="n">
        <v>3311.20488</v>
      </c>
    </row>
    <row r="476" customFormat="false" ht="13.5" hidden="false" customHeight="false" outlineLevel="0" collapsed="false">
      <c r="A476" s="253"/>
      <c r="B476" s="253"/>
      <c r="C476" s="248" t="s">
        <v>1047</v>
      </c>
      <c r="D476" s="248" t="s">
        <v>1047</v>
      </c>
      <c r="E476" s="249" t="n">
        <v>495</v>
      </c>
      <c r="F476" s="250" t="n">
        <v>257.75264</v>
      </c>
      <c r="G476" s="251" t="n">
        <v>0</v>
      </c>
      <c r="H476" s="251" t="n">
        <v>257.75264</v>
      </c>
      <c r="I476" s="251" t="n">
        <v>8236.13188</v>
      </c>
      <c r="J476" s="251" t="n">
        <v>0.18706</v>
      </c>
      <c r="K476" s="251" t="n">
        <v>8236.31894</v>
      </c>
      <c r="L476" s="251" t="n">
        <v>139.13965</v>
      </c>
      <c r="M476" s="251" t="n">
        <v>0</v>
      </c>
      <c r="N476" s="251" t="n">
        <v>139.13965</v>
      </c>
      <c r="O476" s="251" t="n">
        <v>8633.21123</v>
      </c>
      <c r="P476" s="251" t="n">
        <v>4400.93533</v>
      </c>
      <c r="Q476" s="251" t="n">
        <v>0</v>
      </c>
      <c r="R476" s="252" t="n">
        <v>4400.93533</v>
      </c>
    </row>
    <row r="477" customFormat="false" ht="13.5" hidden="false" customHeight="false" outlineLevel="0" collapsed="false">
      <c r="A477" s="253"/>
      <c r="B477" s="248" t="s">
        <v>1048</v>
      </c>
      <c r="C477" s="248" t="s">
        <v>744</v>
      </c>
      <c r="D477" s="248" t="s">
        <v>744</v>
      </c>
      <c r="E477" s="249" t="n">
        <v>180</v>
      </c>
      <c r="F477" s="250" t="n">
        <v>5962.02351</v>
      </c>
      <c r="G477" s="251" t="n">
        <v>0</v>
      </c>
      <c r="H477" s="251" t="n">
        <v>5962.02351</v>
      </c>
      <c r="I477" s="251" t="n">
        <v>9474.23921</v>
      </c>
      <c r="J477" s="251" t="n">
        <v>110.35347</v>
      </c>
      <c r="K477" s="251" t="n">
        <v>9584.59268</v>
      </c>
      <c r="L477" s="251" t="n">
        <v>1131.96563</v>
      </c>
      <c r="M477" s="251" t="n">
        <v>16.41584</v>
      </c>
      <c r="N477" s="251" t="n">
        <v>1148.38147</v>
      </c>
      <c r="O477" s="251" t="n">
        <v>16694.99766</v>
      </c>
      <c r="P477" s="251" t="n">
        <v>12287.36803</v>
      </c>
      <c r="Q477" s="251" t="n">
        <v>0</v>
      </c>
      <c r="R477" s="252" t="n">
        <v>12287.36803</v>
      </c>
    </row>
    <row r="478" customFormat="false" ht="13.5" hidden="false" customHeight="false" outlineLevel="0" collapsed="false">
      <c r="A478" s="253"/>
      <c r="B478" s="253"/>
      <c r="C478" s="248" t="s">
        <v>1049</v>
      </c>
      <c r="D478" s="248" t="s">
        <v>1050</v>
      </c>
      <c r="E478" s="249" t="n">
        <v>176</v>
      </c>
      <c r="F478" s="250" t="n">
        <v>3193.34243</v>
      </c>
      <c r="G478" s="251" t="n">
        <v>0</v>
      </c>
      <c r="H478" s="251" t="n">
        <v>3193.34243</v>
      </c>
      <c r="I478" s="251" t="n">
        <v>29842.59771</v>
      </c>
      <c r="J478" s="251" t="n">
        <v>34.5098</v>
      </c>
      <c r="K478" s="251" t="n">
        <v>29877.10751</v>
      </c>
      <c r="L478" s="251" t="n">
        <v>2195.46787</v>
      </c>
      <c r="M478" s="251" t="n">
        <v>0.80767</v>
      </c>
      <c r="N478" s="251" t="n">
        <v>2196.27554</v>
      </c>
      <c r="O478" s="251" t="n">
        <v>35266.72548</v>
      </c>
      <c r="P478" s="251" t="n">
        <v>35450.82025</v>
      </c>
      <c r="Q478" s="251" t="n">
        <v>0</v>
      </c>
      <c r="R478" s="252" t="n">
        <v>35450.82025</v>
      </c>
    </row>
    <row r="479" customFormat="false" ht="13.5" hidden="false" customHeight="false" outlineLevel="0" collapsed="false">
      <c r="A479" s="253"/>
      <c r="B479" s="253"/>
      <c r="C479" s="248" t="s">
        <v>1051</v>
      </c>
      <c r="D479" s="248" t="s">
        <v>1051</v>
      </c>
      <c r="E479" s="249" t="n">
        <v>171</v>
      </c>
      <c r="F479" s="250" t="n">
        <v>23566.15001</v>
      </c>
      <c r="G479" s="251" t="n">
        <v>18.08382</v>
      </c>
      <c r="H479" s="251" t="n">
        <v>23584.23383</v>
      </c>
      <c r="I479" s="251" t="n">
        <v>40547.70522</v>
      </c>
      <c r="J479" s="251" t="n">
        <v>164.42277</v>
      </c>
      <c r="K479" s="251" t="n">
        <v>40712.12799</v>
      </c>
      <c r="L479" s="251" t="n">
        <v>7815.2612</v>
      </c>
      <c r="M479" s="251" t="n">
        <v>295.59811</v>
      </c>
      <c r="N479" s="251" t="n">
        <v>8110.85931</v>
      </c>
      <c r="O479" s="251" t="n">
        <v>72407.22113</v>
      </c>
      <c r="P479" s="251" t="n">
        <v>65187.19314</v>
      </c>
      <c r="Q479" s="251" t="n">
        <v>0</v>
      </c>
      <c r="R479" s="252" t="n">
        <v>65187.19314</v>
      </c>
    </row>
    <row r="480" customFormat="false" ht="13.5" hidden="false" customHeight="false" outlineLevel="0" collapsed="false">
      <c r="A480" s="253"/>
      <c r="B480" s="253"/>
      <c r="C480" s="253"/>
      <c r="D480" s="248" t="s">
        <v>1052</v>
      </c>
      <c r="E480" s="249" t="n">
        <v>444</v>
      </c>
      <c r="F480" s="250" t="n">
        <v>5566.72093</v>
      </c>
      <c r="G480" s="251" t="n">
        <v>0</v>
      </c>
      <c r="H480" s="251" t="n">
        <v>5566.72093</v>
      </c>
      <c r="I480" s="251" t="n">
        <v>14528.62877</v>
      </c>
      <c r="J480" s="251" t="n">
        <v>0.00037</v>
      </c>
      <c r="K480" s="251" t="n">
        <v>14528.62914</v>
      </c>
      <c r="L480" s="251" t="n">
        <v>502.44421</v>
      </c>
      <c r="M480" s="251" t="n">
        <v>0</v>
      </c>
      <c r="N480" s="251" t="n">
        <v>502.44421</v>
      </c>
      <c r="O480" s="251" t="n">
        <v>20597.79428</v>
      </c>
      <c r="P480" s="251" t="n">
        <v>6785.14578</v>
      </c>
      <c r="Q480" s="251" t="n">
        <v>0</v>
      </c>
      <c r="R480" s="252" t="n">
        <v>6785.14578</v>
      </c>
    </row>
    <row r="481" customFormat="false" ht="13.5" hidden="false" customHeight="false" outlineLevel="0" collapsed="false">
      <c r="A481" s="253"/>
      <c r="B481" s="253"/>
      <c r="C481" s="248" t="s">
        <v>1053</v>
      </c>
      <c r="D481" s="248" t="s">
        <v>1054</v>
      </c>
      <c r="E481" s="249" t="n">
        <v>505</v>
      </c>
      <c r="F481" s="250" t="n">
        <v>4800.12262</v>
      </c>
      <c r="G481" s="251" t="n">
        <v>0</v>
      </c>
      <c r="H481" s="251" t="n">
        <v>4800.12262</v>
      </c>
      <c r="I481" s="251" t="n">
        <v>13433.58341</v>
      </c>
      <c r="J481" s="251" t="n">
        <v>0.00156</v>
      </c>
      <c r="K481" s="251" t="n">
        <v>13433.58497</v>
      </c>
      <c r="L481" s="251" t="n">
        <v>1867.36962</v>
      </c>
      <c r="M481" s="251" t="n">
        <v>75.53133</v>
      </c>
      <c r="N481" s="251" t="n">
        <v>1942.90095</v>
      </c>
      <c r="O481" s="251" t="n">
        <v>20176.60854</v>
      </c>
      <c r="P481" s="251" t="n">
        <v>13222.01273</v>
      </c>
      <c r="Q481" s="251" t="n">
        <v>0</v>
      </c>
      <c r="R481" s="252" t="n">
        <v>13222.01273</v>
      </c>
    </row>
    <row r="482" customFormat="false" ht="13.5" hidden="false" customHeight="false" outlineLevel="0" collapsed="false">
      <c r="A482" s="253"/>
      <c r="B482" s="253"/>
      <c r="C482" s="253"/>
      <c r="D482" s="248" t="s">
        <v>1053</v>
      </c>
      <c r="E482" s="249" t="n">
        <v>177</v>
      </c>
      <c r="F482" s="250" t="n">
        <v>7881.87572</v>
      </c>
      <c r="G482" s="251" t="n">
        <v>0</v>
      </c>
      <c r="H482" s="251" t="n">
        <v>7881.87572</v>
      </c>
      <c r="I482" s="251" t="n">
        <v>7916.61507</v>
      </c>
      <c r="J482" s="251" t="n">
        <v>6.18455</v>
      </c>
      <c r="K482" s="251" t="n">
        <v>7922.79962</v>
      </c>
      <c r="L482" s="251" t="n">
        <v>2228.52638</v>
      </c>
      <c r="M482" s="251" t="n">
        <v>230.14027</v>
      </c>
      <c r="N482" s="251" t="n">
        <v>2458.66665</v>
      </c>
      <c r="O482" s="251" t="n">
        <v>18263.34199</v>
      </c>
      <c r="P482" s="251" t="n">
        <v>16854.17135</v>
      </c>
      <c r="Q482" s="251" t="n">
        <v>0</v>
      </c>
      <c r="R482" s="252" t="n">
        <v>16854.17135</v>
      </c>
    </row>
    <row r="483" customFormat="false" ht="13.5" hidden="false" customHeight="false" outlineLevel="0" collapsed="false">
      <c r="A483" s="253"/>
      <c r="B483" s="253"/>
      <c r="C483" s="253"/>
      <c r="D483" s="248" t="s">
        <v>1055</v>
      </c>
      <c r="E483" s="249" t="n">
        <v>710</v>
      </c>
      <c r="F483" s="250" t="n">
        <v>2627.3179</v>
      </c>
      <c r="G483" s="251" t="n">
        <v>0</v>
      </c>
      <c r="H483" s="251" t="n">
        <v>2627.3179</v>
      </c>
      <c r="I483" s="251" t="n">
        <v>3749.45203</v>
      </c>
      <c r="J483" s="251" t="n">
        <v>0</v>
      </c>
      <c r="K483" s="251" t="n">
        <v>3749.45203</v>
      </c>
      <c r="L483" s="251" t="n">
        <v>217.31145</v>
      </c>
      <c r="M483" s="251" t="n">
        <v>0</v>
      </c>
      <c r="N483" s="251" t="n">
        <v>217.31145</v>
      </c>
      <c r="O483" s="251" t="n">
        <v>6594.08138</v>
      </c>
      <c r="P483" s="251" t="n">
        <v>5399.09906</v>
      </c>
      <c r="Q483" s="251" t="n">
        <v>0</v>
      </c>
      <c r="R483" s="252" t="n">
        <v>5399.09906</v>
      </c>
    </row>
    <row r="484" customFormat="false" ht="13.5" hidden="false" customHeight="false" outlineLevel="0" collapsed="false">
      <c r="A484" s="253"/>
      <c r="B484" s="253"/>
      <c r="C484" s="248" t="s">
        <v>1048</v>
      </c>
      <c r="D484" s="248" t="s">
        <v>1056</v>
      </c>
      <c r="E484" s="249" t="n">
        <v>179</v>
      </c>
      <c r="F484" s="250" t="n">
        <v>22499.83312</v>
      </c>
      <c r="G484" s="251" t="n">
        <v>0</v>
      </c>
      <c r="H484" s="251" t="n">
        <v>22499.83312</v>
      </c>
      <c r="I484" s="251" t="n">
        <v>80702.58867</v>
      </c>
      <c r="J484" s="251" t="n">
        <v>401.12421</v>
      </c>
      <c r="K484" s="251" t="n">
        <v>81103.71288</v>
      </c>
      <c r="L484" s="251" t="n">
        <v>8784.93351</v>
      </c>
      <c r="M484" s="251" t="n">
        <v>1014.4499</v>
      </c>
      <c r="N484" s="251" t="n">
        <v>9799.38341</v>
      </c>
      <c r="O484" s="251" t="n">
        <v>113402.92941</v>
      </c>
      <c r="P484" s="251" t="n">
        <v>95795.03034</v>
      </c>
      <c r="Q484" s="251" t="n">
        <v>0</v>
      </c>
      <c r="R484" s="252" t="n">
        <v>95795.03034</v>
      </c>
    </row>
    <row r="485" customFormat="false" ht="13.5" hidden="false" customHeight="false" outlineLevel="0" collapsed="false">
      <c r="A485" s="253"/>
      <c r="B485" s="253"/>
      <c r="C485" s="253"/>
      <c r="D485" s="248" t="s">
        <v>1057</v>
      </c>
      <c r="E485" s="249" t="n">
        <v>625</v>
      </c>
      <c r="F485" s="250" t="n">
        <v>3430.01863</v>
      </c>
      <c r="G485" s="251" t="n">
        <v>0</v>
      </c>
      <c r="H485" s="251" t="n">
        <v>3430.01863</v>
      </c>
      <c r="I485" s="251" t="n">
        <v>16768.99332</v>
      </c>
      <c r="J485" s="251" t="n">
        <v>0</v>
      </c>
      <c r="K485" s="251" t="n">
        <v>16768.99332</v>
      </c>
      <c r="L485" s="251" t="n">
        <v>1369.06612</v>
      </c>
      <c r="M485" s="251" t="n">
        <v>19.16242</v>
      </c>
      <c r="N485" s="251" t="n">
        <v>1388.22854</v>
      </c>
      <c r="O485" s="251" t="n">
        <v>21587.24049</v>
      </c>
      <c r="P485" s="251" t="n">
        <v>12118.63645</v>
      </c>
      <c r="Q485" s="251" t="n">
        <v>0</v>
      </c>
      <c r="R485" s="252" t="n">
        <v>12118.63645</v>
      </c>
    </row>
    <row r="486" customFormat="false" ht="13.5" hidden="false" customHeight="false" outlineLevel="0" collapsed="false">
      <c r="A486" s="253"/>
      <c r="B486" s="253"/>
      <c r="C486" s="253"/>
      <c r="D486" s="248" t="s">
        <v>1058</v>
      </c>
      <c r="E486" s="249" t="n">
        <v>707</v>
      </c>
      <c r="F486" s="250" t="n">
        <v>0.122</v>
      </c>
      <c r="G486" s="251" t="n">
        <v>0</v>
      </c>
      <c r="H486" s="251" t="n">
        <v>0.122</v>
      </c>
      <c r="I486" s="251" t="n">
        <v>0.48001</v>
      </c>
      <c r="J486" s="251" t="n">
        <v>0</v>
      </c>
      <c r="K486" s="251" t="n">
        <v>0.48001</v>
      </c>
      <c r="L486" s="251" t="n">
        <v>265.6124</v>
      </c>
      <c r="M486" s="251" t="n">
        <v>0</v>
      </c>
      <c r="N486" s="251" t="n">
        <v>265.6124</v>
      </c>
      <c r="O486" s="251" t="n">
        <v>266.21441</v>
      </c>
      <c r="P486" s="251" t="n">
        <v>5614.45023</v>
      </c>
      <c r="Q486" s="251" t="n">
        <v>0</v>
      </c>
      <c r="R486" s="252" t="n">
        <v>5614.45023</v>
      </c>
    </row>
    <row r="487" customFormat="false" ht="13.5" hidden="false" customHeight="false" outlineLevel="0" collapsed="false">
      <c r="A487" s="253"/>
      <c r="B487" s="253"/>
      <c r="C487" s="248" t="s">
        <v>1059</v>
      </c>
      <c r="D487" s="248" t="s">
        <v>1059</v>
      </c>
      <c r="E487" s="249" t="n">
        <v>182</v>
      </c>
      <c r="F487" s="250" t="n">
        <v>6701.86898</v>
      </c>
      <c r="G487" s="251" t="n">
        <v>0</v>
      </c>
      <c r="H487" s="251" t="n">
        <v>6701.86898</v>
      </c>
      <c r="I487" s="251" t="n">
        <v>34332.36637</v>
      </c>
      <c r="J487" s="251" t="n">
        <v>41.63444</v>
      </c>
      <c r="K487" s="251" t="n">
        <v>34374.00081</v>
      </c>
      <c r="L487" s="251" t="n">
        <v>1907.05821</v>
      </c>
      <c r="M487" s="251" t="n">
        <v>12.78816</v>
      </c>
      <c r="N487" s="251" t="n">
        <v>1919.84637</v>
      </c>
      <c r="O487" s="251" t="n">
        <v>42995.71616</v>
      </c>
      <c r="P487" s="251" t="n">
        <v>17912.37187</v>
      </c>
      <c r="Q487" s="251" t="n">
        <v>0</v>
      </c>
      <c r="R487" s="252" t="n">
        <v>17912.37187</v>
      </c>
    </row>
    <row r="488" customFormat="false" ht="13.5" hidden="false" customHeight="false" outlineLevel="0" collapsed="false">
      <c r="A488" s="253"/>
      <c r="B488" s="253"/>
      <c r="C488" s="253"/>
      <c r="D488" s="253"/>
      <c r="E488" s="254" t="n">
        <v>738</v>
      </c>
      <c r="F488" s="255" t="n">
        <v>0</v>
      </c>
      <c r="G488" s="256" t="n">
        <v>0</v>
      </c>
      <c r="H488" s="256" t="n">
        <v>0</v>
      </c>
      <c r="I488" s="256" t="n">
        <v>0</v>
      </c>
      <c r="J488" s="256" t="n">
        <v>0</v>
      </c>
      <c r="K488" s="256" t="n">
        <v>0</v>
      </c>
      <c r="L488" s="256" t="n">
        <v>0</v>
      </c>
      <c r="M488" s="256" t="n">
        <v>0</v>
      </c>
      <c r="N488" s="256" t="n">
        <v>0</v>
      </c>
      <c r="O488" s="256" t="n">
        <v>0</v>
      </c>
      <c r="P488" s="256" t="n">
        <v>0</v>
      </c>
      <c r="Q488" s="256" t="n">
        <v>0</v>
      </c>
      <c r="R488" s="257" t="n">
        <v>0</v>
      </c>
    </row>
    <row r="489" customFormat="false" ht="13.5" hidden="false" customHeight="false" outlineLevel="0" collapsed="false">
      <c r="A489" s="253"/>
      <c r="B489" s="253"/>
      <c r="C489" s="253"/>
      <c r="D489" s="248" t="s">
        <v>1060</v>
      </c>
      <c r="E489" s="249" t="n">
        <v>649</v>
      </c>
      <c r="F489" s="250" t="n">
        <v>1385.68532</v>
      </c>
      <c r="G489" s="251" t="n">
        <v>0</v>
      </c>
      <c r="H489" s="251" t="n">
        <v>1385.68532</v>
      </c>
      <c r="I489" s="251" t="n">
        <v>6410.49681</v>
      </c>
      <c r="J489" s="251" t="n">
        <v>0</v>
      </c>
      <c r="K489" s="251" t="n">
        <v>6410.49681</v>
      </c>
      <c r="L489" s="251" t="n">
        <v>98.43647</v>
      </c>
      <c r="M489" s="251" t="n">
        <v>0</v>
      </c>
      <c r="N489" s="251" t="n">
        <v>98.43647</v>
      </c>
      <c r="O489" s="251" t="n">
        <v>7894.6186</v>
      </c>
      <c r="P489" s="251" t="n">
        <v>3128.60336</v>
      </c>
      <c r="Q489" s="251" t="n">
        <v>0</v>
      </c>
      <c r="R489" s="252" t="n">
        <v>3128.60336</v>
      </c>
    </row>
    <row r="490" customFormat="false" ht="13.5" hidden="false" customHeight="false" outlineLevel="0" collapsed="false">
      <c r="A490" s="253"/>
      <c r="B490" s="253"/>
      <c r="C490" s="253"/>
      <c r="D490" s="248" t="s">
        <v>1061</v>
      </c>
      <c r="E490" s="249" t="n">
        <v>183</v>
      </c>
      <c r="F490" s="250" t="n">
        <v>1249.50057</v>
      </c>
      <c r="G490" s="251" t="n">
        <v>0</v>
      </c>
      <c r="H490" s="251" t="n">
        <v>1249.50057</v>
      </c>
      <c r="I490" s="251" t="n">
        <v>25483.16703</v>
      </c>
      <c r="J490" s="251" t="n">
        <v>48.23984</v>
      </c>
      <c r="K490" s="251" t="n">
        <v>25531.40687</v>
      </c>
      <c r="L490" s="251" t="n">
        <v>125.23021</v>
      </c>
      <c r="M490" s="251" t="n">
        <v>33.498</v>
      </c>
      <c r="N490" s="251" t="n">
        <v>158.72821</v>
      </c>
      <c r="O490" s="251" t="n">
        <v>26939.63565</v>
      </c>
      <c r="P490" s="251" t="n">
        <v>8074.68381</v>
      </c>
      <c r="Q490" s="251" t="n">
        <v>0</v>
      </c>
      <c r="R490" s="252" t="n">
        <v>8074.68381</v>
      </c>
    </row>
    <row r="491" customFormat="false" ht="13.5" hidden="false" customHeight="false" outlineLevel="0" collapsed="false">
      <c r="A491" s="253"/>
      <c r="B491" s="253"/>
      <c r="C491" s="248" t="s">
        <v>1062</v>
      </c>
      <c r="D491" s="248" t="s">
        <v>1063</v>
      </c>
      <c r="E491" s="249" t="n">
        <v>172</v>
      </c>
      <c r="F491" s="250" t="n">
        <v>759.41691</v>
      </c>
      <c r="G491" s="251" t="n">
        <v>0</v>
      </c>
      <c r="H491" s="251" t="n">
        <v>759.41691</v>
      </c>
      <c r="I491" s="251" t="n">
        <v>8856.01919</v>
      </c>
      <c r="J491" s="251" t="n">
        <v>28.26621</v>
      </c>
      <c r="K491" s="251" t="n">
        <v>8884.2854</v>
      </c>
      <c r="L491" s="251" t="n">
        <v>424.4115</v>
      </c>
      <c r="M491" s="251" t="n">
        <v>0.23821</v>
      </c>
      <c r="N491" s="251" t="n">
        <v>424.64971</v>
      </c>
      <c r="O491" s="251" t="n">
        <v>10068.35202</v>
      </c>
      <c r="P491" s="251" t="n">
        <v>6344.07045</v>
      </c>
      <c r="Q491" s="251" t="n">
        <v>0</v>
      </c>
      <c r="R491" s="252" t="n">
        <v>6344.07045</v>
      </c>
    </row>
    <row r="492" customFormat="false" ht="13.5" hidden="false" customHeight="false" outlineLevel="0" collapsed="false">
      <c r="A492" s="253"/>
      <c r="B492" s="253"/>
      <c r="C492" s="248" t="s">
        <v>1064</v>
      </c>
      <c r="D492" s="248" t="s">
        <v>1065</v>
      </c>
      <c r="E492" s="249" t="n">
        <v>174</v>
      </c>
      <c r="F492" s="250" t="n">
        <v>3217.81959</v>
      </c>
      <c r="G492" s="251" t="n">
        <v>0</v>
      </c>
      <c r="H492" s="251" t="n">
        <v>3217.81959</v>
      </c>
      <c r="I492" s="251" t="n">
        <v>6360.21437</v>
      </c>
      <c r="J492" s="251" t="n">
        <v>5.28848</v>
      </c>
      <c r="K492" s="251" t="n">
        <v>6365.50285</v>
      </c>
      <c r="L492" s="251" t="n">
        <v>298.61379</v>
      </c>
      <c r="M492" s="251" t="n">
        <v>0</v>
      </c>
      <c r="N492" s="251" t="n">
        <v>298.61379</v>
      </c>
      <c r="O492" s="251" t="n">
        <v>9881.93623</v>
      </c>
      <c r="P492" s="251" t="n">
        <v>9066.74316</v>
      </c>
      <c r="Q492" s="251" t="n">
        <v>0</v>
      </c>
      <c r="R492" s="252" t="n">
        <v>9066.74316</v>
      </c>
    </row>
    <row r="493" customFormat="false" ht="13.5" hidden="false" customHeight="false" outlineLevel="0" collapsed="false">
      <c r="A493" s="253"/>
      <c r="B493" s="253"/>
      <c r="C493" s="248" t="s">
        <v>1066</v>
      </c>
      <c r="D493" s="248" t="s">
        <v>1066</v>
      </c>
      <c r="E493" s="249" t="n">
        <v>504</v>
      </c>
      <c r="F493" s="250" t="n">
        <v>2982.45351</v>
      </c>
      <c r="G493" s="251" t="n">
        <v>0</v>
      </c>
      <c r="H493" s="251" t="n">
        <v>2982.45351</v>
      </c>
      <c r="I493" s="251" t="n">
        <v>10540.89608</v>
      </c>
      <c r="J493" s="251" t="n">
        <v>0.23568</v>
      </c>
      <c r="K493" s="251" t="n">
        <v>10541.13176</v>
      </c>
      <c r="L493" s="251" t="n">
        <v>562.4221</v>
      </c>
      <c r="M493" s="251" t="n">
        <v>0</v>
      </c>
      <c r="N493" s="251" t="n">
        <v>562.4221</v>
      </c>
      <c r="O493" s="251" t="n">
        <v>14086.00737</v>
      </c>
      <c r="P493" s="251" t="n">
        <v>13986.38617</v>
      </c>
      <c r="Q493" s="251" t="n">
        <v>0</v>
      </c>
      <c r="R493" s="252" t="n">
        <v>13986.38617</v>
      </c>
    </row>
    <row r="494" customFormat="false" ht="13.5" hidden="false" customHeight="false" outlineLevel="0" collapsed="false">
      <c r="A494" s="253"/>
      <c r="B494" s="253"/>
      <c r="C494" s="253"/>
      <c r="D494" s="248" t="s">
        <v>1067</v>
      </c>
      <c r="E494" s="249" t="n">
        <v>743</v>
      </c>
      <c r="F494" s="250" t="n">
        <v>488.05003</v>
      </c>
      <c r="G494" s="251" t="n">
        <v>0</v>
      </c>
      <c r="H494" s="251" t="n">
        <v>488.05003</v>
      </c>
      <c r="I494" s="251" t="n">
        <v>1785.64355</v>
      </c>
      <c r="J494" s="251" t="n">
        <v>0</v>
      </c>
      <c r="K494" s="251" t="n">
        <v>1785.64355</v>
      </c>
      <c r="L494" s="251" t="n">
        <v>71.03325</v>
      </c>
      <c r="M494" s="251" t="n">
        <v>0</v>
      </c>
      <c r="N494" s="251" t="n">
        <v>71.03325</v>
      </c>
      <c r="O494" s="251" t="n">
        <v>2344.72683</v>
      </c>
      <c r="P494" s="251" t="n">
        <v>4240.5012</v>
      </c>
      <c r="Q494" s="251" t="n">
        <v>0</v>
      </c>
      <c r="R494" s="252" t="n">
        <v>4240.5012</v>
      </c>
    </row>
    <row r="495" customFormat="false" ht="13.5" hidden="false" customHeight="false" outlineLevel="0" collapsed="false">
      <c r="A495" s="253"/>
      <c r="B495" s="253"/>
      <c r="C495" s="248" t="s">
        <v>1068</v>
      </c>
      <c r="D495" s="248" t="s">
        <v>1068</v>
      </c>
      <c r="E495" s="249" t="n">
        <v>181</v>
      </c>
      <c r="F495" s="250" t="n">
        <v>689.85224</v>
      </c>
      <c r="G495" s="251" t="n">
        <v>0</v>
      </c>
      <c r="H495" s="251" t="n">
        <v>689.85224</v>
      </c>
      <c r="I495" s="251" t="n">
        <v>5199.17881</v>
      </c>
      <c r="J495" s="251" t="n">
        <v>0</v>
      </c>
      <c r="K495" s="251" t="n">
        <v>5199.17881</v>
      </c>
      <c r="L495" s="251" t="n">
        <v>480.83619</v>
      </c>
      <c r="M495" s="251" t="n">
        <v>0.7444</v>
      </c>
      <c r="N495" s="251" t="n">
        <v>481.58059</v>
      </c>
      <c r="O495" s="251" t="n">
        <v>6370.61164</v>
      </c>
      <c r="P495" s="251" t="n">
        <v>8767.33144</v>
      </c>
      <c r="Q495" s="251" t="n">
        <v>0</v>
      </c>
      <c r="R495" s="252" t="n">
        <v>8767.33144</v>
      </c>
    </row>
    <row r="496" customFormat="false" ht="13.5" hidden="false" customHeight="false" outlineLevel="0" collapsed="false">
      <c r="A496" s="253"/>
      <c r="B496" s="248" t="s">
        <v>1069</v>
      </c>
      <c r="C496" s="248" t="s">
        <v>1069</v>
      </c>
      <c r="D496" s="248" t="s">
        <v>1070</v>
      </c>
      <c r="E496" s="249" t="n">
        <v>598</v>
      </c>
      <c r="F496" s="250" t="n">
        <v>1567.75286</v>
      </c>
      <c r="G496" s="251" t="n">
        <v>0</v>
      </c>
      <c r="H496" s="251" t="n">
        <v>1567.75286</v>
      </c>
      <c r="I496" s="251" t="n">
        <v>16985.54609</v>
      </c>
      <c r="J496" s="251" t="n">
        <v>0</v>
      </c>
      <c r="K496" s="251" t="n">
        <v>16985.54609</v>
      </c>
      <c r="L496" s="251" t="n">
        <v>2169.62325</v>
      </c>
      <c r="M496" s="251" t="n">
        <v>192.63754</v>
      </c>
      <c r="N496" s="251" t="n">
        <v>2362.26079</v>
      </c>
      <c r="O496" s="251" t="n">
        <v>20915.55974</v>
      </c>
      <c r="P496" s="251" t="n">
        <v>8196.9664</v>
      </c>
      <c r="Q496" s="251" t="n">
        <v>0</v>
      </c>
      <c r="R496" s="252" t="n">
        <v>8196.9664</v>
      </c>
    </row>
    <row r="497" customFormat="false" ht="13.5" hidden="false" customHeight="false" outlineLevel="0" collapsed="false">
      <c r="A497" s="253"/>
      <c r="B497" s="253"/>
      <c r="C497" s="253"/>
      <c r="D497" s="248" t="s">
        <v>1071</v>
      </c>
      <c r="E497" s="249" t="n">
        <v>568</v>
      </c>
      <c r="F497" s="250" t="n">
        <v>1849.16167</v>
      </c>
      <c r="G497" s="251" t="n">
        <v>0</v>
      </c>
      <c r="H497" s="251" t="n">
        <v>1849.16167</v>
      </c>
      <c r="I497" s="251" t="n">
        <v>21544.13512</v>
      </c>
      <c r="J497" s="251" t="n">
        <v>0</v>
      </c>
      <c r="K497" s="251" t="n">
        <v>21544.13512</v>
      </c>
      <c r="L497" s="251" t="n">
        <v>1846.27807</v>
      </c>
      <c r="M497" s="251" t="n">
        <v>113.31435</v>
      </c>
      <c r="N497" s="251" t="n">
        <v>1959.59242</v>
      </c>
      <c r="O497" s="251" t="n">
        <v>25352.88921</v>
      </c>
      <c r="P497" s="251" t="n">
        <v>8747.18915</v>
      </c>
      <c r="Q497" s="251" t="n">
        <v>0</v>
      </c>
      <c r="R497" s="252" t="n">
        <v>8747.18915</v>
      </c>
    </row>
    <row r="498" customFormat="false" ht="13.5" hidden="false" customHeight="false" outlineLevel="0" collapsed="false">
      <c r="A498" s="253"/>
      <c r="B498" s="253"/>
      <c r="C498" s="253"/>
      <c r="D498" s="248" t="s">
        <v>1069</v>
      </c>
      <c r="E498" s="249" t="n">
        <v>343</v>
      </c>
      <c r="F498" s="250" t="n">
        <v>74543.82982</v>
      </c>
      <c r="G498" s="251" t="n">
        <v>755.68179</v>
      </c>
      <c r="H498" s="251" t="n">
        <v>75299.51161</v>
      </c>
      <c r="I498" s="251" t="n">
        <v>184677.60655</v>
      </c>
      <c r="J498" s="251" t="n">
        <v>3821.25208</v>
      </c>
      <c r="K498" s="251" t="n">
        <v>188498.85863</v>
      </c>
      <c r="L498" s="251" t="n">
        <v>19955.83471</v>
      </c>
      <c r="M498" s="251" t="n">
        <v>2967.28902</v>
      </c>
      <c r="N498" s="251" t="n">
        <v>22923.12373</v>
      </c>
      <c r="O498" s="251" t="n">
        <v>286721.49397</v>
      </c>
      <c r="P498" s="251" t="n">
        <v>94911.35022</v>
      </c>
      <c r="Q498" s="251" t="n">
        <v>0</v>
      </c>
      <c r="R498" s="252" t="n">
        <v>94911.35022</v>
      </c>
    </row>
    <row r="499" customFormat="false" ht="13.5" hidden="false" customHeight="false" outlineLevel="0" collapsed="false">
      <c r="A499" s="253"/>
      <c r="B499" s="253"/>
      <c r="C499" s="253"/>
      <c r="D499" s="253"/>
      <c r="E499" s="254" t="n">
        <v>345</v>
      </c>
      <c r="F499" s="255" t="n">
        <v>0.454</v>
      </c>
      <c r="G499" s="256" t="n">
        <v>0</v>
      </c>
      <c r="H499" s="256" t="n">
        <v>0.454</v>
      </c>
      <c r="I499" s="256" t="n">
        <v>514.82249</v>
      </c>
      <c r="J499" s="256" t="n">
        <v>0.0003</v>
      </c>
      <c r="K499" s="256" t="n">
        <v>514.82279</v>
      </c>
      <c r="L499" s="256" t="n">
        <v>12.7976</v>
      </c>
      <c r="M499" s="256" t="n">
        <v>0</v>
      </c>
      <c r="N499" s="256" t="n">
        <v>12.7976</v>
      </c>
      <c r="O499" s="256" t="n">
        <v>528.07439</v>
      </c>
      <c r="P499" s="256" t="n">
        <v>89.77001</v>
      </c>
      <c r="Q499" s="256" t="n">
        <v>0</v>
      </c>
      <c r="R499" s="257" t="n">
        <v>89.77001</v>
      </c>
    </row>
    <row r="500" customFormat="false" ht="13.5" hidden="false" customHeight="false" outlineLevel="0" collapsed="false">
      <c r="A500" s="253"/>
      <c r="B500" s="253"/>
      <c r="C500" s="253"/>
      <c r="D500" s="248" t="s">
        <v>1072</v>
      </c>
      <c r="E500" s="249" t="n">
        <v>705</v>
      </c>
      <c r="F500" s="250" t="n">
        <v>2573.69461</v>
      </c>
      <c r="G500" s="251" t="n">
        <v>0</v>
      </c>
      <c r="H500" s="251" t="n">
        <v>2573.69461</v>
      </c>
      <c r="I500" s="251" t="n">
        <v>12009.90046</v>
      </c>
      <c r="J500" s="251" t="n">
        <v>0</v>
      </c>
      <c r="K500" s="251" t="n">
        <v>12009.90046</v>
      </c>
      <c r="L500" s="251" t="n">
        <v>2401.11578</v>
      </c>
      <c r="M500" s="251" t="n">
        <v>147.67787</v>
      </c>
      <c r="N500" s="251" t="n">
        <v>2548.79365</v>
      </c>
      <c r="O500" s="251" t="n">
        <v>17132.38872</v>
      </c>
      <c r="P500" s="251" t="n">
        <v>7374.46893</v>
      </c>
      <c r="Q500" s="251" t="n">
        <v>0</v>
      </c>
      <c r="R500" s="252" t="n">
        <v>7374.46893</v>
      </c>
    </row>
    <row r="501" customFormat="false" ht="13.5" hidden="false" customHeight="false" outlineLevel="0" collapsed="false">
      <c r="A501" s="253"/>
      <c r="B501" s="253"/>
      <c r="C501" s="248" t="s">
        <v>1073</v>
      </c>
      <c r="D501" s="248" t="s">
        <v>1073</v>
      </c>
      <c r="E501" s="249" t="n">
        <v>348</v>
      </c>
      <c r="F501" s="250" t="n">
        <v>115.9981</v>
      </c>
      <c r="G501" s="251" t="n">
        <v>0</v>
      </c>
      <c r="H501" s="251" t="n">
        <v>115.9981</v>
      </c>
      <c r="I501" s="251" t="n">
        <v>1623.83239</v>
      </c>
      <c r="J501" s="251" t="n">
        <v>0.00174</v>
      </c>
      <c r="K501" s="251" t="n">
        <v>1623.83413</v>
      </c>
      <c r="L501" s="251" t="n">
        <v>46.7217</v>
      </c>
      <c r="M501" s="251" t="n">
        <v>0</v>
      </c>
      <c r="N501" s="251" t="n">
        <v>46.7217</v>
      </c>
      <c r="O501" s="251" t="n">
        <v>1786.55393</v>
      </c>
      <c r="P501" s="251" t="n">
        <v>444.27379</v>
      </c>
      <c r="Q501" s="251" t="n">
        <v>0</v>
      </c>
      <c r="R501" s="252" t="n">
        <v>444.27379</v>
      </c>
    </row>
    <row r="502" customFormat="false" ht="13.5" hidden="false" customHeight="false" outlineLevel="0" collapsed="false">
      <c r="A502" s="253"/>
      <c r="B502" s="253"/>
      <c r="C502" s="248" t="s">
        <v>1074</v>
      </c>
      <c r="D502" s="248" t="s">
        <v>1074</v>
      </c>
      <c r="E502" s="249" t="n">
        <v>347</v>
      </c>
      <c r="F502" s="250" t="n">
        <v>136.18958</v>
      </c>
      <c r="G502" s="251" t="n">
        <v>0</v>
      </c>
      <c r="H502" s="251" t="n">
        <v>136.18958</v>
      </c>
      <c r="I502" s="251" t="n">
        <v>2550.18502</v>
      </c>
      <c r="J502" s="251" t="n">
        <v>1.30791</v>
      </c>
      <c r="K502" s="251" t="n">
        <v>2551.49293</v>
      </c>
      <c r="L502" s="251" t="n">
        <v>105.94844</v>
      </c>
      <c r="M502" s="251" t="n">
        <v>0</v>
      </c>
      <c r="N502" s="251" t="n">
        <v>105.94844</v>
      </c>
      <c r="O502" s="251" t="n">
        <v>2793.63095</v>
      </c>
      <c r="P502" s="251" t="n">
        <v>1487.57472</v>
      </c>
      <c r="Q502" s="251" t="n">
        <v>0</v>
      </c>
      <c r="R502" s="252" t="n">
        <v>1487.57472</v>
      </c>
    </row>
    <row r="503" customFormat="false" ht="13.5" hidden="false" customHeight="false" outlineLevel="0" collapsed="false">
      <c r="A503" s="253"/>
      <c r="B503" s="253"/>
      <c r="C503" s="248" t="s">
        <v>1075</v>
      </c>
      <c r="D503" s="248" t="s">
        <v>1076</v>
      </c>
      <c r="E503" s="249" t="n">
        <v>346</v>
      </c>
      <c r="F503" s="250" t="n">
        <v>582.85031</v>
      </c>
      <c r="G503" s="251" t="n">
        <v>0</v>
      </c>
      <c r="H503" s="251" t="n">
        <v>582.85031</v>
      </c>
      <c r="I503" s="251" t="n">
        <v>2595.78031</v>
      </c>
      <c r="J503" s="251" t="n">
        <v>3.34251</v>
      </c>
      <c r="K503" s="251" t="n">
        <v>2599.12282</v>
      </c>
      <c r="L503" s="251" t="n">
        <v>322.73812</v>
      </c>
      <c r="M503" s="251" t="n">
        <v>0</v>
      </c>
      <c r="N503" s="251" t="n">
        <v>322.73812</v>
      </c>
      <c r="O503" s="251" t="n">
        <v>3504.71125</v>
      </c>
      <c r="P503" s="251" t="n">
        <v>1699.54621</v>
      </c>
      <c r="Q503" s="251" t="n">
        <v>0</v>
      </c>
      <c r="R503" s="252" t="n">
        <v>1699.54621</v>
      </c>
    </row>
    <row r="504" customFormat="false" ht="13.5" hidden="false" customHeight="false" outlineLevel="0" collapsed="false">
      <c r="A504" s="253"/>
      <c r="B504" s="248" t="s">
        <v>1077</v>
      </c>
      <c r="C504" s="248" t="s">
        <v>1078</v>
      </c>
      <c r="D504" s="248" t="s">
        <v>1079</v>
      </c>
      <c r="E504" s="249" t="n">
        <v>97</v>
      </c>
      <c r="F504" s="250" t="n">
        <v>1677.00865</v>
      </c>
      <c r="G504" s="251" t="n">
        <v>0</v>
      </c>
      <c r="H504" s="251" t="n">
        <v>1677.00865</v>
      </c>
      <c r="I504" s="251" t="n">
        <v>8497.93121</v>
      </c>
      <c r="J504" s="251" t="n">
        <v>12.60068</v>
      </c>
      <c r="K504" s="251" t="n">
        <v>8510.53189</v>
      </c>
      <c r="L504" s="251" t="n">
        <v>656.22954</v>
      </c>
      <c r="M504" s="251" t="n">
        <v>0.3722</v>
      </c>
      <c r="N504" s="251" t="n">
        <v>656.60174</v>
      </c>
      <c r="O504" s="251" t="n">
        <v>10844.14228</v>
      </c>
      <c r="P504" s="251" t="n">
        <v>7743.34468</v>
      </c>
      <c r="Q504" s="251" t="n">
        <v>0</v>
      </c>
      <c r="R504" s="252" t="n">
        <v>7743.34468</v>
      </c>
    </row>
    <row r="505" customFormat="false" ht="13.5" hidden="false" customHeight="false" outlineLevel="0" collapsed="false">
      <c r="A505" s="253"/>
      <c r="B505" s="253"/>
      <c r="C505" s="248" t="s">
        <v>1077</v>
      </c>
      <c r="D505" s="248" t="s">
        <v>1077</v>
      </c>
      <c r="E505" s="249" t="n">
        <v>96</v>
      </c>
      <c r="F505" s="250" t="n">
        <v>17906.62008</v>
      </c>
      <c r="G505" s="251" t="n">
        <v>7467.65506</v>
      </c>
      <c r="H505" s="251" t="n">
        <v>25374.27514</v>
      </c>
      <c r="I505" s="251" t="n">
        <v>79366.04088</v>
      </c>
      <c r="J505" s="251" t="n">
        <v>758.98733</v>
      </c>
      <c r="K505" s="251" t="n">
        <v>80125.02821</v>
      </c>
      <c r="L505" s="251" t="n">
        <v>12071.32113</v>
      </c>
      <c r="M505" s="251" t="n">
        <v>1191.22487</v>
      </c>
      <c r="N505" s="251" t="n">
        <v>13262.546</v>
      </c>
      <c r="O505" s="251" t="n">
        <v>118761.84935</v>
      </c>
      <c r="P505" s="251" t="n">
        <v>109154.73632</v>
      </c>
      <c r="Q505" s="251" t="n">
        <v>0</v>
      </c>
      <c r="R505" s="252" t="n">
        <v>109154.73632</v>
      </c>
    </row>
    <row r="506" customFormat="false" ht="13.5" hidden="false" customHeight="false" outlineLevel="0" collapsed="false">
      <c r="A506" s="253"/>
      <c r="B506" s="253"/>
      <c r="C506" s="248" t="s">
        <v>1080</v>
      </c>
      <c r="D506" s="248" t="s">
        <v>1081</v>
      </c>
      <c r="E506" s="249" t="n">
        <v>641</v>
      </c>
      <c r="F506" s="250" t="n">
        <v>302.17302</v>
      </c>
      <c r="G506" s="251" t="n">
        <v>0</v>
      </c>
      <c r="H506" s="251" t="n">
        <v>302.17302</v>
      </c>
      <c r="I506" s="251" t="n">
        <v>647.55427</v>
      </c>
      <c r="J506" s="251" t="n">
        <v>21.02062</v>
      </c>
      <c r="K506" s="251" t="n">
        <v>668.57489</v>
      </c>
      <c r="L506" s="251" t="n">
        <v>600.57675</v>
      </c>
      <c r="M506" s="251" t="n">
        <v>42.84945</v>
      </c>
      <c r="N506" s="251" t="n">
        <v>643.4262</v>
      </c>
      <c r="O506" s="251" t="n">
        <v>1614.17411</v>
      </c>
      <c r="P506" s="251" t="n">
        <v>19594.05415</v>
      </c>
      <c r="Q506" s="251" t="n">
        <v>0</v>
      </c>
      <c r="R506" s="252" t="n">
        <v>19594.05415</v>
      </c>
    </row>
    <row r="507" customFormat="false" ht="13.5" hidden="false" customHeight="false" outlineLevel="0" collapsed="false">
      <c r="A507" s="253"/>
      <c r="B507" s="253"/>
      <c r="C507" s="253"/>
      <c r="D507" s="253"/>
      <c r="E507" s="254" t="n">
        <v>830</v>
      </c>
      <c r="F507" s="255" t="n">
        <v>0</v>
      </c>
      <c r="G507" s="256" t="n">
        <v>0</v>
      </c>
      <c r="H507" s="256" t="n">
        <v>0</v>
      </c>
      <c r="I507" s="256" t="n">
        <v>0</v>
      </c>
      <c r="J507" s="256" t="n">
        <v>0</v>
      </c>
      <c r="K507" s="256" t="n">
        <v>0</v>
      </c>
      <c r="L507" s="256" t="n">
        <v>61.8838</v>
      </c>
      <c r="M507" s="256" t="n">
        <v>0.02605</v>
      </c>
      <c r="N507" s="256" t="n">
        <v>61.90985</v>
      </c>
      <c r="O507" s="256" t="n">
        <v>61.90985</v>
      </c>
      <c r="P507" s="256" t="n">
        <v>8469.95727</v>
      </c>
      <c r="Q507" s="256" t="n">
        <v>0</v>
      </c>
      <c r="R507" s="257" t="n">
        <v>8469.95727</v>
      </c>
    </row>
    <row r="508" customFormat="false" ht="13.5" hidden="false" customHeight="false" outlineLevel="0" collapsed="false">
      <c r="A508" s="253"/>
      <c r="B508" s="253"/>
      <c r="C508" s="253"/>
      <c r="D508" s="248" t="s">
        <v>1080</v>
      </c>
      <c r="E508" s="249" t="n">
        <v>600</v>
      </c>
      <c r="F508" s="250" t="n">
        <v>544.63701</v>
      </c>
      <c r="G508" s="251" t="n">
        <v>0</v>
      </c>
      <c r="H508" s="251" t="n">
        <v>544.63701</v>
      </c>
      <c r="I508" s="251" t="n">
        <v>12178.31228</v>
      </c>
      <c r="J508" s="251" t="n">
        <v>0</v>
      </c>
      <c r="K508" s="251" t="n">
        <v>12178.31228</v>
      </c>
      <c r="L508" s="251" t="n">
        <v>1145.44733</v>
      </c>
      <c r="M508" s="251" t="n">
        <v>62.99485</v>
      </c>
      <c r="N508" s="251" t="n">
        <v>1208.44218</v>
      </c>
      <c r="O508" s="251" t="n">
        <v>13931.39147</v>
      </c>
      <c r="P508" s="251" t="n">
        <v>9146.34678</v>
      </c>
      <c r="Q508" s="251" t="n">
        <v>0</v>
      </c>
      <c r="R508" s="252" t="n">
        <v>9146.34678</v>
      </c>
    </row>
    <row r="509" customFormat="false" ht="13.5" hidden="false" customHeight="false" outlineLevel="0" collapsed="false">
      <c r="A509" s="253"/>
      <c r="B509" s="248" t="s">
        <v>956</v>
      </c>
      <c r="C509" s="248" t="s">
        <v>1082</v>
      </c>
      <c r="D509" s="248" t="s">
        <v>1083</v>
      </c>
      <c r="E509" s="249" t="n">
        <v>609</v>
      </c>
      <c r="F509" s="250" t="n">
        <v>2111.74449</v>
      </c>
      <c r="G509" s="251" t="n">
        <v>0</v>
      </c>
      <c r="H509" s="251" t="n">
        <v>2111.74449</v>
      </c>
      <c r="I509" s="251" t="n">
        <v>3851.81327</v>
      </c>
      <c r="J509" s="251" t="n">
        <v>0</v>
      </c>
      <c r="K509" s="251" t="n">
        <v>3851.81327</v>
      </c>
      <c r="L509" s="251" t="n">
        <v>582.89608</v>
      </c>
      <c r="M509" s="251" t="n">
        <v>0</v>
      </c>
      <c r="N509" s="251" t="n">
        <v>582.89608</v>
      </c>
      <c r="O509" s="251" t="n">
        <v>6546.45384</v>
      </c>
      <c r="P509" s="251" t="n">
        <v>9354.8979</v>
      </c>
      <c r="Q509" s="251" t="n">
        <v>0</v>
      </c>
      <c r="R509" s="252" t="n">
        <v>9354.8979</v>
      </c>
    </row>
    <row r="510" customFormat="false" ht="13.5" hidden="false" customHeight="false" outlineLevel="0" collapsed="false">
      <c r="A510" s="253"/>
      <c r="B510" s="253"/>
      <c r="C510" s="253"/>
      <c r="D510" s="248" t="s">
        <v>1084</v>
      </c>
      <c r="E510" s="249" t="n">
        <v>849</v>
      </c>
      <c r="F510" s="250" t="n">
        <v>0</v>
      </c>
      <c r="G510" s="251" t="n">
        <v>0</v>
      </c>
      <c r="H510" s="251" t="n">
        <v>0</v>
      </c>
      <c r="I510" s="251" t="n">
        <v>0</v>
      </c>
      <c r="J510" s="251" t="n">
        <v>0</v>
      </c>
      <c r="K510" s="251" t="n">
        <v>0</v>
      </c>
      <c r="L510" s="251" t="n">
        <v>415.10813</v>
      </c>
      <c r="M510" s="251" t="n">
        <v>3.91182</v>
      </c>
      <c r="N510" s="251" t="n">
        <v>419.01995</v>
      </c>
      <c r="O510" s="251" t="n">
        <v>419.01995</v>
      </c>
      <c r="P510" s="251" t="n">
        <v>0</v>
      </c>
      <c r="Q510" s="251" t="n">
        <v>0</v>
      </c>
      <c r="R510" s="252" t="n">
        <v>0</v>
      </c>
    </row>
    <row r="511" customFormat="false" ht="13.5" hidden="false" customHeight="false" outlineLevel="0" collapsed="false">
      <c r="A511" s="253"/>
      <c r="B511" s="253"/>
      <c r="C511" s="253"/>
      <c r="D511" s="248" t="s">
        <v>1085</v>
      </c>
      <c r="E511" s="249" t="n">
        <v>184</v>
      </c>
      <c r="F511" s="250" t="n">
        <v>36892.49989</v>
      </c>
      <c r="G511" s="251" t="n">
        <v>0.00153</v>
      </c>
      <c r="H511" s="251" t="n">
        <v>36892.50142</v>
      </c>
      <c r="I511" s="251" t="n">
        <v>120960.21194</v>
      </c>
      <c r="J511" s="251" t="n">
        <v>535.59426</v>
      </c>
      <c r="K511" s="251" t="n">
        <v>121495.8062</v>
      </c>
      <c r="L511" s="251" t="n">
        <v>16587.97045</v>
      </c>
      <c r="M511" s="251" t="n">
        <v>1912.59261</v>
      </c>
      <c r="N511" s="251" t="n">
        <v>18500.56306</v>
      </c>
      <c r="O511" s="251" t="n">
        <v>176888.87068</v>
      </c>
      <c r="P511" s="251" t="n">
        <v>219471.79874</v>
      </c>
      <c r="Q511" s="251" t="n">
        <v>0</v>
      </c>
      <c r="R511" s="252" t="n">
        <v>219471.79874</v>
      </c>
    </row>
    <row r="512" customFormat="false" ht="13.5" hidden="false" customHeight="false" outlineLevel="0" collapsed="false">
      <c r="A512" s="253"/>
      <c r="B512" s="253"/>
      <c r="C512" s="253"/>
      <c r="D512" s="248" t="s">
        <v>1086</v>
      </c>
      <c r="E512" s="249" t="n">
        <v>741</v>
      </c>
      <c r="F512" s="250" t="n">
        <v>0</v>
      </c>
      <c r="G512" s="251" t="n">
        <v>0</v>
      </c>
      <c r="H512" s="251" t="n">
        <v>0</v>
      </c>
      <c r="I512" s="251" t="n">
        <v>0</v>
      </c>
      <c r="J512" s="251" t="n">
        <v>0</v>
      </c>
      <c r="K512" s="251" t="n">
        <v>0</v>
      </c>
      <c r="L512" s="251" t="n">
        <v>0</v>
      </c>
      <c r="M512" s="251" t="n">
        <v>0</v>
      </c>
      <c r="N512" s="251" t="n">
        <v>0</v>
      </c>
      <c r="O512" s="251" t="n">
        <v>0</v>
      </c>
      <c r="P512" s="251" t="n">
        <v>0</v>
      </c>
      <c r="Q512" s="251" t="n">
        <v>0</v>
      </c>
      <c r="R512" s="252" t="n">
        <v>0</v>
      </c>
    </row>
    <row r="513" customFormat="false" ht="13.5" hidden="false" customHeight="false" outlineLevel="0" collapsed="false">
      <c r="A513" s="253"/>
      <c r="B513" s="253"/>
      <c r="C513" s="248" t="s">
        <v>1087</v>
      </c>
      <c r="D513" s="248" t="s">
        <v>1087</v>
      </c>
      <c r="E513" s="249" t="n">
        <v>506</v>
      </c>
      <c r="F513" s="250" t="n">
        <v>21280.96224</v>
      </c>
      <c r="G513" s="251" t="n">
        <v>0</v>
      </c>
      <c r="H513" s="251" t="n">
        <v>21280.96224</v>
      </c>
      <c r="I513" s="251" t="n">
        <v>17975.53569</v>
      </c>
      <c r="J513" s="251" t="n">
        <v>7.43745</v>
      </c>
      <c r="K513" s="251" t="n">
        <v>17982.97314</v>
      </c>
      <c r="L513" s="251" t="n">
        <v>970.31693</v>
      </c>
      <c r="M513" s="251" t="n">
        <v>0.00372</v>
      </c>
      <c r="N513" s="251" t="n">
        <v>970.32065</v>
      </c>
      <c r="O513" s="251" t="n">
        <v>40234.25603</v>
      </c>
      <c r="P513" s="251" t="n">
        <v>11584.77605</v>
      </c>
      <c r="Q513" s="251" t="n">
        <v>0</v>
      </c>
      <c r="R513" s="252" t="n">
        <v>11584.77605</v>
      </c>
    </row>
    <row r="514" customFormat="false" ht="13.5" hidden="false" customHeight="false" outlineLevel="0" collapsed="false">
      <c r="A514" s="253"/>
      <c r="B514" s="253"/>
      <c r="C514" s="253"/>
      <c r="D514" s="248" t="s">
        <v>1088</v>
      </c>
      <c r="E514" s="249" t="n">
        <v>697</v>
      </c>
      <c r="F514" s="250" t="n">
        <v>5865.00432</v>
      </c>
      <c r="G514" s="251" t="n">
        <v>0</v>
      </c>
      <c r="H514" s="251" t="n">
        <v>5865.00432</v>
      </c>
      <c r="I514" s="251" t="n">
        <v>9520.62475</v>
      </c>
      <c r="J514" s="251" t="n">
        <v>0</v>
      </c>
      <c r="K514" s="251" t="n">
        <v>9520.62475</v>
      </c>
      <c r="L514" s="251" t="n">
        <v>229.80892</v>
      </c>
      <c r="M514" s="251" t="n">
        <v>0</v>
      </c>
      <c r="N514" s="251" t="n">
        <v>229.80892</v>
      </c>
      <c r="O514" s="251" t="n">
        <v>15615.43799</v>
      </c>
      <c r="P514" s="251" t="n">
        <v>3252.51846</v>
      </c>
      <c r="Q514" s="251" t="n">
        <v>0</v>
      </c>
      <c r="R514" s="252" t="n">
        <v>3252.51846</v>
      </c>
    </row>
    <row r="515" customFormat="false" ht="13.5" hidden="false" customHeight="false" outlineLevel="0" collapsed="false">
      <c r="A515" s="253"/>
      <c r="B515" s="253"/>
      <c r="C515" s="248" t="s">
        <v>1089</v>
      </c>
      <c r="D515" s="248" t="s">
        <v>1090</v>
      </c>
      <c r="E515" s="249" t="n">
        <v>185</v>
      </c>
      <c r="F515" s="250" t="n">
        <v>33052.26212</v>
      </c>
      <c r="G515" s="251" t="n">
        <v>0</v>
      </c>
      <c r="H515" s="251" t="n">
        <v>33052.26212</v>
      </c>
      <c r="I515" s="251" t="n">
        <v>18220.13703</v>
      </c>
      <c r="J515" s="251" t="n">
        <v>5.1919</v>
      </c>
      <c r="K515" s="251" t="n">
        <v>18225.32893</v>
      </c>
      <c r="L515" s="251" t="n">
        <v>400.74384</v>
      </c>
      <c r="M515" s="251" t="n">
        <v>0</v>
      </c>
      <c r="N515" s="251" t="n">
        <v>400.74384</v>
      </c>
      <c r="O515" s="251" t="n">
        <v>51678.33489</v>
      </c>
      <c r="P515" s="251" t="n">
        <v>17052.01127</v>
      </c>
      <c r="Q515" s="251" t="n">
        <v>0</v>
      </c>
      <c r="R515" s="252" t="n">
        <v>17052.01127</v>
      </c>
    </row>
    <row r="516" customFormat="false" ht="13.5" hidden="false" customHeight="false" outlineLevel="0" collapsed="false">
      <c r="A516" s="253"/>
      <c r="B516" s="253"/>
      <c r="C516" s="248" t="s">
        <v>1091</v>
      </c>
      <c r="D516" s="248" t="s">
        <v>1091</v>
      </c>
      <c r="E516" s="249" t="n">
        <v>507</v>
      </c>
      <c r="F516" s="250" t="n">
        <v>68.07709</v>
      </c>
      <c r="G516" s="251" t="n">
        <v>0</v>
      </c>
      <c r="H516" s="251" t="n">
        <v>68.07709</v>
      </c>
      <c r="I516" s="251" t="n">
        <v>1931.487</v>
      </c>
      <c r="J516" s="251" t="n">
        <v>1.22342</v>
      </c>
      <c r="K516" s="251" t="n">
        <v>1932.71042</v>
      </c>
      <c r="L516" s="251" t="n">
        <v>13.31019</v>
      </c>
      <c r="M516" s="251" t="n">
        <v>0</v>
      </c>
      <c r="N516" s="251" t="n">
        <v>13.31019</v>
      </c>
      <c r="O516" s="251" t="n">
        <v>2014.0977</v>
      </c>
      <c r="P516" s="251" t="n">
        <v>5106.35387</v>
      </c>
      <c r="Q516" s="251" t="n">
        <v>0</v>
      </c>
      <c r="R516" s="252" t="n">
        <v>5106.35387</v>
      </c>
    </row>
    <row r="517" customFormat="false" ht="13.5" hidden="false" customHeight="false" outlineLevel="0" collapsed="false">
      <c r="A517" s="248" t="s">
        <v>1092</v>
      </c>
      <c r="B517" s="248" t="s">
        <v>579</v>
      </c>
      <c r="C517" s="248" t="s">
        <v>582</v>
      </c>
      <c r="D517" s="248" t="s">
        <v>582</v>
      </c>
      <c r="E517" s="249" t="n">
        <v>21</v>
      </c>
      <c r="F517" s="250" t="n">
        <v>0</v>
      </c>
      <c r="G517" s="251" t="n">
        <v>0</v>
      </c>
      <c r="H517" s="251" t="n">
        <v>0</v>
      </c>
      <c r="I517" s="251" t="n">
        <v>0</v>
      </c>
      <c r="J517" s="251" t="n">
        <v>0</v>
      </c>
      <c r="K517" s="251" t="n">
        <v>0</v>
      </c>
      <c r="L517" s="251" t="n">
        <v>0</v>
      </c>
      <c r="M517" s="251" t="n">
        <v>0</v>
      </c>
      <c r="N517" s="251" t="n">
        <v>0</v>
      </c>
      <c r="O517" s="251" t="n">
        <v>0</v>
      </c>
      <c r="P517" s="251" t="n">
        <v>6175.40087</v>
      </c>
      <c r="Q517" s="251" t="n">
        <v>0</v>
      </c>
      <c r="R517" s="252" t="n">
        <v>6175.40087</v>
      </c>
    </row>
    <row r="518" customFormat="false" ht="13.5" hidden="false" customHeight="false" outlineLevel="0" collapsed="false">
      <c r="A518" s="253"/>
      <c r="B518" s="253"/>
      <c r="C518" s="248" t="s">
        <v>583</v>
      </c>
      <c r="D518" s="248" t="s">
        <v>584</v>
      </c>
      <c r="E518" s="249" t="n">
        <v>27</v>
      </c>
      <c r="F518" s="250" t="n">
        <v>0</v>
      </c>
      <c r="G518" s="251" t="n">
        <v>0</v>
      </c>
      <c r="H518" s="251" t="n">
        <v>0</v>
      </c>
      <c r="I518" s="251" t="n">
        <v>0</v>
      </c>
      <c r="J518" s="251" t="n">
        <v>0</v>
      </c>
      <c r="K518" s="251" t="n">
        <v>0</v>
      </c>
      <c r="L518" s="251" t="n">
        <v>0</v>
      </c>
      <c r="M518" s="251" t="n">
        <v>0</v>
      </c>
      <c r="N518" s="251" t="n">
        <v>0</v>
      </c>
      <c r="O518" s="251" t="n">
        <v>0</v>
      </c>
      <c r="P518" s="251" t="n">
        <v>9200.5459</v>
      </c>
      <c r="Q518" s="251" t="n">
        <v>92.98579</v>
      </c>
      <c r="R518" s="252" t="n">
        <v>9293.53169</v>
      </c>
    </row>
    <row r="519" customFormat="false" ht="13.5" hidden="false" customHeight="false" outlineLevel="0" collapsed="false">
      <c r="A519" s="253"/>
      <c r="B519" s="248" t="s">
        <v>597</v>
      </c>
      <c r="C519" s="248" t="s">
        <v>599</v>
      </c>
      <c r="D519" s="248" t="s">
        <v>599</v>
      </c>
      <c r="E519" s="249" t="n">
        <v>19</v>
      </c>
      <c r="F519" s="250" t="n">
        <v>0</v>
      </c>
      <c r="G519" s="251" t="n">
        <v>0</v>
      </c>
      <c r="H519" s="251" t="n">
        <v>0</v>
      </c>
      <c r="I519" s="251" t="n">
        <v>0</v>
      </c>
      <c r="J519" s="251" t="n">
        <v>0</v>
      </c>
      <c r="K519" s="251" t="n">
        <v>0</v>
      </c>
      <c r="L519" s="251" t="n">
        <v>0</v>
      </c>
      <c r="M519" s="251" t="n">
        <v>0</v>
      </c>
      <c r="N519" s="251" t="n">
        <v>0</v>
      </c>
      <c r="O519" s="251" t="n">
        <v>0</v>
      </c>
      <c r="P519" s="251" t="n">
        <v>6391.14602</v>
      </c>
      <c r="Q519" s="251" t="n">
        <v>0</v>
      </c>
      <c r="R519" s="252" t="n">
        <v>6391.14602</v>
      </c>
    </row>
    <row r="520" customFormat="false" ht="13.5" hidden="false" customHeight="false" outlineLevel="0" collapsed="false">
      <c r="A520" s="253"/>
      <c r="B520" s="253"/>
      <c r="C520" s="248" t="s">
        <v>604</v>
      </c>
      <c r="D520" s="248" t="s">
        <v>605</v>
      </c>
      <c r="E520" s="249" t="n">
        <v>37</v>
      </c>
      <c r="F520" s="250" t="n">
        <v>0</v>
      </c>
      <c r="G520" s="251" t="n">
        <v>0</v>
      </c>
      <c r="H520" s="251" t="n">
        <v>0</v>
      </c>
      <c r="I520" s="251" t="n">
        <v>0</v>
      </c>
      <c r="J520" s="251" t="n">
        <v>0</v>
      </c>
      <c r="K520" s="251" t="n">
        <v>0</v>
      </c>
      <c r="L520" s="251" t="n">
        <v>0</v>
      </c>
      <c r="M520" s="251" t="n">
        <v>0</v>
      </c>
      <c r="N520" s="251" t="n">
        <v>0</v>
      </c>
      <c r="O520" s="251" t="n">
        <v>0</v>
      </c>
      <c r="P520" s="251" t="n">
        <v>15324.1668</v>
      </c>
      <c r="Q520" s="251" t="n">
        <v>233.98204</v>
      </c>
      <c r="R520" s="252" t="n">
        <v>15558.14884</v>
      </c>
    </row>
    <row r="521" customFormat="false" ht="13.5" hidden="false" customHeight="false" outlineLevel="0" collapsed="false">
      <c r="A521" s="253"/>
      <c r="B521" s="248" t="s">
        <v>636</v>
      </c>
      <c r="C521" s="248" t="s">
        <v>637</v>
      </c>
      <c r="D521" s="248" t="s">
        <v>637</v>
      </c>
      <c r="E521" s="249" t="n">
        <v>63</v>
      </c>
      <c r="F521" s="250" t="n">
        <v>0</v>
      </c>
      <c r="G521" s="251" t="n">
        <v>0</v>
      </c>
      <c r="H521" s="251" t="n">
        <v>0</v>
      </c>
      <c r="I521" s="251" t="n">
        <v>0</v>
      </c>
      <c r="J521" s="251" t="n">
        <v>0</v>
      </c>
      <c r="K521" s="251" t="n">
        <v>0</v>
      </c>
      <c r="L521" s="251" t="n">
        <v>0</v>
      </c>
      <c r="M521" s="251" t="n">
        <v>0</v>
      </c>
      <c r="N521" s="251" t="n">
        <v>0</v>
      </c>
      <c r="O521" s="251" t="n">
        <v>0</v>
      </c>
      <c r="P521" s="251" t="n">
        <v>6180.95556</v>
      </c>
      <c r="Q521" s="251" t="n">
        <v>0</v>
      </c>
      <c r="R521" s="252" t="n">
        <v>6180.95556</v>
      </c>
    </row>
    <row r="522" customFormat="false" ht="13.5" hidden="false" customHeight="false" outlineLevel="0" collapsed="false">
      <c r="A522" s="253"/>
      <c r="B522" s="253"/>
      <c r="C522" s="248" t="s">
        <v>639</v>
      </c>
      <c r="D522" s="248" t="s">
        <v>639</v>
      </c>
      <c r="E522" s="249" t="n">
        <v>31</v>
      </c>
      <c r="F522" s="250" t="n">
        <v>0</v>
      </c>
      <c r="G522" s="251" t="n">
        <v>0</v>
      </c>
      <c r="H522" s="251" t="n">
        <v>0</v>
      </c>
      <c r="I522" s="251" t="n">
        <v>0</v>
      </c>
      <c r="J522" s="251" t="n">
        <v>0</v>
      </c>
      <c r="K522" s="251" t="n">
        <v>0</v>
      </c>
      <c r="L522" s="251" t="n">
        <v>0</v>
      </c>
      <c r="M522" s="251" t="n">
        <v>0</v>
      </c>
      <c r="N522" s="251" t="n">
        <v>0</v>
      </c>
      <c r="O522" s="251" t="n">
        <v>0</v>
      </c>
      <c r="P522" s="251" t="n">
        <v>14735.8113</v>
      </c>
      <c r="Q522" s="251" t="n">
        <v>0</v>
      </c>
      <c r="R522" s="252" t="n">
        <v>14735.8113</v>
      </c>
    </row>
    <row r="523" customFormat="false" ht="13.5" hidden="false" customHeight="false" outlineLevel="0" collapsed="false">
      <c r="A523" s="253"/>
      <c r="B523" s="248" t="s">
        <v>653</v>
      </c>
      <c r="C523" s="248" t="s">
        <v>653</v>
      </c>
      <c r="D523" s="248" t="s">
        <v>654</v>
      </c>
      <c r="E523" s="249" t="n">
        <v>8</v>
      </c>
      <c r="F523" s="250" t="n">
        <v>0</v>
      </c>
      <c r="G523" s="251" t="n">
        <v>0</v>
      </c>
      <c r="H523" s="251" t="n">
        <v>0</v>
      </c>
      <c r="I523" s="251" t="n">
        <v>0</v>
      </c>
      <c r="J523" s="251" t="n">
        <v>0</v>
      </c>
      <c r="K523" s="251" t="n">
        <v>0</v>
      </c>
      <c r="L523" s="251" t="n">
        <v>0</v>
      </c>
      <c r="M523" s="251" t="n">
        <v>0</v>
      </c>
      <c r="N523" s="251" t="n">
        <v>0</v>
      </c>
      <c r="O523" s="251" t="n">
        <v>0</v>
      </c>
      <c r="P523" s="251" t="n">
        <v>20749.78174</v>
      </c>
      <c r="Q523" s="251" t="n">
        <v>0</v>
      </c>
      <c r="R523" s="252" t="n">
        <v>20749.78174</v>
      </c>
    </row>
    <row r="524" customFormat="false" ht="13.5" hidden="false" customHeight="false" outlineLevel="0" collapsed="false">
      <c r="A524" s="253"/>
      <c r="B524" s="253"/>
      <c r="C524" s="248" t="s">
        <v>660</v>
      </c>
      <c r="D524" s="248" t="s">
        <v>660</v>
      </c>
      <c r="E524" s="249" t="n">
        <v>67</v>
      </c>
      <c r="F524" s="250" t="n">
        <v>0</v>
      </c>
      <c r="G524" s="251" t="n">
        <v>0</v>
      </c>
      <c r="H524" s="251" t="n">
        <v>0</v>
      </c>
      <c r="I524" s="251" t="n">
        <v>0</v>
      </c>
      <c r="J524" s="251" t="n">
        <v>0</v>
      </c>
      <c r="K524" s="251" t="n">
        <v>0</v>
      </c>
      <c r="L524" s="251" t="n">
        <v>0</v>
      </c>
      <c r="M524" s="251" t="n">
        <v>0</v>
      </c>
      <c r="N524" s="251" t="n">
        <v>0</v>
      </c>
      <c r="O524" s="251" t="n">
        <v>0</v>
      </c>
      <c r="P524" s="251" t="n">
        <v>5418.76572</v>
      </c>
      <c r="Q524" s="251" t="n">
        <v>0</v>
      </c>
      <c r="R524" s="252" t="n">
        <v>5418.76572</v>
      </c>
    </row>
    <row r="525" customFormat="false" ht="13.5" hidden="false" customHeight="false" outlineLevel="0" collapsed="false">
      <c r="A525" s="253"/>
      <c r="B525" s="248" t="s">
        <v>683</v>
      </c>
      <c r="C525" s="248" t="s">
        <v>684</v>
      </c>
      <c r="D525" s="248" t="s">
        <v>683</v>
      </c>
      <c r="E525" s="249" t="n">
        <v>11</v>
      </c>
      <c r="F525" s="250" t="n">
        <v>0</v>
      </c>
      <c r="G525" s="251" t="n">
        <v>0</v>
      </c>
      <c r="H525" s="251" t="n">
        <v>0</v>
      </c>
      <c r="I525" s="251" t="n">
        <v>0</v>
      </c>
      <c r="J525" s="251" t="n">
        <v>0</v>
      </c>
      <c r="K525" s="251" t="n">
        <v>0</v>
      </c>
      <c r="L525" s="251" t="n">
        <v>0</v>
      </c>
      <c r="M525" s="251" t="n">
        <v>0</v>
      </c>
      <c r="N525" s="251" t="n">
        <v>0</v>
      </c>
      <c r="O525" s="251" t="n">
        <v>0</v>
      </c>
      <c r="P525" s="251" t="n">
        <v>18360.63938</v>
      </c>
      <c r="Q525" s="251" t="n">
        <v>0</v>
      </c>
      <c r="R525" s="252" t="n">
        <v>18360.63938</v>
      </c>
    </row>
    <row r="526" customFormat="false" ht="13.5" hidden="false" customHeight="false" outlineLevel="0" collapsed="false">
      <c r="A526" s="253"/>
      <c r="B526" s="253"/>
      <c r="C526" s="248" t="s">
        <v>689</v>
      </c>
      <c r="D526" s="248" t="s">
        <v>690</v>
      </c>
      <c r="E526" s="249" t="n">
        <v>30</v>
      </c>
      <c r="F526" s="250" t="n">
        <v>0</v>
      </c>
      <c r="G526" s="251" t="n">
        <v>0</v>
      </c>
      <c r="H526" s="251" t="n">
        <v>0</v>
      </c>
      <c r="I526" s="251" t="n">
        <v>0</v>
      </c>
      <c r="J526" s="251" t="n">
        <v>0</v>
      </c>
      <c r="K526" s="251" t="n">
        <v>0</v>
      </c>
      <c r="L526" s="251" t="n">
        <v>0</v>
      </c>
      <c r="M526" s="251" t="n">
        <v>0</v>
      </c>
      <c r="N526" s="251" t="n">
        <v>0</v>
      </c>
      <c r="O526" s="251" t="n">
        <v>0</v>
      </c>
      <c r="P526" s="251" t="n">
        <v>12953.38247</v>
      </c>
      <c r="Q526" s="251" t="n">
        <v>0</v>
      </c>
      <c r="R526" s="252" t="n">
        <v>12953.38247</v>
      </c>
    </row>
    <row r="527" customFormat="false" ht="13.5" hidden="false" customHeight="false" outlineLevel="0" collapsed="false">
      <c r="A527" s="253"/>
      <c r="B527" s="248" t="s">
        <v>711</v>
      </c>
      <c r="C527" s="248" t="s">
        <v>711</v>
      </c>
      <c r="D527" s="248" t="s">
        <v>711</v>
      </c>
      <c r="E527" s="249" t="n">
        <v>9</v>
      </c>
      <c r="F527" s="250" t="n">
        <v>0</v>
      </c>
      <c r="G527" s="251" t="n">
        <v>0</v>
      </c>
      <c r="H527" s="251" t="n">
        <v>0</v>
      </c>
      <c r="I527" s="251" t="n">
        <v>0</v>
      </c>
      <c r="J527" s="251" t="n">
        <v>0</v>
      </c>
      <c r="K527" s="251" t="n">
        <v>0</v>
      </c>
      <c r="L527" s="251" t="n">
        <v>0</v>
      </c>
      <c r="M527" s="251" t="n">
        <v>0</v>
      </c>
      <c r="N527" s="251" t="n">
        <v>0</v>
      </c>
      <c r="O527" s="251" t="n">
        <v>0</v>
      </c>
      <c r="P527" s="251" t="n">
        <v>15267.90697</v>
      </c>
      <c r="Q527" s="251" t="n">
        <v>0</v>
      </c>
      <c r="R527" s="252" t="n">
        <v>15267.90697</v>
      </c>
    </row>
    <row r="528" customFormat="false" ht="13.5" hidden="false" customHeight="false" outlineLevel="0" collapsed="false">
      <c r="A528" s="253"/>
      <c r="B528" s="253"/>
      <c r="C528" s="248" t="s">
        <v>716</v>
      </c>
      <c r="D528" s="248" t="s">
        <v>716</v>
      </c>
      <c r="E528" s="249" t="n">
        <v>69</v>
      </c>
      <c r="F528" s="250" t="n">
        <v>0</v>
      </c>
      <c r="G528" s="251" t="n">
        <v>0</v>
      </c>
      <c r="H528" s="251" t="n">
        <v>0</v>
      </c>
      <c r="I528" s="251" t="n">
        <v>0</v>
      </c>
      <c r="J528" s="251" t="n">
        <v>0</v>
      </c>
      <c r="K528" s="251" t="n">
        <v>0</v>
      </c>
      <c r="L528" s="251" t="n">
        <v>0</v>
      </c>
      <c r="M528" s="251" t="n">
        <v>0</v>
      </c>
      <c r="N528" s="251" t="n">
        <v>0</v>
      </c>
      <c r="O528" s="251" t="n">
        <v>0</v>
      </c>
      <c r="P528" s="251" t="n">
        <v>10358.92602</v>
      </c>
      <c r="Q528" s="251" t="n">
        <v>0</v>
      </c>
      <c r="R528" s="252" t="n">
        <v>10358.92602</v>
      </c>
    </row>
    <row r="529" customFormat="false" ht="13.5" hidden="false" customHeight="false" outlineLevel="0" collapsed="false">
      <c r="A529" s="253"/>
      <c r="B529" s="253"/>
      <c r="C529" s="248" t="s">
        <v>729</v>
      </c>
      <c r="D529" s="248" t="s">
        <v>729</v>
      </c>
      <c r="E529" s="249" t="n">
        <v>28</v>
      </c>
      <c r="F529" s="250" t="n">
        <v>0</v>
      </c>
      <c r="G529" s="251" t="n">
        <v>0</v>
      </c>
      <c r="H529" s="251" t="n">
        <v>0</v>
      </c>
      <c r="I529" s="251" t="n">
        <v>0</v>
      </c>
      <c r="J529" s="251" t="n">
        <v>0</v>
      </c>
      <c r="K529" s="251" t="n">
        <v>0</v>
      </c>
      <c r="L529" s="251" t="n">
        <v>0</v>
      </c>
      <c r="M529" s="251" t="n">
        <v>0</v>
      </c>
      <c r="N529" s="251" t="n">
        <v>0</v>
      </c>
      <c r="O529" s="251" t="n">
        <v>0</v>
      </c>
      <c r="P529" s="251" t="n">
        <v>13000.09379</v>
      </c>
      <c r="Q529" s="251" t="n">
        <v>0</v>
      </c>
      <c r="R529" s="252" t="n">
        <v>13000.09379</v>
      </c>
    </row>
    <row r="530" customFormat="false" ht="13.5" hidden="false" customHeight="false" outlineLevel="0" collapsed="false">
      <c r="A530" s="253"/>
      <c r="B530" s="248" t="s">
        <v>748</v>
      </c>
      <c r="C530" s="248" t="s">
        <v>748</v>
      </c>
      <c r="D530" s="248" t="s">
        <v>748</v>
      </c>
      <c r="E530" s="249" t="n">
        <v>7</v>
      </c>
      <c r="F530" s="250" t="n">
        <v>0</v>
      </c>
      <c r="G530" s="251" t="n">
        <v>0</v>
      </c>
      <c r="H530" s="251" t="n">
        <v>0</v>
      </c>
      <c r="I530" s="251" t="n">
        <v>0</v>
      </c>
      <c r="J530" s="251" t="n">
        <v>0</v>
      </c>
      <c r="K530" s="251" t="n">
        <v>0</v>
      </c>
      <c r="L530" s="251" t="n">
        <v>0</v>
      </c>
      <c r="M530" s="251" t="n">
        <v>0</v>
      </c>
      <c r="N530" s="251" t="n">
        <v>0</v>
      </c>
      <c r="O530" s="251" t="n">
        <v>0</v>
      </c>
      <c r="P530" s="251" t="n">
        <v>18704.71413</v>
      </c>
      <c r="Q530" s="251" t="n">
        <v>0</v>
      </c>
      <c r="R530" s="252" t="n">
        <v>18704.71413</v>
      </c>
    </row>
    <row r="531" customFormat="false" ht="13.5" hidden="false" customHeight="false" outlineLevel="0" collapsed="false">
      <c r="A531" s="253"/>
      <c r="B531" s="253"/>
      <c r="C531" s="248" t="s">
        <v>758</v>
      </c>
      <c r="D531" s="248" t="s">
        <v>759</v>
      </c>
      <c r="E531" s="249" t="n">
        <v>22</v>
      </c>
      <c r="F531" s="250" t="n">
        <v>0</v>
      </c>
      <c r="G531" s="251" t="n">
        <v>0</v>
      </c>
      <c r="H531" s="251" t="n">
        <v>0</v>
      </c>
      <c r="I531" s="251" t="n">
        <v>0</v>
      </c>
      <c r="J531" s="251" t="n">
        <v>0</v>
      </c>
      <c r="K531" s="251" t="n">
        <v>0</v>
      </c>
      <c r="L531" s="251" t="n">
        <v>0</v>
      </c>
      <c r="M531" s="251" t="n">
        <v>0</v>
      </c>
      <c r="N531" s="251" t="n">
        <v>0</v>
      </c>
      <c r="O531" s="251" t="n">
        <v>0</v>
      </c>
      <c r="P531" s="251" t="n">
        <v>9649.59714</v>
      </c>
      <c r="Q531" s="251" t="n">
        <v>0</v>
      </c>
      <c r="R531" s="252" t="n">
        <v>9649.59714</v>
      </c>
    </row>
    <row r="532" customFormat="false" ht="13.5" hidden="false" customHeight="false" outlineLevel="0" collapsed="false">
      <c r="A532" s="253"/>
      <c r="B532" s="248" t="s">
        <v>776</v>
      </c>
      <c r="C532" s="248" t="s">
        <v>784</v>
      </c>
      <c r="D532" s="248" t="s">
        <v>634</v>
      </c>
      <c r="E532" s="249" t="n">
        <v>68</v>
      </c>
      <c r="F532" s="250" t="n">
        <v>0</v>
      </c>
      <c r="G532" s="251" t="n">
        <v>0</v>
      </c>
      <c r="H532" s="251" t="n">
        <v>0</v>
      </c>
      <c r="I532" s="251" t="n">
        <v>0</v>
      </c>
      <c r="J532" s="251" t="n">
        <v>0</v>
      </c>
      <c r="K532" s="251" t="n">
        <v>0</v>
      </c>
      <c r="L532" s="251" t="n">
        <v>0</v>
      </c>
      <c r="M532" s="251" t="n">
        <v>0</v>
      </c>
      <c r="N532" s="251" t="n">
        <v>0</v>
      </c>
      <c r="O532" s="251" t="n">
        <v>0</v>
      </c>
      <c r="P532" s="251" t="n">
        <v>7225.07741</v>
      </c>
      <c r="Q532" s="251" t="n">
        <v>0</v>
      </c>
      <c r="R532" s="252" t="n">
        <v>7225.07741</v>
      </c>
    </row>
    <row r="533" customFormat="false" ht="13.5" hidden="false" customHeight="false" outlineLevel="0" collapsed="false">
      <c r="A533" s="253"/>
      <c r="B533" s="248" t="s">
        <v>791</v>
      </c>
      <c r="C533" s="248" t="s">
        <v>791</v>
      </c>
      <c r="D533" s="248" t="s">
        <v>791</v>
      </c>
      <c r="E533" s="249" t="n">
        <v>62</v>
      </c>
      <c r="F533" s="250" t="n">
        <v>0</v>
      </c>
      <c r="G533" s="251" t="n">
        <v>0</v>
      </c>
      <c r="H533" s="251" t="n">
        <v>0</v>
      </c>
      <c r="I533" s="251" t="n">
        <v>0</v>
      </c>
      <c r="J533" s="251" t="n">
        <v>0</v>
      </c>
      <c r="K533" s="251" t="n">
        <v>0</v>
      </c>
      <c r="L533" s="251" t="n">
        <v>0</v>
      </c>
      <c r="M533" s="251" t="n">
        <v>0</v>
      </c>
      <c r="N533" s="251" t="n">
        <v>0</v>
      </c>
      <c r="O533" s="251" t="n">
        <v>0</v>
      </c>
      <c r="P533" s="251" t="n">
        <v>4646.92064</v>
      </c>
      <c r="Q533" s="251" t="n">
        <v>0</v>
      </c>
      <c r="R533" s="252" t="n">
        <v>4646.92064</v>
      </c>
    </row>
    <row r="534" customFormat="false" ht="13.5" hidden="false" customHeight="false" outlineLevel="0" collapsed="false">
      <c r="A534" s="253"/>
      <c r="B534" s="253"/>
      <c r="C534" s="248" t="s">
        <v>793</v>
      </c>
      <c r="D534" s="248" t="s">
        <v>794</v>
      </c>
      <c r="E534" s="249" t="n">
        <v>35</v>
      </c>
      <c r="F534" s="250" t="n">
        <v>0</v>
      </c>
      <c r="G534" s="251" t="n">
        <v>0</v>
      </c>
      <c r="H534" s="251" t="n">
        <v>0</v>
      </c>
      <c r="I534" s="251" t="n">
        <v>0</v>
      </c>
      <c r="J534" s="251" t="n">
        <v>0</v>
      </c>
      <c r="K534" s="251" t="n">
        <v>0</v>
      </c>
      <c r="L534" s="251" t="n">
        <v>0</v>
      </c>
      <c r="M534" s="251" t="n">
        <v>0</v>
      </c>
      <c r="N534" s="251" t="n">
        <v>0</v>
      </c>
      <c r="O534" s="251" t="n">
        <v>0</v>
      </c>
      <c r="P534" s="251" t="n">
        <v>10793.25708</v>
      </c>
      <c r="Q534" s="251" t="n">
        <v>0</v>
      </c>
      <c r="R534" s="252" t="n">
        <v>10793.25708</v>
      </c>
    </row>
    <row r="535" customFormat="false" ht="13.5" hidden="false" customHeight="false" outlineLevel="0" collapsed="false">
      <c r="A535" s="253"/>
      <c r="B535" s="248" t="s">
        <v>812</v>
      </c>
      <c r="C535" s="248" t="s">
        <v>813</v>
      </c>
      <c r="D535" s="248" t="s">
        <v>814</v>
      </c>
      <c r="E535" s="249" t="n">
        <v>14</v>
      </c>
      <c r="F535" s="250" t="n">
        <v>0</v>
      </c>
      <c r="G535" s="251" t="n">
        <v>0</v>
      </c>
      <c r="H535" s="251" t="n">
        <v>0</v>
      </c>
      <c r="I535" s="251" t="n">
        <v>0</v>
      </c>
      <c r="J535" s="251" t="n">
        <v>0</v>
      </c>
      <c r="K535" s="251" t="n">
        <v>0</v>
      </c>
      <c r="L535" s="251" t="n">
        <v>0</v>
      </c>
      <c r="M535" s="251" t="n">
        <v>0</v>
      </c>
      <c r="N535" s="251" t="n">
        <v>0</v>
      </c>
      <c r="O535" s="251" t="n">
        <v>0</v>
      </c>
      <c r="P535" s="251" t="n">
        <v>11706.41348</v>
      </c>
      <c r="Q535" s="251" t="n">
        <v>344.09629</v>
      </c>
      <c r="R535" s="252" t="n">
        <v>12050.50977</v>
      </c>
      <c r="S535" s="34"/>
      <c r="T535" s="34"/>
      <c r="U535" s="34"/>
      <c r="V535" s="34"/>
      <c r="W535" s="34"/>
      <c r="X535" s="34"/>
      <c r="Y535" s="34"/>
      <c r="Z535" s="34"/>
      <c r="AA535" s="34"/>
      <c r="AB535" s="34"/>
    </row>
    <row r="536" customFormat="false" ht="13.5" hidden="false" customHeight="false" outlineLevel="0" collapsed="false">
      <c r="A536" s="253"/>
      <c r="B536" s="253"/>
      <c r="C536" s="248" t="s">
        <v>812</v>
      </c>
      <c r="D536" s="248" t="s">
        <v>812</v>
      </c>
      <c r="E536" s="249" t="n">
        <v>64</v>
      </c>
      <c r="F536" s="250" t="n">
        <v>0</v>
      </c>
      <c r="G536" s="251" t="n">
        <v>0</v>
      </c>
      <c r="H536" s="251" t="n">
        <v>0</v>
      </c>
      <c r="I536" s="251" t="n">
        <v>0</v>
      </c>
      <c r="J536" s="251" t="n">
        <v>0</v>
      </c>
      <c r="K536" s="251" t="n">
        <v>0</v>
      </c>
      <c r="L536" s="251" t="n">
        <v>0</v>
      </c>
      <c r="M536" s="251" t="n">
        <v>0</v>
      </c>
      <c r="N536" s="251" t="n">
        <v>0</v>
      </c>
      <c r="O536" s="251" t="n">
        <v>0</v>
      </c>
      <c r="P536" s="251" t="n">
        <v>9050.73557</v>
      </c>
      <c r="Q536" s="251" t="n">
        <v>18.82107</v>
      </c>
      <c r="R536" s="252" t="n">
        <v>9069.55664</v>
      </c>
      <c r="S536" s="34"/>
      <c r="T536" s="34"/>
      <c r="U536" s="34"/>
      <c r="V536" s="34"/>
      <c r="W536" s="34"/>
      <c r="X536" s="34"/>
      <c r="Y536" s="34"/>
      <c r="Z536" s="34"/>
      <c r="AA536" s="34"/>
      <c r="AB536" s="34"/>
    </row>
    <row r="537" customFormat="false" ht="13.5" hidden="false" customHeight="false" outlineLevel="0" collapsed="false">
      <c r="A537" s="253"/>
      <c r="B537" s="248" t="s">
        <v>821</v>
      </c>
      <c r="C537" s="248" t="s">
        <v>822</v>
      </c>
      <c r="D537" s="248" t="s">
        <v>822</v>
      </c>
      <c r="E537" s="249" t="n">
        <v>17</v>
      </c>
      <c r="F537" s="250" t="n">
        <v>0</v>
      </c>
      <c r="G537" s="251" t="n">
        <v>0</v>
      </c>
      <c r="H537" s="251" t="n">
        <v>0</v>
      </c>
      <c r="I537" s="251" t="n">
        <v>0</v>
      </c>
      <c r="J537" s="251" t="n">
        <v>0</v>
      </c>
      <c r="K537" s="251" t="n">
        <v>0</v>
      </c>
      <c r="L537" s="251" t="n">
        <v>0</v>
      </c>
      <c r="M537" s="251" t="n">
        <v>0</v>
      </c>
      <c r="N537" s="251" t="n">
        <v>0</v>
      </c>
      <c r="O537" s="251" t="n">
        <v>0</v>
      </c>
      <c r="P537" s="251" t="n">
        <v>5252.51693</v>
      </c>
      <c r="Q537" s="251" t="n">
        <v>0</v>
      </c>
      <c r="R537" s="252" t="n">
        <v>5252.51693</v>
      </c>
      <c r="S537" s="34"/>
      <c r="T537" s="34"/>
      <c r="U537" s="34"/>
      <c r="V537" s="34"/>
      <c r="W537" s="34"/>
      <c r="X537" s="34"/>
      <c r="Y537" s="34"/>
      <c r="Z537" s="34"/>
      <c r="AA537" s="34"/>
      <c r="AB537" s="34"/>
    </row>
    <row r="538" customFormat="false" ht="13.5" hidden="false" customHeight="false" outlineLevel="0" collapsed="false">
      <c r="A538" s="253"/>
      <c r="B538" s="253"/>
      <c r="C538" s="253"/>
      <c r="D538" s="248" t="s">
        <v>823</v>
      </c>
      <c r="E538" s="249" t="n">
        <v>25</v>
      </c>
      <c r="F538" s="250" t="n">
        <v>0</v>
      </c>
      <c r="G538" s="251" t="n">
        <v>0</v>
      </c>
      <c r="H538" s="251" t="n">
        <v>0</v>
      </c>
      <c r="I538" s="251" t="n">
        <v>0</v>
      </c>
      <c r="J538" s="251" t="n">
        <v>0</v>
      </c>
      <c r="K538" s="251" t="n">
        <v>0</v>
      </c>
      <c r="L538" s="251" t="n">
        <v>0</v>
      </c>
      <c r="M538" s="251" t="n">
        <v>0</v>
      </c>
      <c r="N538" s="251" t="n">
        <v>0</v>
      </c>
      <c r="O538" s="251" t="n">
        <v>0</v>
      </c>
      <c r="P538" s="251" t="n">
        <v>3008.53048</v>
      </c>
      <c r="Q538" s="251" t="n">
        <v>122.19869</v>
      </c>
      <c r="R538" s="252" t="n">
        <v>3130.72917</v>
      </c>
      <c r="S538" s="34"/>
      <c r="T538" s="34"/>
      <c r="U538" s="34"/>
      <c r="V538" s="34"/>
      <c r="W538" s="34"/>
      <c r="X538" s="34"/>
      <c r="Y538" s="34"/>
      <c r="Z538" s="34"/>
      <c r="AA538" s="34"/>
      <c r="AB538" s="34"/>
    </row>
    <row r="539" customFormat="false" ht="13.5" hidden="false" customHeight="false" outlineLevel="0" collapsed="false">
      <c r="A539" s="253"/>
      <c r="B539" s="253"/>
      <c r="C539" s="248" t="s">
        <v>828</v>
      </c>
      <c r="D539" s="248" t="s">
        <v>828</v>
      </c>
      <c r="E539" s="249" t="n">
        <v>5</v>
      </c>
      <c r="F539" s="250" t="n">
        <v>0</v>
      </c>
      <c r="G539" s="251" t="n">
        <v>0</v>
      </c>
      <c r="H539" s="251" t="n">
        <v>0</v>
      </c>
      <c r="I539" s="251" t="n">
        <v>0</v>
      </c>
      <c r="J539" s="251" t="n">
        <v>0</v>
      </c>
      <c r="K539" s="251" t="n">
        <v>0</v>
      </c>
      <c r="L539" s="251" t="n">
        <v>0</v>
      </c>
      <c r="M539" s="251" t="n">
        <v>0</v>
      </c>
      <c r="N539" s="251" t="n">
        <v>0</v>
      </c>
      <c r="O539" s="251" t="n">
        <v>0</v>
      </c>
      <c r="P539" s="251" t="n">
        <v>13770.00866</v>
      </c>
      <c r="Q539" s="251" t="n">
        <v>0</v>
      </c>
      <c r="R539" s="252" t="n">
        <v>13770.00866</v>
      </c>
      <c r="S539" s="34"/>
      <c r="T539" s="34"/>
      <c r="U539" s="34"/>
      <c r="V539" s="34"/>
      <c r="W539" s="34"/>
      <c r="X539" s="34"/>
      <c r="Y539" s="34"/>
      <c r="Z539" s="34"/>
      <c r="AA539" s="34"/>
      <c r="AB539" s="34"/>
    </row>
    <row r="540" customFormat="false" ht="13.5" hidden="false" customHeight="false" outlineLevel="0" collapsed="false">
      <c r="A540" s="253"/>
      <c r="B540" s="253"/>
      <c r="C540" s="248" t="s">
        <v>835</v>
      </c>
      <c r="D540" s="248" t="s">
        <v>835</v>
      </c>
      <c r="E540" s="249" t="n">
        <v>24</v>
      </c>
      <c r="F540" s="250" t="n">
        <v>0</v>
      </c>
      <c r="G540" s="251" t="n">
        <v>0</v>
      </c>
      <c r="H540" s="251" t="n">
        <v>0</v>
      </c>
      <c r="I540" s="251" t="n">
        <v>0</v>
      </c>
      <c r="J540" s="251" t="n">
        <v>0</v>
      </c>
      <c r="K540" s="251" t="n">
        <v>0</v>
      </c>
      <c r="L540" s="251" t="n">
        <v>0</v>
      </c>
      <c r="M540" s="251" t="n">
        <v>0</v>
      </c>
      <c r="N540" s="251" t="n">
        <v>0</v>
      </c>
      <c r="O540" s="251" t="n">
        <v>0</v>
      </c>
      <c r="P540" s="251" t="n">
        <v>17325.77307</v>
      </c>
      <c r="Q540" s="251" t="n">
        <v>0</v>
      </c>
      <c r="R540" s="252" t="n">
        <v>17325.77307</v>
      </c>
      <c r="S540" s="34"/>
      <c r="T540" s="34"/>
      <c r="U540" s="34"/>
      <c r="V540" s="34"/>
      <c r="W540" s="34"/>
      <c r="X540" s="34"/>
      <c r="Y540" s="34"/>
      <c r="Z540" s="34"/>
      <c r="AA540" s="34"/>
      <c r="AB540" s="34"/>
    </row>
    <row r="541" customFormat="false" ht="13.5" hidden="false" customHeight="false" outlineLevel="0" collapsed="false">
      <c r="A541" s="253"/>
      <c r="B541" s="248" t="s">
        <v>841</v>
      </c>
      <c r="C541" s="248" t="s">
        <v>852</v>
      </c>
      <c r="D541" s="248" t="s">
        <v>852</v>
      </c>
      <c r="E541" s="249" t="n">
        <v>3</v>
      </c>
      <c r="F541" s="250" t="n">
        <v>0</v>
      </c>
      <c r="G541" s="251" t="n">
        <v>0</v>
      </c>
      <c r="H541" s="251" t="n">
        <v>0</v>
      </c>
      <c r="I541" s="251" t="n">
        <v>0</v>
      </c>
      <c r="J541" s="251" t="n">
        <v>0</v>
      </c>
      <c r="K541" s="251" t="n">
        <v>0</v>
      </c>
      <c r="L541" s="251" t="n">
        <v>0</v>
      </c>
      <c r="M541" s="251" t="n">
        <v>0</v>
      </c>
      <c r="N541" s="251" t="n">
        <v>0</v>
      </c>
      <c r="O541" s="251" t="n">
        <v>0</v>
      </c>
      <c r="P541" s="251" t="n">
        <v>13714.75419</v>
      </c>
      <c r="Q541" s="251" t="n">
        <v>0</v>
      </c>
      <c r="R541" s="252" t="n">
        <v>13714.75419</v>
      </c>
      <c r="S541" s="34"/>
      <c r="T541" s="34"/>
      <c r="U541" s="34"/>
      <c r="V541" s="34"/>
      <c r="W541" s="34"/>
      <c r="X541" s="34"/>
      <c r="Y541" s="34"/>
      <c r="Z541" s="34"/>
      <c r="AA541" s="34"/>
      <c r="AB541" s="34"/>
    </row>
    <row r="542" customFormat="false" ht="13.5" hidden="false" customHeight="false" outlineLevel="0" collapsed="false">
      <c r="A542" s="253"/>
      <c r="B542" s="248" t="s">
        <v>869</v>
      </c>
      <c r="C542" s="248" t="s">
        <v>870</v>
      </c>
      <c r="D542" s="248" t="s">
        <v>870</v>
      </c>
      <c r="E542" s="249" t="n">
        <v>12</v>
      </c>
      <c r="F542" s="250" t="n">
        <v>0</v>
      </c>
      <c r="G542" s="251" t="n">
        <v>0</v>
      </c>
      <c r="H542" s="251" t="n">
        <v>0</v>
      </c>
      <c r="I542" s="251" t="n">
        <v>0</v>
      </c>
      <c r="J542" s="251" t="n">
        <v>0</v>
      </c>
      <c r="K542" s="251" t="n">
        <v>0</v>
      </c>
      <c r="L542" s="251" t="n">
        <v>0</v>
      </c>
      <c r="M542" s="251" t="n">
        <v>0</v>
      </c>
      <c r="N542" s="251" t="n">
        <v>0</v>
      </c>
      <c r="O542" s="251" t="n">
        <v>0</v>
      </c>
      <c r="P542" s="251" t="n">
        <v>19128.47806</v>
      </c>
      <c r="Q542" s="251" t="n">
        <v>0</v>
      </c>
      <c r="R542" s="252" t="n">
        <v>19128.47806</v>
      </c>
      <c r="S542" s="34"/>
      <c r="T542" s="34"/>
      <c r="U542" s="34"/>
      <c r="V542" s="34"/>
      <c r="W542" s="34"/>
      <c r="X542" s="34"/>
      <c r="Y542" s="34"/>
      <c r="Z542" s="34"/>
      <c r="AA542" s="34"/>
      <c r="AB542" s="34"/>
    </row>
    <row r="543" customFormat="false" ht="13.5" hidden="false" customHeight="false" outlineLevel="0" collapsed="false">
      <c r="A543" s="253"/>
      <c r="B543" s="248" t="s">
        <v>892</v>
      </c>
      <c r="C543" s="248" t="s">
        <v>904</v>
      </c>
      <c r="D543" s="248" t="s">
        <v>905</v>
      </c>
      <c r="E543" s="249" t="n">
        <v>15</v>
      </c>
      <c r="F543" s="250" t="n">
        <v>0</v>
      </c>
      <c r="G543" s="251" t="n">
        <v>0</v>
      </c>
      <c r="H543" s="251" t="n">
        <v>0</v>
      </c>
      <c r="I543" s="251" t="n">
        <v>0</v>
      </c>
      <c r="J543" s="251" t="n">
        <v>0</v>
      </c>
      <c r="K543" s="251" t="n">
        <v>0</v>
      </c>
      <c r="L543" s="251" t="n">
        <v>0</v>
      </c>
      <c r="M543" s="251" t="n">
        <v>0</v>
      </c>
      <c r="N543" s="251" t="n">
        <v>0</v>
      </c>
      <c r="O543" s="251" t="n">
        <v>0</v>
      </c>
      <c r="P543" s="251" t="n">
        <v>15445.00984</v>
      </c>
      <c r="Q543" s="251" t="n">
        <v>0</v>
      </c>
      <c r="R543" s="252" t="n">
        <v>15445.00984</v>
      </c>
      <c r="S543" s="34"/>
      <c r="T543" s="34"/>
      <c r="U543" s="34"/>
      <c r="V543" s="34"/>
      <c r="W543" s="34"/>
      <c r="X543" s="34"/>
      <c r="Y543" s="34"/>
      <c r="Z543" s="34"/>
      <c r="AA543" s="34"/>
      <c r="AB543" s="34"/>
    </row>
    <row r="544" customFormat="false" ht="13.5" hidden="false" customHeight="false" outlineLevel="0" collapsed="false">
      <c r="A544" s="253"/>
      <c r="B544" s="253"/>
      <c r="C544" s="248" t="s">
        <v>892</v>
      </c>
      <c r="D544" s="248" t="s">
        <v>919</v>
      </c>
      <c r="E544" s="249" t="n">
        <v>1</v>
      </c>
      <c r="F544" s="250" t="n">
        <v>0</v>
      </c>
      <c r="G544" s="251" t="n">
        <v>0</v>
      </c>
      <c r="H544" s="251" t="n">
        <v>0</v>
      </c>
      <c r="I544" s="251" t="n">
        <v>0</v>
      </c>
      <c r="J544" s="251" t="n">
        <v>0</v>
      </c>
      <c r="K544" s="251" t="n">
        <v>0</v>
      </c>
      <c r="L544" s="251" t="n">
        <v>0</v>
      </c>
      <c r="M544" s="251" t="n">
        <v>0</v>
      </c>
      <c r="N544" s="251" t="n">
        <v>0</v>
      </c>
      <c r="O544" s="251" t="n">
        <v>0</v>
      </c>
      <c r="P544" s="251" t="n">
        <v>72713.80521</v>
      </c>
      <c r="Q544" s="251" t="n">
        <v>319913.49353</v>
      </c>
      <c r="R544" s="252" t="n">
        <v>392627.29874</v>
      </c>
      <c r="S544" s="34"/>
      <c r="T544" s="34"/>
      <c r="U544" s="34"/>
      <c r="V544" s="34"/>
      <c r="W544" s="34"/>
      <c r="X544" s="34"/>
      <c r="Y544" s="34"/>
      <c r="Z544" s="34"/>
      <c r="AA544" s="34"/>
      <c r="AB544" s="34"/>
    </row>
    <row r="545" customFormat="false" ht="13.5" hidden="false" customHeight="false" outlineLevel="0" collapsed="false">
      <c r="A545" s="253"/>
      <c r="B545" s="248" t="s">
        <v>943</v>
      </c>
      <c r="C545" s="248" t="s">
        <v>946</v>
      </c>
      <c r="D545" s="248" t="s">
        <v>947</v>
      </c>
      <c r="E545" s="249" t="n">
        <v>42</v>
      </c>
      <c r="F545" s="250" t="n">
        <v>0</v>
      </c>
      <c r="G545" s="251" t="n">
        <v>0</v>
      </c>
      <c r="H545" s="251" t="n">
        <v>0</v>
      </c>
      <c r="I545" s="251" t="n">
        <v>0</v>
      </c>
      <c r="J545" s="251" t="n">
        <v>0</v>
      </c>
      <c r="K545" s="251" t="n">
        <v>0</v>
      </c>
      <c r="L545" s="251" t="n">
        <v>0</v>
      </c>
      <c r="M545" s="251" t="n">
        <v>0</v>
      </c>
      <c r="N545" s="251" t="n">
        <v>0</v>
      </c>
      <c r="O545" s="251" t="n">
        <v>0</v>
      </c>
      <c r="P545" s="251" t="n">
        <v>4352.30253</v>
      </c>
      <c r="Q545" s="251" t="n">
        <v>0</v>
      </c>
      <c r="R545" s="252" t="n">
        <v>4352.30253</v>
      </c>
      <c r="S545" s="34"/>
      <c r="T545" s="34"/>
      <c r="U545" s="34"/>
      <c r="V545" s="34"/>
      <c r="W545" s="34"/>
      <c r="X545" s="34"/>
      <c r="Y545" s="34"/>
      <c r="Z545" s="34"/>
      <c r="AA545" s="34"/>
      <c r="AB545" s="34"/>
    </row>
    <row r="546" customFormat="false" ht="13.5" hidden="false" customHeight="false" outlineLevel="0" collapsed="false">
      <c r="A546" s="253"/>
      <c r="B546" s="253"/>
      <c r="C546" s="248" t="s">
        <v>953</v>
      </c>
      <c r="D546" s="248" t="s">
        <v>954</v>
      </c>
      <c r="E546" s="249" t="n">
        <v>53</v>
      </c>
      <c r="F546" s="250" t="n">
        <v>0</v>
      </c>
      <c r="G546" s="251" t="n">
        <v>0</v>
      </c>
      <c r="H546" s="251" t="n">
        <v>0</v>
      </c>
      <c r="I546" s="251" t="n">
        <v>0</v>
      </c>
      <c r="J546" s="251" t="n">
        <v>0</v>
      </c>
      <c r="K546" s="251" t="n">
        <v>0</v>
      </c>
      <c r="L546" s="251" t="n">
        <v>0</v>
      </c>
      <c r="M546" s="251" t="n">
        <v>0</v>
      </c>
      <c r="N546" s="251" t="n">
        <v>0</v>
      </c>
      <c r="O546" s="251" t="n">
        <v>0</v>
      </c>
      <c r="P546" s="251" t="n">
        <v>809.25515</v>
      </c>
      <c r="Q546" s="251" t="n">
        <v>0</v>
      </c>
      <c r="R546" s="252" t="n">
        <v>809.25515</v>
      </c>
      <c r="S546" s="34"/>
      <c r="T546" s="34"/>
      <c r="U546" s="34"/>
      <c r="V546" s="34"/>
      <c r="W546" s="34"/>
      <c r="X546" s="34"/>
      <c r="Y546" s="34"/>
      <c r="Z546" s="34"/>
      <c r="AA546" s="34"/>
      <c r="AB546" s="34"/>
    </row>
    <row r="547" customFormat="false" ht="13.5" hidden="false" customHeight="false" outlineLevel="0" collapsed="false">
      <c r="A547" s="253"/>
      <c r="B547" s="248" t="s">
        <v>959</v>
      </c>
      <c r="C547" s="248" t="s">
        <v>963</v>
      </c>
      <c r="D547" s="248" t="s">
        <v>963</v>
      </c>
      <c r="E547" s="249" t="n">
        <v>54</v>
      </c>
      <c r="F547" s="250" t="n">
        <v>0</v>
      </c>
      <c r="G547" s="251" t="n">
        <v>0</v>
      </c>
      <c r="H547" s="251" t="n">
        <v>0</v>
      </c>
      <c r="I547" s="251" t="n">
        <v>0</v>
      </c>
      <c r="J547" s="251" t="n">
        <v>0</v>
      </c>
      <c r="K547" s="251" t="n">
        <v>0</v>
      </c>
      <c r="L547" s="251" t="n">
        <v>0</v>
      </c>
      <c r="M547" s="251" t="n">
        <v>0</v>
      </c>
      <c r="N547" s="251" t="n">
        <v>0</v>
      </c>
      <c r="O547" s="251" t="n">
        <v>0</v>
      </c>
      <c r="P547" s="251" t="n">
        <v>8297.36918</v>
      </c>
      <c r="Q547" s="251" t="n">
        <v>0</v>
      </c>
      <c r="R547" s="252" t="n">
        <v>8297.36918</v>
      </c>
      <c r="S547" s="34"/>
      <c r="T547" s="34"/>
      <c r="U547" s="34"/>
      <c r="V547" s="34"/>
      <c r="W547" s="34"/>
      <c r="X547" s="34"/>
      <c r="Y547" s="34"/>
      <c r="Z547" s="34"/>
      <c r="AA547" s="34"/>
      <c r="AB547" s="34"/>
    </row>
    <row r="548" customFormat="false" ht="13.5" hidden="false" customHeight="false" outlineLevel="0" collapsed="false">
      <c r="A548" s="253"/>
      <c r="B548" s="248" t="s">
        <v>966</v>
      </c>
      <c r="C548" s="248" t="s">
        <v>972</v>
      </c>
      <c r="D548" s="248" t="s">
        <v>966</v>
      </c>
      <c r="E548" s="249" t="n">
        <v>65</v>
      </c>
      <c r="F548" s="250" t="n">
        <v>0</v>
      </c>
      <c r="G548" s="251" t="n">
        <v>0</v>
      </c>
      <c r="H548" s="251" t="n">
        <v>0</v>
      </c>
      <c r="I548" s="251" t="n">
        <v>0</v>
      </c>
      <c r="J548" s="251" t="n">
        <v>0</v>
      </c>
      <c r="K548" s="251" t="n">
        <v>0</v>
      </c>
      <c r="L548" s="251" t="n">
        <v>0</v>
      </c>
      <c r="M548" s="251" t="n">
        <v>0</v>
      </c>
      <c r="N548" s="251" t="n">
        <v>0</v>
      </c>
      <c r="O548" s="251" t="n">
        <v>0</v>
      </c>
      <c r="P548" s="251" t="n">
        <v>4852.35098</v>
      </c>
      <c r="Q548" s="251" t="n">
        <v>0</v>
      </c>
      <c r="R548" s="252" t="n">
        <v>4852.35098</v>
      </c>
      <c r="S548" s="34"/>
      <c r="T548" s="34"/>
      <c r="U548" s="34"/>
      <c r="V548" s="34"/>
      <c r="W548" s="34"/>
      <c r="X548" s="34"/>
      <c r="Y548" s="34"/>
      <c r="Z548" s="34"/>
      <c r="AA548" s="34"/>
      <c r="AB548" s="34"/>
    </row>
    <row r="549" customFormat="false" ht="13.5" hidden="false" customHeight="false" outlineLevel="0" collapsed="false">
      <c r="A549" s="253"/>
      <c r="B549" s="248" t="s">
        <v>975</v>
      </c>
      <c r="C549" s="248" t="s">
        <v>976</v>
      </c>
      <c r="D549" s="248" t="s">
        <v>976</v>
      </c>
      <c r="E549" s="249" t="n">
        <v>32</v>
      </c>
      <c r="F549" s="250" t="n">
        <v>0</v>
      </c>
      <c r="G549" s="251" t="n">
        <v>0</v>
      </c>
      <c r="H549" s="251" t="n">
        <v>0</v>
      </c>
      <c r="I549" s="251" t="n">
        <v>0</v>
      </c>
      <c r="J549" s="251" t="n">
        <v>0</v>
      </c>
      <c r="K549" s="251" t="n">
        <v>0</v>
      </c>
      <c r="L549" s="251" t="n">
        <v>0</v>
      </c>
      <c r="M549" s="251" t="n">
        <v>0</v>
      </c>
      <c r="N549" s="251" t="n">
        <v>0</v>
      </c>
      <c r="O549" s="251" t="n">
        <v>0</v>
      </c>
      <c r="P549" s="251" t="n">
        <v>16191.40381</v>
      </c>
      <c r="Q549" s="251" t="n">
        <v>0</v>
      </c>
      <c r="R549" s="252" t="n">
        <v>16191.40381</v>
      </c>
      <c r="S549" s="34"/>
      <c r="T549" s="34"/>
      <c r="U549" s="34"/>
      <c r="V549" s="34"/>
      <c r="W549" s="34"/>
      <c r="X549" s="34"/>
      <c r="Y549" s="34"/>
      <c r="Z549" s="34"/>
      <c r="AA549" s="34"/>
      <c r="AB549" s="34"/>
    </row>
    <row r="550" customFormat="false" ht="13.5" hidden="false" customHeight="false" outlineLevel="0" collapsed="false">
      <c r="A550" s="253"/>
      <c r="B550" s="253"/>
      <c r="C550" s="253"/>
      <c r="D550" s="248" t="s">
        <v>979</v>
      </c>
      <c r="E550" s="249" t="n">
        <v>41</v>
      </c>
      <c r="F550" s="250" t="n">
        <v>0</v>
      </c>
      <c r="G550" s="251" t="n">
        <v>0</v>
      </c>
      <c r="H550" s="251" t="n">
        <v>0</v>
      </c>
      <c r="I550" s="251" t="n">
        <v>0</v>
      </c>
      <c r="J550" s="251" t="n">
        <v>0</v>
      </c>
      <c r="K550" s="251" t="n">
        <v>0</v>
      </c>
      <c r="L550" s="251" t="n">
        <v>0</v>
      </c>
      <c r="M550" s="251" t="n">
        <v>0</v>
      </c>
      <c r="N550" s="251" t="n">
        <v>0</v>
      </c>
      <c r="O550" s="251" t="n">
        <v>0</v>
      </c>
      <c r="P550" s="251" t="n">
        <v>14936.63538</v>
      </c>
      <c r="Q550" s="251" t="n">
        <v>343.07188</v>
      </c>
      <c r="R550" s="252" t="n">
        <v>15279.70726</v>
      </c>
      <c r="S550" s="34"/>
      <c r="T550" s="34"/>
      <c r="U550" s="34"/>
      <c r="V550" s="34"/>
      <c r="W550" s="34"/>
      <c r="X550" s="34"/>
      <c r="Y550" s="34"/>
      <c r="Z550" s="34"/>
      <c r="AA550" s="34"/>
      <c r="AB550" s="34"/>
    </row>
    <row r="551" customFormat="false" ht="13.5" hidden="false" customHeight="false" outlineLevel="0" collapsed="false">
      <c r="A551" s="253"/>
      <c r="B551" s="248" t="s">
        <v>988</v>
      </c>
      <c r="C551" s="248" t="s">
        <v>998</v>
      </c>
      <c r="D551" s="248" t="s">
        <v>999</v>
      </c>
      <c r="E551" s="249" t="n">
        <v>61</v>
      </c>
      <c r="F551" s="250" t="n">
        <v>0</v>
      </c>
      <c r="G551" s="251" t="n">
        <v>0</v>
      </c>
      <c r="H551" s="251" t="n">
        <v>0</v>
      </c>
      <c r="I551" s="251" t="n">
        <v>0</v>
      </c>
      <c r="J551" s="251" t="n">
        <v>0</v>
      </c>
      <c r="K551" s="251" t="n">
        <v>0</v>
      </c>
      <c r="L551" s="251" t="n">
        <v>0</v>
      </c>
      <c r="M551" s="251" t="n">
        <v>0</v>
      </c>
      <c r="N551" s="251" t="n">
        <v>0</v>
      </c>
      <c r="O551" s="251" t="n">
        <v>0</v>
      </c>
      <c r="P551" s="251" t="n">
        <v>9019.71778</v>
      </c>
      <c r="Q551" s="251" t="n">
        <v>0</v>
      </c>
      <c r="R551" s="252" t="n">
        <v>9019.71778</v>
      </c>
      <c r="S551" s="34"/>
      <c r="T551" s="34"/>
      <c r="U551" s="34"/>
      <c r="V551" s="34"/>
      <c r="W551" s="34"/>
      <c r="X551" s="34"/>
      <c r="Y551" s="34"/>
      <c r="Z551" s="34"/>
      <c r="AA551" s="34"/>
      <c r="AB551" s="34"/>
    </row>
    <row r="552" customFormat="false" ht="13.5" hidden="false" customHeight="false" outlineLevel="0" collapsed="false">
      <c r="A552" s="253"/>
      <c r="B552" s="253"/>
      <c r="C552" s="248" t="s">
        <v>1011</v>
      </c>
      <c r="D552" s="248" t="s">
        <v>1011</v>
      </c>
      <c r="E552" s="249" t="n">
        <v>51</v>
      </c>
      <c r="F552" s="250" t="n">
        <v>0</v>
      </c>
      <c r="G552" s="251" t="n">
        <v>0</v>
      </c>
      <c r="H552" s="251" t="n">
        <v>0</v>
      </c>
      <c r="I552" s="251" t="n">
        <v>0</v>
      </c>
      <c r="J552" s="251" t="n">
        <v>0</v>
      </c>
      <c r="K552" s="251" t="n">
        <v>0</v>
      </c>
      <c r="L552" s="251" t="n">
        <v>0</v>
      </c>
      <c r="M552" s="251" t="n">
        <v>0</v>
      </c>
      <c r="N552" s="251" t="n">
        <v>0</v>
      </c>
      <c r="O552" s="251" t="n">
        <v>0</v>
      </c>
      <c r="P552" s="251" t="n">
        <v>7590.80516</v>
      </c>
      <c r="Q552" s="251" t="n">
        <v>0</v>
      </c>
      <c r="R552" s="252" t="n">
        <v>7590.80516</v>
      </c>
      <c r="S552" s="34"/>
      <c r="T552" s="34"/>
      <c r="U552" s="34"/>
      <c r="V552" s="34"/>
      <c r="W552" s="34"/>
      <c r="X552" s="34"/>
      <c r="Y552" s="34"/>
      <c r="Z552" s="34"/>
      <c r="AA552" s="34"/>
      <c r="AB552" s="34"/>
    </row>
    <row r="553" customFormat="false" ht="13.5" hidden="false" customHeight="false" outlineLevel="0" collapsed="false">
      <c r="A553" s="253"/>
      <c r="B553" s="248" t="s">
        <v>1020</v>
      </c>
      <c r="C553" s="248" t="s">
        <v>1025</v>
      </c>
      <c r="D553" s="248" t="s">
        <v>1026</v>
      </c>
      <c r="E553" s="249" t="n">
        <v>66</v>
      </c>
      <c r="F553" s="250" t="n">
        <v>0</v>
      </c>
      <c r="G553" s="251" t="n">
        <v>0</v>
      </c>
      <c r="H553" s="251" t="n">
        <v>0</v>
      </c>
      <c r="I553" s="251" t="n">
        <v>0</v>
      </c>
      <c r="J553" s="251" t="n">
        <v>0</v>
      </c>
      <c r="K553" s="251" t="n">
        <v>0</v>
      </c>
      <c r="L553" s="251" t="n">
        <v>0</v>
      </c>
      <c r="M553" s="251" t="n">
        <v>0</v>
      </c>
      <c r="N553" s="251" t="n">
        <v>0</v>
      </c>
      <c r="O553" s="251" t="n">
        <v>0</v>
      </c>
      <c r="P553" s="251" t="n">
        <v>8545.93229</v>
      </c>
      <c r="Q553" s="251" t="n">
        <v>0</v>
      </c>
      <c r="R553" s="252" t="n">
        <v>8545.93229</v>
      </c>
      <c r="S553" s="34"/>
      <c r="T553" s="34"/>
      <c r="U553" s="34"/>
      <c r="V553" s="34"/>
      <c r="W553" s="34"/>
      <c r="X553" s="34"/>
      <c r="Y553" s="34"/>
      <c r="Z553" s="34"/>
      <c r="AA553" s="34"/>
      <c r="AB553" s="34"/>
    </row>
    <row r="554" customFormat="false" ht="13.5" hidden="false" customHeight="false" outlineLevel="0" collapsed="false">
      <c r="A554" s="253"/>
      <c r="B554" s="253"/>
      <c r="C554" s="248" t="s">
        <v>1027</v>
      </c>
      <c r="D554" s="248" t="s">
        <v>1028</v>
      </c>
      <c r="E554" s="249" t="n">
        <v>40</v>
      </c>
      <c r="F554" s="250" t="n">
        <v>0</v>
      </c>
      <c r="G554" s="251" t="n">
        <v>0</v>
      </c>
      <c r="H554" s="251" t="n">
        <v>0</v>
      </c>
      <c r="I554" s="251" t="n">
        <v>0</v>
      </c>
      <c r="J554" s="251" t="n">
        <v>0</v>
      </c>
      <c r="K554" s="251" t="n">
        <v>0</v>
      </c>
      <c r="L554" s="251" t="n">
        <v>0</v>
      </c>
      <c r="M554" s="251" t="n">
        <v>0</v>
      </c>
      <c r="N554" s="251" t="n">
        <v>0</v>
      </c>
      <c r="O554" s="251" t="n">
        <v>0</v>
      </c>
      <c r="P554" s="251" t="n">
        <v>21324.24495</v>
      </c>
      <c r="Q554" s="251" t="n">
        <v>0</v>
      </c>
      <c r="R554" s="252" t="n">
        <v>21324.24495</v>
      </c>
      <c r="S554" s="34"/>
      <c r="T554" s="34"/>
      <c r="U554" s="34"/>
      <c r="V554" s="34"/>
      <c r="W554" s="34"/>
      <c r="X554" s="34"/>
      <c r="Y554" s="34"/>
      <c r="Z554" s="34"/>
      <c r="AA554" s="34"/>
      <c r="AB554" s="34"/>
    </row>
    <row r="555" customFormat="false" ht="13.5" hidden="false" customHeight="false" outlineLevel="0" collapsed="false">
      <c r="A555" s="253"/>
      <c r="B555" s="253"/>
      <c r="C555" s="248" t="s">
        <v>1020</v>
      </c>
      <c r="D555" s="248" t="s">
        <v>1020</v>
      </c>
      <c r="E555" s="249" t="n">
        <v>10</v>
      </c>
      <c r="F555" s="250" t="n">
        <v>0</v>
      </c>
      <c r="G555" s="251" t="n">
        <v>0</v>
      </c>
      <c r="H555" s="251" t="n">
        <v>0</v>
      </c>
      <c r="I555" s="251" t="n">
        <v>0</v>
      </c>
      <c r="J555" s="251" t="n">
        <v>0</v>
      </c>
      <c r="K555" s="251" t="n">
        <v>0</v>
      </c>
      <c r="L555" s="251" t="n">
        <v>0</v>
      </c>
      <c r="M555" s="251" t="n">
        <v>0</v>
      </c>
      <c r="N555" s="251" t="n">
        <v>0</v>
      </c>
      <c r="O555" s="251" t="n">
        <v>0</v>
      </c>
      <c r="P555" s="251" t="n">
        <v>23955.62547</v>
      </c>
      <c r="Q555" s="251" t="n">
        <v>0</v>
      </c>
      <c r="R555" s="252" t="n">
        <v>23955.62547</v>
      </c>
      <c r="S555" s="34"/>
      <c r="T555" s="34"/>
      <c r="U555" s="34"/>
      <c r="V555" s="34"/>
      <c r="W555" s="34"/>
      <c r="X555" s="34"/>
      <c r="Y555" s="34"/>
      <c r="Z555" s="34"/>
      <c r="AA555" s="34"/>
      <c r="AB555" s="34"/>
    </row>
    <row r="556" customFormat="false" ht="13.5" hidden="false" customHeight="false" outlineLevel="0" collapsed="false">
      <c r="A556" s="253"/>
      <c r="B556" s="248" t="s">
        <v>1048</v>
      </c>
      <c r="C556" s="248" t="s">
        <v>1049</v>
      </c>
      <c r="D556" s="248" t="s">
        <v>1050</v>
      </c>
      <c r="E556" s="249" t="n">
        <v>52</v>
      </c>
      <c r="F556" s="250" t="n">
        <v>0</v>
      </c>
      <c r="G556" s="251" t="n">
        <v>0</v>
      </c>
      <c r="H556" s="251" t="n">
        <v>0</v>
      </c>
      <c r="I556" s="251" t="n">
        <v>0</v>
      </c>
      <c r="J556" s="251" t="n">
        <v>0</v>
      </c>
      <c r="K556" s="251" t="n">
        <v>0</v>
      </c>
      <c r="L556" s="251" t="n">
        <v>0</v>
      </c>
      <c r="M556" s="251" t="n">
        <v>0</v>
      </c>
      <c r="N556" s="251" t="n">
        <v>0</v>
      </c>
      <c r="O556" s="251" t="n">
        <v>0</v>
      </c>
      <c r="P556" s="251" t="n">
        <v>16008.96829</v>
      </c>
      <c r="Q556" s="251" t="n">
        <v>0</v>
      </c>
      <c r="R556" s="252" t="n">
        <v>16008.96829</v>
      </c>
      <c r="S556" s="34"/>
      <c r="T556" s="34"/>
      <c r="U556" s="34"/>
      <c r="V556" s="34"/>
      <c r="W556" s="34"/>
      <c r="X556" s="34"/>
      <c r="Y556" s="34"/>
      <c r="Z556" s="34"/>
      <c r="AA556" s="34"/>
      <c r="AB556" s="34"/>
    </row>
    <row r="557" customFormat="false" ht="13.5" hidden="false" customHeight="false" outlineLevel="0" collapsed="false">
      <c r="A557" s="253"/>
      <c r="B557" s="253"/>
      <c r="C557" s="248" t="s">
        <v>1048</v>
      </c>
      <c r="D557" s="248" t="s">
        <v>1056</v>
      </c>
      <c r="E557" s="249" t="n">
        <v>4</v>
      </c>
      <c r="F557" s="250" t="n">
        <v>0</v>
      </c>
      <c r="G557" s="251" t="n">
        <v>0</v>
      </c>
      <c r="H557" s="251" t="n">
        <v>0</v>
      </c>
      <c r="I557" s="251" t="n">
        <v>0</v>
      </c>
      <c r="J557" s="251" t="n">
        <v>0</v>
      </c>
      <c r="K557" s="251" t="n">
        <v>0</v>
      </c>
      <c r="L557" s="251" t="n">
        <v>0</v>
      </c>
      <c r="M557" s="251" t="n">
        <v>0</v>
      </c>
      <c r="N557" s="251" t="n">
        <v>0</v>
      </c>
      <c r="O557" s="251" t="n">
        <v>0</v>
      </c>
      <c r="P557" s="251" t="n">
        <v>29058.81273</v>
      </c>
      <c r="Q557" s="251" t="n">
        <v>0</v>
      </c>
      <c r="R557" s="252" t="n">
        <v>29058.81273</v>
      </c>
      <c r="S557" s="34"/>
      <c r="T557" s="34"/>
      <c r="U557" s="34"/>
      <c r="V557" s="34"/>
      <c r="W557" s="34"/>
      <c r="X557" s="34"/>
      <c r="Y557" s="34"/>
      <c r="Z557" s="34"/>
      <c r="AA557" s="34"/>
      <c r="AB557" s="34"/>
    </row>
    <row r="558" customFormat="false" ht="13.5" hidden="false" customHeight="false" outlineLevel="0" collapsed="false">
      <c r="A558" s="253"/>
      <c r="B558" s="248" t="s">
        <v>1069</v>
      </c>
      <c r="C558" s="248" t="s">
        <v>1069</v>
      </c>
      <c r="D558" s="248" t="s">
        <v>1069</v>
      </c>
      <c r="E558" s="249" t="n">
        <v>18</v>
      </c>
      <c r="F558" s="250" t="n">
        <v>0</v>
      </c>
      <c r="G558" s="251" t="n">
        <v>0</v>
      </c>
      <c r="H558" s="251" t="n">
        <v>0</v>
      </c>
      <c r="I558" s="251" t="n">
        <v>0</v>
      </c>
      <c r="J558" s="251" t="n">
        <v>0</v>
      </c>
      <c r="K558" s="251" t="n">
        <v>0</v>
      </c>
      <c r="L558" s="251" t="n">
        <v>0</v>
      </c>
      <c r="M558" s="251" t="n">
        <v>0</v>
      </c>
      <c r="N558" s="251" t="n">
        <v>0</v>
      </c>
      <c r="O558" s="251" t="n">
        <v>0</v>
      </c>
      <c r="P558" s="251" t="n">
        <v>22218.3228</v>
      </c>
      <c r="Q558" s="251" t="n">
        <v>0</v>
      </c>
      <c r="R558" s="252" t="n">
        <v>22218.3228</v>
      </c>
      <c r="S558" s="34"/>
      <c r="T558" s="34"/>
      <c r="U558" s="34"/>
      <c r="V558" s="34"/>
      <c r="W558" s="34"/>
      <c r="X558" s="34"/>
      <c r="Y558" s="34"/>
      <c r="Z558" s="34"/>
      <c r="AA558" s="34"/>
      <c r="AB558" s="34"/>
    </row>
    <row r="559" customFormat="false" ht="13.5" hidden="false" customHeight="false" outlineLevel="0" collapsed="false">
      <c r="A559" s="253"/>
      <c r="B559" s="248" t="s">
        <v>1077</v>
      </c>
      <c r="C559" s="248" t="s">
        <v>1077</v>
      </c>
      <c r="D559" s="248" t="s">
        <v>1077</v>
      </c>
      <c r="E559" s="249" t="n">
        <v>36</v>
      </c>
      <c r="F559" s="250" t="n">
        <v>0</v>
      </c>
      <c r="G559" s="251" t="n">
        <v>0</v>
      </c>
      <c r="H559" s="251" t="n">
        <v>0</v>
      </c>
      <c r="I559" s="251" t="n">
        <v>0</v>
      </c>
      <c r="J559" s="251" t="n">
        <v>0</v>
      </c>
      <c r="K559" s="251" t="n">
        <v>0</v>
      </c>
      <c r="L559" s="251" t="n">
        <v>0</v>
      </c>
      <c r="M559" s="251" t="n">
        <v>0</v>
      </c>
      <c r="N559" s="251" t="n">
        <v>0</v>
      </c>
      <c r="O559" s="251" t="n">
        <v>0</v>
      </c>
      <c r="P559" s="251" t="n">
        <v>6012.86391</v>
      </c>
      <c r="Q559" s="251" t="n">
        <v>684.30105</v>
      </c>
      <c r="R559" s="252" t="n">
        <v>6697.16496</v>
      </c>
      <c r="S559" s="34"/>
      <c r="T559" s="34"/>
      <c r="U559" s="34"/>
      <c r="V559" s="34"/>
      <c r="W559" s="34"/>
      <c r="X559" s="34"/>
      <c r="Y559" s="34"/>
      <c r="Z559" s="34"/>
      <c r="AA559" s="34"/>
      <c r="AB559" s="34"/>
    </row>
    <row r="560" customFormat="false" ht="13.5" hidden="false" customHeight="false" outlineLevel="0" collapsed="false">
      <c r="A560" s="253"/>
      <c r="B560" s="248" t="s">
        <v>956</v>
      </c>
      <c r="C560" s="248" t="s">
        <v>1082</v>
      </c>
      <c r="D560" s="248" t="s">
        <v>1085</v>
      </c>
      <c r="E560" s="249" t="n">
        <v>70</v>
      </c>
      <c r="F560" s="250" t="n">
        <v>0</v>
      </c>
      <c r="G560" s="251" t="n">
        <v>0</v>
      </c>
      <c r="H560" s="251" t="n">
        <v>0</v>
      </c>
      <c r="I560" s="251" t="n">
        <v>0</v>
      </c>
      <c r="J560" s="251" t="n">
        <v>0</v>
      </c>
      <c r="K560" s="251" t="n">
        <v>0</v>
      </c>
      <c r="L560" s="251" t="n">
        <v>0</v>
      </c>
      <c r="M560" s="251" t="n">
        <v>0</v>
      </c>
      <c r="N560" s="251" t="n">
        <v>0</v>
      </c>
      <c r="O560" s="251" t="n">
        <v>0</v>
      </c>
      <c r="P560" s="251" t="n">
        <v>8894.5208</v>
      </c>
      <c r="Q560" s="251" t="n">
        <v>0</v>
      </c>
      <c r="R560" s="252" t="n">
        <v>8894.5208</v>
      </c>
      <c r="S560" s="34"/>
      <c r="T560" s="34"/>
      <c r="U560" s="34"/>
      <c r="V560" s="34"/>
      <c r="W560" s="34"/>
      <c r="X560" s="34"/>
      <c r="Y560" s="34"/>
      <c r="Z560" s="34"/>
      <c r="AA560" s="34"/>
      <c r="AB560" s="34"/>
    </row>
    <row r="561" customFormat="false" ht="13.5" hidden="false" customHeight="false" outlineLevel="0" collapsed="false">
      <c r="A561" s="253"/>
      <c r="B561" s="253"/>
      <c r="C561" s="248" t="s">
        <v>1087</v>
      </c>
      <c r="D561" s="248" t="s">
        <v>1087</v>
      </c>
      <c r="E561" s="249" t="n">
        <v>60</v>
      </c>
      <c r="F561" s="250" t="n">
        <v>0</v>
      </c>
      <c r="G561" s="251" t="n">
        <v>0</v>
      </c>
      <c r="H561" s="251" t="n">
        <v>0</v>
      </c>
      <c r="I561" s="251" t="n">
        <v>0</v>
      </c>
      <c r="J561" s="251" t="n">
        <v>0</v>
      </c>
      <c r="K561" s="251" t="n">
        <v>0</v>
      </c>
      <c r="L561" s="251" t="n">
        <v>0</v>
      </c>
      <c r="M561" s="251" t="n">
        <v>0</v>
      </c>
      <c r="N561" s="251" t="n">
        <v>0</v>
      </c>
      <c r="O561" s="251" t="n">
        <v>0</v>
      </c>
      <c r="P561" s="251" t="n">
        <v>5199.93377</v>
      </c>
      <c r="Q561" s="251" t="n">
        <v>0</v>
      </c>
      <c r="R561" s="252" t="n">
        <v>5199.93377</v>
      </c>
      <c r="S561" s="34"/>
      <c r="T561" s="34"/>
      <c r="U561" s="34"/>
      <c r="V561" s="34"/>
      <c r="W561" s="34"/>
      <c r="X561" s="34"/>
      <c r="Y561" s="34"/>
      <c r="Z561" s="34"/>
      <c r="AA561" s="34"/>
      <c r="AB561" s="34"/>
    </row>
    <row r="562" customFormat="false" ht="13.5" hidden="false" customHeight="false" outlineLevel="0" collapsed="false">
      <c r="A562" s="259" t="s">
        <v>1093</v>
      </c>
      <c r="B562" s="260"/>
      <c r="C562" s="260"/>
      <c r="D562" s="260"/>
      <c r="E562" s="260"/>
      <c r="F562" s="261" t="n">
        <v>13600594.3975</v>
      </c>
      <c r="G562" s="262" t="n">
        <v>1144844.62103</v>
      </c>
      <c r="H562" s="262" t="n">
        <v>14745439.01853</v>
      </c>
      <c r="I562" s="262" t="n">
        <v>17815915.97214</v>
      </c>
      <c r="J562" s="262" t="n">
        <v>170978.15441</v>
      </c>
      <c r="K562" s="262" t="n">
        <v>17986894.12655</v>
      </c>
      <c r="L562" s="262" t="n">
        <v>3704401.36064</v>
      </c>
      <c r="M562" s="262" t="n">
        <v>1227310.73664</v>
      </c>
      <c r="N562" s="262" t="n">
        <v>4931712.09728</v>
      </c>
      <c r="O562" s="262" t="n">
        <v>37664045.24236</v>
      </c>
      <c r="P562" s="262" t="n">
        <v>19375069.21395</v>
      </c>
      <c r="Q562" s="262" t="n">
        <v>324341.3945</v>
      </c>
      <c r="R562" s="263" t="n">
        <v>19699410.60845</v>
      </c>
      <c r="S562" s="34"/>
      <c r="T562" s="34"/>
      <c r="U562" s="34"/>
      <c r="V562" s="34"/>
      <c r="W562" s="34"/>
      <c r="X562" s="34"/>
      <c r="Y562" s="34"/>
      <c r="Z562" s="34"/>
      <c r="AA562" s="34"/>
      <c r="AB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3.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3.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3.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3.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3.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3.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3.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3.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3.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3.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3.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3.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3.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3.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3.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3.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3.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3.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3.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3.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3.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3.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3.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3.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3.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3.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3.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3.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3.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3.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3.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3.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3.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3.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3.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3.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3.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3.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3.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3.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3.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3.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3.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3.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3.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3.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3.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3.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3.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3.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3.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3.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3.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3.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3.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3.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3.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3.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3.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3.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3.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3.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3.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3.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20</v>
      </c>
      <c r="B1" s="264"/>
      <c r="C1" s="265"/>
      <c r="D1" s="265"/>
      <c r="E1" s="265"/>
      <c r="F1" s="265"/>
      <c r="G1" s="265"/>
      <c r="H1" s="265"/>
      <c r="I1" s="265"/>
      <c r="J1" s="265"/>
      <c r="K1" s="265"/>
      <c r="L1" s="265"/>
      <c r="M1" s="265"/>
    </row>
    <row r="2" customFormat="false" ht="21" hidden="false" customHeight="true" outlineLevel="0" collapsed="false">
      <c r="A2" s="163" t="s">
        <v>16</v>
      </c>
      <c r="B2" s="163"/>
      <c r="C2" s="163"/>
      <c r="D2" s="163"/>
      <c r="E2" s="163"/>
      <c r="F2" s="163"/>
      <c r="G2" s="163"/>
      <c r="H2" s="163"/>
      <c r="I2" s="163"/>
      <c r="J2" s="163"/>
      <c r="K2" s="163"/>
      <c r="L2" s="163"/>
      <c r="M2" s="163"/>
    </row>
    <row r="3" customFormat="false" ht="21" hidden="false" customHeight="true" outlineLevel="0" collapsed="false">
      <c r="A3" s="163" t="s">
        <v>1094</v>
      </c>
      <c r="B3" s="163"/>
      <c r="C3" s="163"/>
      <c r="D3" s="163"/>
      <c r="E3" s="163"/>
      <c r="F3" s="163"/>
      <c r="G3" s="163"/>
      <c r="H3" s="163"/>
      <c r="I3" s="163"/>
      <c r="J3" s="163"/>
      <c r="K3" s="163"/>
      <c r="L3" s="163"/>
      <c r="M3" s="163"/>
    </row>
    <row r="4" s="214" customFormat="true" ht="25.5" hidden="false" customHeight="true" outlineLevel="0" collapsed="false">
      <c r="A4" s="266" t="n">
        <v>45688</v>
      </c>
      <c r="B4" s="266" t="n">
        <v>45688</v>
      </c>
      <c r="C4" s="266"/>
      <c r="D4" s="266"/>
      <c r="E4" s="266"/>
      <c r="F4" s="266"/>
      <c r="G4" s="266"/>
      <c r="H4" s="266"/>
      <c r="I4" s="266"/>
      <c r="J4" s="266"/>
      <c r="K4" s="266"/>
      <c r="L4" s="266"/>
      <c r="M4" s="266"/>
    </row>
    <row r="5" s="267" customFormat="true" ht="19.5" hidden="false" customHeight="true" outlineLevel="0" collapsed="false">
      <c r="A5" s="193" t="s">
        <v>543</v>
      </c>
      <c r="B5" s="193"/>
      <c r="C5" s="193"/>
      <c r="D5" s="193"/>
      <c r="E5" s="193"/>
      <c r="F5" s="193"/>
      <c r="G5" s="193"/>
      <c r="H5" s="193"/>
      <c r="I5" s="193"/>
      <c r="J5" s="193"/>
      <c r="K5" s="193"/>
      <c r="L5" s="193"/>
      <c r="M5" s="193"/>
    </row>
    <row r="6" customFormat="false" ht="14.25" hidden="false" customHeight="true" outlineLevel="0" collapsed="false">
      <c r="A6" s="268"/>
    </row>
    <row r="7" s="28" customFormat="true" ht="21" hidden="false" customHeight="true" outlineLevel="0" collapsed="false">
      <c r="A7" s="269"/>
      <c r="B7" s="270" t="s">
        <v>1095</v>
      </c>
      <c r="C7" s="270"/>
      <c r="D7" s="270"/>
      <c r="E7" s="271"/>
      <c r="F7" s="270" t="s">
        <v>1096</v>
      </c>
      <c r="G7" s="270"/>
      <c r="H7" s="270"/>
      <c r="I7" s="270"/>
      <c r="J7" s="271"/>
      <c r="K7" s="270" t="s">
        <v>1097</v>
      </c>
      <c r="L7" s="270" t="s">
        <v>1098</v>
      </c>
      <c r="M7" s="270" t="s">
        <v>1099</v>
      </c>
    </row>
    <row r="8" s="28" customFormat="true" ht="19.5" hidden="false" customHeight="true" outlineLevel="0" collapsed="false">
      <c r="A8" s="272"/>
      <c r="B8" s="273" t="s">
        <v>1100</v>
      </c>
      <c r="C8" s="273" t="s">
        <v>1101</v>
      </c>
      <c r="D8" s="273" t="s">
        <v>1102</v>
      </c>
      <c r="E8" s="271"/>
      <c r="F8" s="273" t="s">
        <v>1103</v>
      </c>
      <c r="G8" s="273" t="s">
        <v>1104</v>
      </c>
      <c r="H8" s="273" t="s">
        <v>1105</v>
      </c>
      <c r="I8" s="273" t="s">
        <v>1106</v>
      </c>
      <c r="J8" s="271"/>
      <c r="K8" s="274" t="s">
        <v>1107</v>
      </c>
      <c r="L8" s="274" t="s">
        <v>1108</v>
      </c>
      <c r="M8" s="275" t="s">
        <v>1099</v>
      </c>
    </row>
    <row r="9" s="28" customFormat="true" ht="19.5" hidden="false" customHeight="true" outlineLevel="0" collapsed="false">
      <c r="A9" s="276" t="s">
        <v>1109</v>
      </c>
      <c r="B9" s="273"/>
      <c r="C9" s="273"/>
      <c r="D9" s="273"/>
      <c r="E9" s="273"/>
      <c r="F9" s="273"/>
      <c r="G9" s="273"/>
      <c r="H9" s="273"/>
      <c r="I9" s="273"/>
      <c r="J9" s="273"/>
      <c r="K9" s="273"/>
      <c r="L9" s="273"/>
      <c r="M9" s="275"/>
    </row>
    <row r="10" s="28" customFormat="true" ht="17.25" hidden="false" customHeight="true" outlineLevel="0" collapsed="false">
      <c r="A10" s="277"/>
      <c r="B10" s="278" t="s">
        <v>1110</v>
      </c>
      <c r="C10" s="278" t="s">
        <v>1111</v>
      </c>
      <c r="D10" s="278" t="s">
        <v>1112</v>
      </c>
      <c r="E10" s="278"/>
      <c r="F10" s="278" t="s">
        <v>1113</v>
      </c>
      <c r="G10" s="279" t="s">
        <v>1114</v>
      </c>
      <c r="H10" s="279" t="s">
        <v>1115</v>
      </c>
      <c r="I10" s="278" t="s">
        <v>1116</v>
      </c>
      <c r="J10" s="278"/>
      <c r="K10" s="280" t="s">
        <v>1117</v>
      </c>
      <c r="L10" s="280" t="s">
        <v>1117</v>
      </c>
      <c r="M10" s="280" t="s">
        <v>1117</v>
      </c>
    </row>
    <row r="11" customFormat="false" ht="9" hidden="false" customHeight="true" outlineLevel="0" collapsed="false">
      <c r="A11" s="281"/>
      <c r="B11" s="282"/>
      <c r="C11" s="283"/>
      <c r="D11" s="283"/>
      <c r="E11" s="283"/>
      <c r="F11" s="283"/>
      <c r="G11" s="283"/>
      <c r="H11" s="283"/>
      <c r="I11" s="283"/>
      <c r="J11" s="282"/>
      <c r="K11" s="282"/>
      <c r="L11" s="282"/>
      <c r="M11" s="284"/>
    </row>
    <row r="12" customFormat="false" ht="19.5" hidden="false" customHeight="true" outlineLevel="0" collapsed="false">
      <c r="A12" s="220" t="s">
        <v>1118</v>
      </c>
      <c r="B12" s="285" t="n">
        <v>507856.76</v>
      </c>
      <c r="C12" s="285" t="n">
        <v>15080.86</v>
      </c>
      <c r="D12" s="285" t="n">
        <v>26072.3</v>
      </c>
      <c r="E12" s="285"/>
      <c r="F12" s="285" t="n">
        <v>5345860.71626</v>
      </c>
      <c r="G12" s="285" t="n">
        <v>150808.6887</v>
      </c>
      <c r="H12" s="285" t="n">
        <v>260723.0634</v>
      </c>
      <c r="I12" s="285" t="n">
        <v>5757392.46836</v>
      </c>
      <c r="J12" s="285"/>
      <c r="K12" s="286" t="n">
        <v>38.879054459704</v>
      </c>
      <c r="L12" s="286" t="n">
        <v>38.879054459704</v>
      </c>
      <c r="M12" s="286" t="n">
        <v>40.0364807172735</v>
      </c>
      <c r="N12" s="220"/>
    </row>
    <row r="13" customFormat="false" ht="19.5" hidden="false" customHeight="true" outlineLevel="0" collapsed="false">
      <c r="A13" s="220" t="s">
        <v>1119</v>
      </c>
      <c r="B13" s="285" t="n">
        <v>1639119.36</v>
      </c>
      <c r="C13" s="285" t="n">
        <v>107981.77</v>
      </c>
      <c r="D13" s="285" t="n">
        <v>436775.28</v>
      </c>
      <c r="E13" s="285"/>
      <c r="F13" s="285" t="n">
        <v>17253888.00688</v>
      </c>
      <c r="G13" s="285" t="n">
        <v>1079817.77866</v>
      </c>
      <c r="H13" s="285" t="n">
        <v>4367752.8463</v>
      </c>
      <c r="I13" s="285" t="n">
        <v>22701458.63184</v>
      </c>
      <c r="J13" s="285"/>
      <c r="K13" s="286" t="n">
        <v>16.5758321503013</v>
      </c>
      <c r="L13" s="286" t="n">
        <v>16.5758321503013</v>
      </c>
      <c r="M13" s="286" t="n">
        <v>18.6304471911007</v>
      </c>
      <c r="N13" s="220"/>
    </row>
    <row r="14" customFormat="false" ht="19.5" hidden="false" customHeight="true" outlineLevel="0" collapsed="false">
      <c r="A14" s="287" t="s">
        <v>1092</v>
      </c>
      <c r="B14" s="285" t="n">
        <v>51516.71</v>
      </c>
      <c r="C14" s="285" t="n">
        <v>259.51</v>
      </c>
      <c r="D14" s="285" t="n">
        <v>12944.05</v>
      </c>
      <c r="E14" s="285"/>
      <c r="F14" s="285" t="n">
        <v>542281.19371</v>
      </c>
      <c r="G14" s="285" t="n">
        <v>2595.1095</v>
      </c>
      <c r="H14" s="285" t="n">
        <v>129440.56088</v>
      </c>
      <c r="I14" s="285" t="n">
        <v>674316.86409</v>
      </c>
      <c r="J14" s="285"/>
      <c r="K14" s="288" t="n">
        <v>70.4745630228733</v>
      </c>
      <c r="L14" s="288" t="n">
        <v>70.4745630228733</v>
      </c>
      <c r="M14" s="288" t="n">
        <v>71.5422526350965</v>
      </c>
      <c r="N14" s="220"/>
    </row>
    <row r="15" customFormat="false" ht="12" hidden="false" customHeight="true" outlineLevel="0" collapsed="false">
      <c r="A15" s="289"/>
      <c r="B15" s="289"/>
      <c r="C15" s="289"/>
      <c r="D15" s="289"/>
      <c r="E15" s="289"/>
      <c r="F15" s="289"/>
      <c r="G15" s="289"/>
      <c r="H15" s="289"/>
      <c r="I15" s="289"/>
      <c r="J15" s="289"/>
      <c r="K15" s="289"/>
      <c r="L15" s="289"/>
      <c r="M15" s="289"/>
    </row>
    <row r="16" customFormat="false" ht="12.75" hidden="false" customHeight="false" outlineLevel="0" collapsed="false">
      <c r="A16" s="290" t="s">
        <v>1120</v>
      </c>
      <c r="B16" s="174"/>
      <c r="C16" s="174"/>
      <c r="D16" s="174"/>
      <c r="E16" s="174"/>
      <c r="F16" s="174"/>
      <c r="G16" s="103"/>
      <c r="H16" s="103"/>
      <c r="I16" s="103"/>
      <c r="J16" s="103"/>
      <c r="K16" s="103"/>
      <c r="L16" s="103"/>
      <c r="M16" s="103"/>
    </row>
    <row r="17" customFormat="false" ht="12.75" hidden="false" customHeight="false" outlineLevel="0" collapsed="false">
      <c r="A17" s="290" t="s">
        <v>1121</v>
      </c>
      <c r="B17" s="103"/>
      <c r="C17" s="103"/>
      <c r="D17" s="103"/>
      <c r="E17" s="103"/>
      <c r="F17" s="103"/>
      <c r="G17" s="103"/>
      <c r="H17" s="103"/>
      <c r="I17" s="103"/>
      <c r="J17" s="103"/>
      <c r="K17" s="103"/>
      <c r="L17" s="103"/>
      <c r="M17" s="103"/>
    </row>
    <row r="18" customFormat="false" ht="12.75" hidden="false" customHeight="true" outlineLevel="0" collapsed="false">
      <c r="A18" s="291" t="s">
        <v>1122</v>
      </c>
      <c r="B18" s="291"/>
      <c r="C18" s="291"/>
      <c r="D18" s="291"/>
      <c r="E18" s="291"/>
      <c r="F18" s="291"/>
      <c r="G18" s="291"/>
      <c r="H18" s="291"/>
      <c r="I18" s="291"/>
      <c r="J18" s="291"/>
      <c r="K18" s="291"/>
      <c r="L18" s="291"/>
      <c r="M18" s="291"/>
    </row>
    <row r="19" s="292" customFormat="true" ht="29.25" hidden="false" customHeight="true" outlineLevel="0" collapsed="false">
      <c r="A19" s="291" t="s">
        <v>1123</v>
      </c>
      <c r="B19" s="291"/>
      <c r="C19" s="291"/>
      <c r="D19" s="291"/>
      <c r="E19" s="291"/>
      <c r="F19" s="291"/>
      <c r="G19" s="291"/>
      <c r="H19" s="291"/>
      <c r="I19" s="291"/>
      <c r="J19" s="291"/>
      <c r="K19" s="291"/>
      <c r="L19" s="291"/>
      <c r="M19" s="291"/>
    </row>
    <row r="20" s="292" customFormat="true" ht="18" hidden="false" customHeight="true" outlineLevel="0" collapsed="false">
      <c r="A20" s="291" t="s">
        <v>1124</v>
      </c>
      <c r="B20" s="291"/>
      <c r="C20" s="291"/>
      <c r="D20" s="291"/>
      <c r="E20" s="291"/>
      <c r="F20" s="291"/>
      <c r="G20" s="291"/>
      <c r="H20" s="291"/>
      <c r="I20" s="291"/>
      <c r="J20" s="291"/>
      <c r="K20" s="291"/>
      <c r="L20" s="291"/>
      <c r="M20" s="291"/>
    </row>
    <row r="21" s="292" customFormat="true" ht="23.25" hidden="false" customHeight="true" outlineLevel="0" collapsed="false">
      <c r="A21" s="291" t="s">
        <v>1125</v>
      </c>
      <c r="B21" s="291"/>
      <c r="C21" s="291"/>
      <c r="D21" s="291"/>
      <c r="E21" s="291"/>
      <c r="F21" s="291"/>
      <c r="G21" s="291"/>
      <c r="H21" s="291"/>
      <c r="I21" s="291"/>
      <c r="J21" s="291"/>
      <c r="K21" s="291"/>
      <c r="L21" s="291"/>
      <c r="M21" s="291"/>
    </row>
    <row r="22" s="292" customFormat="true" ht="25.5" hidden="false" customHeight="true" outlineLevel="0" collapsed="false">
      <c r="A22" s="291" t="s">
        <v>1126</v>
      </c>
      <c r="B22" s="291"/>
      <c r="C22" s="291"/>
      <c r="D22" s="291"/>
      <c r="E22" s="291"/>
      <c r="F22" s="291"/>
      <c r="G22" s="291"/>
      <c r="H22" s="291"/>
      <c r="I22" s="291"/>
      <c r="J22" s="291"/>
      <c r="K22" s="291"/>
      <c r="L22" s="291"/>
      <c r="M22" s="291"/>
    </row>
    <row r="23" customFormat="false" ht="12.75" hidden="false" customHeight="true" outlineLevel="0" collapsed="false">
      <c r="A23" s="293" t="s">
        <v>1127</v>
      </c>
      <c r="B23" s="294"/>
      <c r="C23" s="294"/>
      <c r="D23" s="294"/>
      <c r="E23" s="294"/>
      <c r="F23" s="294"/>
      <c r="G23" s="294"/>
      <c r="H23" s="294"/>
      <c r="I23" s="294"/>
      <c r="J23" s="294"/>
      <c r="K23" s="295"/>
      <c r="L23" s="295"/>
      <c r="M23" s="294"/>
    </row>
    <row r="24" customFormat="false" ht="12.75" hidden="false" customHeight="false" outlineLevel="0" collapsed="false">
      <c r="A24" s="293"/>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15:M15"/>
    <mergeCell ref="A18:M18"/>
    <mergeCell ref="A19:M19"/>
    <mergeCell ref="A20:M20"/>
    <mergeCell ref="A21:M21"/>
    <mergeCell ref="A22:M22"/>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296" width="19.33"/>
    <col collapsed="false" customWidth="true" hidden="false" outlineLevel="0" max="4" min="2" style="296" width="8.67"/>
    <col collapsed="false" customWidth="true" hidden="false" outlineLevel="0" max="5" min="5" style="296" width="0.67"/>
    <col collapsed="false" customWidth="true" hidden="false" outlineLevel="0" max="8" min="6" style="296" width="8.67"/>
    <col collapsed="false" customWidth="true" hidden="false" outlineLevel="0" max="9" min="9" style="296" width="0.67"/>
    <col collapsed="false" customWidth="true" hidden="false" outlineLevel="0" max="12" min="10" style="296" width="8.67"/>
    <col collapsed="false" customWidth="true" hidden="false" outlineLevel="0" max="13" min="13" style="296" width="0.67"/>
    <col collapsed="false" customWidth="true" hidden="false" outlineLevel="0" max="16" min="14" style="296" width="8.67"/>
    <col collapsed="false" customWidth="true" hidden="false" outlineLevel="0" max="17" min="17" style="296" width="0.67"/>
    <col collapsed="false" customWidth="true" hidden="false" outlineLevel="0" max="20" min="18" style="296" width="8.67"/>
    <col collapsed="false" customWidth="true" hidden="false" outlineLevel="0" max="21" min="21" style="296" width="0.67"/>
    <col collapsed="false" customWidth="true" hidden="false" outlineLevel="0" max="22" min="22" style="296" width="10.34"/>
    <col collapsed="false" customWidth="true" hidden="false" outlineLevel="0" max="24" min="23" style="296" width="8.45"/>
    <col collapsed="false" customWidth="true" hidden="false" outlineLevel="0" max="25" min="25" style="296" width="10.11"/>
    <col collapsed="false" customWidth="true" hidden="false" outlineLevel="0" max="27" min="26" style="296" width="8.67"/>
    <col collapsed="false" customWidth="true" hidden="false" outlineLevel="0" max="28" min="28" style="296" width="0.67"/>
    <col collapsed="false" customWidth="true" hidden="false" outlineLevel="0" max="31" min="29" style="296" width="8.67"/>
    <col collapsed="false" customWidth="true" hidden="false" outlineLevel="0" max="32" min="32" style="296" width="0.67"/>
    <col collapsed="false" customWidth="true" hidden="false" outlineLevel="0" max="33" min="33" style="296" width="10.89"/>
    <col collapsed="false" customWidth="false" hidden="false" outlineLevel="0" max="256" min="34" style="296" width="13.89"/>
    <col collapsed="false" customWidth="true" hidden="false" outlineLevel="0" max="257" min="257" style="296" width="19.33"/>
    <col collapsed="false" customWidth="true" hidden="false" outlineLevel="0" max="260" min="258" style="296" width="8.67"/>
    <col collapsed="false" customWidth="true" hidden="false" outlineLevel="0" max="261" min="261" style="296" width="0.67"/>
    <col collapsed="false" customWidth="true" hidden="false" outlineLevel="0" max="264" min="262" style="296" width="8.67"/>
    <col collapsed="false" customWidth="true" hidden="false" outlineLevel="0" max="265" min="265" style="296" width="0.67"/>
    <col collapsed="false" customWidth="true" hidden="false" outlineLevel="0" max="268" min="266" style="296" width="8.67"/>
    <col collapsed="false" customWidth="true" hidden="false" outlineLevel="0" max="269" min="269" style="296" width="0.67"/>
    <col collapsed="false" customWidth="true" hidden="false" outlineLevel="0" max="272" min="270" style="296" width="8.67"/>
    <col collapsed="false" customWidth="true" hidden="false" outlineLevel="0" max="273" min="273" style="296" width="0.67"/>
    <col collapsed="false" customWidth="true" hidden="false" outlineLevel="0" max="276" min="274" style="296" width="8.67"/>
    <col collapsed="false" customWidth="true" hidden="false" outlineLevel="0" max="277" min="277" style="296" width="0.67"/>
    <col collapsed="false" customWidth="true" hidden="false" outlineLevel="0" max="278" min="278" style="296" width="10.34"/>
    <col collapsed="false" customWidth="true" hidden="false" outlineLevel="0" max="280" min="279" style="296" width="8.45"/>
    <col collapsed="false" customWidth="true" hidden="false" outlineLevel="0" max="281" min="281" style="296" width="10.11"/>
    <col collapsed="false" customWidth="true" hidden="false" outlineLevel="0" max="283" min="282" style="296" width="8.67"/>
    <col collapsed="false" customWidth="true" hidden="false" outlineLevel="0" max="284" min="284" style="296" width="0.67"/>
    <col collapsed="false" customWidth="true" hidden="false" outlineLevel="0" max="287" min="285" style="296" width="8.67"/>
    <col collapsed="false" customWidth="true" hidden="false" outlineLevel="0" max="288" min="288" style="296" width="0.67"/>
    <col collapsed="false" customWidth="true" hidden="false" outlineLevel="0" max="289" min="289" style="296" width="10.89"/>
    <col collapsed="false" customWidth="false" hidden="false" outlineLevel="0" max="512" min="290" style="296" width="13.89"/>
    <col collapsed="false" customWidth="true" hidden="false" outlineLevel="0" max="513" min="513" style="296" width="19.33"/>
    <col collapsed="false" customWidth="true" hidden="false" outlineLevel="0" max="516" min="514" style="296" width="8.67"/>
    <col collapsed="false" customWidth="true" hidden="false" outlineLevel="0" max="517" min="517" style="296" width="0.67"/>
    <col collapsed="false" customWidth="true" hidden="false" outlineLevel="0" max="520" min="518" style="296" width="8.67"/>
    <col collapsed="false" customWidth="true" hidden="false" outlineLevel="0" max="521" min="521" style="296" width="0.67"/>
    <col collapsed="false" customWidth="true" hidden="false" outlineLevel="0" max="524" min="522" style="296" width="8.67"/>
    <col collapsed="false" customWidth="true" hidden="false" outlineLevel="0" max="525" min="525" style="296" width="0.67"/>
    <col collapsed="false" customWidth="true" hidden="false" outlineLevel="0" max="528" min="526" style="296" width="8.67"/>
    <col collapsed="false" customWidth="true" hidden="false" outlineLevel="0" max="529" min="529" style="296" width="0.67"/>
    <col collapsed="false" customWidth="true" hidden="false" outlineLevel="0" max="532" min="530" style="296" width="8.67"/>
    <col collapsed="false" customWidth="true" hidden="false" outlineLevel="0" max="533" min="533" style="296" width="0.67"/>
    <col collapsed="false" customWidth="true" hidden="false" outlineLevel="0" max="534" min="534" style="296" width="10.34"/>
    <col collapsed="false" customWidth="true" hidden="false" outlineLevel="0" max="536" min="535" style="296" width="8.45"/>
    <col collapsed="false" customWidth="true" hidden="false" outlineLevel="0" max="537" min="537" style="296" width="10.11"/>
    <col collapsed="false" customWidth="true" hidden="false" outlineLevel="0" max="539" min="538" style="296" width="8.67"/>
    <col collapsed="false" customWidth="true" hidden="false" outlineLevel="0" max="540" min="540" style="296" width="0.67"/>
    <col collapsed="false" customWidth="true" hidden="false" outlineLevel="0" max="543" min="541" style="296" width="8.67"/>
    <col collapsed="false" customWidth="true" hidden="false" outlineLevel="0" max="544" min="544" style="296" width="0.67"/>
    <col collapsed="false" customWidth="true" hidden="false" outlineLevel="0" max="545" min="545" style="296" width="10.89"/>
    <col collapsed="false" customWidth="false" hidden="false" outlineLevel="0" max="768" min="546" style="296" width="13.89"/>
    <col collapsed="false" customWidth="true" hidden="false" outlineLevel="0" max="769" min="769" style="296" width="19.33"/>
    <col collapsed="false" customWidth="true" hidden="false" outlineLevel="0" max="772" min="770" style="296" width="8.67"/>
    <col collapsed="false" customWidth="true" hidden="false" outlineLevel="0" max="773" min="773" style="296" width="0.67"/>
    <col collapsed="false" customWidth="true" hidden="false" outlineLevel="0" max="776" min="774" style="296" width="8.67"/>
    <col collapsed="false" customWidth="true" hidden="false" outlineLevel="0" max="777" min="777" style="296" width="0.67"/>
    <col collapsed="false" customWidth="true" hidden="false" outlineLevel="0" max="780" min="778" style="296" width="8.67"/>
    <col collapsed="false" customWidth="true" hidden="false" outlineLevel="0" max="781" min="781" style="296" width="0.67"/>
    <col collapsed="false" customWidth="true" hidden="false" outlineLevel="0" max="784" min="782" style="296" width="8.67"/>
    <col collapsed="false" customWidth="true" hidden="false" outlineLevel="0" max="785" min="785" style="296" width="0.67"/>
    <col collapsed="false" customWidth="true" hidden="false" outlineLevel="0" max="788" min="786" style="296" width="8.67"/>
    <col collapsed="false" customWidth="true" hidden="false" outlineLevel="0" max="789" min="789" style="296" width="0.67"/>
    <col collapsed="false" customWidth="true" hidden="false" outlineLevel="0" max="790" min="790" style="296" width="10.34"/>
    <col collapsed="false" customWidth="true" hidden="false" outlineLevel="0" max="792" min="791" style="296" width="8.45"/>
    <col collapsed="false" customWidth="true" hidden="false" outlineLevel="0" max="793" min="793" style="296" width="10.11"/>
    <col collapsed="false" customWidth="true" hidden="false" outlineLevel="0" max="795" min="794" style="296" width="8.67"/>
    <col collapsed="false" customWidth="true" hidden="false" outlineLevel="0" max="796" min="796" style="296" width="0.67"/>
    <col collapsed="false" customWidth="true" hidden="false" outlineLevel="0" max="799" min="797" style="296" width="8.67"/>
    <col collapsed="false" customWidth="true" hidden="false" outlineLevel="0" max="800" min="800" style="296" width="0.67"/>
    <col collapsed="false" customWidth="true" hidden="false" outlineLevel="0" max="801" min="801" style="296" width="10.89"/>
    <col collapsed="false" customWidth="false" hidden="false" outlineLevel="0" max="1024" min="802" style="296" width="13.89"/>
    <col collapsed="false" customWidth="true" hidden="false" outlineLevel="0" max="1025" min="1025" style="296" width="19.33"/>
    <col collapsed="false" customWidth="true" hidden="false" outlineLevel="0" max="1028" min="1026" style="296" width="8.67"/>
    <col collapsed="false" customWidth="true" hidden="false" outlineLevel="0" max="1029" min="1029" style="296" width="0.67"/>
    <col collapsed="false" customWidth="true" hidden="false" outlineLevel="0" max="1032" min="1030" style="296" width="8.67"/>
    <col collapsed="false" customWidth="true" hidden="false" outlineLevel="0" max="1033" min="1033" style="296" width="0.67"/>
    <col collapsed="false" customWidth="true" hidden="false" outlineLevel="0" max="1036" min="1034" style="296" width="8.67"/>
    <col collapsed="false" customWidth="true" hidden="false" outlineLevel="0" max="1037" min="1037" style="296" width="0.67"/>
    <col collapsed="false" customWidth="true" hidden="false" outlineLevel="0" max="1040" min="1038" style="296" width="8.67"/>
    <col collapsed="false" customWidth="true" hidden="false" outlineLevel="0" max="1041" min="1041" style="296" width="0.67"/>
    <col collapsed="false" customWidth="true" hidden="false" outlineLevel="0" max="1044" min="1042" style="296" width="8.67"/>
    <col collapsed="false" customWidth="true" hidden="false" outlineLevel="0" max="1045" min="1045" style="296" width="0.67"/>
    <col collapsed="false" customWidth="true" hidden="false" outlineLevel="0" max="1046" min="1046" style="296" width="10.34"/>
    <col collapsed="false" customWidth="true" hidden="false" outlineLevel="0" max="1048" min="1047" style="296" width="8.45"/>
    <col collapsed="false" customWidth="true" hidden="false" outlineLevel="0" max="1049" min="1049" style="296" width="10.11"/>
    <col collapsed="false" customWidth="true" hidden="false" outlineLevel="0" max="1051" min="1050" style="296" width="8.67"/>
    <col collapsed="false" customWidth="true" hidden="false" outlineLevel="0" max="1052" min="1052" style="296" width="0.67"/>
    <col collapsed="false" customWidth="true" hidden="false" outlineLevel="0" max="1055" min="1053" style="296" width="8.67"/>
    <col collapsed="false" customWidth="true" hidden="false" outlineLevel="0" max="1056" min="1056" style="296" width="0.67"/>
    <col collapsed="false" customWidth="true" hidden="false" outlineLevel="0" max="1057" min="1057" style="296" width="10.89"/>
    <col collapsed="false" customWidth="false" hidden="false" outlineLevel="0" max="1280" min="1058" style="296" width="13.89"/>
    <col collapsed="false" customWidth="true" hidden="false" outlineLevel="0" max="1281" min="1281" style="296" width="19.33"/>
    <col collapsed="false" customWidth="true" hidden="false" outlineLevel="0" max="1284" min="1282" style="296" width="8.67"/>
    <col collapsed="false" customWidth="true" hidden="false" outlineLevel="0" max="1285" min="1285" style="296" width="0.67"/>
    <col collapsed="false" customWidth="true" hidden="false" outlineLevel="0" max="1288" min="1286" style="296" width="8.67"/>
    <col collapsed="false" customWidth="true" hidden="false" outlineLevel="0" max="1289" min="1289" style="296" width="0.67"/>
    <col collapsed="false" customWidth="true" hidden="false" outlineLevel="0" max="1292" min="1290" style="296" width="8.67"/>
    <col collapsed="false" customWidth="true" hidden="false" outlineLevel="0" max="1293" min="1293" style="296" width="0.67"/>
    <col collapsed="false" customWidth="true" hidden="false" outlineLevel="0" max="1296" min="1294" style="296" width="8.67"/>
    <col collapsed="false" customWidth="true" hidden="false" outlineLevel="0" max="1297" min="1297" style="296" width="0.67"/>
    <col collapsed="false" customWidth="true" hidden="false" outlineLevel="0" max="1300" min="1298" style="296" width="8.67"/>
    <col collapsed="false" customWidth="true" hidden="false" outlineLevel="0" max="1301" min="1301" style="296" width="0.67"/>
    <col collapsed="false" customWidth="true" hidden="false" outlineLevel="0" max="1302" min="1302" style="296" width="10.34"/>
    <col collapsed="false" customWidth="true" hidden="false" outlineLevel="0" max="1304" min="1303" style="296" width="8.45"/>
    <col collapsed="false" customWidth="true" hidden="false" outlineLevel="0" max="1305" min="1305" style="296" width="10.11"/>
    <col collapsed="false" customWidth="true" hidden="false" outlineLevel="0" max="1307" min="1306" style="296" width="8.67"/>
    <col collapsed="false" customWidth="true" hidden="false" outlineLevel="0" max="1308" min="1308" style="296" width="0.67"/>
    <col collapsed="false" customWidth="true" hidden="false" outlineLevel="0" max="1311" min="1309" style="296" width="8.67"/>
    <col collapsed="false" customWidth="true" hidden="false" outlineLevel="0" max="1312" min="1312" style="296" width="0.67"/>
    <col collapsed="false" customWidth="true" hidden="false" outlineLevel="0" max="1313" min="1313" style="296" width="10.89"/>
    <col collapsed="false" customWidth="false" hidden="false" outlineLevel="0" max="1536" min="1314" style="296" width="13.89"/>
    <col collapsed="false" customWidth="true" hidden="false" outlineLevel="0" max="1537" min="1537" style="296" width="19.33"/>
    <col collapsed="false" customWidth="true" hidden="false" outlineLevel="0" max="1540" min="1538" style="296" width="8.67"/>
    <col collapsed="false" customWidth="true" hidden="false" outlineLevel="0" max="1541" min="1541" style="296" width="0.67"/>
    <col collapsed="false" customWidth="true" hidden="false" outlineLevel="0" max="1544" min="1542" style="296" width="8.67"/>
    <col collapsed="false" customWidth="true" hidden="false" outlineLevel="0" max="1545" min="1545" style="296" width="0.67"/>
    <col collapsed="false" customWidth="true" hidden="false" outlineLevel="0" max="1548" min="1546" style="296" width="8.67"/>
    <col collapsed="false" customWidth="true" hidden="false" outlineLevel="0" max="1549" min="1549" style="296" width="0.67"/>
    <col collapsed="false" customWidth="true" hidden="false" outlineLevel="0" max="1552" min="1550" style="296" width="8.67"/>
    <col collapsed="false" customWidth="true" hidden="false" outlineLevel="0" max="1553" min="1553" style="296" width="0.67"/>
    <col collapsed="false" customWidth="true" hidden="false" outlineLevel="0" max="1556" min="1554" style="296" width="8.67"/>
    <col collapsed="false" customWidth="true" hidden="false" outlineLevel="0" max="1557" min="1557" style="296" width="0.67"/>
    <col collapsed="false" customWidth="true" hidden="false" outlineLevel="0" max="1558" min="1558" style="296" width="10.34"/>
    <col collapsed="false" customWidth="true" hidden="false" outlineLevel="0" max="1560" min="1559" style="296" width="8.45"/>
    <col collapsed="false" customWidth="true" hidden="false" outlineLevel="0" max="1561" min="1561" style="296" width="10.11"/>
    <col collapsed="false" customWidth="true" hidden="false" outlineLevel="0" max="1563" min="1562" style="296" width="8.67"/>
    <col collapsed="false" customWidth="true" hidden="false" outlineLevel="0" max="1564" min="1564" style="296" width="0.67"/>
    <col collapsed="false" customWidth="true" hidden="false" outlineLevel="0" max="1567" min="1565" style="296" width="8.67"/>
    <col collapsed="false" customWidth="true" hidden="false" outlineLevel="0" max="1568" min="1568" style="296" width="0.67"/>
    <col collapsed="false" customWidth="true" hidden="false" outlineLevel="0" max="1569" min="1569" style="296" width="10.89"/>
    <col collapsed="false" customWidth="false" hidden="false" outlineLevel="0" max="1792" min="1570" style="296" width="13.89"/>
    <col collapsed="false" customWidth="true" hidden="false" outlineLevel="0" max="1793" min="1793" style="296" width="19.33"/>
    <col collapsed="false" customWidth="true" hidden="false" outlineLevel="0" max="1796" min="1794" style="296" width="8.67"/>
    <col collapsed="false" customWidth="true" hidden="false" outlineLevel="0" max="1797" min="1797" style="296" width="0.67"/>
    <col collapsed="false" customWidth="true" hidden="false" outlineLevel="0" max="1800" min="1798" style="296" width="8.67"/>
    <col collapsed="false" customWidth="true" hidden="false" outlineLevel="0" max="1801" min="1801" style="296" width="0.67"/>
    <col collapsed="false" customWidth="true" hidden="false" outlineLevel="0" max="1804" min="1802" style="296" width="8.67"/>
    <col collapsed="false" customWidth="true" hidden="false" outlineLevel="0" max="1805" min="1805" style="296" width="0.67"/>
    <col collapsed="false" customWidth="true" hidden="false" outlineLevel="0" max="1808" min="1806" style="296" width="8.67"/>
    <col collapsed="false" customWidth="true" hidden="false" outlineLevel="0" max="1809" min="1809" style="296" width="0.67"/>
    <col collapsed="false" customWidth="true" hidden="false" outlineLevel="0" max="1812" min="1810" style="296" width="8.67"/>
    <col collapsed="false" customWidth="true" hidden="false" outlineLevel="0" max="1813" min="1813" style="296" width="0.67"/>
    <col collapsed="false" customWidth="true" hidden="false" outlineLevel="0" max="1814" min="1814" style="296" width="10.34"/>
    <col collapsed="false" customWidth="true" hidden="false" outlineLevel="0" max="1816" min="1815" style="296" width="8.45"/>
    <col collapsed="false" customWidth="true" hidden="false" outlineLevel="0" max="1817" min="1817" style="296" width="10.11"/>
    <col collapsed="false" customWidth="true" hidden="false" outlineLevel="0" max="1819" min="1818" style="296" width="8.67"/>
    <col collapsed="false" customWidth="true" hidden="false" outlineLevel="0" max="1820" min="1820" style="296" width="0.67"/>
    <col collapsed="false" customWidth="true" hidden="false" outlineLevel="0" max="1823" min="1821" style="296" width="8.67"/>
    <col collapsed="false" customWidth="true" hidden="false" outlineLevel="0" max="1824" min="1824" style="296" width="0.67"/>
    <col collapsed="false" customWidth="true" hidden="false" outlineLevel="0" max="1825" min="1825" style="296" width="10.89"/>
    <col collapsed="false" customWidth="false" hidden="false" outlineLevel="0" max="2048" min="1826" style="296" width="13.89"/>
    <col collapsed="false" customWidth="true" hidden="false" outlineLevel="0" max="2049" min="2049" style="296" width="19.33"/>
    <col collapsed="false" customWidth="true" hidden="false" outlineLevel="0" max="2052" min="2050" style="296" width="8.67"/>
    <col collapsed="false" customWidth="true" hidden="false" outlineLevel="0" max="2053" min="2053" style="296" width="0.67"/>
    <col collapsed="false" customWidth="true" hidden="false" outlineLevel="0" max="2056" min="2054" style="296" width="8.67"/>
    <col collapsed="false" customWidth="true" hidden="false" outlineLevel="0" max="2057" min="2057" style="296" width="0.67"/>
    <col collapsed="false" customWidth="true" hidden="false" outlineLevel="0" max="2060" min="2058" style="296" width="8.67"/>
    <col collapsed="false" customWidth="true" hidden="false" outlineLevel="0" max="2061" min="2061" style="296" width="0.67"/>
    <col collapsed="false" customWidth="true" hidden="false" outlineLevel="0" max="2064" min="2062" style="296" width="8.67"/>
    <col collapsed="false" customWidth="true" hidden="false" outlineLevel="0" max="2065" min="2065" style="296" width="0.67"/>
    <col collapsed="false" customWidth="true" hidden="false" outlineLevel="0" max="2068" min="2066" style="296" width="8.67"/>
    <col collapsed="false" customWidth="true" hidden="false" outlineLevel="0" max="2069" min="2069" style="296" width="0.67"/>
    <col collapsed="false" customWidth="true" hidden="false" outlineLevel="0" max="2070" min="2070" style="296" width="10.34"/>
    <col collapsed="false" customWidth="true" hidden="false" outlineLevel="0" max="2072" min="2071" style="296" width="8.45"/>
    <col collapsed="false" customWidth="true" hidden="false" outlineLevel="0" max="2073" min="2073" style="296" width="10.11"/>
    <col collapsed="false" customWidth="true" hidden="false" outlineLevel="0" max="2075" min="2074" style="296" width="8.67"/>
    <col collapsed="false" customWidth="true" hidden="false" outlineLevel="0" max="2076" min="2076" style="296" width="0.67"/>
    <col collapsed="false" customWidth="true" hidden="false" outlineLevel="0" max="2079" min="2077" style="296" width="8.67"/>
    <col collapsed="false" customWidth="true" hidden="false" outlineLevel="0" max="2080" min="2080" style="296" width="0.67"/>
    <col collapsed="false" customWidth="true" hidden="false" outlineLevel="0" max="2081" min="2081" style="296" width="10.89"/>
    <col collapsed="false" customWidth="false" hidden="false" outlineLevel="0" max="2304" min="2082" style="296" width="13.89"/>
    <col collapsed="false" customWidth="true" hidden="false" outlineLevel="0" max="2305" min="2305" style="296" width="19.33"/>
    <col collapsed="false" customWidth="true" hidden="false" outlineLevel="0" max="2308" min="2306" style="296" width="8.67"/>
    <col collapsed="false" customWidth="true" hidden="false" outlineLevel="0" max="2309" min="2309" style="296" width="0.67"/>
    <col collapsed="false" customWidth="true" hidden="false" outlineLevel="0" max="2312" min="2310" style="296" width="8.67"/>
    <col collapsed="false" customWidth="true" hidden="false" outlineLevel="0" max="2313" min="2313" style="296" width="0.67"/>
    <col collapsed="false" customWidth="true" hidden="false" outlineLevel="0" max="2316" min="2314" style="296" width="8.67"/>
    <col collapsed="false" customWidth="true" hidden="false" outlineLevel="0" max="2317" min="2317" style="296" width="0.67"/>
    <col collapsed="false" customWidth="true" hidden="false" outlineLevel="0" max="2320" min="2318" style="296" width="8.67"/>
    <col collapsed="false" customWidth="true" hidden="false" outlineLevel="0" max="2321" min="2321" style="296" width="0.67"/>
    <col collapsed="false" customWidth="true" hidden="false" outlineLevel="0" max="2324" min="2322" style="296" width="8.67"/>
    <col collapsed="false" customWidth="true" hidden="false" outlineLevel="0" max="2325" min="2325" style="296" width="0.67"/>
    <col collapsed="false" customWidth="true" hidden="false" outlineLevel="0" max="2326" min="2326" style="296" width="10.34"/>
    <col collapsed="false" customWidth="true" hidden="false" outlineLevel="0" max="2328" min="2327" style="296" width="8.45"/>
    <col collapsed="false" customWidth="true" hidden="false" outlineLevel="0" max="2329" min="2329" style="296" width="10.11"/>
    <col collapsed="false" customWidth="true" hidden="false" outlineLevel="0" max="2331" min="2330" style="296" width="8.67"/>
    <col collapsed="false" customWidth="true" hidden="false" outlineLevel="0" max="2332" min="2332" style="296" width="0.67"/>
    <col collapsed="false" customWidth="true" hidden="false" outlineLevel="0" max="2335" min="2333" style="296" width="8.67"/>
    <col collapsed="false" customWidth="true" hidden="false" outlineLevel="0" max="2336" min="2336" style="296" width="0.67"/>
    <col collapsed="false" customWidth="true" hidden="false" outlineLevel="0" max="2337" min="2337" style="296" width="10.89"/>
    <col collapsed="false" customWidth="false" hidden="false" outlineLevel="0" max="2560" min="2338" style="296" width="13.89"/>
    <col collapsed="false" customWidth="true" hidden="false" outlineLevel="0" max="2561" min="2561" style="296" width="19.33"/>
    <col collapsed="false" customWidth="true" hidden="false" outlineLevel="0" max="2564" min="2562" style="296" width="8.67"/>
    <col collapsed="false" customWidth="true" hidden="false" outlineLevel="0" max="2565" min="2565" style="296" width="0.67"/>
    <col collapsed="false" customWidth="true" hidden="false" outlineLevel="0" max="2568" min="2566" style="296" width="8.67"/>
    <col collapsed="false" customWidth="true" hidden="false" outlineLevel="0" max="2569" min="2569" style="296" width="0.67"/>
    <col collapsed="false" customWidth="true" hidden="false" outlineLevel="0" max="2572" min="2570" style="296" width="8.67"/>
    <col collapsed="false" customWidth="true" hidden="false" outlineLevel="0" max="2573" min="2573" style="296" width="0.67"/>
    <col collapsed="false" customWidth="true" hidden="false" outlineLevel="0" max="2576" min="2574" style="296" width="8.67"/>
    <col collapsed="false" customWidth="true" hidden="false" outlineLevel="0" max="2577" min="2577" style="296" width="0.67"/>
    <col collapsed="false" customWidth="true" hidden="false" outlineLevel="0" max="2580" min="2578" style="296" width="8.67"/>
    <col collapsed="false" customWidth="true" hidden="false" outlineLevel="0" max="2581" min="2581" style="296" width="0.67"/>
    <col collapsed="false" customWidth="true" hidden="false" outlineLevel="0" max="2582" min="2582" style="296" width="10.34"/>
    <col collapsed="false" customWidth="true" hidden="false" outlineLevel="0" max="2584" min="2583" style="296" width="8.45"/>
    <col collapsed="false" customWidth="true" hidden="false" outlineLevel="0" max="2585" min="2585" style="296" width="10.11"/>
    <col collapsed="false" customWidth="true" hidden="false" outlineLevel="0" max="2587" min="2586" style="296" width="8.67"/>
    <col collapsed="false" customWidth="true" hidden="false" outlineLevel="0" max="2588" min="2588" style="296" width="0.67"/>
    <col collapsed="false" customWidth="true" hidden="false" outlineLevel="0" max="2591" min="2589" style="296" width="8.67"/>
    <col collapsed="false" customWidth="true" hidden="false" outlineLevel="0" max="2592" min="2592" style="296" width="0.67"/>
    <col collapsed="false" customWidth="true" hidden="false" outlineLevel="0" max="2593" min="2593" style="296" width="10.89"/>
    <col collapsed="false" customWidth="false" hidden="false" outlineLevel="0" max="2816" min="2594" style="296" width="13.89"/>
    <col collapsed="false" customWidth="true" hidden="false" outlineLevel="0" max="2817" min="2817" style="296" width="19.33"/>
    <col collapsed="false" customWidth="true" hidden="false" outlineLevel="0" max="2820" min="2818" style="296" width="8.67"/>
    <col collapsed="false" customWidth="true" hidden="false" outlineLevel="0" max="2821" min="2821" style="296" width="0.67"/>
    <col collapsed="false" customWidth="true" hidden="false" outlineLevel="0" max="2824" min="2822" style="296" width="8.67"/>
    <col collapsed="false" customWidth="true" hidden="false" outlineLevel="0" max="2825" min="2825" style="296" width="0.67"/>
    <col collapsed="false" customWidth="true" hidden="false" outlineLevel="0" max="2828" min="2826" style="296" width="8.67"/>
    <col collapsed="false" customWidth="true" hidden="false" outlineLevel="0" max="2829" min="2829" style="296" width="0.67"/>
    <col collapsed="false" customWidth="true" hidden="false" outlineLevel="0" max="2832" min="2830" style="296" width="8.67"/>
    <col collapsed="false" customWidth="true" hidden="false" outlineLevel="0" max="2833" min="2833" style="296" width="0.67"/>
    <col collapsed="false" customWidth="true" hidden="false" outlineLevel="0" max="2836" min="2834" style="296" width="8.67"/>
    <col collapsed="false" customWidth="true" hidden="false" outlineLevel="0" max="2837" min="2837" style="296" width="0.67"/>
    <col collapsed="false" customWidth="true" hidden="false" outlineLevel="0" max="2838" min="2838" style="296" width="10.34"/>
    <col collapsed="false" customWidth="true" hidden="false" outlineLevel="0" max="2840" min="2839" style="296" width="8.45"/>
    <col collapsed="false" customWidth="true" hidden="false" outlineLevel="0" max="2841" min="2841" style="296" width="10.11"/>
    <col collapsed="false" customWidth="true" hidden="false" outlineLevel="0" max="2843" min="2842" style="296" width="8.67"/>
    <col collapsed="false" customWidth="true" hidden="false" outlineLevel="0" max="2844" min="2844" style="296" width="0.67"/>
    <col collapsed="false" customWidth="true" hidden="false" outlineLevel="0" max="2847" min="2845" style="296" width="8.67"/>
    <col collapsed="false" customWidth="true" hidden="false" outlineLevel="0" max="2848" min="2848" style="296" width="0.67"/>
    <col collapsed="false" customWidth="true" hidden="false" outlineLevel="0" max="2849" min="2849" style="296" width="10.89"/>
    <col collapsed="false" customWidth="false" hidden="false" outlineLevel="0" max="3072" min="2850" style="296" width="13.89"/>
    <col collapsed="false" customWidth="true" hidden="false" outlineLevel="0" max="3073" min="3073" style="296" width="19.33"/>
    <col collapsed="false" customWidth="true" hidden="false" outlineLevel="0" max="3076" min="3074" style="296" width="8.67"/>
    <col collapsed="false" customWidth="true" hidden="false" outlineLevel="0" max="3077" min="3077" style="296" width="0.67"/>
    <col collapsed="false" customWidth="true" hidden="false" outlineLevel="0" max="3080" min="3078" style="296" width="8.67"/>
    <col collapsed="false" customWidth="true" hidden="false" outlineLevel="0" max="3081" min="3081" style="296" width="0.67"/>
    <col collapsed="false" customWidth="true" hidden="false" outlineLevel="0" max="3084" min="3082" style="296" width="8.67"/>
    <col collapsed="false" customWidth="true" hidden="false" outlineLevel="0" max="3085" min="3085" style="296" width="0.67"/>
    <col collapsed="false" customWidth="true" hidden="false" outlineLevel="0" max="3088" min="3086" style="296" width="8.67"/>
    <col collapsed="false" customWidth="true" hidden="false" outlineLevel="0" max="3089" min="3089" style="296" width="0.67"/>
    <col collapsed="false" customWidth="true" hidden="false" outlineLevel="0" max="3092" min="3090" style="296" width="8.67"/>
    <col collapsed="false" customWidth="true" hidden="false" outlineLevel="0" max="3093" min="3093" style="296" width="0.67"/>
    <col collapsed="false" customWidth="true" hidden="false" outlineLevel="0" max="3094" min="3094" style="296" width="10.34"/>
    <col collapsed="false" customWidth="true" hidden="false" outlineLevel="0" max="3096" min="3095" style="296" width="8.45"/>
    <col collapsed="false" customWidth="true" hidden="false" outlineLevel="0" max="3097" min="3097" style="296" width="10.11"/>
    <col collapsed="false" customWidth="true" hidden="false" outlineLevel="0" max="3099" min="3098" style="296" width="8.67"/>
    <col collapsed="false" customWidth="true" hidden="false" outlineLevel="0" max="3100" min="3100" style="296" width="0.67"/>
    <col collapsed="false" customWidth="true" hidden="false" outlineLevel="0" max="3103" min="3101" style="296" width="8.67"/>
    <col collapsed="false" customWidth="true" hidden="false" outlineLevel="0" max="3104" min="3104" style="296" width="0.67"/>
    <col collapsed="false" customWidth="true" hidden="false" outlineLevel="0" max="3105" min="3105" style="296" width="10.89"/>
    <col collapsed="false" customWidth="false" hidden="false" outlineLevel="0" max="3328" min="3106" style="296" width="13.89"/>
    <col collapsed="false" customWidth="true" hidden="false" outlineLevel="0" max="3329" min="3329" style="296" width="19.33"/>
    <col collapsed="false" customWidth="true" hidden="false" outlineLevel="0" max="3332" min="3330" style="296" width="8.67"/>
    <col collapsed="false" customWidth="true" hidden="false" outlineLevel="0" max="3333" min="3333" style="296" width="0.67"/>
    <col collapsed="false" customWidth="true" hidden="false" outlineLevel="0" max="3336" min="3334" style="296" width="8.67"/>
    <col collapsed="false" customWidth="true" hidden="false" outlineLevel="0" max="3337" min="3337" style="296" width="0.67"/>
    <col collapsed="false" customWidth="true" hidden="false" outlineLevel="0" max="3340" min="3338" style="296" width="8.67"/>
    <col collapsed="false" customWidth="true" hidden="false" outlineLevel="0" max="3341" min="3341" style="296" width="0.67"/>
    <col collapsed="false" customWidth="true" hidden="false" outlineLevel="0" max="3344" min="3342" style="296" width="8.67"/>
    <col collapsed="false" customWidth="true" hidden="false" outlineLevel="0" max="3345" min="3345" style="296" width="0.67"/>
    <col collapsed="false" customWidth="true" hidden="false" outlineLevel="0" max="3348" min="3346" style="296" width="8.67"/>
    <col collapsed="false" customWidth="true" hidden="false" outlineLevel="0" max="3349" min="3349" style="296" width="0.67"/>
    <col collapsed="false" customWidth="true" hidden="false" outlineLevel="0" max="3350" min="3350" style="296" width="10.34"/>
    <col collapsed="false" customWidth="true" hidden="false" outlineLevel="0" max="3352" min="3351" style="296" width="8.45"/>
    <col collapsed="false" customWidth="true" hidden="false" outlineLevel="0" max="3353" min="3353" style="296" width="10.11"/>
    <col collapsed="false" customWidth="true" hidden="false" outlineLevel="0" max="3355" min="3354" style="296" width="8.67"/>
    <col collapsed="false" customWidth="true" hidden="false" outlineLevel="0" max="3356" min="3356" style="296" width="0.67"/>
    <col collapsed="false" customWidth="true" hidden="false" outlineLevel="0" max="3359" min="3357" style="296" width="8.67"/>
    <col collapsed="false" customWidth="true" hidden="false" outlineLevel="0" max="3360" min="3360" style="296" width="0.67"/>
    <col collapsed="false" customWidth="true" hidden="false" outlineLevel="0" max="3361" min="3361" style="296" width="10.89"/>
    <col collapsed="false" customWidth="false" hidden="false" outlineLevel="0" max="3584" min="3362" style="296" width="13.89"/>
    <col collapsed="false" customWidth="true" hidden="false" outlineLevel="0" max="3585" min="3585" style="296" width="19.33"/>
    <col collapsed="false" customWidth="true" hidden="false" outlineLevel="0" max="3588" min="3586" style="296" width="8.67"/>
    <col collapsed="false" customWidth="true" hidden="false" outlineLevel="0" max="3589" min="3589" style="296" width="0.67"/>
    <col collapsed="false" customWidth="true" hidden="false" outlineLevel="0" max="3592" min="3590" style="296" width="8.67"/>
    <col collapsed="false" customWidth="true" hidden="false" outlineLevel="0" max="3593" min="3593" style="296" width="0.67"/>
    <col collapsed="false" customWidth="true" hidden="false" outlineLevel="0" max="3596" min="3594" style="296" width="8.67"/>
    <col collapsed="false" customWidth="true" hidden="false" outlineLevel="0" max="3597" min="3597" style="296" width="0.67"/>
    <col collapsed="false" customWidth="true" hidden="false" outlineLevel="0" max="3600" min="3598" style="296" width="8.67"/>
    <col collapsed="false" customWidth="true" hidden="false" outlineLevel="0" max="3601" min="3601" style="296" width="0.67"/>
    <col collapsed="false" customWidth="true" hidden="false" outlineLevel="0" max="3604" min="3602" style="296" width="8.67"/>
    <col collapsed="false" customWidth="true" hidden="false" outlineLevel="0" max="3605" min="3605" style="296" width="0.67"/>
    <col collapsed="false" customWidth="true" hidden="false" outlineLevel="0" max="3606" min="3606" style="296" width="10.34"/>
    <col collapsed="false" customWidth="true" hidden="false" outlineLevel="0" max="3608" min="3607" style="296" width="8.45"/>
    <col collapsed="false" customWidth="true" hidden="false" outlineLevel="0" max="3609" min="3609" style="296" width="10.11"/>
    <col collapsed="false" customWidth="true" hidden="false" outlineLevel="0" max="3611" min="3610" style="296" width="8.67"/>
    <col collapsed="false" customWidth="true" hidden="false" outlineLevel="0" max="3612" min="3612" style="296" width="0.67"/>
    <col collapsed="false" customWidth="true" hidden="false" outlineLevel="0" max="3615" min="3613" style="296" width="8.67"/>
    <col collapsed="false" customWidth="true" hidden="false" outlineLevel="0" max="3616" min="3616" style="296" width="0.67"/>
    <col collapsed="false" customWidth="true" hidden="false" outlineLevel="0" max="3617" min="3617" style="296" width="10.89"/>
    <col collapsed="false" customWidth="false" hidden="false" outlineLevel="0" max="3840" min="3618" style="296" width="13.89"/>
    <col collapsed="false" customWidth="true" hidden="false" outlineLevel="0" max="3841" min="3841" style="296" width="19.33"/>
    <col collapsed="false" customWidth="true" hidden="false" outlineLevel="0" max="3844" min="3842" style="296" width="8.67"/>
    <col collapsed="false" customWidth="true" hidden="false" outlineLevel="0" max="3845" min="3845" style="296" width="0.67"/>
    <col collapsed="false" customWidth="true" hidden="false" outlineLevel="0" max="3848" min="3846" style="296" width="8.67"/>
    <col collapsed="false" customWidth="true" hidden="false" outlineLevel="0" max="3849" min="3849" style="296" width="0.67"/>
    <col collapsed="false" customWidth="true" hidden="false" outlineLevel="0" max="3852" min="3850" style="296" width="8.67"/>
    <col collapsed="false" customWidth="true" hidden="false" outlineLevel="0" max="3853" min="3853" style="296" width="0.67"/>
    <col collapsed="false" customWidth="true" hidden="false" outlineLevel="0" max="3856" min="3854" style="296" width="8.67"/>
    <col collapsed="false" customWidth="true" hidden="false" outlineLevel="0" max="3857" min="3857" style="296" width="0.67"/>
    <col collapsed="false" customWidth="true" hidden="false" outlineLevel="0" max="3860" min="3858" style="296" width="8.67"/>
    <col collapsed="false" customWidth="true" hidden="false" outlineLevel="0" max="3861" min="3861" style="296" width="0.67"/>
    <col collapsed="false" customWidth="true" hidden="false" outlineLevel="0" max="3862" min="3862" style="296" width="10.34"/>
    <col collapsed="false" customWidth="true" hidden="false" outlineLevel="0" max="3864" min="3863" style="296" width="8.45"/>
    <col collapsed="false" customWidth="true" hidden="false" outlineLevel="0" max="3865" min="3865" style="296" width="10.11"/>
    <col collapsed="false" customWidth="true" hidden="false" outlineLevel="0" max="3867" min="3866" style="296" width="8.67"/>
    <col collapsed="false" customWidth="true" hidden="false" outlineLevel="0" max="3868" min="3868" style="296" width="0.67"/>
    <col collapsed="false" customWidth="true" hidden="false" outlineLevel="0" max="3871" min="3869" style="296" width="8.67"/>
    <col collapsed="false" customWidth="true" hidden="false" outlineLevel="0" max="3872" min="3872" style="296" width="0.67"/>
    <col collapsed="false" customWidth="true" hidden="false" outlineLevel="0" max="3873" min="3873" style="296" width="10.89"/>
    <col collapsed="false" customWidth="false" hidden="false" outlineLevel="0" max="4096" min="3874" style="296" width="13.89"/>
    <col collapsed="false" customWidth="true" hidden="false" outlineLevel="0" max="4097" min="4097" style="296" width="19.33"/>
    <col collapsed="false" customWidth="true" hidden="false" outlineLevel="0" max="4100" min="4098" style="296" width="8.67"/>
    <col collapsed="false" customWidth="true" hidden="false" outlineLevel="0" max="4101" min="4101" style="296" width="0.67"/>
    <col collapsed="false" customWidth="true" hidden="false" outlineLevel="0" max="4104" min="4102" style="296" width="8.67"/>
    <col collapsed="false" customWidth="true" hidden="false" outlineLevel="0" max="4105" min="4105" style="296" width="0.67"/>
    <col collapsed="false" customWidth="true" hidden="false" outlineLevel="0" max="4108" min="4106" style="296" width="8.67"/>
    <col collapsed="false" customWidth="true" hidden="false" outlineLevel="0" max="4109" min="4109" style="296" width="0.67"/>
    <col collapsed="false" customWidth="true" hidden="false" outlineLevel="0" max="4112" min="4110" style="296" width="8.67"/>
    <col collapsed="false" customWidth="true" hidden="false" outlineLevel="0" max="4113" min="4113" style="296" width="0.67"/>
    <col collapsed="false" customWidth="true" hidden="false" outlineLevel="0" max="4116" min="4114" style="296" width="8.67"/>
    <col collapsed="false" customWidth="true" hidden="false" outlineLevel="0" max="4117" min="4117" style="296" width="0.67"/>
    <col collapsed="false" customWidth="true" hidden="false" outlineLevel="0" max="4118" min="4118" style="296" width="10.34"/>
    <col collapsed="false" customWidth="true" hidden="false" outlineLevel="0" max="4120" min="4119" style="296" width="8.45"/>
    <col collapsed="false" customWidth="true" hidden="false" outlineLevel="0" max="4121" min="4121" style="296" width="10.11"/>
    <col collapsed="false" customWidth="true" hidden="false" outlineLevel="0" max="4123" min="4122" style="296" width="8.67"/>
    <col collapsed="false" customWidth="true" hidden="false" outlineLevel="0" max="4124" min="4124" style="296" width="0.67"/>
    <col collapsed="false" customWidth="true" hidden="false" outlineLevel="0" max="4127" min="4125" style="296" width="8.67"/>
    <col collapsed="false" customWidth="true" hidden="false" outlineLevel="0" max="4128" min="4128" style="296" width="0.67"/>
    <col collapsed="false" customWidth="true" hidden="false" outlineLevel="0" max="4129" min="4129" style="296" width="10.89"/>
    <col collapsed="false" customWidth="false" hidden="false" outlineLevel="0" max="4352" min="4130" style="296" width="13.89"/>
    <col collapsed="false" customWidth="true" hidden="false" outlineLevel="0" max="4353" min="4353" style="296" width="19.33"/>
    <col collapsed="false" customWidth="true" hidden="false" outlineLevel="0" max="4356" min="4354" style="296" width="8.67"/>
    <col collapsed="false" customWidth="true" hidden="false" outlineLevel="0" max="4357" min="4357" style="296" width="0.67"/>
    <col collapsed="false" customWidth="true" hidden="false" outlineLevel="0" max="4360" min="4358" style="296" width="8.67"/>
    <col collapsed="false" customWidth="true" hidden="false" outlineLevel="0" max="4361" min="4361" style="296" width="0.67"/>
    <col collapsed="false" customWidth="true" hidden="false" outlineLevel="0" max="4364" min="4362" style="296" width="8.67"/>
    <col collapsed="false" customWidth="true" hidden="false" outlineLevel="0" max="4365" min="4365" style="296" width="0.67"/>
    <col collapsed="false" customWidth="true" hidden="false" outlineLevel="0" max="4368" min="4366" style="296" width="8.67"/>
    <col collapsed="false" customWidth="true" hidden="false" outlineLevel="0" max="4369" min="4369" style="296" width="0.67"/>
    <col collapsed="false" customWidth="true" hidden="false" outlineLevel="0" max="4372" min="4370" style="296" width="8.67"/>
    <col collapsed="false" customWidth="true" hidden="false" outlineLevel="0" max="4373" min="4373" style="296" width="0.67"/>
    <col collapsed="false" customWidth="true" hidden="false" outlineLevel="0" max="4374" min="4374" style="296" width="10.34"/>
    <col collapsed="false" customWidth="true" hidden="false" outlineLevel="0" max="4376" min="4375" style="296" width="8.45"/>
    <col collapsed="false" customWidth="true" hidden="false" outlineLevel="0" max="4377" min="4377" style="296" width="10.11"/>
    <col collapsed="false" customWidth="true" hidden="false" outlineLevel="0" max="4379" min="4378" style="296" width="8.67"/>
    <col collapsed="false" customWidth="true" hidden="false" outlineLevel="0" max="4380" min="4380" style="296" width="0.67"/>
    <col collapsed="false" customWidth="true" hidden="false" outlineLevel="0" max="4383" min="4381" style="296" width="8.67"/>
    <col collapsed="false" customWidth="true" hidden="false" outlineLevel="0" max="4384" min="4384" style="296" width="0.67"/>
    <col collapsed="false" customWidth="true" hidden="false" outlineLevel="0" max="4385" min="4385" style="296" width="10.89"/>
    <col collapsed="false" customWidth="false" hidden="false" outlineLevel="0" max="4608" min="4386" style="296" width="13.89"/>
    <col collapsed="false" customWidth="true" hidden="false" outlineLevel="0" max="4609" min="4609" style="296" width="19.33"/>
    <col collapsed="false" customWidth="true" hidden="false" outlineLevel="0" max="4612" min="4610" style="296" width="8.67"/>
    <col collapsed="false" customWidth="true" hidden="false" outlineLevel="0" max="4613" min="4613" style="296" width="0.67"/>
    <col collapsed="false" customWidth="true" hidden="false" outlineLevel="0" max="4616" min="4614" style="296" width="8.67"/>
    <col collapsed="false" customWidth="true" hidden="false" outlineLevel="0" max="4617" min="4617" style="296" width="0.67"/>
    <col collapsed="false" customWidth="true" hidden="false" outlineLevel="0" max="4620" min="4618" style="296" width="8.67"/>
    <col collapsed="false" customWidth="true" hidden="false" outlineLevel="0" max="4621" min="4621" style="296" width="0.67"/>
    <col collapsed="false" customWidth="true" hidden="false" outlineLevel="0" max="4624" min="4622" style="296" width="8.67"/>
    <col collapsed="false" customWidth="true" hidden="false" outlineLevel="0" max="4625" min="4625" style="296" width="0.67"/>
    <col collapsed="false" customWidth="true" hidden="false" outlineLevel="0" max="4628" min="4626" style="296" width="8.67"/>
    <col collapsed="false" customWidth="true" hidden="false" outlineLevel="0" max="4629" min="4629" style="296" width="0.67"/>
    <col collapsed="false" customWidth="true" hidden="false" outlineLevel="0" max="4630" min="4630" style="296" width="10.34"/>
    <col collapsed="false" customWidth="true" hidden="false" outlineLevel="0" max="4632" min="4631" style="296" width="8.45"/>
    <col collapsed="false" customWidth="true" hidden="false" outlineLevel="0" max="4633" min="4633" style="296" width="10.11"/>
    <col collapsed="false" customWidth="true" hidden="false" outlineLevel="0" max="4635" min="4634" style="296" width="8.67"/>
    <col collapsed="false" customWidth="true" hidden="false" outlineLevel="0" max="4636" min="4636" style="296" width="0.67"/>
    <col collapsed="false" customWidth="true" hidden="false" outlineLevel="0" max="4639" min="4637" style="296" width="8.67"/>
    <col collapsed="false" customWidth="true" hidden="false" outlineLevel="0" max="4640" min="4640" style="296" width="0.67"/>
    <col collapsed="false" customWidth="true" hidden="false" outlineLevel="0" max="4641" min="4641" style="296" width="10.89"/>
    <col collapsed="false" customWidth="false" hidden="false" outlineLevel="0" max="4864" min="4642" style="296" width="13.89"/>
    <col collapsed="false" customWidth="true" hidden="false" outlineLevel="0" max="4865" min="4865" style="296" width="19.33"/>
    <col collapsed="false" customWidth="true" hidden="false" outlineLevel="0" max="4868" min="4866" style="296" width="8.67"/>
    <col collapsed="false" customWidth="true" hidden="false" outlineLevel="0" max="4869" min="4869" style="296" width="0.67"/>
    <col collapsed="false" customWidth="true" hidden="false" outlineLevel="0" max="4872" min="4870" style="296" width="8.67"/>
    <col collapsed="false" customWidth="true" hidden="false" outlineLevel="0" max="4873" min="4873" style="296" width="0.67"/>
    <col collapsed="false" customWidth="true" hidden="false" outlineLevel="0" max="4876" min="4874" style="296" width="8.67"/>
    <col collapsed="false" customWidth="true" hidden="false" outlineLevel="0" max="4877" min="4877" style="296" width="0.67"/>
    <col collapsed="false" customWidth="true" hidden="false" outlineLevel="0" max="4880" min="4878" style="296" width="8.67"/>
    <col collapsed="false" customWidth="true" hidden="false" outlineLevel="0" max="4881" min="4881" style="296" width="0.67"/>
    <col collapsed="false" customWidth="true" hidden="false" outlineLevel="0" max="4884" min="4882" style="296" width="8.67"/>
    <col collapsed="false" customWidth="true" hidden="false" outlineLevel="0" max="4885" min="4885" style="296" width="0.67"/>
    <col collapsed="false" customWidth="true" hidden="false" outlineLevel="0" max="4886" min="4886" style="296" width="10.34"/>
    <col collapsed="false" customWidth="true" hidden="false" outlineLevel="0" max="4888" min="4887" style="296" width="8.45"/>
    <col collapsed="false" customWidth="true" hidden="false" outlineLevel="0" max="4889" min="4889" style="296" width="10.11"/>
    <col collapsed="false" customWidth="true" hidden="false" outlineLevel="0" max="4891" min="4890" style="296" width="8.67"/>
    <col collapsed="false" customWidth="true" hidden="false" outlineLevel="0" max="4892" min="4892" style="296" width="0.67"/>
    <col collapsed="false" customWidth="true" hidden="false" outlineLevel="0" max="4895" min="4893" style="296" width="8.67"/>
    <col collapsed="false" customWidth="true" hidden="false" outlineLevel="0" max="4896" min="4896" style="296" width="0.67"/>
    <col collapsed="false" customWidth="true" hidden="false" outlineLevel="0" max="4897" min="4897" style="296" width="10.89"/>
    <col collapsed="false" customWidth="false" hidden="false" outlineLevel="0" max="5120" min="4898" style="296" width="13.89"/>
    <col collapsed="false" customWidth="true" hidden="false" outlineLevel="0" max="5121" min="5121" style="296" width="19.33"/>
    <col collapsed="false" customWidth="true" hidden="false" outlineLevel="0" max="5124" min="5122" style="296" width="8.67"/>
    <col collapsed="false" customWidth="true" hidden="false" outlineLevel="0" max="5125" min="5125" style="296" width="0.67"/>
    <col collapsed="false" customWidth="true" hidden="false" outlineLevel="0" max="5128" min="5126" style="296" width="8.67"/>
    <col collapsed="false" customWidth="true" hidden="false" outlineLevel="0" max="5129" min="5129" style="296" width="0.67"/>
    <col collapsed="false" customWidth="true" hidden="false" outlineLevel="0" max="5132" min="5130" style="296" width="8.67"/>
    <col collapsed="false" customWidth="true" hidden="false" outlineLevel="0" max="5133" min="5133" style="296" width="0.67"/>
    <col collapsed="false" customWidth="true" hidden="false" outlineLevel="0" max="5136" min="5134" style="296" width="8.67"/>
    <col collapsed="false" customWidth="true" hidden="false" outlineLevel="0" max="5137" min="5137" style="296" width="0.67"/>
    <col collapsed="false" customWidth="true" hidden="false" outlineLevel="0" max="5140" min="5138" style="296" width="8.67"/>
    <col collapsed="false" customWidth="true" hidden="false" outlineLevel="0" max="5141" min="5141" style="296" width="0.67"/>
    <col collapsed="false" customWidth="true" hidden="false" outlineLevel="0" max="5142" min="5142" style="296" width="10.34"/>
    <col collapsed="false" customWidth="true" hidden="false" outlineLevel="0" max="5144" min="5143" style="296" width="8.45"/>
    <col collapsed="false" customWidth="true" hidden="false" outlineLevel="0" max="5145" min="5145" style="296" width="10.11"/>
    <col collapsed="false" customWidth="true" hidden="false" outlineLevel="0" max="5147" min="5146" style="296" width="8.67"/>
    <col collapsed="false" customWidth="true" hidden="false" outlineLevel="0" max="5148" min="5148" style="296" width="0.67"/>
    <col collapsed="false" customWidth="true" hidden="false" outlineLevel="0" max="5151" min="5149" style="296" width="8.67"/>
    <col collapsed="false" customWidth="true" hidden="false" outlineLevel="0" max="5152" min="5152" style="296" width="0.67"/>
    <col collapsed="false" customWidth="true" hidden="false" outlineLevel="0" max="5153" min="5153" style="296" width="10.89"/>
    <col collapsed="false" customWidth="false" hidden="false" outlineLevel="0" max="5376" min="5154" style="296" width="13.89"/>
    <col collapsed="false" customWidth="true" hidden="false" outlineLevel="0" max="5377" min="5377" style="296" width="19.33"/>
    <col collapsed="false" customWidth="true" hidden="false" outlineLevel="0" max="5380" min="5378" style="296" width="8.67"/>
    <col collapsed="false" customWidth="true" hidden="false" outlineLevel="0" max="5381" min="5381" style="296" width="0.67"/>
    <col collapsed="false" customWidth="true" hidden="false" outlineLevel="0" max="5384" min="5382" style="296" width="8.67"/>
    <col collapsed="false" customWidth="true" hidden="false" outlineLevel="0" max="5385" min="5385" style="296" width="0.67"/>
    <col collapsed="false" customWidth="true" hidden="false" outlineLevel="0" max="5388" min="5386" style="296" width="8.67"/>
    <col collapsed="false" customWidth="true" hidden="false" outlineLevel="0" max="5389" min="5389" style="296" width="0.67"/>
    <col collapsed="false" customWidth="true" hidden="false" outlineLevel="0" max="5392" min="5390" style="296" width="8.67"/>
    <col collapsed="false" customWidth="true" hidden="false" outlineLevel="0" max="5393" min="5393" style="296" width="0.67"/>
    <col collapsed="false" customWidth="true" hidden="false" outlineLevel="0" max="5396" min="5394" style="296" width="8.67"/>
    <col collapsed="false" customWidth="true" hidden="false" outlineLevel="0" max="5397" min="5397" style="296" width="0.67"/>
    <col collapsed="false" customWidth="true" hidden="false" outlineLevel="0" max="5398" min="5398" style="296" width="10.34"/>
    <col collapsed="false" customWidth="true" hidden="false" outlineLevel="0" max="5400" min="5399" style="296" width="8.45"/>
    <col collapsed="false" customWidth="true" hidden="false" outlineLevel="0" max="5401" min="5401" style="296" width="10.11"/>
    <col collapsed="false" customWidth="true" hidden="false" outlineLevel="0" max="5403" min="5402" style="296" width="8.67"/>
    <col collapsed="false" customWidth="true" hidden="false" outlineLevel="0" max="5404" min="5404" style="296" width="0.67"/>
    <col collapsed="false" customWidth="true" hidden="false" outlineLevel="0" max="5407" min="5405" style="296" width="8.67"/>
    <col collapsed="false" customWidth="true" hidden="false" outlineLevel="0" max="5408" min="5408" style="296" width="0.67"/>
    <col collapsed="false" customWidth="true" hidden="false" outlineLevel="0" max="5409" min="5409" style="296" width="10.89"/>
    <col collapsed="false" customWidth="false" hidden="false" outlineLevel="0" max="5632" min="5410" style="296" width="13.89"/>
    <col collapsed="false" customWidth="true" hidden="false" outlineLevel="0" max="5633" min="5633" style="296" width="19.33"/>
    <col collapsed="false" customWidth="true" hidden="false" outlineLevel="0" max="5636" min="5634" style="296" width="8.67"/>
    <col collapsed="false" customWidth="true" hidden="false" outlineLevel="0" max="5637" min="5637" style="296" width="0.67"/>
    <col collapsed="false" customWidth="true" hidden="false" outlineLevel="0" max="5640" min="5638" style="296" width="8.67"/>
    <col collapsed="false" customWidth="true" hidden="false" outlineLevel="0" max="5641" min="5641" style="296" width="0.67"/>
    <col collapsed="false" customWidth="true" hidden="false" outlineLevel="0" max="5644" min="5642" style="296" width="8.67"/>
    <col collapsed="false" customWidth="true" hidden="false" outlineLevel="0" max="5645" min="5645" style="296" width="0.67"/>
    <col collapsed="false" customWidth="true" hidden="false" outlineLevel="0" max="5648" min="5646" style="296" width="8.67"/>
    <col collapsed="false" customWidth="true" hidden="false" outlineLevel="0" max="5649" min="5649" style="296" width="0.67"/>
    <col collapsed="false" customWidth="true" hidden="false" outlineLevel="0" max="5652" min="5650" style="296" width="8.67"/>
    <col collapsed="false" customWidth="true" hidden="false" outlineLevel="0" max="5653" min="5653" style="296" width="0.67"/>
    <col collapsed="false" customWidth="true" hidden="false" outlineLevel="0" max="5654" min="5654" style="296" width="10.34"/>
    <col collapsed="false" customWidth="true" hidden="false" outlineLevel="0" max="5656" min="5655" style="296" width="8.45"/>
    <col collapsed="false" customWidth="true" hidden="false" outlineLevel="0" max="5657" min="5657" style="296" width="10.11"/>
    <col collapsed="false" customWidth="true" hidden="false" outlineLevel="0" max="5659" min="5658" style="296" width="8.67"/>
    <col collapsed="false" customWidth="true" hidden="false" outlineLevel="0" max="5660" min="5660" style="296" width="0.67"/>
    <col collapsed="false" customWidth="true" hidden="false" outlineLevel="0" max="5663" min="5661" style="296" width="8.67"/>
    <col collapsed="false" customWidth="true" hidden="false" outlineLevel="0" max="5664" min="5664" style="296" width="0.67"/>
    <col collapsed="false" customWidth="true" hidden="false" outlineLevel="0" max="5665" min="5665" style="296" width="10.89"/>
    <col collapsed="false" customWidth="false" hidden="false" outlineLevel="0" max="5888" min="5666" style="296" width="13.89"/>
    <col collapsed="false" customWidth="true" hidden="false" outlineLevel="0" max="5889" min="5889" style="296" width="19.33"/>
    <col collapsed="false" customWidth="true" hidden="false" outlineLevel="0" max="5892" min="5890" style="296" width="8.67"/>
    <col collapsed="false" customWidth="true" hidden="false" outlineLevel="0" max="5893" min="5893" style="296" width="0.67"/>
    <col collapsed="false" customWidth="true" hidden="false" outlineLevel="0" max="5896" min="5894" style="296" width="8.67"/>
    <col collapsed="false" customWidth="true" hidden="false" outlineLevel="0" max="5897" min="5897" style="296" width="0.67"/>
    <col collapsed="false" customWidth="true" hidden="false" outlineLevel="0" max="5900" min="5898" style="296" width="8.67"/>
    <col collapsed="false" customWidth="true" hidden="false" outlineLevel="0" max="5901" min="5901" style="296" width="0.67"/>
    <col collapsed="false" customWidth="true" hidden="false" outlineLevel="0" max="5904" min="5902" style="296" width="8.67"/>
    <col collapsed="false" customWidth="true" hidden="false" outlineLevel="0" max="5905" min="5905" style="296" width="0.67"/>
    <col collapsed="false" customWidth="true" hidden="false" outlineLevel="0" max="5908" min="5906" style="296" width="8.67"/>
    <col collapsed="false" customWidth="true" hidden="false" outlineLevel="0" max="5909" min="5909" style="296" width="0.67"/>
    <col collapsed="false" customWidth="true" hidden="false" outlineLevel="0" max="5910" min="5910" style="296" width="10.34"/>
    <col collapsed="false" customWidth="true" hidden="false" outlineLevel="0" max="5912" min="5911" style="296" width="8.45"/>
    <col collapsed="false" customWidth="true" hidden="false" outlineLevel="0" max="5913" min="5913" style="296" width="10.11"/>
    <col collapsed="false" customWidth="true" hidden="false" outlineLevel="0" max="5915" min="5914" style="296" width="8.67"/>
    <col collapsed="false" customWidth="true" hidden="false" outlineLevel="0" max="5916" min="5916" style="296" width="0.67"/>
    <col collapsed="false" customWidth="true" hidden="false" outlineLevel="0" max="5919" min="5917" style="296" width="8.67"/>
    <col collapsed="false" customWidth="true" hidden="false" outlineLevel="0" max="5920" min="5920" style="296" width="0.67"/>
    <col collapsed="false" customWidth="true" hidden="false" outlineLevel="0" max="5921" min="5921" style="296" width="10.89"/>
    <col collapsed="false" customWidth="false" hidden="false" outlineLevel="0" max="6144" min="5922" style="296" width="13.89"/>
    <col collapsed="false" customWidth="true" hidden="false" outlineLevel="0" max="6145" min="6145" style="296" width="19.33"/>
    <col collapsed="false" customWidth="true" hidden="false" outlineLevel="0" max="6148" min="6146" style="296" width="8.67"/>
    <col collapsed="false" customWidth="true" hidden="false" outlineLevel="0" max="6149" min="6149" style="296" width="0.67"/>
    <col collapsed="false" customWidth="true" hidden="false" outlineLevel="0" max="6152" min="6150" style="296" width="8.67"/>
    <col collapsed="false" customWidth="true" hidden="false" outlineLevel="0" max="6153" min="6153" style="296" width="0.67"/>
    <col collapsed="false" customWidth="true" hidden="false" outlineLevel="0" max="6156" min="6154" style="296" width="8.67"/>
    <col collapsed="false" customWidth="true" hidden="false" outlineLevel="0" max="6157" min="6157" style="296" width="0.67"/>
    <col collapsed="false" customWidth="true" hidden="false" outlineLevel="0" max="6160" min="6158" style="296" width="8.67"/>
    <col collapsed="false" customWidth="true" hidden="false" outlineLevel="0" max="6161" min="6161" style="296" width="0.67"/>
    <col collapsed="false" customWidth="true" hidden="false" outlineLevel="0" max="6164" min="6162" style="296" width="8.67"/>
    <col collapsed="false" customWidth="true" hidden="false" outlineLevel="0" max="6165" min="6165" style="296" width="0.67"/>
    <col collapsed="false" customWidth="true" hidden="false" outlineLevel="0" max="6166" min="6166" style="296" width="10.34"/>
    <col collapsed="false" customWidth="true" hidden="false" outlineLevel="0" max="6168" min="6167" style="296" width="8.45"/>
    <col collapsed="false" customWidth="true" hidden="false" outlineLevel="0" max="6169" min="6169" style="296" width="10.11"/>
    <col collapsed="false" customWidth="true" hidden="false" outlineLevel="0" max="6171" min="6170" style="296" width="8.67"/>
    <col collapsed="false" customWidth="true" hidden="false" outlineLevel="0" max="6172" min="6172" style="296" width="0.67"/>
    <col collapsed="false" customWidth="true" hidden="false" outlineLevel="0" max="6175" min="6173" style="296" width="8.67"/>
    <col collapsed="false" customWidth="true" hidden="false" outlineLevel="0" max="6176" min="6176" style="296" width="0.67"/>
    <col collapsed="false" customWidth="true" hidden="false" outlineLevel="0" max="6177" min="6177" style="296" width="10.89"/>
    <col collapsed="false" customWidth="false" hidden="false" outlineLevel="0" max="6400" min="6178" style="296" width="13.89"/>
    <col collapsed="false" customWidth="true" hidden="false" outlineLevel="0" max="6401" min="6401" style="296" width="19.33"/>
    <col collapsed="false" customWidth="true" hidden="false" outlineLevel="0" max="6404" min="6402" style="296" width="8.67"/>
    <col collapsed="false" customWidth="true" hidden="false" outlineLevel="0" max="6405" min="6405" style="296" width="0.67"/>
    <col collapsed="false" customWidth="true" hidden="false" outlineLevel="0" max="6408" min="6406" style="296" width="8.67"/>
    <col collapsed="false" customWidth="true" hidden="false" outlineLevel="0" max="6409" min="6409" style="296" width="0.67"/>
    <col collapsed="false" customWidth="true" hidden="false" outlineLevel="0" max="6412" min="6410" style="296" width="8.67"/>
    <col collapsed="false" customWidth="true" hidden="false" outlineLevel="0" max="6413" min="6413" style="296" width="0.67"/>
    <col collapsed="false" customWidth="true" hidden="false" outlineLevel="0" max="6416" min="6414" style="296" width="8.67"/>
    <col collapsed="false" customWidth="true" hidden="false" outlineLevel="0" max="6417" min="6417" style="296" width="0.67"/>
    <col collapsed="false" customWidth="true" hidden="false" outlineLevel="0" max="6420" min="6418" style="296" width="8.67"/>
    <col collapsed="false" customWidth="true" hidden="false" outlineLevel="0" max="6421" min="6421" style="296" width="0.67"/>
    <col collapsed="false" customWidth="true" hidden="false" outlineLevel="0" max="6422" min="6422" style="296" width="10.34"/>
    <col collapsed="false" customWidth="true" hidden="false" outlineLevel="0" max="6424" min="6423" style="296" width="8.45"/>
    <col collapsed="false" customWidth="true" hidden="false" outlineLevel="0" max="6425" min="6425" style="296" width="10.11"/>
    <col collapsed="false" customWidth="true" hidden="false" outlineLevel="0" max="6427" min="6426" style="296" width="8.67"/>
    <col collapsed="false" customWidth="true" hidden="false" outlineLevel="0" max="6428" min="6428" style="296" width="0.67"/>
    <col collapsed="false" customWidth="true" hidden="false" outlineLevel="0" max="6431" min="6429" style="296" width="8.67"/>
    <col collapsed="false" customWidth="true" hidden="false" outlineLevel="0" max="6432" min="6432" style="296" width="0.67"/>
    <col collapsed="false" customWidth="true" hidden="false" outlineLevel="0" max="6433" min="6433" style="296" width="10.89"/>
    <col collapsed="false" customWidth="false" hidden="false" outlineLevel="0" max="6656" min="6434" style="296" width="13.89"/>
    <col collapsed="false" customWidth="true" hidden="false" outlineLevel="0" max="6657" min="6657" style="296" width="19.33"/>
    <col collapsed="false" customWidth="true" hidden="false" outlineLevel="0" max="6660" min="6658" style="296" width="8.67"/>
    <col collapsed="false" customWidth="true" hidden="false" outlineLevel="0" max="6661" min="6661" style="296" width="0.67"/>
    <col collapsed="false" customWidth="true" hidden="false" outlineLevel="0" max="6664" min="6662" style="296" width="8.67"/>
    <col collapsed="false" customWidth="true" hidden="false" outlineLevel="0" max="6665" min="6665" style="296" width="0.67"/>
    <col collapsed="false" customWidth="true" hidden="false" outlineLevel="0" max="6668" min="6666" style="296" width="8.67"/>
    <col collapsed="false" customWidth="true" hidden="false" outlineLevel="0" max="6669" min="6669" style="296" width="0.67"/>
    <col collapsed="false" customWidth="true" hidden="false" outlineLevel="0" max="6672" min="6670" style="296" width="8.67"/>
    <col collapsed="false" customWidth="true" hidden="false" outlineLevel="0" max="6673" min="6673" style="296" width="0.67"/>
    <col collapsed="false" customWidth="true" hidden="false" outlineLevel="0" max="6676" min="6674" style="296" width="8.67"/>
    <col collapsed="false" customWidth="true" hidden="false" outlineLevel="0" max="6677" min="6677" style="296" width="0.67"/>
    <col collapsed="false" customWidth="true" hidden="false" outlineLevel="0" max="6678" min="6678" style="296" width="10.34"/>
    <col collapsed="false" customWidth="true" hidden="false" outlineLevel="0" max="6680" min="6679" style="296" width="8.45"/>
    <col collapsed="false" customWidth="true" hidden="false" outlineLevel="0" max="6681" min="6681" style="296" width="10.11"/>
    <col collapsed="false" customWidth="true" hidden="false" outlineLevel="0" max="6683" min="6682" style="296" width="8.67"/>
    <col collapsed="false" customWidth="true" hidden="false" outlineLevel="0" max="6684" min="6684" style="296" width="0.67"/>
    <col collapsed="false" customWidth="true" hidden="false" outlineLevel="0" max="6687" min="6685" style="296" width="8.67"/>
    <col collapsed="false" customWidth="true" hidden="false" outlineLevel="0" max="6688" min="6688" style="296" width="0.67"/>
    <col collapsed="false" customWidth="true" hidden="false" outlineLevel="0" max="6689" min="6689" style="296" width="10.89"/>
    <col collapsed="false" customWidth="false" hidden="false" outlineLevel="0" max="6912" min="6690" style="296" width="13.89"/>
    <col collapsed="false" customWidth="true" hidden="false" outlineLevel="0" max="6913" min="6913" style="296" width="19.33"/>
    <col collapsed="false" customWidth="true" hidden="false" outlineLevel="0" max="6916" min="6914" style="296" width="8.67"/>
    <col collapsed="false" customWidth="true" hidden="false" outlineLevel="0" max="6917" min="6917" style="296" width="0.67"/>
    <col collapsed="false" customWidth="true" hidden="false" outlineLevel="0" max="6920" min="6918" style="296" width="8.67"/>
    <col collapsed="false" customWidth="true" hidden="false" outlineLevel="0" max="6921" min="6921" style="296" width="0.67"/>
    <col collapsed="false" customWidth="true" hidden="false" outlineLevel="0" max="6924" min="6922" style="296" width="8.67"/>
    <col collapsed="false" customWidth="true" hidden="false" outlineLevel="0" max="6925" min="6925" style="296" width="0.67"/>
    <col collapsed="false" customWidth="true" hidden="false" outlineLevel="0" max="6928" min="6926" style="296" width="8.67"/>
    <col collapsed="false" customWidth="true" hidden="false" outlineLevel="0" max="6929" min="6929" style="296" width="0.67"/>
    <col collapsed="false" customWidth="true" hidden="false" outlineLevel="0" max="6932" min="6930" style="296" width="8.67"/>
    <col collapsed="false" customWidth="true" hidden="false" outlineLevel="0" max="6933" min="6933" style="296" width="0.67"/>
    <col collapsed="false" customWidth="true" hidden="false" outlineLevel="0" max="6934" min="6934" style="296" width="10.34"/>
    <col collapsed="false" customWidth="true" hidden="false" outlineLevel="0" max="6936" min="6935" style="296" width="8.45"/>
    <col collapsed="false" customWidth="true" hidden="false" outlineLevel="0" max="6937" min="6937" style="296" width="10.11"/>
    <col collapsed="false" customWidth="true" hidden="false" outlineLevel="0" max="6939" min="6938" style="296" width="8.67"/>
    <col collapsed="false" customWidth="true" hidden="false" outlineLevel="0" max="6940" min="6940" style="296" width="0.67"/>
    <col collapsed="false" customWidth="true" hidden="false" outlineLevel="0" max="6943" min="6941" style="296" width="8.67"/>
    <col collapsed="false" customWidth="true" hidden="false" outlineLevel="0" max="6944" min="6944" style="296" width="0.67"/>
    <col collapsed="false" customWidth="true" hidden="false" outlineLevel="0" max="6945" min="6945" style="296" width="10.89"/>
    <col collapsed="false" customWidth="false" hidden="false" outlineLevel="0" max="7168" min="6946" style="296" width="13.89"/>
    <col collapsed="false" customWidth="true" hidden="false" outlineLevel="0" max="7169" min="7169" style="296" width="19.33"/>
    <col collapsed="false" customWidth="true" hidden="false" outlineLevel="0" max="7172" min="7170" style="296" width="8.67"/>
    <col collapsed="false" customWidth="true" hidden="false" outlineLevel="0" max="7173" min="7173" style="296" width="0.67"/>
    <col collapsed="false" customWidth="true" hidden="false" outlineLevel="0" max="7176" min="7174" style="296" width="8.67"/>
    <col collapsed="false" customWidth="true" hidden="false" outlineLevel="0" max="7177" min="7177" style="296" width="0.67"/>
    <col collapsed="false" customWidth="true" hidden="false" outlineLevel="0" max="7180" min="7178" style="296" width="8.67"/>
    <col collapsed="false" customWidth="true" hidden="false" outlineLevel="0" max="7181" min="7181" style="296" width="0.67"/>
    <col collapsed="false" customWidth="true" hidden="false" outlineLevel="0" max="7184" min="7182" style="296" width="8.67"/>
    <col collapsed="false" customWidth="true" hidden="false" outlineLevel="0" max="7185" min="7185" style="296" width="0.67"/>
    <col collapsed="false" customWidth="true" hidden="false" outlineLevel="0" max="7188" min="7186" style="296" width="8.67"/>
    <col collapsed="false" customWidth="true" hidden="false" outlineLevel="0" max="7189" min="7189" style="296" width="0.67"/>
    <col collapsed="false" customWidth="true" hidden="false" outlineLevel="0" max="7190" min="7190" style="296" width="10.34"/>
    <col collapsed="false" customWidth="true" hidden="false" outlineLevel="0" max="7192" min="7191" style="296" width="8.45"/>
    <col collapsed="false" customWidth="true" hidden="false" outlineLevel="0" max="7193" min="7193" style="296" width="10.11"/>
    <col collapsed="false" customWidth="true" hidden="false" outlineLevel="0" max="7195" min="7194" style="296" width="8.67"/>
    <col collapsed="false" customWidth="true" hidden="false" outlineLevel="0" max="7196" min="7196" style="296" width="0.67"/>
    <col collapsed="false" customWidth="true" hidden="false" outlineLevel="0" max="7199" min="7197" style="296" width="8.67"/>
    <col collapsed="false" customWidth="true" hidden="false" outlineLevel="0" max="7200" min="7200" style="296" width="0.67"/>
    <col collapsed="false" customWidth="true" hidden="false" outlineLevel="0" max="7201" min="7201" style="296" width="10.89"/>
    <col collapsed="false" customWidth="false" hidden="false" outlineLevel="0" max="7424" min="7202" style="296" width="13.89"/>
    <col collapsed="false" customWidth="true" hidden="false" outlineLevel="0" max="7425" min="7425" style="296" width="19.33"/>
    <col collapsed="false" customWidth="true" hidden="false" outlineLevel="0" max="7428" min="7426" style="296" width="8.67"/>
    <col collapsed="false" customWidth="true" hidden="false" outlineLevel="0" max="7429" min="7429" style="296" width="0.67"/>
    <col collapsed="false" customWidth="true" hidden="false" outlineLevel="0" max="7432" min="7430" style="296" width="8.67"/>
    <col collapsed="false" customWidth="true" hidden="false" outlineLevel="0" max="7433" min="7433" style="296" width="0.67"/>
    <col collapsed="false" customWidth="true" hidden="false" outlineLevel="0" max="7436" min="7434" style="296" width="8.67"/>
    <col collapsed="false" customWidth="true" hidden="false" outlineLevel="0" max="7437" min="7437" style="296" width="0.67"/>
    <col collapsed="false" customWidth="true" hidden="false" outlineLevel="0" max="7440" min="7438" style="296" width="8.67"/>
    <col collapsed="false" customWidth="true" hidden="false" outlineLevel="0" max="7441" min="7441" style="296" width="0.67"/>
    <col collapsed="false" customWidth="true" hidden="false" outlineLevel="0" max="7444" min="7442" style="296" width="8.67"/>
    <col collapsed="false" customWidth="true" hidden="false" outlineLevel="0" max="7445" min="7445" style="296" width="0.67"/>
    <col collapsed="false" customWidth="true" hidden="false" outlineLevel="0" max="7446" min="7446" style="296" width="10.34"/>
    <col collapsed="false" customWidth="true" hidden="false" outlineLevel="0" max="7448" min="7447" style="296" width="8.45"/>
    <col collapsed="false" customWidth="true" hidden="false" outlineLevel="0" max="7449" min="7449" style="296" width="10.11"/>
    <col collapsed="false" customWidth="true" hidden="false" outlineLevel="0" max="7451" min="7450" style="296" width="8.67"/>
    <col collapsed="false" customWidth="true" hidden="false" outlineLevel="0" max="7452" min="7452" style="296" width="0.67"/>
    <col collapsed="false" customWidth="true" hidden="false" outlineLevel="0" max="7455" min="7453" style="296" width="8.67"/>
    <col collapsed="false" customWidth="true" hidden="false" outlineLevel="0" max="7456" min="7456" style="296" width="0.67"/>
    <col collapsed="false" customWidth="true" hidden="false" outlineLevel="0" max="7457" min="7457" style="296" width="10.89"/>
    <col collapsed="false" customWidth="false" hidden="false" outlineLevel="0" max="7680" min="7458" style="296" width="13.89"/>
    <col collapsed="false" customWidth="true" hidden="false" outlineLevel="0" max="7681" min="7681" style="296" width="19.33"/>
    <col collapsed="false" customWidth="true" hidden="false" outlineLevel="0" max="7684" min="7682" style="296" width="8.67"/>
    <col collapsed="false" customWidth="true" hidden="false" outlineLevel="0" max="7685" min="7685" style="296" width="0.67"/>
    <col collapsed="false" customWidth="true" hidden="false" outlineLevel="0" max="7688" min="7686" style="296" width="8.67"/>
    <col collapsed="false" customWidth="true" hidden="false" outlineLevel="0" max="7689" min="7689" style="296" width="0.67"/>
    <col collapsed="false" customWidth="true" hidden="false" outlineLevel="0" max="7692" min="7690" style="296" width="8.67"/>
    <col collapsed="false" customWidth="true" hidden="false" outlineLevel="0" max="7693" min="7693" style="296" width="0.67"/>
    <col collapsed="false" customWidth="true" hidden="false" outlineLevel="0" max="7696" min="7694" style="296" width="8.67"/>
    <col collapsed="false" customWidth="true" hidden="false" outlineLevel="0" max="7697" min="7697" style="296" width="0.67"/>
    <col collapsed="false" customWidth="true" hidden="false" outlineLevel="0" max="7700" min="7698" style="296" width="8.67"/>
    <col collapsed="false" customWidth="true" hidden="false" outlineLevel="0" max="7701" min="7701" style="296" width="0.67"/>
    <col collapsed="false" customWidth="true" hidden="false" outlineLevel="0" max="7702" min="7702" style="296" width="10.34"/>
    <col collapsed="false" customWidth="true" hidden="false" outlineLevel="0" max="7704" min="7703" style="296" width="8.45"/>
    <col collapsed="false" customWidth="true" hidden="false" outlineLevel="0" max="7705" min="7705" style="296" width="10.11"/>
    <col collapsed="false" customWidth="true" hidden="false" outlineLevel="0" max="7707" min="7706" style="296" width="8.67"/>
    <col collapsed="false" customWidth="true" hidden="false" outlineLevel="0" max="7708" min="7708" style="296" width="0.67"/>
    <col collapsed="false" customWidth="true" hidden="false" outlineLevel="0" max="7711" min="7709" style="296" width="8.67"/>
    <col collapsed="false" customWidth="true" hidden="false" outlineLevel="0" max="7712" min="7712" style="296" width="0.67"/>
    <col collapsed="false" customWidth="true" hidden="false" outlineLevel="0" max="7713" min="7713" style="296" width="10.89"/>
    <col collapsed="false" customWidth="false" hidden="false" outlineLevel="0" max="7936" min="7714" style="296" width="13.89"/>
    <col collapsed="false" customWidth="true" hidden="false" outlineLevel="0" max="7937" min="7937" style="296" width="19.33"/>
    <col collapsed="false" customWidth="true" hidden="false" outlineLevel="0" max="7940" min="7938" style="296" width="8.67"/>
    <col collapsed="false" customWidth="true" hidden="false" outlineLevel="0" max="7941" min="7941" style="296" width="0.67"/>
    <col collapsed="false" customWidth="true" hidden="false" outlineLevel="0" max="7944" min="7942" style="296" width="8.67"/>
    <col collapsed="false" customWidth="true" hidden="false" outlineLevel="0" max="7945" min="7945" style="296" width="0.67"/>
    <col collapsed="false" customWidth="true" hidden="false" outlineLevel="0" max="7948" min="7946" style="296" width="8.67"/>
    <col collapsed="false" customWidth="true" hidden="false" outlineLevel="0" max="7949" min="7949" style="296" width="0.67"/>
    <col collapsed="false" customWidth="true" hidden="false" outlineLevel="0" max="7952" min="7950" style="296" width="8.67"/>
    <col collapsed="false" customWidth="true" hidden="false" outlineLevel="0" max="7953" min="7953" style="296" width="0.67"/>
    <col collapsed="false" customWidth="true" hidden="false" outlineLevel="0" max="7956" min="7954" style="296" width="8.67"/>
    <col collapsed="false" customWidth="true" hidden="false" outlineLevel="0" max="7957" min="7957" style="296" width="0.67"/>
    <col collapsed="false" customWidth="true" hidden="false" outlineLevel="0" max="7958" min="7958" style="296" width="10.34"/>
    <col collapsed="false" customWidth="true" hidden="false" outlineLevel="0" max="7960" min="7959" style="296" width="8.45"/>
    <col collapsed="false" customWidth="true" hidden="false" outlineLevel="0" max="7961" min="7961" style="296" width="10.11"/>
    <col collapsed="false" customWidth="true" hidden="false" outlineLevel="0" max="7963" min="7962" style="296" width="8.67"/>
    <col collapsed="false" customWidth="true" hidden="false" outlineLevel="0" max="7964" min="7964" style="296" width="0.67"/>
    <col collapsed="false" customWidth="true" hidden="false" outlineLevel="0" max="7967" min="7965" style="296" width="8.67"/>
    <col collapsed="false" customWidth="true" hidden="false" outlineLevel="0" max="7968" min="7968" style="296" width="0.67"/>
    <col collapsed="false" customWidth="true" hidden="false" outlineLevel="0" max="7969" min="7969" style="296" width="10.89"/>
    <col collapsed="false" customWidth="false" hidden="false" outlineLevel="0" max="8192" min="7970" style="296" width="13.89"/>
    <col collapsed="false" customWidth="true" hidden="false" outlineLevel="0" max="8193" min="8193" style="296" width="19.33"/>
    <col collapsed="false" customWidth="true" hidden="false" outlineLevel="0" max="8196" min="8194" style="296" width="8.67"/>
    <col collapsed="false" customWidth="true" hidden="false" outlineLevel="0" max="8197" min="8197" style="296" width="0.67"/>
    <col collapsed="false" customWidth="true" hidden="false" outlineLevel="0" max="8200" min="8198" style="296" width="8.67"/>
    <col collapsed="false" customWidth="true" hidden="false" outlineLevel="0" max="8201" min="8201" style="296" width="0.67"/>
    <col collapsed="false" customWidth="true" hidden="false" outlineLevel="0" max="8204" min="8202" style="296" width="8.67"/>
    <col collapsed="false" customWidth="true" hidden="false" outlineLevel="0" max="8205" min="8205" style="296" width="0.67"/>
    <col collapsed="false" customWidth="true" hidden="false" outlineLevel="0" max="8208" min="8206" style="296" width="8.67"/>
    <col collapsed="false" customWidth="true" hidden="false" outlineLevel="0" max="8209" min="8209" style="296" width="0.67"/>
    <col collapsed="false" customWidth="true" hidden="false" outlineLevel="0" max="8212" min="8210" style="296" width="8.67"/>
    <col collapsed="false" customWidth="true" hidden="false" outlineLevel="0" max="8213" min="8213" style="296" width="0.67"/>
    <col collapsed="false" customWidth="true" hidden="false" outlineLevel="0" max="8214" min="8214" style="296" width="10.34"/>
    <col collapsed="false" customWidth="true" hidden="false" outlineLevel="0" max="8216" min="8215" style="296" width="8.45"/>
    <col collapsed="false" customWidth="true" hidden="false" outlineLevel="0" max="8217" min="8217" style="296" width="10.11"/>
    <col collapsed="false" customWidth="true" hidden="false" outlineLevel="0" max="8219" min="8218" style="296" width="8.67"/>
    <col collapsed="false" customWidth="true" hidden="false" outlineLevel="0" max="8220" min="8220" style="296" width="0.67"/>
    <col collapsed="false" customWidth="true" hidden="false" outlineLevel="0" max="8223" min="8221" style="296" width="8.67"/>
    <col collapsed="false" customWidth="true" hidden="false" outlineLevel="0" max="8224" min="8224" style="296" width="0.67"/>
    <col collapsed="false" customWidth="true" hidden="false" outlineLevel="0" max="8225" min="8225" style="296" width="10.89"/>
    <col collapsed="false" customWidth="false" hidden="false" outlineLevel="0" max="8448" min="8226" style="296" width="13.89"/>
    <col collapsed="false" customWidth="true" hidden="false" outlineLevel="0" max="8449" min="8449" style="296" width="19.33"/>
    <col collapsed="false" customWidth="true" hidden="false" outlineLevel="0" max="8452" min="8450" style="296" width="8.67"/>
    <col collapsed="false" customWidth="true" hidden="false" outlineLevel="0" max="8453" min="8453" style="296" width="0.67"/>
    <col collapsed="false" customWidth="true" hidden="false" outlineLevel="0" max="8456" min="8454" style="296" width="8.67"/>
    <col collapsed="false" customWidth="true" hidden="false" outlineLevel="0" max="8457" min="8457" style="296" width="0.67"/>
    <col collapsed="false" customWidth="true" hidden="false" outlineLevel="0" max="8460" min="8458" style="296" width="8.67"/>
    <col collapsed="false" customWidth="true" hidden="false" outlineLevel="0" max="8461" min="8461" style="296" width="0.67"/>
    <col collapsed="false" customWidth="true" hidden="false" outlineLevel="0" max="8464" min="8462" style="296" width="8.67"/>
    <col collapsed="false" customWidth="true" hidden="false" outlineLevel="0" max="8465" min="8465" style="296" width="0.67"/>
    <col collapsed="false" customWidth="true" hidden="false" outlineLevel="0" max="8468" min="8466" style="296" width="8.67"/>
    <col collapsed="false" customWidth="true" hidden="false" outlineLevel="0" max="8469" min="8469" style="296" width="0.67"/>
    <col collapsed="false" customWidth="true" hidden="false" outlineLevel="0" max="8470" min="8470" style="296" width="10.34"/>
    <col collapsed="false" customWidth="true" hidden="false" outlineLevel="0" max="8472" min="8471" style="296" width="8.45"/>
    <col collapsed="false" customWidth="true" hidden="false" outlineLevel="0" max="8473" min="8473" style="296" width="10.11"/>
    <col collapsed="false" customWidth="true" hidden="false" outlineLevel="0" max="8475" min="8474" style="296" width="8.67"/>
    <col collapsed="false" customWidth="true" hidden="false" outlineLevel="0" max="8476" min="8476" style="296" width="0.67"/>
    <col collapsed="false" customWidth="true" hidden="false" outlineLevel="0" max="8479" min="8477" style="296" width="8.67"/>
    <col collapsed="false" customWidth="true" hidden="false" outlineLevel="0" max="8480" min="8480" style="296" width="0.67"/>
    <col collapsed="false" customWidth="true" hidden="false" outlineLevel="0" max="8481" min="8481" style="296" width="10.89"/>
    <col collapsed="false" customWidth="false" hidden="false" outlineLevel="0" max="8704" min="8482" style="296" width="13.89"/>
    <col collapsed="false" customWidth="true" hidden="false" outlineLevel="0" max="8705" min="8705" style="296" width="19.33"/>
    <col collapsed="false" customWidth="true" hidden="false" outlineLevel="0" max="8708" min="8706" style="296" width="8.67"/>
    <col collapsed="false" customWidth="true" hidden="false" outlineLevel="0" max="8709" min="8709" style="296" width="0.67"/>
    <col collapsed="false" customWidth="true" hidden="false" outlineLevel="0" max="8712" min="8710" style="296" width="8.67"/>
    <col collapsed="false" customWidth="true" hidden="false" outlineLevel="0" max="8713" min="8713" style="296" width="0.67"/>
    <col collapsed="false" customWidth="true" hidden="false" outlineLevel="0" max="8716" min="8714" style="296" width="8.67"/>
    <col collapsed="false" customWidth="true" hidden="false" outlineLevel="0" max="8717" min="8717" style="296" width="0.67"/>
    <col collapsed="false" customWidth="true" hidden="false" outlineLevel="0" max="8720" min="8718" style="296" width="8.67"/>
    <col collapsed="false" customWidth="true" hidden="false" outlineLevel="0" max="8721" min="8721" style="296" width="0.67"/>
    <col collapsed="false" customWidth="true" hidden="false" outlineLevel="0" max="8724" min="8722" style="296" width="8.67"/>
    <col collapsed="false" customWidth="true" hidden="false" outlineLevel="0" max="8725" min="8725" style="296" width="0.67"/>
    <col collapsed="false" customWidth="true" hidden="false" outlineLevel="0" max="8726" min="8726" style="296" width="10.34"/>
    <col collapsed="false" customWidth="true" hidden="false" outlineLevel="0" max="8728" min="8727" style="296" width="8.45"/>
    <col collapsed="false" customWidth="true" hidden="false" outlineLevel="0" max="8729" min="8729" style="296" width="10.11"/>
    <col collapsed="false" customWidth="true" hidden="false" outlineLevel="0" max="8731" min="8730" style="296" width="8.67"/>
    <col collapsed="false" customWidth="true" hidden="false" outlineLevel="0" max="8732" min="8732" style="296" width="0.67"/>
    <col collapsed="false" customWidth="true" hidden="false" outlineLevel="0" max="8735" min="8733" style="296" width="8.67"/>
    <col collapsed="false" customWidth="true" hidden="false" outlineLevel="0" max="8736" min="8736" style="296" width="0.67"/>
    <col collapsed="false" customWidth="true" hidden="false" outlineLevel="0" max="8737" min="8737" style="296" width="10.89"/>
    <col collapsed="false" customWidth="false" hidden="false" outlineLevel="0" max="8960" min="8738" style="296" width="13.89"/>
    <col collapsed="false" customWidth="true" hidden="false" outlineLevel="0" max="8961" min="8961" style="296" width="19.33"/>
    <col collapsed="false" customWidth="true" hidden="false" outlineLevel="0" max="8964" min="8962" style="296" width="8.67"/>
    <col collapsed="false" customWidth="true" hidden="false" outlineLevel="0" max="8965" min="8965" style="296" width="0.67"/>
    <col collapsed="false" customWidth="true" hidden="false" outlineLevel="0" max="8968" min="8966" style="296" width="8.67"/>
    <col collapsed="false" customWidth="true" hidden="false" outlineLevel="0" max="8969" min="8969" style="296" width="0.67"/>
    <col collapsed="false" customWidth="true" hidden="false" outlineLevel="0" max="8972" min="8970" style="296" width="8.67"/>
    <col collapsed="false" customWidth="true" hidden="false" outlineLevel="0" max="8973" min="8973" style="296" width="0.67"/>
    <col collapsed="false" customWidth="true" hidden="false" outlineLevel="0" max="8976" min="8974" style="296" width="8.67"/>
    <col collapsed="false" customWidth="true" hidden="false" outlineLevel="0" max="8977" min="8977" style="296" width="0.67"/>
    <col collapsed="false" customWidth="true" hidden="false" outlineLevel="0" max="8980" min="8978" style="296" width="8.67"/>
    <col collapsed="false" customWidth="true" hidden="false" outlineLevel="0" max="8981" min="8981" style="296" width="0.67"/>
    <col collapsed="false" customWidth="true" hidden="false" outlineLevel="0" max="8982" min="8982" style="296" width="10.34"/>
    <col collapsed="false" customWidth="true" hidden="false" outlineLevel="0" max="8984" min="8983" style="296" width="8.45"/>
    <col collapsed="false" customWidth="true" hidden="false" outlineLevel="0" max="8985" min="8985" style="296" width="10.11"/>
    <col collapsed="false" customWidth="true" hidden="false" outlineLevel="0" max="8987" min="8986" style="296" width="8.67"/>
    <col collapsed="false" customWidth="true" hidden="false" outlineLevel="0" max="8988" min="8988" style="296" width="0.67"/>
    <col collapsed="false" customWidth="true" hidden="false" outlineLevel="0" max="8991" min="8989" style="296" width="8.67"/>
    <col collapsed="false" customWidth="true" hidden="false" outlineLevel="0" max="8992" min="8992" style="296" width="0.67"/>
    <col collapsed="false" customWidth="true" hidden="false" outlineLevel="0" max="8993" min="8993" style="296" width="10.89"/>
    <col collapsed="false" customWidth="false" hidden="false" outlineLevel="0" max="9216" min="8994" style="296" width="13.89"/>
    <col collapsed="false" customWidth="true" hidden="false" outlineLevel="0" max="9217" min="9217" style="296" width="19.33"/>
    <col collapsed="false" customWidth="true" hidden="false" outlineLevel="0" max="9220" min="9218" style="296" width="8.67"/>
    <col collapsed="false" customWidth="true" hidden="false" outlineLevel="0" max="9221" min="9221" style="296" width="0.67"/>
    <col collapsed="false" customWidth="true" hidden="false" outlineLevel="0" max="9224" min="9222" style="296" width="8.67"/>
    <col collapsed="false" customWidth="true" hidden="false" outlineLevel="0" max="9225" min="9225" style="296" width="0.67"/>
    <col collapsed="false" customWidth="true" hidden="false" outlineLevel="0" max="9228" min="9226" style="296" width="8.67"/>
    <col collapsed="false" customWidth="true" hidden="false" outlineLevel="0" max="9229" min="9229" style="296" width="0.67"/>
    <col collapsed="false" customWidth="true" hidden="false" outlineLevel="0" max="9232" min="9230" style="296" width="8.67"/>
    <col collapsed="false" customWidth="true" hidden="false" outlineLevel="0" max="9233" min="9233" style="296" width="0.67"/>
    <col collapsed="false" customWidth="true" hidden="false" outlineLevel="0" max="9236" min="9234" style="296" width="8.67"/>
    <col collapsed="false" customWidth="true" hidden="false" outlineLevel="0" max="9237" min="9237" style="296" width="0.67"/>
    <col collapsed="false" customWidth="true" hidden="false" outlineLevel="0" max="9238" min="9238" style="296" width="10.34"/>
    <col collapsed="false" customWidth="true" hidden="false" outlineLevel="0" max="9240" min="9239" style="296" width="8.45"/>
    <col collapsed="false" customWidth="true" hidden="false" outlineLevel="0" max="9241" min="9241" style="296" width="10.11"/>
    <col collapsed="false" customWidth="true" hidden="false" outlineLevel="0" max="9243" min="9242" style="296" width="8.67"/>
    <col collapsed="false" customWidth="true" hidden="false" outlineLevel="0" max="9244" min="9244" style="296" width="0.67"/>
    <col collapsed="false" customWidth="true" hidden="false" outlineLevel="0" max="9247" min="9245" style="296" width="8.67"/>
    <col collapsed="false" customWidth="true" hidden="false" outlineLevel="0" max="9248" min="9248" style="296" width="0.67"/>
    <col collapsed="false" customWidth="true" hidden="false" outlineLevel="0" max="9249" min="9249" style="296" width="10.89"/>
    <col collapsed="false" customWidth="false" hidden="false" outlineLevel="0" max="9472" min="9250" style="296" width="13.89"/>
    <col collapsed="false" customWidth="true" hidden="false" outlineLevel="0" max="9473" min="9473" style="296" width="19.33"/>
    <col collapsed="false" customWidth="true" hidden="false" outlineLevel="0" max="9476" min="9474" style="296" width="8.67"/>
    <col collapsed="false" customWidth="true" hidden="false" outlineLevel="0" max="9477" min="9477" style="296" width="0.67"/>
    <col collapsed="false" customWidth="true" hidden="false" outlineLevel="0" max="9480" min="9478" style="296" width="8.67"/>
    <col collapsed="false" customWidth="true" hidden="false" outlineLevel="0" max="9481" min="9481" style="296" width="0.67"/>
    <col collapsed="false" customWidth="true" hidden="false" outlineLevel="0" max="9484" min="9482" style="296" width="8.67"/>
    <col collapsed="false" customWidth="true" hidden="false" outlineLevel="0" max="9485" min="9485" style="296" width="0.67"/>
    <col collapsed="false" customWidth="true" hidden="false" outlineLevel="0" max="9488" min="9486" style="296" width="8.67"/>
    <col collapsed="false" customWidth="true" hidden="false" outlineLevel="0" max="9489" min="9489" style="296" width="0.67"/>
    <col collapsed="false" customWidth="true" hidden="false" outlineLevel="0" max="9492" min="9490" style="296" width="8.67"/>
    <col collapsed="false" customWidth="true" hidden="false" outlineLevel="0" max="9493" min="9493" style="296" width="0.67"/>
    <col collapsed="false" customWidth="true" hidden="false" outlineLevel="0" max="9494" min="9494" style="296" width="10.34"/>
    <col collapsed="false" customWidth="true" hidden="false" outlineLevel="0" max="9496" min="9495" style="296" width="8.45"/>
    <col collapsed="false" customWidth="true" hidden="false" outlineLevel="0" max="9497" min="9497" style="296" width="10.11"/>
    <col collapsed="false" customWidth="true" hidden="false" outlineLevel="0" max="9499" min="9498" style="296" width="8.67"/>
    <col collapsed="false" customWidth="true" hidden="false" outlineLevel="0" max="9500" min="9500" style="296" width="0.67"/>
    <col collapsed="false" customWidth="true" hidden="false" outlineLevel="0" max="9503" min="9501" style="296" width="8.67"/>
    <col collapsed="false" customWidth="true" hidden="false" outlineLevel="0" max="9504" min="9504" style="296" width="0.67"/>
    <col collapsed="false" customWidth="true" hidden="false" outlineLevel="0" max="9505" min="9505" style="296" width="10.89"/>
    <col collapsed="false" customWidth="false" hidden="false" outlineLevel="0" max="9728" min="9506" style="296" width="13.89"/>
    <col collapsed="false" customWidth="true" hidden="false" outlineLevel="0" max="9729" min="9729" style="296" width="19.33"/>
    <col collapsed="false" customWidth="true" hidden="false" outlineLevel="0" max="9732" min="9730" style="296" width="8.67"/>
    <col collapsed="false" customWidth="true" hidden="false" outlineLevel="0" max="9733" min="9733" style="296" width="0.67"/>
    <col collapsed="false" customWidth="true" hidden="false" outlineLevel="0" max="9736" min="9734" style="296" width="8.67"/>
    <col collapsed="false" customWidth="true" hidden="false" outlineLevel="0" max="9737" min="9737" style="296" width="0.67"/>
    <col collapsed="false" customWidth="true" hidden="false" outlineLevel="0" max="9740" min="9738" style="296" width="8.67"/>
    <col collapsed="false" customWidth="true" hidden="false" outlineLevel="0" max="9741" min="9741" style="296" width="0.67"/>
    <col collapsed="false" customWidth="true" hidden="false" outlineLevel="0" max="9744" min="9742" style="296" width="8.67"/>
    <col collapsed="false" customWidth="true" hidden="false" outlineLevel="0" max="9745" min="9745" style="296" width="0.67"/>
    <col collapsed="false" customWidth="true" hidden="false" outlineLevel="0" max="9748" min="9746" style="296" width="8.67"/>
    <col collapsed="false" customWidth="true" hidden="false" outlineLevel="0" max="9749" min="9749" style="296" width="0.67"/>
    <col collapsed="false" customWidth="true" hidden="false" outlineLevel="0" max="9750" min="9750" style="296" width="10.34"/>
    <col collapsed="false" customWidth="true" hidden="false" outlineLevel="0" max="9752" min="9751" style="296" width="8.45"/>
    <col collapsed="false" customWidth="true" hidden="false" outlineLevel="0" max="9753" min="9753" style="296" width="10.11"/>
    <col collapsed="false" customWidth="true" hidden="false" outlineLevel="0" max="9755" min="9754" style="296" width="8.67"/>
    <col collapsed="false" customWidth="true" hidden="false" outlineLevel="0" max="9756" min="9756" style="296" width="0.67"/>
    <col collapsed="false" customWidth="true" hidden="false" outlineLevel="0" max="9759" min="9757" style="296" width="8.67"/>
    <col collapsed="false" customWidth="true" hidden="false" outlineLevel="0" max="9760" min="9760" style="296" width="0.67"/>
    <col collapsed="false" customWidth="true" hidden="false" outlineLevel="0" max="9761" min="9761" style="296" width="10.89"/>
    <col collapsed="false" customWidth="false" hidden="false" outlineLevel="0" max="9984" min="9762" style="296" width="13.89"/>
    <col collapsed="false" customWidth="true" hidden="false" outlineLevel="0" max="9985" min="9985" style="296" width="19.33"/>
    <col collapsed="false" customWidth="true" hidden="false" outlineLevel="0" max="9988" min="9986" style="296" width="8.67"/>
    <col collapsed="false" customWidth="true" hidden="false" outlineLevel="0" max="9989" min="9989" style="296" width="0.67"/>
    <col collapsed="false" customWidth="true" hidden="false" outlineLevel="0" max="9992" min="9990" style="296" width="8.67"/>
    <col collapsed="false" customWidth="true" hidden="false" outlineLevel="0" max="9993" min="9993" style="296" width="0.67"/>
    <col collapsed="false" customWidth="true" hidden="false" outlineLevel="0" max="9996" min="9994" style="296" width="8.67"/>
    <col collapsed="false" customWidth="true" hidden="false" outlineLevel="0" max="9997" min="9997" style="296" width="0.67"/>
    <col collapsed="false" customWidth="true" hidden="false" outlineLevel="0" max="10000" min="9998" style="296" width="8.67"/>
    <col collapsed="false" customWidth="true" hidden="false" outlineLevel="0" max="10001" min="10001" style="296" width="0.67"/>
    <col collapsed="false" customWidth="true" hidden="false" outlineLevel="0" max="10004" min="10002" style="296" width="8.67"/>
    <col collapsed="false" customWidth="true" hidden="false" outlineLevel="0" max="10005" min="10005" style="296" width="0.67"/>
    <col collapsed="false" customWidth="true" hidden="false" outlineLevel="0" max="10006" min="10006" style="296" width="10.34"/>
    <col collapsed="false" customWidth="true" hidden="false" outlineLevel="0" max="10008" min="10007" style="296" width="8.45"/>
    <col collapsed="false" customWidth="true" hidden="false" outlineLevel="0" max="10009" min="10009" style="296" width="10.11"/>
    <col collapsed="false" customWidth="true" hidden="false" outlineLevel="0" max="10011" min="10010" style="296" width="8.67"/>
    <col collapsed="false" customWidth="true" hidden="false" outlineLevel="0" max="10012" min="10012" style="296" width="0.67"/>
    <col collapsed="false" customWidth="true" hidden="false" outlineLevel="0" max="10015" min="10013" style="296" width="8.67"/>
    <col collapsed="false" customWidth="true" hidden="false" outlineLevel="0" max="10016" min="10016" style="296" width="0.67"/>
    <col collapsed="false" customWidth="true" hidden="false" outlineLevel="0" max="10017" min="10017" style="296" width="10.89"/>
    <col collapsed="false" customWidth="false" hidden="false" outlineLevel="0" max="10240" min="10018" style="296" width="13.89"/>
    <col collapsed="false" customWidth="true" hidden="false" outlineLevel="0" max="10241" min="10241" style="296" width="19.33"/>
    <col collapsed="false" customWidth="true" hidden="false" outlineLevel="0" max="10244" min="10242" style="296" width="8.67"/>
    <col collapsed="false" customWidth="true" hidden="false" outlineLevel="0" max="10245" min="10245" style="296" width="0.67"/>
    <col collapsed="false" customWidth="true" hidden="false" outlineLevel="0" max="10248" min="10246" style="296" width="8.67"/>
    <col collapsed="false" customWidth="true" hidden="false" outlineLevel="0" max="10249" min="10249" style="296" width="0.67"/>
    <col collapsed="false" customWidth="true" hidden="false" outlineLevel="0" max="10252" min="10250" style="296" width="8.67"/>
    <col collapsed="false" customWidth="true" hidden="false" outlineLevel="0" max="10253" min="10253" style="296" width="0.67"/>
    <col collapsed="false" customWidth="true" hidden="false" outlineLevel="0" max="10256" min="10254" style="296" width="8.67"/>
    <col collapsed="false" customWidth="true" hidden="false" outlineLevel="0" max="10257" min="10257" style="296" width="0.67"/>
    <col collapsed="false" customWidth="true" hidden="false" outlineLevel="0" max="10260" min="10258" style="296" width="8.67"/>
    <col collapsed="false" customWidth="true" hidden="false" outlineLevel="0" max="10261" min="10261" style="296" width="0.67"/>
    <col collapsed="false" customWidth="true" hidden="false" outlineLevel="0" max="10262" min="10262" style="296" width="10.34"/>
    <col collapsed="false" customWidth="true" hidden="false" outlineLevel="0" max="10264" min="10263" style="296" width="8.45"/>
    <col collapsed="false" customWidth="true" hidden="false" outlineLevel="0" max="10265" min="10265" style="296" width="10.11"/>
    <col collapsed="false" customWidth="true" hidden="false" outlineLevel="0" max="10267" min="10266" style="296" width="8.67"/>
    <col collapsed="false" customWidth="true" hidden="false" outlineLevel="0" max="10268" min="10268" style="296" width="0.67"/>
    <col collapsed="false" customWidth="true" hidden="false" outlineLevel="0" max="10271" min="10269" style="296" width="8.67"/>
    <col collapsed="false" customWidth="true" hidden="false" outlineLevel="0" max="10272" min="10272" style="296" width="0.67"/>
    <col collapsed="false" customWidth="true" hidden="false" outlineLevel="0" max="10273" min="10273" style="296" width="10.89"/>
    <col collapsed="false" customWidth="false" hidden="false" outlineLevel="0" max="10496" min="10274" style="296" width="13.89"/>
    <col collapsed="false" customWidth="true" hidden="false" outlineLevel="0" max="10497" min="10497" style="296" width="19.33"/>
    <col collapsed="false" customWidth="true" hidden="false" outlineLevel="0" max="10500" min="10498" style="296" width="8.67"/>
    <col collapsed="false" customWidth="true" hidden="false" outlineLevel="0" max="10501" min="10501" style="296" width="0.67"/>
    <col collapsed="false" customWidth="true" hidden="false" outlineLevel="0" max="10504" min="10502" style="296" width="8.67"/>
    <col collapsed="false" customWidth="true" hidden="false" outlineLevel="0" max="10505" min="10505" style="296" width="0.67"/>
    <col collapsed="false" customWidth="true" hidden="false" outlineLevel="0" max="10508" min="10506" style="296" width="8.67"/>
    <col collapsed="false" customWidth="true" hidden="false" outlineLevel="0" max="10509" min="10509" style="296" width="0.67"/>
    <col collapsed="false" customWidth="true" hidden="false" outlineLevel="0" max="10512" min="10510" style="296" width="8.67"/>
    <col collapsed="false" customWidth="true" hidden="false" outlineLevel="0" max="10513" min="10513" style="296" width="0.67"/>
    <col collapsed="false" customWidth="true" hidden="false" outlineLevel="0" max="10516" min="10514" style="296" width="8.67"/>
    <col collapsed="false" customWidth="true" hidden="false" outlineLevel="0" max="10517" min="10517" style="296" width="0.67"/>
    <col collapsed="false" customWidth="true" hidden="false" outlineLevel="0" max="10518" min="10518" style="296" width="10.34"/>
    <col collapsed="false" customWidth="true" hidden="false" outlineLevel="0" max="10520" min="10519" style="296" width="8.45"/>
    <col collapsed="false" customWidth="true" hidden="false" outlineLevel="0" max="10521" min="10521" style="296" width="10.11"/>
    <col collapsed="false" customWidth="true" hidden="false" outlineLevel="0" max="10523" min="10522" style="296" width="8.67"/>
    <col collapsed="false" customWidth="true" hidden="false" outlineLevel="0" max="10524" min="10524" style="296" width="0.67"/>
    <col collapsed="false" customWidth="true" hidden="false" outlineLevel="0" max="10527" min="10525" style="296" width="8.67"/>
    <col collapsed="false" customWidth="true" hidden="false" outlineLevel="0" max="10528" min="10528" style="296" width="0.67"/>
    <col collapsed="false" customWidth="true" hidden="false" outlineLevel="0" max="10529" min="10529" style="296" width="10.89"/>
    <col collapsed="false" customWidth="false" hidden="false" outlineLevel="0" max="10752" min="10530" style="296" width="13.89"/>
    <col collapsed="false" customWidth="true" hidden="false" outlineLevel="0" max="10753" min="10753" style="296" width="19.33"/>
    <col collapsed="false" customWidth="true" hidden="false" outlineLevel="0" max="10756" min="10754" style="296" width="8.67"/>
    <col collapsed="false" customWidth="true" hidden="false" outlineLevel="0" max="10757" min="10757" style="296" width="0.67"/>
    <col collapsed="false" customWidth="true" hidden="false" outlineLevel="0" max="10760" min="10758" style="296" width="8.67"/>
    <col collapsed="false" customWidth="true" hidden="false" outlineLevel="0" max="10761" min="10761" style="296" width="0.67"/>
    <col collapsed="false" customWidth="true" hidden="false" outlineLevel="0" max="10764" min="10762" style="296" width="8.67"/>
    <col collapsed="false" customWidth="true" hidden="false" outlineLevel="0" max="10765" min="10765" style="296" width="0.67"/>
    <col collapsed="false" customWidth="true" hidden="false" outlineLevel="0" max="10768" min="10766" style="296" width="8.67"/>
    <col collapsed="false" customWidth="true" hidden="false" outlineLevel="0" max="10769" min="10769" style="296" width="0.67"/>
    <col collapsed="false" customWidth="true" hidden="false" outlineLevel="0" max="10772" min="10770" style="296" width="8.67"/>
    <col collapsed="false" customWidth="true" hidden="false" outlineLevel="0" max="10773" min="10773" style="296" width="0.67"/>
    <col collapsed="false" customWidth="true" hidden="false" outlineLevel="0" max="10774" min="10774" style="296" width="10.34"/>
    <col collapsed="false" customWidth="true" hidden="false" outlineLevel="0" max="10776" min="10775" style="296" width="8.45"/>
    <col collapsed="false" customWidth="true" hidden="false" outlineLevel="0" max="10777" min="10777" style="296" width="10.11"/>
    <col collapsed="false" customWidth="true" hidden="false" outlineLevel="0" max="10779" min="10778" style="296" width="8.67"/>
    <col collapsed="false" customWidth="true" hidden="false" outlineLevel="0" max="10780" min="10780" style="296" width="0.67"/>
    <col collapsed="false" customWidth="true" hidden="false" outlineLevel="0" max="10783" min="10781" style="296" width="8.67"/>
    <col collapsed="false" customWidth="true" hidden="false" outlineLevel="0" max="10784" min="10784" style="296" width="0.67"/>
    <col collapsed="false" customWidth="true" hidden="false" outlineLevel="0" max="10785" min="10785" style="296" width="10.89"/>
    <col collapsed="false" customWidth="false" hidden="false" outlineLevel="0" max="11008" min="10786" style="296" width="13.89"/>
    <col collapsed="false" customWidth="true" hidden="false" outlineLevel="0" max="11009" min="11009" style="296" width="19.33"/>
    <col collapsed="false" customWidth="true" hidden="false" outlineLevel="0" max="11012" min="11010" style="296" width="8.67"/>
    <col collapsed="false" customWidth="true" hidden="false" outlineLevel="0" max="11013" min="11013" style="296" width="0.67"/>
    <col collapsed="false" customWidth="true" hidden="false" outlineLevel="0" max="11016" min="11014" style="296" width="8.67"/>
    <col collapsed="false" customWidth="true" hidden="false" outlineLevel="0" max="11017" min="11017" style="296" width="0.67"/>
    <col collapsed="false" customWidth="true" hidden="false" outlineLevel="0" max="11020" min="11018" style="296" width="8.67"/>
    <col collapsed="false" customWidth="true" hidden="false" outlineLevel="0" max="11021" min="11021" style="296" width="0.67"/>
    <col collapsed="false" customWidth="true" hidden="false" outlineLevel="0" max="11024" min="11022" style="296" width="8.67"/>
    <col collapsed="false" customWidth="true" hidden="false" outlineLevel="0" max="11025" min="11025" style="296" width="0.67"/>
    <col collapsed="false" customWidth="true" hidden="false" outlineLevel="0" max="11028" min="11026" style="296" width="8.67"/>
    <col collapsed="false" customWidth="true" hidden="false" outlineLevel="0" max="11029" min="11029" style="296" width="0.67"/>
    <col collapsed="false" customWidth="true" hidden="false" outlineLevel="0" max="11030" min="11030" style="296" width="10.34"/>
    <col collapsed="false" customWidth="true" hidden="false" outlineLevel="0" max="11032" min="11031" style="296" width="8.45"/>
    <col collapsed="false" customWidth="true" hidden="false" outlineLevel="0" max="11033" min="11033" style="296" width="10.11"/>
    <col collapsed="false" customWidth="true" hidden="false" outlineLevel="0" max="11035" min="11034" style="296" width="8.67"/>
    <col collapsed="false" customWidth="true" hidden="false" outlineLevel="0" max="11036" min="11036" style="296" width="0.67"/>
    <col collapsed="false" customWidth="true" hidden="false" outlineLevel="0" max="11039" min="11037" style="296" width="8.67"/>
    <col collapsed="false" customWidth="true" hidden="false" outlineLevel="0" max="11040" min="11040" style="296" width="0.67"/>
    <col collapsed="false" customWidth="true" hidden="false" outlineLevel="0" max="11041" min="11041" style="296" width="10.89"/>
    <col collapsed="false" customWidth="false" hidden="false" outlineLevel="0" max="11264" min="11042" style="296" width="13.89"/>
    <col collapsed="false" customWidth="true" hidden="false" outlineLevel="0" max="11265" min="11265" style="296" width="19.33"/>
    <col collapsed="false" customWidth="true" hidden="false" outlineLevel="0" max="11268" min="11266" style="296" width="8.67"/>
    <col collapsed="false" customWidth="true" hidden="false" outlineLevel="0" max="11269" min="11269" style="296" width="0.67"/>
    <col collapsed="false" customWidth="true" hidden="false" outlineLevel="0" max="11272" min="11270" style="296" width="8.67"/>
    <col collapsed="false" customWidth="true" hidden="false" outlineLevel="0" max="11273" min="11273" style="296" width="0.67"/>
    <col collapsed="false" customWidth="true" hidden="false" outlineLevel="0" max="11276" min="11274" style="296" width="8.67"/>
    <col collapsed="false" customWidth="true" hidden="false" outlineLevel="0" max="11277" min="11277" style="296" width="0.67"/>
    <col collapsed="false" customWidth="true" hidden="false" outlineLevel="0" max="11280" min="11278" style="296" width="8.67"/>
    <col collapsed="false" customWidth="true" hidden="false" outlineLevel="0" max="11281" min="11281" style="296" width="0.67"/>
    <col collapsed="false" customWidth="true" hidden="false" outlineLevel="0" max="11284" min="11282" style="296" width="8.67"/>
    <col collapsed="false" customWidth="true" hidden="false" outlineLevel="0" max="11285" min="11285" style="296" width="0.67"/>
    <col collapsed="false" customWidth="true" hidden="false" outlineLevel="0" max="11286" min="11286" style="296" width="10.34"/>
    <col collapsed="false" customWidth="true" hidden="false" outlineLevel="0" max="11288" min="11287" style="296" width="8.45"/>
    <col collapsed="false" customWidth="true" hidden="false" outlineLevel="0" max="11289" min="11289" style="296" width="10.11"/>
    <col collapsed="false" customWidth="true" hidden="false" outlineLevel="0" max="11291" min="11290" style="296" width="8.67"/>
    <col collapsed="false" customWidth="true" hidden="false" outlineLevel="0" max="11292" min="11292" style="296" width="0.67"/>
    <col collapsed="false" customWidth="true" hidden="false" outlineLevel="0" max="11295" min="11293" style="296" width="8.67"/>
    <col collapsed="false" customWidth="true" hidden="false" outlineLevel="0" max="11296" min="11296" style="296" width="0.67"/>
    <col collapsed="false" customWidth="true" hidden="false" outlineLevel="0" max="11297" min="11297" style="296" width="10.89"/>
    <col collapsed="false" customWidth="false" hidden="false" outlineLevel="0" max="11520" min="11298" style="296" width="13.89"/>
    <col collapsed="false" customWidth="true" hidden="false" outlineLevel="0" max="11521" min="11521" style="296" width="19.33"/>
    <col collapsed="false" customWidth="true" hidden="false" outlineLevel="0" max="11524" min="11522" style="296" width="8.67"/>
    <col collapsed="false" customWidth="true" hidden="false" outlineLevel="0" max="11525" min="11525" style="296" width="0.67"/>
    <col collapsed="false" customWidth="true" hidden="false" outlineLevel="0" max="11528" min="11526" style="296" width="8.67"/>
    <col collapsed="false" customWidth="true" hidden="false" outlineLevel="0" max="11529" min="11529" style="296" width="0.67"/>
    <col collapsed="false" customWidth="true" hidden="false" outlineLevel="0" max="11532" min="11530" style="296" width="8.67"/>
    <col collapsed="false" customWidth="true" hidden="false" outlineLevel="0" max="11533" min="11533" style="296" width="0.67"/>
    <col collapsed="false" customWidth="true" hidden="false" outlineLevel="0" max="11536" min="11534" style="296" width="8.67"/>
    <col collapsed="false" customWidth="true" hidden="false" outlineLevel="0" max="11537" min="11537" style="296" width="0.67"/>
    <col collapsed="false" customWidth="true" hidden="false" outlineLevel="0" max="11540" min="11538" style="296" width="8.67"/>
    <col collapsed="false" customWidth="true" hidden="false" outlineLevel="0" max="11541" min="11541" style="296" width="0.67"/>
    <col collapsed="false" customWidth="true" hidden="false" outlineLevel="0" max="11542" min="11542" style="296" width="10.34"/>
    <col collapsed="false" customWidth="true" hidden="false" outlineLevel="0" max="11544" min="11543" style="296" width="8.45"/>
    <col collapsed="false" customWidth="true" hidden="false" outlineLevel="0" max="11545" min="11545" style="296" width="10.11"/>
    <col collapsed="false" customWidth="true" hidden="false" outlineLevel="0" max="11547" min="11546" style="296" width="8.67"/>
    <col collapsed="false" customWidth="true" hidden="false" outlineLevel="0" max="11548" min="11548" style="296" width="0.67"/>
    <col collapsed="false" customWidth="true" hidden="false" outlineLevel="0" max="11551" min="11549" style="296" width="8.67"/>
    <col collapsed="false" customWidth="true" hidden="false" outlineLevel="0" max="11552" min="11552" style="296" width="0.67"/>
    <col collapsed="false" customWidth="true" hidden="false" outlineLevel="0" max="11553" min="11553" style="296" width="10.89"/>
    <col collapsed="false" customWidth="false" hidden="false" outlineLevel="0" max="11776" min="11554" style="296" width="13.89"/>
    <col collapsed="false" customWidth="true" hidden="false" outlineLevel="0" max="11777" min="11777" style="296" width="19.33"/>
    <col collapsed="false" customWidth="true" hidden="false" outlineLevel="0" max="11780" min="11778" style="296" width="8.67"/>
    <col collapsed="false" customWidth="true" hidden="false" outlineLevel="0" max="11781" min="11781" style="296" width="0.67"/>
    <col collapsed="false" customWidth="true" hidden="false" outlineLevel="0" max="11784" min="11782" style="296" width="8.67"/>
    <col collapsed="false" customWidth="true" hidden="false" outlineLevel="0" max="11785" min="11785" style="296" width="0.67"/>
    <col collapsed="false" customWidth="true" hidden="false" outlineLevel="0" max="11788" min="11786" style="296" width="8.67"/>
    <col collapsed="false" customWidth="true" hidden="false" outlineLevel="0" max="11789" min="11789" style="296" width="0.67"/>
    <col collapsed="false" customWidth="true" hidden="false" outlineLevel="0" max="11792" min="11790" style="296" width="8.67"/>
    <col collapsed="false" customWidth="true" hidden="false" outlineLevel="0" max="11793" min="11793" style="296" width="0.67"/>
    <col collapsed="false" customWidth="true" hidden="false" outlineLevel="0" max="11796" min="11794" style="296" width="8.67"/>
    <col collapsed="false" customWidth="true" hidden="false" outlineLevel="0" max="11797" min="11797" style="296" width="0.67"/>
    <col collapsed="false" customWidth="true" hidden="false" outlineLevel="0" max="11798" min="11798" style="296" width="10.34"/>
    <col collapsed="false" customWidth="true" hidden="false" outlineLevel="0" max="11800" min="11799" style="296" width="8.45"/>
    <col collapsed="false" customWidth="true" hidden="false" outlineLevel="0" max="11801" min="11801" style="296" width="10.11"/>
    <col collapsed="false" customWidth="true" hidden="false" outlineLevel="0" max="11803" min="11802" style="296" width="8.67"/>
    <col collapsed="false" customWidth="true" hidden="false" outlineLevel="0" max="11804" min="11804" style="296" width="0.67"/>
    <col collapsed="false" customWidth="true" hidden="false" outlineLevel="0" max="11807" min="11805" style="296" width="8.67"/>
    <col collapsed="false" customWidth="true" hidden="false" outlineLevel="0" max="11808" min="11808" style="296" width="0.67"/>
    <col collapsed="false" customWidth="true" hidden="false" outlineLevel="0" max="11809" min="11809" style="296" width="10.89"/>
    <col collapsed="false" customWidth="false" hidden="false" outlineLevel="0" max="12032" min="11810" style="296" width="13.89"/>
    <col collapsed="false" customWidth="true" hidden="false" outlineLevel="0" max="12033" min="12033" style="296" width="19.33"/>
    <col collapsed="false" customWidth="true" hidden="false" outlineLevel="0" max="12036" min="12034" style="296" width="8.67"/>
    <col collapsed="false" customWidth="true" hidden="false" outlineLevel="0" max="12037" min="12037" style="296" width="0.67"/>
    <col collapsed="false" customWidth="true" hidden="false" outlineLevel="0" max="12040" min="12038" style="296" width="8.67"/>
    <col collapsed="false" customWidth="true" hidden="false" outlineLevel="0" max="12041" min="12041" style="296" width="0.67"/>
    <col collapsed="false" customWidth="true" hidden="false" outlineLevel="0" max="12044" min="12042" style="296" width="8.67"/>
    <col collapsed="false" customWidth="true" hidden="false" outlineLevel="0" max="12045" min="12045" style="296" width="0.67"/>
    <col collapsed="false" customWidth="true" hidden="false" outlineLevel="0" max="12048" min="12046" style="296" width="8.67"/>
    <col collapsed="false" customWidth="true" hidden="false" outlineLevel="0" max="12049" min="12049" style="296" width="0.67"/>
    <col collapsed="false" customWidth="true" hidden="false" outlineLevel="0" max="12052" min="12050" style="296" width="8.67"/>
    <col collapsed="false" customWidth="true" hidden="false" outlineLevel="0" max="12053" min="12053" style="296" width="0.67"/>
    <col collapsed="false" customWidth="true" hidden="false" outlineLevel="0" max="12054" min="12054" style="296" width="10.34"/>
    <col collapsed="false" customWidth="true" hidden="false" outlineLevel="0" max="12056" min="12055" style="296" width="8.45"/>
    <col collapsed="false" customWidth="true" hidden="false" outlineLevel="0" max="12057" min="12057" style="296" width="10.11"/>
    <col collapsed="false" customWidth="true" hidden="false" outlineLevel="0" max="12059" min="12058" style="296" width="8.67"/>
    <col collapsed="false" customWidth="true" hidden="false" outlineLevel="0" max="12060" min="12060" style="296" width="0.67"/>
    <col collapsed="false" customWidth="true" hidden="false" outlineLevel="0" max="12063" min="12061" style="296" width="8.67"/>
    <col collapsed="false" customWidth="true" hidden="false" outlineLevel="0" max="12064" min="12064" style="296" width="0.67"/>
    <col collapsed="false" customWidth="true" hidden="false" outlineLevel="0" max="12065" min="12065" style="296" width="10.89"/>
    <col collapsed="false" customWidth="false" hidden="false" outlineLevel="0" max="12288" min="12066" style="296" width="13.89"/>
    <col collapsed="false" customWidth="true" hidden="false" outlineLevel="0" max="12289" min="12289" style="296" width="19.33"/>
    <col collapsed="false" customWidth="true" hidden="false" outlineLevel="0" max="12292" min="12290" style="296" width="8.67"/>
    <col collapsed="false" customWidth="true" hidden="false" outlineLevel="0" max="12293" min="12293" style="296" width="0.67"/>
    <col collapsed="false" customWidth="true" hidden="false" outlineLevel="0" max="12296" min="12294" style="296" width="8.67"/>
    <col collapsed="false" customWidth="true" hidden="false" outlineLevel="0" max="12297" min="12297" style="296" width="0.67"/>
    <col collapsed="false" customWidth="true" hidden="false" outlineLevel="0" max="12300" min="12298" style="296" width="8.67"/>
    <col collapsed="false" customWidth="true" hidden="false" outlineLevel="0" max="12301" min="12301" style="296" width="0.67"/>
    <col collapsed="false" customWidth="true" hidden="false" outlineLevel="0" max="12304" min="12302" style="296" width="8.67"/>
    <col collapsed="false" customWidth="true" hidden="false" outlineLevel="0" max="12305" min="12305" style="296" width="0.67"/>
    <col collapsed="false" customWidth="true" hidden="false" outlineLevel="0" max="12308" min="12306" style="296" width="8.67"/>
    <col collapsed="false" customWidth="true" hidden="false" outlineLevel="0" max="12309" min="12309" style="296" width="0.67"/>
    <col collapsed="false" customWidth="true" hidden="false" outlineLevel="0" max="12310" min="12310" style="296" width="10.34"/>
    <col collapsed="false" customWidth="true" hidden="false" outlineLevel="0" max="12312" min="12311" style="296" width="8.45"/>
    <col collapsed="false" customWidth="true" hidden="false" outlineLevel="0" max="12313" min="12313" style="296" width="10.11"/>
    <col collapsed="false" customWidth="true" hidden="false" outlineLevel="0" max="12315" min="12314" style="296" width="8.67"/>
    <col collapsed="false" customWidth="true" hidden="false" outlineLevel="0" max="12316" min="12316" style="296" width="0.67"/>
    <col collapsed="false" customWidth="true" hidden="false" outlineLevel="0" max="12319" min="12317" style="296" width="8.67"/>
    <col collapsed="false" customWidth="true" hidden="false" outlineLevel="0" max="12320" min="12320" style="296" width="0.67"/>
    <col collapsed="false" customWidth="true" hidden="false" outlineLevel="0" max="12321" min="12321" style="296" width="10.89"/>
    <col collapsed="false" customWidth="false" hidden="false" outlineLevel="0" max="12544" min="12322" style="296" width="13.89"/>
    <col collapsed="false" customWidth="true" hidden="false" outlineLevel="0" max="12545" min="12545" style="296" width="19.33"/>
    <col collapsed="false" customWidth="true" hidden="false" outlineLevel="0" max="12548" min="12546" style="296" width="8.67"/>
    <col collapsed="false" customWidth="true" hidden="false" outlineLevel="0" max="12549" min="12549" style="296" width="0.67"/>
    <col collapsed="false" customWidth="true" hidden="false" outlineLevel="0" max="12552" min="12550" style="296" width="8.67"/>
    <col collapsed="false" customWidth="true" hidden="false" outlineLevel="0" max="12553" min="12553" style="296" width="0.67"/>
    <col collapsed="false" customWidth="true" hidden="false" outlineLevel="0" max="12556" min="12554" style="296" width="8.67"/>
    <col collapsed="false" customWidth="true" hidden="false" outlineLevel="0" max="12557" min="12557" style="296" width="0.67"/>
    <col collapsed="false" customWidth="true" hidden="false" outlineLevel="0" max="12560" min="12558" style="296" width="8.67"/>
    <col collapsed="false" customWidth="true" hidden="false" outlineLevel="0" max="12561" min="12561" style="296" width="0.67"/>
    <col collapsed="false" customWidth="true" hidden="false" outlineLevel="0" max="12564" min="12562" style="296" width="8.67"/>
    <col collapsed="false" customWidth="true" hidden="false" outlineLevel="0" max="12565" min="12565" style="296" width="0.67"/>
    <col collapsed="false" customWidth="true" hidden="false" outlineLevel="0" max="12566" min="12566" style="296" width="10.34"/>
    <col collapsed="false" customWidth="true" hidden="false" outlineLevel="0" max="12568" min="12567" style="296" width="8.45"/>
    <col collapsed="false" customWidth="true" hidden="false" outlineLevel="0" max="12569" min="12569" style="296" width="10.11"/>
    <col collapsed="false" customWidth="true" hidden="false" outlineLevel="0" max="12571" min="12570" style="296" width="8.67"/>
    <col collapsed="false" customWidth="true" hidden="false" outlineLevel="0" max="12572" min="12572" style="296" width="0.67"/>
    <col collapsed="false" customWidth="true" hidden="false" outlineLevel="0" max="12575" min="12573" style="296" width="8.67"/>
    <col collapsed="false" customWidth="true" hidden="false" outlineLevel="0" max="12576" min="12576" style="296" width="0.67"/>
    <col collapsed="false" customWidth="true" hidden="false" outlineLevel="0" max="12577" min="12577" style="296" width="10.89"/>
    <col collapsed="false" customWidth="false" hidden="false" outlineLevel="0" max="12800" min="12578" style="296" width="13.89"/>
    <col collapsed="false" customWidth="true" hidden="false" outlineLevel="0" max="12801" min="12801" style="296" width="19.33"/>
    <col collapsed="false" customWidth="true" hidden="false" outlineLevel="0" max="12804" min="12802" style="296" width="8.67"/>
    <col collapsed="false" customWidth="true" hidden="false" outlineLevel="0" max="12805" min="12805" style="296" width="0.67"/>
    <col collapsed="false" customWidth="true" hidden="false" outlineLevel="0" max="12808" min="12806" style="296" width="8.67"/>
    <col collapsed="false" customWidth="true" hidden="false" outlineLevel="0" max="12809" min="12809" style="296" width="0.67"/>
    <col collapsed="false" customWidth="true" hidden="false" outlineLevel="0" max="12812" min="12810" style="296" width="8.67"/>
    <col collapsed="false" customWidth="true" hidden="false" outlineLevel="0" max="12813" min="12813" style="296" width="0.67"/>
    <col collapsed="false" customWidth="true" hidden="false" outlineLevel="0" max="12816" min="12814" style="296" width="8.67"/>
    <col collapsed="false" customWidth="true" hidden="false" outlineLevel="0" max="12817" min="12817" style="296" width="0.67"/>
    <col collapsed="false" customWidth="true" hidden="false" outlineLevel="0" max="12820" min="12818" style="296" width="8.67"/>
    <col collapsed="false" customWidth="true" hidden="false" outlineLevel="0" max="12821" min="12821" style="296" width="0.67"/>
    <col collapsed="false" customWidth="true" hidden="false" outlineLevel="0" max="12822" min="12822" style="296" width="10.34"/>
    <col collapsed="false" customWidth="true" hidden="false" outlineLevel="0" max="12824" min="12823" style="296" width="8.45"/>
    <col collapsed="false" customWidth="true" hidden="false" outlineLevel="0" max="12825" min="12825" style="296" width="10.11"/>
    <col collapsed="false" customWidth="true" hidden="false" outlineLevel="0" max="12827" min="12826" style="296" width="8.67"/>
    <col collapsed="false" customWidth="true" hidden="false" outlineLevel="0" max="12828" min="12828" style="296" width="0.67"/>
    <col collapsed="false" customWidth="true" hidden="false" outlineLevel="0" max="12831" min="12829" style="296" width="8.67"/>
    <col collapsed="false" customWidth="true" hidden="false" outlineLevel="0" max="12832" min="12832" style="296" width="0.67"/>
    <col collapsed="false" customWidth="true" hidden="false" outlineLevel="0" max="12833" min="12833" style="296" width="10.89"/>
    <col collapsed="false" customWidth="false" hidden="false" outlineLevel="0" max="13056" min="12834" style="296" width="13.89"/>
    <col collapsed="false" customWidth="true" hidden="false" outlineLevel="0" max="13057" min="13057" style="296" width="19.33"/>
    <col collapsed="false" customWidth="true" hidden="false" outlineLevel="0" max="13060" min="13058" style="296" width="8.67"/>
    <col collapsed="false" customWidth="true" hidden="false" outlineLevel="0" max="13061" min="13061" style="296" width="0.67"/>
    <col collapsed="false" customWidth="true" hidden="false" outlineLevel="0" max="13064" min="13062" style="296" width="8.67"/>
    <col collapsed="false" customWidth="true" hidden="false" outlineLevel="0" max="13065" min="13065" style="296" width="0.67"/>
    <col collapsed="false" customWidth="true" hidden="false" outlineLevel="0" max="13068" min="13066" style="296" width="8.67"/>
    <col collapsed="false" customWidth="true" hidden="false" outlineLevel="0" max="13069" min="13069" style="296" width="0.67"/>
    <col collapsed="false" customWidth="true" hidden="false" outlineLevel="0" max="13072" min="13070" style="296" width="8.67"/>
    <col collapsed="false" customWidth="true" hidden="false" outlineLevel="0" max="13073" min="13073" style="296" width="0.67"/>
    <col collapsed="false" customWidth="true" hidden="false" outlineLevel="0" max="13076" min="13074" style="296" width="8.67"/>
    <col collapsed="false" customWidth="true" hidden="false" outlineLevel="0" max="13077" min="13077" style="296" width="0.67"/>
    <col collapsed="false" customWidth="true" hidden="false" outlineLevel="0" max="13078" min="13078" style="296" width="10.34"/>
    <col collapsed="false" customWidth="true" hidden="false" outlineLevel="0" max="13080" min="13079" style="296" width="8.45"/>
    <col collapsed="false" customWidth="true" hidden="false" outlineLevel="0" max="13081" min="13081" style="296" width="10.11"/>
    <col collapsed="false" customWidth="true" hidden="false" outlineLevel="0" max="13083" min="13082" style="296" width="8.67"/>
    <col collapsed="false" customWidth="true" hidden="false" outlineLevel="0" max="13084" min="13084" style="296" width="0.67"/>
    <col collapsed="false" customWidth="true" hidden="false" outlineLevel="0" max="13087" min="13085" style="296" width="8.67"/>
    <col collapsed="false" customWidth="true" hidden="false" outlineLevel="0" max="13088" min="13088" style="296" width="0.67"/>
    <col collapsed="false" customWidth="true" hidden="false" outlineLevel="0" max="13089" min="13089" style="296" width="10.89"/>
    <col collapsed="false" customWidth="false" hidden="false" outlineLevel="0" max="13312" min="13090" style="296" width="13.89"/>
    <col collapsed="false" customWidth="true" hidden="false" outlineLevel="0" max="13313" min="13313" style="296" width="19.33"/>
    <col collapsed="false" customWidth="true" hidden="false" outlineLevel="0" max="13316" min="13314" style="296" width="8.67"/>
    <col collapsed="false" customWidth="true" hidden="false" outlineLevel="0" max="13317" min="13317" style="296" width="0.67"/>
    <col collapsed="false" customWidth="true" hidden="false" outlineLevel="0" max="13320" min="13318" style="296" width="8.67"/>
    <col collapsed="false" customWidth="true" hidden="false" outlineLevel="0" max="13321" min="13321" style="296" width="0.67"/>
    <col collapsed="false" customWidth="true" hidden="false" outlineLevel="0" max="13324" min="13322" style="296" width="8.67"/>
    <col collapsed="false" customWidth="true" hidden="false" outlineLevel="0" max="13325" min="13325" style="296" width="0.67"/>
    <col collapsed="false" customWidth="true" hidden="false" outlineLevel="0" max="13328" min="13326" style="296" width="8.67"/>
    <col collapsed="false" customWidth="true" hidden="false" outlineLevel="0" max="13329" min="13329" style="296" width="0.67"/>
    <col collapsed="false" customWidth="true" hidden="false" outlineLevel="0" max="13332" min="13330" style="296" width="8.67"/>
    <col collapsed="false" customWidth="true" hidden="false" outlineLevel="0" max="13333" min="13333" style="296" width="0.67"/>
    <col collapsed="false" customWidth="true" hidden="false" outlineLevel="0" max="13334" min="13334" style="296" width="10.34"/>
    <col collapsed="false" customWidth="true" hidden="false" outlineLevel="0" max="13336" min="13335" style="296" width="8.45"/>
    <col collapsed="false" customWidth="true" hidden="false" outlineLevel="0" max="13337" min="13337" style="296" width="10.11"/>
    <col collapsed="false" customWidth="true" hidden="false" outlineLevel="0" max="13339" min="13338" style="296" width="8.67"/>
    <col collapsed="false" customWidth="true" hidden="false" outlineLevel="0" max="13340" min="13340" style="296" width="0.67"/>
    <col collapsed="false" customWidth="true" hidden="false" outlineLevel="0" max="13343" min="13341" style="296" width="8.67"/>
    <col collapsed="false" customWidth="true" hidden="false" outlineLevel="0" max="13344" min="13344" style="296" width="0.67"/>
    <col collapsed="false" customWidth="true" hidden="false" outlineLevel="0" max="13345" min="13345" style="296" width="10.89"/>
    <col collapsed="false" customWidth="false" hidden="false" outlineLevel="0" max="13568" min="13346" style="296" width="13.89"/>
    <col collapsed="false" customWidth="true" hidden="false" outlineLevel="0" max="13569" min="13569" style="296" width="19.33"/>
    <col collapsed="false" customWidth="true" hidden="false" outlineLevel="0" max="13572" min="13570" style="296" width="8.67"/>
    <col collapsed="false" customWidth="true" hidden="false" outlineLevel="0" max="13573" min="13573" style="296" width="0.67"/>
    <col collapsed="false" customWidth="true" hidden="false" outlineLevel="0" max="13576" min="13574" style="296" width="8.67"/>
    <col collapsed="false" customWidth="true" hidden="false" outlineLevel="0" max="13577" min="13577" style="296" width="0.67"/>
    <col collapsed="false" customWidth="true" hidden="false" outlineLevel="0" max="13580" min="13578" style="296" width="8.67"/>
    <col collapsed="false" customWidth="true" hidden="false" outlineLevel="0" max="13581" min="13581" style="296" width="0.67"/>
    <col collapsed="false" customWidth="true" hidden="false" outlineLevel="0" max="13584" min="13582" style="296" width="8.67"/>
    <col collapsed="false" customWidth="true" hidden="false" outlineLevel="0" max="13585" min="13585" style="296" width="0.67"/>
    <col collapsed="false" customWidth="true" hidden="false" outlineLevel="0" max="13588" min="13586" style="296" width="8.67"/>
    <col collapsed="false" customWidth="true" hidden="false" outlineLevel="0" max="13589" min="13589" style="296" width="0.67"/>
    <col collapsed="false" customWidth="true" hidden="false" outlineLevel="0" max="13590" min="13590" style="296" width="10.34"/>
    <col collapsed="false" customWidth="true" hidden="false" outlineLevel="0" max="13592" min="13591" style="296" width="8.45"/>
    <col collapsed="false" customWidth="true" hidden="false" outlineLevel="0" max="13593" min="13593" style="296" width="10.11"/>
    <col collapsed="false" customWidth="true" hidden="false" outlineLevel="0" max="13595" min="13594" style="296" width="8.67"/>
    <col collapsed="false" customWidth="true" hidden="false" outlineLevel="0" max="13596" min="13596" style="296" width="0.67"/>
    <col collapsed="false" customWidth="true" hidden="false" outlineLevel="0" max="13599" min="13597" style="296" width="8.67"/>
    <col collapsed="false" customWidth="true" hidden="false" outlineLevel="0" max="13600" min="13600" style="296" width="0.67"/>
    <col collapsed="false" customWidth="true" hidden="false" outlineLevel="0" max="13601" min="13601" style="296" width="10.89"/>
    <col collapsed="false" customWidth="false" hidden="false" outlineLevel="0" max="13824" min="13602" style="296" width="13.89"/>
    <col collapsed="false" customWidth="true" hidden="false" outlineLevel="0" max="13825" min="13825" style="296" width="19.33"/>
    <col collapsed="false" customWidth="true" hidden="false" outlineLevel="0" max="13828" min="13826" style="296" width="8.67"/>
    <col collapsed="false" customWidth="true" hidden="false" outlineLevel="0" max="13829" min="13829" style="296" width="0.67"/>
    <col collapsed="false" customWidth="true" hidden="false" outlineLevel="0" max="13832" min="13830" style="296" width="8.67"/>
    <col collapsed="false" customWidth="true" hidden="false" outlineLevel="0" max="13833" min="13833" style="296" width="0.67"/>
    <col collapsed="false" customWidth="true" hidden="false" outlineLevel="0" max="13836" min="13834" style="296" width="8.67"/>
    <col collapsed="false" customWidth="true" hidden="false" outlineLevel="0" max="13837" min="13837" style="296" width="0.67"/>
    <col collapsed="false" customWidth="true" hidden="false" outlineLevel="0" max="13840" min="13838" style="296" width="8.67"/>
    <col collapsed="false" customWidth="true" hidden="false" outlineLevel="0" max="13841" min="13841" style="296" width="0.67"/>
    <col collapsed="false" customWidth="true" hidden="false" outlineLevel="0" max="13844" min="13842" style="296" width="8.67"/>
    <col collapsed="false" customWidth="true" hidden="false" outlineLevel="0" max="13845" min="13845" style="296" width="0.67"/>
    <col collapsed="false" customWidth="true" hidden="false" outlineLevel="0" max="13846" min="13846" style="296" width="10.34"/>
    <col collapsed="false" customWidth="true" hidden="false" outlineLevel="0" max="13848" min="13847" style="296" width="8.45"/>
    <col collapsed="false" customWidth="true" hidden="false" outlineLevel="0" max="13849" min="13849" style="296" width="10.11"/>
    <col collapsed="false" customWidth="true" hidden="false" outlineLevel="0" max="13851" min="13850" style="296" width="8.67"/>
    <col collapsed="false" customWidth="true" hidden="false" outlineLevel="0" max="13852" min="13852" style="296" width="0.67"/>
    <col collapsed="false" customWidth="true" hidden="false" outlineLevel="0" max="13855" min="13853" style="296" width="8.67"/>
    <col collapsed="false" customWidth="true" hidden="false" outlineLevel="0" max="13856" min="13856" style="296" width="0.67"/>
    <col collapsed="false" customWidth="true" hidden="false" outlineLevel="0" max="13857" min="13857" style="296" width="10.89"/>
    <col collapsed="false" customWidth="false" hidden="false" outlineLevel="0" max="14080" min="13858" style="296" width="13.89"/>
    <col collapsed="false" customWidth="true" hidden="false" outlineLevel="0" max="14081" min="14081" style="296" width="19.33"/>
    <col collapsed="false" customWidth="true" hidden="false" outlineLevel="0" max="14084" min="14082" style="296" width="8.67"/>
    <col collapsed="false" customWidth="true" hidden="false" outlineLevel="0" max="14085" min="14085" style="296" width="0.67"/>
    <col collapsed="false" customWidth="true" hidden="false" outlineLevel="0" max="14088" min="14086" style="296" width="8.67"/>
    <col collapsed="false" customWidth="true" hidden="false" outlineLevel="0" max="14089" min="14089" style="296" width="0.67"/>
    <col collapsed="false" customWidth="true" hidden="false" outlineLevel="0" max="14092" min="14090" style="296" width="8.67"/>
    <col collapsed="false" customWidth="true" hidden="false" outlineLevel="0" max="14093" min="14093" style="296" width="0.67"/>
    <col collapsed="false" customWidth="true" hidden="false" outlineLevel="0" max="14096" min="14094" style="296" width="8.67"/>
    <col collapsed="false" customWidth="true" hidden="false" outlineLevel="0" max="14097" min="14097" style="296" width="0.67"/>
    <col collapsed="false" customWidth="true" hidden="false" outlineLevel="0" max="14100" min="14098" style="296" width="8.67"/>
    <col collapsed="false" customWidth="true" hidden="false" outlineLevel="0" max="14101" min="14101" style="296" width="0.67"/>
    <col collapsed="false" customWidth="true" hidden="false" outlineLevel="0" max="14102" min="14102" style="296" width="10.34"/>
    <col collapsed="false" customWidth="true" hidden="false" outlineLevel="0" max="14104" min="14103" style="296" width="8.45"/>
    <col collapsed="false" customWidth="true" hidden="false" outlineLevel="0" max="14105" min="14105" style="296" width="10.11"/>
    <col collapsed="false" customWidth="true" hidden="false" outlineLevel="0" max="14107" min="14106" style="296" width="8.67"/>
    <col collapsed="false" customWidth="true" hidden="false" outlineLevel="0" max="14108" min="14108" style="296" width="0.67"/>
    <col collapsed="false" customWidth="true" hidden="false" outlineLevel="0" max="14111" min="14109" style="296" width="8.67"/>
    <col collapsed="false" customWidth="true" hidden="false" outlineLevel="0" max="14112" min="14112" style="296" width="0.67"/>
    <col collapsed="false" customWidth="true" hidden="false" outlineLevel="0" max="14113" min="14113" style="296" width="10.89"/>
    <col collapsed="false" customWidth="false" hidden="false" outlineLevel="0" max="14336" min="14114" style="296" width="13.89"/>
    <col collapsed="false" customWidth="true" hidden="false" outlineLevel="0" max="14337" min="14337" style="296" width="19.33"/>
    <col collapsed="false" customWidth="true" hidden="false" outlineLevel="0" max="14340" min="14338" style="296" width="8.67"/>
    <col collapsed="false" customWidth="true" hidden="false" outlineLevel="0" max="14341" min="14341" style="296" width="0.67"/>
    <col collapsed="false" customWidth="true" hidden="false" outlineLevel="0" max="14344" min="14342" style="296" width="8.67"/>
    <col collapsed="false" customWidth="true" hidden="false" outlineLevel="0" max="14345" min="14345" style="296" width="0.67"/>
    <col collapsed="false" customWidth="true" hidden="false" outlineLevel="0" max="14348" min="14346" style="296" width="8.67"/>
    <col collapsed="false" customWidth="true" hidden="false" outlineLevel="0" max="14349" min="14349" style="296" width="0.67"/>
    <col collapsed="false" customWidth="true" hidden="false" outlineLevel="0" max="14352" min="14350" style="296" width="8.67"/>
    <col collapsed="false" customWidth="true" hidden="false" outlineLevel="0" max="14353" min="14353" style="296" width="0.67"/>
    <col collapsed="false" customWidth="true" hidden="false" outlineLevel="0" max="14356" min="14354" style="296" width="8.67"/>
    <col collapsed="false" customWidth="true" hidden="false" outlineLevel="0" max="14357" min="14357" style="296" width="0.67"/>
    <col collapsed="false" customWidth="true" hidden="false" outlineLevel="0" max="14358" min="14358" style="296" width="10.34"/>
    <col collapsed="false" customWidth="true" hidden="false" outlineLevel="0" max="14360" min="14359" style="296" width="8.45"/>
    <col collapsed="false" customWidth="true" hidden="false" outlineLevel="0" max="14361" min="14361" style="296" width="10.11"/>
    <col collapsed="false" customWidth="true" hidden="false" outlineLevel="0" max="14363" min="14362" style="296" width="8.67"/>
    <col collapsed="false" customWidth="true" hidden="false" outlineLevel="0" max="14364" min="14364" style="296" width="0.67"/>
    <col collapsed="false" customWidth="true" hidden="false" outlineLevel="0" max="14367" min="14365" style="296" width="8.67"/>
    <col collapsed="false" customWidth="true" hidden="false" outlineLevel="0" max="14368" min="14368" style="296" width="0.67"/>
    <col collapsed="false" customWidth="true" hidden="false" outlineLevel="0" max="14369" min="14369" style="296" width="10.89"/>
    <col collapsed="false" customWidth="false" hidden="false" outlineLevel="0" max="14592" min="14370" style="296" width="13.89"/>
    <col collapsed="false" customWidth="true" hidden="false" outlineLevel="0" max="14593" min="14593" style="296" width="19.33"/>
    <col collapsed="false" customWidth="true" hidden="false" outlineLevel="0" max="14596" min="14594" style="296" width="8.67"/>
    <col collapsed="false" customWidth="true" hidden="false" outlineLevel="0" max="14597" min="14597" style="296" width="0.67"/>
    <col collapsed="false" customWidth="true" hidden="false" outlineLevel="0" max="14600" min="14598" style="296" width="8.67"/>
    <col collapsed="false" customWidth="true" hidden="false" outlineLevel="0" max="14601" min="14601" style="296" width="0.67"/>
    <col collapsed="false" customWidth="true" hidden="false" outlineLevel="0" max="14604" min="14602" style="296" width="8.67"/>
    <col collapsed="false" customWidth="true" hidden="false" outlineLevel="0" max="14605" min="14605" style="296" width="0.67"/>
    <col collapsed="false" customWidth="true" hidden="false" outlineLevel="0" max="14608" min="14606" style="296" width="8.67"/>
    <col collapsed="false" customWidth="true" hidden="false" outlineLevel="0" max="14609" min="14609" style="296" width="0.67"/>
    <col collapsed="false" customWidth="true" hidden="false" outlineLevel="0" max="14612" min="14610" style="296" width="8.67"/>
    <col collapsed="false" customWidth="true" hidden="false" outlineLevel="0" max="14613" min="14613" style="296" width="0.67"/>
    <col collapsed="false" customWidth="true" hidden="false" outlineLevel="0" max="14614" min="14614" style="296" width="10.34"/>
    <col collapsed="false" customWidth="true" hidden="false" outlineLevel="0" max="14616" min="14615" style="296" width="8.45"/>
    <col collapsed="false" customWidth="true" hidden="false" outlineLevel="0" max="14617" min="14617" style="296" width="10.11"/>
    <col collapsed="false" customWidth="true" hidden="false" outlineLevel="0" max="14619" min="14618" style="296" width="8.67"/>
    <col collapsed="false" customWidth="true" hidden="false" outlineLevel="0" max="14620" min="14620" style="296" width="0.67"/>
    <col collapsed="false" customWidth="true" hidden="false" outlineLevel="0" max="14623" min="14621" style="296" width="8.67"/>
    <col collapsed="false" customWidth="true" hidden="false" outlineLevel="0" max="14624" min="14624" style="296" width="0.67"/>
    <col collapsed="false" customWidth="true" hidden="false" outlineLevel="0" max="14625" min="14625" style="296" width="10.89"/>
    <col collapsed="false" customWidth="false" hidden="false" outlineLevel="0" max="14848" min="14626" style="296" width="13.89"/>
    <col collapsed="false" customWidth="true" hidden="false" outlineLevel="0" max="14849" min="14849" style="296" width="19.33"/>
    <col collapsed="false" customWidth="true" hidden="false" outlineLevel="0" max="14852" min="14850" style="296" width="8.67"/>
    <col collapsed="false" customWidth="true" hidden="false" outlineLevel="0" max="14853" min="14853" style="296" width="0.67"/>
    <col collapsed="false" customWidth="true" hidden="false" outlineLevel="0" max="14856" min="14854" style="296" width="8.67"/>
    <col collapsed="false" customWidth="true" hidden="false" outlineLevel="0" max="14857" min="14857" style="296" width="0.67"/>
    <col collapsed="false" customWidth="true" hidden="false" outlineLevel="0" max="14860" min="14858" style="296" width="8.67"/>
    <col collapsed="false" customWidth="true" hidden="false" outlineLevel="0" max="14861" min="14861" style="296" width="0.67"/>
    <col collapsed="false" customWidth="true" hidden="false" outlineLevel="0" max="14864" min="14862" style="296" width="8.67"/>
    <col collapsed="false" customWidth="true" hidden="false" outlineLevel="0" max="14865" min="14865" style="296" width="0.67"/>
    <col collapsed="false" customWidth="true" hidden="false" outlineLevel="0" max="14868" min="14866" style="296" width="8.67"/>
    <col collapsed="false" customWidth="true" hidden="false" outlineLevel="0" max="14869" min="14869" style="296" width="0.67"/>
    <col collapsed="false" customWidth="true" hidden="false" outlineLevel="0" max="14870" min="14870" style="296" width="10.34"/>
    <col collapsed="false" customWidth="true" hidden="false" outlineLevel="0" max="14872" min="14871" style="296" width="8.45"/>
    <col collapsed="false" customWidth="true" hidden="false" outlineLevel="0" max="14873" min="14873" style="296" width="10.11"/>
    <col collapsed="false" customWidth="true" hidden="false" outlineLevel="0" max="14875" min="14874" style="296" width="8.67"/>
    <col collapsed="false" customWidth="true" hidden="false" outlineLevel="0" max="14876" min="14876" style="296" width="0.67"/>
    <col collapsed="false" customWidth="true" hidden="false" outlineLevel="0" max="14879" min="14877" style="296" width="8.67"/>
    <col collapsed="false" customWidth="true" hidden="false" outlineLevel="0" max="14880" min="14880" style="296" width="0.67"/>
    <col collapsed="false" customWidth="true" hidden="false" outlineLevel="0" max="14881" min="14881" style="296" width="10.89"/>
    <col collapsed="false" customWidth="false" hidden="false" outlineLevel="0" max="15104" min="14882" style="296" width="13.89"/>
    <col collapsed="false" customWidth="true" hidden="false" outlineLevel="0" max="15105" min="15105" style="296" width="19.33"/>
    <col collapsed="false" customWidth="true" hidden="false" outlineLevel="0" max="15108" min="15106" style="296" width="8.67"/>
    <col collapsed="false" customWidth="true" hidden="false" outlineLevel="0" max="15109" min="15109" style="296" width="0.67"/>
    <col collapsed="false" customWidth="true" hidden="false" outlineLevel="0" max="15112" min="15110" style="296" width="8.67"/>
    <col collapsed="false" customWidth="true" hidden="false" outlineLevel="0" max="15113" min="15113" style="296" width="0.67"/>
    <col collapsed="false" customWidth="true" hidden="false" outlineLevel="0" max="15116" min="15114" style="296" width="8.67"/>
    <col collapsed="false" customWidth="true" hidden="false" outlineLevel="0" max="15117" min="15117" style="296" width="0.67"/>
    <col collapsed="false" customWidth="true" hidden="false" outlineLevel="0" max="15120" min="15118" style="296" width="8.67"/>
    <col collapsed="false" customWidth="true" hidden="false" outlineLevel="0" max="15121" min="15121" style="296" width="0.67"/>
    <col collapsed="false" customWidth="true" hidden="false" outlineLevel="0" max="15124" min="15122" style="296" width="8.67"/>
    <col collapsed="false" customWidth="true" hidden="false" outlineLevel="0" max="15125" min="15125" style="296" width="0.67"/>
    <col collapsed="false" customWidth="true" hidden="false" outlineLevel="0" max="15126" min="15126" style="296" width="10.34"/>
    <col collapsed="false" customWidth="true" hidden="false" outlineLevel="0" max="15128" min="15127" style="296" width="8.45"/>
    <col collapsed="false" customWidth="true" hidden="false" outlineLevel="0" max="15129" min="15129" style="296" width="10.11"/>
    <col collapsed="false" customWidth="true" hidden="false" outlineLevel="0" max="15131" min="15130" style="296" width="8.67"/>
    <col collapsed="false" customWidth="true" hidden="false" outlineLevel="0" max="15132" min="15132" style="296" width="0.67"/>
    <col collapsed="false" customWidth="true" hidden="false" outlineLevel="0" max="15135" min="15133" style="296" width="8.67"/>
    <col collapsed="false" customWidth="true" hidden="false" outlineLevel="0" max="15136" min="15136" style="296" width="0.67"/>
    <col collapsed="false" customWidth="true" hidden="false" outlineLevel="0" max="15137" min="15137" style="296" width="10.89"/>
    <col collapsed="false" customWidth="false" hidden="false" outlineLevel="0" max="15360" min="15138" style="296" width="13.89"/>
    <col collapsed="false" customWidth="true" hidden="false" outlineLevel="0" max="15361" min="15361" style="296" width="19.33"/>
    <col collapsed="false" customWidth="true" hidden="false" outlineLevel="0" max="15364" min="15362" style="296" width="8.67"/>
    <col collapsed="false" customWidth="true" hidden="false" outlineLevel="0" max="15365" min="15365" style="296" width="0.67"/>
    <col collapsed="false" customWidth="true" hidden="false" outlineLevel="0" max="15368" min="15366" style="296" width="8.67"/>
    <col collapsed="false" customWidth="true" hidden="false" outlineLevel="0" max="15369" min="15369" style="296" width="0.67"/>
    <col collapsed="false" customWidth="true" hidden="false" outlineLevel="0" max="15372" min="15370" style="296" width="8.67"/>
    <col collapsed="false" customWidth="true" hidden="false" outlineLevel="0" max="15373" min="15373" style="296" width="0.67"/>
    <col collapsed="false" customWidth="true" hidden="false" outlineLevel="0" max="15376" min="15374" style="296" width="8.67"/>
    <col collapsed="false" customWidth="true" hidden="false" outlineLevel="0" max="15377" min="15377" style="296" width="0.67"/>
    <col collapsed="false" customWidth="true" hidden="false" outlineLevel="0" max="15380" min="15378" style="296" width="8.67"/>
    <col collapsed="false" customWidth="true" hidden="false" outlineLevel="0" max="15381" min="15381" style="296" width="0.67"/>
    <col collapsed="false" customWidth="true" hidden="false" outlineLevel="0" max="15382" min="15382" style="296" width="10.34"/>
    <col collapsed="false" customWidth="true" hidden="false" outlineLevel="0" max="15384" min="15383" style="296" width="8.45"/>
    <col collapsed="false" customWidth="true" hidden="false" outlineLevel="0" max="15385" min="15385" style="296" width="10.11"/>
    <col collapsed="false" customWidth="true" hidden="false" outlineLevel="0" max="15387" min="15386" style="296" width="8.67"/>
    <col collapsed="false" customWidth="true" hidden="false" outlineLevel="0" max="15388" min="15388" style="296" width="0.67"/>
    <col collapsed="false" customWidth="true" hidden="false" outlineLevel="0" max="15391" min="15389" style="296" width="8.67"/>
    <col collapsed="false" customWidth="true" hidden="false" outlineLevel="0" max="15392" min="15392" style="296" width="0.67"/>
    <col collapsed="false" customWidth="true" hidden="false" outlineLevel="0" max="15393" min="15393" style="296" width="10.89"/>
    <col collapsed="false" customWidth="false" hidden="false" outlineLevel="0" max="15616" min="15394" style="296" width="13.89"/>
    <col collapsed="false" customWidth="true" hidden="false" outlineLevel="0" max="15617" min="15617" style="296" width="19.33"/>
    <col collapsed="false" customWidth="true" hidden="false" outlineLevel="0" max="15620" min="15618" style="296" width="8.67"/>
    <col collapsed="false" customWidth="true" hidden="false" outlineLevel="0" max="15621" min="15621" style="296" width="0.67"/>
    <col collapsed="false" customWidth="true" hidden="false" outlineLevel="0" max="15624" min="15622" style="296" width="8.67"/>
    <col collapsed="false" customWidth="true" hidden="false" outlineLevel="0" max="15625" min="15625" style="296" width="0.67"/>
    <col collapsed="false" customWidth="true" hidden="false" outlineLevel="0" max="15628" min="15626" style="296" width="8.67"/>
    <col collapsed="false" customWidth="true" hidden="false" outlineLevel="0" max="15629" min="15629" style="296" width="0.67"/>
    <col collapsed="false" customWidth="true" hidden="false" outlineLevel="0" max="15632" min="15630" style="296" width="8.67"/>
    <col collapsed="false" customWidth="true" hidden="false" outlineLevel="0" max="15633" min="15633" style="296" width="0.67"/>
    <col collapsed="false" customWidth="true" hidden="false" outlineLevel="0" max="15636" min="15634" style="296" width="8.67"/>
    <col collapsed="false" customWidth="true" hidden="false" outlineLevel="0" max="15637" min="15637" style="296" width="0.67"/>
    <col collapsed="false" customWidth="true" hidden="false" outlineLevel="0" max="15638" min="15638" style="296" width="10.34"/>
    <col collapsed="false" customWidth="true" hidden="false" outlineLevel="0" max="15640" min="15639" style="296" width="8.45"/>
    <col collapsed="false" customWidth="true" hidden="false" outlineLevel="0" max="15641" min="15641" style="296" width="10.11"/>
    <col collapsed="false" customWidth="true" hidden="false" outlineLevel="0" max="15643" min="15642" style="296" width="8.67"/>
    <col collapsed="false" customWidth="true" hidden="false" outlineLevel="0" max="15644" min="15644" style="296" width="0.67"/>
    <col collapsed="false" customWidth="true" hidden="false" outlineLevel="0" max="15647" min="15645" style="296" width="8.67"/>
    <col collapsed="false" customWidth="true" hidden="false" outlineLevel="0" max="15648" min="15648" style="296" width="0.67"/>
    <col collapsed="false" customWidth="true" hidden="false" outlineLevel="0" max="15649" min="15649" style="296" width="10.89"/>
    <col collapsed="false" customWidth="false" hidden="false" outlineLevel="0" max="15872" min="15650" style="296" width="13.89"/>
    <col collapsed="false" customWidth="true" hidden="false" outlineLevel="0" max="15873" min="15873" style="296" width="19.33"/>
    <col collapsed="false" customWidth="true" hidden="false" outlineLevel="0" max="15876" min="15874" style="296" width="8.67"/>
    <col collapsed="false" customWidth="true" hidden="false" outlineLevel="0" max="15877" min="15877" style="296" width="0.67"/>
    <col collapsed="false" customWidth="true" hidden="false" outlineLevel="0" max="15880" min="15878" style="296" width="8.67"/>
    <col collapsed="false" customWidth="true" hidden="false" outlineLevel="0" max="15881" min="15881" style="296" width="0.67"/>
    <col collapsed="false" customWidth="true" hidden="false" outlineLevel="0" max="15884" min="15882" style="296" width="8.67"/>
    <col collapsed="false" customWidth="true" hidden="false" outlineLevel="0" max="15885" min="15885" style="296" width="0.67"/>
    <col collapsed="false" customWidth="true" hidden="false" outlineLevel="0" max="15888" min="15886" style="296" width="8.67"/>
    <col collapsed="false" customWidth="true" hidden="false" outlineLevel="0" max="15889" min="15889" style="296" width="0.67"/>
    <col collapsed="false" customWidth="true" hidden="false" outlineLevel="0" max="15892" min="15890" style="296" width="8.67"/>
    <col collapsed="false" customWidth="true" hidden="false" outlineLevel="0" max="15893" min="15893" style="296" width="0.67"/>
    <col collapsed="false" customWidth="true" hidden="false" outlineLevel="0" max="15894" min="15894" style="296" width="10.34"/>
    <col collapsed="false" customWidth="true" hidden="false" outlineLevel="0" max="15896" min="15895" style="296" width="8.45"/>
    <col collapsed="false" customWidth="true" hidden="false" outlineLevel="0" max="15897" min="15897" style="296" width="10.11"/>
    <col collapsed="false" customWidth="true" hidden="false" outlineLevel="0" max="15899" min="15898" style="296" width="8.67"/>
    <col collapsed="false" customWidth="true" hidden="false" outlineLevel="0" max="15900" min="15900" style="296" width="0.67"/>
    <col collapsed="false" customWidth="true" hidden="false" outlineLevel="0" max="15903" min="15901" style="296" width="8.67"/>
    <col collapsed="false" customWidth="true" hidden="false" outlineLevel="0" max="15904" min="15904" style="296" width="0.67"/>
    <col collapsed="false" customWidth="true" hidden="false" outlineLevel="0" max="15905" min="15905" style="296" width="10.89"/>
    <col collapsed="false" customWidth="false" hidden="false" outlineLevel="0" max="16128" min="15906" style="296" width="13.89"/>
    <col collapsed="false" customWidth="true" hidden="false" outlineLevel="0" max="16129" min="16129" style="296" width="19.33"/>
    <col collapsed="false" customWidth="true" hidden="false" outlineLevel="0" max="16132" min="16130" style="296" width="8.67"/>
    <col collapsed="false" customWidth="true" hidden="false" outlineLevel="0" max="16133" min="16133" style="296" width="0.67"/>
    <col collapsed="false" customWidth="true" hidden="false" outlineLevel="0" max="16136" min="16134" style="296" width="8.67"/>
    <col collapsed="false" customWidth="true" hidden="false" outlineLevel="0" max="16137" min="16137" style="296" width="0.67"/>
    <col collapsed="false" customWidth="true" hidden="false" outlineLevel="0" max="16140" min="16138" style="296" width="8.67"/>
    <col collapsed="false" customWidth="true" hidden="false" outlineLevel="0" max="16141" min="16141" style="296" width="0.67"/>
    <col collapsed="false" customWidth="true" hidden="false" outlineLevel="0" max="16144" min="16142" style="296" width="8.67"/>
    <col collapsed="false" customWidth="true" hidden="false" outlineLevel="0" max="16145" min="16145" style="296" width="0.67"/>
    <col collapsed="false" customWidth="true" hidden="false" outlineLevel="0" max="16148" min="16146" style="296" width="8.67"/>
    <col collapsed="false" customWidth="true" hidden="false" outlineLevel="0" max="16149" min="16149" style="296" width="0.67"/>
    <col collapsed="false" customWidth="true" hidden="false" outlineLevel="0" max="16150" min="16150" style="296" width="10.34"/>
    <col collapsed="false" customWidth="true" hidden="false" outlineLevel="0" max="16152" min="16151" style="296" width="8.45"/>
    <col collapsed="false" customWidth="true" hidden="false" outlineLevel="0" max="16153" min="16153" style="296" width="10.11"/>
    <col collapsed="false" customWidth="true" hidden="false" outlineLevel="0" max="16155" min="16154" style="296" width="8.67"/>
    <col collapsed="false" customWidth="true" hidden="false" outlineLevel="0" max="16156" min="16156" style="296" width="0.67"/>
    <col collapsed="false" customWidth="true" hidden="false" outlineLevel="0" max="16159" min="16157" style="296" width="8.67"/>
    <col collapsed="false" customWidth="true" hidden="false" outlineLevel="0" max="16160" min="16160" style="296" width="0.67"/>
    <col collapsed="false" customWidth="true" hidden="false" outlineLevel="0" max="16161" min="16161" style="296" width="10.89"/>
    <col collapsed="false" customWidth="false" hidden="false" outlineLevel="0" max="16384" min="16162" style="296" width="13.89"/>
  </cols>
  <sheetData>
    <row r="1" customFormat="false" ht="13.5" hidden="false" customHeight="false" outlineLevel="0" collapsed="false">
      <c r="A1" s="297" t="s">
        <v>20</v>
      </c>
    </row>
    <row r="2" s="299" customFormat="true" ht="27.75" hidden="false" customHeight="false" outlineLevel="0" collapsed="false">
      <c r="A2" s="298" t="s">
        <v>17</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row>
    <row r="3" s="301" customFormat="true" ht="22.5" hidden="false" customHeight="true" outlineLevel="0" collapsed="false">
      <c r="A3" s="300" t="n">
        <v>45688</v>
      </c>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0"/>
      <c r="AF3" s="300"/>
      <c r="AG3" s="300"/>
    </row>
    <row r="4" s="303" customFormat="true" ht="16.5" hidden="false" customHeight="false" outlineLevel="0" collapsed="false">
      <c r="A4" s="302" t="s">
        <v>543</v>
      </c>
      <c r="B4" s="302"/>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row>
    <row r="5" s="304" customFormat="true" ht="8.25" hidden="false" customHeight="true" outlineLevel="0" collapsed="false"/>
    <row r="6" s="304" customFormat="true" ht="30" hidden="false" customHeight="true" outlineLevel="0" collapsed="false">
      <c r="A6" s="305" t="s">
        <v>553</v>
      </c>
      <c r="B6" s="305" t="s">
        <v>1128</v>
      </c>
      <c r="C6" s="305"/>
      <c r="D6" s="305"/>
      <c r="E6" s="306"/>
      <c r="F6" s="305" t="s">
        <v>1129</v>
      </c>
      <c r="G6" s="305"/>
      <c r="H6" s="305"/>
      <c r="I6" s="306"/>
      <c r="J6" s="305" t="s">
        <v>1130</v>
      </c>
      <c r="K6" s="305"/>
      <c r="L6" s="305"/>
      <c r="M6" s="306"/>
      <c r="N6" s="305" t="s">
        <v>1131</v>
      </c>
      <c r="O6" s="305"/>
      <c r="P6" s="305"/>
      <c r="Q6" s="306"/>
      <c r="R6" s="305" t="s">
        <v>1132</v>
      </c>
      <c r="S6" s="305"/>
      <c r="T6" s="305"/>
      <c r="U6" s="306"/>
      <c r="V6" s="306" t="s">
        <v>1133</v>
      </c>
      <c r="W6" s="306"/>
      <c r="X6" s="306"/>
      <c r="Y6" s="306"/>
      <c r="Z6" s="306"/>
      <c r="AA6" s="306"/>
      <c r="AB6" s="306"/>
      <c r="AC6" s="307" t="s">
        <v>80</v>
      </c>
      <c r="AD6" s="307"/>
      <c r="AE6" s="307"/>
      <c r="AF6" s="306"/>
      <c r="AG6" s="307" t="s">
        <v>1134</v>
      </c>
    </row>
    <row r="7" s="304" customFormat="true" ht="15.75" hidden="false" customHeight="true" outlineLevel="0" collapsed="false">
      <c r="A7" s="305"/>
      <c r="B7" s="308"/>
      <c r="C7" s="308"/>
      <c r="D7" s="308"/>
      <c r="E7" s="308"/>
      <c r="F7" s="308"/>
      <c r="G7" s="308"/>
      <c r="H7" s="308"/>
      <c r="I7" s="308"/>
      <c r="J7" s="308"/>
      <c r="K7" s="308"/>
      <c r="L7" s="308"/>
      <c r="M7" s="308"/>
      <c r="N7" s="308"/>
      <c r="O7" s="308"/>
      <c r="P7" s="308"/>
      <c r="Q7" s="308"/>
      <c r="R7" s="308"/>
      <c r="S7" s="308"/>
      <c r="T7" s="308"/>
      <c r="U7" s="308"/>
      <c r="V7" s="309" t="s">
        <v>1135</v>
      </c>
      <c r="W7" s="309"/>
      <c r="X7" s="309"/>
      <c r="Y7" s="309" t="s">
        <v>1136</v>
      </c>
      <c r="Z7" s="309"/>
      <c r="AA7" s="309"/>
      <c r="AB7" s="308"/>
      <c r="AC7" s="310"/>
      <c r="AD7" s="310"/>
      <c r="AE7" s="310"/>
      <c r="AF7" s="308"/>
      <c r="AG7" s="307"/>
    </row>
    <row r="8" s="304" customFormat="true" ht="54.75" hidden="false" customHeight="true" outlineLevel="0" collapsed="false">
      <c r="A8" s="305"/>
      <c r="B8" s="311" t="s">
        <v>60</v>
      </c>
      <c r="C8" s="312" t="s">
        <v>1137</v>
      </c>
      <c r="D8" s="311" t="s">
        <v>93</v>
      </c>
      <c r="E8" s="311"/>
      <c r="F8" s="311" t="s">
        <v>60</v>
      </c>
      <c r="G8" s="312" t="s">
        <v>1137</v>
      </c>
      <c r="H8" s="311" t="s">
        <v>93</v>
      </c>
      <c r="I8" s="311"/>
      <c r="J8" s="311" t="s">
        <v>60</v>
      </c>
      <c r="K8" s="312" t="s">
        <v>1137</v>
      </c>
      <c r="L8" s="311" t="s">
        <v>93</v>
      </c>
      <c r="M8" s="311"/>
      <c r="N8" s="311" t="s">
        <v>60</v>
      </c>
      <c r="O8" s="312" t="s">
        <v>1137</v>
      </c>
      <c r="P8" s="311" t="s">
        <v>93</v>
      </c>
      <c r="Q8" s="311"/>
      <c r="R8" s="311" t="s">
        <v>60</v>
      </c>
      <c r="S8" s="312" t="s">
        <v>1137</v>
      </c>
      <c r="T8" s="311" t="s">
        <v>93</v>
      </c>
      <c r="U8" s="311"/>
      <c r="V8" s="311" t="s">
        <v>60</v>
      </c>
      <c r="W8" s="312" t="s">
        <v>1137</v>
      </c>
      <c r="X8" s="311" t="s">
        <v>93</v>
      </c>
      <c r="Y8" s="313" t="s">
        <v>60</v>
      </c>
      <c r="Z8" s="314" t="s">
        <v>1137</v>
      </c>
      <c r="AA8" s="313" t="s">
        <v>93</v>
      </c>
      <c r="AB8" s="311"/>
      <c r="AC8" s="311" t="s">
        <v>60</v>
      </c>
      <c r="AD8" s="312" t="s">
        <v>1137</v>
      </c>
      <c r="AE8" s="311" t="s">
        <v>93</v>
      </c>
      <c r="AF8" s="311"/>
      <c r="AG8" s="307"/>
    </row>
    <row r="9" s="304" customFormat="true" ht="6" hidden="false" customHeight="true" outlineLevel="0" collapsed="false">
      <c r="B9" s="315"/>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316"/>
      <c r="AF9" s="316"/>
      <c r="AG9" s="317"/>
    </row>
    <row r="10" s="321" customFormat="true" ht="19.5" hidden="false" customHeight="true" outlineLevel="0" collapsed="false">
      <c r="A10" s="318" t="s">
        <v>1138</v>
      </c>
      <c r="B10" s="319" t="n">
        <v>8110816.721</v>
      </c>
      <c r="C10" s="319" t="n">
        <v>0</v>
      </c>
      <c r="D10" s="319" t="n">
        <v>46.546</v>
      </c>
      <c r="E10" s="319"/>
      <c r="F10" s="319" t="n">
        <v>0</v>
      </c>
      <c r="G10" s="319" t="n">
        <v>0</v>
      </c>
      <c r="H10" s="319" t="n">
        <v>0</v>
      </c>
      <c r="I10" s="319"/>
      <c r="J10" s="319" t="n">
        <v>0</v>
      </c>
      <c r="K10" s="319" t="n">
        <v>0</v>
      </c>
      <c r="L10" s="319" t="n">
        <v>6600.77</v>
      </c>
      <c r="M10" s="319"/>
      <c r="N10" s="319" t="n">
        <v>0</v>
      </c>
      <c r="O10" s="319" t="n">
        <v>0</v>
      </c>
      <c r="P10" s="319" t="n">
        <v>635.358</v>
      </c>
      <c r="Q10" s="319"/>
      <c r="R10" s="319" t="n">
        <v>0</v>
      </c>
      <c r="S10" s="319" t="n">
        <v>0</v>
      </c>
      <c r="T10" s="319" t="n">
        <v>334.583</v>
      </c>
      <c r="U10" s="319"/>
      <c r="V10" s="319" t="n">
        <v>352829.22239</v>
      </c>
      <c r="W10" s="319" t="n">
        <v>0</v>
      </c>
      <c r="X10" s="319" t="n">
        <v>32100.24904</v>
      </c>
      <c r="Y10" s="319" t="n">
        <v>9196399.98739</v>
      </c>
      <c r="Z10" s="319" t="n">
        <v>21283.70762</v>
      </c>
      <c r="AA10" s="319" t="n">
        <v>330991.29246</v>
      </c>
      <c r="AB10" s="319"/>
      <c r="AC10" s="319" t="n">
        <v>727231.636</v>
      </c>
      <c r="AD10" s="319" t="n">
        <v>0</v>
      </c>
      <c r="AE10" s="319" t="n">
        <v>4865.404</v>
      </c>
      <c r="AF10" s="319"/>
      <c r="AG10" s="320" t="n">
        <v>18784135.478</v>
      </c>
    </row>
    <row r="11" s="321" customFormat="true" ht="19.5" hidden="false" customHeight="true" outlineLevel="0" collapsed="false">
      <c r="A11" s="322" t="s">
        <v>509</v>
      </c>
      <c r="B11" s="323" t="n">
        <v>0</v>
      </c>
      <c r="C11" s="323" t="n">
        <v>0</v>
      </c>
      <c r="D11" s="323" t="n">
        <v>0</v>
      </c>
      <c r="E11" s="323"/>
      <c r="F11" s="323" t="n">
        <v>0</v>
      </c>
      <c r="G11" s="323" t="n">
        <v>0</v>
      </c>
      <c r="H11" s="323" t="n">
        <v>0</v>
      </c>
      <c r="I11" s="323"/>
      <c r="J11" s="323" t="n">
        <v>0</v>
      </c>
      <c r="K11" s="323" t="n">
        <v>1241.759</v>
      </c>
      <c r="L11" s="323" t="n">
        <v>396474.248</v>
      </c>
      <c r="M11" s="323"/>
      <c r="N11" s="323" t="n">
        <v>188699.095</v>
      </c>
      <c r="O11" s="323" t="n">
        <v>301.312</v>
      </c>
      <c r="P11" s="323" t="n">
        <v>101623.921</v>
      </c>
      <c r="Q11" s="323"/>
      <c r="R11" s="323" t="n">
        <v>215955.282</v>
      </c>
      <c r="S11" s="323" t="n">
        <v>94.902</v>
      </c>
      <c r="T11" s="323" t="n">
        <v>10884.607</v>
      </c>
      <c r="U11" s="323"/>
      <c r="V11" s="323" t="n">
        <v>0</v>
      </c>
      <c r="W11" s="323" t="n">
        <v>0</v>
      </c>
      <c r="X11" s="323" t="n">
        <v>0</v>
      </c>
      <c r="Y11" s="323" t="n">
        <v>0</v>
      </c>
      <c r="Z11" s="323" t="n">
        <v>0</v>
      </c>
      <c r="AA11" s="323" t="n">
        <v>0</v>
      </c>
      <c r="AB11" s="323"/>
      <c r="AC11" s="323" t="n">
        <v>0</v>
      </c>
      <c r="AD11" s="323" t="n">
        <v>0</v>
      </c>
      <c r="AE11" s="323" t="n">
        <v>0</v>
      </c>
      <c r="AF11" s="323"/>
      <c r="AG11" s="324" t="n">
        <v>915275.129</v>
      </c>
    </row>
    <row r="12" s="321" customFormat="true" ht="9.75" hidden="false" customHeight="false" outlineLevel="0" collapsed="false">
      <c r="B12" s="325"/>
      <c r="R12" s="325"/>
      <c r="T12" s="325"/>
      <c r="Y12" s="319"/>
      <c r="Z12" s="319"/>
      <c r="AA12" s="319"/>
      <c r="AE12" s="325"/>
    </row>
    <row r="13" s="304" customFormat="true" ht="13.5" hidden="false" customHeight="false" outlineLevel="0" collapsed="false">
      <c r="A13" s="319" t="s">
        <v>1139</v>
      </c>
      <c r="B13" s="326"/>
      <c r="C13" s="326"/>
      <c r="D13" s="326"/>
      <c r="E13" s="326"/>
      <c r="F13" s="326"/>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row>
    <row r="14" s="304" customFormat="true" ht="13.5" hidden="false" customHeight="false" outlineLevel="0" collapsed="false">
      <c r="A14" s="319" t="s">
        <v>1140</v>
      </c>
      <c r="Y14" s="327"/>
      <c r="AA14" s="327"/>
    </row>
    <row r="15" s="304" customFormat="true" ht="13.5" hidden="false" customHeight="false" outlineLevel="0" collapsed="false">
      <c r="A15" s="319" t="s">
        <v>1141</v>
      </c>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row>
    <row r="16" customFormat="false" ht="13.5" hidden="false" customHeight="true" outlineLevel="0" collapsed="false">
      <c r="A16" s="328" t="s">
        <v>1142</v>
      </c>
      <c r="B16" s="328"/>
      <c r="C16" s="328"/>
      <c r="D16" s="328"/>
      <c r="E16" s="328"/>
      <c r="F16" s="328"/>
      <c r="G16" s="328"/>
      <c r="H16" s="328"/>
      <c r="I16" s="328"/>
      <c r="J16" s="328"/>
      <c r="K16" s="328"/>
      <c r="L16" s="328"/>
      <c r="M16" s="328"/>
      <c r="N16" s="328"/>
      <c r="O16" s="328"/>
      <c r="P16" s="328"/>
      <c r="Q16" s="328"/>
      <c r="R16" s="328"/>
      <c r="S16" s="328"/>
      <c r="T16" s="328"/>
      <c r="U16" s="328"/>
      <c r="V16" s="328"/>
      <c r="W16" s="328"/>
      <c r="X16" s="328"/>
      <c r="Y16" s="328"/>
      <c r="Z16" s="328"/>
      <c r="AA16" s="328"/>
      <c r="AB16" s="328"/>
      <c r="AC16" s="328"/>
      <c r="AD16" s="328"/>
      <c r="AE16" s="328"/>
      <c r="AF16" s="328"/>
      <c r="AG16" s="328"/>
    </row>
    <row r="17" customFormat="false" ht="13.5" hidden="false" customHeight="false" outlineLevel="0" collapsed="false">
      <c r="A17" s="328"/>
      <c r="B17" s="328"/>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328"/>
      <c r="AB17" s="328"/>
      <c r="AC17" s="328"/>
      <c r="AD17" s="328"/>
      <c r="AE17" s="328"/>
      <c r="AF17" s="328"/>
      <c r="AG17" s="328"/>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16:AG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1.11"/>
    <col collapsed="false" customWidth="true" hidden="false" outlineLevel="0" max="6" min="2" style="34" width="19.45"/>
    <col collapsed="false" customWidth="true" hidden="false" outlineLevel="0" max="7" min="7" style="34" width="17.44"/>
    <col collapsed="false" customWidth="true" hidden="false" outlineLevel="0" max="8" min="8" style="34" width="12.11"/>
    <col collapsed="false" customWidth="true" hidden="false" outlineLevel="0" max="9" min="9" style="34" width="10.44"/>
    <col collapsed="false" customWidth="true" hidden="false" outlineLevel="0" max="10" min="10" style="34" width="9.44"/>
    <col collapsed="false" customWidth="true" hidden="false" outlineLevel="0" max="11" min="11" style="34" width="11"/>
    <col collapsed="false" customWidth="true" hidden="false" outlineLevel="0" max="15" min="12" style="34" width="9.44"/>
    <col collapsed="false" customWidth="true" hidden="false" outlineLevel="0" max="16" min="16" style="34" width="10.44"/>
    <col collapsed="false" customWidth="true" hidden="false" outlineLevel="0" max="19" min="17" style="34" width="9.44"/>
    <col collapsed="false" customWidth="true" hidden="false" outlineLevel="0" max="20" min="20" style="34" width="9.66"/>
    <col collapsed="false" customWidth="false" hidden="false" outlineLevel="0" max="256" min="21" style="34" width="11.45"/>
    <col collapsed="false" customWidth="true" hidden="false" outlineLevel="0" max="257" min="257" style="34" width="38.67"/>
    <col collapsed="false" customWidth="true" hidden="false" outlineLevel="0" max="262" min="258" style="34" width="19.45"/>
    <col collapsed="false" customWidth="true" hidden="false" outlineLevel="0" max="263" min="263" style="34" width="17.44"/>
    <col collapsed="false" customWidth="true" hidden="false" outlineLevel="0" max="264" min="264" style="34" width="12.11"/>
    <col collapsed="false" customWidth="true" hidden="false" outlineLevel="0" max="265" min="265" style="34" width="10.44"/>
    <col collapsed="false" customWidth="true" hidden="false" outlineLevel="0" max="266" min="266" style="34" width="9.44"/>
    <col collapsed="false" customWidth="true" hidden="false" outlineLevel="0" max="267" min="267" style="34" width="11"/>
    <col collapsed="false" customWidth="true" hidden="false" outlineLevel="0" max="271" min="268" style="34" width="9.44"/>
    <col collapsed="false" customWidth="true" hidden="false" outlineLevel="0" max="272" min="272" style="34" width="10.44"/>
    <col collapsed="false" customWidth="true" hidden="false" outlineLevel="0" max="275" min="273" style="34" width="9.44"/>
    <col collapsed="false" customWidth="true" hidden="false" outlineLevel="0" max="276" min="276" style="34" width="9.66"/>
    <col collapsed="false" customWidth="false" hidden="false" outlineLevel="0" max="512" min="277" style="34" width="11.45"/>
    <col collapsed="false" customWidth="true" hidden="false" outlineLevel="0" max="513" min="513" style="34" width="38.67"/>
    <col collapsed="false" customWidth="true" hidden="false" outlineLevel="0" max="518" min="514" style="34" width="19.45"/>
    <col collapsed="false" customWidth="true" hidden="false" outlineLevel="0" max="519" min="519" style="34" width="17.44"/>
    <col collapsed="false" customWidth="true" hidden="false" outlineLevel="0" max="520" min="520" style="34" width="12.11"/>
    <col collapsed="false" customWidth="true" hidden="false" outlineLevel="0" max="521" min="521" style="34" width="10.44"/>
    <col collapsed="false" customWidth="true" hidden="false" outlineLevel="0" max="522" min="522" style="34" width="9.44"/>
    <col collapsed="false" customWidth="true" hidden="false" outlineLevel="0" max="523" min="523" style="34" width="11"/>
    <col collapsed="false" customWidth="true" hidden="false" outlineLevel="0" max="527" min="524" style="34" width="9.44"/>
    <col collapsed="false" customWidth="true" hidden="false" outlineLevel="0" max="528" min="528" style="34" width="10.44"/>
    <col collapsed="false" customWidth="true" hidden="false" outlineLevel="0" max="531" min="529" style="34" width="9.44"/>
    <col collapsed="false" customWidth="true" hidden="false" outlineLevel="0" max="532" min="532" style="34" width="9.66"/>
    <col collapsed="false" customWidth="false" hidden="false" outlineLevel="0" max="768" min="533" style="34" width="11.45"/>
    <col collapsed="false" customWidth="true" hidden="false" outlineLevel="0" max="769" min="769" style="34" width="38.67"/>
    <col collapsed="false" customWidth="true" hidden="false" outlineLevel="0" max="774" min="770" style="34" width="19.45"/>
    <col collapsed="false" customWidth="true" hidden="false" outlineLevel="0" max="775" min="775" style="34" width="17.44"/>
    <col collapsed="false" customWidth="true" hidden="false" outlineLevel="0" max="776" min="776" style="34" width="12.11"/>
    <col collapsed="false" customWidth="true" hidden="false" outlineLevel="0" max="777" min="777" style="34" width="10.44"/>
    <col collapsed="false" customWidth="true" hidden="false" outlineLevel="0" max="778" min="778" style="34" width="9.44"/>
    <col collapsed="false" customWidth="true" hidden="false" outlineLevel="0" max="779" min="779" style="34" width="11"/>
    <col collapsed="false" customWidth="true" hidden="false" outlineLevel="0" max="783" min="780" style="34" width="9.44"/>
    <col collapsed="false" customWidth="true" hidden="false" outlineLevel="0" max="784" min="784" style="34" width="10.44"/>
    <col collapsed="false" customWidth="true" hidden="false" outlineLevel="0" max="787" min="785" style="34" width="9.44"/>
    <col collapsed="false" customWidth="true" hidden="false" outlineLevel="0" max="788" min="788" style="34" width="9.66"/>
    <col collapsed="false" customWidth="false" hidden="false" outlineLevel="0" max="1024" min="789" style="34" width="11.45"/>
    <col collapsed="false" customWidth="true" hidden="false" outlineLevel="0" max="1025" min="1025" style="34" width="38.67"/>
    <col collapsed="false" customWidth="true" hidden="false" outlineLevel="0" max="1030" min="1026" style="34" width="19.45"/>
    <col collapsed="false" customWidth="true" hidden="false" outlineLevel="0" max="1031" min="1031" style="34" width="17.44"/>
    <col collapsed="false" customWidth="true" hidden="false" outlineLevel="0" max="1032" min="1032" style="34" width="12.11"/>
    <col collapsed="false" customWidth="true" hidden="false" outlineLevel="0" max="1033" min="1033" style="34" width="10.44"/>
    <col collapsed="false" customWidth="true" hidden="false" outlineLevel="0" max="1034" min="1034" style="34" width="9.44"/>
    <col collapsed="false" customWidth="true" hidden="false" outlineLevel="0" max="1035" min="1035" style="34" width="11"/>
    <col collapsed="false" customWidth="true" hidden="false" outlineLevel="0" max="1039" min="1036" style="34" width="9.44"/>
    <col collapsed="false" customWidth="true" hidden="false" outlineLevel="0" max="1040" min="1040" style="34" width="10.44"/>
    <col collapsed="false" customWidth="true" hidden="false" outlineLevel="0" max="1043" min="1041" style="34" width="9.44"/>
    <col collapsed="false" customWidth="true" hidden="false" outlineLevel="0" max="1044" min="1044" style="34" width="9.66"/>
    <col collapsed="false" customWidth="false" hidden="false" outlineLevel="0" max="1280" min="1045" style="34" width="11.45"/>
    <col collapsed="false" customWidth="true" hidden="false" outlineLevel="0" max="1281" min="1281" style="34" width="38.67"/>
    <col collapsed="false" customWidth="true" hidden="false" outlineLevel="0" max="1286" min="1282" style="34" width="19.45"/>
    <col collapsed="false" customWidth="true" hidden="false" outlineLevel="0" max="1287" min="1287" style="34" width="17.44"/>
    <col collapsed="false" customWidth="true" hidden="false" outlineLevel="0" max="1288" min="1288" style="34" width="12.11"/>
    <col collapsed="false" customWidth="true" hidden="false" outlineLevel="0" max="1289" min="1289" style="34" width="10.44"/>
    <col collapsed="false" customWidth="true" hidden="false" outlineLevel="0" max="1290" min="1290" style="34" width="9.44"/>
    <col collapsed="false" customWidth="true" hidden="false" outlineLevel="0" max="1291" min="1291" style="34" width="11"/>
    <col collapsed="false" customWidth="true" hidden="false" outlineLevel="0" max="1295" min="1292" style="34" width="9.44"/>
    <col collapsed="false" customWidth="true" hidden="false" outlineLevel="0" max="1296" min="1296" style="34" width="10.44"/>
    <col collapsed="false" customWidth="true" hidden="false" outlineLevel="0" max="1299" min="1297" style="34" width="9.44"/>
    <col collapsed="false" customWidth="true" hidden="false" outlineLevel="0" max="1300" min="1300" style="34" width="9.66"/>
    <col collapsed="false" customWidth="false" hidden="false" outlineLevel="0" max="1536" min="1301" style="34" width="11.45"/>
    <col collapsed="false" customWidth="true" hidden="false" outlineLevel="0" max="1537" min="1537" style="34" width="38.67"/>
    <col collapsed="false" customWidth="true" hidden="false" outlineLevel="0" max="1542" min="1538" style="34" width="19.45"/>
    <col collapsed="false" customWidth="true" hidden="false" outlineLevel="0" max="1543" min="1543" style="34" width="17.44"/>
    <col collapsed="false" customWidth="true" hidden="false" outlineLevel="0" max="1544" min="1544" style="34" width="12.11"/>
    <col collapsed="false" customWidth="true" hidden="false" outlineLevel="0" max="1545" min="1545" style="34" width="10.44"/>
    <col collapsed="false" customWidth="true" hidden="false" outlineLevel="0" max="1546" min="1546" style="34" width="9.44"/>
    <col collapsed="false" customWidth="true" hidden="false" outlineLevel="0" max="1547" min="1547" style="34" width="11"/>
    <col collapsed="false" customWidth="true" hidden="false" outlineLevel="0" max="1551" min="1548" style="34" width="9.44"/>
    <col collapsed="false" customWidth="true" hidden="false" outlineLevel="0" max="1552" min="1552" style="34" width="10.44"/>
    <col collapsed="false" customWidth="true" hidden="false" outlineLevel="0" max="1555" min="1553" style="34" width="9.44"/>
    <col collapsed="false" customWidth="true" hidden="false" outlineLevel="0" max="1556" min="1556" style="34" width="9.66"/>
    <col collapsed="false" customWidth="false" hidden="false" outlineLevel="0" max="1792" min="1557" style="34" width="11.45"/>
    <col collapsed="false" customWidth="true" hidden="false" outlineLevel="0" max="1793" min="1793" style="34" width="38.67"/>
    <col collapsed="false" customWidth="true" hidden="false" outlineLevel="0" max="1798" min="1794" style="34" width="19.45"/>
    <col collapsed="false" customWidth="true" hidden="false" outlineLevel="0" max="1799" min="1799" style="34" width="17.44"/>
    <col collapsed="false" customWidth="true" hidden="false" outlineLevel="0" max="1800" min="1800" style="34" width="12.11"/>
    <col collapsed="false" customWidth="true" hidden="false" outlineLevel="0" max="1801" min="1801" style="34" width="10.44"/>
    <col collapsed="false" customWidth="true" hidden="false" outlineLevel="0" max="1802" min="1802" style="34" width="9.44"/>
    <col collapsed="false" customWidth="true" hidden="false" outlineLevel="0" max="1803" min="1803" style="34" width="11"/>
    <col collapsed="false" customWidth="true" hidden="false" outlineLevel="0" max="1807" min="1804" style="34" width="9.44"/>
    <col collapsed="false" customWidth="true" hidden="false" outlineLevel="0" max="1808" min="1808" style="34" width="10.44"/>
    <col collapsed="false" customWidth="true" hidden="false" outlineLevel="0" max="1811" min="1809" style="34" width="9.44"/>
    <col collapsed="false" customWidth="true" hidden="false" outlineLevel="0" max="1812" min="1812" style="34" width="9.66"/>
    <col collapsed="false" customWidth="false" hidden="false" outlineLevel="0" max="2048" min="1813" style="34" width="11.45"/>
    <col collapsed="false" customWidth="true" hidden="false" outlineLevel="0" max="2049" min="2049" style="34" width="38.67"/>
    <col collapsed="false" customWidth="true" hidden="false" outlineLevel="0" max="2054" min="2050" style="34" width="19.45"/>
    <col collapsed="false" customWidth="true" hidden="false" outlineLevel="0" max="2055" min="2055" style="34" width="17.44"/>
    <col collapsed="false" customWidth="true" hidden="false" outlineLevel="0" max="2056" min="2056" style="34" width="12.11"/>
    <col collapsed="false" customWidth="true" hidden="false" outlineLevel="0" max="2057" min="2057" style="34" width="10.44"/>
    <col collapsed="false" customWidth="true" hidden="false" outlineLevel="0" max="2058" min="2058" style="34" width="9.44"/>
    <col collapsed="false" customWidth="true" hidden="false" outlineLevel="0" max="2059" min="2059" style="34" width="11"/>
    <col collapsed="false" customWidth="true" hidden="false" outlineLevel="0" max="2063" min="2060" style="34" width="9.44"/>
    <col collapsed="false" customWidth="true" hidden="false" outlineLevel="0" max="2064" min="2064" style="34" width="10.44"/>
    <col collapsed="false" customWidth="true" hidden="false" outlineLevel="0" max="2067" min="2065" style="34" width="9.44"/>
    <col collapsed="false" customWidth="true" hidden="false" outlineLevel="0" max="2068" min="2068" style="34" width="9.66"/>
    <col collapsed="false" customWidth="false" hidden="false" outlineLevel="0" max="2304" min="2069" style="34" width="11.45"/>
    <col collapsed="false" customWidth="true" hidden="false" outlineLevel="0" max="2305" min="2305" style="34" width="38.67"/>
    <col collapsed="false" customWidth="true" hidden="false" outlineLevel="0" max="2310" min="2306" style="34" width="19.45"/>
    <col collapsed="false" customWidth="true" hidden="false" outlineLevel="0" max="2311" min="2311" style="34" width="17.44"/>
    <col collapsed="false" customWidth="true" hidden="false" outlineLevel="0" max="2312" min="2312" style="34" width="12.11"/>
    <col collapsed="false" customWidth="true" hidden="false" outlineLevel="0" max="2313" min="2313" style="34" width="10.44"/>
    <col collapsed="false" customWidth="true" hidden="false" outlineLevel="0" max="2314" min="2314" style="34" width="9.44"/>
    <col collapsed="false" customWidth="true" hidden="false" outlineLevel="0" max="2315" min="2315" style="34" width="11"/>
    <col collapsed="false" customWidth="true" hidden="false" outlineLevel="0" max="2319" min="2316" style="34" width="9.44"/>
    <col collapsed="false" customWidth="true" hidden="false" outlineLevel="0" max="2320" min="2320" style="34" width="10.44"/>
    <col collapsed="false" customWidth="true" hidden="false" outlineLevel="0" max="2323" min="2321" style="34" width="9.44"/>
    <col collapsed="false" customWidth="true" hidden="false" outlineLevel="0" max="2324" min="2324" style="34" width="9.66"/>
    <col collapsed="false" customWidth="false" hidden="false" outlineLevel="0" max="2560" min="2325" style="34" width="11.45"/>
    <col collapsed="false" customWidth="true" hidden="false" outlineLevel="0" max="2561" min="2561" style="34" width="38.67"/>
    <col collapsed="false" customWidth="true" hidden="false" outlineLevel="0" max="2566" min="2562" style="34" width="19.45"/>
    <col collapsed="false" customWidth="true" hidden="false" outlineLevel="0" max="2567" min="2567" style="34" width="17.44"/>
    <col collapsed="false" customWidth="true" hidden="false" outlineLevel="0" max="2568" min="2568" style="34" width="12.11"/>
    <col collapsed="false" customWidth="true" hidden="false" outlineLevel="0" max="2569" min="2569" style="34" width="10.44"/>
    <col collapsed="false" customWidth="true" hidden="false" outlineLevel="0" max="2570" min="2570" style="34" width="9.44"/>
    <col collapsed="false" customWidth="true" hidden="false" outlineLevel="0" max="2571" min="2571" style="34" width="11"/>
    <col collapsed="false" customWidth="true" hidden="false" outlineLevel="0" max="2575" min="2572" style="34" width="9.44"/>
    <col collapsed="false" customWidth="true" hidden="false" outlineLevel="0" max="2576" min="2576" style="34" width="10.44"/>
    <col collapsed="false" customWidth="true" hidden="false" outlineLevel="0" max="2579" min="2577" style="34" width="9.44"/>
    <col collapsed="false" customWidth="true" hidden="false" outlineLevel="0" max="2580" min="2580" style="34" width="9.66"/>
    <col collapsed="false" customWidth="false" hidden="false" outlineLevel="0" max="2816" min="2581" style="34" width="11.45"/>
    <col collapsed="false" customWidth="true" hidden="false" outlineLevel="0" max="2817" min="2817" style="34" width="38.67"/>
    <col collapsed="false" customWidth="true" hidden="false" outlineLevel="0" max="2822" min="2818" style="34" width="19.45"/>
    <col collapsed="false" customWidth="true" hidden="false" outlineLevel="0" max="2823" min="2823" style="34" width="17.44"/>
    <col collapsed="false" customWidth="true" hidden="false" outlineLevel="0" max="2824" min="2824" style="34" width="12.11"/>
    <col collapsed="false" customWidth="true" hidden="false" outlineLevel="0" max="2825" min="2825" style="34" width="10.44"/>
    <col collapsed="false" customWidth="true" hidden="false" outlineLevel="0" max="2826" min="2826" style="34" width="9.44"/>
    <col collapsed="false" customWidth="true" hidden="false" outlineLevel="0" max="2827" min="2827" style="34" width="11"/>
    <col collapsed="false" customWidth="true" hidden="false" outlineLevel="0" max="2831" min="2828" style="34" width="9.44"/>
    <col collapsed="false" customWidth="true" hidden="false" outlineLevel="0" max="2832" min="2832" style="34" width="10.44"/>
    <col collapsed="false" customWidth="true" hidden="false" outlineLevel="0" max="2835" min="2833" style="34" width="9.44"/>
    <col collapsed="false" customWidth="true" hidden="false" outlineLevel="0" max="2836" min="2836" style="34" width="9.66"/>
    <col collapsed="false" customWidth="false" hidden="false" outlineLevel="0" max="3072" min="2837" style="34" width="11.45"/>
    <col collapsed="false" customWidth="true" hidden="false" outlineLevel="0" max="3073" min="3073" style="34" width="38.67"/>
    <col collapsed="false" customWidth="true" hidden="false" outlineLevel="0" max="3078" min="3074" style="34" width="19.45"/>
    <col collapsed="false" customWidth="true" hidden="false" outlineLevel="0" max="3079" min="3079" style="34" width="17.44"/>
    <col collapsed="false" customWidth="true" hidden="false" outlineLevel="0" max="3080" min="3080" style="34" width="12.11"/>
    <col collapsed="false" customWidth="true" hidden="false" outlineLevel="0" max="3081" min="3081" style="34" width="10.44"/>
    <col collapsed="false" customWidth="true" hidden="false" outlineLevel="0" max="3082" min="3082" style="34" width="9.44"/>
    <col collapsed="false" customWidth="true" hidden="false" outlineLevel="0" max="3083" min="3083" style="34" width="11"/>
    <col collapsed="false" customWidth="true" hidden="false" outlineLevel="0" max="3087" min="3084" style="34" width="9.44"/>
    <col collapsed="false" customWidth="true" hidden="false" outlineLevel="0" max="3088" min="3088" style="34" width="10.44"/>
    <col collapsed="false" customWidth="true" hidden="false" outlineLevel="0" max="3091" min="3089" style="34" width="9.44"/>
    <col collapsed="false" customWidth="true" hidden="false" outlineLevel="0" max="3092" min="3092" style="34" width="9.66"/>
    <col collapsed="false" customWidth="false" hidden="false" outlineLevel="0" max="3328" min="3093" style="34" width="11.45"/>
    <col collapsed="false" customWidth="true" hidden="false" outlineLevel="0" max="3329" min="3329" style="34" width="38.67"/>
    <col collapsed="false" customWidth="true" hidden="false" outlineLevel="0" max="3334" min="3330" style="34" width="19.45"/>
    <col collapsed="false" customWidth="true" hidden="false" outlineLevel="0" max="3335" min="3335" style="34" width="17.44"/>
    <col collapsed="false" customWidth="true" hidden="false" outlineLevel="0" max="3336" min="3336" style="34" width="12.11"/>
    <col collapsed="false" customWidth="true" hidden="false" outlineLevel="0" max="3337" min="3337" style="34" width="10.44"/>
    <col collapsed="false" customWidth="true" hidden="false" outlineLevel="0" max="3338" min="3338" style="34" width="9.44"/>
    <col collapsed="false" customWidth="true" hidden="false" outlineLevel="0" max="3339" min="3339" style="34" width="11"/>
    <col collapsed="false" customWidth="true" hidden="false" outlineLevel="0" max="3343" min="3340" style="34" width="9.44"/>
    <col collapsed="false" customWidth="true" hidden="false" outlineLevel="0" max="3344" min="3344" style="34" width="10.44"/>
    <col collapsed="false" customWidth="true" hidden="false" outlineLevel="0" max="3347" min="3345" style="34" width="9.44"/>
    <col collapsed="false" customWidth="true" hidden="false" outlineLevel="0" max="3348" min="3348" style="34" width="9.66"/>
    <col collapsed="false" customWidth="false" hidden="false" outlineLevel="0" max="3584" min="3349" style="34" width="11.45"/>
    <col collapsed="false" customWidth="true" hidden="false" outlineLevel="0" max="3585" min="3585" style="34" width="38.67"/>
    <col collapsed="false" customWidth="true" hidden="false" outlineLevel="0" max="3590" min="3586" style="34" width="19.45"/>
    <col collapsed="false" customWidth="true" hidden="false" outlineLevel="0" max="3591" min="3591" style="34" width="17.44"/>
    <col collapsed="false" customWidth="true" hidden="false" outlineLevel="0" max="3592" min="3592" style="34" width="12.11"/>
    <col collapsed="false" customWidth="true" hidden="false" outlineLevel="0" max="3593" min="3593" style="34" width="10.44"/>
    <col collapsed="false" customWidth="true" hidden="false" outlineLevel="0" max="3594" min="3594" style="34" width="9.44"/>
    <col collapsed="false" customWidth="true" hidden="false" outlineLevel="0" max="3595" min="3595" style="34" width="11"/>
    <col collapsed="false" customWidth="true" hidden="false" outlineLevel="0" max="3599" min="3596" style="34" width="9.44"/>
    <col collapsed="false" customWidth="true" hidden="false" outlineLevel="0" max="3600" min="3600" style="34" width="10.44"/>
    <col collapsed="false" customWidth="true" hidden="false" outlineLevel="0" max="3603" min="3601" style="34" width="9.44"/>
    <col collapsed="false" customWidth="true" hidden="false" outlineLevel="0" max="3604" min="3604" style="34" width="9.66"/>
    <col collapsed="false" customWidth="false" hidden="false" outlineLevel="0" max="3840" min="3605" style="34" width="11.45"/>
    <col collapsed="false" customWidth="true" hidden="false" outlineLevel="0" max="3841" min="3841" style="34" width="38.67"/>
    <col collapsed="false" customWidth="true" hidden="false" outlineLevel="0" max="3846" min="3842" style="34" width="19.45"/>
    <col collapsed="false" customWidth="true" hidden="false" outlineLevel="0" max="3847" min="3847" style="34" width="17.44"/>
    <col collapsed="false" customWidth="true" hidden="false" outlineLevel="0" max="3848" min="3848" style="34" width="12.11"/>
    <col collapsed="false" customWidth="true" hidden="false" outlineLevel="0" max="3849" min="3849" style="34" width="10.44"/>
    <col collapsed="false" customWidth="true" hidden="false" outlineLevel="0" max="3850" min="3850" style="34" width="9.44"/>
    <col collapsed="false" customWidth="true" hidden="false" outlineLevel="0" max="3851" min="3851" style="34" width="11"/>
    <col collapsed="false" customWidth="true" hidden="false" outlineLevel="0" max="3855" min="3852" style="34" width="9.44"/>
    <col collapsed="false" customWidth="true" hidden="false" outlineLevel="0" max="3856" min="3856" style="34" width="10.44"/>
    <col collapsed="false" customWidth="true" hidden="false" outlineLevel="0" max="3859" min="3857" style="34" width="9.44"/>
    <col collapsed="false" customWidth="true" hidden="false" outlineLevel="0" max="3860" min="3860" style="34" width="9.66"/>
    <col collapsed="false" customWidth="false" hidden="false" outlineLevel="0" max="4096" min="3861" style="34" width="11.45"/>
    <col collapsed="false" customWidth="true" hidden="false" outlineLevel="0" max="4097" min="4097" style="34" width="38.67"/>
    <col collapsed="false" customWidth="true" hidden="false" outlineLevel="0" max="4102" min="4098" style="34" width="19.45"/>
    <col collapsed="false" customWidth="true" hidden="false" outlineLevel="0" max="4103" min="4103" style="34" width="17.44"/>
    <col collapsed="false" customWidth="true" hidden="false" outlineLevel="0" max="4104" min="4104" style="34" width="12.11"/>
    <col collapsed="false" customWidth="true" hidden="false" outlineLevel="0" max="4105" min="4105" style="34" width="10.44"/>
    <col collapsed="false" customWidth="true" hidden="false" outlineLevel="0" max="4106" min="4106" style="34" width="9.44"/>
    <col collapsed="false" customWidth="true" hidden="false" outlineLevel="0" max="4107" min="4107" style="34" width="11"/>
    <col collapsed="false" customWidth="true" hidden="false" outlineLevel="0" max="4111" min="4108" style="34" width="9.44"/>
    <col collapsed="false" customWidth="true" hidden="false" outlineLevel="0" max="4112" min="4112" style="34" width="10.44"/>
    <col collapsed="false" customWidth="true" hidden="false" outlineLevel="0" max="4115" min="4113" style="34" width="9.44"/>
    <col collapsed="false" customWidth="true" hidden="false" outlineLevel="0" max="4116" min="4116" style="34" width="9.66"/>
    <col collapsed="false" customWidth="false" hidden="false" outlineLevel="0" max="4352" min="4117" style="34" width="11.45"/>
    <col collapsed="false" customWidth="true" hidden="false" outlineLevel="0" max="4353" min="4353" style="34" width="38.67"/>
    <col collapsed="false" customWidth="true" hidden="false" outlineLevel="0" max="4358" min="4354" style="34" width="19.45"/>
    <col collapsed="false" customWidth="true" hidden="false" outlineLevel="0" max="4359" min="4359" style="34" width="17.44"/>
    <col collapsed="false" customWidth="true" hidden="false" outlineLevel="0" max="4360" min="4360" style="34" width="12.11"/>
    <col collapsed="false" customWidth="true" hidden="false" outlineLevel="0" max="4361" min="4361" style="34" width="10.44"/>
    <col collapsed="false" customWidth="true" hidden="false" outlineLevel="0" max="4362" min="4362" style="34" width="9.44"/>
    <col collapsed="false" customWidth="true" hidden="false" outlineLevel="0" max="4363" min="4363" style="34" width="11"/>
    <col collapsed="false" customWidth="true" hidden="false" outlineLevel="0" max="4367" min="4364" style="34" width="9.44"/>
    <col collapsed="false" customWidth="true" hidden="false" outlineLevel="0" max="4368" min="4368" style="34" width="10.44"/>
    <col collapsed="false" customWidth="true" hidden="false" outlineLevel="0" max="4371" min="4369" style="34" width="9.44"/>
    <col collapsed="false" customWidth="true" hidden="false" outlineLevel="0" max="4372" min="4372" style="34" width="9.66"/>
    <col collapsed="false" customWidth="false" hidden="false" outlineLevel="0" max="4608" min="4373" style="34" width="11.45"/>
    <col collapsed="false" customWidth="true" hidden="false" outlineLevel="0" max="4609" min="4609" style="34" width="38.67"/>
    <col collapsed="false" customWidth="true" hidden="false" outlineLevel="0" max="4614" min="4610" style="34" width="19.45"/>
    <col collapsed="false" customWidth="true" hidden="false" outlineLevel="0" max="4615" min="4615" style="34" width="17.44"/>
    <col collapsed="false" customWidth="true" hidden="false" outlineLevel="0" max="4616" min="4616" style="34" width="12.11"/>
    <col collapsed="false" customWidth="true" hidden="false" outlineLevel="0" max="4617" min="4617" style="34" width="10.44"/>
    <col collapsed="false" customWidth="true" hidden="false" outlineLevel="0" max="4618" min="4618" style="34" width="9.44"/>
    <col collapsed="false" customWidth="true" hidden="false" outlineLevel="0" max="4619" min="4619" style="34" width="11"/>
    <col collapsed="false" customWidth="true" hidden="false" outlineLevel="0" max="4623" min="4620" style="34" width="9.44"/>
    <col collapsed="false" customWidth="true" hidden="false" outlineLevel="0" max="4624" min="4624" style="34" width="10.44"/>
    <col collapsed="false" customWidth="true" hidden="false" outlineLevel="0" max="4627" min="4625" style="34" width="9.44"/>
    <col collapsed="false" customWidth="true" hidden="false" outlineLevel="0" max="4628" min="4628" style="34" width="9.66"/>
    <col collapsed="false" customWidth="false" hidden="false" outlineLevel="0" max="4864" min="4629" style="34" width="11.45"/>
    <col collapsed="false" customWidth="true" hidden="false" outlineLevel="0" max="4865" min="4865" style="34" width="38.67"/>
    <col collapsed="false" customWidth="true" hidden="false" outlineLevel="0" max="4870" min="4866" style="34" width="19.45"/>
    <col collapsed="false" customWidth="true" hidden="false" outlineLevel="0" max="4871" min="4871" style="34" width="17.44"/>
    <col collapsed="false" customWidth="true" hidden="false" outlineLevel="0" max="4872" min="4872" style="34" width="12.11"/>
    <col collapsed="false" customWidth="true" hidden="false" outlineLevel="0" max="4873" min="4873" style="34" width="10.44"/>
    <col collapsed="false" customWidth="true" hidden="false" outlineLevel="0" max="4874" min="4874" style="34" width="9.44"/>
    <col collapsed="false" customWidth="true" hidden="false" outlineLevel="0" max="4875" min="4875" style="34" width="11"/>
    <col collapsed="false" customWidth="true" hidden="false" outlineLevel="0" max="4879" min="4876" style="34" width="9.44"/>
    <col collapsed="false" customWidth="true" hidden="false" outlineLevel="0" max="4880" min="4880" style="34" width="10.44"/>
    <col collapsed="false" customWidth="true" hidden="false" outlineLevel="0" max="4883" min="4881" style="34" width="9.44"/>
    <col collapsed="false" customWidth="true" hidden="false" outlineLevel="0" max="4884" min="4884" style="34" width="9.66"/>
    <col collapsed="false" customWidth="false" hidden="false" outlineLevel="0" max="5120" min="4885" style="34" width="11.45"/>
    <col collapsed="false" customWidth="true" hidden="false" outlineLevel="0" max="5121" min="5121" style="34" width="38.67"/>
    <col collapsed="false" customWidth="true" hidden="false" outlineLevel="0" max="5126" min="5122" style="34" width="19.45"/>
    <col collapsed="false" customWidth="true" hidden="false" outlineLevel="0" max="5127" min="5127" style="34" width="17.44"/>
    <col collapsed="false" customWidth="true" hidden="false" outlineLevel="0" max="5128" min="5128" style="34" width="12.11"/>
    <col collapsed="false" customWidth="true" hidden="false" outlineLevel="0" max="5129" min="5129" style="34" width="10.44"/>
    <col collapsed="false" customWidth="true" hidden="false" outlineLevel="0" max="5130" min="5130" style="34" width="9.44"/>
    <col collapsed="false" customWidth="true" hidden="false" outlineLevel="0" max="5131" min="5131" style="34" width="11"/>
    <col collapsed="false" customWidth="true" hidden="false" outlineLevel="0" max="5135" min="5132" style="34" width="9.44"/>
    <col collapsed="false" customWidth="true" hidden="false" outlineLevel="0" max="5136" min="5136" style="34" width="10.44"/>
    <col collapsed="false" customWidth="true" hidden="false" outlineLevel="0" max="5139" min="5137" style="34" width="9.44"/>
    <col collapsed="false" customWidth="true" hidden="false" outlineLevel="0" max="5140" min="5140" style="34" width="9.66"/>
    <col collapsed="false" customWidth="false" hidden="false" outlineLevel="0" max="5376" min="5141" style="34" width="11.45"/>
    <col collapsed="false" customWidth="true" hidden="false" outlineLevel="0" max="5377" min="5377" style="34" width="38.67"/>
    <col collapsed="false" customWidth="true" hidden="false" outlineLevel="0" max="5382" min="5378" style="34" width="19.45"/>
    <col collapsed="false" customWidth="true" hidden="false" outlineLevel="0" max="5383" min="5383" style="34" width="17.44"/>
    <col collapsed="false" customWidth="true" hidden="false" outlineLevel="0" max="5384" min="5384" style="34" width="12.11"/>
    <col collapsed="false" customWidth="true" hidden="false" outlineLevel="0" max="5385" min="5385" style="34" width="10.44"/>
    <col collapsed="false" customWidth="true" hidden="false" outlineLevel="0" max="5386" min="5386" style="34" width="9.44"/>
    <col collapsed="false" customWidth="true" hidden="false" outlineLevel="0" max="5387" min="5387" style="34" width="11"/>
    <col collapsed="false" customWidth="true" hidden="false" outlineLevel="0" max="5391" min="5388" style="34" width="9.44"/>
    <col collapsed="false" customWidth="true" hidden="false" outlineLevel="0" max="5392" min="5392" style="34" width="10.44"/>
    <col collapsed="false" customWidth="true" hidden="false" outlineLevel="0" max="5395" min="5393" style="34" width="9.44"/>
    <col collapsed="false" customWidth="true" hidden="false" outlineLevel="0" max="5396" min="5396" style="34" width="9.66"/>
    <col collapsed="false" customWidth="false" hidden="false" outlineLevel="0" max="5632" min="5397" style="34" width="11.45"/>
    <col collapsed="false" customWidth="true" hidden="false" outlineLevel="0" max="5633" min="5633" style="34" width="38.67"/>
    <col collapsed="false" customWidth="true" hidden="false" outlineLevel="0" max="5638" min="5634" style="34" width="19.45"/>
    <col collapsed="false" customWidth="true" hidden="false" outlineLevel="0" max="5639" min="5639" style="34" width="17.44"/>
    <col collapsed="false" customWidth="true" hidden="false" outlineLevel="0" max="5640" min="5640" style="34" width="12.11"/>
    <col collapsed="false" customWidth="true" hidden="false" outlineLevel="0" max="5641" min="5641" style="34" width="10.44"/>
    <col collapsed="false" customWidth="true" hidden="false" outlineLevel="0" max="5642" min="5642" style="34" width="9.44"/>
    <col collapsed="false" customWidth="true" hidden="false" outlineLevel="0" max="5643" min="5643" style="34" width="11"/>
    <col collapsed="false" customWidth="true" hidden="false" outlineLevel="0" max="5647" min="5644" style="34" width="9.44"/>
    <col collapsed="false" customWidth="true" hidden="false" outlineLevel="0" max="5648" min="5648" style="34" width="10.44"/>
    <col collapsed="false" customWidth="true" hidden="false" outlineLevel="0" max="5651" min="5649" style="34" width="9.44"/>
    <col collapsed="false" customWidth="true" hidden="false" outlineLevel="0" max="5652" min="5652" style="34" width="9.66"/>
    <col collapsed="false" customWidth="false" hidden="false" outlineLevel="0" max="5888" min="5653" style="34" width="11.45"/>
    <col collapsed="false" customWidth="true" hidden="false" outlineLevel="0" max="5889" min="5889" style="34" width="38.67"/>
    <col collapsed="false" customWidth="true" hidden="false" outlineLevel="0" max="5894" min="5890" style="34" width="19.45"/>
    <col collapsed="false" customWidth="true" hidden="false" outlineLevel="0" max="5895" min="5895" style="34" width="17.44"/>
    <col collapsed="false" customWidth="true" hidden="false" outlineLevel="0" max="5896" min="5896" style="34" width="12.11"/>
    <col collapsed="false" customWidth="true" hidden="false" outlineLevel="0" max="5897" min="5897" style="34" width="10.44"/>
    <col collapsed="false" customWidth="true" hidden="false" outlineLevel="0" max="5898" min="5898" style="34" width="9.44"/>
    <col collapsed="false" customWidth="true" hidden="false" outlineLevel="0" max="5899" min="5899" style="34" width="11"/>
    <col collapsed="false" customWidth="true" hidden="false" outlineLevel="0" max="5903" min="5900" style="34" width="9.44"/>
    <col collapsed="false" customWidth="true" hidden="false" outlineLevel="0" max="5904" min="5904" style="34" width="10.44"/>
    <col collapsed="false" customWidth="true" hidden="false" outlineLevel="0" max="5907" min="5905" style="34" width="9.44"/>
    <col collapsed="false" customWidth="true" hidden="false" outlineLevel="0" max="5908" min="5908" style="34" width="9.66"/>
    <col collapsed="false" customWidth="false" hidden="false" outlineLevel="0" max="6144" min="5909" style="34" width="11.45"/>
    <col collapsed="false" customWidth="true" hidden="false" outlineLevel="0" max="6145" min="6145" style="34" width="38.67"/>
    <col collapsed="false" customWidth="true" hidden="false" outlineLevel="0" max="6150" min="6146" style="34" width="19.45"/>
    <col collapsed="false" customWidth="true" hidden="false" outlineLevel="0" max="6151" min="6151" style="34" width="17.44"/>
    <col collapsed="false" customWidth="true" hidden="false" outlineLevel="0" max="6152" min="6152" style="34" width="12.11"/>
    <col collapsed="false" customWidth="true" hidden="false" outlineLevel="0" max="6153" min="6153" style="34" width="10.44"/>
    <col collapsed="false" customWidth="true" hidden="false" outlineLevel="0" max="6154" min="6154" style="34" width="9.44"/>
    <col collapsed="false" customWidth="true" hidden="false" outlineLevel="0" max="6155" min="6155" style="34" width="11"/>
    <col collapsed="false" customWidth="true" hidden="false" outlineLevel="0" max="6159" min="6156" style="34" width="9.44"/>
    <col collapsed="false" customWidth="true" hidden="false" outlineLevel="0" max="6160" min="6160" style="34" width="10.44"/>
    <col collapsed="false" customWidth="true" hidden="false" outlineLevel="0" max="6163" min="6161" style="34" width="9.44"/>
    <col collapsed="false" customWidth="true" hidden="false" outlineLevel="0" max="6164" min="6164" style="34" width="9.66"/>
    <col collapsed="false" customWidth="false" hidden="false" outlineLevel="0" max="6400" min="6165" style="34" width="11.45"/>
    <col collapsed="false" customWidth="true" hidden="false" outlineLevel="0" max="6401" min="6401" style="34" width="38.67"/>
    <col collapsed="false" customWidth="true" hidden="false" outlineLevel="0" max="6406" min="6402" style="34" width="19.45"/>
    <col collapsed="false" customWidth="true" hidden="false" outlineLevel="0" max="6407" min="6407" style="34" width="17.44"/>
    <col collapsed="false" customWidth="true" hidden="false" outlineLevel="0" max="6408" min="6408" style="34" width="12.11"/>
    <col collapsed="false" customWidth="true" hidden="false" outlineLevel="0" max="6409" min="6409" style="34" width="10.44"/>
    <col collapsed="false" customWidth="true" hidden="false" outlineLevel="0" max="6410" min="6410" style="34" width="9.44"/>
    <col collapsed="false" customWidth="true" hidden="false" outlineLevel="0" max="6411" min="6411" style="34" width="11"/>
    <col collapsed="false" customWidth="true" hidden="false" outlineLevel="0" max="6415" min="6412" style="34" width="9.44"/>
    <col collapsed="false" customWidth="true" hidden="false" outlineLevel="0" max="6416" min="6416" style="34" width="10.44"/>
    <col collapsed="false" customWidth="true" hidden="false" outlineLevel="0" max="6419" min="6417" style="34" width="9.44"/>
    <col collapsed="false" customWidth="true" hidden="false" outlineLevel="0" max="6420" min="6420" style="34" width="9.66"/>
    <col collapsed="false" customWidth="false" hidden="false" outlineLevel="0" max="6656" min="6421" style="34" width="11.45"/>
    <col collapsed="false" customWidth="true" hidden="false" outlineLevel="0" max="6657" min="6657" style="34" width="38.67"/>
    <col collapsed="false" customWidth="true" hidden="false" outlineLevel="0" max="6662" min="6658" style="34" width="19.45"/>
    <col collapsed="false" customWidth="true" hidden="false" outlineLevel="0" max="6663" min="6663" style="34" width="17.44"/>
    <col collapsed="false" customWidth="true" hidden="false" outlineLevel="0" max="6664" min="6664" style="34" width="12.11"/>
    <col collapsed="false" customWidth="true" hidden="false" outlineLevel="0" max="6665" min="6665" style="34" width="10.44"/>
    <col collapsed="false" customWidth="true" hidden="false" outlineLevel="0" max="6666" min="6666" style="34" width="9.44"/>
    <col collapsed="false" customWidth="true" hidden="false" outlineLevel="0" max="6667" min="6667" style="34" width="11"/>
    <col collapsed="false" customWidth="true" hidden="false" outlineLevel="0" max="6671" min="6668" style="34" width="9.44"/>
    <col collapsed="false" customWidth="true" hidden="false" outlineLevel="0" max="6672" min="6672" style="34" width="10.44"/>
    <col collapsed="false" customWidth="true" hidden="false" outlineLevel="0" max="6675" min="6673" style="34" width="9.44"/>
    <col collapsed="false" customWidth="true" hidden="false" outlineLevel="0" max="6676" min="6676" style="34" width="9.66"/>
    <col collapsed="false" customWidth="false" hidden="false" outlineLevel="0" max="6912" min="6677" style="34" width="11.45"/>
    <col collapsed="false" customWidth="true" hidden="false" outlineLevel="0" max="6913" min="6913" style="34" width="38.67"/>
    <col collapsed="false" customWidth="true" hidden="false" outlineLevel="0" max="6918" min="6914" style="34" width="19.45"/>
    <col collapsed="false" customWidth="true" hidden="false" outlineLevel="0" max="6919" min="6919" style="34" width="17.44"/>
    <col collapsed="false" customWidth="true" hidden="false" outlineLevel="0" max="6920" min="6920" style="34" width="12.11"/>
    <col collapsed="false" customWidth="true" hidden="false" outlineLevel="0" max="6921" min="6921" style="34" width="10.44"/>
    <col collapsed="false" customWidth="true" hidden="false" outlineLevel="0" max="6922" min="6922" style="34" width="9.44"/>
    <col collapsed="false" customWidth="true" hidden="false" outlineLevel="0" max="6923" min="6923" style="34" width="11"/>
    <col collapsed="false" customWidth="true" hidden="false" outlineLevel="0" max="6927" min="6924" style="34" width="9.44"/>
    <col collapsed="false" customWidth="true" hidden="false" outlineLevel="0" max="6928" min="6928" style="34" width="10.44"/>
    <col collapsed="false" customWidth="true" hidden="false" outlineLevel="0" max="6931" min="6929" style="34" width="9.44"/>
    <col collapsed="false" customWidth="true" hidden="false" outlineLevel="0" max="6932" min="6932" style="34" width="9.66"/>
    <col collapsed="false" customWidth="false" hidden="false" outlineLevel="0" max="7168" min="6933" style="34" width="11.45"/>
    <col collapsed="false" customWidth="true" hidden="false" outlineLevel="0" max="7169" min="7169" style="34" width="38.67"/>
    <col collapsed="false" customWidth="true" hidden="false" outlineLevel="0" max="7174" min="7170" style="34" width="19.45"/>
    <col collapsed="false" customWidth="true" hidden="false" outlineLevel="0" max="7175" min="7175" style="34" width="17.44"/>
    <col collapsed="false" customWidth="true" hidden="false" outlineLevel="0" max="7176" min="7176" style="34" width="12.11"/>
    <col collapsed="false" customWidth="true" hidden="false" outlineLevel="0" max="7177" min="7177" style="34" width="10.44"/>
    <col collapsed="false" customWidth="true" hidden="false" outlineLevel="0" max="7178" min="7178" style="34" width="9.44"/>
    <col collapsed="false" customWidth="true" hidden="false" outlineLevel="0" max="7179" min="7179" style="34" width="11"/>
    <col collapsed="false" customWidth="true" hidden="false" outlineLevel="0" max="7183" min="7180" style="34" width="9.44"/>
    <col collapsed="false" customWidth="true" hidden="false" outlineLevel="0" max="7184" min="7184" style="34" width="10.44"/>
    <col collapsed="false" customWidth="true" hidden="false" outlineLevel="0" max="7187" min="7185" style="34" width="9.44"/>
    <col collapsed="false" customWidth="true" hidden="false" outlineLevel="0" max="7188" min="7188" style="34" width="9.66"/>
    <col collapsed="false" customWidth="false" hidden="false" outlineLevel="0" max="7424" min="7189" style="34" width="11.45"/>
    <col collapsed="false" customWidth="true" hidden="false" outlineLevel="0" max="7425" min="7425" style="34" width="38.67"/>
    <col collapsed="false" customWidth="true" hidden="false" outlineLevel="0" max="7430" min="7426" style="34" width="19.45"/>
    <col collapsed="false" customWidth="true" hidden="false" outlineLevel="0" max="7431" min="7431" style="34" width="17.44"/>
    <col collapsed="false" customWidth="true" hidden="false" outlineLevel="0" max="7432" min="7432" style="34" width="12.11"/>
    <col collapsed="false" customWidth="true" hidden="false" outlineLevel="0" max="7433" min="7433" style="34" width="10.44"/>
    <col collapsed="false" customWidth="true" hidden="false" outlineLevel="0" max="7434" min="7434" style="34" width="9.44"/>
    <col collapsed="false" customWidth="true" hidden="false" outlineLevel="0" max="7435" min="7435" style="34" width="11"/>
    <col collapsed="false" customWidth="true" hidden="false" outlineLevel="0" max="7439" min="7436" style="34" width="9.44"/>
    <col collapsed="false" customWidth="true" hidden="false" outlineLevel="0" max="7440" min="7440" style="34" width="10.44"/>
    <col collapsed="false" customWidth="true" hidden="false" outlineLevel="0" max="7443" min="7441" style="34" width="9.44"/>
    <col collapsed="false" customWidth="true" hidden="false" outlineLevel="0" max="7444" min="7444" style="34" width="9.66"/>
    <col collapsed="false" customWidth="false" hidden="false" outlineLevel="0" max="7680" min="7445" style="34" width="11.45"/>
    <col collapsed="false" customWidth="true" hidden="false" outlineLevel="0" max="7681" min="7681" style="34" width="38.67"/>
    <col collapsed="false" customWidth="true" hidden="false" outlineLevel="0" max="7686" min="7682" style="34" width="19.45"/>
    <col collapsed="false" customWidth="true" hidden="false" outlineLevel="0" max="7687" min="7687" style="34" width="17.44"/>
    <col collapsed="false" customWidth="true" hidden="false" outlineLevel="0" max="7688" min="7688" style="34" width="12.11"/>
    <col collapsed="false" customWidth="true" hidden="false" outlineLevel="0" max="7689" min="7689" style="34" width="10.44"/>
    <col collapsed="false" customWidth="true" hidden="false" outlineLevel="0" max="7690" min="7690" style="34" width="9.44"/>
    <col collapsed="false" customWidth="true" hidden="false" outlineLevel="0" max="7691" min="7691" style="34" width="11"/>
    <col collapsed="false" customWidth="true" hidden="false" outlineLevel="0" max="7695" min="7692" style="34" width="9.44"/>
    <col collapsed="false" customWidth="true" hidden="false" outlineLevel="0" max="7696" min="7696" style="34" width="10.44"/>
    <col collapsed="false" customWidth="true" hidden="false" outlineLevel="0" max="7699" min="7697" style="34" width="9.44"/>
    <col collapsed="false" customWidth="true" hidden="false" outlineLevel="0" max="7700" min="7700" style="34" width="9.66"/>
    <col collapsed="false" customWidth="false" hidden="false" outlineLevel="0" max="7936" min="7701" style="34" width="11.45"/>
    <col collapsed="false" customWidth="true" hidden="false" outlineLevel="0" max="7937" min="7937" style="34" width="38.67"/>
    <col collapsed="false" customWidth="true" hidden="false" outlineLevel="0" max="7942" min="7938" style="34" width="19.45"/>
    <col collapsed="false" customWidth="true" hidden="false" outlineLevel="0" max="7943" min="7943" style="34" width="17.44"/>
    <col collapsed="false" customWidth="true" hidden="false" outlineLevel="0" max="7944" min="7944" style="34" width="12.11"/>
    <col collapsed="false" customWidth="true" hidden="false" outlineLevel="0" max="7945" min="7945" style="34" width="10.44"/>
    <col collapsed="false" customWidth="true" hidden="false" outlineLevel="0" max="7946" min="7946" style="34" width="9.44"/>
    <col collapsed="false" customWidth="true" hidden="false" outlineLevel="0" max="7947" min="7947" style="34" width="11"/>
    <col collapsed="false" customWidth="true" hidden="false" outlineLevel="0" max="7951" min="7948" style="34" width="9.44"/>
    <col collapsed="false" customWidth="true" hidden="false" outlineLevel="0" max="7952" min="7952" style="34" width="10.44"/>
    <col collapsed="false" customWidth="true" hidden="false" outlineLevel="0" max="7955" min="7953" style="34" width="9.44"/>
    <col collapsed="false" customWidth="true" hidden="false" outlineLevel="0" max="7956" min="7956" style="34" width="9.66"/>
    <col collapsed="false" customWidth="false" hidden="false" outlineLevel="0" max="8192" min="7957" style="34" width="11.45"/>
    <col collapsed="false" customWidth="true" hidden="false" outlineLevel="0" max="8193" min="8193" style="34" width="38.67"/>
    <col collapsed="false" customWidth="true" hidden="false" outlineLevel="0" max="8198" min="8194" style="34" width="19.45"/>
    <col collapsed="false" customWidth="true" hidden="false" outlineLevel="0" max="8199" min="8199" style="34" width="17.44"/>
    <col collapsed="false" customWidth="true" hidden="false" outlineLevel="0" max="8200" min="8200" style="34" width="12.11"/>
    <col collapsed="false" customWidth="true" hidden="false" outlineLevel="0" max="8201" min="8201" style="34" width="10.44"/>
    <col collapsed="false" customWidth="true" hidden="false" outlineLevel="0" max="8202" min="8202" style="34" width="9.44"/>
    <col collapsed="false" customWidth="true" hidden="false" outlineLevel="0" max="8203" min="8203" style="34" width="11"/>
    <col collapsed="false" customWidth="true" hidden="false" outlineLevel="0" max="8207" min="8204" style="34" width="9.44"/>
    <col collapsed="false" customWidth="true" hidden="false" outlineLevel="0" max="8208" min="8208" style="34" width="10.44"/>
    <col collapsed="false" customWidth="true" hidden="false" outlineLevel="0" max="8211" min="8209" style="34" width="9.44"/>
    <col collapsed="false" customWidth="true" hidden="false" outlineLevel="0" max="8212" min="8212" style="34" width="9.66"/>
    <col collapsed="false" customWidth="false" hidden="false" outlineLevel="0" max="8448" min="8213" style="34" width="11.45"/>
    <col collapsed="false" customWidth="true" hidden="false" outlineLevel="0" max="8449" min="8449" style="34" width="38.67"/>
    <col collapsed="false" customWidth="true" hidden="false" outlineLevel="0" max="8454" min="8450" style="34" width="19.45"/>
    <col collapsed="false" customWidth="true" hidden="false" outlineLevel="0" max="8455" min="8455" style="34" width="17.44"/>
    <col collapsed="false" customWidth="true" hidden="false" outlineLevel="0" max="8456" min="8456" style="34" width="12.11"/>
    <col collapsed="false" customWidth="true" hidden="false" outlineLevel="0" max="8457" min="8457" style="34" width="10.44"/>
    <col collapsed="false" customWidth="true" hidden="false" outlineLevel="0" max="8458" min="8458" style="34" width="9.44"/>
    <col collapsed="false" customWidth="true" hidden="false" outlineLevel="0" max="8459" min="8459" style="34" width="11"/>
    <col collapsed="false" customWidth="true" hidden="false" outlineLevel="0" max="8463" min="8460" style="34" width="9.44"/>
    <col collapsed="false" customWidth="true" hidden="false" outlineLevel="0" max="8464" min="8464" style="34" width="10.44"/>
    <col collapsed="false" customWidth="true" hidden="false" outlineLevel="0" max="8467" min="8465" style="34" width="9.44"/>
    <col collapsed="false" customWidth="true" hidden="false" outlineLevel="0" max="8468" min="8468" style="34" width="9.66"/>
    <col collapsed="false" customWidth="false" hidden="false" outlineLevel="0" max="8704" min="8469" style="34" width="11.45"/>
    <col collapsed="false" customWidth="true" hidden="false" outlineLevel="0" max="8705" min="8705" style="34" width="38.67"/>
    <col collapsed="false" customWidth="true" hidden="false" outlineLevel="0" max="8710" min="8706" style="34" width="19.45"/>
    <col collapsed="false" customWidth="true" hidden="false" outlineLevel="0" max="8711" min="8711" style="34" width="17.44"/>
    <col collapsed="false" customWidth="true" hidden="false" outlineLevel="0" max="8712" min="8712" style="34" width="12.11"/>
    <col collapsed="false" customWidth="true" hidden="false" outlineLevel="0" max="8713" min="8713" style="34" width="10.44"/>
    <col collapsed="false" customWidth="true" hidden="false" outlineLevel="0" max="8714" min="8714" style="34" width="9.44"/>
    <col collapsed="false" customWidth="true" hidden="false" outlineLevel="0" max="8715" min="8715" style="34" width="11"/>
    <col collapsed="false" customWidth="true" hidden="false" outlineLevel="0" max="8719" min="8716" style="34" width="9.44"/>
    <col collapsed="false" customWidth="true" hidden="false" outlineLevel="0" max="8720" min="8720" style="34" width="10.44"/>
    <col collapsed="false" customWidth="true" hidden="false" outlineLevel="0" max="8723" min="8721" style="34" width="9.44"/>
    <col collapsed="false" customWidth="true" hidden="false" outlineLevel="0" max="8724" min="8724" style="34" width="9.66"/>
    <col collapsed="false" customWidth="false" hidden="false" outlineLevel="0" max="8960" min="8725" style="34" width="11.45"/>
    <col collapsed="false" customWidth="true" hidden="false" outlineLevel="0" max="8961" min="8961" style="34" width="38.67"/>
    <col collapsed="false" customWidth="true" hidden="false" outlineLevel="0" max="8966" min="8962" style="34" width="19.45"/>
    <col collapsed="false" customWidth="true" hidden="false" outlineLevel="0" max="8967" min="8967" style="34" width="17.44"/>
    <col collapsed="false" customWidth="true" hidden="false" outlineLevel="0" max="8968" min="8968" style="34" width="12.11"/>
    <col collapsed="false" customWidth="true" hidden="false" outlineLevel="0" max="8969" min="8969" style="34" width="10.44"/>
    <col collapsed="false" customWidth="true" hidden="false" outlineLevel="0" max="8970" min="8970" style="34" width="9.44"/>
    <col collapsed="false" customWidth="true" hidden="false" outlineLevel="0" max="8971" min="8971" style="34" width="11"/>
    <col collapsed="false" customWidth="true" hidden="false" outlineLevel="0" max="8975" min="8972" style="34" width="9.44"/>
    <col collapsed="false" customWidth="true" hidden="false" outlineLevel="0" max="8976" min="8976" style="34" width="10.44"/>
    <col collapsed="false" customWidth="true" hidden="false" outlineLevel="0" max="8979" min="8977" style="34" width="9.44"/>
    <col collapsed="false" customWidth="true" hidden="false" outlineLevel="0" max="8980" min="8980" style="34" width="9.66"/>
    <col collapsed="false" customWidth="false" hidden="false" outlineLevel="0" max="9216" min="8981" style="34" width="11.45"/>
    <col collapsed="false" customWidth="true" hidden="false" outlineLevel="0" max="9217" min="9217" style="34" width="38.67"/>
    <col collapsed="false" customWidth="true" hidden="false" outlineLevel="0" max="9222" min="9218" style="34" width="19.45"/>
    <col collapsed="false" customWidth="true" hidden="false" outlineLevel="0" max="9223" min="9223" style="34" width="17.44"/>
    <col collapsed="false" customWidth="true" hidden="false" outlineLevel="0" max="9224" min="9224" style="34" width="12.11"/>
    <col collapsed="false" customWidth="true" hidden="false" outlineLevel="0" max="9225" min="9225" style="34" width="10.44"/>
    <col collapsed="false" customWidth="true" hidden="false" outlineLevel="0" max="9226" min="9226" style="34" width="9.44"/>
    <col collapsed="false" customWidth="true" hidden="false" outlineLevel="0" max="9227" min="9227" style="34" width="11"/>
    <col collapsed="false" customWidth="true" hidden="false" outlineLevel="0" max="9231" min="9228" style="34" width="9.44"/>
    <col collapsed="false" customWidth="true" hidden="false" outlineLevel="0" max="9232" min="9232" style="34" width="10.44"/>
    <col collapsed="false" customWidth="true" hidden="false" outlineLevel="0" max="9235" min="9233" style="34" width="9.44"/>
    <col collapsed="false" customWidth="true" hidden="false" outlineLevel="0" max="9236" min="9236" style="34" width="9.66"/>
    <col collapsed="false" customWidth="false" hidden="false" outlineLevel="0" max="9472" min="9237" style="34" width="11.45"/>
    <col collapsed="false" customWidth="true" hidden="false" outlineLevel="0" max="9473" min="9473" style="34" width="38.67"/>
    <col collapsed="false" customWidth="true" hidden="false" outlineLevel="0" max="9478" min="9474" style="34" width="19.45"/>
    <col collapsed="false" customWidth="true" hidden="false" outlineLevel="0" max="9479" min="9479" style="34" width="17.44"/>
    <col collapsed="false" customWidth="true" hidden="false" outlineLevel="0" max="9480" min="9480" style="34" width="12.11"/>
    <col collapsed="false" customWidth="true" hidden="false" outlineLevel="0" max="9481" min="9481" style="34" width="10.44"/>
    <col collapsed="false" customWidth="true" hidden="false" outlineLevel="0" max="9482" min="9482" style="34" width="9.44"/>
    <col collapsed="false" customWidth="true" hidden="false" outlineLevel="0" max="9483" min="9483" style="34" width="11"/>
    <col collapsed="false" customWidth="true" hidden="false" outlineLevel="0" max="9487" min="9484" style="34" width="9.44"/>
    <col collapsed="false" customWidth="true" hidden="false" outlineLevel="0" max="9488" min="9488" style="34" width="10.44"/>
    <col collapsed="false" customWidth="true" hidden="false" outlineLevel="0" max="9491" min="9489" style="34" width="9.44"/>
    <col collapsed="false" customWidth="true" hidden="false" outlineLevel="0" max="9492" min="9492" style="34" width="9.66"/>
    <col collapsed="false" customWidth="false" hidden="false" outlineLevel="0" max="9728" min="9493" style="34" width="11.45"/>
    <col collapsed="false" customWidth="true" hidden="false" outlineLevel="0" max="9729" min="9729" style="34" width="38.67"/>
    <col collapsed="false" customWidth="true" hidden="false" outlineLevel="0" max="9734" min="9730" style="34" width="19.45"/>
    <col collapsed="false" customWidth="true" hidden="false" outlineLevel="0" max="9735" min="9735" style="34" width="17.44"/>
    <col collapsed="false" customWidth="true" hidden="false" outlineLevel="0" max="9736" min="9736" style="34" width="12.11"/>
    <col collapsed="false" customWidth="true" hidden="false" outlineLevel="0" max="9737" min="9737" style="34" width="10.44"/>
    <col collapsed="false" customWidth="true" hidden="false" outlineLevel="0" max="9738" min="9738" style="34" width="9.44"/>
    <col collapsed="false" customWidth="true" hidden="false" outlineLevel="0" max="9739" min="9739" style="34" width="11"/>
    <col collapsed="false" customWidth="true" hidden="false" outlineLevel="0" max="9743" min="9740" style="34" width="9.44"/>
    <col collapsed="false" customWidth="true" hidden="false" outlineLevel="0" max="9744" min="9744" style="34" width="10.44"/>
    <col collapsed="false" customWidth="true" hidden="false" outlineLevel="0" max="9747" min="9745" style="34" width="9.44"/>
    <col collapsed="false" customWidth="true" hidden="false" outlineLevel="0" max="9748" min="9748" style="34" width="9.66"/>
    <col collapsed="false" customWidth="false" hidden="false" outlineLevel="0" max="9984" min="9749" style="34" width="11.45"/>
    <col collapsed="false" customWidth="true" hidden="false" outlineLevel="0" max="9985" min="9985" style="34" width="38.67"/>
    <col collapsed="false" customWidth="true" hidden="false" outlineLevel="0" max="9990" min="9986" style="34" width="19.45"/>
    <col collapsed="false" customWidth="true" hidden="false" outlineLevel="0" max="9991" min="9991" style="34" width="17.44"/>
    <col collapsed="false" customWidth="true" hidden="false" outlineLevel="0" max="9992" min="9992" style="34" width="12.11"/>
    <col collapsed="false" customWidth="true" hidden="false" outlineLevel="0" max="9993" min="9993" style="34" width="10.44"/>
    <col collapsed="false" customWidth="true" hidden="false" outlineLevel="0" max="9994" min="9994" style="34" width="9.44"/>
    <col collapsed="false" customWidth="true" hidden="false" outlineLevel="0" max="9995" min="9995" style="34" width="11"/>
    <col collapsed="false" customWidth="true" hidden="false" outlineLevel="0" max="9999" min="9996" style="34" width="9.44"/>
    <col collapsed="false" customWidth="true" hidden="false" outlineLevel="0" max="10000" min="10000" style="34" width="10.44"/>
    <col collapsed="false" customWidth="true" hidden="false" outlineLevel="0" max="10003" min="10001" style="34" width="9.44"/>
    <col collapsed="false" customWidth="true" hidden="false" outlineLevel="0" max="10004" min="10004" style="34" width="9.66"/>
    <col collapsed="false" customWidth="false" hidden="false" outlineLevel="0" max="10240" min="10005" style="34" width="11.45"/>
    <col collapsed="false" customWidth="true" hidden="false" outlineLevel="0" max="10241" min="10241" style="34" width="38.67"/>
    <col collapsed="false" customWidth="true" hidden="false" outlineLevel="0" max="10246" min="10242" style="34" width="19.45"/>
    <col collapsed="false" customWidth="true" hidden="false" outlineLevel="0" max="10247" min="10247" style="34" width="17.44"/>
    <col collapsed="false" customWidth="true" hidden="false" outlineLevel="0" max="10248" min="10248" style="34" width="12.11"/>
    <col collapsed="false" customWidth="true" hidden="false" outlineLevel="0" max="10249" min="10249" style="34" width="10.44"/>
    <col collapsed="false" customWidth="true" hidden="false" outlineLevel="0" max="10250" min="10250" style="34" width="9.44"/>
    <col collapsed="false" customWidth="true" hidden="false" outlineLevel="0" max="10251" min="10251" style="34" width="11"/>
    <col collapsed="false" customWidth="true" hidden="false" outlineLevel="0" max="10255" min="10252" style="34" width="9.44"/>
    <col collapsed="false" customWidth="true" hidden="false" outlineLevel="0" max="10256" min="10256" style="34" width="10.44"/>
    <col collapsed="false" customWidth="true" hidden="false" outlineLevel="0" max="10259" min="10257" style="34" width="9.44"/>
    <col collapsed="false" customWidth="true" hidden="false" outlineLevel="0" max="10260" min="10260" style="34" width="9.66"/>
    <col collapsed="false" customWidth="false" hidden="false" outlineLevel="0" max="10496" min="10261" style="34" width="11.45"/>
    <col collapsed="false" customWidth="true" hidden="false" outlineLevel="0" max="10497" min="10497" style="34" width="38.67"/>
    <col collapsed="false" customWidth="true" hidden="false" outlineLevel="0" max="10502" min="10498" style="34" width="19.45"/>
    <col collapsed="false" customWidth="true" hidden="false" outlineLevel="0" max="10503" min="10503" style="34" width="17.44"/>
    <col collapsed="false" customWidth="true" hidden="false" outlineLevel="0" max="10504" min="10504" style="34" width="12.11"/>
    <col collapsed="false" customWidth="true" hidden="false" outlineLevel="0" max="10505" min="10505" style="34" width="10.44"/>
    <col collapsed="false" customWidth="true" hidden="false" outlineLevel="0" max="10506" min="10506" style="34" width="9.44"/>
    <col collapsed="false" customWidth="true" hidden="false" outlineLevel="0" max="10507" min="10507" style="34" width="11"/>
    <col collapsed="false" customWidth="true" hidden="false" outlineLevel="0" max="10511" min="10508" style="34" width="9.44"/>
    <col collapsed="false" customWidth="true" hidden="false" outlineLevel="0" max="10512" min="10512" style="34" width="10.44"/>
    <col collapsed="false" customWidth="true" hidden="false" outlineLevel="0" max="10515" min="10513" style="34" width="9.44"/>
    <col collapsed="false" customWidth="true" hidden="false" outlineLevel="0" max="10516" min="10516" style="34" width="9.66"/>
    <col collapsed="false" customWidth="false" hidden="false" outlineLevel="0" max="10752" min="10517" style="34" width="11.45"/>
    <col collapsed="false" customWidth="true" hidden="false" outlineLevel="0" max="10753" min="10753" style="34" width="38.67"/>
    <col collapsed="false" customWidth="true" hidden="false" outlineLevel="0" max="10758" min="10754" style="34" width="19.45"/>
    <col collapsed="false" customWidth="true" hidden="false" outlineLevel="0" max="10759" min="10759" style="34" width="17.44"/>
    <col collapsed="false" customWidth="true" hidden="false" outlineLevel="0" max="10760" min="10760" style="34" width="12.11"/>
    <col collapsed="false" customWidth="true" hidden="false" outlineLevel="0" max="10761" min="10761" style="34" width="10.44"/>
    <col collapsed="false" customWidth="true" hidden="false" outlineLevel="0" max="10762" min="10762" style="34" width="9.44"/>
    <col collapsed="false" customWidth="true" hidden="false" outlineLevel="0" max="10763" min="10763" style="34" width="11"/>
    <col collapsed="false" customWidth="true" hidden="false" outlineLevel="0" max="10767" min="10764" style="34" width="9.44"/>
    <col collapsed="false" customWidth="true" hidden="false" outlineLevel="0" max="10768" min="10768" style="34" width="10.44"/>
    <col collapsed="false" customWidth="true" hidden="false" outlineLevel="0" max="10771" min="10769" style="34" width="9.44"/>
    <col collapsed="false" customWidth="true" hidden="false" outlineLevel="0" max="10772" min="10772" style="34" width="9.66"/>
    <col collapsed="false" customWidth="false" hidden="false" outlineLevel="0" max="11008" min="10773" style="34" width="11.45"/>
    <col collapsed="false" customWidth="true" hidden="false" outlineLevel="0" max="11009" min="11009" style="34" width="38.67"/>
    <col collapsed="false" customWidth="true" hidden="false" outlineLevel="0" max="11014" min="11010" style="34" width="19.45"/>
    <col collapsed="false" customWidth="true" hidden="false" outlineLevel="0" max="11015" min="11015" style="34" width="17.44"/>
    <col collapsed="false" customWidth="true" hidden="false" outlineLevel="0" max="11016" min="11016" style="34" width="12.11"/>
    <col collapsed="false" customWidth="true" hidden="false" outlineLevel="0" max="11017" min="11017" style="34" width="10.44"/>
    <col collapsed="false" customWidth="true" hidden="false" outlineLevel="0" max="11018" min="11018" style="34" width="9.44"/>
    <col collapsed="false" customWidth="true" hidden="false" outlineLevel="0" max="11019" min="11019" style="34" width="11"/>
    <col collapsed="false" customWidth="true" hidden="false" outlineLevel="0" max="11023" min="11020" style="34" width="9.44"/>
    <col collapsed="false" customWidth="true" hidden="false" outlineLevel="0" max="11024" min="11024" style="34" width="10.44"/>
    <col collapsed="false" customWidth="true" hidden="false" outlineLevel="0" max="11027" min="11025" style="34" width="9.44"/>
    <col collapsed="false" customWidth="true" hidden="false" outlineLevel="0" max="11028" min="11028" style="34" width="9.66"/>
    <col collapsed="false" customWidth="false" hidden="false" outlineLevel="0" max="11264" min="11029" style="34" width="11.45"/>
    <col collapsed="false" customWidth="true" hidden="false" outlineLevel="0" max="11265" min="11265" style="34" width="38.67"/>
    <col collapsed="false" customWidth="true" hidden="false" outlineLevel="0" max="11270" min="11266" style="34" width="19.45"/>
    <col collapsed="false" customWidth="true" hidden="false" outlineLevel="0" max="11271" min="11271" style="34" width="17.44"/>
    <col collapsed="false" customWidth="true" hidden="false" outlineLevel="0" max="11272" min="11272" style="34" width="12.11"/>
    <col collapsed="false" customWidth="true" hidden="false" outlineLevel="0" max="11273" min="11273" style="34" width="10.44"/>
    <col collapsed="false" customWidth="true" hidden="false" outlineLevel="0" max="11274" min="11274" style="34" width="9.44"/>
    <col collapsed="false" customWidth="true" hidden="false" outlineLevel="0" max="11275" min="11275" style="34" width="11"/>
    <col collapsed="false" customWidth="true" hidden="false" outlineLevel="0" max="11279" min="11276" style="34" width="9.44"/>
    <col collapsed="false" customWidth="true" hidden="false" outlineLevel="0" max="11280" min="11280" style="34" width="10.44"/>
    <col collapsed="false" customWidth="true" hidden="false" outlineLevel="0" max="11283" min="11281" style="34" width="9.44"/>
    <col collapsed="false" customWidth="true" hidden="false" outlineLevel="0" max="11284" min="11284" style="34" width="9.66"/>
    <col collapsed="false" customWidth="false" hidden="false" outlineLevel="0" max="11520" min="11285" style="34" width="11.45"/>
    <col collapsed="false" customWidth="true" hidden="false" outlineLevel="0" max="11521" min="11521" style="34" width="38.67"/>
    <col collapsed="false" customWidth="true" hidden="false" outlineLevel="0" max="11526" min="11522" style="34" width="19.45"/>
    <col collapsed="false" customWidth="true" hidden="false" outlineLevel="0" max="11527" min="11527" style="34" width="17.44"/>
    <col collapsed="false" customWidth="true" hidden="false" outlineLevel="0" max="11528" min="11528" style="34" width="12.11"/>
    <col collapsed="false" customWidth="true" hidden="false" outlineLevel="0" max="11529" min="11529" style="34" width="10.44"/>
    <col collapsed="false" customWidth="true" hidden="false" outlineLevel="0" max="11530" min="11530" style="34" width="9.44"/>
    <col collapsed="false" customWidth="true" hidden="false" outlineLevel="0" max="11531" min="11531" style="34" width="11"/>
    <col collapsed="false" customWidth="true" hidden="false" outlineLevel="0" max="11535" min="11532" style="34" width="9.44"/>
    <col collapsed="false" customWidth="true" hidden="false" outlineLevel="0" max="11536" min="11536" style="34" width="10.44"/>
    <col collapsed="false" customWidth="true" hidden="false" outlineLevel="0" max="11539" min="11537" style="34" width="9.44"/>
    <col collapsed="false" customWidth="true" hidden="false" outlineLevel="0" max="11540" min="11540" style="34" width="9.66"/>
    <col collapsed="false" customWidth="false" hidden="false" outlineLevel="0" max="11776" min="11541" style="34" width="11.45"/>
    <col collapsed="false" customWidth="true" hidden="false" outlineLevel="0" max="11777" min="11777" style="34" width="38.67"/>
    <col collapsed="false" customWidth="true" hidden="false" outlineLevel="0" max="11782" min="11778" style="34" width="19.45"/>
    <col collapsed="false" customWidth="true" hidden="false" outlineLevel="0" max="11783" min="11783" style="34" width="17.44"/>
    <col collapsed="false" customWidth="true" hidden="false" outlineLevel="0" max="11784" min="11784" style="34" width="12.11"/>
    <col collapsed="false" customWidth="true" hidden="false" outlineLevel="0" max="11785" min="11785" style="34" width="10.44"/>
    <col collapsed="false" customWidth="true" hidden="false" outlineLevel="0" max="11786" min="11786" style="34" width="9.44"/>
    <col collapsed="false" customWidth="true" hidden="false" outlineLevel="0" max="11787" min="11787" style="34" width="11"/>
    <col collapsed="false" customWidth="true" hidden="false" outlineLevel="0" max="11791" min="11788" style="34" width="9.44"/>
    <col collapsed="false" customWidth="true" hidden="false" outlineLevel="0" max="11792" min="11792" style="34" width="10.44"/>
    <col collapsed="false" customWidth="true" hidden="false" outlineLevel="0" max="11795" min="11793" style="34" width="9.44"/>
    <col collapsed="false" customWidth="true" hidden="false" outlineLevel="0" max="11796" min="11796" style="34" width="9.66"/>
    <col collapsed="false" customWidth="false" hidden="false" outlineLevel="0" max="12032" min="11797" style="34" width="11.45"/>
    <col collapsed="false" customWidth="true" hidden="false" outlineLevel="0" max="12033" min="12033" style="34" width="38.67"/>
    <col collapsed="false" customWidth="true" hidden="false" outlineLevel="0" max="12038" min="12034" style="34" width="19.45"/>
    <col collapsed="false" customWidth="true" hidden="false" outlineLevel="0" max="12039" min="12039" style="34" width="17.44"/>
    <col collapsed="false" customWidth="true" hidden="false" outlineLevel="0" max="12040" min="12040" style="34" width="12.11"/>
    <col collapsed="false" customWidth="true" hidden="false" outlineLevel="0" max="12041" min="12041" style="34" width="10.44"/>
    <col collapsed="false" customWidth="true" hidden="false" outlineLevel="0" max="12042" min="12042" style="34" width="9.44"/>
    <col collapsed="false" customWidth="true" hidden="false" outlineLevel="0" max="12043" min="12043" style="34" width="11"/>
    <col collapsed="false" customWidth="true" hidden="false" outlineLevel="0" max="12047" min="12044" style="34" width="9.44"/>
    <col collapsed="false" customWidth="true" hidden="false" outlineLevel="0" max="12048" min="12048" style="34" width="10.44"/>
    <col collapsed="false" customWidth="true" hidden="false" outlineLevel="0" max="12051" min="12049" style="34" width="9.44"/>
    <col collapsed="false" customWidth="true" hidden="false" outlineLevel="0" max="12052" min="12052" style="34" width="9.66"/>
    <col collapsed="false" customWidth="false" hidden="false" outlineLevel="0" max="12288" min="12053" style="34" width="11.45"/>
    <col collapsed="false" customWidth="true" hidden="false" outlineLevel="0" max="12289" min="12289" style="34" width="38.67"/>
    <col collapsed="false" customWidth="true" hidden="false" outlineLevel="0" max="12294" min="12290" style="34" width="19.45"/>
    <col collapsed="false" customWidth="true" hidden="false" outlineLevel="0" max="12295" min="12295" style="34" width="17.44"/>
    <col collapsed="false" customWidth="true" hidden="false" outlineLevel="0" max="12296" min="12296" style="34" width="12.11"/>
    <col collapsed="false" customWidth="true" hidden="false" outlineLevel="0" max="12297" min="12297" style="34" width="10.44"/>
    <col collapsed="false" customWidth="true" hidden="false" outlineLevel="0" max="12298" min="12298" style="34" width="9.44"/>
    <col collapsed="false" customWidth="true" hidden="false" outlineLevel="0" max="12299" min="12299" style="34" width="11"/>
    <col collapsed="false" customWidth="true" hidden="false" outlineLevel="0" max="12303" min="12300" style="34" width="9.44"/>
    <col collapsed="false" customWidth="true" hidden="false" outlineLevel="0" max="12304" min="12304" style="34" width="10.44"/>
    <col collapsed="false" customWidth="true" hidden="false" outlineLevel="0" max="12307" min="12305" style="34" width="9.44"/>
    <col collapsed="false" customWidth="true" hidden="false" outlineLevel="0" max="12308" min="12308" style="34" width="9.66"/>
    <col collapsed="false" customWidth="false" hidden="false" outlineLevel="0" max="12544" min="12309" style="34" width="11.45"/>
    <col collapsed="false" customWidth="true" hidden="false" outlineLevel="0" max="12545" min="12545" style="34" width="38.67"/>
    <col collapsed="false" customWidth="true" hidden="false" outlineLevel="0" max="12550" min="12546" style="34" width="19.45"/>
    <col collapsed="false" customWidth="true" hidden="false" outlineLevel="0" max="12551" min="12551" style="34" width="17.44"/>
    <col collapsed="false" customWidth="true" hidden="false" outlineLevel="0" max="12552" min="12552" style="34" width="12.11"/>
    <col collapsed="false" customWidth="true" hidden="false" outlineLevel="0" max="12553" min="12553" style="34" width="10.44"/>
    <col collapsed="false" customWidth="true" hidden="false" outlineLevel="0" max="12554" min="12554" style="34" width="9.44"/>
    <col collapsed="false" customWidth="true" hidden="false" outlineLevel="0" max="12555" min="12555" style="34" width="11"/>
    <col collapsed="false" customWidth="true" hidden="false" outlineLevel="0" max="12559" min="12556" style="34" width="9.44"/>
    <col collapsed="false" customWidth="true" hidden="false" outlineLevel="0" max="12560" min="12560" style="34" width="10.44"/>
    <col collapsed="false" customWidth="true" hidden="false" outlineLevel="0" max="12563" min="12561" style="34" width="9.44"/>
    <col collapsed="false" customWidth="true" hidden="false" outlineLevel="0" max="12564" min="12564" style="34" width="9.66"/>
    <col collapsed="false" customWidth="false" hidden="false" outlineLevel="0" max="12800" min="12565" style="34" width="11.45"/>
    <col collapsed="false" customWidth="true" hidden="false" outlineLevel="0" max="12801" min="12801" style="34" width="38.67"/>
    <col collapsed="false" customWidth="true" hidden="false" outlineLevel="0" max="12806" min="12802" style="34" width="19.45"/>
    <col collapsed="false" customWidth="true" hidden="false" outlineLevel="0" max="12807" min="12807" style="34" width="17.44"/>
    <col collapsed="false" customWidth="true" hidden="false" outlineLevel="0" max="12808" min="12808" style="34" width="12.11"/>
    <col collapsed="false" customWidth="true" hidden="false" outlineLevel="0" max="12809" min="12809" style="34" width="10.44"/>
    <col collapsed="false" customWidth="true" hidden="false" outlineLevel="0" max="12810" min="12810" style="34" width="9.44"/>
    <col collapsed="false" customWidth="true" hidden="false" outlineLevel="0" max="12811" min="12811" style="34" width="11"/>
    <col collapsed="false" customWidth="true" hidden="false" outlineLevel="0" max="12815" min="12812" style="34" width="9.44"/>
    <col collapsed="false" customWidth="true" hidden="false" outlineLevel="0" max="12816" min="12816" style="34" width="10.44"/>
    <col collapsed="false" customWidth="true" hidden="false" outlineLevel="0" max="12819" min="12817" style="34" width="9.44"/>
    <col collapsed="false" customWidth="true" hidden="false" outlineLevel="0" max="12820" min="12820" style="34" width="9.66"/>
    <col collapsed="false" customWidth="false" hidden="false" outlineLevel="0" max="13056" min="12821" style="34" width="11.45"/>
    <col collapsed="false" customWidth="true" hidden="false" outlineLevel="0" max="13057" min="13057" style="34" width="38.67"/>
    <col collapsed="false" customWidth="true" hidden="false" outlineLevel="0" max="13062" min="13058" style="34" width="19.45"/>
    <col collapsed="false" customWidth="true" hidden="false" outlineLevel="0" max="13063" min="13063" style="34" width="17.44"/>
    <col collapsed="false" customWidth="true" hidden="false" outlineLevel="0" max="13064" min="13064" style="34" width="12.11"/>
    <col collapsed="false" customWidth="true" hidden="false" outlineLevel="0" max="13065" min="13065" style="34" width="10.44"/>
    <col collapsed="false" customWidth="true" hidden="false" outlineLevel="0" max="13066" min="13066" style="34" width="9.44"/>
    <col collapsed="false" customWidth="true" hidden="false" outlineLevel="0" max="13067" min="13067" style="34" width="11"/>
    <col collapsed="false" customWidth="true" hidden="false" outlineLevel="0" max="13071" min="13068" style="34" width="9.44"/>
    <col collapsed="false" customWidth="true" hidden="false" outlineLevel="0" max="13072" min="13072" style="34" width="10.44"/>
    <col collapsed="false" customWidth="true" hidden="false" outlineLevel="0" max="13075" min="13073" style="34" width="9.44"/>
    <col collapsed="false" customWidth="true" hidden="false" outlineLevel="0" max="13076" min="13076" style="34" width="9.66"/>
    <col collapsed="false" customWidth="false" hidden="false" outlineLevel="0" max="13312" min="13077" style="34" width="11.45"/>
    <col collapsed="false" customWidth="true" hidden="false" outlineLevel="0" max="13313" min="13313" style="34" width="38.67"/>
    <col collapsed="false" customWidth="true" hidden="false" outlineLevel="0" max="13318" min="13314" style="34" width="19.45"/>
    <col collapsed="false" customWidth="true" hidden="false" outlineLevel="0" max="13319" min="13319" style="34" width="17.44"/>
    <col collapsed="false" customWidth="true" hidden="false" outlineLevel="0" max="13320" min="13320" style="34" width="12.11"/>
    <col collapsed="false" customWidth="true" hidden="false" outlineLevel="0" max="13321" min="13321" style="34" width="10.44"/>
    <col collapsed="false" customWidth="true" hidden="false" outlineLevel="0" max="13322" min="13322" style="34" width="9.44"/>
    <col collapsed="false" customWidth="true" hidden="false" outlineLevel="0" max="13323" min="13323" style="34" width="11"/>
    <col collapsed="false" customWidth="true" hidden="false" outlineLevel="0" max="13327" min="13324" style="34" width="9.44"/>
    <col collapsed="false" customWidth="true" hidden="false" outlineLevel="0" max="13328" min="13328" style="34" width="10.44"/>
    <col collapsed="false" customWidth="true" hidden="false" outlineLevel="0" max="13331" min="13329" style="34" width="9.44"/>
    <col collapsed="false" customWidth="true" hidden="false" outlineLevel="0" max="13332" min="13332" style="34" width="9.66"/>
    <col collapsed="false" customWidth="false" hidden="false" outlineLevel="0" max="13568" min="13333" style="34" width="11.45"/>
    <col collapsed="false" customWidth="true" hidden="false" outlineLevel="0" max="13569" min="13569" style="34" width="38.67"/>
    <col collapsed="false" customWidth="true" hidden="false" outlineLevel="0" max="13574" min="13570" style="34" width="19.45"/>
    <col collapsed="false" customWidth="true" hidden="false" outlineLevel="0" max="13575" min="13575" style="34" width="17.44"/>
    <col collapsed="false" customWidth="true" hidden="false" outlineLevel="0" max="13576" min="13576" style="34" width="12.11"/>
    <col collapsed="false" customWidth="true" hidden="false" outlineLevel="0" max="13577" min="13577" style="34" width="10.44"/>
    <col collapsed="false" customWidth="true" hidden="false" outlineLevel="0" max="13578" min="13578" style="34" width="9.44"/>
    <col collapsed="false" customWidth="true" hidden="false" outlineLevel="0" max="13579" min="13579" style="34" width="11"/>
    <col collapsed="false" customWidth="true" hidden="false" outlineLevel="0" max="13583" min="13580" style="34" width="9.44"/>
    <col collapsed="false" customWidth="true" hidden="false" outlineLevel="0" max="13584" min="13584" style="34" width="10.44"/>
    <col collapsed="false" customWidth="true" hidden="false" outlineLevel="0" max="13587" min="13585" style="34" width="9.44"/>
    <col collapsed="false" customWidth="true" hidden="false" outlineLevel="0" max="13588" min="13588" style="34" width="9.66"/>
    <col collapsed="false" customWidth="false" hidden="false" outlineLevel="0" max="13824" min="13589" style="34" width="11.45"/>
    <col collapsed="false" customWidth="true" hidden="false" outlineLevel="0" max="13825" min="13825" style="34" width="38.67"/>
    <col collapsed="false" customWidth="true" hidden="false" outlineLevel="0" max="13830" min="13826" style="34" width="19.45"/>
    <col collapsed="false" customWidth="true" hidden="false" outlineLevel="0" max="13831" min="13831" style="34" width="17.44"/>
    <col collapsed="false" customWidth="true" hidden="false" outlineLevel="0" max="13832" min="13832" style="34" width="12.11"/>
    <col collapsed="false" customWidth="true" hidden="false" outlineLevel="0" max="13833" min="13833" style="34" width="10.44"/>
    <col collapsed="false" customWidth="true" hidden="false" outlineLevel="0" max="13834" min="13834" style="34" width="9.44"/>
    <col collapsed="false" customWidth="true" hidden="false" outlineLevel="0" max="13835" min="13835" style="34" width="11"/>
    <col collapsed="false" customWidth="true" hidden="false" outlineLevel="0" max="13839" min="13836" style="34" width="9.44"/>
    <col collapsed="false" customWidth="true" hidden="false" outlineLevel="0" max="13840" min="13840" style="34" width="10.44"/>
    <col collapsed="false" customWidth="true" hidden="false" outlineLevel="0" max="13843" min="13841" style="34" width="9.44"/>
    <col collapsed="false" customWidth="true" hidden="false" outlineLevel="0" max="13844" min="13844" style="34" width="9.66"/>
    <col collapsed="false" customWidth="false" hidden="false" outlineLevel="0" max="14080" min="13845" style="34" width="11.45"/>
    <col collapsed="false" customWidth="true" hidden="false" outlineLevel="0" max="14081" min="14081" style="34" width="38.67"/>
    <col collapsed="false" customWidth="true" hidden="false" outlineLevel="0" max="14086" min="14082" style="34" width="19.45"/>
    <col collapsed="false" customWidth="true" hidden="false" outlineLevel="0" max="14087" min="14087" style="34" width="17.44"/>
    <col collapsed="false" customWidth="true" hidden="false" outlineLevel="0" max="14088" min="14088" style="34" width="12.11"/>
    <col collapsed="false" customWidth="true" hidden="false" outlineLevel="0" max="14089" min="14089" style="34" width="10.44"/>
    <col collapsed="false" customWidth="true" hidden="false" outlineLevel="0" max="14090" min="14090" style="34" width="9.44"/>
    <col collapsed="false" customWidth="true" hidden="false" outlineLevel="0" max="14091" min="14091" style="34" width="11"/>
    <col collapsed="false" customWidth="true" hidden="false" outlineLevel="0" max="14095" min="14092" style="34" width="9.44"/>
    <col collapsed="false" customWidth="true" hidden="false" outlineLevel="0" max="14096" min="14096" style="34" width="10.44"/>
    <col collapsed="false" customWidth="true" hidden="false" outlineLevel="0" max="14099" min="14097" style="34" width="9.44"/>
    <col collapsed="false" customWidth="true" hidden="false" outlineLevel="0" max="14100" min="14100" style="34" width="9.66"/>
    <col collapsed="false" customWidth="false" hidden="false" outlineLevel="0" max="14336" min="14101" style="34" width="11.45"/>
    <col collapsed="false" customWidth="true" hidden="false" outlineLevel="0" max="14337" min="14337" style="34" width="38.67"/>
    <col collapsed="false" customWidth="true" hidden="false" outlineLevel="0" max="14342" min="14338" style="34" width="19.45"/>
    <col collapsed="false" customWidth="true" hidden="false" outlineLevel="0" max="14343" min="14343" style="34" width="17.44"/>
    <col collapsed="false" customWidth="true" hidden="false" outlineLevel="0" max="14344" min="14344" style="34" width="12.11"/>
    <col collapsed="false" customWidth="true" hidden="false" outlineLevel="0" max="14345" min="14345" style="34" width="10.44"/>
    <col collapsed="false" customWidth="true" hidden="false" outlineLevel="0" max="14346" min="14346" style="34" width="9.44"/>
    <col collapsed="false" customWidth="true" hidden="false" outlineLevel="0" max="14347" min="14347" style="34" width="11"/>
    <col collapsed="false" customWidth="true" hidden="false" outlineLevel="0" max="14351" min="14348" style="34" width="9.44"/>
    <col collapsed="false" customWidth="true" hidden="false" outlineLevel="0" max="14352" min="14352" style="34" width="10.44"/>
    <col collapsed="false" customWidth="true" hidden="false" outlineLevel="0" max="14355" min="14353" style="34" width="9.44"/>
    <col collapsed="false" customWidth="true" hidden="false" outlineLevel="0" max="14356" min="14356" style="34" width="9.66"/>
    <col collapsed="false" customWidth="false" hidden="false" outlineLevel="0" max="14592" min="14357" style="34" width="11.45"/>
    <col collapsed="false" customWidth="true" hidden="false" outlineLevel="0" max="14593" min="14593" style="34" width="38.67"/>
    <col collapsed="false" customWidth="true" hidden="false" outlineLevel="0" max="14598" min="14594" style="34" width="19.45"/>
    <col collapsed="false" customWidth="true" hidden="false" outlineLevel="0" max="14599" min="14599" style="34" width="17.44"/>
    <col collapsed="false" customWidth="true" hidden="false" outlineLevel="0" max="14600" min="14600" style="34" width="12.11"/>
    <col collapsed="false" customWidth="true" hidden="false" outlineLevel="0" max="14601" min="14601" style="34" width="10.44"/>
    <col collapsed="false" customWidth="true" hidden="false" outlineLevel="0" max="14602" min="14602" style="34" width="9.44"/>
    <col collapsed="false" customWidth="true" hidden="false" outlineLevel="0" max="14603" min="14603" style="34" width="11"/>
    <col collapsed="false" customWidth="true" hidden="false" outlineLevel="0" max="14607" min="14604" style="34" width="9.44"/>
    <col collapsed="false" customWidth="true" hidden="false" outlineLevel="0" max="14608" min="14608" style="34" width="10.44"/>
    <col collapsed="false" customWidth="true" hidden="false" outlineLevel="0" max="14611" min="14609" style="34" width="9.44"/>
    <col collapsed="false" customWidth="true" hidden="false" outlineLevel="0" max="14612" min="14612" style="34" width="9.66"/>
    <col collapsed="false" customWidth="false" hidden="false" outlineLevel="0" max="14848" min="14613" style="34" width="11.45"/>
    <col collapsed="false" customWidth="true" hidden="false" outlineLevel="0" max="14849" min="14849" style="34" width="38.67"/>
    <col collapsed="false" customWidth="true" hidden="false" outlineLevel="0" max="14854" min="14850" style="34" width="19.45"/>
    <col collapsed="false" customWidth="true" hidden="false" outlineLevel="0" max="14855" min="14855" style="34" width="17.44"/>
    <col collapsed="false" customWidth="true" hidden="false" outlineLevel="0" max="14856" min="14856" style="34" width="12.11"/>
    <col collapsed="false" customWidth="true" hidden="false" outlineLevel="0" max="14857" min="14857" style="34" width="10.44"/>
    <col collapsed="false" customWidth="true" hidden="false" outlineLevel="0" max="14858" min="14858" style="34" width="9.44"/>
    <col collapsed="false" customWidth="true" hidden="false" outlineLevel="0" max="14859" min="14859" style="34" width="11"/>
    <col collapsed="false" customWidth="true" hidden="false" outlineLevel="0" max="14863" min="14860" style="34" width="9.44"/>
    <col collapsed="false" customWidth="true" hidden="false" outlineLevel="0" max="14864" min="14864" style="34" width="10.44"/>
    <col collapsed="false" customWidth="true" hidden="false" outlineLevel="0" max="14867" min="14865" style="34" width="9.44"/>
    <col collapsed="false" customWidth="true" hidden="false" outlineLevel="0" max="14868" min="14868" style="34" width="9.66"/>
    <col collapsed="false" customWidth="false" hidden="false" outlineLevel="0" max="15104" min="14869" style="34" width="11.45"/>
    <col collapsed="false" customWidth="true" hidden="false" outlineLevel="0" max="15105" min="15105" style="34" width="38.67"/>
    <col collapsed="false" customWidth="true" hidden="false" outlineLevel="0" max="15110" min="15106" style="34" width="19.45"/>
    <col collapsed="false" customWidth="true" hidden="false" outlineLevel="0" max="15111" min="15111" style="34" width="17.44"/>
    <col collapsed="false" customWidth="true" hidden="false" outlineLevel="0" max="15112" min="15112" style="34" width="12.11"/>
    <col collapsed="false" customWidth="true" hidden="false" outlineLevel="0" max="15113" min="15113" style="34" width="10.44"/>
    <col collapsed="false" customWidth="true" hidden="false" outlineLevel="0" max="15114" min="15114" style="34" width="9.44"/>
    <col collapsed="false" customWidth="true" hidden="false" outlineLevel="0" max="15115" min="15115" style="34" width="11"/>
    <col collapsed="false" customWidth="true" hidden="false" outlineLevel="0" max="15119" min="15116" style="34" width="9.44"/>
    <col collapsed="false" customWidth="true" hidden="false" outlineLevel="0" max="15120" min="15120" style="34" width="10.44"/>
    <col collapsed="false" customWidth="true" hidden="false" outlineLevel="0" max="15123" min="15121" style="34" width="9.44"/>
    <col collapsed="false" customWidth="true" hidden="false" outlineLevel="0" max="15124" min="15124" style="34" width="9.66"/>
    <col collapsed="false" customWidth="false" hidden="false" outlineLevel="0" max="15360" min="15125" style="34" width="11.45"/>
    <col collapsed="false" customWidth="true" hidden="false" outlineLevel="0" max="15361" min="15361" style="34" width="38.67"/>
    <col collapsed="false" customWidth="true" hidden="false" outlineLevel="0" max="15366" min="15362" style="34" width="19.45"/>
    <col collapsed="false" customWidth="true" hidden="false" outlineLevel="0" max="15367" min="15367" style="34" width="17.44"/>
    <col collapsed="false" customWidth="true" hidden="false" outlineLevel="0" max="15368" min="15368" style="34" width="12.11"/>
    <col collapsed="false" customWidth="true" hidden="false" outlineLevel="0" max="15369" min="15369" style="34" width="10.44"/>
    <col collapsed="false" customWidth="true" hidden="false" outlineLevel="0" max="15370" min="15370" style="34" width="9.44"/>
    <col collapsed="false" customWidth="true" hidden="false" outlineLevel="0" max="15371" min="15371" style="34" width="11"/>
    <col collapsed="false" customWidth="true" hidden="false" outlineLevel="0" max="15375" min="15372" style="34" width="9.44"/>
    <col collapsed="false" customWidth="true" hidden="false" outlineLevel="0" max="15376" min="15376" style="34" width="10.44"/>
    <col collapsed="false" customWidth="true" hidden="false" outlineLevel="0" max="15379" min="15377" style="34" width="9.44"/>
    <col collapsed="false" customWidth="true" hidden="false" outlineLevel="0" max="15380" min="15380" style="34" width="9.66"/>
    <col collapsed="false" customWidth="false" hidden="false" outlineLevel="0" max="15616" min="15381" style="34" width="11.45"/>
    <col collapsed="false" customWidth="true" hidden="false" outlineLevel="0" max="15617" min="15617" style="34" width="38.67"/>
    <col collapsed="false" customWidth="true" hidden="false" outlineLevel="0" max="15622" min="15618" style="34" width="19.45"/>
    <col collapsed="false" customWidth="true" hidden="false" outlineLevel="0" max="15623" min="15623" style="34" width="17.44"/>
    <col collapsed="false" customWidth="true" hidden="false" outlineLevel="0" max="15624" min="15624" style="34" width="12.11"/>
    <col collapsed="false" customWidth="true" hidden="false" outlineLevel="0" max="15625" min="15625" style="34" width="10.44"/>
    <col collapsed="false" customWidth="true" hidden="false" outlineLevel="0" max="15626" min="15626" style="34" width="9.44"/>
    <col collapsed="false" customWidth="true" hidden="false" outlineLevel="0" max="15627" min="15627" style="34" width="11"/>
    <col collapsed="false" customWidth="true" hidden="false" outlineLevel="0" max="15631" min="15628" style="34" width="9.44"/>
    <col collapsed="false" customWidth="true" hidden="false" outlineLevel="0" max="15632" min="15632" style="34" width="10.44"/>
    <col collapsed="false" customWidth="true" hidden="false" outlineLevel="0" max="15635" min="15633" style="34" width="9.44"/>
    <col collapsed="false" customWidth="true" hidden="false" outlineLevel="0" max="15636" min="15636" style="34" width="9.66"/>
    <col collapsed="false" customWidth="false" hidden="false" outlineLevel="0" max="15872" min="15637" style="34" width="11.45"/>
    <col collapsed="false" customWidth="true" hidden="false" outlineLevel="0" max="15873" min="15873" style="34" width="38.67"/>
    <col collapsed="false" customWidth="true" hidden="false" outlineLevel="0" max="15878" min="15874" style="34" width="19.45"/>
    <col collapsed="false" customWidth="true" hidden="false" outlineLevel="0" max="15879" min="15879" style="34" width="17.44"/>
    <col collapsed="false" customWidth="true" hidden="false" outlineLevel="0" max="15880" min="15880" style="34" width="12.11"/>
    <col collapsed="false" customWidth="true" hidden="false" outlineLevel="0" max="15881" min="15881" style="34" width="10.44"/>
    <col collapsed="false" customWidth="true" hidden="false" outlineLevel="0" max="15882" min="15882" style="34" width="9.44"/>
    <col collapsed="false" customWidth="true" hidden="false" outlineLevel="0" max="15883" min="15883" style="34" width="11"/>
    <col collapsed="false" customWidth="true" hidden="false" outlineLevel="0" max="15887" min="15884" style="34" width="9.44"/>
    <col collapsed="false" customWidth="true" hidden="false" outlineLevel="0" max="15888" min="15888" style="34" width="10.44"/>
    <col collapsed="false" customWidth="true" hidden="false" outlineLevel="0" max="15891" min="15889" style="34" width="9.44"/>
    <col collapsed="false" customWidth="true" hidden="false" outlineLevel="0" max="15892" min="15892" style="34" width="9.66"/>
    <col collapsed="false" customWidth="false" hidden="false" outlineLevel="0" max="16128" min="15893" style="34" width="11.45"/>
    <col collapsed="false" customWidth="true" hidden="false" outlineLevel="0" max="16129" min="16129" style="34" width="38.67"/>
    <col collapsed="false" customWidth="true" hidden="false" outlineLevel="0" max="16134" min="16130" style="34" width="19.45"/>
    <col collapsed="false" customWidth="true" hidden="false" outlineLevel="0" max="16135" min="16135" style="34" width="17.44"/>
    <col collapsed="false" customWidth="true" hidden="false" outlineLevel="0" max="16136" min="16136" style="34" width="12.11"/>
    <col collapsed="false" customWidth="true" hidden="false" outlineLevel="0" max="16137" min="16137" style="34" width="10.44"/>
    <col collapsed="false" customWidth="true" hidden="false" outlineLevel="0" max="16138" min="16138" style="34" width="9.44"/>
    <col collapsed="false" customWidth="true" hidden="false" outlineLevel="0" max="16139" min="16139" style="34" width="11"/>
    <col collapsed="false" customWidth="true" hidden="false" outlineLevel="0" max="16143" min="16140" style="34" width="9.44"/>
    <col collapsed="false" customWidth="true" hidden="false" outlineLevel="0" max="16144" min="16144" style="34" width="10.44"/>
    <col collapsed="false" customWidth="true" hidden="false" outlineLevel="0" max="16147" min="16145" style="34" width="9.44"/>
    <col collapsed="false" customWidth="true" hidden="false" outlineLevel="0" max="16148" min="16148" style="34" width="9.66"/>
    <col collapsed="false" customWidth="false" hidden="false" outlineLevel="0" max="16384" min="16149" style="34" width="11.45"/>
  </cols>
  <sheetData>
    <row r="1" customFormat="false" ht="13.5" hidden="false" customHeight="false" outlineLevel="0" collapsed="false">
      <c r="A1" s="21" t="s">
        <v>20</v>
      </c>
    </row>
    <row r="2" s="330" customFormat="true" ht="24" hidden="false" customHeight="true" outlineLevel="0" collapsed="false">
      <c r="A2" s="329" t="s">
        <v>18</v>
      </c>
      <c r="B2" s="329"/>
      <c r="C2" s="329"/>
      <c r="D2" s="329"/>
      <c r="E2" s="329"/>
      <c r="F2" s="329"/>
      <c r="G2" s="329"/>
    </row>
    <row r="3" s="331" customFormat="true" ht="24" hidden="false" customHeight="true" outlineLevel="0" collapsed="false">
      <c r="A3" s="329" t="s">
        <v>1143</v>
      </c>
      <c r="B3" s="329"/>
      <c r="C3" s="329"/>
      <c r="D3" s="329"/>
      <c r="E3" s="329"/>
      <c r="F3" s="329"/>
      <c r="G3" s="329"/>
    </row>
    <row r="4" s="122" customFormat="true" ht="17.25" hidden="false" customHeight="true" outlineLevel="0" collapsed="false">
      <c r="A4" s="164" t="n">
        <v>45688</v>
      </c>
      <c r="B4" s="164"/>
      <c r="C4" s="164"/>
      <c r="D4" s="164"/>
      <c r="E4" s="164"/>
      <c r="F4" s="164"/>
      <c r="G4" s="164"/>
    </row>
    <row r="5" s="123" customFormat="true" ht="15.75" hidden="false" customHeight="true" outlineLevel="0" collapsed="false">
      <c r="A5" s="165" t="s">
        <v>1117</v>
      </c>
      <c r="B5" s="165"/>
      <c r="C5" s="165"/>
      <c r="D5" s="165"/>
      <c r="E5" s="165"/>
      <c r="F5" s="165"/>
      <c r="G5" s="165"/>
    </row>
    <row r="6" s="118" customFormat="true" ht="9.75" hidden="false" customHeight="true" outlineLevel="0" collapsed="false">
      <c r="A6" s="332"/>
      <c r="B6" s="332"/>
      <c r="C6" s="332"/>
      <c r="D6" s="332"/>
      <c r="E6" s="332"/>
      <c r="F6" s="332"/>
      <c r="G6" s="332"/>
    </row>
    <row r="7" s="336" customFormat="true" ht="19.5" hidden="false" customHeight="true" outlineLevel="0" collapsed="false">
      <c r="A7" s="333" t="s">
        <v>553</v>
      </c>
      <c r="B7" s="334" t="s">
        <v>1144</v>
      </c>
      <c r="C7" s="334" t="s">
        <v>1145</v>
      </c>
      <c r="D7" s="334" t="s">
        <v>1146</v>
      </c>
      <c r="E7" s="334" t="s">
        <v>1147</v>
      </c>
      <c r="F7" s="334" t="s">
        <v>1148</v>
      </c>
      <c r="G7" s="335" t="s">
        <v>1149</v>
      </c>
    </row>
    <row r="8" s="336" customFormat="true" ht="43.5" hidden="false" customHeight="true" outlineLevel="0" collapsed="false">
      <c r="A8" s="333"/>
      <c r="B8" s="334"/>
      <c r="C8" s="334"/>
      <c r="D8" s="334"/>
      <c r="E8" s="334"/>
      <c r="F8" s="334"/>
      <c r="G8" s="335"/>
    </row>
    <row r="9" s="336" customFormat="true" ht="9" hidden="false" customHeight="true" outlineLevel="0" collapsed="false">
      <c r="A9" s="337"/>
      <c r="B9" s="338"/>
      <c r="C9" s="338"/>
      <c r="D9" s="338"/>
      <c r="E9" s="338"/>
      <c r="F9" s="338"/>
      <c r="G9" s="339"/>
    </row>
    <row r="10" s="183" customFormat="true" ht="19.5" hidden="false" customHeight="true" outlineLevel="0" collapsed="false">
      <c r="A10" s="220" t="s">
        <v>1150</v>
      </c>
      <c r="B10" s="340" t="n">
        <v>63.21</v>
      </c>
      <c r="C10" s="340" t="n">
        <v>33.85</v>
      </c>
      <c r="D10" s="340" t="n">
        <v>0.33</v>
      </c>
      <c r="E10" s="340" t="n">
        <v>1</v>
      </c>
      <c r="F10" s="340" t="n">
        <v>1.61</v>
      </c>
      <c r="G10" s="341" t="n">
        <v>22607723.426</v>
      </c>
    </row>
    <row r="11" s="183" customFormat="true" ht="19.5" hidden="false" customHeight="true" outlineLevel="0" collapsed="false">
      <c r="A11" s="342" t="s">
        <v>509</v>
      </c>
      <c r="B11" s="343" t="n">
        <v>45</v>
      </c>
      <c r="C11" s="343" t="n">
        <v>0.22</v>
      </c>
      <c r="D11" s="343" t="n">
        <v>0.2</v>
      </c>
      <c r="E11" s="343" t="n">
        <v>0.3</v>
      </c>
      <c r="F11" s="343" t="n">
        <v>54.28</v>
      </c>
      <c r="G11" s="344" t="n">
        <v>892753.95</v>
      </c>
    </row>
    <row r="12" s="229" customFormat="true" ht="15.75" hidden="false" customHeight="true" outlineLevel="0" collapsed="false">
      <c r="A12" s="182" t="s">
        <v>549</v>
      </c>
      <c r="B12" s="345"/>
      <c r="C12" s="345"/>
      <c r="D12" s="345"/>
      <c r="E12" s="345"/>
      <c r="F12" s="345"/>
      <c r="G12" s="345"/>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6" width="34"/>
    <col collapsed="false" customWidth="true" hidden="false" outlineLevel="0" max="2" min="2" style="346" width="17.66"/>
    <col collapsed="false" customWidth="true" hidden="false" outlineLevel="0" max="3" min="3" style="346" width="15.33"/>
    <col collapsed="false" customWidth="true" hidden="false" outlineLevel="0" max="5" min="4" style="346" width="17.66"/>
    <col collapsed="false" customWidth="false" hidden="false" outlineLevel="0" max="256" min="6" style="346" width="11.45"/>
    <col collapsed="false" customWidth="true" hidden="false" outlineLevel="0" max="257" min="257" style="346" width="34"/>
    <col collapsed="false" customWidth="true" hidden="false" outlineLevel="0" max="258" min="258" style="346" width="17.66"/>
    <col collapsed="false" customWidth="true" hidden="false" outlineLevel="0" max="259" min="259" style="346" width="15.33"/>
    <col collapsed="false" customWidth="true" hidden="false" outlineLevel="0" max="261" min="260" style="346" width="17.66"/>
    <col collapsed="false" customWidth="false" hidden="false" outlineLevel="0" max="512" min="262" style="346" width="11.45"/>
    <col collapsed="false" customWidth="true" hidden="false" outlineLevel="0" max="513" min="513" style="346" width="34"/>
    <col collapsed="false" customWidth="true" hidden="false" outlineLevel="0" max="514" min="514" style="346" width="17.66"/>
    <col collapsed="false" customWidth="true" hidden="false" outlineLevel="0" max="515" min="515" style="346" width="15.33"/>
    <col collapsed="false" customWidth="true" hidden="false" outlineLevel="0" max="517" min="516" style="346" width="17.66"/>
    <col collapsed="false" customWidth="false" hidden="false" outlineLevel="0" max="768" min="518" style="346" width="11.45"/>
    <col collapsed="false" customWidth="true" hidden="false" outlineLevel="0" max="769" min="769" style="346" width="34"/>
    <col collapsed="false" customWidth="true" hidden="false" outlineLevel="0" max="770" min="770" style="346" width="17.66"/>
    <col collapsed="false" customWidth="true" hidden="false" outlineLevel="0" max="771" min="771" style="346" width="15.33"/>
    <col collapsed="false" customWidth="true" hidden="false" outlineLevel="0" max="773" min="772" style="346" width="17.66"/>
    <col collapsed="false" customWidth="false" hidden="false" outlineLevel="0" max="1024" min="774" style="346" width="11.45"/>
    <col collapsed="false" customWidth="true" hidden="false" outlineLevel="0" max="1025" min="1025" style="346" width="34"/>
    <col collapsed="false" customWidth="true" hidden="false" outlineLevel="0" max="1026" min="1026" style="346" width="17.66"/>
    <col collapsed="false" customWidth="true" hidden="false" outlineLevel="0" max="1027" min="1027" style="346" width="15.33"/>
    <col collapsed="false" customWidth="true" hidden="false" outlineLevel="0" max="1029" min="1028" style="346" width="17.66"/>
    <col collapsed="false" customWidth="false" hidden="false" outlineLevel="0" max="1280" min="1030" style="346" width="11.45"/>
    <col collapsed="false" customWidth="true" hidden="false" outlineLevel="0" max="1281" min="1281" style="346" width="34"/>
    <col collapsed="false" customWidth="true" hidden="false" outlineLevel="0" max="1282" min="1282" style="346" width="17.66"/>
    <col collapsed="false" customWidth="true" hidden="false" outlineLevel="0" max="1283" min="1283" style="346" width="15.33"/>
    <col collapsed="false" customWidth="true" hidden="false" outlineLevel="0" max="1285" min="1284" style="346" width="17.66"/>
    <col collapsed="false" customWidth="false" hidden="false" outlineLevel="0" max="1536" min="1286" style="346" width="11.45"/>
    <col collapsed="false" customWidth="true" hidden="false" outlineLevel="0" max="1537" min="1537" style="346" width="34"/>
    <col collapsed="false" customWidth="true" hidden="false" outlineLevel="0" max="1538" min="1538" style="346" width="17.66"/>
    <col collapsed="false" customWidth="true" hidden="false" outlineLevel="0" max="1539" min="1539" style="346" width="15.33"/>
    <col collapsed="false" customWidth="true" hidden="false" outlineLevel="0" max="1541" min="1540" style="346" width="17.66"/>
    <col collapsed="false" customWidth="false" hidden="false" outlineLevel="0" max="1792" min="1542" style="346" width="11.45"/>
    <col collapsed="false" customWidth="true" hidden="false" outlineLevel="0" max="1793" min="1793" style="346" width="34"/>
    <col collapsed="false" customWidth="true" hidden="false" outlineLevel="0" max="1794" min="1794" style="346" width="17.66"/>
    <col collapsed="false" customWidth="true" hidden="false" outlineLevel="0" max="1795" min="1795" style="346" width="15.33"/>
    <col collapsed="false" customWidth="true" hidden="false" outlineLevel="0" max="1797" min="1796" style="346" width="17.66"/>
    <col collapsed="false" customWidth="false" hidden="false" outlineLevel="0" max="2048" min="1798" style="346" width="11.45"/>
    <col collapsed="false" customWidth="true" hidden="false" outlineLevel="0" max="2049" min="2049" style="346" width="34"/>
    <col collapsed="false" customWidth="true" hidden="false" outlineLevel="0" max="2050" min="2050" style="346" width="17.66"/>
    <col collapsed="false" customWidth="true" hidden="false" outlineLevel="0" max="2051" min="2051" style="346" width="15.33"/>
    <col collapsed="false" customWidth="true" hidden="false" outlineLevel="0" max="2053" min="2052" style="346" width="17.66"/>
    <col collapsed="false" customWidth="false" hidden="false" outlineLevel="0" max="2304" min="2054" style="346" width="11.45"/>
    <col collapsed="false" customWidth="true" hidden="false" outlineLevel="0" max="2305" min="2305" style="346" width="34"/>
    <col collapsed="false" customWidth="true" hidden="false" outlineLevel="0" max="2306" min="2306" style="346" width="17.66"/>
    <col collapsed="false" customWidth="true" hidden="false" outlineLevel="0" max="2307" min="2307" style="346" width="15.33"/>
    <col collapsed="false" customWidth="true" hidden="false" outlineLevel="0" max="2309" min="2308" style="346" width="17.66"/>
    <col collapsed="false" customWidth="false" hidden="false" outlineLevel="0" max="2560" min="2310" style="346" width="11.45"/>
    <col collapsed="false" customWidth="true" hidden="false" outlineLevel="0" max="2561" min="2561" style="346" width="34"/>
    <col collapsed="false" customWidth="true" hidden="false" outlineLevel="0" max="2562" min="2562" style="346" width="17.66"/>
    <col collapsed="false" customWidth="true" hidden="false" outlineLevel="0" max="2563" min="2563" style="346" width="15.33"/>
    <col collapsed="false" customWidth="true" hidden="false" outlineLevel="0" max="2565" min="2564" style="346" width="17.66"/>
    <col collapsed="false" customWidth="false" hidden="false" outlineLevel="0" max="2816" min="2566" style="346" width="11.45"/>
    <col collapsed="false" customWidth="true" hidden="false" outlineLevel="0" max="2817" min="2817" style="346" width="34"/>
    <col collapsed="false" customWidth="true" hidden="false" outlineLevel="0" max="2818" min="2818" style="346" width="17.66"/>
    <col collapsed="false" customWidth="true" hidden="false" outlineLevel="0" max="2819" min="2819" style="346" width="15.33"/>
    <col collapsed="false" customWidth="true" hidden="false" outlineLevel="0" max="2821" min="2820" style="346" width="17.66"/>
    <col collapsed="false" customWidth="false" hidden="false" outlineLevel="0" max="3072" min="2822" style="346" width="11.45"/>
    <col collapsed="false" customWidth="true" hidden="false" outlineLevel="0" max="3073" min="3073" style="346" width="34"/>
    <col collapsed="false" customWidth="true" hidden="false" outlineLevel="0" max="3074" min="3074" style="346" width="17.66"/>
    <col collapsed="false" customWidth="true" hidden="false" outlineLevel="0" max="3075" min="3075" style="346" width="15.33"/>
    <col collapsed="false" customWidth="true" hidden="false" outlineLevel="0" max="3077" min="3076" style="346" width="17.66"/>
    <col collapsed="false" customWidth="false" hidden="false" outlineLevel="0" max="3328" min="3078" style="346" width="11.45"/>
    <col collapsed="false" customWidth="true" hidden="false" outlineLevel="0" max="3329" min="3329" style="346" width="34"/>
    <col collapsed="false" customWidth="true" hidden="false" outlineLevel="0" max="3330" min="3330" style="346" width="17.66"/>
    <col collapsed="false" customWidth="true" hidden="false" outlineLevel="0" max="3331" min="3331" style="346" width="15.33"/>
    <col collapsed="false" customWidth="true" hidden="false" outlineLevel="0" max="3333" min="3332" style="346" width="17.66"/>
    <col collapsed="false" customWidth="false" hidden="false" outlineLevel="0" max="3584" min="3334" style="346" width="11.45"/>
    <col collapsed="false" customWidth="true" hidden="false" outlineLevel="0" max="3585" min="3585" style="346" width="34"/>
    <col collapsed="false" customWidth="true" hidden="false" outlineLevel="0" max="3586" min="3586" style="346" width="17.66"/>
    <col collapsed="false" customWidth="true" hidden="false" outlineLevel="0" max="3587" min="3587" style="346" width="15.33"/>
    <col collapsed="false" customWidth="true" hidden="false" outlineLevel="0" max="3589" min="3588" style="346" width="17.66"/>
    <col collapsed="false" customWidth="false" hidden="false" outlineLevel="0" max="3840" min="3590" style="346" width="11.45"/>
    <col collapsed="false" customWidth="true" hidden="false" outlineLevel="0" max="3841" min="3841" style="346" width="34"/>
    <col collapsed="false" customWidth="true" hidden="false" outlineLevel="0" max="3842" min="3842" style="346" width="17.66"/>
    <col collapsed="false" customWidth="true" hidden="false" outlineLevel="0" max="3843" min="3843" style="346" width="15.33"/>
    <col collapsed="false" customWidth="true" hidden="false" outlineLevel="0" max="3845" min="3844" style="346" width="17.66"/>
    <col collapsed="false" customWidth="false" hidden="false" outlineLevel="0" max="4096" min="3846" style="346" width="11.45"/>
    <col collapsed="false" customWidth="true" hidden="false" outlineLevel="0" max="4097" min="4097" style="346" width="34"/>
    <col collapsed="false" customWidth="true" hidden="false" outlineLevel="0" max="4098" min="4098" style="346" width="17.66"/>
    <col collapsed="false" customWidth="true" hidden="false" outlineLevel="0" max="4099" min="4099" style="346" width="15.33"/>
    <col collapsed="false" customWidth="true" hidden="false" outlineLevel="0" max="4101" min="4100" style="346" width="17.66"/>
    <col collapsed="false" customWidth="false" hidden="false" outlineLevel="0" max="4352" min="4102" style="346" width="11.45"/>
    <col collapsed="false" customWidth="true" hidden="false" outlineLevel="0" max="4353" min="4353" style="346" width="34"/>
    <col collapsed="false" customWidth="true" hidden="false" outlineLevel="0" max="4354" min="4354" style="346" width="17.66"/>
    <col collapsed="false" customWidth="true" hidden="false" outlineLevel="0" max="4355" min="4355" style="346" width="15.33"/>
    <col collapsed="false" customWidth="true" hidden="false" outlineLevel="0" max="4357" min="4356" style="346" width="17.66"/>
    <col collapsed="false" customWidth="false" hidden="false" outlineLevel="0" max="4608" min="4358" style="346" width="11.45"/>
    <col collapsed="false" customWidth="true" hidden="false" outlineLevel="0" max="4609" min="4609" style="346" width="34"/>
    <col collapsed="false" customWidth="true" hidden="false" outlineLevel="0" max="4610" min="4610" style="346" width="17.66"/>
    <col collapsed="false" customWidth="true" hidden="false" outlineLevel="0" max="4611" min="4611" style="346" width="15.33"/>
    <col collapsed="false" customWidth="true" hidden="false" outlineLevel="0" max="4613" min="4612" style="346" width="17.66"/>
    <col collapsed="false" customWidth="false" hidden="false" outlineLevel="0" max="4864" min="4614" style="346" width="11.45"/>
    <col collapsed="false" customWidth="true" hidden="false" outlineLevel="0" max="4865" min="4865" style="346" width="34"/>
    <col collapsed="false" customWidth="true" hidden="false" outlineLevel="0" max="4866" min="4866" style="346" width="17.66"/>
    <col collapsed="false" customWidth="true" hidden="false" outlineLevel="0" max="4867" min="4867" style="346" width="15.33"/>
    <col collapsed="false" customWidth="true" hidden="false" outlineLevel="0" max="4869" min="4868" style="346" width="17.66"/>
    <col collapsed="false" customWidth="false" hidden="false" outlineLevel="0" max="5120" min="4870" style="346" width="11.45"/>
    <col collapsed="false" customWidth="true" hidden="false" outlineLevel="0" max="5121" min="5121" style="346" width="34"/>
    <col collapsed="false" customWidth="true" hidden="false" outlineLevel="0" max="5122" min="5122" style="346" width="17.66"/>
    <col collapsed="false" customWidth="true" hidden="false" outlineLevel="0" max="5123" min="5123" style="346" width="15.33"/>
    <col collapsed="false" customWidth="true" hidden="false" outlineLevel="0" max="5125" min="5124" style="346" width="17.66"/>
    <col collapsed="false" customWidth="false" hidden="false" outlineLevel="0" max="5376" min="5126" style="346" width="11.45"/>
    <col collapsed="false" customWidth="true" hidden="false" outlineLevel="0" max="5377" min="5377" style="346" width="34"/>
    <col collapsed="false" customWidth="true" hidden="false" outlineLevel="0" max="5378" min="5378" style="346" width="17.66"/>
    <col collapsed="false" customWidth="true" hidden="false" outlineLevel="0" max="5379" min="5379" style="346" width="15.33"/>
    <col collapsed="false" customWidth="true" hidden="false" outlineLevel="0" max="5381" min="5380" style="346" width="17.66"/>
    <col collapsed="false" customWidth="false" hidden="false" outlineLevel="0" max="5632" min="5382" style="346" width="11.45"/>
    <col collapsed="false" customWidth="true" hidden="false" outlineLevel="0" max="5633" min="5633" style="346" width="34"/>
    <col collapsed="false" customWidth="true" hidden="false" outlineLevel="0" max="5634" min="5634" style="346" width="17.66"/>
    <col collapsed="false" customWidth="true" hidden="false" outlineLevel="0" max="5635" min="5635" style="346" width="15.33"/>
    <col collapsed="false" customWidth="true" hidden="false" outlineLevel="0" max="5637" min="5636" style="346" width="17.66"/>
    <col collapsed="false" customWidth="false" hidden="false" outlineLevel="0" max="5888" min="5638" style="346" width="11.45"/>
    <col collapsed="false" customWidth="true" hidden="false" outlineLevel="0" max="5889" min="5889" style="346" width="34"/>
    <col collapsed="false" customWidth="true" hidden="false" outlineLevel="0" max="5890" min="5890" style="346" width="17.66"/>
    <col collapsed="false" customWidth="true" hidden="false" outlineLevel="0" max="5891" min="5891" style="346" width="15.33"/>
    <col collapsed="false" customWidth="true" hidden="false" outlineLevel="0" max="5893" min="5892" style="346" width="17.66"/>
    <col collapsed="false" customWidth="false" hidden="false" outlineLevel="0" max="6144" min="5894" style="346" width="11.45"/>
    <col collapsed="false" customWidth="true" hidden="false" outlineLevel="0" max="6145" min="6145" style="346" width="34"/>
    <col collapsed="false" customWidth="true" hidden="false" outlineLevel="0" max="6146" min="6146" style="346" width="17.66"/>
    <col collapsed="false" customWidth="true" hidden="false" outlineLevel="0" max="6147" min="6147" style="346" width="15.33"/>
    <col collapsed="false" customWidth="true" hidden="false" outlineLevel="0" max="6149" min="6148" style="346" width="17.66"/>
    <col collapsed="false" customWidth="false" hidden="false" outlineLevel="0" max="6400" min="6150" style="346" width="11.45"/>
    <col collapsed="false" customWidth="true" hidden="false" outlineLevel="0" max="6401" min="6401" style="346" width="34"/>
    <col collapsed="false" customWidth="true" hidden="false" outlineLevel="0" max="6402" min="6402" style="346" width="17.66"/>
    <col collapsed="false" customWidth="true" hidden="false" outlineLevel="0" max="6403" min="6403" style="346" width="15.33"/>
    <col collapsed="false" customWidth="true" hidden="false" outlineLevel="0" max="6405" min="6404" style="346" width="17.66"/>
    <col collapsed="false" customWidth="false" hidden="false" outlineLevel="0" max="6656" min="6406" style="346" width="11.45"/>
    <col collapsed="false" customWidth="true" hidden="false" outlineLevel="0" max="6657" min="6657" style="346" width="34"/>
    <col collapsed="false" customWidth="true" hidden="false" outlineLevel="0" max="6658" min="6658" style="346" width="17.66"/>
    <col collapsed="false" customWidth="true" hidden="false" outlineLevel="0" max="6659" min="6659" style="346" width="15.33"/>
    <col collapsed="false" customWidth="true" hidden="false" outlineLevel="0" max="6661" min="6660" style="346" width="17.66"/>
    <col collapsed="false" customWidth="false" hidden="false" outlineLevel="0" max="6912" min="6662" style="346" width="11.45"/>
    <col collapsed="false" customWidth="true" hidden="false" outlineLevel="0" max="6913" min="6913" style="346" width="34"/>
    <col collapsed="false" customWidth="true" hidden="false" outlineLevel="0" max="6914" min="6914" style="346" width="17.66"/>
    <col collapsed="false" customWidth="true" hidden="false" outlineLevel="0" max="6915" min="6915" style="346" width="15.33"/>
    <col collapsed="false" customWidth="true" hidden="false" outlineLevel="0" max="6917" min="6916" style="346" width="17.66"/>
    <col collapsed="false" customWidth="false" hidden="false" outlineLevel="0" max="7168" min="6918" style="346" width="11.45"/>
    <col collapsed="false" customWidth="true" hidden="false" outlineLevel="0" max="7169" min="7169" style="346" width="34"/>
    <col collapsed="false" customWidth="true" hidden="false" outlineLevel="0" max="7170" min="7170" style="346" width="17.66"/>
    <col collapsed="false" customWidth="true" hidden="false" outlineLevel="0" max="7171" min="7171" style="346" width="15.33"/>
    <col collapsed="false" customWidth="true" hidden="false" outlineLevel="0" max="7173" min="7172" style="346" width="17.66"/>
    <col collapsed="false" customWidth="false" hidden="false" outlineLevel="0" max="7424" min="7174" style="346" width="11.45"/>
    <col collapsed="false" customWidth="true" hidden="false" outlineLevel="0" max="7425" min="7425" style="346" width="34"/>
    <col collapsed="false" customWidth="true" hidden="false" outlineLevel="0" max="7426" min="7426" style="346" width="17.66"/>
    <col collapsed="false" customWidth="true" hidden="false" outlineLevel="0" max="7427" min="7427" style="346" width="15.33"/>
    <col collapsed="false" customWidth="true" hidden="false" outlineLevel="0" max="7429" min="7428" style="346" width="17.66"/>
    <col collapsed="false" customWidth="false" hidden="false" outlineLevel="0" max="7680" min="7430" style="346" width="11.45"/>
    <col collapsed="false" customWidth="true" hidden="false" outlineLevel="0" max="7681" min="7681" style="346" width="34"/>
    <col collapsed="false" customWidth="true" hidden="false" outlineLevel="0" max="7682" min="7682" style="346" width="17.66"/>
    <col collapsed="false" customWidth="true" hidden="false" outlineLevel="0" max="7683" min="7683" style="346" width="15.33"/>
    <col collapsed="false" customWidth="true" hidden="false" outlineLevel="0" max="7685" min="7684" style="346" width="17.66"/>
    <col collapsed="false" customWidth="false" hidden="false" outlineLevel="0" max="7936" min="7686" style="346" width="11.45"/>
    <col collapsed="false" customWidth="true" hidden="false" outlineLevel="0" max="7937" min="7937" style="346" width="34"/>
    <col collapsed="false" customWidth="true" hidden="false" outlineLevel="0" max="7938" min="7938" style="346" width="17.66"/>
    <col collapsed="false" customWidth="true" hidden="false" outlineLevel="0" max="7939" min="7939" style="346" width="15.33"/>
    <col collapsed="false" customWidth="true" hidden="false" outlineLevel="0" max="7941" min="7940" style="346" width="17.66"/>
    <col collapsed="false" customWidth="false" hidden="false" outlineLevel="0" max="8192" min="7942" style="346" width="11.45"/>
    <col collapsed="false" customWidth="true" hidden="false" outlineLevel="0" max="8193" min="8193" style="346" width="34"/>
    <col collapsed="false" customWidth="true" hidden="false" outlineLevel="0" max="8194" min="8194" style="346" width="17.66"/>
    <col collapsed="false" customWidth="true" hidden="false" outlineLevel="0" max="8195" min="8195" style="346" width="15.33"/>
    <col collapsed="false" customWidth="true" hidden="false" outlineLevel="0" max="8197" min="8196" style="346" width="17.66"/>
    <col collapsed="false" customWidth="false" hidden="false" outlineLevel="0" max="8448" min="8198" style="346" width="11.45"/>
    <col collapsed="false" customWidth="true" hidden="false" outlineLevel="0" max="8449" min="8449" style="346" width="34"/>
    <col collapsed="false" customWidth="true" hidden="false" outlineLevel="0" max="8450" min="8450" style="346" width="17.66"/>
    <col collapsed="false" customWidth="true" hidden="false" outlineLevel="0" max="8451" min="8451" style="346" width="15.33"/>
    <col collapsed="false" customWidth="true" hidden="false" outlineLevel="0" max="8453" min="8452" style="346" width="17.66"/>
    <col collapsed="false" customWidth="false" hidden="false" outlineLevel="0" max="8704" min="8454" style="346" width="11.45"/>
    <col collapsed="false" customWidth="true" hidden="false" outlineLevel="0" max="8705" min="8705" style="346" width="34"/>
    <col collapsed="false" customWidth="true" hidden="false" outlineLevel="0" max="8706" min="8706" style="346" width="17.66"/>
    <col collapsed="false" customWidth="true" hidden="false" outlineLevel="0" max="8707" min="8707" style="346" width="15.33"/>
    <col collapsed="false" customWidth="true" hidden="false" outlineLevel="0" max="8709" min="8708" style="346" width="17.66"/>
    <col collapsed="false" customWidth="false" hidden="false" outlineLevel="0" max="8960" min="8710" style="346" width="11.45"/>
    <col collapsed="false" customWidth="true" hidden="false" outlineLevel="0" max="8961" min="8961" style="346" width="34"/>
    <col collapsed="false" customWidth="true" hidden="false" outlineLevel="0" max="8962" min="8962" style="346" width="17.66"/>
    <col collapsed="false" customWidth="true" hidden="false" outlineLevel="0" max="8963" min="8963" style="346" width="15.33"/>
    <col collapsed="false" customWidth="true" hidden="false" outlineLevel="0" max="8965" min="8964" style="346" width="17.66"/>
    <col collapsed="false" customWidth="false" hidden="false" outlineLevel="0" max="9216" min="8966" style="346" width="11.45"/>
    <col collapsed="false" customWidth="true" hidden="false" outlineLevel="0" max="9217" min="9217" style="346" width="34"/>
    <col collapsed="false" customWidth="true" hidden="false" outlineLevel="0" max="9218" min="9218" style="346" width="17.66"/>
    <col collapsed="false" customWidth="true" hidden="false" outlineLevel="0" max="9219" min="9219" style="346" width="15.33"/>
    <col collapsed="false" customWidth="true" hidden="false" outlineLevel="0" max="9221" min="9220" style="346" width="17.66"/>
    <col collapsed="false" customWidth="false" hidden="false" outlineLevel="0" max="9472" min="9222" style="346" width="11.45"/>
    <col collapsed="false" customWidth="true" hidden="false" outlineLevel="0" max="9473" min="9473" style="346" width="34"/>
    <col collapsed="false" customWidth="true" hidden="false" outlineLevel="0" max="9474" min="9474" style="346" width="17.66"/>
    <col collapsed="false" customWidth="true" hidden="false" outlineLevel="0" max="9475" min="9475" style="346" width="15.33"/>
    <col collapsed="false" customWidth="true" hidden="false" outlineLevel="0" max="9477" min="9476" style="346" width="17.66"/>
    <col collapsed="false" customWidth="false" hidden="false" outlineLevel="0" max="9728" min="9478" style="346" width="11.45"/>
    <col collapsed="false" customWidth="true" hidden="false" outlineLevel="0" max="9729" min="9729" style="346" width="34"/>
    <col collapsed="false" customWidth="true" hidden="false" outlineLevel="0" max="9730" min="9730" style="346" width="17.66"/>
    <col collapsed="false" customWidth="true" hidden="false" outlineLevel="0" max="9731" min="9731" style="346" width="15.33"/>
    <col collapsed="false" customWidth="true" hidden="false" outlineLevel="0" max="9733" min="9732" style="346" width="17.66"/>
    <col collapsed="false" customWidth="false" hidden="false" outlineLevel="0" max="9984" min="9734" style="346" width="11.45"/>
    <col collapsed="false" customWidth="true" hidden="false" outlineLevel="0" max="9985" min="9985" style="346" width="34"/>
    <col collapsed="false" customWidth="true" hidden="false" outlineLevel="0" max="9986" min="9986" style="346" width="17.66"/>
    <col collapsed="false" customWidth="true" hidden="false" outlineLevel="0" max="9987" min="9987" style="346" width="15.33"/>
    <col collapsed="false" customWidth="true" hidden="false" outlineLevel="0" max="9989" min="9988" style="346" width="17.66"/>
    <col collapsed="false" customWidth="false" hidden="false" outlineLevel="0" max="10240" min="9990" style="346" width="11.45"/>
    <col collapsed="false" customWidth="true" hidden="false" outlineLevel="0" max="10241" min="10241" style="346" width="34"/>
    <col collapsed="false" customWidth="true" hidden="false" outlineLevel="0" max="10242" min="10242" style="346" width="17.66"/>
    <col collapsed="false" customWidth="true" hidden="false" outlineLevel="0" max="10243" min="10243" style="346" width="15.33"/>
    <col collapsed="false" customWidth="true" hidden="false" outlineLevel="0" max="10245" min="10244" style="346" width="17.66"/>
    <col collapsed="false" customWidth="false" hidden="false" outlineLevel="0" max="10496" min="10246" style="346" width="11.45"/>
    <col collapsed="false" customWidth="true" hidden="false" outlineLevel="0" max="10497" min="10497" style="346" width="34"/>
    <col collapsed="false" customWidth="true" hidden="false" outlineLevel="0" max="10498" min="10498" style="346" width="17.66"/>
    <col collapsed="false" customWidth="true" hidden="false" outlineLevel="0" max="10499" min="10499" style="346" width="15.33"/>
    <col collapsed="false" customWidth="true" hidden="false" outlineLevel="0" max="10501" min="10500" style="346" width="17.66"/>
    <col collapsed="false" customWidth="false" hidden="false" outlineLevel="0" max="10752" min="10502" style="346" width="11.45"/>
    <col collapsed="false" customWidth="true" hidden="false" outlineLevel="0" max="10753" min="10753" style="346" width="34"/>
    <col collapsed="false" customWidth="true" hidden="false" outlineLevel="0" max="10754" min="10754" style="346" width="17.66"/>
    <col collapsed="false" customWidth="true" hidden="false" outlineLevel="0" max="10755" min="10755" style="346" width="15.33"/>
    <col collapsed="false" customWidth="true" hidden="false" outlineLevel="0" max="10757" min="10756" style="346" width="17.66"/>
    <col collapsed="false" customWidth="false" hidden="false" outlineLevel="0" max="11008" min="10758" style="346" width="11.45"/>
    <col collapsed="false" customWidth="true" hidden="false" outlineLevel="0" max="11009" min="11009" style="346" width="34"/>
    <col collapsed="false" customWidth="true" hidden="false" outlineLevel="0" max="11010" min="11010" style="346" width="17.66"/>
    <col collapsed="false" customWidth="true" hidden="false" outlineLevel="0" max="11011" min="11011" style="346" width="15.33"/>
    <col collapsed="false" customWidth="true" hidden="false" outlineLevel="0" max="11013" min="11012" style="346" width="17.66"/>
    <col collapsed="false" customWidth="false" hidden="false" outlineLevel="0" max="11264" min="11014" style="346" width="11.45"/>
    <col collapsed="false" customWidth="true" hidden="false" outlineLevel="0" max="11265" min="11265" style="346" width="34"/>
    <col collapsed="false" customWidth="true" hidden="false" outlineLevel="0" max="11266" min="11266" style="346" width="17.66"/>
    <col collapsed="false" customWidth="true" hidden="false" outlineLevel="0" max="11267" min="11267" style="346" width="15.33"/>
    <col collapsed="false" customWidth="true" hidden="false" outlineLevel="0" max="11269" min="11268" style="346" width="17.66"/>
    <col collapsed="false" customWidth="false" hidden="false" outlineLevel="0" max="11520" min="11270" style="346" width="11.45"/>
    <col collapsed="false" customWidth="true" hidden="false" outlineLevel="0" max="11521" min="11521" style="346" width="34"/>
    <col collapsed="false" customWidth="true" hidden="false" outlineLevel="0" max="11522" min="11522" style="346" width="17.66"/>
    <col collapsed="false" customWidth="true" hidden="false" outlineLevel="0" max="11523" min="11523" style="346" width="15.33"/>
    <col collapsed="false" customWidth="true" hidden="false" outlineLevel="0" max="11525" min="11524" style="346" width="17.66"/>
    <col collapsed="false" customWidth="false" hidden="false" outlineLevel="0" max="11776" min="11526" style="346" width="11.45"/>
    <col collapsed="false" customWidth="true" hidden="false" outlineLevel="0" max="11777" min="11777" style="346" width="34"/>
    <col collapsed="false" customWidth="true" hidden="false" outlineLevel="0" max="11778" min="11778" style="346" width="17.66"/>
    <col collapsed="false" customWidth="true" hidden="false" outlineLevel="0" max="11779" min="11779" style="346" width="15.33"/>
    <col collapsed="false" customWidth="true" hidden="false" outlineLevel="0" max="11781" min="11780" style="346" width="17.66"/>
    <col collapsed="false" customWidth="false" hidden="false" outlineLevel="0" max="12032" min="11782" style="346" width="11.45"/>
    <col collapsed="false" customWidth="true" hidden="false" outlineLevel="0" max="12033" min="12033" style="346" width="34"/>
    <col collapsed="false" customWidth="true" hidden="false" outlineLevel="0" max="12034" min="12034" style="346" width="17.66"/>
    <col collapsed="false" customWidth="true" hidden="false" outlineLevel="0" max="12035" min="12035" style="346" width="15.33"/>
    <col collapsed="false" customWidth="true" hidden="false" outlineLevel="0" max="12037" min="12036" style="346" width="17.66"/>
    <col collapsed="false" customWidth="false" hidden="false" outlineLevel="0" max="12288" min="12038" style="346" width="11.45"/>
    <col collapsed="false" customWidth="true" hidden="false" outlineLevel="0" max="12289" min="12289" style="346" width="34"/>
    <col collapsed="false" customWidth="true" hidden="false" outlineLevel="0" max="12290" min="12290" style="346" width="17.66"/>
    <col collapsed="false" customWidth="true" hidden="false" outlineLevel="0" max="12291" min="12291" style="346" width="15.33"/>
    <col collapsed="false" customWidth="true" hidden="false" outlineLevel="0" max="12293" min="12292" style="346" width="17.66"/>
    <col collapsed="false" customWidth="false" hidden="false" outlineLevel="0" max="12544" min="12294" style="346" width="11.45"/>
    <col collapsed="false" customWidth="true" hidden="false" outlineLevel="0" max="12545" min="12545" style="346" width="34"/>
    <col collapsed="false" customWidth="true" hidden="false" outlineLevel="0" max="12546" min="12546" style="346" width="17.66"/>
    <col collapsed="false" customWidth="true" hidden="false" outlineLevel="0" max="12547" min="12547" style="346" width="15.33"/>
    <col collapsed="false" customWidth="true" hidden="false" outlineLevel="0" max="12549" min="12548" style="346" width="17.66"/>
    <col collapsed="false" customWidth="false" hidden="false" outlineLevel="0" max="12800" min="12550" style="346" width="11.45"/>
    <col collapsed="false" customWidth="true" hidden="false" outlineLevel="0" max="12801" min="12801" style="346" width="34"/>
    <col collapsed="false" customWidth="true" hidden="false" outlineLevel="0" max="12802" min="12802" style="346" width="17.66"/>
    <col collapsed="false" customWidth="true" hidden="false" outlineLevel="0" max="12803" min="12803" style="346" width="15.33"/>
    <col collapsed="false" customWidth="true" hidden="false" outlineLevel="0" max="12805" min="12804" style="346" width="17.66"/>
    <col collapsed="false" customWidth="false" hidden="false" outlineLevel="0" max="13056" min="12806" style="346" width="11.45"/>
    <col collapsed="false" customWidth="true" hidden="false" outlineLevel="0" max="13057" min="13057" style="346" width="34"/>
    <col collapsed="false" customWidth="true" hidden="false" outlineLevel="0" max="13058" min="13058" style="346" width="17.66"/>
    <col collapsed="false" customWidth="true" hidden="false" outlineLevel="0" max="13059" min="13059" style="346" width="15.33"/>
    <col collapsed="false" customWidth="true" hidden="false" outlineLevel="0" max="13061" min="13060" style="346" width="17.66"/>
    <col collapsed="false" customWidth="false" hidden="false" outlineLevel="0" max="13312" min="13062" style="346" width="11.45"/>
    <col collapsed="false" customWidth="true" hidden="false" outlineLevel="0" max="13313" min="13313" style="346" width="34"/>
    <col collapsed="false" customWidth="true" hidden="false" outlineLevel="0" max="13314" min="13314" style="346" width="17.66"/>
    <col collapsed="false" customWidth="true" hidden="false" outlineLevel="0" max="13315" min="13315" style="346" width="15.33"/>
    <col collapsed="false" customWidth="true" hidden="false" outlineLevel="0" max="13317" min="13316" style="346" width="17.66"/>
    <col collapsed="false" customWidth="false" hidden="false" outlineLevel="0" max="13568" min="13318" style="346" width="11.45"/>
    <col collapsed="false" customWidth="true" hidden="false" outlineLevel="0" max="13569" min="13569" style="346" width="34"/>
    <col collapsed="false" customWidth="true" hidden="false" outlineLevel="0" max="13570" min="13570" style="346" width="17.66"/>
    <col collapsed="false" customWidth="true" hidden="false" outlineLevel="0" max="13571" min="13571" style="346" width="15.33"/>
    <col collapsed="false" customWidth="true" hidden="false" outlineLevel="0" max="13573" min="13572" style="346" width="17.66"/>
    <col collapsed="false" customWidth="false" hidden="false" outlineLevel="0" max="13824" min="13574" style="346" width="11.45"/>
    <col collapsed="false" customWidth="true" hidden="false" outlineLevel="0" max="13825" min="13825" style="346" width="34"/>
    <col collapsed="false" customWidth="true" hidden="false" outlineLevel="0" max="13826" min="13826" style="346" width="17.66"/>
    <col collapsed="false" customWidth="true" hidden="false" outlineLevel="0" max="13827" min="13827" style="346" width="15.33"/>
    <col collapsed="false" customWidth="true" hidden="false" outlineLevel="0" max="13829" min="13828" style="346" width="17.66"/>
    <col collapsed="false" customWidth="false" hidden="false" outlineLevel="0" max="14080" min="13830" style="346" width="11.45"/>
    <col collapsed="false" customWidth="true" hidden="false" outlineLevel="0" max="14081" min="14081" style="346" width="34"/>
    <col collapsed="false" customWidth="true" hidden="false" outlineLevel="0" max="14082" min="14082" style="346" width="17.66"/>
    <col collapsed="false" customWidth="true" hidden="false" outlineLevel="0" max="14083" min="14083" style="346" width="15.33"/>
    <col collapsed="false" customWidth="true" hidden="false" outlineLevel="0" max="14085" min="14084" style="346" width="17.66"/>
    <col collapsed="false" customWidth="false" hidden="false" outlineLevel="0" max="14336" min="14086" style="346" width="11.45"/>
    <col collapsed="false" customWidth="true" hidden="false" outlineLevel="0" max="14337" min="14337" style="346" width="34"/>
    <col collapsed="false" customWidth="true" hidden="false" outlineLevel="0" max="14338" min="14338" style="346" width="17.66"/>
    <col collapsed="false" customWidth="true" hidden="false" outlineLevel="0" max="14339" min="14339" style="346" width="15.33"/>
    <col collapsed="false" customWidth="true" hidden="false" outlineLevel="0" max="14341" min="14340" style="346" width="17.66"/>
    <col collapsed="false" customWidth="false" hidden="false" outlineLevel="0" max="14592" min="14342" style="346" width="11.45"/>
    <col collapsed="false" customWidth="true" hidden="false" outlineLevel="0" max="14593" min="14593" style="346" width="34"/>
    <col collapsed="false" customWidth="true" hidden="false" outlineLevel="0" max="14594" min="14594" style="346" width="17.66"/>
    <col collapsed="false" customWidth="true" hidden="false" outlineLevel="0" max="14595" min="14595" style="346" width="15.33"/>
    <col collapsed="false" customWidth="true" hidden="false" outlineLevel="0" max="14597" min="14596" style="346" width="17.66"/>
    <col collapsed="false" customWidth="false" hidden="false" outlineLevel="0" max="14848" min="14598" style="346" width="11.45"/>
    <col collapsed="false" customWidth="true" hidden="false" outlineLevel="0" max="14849" min="14849" style="346" width="34"/>
    <col collapsed="false" customWidth="true" hidden="false" outlineLevel="0" max="14850" min="14850" style="346" width="17.66"/>
    <col collapsed="false" customWidth="true" hidden="false" outlineLevel="0" max="14851" min="14851" style="346" width="15.33"/>
    <col collapsed="false" customWidth="true" hidden="false" outlineLevel="0" max="14853" min="14852" style="346" width="17.66"/>
    <col collapsed="false" customWidth="false" hidden="false" outlineLevel="0" max="15104" min="14854" style="346" width="11.45"/>
    <col collapsed="false" customWidth="true" hidden="false" outlineLevel="0" max="15105" min="15105" style="346" width="34"/>
    <col collapsed="false" customWidth="true" hidden="false" outlineLevel="0" max="15106" min="15106" style="346" width="17.66"/>
    <col collapsed="false" customWidth="true" hidden="false" outlineLevel="0" max="15107" min="15107" style="346" width="15.33"/>
    <col collapsed="false" customWidth="true" hidden="false" outlineLevel="0" max="15109" min="15108" style="346" width="17.66"/>
    <col collapsed="false" customWidth="false" hidden="false" outlineLevel="0" max="15360" min="15110" style="346" width="11.45"/>
    <col collapsed="false" customWidth="true" hidden="false" outlineLevel="0" max="15361" min="15361" style="346" width="34"/>
    <col collapsed="false" customWidth="true" hidden="false" outlineLevel="0" max="15362" min="15362" style="346" width="17.66"/>
    <col collapsed="false" customWidth="true" hidden="false" outlineLevel="0" max="15363" min="15363" style="346" width="15.33"/>
    <col collapsed="false" customWidth="true" hidden="false" outlineLevel="0" max="15365" min="15364" style="346" width="17.66"/>
    <col collapsed="false" customWidth="false" hidden="false" outlineLevel="0" max="15616" min="15366" style="346" width="11.45"/>
    <col collapsed="false" customWidth="true" hidden="false" outlineLevel="0" max="15617" min="15617" style="346" width="34"/>
    <col collapsed="false" customWidth="true" hidden="false" outlineLevel="0" max="15618" min="15618" style="346" width="17.66"/>
    <col collapsed="false" customWidth="true" hidden="false" outlineLevel="0" max="15619" min="15619" style="346" width="15.33"/>
    <col collapsed="false" customWidth="true" hidden="false" outlineLevel="0" max="15621" min="15620" style="346" width="17.66"/>
    <col collapsed="false" customWidth="false" hidden="false" outlineLevel="0" max="15872" min="15622" style="346" width="11.45"/>
    <col collapsed="false" customWidth="true" hidden="false" outlineLevel="0" max="15873" min="15873" style="346" width="34"/>
    <col collapsed="false" customWidth="true" hidden="false" outlineLevel="0" max="15874" min="15874" style="346" width="17.66"/>
    <col collapsed="false" customWidth="true" hidden="false" outlineLevel="0" max="15875" min="15875" style="346" width="15.33"/>
    <col collapsed="false" customWidth="true" hidden="false" outlineLevel="0" max="15877" min="15876" style="346" width="17.66"/>
    <col collapsed="false" customWidth="false" hidden="false" outlineLevel="0" max="16128" min="15878" style="346" width="11.45"/>
    <col collapsed="false" customWidth="true" hidden="false" outlineLevel="0" max="16129" min="16129" style="346" width="34"/>
    <col collapsed="false" customWidth="true" hidden="false" outlineLevel="0" max="16130" min="16130" style="346" width="17.66"/>
    <col collapsed="false" customWidth="true" hidden="false" outlineLevel="0" max="16131" min="16131" style="346" width="15.33"/>
    <col collapsed="false" customWidth="true" hidden="false" outlineLevel="0" max="16133" min="16132" style="346" width="17.66"/>
    <col collapsed="false" customWidth="false" hidden="false" outlineLevel="0" max="16384" min="16134" style="346" width="11.45"/>
  </cols>
  <sheetData>
    <row r="1" customFormat="false" ht="13.5" hidden="false" customHeight="false" outlineLevel="0" collapsed="false">
      <c r="A1" s="347" t="s">
        <v>20</v>
      </c>
    </row>
    <row r="3" customFormat="false" ht="27.75" hidden="false" customHeight="false" outlineLevel="0" collapsed="false">
      <c r="A3" s="348" t="s">
        <v>1151</v>
      </c>
      <c r="B3" s="348"/>
      <c r="C3" s="348"/>
      <c r="D3" s="348"/>
      <c r="E3" s="348"/>
    </row>
    <row r="4" customFormat="false" ht="17.25" hidden="false" customHeight="false" outlineLevel="0" collapsed="false">
      <c r="A4" s="349" t="n">
        <v>45688</v>
      </c>
      <c r="B4" s="349"/>
      <c r="C4" s="349"/>
      <c r="D4" s="349"/>
      <c r="E4" s="349"/>
    </row>
    <row r="5" customFormat="false" ht="16.5" hidden="false" customHeight="false" outlineLevel="0" collapsed="false">
      <c r="A5" s="350" t="s">
        <v>543</v>
      </c>
      <c r="B5" s="350"/>
      <c r="C5" s="350"/>
      <c r="D5" s="350"/>
      <c r="E5" s="350"/>
    </row>
    <row r="6" customFormat="false" ht="12.75" hidden="false" customHeight="false" outlineLevel="0" collapsed="false">
      <c r="A6" s="351"/>
      <c r="B6" s="351"/>
    </row>
    <row r="7" customFormat="false" ht="13.5" hidden="false" customHeight="false" outlineLevel="0" collapsed="false">
      <c r="A7" s="352" t="n">
        <v>45741</v>
      </c>
      <c r="B7" s="351"/>
    </row>
    <row r="8" customFormat="false" ht="13.5" hidden="false" customHeight="true" outlineLevel="0" collapsed="false">
      <c r="A8" s="353"/>
      <c r="B8" s="354" t="s">
        <v>1152</v>
      </c>
      <c r="C8" s="354"/>
      <c r="D8" s="354" t="s">
        <v>1153</v>
      </c>
      <c r="E8" s="354" t="s">
        <v>1154</v>
      </c>
    </row>
    <row r="9" customFormat="false" ht="27" hidden="false" customHeight="false" outlineLevel="0" collapsed="false">
      <c r="A9" s="355" t="s">
        <v>1155</v>
      </c>
      <c r="B9" s="356" t="s">
        <v>1156</v>
      </c>
      <c r="C9" s="356" t="s">
        <v>1157</v>
      </c>
      <c r="D9" s="354"/>
      <c r="E9" s="354"/>
    </row>
    <row r="10" customFormat="false" ht="13.5" hidden="false" customHeight="false" outlineLevel="0" collapsed="false">
      <c r="A10" s="357"/>
      <c r="B10" s="358"/>
      <c r="C10" s="358"/>
      <c r="D10" s="358"/>
      <c r="E10" s="358"/>
    </row>
    <row r="11" customFormat="false" ht="13.5" hidden="false" customHeight="false" outlineLevel="0" collapsed="false">
      <c r="A11" s="359"/>
      <c r="B11" s="360"/>
      <c r="C11" s="360"/>
      <c r="D11" s="360"/>
      <c r="E11" s="361"/>
    </row>
    <row r="12" customFormat="false" ht="18" hidden="false" customHeight="true" outlineLevel="0" collapsed="false">
      <c r="A12" s="362" t="s">
        <v>1118</v>
      </c>
      <c r="B12" s="363" t="n">
        <v>2238419.687</v>
      </c>
      <c r="C12" s="363" t="n">
        <v>0</v>
      </c>
      <c r="D12" s="363" t="n">
        <v>66637.569</v>
      </c>
      <c r="E12" s="364" t="n">
        <v>2305057.257</v>
      </c>
    </row>
    <row r="13" customFormat="false" ht="18" hidden="false" customHeight="true" outlineLevel="0" collapsed="false">
      <c r="A13" s="362" t="s">
        <v>1119</v>
      </c>
      <c r="B13" s="363" t="n">
        <v>3762955.651</v>
      </c>
      <c r="C13" s="363" t="n">
        <v>0</v>
      </c>
      <c r="D13" s="363" t="n">
        <v>466427.579</v>
      </c>
      <c r="E13" s="364" t="n">
        <v>4229383.231</v>
      </c>
    </row>
    <row r="14" customFormat="false" ht="18" hidden="false" customHeight="true" outlineLevel="0" collapsed="false">
      <c r="A14" s="362" t="s">
        <v>1092</v>
      </c>
      <c r="B14" s="363" t="n">
        <v>475221.791</v>
      </c>
      <c r="C14" s="363" t="n">
        <v>0</v>
      </c>
      <c r="D14" s="363" t="n">
        <v>7199.612</v>
      </c>
      <c r="E14" s="364" t="n">
        <v>482421.403</v>
      </c>
    </row>
    <row r="15" customFormat="false" ht="8.25" hidden="false" customHeight="true" outlineLevel="0" collapsed="false">
      <c r="A15" s="365"/>
      <c r="B15" s="366"/>
      <c r="C15" s="366"/>
      <c r="D15" s="366"/>
      <c r="E15" s="366"/>
    </row>
    <row r="16" customFormat="false" ht="12.75" hidden="false" customHeight="false" outlineLevel="0" collapsed="false">
      <c r="A16" s="362" t="s">
        <v>1158</v>
      </c>
      <c r="B16" s="362"/>
      <c r="C16" s="367"/>
      <c r="D16" s="367"/>
      <c r="E16" s="367"/>
    </row>
    <row r="17" customFormat="false" ht="12.75" hidden="false" customHeight="true" outlineLevel="0" collapsed="false">
      <c r="A17" s="368" t="s">
        <v>1159</v>
      </c>
      <c r="B17" s="368"/>
      <c r="C17" s="368"/>
      <c r="D17" s="368"/>
      <c r="E17" s="368"/>
    </row>
    <row r="18" customFormat="false" ht="12.75" hidden="false" customHeight="false" outlineLevel="0" collapsed="false">
      <c r="A18" s="368"/>
      <c r="B18" s="368"/>
      <c r="C18" s="368"/>
      <c r="D18" s="368"/>
      <c r="E18" s="368"/>
    </row>
    <row r="19" customFormat="false" ht="12.75" hidden="false" customHeight="false" outlineLevel="0" collapsed="false">
      <c r="A19" s="369"/>
    </row>
  </sheetData>
  <mergeCells count="7">
    <mergeCell ref="A3:E3"/>
    <mergeCell ref="A4:E4"/>
    <mergeCell ref="A5:E5"/>
    <mergeCell ref="B8:C8"/>
    <mergeCell ref="D8:D9"/>
    <mergeCell ref="E8:E9"/>
    <mergeCell ref="A17: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sheetData>
  <mergeCells count="1">
    <mergeCell ref="A4:C4"/>
  </mergeCells>
  <hyperlinks>
    <hyperlink ref="B6" location="Agregación_EEFF!A5" display="Nota sobre la agregación de los E.E.F.F."/>
    <hyperlink ref="B7" location="1!A5" display="Balance General del Banco de la Nación"/>
    <hyperlink ref="B8" location="2!A5" display="Estado de Ganancias y Pérdidas del Banco de la Nación"/>
    <hyperlink ref="B9" location="3!A5" display="Balance General de Cofide"/>
    <hyperlink ref="B10" location="4!A5" display="Estado de Ganancias y Pérdidas de Cofide"/>
    <hyperlink ref="B11" location="5!A5" display="Balance General de Agrobanco"/>
    <hyperlink ref="B12" location="6!A5" display="Estado de Ganancias y Pérdidas de Agrobanco"/>
    <hyperlink ref="B13" location="7!A5" display="Balance General de Fondo MiVivienda"/>
    <hyperlink ref="B14" location="8!A5" display="Estado de Ganancias y Pérdidas de Fondo MiVivienda"/>
    <hyperlink ref="B15" location="9!A5" display="Indicadores Financieros de las Entidades Estatales"/>
    <hyperlink ref="B16" location="10!A5" display="Créditos de Consumo según Situación  "/>
    <hyperlink ref="B17" location="11!A5" display="Estructura de Fideicomisos y Comisiones de Confianza  "/>
    <hyperlink ref="B18" location="12!A5" display="Créditos Directos y Depósitos por Oficinas  "/>
    <hyperlink ref="B19" location="13!A5" display="Requerimiento de Patrimonio Efectivo y Ratio de Capital Global "/>
    <hyperlink ref="B20" location="14!A5" display="Créditos Directos según Tipo de Crédito y Situación"/>
    <hyperlink ref="B21" location="15!A5" display="Estructura de Créditos Directos e Indirectos según Categoría de Riesgo "/>
    <hyperlink ref="B22" location="16!A5" display="Estructura del Patrimonio Efectivo"/>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20</v>
      </c>
    </row>
    <row r="2" customFormat="false" ht="13.5" hidden="false" customHeight="false" outlineLevel="0" collapsed="false">
      <c r="B2" s="22" t="s">
        <v>21</v>
      </c>
    </row>
    <row r="3" customFormat="false" ht="6" hidden="false" customHeight="true" outlineLevel="0" collapsed="false"/>
    <row r="4" customFormat="false" ht="12.75" hidden="false" customHeight="true" outlineLevel="0" collapsed="false">
      <c r="B4" s="23" t="s">
        <v>22</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23</v>
      </c>
      <c r="C10" s="26"/>
    </row>
    <row r="11" customFormat="false" ht="13.5" hidden="false" customHeight="false" outlineLevel="0" collapsed="false">
      <c r="A11" s="27"/>
      <c r="B11" s="27"/>
      <c r="C11" s="27"/>
    </row>
    <row r="12" customFormat="false" ht="24" hidden="false" customHeight="true" outlineLevel="0" collapsed="false">
      <c r="B12" s="28" t="s">
        <v>24</v>
      </c>
      <c r="C12" s="29"/>
    </row>
    <row r="13" customFormat="false" ht="11.25" hidden="false" customHeight="true" outlineLevel="0" collapsed="false">
      <c r="B13" s="28"/>
      <c r="C13" s="29"/>
    </row>
    <row r="14" customFormat="false" ht="12.75" hidden="false" customHeight="false" outlineLevel="0" collapsed="false">
      <c r="A14" s="30" t="s">
        <v>25</v>
      </c>
      <c r="B14" s="28" t="s">
        <v>26</v>
      </c>
      <c r="C14" s="26" t="str">
        <f aca="false">A15&amp;"+"&amp;A16&amp;"+"&amp;A17&amp;"+"&amp;A18</f>
        <v>(A.1)+(A.2)+(A.3)+(A.4)</v>
      </c>
    </row>
    <row r="15" customFormat="false" ht="12.75" hidden="false" customHeight="false" outlineLevel="0" collapsed="false">
      <c r="A15" s="31" t="s">
        <v>27</v>
      </c>
      <c r="B15" s="32" t="s">
        <v>28</v>
      </c>
      <c r="C15" s="33" t="n">
        <v>1101</v>
      </c>
    </row>
    <row r="16" customFormat="false" ht="12.75" hidden="false" customHeight="false" outlineLevel="0" collapsed="false">
      <c r="A16" s="31" t="s">
        <v>29</v>
      </c>
      <c r="B16" s="32" t="s">
        <v>30</v>
      </c>
      <c r="C16" s="34" t="s">
        <v>31</v>
      </c>
    </row>
    <row r="17" customFormat="false" ht="12.75" hidden="false" customHeight="false" outlineLevel="0" collapsed="false">
      <c r="A17" s="31" t="s">
        <v>32</v>
      </c>
      <c r="B17" s="32" t="s">
        <v>33</v>
      </c>
      <c r="C17" s="34" t="s">
        <v>34</v>
      </c>
    </row>
    <row r="18" customFormat="false" ht="12.75" hidden="false" customHeight="false" outlineLevel="0" collapsed="false">
      <c r="A18" s="31" t="s">
        <v>35</v>
      </c>
      <c r="B18" s="32" t="s">
        <v>36</v>
      </c>
      <c r="C18" s="33" t="n">
        <v>1105</v>
      </c>
    </row>
    <row r="19" customFormat="false" ht="12.75" hidden="false" customHeight="false" outlineLevel="0" collapsed="false">
      <c r="A19" s="30" t="s">
        <v>37</v>
      </c>
      <c r="B19" s="28" t="s">
        <v>38</v>
      </c>
      <c r="C19" s="35" t="n">
        <v>1201</v>
      </c>
    </row>
    <row r="20" customFormat="false" ht="18.75" hidden="false" customHeight="true" outlineLevel="0" collapsed="false">
      <c r="A20" s="30" t="s">
        <v>39</v>
      </c>
      <c r="B20" s="28" t="s">
        <v>40</v>
      </c>
      <c r="C20" s="26" t="str">
        <f aca="false">A21&amp;"+"&amp;A22&amp;"+"&amp;A23&amp;"+"&amp;A24&amp;"+"&amp;A25&amp;"+"&amp;A26</f>
        <v>(C.1)+(C.2)+(C.3)+(C.4)+(C.5)+(C.6)</v>
      </c>
    </row>
    <row r="21" customFormat="false" ht="12.75" hidden="false" customHeight="false" outlineLevel="0" collapsed="false">
      <c r="A21" s="31" t="s">
        <v>41</v>
      </c>
      <c r="B21" s="32" t="s">
        <v>42</v>
      </c>
      <c r="C21" s="34" t="s">
        <v>43</v>
      </c>
    </row>
    <row r="22" customFormat="false" ht="12.75" hidden="false" customHeight="false" outlineLevel="0" collapsed="false">
      <c r="A22" s="31" t="s">
        <v>44</v>
      </c>
      <c r="B22" s="32" t="s">
        <v>45</v>
      </c>
      <c r="C22" s="34" t="s">
        <v>46</v>
      </c>
    </row>
    <row r="23" customFormat="false" ht="12.75" hidden="false" customHeight="false" outlineLevel="0" collapsed="false">
      <c r="A23" s="31" t="s">
        <v>47</v>
      </c>
      <c r="B23" s="32" t="s">
        <v>48</v>
      </c>
      <c r="C23" s="33" t="n">
        <v>1305</v>
      </c>
    </row>
    <row r="24" customFormat="false" ht="12.75" hidden="false" customHeight="false" outlineLevel="0" collapsed="false">
      <c r="A24" s="31" t="s">
        <v>49</v>
      </c>
      <c r="B24" s="32" t="s">
        <v>50</v>
      </c>
      <c r="C24" s="33" t="n">
        <v>1306</v>
      </c>
    </row>
    <row r="25" customFormat="false" ht="12.75" hidden="false" customHeight="false" outlineLevel="0" collapsed="false">
      <c r="A25" s="31" t="s">
        <v>51</v>
      </c>
      <c r="B25" s="32" t="s">
        <v>52</v>
      </c>
      <c r="C25" s="33" t="s">
        <v>53</v>
      </c>
    </row>
    <row r="26" customFormat="false" ht="12.75" hidden="false" customHeight="false" outlineLevel="0" collapsed="false">
      <c r="A26" s="31" t="s">
        <v>54</v>
      </c>
      <c r="B26" s="32" t="s">
        <v>55</v>
      </c>
      <c r="C26" s="36" t="s">
        <v>56</v>
      </c>
    </row>
    <row r="27" customFormat="false" ht="18.75" hidden="false" customHeight="true" outlineLevel="0" collapsed="false">
      <c r="A27" s="30" t="s">
        <v>57</v>
      </c>
      <c r="B27" s="28" t="s">
        <v>58</v>
      </c>
      <c r="C27" s="26" t="str">
        <f aca="false">A28&amp;"+"&amp;A39&amp;"+"&amp;A40&amp;"+"&amp;A43&amp;"+"&amp;A44</f>
        <v>(D.1)+(D.12)+(D.13)+(D.16)+(D.17)</v>
      </c>
    </row>
    <row r="28" customFormat="false" ht="12.75" hidden="false" customHeight="false" outlineLevel="0" collapsed="false">
      <c r="A28" s="31" t="s">
        <v>59</v>
      </c>
      <c r="B28" s="37" t="s">
        <v>60</v>
      </c>
      <c r="C28" s="26" t="str">
        <f aca="false">A29&amp;"+"&amp;A30&amp;"+"&amp;A31&amp;"+"&amp;A32&amp;"+"&amp;A33&amp;"+"&amp;A34&amp;"+"&amp;A35&amp;"+"&amp;A36&amp;"+"&amp;A37&amp;"+"&amp;A38</f>
        <v>(D.2)+(D.3)+(D.4)+(D.5)+(D.6)+(D.7)+(D.8)+(D.9)+(D.10)+(D.11)</v>
      </c>
    </row>
    <row r="29" customFormat="false" ht="27" hidden="false" customHeight="false" outlineLevel="0" collapsed="false">
      <c r="A29" s="31" t="s">
        <v>61</v>
      </c>
      <c r="B29" s="38" t="s">
        <v>62</v>
      </c>
      <c r="C29" s="39" t="s">
        <v>63</v>
      </c>
    </row>
    <row r="30" customFormat="false" ht="26.25" hidden="false" customHeight="false" outlineLevel="0" collapsed="false">
      <c r="A30" s="31" t="s">
        <v>64</v>
      </c>
      <c r="B30" s="38" t="s">
        <v>65</v>
      </c>
      <c r="C30" s="40" t="s">
        <v>66</v>
      </c>
    </row>
    <row r="31" customFormat="false" ht="12.75" hidden="false" customHeight="false" outlineLevel="0" collapsed="false">
      <c r="A31" s="31" t="s">
        <v>67</v>
      </c>
      <c r="B31" s="38" t="s">
        <v>68</v>
      </c>
      <c r="C31" s="41" t="s">
        <v>69</v>
      </c>
    </row>
    <row r="32" customFormat="false" ht="12.75" hidden="false" customHeight="false" outlineLevel="0" collapsed="false">
      <c r="A32" s="31" t="s">
        <v>70</v>
      </c>
      <c r="B32" s="38" t="s">
        <v>71</v>
      </c>
      <c r="C32" s="41" t="s">
        <v>72</v>
      </c>
    </row>
    <row r="33" customFormat="false" ht="26.25" hidden="false" customHeight="false" outlineLevel="0" collapsed="false">
      <c r="A33" s="31" t="s">
        <v>73</v>
      </c>
      <c r="B33" s="38" t="s">
        <v>74</v>
      </c>
      <c r="C33" s="40" t="s">
        <v>75</v>
      </c>
    </row>
    <row r="34" customFormat="false" ht="26.25" hidden="false" customHeight="false" outlineLevel="0" collapsed="false">
      <c r="A34" s="31" t="s">
        <v>76</v>
      </c>
      <c r="B34" s="38" t="s">
        <v>77</v>
      </c>
      <c r="C34" s="40" t="s">
        <v>78</v>
      </c>
    </row>
    <row r="35" customFormat="false" ht="12.75" hidden="false" customHeight="false" outlineLevel="0" collapsed="false">
      <c r="A35" s="31" t="s">
        <v>79</v>
      </c>
      <c r="B35" s="38" t="s">
        <v>80</v>
      </c>
      <c r="C35" s="42" t="n">
        <v>1401.04</v>
      </c>
    </row>
    <row r="36" customFormat="false" ht="14.25" hidden="false" customHeight="false" outlineLevel="0" collapsed="false">
      <c r="A36" s="31" t="s">
        <v>81</v>
      </c>
      <c r="B36" s="38" t="s">
        <v>82</v>
      </c>
      <c r="C36" s="43" t="s">
        <v>83</v>
      </c>
    </row>
    <row r="37" customFormat="false" ht="12.75" hidden="false" customHeight="false" outlineLevel="0" collapsed="false">
      <c r="A37" s="44" t="s">
        <v>84</v>
      </c>
      <c r="B37" s="38" t="s">
        <v>85</v>
      </c>
      <c r="C37" s="40" t="s">
        <v>86</v>
      </c>
    </row>
    <row r="38" customFormat="false" ht="66" hidden="false" customHeight="false" outlineLevel="0" collapsed="false">
      <c r="A38" s="44" t="s">
        <v>87</v>
      </c>
      <c r="B38" s="38" t="s">
        <v>33</v>
      </c>
      <c r="C38" s="45" t="s">
        <v>88</v>
      </c>
    </row>
    <row r="39" customFormat="false" ht="12.75" hidden="false" customHeight="false" outlineLevel="0" collapsed="false">
      <c r="A39" s="44" t="s">
        <v>89</v>
      </c>
      <c r="B39" s="37" t="s">
        <v>90</v>
      </c>
      <c r="C39" s="46" t="s">
        <v>91</v>
      </c>
    </row>
    <row r="40" customFormat="false" ht="12.75" hidden="false" customHeight="false" outlineLevel="0" collapsed="false">
      <c r="A40" s="31" t="s">
        <v>92</v>
      </c>
      <c r="B40" s="37" t="s">
        <v>93</v>
      </c>
      <c r="C40" s="28" t="str">
        <f aca="false">A41&amp;"+"&amp;A42</f>
        <v>(D.14)+(D.15)</v>
      </c>
    </row>
    <row r="41" customFormat="false" ht="12.75" hidden="false" customHeight="false" outlineLevel="0" collapsed="false">
      <c r="A41" s="31" t="s">
        <v>94</v>
      </c>
      <c r="B41" s="47" t="s">
        <v>95</v>
      </c>
      <c r="C41" s="36" t="n">
        <v>1405</v>
      </c>
    </row>
    <row r="42" customFormat="false" ht="12.75" hidden="false" customHeight="false" outlineLevel="0" collapsed="false">
      <c r="A42" s="31" t="s">
        <v>96</v>
      </c>
      <c r="B42" s="47" t="s">
        <v>97</v>
      </c>
      <c r="C42" s="36" t="n">
        <v>1406</v>
      </c>
    </row>
    <row r="43" customFormat="false" ht="12.75" hidden="false" customHeight="false" outlineLevel="0" collapsed="false">
      <c r="A43" s="31" t="s">
        <v>98</v>
      </c>
      <c r="B43" s="37" t="s">
        <v>55</v>
      </c>
      <c r="C43" s="48" t="s">
        <v>99</v>
      </c>
    </row>
    <row r="44" customFormat="false" ht="24" hidden="false" customHeight="true" outlineLevel="0" collapsed="false">
      <c r="A44" s="31" t="s">
        <v>100</v>
      </c>
      <c r="B44" s="37" t="s">
        <v>101</v>
      </c>
      <c r="C44" s="46" t="s">
        <v>102</v>
      </c>
    </row>
    <row r="45" customFormat="false" ht="19.5" hidden="false" customHeight="true" outlineLevel="0" collapsed="false">
      <c r="A45" s="30" t="s">
        <v>103</v>
      </c>
      <c r="B45" s="28" t="s">
        <v>104</v>
      </c>
      <c r="C45" s="46" t="s">
        <v>105</v>
      </c>
    </row>
    <row r="46" customFormat="false" ht="12.75" hidden="false" customHeight="false" outlineLevel="0" collapsed="false">
      <c r="A46" s="30" t="s">
        <v>106</v>
      </c>
      <c r="B46" s="28" t="s">
        <v>107</v>
      </c>
      <c r="C46" s="28" t="str">
        <f aca="false">A47&amp;"+"&amp;A48&amp;"+"&amp;A49&amp;"+"&amp;A50&amp;"+"&amp;A51</f>
        <v>(F.1)+(F.2)+(F.3)+(F.4)+(F.5)</v>
      </c>
    </row>
    <row r="47" customFormat="false" ht="12.75" hidden="false" customHeight="false" outlineLevel="0" collapsed="false">
      <c r="A47" s="31" t="s">
        <v>108</v>
      </c>
      <c r="B47" s="32" t="s">
        <v>109</v>
      </c>
      <c r="C47" s="33" t="n">
        <v>1108</v>
      </c>
    </row>
    <row r="48" customFormat="false" ht="12.75" hidden="false" customHeight="false" outlineLevel="0" collapsed="false">
      <c r="A48" s="31" t="s">
        <v>110</v>
      </c>
      <c r="B48" s="32" t="s">
        <v>111</v>
      </c>
      <c r="C48" s="33" t="n">
        <v>1208</v>
      </c>
    </row>
    <row r="49" customFormat="false" ht="12.75" hidden="false" customHeight="false" outlineLevel="0" collapsed="false">
      <c r="A49" s="31" t="s">
        <v>112</v>
      </c>
      <c r="B49" s="32" t="s">
        <v>113</v>
      </c>
      <c r="C49" s="33" t="n">
        <v>1308</v>
      </c>
    </row>
    <row r="50" customFormat="false" ht="12.75" hidden="false" customHeight="false" outlineLevel="0" collapsed="false">
      <c r="A50" s="31" t="s">
        <v>114</v>
      </c>
      <c r="B50" s="32" t="s">
        <v>115</v>
      </c>
      <c r="C50" s="33" t="n">
        <v>1408</v>
      </c>
    </row>
    <row r="51" customFormat="false" ht="12.75" hidden="false" customHeight="false" outlineLevel="0" collapsed="false">
      <c r="A51" s="31" t="s">
        <v>116</v>
      </c>
      <c r="B51" s="32" t="s">
        <v>117</v>
      </c>
      <c r="C51" s="33" t="n">
        <v>1508</v>
      </c>
    </row>
    <row r="52" customFormat="false" ht="18.75" hidden="false" customHeight="true" outlineLevel="0" collapsed="false">
      <c r="A52" s="30" t="s">
        <v>118</v>
      </c>
      <c r="B52" s="46" t="s">
        <v>119</v>
      </c>
      <c r="C52" s="49" t="s">
        <v>120</v>
      </c>
    </row>
    <row r="53" customFormat="false" ht="21" hidden="false" customHeight="true" outlineLevel="0" collapsed="false">
      <c r="A53" s="30" t="s">
        <v>121</v>
      </c>
      <c r="B53" s="28" t="s">
        <v>122</v>
      </c>
      <c r="C53" s="35" t="n">
        <v>18</v>
      </c>
    </row>
    <row r="54" customFormat="false" ht="42" hidden="false" customHeight="false" outlineLevel="0" collapsed="false">
      <c r="A54" s="50" t="s">
        <v>123</v>
      </c>
      <c r="B54" s="51" t="s">
        <v>124</v>
      </c>
      <c r="C54" s="52" t="s">
        <v>125</v>
      </c>
    </row>
    <row r="55" customFormat="false" ht="42" hidden="false" customHeight="false" outlineLevel="0" collapsed="false">
      <c r="A55" s="50"/>
      <c r="B55" s="51"/>
      <c r="C55" s="52" t="s">
        <v>126</v>
      </c>
    </row>
    <row r="56" customFormat="false" ht="18" hidden="false" customHeight="true" outlineLevel="0" collapsed="false">
      <c r="A56" s="30" t="s">
        <v>127</v>
      </c>
      <c r="B56" s="28" t="s">
        <v>128</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29</v>
      </c>
    </row>
    <row r="60" customFormat="false" ht="12.75" hidden="false" customHeight="false" outlineLevel="0" collapsed="false">
      <c r="B60" s="54"/>
    </row>
    <row r="61" customFormat="false" ht="12.75" hidden="false" customHeight="false" outlineLevel="0" collapsed="false">
      <c r="A61" s="30" t="s">
        <v>130</v>
      </c>
      <c r="B61" s="54" t="s">
        <v>131</v>
      </c>
      <c r="C61" s="26" t="str">
        <f aca="false">A62&amp;"+"&amp;A63&amp;"+"&amp;A64&amp;"+"&amp;A69&amp;"+"&amp;A70</f>
        <v>(K.1)+(K.2)+(K.3)+(K.8)+(K.9)</v>
      </c>
    </row>
    <row r="62" customFormat="false" ht="14.25" hidden="false" customHeight="false" outlineLevel="0" collapsed="false">
      <c r="A62" s="31" t="s">
        <v>132</v>
      </c>
      <c r="B62" s="32" t="s">
        <v>133</v>
      </c>
      <c r="C62" s="26" t="s">
        <v>134</v>
      </c>
    </row>
    <row r="63" customFormat="false" ht="12.75" hidden="false" customHeight="false" outlineLevel="0" collapsed="false">
      <c r="A63" s="31" t="s">
        <v>135</v>
      </c>
      <c r="B63" s="32" t="s">
        <v>136</v>
      </c>
      <c r="C63" s="33" t="n">
        <v>2102</v>
      </c>
    </row>
    <row r="64" customFormat="false" ht="12.75" hidden="false" customHeight="false" outlineLevel="0" collapsed="false">
      <c r="A64" s="31" t="s">
        <v>137</v>
      </c>
      <c r="B64" s="32" t="s">
        <v>138</v>
      </c>
      <c r="C64" s="55" t="str">
        <f aca="false">A65&amp;"+"&amp;A66&amp;"+"&amp;A67&amp;"+"&amp;A68</f>
        <v>(K.4)+(K.5)+(K.6)+(K.7)</v>
      </c>
    </row>
    <row r="65" customFormat="false" ht="12.75" hidden="false" customHeight="false" outlineLevel="0" collapsed="false">
      <c r="A65" s="31" t="s">
        <v>139</v>
      </c>
      <c r="B65" s="32" t="s">
        <v>140</v>
      </c>
      <c r="C65" s="33" t="s">
        <v>141</v>
      </c>
    </row>
    <row r="66" customFormat="false" ht="12.75" hidden="false" customHeight="false" outlineLevel="0" collapsed="false">
      <c r="A66" s="31" t="s">
        <v>142</v>
      </c>
      <c r="B66" s="32" t="s">
        <v>143</v>
      </c>
      <c r="C66" s="33" t="n">
        <v>2103.03</v>
      </c>
    </row>
    <row r="67" customFormat="false" ht="12.75" hidden="false" customHeight="false" outlineLevel="0" collapsed="false">
      <c r="A67" s="31" t="s">
        <v>144</v>
      </c>
      <c r="B67" s="32" t="s">
        <v>145</v>
      </c>
      <c r="C67" s="33" t="n">
        <v>2103.05</v>
      </c>
    </row>
    <row r="68" customFormat="false" ht="12.75" hidden="false" customHeight="false" outlineLevel="0" collapsed="false">
      <c r="A68" s="31" t="s">
        <v>146</v>
      </c>
      <c r="B68" s="32" t="s">
        <v>147</v>
      </c>
      <c r="C68" s="34" t="s">
        <v>148</v>
      </c>
    </row>
    <row r="69" customFormat="false" ht="12.75" hidden="false" customHeight="false" outlineLevel="0" collapsed="false">
      <c r="A69" s="31" t="s">
        <v>149</v>
      </c>
      <c r="B69" s="32" t="s">
        <v>150</v>
      </c>
      <c r="C69" s="33" t="n">
        <v>2107</v>
      </c>
    </row>
    <row r="70" customFormat="false" ht="12.75" hidden="false" customHeight="false" outlineLevel="0" collapsed="false">
      <c r="A70" s="31" t="s">
        <v>151</v>
      </c>
      <c r="B70" s="32" t="s">
        <v>152</v>
      </c>
      <c r="C70" s="55" t="str">
        <f aca="false">A71&amp;"+"&amp;A72</f>
        <v>(K.10)+(K.11)</v>
      </c>
    </row>
    <row r="71" customFormat="false" ht="28.5" hidden="false" customHeight="false" outlineLevel="0" collapsed="false">
      <c r="A71" s="44" t="s">
        <v>153</v>
      </c>
      <c r="B71" s="56" t="s">
        <v>154</v>
      </c>
      <c r="C71" s="43" t="s">
        <v>155</v>
      </c>
    </row>
    <row r="72" customFormat="false" ht="12.75" hidden="false" customHeight="false" outlineLevel="0" collapsed="false">
      <c r="A72" s="44" t="s">
        <v>156</v>
      </c>
      <c r="B72" s="56" t="s">
        <v>157</v>
      </c>
      <c r="C72" s="33" t="n">
        <v>2105</v>
      </c>
    </row>
    <row r="73" customFormat="false" ht="12.75" hidden="false" customHeight="false" outlineLevel="0" collapsed="false">
      <c r="A73" s="30" t="s">
        <v>158</v>
      </c>
      <c r="B73" s="54" t="s">
        <v>159</v>
      </c>
      <c r="C73" s="55" t="str">
        <f aca="false">A74&amp;"+"&amp;A75&amp;"+"&amp;A76</f>
        <v>(L.1)+(L.2)+(L.3)</v>
      </c>
    </row>
    <row r="74" customFormat="false" ht="12.75" hidden="false" customHeight="false" outlineLevel="0" collapsed="false">
      <c r="A74" s="31" t="s">
        <v>160</v>
      </c>
      <c r="B74" s="32" t="s">
        <v>133</v>
      </c>
      <c r="C74" s="33" t="n">
        <v>2301</v>
      </c>
    </row>
    <row r="75" customFormat="false" ht="12.75" hidden="false" customHeight="false" outlineLevel="0" collapsed="false">
      <c r="A75" s="31" t="s">
        <v>161</v>
      </c>
      <c r="B75" s="32" t="s">
        <v>136</v>
      </c>
      <c r="C75" s="33" t="n">
        <v>2302</v>
      </c>
    </row>
    <row r="76" customFormat="false" ht="12.75" hidden="false" customHeight="false" outlineLevel="0" collapsed="false">
      <c r="A76" s="31" t="s">
        <v>162</v>
      </c>
      <c r="B76" s="32" t="s">
        <v>138</v>
      </c>
      <c r="C76" s="33" t="n">
        <v>2303</v>
      </c>
    </row>
    <row r="77" customFormat="false" ht="12.75" hidden="false" customHeight="false" outlineLevel="0" collapsed="false">
      <c r="A77" s="30" t="s">
        <v>163</v>
      </c>
      <c r="B77" s="54" t="s">
        <v>38</v>
      </c>
      <c r="C77" s="34" t="s">
        <v>164</v>
      </c>
    </row>
    <row r="78" customFormat="false" ht="12.75" hidden="false" customHeight="false" outlineLevel="0" collapsed="false">
      <c r="A78" s="30" t="s">
        <v>165</v>
      </c>
      <c r="B78" s="54" t="s">
        <v>166</v>
      </c>
      <c r="C78" s="55" t="str">
        <f aca="false">A79&amp;"+"&amp;A80</f>
        <v>(N.1)+(N.2)</v>
      </c>
    </row>
    <row r="79" customFormat="false" ht="12.75" hidden="false" customHeight="false" outlineLevel="0" collapsed="false">
      <c r="A79" s="31" t="s">
        <v>167</v>
      </c>
      <c r="B79" s="33" t="s">
        <v>168</v>
      </c>
      <c r="C79" s="34" t="s">
        <v>169</v>
      </c>
    </row>
    <row r="80" customFormat="false" ht="12.75" hidden="false" customHeight="false" outlineLevel="0" collapsed="false">
      <c r="A80" s="31" t="s">
        <v>170</v>
      </c>
      <c r="B80" s="33" t="s">
        <v>171</v>
      </c>
      <c r="C80" s="34" t="s">
        <v>172</v>
      </c>
    </row>
    <row r="81" customFormat="false" ht="12.75" hidden="false" customHeight="false" outlineLevel="0" collapsed="false">
      <c r="A81" s="30" t="s">
        <v>173</v>
      </c>
      <c r="B81" s="54" t="s">
        <v>174</v>
      </c>
      <c r="C81" s="55" t="str">
        <f aca="false">A82&amp;"+"&amp;A83&amp;"+"&amp;A84</f>
        <v>(Ñ.1)+(Ñ.2)+(Ñ.3)</v>
      </c>
    </row>
    <row r="82" customFormat="false" ht="12.75" hidden="false" customHeight="false" outlineLevel="0" collapsed="false">
      <c r="A82" s="31" t="s">
        <v>175</v>
      </c>
      <c r="B82" s="20" t="s">
        <v>176</v>
      </c>
      <c r="C82" s="33" t="n">
        <v>2804</v>
      </c>
    </row>
    <row r="83" customFormat="false" ht="12.75" hidden="false" customHeight="true" outlineLevel="0" collapsed="false">
      <c r="A83" s="31" t="s">
        <v>177</v>
      </c>
      <c r="B83" s="20" t="s">
        <v>178</v>
      </c>
      <c r="C83" s="33" t="n">
        <v>2805</v>
      </c>
    </row>
    <row r="84" customFormat="false" ht="12.75" hidden="false" customHeight="false" outlineLevel="0" collapsed="false">
      <c r="A84" s="31" t="s">
        <v>179</v>
      </c>
      <c r="B84" s="33" t="s">
        <v>180</v>
      </c>
      <c r="C84" s="34" t="s">
        <v>181</v>
      </c>
    </row>
    <row r="85" customFormat="false" ht="12.75" hidden="false" customHeight="false" outlineLevel="0" collapsed="false">
      <c r="A85" s="30" t="s">
        <v>182</v>
      </c>
      <c r="B85" s="54" t="s">
        <v>183</v>
      </c>
      <c r="C85" s="34" t="s">
        <v>184</v>
      </c>
    </row>
    <row r="86" customFormat="false" ht="12.75" hidden="false" customHeight="false" outlineLevel="0" collapsed="false">
      <c r="A86" s="30" t="s">
        <v>185</v>
      </c>
      <c r="B86" s="54" t="s">
        <v>186</v>
      </c>
      <c r="C86" s="26" t="str">
        <f aca="false">A87&amp;"+"&amp;A88&amp;"+"&amp;A89&amp;"+"&amp;A90&amp;"+"&amp;A91&amp;"+"&amp;A92</f>
        <v>(P.1)+(P.2)+(P.3)+(P.4)+(P.5)+(P.6)</v>
      </c>
    </row>
    <row r="87" customFormat="false" ht="12.75" hidden="false" customHeight="false" outlineLevel="0" collapsed="false">
      <c r="A87" s="31" t="s">
        <v>187</v>
      </c>
      <c r="B87" s="33" t="s">
        <v>188</v>
      </c>
      <c r="C87" s="34" t="s">
        <v>189</v>
      </c>
    </row>
    <row r="88" customFormat="false" ht="12.75" hidden="false" customHeight="false" outlineLevel="0" collapsed="false">
      <c r="A88" s="31" t="s">
        <v>190</v>
      </c>
      <c r="B88" s="33" t="s">
        <v>191</v>
      </c>
      <c r="C88" s="33" t="n">
        <v>2308</v>
      </c>
    </row>
    <row r="89" customFormat="false" ht="12.75" hidden="false" customHeight="false" outlineLevel="0" collapsed="false">
      <c r="A89" s="31" t="s">
        <v>192</v>
      </c>
      <c r="B89" s="33" t="s">
        <v>193</v>
      </c>
      <c r="C89" s="33" t="n">
        <v>2208</v>
      </c>
    </row>
    <row r="90" customFormat="false" ht="12.75" hidden="false" customHeight="false" outlineLevel="0" collapsed="false">
      <c r="A90" s="31" t="s">
        <v>194</v>
      </c>
      <c r="B90" s="33" t="s">
        <v>195</v>
      </c>
      <c r="C90" s="34" t="s">
        <v>196</v>
      </c>
    </row>
    <row r="91" customFormat="false" ht="12.75" hidden="false" customHeight="false" outlineLevel="0" collapsed="false">
      <c r="A91" s="31" t="s">
        <v>197</v>
      </c>
      <c r="B91" s="33" t="s">
        <v>198</v>
      </c>
      <c r="C91" s="34" t="s">
        <v>199</v>
      </c>
    </row>
    <row r="92" customFormat="false" ht="12.75" hidden="false" customHeight="false" outlineLevel="0" collapsed="false">
      <c r="A92" s="31" t="s">
        <v>200</v>
      </c>
      <c r="B92" s="33" t="s">
        <v>201</v>
      </c>
      <c r="C92" s="33" t="n">
        <v>2508</v>
      </c>
    </row>
    <row r="93" customFormat="false" ht="72" hidden="false" customHeight="false" outlineLevel="0" collapsed="false">
      <c r="A93" s="50" t="s">
        <v>202</v>
      </c>
      <c r="B93" s="51" t="s">
        <v>203</v>
      </c>
      <c r="C93" s="46" t="s">
        <v>204</v>
      </c>
    </row>
    <row r="94" customFormat="false" ht="42.75" hidden="false" customHeight="false" outlineLevel="0" collapsed="false">
      <c r="A94" s="50"/>
      <c r="B94" s="51"/>
      <c r="C94" s="46" t="s">
        <v>205</v>
      </c>
    </row>
    <row r="95" customFormat="false" ht="8.25" hidden="false" customHeight="true" outlineLevel="0" collapsed="false">
      <c r="A95" s="30"/>
      <c r="B95" s="54"/>
      <c r="C95" s="41"/>
    </row>
    <row r="96" customFormat="false" ht="12.75" hidden="false" customHeight="false" outlineLevel="0" collapsed="false">
      <c r="A96" s="30" t="s">
        <v>206</v>
      </c>
      <c r="B96" s="54" t="s">
        <v>207</v>
      </c>
      <c r="C96" s="55" t="str">
        <f aca="false">A97&amp;"+"&amp;A98</f>
        <v>(R.1)+(R.2)</v>
      </c>
    </row>
    <row r="97" customFormat="false" ht="12.75" hidden="false" customHeight="false" outlineLevel="0" collapsed="false">
      <c r="A97" s="31" t="s">
        <v>208</v>
      </c>
      <c r="B97" s="32" t="s">
        <v>209</v>
      </c>
      <c r="C97" s="33" t="n">
        <v>2701</v>
      </c>
    </row>
    <row r="98" customFormat="false" ht="12.75" hidden="false" customHeight="false" outlineLevel="0" collapsed="false">
      <c r="A98" s="31" t="s">
        <v>210</v>
      </c>
      <c r="B98" s="32" t="s">
        <v>211</v>
      </c>
      <c r="C98" s="33" t="s">
        <v>212</v>
      </c>
    </row>
    <row r="99" customFormat="false" ht="12.75" hidden="false" customHeight="false" outlineLevel="0" collapsed="false">
      <c r="A99" s="30" t="s">
        <v>213</v>
      </c>
      <c r="B99" s="54" t="s">
        <v>214</v>
      </c>
      <c r="C99" s="34" t="s">
        <v>215</v>
      </c>
    </row>
    <row r="100" customFormat="false" ht="6" hidden="false" customHeight="true" outlineLevel="0" collapsed="false">
      <c r="A100" s="30"/>
      <c r="B100" s="54"/>
      <c r="C100" s="34"/>
    </row>
    <row r="101" customFormat="false" ht="12.75" hidden="false" customHeight="false" outlineLevel="0" collapsed="false">
      <c r="A101" s="30" t="s">
        <v>216</v>
      </c>
      <c r="B101" s="54" t="s">
        <v>217</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18</v>
      </c>
      <c r="B103" s="54" t="s">
        <v>219</v>
      </c>
      <c r="C103" s="26" t="str">
        <f aca="false">A104&amp;"+"&amp;A105&amp;"+"&amp;A106&amp;"+"&amp;A107&amp;"+"&amp;A108&amp;"+"&amp;A109</f>
        <v>(U.1)+(U.2)+(U.3)+(U.4)+(U.5)+(U.6)</v>
      </c>
    </row>
    <row r="104" customFormat="false" ht="12.75" hidden="false" customHeight="false" outlineLevel="0" collapsed="false">
      <c r="A104" s="31" t="s">
        <v>220</v>
      </c>
      <c r="B104" s="32" t="s">
        <v>221</v>
      </c>
      <c r="C104" s="34" t="s">
        <v>222</v>
      </c>
    </row>
    <row r="105" customFormat="false" ht="12.75" hidden="false" customHeight="false" outlineLevel="0" collapsed="false">
      <c r="A105" s="31" t="s">
        <v>223</v>
      </c>
      <c r="B105" s="32" t="s">
        <v>224</v>
      </c>
      <c r="C105" s="33" t="s">
        <v>225</v>
      </c>
    </row>
    <row r="106" customFormat="false" ht="12.75" hidden="false" customHeight="false" outlineLevel="0" collapsed="false">
      <c r="A106" s="31" t="s">
        <v>226</v>
      </c>
      <c r="B106" s="32" t="s">
        <v>227</v>
      </c>
      <c r="C106" s="34" t="s">
        <v>228</v>
      </c>
    </row>
    <row r="107" customFormat="false" ht="12.75" hidden="false" customHeight="false" outlineLevel="0" collapsed="false">
      <c r="A107" s="31" t="s">
        <v>229</v>
      </c>
      <c r="B107" s="32" t="s">
        <v>230</v>
      </c>
      <c r="C107" s="34" t="s">
        <v>231</v>
      </c>
    </row>
    <row r="108" customFormat="false" ht="12.75" hidden="false" customHeight="false" outlineLevel="0" collapsed="false">
      <c r="A108" s="31" t="s">
        <v>232</v>
      </c>
      <c r="B108" s="32" t="s">
        <v>233</v>
      </c>
      <c r="C108" s="34" t="s">
        <v>234</v>
      </c>
    </row>
    <row r="109" customFormat="false" ht="12.75" hidden="false" customHeight="false" outlineLevel="0" collapsed="false">
      <c r="A109" s="31" t="s">
        <v>235</v>
      </c>
      <c r="B109" s="32" t="s">
        <v>236</v>
      </c>
      <c r="C109" s="34" t="s">
        <v>237</v>
      </c>
    </row>
    <row r="110" customFormat="false" ht="12.75" hidden="false" customHeight="false" outlineLevel="0" collapsed="false">
      <c r="A110" s="30" t="s">
        <v>238</v>
      </c>
      <c r="B110" s="54" t="s">
        <v>239</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40</v>
      </c>
      <c r="B112" s="54" t="s">
        <v>241</v>
      </c>
      <c r="C112" s="55" t="str">
        <f aca="false">A113&amp;"+"&amp;A114&amp;"+"&amp;A115&amp;"+"&amp;A116</f>
        <v>(W.1)+(W.2)+(W.3)+(W.4)</v>
      </c>
    </row>
    <row r="113" customFormat="false" ht="12.75" hidden="false" customHeight="false" outlineLevel="0" collapsed="false">
      <c r="A113" s="31" t="s">
        <v>242</v>
      </c>
      <c r="B113" s="32" t="s">
        <v>209</v>
      </c>
      <c r="C113" s="34" t="s">
        <v>243</v>
      </c>
    </row>
    <row r="114" customFormat="false" ht="12.75" hidden="false" customHeight="false" outlineLevel="0" collapsed="false">
      <c r="A114" s="31" t="s">
        <v>244</v>
      </c>
      <c r="B114" s="32" t="s">
        <v>245</v>
      </c>
      <c r="C114" s="33" t="n">
        <v>7205</v>
      </c>
    </row>
    <row r="115" customFormat="false" ht="12.75" hidden="false" customHeight="false" outlineLevel="0" collapsed="false">
      <c r="A115" s="31" t="s">
        <v>246</v>
      </c>
      <c r="B115" s="32" t="s">
        <v>247</v>
      </c>
      <c r="C115" s="33" t="n">
        <v>7206</v>
      </c>
    </row>
    <row r="116" customFormat="false" ht="12.75" hidden="false" customHeight="false" outlineLevel="0" collapsed="false">
      <c r="A116" s="31" t="s">
        <v>248</v>
      </c>
      <c r="B116" s="32" t="s">
        <v>249</v>
      </c>
      <c r="C116" s="33" t="s">
        <v>250</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51</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25</v>
      </c>
      <c r="B123" s="54" t="s">
        <v>252</v>
      </c>
      <c r="C123" s="35" t="s">
        <v>253</v>
      </c>
    </row>
    <row r="124" customFormat="false" ht="12.75" hidden="false" customHeight="false" outlineLevel="0" collapsed="false">
      <c r="A124" s="31" t="s">
        <v>27</v>
      </c>
      <c r="B124" s="32" t="s">
        <v>109</v>
      </c>
      <c r="C124" s="33" t="n">
        <v>5101</v>
      </c>
    </row>
    <row r="125" customFormat="false" ht="12.75" hidden="false" customHeight="false" outlineLevel="0" collapsed="false">
      <c r="A125" s="31" t="s">
        <v>29</v>
      </c>
      <c r="B125" s="32" t="s">
        <v>111</v>
      </c>
      <c r="C125" s="33" t="n">
        <v>5102</v>
      </c>
    </row>
    <row r="126" customFormat="false" ht="12.75" hidden="false" customHeight="false" outlineLevel="0" collapsed="false">
      <c r="A126" s="31" t="s">
        <v>32</v>
      </c>
      <c r="B126" s="32" t="s">
        <v>113</v>
      </c>
      <c r="C126" s="33" t="n">
        <v>5103</v>
      </c>
    </row>
    <row r="127" customFormat="false" ht="14.25" hidden="false" customHeight="false" outlineLevel="0" collapsed="false">
      <c r="A127" s="31" t="s">
        <v>35</v>
      </c>
      <c r="B127" s="32" t="s">
        <v>254</v>
      </c>
      <c r="C127" s="35" t="s">
        <v>255</v>
      </c>
    </row>
    <row r="128" customFormat="false" ht="14.25" hidden="false" customHeight="false" outlineLevel="0" collapsed="false">
      <c r="A128" s="31" t="s">
        <v>256</v>
      </c>
      <c r="B128" s="32" t="s">
        <v>257</v>
      </c>
      <c r="C128" s="35" t="s">
        <v>258</v>
      </c>
    </row>
    <row r="129" customFormat="false" ht="12.75" hidden="false" customHeight="false" outlineLevel="0" collapsed="false">
      <c r="A129" s="31" t="s">
        <v>259</v>
      </c>
      <c r="B129" s="32" t="s">
        <v>260</v>
      </c>
      <c r="C129" s="33" t="s">
        <v>261</v>
      </c>
    </row>
    <row r="130" customFormat="false" ht="14.25" hidden="false" customHeight="false" outlineLevel="0" collapsed="false">
      <c r="A130" s="31" t="s">
        <v>262</v>
      </c>
      <c r="B130" s="32" t="s">
        <v>263</v>
      </c>
      <c r="C130" s="35" t="s">
        <v>264</v>
      </c>
    </row>
    <row r="131" customFormat="false" ht="14.25" hidden="false" customHeight="false" outlineLevel="0" collapsed="false">
      <c r="A131" s="31" t="s">
        <v>265</v>
      </c>
      <c r="B131" s="32" t="s">
        <v>266</v>
      </c>
      <c r="C131" s="35" t="s">
        <v>267</v>
      </c>
    </row>
    <row r="132" customFormat="false" ht="12.75" hidden="false" customHeight="false" outlineLevel="0" collapsed="false">
      <c r="A132" s="31" t="s">
        <v>268</v>
      </c>
      <c r="B132" s="32" t="s">
        <v>33</v>
      </c>
      <c r="C132" s="33" t="s">
        <v>269</v>
      </c>
    </row>
    <row r="133" customFormat="false" ht="9" hidden="false" customHeight="true" outlineLevel="0" collapsed="false">
      <c r="A133" s="62"/>
      <c r="B133" s="63"/>
      <c r="C133" s="33"/>
    </row>
    <row r="134" customFormat="false" ht="12.75" hidden="false" customHeight="false" outlineLevel="0" collapsed="false">
      <c r="A134" s="30" t="s">
        <v>37</v>
      </c>
      <c r="B134" s="54" t="s">
        <v>270</v>
      </c>
      <c r="C134" s="35" t="s">
        <v>271</v>
      </c>
    </row>
    <row r="135" customFormat="false" ht="12.75" hidden="false" customHeight="false" outlineLevel="0" collapsed="false">
      <c r="A135" s="31" t="s">
        <v>272</v>
      </c>
      <c r="B135" s="32" t="s">
        <v>273</v>
      </c>
      <c r="C135" s="33" t="n">
        <v>4101</v>
      </c>
    </row>
    <row r="136" customFormat="false" ht="12.75" hidden="false" customHeight="false" outlineLevel="0" collapsed="false">
      <c r="A136" s="31" t="s">
        <v>274</v>
      </c>
      <c r="B136" s="32" t="s">
        <v>111</v>
      </c>
      <c r="C136" s="33" t="n">
        <v>4102</v>
      </c>
    </row>
    <row r="137" customFormat="false" ht="12.75" hidden="false" customHeight="false" outlineLevel="0" collapsed="false">
      <c r="A137" s="31" t="s">
        <v>275</v>
      </c>
      <c r="B137" s="32" t="s">
        <v>276</v>
      </c>
      <c r="C137" s="33" t="n">
        <v>4103</v>
      </c>
    </row>
    <row r="138" customFormat="false" ht="12.75" hidden="false" customHeight="false" outlineLevel="0" collapsed="false">
      <c r="A138" s="31" t="s">
        <v>277</v>
      </c>
      <c r="B138" s="32" t="s">
        <v>278</v>
      </c>
      <c r="C138" s="33" t="s">
        <v>279</v>
      </c>
    </row>
    <row r="139" customFormat="false" ht="12.75" hidden="false" customHeight="false" outlineLevel="0" collapsed="false">
      <c r="A139" s="31" t="s">
        <v>280</v>
      </c>
      <c r="B139" s="32" t="s">
        <v>281</v>
      </c>
      <c r="C139" s="33" t="s">
        <v>282</v>
      </c>
    </row>
    <row r="140" customFormat="false" ht="12.75" hidden="false" customHeight="false" outlineLevel="0" collapsed="false">
      <c r="A140" s="31" t="s">
        <v>283</v>
      </c>
      <c r="B140" s="32" t="s">
        <v>284</v>
      </c>
      <c r="C140" s="33" t="s">
        <v>285</v>
      </c>
    </row>
    <row r="141" customFormat="false" ht="14.25" hidden="false" customHeight="false" outlineLevel="0" collapsed="false">
      <c r="A141" s="31" t="s">
        <v>286</v>
      </c>
      <c r="B141" s="32" t="s">
        <v>287</v>
      </c>
      <c r="C141" s="35" t="s">
        <v>288</v>
      </c>
    </row>
    <row r="142" customFormat="false" ht="14.25" hidden="false" customHeight="false" outlineLevel="0" collapsed="false">
      <c r="A142" s="31" t="s">
        <v>289</v>
      </c>
      <c r="B142" s="32" t="s">
        <v>290</v>
      </c>
      <c r="C142" s="35" t="s">
        <v>291</v>
      </c>
    </row>
    <row r="143" customFormat="false" ht="12.75" hidden="false" customHeight="false" outlineLevel="0" collapsed="false">
      <c r="A143" s="31" t="s">
        <v>292</v>
      </c>
      <c r="B143" s="32" t="s">
        <v>293</v>
      </c>
      <c r="C143" s="33" t="n">
        <v>4109.05</v>
      </c>
    </row>
    <row r="144" customFormat="false" ht="14.25" hidden="false" customHeight="false" outlineLevel="0" collapsed="false">
      <c r="A144" s="44" t="s">
        <v>294</v>
      </c>
      <c r="B144" s="32" t="s">
        <v>295</v>
      </c>
      <c r="C144" s="35" t="s">
        <v>296</v>
      </c>
    </row>
    <row r="145" customFormat="false" ht="14.25" hidden="false" customHeight="false" outlineLevel="0" collapsed="false">
      <c r="A145" s="44" t="s">
        <v>297</v>
      </c>
      <c r="B145" s="32" t="s">
        <v>298</v>
      </c>
      <c r="C145" s="35" t="s">
        <v>299</v>
      </c>
    </row>
    <row r="146" customFormat="false" ht="14.25" hidden="false" customHeight="false" outlineLevel="0" collapsed="false">
      <c r="A146" s="44" t="s">
        <v>300</v>
      </c>
      <c r="B146" s="32" t="s">
        <v>33</v>
      </c>
      <c r="C146" s="33" t="s">
        <v>301</v>
      </c>
    </row>
    <row r="147" customFormat="false" ht="9" hidden="false" customHeight="true" outlineLevel="0" collapsed="false">
      <c r="A147" s="62"/>
      <c r="B147" s="59"/>
      <c r="C147" s="33"/>
    </row>
    <row r="148" customFormat="false" ht="12.75" hidden="false" customHeight="false" outlineLevel="0" collapsed="false">
      <c r="A148" s="30" t="s">
        <v>39</v>
      </c>
      <c r="B148" s="54" t="s">
        <v>302</v>
      </c>
      <c r="C148" s="35" t="s">
        <v>303</v>
      </c>
    </row>
    <row r="149" customFormat="false" ht="12.75" hidden="false" customHeight="false" outlineLevel="0" collapsed="false">
      <c r="A149" s="30" t="s">
        <v>57</v>
      </c>
      <c r="B149" s="32" t="s">
        <v>304</v>
      </c>
      <c r="C149" s="33" t="s">
        <v>305</v>
      </c>
    </row>
    <row r="150" customFormat="false" ht="9" hidden="false" customHeight="true" outlineLevel="0" collapsed="false">
      <c r="A150" s="31"/>
      <c r="B150" s="32"/>
      <c r="C150" s="33"/>
    </row>
    <row r="151" customFormat="false" ht="12.75" hidden="false" customHeight="false" outlineLevel="0" collapsed="false">
      <c r="A151" s="30" t="s">
        <v>103</v>
      </c>
      <c r="B151" s="54" t="s">
        <v>306</v>
      </c>
      <c r="C151" s="35" t="s">
        <v>307</v>
      </c>
    </row>
    <row r="152" customFormat="false" ht="9" hidden="false" customHeight="true" outlineLevel="0" collapsed="false">
      <c r="A152" s="31"/>
      <c r="B152" s="54"/>
      <c r="C152" s="33"/>
    </row>
    <row r="153" customFormat="false" ht="12.75" hidden="false" customHeight="false" outlineLevel="0" collapsed="false">
      <c r="A153" s="30" t="s">
        <v>106</v>
      </c>
      <c r="B153" s="54" t="s">
        <v>308</v>
      </c>
      <c r="C153" s="35" t="s">
        <v>309</v>
      </c>
    </row>
    <row r="154" customFormat="false" ht="12.75" hidden="false" customHeight="false" outlineLevel="0" collapsed="false">
      <c r="A154" s="31" t="s">
        <v>108</v>
      </c>
      <c r="B154" s="32" t="s">
        <v>310</v>
      </c>
      <c r="C154" s="33" t="n">
        <v>5105</v>
      </c>
    </row>
    <row r="155" customFormat="false" ht="12.75" hidden="false" customHeight="false" outlineLevel="0" collapsed="false">
      <c r="A155" s="31" t="s">
        <v>110</v>
      </c>
      <c r="B155" s="32" t="s">
        <v>209</v>
      </c>
      <c r="C155" s="33" t="n">
        <v>5201</v>
      </c>
    </row>
    <row r="156" customFormat="false" ht="12.75" hidden="false" customHeight="false" outlineLevel="0" collapsed="false">
      <c r="A156" s="31" t="s">
        <v>112</v>
      </c>
      <c r="B156" s="32" t="s">
        <v>311</v>
      </c>
      <c r="C156" s="33" t="s">
        <v>312</v>
      </c>
    </row>
    <row r="157" customFormat="false" ht="12.75" hidden="false" customHeight="false" outlineLevel="0" collapsed="false">
      <c r="A157" s="31" t="s">
        <v>114</v>
      </c>
      <c r="B157" s="32" t="s">
        <v>313</v>
      </c>
      <c r="C157" s="33" t="s">
        <v>314</v>
      </c>
    </row>
    <row r="158" customFormat="false" ht="9" hidden="false" customHeight="true" outlineLevel="0" collapsed="false">
      <c r="A158" s="31"/>
      <c r="B158" s="32"/>
      <c r="C158" s="33"/>
    </row>
    <row r="159" customFormat="false" ht="12.75" hidden="false" customHeight="false" outlineLevel="0" collapsed="false">
      <c r="A159" s="30" t="s">
        <v>118</v>
      </c>
      <c r="B159" s="54" t="s">
        <v>315</v>
      </c>
      <c r="C159" s="35" t="s">
        <v>316</v>
      </c>
    </row>
    <row r="160" customFormat="false" ht="12.75" hidden="false" customHeight="false" outlineLevel="0" collapsed="false">
      <c r="A160" s="31" t="s">
        <v>317</v>
      </c>
      <c r="B160" s="32" t="s">
        <v>318</v>
      </c>
      <c r="C160" s="33" t="n">
        <v>4105</v>
      </c>
    </row>
    <row r="161" customFormat="false" ht="12.75" hidden="false" customHeight="false" outlineLevel="0" collapsed="false">
      <c r="A161" s="31" t="s">
        <v>319</v>
      </c>
      <c r="B161" s="32" t="s">
        <v>320</v>
      </c>
      <c r="C161" s="33" t="s">
        <v>321</v>
      </c>
    </row>
    <row r="162" customFormat="false" ht="12.75" hidden="false" customHeight="false" outlineLevel="0" collapsed="false">
      <c r="A162" s="31" t="s">
        <v>322</v>
      </c>
      <c r="B162" s="32" t="s">
        <v>311</v>
      </c>
      <c r="C162" s="33" t="s">
        <v>323</v>
      </c>
    </row>
    <row r="163" customFormat="false" ht="12.75" hidden="false" customHeight="false" outlineLevel="0" collapsed="false">
      <c r="A163" s="31" t="s">
        <v>324</v>
      </c>
      <c r="B163" s="32" t="s">
        <v>325</v>
      </c>
      <c r="C163" s="33" t="s">
        <v>326</v>
      </c>
    </row>
    <row r="164" customFormat="false" ht="9" hidden="false" customHeight="true" outlineLevel="0" collapsed="false">
      <c r="A164" s="31"/>
      <c r="B164" s="32"/>
      <c r="C164" s="33"/>
    </row>
    <row r="165" customFormat="false" ht="12.75" hidden="false" customHeight="false" outlineLevel="0" collapsed="false">
      <c r="A165" s="30" t="s">
        <v>123</v>
      </c>
      <c r="B165" s="54" t="s">
        <v>327</v>
      </c>
      <c r="C165" s="33" t="s">
        <v>328</v>
      </c>
    </row>
    <row r="166" customFormat="false" ht="9" hidden="false" customHeight="true" outlineLevel="0" collapsed="false">
      <c r="A166" s="30"/>
      <c r="B166" s="54"/>
      <c r="C166" s="33"/>
    </row>
    <row r="167" customFormat="false" ht="12.75" hidden="false" customHeight="false" outlineLevel="0" collapsed="false">
      <c r="A167" s="30" t="s">
        <v>127</v>
      </c>
      <c r="B167" s="54" t="s">
        <v>329</v>
      </c>
      <c r="C167" s="35" t="s">
        <v>330</v>
      </c>
    </row>
    <row r="168" customFormat="false" ht="9" hidden="false" customHeight="true" outlineLevel="0" collapsed="false">
      <c r="A168" s="30"/>
      <c r="B168" s="54"/>
      <c r="C168" s="33"/>
    </row>
    <row r="169" customFormat="false" ht="12.75" hidden="false" customHeight="false" outlineLevel="0" collapsed="false">
      <c r="A169" s="30" t="s">
        <v>130</v>
      </c>
      <c r="B169" s="54" t="s">
        <v>331</v>
      </c>
      <c r="C169" s="35" t="s">
        <v>332</v>
      </c>
    </row>
    <row r="170" customFormat="false" ht="12.75" hidden="false" customHeight="false" outlineLevel="0" collapsed="false">
      <c r="A170" s="31" t="s">
        <v>132</v>
      </c>
      <c r="B170" s="32" t="s">
        <v>333</v>
      </c>
      <c r="C170" s="33" t="n">
        <v>4501</v>
      </c>
    </row>
    <row r="171" customFormat="false" ht="12.75" hidden="false" customHeight="false" outlineLevel="0" collapsed="false">
      <c r="A171" s="31" t="s">
        <v>135</v>
      </c>
      <c r="B171" s="32" t="s">
        <v>334</v>
      </c>
      <c r="C171" s="33" t="n">
        <v>4502</v>
      </c>
    </row>
    <row r="172" customFormat="false" ht="12.75" hidden="false" customHeight="false" outlineLevel="0" collapsed="false">
      <c r="A172" s="31" t="s">
        <v>137</v>
      </c>
      <c r="B172" s="32" t="s">
        <v>335</v>
      </c>
      <c r="C172" s="33" t="n">
        <v>4503</v>
      </c>
    </row>
    <row r="173" customFormat="false" ht="12.75" hidden="false" customHeight="false" outlineLevel="0" collapsed="false">
      <c r="A173" s="31" t="s">
        <v>139</v>
      </c>
      <c r="B173" s="32" t="s">
        <v>336</v>
      </c>
      <c r="C173" s="33" t="n">
        <v>4504</v>
      </c>
    </row>
    <row r="174" customFormat="false" ht="9" hidden="false" customHeight="true" outlineLevel="0" collapsed="false">
      <c r="A174" s="31"/>
      <c r="B174" s="32"/>
      <c r="C174" s="33"/>
    </row>
    <row r="175" customFormat="false" ht="12.75" hidden="false" customHeight="false" outlineLevel="0" collapsed="false">
      <c r="A175" s="30" t="s">
        <v>158</v>
      </c>
      <c r="B175" s="54" t="s">
        <v>337</v>
      </c>
      <c r="C175" s="35" t="s">
        <v>338</v>
      </c>
    </row>
    <row r="176" customFormat="false" ht="9" hidden="false" customHeight="true" outlineLevel="0" collapsed="false">
      <c r="A176" s="30"/>
      <c r="B176" s="54"/>
      <c r="C176" s="33"/>
    </row>
    <row r="177" customFormat="false" ht="12.75" hidden="false" customHeight="false" outlineLevel="0" collapsed="false">
      <c r="A177" s="30" t="s">
        <v>163</v>
      </c>
      <c r="B177" s="54" t="s">
        <v>339</v>
      </c>
      <c r="C177" s="35" t="s">
        <v>340</v>
      </c>
    </row>
    <row r="178" customFormat="false" ht="12.75" hidden="false" customHeight="false" outlineLevel="0" collapsed="false">
      <c r="A178" s="31" t="s">
        <v>341</v>
      </c>
      <c r="B178" s="32" t="s">
        <v>342</v>
      </c>
      <c r="C178" s="33" t="s">
        <v>343</v>
      </c>
    </row>
    <row r="179" customFormat="false" ht="12.75" hidden="false" customHeight="false" outlineLevel="0" collapsed="false">
      <c r="A179" s="31" t="s">
        <v>344</v>
      </c>
      <c r="B179" s="32" t="s">
        <v>345</v>
      </c>
      <c r="C179" s="33" t="s">
        <v>346</v>
      </c>
    </row>
    <row r="180" customFormat="false" ht="12.75" hidden="false" customHeight="false" outlineLevel="0" collapsed="false">
      <c r="A180" s="31" t="s">
        <v>347</v>
      </c>
      <c r="B180" s="32" t="s">
        <v>348</v>
      </c>
      <c r="C180" s="33" t="s">
        <v>349</v>
      </c>
    </row>
    <row r="181" customFormat="false" ht="12.75" hidden="false" customHeight="false" outlineLevel="0" collapsed="false">
      <c r="A181" s="31" t="s">
        <v>350</v>
      </c>
      <c r="B181" s="32" t="s">
        <v>351</v>
      </c>
      <c r="C181" s="33" t="s">
        <v>352</v>
      </c>
    </row>
    <row r="182" customFormat="false" ht="12.75" hidden="false" customHeight="false" outlineLevel="0" collapsed="false">
      <c r="A182" s="31" t="s">
        <v>353</v>
      </c>
      <c r="B182" s="32" t="s">
        <v>211</v>
      </c>
      <c r="C182" s="33" t="s">
        <v>354</v>
      </c>
    </row>
    <row r="183" customFormat="false" ht="12.75" hidden="false" customHeight="false" outlineLevel="0" collapsed="false">
      <c r="A183" s="31" t="s">
        <v>355</v>
      </c>
      <c r="B183" s="32" t="s">
        <v>356</v>
      </c>
      <c r="C183" s="33" t="s">
        <v>357</v>
      </c>
    </row>
    <row r="184" customFormat="false" ht="12.75" hidden="false" customHeight="false" outlineLevel="0" collapsed="false">
      <c r="A184" s="31" t="s">
        <v>358</v>
      </c>
      <c r="B184" s="32" t="s">
        <v>359</v>
      </c>
      <c r="C184" s="33" t="s">
        <v>360</v>
      </c>
    </row>
    <row r="185" customFormat="false" ht="9" hidden="false" customHeight="true" outlineLevel="0" collapsed="false">
      <c r="A185" s="31"/>
      <c r="B185" s="32"/>
      <c r="C185" s="33"/>
    </row>
    <row r="186" customFormat="false" ht="12.75" hidden="false" customHeight="false" outlineLevel="0" collapsed="false">
      <c r="A186" s="30" t="s">
        <v>165</v>
      </c>
      <c r="B186" s="54" t="s">
        <v>361</v>
      </c>
      <c r="C186" s="35" t="s">
        <v>362</v>
      </c>
    </row>
    <row r="187" customFormat="false" ht="9" hidden="false" customHeight="true" outlineLevel="0" collapsed="false">
      <c r="A187" s="30"/>
      <c r="B187" s="54"/>
      <c r="C187" s="33"/>
    </row>
    <row r="188" customFormat="false" ht="12.75" hidden="false" customHeight="false" outlineLevel="0" collapsed="false">
      <c r="A188" s="30" t="s">
        <v>182</v>
      </c>
      <c r="B188" s="54" t="s">
        <v>363</v>
      </c>
      <c r="C188" s="35" t="s">
        <v>364</v>
      </c>
    </row>
    <row r="189" customFormat="false" ht="9" hidden="false" customHeight="true" outlineLevel="0" collapsed="false">
      <c r="A189" s="30"/>
      <c r="B189" s="54"/>
      <c r="C189" s="33"/>
    </row>
    <row r="190" customFormat="false" ht="12.75" hidden="false" customHeight="false" outlineLevel="0" collapsed="false">
      <c r="A190" s="30" t="s">
        <v>185</v>
      </c>
      <c r="B190" s="54" t="s">
        <v>365</v>
      </c>
      <c r="C190" s="35" t="n">
        <v>6801</v>
      </c>
    </row>
    <row r="191" customFormat="false" ht="9" hidden="false" customHeight="true" outlineLevel="0" collapsed="false">
      <c r="A191" s="30"/>
      <c r="B191" s="54"/>
      <c r="C191" s="33"/>
    </row>
    <row r="192" customFormat="false" ht="12.75" hidden="false" customHeight="false" outlineLevel="0" collapsed="false">
      <c r="A192" s="30" t="s">
        <v>202</v>
      </c>
      <c r="B192" s="54" t="s">
        <v>366</v>
      </c>
      <c r="C192" s="35" t="s">
        <v>367</v>
      </c>
    </row>
    <row r="193" customFormat="false" ht="13.5" hidden="false" customHeight="false" outlineLevel="0" collapsed="false">
      <c r="A193" s="62"/>
      <c r="B193" s="59"/>
      <c r="C193" s="59"/>
      <c r="D193" s="59"/>
    </row>
    <row r="194" customFormat="false" ht="13.5" hidden="false" customHeight="false" outlineLevel="0" collapsed="false">
      <c r="A194" s="62" t="s">
        <v>368</v>
      </c>
      <c r="B194" s="59"/>
      <c r="C194" s="59"/>
      <c r="D194" s="59"/>
    </row>
    <row r="195" customFormat="false" ht="13.5" hidden="false" customHeight="false" outlineLevel="0" collapsed="false">
      <c r="A195" s="62"/>
      <c r="B195" s="59" t="s">
        <v>369</v>
      </c>
      <c r="C195" s="59"/>
      <c r="D195" s="59"/>
    </row>
    <row r="196" customFormat="false" ht="13.5" hidden="false" customHeight="false" outlineLevel="0" collapsed="false">
      <c r="A196" s="62"/>
      <c r="B196" s="59" t="s">
        <v>370</v>
      </c>
      <c r="D196" s="59"/>
    </row>
    <row r="197" customFormat="false" ht="13.5" hidden="false" customHeight="false" outlineLevel="0" collapsed="false">
      <c r="B197" s="59" t="s">
        <v>371</v>
      </c>
      <c r="D197" s="59"/>
    </row>
    <row r="198" customFormat="false" ht="13.5" hidden="false" customHeight="false" outlineLevel="0" collapsed="false">
      <c r="B198" s="59" t="s">
        <v>372</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23.33"/>
    <col collapsed="false" customWidth="false" hidden="false" outlineLevel="0" max="6" min="6" style="34" width="11.33"/>
    <col collapsed="false" customWidth="true" hidden="false" outlineLevel="0" max="7" min="7" style="34" width="21.66"/>
    <col collapsed="false" customWidth="false" hidden="false" outlineLevel="0" max="16384" min="8" style="34" width="11.33"/>
  </cols>
  <sheetData>
    <row r="1" customFormat="false" ht="16.5" hidden="false" customHeight="true" outlineLevel="0" collapsed="false">
      <c r="A1" s="67"/>
      <c r="B1" s="67"/>
      <c r="C1" s="67"/>
      <c r="D1" s="67"/>
    </row>
    <row r="2" s="69" customFormat="true" ht="24" hidden="false" customHeight="true" outlineLevel="0" collapsed="false">
      <c r="A2" s="68" t="s">
        <v>4</v>
      </c>
      <c r="B2" s="68"/>
      <c r="C2" s="68"/>
      <c r="D2" s="68"/>
    </row>
    <row r="3" s="71" customFormat="true" ht="18" hidden="false" customHeight="true" outlineLevel="0" collapsed="false">
      <c r="A3" s="70" t="n">
        <v>45688</v>
      </c>
      <c r="B3" s="70"/>
      <c r="C3" s="70"/>
      <c r="D3" s="70"/>
    </row>
    <row r="4" s="73" customFormat="true" ht="15" hidden="false" customHeight="true" outlineLevel="0" collapsed="false">
      <c r="A4" s="72" t="s">
        <v>373</v>
      </c>
      <c r="B4" s="72"/>
      <c r="C4" s="72"/>
      <c r="D4" s="72"/>
    </row>
    <row r="5" customFormat="false" ht="3.75" hidden="false" customHeight="true" outlineLevel="0" collapsed="false"/>
    <row r="6" customFormat="false" ht="18" hidden="false" customHeight="true" outlineLevel="0" collapsed="false">
      <c r="A6" s="74" t="s">
        <v>374</v>
      </c>
      <c r="B6" s="75" t="s">
        <v>375</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1506722.672</v>
      </c>
      <c r="C9" s="80" t="n">
        <v>2523353.65</v>
      </c>
      <c r="D9" s="80" t="n">
        <v>14030076.322</v>
      </c>
    </row>
    <row r="10" s="81" customFormat="true" ht="9.75" hidden="false" customHeight="true" outlineLevel="0" collapsed="false">
      <c r="A10" s="82" t="s">
        <v>379</v>
      </c>
      <c r="B10" s="83" t="n">
        <v>1622985.664</v>
      </c>
      <c r="C10" s="83" t="n">
        <v>118375.805</v>
      </c>
      <c r="D10" s="83" t="n">
        <v>1741361.47</v>
      </c>
      <c r="G10" s="84"/>
    </row>
    <row r="11" s="81" customFormat="true" ht="9.75" hidden="false" customHeight="true" outlineLevel="0" collapsed="false">
      <c r="A11" s="82" t="s">
        <v>380</v>
      </c>
      <c r="B11" s="83" t="n">
        <v>9838879.932</v>
      </c>
      <c r="C11" s="83" t="n">
        <v>2403858.849</v>
      </c>
      <c r="D11" s="83" t="n">
        <v>12242738.781</v>
      </c>
    </row>
    <row r="12" s="81" customFormat="true" ht="9.75" hidden="false" customHeight="true" outlineLevel="0" collapsed="false">
      <c r="A12" s="82" t="s">
        <v>381</v>
      </c>
      <c r="B12" s="83" t="n">
        <v>32468.599</v>
      </c>
      <c r="C12" s="83" t="n">
        <v>880.529</v>
      </c>
      <c r="D12" s="83" t="n">
        <v>33349.129</v>
      </c>
    </row>
    <row r="13" s="81" customFormat="true" ht="9.75" hidden="false" customHeight="true" outlineLevel="0" collapsed="false">
      <c r="A13" s="82" t="s">
        <v>382</v>
      </c>
      <c r="B13" s="83" t="n">
        <v>12388.475</v>
      </c>
      <c r="C13" s="83" t="n">
        <v>238.465</v>
      </c>
      <c r="D13" s="83" t="n">
        <v>12626.941</v>
      </c>
    </row>
    <row r="14" s="81" customFormat="true" ht="3" hidden="false" customHeight="true" outlineLevel="0" collapsed="false">
      <c r="A14" s="82"/>
      <c r="B14" s="83"/>
      <c r="C14" s="83"/>
      <c r="D14" s="83"/>
    </row>
    <row r="15" s="81" customFormat="true" ht="9.75" hidden="false" customHeight="true" outlineLevel="0" collapsed="false">
      <c r="A15" s="85" t="s">
        <v>38</v>
      </c>
      <c r="B15" s="86" t="n">
        <v>0</v>
      </c>
      <c r="C15" s="86" t="n">
        <v>0</v>
      </c>
      <c r="D15" s="86" t="n">
        <v>0</v>
      </c>
    </row>
    <row r="16" s="81" customFormat="true" ht="3" hidden="false" customHeight="true" outlineLevel="0" collapsed="false">
      <c r="A16" s="85"/>
      <c r="B16" s="86"/>
      <c r="C16" s="86"/>
      <c r="D16" s="86"/>
    </row>
    <row r="17" s="81" customFormat="true" ht="9.75" hidden="false" customHeight="true" outlineLevel="0" collapsed="false">
      <c r="A17" s="87" t="s">
        <v>383</v>
      </c>
      <c r="B17" s="80" t="n">
        <v>10942049.477</v>
      </c>
      <c r="C17" s="80" t="n">
        <v>62794.401</v>
      </c>
      <c r="D17" s="80" t="n">
        <v>11004843.878</v>
      </c>
    </row>
    <row r="18" s="81" customFormat="true" ht="9.75" hidden="false" customHeight="true" outlineLevel="0" collapsed="false">
      <c r="A18" s="88" t="s">
        <v>384</v>
      </c>
      <c r="B18" s="83" t="n">
        <v>0</v>
      </c>
      <c r="C18" s="83" t="n">
        <v>0</v>
      </c>
      <c r="D18" s="83" t="n">
        <v>0</v>
      </c>
    </row>
    <row r="19" s="81" customFormat="true" ht="9.75" hidden="false" customHeight="true" outlineLevel="0" collapsed="false">
      <c r="A19" s="88" t="s">
        <v>385</v>
      </c>
      <c r="B19" s="83" t="n">
        <v>5603376.812</v>
      </c>
      <c r="C19" s="83" t="n">
        <v>62794.401</v>
      </c>
      <c r="D19" s="83" t="n">
        <v>5666171.213</v>
      </c>
    </row>
    <row r="20" s="81" customFormat="true" ht="9.75" hidden="false" customHeight="true" outlineLevel="0" collapsed="false">
      <c r="A20" s="88" t="s">
        <v>386</v>
      </c>
      <c r="B20" s="83" t="n">
        <v>5338672.665</v>
      </c>
      <c r="C20" s="83" t="n">
        <v>0</v>
      </c>
      <c r="D20" s="83" t="n">
        <v>5338672.665</v>
      </c>
      <c r="G20" s="89"/>
    </row>
    <row r="21" s="81" customFormat="true" ht="9.75" hidden="false" customHeight="true" outlineLevel="0" collapsed="false">
      <c r="A21" s="88" t="s">
        <v>387</v>
      </c>
      <c r="B21" s="83" t="n">
        <v>0</v>
      </c>
      <c r="C21" s="83" t="n">
        <v>0</v>
      </c>
      <c r="D21" s="83" t="n">
        <v>0</v>
      </c>
      <c r="G21" s="90"/>
    </row>
    <row r="22" s="81" customFormat="true" ht="9.75" hidden="false" customHeight="true" outlineLevel="0" collapsed="false">
      <c r="A22" s="88" t="s">
        <v>388</v>
      </c>
      <c r="B22" s="83" t="n">
        <v>0</v>
      </c>
      <c r="C22" s="83" t="n">
        <v>0</v>
      </c>
      <c r="D22" s="83" t="n">
        <v>0</v>
      </c>
    </row>
    <row r="23" s="81" customFormat="true" ht="3" hidden="false" customHeight="true" outlineLevel="0" collapsed="false">
      <c r="A23" s="82"/>
      <c r="B23" s="83"/>
      <c r="C23" s="83"/>
      <c r="D23" s="83"/>
    </row>
    <row r="24" s="81" customFormat="true" ht="9.75" hidden="false" customHeight="true" outlineLevel="0" collapsed="false">
      <c r="A24" s="87" t="s">
        <v>389</v>
      </c>
      <c r="B24" s="80" t="n">
        <v>17940599.037</v>
      </c>
      <c r="C24" s="80" t="n">
        <v>0.708</v>
      </c>
      <c r="D24" s="80" t="n">
        <v>17940599.745</v>
      </c>
      <c r="E24" s="91"/>
    </row>
    <row r="25" s="81" customFormat="true" ht="9.75" hidden="false" customHeight="true" outlineLevel="0" collapsed="false">
      <c r="A25" s="92" t="s">
        <v>390</v>
      </c>
      <c r="B25" s="86" t="n">
        <v>18387276.858</v>
      </c>
      <c r="C25" s="86" t="n">
        <v>0.708</v>
      </c>
      <c r="D25" s="86" t="n">
        <v>18387277.567</v>
      </c>
      <c r="E25" s="84"/>
    </row>
    <row r="26" s="81" customFormat="true" ht="9.75" hidden="false" customHeight="true" outlineLevel="0" collapsed="false">
      <c r="A26" s="82" t="s">
        <v>391</v>
      </c>
      <c r="B26" s="83" t="n">
        <v>0.006</v>
      </c>
      <c r="C26" s="83" t="n">
        <v>0.708</v>
      </c>
      <c r="D26" s="83" t="n">
        <v>0.715</v>
      </c>
      <c r="E26" s="84"/>
    </row>
    <row r="27" s="81" customFormat="true" ht="9.75" hidden="false" customHeight="true" outlineLevel="0" collapsed="false">
      <c r="A27" s="82" t="s">
        <v>392</v>
      </c>
      <c r="B27" s="83" t="n">
        <v>352829.222</v>
      </c>
      <c r="C27" s="83" t="n">
        <v>0</v>
      </c>
      <c r="D27" s="83" t="n">
        <v>352829.222</v>
      </c>
    </row>
    <row r="28" s="81" customFormat="true" ht="9.75" hidden="false" customHeight="true" outlineLevel="0" collapsed="false">
      <c r="A28" s="82" t="s">
        <v>393</v>
      </c>
      <c r="B28" s="83" t="n">
        <v>0</v>
      </c>
      <c r="C28" s="83" t="n">
        <v>0</v>
      </c>
      <c r="D28" s="83" t="n">
        <v>0</v>
      </c>
    </row>
    <row r="29" s="81" customFormat="true" ht="9.75" hidden="false" customHeight="true" outlineLevel="0" collapsed="false">
      <c r="A29" s="82" t="s">
        <v>394</v>
      </c>
      <c r="B29" s="83" t="n">
        <v>0</v>
      </c>
      <c r="C29" s="83" t="n">
        <v>0</v>
      </c>
      <c r="D29" s="83" t="n">
        <v>0</v>
      </c>
    </row>
    <row r="30" s="81" customFormat="true" ht="9.75" hidden="false" customHeight="true" outlineLevel="0" collapsed="false">
      <c r="A30" s="82" t="s">
        <v>395</v>
      </c>
      <c r="B30" s="83" t="n">
        <v>14349391.252</v>
      </c>
      <c r="C30" s="83" t="n">
        <v>0</v>
      </c>
      <c r="D30" s="83" t="n">
        <v>14349391.252</v>
      </c>
    </row>
    <row r="31" s="81" customFormat="true" ht="9.75" hidden="false" customHeight="true" outlineLevel="0" collapsed="false">
      <c r="A31" s="82" t="s">
        <v>396</v>
      </c>
      <c r="B31" s="83" t="n">
        <v>0</v>
      </c>
      <c r="C31" s="83" t="n">
        <v>0</v>
      </c>
      <c r="D31" s="83" t="n">
        <v>0</v>
      </c>
    </row>
    <row r="32" s="81" customFormat="true" ht="9.75" hidden="false" customHeight="true" outlineLevel="0" collapsed="false">
      <c r="A32" s="82" t="s">
        <v>397</v>
      </c>
      <c r="B32" s="83" t="n">
        <v>727231.636</v>
      </c>
      <c r="C32" s="83" t="n">
        <v>0</v>
      </c>
      <c r="D32" s="83" t="n">
        <v>727231.636</v>
      </c>
    </row>
    <row r="33" s="81" customFormat="true" ht="9.75" hidden="false" customHeight="true" outlineLevel="0" collapsed="false">
      <c r="A33" s="82" t="s">
        <v>398</v>
      </c>
      <c r="B33" s="83" t="n">
        <v>0</v>
      </c>
      <c r="C33" s="83" t="n">
        <v>0</v>
      </c>
      <c r="D33" s="83" t="n">
        <v>0</v>
      </c>
    </row>
    <row r="34" s="81" customFormat="true" ht="9.75" hidden="false" customHeight="true" outlineLevel="0" collapsed="false">
      <c r="A34" s="82" t="s">
        <v>399</v>
      </c>
      <c r="B34" s="83" t="n">
        <v>2957824.74</v>
      </c>
      <c r="C34" s="83" t="n">
        <v>0</v>
      </c>
      <c r="D34" s="83" t="n">
        <v>2957824.74</v>
      </c>
    </row>
    <row r="35" s="81" customFormat="true" ht="9.75" hidden="false" customHeight="true" outlineLevel="0" collapsed="false">
      <c r="A35" s="92" t="s">
        <v>400</v>
      </c>
      <c r="B35" s="86" t="n">
        <v>21283.707</v>
      </c>
      <c r="C35" s="86" t="n">
        <v>0</v>
      </c>
      <c r="D35" s="86" t="n">
        <v>21283.707</v>
      </c>
    </row>
    <row r="36" s="81" customFormat="true" ht="9.75" hidden="false" customHeight="true" outlineLevel="0" collapsed="false">
      <c r="A36" s="92" t="s">
        <v>401</v>
      </c>
      <c r="B36" s="86" t="n">
        <v>372986.468</v>
      </c>
      <c r="C36" s="86" t="n">
        <v>2587.735</v>
      </c>
      <c r="D36" s="86" t="n">
        <v>375574.203</v>
      </c>
    </row>
    <row r="37" s="81" customFormat="true" ht="9.75" hidden="false" customHeight="true" outlineLevel="0" collapsed="false">
      <c r="A37" s="82" t="s">
        <v>402</v>
      </c>
      <c r="B37" s="83" t="n">
        <v>94098.603</v>
      </c>
      <c r="C37" s="83" t="n">
        <v>647.039</v>
      </c>
      <c r="D37" s="83" t="n">
        <v>94745.643</v>
      </c>
    </row>
    <row r="38" s="81" customFormat="true" ht="9.75" hidden="false" customHeight="true" outlineLevel="0" collapsed="false">
      <c r="A38" s="82" t="s">
        <v>403</v>
      </c>
      <c r="B38" s="83" t="n">
        <v>278887.864</v>
      </c>
      <c r="C38" s="83" t="n">
        <v>1940.696</v>
      </c>
      <c r="D38" s="83" t="n">
        <v>280828.56</v>
      </c>
    </row>
    <row r="39" s="81" customFormat="true" ht="9.75" hidden="false" customHeight="true" outlineLevel="0" collapsed="false">
      <c r="A39" s="85" t="s">
        <v>404</v>
      </c>
      <c r="B39" s="86" t="n">
        <v>-815826.027</v>
      </c>
      <c r="C39" s="86" t="n">
        <v>-2587.735</v>
      </c>
      <c r="D39" s="86" t="n">
        <v>-818413.763</v>
      </c>
    </row>
    <row r="40" s="81" customFormat="true" ht="9.75" hidden="false" customHeight="true" outlineLevel="0" collapsed="false">
      <c r="A40" s="85" t="s">
        <v>405</v>
      </c>
      <c r="B40" s="86" t="n">
        <v>-25121.969</v>
      </c>
      <c r="C40" s="86" t="n">
        <v>0</v>
      </c>
      <c r="D40" s="86" t="n">
        <v>-25121.969</v>
      </c>
    </row>
    <row r="41" s="81" customFormat="true" ht="3" hidden="false" customHeight="true" outlineLevel="0" collapsed="false">
      <c r="A41" s="85"/>
      <c r="B41" s="83"/>
      <c r="C41" s="83"/>
      <c r="D41" s="83"/>
    </row>
    <row r="42" s="81" customFormat="true" ht="9.75" hidden="false" customHeight="true" outlineLevel="0" collapsed="false">
      <c r="A42" s="85" t="s">
        <v>104</v>
      </c>
      <c r="B42" s="86" t="n">
        <v>568817.123</v>
      </c>
      <c r="C42" s="86" t="n">
        <v>740.913</v>
      </c>
      <c r="D42" s="86" t="n">
        <v>569558.036</v>
      </c>
    </row>
    <row r="43" s="81" customFormat="true" ht="3" hidden="false" customHeight="true" outlineLevel="0" collapsed="false">
      <c r="A43" s="85"/>
      <c r="B43" s="83"/>
      <c r="C43" s="83"/>
      <c r="D43" s="83"/>
    </row>
    <row r="44" s="81" customFormat="true" ht="9.75" hidden="false" customHeight="true" outlineLevel="0" collapsed="false">
      <c r="A44" s="87" t="s">
        <v>406</v>
      </c>
      <c r="B44" s="80" t="n">
        <v>180561.894</v>
      </c>
      <c r="C44" s="80" t="n">
        <v>242.27</v>
      </c>
      <c r="D44" s="80" t="n">
        <v>180804.164</v>
      </c>
    </row>
    <row r="45" s="81" customFormat="true" ht="9.75" hidden="false" customHeight="true" outlineLevel="0" collapsed="false">
      <c r="A45" s="93" t="s">
        <v>109</v>
      </c>
      <c r="B45" s="83" t="n">
        <v>77960.938</v>
      </c>
      <c r="C45" s="83" t="n">
        <v>242.27</v>
      </c>
      <c r="D45" s="83" t="n">
        <v>78203.208</v>
      </c>
    </row>
    <row r="46" s="81" customFormat="true" ht="9.75" hidden="false" customHeight="true" outlineLevel="0" collapsed="false">
      <c r="A46" s="82" t="s">
        <v>193</v>
      </c>
      <c r="B46" s="83" t="n">
        <v>0</v>
      </c>
      <c r="C46" s="83" t="n">
        <v>0</v>
      </c>
      <c r="D46" s="83" t="n">
        <v>0</v>
      </c>
    </row>
    <row r="47" s="81" customFormat="true" ht="9.75" hidden="false" customHeight="true" outlineLevel="0" collapsed="false">
      <c r="A47" s="82" t="s">
        <v>407</v>
      </c>
      <c r="B47" s="83" t="n">
        <v>0</v>
      </c>
      <c r="C47" s="83" t="n">
        <v>0</v>
      </c>
      <c r="D47" s="83" t="n">
        <v>0</v>
      </c>
    </row>
    <row r="48" s="81" customFormat="true" ht="9.75" hidden="false" customHeight="true" outlineLevel="0" collapsed="false">
      <c r="A48" s="82" t="s">
        <v>408</v>
      </c>
      <c r="B48" s="83" t="n">
        <v>102600.955</v>
      </c>
      <c r="C48" s="83" t="n">
        <v>0</v>
      </c>
      <c r="D48" s="83" t="n">
        <v>102600.955</v>
      </c>
    </row>
    <row r="49" s="81" customFormat="true" ht="9.75" hidden="false" customHeight="true" outlineLevel="0" collapsed="false">
      <c r="A49" s="82" t="s">
        <v>409</v>
      </c>
      <c r="B49" s="83" t="n">
        <v>0</v>
      </c>
      <c r="C49" s="83" t="n">
        <v>0</v>
      </c>
      <c r="D49" s="83" t="n">
        <v>0</v>
      </c>
    </row>
    <row r="50" s="81" customFormat="true" ht="3" hidden="false" customHeight="true" outlineLevel="0" collapsed="false">
      <c r="A50" s="82"/>
      <c r="B50" s="83"/>
      <c r="C50" s="83"/>
      <c r="D50" s="83"/>
    </row>
    <row r="51" s="81" customFormat="true" ht="9.75" hidden="false" customHeight="true" outlineLevel="0" collapsed="false">
      <c r="A51" s="94" t="s">
        <v>119</v>
      </c>
      <c r="B51" s="86" t="n">
        <v>0</v>
      </c>
      <c r="C51" s="86" t="n">
        <v>0</v>
      </c>
      <c r="D51" s="86" t="n">
        <v>0</v>
      </c>
    </row>
    <row r="52" s="81" customFormat="true" ht="3" hidden="false" customHeight="true" outlineLevel="0" collapsed="false">
      <c r="A52" s="85"/>
      <c r="B52" s="86"/>
      <c r="C52" s="86"/>
      <c r="D52" s="86"/>
    </row>
    <row r="53" s="81" customFormat="true" ht="9.75" hidden="false" customHeight="true" outlineLevel="0" collapsed="false">
      <c r="A53" s="92" t="s">
        <v>410</v>
      </c>
      <c r="B53" s="86" t="n">
        <v>572439.652</v>
      </c>
      <c r="C53" s="86" t="n">
        <v>0</v>
      </c>
      <c r="D53" s="86" t="n">
        <v>572439.652</v>
      </c>
    </row>
    <row r="54" s="81" customFormat="true" ht="3" hidden="false" customHeight="true" outlineLevel="0" collapsed="false">
      <c r="A54" s="95"/>
      <c r="B54" s="86"/>
      <c r="C54" s="86"/>
      <c r="D54" s="86"/>
    </row>
    <row r="55" s="81" customFormat="true" ht="9.75" hidden="false" customHeight="true" outlineLevel="0" collapsed="false">
      <c r="A55" s="92" t="s">
        <v>411</v>
      </c>
      <c r="B55" s="86" t="n">
        <v>306421.917</v>
      </c>
      <c r="C55" s="86" t="n">
        <v>23.808</v>
      </c>
      <c r="D55" s="86" t="n">
        <v>306445.726</v>
      </c>
    </row>
    <row r="56" s="81" customFormat="true" ht="3" hidden="false" customHeight="true" outlineLevel="0" collapsed="false">
      <c r="A56" s="85"/>
      <c r="B56" s="86"/>
      <c r="C56" s="86"/>
      <c r="D56" s="86"/>
    </row>
    <row r="57" s="81" customFormat="true" ht="9.75" hidden="false" customHeight="true" outlineLevel="0" collapsed="false">
      <c r="A57" s="79" t="s">
        <v>412</v>
      </c>
      <c r="B57" s="80" t="n">
        <v>42017611.774</v>
      </c>
      <c r="C57" s="80" t="n">
        <v>2587155.752</v>
      </c>
      <c r="D57" s="80" t="n">
        <v>44604767.526</v>
      </c>
    </row>
    <row r="58" s="81" customFormat="true" ht="2.25" hidden="false" customHeight="true" outlineLevel="0" collapsed="false">
      <c r="A58" s="96"/>
      <c r="B58" s="97"/>
      <c r="C58" s="97"/>
      <c r="D58" s="97"/>
    </row>
    <row r="59" customFormat="false" ht="9" hidden="false" customHeight="true" outlineLevel="0" collapsed="false">
      <c r="A59" s="98"/>
      <c r="B59" s="99"/>
      <c r="C59" s="99"/>
      <c r="D59" s="99"/>
    </row>
    <row r="60" s="102" customFormat="true" ht="15" hidden="false" customHeight="true" outlineLevel="0" collapsed="false">
      <c r="A60" s="100" t="s">
        <v>413</v>
      </c>
      <c r="B60" s="101"/>
      <c r="C60" s="101"/>
      <c r="D60" s="101"/>
    </row>
    <row r="61" customFormat="false" ht="12.75" hidden="false" customHeight="true" outlineLevel="0" collapsed="false">
      <c r="A61" s="103"/>
      <c r="C61" s="104"/>
    </row>
    <row r="62" customFormat="false" ht="16.5" hidden="false" customHeight="true" outlineLevel="0" collapsed="false">
      <c r="A62" s="105"/>
      <c r="B62" s="105"/>
      <c r="C62" s="105"/>
      <c r="D62" s="105"/>
    </row>
    <row r="63" s="69" customFormat="true" ht="24" hidden="false" customHeight="true" outlineLevel="0" collapsed="false">
      <c r="A63" s="68" t="s">
        <v>4</v>
      </c>
      <c r="B63" s="68"/>
      <c r="C63" s="68"/>
      <c r="D63" s="68"/>
    </row>
    <row r="64" s="71" customFormat="true" ht="16.5" hidden="false" customHeight="true" outlineLevel="0" collapsed="false">
      <c r="A64" s="70" t="n">
        <v>45688</v>
      </c>
      <c r="B64" s="70"/>
      <c r="C64" s="70"/>
      <c r="D64" s="70"/>
    </row>
    <row r="65" s="106" customFormat="true" ht="15" hidden="false" customHeight="true" outlineLevel="0" collapsed="false">
      <c r="A65" s="72" t="s">
        <v>373</v>
      </c>
      <c r="B65" s="72"/>
      <c r="C65" s="72"/>
      <c r="D65" s="72"/>
    </row>
    <row r="66" customFormat="false" ht="3.75" hidden="false" customHeight="true" outlineLevel="0" collapsed="false"/>
    <row r="67" customFormat="false" ht="13.5" hidden="false" customHeight="true" outlineLevel="0" collapsed="false">
      <c r="A67" s="74" t="s">
        <v>414</v>
      </c>
      <c r="B67" s="75" t="s">
        <v>375</v>
      </c>
      <c r="C67" s="75"/>
      <c r="D67" s="75"/>
    </row>
    <row r="68" customFormat="false" ht="13.5" hidden="false" customHeight="true" outlineLevel="0" collapsed="false">
      <c r="A68" s="74"/>
      <c r="B68" s="76" t="s">
        <v>376</v>
      </c>
      <c r="C68" s="76" t="s">
        <v>377</v>
      </c>
      <c r="D68" s="76" t="s">
        <v>378</v>
      </c>
    </row>
    <row r="69" customFormat="false" ht="1.5" hidden="false" customHeight="true" outlineLevel="0" collapsed="false">
      <c r="A69" s="77"/>
      <c r="B69" s="107" t="n">
        <v>100</v>
      </c>
      <c r="C69" s="107" t="n">
        <v>200</v>
      </c>
      <c r="D69" s="107" t="n">
        <v>300</v>
      </c>
    </row>
    <row r="70" s="81" customFormat="true" ht="9.75" hidden="false" customHeight="true" outlineLevel="0" collapsed="false">
      <c r="A70" s="108" t="s">
        <v>131</v>
      </c>
      <c r="B70" s="80" t="n">
        <v>34993332.413</v>
      </c>
      <c r="C70" s="80" t="n">
        <v>2556847.121</v>
      </c>
      <c r="D70" s="80" t="n">
        <v>37550179.534</v>
      </c>
      <c r="E70" s="84"/>
    </row>
    <row r="71" s="81" customFormat="true" ht="1.5" hidden="false" customHeight="true" outlineLevel="0" collapsed="false">
      <c r="A71" s="109"/>
      <c r="B71" s="86"/>
      <c r="C71" s="86"/>
      <c r="D71" s="86"/>
    </row>
    <row r="72" s="81" customFormat="true" ht="9.75" hidden="false" customHeight="true" outlineLevel="0" collapsed="false">
      <c r="A72" s="109" t="s">
        <v>415</v>
      </c>
      <c r="B72" s="86" t="n">
        <v>13179700.345</v>
      </c>
      <c r="C72" s="86" t="n">
        <v>1136506.784</v>
      </c>
      <c r="D72" s="86" t="n">
        <v>14316207.129</v>
      </c>
    </row>
    <row r="73" s="81" customFormat="true" ht="9.75" hidden="false" customHeight="true" outlineLevel="0" collapsed="false">
      <c r="A73" s="109" t="s">
        <v>416</v>
      </c>
      <c r="B73" s="86" t="n">
        <v>17813282.584</v>
      </c>
      <c r="C73" s="86" t="n">
        <v>170978.154</v>
      </c>
      <c r="D73" s="86" t="n">
        <v>17984260.738</v>
      </c>
    </row>
    <row r="74" s="81" customFormat="true" ht="9.75" hidden="false" customHeight="true" outlineLevel="0" collapsed="false">
      <c r="A74" s="109" t="s">
        <v>417</v>
      </c>
      <c r="B74" s="86" t="n">
        <v>95381.398</v>
      </c>
      <c r="C74" s="86" t="n">
        <v>20897.102</v>
      </c>
      <c r="D74" s="86" t="n">
        <v>116278.5</v>
      </c>
    </row>
    <row r="75" s="81" customFormat="true" ht="9.75" hidden="false" customHeight="true" outlineLevel="0" collapsed="false">
      <c r="A75" s="110" t="s">
        <v>418</v>
      </c>
      <c r="B75" s="83" t="n">
        <v>0</v>
      </c>
      <c r="C75" s="83" t="n">
        <v>4812.228</v>
      </c>
      <c r="D75" s="83" t="n">
        <v>4812.228</v>
      </c>
    </row>
    <row r="76" s="81" customFormat="true" ht="9.75" hidden="false" customHeight="true" outlineLevel="0" collapsed="false">
      <c r="A76" s="110" t="s">
        <v>419</v>
      </c>
      <c r="B76" s="83" t="n">
        <v>33950.017</v>
      </c>
      <c r="C76" s="83" t="n">
        <v>1972.095</v>
      </c>
      <c r="D76" s="83" t="n">
        <v>35922.112</v>
      </c>
    </row>
    <row r="77" s="81" customFormat="true" ht="9.75" hidden="false" customHeight="true" outlineLevel="0" collapsed="false">
      <c r="A77" s="110" t="s">
        <v>420</v>
      </c>
      <c r="B77" s="83" t="n">
        <v>61431.381</v>
      </c>
      <c r="C77" s="83" t="n">
        <v>14112.778</v>
      </c>
      <c r="D77" s="83" t="n">
        <v>75544.159</v>
      </c>
    </row>
    <row r="78" s="81" customFormat="true" ht="9.75" hidden="false" customHeight="true" outlineLevel="0" collapsed="false">
      <c r="A78" s="110" t="s">
        <v>421</v>
      </c>
      <c r="B78" s="83" t="n">
        <v>0</v>
      </c>
      <c r="C78" s="83" t="n">
        <v>0</v>
      </c>
      <c r="D78" s="83" t="n">
        <v>0</v>
      </c>
    </row>
    <row r="79" s="81" customFormat="true" ht="9.75" hidden="false" customHeight="true" outlineLevel="0" collapsed="false">
      <c r="A79" s="109" t="s">
        <v>422</v>
      </c>
      <c r="B79" s="86" t="n">
        <v>3609019.961</v>
      </c>
      <c r="C79" s="86" t="n">
        <v>1206413.634</v>
      </c>
      <c r="D79" s="86" t="n">
        <v>4815433.596</v>
      </c>
    </row>
    <row r="80" s="81" customFormat="true" ht="9.75" hidden="false" customHeight="true" outlineLevel="0" collapsed="false">
      <c r="A80" s="109" t="s">
        <v>423</v>
      </c>
      <c r="B80" s="86" t="n">
        <v>295948.122</v>
      </c>
      <c r="C80" s="86" t="n">
        <v>22051.446</v>
      </c>
      <c r="D80" s="86" t="n">
        <v>317999.569</v>
      </c>
    </row>
    <row r="81" s="81" customFormat="true" ht="9.75" hidden="false" customHeight="true" outlineLevel="0" collapsed="false">
      <c r="A81" s="110" t="s">
        <v>424</v>
      </c>
      <c r="B81" s="83" t="n">
        <v>295948.122</v>
      </c>
      <c r="C81" s="83" t="n">
        <v>22051.446</v>
      </c>
      <c r="D81" s="83" t="n">
        <v>317999.569</v>
      </c>
    </row>
    <row r="82" s="81" customFormat="true" ht="9.75" hidden="false" customHeight="true" outlineLevel="0" collapsed="false">
      <c r="A82" s="110" t="s">
        <v>425</v>
      </c>
      <c r="B82" s="83" t="n">
        <v>0</v>
      </c>
      <c r="C82" s="83" t="n">
        <v>0</v>
      </c>
      <c r="D82" s="83" t="n">
        <v>0</v>
      </c>
    </row>
    <row r="83" s="81" customFormat="true" ht="3" hidden="false" customHeight="true" outlineLevel="0" collapsed="false">
      <c r="A83" s="110"/>
      <c r="B83" s="83"/>
      <c r="C83" s="83"/>
      <c r="D83" s="83"/>
    </row>
    <row r="84" s="81" customFormat="true" ht="9.75" hidden="false" customHeight="true" outlineLevel="0" collapsed="false">
      <c r="A84" s="111" t="s">
        <v>426</v>
      </c>
      <c r="B84" s="80" t="n">
        <v>423527.439</v>
      </c>
      <c r="C84" s="80" t="n">
        <v>8337.836</v>
      </c>
      <c r="D84" s="80" t="n">
        <v>431865.276</v>
      </c>
    </row>
    <row r="85" s="81" customFormat="true" ht="9.75" hidden="false" customHeight="true" outlineLevel="0" collapsed="false">
      <c r="A85" s="110" t="s">
        <v>427</v>
      </c>
      <c r="B85" s="83" t="n">
        <v>420894.051</v>
      </c>
      <c r="C85" s="83" t="n">
        <v>8337.836</v>
      </c>
      <c r="D85" s="83" t="n">
        <v>429231.888</v>
      </c>
    </row>
    <row r="86" s="81" customFormat="true" ht="9.75" hidden="false" customHeight="true" outlineLevel="0" collapsed="false">
      <c r="A86" s="110" t="s">
        <v>428</v>
      </c>
      <c r="B86" s="83" t="n">
        <v>2633.387</v>
      </c>
      <c r="C86" s="83" t="n">
        <v>0</v>
      </c>
      <c r="D86" s="83" t="n">
        <v>2633.387</v>
      </c>
    </row>
    <row r="87" s="81" customFormat="true" ht="9.75" hidden="false" customHeight="true" outlineLevel="0" collapsed="false">
      <c r="A87" s="110" t="s">
        <v>429</v>
      </c>
      <c r="B87" s="83" t="n">
        <v>0</v>
      </c>
      <c r="C87" s="83" t="n">
        <v>0</v>
      </c>
      <c r="D87" s="83" t="n">
        <v>0</v>
      </c>
    </row>
    <row r="88" s="81" customFormat="true" ht="3" hidden="false" customHeight="true" outlineLevel="0" collapsed="false">
      <c r="A88" s="110"/>
      <c r="B88" s="83"/>
      <c r="C88" s="83"/>
      <c r="D88" s="83"/>
    </row>
    <row r="89" s="81" customFormat="true" ht="9.75" hidden="false" customHeight="true" outlineLevel="0" collapsed="false">
      <c r="A89" s="109" t="s">
        <v>38</v>
      </c>
      <c r="B89" s="86" t="n">
        <v>0</v>
      </c>
      <c r="C89" s="86" t="n">
        <v>0</v>
      </c>
      <c r="D89" s="86" t="n">
        <v>0</v>
      </c>
    </row>
    <row r="90" s="81" customFormat="true" ht="3" hidden="false" customHeight="true" outlineLevel="0" collapsed="false">
      <c r="A90" s="109"/>
      <c r="B90" s="86"/>
      <c r="C90" s="86"/>
      <c r="D90" s="86"/>
    </row>
    <row r="91" s="81" customFormat="true" ht="9.75" hidden="false" customHeight="true" outlineLevel="0" collapsed="false">
      <c r="A91" s="108" t="s">
        <v>430</v>
      </c>
      <c r="B91" s="80" t="n">
        <v>0</v>
      </c>
      <c r="C91" s="80" t="n">
        <v>0</v>
      </c>
      <c r="D91" s="80" t="n">
        <v>0</v>
      </c>
    </row>
    <row r="92" s="81" customFormat="true" ht="9.75" hidden="false" customHeight="true" outlineLevel="0" collapsed="false">
      <c r="A92" s="110" t="s">
        <v>431</v>
      </c>
      <c r="B92" s="83" t="n">
        <v>0</v>
      </c>
      <c r="C92" s="83" t="n">
        <v>0</v>
      </c>
      <c r="D92" s="83" t="n">
        <v>0</v>
      </c>
    </row>
    <row r="93" s="81" customFormat="true" ht="9.75" hidden="false" customHeight="true" outlineLevel="0" collapsed="false">
      <c r="A93" s="110" t="s">
        <v>432</v>
      </c>
      <c r="B93" s="83" t="n">
        <v>0</v>
      </c>
      <c r="C93" s="83" t="n">
        <v>0</v>
      </c>
      <c r="D93" s="83" t="n">
        <v>0</v>
      </c>
    </row>
    <row r="94" s="81" customFormat="true" ht="3" hidden="false" customHeight="true" outlineLevel="0" collapsed="false">
      <c r="A94" s="110"/>
      <c r="B94" s="83"/>
      <c r="C94" s="83"/>
      <c r="D94" s="83"/>
    </row>
    <row r="95" s="81" customFormat="true" ht="9.75" hidden="false" customHeight="true" outlineLevel="0" collapsed="false">
      <c r="A95" s="108" t="s">
        <v>433</v>
      </c>
      <c r="B95" s="80" t="n">
        <v>0</v>
      </c>
      <c r="C95" s="80" t="n">
        <v>0</v>
      </c>
      <c r="D95" s="80" t="n">
        <v>0</v>
      </c>
    </row>
    <row r="96" s="81" customFormat="true" ht="9.75" hidden="false" customHeight="true" outlineLevel="0" collapsed="false">
      <c r="A96" s="110" t="s">
        <v>434</v>
      </c>
      <c r="B96" s="86" t="n">
        <v>0</v>
      </c>
      <c r="C96" s="86" t="n">
        <v>0</v>
      </c>
      <c r="D96" s="86" t="n">
        <v>0</v>
      </c>
    </row>
    <row r="97" s="81" customFormat="true" ht="9.75" hidden="false" customHeight="true" outlineLevel="0" collapsed="false">
      <c r="A97" s="110" t="s">
        <v>435</v>
      </c>
      <c r="B97" s="86" t="n">
        <v>0</v>
      </c>
      <c r="C97" s="86" t="n">
        <v>0</v>
      </c>
      <c r="D97" s="86" t="n">
        <v>0</v>
      </c>
    </row>
    <row r="98" s="81" customFormat="true" ht="9.75" hidden="false" customHeight="true" outlineLevel="0" collapsed="false">
      <c r="A98" s="110" t="s">
        <v>436</v>
      </c>
      <c r="B98" s="83" t="n">
        <v>0</v>
      </c>
      <c r="C98" s="83" t="n">
        <v>0</v>
      </c>
      <c r="D98" s="83" t="n">
        <v>0</v>
      </c>
    </row>
    <row r="99" s="81" customFormat="true" ht="3" hidden="false" customHeight="true" outlineLevel="0" collapsed="false">
      <c r="A99" s="110"/>
      <c r="B99" s="83"/>
      <c r="C99" s="83"/>
      <c r="D99" s="83"/>
    </row>
    <row r="100" s="81" customFormat="true" ht="9.75" hidden="false" customHeight="true" outlineLevel="0" collapsed="false">
      <c r="A100" s="109" t="s">
        <v>437</v>
      </c>
      <c r="B100" s="86" t="n">
        <v>429845.334</v>
      </c>
      <c r="C100" s="86" t="n">
        <v>1803.525</v>
      </c>
      <c r="D100" s="86" t="n">
        <v>431648.859</v>
      </c>
    </row>
    <row r="101" s="81" customFormat="true" ht="3" hidden="false" customHeight="true" outlineLevel="0" collapsed="false">
      <c r="A101" s="110"/>
      <c r="B101" s="83"/>
      <c r="C101" s="83"/>
      <c r="D101" s="83"/>
    </row>
    <row r="102" s="81" customFormat="true" ht="9.75" hidden="false" customHeight="true" outlineLevel="0" collapsed="false">
      <c r="A102" s="108" t="s">
        <v>438</v>
      </c>
      <c r="B102" s="80" t="n">
        <v>101198.511</v>
      </c>
      <c r="C102" s="80" t="n">
        <v>11877.164</v>
      </c>
      <c r="D102" s="80" t="n">
        <v>113075.676</v>
      </c>
    </row>
    <row r="103" s="81" customFormat="true" ht="9.75" hidden="false" customHeight="true" outlineLevel="0" collapsed="false">
      <c r="A103" s="110" t="s">
        <v>439</v>
      </c>
      <c r="B103" s="83" t="n">
        <v>101198.511</v>
      </c>
      <c r="C103" s="83" t="n">
        <v>11720.654</v>
      </c>
      <c r="D103" s="83" t="n">
        <v>112919.166</v>
      </c>
    </row>
    <row r="104" s="81" customFormat="true" ht="9.75" hidden="false" customHeight="true" outlineLevel="0" collapsed="false">
      <c r="A104" s="110" t="s">
        <v>440</v>
      </c>
      <c r="B104" s="83" t="n">
        <v>0</v>
      </c>
      <c r="C104" s="83" t="n">
        <v>0</v>
      </c>
      <c r="D104" s="83" t="n">
        <v>0</v>
      </c>
    </row>
    <row r="105" s="81" customFormat="true" ht="9.75" hidden="false" customHeight="true" outlineLevel="0" collapsed="false">
      <c r="A105" s="110" t="s">
        <v>441</v>
      </c>
      <c r="B105" s="83" t="n">
        <v>0</v>
      </c>
      <c r="C105" s="83" t="n">
        <v>0</v>
      </c>
      <c r="D105" s="83" t="n">
        <v>0</v>
      </c>
    </row>
    <row r="106" s="81" customFormat="true" ht="9.75" hidden="false" customHeight="true" outlineLevel="0" collapsed="false">
      <c r="A106" s="110" t="s">
        <v>442</v>
      </c>
      <c r="B106" s="83" t="n">
        <v>0</v>
      </c>
      <c r="C106" s="83" t="n">
        <v>0</v>
      </c>
      <c r="D106" s="83" t="n">
        <v>0</v>
      </c>
    </row>
    <row r="107" s="81" customFormat="true" ht="9.75" hidden="false" customHeight="true" outlineLevel="0" collapsed="false">
      <c r="A107" s="110" t="s">
        <v>443</v>
      </c>
      <c r="B107" s="83" t="n">
        <v>0</v>
      </c>
      <c r="C107" s="83" t="n">
        <v>0</v>
      </c>
      <c r="D107" s="83" t="n">
        <v>0</v>
      </c>
    </row>
    <row r="108" s="81" customFormat="true" ht="9.75" hidden="false" customHeight="true" outlineLevel="0" collapsed="false">
      <c r="A108" s="110" t="s">
        <v>444</v>
      </c>
      <c r="B108" s="83" t="n">
        <v>0</v>
      </c>
      <c r="C108" s="83" t="n">
        <v>156.51</v>
      </c>
      <c r="D108" s="83" t="n">
        <v>156.51</v>
      </c>
    </row>
    <row r="109" s="81" customFormat="true" ht="3" hidden="false" customHeight="true" outlineLevel="0" collapsed="false">
      <c r="A109" s="110"/>
      <c r="B109" s="83"/>
      <c r="C109" s="83"/>
      <c r="D109" s="83"/>
    </row>
    <row r="110" s="81" customFormat="true" ht="9.75" hidden="false" customHeight="true" outlineLevel="0" collapsed="false">
      <c r="A110" s="108" t="s">
        <v>203</v>
      </c>
      <c r="B110" s="80" t="n">
        <v>1489240.75</v>
      </c>
      <c r="C110" s="80" t="n">
        <v>9464.465</v>
      </c>
      <c r="D110" s="80" t="n">
        <v>1498705.215</v>
      </c>
    </row>
    <row r="111" s="81" customFormat="true" ht="3" hidden="false" customHeight="true" outlineLevel="0" collapsed="false">
      <c r="A111" s="110"/>
      <c r="B111" s="83"/>
      <c r="C111" s="83"/>
      <c r="D111" s="83"/>
    </row>
    <row r="112" s="81" customFormat="true" ht="9.75" hidden="false" customHeight="true" outlineLevel="0" collapsed="false">
      <c r="A112" s="87" t="s">
        <v>445</v>
      </c>
      <c r="B112" s="80" t="n">
        <v>381756.225</v>
      </c>
      <c r="C112" s="80" t="n">
        <v>40276.335</v>
      </c>
      <c r="D112" s="80" t="n">
        <v>422032.561</v>
      </c>
    </row>
    <row r="113" s="81" customFormat="true" ht="9.75" hidden="false" customHeight="true" outlineLevel="0" collapsed="false">
      <c r="A113" s="88" t="s">
        <v>446</v>
      </c>
      <c r="B113" s="86" t="n">
        <v>9664.132</v>
      </c>
      <c r="C113" s="86" t="n">
        <v>33362.201</v>
      </c>
      <c r="D113" s="86" t="n">
        <v>43026.333</v>
      </c>
    </row>
    <row r="114" s="81" customFormat="true" ht="9.75" hidden="false" customHeight="true" outlineLevel="0" collapsed="false">
      <c r="A114" s="88" t="s">
        <v>447</v>
      </c>
      <c r="B114" s="86" t="n">
        <v>372092.093</v>
      </c>
      <c r="C114" s="86" t="n">
        <v>6914.134</v>
      </c>
      <c r="D114" s="86" t="n">
        <v>379006.227</v>
      </c>
    </row>
    <row r="115" s="81" customFormat="true" ht="4.5" hidden="false" customHeight="true" outlineLevel="0" collapsed="false">
      <c r="A115" s="109"/>
      <c r="B115" s="86"/>
      <c r="C115" s="86"/>
      <c r="D115" s="86"/>
    </row>
    <row r="116" s="112" customFormat="true" ht="9.75" hidden="false" customHeight="true" outlineLevel="0" collapsed="false">
      <c r="A116" s="85" t="s">
        <v>448</v>
      </c>
      <c r="B116" s="86" t="n">
        <v>253202.008</v>
      </c>
      <c r="C116" s="86" t="n">
        <v>0</v>
      </c>
      <c r="D116" s="86" t="n">
        <v>253202.008</v>
      </c>
    </row>
    <row r="117" s="81" customFormat="true" ht="3" hidden="false" customHeight="true" outlineLevel="0" collapsed="false">
      <c r="A117" s="110"/>
      <c r="B117" s="86"/>
      <c r="C117" s="86"/>
      <c r="D117" s="86"/>
    </row>
    <row r="118" s="81" customFormat="true" ht="10.5" hidden="false" customHeight="true" outlineLevel="0" collapsed="false">
      <c r="A118" s="108" t="s">
        <v>217</v>
      </c>
      <c r="B118" s="80" t="n">
        <v>38072102.683</v>
      </c>
      <c r="C118" s="80" t="n">
        <v>2628606.449</v>
      </c>
      <c r="D118" s="80" t="n">
        <v>40700709.133</v>
      </c>
    </row>
    <row r="119" s="81" customFormat="true" ht="3" hidden="false" customHeight="true" outlineLevel="0" collapsed="false">
      <c r="A119" s="110"/>
      <c r="B119" s="86"/>
      <c r="C119" s="86"/>
      <c r="D119" s="86"/>
    </row>
    <row r="120" s="81" customFormat="true" ht="12.75" hidden="false" customHeight="true" outlineLevel="0" collapsed="false">
      <c r="A120" s="108" t="s">
        <v>219</v>
      </c>
      <c r="B120" s="80" t="n">
        <v>3904058.393</v>
      </c>
      <c r="C120" s="80" t="n">
        <v>0</v>
      </c>
      <c r="D120" s="80" t="n">
        <v>3904058.393</v>
      </c>
    </row>
    <row r="121" s="81" customFormat="true" ht="9.75" hidden="false" customHeight="true" outlineLevel="0" collapsed="false">
      <c r="A121" s="110" t="s">
        <v>449</v>
      </c>
      <c r="B121" s="83" t="n">
        <v>2100000</v>
      </c>
      <c r="C121" s="83" t="n">
        <v>0</v>
      </c>
      <c r="D121" s="83" t="n">
        <v>2100000</v>
      </c>
    </row>
    <row r="122" s="81" customFormat="true" ht="9.75" hidden="false" customHeight="true" outlineLevel="0" collapsed="false">
      <c r="A122" s="110" t="s">
        <v>450</v>
      </c>
      <c r="B122" s="83" t="n">
        <v>1897.336</v>
      </c>
      <c r="C122" s="83" t="n">
        <v>0</v>
      </c>
      <c r="D122" s="83" t="n">
        <v>1897.336</v>
      </c>
    </row>
    <row r="123" s="81" customFormat="true" ht="9.75" hidden="false" customHeight="true" outlineLevel="0" collapsed="false">
      <c r="A123" s="110" t="s">
        <v>451</v>
      </c>
      <c r="B123" s="83" t="n">
        <v>700000</v>
      </c>
      <c r="C123" s="83" t="n">
        <v>0</v>
      </c>
      <c r="D123" s="83" t="n">
        <v>700000</v>
      </c>
    </row>
    <row r="124" s="81" customFormat="true" ht="9.75" hidden="false" customHeight="true" outlineLevel="0" collapsed="false">
      <c r="A124" s="110" t="s">
        <v>452</v>
      </c>
      <c r="B124" s="83" t="n">
        <v>-449304.086</v>
      </c>
      <c r="C124" s="83" t="n">
        <v>0</v>
      </c>
      <c r="D124" s="83" t="n">
        <v>-449304.086</v>
      </c>
    </row>
    <row r="125" s="81" customFormat="true" ht="9.75" hidden="false" customHeight="true" outlineLevel="0" collapsed="false">
      <c r="A125" s="110" t="s">
        <v>453</v>
      </c>
      <c r="B125" s="83" t="n">
        <v>1414534.321</v>
      </c>
      <c r="C125" s="83" t="n">
        <v>0</v>
      </c>
      <c r="D125" s="83" t="n">
        <v>1414534.321</v>
      </c>
    </row>
    <row r="126" s="81" customFormat="true" ht="9.75" hidden="false" customHeight="true" outlineLevel="0" collapsed="false">
      <c r="A126" s="110" t="s">
        <v>454</v>
      </c>
      <c r="B126" s="83" t="n">
        <v>136930.822</v>
      </c>
      <c r="C126" s="83" t="n">
        <v>0</v>
      </c>
      <c r="D126" s="83" t="n">
        <v>136930.822</v>
      </c>
    </row>
    <row r="127" s="81" customFormat="true" ht="1.5" hidden="false" customHeight="true" outlineLevel="0" collapsed="false">
      <c r="A127" s="110"/>
      <c r="B127" s="83"/>
      <c r="C127" s="83"/>
      <c r="D127" s="83"/>
    </row>
    <row r="128" s="81" customFormat="true" ht="12" hidden="false" customHeight="true" outlineLevel="0" collapsed="false">
      <c r="A128" s="108" t="s">
        <v>239</v>
      </c>
      <c r="B128" s="80" t="n">
        <v>41976161.077</v>
      </c>
      <c r="C128" s="80" t="n">
        <v>2628606.449</v>
      </c>
      <c r="D128" s="80" t="n">
        <v>44604767.526</v>
      </c>
    </row>
    <row r="129" s="81" customFormat="true" ht="1.5" hidden="false" customHeight="true" outlineLevel="0" collapsed="false">
      <c r="A129" s="113"/>
      <c r="B129" s="97"/>
      <c r="C129" s="97"/>
      <c r="D129" s="97"/>
    </row>
    <row r="130" s="81" customFormat="true" ht="12.75" hidden="false" customHeight="true" outlineLevel="0" collapsed="false">
      <c r="A130" s="108" t="s">
        <v>455</v>
      </c>
      <c r="B130" s="80" t="n">
        <v>2597069.61</v>
      </c>
      <c r="C130" s="80" t="n">
        <v>4197311.849</v>
      </c>
      <c r="D130" s="80" t="n">
        <v>6794381.46</v>
      </c>
    </row>
    <row r="131" s="81" customFormat="true" ht="9.75" hidden="false" customHeight="true" outlineLevel="0" collapsed="false">
      <c r="A131" s="88" t="s">
        <v>456</v>
      </c>
      <c r="B131" s="83" t="n">
        <v>12609.615</v>
      </c>
      <c r="C131" s="83" t="n">
        <v>3834885.532</v>
      </c>
      <c r="D131" s="83" t="n">
        <v>3847495.147</v>
      </c>
    </row>
    <row r="132" s="81" customFormat="true" ht="9.75" hidden="false" customHeight="true" outlineLevel="0" collapsed="false">
      <c r="A132" s="110" t="s">
        <v>457</v>
      </c>
      <c r="B132" s="83" t="n">
        <v>2584459.994</v>
      </c>
      <c r="C132" s="83" t="n">
        <v>362426.317</v>
      </c>
      <c r="D132" s="83" t="n">
        <v>2946886.312</v>
      </c>
    </row>
    <row r="133" s="81" customFormat="true" ht="9.75" hidden="false" customHeight="true" outlineLevel="0" collapsed="false">
      <c r="A133" s="110" t="s">
        <v>458</v>
      </c>
      <c r="B133" s="83" t="n">
        <v>0</v>
      </c>
      <c r="C133" s="83" t="n">
        <v>0</v>
      </c>
      <c r="D133" s="83" t="n">
        <v>0</v>
      </c>
    </row>
    <row r="134" s="81" customFormat="true" ht="9.75" hidden="false" customHeight="true" outlineLevel="0" collapsed="false">
      <c r="A134" s="110" t="s">
        <v>459</v>
      </c>
      <c r="B134" s="83" t="n">
        <v>0</v>
      </c>
      <c r="C134" s="83" t="n">
        <v>0</v>
      </c>
      <c r="D134" s="83" t="n">
        <v>0</v>
      </c>
    </row>
    <row r="135" customFormat="false" ht="8.25" hidden="false" customHeight="true" outlineLevel="0" collapsed="false">
      <c r="A135" s="114"/>
      <c r="B135" s="114"/>
      <c r="C135" s="114"/>
      <c r="D135" s="114"/>
    </row>
    <row r="136" s="102" customFormat="true" ht="14.25" hidden="false" customHeight="true" outlineLevel="0" collapsed="false">
      <c r="A136" s="115" t="s">
        <v>413</v>
      </c>
      <c r="B136" s="116"/>
      <c r="C136" s="116"/>
      <c r="D136" s="116"/>
    </row>
    <row r="137" s="102" customFormat="true" ht="9.75" hidden="false" customHeight="false" outlineLevel="0" collapsed="false">
      <c r="A137" s="115" t="s">
        <v>460</v>
      </c>
      <c r="B137" s="116"/>
      <c r="C137" s="116"/>
      <c r="D137" s="116"/>
    </row>
    <row r="139" customFormat="false" ht="13.5" hidden="false" customHeight="false" outlineLevel="0" collapsed="false">
      <c r="B139" s="117"/>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18.89"/>
    <col collapsed="false" customWidth="true" hidden="false" outlineLevel="0" max="6" min="6" style="34" width="13"/>
    <col collapsed="false" customWidth="false" hidden="false" outlineLevel="0" max="16384" min="7"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v>
      </c>
      <c r="B2" s="119"/>
      <c r="C2" s="119"/>
      <c r="D2" s="119"/>
    </row>
    <row r="3" s="122" customFormat="true" ht="15.75" hidden="false" customHeight="true" outlineLevel="0" collapsed="false">
      <c r="A3" s="121" t="n">
        <v>45688</v>
      </c>
      <c r="B3" s="121"/>
      <c r="C3" s="121"/>
      <c r="D3" s="121"/>
    </row>
    <row r="4" s="123" customFormat="true" ht="15" hidden="false" customHeight="true" outlineLevel="0" collapsed="false">
      <c r="A4" s="72" t="s">
        <v>373</v>
      </c>
      <c r="B4" s="72"/>
      <c r="C4" s="72"/>
      <c r="D4" s="72"/>
      <c r="F4" s="124"/>
    </row>
    <row r="5" s="118" customFormat="true" ht="3.75" hidden="false" customHeight="true" outlineLevel="0" collapsed="false">
      <c r="A5" s="125"/>
      <c r="B5" s="126"/>
      <c r="C5" s="126"/>
      <c r="D5" s="126"/>
    </row>
    <row r="6" s="118" customFormat="true" ht="15.75" hidden="false" customHeight="true" outlineLevel="0" collapsed="false">
      <c r="A6" s="127"/>
      <c r="B6" s="128" t="s">
        <v>375</v>
      </c>
      <c r="C6" s="128"/>
      <c r="D6" s="12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1</v>
      </c>
      <c r="B9" s="131" t="n">
        <v>249892.96228</v>
      </c>
      <c r="C9" s="131" t="n">
        <v>16761.61929</v>
      </c>
      <c r="D9" s="131" t="n">
        <v>266654.58157</v>
      </c>
      <c r="E9" s="132"/>
    </row>
    <row r="10" s="112" customFormat="true" ht="8.25" hidden="false" customHeight="true" outlineLevel="0" collapsed="false">
      <c r="A10" s="133" t="s">
        <v>462</v>
      </c>
      <c r="B10" s="134" t="n">
        <v>27880.16586</v>
      </c>
      <c r="C10" s="134" t="n">
        <v>7944.45845</v>
      </c>
      <c r="D10" s="134" t="n">
        <v>35824.62431</v>
      </c>
    </row>
    <row r="11" s="112" customFormat="true" ht="8.25" hidden="false" customHeight="true" outlineLevel="0" collapsed="false">
      <c r="A11" s="82" t="s">
        <v>463</v>
      </c>
      <c r="B11" s="134" t="n">
        <v>0</v>
      </c>
      <c r="C11" s="134" t="n">
        <v>0</v>
      </c>
      <c r="D11" s="134" t="n">
        <v>0</v>
      </c>
    </row>
    <row r="12" s="112" customFormat="true" ht="8.25" hidden="false" customHeight="true" outlineLevel="0" collapsed="false">
      <c r="A12" s="82" t="s">
        <v>464</v>
      </c>
      <c r="B12" s="134" t="n">
        <v>58976.34182</v>
      </c>
      <c r="C12" s="134" t="n">
        <v>0</v>
      </c>
      <c r="D12" s="134" t="n">
        <v>58976.34182</v>
      </c>
    </row>
    <row r="13" s="112" customFormat="true" ht="8.25" hidden="false" customHeight="true" outlineLevel="0" collapsed="false">
      <c r="A13" s="82" t="s">
        <v>465</v>
      </c>
      <c r="B13" s="134" t="n">
        <v>163036.4546</v>
      </c>
      <c r="C13" s="134" t="n">
        <v>0</v>
      </c>
      <c r="D13" s="134" t="n">
        <v>163036.4546</v>
      </c>
    </row>
    <row r="14" s="112" customFormat="true" ht="8.25" hidden="false" customHeight="true" outlineLevel="0" collapsed="false">
      <c r="A14" s="88" t="s">
        <v>466</v>
      </c>
      <c r="B14" s="134" t="n">
        <v>0</v>
      </c>
      <c r="C14" s="134" t="n">
        <v>0</v>
      </c>
      <c r="D14" s="134" t="n">
        <v>0</v>
      </c>
    </row>
    <row r="15" s="112" customFormat="true" ht="8.25" hidden="false" customHeight="true" outlineLevel="0" collapsed="false">
      <c r="A15" s="82" t="s">
        <v>467</v>
      </c>
      <c r="B15" s="134" t="n">
        <v>0</v>
      </c>
      <c r="C15" s="134" t="n">
        <v>0</v>
      </c>
      <c r="D15" s="134" t="n">
        <v>0</v>
      </c>
    </row>
    <row r="16" s="112" customFormat="true" ht="8.25" hidden="false" customHeight="true" outlineLevel="0" collapsed="false">
      <c r="A16" s="82" t="s">
        <v>468</v>
      </c>
      <c r="B16" s="134" t="n">
        <v>0</v>
      </c>
      <c r="C16" s="134" t="n">
        <v>8817.16084</v>
      </c>
      <c r="D16" s="134" t="n">
        <v>8817.16084</v>
      </c>
    </row>
    <row r="17" s="112" customFormat="true" ht="8.25" hidden="false" customHeight="true" outlineLevel="0" collapsed="false">
      <c r="A17" s="82" t="s">
        <v>469</v>
      </c>
      <c r="B17" s="134" t="n">
        <v>0</v>
      </c>
      <c r="C17" s="134" t="n">
        <v>0</v>
      </c>
      <c r="D17" s="134" t="n">
        <v>0</v>
      </c>
    </row>
    <row r="18" s="112" customFormat="true" ht="8.25" hidden="false" customHeight="true" outlineLevel="0" collapsed="false">
      <c r="A18" s="82" t="s">
        <v>399</v>
      </c>
      <c r="B18" s="134" t="n">
        <v>0</v>
      </c>
      <c r="C18" s="134" t="n">
        <v>0</v>
      </c>
      <c r="D18" s="134" t="n">
        <v>0</v>
      </c>
    </row>
    <row r="19" s="112" customFormat="true" ht="3" hidden="false" customHeight="true" outlineLevel="0" collapsed="false">
      <c r="A19" s="82"/>
      <c r="B19" s="134"/>
      <c r="C19" s="134"/>
      <c r="D19" s="134"/>
    </row>
    <row r="20" s="112" customFormat="true" ht="8.25" hidden="false" customHeight="true" outlineLevel="0" collapsed="false">
      <c r="A20" s="79" t="s">
        <v>470</v>
      </c>
      <c r="B20" s="131" t="n">
        <v>5596.0904</v>
      </c>
      <c r="C20" s="131" t="n">
        <v>186.85169</v>
      </c>
      <c r="D20" s="131" t="n">
        <v>5782.94209</v>
      </c>
    </row>
    <row r="21" s="112" customFormat="true" ht="8.25" hidden="false" customHeight="true" outlineLevel="0" collapsed="false">
      <c r="A21" s="82" t="s">
        <v>471</v>
      </c>
      <c r="B21" s="134" t="n">
        <v>3832.34392</v>
      </c>
      <c r="C21" s="134" t="n">
        <v>186.85169</v>
      </c>
      <c r="D21" s="134" t="n">
        <v>4019.19561</v>
      </c>
    </row>
    <row r="22" s="112" customFormat="true" ht="8.25" hidden="false" customHeight="true" outlineLevel="0" collapsed="false">
      <c r="A22" s="82" t="s">
        <v>472</v>
      </c>
      <c r="B22" s="134" t="n">
        <v>0.00269</v>
      </c>
      <c r="C22" s="134" t="n">
        <v>0</v>
      </c>
      <c r="D22" s="134" t="n">
        <v>0.00269</v>
      </c>
    </row>
    <row r="23" s="112" customFormat="true" ht="8.25" hidden="false" customHeight="true" outlineLevel="0" collapsed="false">
      <c r="A23" s="82" t="s">
        <v>463</v>
      </c>
      <c r="B23" s="134" t="n">
        <v>0</v>
      </c>
      <c r="C23" s="134" t="n">
        <v>0</v>
      </c>
      <c r="D23" s="134" t="n">
        <v>0</v>
      </c>
    </row>
    <row r="24" s="112" customFormat="true" ht="8.25" hidden="false" customHeight="true" outlineLevel="0" collapsed="false">
      <c r="A24" s="82" t="s">
        <v>473</v>
      </c>
      <c r="B24" s="134" t="n">
        <v>5</v>
      </c>
      <c r="C24" s="134" t="n">
        <v>0</v>
      </c>
      <c r="D24" s="134" t="n">
        <v>5</v>
      </c>
    </row>
    <row r="25" s="112" customFormat="true" ht="8.25" hidden="false" customHeight="true" outlineLevel="0" collapsed="false">
      <c r="A25" s="82" t="s">
        <v>474</v>
      </c>
      <c r="B25" s="134" t="n">
        <v>0</v>
      </c>
      <c r="C25" s="134" t="n">
        <v>0</v>
      </c>
      <c r="D25" s="134" t="n">
        <v>0</v>
      </c>
    </row>
    <row r="26" s="112" customFormat="true" ht="8.25" hidden="false" customHeight="true" outlineLevel="0" collapsed="false">
      <c r="A26" s="82" t="s">
        <v>475</v>
      </c>
      <c r="B26" s="134" t="n">
        <v>1681.72483</v>
      </c>
      <c r="C26" s="134" t="n">
        <v>0</v>
      </c>
      <c r="D26" s="134" t="n">
        <v>1681.72483</v>
      </c>
    </row>
    <row r="27" s="112" customFormat="true" ht="8.25" hidden="false" customHeight="true" outlineLevel="0" collapsed="false">
      <c r="A27" s="82" t="s">
        <v>476</v>
      </c>
      <c r="B27" s="134" t="n">
        <v>77.01896</v>
      </c>
      <c r="C27" s="134" t="n">
        <v>0</v>
      </c>
      <c r="D27" s="134" t="n">
        <v>77.01896</v>
      </c>
    </row>
    <row r="28" s="112" customFormat="true" ht="8.25" hidden="false" customHeight="true" outlineLevel="0" collapsed="false">
      <c r="A28" s="82" t="s">
        <v>477</v>
      </c>
      <c r="B28" s="134" t="n">
        <v>0</v>
      </c>
      <c r="C28" s="134" t="n">
        <v>0</v>
      </c>
      <c r="D28" s="134" t="n">
        <v>0</v>
      </c>
    </row>
    <row r="29" s="112" customFormat="true" ht="8.25" hidden="false" customHeight="true" outlineLevel="0" collapsed="false">
      <c r="A29" s="82" t="s">
        <v>478</v>
      </c>
      <c r="B29" s="134" t="n">
        <v>0</v>
      </c>
      <c r="C29" s="134" t="n">
        <v>0</v>
      </c>
      <c r="D29" s="134" t="n">
        <v>0</v>
      </c>
    </row>
    <row r="30" s="112" customFormat="true" ht="8.25" hidden="false" customHeight="true" outlineLevel="0" collapsed="false">
      <c r="A30" s="82" t="s">
        <v>468</v>
      </c>
      <c r="B30" s="134" t="n">
        <v>0</v>
      </c>
      <c r="C30" s="134" t="n">
        <v>0</v>
      </c>
      <c r="D30" s="134" t="n">
        <v>0</v>
      </c>
    </row>
    <row r="31" s="112" customFormat="true" ht="8.25" hidden="false" customHeight="true" outlineLevel="0" collapsed="false">
      <c r="A31" s="82" t="s">
        <v>479</v>
      </c>
      <c r="B31" s="134" t="n">
        <v>0</v>
      </c>
      <c r="C31" s="134" t="n">
        <v>0</v>
      </c>
      <c r="D31" s="134" t="n">
        <v>0</v>
      </c>
    </row>
    <row r="32" s="112" customFormat="true" ht="8.25" hidden="false" customHeight="true" outlineLevel="0" collapsed="false">
      <c r="A32" s="82" t="s">
        <v>399</v>
      </c>
      <c r="B32" s="134" t="n">
        <v>0</v>
      </c>
      <c r="C32" s="134" t="n">
        <v>0</v>
      </c>
      <c r="D32" s="134" t="n">
        <v>0</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244296.87188</v>
      </c>
      <c r="C34" s="131" t="n">
        <v>16574.7676</v>
      </c>
      <c r="D34" s="131" t="n">
        <v>260871.63948</v>
      </c>
    </row>
    <row r="35" s="112" customFormat="true" ht="3" hidden="false" customHeight="true" outlineLevel="0" collapsed="false">
      <c r="A35" s="85"/>
      <c r="B35" s="135"/>
      <c r="C35" s="135"/>
      <c r="D35" s="135"/>
    </row>
    <row r="36" s="112" customFormat="true" ht="8.25" hidden="false" customHeight="true" outlineLevel="0" collapsed="false">
      <c r="A36" s="136" t="s">
        <v>480</v>
      </c>
      <c r="B36" s="131" t="n">
        <v>4372.12918</v>
      </c>
      <c r="C36" s="131" t="n">
        <v>-0.33751</v>
      </c>
      <c r="D36" s="131" t="n">
        <v>4371.79167</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239924.7427</v>
      </c>
      <c r="C38" s="131" t="n">
        <v>16575.10511</v>
      </c>
      <c r="D38" s="131" t="n">
        <v>256499.84781</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74722.53308</v>
      </c>
      <c r="C40" s="131" t="n">
        <v>3613.49573</v>
      </c>
      <c r="D40" s="131" t="n">
        <v>78336.02881</v>
      </c>
    </row>
    <row r="41" s="112" customFormat="true" ht="8.25" hidden="false" customHeight="true" outlineLevel="0" collapsed="false">
      <c r="A41" s="82" t="s">
        <v>481</v>
      </c>
      <c r="B41" s="134" t="n">
        <v>0</v>
      </c>
      <c r="C41" s="134" t="n">
        <v>59.17896</v>
      </c>
      <c r="D41" s="134" t="n">
        <v>59.17896</v>
      </c>
    </row>
    <row r="42" s="112" customFormat="true" ht="8.25" hidden="false" customHeight="true" outlineLevel="0" collapsed="false">
      <c r="A42" s="82" t="s">
        <v>482</v>
      </c>
      <c r="B42" s="134" t="n">
        <v>30.18583</v>
      </c>
      <c r="C42" s="134" t="n">
        <v>1777.03018</v>
      </c>
      <c r="D42" s="134" t="n">
        <v>1807.21601</v>
      </c>
    </row>
    <row r="43" s="112" customFormat="true" ht="8.25" hidden="false" customHeight="true" outlineLevel="0" collapsed="false">
      <c r="A43" s="82" t="s">
        <v>483</v>
      </c>
      <c r="B43" s="134" t="n">
        <v>409.25783</v>
      </c>
      <c r="C43" s="134" t="n">
        <v>92.29632</v>
      </c>
      <c r="D43" s="134" t="n">
        <v>501.55415</v>
      </c>
    </row>
    <row r="44" s="112" customFormat="true" ht="8.25" hidden="false" customHeight="true" outlineLevel="0" collapsed="false">
      <c r="A44" s="82" t="s">
        <v>484</v>
      </c>
      <c r="B44" s="134" t="n">
        <v>74283.08942</v>
      </c>
      <c r="C44" s="134" t="n">
        <v>1684.99027</v>
      </c>
      <c r="D44" s="134" t="n">
        <v>75968.07969</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16549.02948</v>
      </c>
      <c r="C46" s="131" t="n">
        <v>4245.35663</v>
      </c>
      <c r="D46" s="131" t="n">
        <v>20794.38611</v>
      </c>
    </row>
    <row r="47" s="112" customFormat="true" ht="8.25" hidden="false" customHeight="true" outlineLevel="0" collapsed="false">
      <c r="A47" s="82" t="s">
        <v>485</v>
      </c>
      <c r="B47" s="134" t="n">
        <v>0</v>
      </c>
      <c r="C47" s="134" t="n">
        <v>0</v>
      </c>
      <c r="D47" s="134" t="n">
        <v>0</v>
      </c>
    </row>
    <row r="48" s="112" customFormat="true" ht="8.25" hidden="false" customHeight="true" outlineLevel="0" collapsed="false">
      <c r="A48" s="82" t="s">
        <v>482</v>
      </c>
      <c r="B48" s="134" t="n">
        <v>0</v>
      </c>
      <c r="C48" s="134" t="n">
        <v>0</v>
      </c>
      <c r="D48" s="134" t="n">
        <v>0</v>
      </c>
    </row>
    <row r="49" s="112" customFormat="true" ht="8.25" hidden="false" customHeight="true" outlineLevel="0" collapsed="false">
      <c r="A49" s="82" t="s">
        <v>483</v>
      </c>
      <c r="B49" s="134" t="n">
        <v>2.1826</v>
      </c>
      <c r="C49" s="134" t="n">
        <v>0</v>
      </c>
      <c r="D49" s="134" t="n">
        <v>2.1826</v>
      </c>
    </row>
    <row r="50" s="112" customFormat="true" ht="8.25" hidden="false" customHeight="true" outlineLevel="0" collapsed="false">
      <c r="A50" s="82" t="s">
        <v>486</v>
      </c>
      <c r="B50" s="134" t="n">
        <v>16546.84688</v>
      </c>
      <c r="C50" s="134" t="n">
        <v>4245.35663</v>
      </c>
      <c r="D50" s="134" t="n">
        <v>20792.20351</v>
      </c>
    </row>
    <row r="51" s="112" customFormat="true" ht="5.25" hidden="false" customHeight="true" outlineLevel="0" collapsed="false">
      <c r="A51" s="82"/>
      <c r="B51" s="135"/>
      <c r="C51" s="135"/>
      <c r="D51" s="135"/>
    </row>
    <row r="52" s="112" customFormat="true" ht="8.25" hidden="false" customHeight="true" outlineLevel="0" collapsed="false">
      <c r="A52" s="92" t="s">
        <v>487</v>
      </c>
      <c r="B52" s="134" t="n">
        <v>0</v>
      </c>
      <c r="C52" s="134" t="n">
        <v>0</v>
      </c>
      <c r="D52" s="134" t="n">
        <v>0</v>
      </c>
    </row>
    <row r="53" s="112" customFormat="true" ht="8.25" hidden="false" customHeight="true" outlineLevel="0" collapsed="false">
      <c r="A53" s="82"/>
      <c r="B53" s="135"/>
      <c r="C53" s="135"/>
      <c r="D53" s="135"/>
    </row>
    <row r="54" s="112" customFormat="true" ht="8.25" hidden="false" customHeight="true" outlineLevel="0" collapsed="false">
      <c r="A54" s="79" t="s">
        <v>329</v>
      </c>
      <c r="B54" s="131" t="n">
        <v>298098.2463</v>
      </c>
      <c r="C54" s="131" t="n">
        <v>15943.24421</v>
      </c>
      <c r="D54" s="131" t="n">
        <v>314041.49051</v>
      </c>
    </row>
    <row r="55" s="112" customFormat="true" ht="3" hidden="false" customHeight="true" outlineLevel="0" collapsed="false">
      <c r="A55" s="85"/>
      <c r="B55" s="135"/>
      <c r="C55" s="135"/>
      <c r="D55" s="135"/>
    </row>
    <row r="56" s="112" customFormat="true" ht="8.25" hidden="false" customHeight="true" outlineLevel="0" collapsed="false">
      <c r="A56" s="79" t="s">
        <v>488</v>
      </c>
      <c r="B56" s="131" t="n">
        <v>92478.4124</v>
      </c>
      <c r="C56" s="131" t="n">
        <v>0</v>
      </c>
      <c r="D56" s="131" t="n">
        <v>92478.4124</v>
      </c>
    </row>
    <row r="57" s="112" customFormat="true" ht="8.25" hidden="false" customHeight="true" outlineLevel="0" collapsed="false">
      <c r="A57" s="82" t="s">
        <v>489</v>
      </c>
      <c r="B57" s="134" t="n">
        <v>61166.27641</v>
      </c>
      <c r="C57" s="134" t="n">
        <v>0</v>
      </c>
      <c r="D57" s="134" t="n">
        <v>61166.27641</v>
      </c>
    </row>
    <row r="58" s="112" customFormat="true" ht="8.25" hidden="false" customHeight="true" outlineLevel="0" collapsed="false">
      <c r="A58" s="82" t="s">
        <v>490</v>
      </c>
      <c r="B58" s="134" t="n">
        <v>31.875</v>
      </c>
      <c r="C58" s="134" t="n">
        <v>0</v>
      </c>
      <c r="D58" s="134" t="s">
        <v>491</v>
      </c>
    </row>
    <row r="59" s="112" customFormat="true" ht="8.25" hidden="false" customHeight="true" outlineLevel="0" collapsed="false">
      <c r="A59" s="82" t="s">
        <v>492</v>
      </c>
      <c r="B59" s="134" t="n">
        <v>20657.89096</v>
      </c>
      <c r="C59" s="134" t="n">
        <v>0</v>
      </c>
      <c r="D59" s="134" t="n">
        <v>20657.89096</v>
      </c>
    </row>
    <row r="60" s="112" customFormat="true" ht="8.25" hidden="false" customHeight="true" outlineLevel="0" collapsed="false">
      <c r="A60" s="82" t="s">
        <v>493</v>
      </c>
      <c r="B60" s="134" t="n">
        <v>10622.37003</v>
      </c>
      <c r="C60" s="134" t="n">
        <v>0</v>
      </c>
      <c r="D60" s="134" t="n">
        <v>10622.37003</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205619.8339</v>
      </c>
      <c r="C62" s="131" t="n">
        <v>15943.24421</v>
      </c>
      <c r="D62" s="131" t="n">
        <v>221563.07811</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33271.04284</v>
      </c>
      <c r="C64" s="131" t="n">
        <v>5705.42482</v>
      </c>
      <c r="D64" s="131" t="n">
        <v>38976.46766</v>
      </c>
    </row>
    <row r="65" s="112" customFormat="true" ht="8.25" hidden="false" customHeight="true" outlineLevel="0" collapsed="false">
      <c r="A65" s="82" t="s">
        <v>495</v>
      </c>
      <c r="B65" s="134" t="n">
        <v>-30.97671</v>
      </c>
      <c r="C65" s="134" t="n">
        <v>5775.62289</v>
      </c>
      <c r="D65" s="134" t="n">
        <v>5744.64618</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11589.07828</v>
      </c>
      <c r="C67" s="134" t="n">
        <v>-119.19599</v>
      </c>
      <c r="D67" s="134" t="n">
        <v>-11708.27427</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38595.04467</v>
      </c>
      <c r="C69" s="134" t="n">
        <v>48.99792</v>
      </c>
      <c r="D69" s="134" t="n">
        <v>38644.04259</v>
      </c>
    </row>
    <row r="70" s="112" customFormat="true" ht="8.25" hidden="false" customHeight="true" outlineLevel="0" collapsed="false">
      <c r="A70" s="82" t="s">
        <v>500</v>
      </c>
      <c r="B70" s="134" t="n">
        <v>4748.97736</v>
      </c>
      <c r="C70" s="134" t="n">
        <v>0</v>
      </c>
      <c r="D70" s="134" t="n">
        <v>4748.97736</v>
      </c>
    </row>
    <row r="71" s="112" customFormat="true" ht="8.25" hidden="false" customHeight="true" outlineLevel="0" collapsed="false">
      <c r="A71" s="82" t="s">
        <v>501</v>
      </c>
      <c r="B71" s="134" t="n">
        <v>1547.0758</v>
      </c>
      <c r="C71" s="134" t="n">
        <v>0</v>
      </c>
      <c r="D71" s="134" t="n">
        <v>1547.0758</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964.50138</v>
      </c>
      <c r="C73" s="131" t="n">
        <v>0</v>
      </c>
      <c r="D73" s="131" t="n">
        <v>-964.50138</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171384.28968</v>
      </c>
      <c r="C75" s="131" t="n">
        <v>10237.81939</v>
      </c>
      <c r="D75" s="131" t="n">
        <v>181622.10907</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44691.28671</v>
      </c>
      <c r="C77" s="134" t="n">
        <v>0</v>
      </c>
      <c r="D77" s="134" t="n">
        <v>44691.28671</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126693.00297</v>
      </c>
      <c r="C79" s="135" t="n">
        <v>10237.81939</v>
      </c>
      <c r="D79" s="135" t="n">
        <v>136930.82236</v>
      </c>
    </row>
    <row r="80" s="118" customFormat="true" ht="3.75" hidden="false" customHeight="true" outlineLevel="0" collapsed="false">
      <c r="A80" s="114"/>
      <c r="B80" s="137"/>
      <c r="C80" s="137"/>
      <c r="D80" s="137"/>
    </row>
    <row r="81" s="118" customFormat="true" ht="15.75" hidden="false" customHeight="true" outlineLevel="0" collapsed="false">
      <c r="A81" s="138" t="s">
        <v>504</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40"/>
      <c r="C83" s="140"/>
      <c r="D83" s="140"/>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1.66"/>
    <col collapsed="false" customWidth="true" hidden="false" outlineLevel="0" max="7" min="7" style="34" width="19"/>
    <col collapsed="false" customWidth="true" hidden="false" outlineLevel="0" max="8" min="8" style="34" width="22.34"/>
    <col collapsed="false" customWidth="false" hidden="false" outlineLevel="0" max="16384" min="9"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05</v>
      </c>
      <c r="B2" s="68"/>
      <c r="C2" s="68"/>
      <c r="D2" s="68"/>
      <c r="E2" s="144"/>
    </row>
    <row r="3" s="71" customFormat="true" ht="18" hidden="false" customHeight="true" outlineLevel="0" collapsed="false">
      <c r="A3" s="70" t="n">
        <v>45688</v>
      </c>
      <c r="B3" s="70"/>
      <c r="C3" s="70"/>
      <c r="D3" s="70"/>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75" t="s">
        <v>506</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209622.75</v>
      </c>
      <c r="C9" s="80" t="n">
        <v>154488.912</v>
      </c>
      <c r="D9" s="80" t="n">
        <v>364111.663</v>
      </c>
      <c r="E9" s="147"/>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209598.526</v>
      </c>
      <c r="C11" s="83" t="n">
        <v>154488.912</v>
      </c>
      <c r="D11" s="83" t="n">
        <v>364087.439</v>
      </c>
      <c r="E11" s="147"/>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24.224</v>
      </c>
      <c r="C13" s="83" t="n">
        <v>0</v>
      </c>
      <c r="D13" s="83" t="n">
        <v>24.224</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2706992.52</v>
      </c>
      <c r="C17" s="80" t="n">
        <v>2055122.474</v>
      </c>
      <c r="D17" s="80" t="n">
        <v>4762114.995</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2674390.435</v>
      </c>
      <c r="C19" s="83" t="n">
        <v>1807798.781</v>
      </c>
      <c r="D19" s="83" t="n">
        <v>4482189.216</v>
      </c>
      <c r="E19" s="147"/>
      <c r="F19" s="84"/>
    </row>
    <row r="20" s="81" customFormat="true" ht="9.75" hidden="false" customHeight="true" outlineLevel="0" collapsed="false">
      <c r="A20" s="88" t="s">
        <v>386</v>
      </c>
      <c r="B20" s="83" t="n">
        <v>35602.085</v>
      </c>
      <c r="C20" s="83" t="n">
        <v>267074.629</v>
      </c>
      <c r="D20" s="83" t="n">
        <v>302676.714</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3000</v>
      </c>
      <c r="C22" s="83" t="n">
        <v>-19750.936</v>
      </c>
      <c r="D22" s="83" t="n">
        <v>-22750.936</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3625631.805</v>
      </c>
      <c r="C24" s="80" t="n">
        <v>1175928.548</v>
      </c>
      <c r="D24" s="80" t="n">
        <v>4801560.353</v>
      </c>
      <c r="E24" s="91"/>
      <c r="F24" s="91"/>
      <c r="G24" s="91"/>
      <c r="H24" s="84"/>
    </row>
    <row r="25" s="81" customFormat="true" ht="9.75" hidden="false" customHeight="true" outlineLevel="0" collapsed="false">
      <c r="A25" s="92" t="s">
        <v>390</v>
      </c>
      <c r="B25" s="86" t="n">
        <v>3817717.513</v>
      </c>
      <c r="C25" s="86" t="n">
        <v>1060732.988</v>
      </c>
      <c r="D25" s="86" t="n">
        <v>4878450.501</v>
      </c>
      <c r="E25" s="148"/>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8"/>
      <c r="F28" s="84"/>
    </row>
    <row r="29" s="81" customFormat="true" ht="9.75" hidden="false" customHeight="true" outlineLevel="0" collapsed="false">
      <c r="A29" s="82" t="s">
        <v>394</v>
      </c>
      <c r="B29" s="83" t="n">
        <v>0</v>
      </c>
      <c r="C29" s="83" t="n">
        <v>0</v>
      </c>
      <c r="D29" s="83" t="n">
        <v>0</v>
      </c>
      <c r="E29" s="148"/>
      <c r="F29" s="84"/>
    </row>
    <row r="30" s="81" customFormat="true" ht="9.75" hidden="false" customHeight="true" outlineLevel="0" collapsed="false">
      <c r="A30" s="82" t="s">
        <v>395</v>
      </c>
      <c r="B30" s="83" t="n">
        <v>3815265.476</v>
      </c>
      <c r="C30" s="83" t="n">
        <v>1060732.988</v>
      </c>
      <c r="D30" s="83" t="n">
        <v>4875998.464</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2452.036</v>
      </c>
      <c r="C32" s="83" t="n">
        <v>0</v>
      </c>
      <c r="D32" s="83" t="n">
        <v>2452.036</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0</v>
      </c>
      <c r="C34" s="83" t="n">
        <v>0</v>
      </c>
      <c r="D34" s="83" t="n">
        <v>0</v>
      </c>
      <c r="E34" s="147"/>
      <c r="F34" s="84"/>
    </row>
    <row r="35" s="81" customFormat="true" ht="9.75" hidden="false" customHeight="true" outlineLevel="0" collapsed="false">
      <c r="A35" s="92" t="s">
        <v>400</v>
      </c>
      <c r="B35" s="86" t="n">
        <v>593545.359</v>
      </c>
      <c r="C35" s="86" t="n">
        <v>302704.051</v>
      </c>
      <c r="D35" s="86" t="n">
        <v>896249.411</v>
      </c>
      <c r="E35" s="149"/>
      <c r="F35" s="84"/>
    </row>
    <row r="36" s="81" customFormat="true" ht="9.75" hidden="false" customHeight="true" outlineLevel="0" collapsed="false">
      <c r="A36" s="92" t="s">
        <v>401</v>
      </c>
      <c r="B36" s="86" t="n">
        <v>31740.91</v>
      </c>
      <c r="C36" s="86" t="n">
        <v>434074.334</v>
      </c>
      <c r="D36" s="86" t="n">
        <v>465815.244</v>
      </c>
      <c r="E36" s="147"/>
      <c r="F36" s="84"/>
    </row>
    <row r="37" s="81" customFormat="true" ht="9.75" hidden="false" customHeight="true" outlineLevel="0" collapsed="false">
      <c r="A37" s="82" t="s">
        <v>402</v>
      </c>
      <c r="B37" s="83" t="n">
        <v>27505.315</v>
      </c>
      <c r="C37" s="83" t="n">
        <v>414640.802</v>
      </c>
      <c r="D37" s="83" t="n">
        <v>442146.117</v>
      </c>
      <c r="E37" s="147"/>
      <c r="F37" s="84"/>
    </row>
    <row r="38" s="81" customFormat="true" ht="9.75" hidden="false" customHeight="true" outlineLevel="0" collapsed="false">
      <c r="A38" s="82" t="s">
        <v>403</v>
      </c>
      <c r="B38" s="83" t="n">
        <v>4235.595</v>
      </c>
      <c r="C38" s="83" t="n">
        <v>19433.531</v>
      </c>
      <c r="D38" s="83" t="n">
        <v>23669.126</v>
      </c>
      <c r="E38" s="147"/>
      <c r="F38" s="84"/>
    </row>
    <row r="39" s="81" customFormat="true" ht="9.75" hidden="false" customHeight="true" outlineLevel="0" collapsed="false">
      <c r="A39" s="85" t="s">
        <v>404</v>
      </c>
      <c r="B39" s="86" t="n">
        <v>-711857.302</v>
      </c>
      <c r="C39" s="86" t="n">
        <v>-621556.98</v>
      </c>
      <c r="D39" s="86" t="n">
        <v>-1333414.282</v>
      </c>
      <c r="E39" s="147"/>
      <c r="F39" s="84"/>
    </row>
    <row r="40" s="81" customFormat="true" ht="9.75" hidden="false" customHeight="true" outlineLevel="0" collapsed="false">
      <c r="A40" s="85" t="s">
        <v>405</v>
      </c>
      <c r="B40" s="86" t="n">
        <v>-105514.674</v>
      </c>
      <c r="C40" s="86" t="n">
        <v>-25.845</v>
      </c>
      <c r="D40" s="86" t="n">
        <v>-105540.52</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285143.689</v>
      </c>
      <c r="C42" s="86" t="n">
        <v>662459.767</v>
      </c>
      <c r="D42" s="86" t="n">
        <v>947603.456</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19662.634</v>
      </c>
      <c r="C44" s="80" t="n">
        <v>15699.448</v>
      </c>
      <c r="D44" s="80" t="n">
        <v>35362.082</v>
      </c>
      <c r="E44" s="147"/>
      <c r="F44" s="84"/>
    </row>
    <row r="45" s="81" customFormat="true" ht="9.75" hidden="false" customHeight="true" outlineLevel="0" collapsed="false">
      <c r="A45" s="93" t="s">
        <v>109</v>
      </c>
      <c r="B45" s="83" t="n">
        <v>0</v>
      </c>
      <c r="C45" s="83" t="n">
        <v>0</v>
      </c>
      <c r="D45" s="83" t="n">
        <v>0</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19662.634</v>
      </c>
      <c r="C48" s="83" t="n">
        <v>9312.488</v>
      </c>
      <c r="D48" s="83" t="n">
        <v>28975.123</v>
      </c>
      <c r="E48" s="147"/>
      <c r="F48" s="84"/>
    </row>
    <row r="49" s="81" customFormat="true" ht="9.75" hidden="false" customHeight="true" outlineLevel="0" collapsed="false">
      <c r="A49" s="82" t="s">
        <v>409</v>
      </c>
      <c r="B49" s="83" t="n">
        <v>0</v>
      </c>
      <c r="C49" s="83" t="n">
        <v>6386.959</v>
      </c>
      <c r="D49" s="83" t="n">
        <v>6386.959</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10614.175</v>
      </c>
      <c r="C53" s="86" t="n">
        <v>0</v>
      </c>
      <c r="D53" s="86" t="n">
        <v>10614.175</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157150.926</v>
      </c>
      <c r="C55" s="86" t="n">
        <v>8608.508</v>
      </c>
      <c r="D55" s="86" t="n">
        <v>165759.435</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7014818.502</v>
      </c>
      <c r="C57" s="80" t="n">
        <v>4072307.66</v>
      </c>
      <c r="D57" s="80" t="n">
        <v>11087126.162</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50"/>
      <c r="C60" s="150"/>
      <c r="D60" s="150"/>
      <c r="E60" s="151"/>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5</v>
      </c>
      <c r="B63" s="68"/>
      <c r="C63" s="68"/>
      <c r="D63" s="68"/>
      <c r="E63" s="144"/>
      <c r="F63" s="84"/>
    </row>
    <row r="64" s="71" customFormat="true" ht="16.5" hidden="false" customHeight="true" outlineLevel="0" collapsed="false">
      <c r="A64" s="70" t="n">
        <v>45688</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75" t="s">
        <v>506</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9217.137</v>
      </c>
      <c r="C70" s="80" t="n">
        <v>6141.3</v>
      </c>
      <c r="D70" s="80" t="n">
        <v>15358.437</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9217.137</v>
      </c>
      <c r="C79" s="86" t="n">
        <v>6141.3</v>
      </c>
      <c r="D79" s="86" t="n">
        <v>15358.437</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38000</v>
      </c>
      <c r="C84" s="80" t="n">
        <v>0</v>
      </c>
      <c r="D84" s="80" t="n">
        <v>3800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38000</v>
      </c>
      <c r="C87" s="83" t="n">
        <v>0</v>
      </c>
      <c r="D87" s="83" t="n">
        <v>3800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404615.079</v>
      </c>
      <c r="C91" s="80" t="n">
        <v>800202.477</v>
      </c>
      <c r="D91" s="80" t="n">
        <v>3204817.556</v>
      </c>
      <c r="E91" s="147"/>
      <c r="F91" s="84"/>
    </row>
    <row r="92" s="81" customFormat="true" ht="9.75" hidden="false" customHeight="true" outlineLevel="0" collapsed="false">
      <c r="A92" s="110" t="s">
        <v>431</v>
      </c>
      <c r="B92" s="83" t="n">
        <v>2404615.079</v>
      </c>
      <c r="C92" s="83" t="n">
        <v>0</v>
      </c>
      <c r="D92" s="83" t="n">
        <v>2404615.079</v>
      </c>
      <c r="E92" s="147"/>
      <c r="F92" s="84"/>
    </row>
    <row r="93" s="81" customFormat="true" ht="9.75" hidden="false" customHeight="true" outlineLevel="0" collapsed="false">
      <c r="A93" s="110" t="s">
        <v>432</v>
      </c>
      <c r="B93" s="83" t="n">
        <v>0</v>
      </c>
      <c r="C93" s="83" t="n">
        <v>800202.477</v>
      </c>
      <c r="D93" s="83" t="n">
        <v>800202.477</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1164745.372</v>
      </c>
      <c r="C95" s="80" t="n">
        <v>4140890.775</v>
      </c>
      <c r="D95" s="80" t="n">
        <v>5305636.148</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1164745.372</v>
      </c>
      <c r="C98" s="83" t="n">
        <v>4140890.775</v>
      </c>
      <c r="D98" s="83" t="n">
        <v>5305636.148</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18304.802</v>
      </c>
      <c r="C100" s="86" t="n">
        <v>16405.473</v>
      </c>
      <c r="D100" s="86" t="n">
        <v>34710.276</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28959.316</v>
      </c>
      <c r="C102" s="80" t="n">
        <v>46211.635</v>
      </c>
      <c r="D102" s="80" t="n">
        <v>75170.952</v>
      </c>
      <c r="E102" s="147"/>
      <c r="F102" s="84"/>
    </row>
    <row r="103" s="81" customFormat="true" ht="9.75" hidden="false" customHeight="true" outlineLevel="0" collapsed="false">
      <c r="A103" s="110" t="s">
        <v>439</v>
      </c>
      <c r="B103" s="83" t="n">
        <v>0.061</v>
      </c>
      <c r="C103" s="83" t="n">
        <v>36.386</v>
      </c>
      <c r="D103" s="83" t="n">
        <v>36.447</v>
      </c>
      <c r="E103" s="147"/>
      <c r="F103" s="84"/>
    </row>
    <row r="104" s="81" customFormat="true" ht="9.75" hidden="false" customHeight="true" outlineLevel="0" collapsed="false">
      <c r="A104" s="110" t="s">
        <v>440</v>
      </c>
      <c r="B104" s="83" t="n">
        <v>503.606</v>
      </c>
      <c r="C104" s="83" t="n">
        <v>0</v>
      </c>
      <c r="D104" s="83" t="n">
        <v>503.606</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23964.907</v>
      </c>
      <c r="C106" s="83" t="n">
        <v>11770.969</v>
      </c>
      <c r="D106" s="83" t="n">
        <v>35735.877</v>
      </c>
      <c r="E106" s="147"/>
      <c r="F106" s="84"/>
    </row>
    <row r="107" s="81" customFormat="true" ht="9.75" hidden="false" customHeight="true" outlineLevel="0" collapsed="false">
      <c r="A107" s="110" t="s">
        <v>443</v>
      </c>
      <c r="B107" s="83" t="n">
        <v>4490.74</v>
      </c>
      <c r="C107" s="83" t="n">
        <v>34318.964</v>
      </c>
      <c r="D107" s="83" t="n">
        <v>38809.705</v>
      </c>
      <c r="E107" s="147"/>
      <c r="F107" s="84"/>
    </row>
    <row r="108" s="81" customFormat="true" ht="9.75" hidden="false" customHeight="true" outlineLevel="0" collapsed="false">
      <c r="A108" s="110" t="s">
        <v>444</v>
      </c>
      <c r="B108" s="83" t="n">
        <v>0</v>
      </c>
      <c r="C108" s="83" t="n">
        <v>85.315</v>
      </c>
      <c r="D108" s="83" t="n">
        <v>85.315</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96577.392</v>
      </c>
      <c r="C110" s="80" t="n">
        <v>19188.146</v>
      </c>
      <c r="D110" s="80" t="n">
        <v>115765.538</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6292.718</v>
      </c>
      <c r="C112" s="80" t="n">
        <v>51491.214</v>
      </c>
      <c r="D112" s="80" t="n">
        <v>57783.933</v>
      </c>
      <c r="E112" s="147"/>
      <c r="F112" s="84"/>
    </row>
    <row r="113" s="81" customFormat="true" ht="9.75" hidden="false" customHeight="true" outlineLevel="0" collapsed="false">
      <c r="A113" s="88" t="s">
        <v>446</v>
      </c>
      <c r="B113" s="83" t="n">
        <v>0</v>
      </c>
      <c r="C113" s="83" t="n">
        <v>51491.214</v>
      </c>
      <c r="D113" s="83" t="n">
        <v>51491.214</v>
      </c>
      <c r="E113" s="147"/>
      <c r="F113" s="84"/>
    </row>
    <row r="114" s="81" customFormat="true" ht="9.75" hidden="false" customHeight="true" outlineLevel="0" collapsed="false">
      <c r="A114" s="88" t="s">
        <v>447</v>
      </c>
      <c r="B114" s="83" t="n">
        <v>6292.718</v>
      </c>
      <c r="C114" s="83" t="n">
        <v>0</v>
      </c>
      <c r="D114" s="83" t="n">
        <v>6292.718</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3766711.819</v>
      </c>
      <c r="C118" s="80" t="n">
        <v>5080531.023</v>
      </c>
      <c r="D118" s="80" t="n">
        <v>8847242.842</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2333322.52</v>
      </c>
      <c r="C120" s="80" t="n">
        <v>-93439.201</v>
      </c>
      <c r="D120" s="80" t="n">
        <v>2239883.319</v>
      </c>
      <c r="E120" s="91"/>
      <c r="F120" s="91"/>
      <c r="G120" s="91"/>
      <c r="H120" s="91"/>
    </row>
    <row r="121" s="81" customFormat="true" ht="9.75" hidden="false" customHeight="true" outlineLevel="0" collapsed="false">
      <c r="A121" s="110" t="s">
        <v>449</v>
      </c>
      <c r="B121" s="83" t="n">
        <v>1970375.35</v>
      </c>
      <c r="C121" s="83" t="n">
        <v>0</v>
      </c>
      <c r="D121" s="83" t="n">
        <v>1970375.35</v>
      </c>
      <c r="E121" s="147"/>
      <c r="F121" s="84"/>
    </row>
    <row r="122" s="81" customFormat="true" ht="9.75" hidden="false" customHeight="true" outlineLevel="0" collapsed="false">
      <c r="A122" s="110" t="s">
        <v>450</v>
      </c>
      <c r="B122" s="83" t="n">
        <v>83.81</v>
      </c>
      <c r="C122" s="83" t="n">
        <v>0</v>
      </c>
      <c r="D122" s="83" t="n">
        <v>83.81</v>
      </c>
      <c r="E122" s="147"/>
      <c r="F122" s="84"/>
    </row>
    <row r="123" s="81" customFormat="true" ht="9.75" hidden="false" customHeight="true" outlineLevel="0" collapsed="false">
      <c r="A123" s="110" t="s">
        <v>451</v>
      </c>
      <c r="B123" s="83" t="n">
        <v>21512.963</v>
      </c>
      <c r="C123" s="83" t="n">
        <v>0</v>
      </c>
      <c r="D123" s="83" t="n">
        <v>21512.963</v>
      </c>
      <c r="E123" s="147"/>
      <c r="F123" s="84"/>
    </row>
    <row r="124" s="81" customFormat="true" ht="9.75" hidden="false" customHeight="true" outlineLevel="0" collapsed="false">
      <c r="A124" s="110" t="s">
        <v>452</v>
      </c>
      <c r="B124" s="83" t="n">
        <v>41003.783</v>
      </c>
      <c r="C124" s="83" t="n">
        <v>-93439.201</v>
      </c>
      <c r="D124" s="83" t="n">
        <v>-52435.417</v>
      </c>
      <c r="E124" s="147"/>
      <c r="F124" s="84"/>
    </row>
    <row r="125" s="81" customFormat="true" ht="9.75" hidden="false" customHeight="true" outlineLevel="0" collapsed="false">
      <c r="A125" s="110" t="s">
        <v>453</v>
      </c>
      <c r="B125" s="83" t="n">
        <v>289975.08</v>
      </c>
      <c r="C125" s="83" t="n">
        <v>0</v>
      </c>
      <c r="D125" s="83" t="n">
        <v>289975.08</v>
      </c>
      <c r="E125" s="147"/>
      <c r="F125" s="84"/>
    </row>
    <row r="126" s="81" customFormat="true" ht="9.75" hidden="false" customHeight="true" outlineLevel="0" collapsed="false">
      <c r="A126" s="110" t="s">
        <v>454</v>
      </c>
      <c r="B126" s="83" t="n">
        <v>10371.531</v>
      </c>
      <c r="C126" s="83" t="n">
        <v>0</v>
      </c>
      <c r="D126" s="83" t="n">
        <v>10371.531</v>
      </c>
      <c r="E126" s="147"/>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6100034.34</v>
      </c>
      <c r="C128" s="80" t="n">
        <v>4987091.822</v>
      </c>
      <c r="D128" s="80" t="n">
        <v>11087126.162</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0</v>
      </c>
      <c r="C130" s="80" t="n">
        <v>1193528.699</v>
      </c>
      <c r="D130" s="80" t="n">
        <v>1193528.699</v>
      </c>
      <c r="E130" s="147"/>
      <c r="F130" s="84"/>
    </row>
    <row r="131" s="81" customFormat="true" ht="9.75" hidden="false" customHeight="true" outlineLevel="0" collapsed="false">
      <c r="A131" s="88" t="s">
        <v>456</v>
      </c>
      <c r="B131" s="83" t="n">
        <v>0</v>
      </c>
      <c r="C131" s="83" t="n">
        <v>66235.974</v>
      </c>
      <c r="D131" s="83" t="n">
        <v>66235.974</v>
      </c>
      <c r="E131" s="147"/>
      <c r="F131" s="84"/>
    </row>
    <row r="132" s="81" customFormat="true" ht="9.75" hidden="false" customHeight="true" outlineLevel="0" collapsed="false">
      <c r="A132" s="110" t="s">
        <v>457</v>
      </c>
      <c r="B132" s="83" t="n">
        <v>0</v>
      </c>
      <c r="C132" s="83" t="n">
        <v>46799.747</v>
      </c>
      <c r="D132" s="83" t="n">
        <v>46799.747</v>
      </c>
      <c r="E132" s="147"/>
      <c r="F132" s="84"/>
    </row>
    <row r="133" s="81" customFormat="true" ht="9.75" hidden="false" customHeight="true" outlineLevel="0" collapsed="false">
      <c r="A133" s="110" t="s">
        <v>458</v>
      </c>
      <c r="B133" s="83" t="n">
        <v>0</v>
      </c>
      <c r="C133" s="83" t="n">
        <v>947566.921</v>
      </c>
      <c r="D133" s="83" t="n">
        <v>947566.921</v>
      </c>
      <c r="E133" s="147"/>
      <c r="F133" s="84"/>
    </row>
    <row r="134" s="81" customFormat="true" ht="9.75" hidden="false" customHeight="true" outlineLevel="0" collapsed="false">
      <c r="A134" s="110" t="s">
        <v>459</v>
      </c>
      <c r="B134" s="83" t="n">
        <v>0</v>
      </c>
      <c r="C134" s="83" t="n">
        <v>132926.056</v>
      </c>
      <c r="D134" s="83" t="n">
        <v>132926.056</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54"/>
      <c r="C136" s="154"/>
      <c r="D136" s="154"/>
      <c r="E136" s="151"/>
    </row>
    <row r="137" s="102" customFormat="true" ht="9.75" hidden="false" customHeight="false" outlineLevel="0" collapsed="false">
      <c r="A137" s="115" t="s">
        <v>460</v>
      </c>
      <c r="B137" s="154"/>
      <c r="C137" s="154"/>
      <c r="D137" s="155"/>
      <c r="E137" s="151"/>
    </row>
    <row r="139" customFormat="false" ht="13.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18.89"/>
    <col collapsed="false" customWidth="false" hidden="false" outlineLevel="0" max="16384" min="6"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07</v>
      </c>
      <c r="B2" s="119"/>
      <c r="C2" s="119"/>
      <c r="D2" s="119"/>
    </row>
    <row r="3" s="122" customFormat="true" ht="15.75" hidden="false" customHeight="true" outlineLevel="0" collapsed="false">
      <c r="A3" s="121" t="n">
        <v>45688</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128" t="s">
        <v>506</v>
      </c>
      <c r="C6" s="128"/>
      <c r="D6" s="12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1</v>
      </c>
      <c r="B9" s="131" t="n">
        <v>29614.61247</v>
      </c>
      <c r="C9" s="131" t="n">
        <v>47901.54809</v>
      </c>
      <c r="D9" s="131" t="n">
        <v>77516.16056</v>
      </c>
      <c r="E9" s="132"/>
    </row>
    <row r="10" s="112" customFormat="true" ht="8.25" hidden="false" customHeight="true" outlineLevel="0" collapsed="false">
      <c r="A10" s="133" t="s">
        <v>462</v>
      </c>
      <c r="B10" s="134" t="n">
        <v>380.63124</v>
      </c>
      <c r="C10" s="134" t="n">
        <v>716.52014</v>
      </c>
      <c r="D10" s="134" t="n">
        <v>1097.15138</v>
      </c>
    </row>
    <row r="11" s="112" customFormat="true" ht="8.25" hidden="false" customHeight="true" outlineLevel="0" collapsed="false">
      <c r="A11" s="82" t="s">
        <v>463</v>
      </c>
      <c r="B11" s="134" t="n">
        <v>0</v>
      </c>
      <c r="C11" s="134" t="n">
        <v>0</v>
      </c>
      <c r="D11" s="134" t="n">
        <v>0</v>
      </c>
    </row>
    <row r="12" s="112" customFormat="true" ht="8.25" hidden="false" customHeight="true" outlineLevel="0" collapsed="false">
      <c r="A12" s="82" t="s">
        <v>464</v>
      </c>
      <c r="B12" s="134" t="n">
        <v>4431.68506</v>
      </c>
      <c r="C12" s="134" t="n">
        <v>8973.21508</v>
      </c>
      <c r="D12" s="134" t="n">
        <v>13404.90014</v>
      </c>
    </row>
    <row r="13" s="112" customFormat="true" ht="8.25" hidden="false" customHeight="true" outlineLevel="0" collapsed="false">
      <c r="A13" s="82" t="s">
        <v>465</v>
      </c>
      <c r="B13" s="134" t="n">
        <v>24707.15202</v>
      </c>
      <c r="C13" s="134" t="n">
        <v>7042.92321</v>
      </c>
      <c r="D13" s="134" t="n">
        <v>31750.07523</v>
      </c>
    </row>
    <row r="14" s="112" customFormat="true" ht="8.25" hidden="false" customHeight="true" outlineLevel="0" collapsed="false">
      <c r="A14" s="88" t="s">
        <v>466</v>
      </c>
      <c r="B14" s="134" t="n">
        <v>0</v>
      </c>
      <c r="C14" s="134" t="n">
        <v>0</v>
      </c>
      <c r="D14" s="134" t="n">
        <v>0</v>
      </c>
    </row>
    <row r="15" s="112" customFormat="true" ht="8.25" hidden="false" customHeight="true" outlineLevel="0" collapsed="false">
      <c r="A15" s="82" t="s">
        <v>467</v>
      </c>
      <c r="B15" s="134" t="n">
        <v>0</v>
      </c>
      <c r="C15" s="134" t="n">
        <v>0</v>
      </c>
      <c r="D15" s="134" t="n">
        <v>0</v>
      </c>
    </row>
    <row r="16" s="112" customFormat="true" ht="8.25" hidden="false" customHeight="true" outlineLevel="0" collapsed="false">
      <c r="A16" s="82" t="s">
        <v>468</v>
      </c>
      <c r="B16" s="134" t="n">
        <v>0</v>
      </c>
      <c r="C16" s="134" t="n">
        <v>30459.7623</v>
      </c>
      <c r="D16" s="134" t="n">
        <v>30459.7623</v>
      </c>
    </row>
    <row r="17" s="112" customFormat="true" ht="8.25" hidden="false" customHeight="true" outlineLevel="0" collapsed="false">
      <c r="A17" s="82" t="s">
        <v>469</v>
      </c>
      <c r="B17" s="134" t="n">
        <v>0</v>
      </c>
      <c r="C17" s="134" t="n">
        <v>6.37736</v>
      </c>
      <c r="D17" s="134" t="n">
        <v>6.37736</v>
      </c>
    </row>
    <row r="18" s="112" customFormat="true" ht="8.25" hidden="false" customHeight="true" outlineLevel="0" collapsed="false">
      <c r="A18" s="82" t="s">
        <v>399</v>
      </c>
      <c r="B18" s="134" t="n">
        <v>95.14415</v>
      </c>
      <c r="C18" s="134" t="n">
        <v>702.75</v>
      </c>
      <c r="D18" s="134" t="n">
        <v>797.89415</v>
      </c>
    </row>
    <row r="19" s="112" customFormat="true" ht="3" hidden="false" customHeight="true" outlineLevel="0" collapsed="false">
      <c r="A19" s="82"/>
      <c r="B19" s="134"/>
      <c r="C19" s="134"/>
      <c r="D19" s="134"/>
    </row>
    <row r="20" s="112" customFormat="true" ht="8.25" hidden="false" customHeight="true" outlineLevel="0" collapsed="false">
      <c r="A20" s="79" t="s">
        <v>470</v>
      </c>
      <c r="B20" s="131" t="n">
        <v>18683.20615</v>
      </c>
      <c r="C20" s="131" t="n">
        <v>54179.63537</v>
      </c>
      <c r="D20" s="131" t="n">
        <v>72862.84152</v>
      </c>
    </row>
    <row r="21" s="112" customFormat="true" ht="8.25" hidden="false" customHeight="true" outlineLevel="0" collapsed="false">
      <c r="A21" s="82" t="s">
        <v>471</v>
      </c>
      <c r="B21" s="134" t="n">
        <v>22.05185</v>
      </c>
      <c r="C21" s="134" t="n">
        <v>21.86874</v>
      </c>
      <c r="D21" s="134" t="n">
        <v>43.92059</v>
      </c>
    </row>
    <row r="22" s="112" customFormat="true" ht="8.25" hidden="false" customHeight="true" outlineLevel="0" collapsed="false">
      <c r="A22" s="82" t="s">
        <v>472</v>
      </c>
      <c r="B22" s="134" t="n">
        <v>145.22757</v>
      </c>
      <c r="C22" s="134" t="n">
        <v>0</v>
      </c>
      <c r="D22" s="134" t="n">
        <v>145.22757</v>
      </c>
    </row>
    <row r="23" s="112" customFormat="true" ht="8.25" hidden="false" customHeight="true" outlineLevel="0" collapsed="false">
      <c r="A23" s="82" t="s">
        <v>463</v>
      </c>
      <c r="B23" s="134" t="n">
        <v>0</v>
      </c>
      <c r="C23" s="134" t="n">
        <v>0</v>
      </c>
      <c r="D23" s="134" t="n">
        <v>0</v>
      </c>
    </row>
    <row r="24" s="112" customFormat="true" ht="8.25" hidden="false" customHeight="true" outlineLevel="0" collapsed="false">
      <c r="A24" s="82" t="s">
        <v>473</v>
      </c>
      <c r="B24" s="134" t="n">
        <v>12053.77545</v>
      </c>
      <c r="C24" s="134" t="n">
        <v>3825.44376</v>
      </c>
      <c r="D24" s="134" t="n">
        <v>15879.21921</v>
      </c>
    </row>
    <row r="25" s="112" customFormat="true" ht="8.25" hidden="false" customHeight="true" outlineLevel="0" collapsed="false">
      <c r="A25" s="82" t="s">
        <v>474</v>
      </c>
      <c r="B25" s="134" t="n">
        <v>6316.38743</v>
      </c>
      <c r="C25" s="134" t="n">
        <v>18311.78166</v>
      </c>
      <c r="D25" s="134" t="n">
        <v>24628.16909</v>
      </c>
    </row>
    <row r="26" s="112" customFormat="true" ht="8.25" hidden="false" customHeight="true" outlineLevel="0" collapsed="false">
      <c r="A26" s="82" t="s">
        <v>475</v>
      </c>
      <c r="B26" s="134" t="n">
        <v>0</v>
      </c>
      <c r="C26" s="134" t="n">
        <v>0</v>
      </c>
      <c r="D26" s="134" t="n">
        <v>0</v>
      </c>
    </row>
    <row r="27" s="112" customFormat="true" ht="8.25" hidden="false" customHeight="true" outlineLevel="0" collapsed="false">
      <c r="A27" s="82" t="s">
        <v>476</v>
      </c>
      <c r="B27" s="134" t="n">
        <v>14.0738</v>
      </c>
      <c r="C27" s="134" t="n">
        <v>19957.50945</v>
      </c>
      <c r="D27" s="134" t="n">
        <v>19971.58325</v>
      </c>
    </row>
    <row r="28" s="112" customFormat="true" ht="8.25" hidden="false" customHeight="true" outlineLevel="0" collapsed="false">
      <c r="A28" s="82" t="s">
        <v>477</v>
      </c>
      <c r="B28" s="134" t="n">
        <v>0</v>
      </c>
      <c r="C28" s="134" t="n">
        <v>0</v>
      </c>
      <c r="D28" s="134" t="n">
        <v>0</v>
      </c>
    </row>
    <row r="29" s="112" customFormat="true" ht="8.25" hidden="false" customHeight="true" outlineLevel="0" collapsed="false">
      <c r="A29" s="82" t="s">
        <v>478</v>
      </c>
      <c r="B29" s="134" t="n">
        <v>0</v>
      </c>
      <c r="C29" s="134" t="n">
        <v>0</v>
      </c>
      <c r="D29" s="134" t="n">
        <v>0</v>
      </c>
    </row>
    <row r="30" s="112" customFormat="true" ht="8.25" hidden="false" customHeight="true" outlineLevel="0" collapsed="false">
      <c r="A30" s="82" t="s">
        <v>468</v>
      </c>
      <c r="B30" s="134" t="n">
        <v>0</v>
      </c>
      <c r="C30" s="134" t="n">
        <v>0</v>
      </c>
      <c r="D30" s="134" t="n">
        <v>0</v>
      </c>
    </row>
    <row r="31" s="112" customFormat="true" ht="8.25" hidden="false" customHeight="true" outlineLevel="0" collapsed="false">
      <c r="A31" s="82" t="s">
        <v>479</v>
      </c>
      <c r="B31" s="134" t="n">
        <v>0</v>
      </c>
      <c r="C31" s="134" t="n">
        <v>12063.03176</v>
      </c>
      <c r="D31" s="134" t="n">
        <v>12063.03176</v>
      </c>
    </row>
    <row r="32" s="112" customFormat="true" ht="8.25" hidden="false" customHeight="true" outlineLevel="0" collapsed="false">
      <c r="A32" s="82" t="s">
        <v>399</v>
      </c>
      <c r="B32" s="134" t="n">
        <v>131.69005</v>
      </c>
      <c r="C32" s="134" t="n">
        <v>0</v>
      </c>
      <c r="D32" s="134" t="n">
        <v>131.69005</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10931.40632</v>
      </c>
      <c r="C34" s="131" t="n">
        <v>-6278.08728</v>
      </c>
      <c r="D34" s="131" t="n">
        <v>4653.31904</v>
      </c>
    </row>
    <row r="35" s="112" customFormat="true" ht="3" hidden="false" customHeight="true" outlineLevel="0" collapsed="false">
      <c r="A35" s="85"/>
      <c r="B35" s="135"/>
      <c r="C35" s="135"/>
      <c r="D35" s="135"/>
    </row>
    <row r="36" s="112" customFormat="true" ht="8.25" hidden="false" customHeight="true" outlineLevel="0" collapsed="false">
      <c r="A36" s="136" t="s">
        <v>480</v>
      </c>
      <c r="B36" s="131" t="n">
        <v>34279.33067</v>
      </c>
      <c r="C36" s="131" t="n">
        <v>-39872.50801</v>
      </c>
      <c r="D36" s="131" t="n">
        <v>-5593.17734</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23347.92435</v>
      </c>
      <c r="C38" s="131" t="n">
        <v>33594.42073</v>
      </c>
      <c r="D38" s="131" t="n">
        <v>10246.49638</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6005.05606</v>
      </c>
      <c r="C40" s="131" t="n">
        <v>1437.38662</v>
      </c>
      <c r="D40" s="131" t="n">
        <v>7442.44268</v>
      </c>
    </row>
    <row r="41" s="112" customFormat="true" ht="8.25" hidden="false" customHeight="true" outlineLevel="0" collapsed="false">
      <c r="A41" s="82" t="s">
        <v>481</v>
      </c>
      <c r="B41" s="134" t="n">
        <v>0</v>
      </c>
      <c r="C41" s="134" t="n">
        <v>832.00099</v>
      </c>
      <c r="D41" s="134" t="n">
        <v>832.00099</v>
      </c>
    </row>
    <row r="42" s="112" customFormat="true" ht="8.25" hidden="false" customHeight="true" outlineLevel="0" collapsed="false">
      <c r="A42" s="82" t="s">
        <v>482</v>
      </c>
      <c r="B42" s="134" t="n">
        <v>0</v>
      </c>
      <c r="C42" s="134" t="n">
        <v>66.43389</v>
      </c>
      <c r="D42" s="134" t="n">
        <v>66.43389</v>
      </c>
    </row>
    <row r="43" s="112" customFormat="true" ht="8.25" hidden="false" customHeight="true" outlineLevel="0" collapsed="false">
      <c r="A43" s="82" t="s">
        <v>483</v>
      </c>
      <c r="B43" s="134" t="n">
        <v>6005.05606</v>
      </c>
      <c r="C43" s="134" t="n">
        <v>538.95174</v>
      </c>
      <c r="D43" s="134" t="n">
        <v>6544.0078</v>
      </c>
    </row>
    <row r="44" s="112" customFormat="true" ht="8.25" hidden="false" customHeight="true" outlineLevel="0" collapsed="false">
      <c r="A44" s="82" t="s">
        <v>484</v>
      </c>
      <c r="B44" s="134" t="n">
        <v>0</v>
      </c>
      <c r="C44" s="134" t="n">
        <v>0</v>
      </c>
      <c r="D44" s="134" t="n">
        <v>0</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885.62788</v>
      </c>
      <c r="C46" s="131" t="n">
        <v>250.27778</v>
      </c>
      <c r="D46" s="131" t="n">
        <v>1135.90566</v>
      </c>
    </row>
    <row r="47" s="112" customFormat="true" ht="8.25" hidden="false" customHeight="true" outlineLevel="0" collapsed="false">
      <c r="A47" s="82" t="s">
        <v>485</v>
      </c>
      <c r="B47" s="134" t="n">
        <v>0</v>
      </c>
      <c r="C47" s="134" t="n">
        <v>14.85834</v>
      </c>
      <c r="D47" s="134" t="n">
        <v>14.85834</v>
      </c>
    </row>
    <row r="48" s="112" customFormat="true" ht="8.25" hidden="false" customHeight="true" outlineLevel="0" collapsed="false">
      <c r="A48" s="82" t="s">
        <v>482</v>
      </c>
      <c r="B48" s="134" t="n">
        <v>0</v>
      </c>
      <c r="C48" s="134" t="n">
        <v>0</v>
      </c>
      <c r="D48" s="134" t="n">
        <v>0</v>
      </c>
    </row>
    <row r="49" s="112" customFormat="true" ht="8.25" hidden="false" customHeight="true" outlineLevel="0" collapsed="false">
      <c r="A49" s="82" t="s">
        <v>483</v>
      </c>
      <c r="B49" s="134" t="n">
        <v>0</v>
      </c>
      <c r="C49" s="134" t="n">
        <v>0</v>
      </c>
      <c r="D49" s="134" t="n">
        <v>0</v>
      </c>
    </row>
    <row r="50" s="112" customFormat="true" ht="8.25" hidden="false" customHeight="true" outlineLevel="0" collapsed="false">
      <c r="A50" s="82" t="s">
        <v>486</v>
      </c>
      <c r="B50" s="134" t="n">
        <v>885.62788</v>
      </c>
      <c r="C50" s="134" t="n">
        <v>235.41944</v>
      </c>
      <c r="D50" s="134" t="n">
        <v>1121.04732</v>
      </c>
    </row>
    <row r="51" s="112" customFormat="true" ht="3.75" hidden="false" customHeight="true" outlineLevel="0" collapsed="false">
      <c r="A51" s="82"/>
      <c r="B51" s="135"/>
      <c r="C51" s="135"/>
      <c r="D51" s="135"/>
    </row>
    <row r="52" s="112" customFormat="true" ht="11.25" hidden="false" customHeight="true" outlineLevel="0" collapsed="false">
      <c r="A52" s="92" t="s">
        <v>487</v>
      </c>
      <c r="B52" s="134" t="n">
        <v>0</v>
      </c>
      <c r="C52" s="134" t="n">
        <v>0</v>
      </c>
      <c r="D52" s="134" t="n">
        <v>0</v>
      </c>
    </row>
    <row r="53" s="112" customFormat="true" ht="3" hidden="false" customHeight="true" outlineLevel="0" collapsed="false">
      <c r="A53" s="82"/>
      <c r="B53" s="135"/>
      <c r="C53" s="135"/>
      <c r="D53" s="135"/>
    </row>
    <row r="54" s="112" customFormat="true" ht="8.25" hidden="false" customHeight="true" outlineLevel="0" collapsed="false">
      <c r="A54" s="79" t="s">
        <v>329</v>
      </c>
      <c r="B54" s="131" t="n">
        <v>-18228.49617</v>
      </c>
      <c r="C54" s="131" t="n">
        <v>34781.52957</v>
      </c>
      <c r="D54" s="131" t="n">
        <v>16553.0334</v>
      </c>
    </row>
    <row r="55" s="112" customFormat="true" ht="3" hidden="false" customHeight="true" outlineLevel="0" collapsed="false">
      <c r="A55" s="85"/>
      <c r="B55" s="135"/>
      <c r="C55" s="135"/>
      <c r="D55" s="135"/>
    </row>
    <row r="56" s="112" customFormat="true" ht="8.25" hidden="false" customHeight="true" outlineLevel="0" collapsed="false">
      <c r="A56" s="79" t="s">
        <v>488</v>
      </c>
      <c r="B56" s="131" t="n">
        <v>5910.67023</v>
      </c>
      <c r="C56" s="131" t="n">
        <v>384.51059</v>
      </c>
      <c r="D56" s="131" t="n">
        <v>6295.18082</v>
      </c>
    </row>
    <row r="57" s="112" customFormat="true" ht="8.25" hidden="false" customHeight="true" outlineLevel="0" collapsed="false">
      <c r="A57" s="82" t="s">
        <v>489</v>
      </c>
      <c r="B57" s="134" t="n">
        <v>3539.03962</v>
      </c>
      <c r="C57" s="134" t="n">
        <v>36.87678</v>
      </c>
      <c r="D57" s="134" t="n">
        <v>3575.9164</v>
      </c>
    </row>
    <row r="58" s="112" customFormat="true" ht="8.25" hidden="false" customHeight="true" outlineLevel="0" collapsed="false">
      <c r="A58" s="82" t="s">
        <v>490</v>
      </c>
      <c r="B58" s="134" t="n">
        <v>70.5</v>
      </c>
      <c r="C58" s="134" t="n">
        <v>0</v>
      </c>
      <c r="D58" s="134" t="n">
        <v>70.5</v>
      </c>
    </row>
    <row r="59" s="112" customFormat="true" ht="8.25" hidden="false" customHeight="true" outlineLevel="0" collapsed="false">
      <c r="A59" s="82" t="s">
        <v>492</v>
      </c>
      <c r="B59" s="134" t="n">
        <v>1976.39956</v>
      </c>
      <c r="C59" s="134" t="n">
        <v>347.24448</v>
      </c>
      <c r="D59" s="134" t="n">
        <v>2323.64404</v>
      </c>
    </row>
    <row r="60" s="112" customFormat="true" ht="8.25" hidden="false" customHeight="true" outlineLevel="0" collapsed="false">
      <c r="A60" s="82" t="s">
        <v>493</v>
      </c>
      <c r="B60" s="134" t="n">
        <v>324.73105</v>
      </c>
      <c r="C60" s="134" t="n">
        <v>0.38933</v>
      </c>
      <c r="D60" s="134" t="n">
        <v>325.12038</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24139.1664</v>
      </c>
      <c r="C62" s="131" t="n">
        <v>34397.01898</v>
      </c>
      <c r="D62" s="131" t="n">
        <v>10257.85258</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689.2226</v>
      </c>
      <c r="C64" s="131" t="n">
        <v>-789.03392</v>
      </c>
      <c r="D64" s="131" t="n">
        <v>-99.81132</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86.85885</v>
      </c>
      <c r="C67" s="134" t="n">
        <v>-789.03392</v>
      </c>
      <c r="D67" s="134" t="n">
        <v>-702.17507</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142.5383</v>
      </c>
      <c r="C69" s="134" t="n">
        <v>0</v>
      </c>
      <c r="D69" s="134" t="n">
        <v>142.5383</v>
      </c>
    </row>
    <row r="70" s="112" customFormat="true" ht="8.25" hidden="false" customHeight="true" outlineLevel="0" collapsed="false">
      <c r="A70" s="82" t="s">
        <v>500</v>
      </c>
      <c r="B70" s="134" t="n">
        <v>248.37375</v>
      </c>
      <c r="C70" s="134" t="n">
        <v>0</v>
      </c>
      <c r="D70" s="134" t="n">
        <v>248.37375</v>
      </c>
    </row>
    <row r="71" s="112" customFormat="true" ht="8.25" hidden="false" customHeight="true" outlineLevel="0" collapsed="false">
      <c r="A71" s="82" t="s">
        <v>501</v>
      </c>
      <c r="B71" s="134" t="n">
        <v>211.4517</v>
      </c>
      <c r="C71" s="134" t="n">
        <v>0</v>
      </c>
      <c r="D71" s="134" t="n">
        <v>211.4517</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410.82586</v>
      </c>
      <c r="C73" s="131" t="n">
        <v>-542.54015</v>
      </c>
      <c r="D73" s="131" t="n">
        <v>-131.71429</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24417.56314</v>
      </c>
      <c r="C75" s="131" t="n">
        <v>34643.51275</v>
      </c>
      <c r="D75" s="131" t="n">
        <v>10225.94961</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145.58225</v>
      </c>
      <c r="C77" s="134" t="n">
        <v>0</v>
      </c>
      <c r="D77" s="134" t="n">
        <v>-145.58225</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24271.98089</v>
      </c>
      <c r="C79" s="135" t="n">
        <v>34643.51275</v>
      </c>
      <c r="D79" s="135" t="n">
        <v>10371.53186</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25"/>
      <c r="C83" s="140"/>
      <c r="D83" s="125"/>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1.33"/>
    <col collapsed="false" customWidth="false" hidden="false" outlineLevel="0" max="16384" min="7"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08</v>
      </c>
      <c r="B2" s="68"/>
      <c r="C2" s="68"/>
      <c r="D2" s="68"/>
      <c r="E2" s="144"/>
    </row>
    <row r="3" s="71" customFormat="true" ht="18" hidden="false" customHeight="true" outlineLevel="0" collapsed="false">
      <c r="A3" s="70" t="n">
        <v>45688</v>
      </c>
      <c r="B3" s="70"/>
      <c r="C3" s="70"/>
      <c r="D3" s="70"/>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75" t="s">
        <v>509</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01891.81</v>
      </c>
      <c r="C9" s="80" t="n">
        <v>5009.654</v>
      </c>
      <c r="D9" s="80" t="n">
        <v>106901.464</v>
      </c>
      <c r="E9" s="147"/>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101654.027</v>
      </c>
      <c r="C11" s="83" t="n">
        <v>3874.477</v>
      </c>
      <c r="D11" s="83" t="n">
        <v>105528.505</v>
      </c>
      <c r="E11" s="147"/>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237.782</v>
      </c>
      <c r="C13" s="83" t="n">
        <v>1135.176</v>
      </c>
      <c r="D13" s="83" t="n">
        <v>1372.958</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0</v>
      </c>
      <c r="C17" s="80" t="n">
        <v>0</v>
      </c>
      <c r="D17" s="80" t="n">
        <v>0</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0</v>
      </c>
      <c r="C19" s="83" t="n">
        <v>0</v>
      </c>
      <c r="D19" s="83" t="n">
        <v>0</v>
      </c>
      <c r="E19" s="147"/>
      <c r="F19" s="84"/>
    </row>
    <row r="20" s="81" customFormat="true" ht="9.75" hidden="false" customHeight="true" outlineLevel="0" collapsed="false">
      <c r="A20" s="88" t="s">
        <v>386</v>
      </c>
      <c r="B20" s="83" t="n">
        <v>0</v>
      </c>
      <c r="C20" s="83" t="n">
        <v>0</v>
      </c>
      <c r="D20" s="83" t="n">
        <v>0</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0</v>
      </c>
      <c r="C22" s="83" t="n">
        <v>0</v>
      </c>
      <c r="D22" s="83" t="n">
        <v>0</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366165.477</v>
      </c>
      <c r="C24" s="80" t="n">
        <v>0</v>
      </c>
      <c r="D24" s="80" t="n">
        <v>366165.477</v>
      </c>
      <c r="E24" s="147"/>
      <c r="F24" s="84"/>
    </row>
    <row r="25" s="81" customFormat="true" ht="9.75" hidden="false" customHeight="true" outlineLevel="0" collapsed="false">
      <c r="A25" s="92" t="s">
        <v>390</v>
      </c>
      <c r="B25" s="86" t="n">
        <v>404654.377</v>
      </c>
      <c r="C25" s="86" t="n">
        <v>0</v>
      </c>
      <c r="D25" s="86" t="n">
        <v>404654.377</v>
      </c>
      <c r="E25" s="147"/>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7"/>
      <c r="F28" s="84"/>
    </row>
    <row r="29" s="81" customFormat="true" ht="9.75" hidden="false" customHeight="true" outlineLevel="0" collapsed="false">
      <c r="A29" s="82" t="s">
        <v>394</v>
      </c>
      <c r="B29" s="83" t="n">
        <v>0</v>
      </c>
      <c r="C29" s="83" t="n">
        <v>0</v>
      </c>
      <c r="D29" s="83" t="n">
        <v>0</v>
      </c>
      <c r="E29" s="147"/>
      <c r="F29" s="84"/>
    </row>
    <row r="30" s="81" customFormat="true" ht="9.75" hidden="false" customHeight="true" outlineLevel="0" collapsed="false">
      <c r="A30" s="82" t="s">
        <v>395</v>
      </c>
      <c r="B30" s="83" t="n">
        <v>404560.352</v>
      </c>
      <c r="C30" s="83" t="n">
        <v>0</v>
      </c>
      <c r="D30" s="83" t="n">
        <v>404560.352</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0</v>
      </c>
      <c r="C32" s="83" t="n">
        <v>0</v>
      </c>
      <c r="D32" s="83" t="n">
        <v>0</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94.025</v>
      </c>
      <c r="C34" s="83" t="n">
        <v>0</v>
      </c>
      <c r="D34" s="83" t="n">
        <v>94.025</v>
      </c>
      <c r="E34" s="147"/>
      <c r="F34" s="84"/>
    </row>
    <row r="35" s="81" customFormat="true" ht="9.75" hidden="false" customHeight="true" outlineLevel="0" collapsed="false">
      <c r="A35" s="92" t="s">
        <v>400</v>
      </c>
      <c r="B35" s="86" t="n">
        <v>1637.974</v>
      </c>
      <c r="C35" s="86" t="n">
        <v>0</v>
      </c>
      <c r="D35" s="86" t="n">
        <v>1637.974</v>
      </c>
      <c r="E35" s="149"/>
      <c r="F35" s="84"/>
    </row>
    <row r="36" s="81" customFormat="true" ht="9.75" hidden="false" customHeight="true" outlineLevel="0" collapsed="false">
      <c r="A36" s="92" t="s">
        <v>401</v>
      </c>
      <c r="B36" s="86" t="n">
        <v>187229.826</v>
      </c>
      <c r="C36" s="86" t="n">
        <v>321752.95</v>
      </c>
      <c r="D36" s="86" t="n">
        <v>508982.777</v>
      </c>
      <c r="E36" s="147"/>
      <c r="F36" s="84"/>
    </row>
    <row r="37" s="81" customFormat="true" ht="9.75" hidden="false" customHeight="true" outlineLevel="0" collapsed="false">
      <c r="A37" s="82" t="s">
        <v>402</v>
      </c>
      <c r="B37" s="83" t="n">
        <v>15073.345</v>
      </c>
      <c r="C37" s="83" t="n">
        <v>42371.952</v>
      </c>
      <c r="D37" s="83" t="n">
        <v>57445.298</v>
      </c>
      <c r="E37" s="147"/>
      <c r="F37" s="84"/>
    </row>
    <row r="38" s="81" customFormat="true" ht="9.75" hidden="false" customHeight="true" outlineLevel="0" collapsed="false">
      <c r="A38" s="82" t="s">
        <v>403</v>
      </c>
      <c r="B38" s="83" t="n">
        <v>172156.48</v>
      </c>
      <c r="C38" s="83" t="n">
        <v>279380.998</v>
      </c>
      <c r="D38" s="83" t="n">
        <v>451537.479</v>
      </c>
      <c r="E38" s="147"/>
      <c r="F38" s="84"/>
    </row>
    <row r="39" s="81" customFormat="true" ht="9.75" hidden="false" customHeight="true" outlineLevel="0" collapsed="false">
      <c r="A39" s="85" t="s">
        <v>404</v>
      </c>
      <c r="B39" s="86" t="n">
        <v>-218107.578</v>
      </c>
      <c r="C39" s="86" t="n">
        <v>-308480.896</v>
      </c>
      <c r="D39" s="86" t="n">
        <v>-526588.474</v>
      </c>
      <c r="E39" s="147"/>
      <c r="F39" s="84"/>
    </row>
    <row r="40" s="81" customFormat="true" ht="9.75" hidden="false" customHeight="true" outlineLevel="0" collapsed="false">
      <c r="A40" s="85" t="s">
        <v>405</v>
      </c>
      <c r="B40" s="86" t="n">
        <v>-9249.122</v>
      </c>
      <c r="C40" s="86" t="n">
        <v>-13272.054</v>
      </c>
      <c r="D40" s="86" t="n">
        <v>-22521.177</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11301.427</v>
      </c>
      <c r="C42" s="86" t="n">
        <v>427.593</v>
      </c>
      <c r="D42" s="86" t="n">
        <v>11729.02</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37142.878</v>
      </c>
      <c r="C44" s="80" t="n">
        <v>0.656</v>
      </c>
      <c r="D44" s="80" t="n">
        <v>37143.535</v>
      </c>
      <c r="E44" s="147"/>
      <c r="F44" s="84"/>
    </row>
    <row r="45" s="81" customFormat="true" ht="9.75" hidden="false" customHeight="true" outlineLevel="0" collapsed="false">
      <c r="A45" s="93" t="s">
        <v>109</v>
      </c>
      <c r="B45" s="83" t="n">
        <v>77.529</v>
      </c>
      <c r="C45" s="83" t="n">
        <v>0.656</v>
      </c>
      <c r="D45" s="83" t="n">
        <v>78.185</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37065.349</v>
      </c>
      <c r="C48" s="83" t="n">
        <v>0</v>
      </c>
      <c r="D48" s="83" t="n">
        <v>37065.349</v>
      </c>
      <c r="E48" s="147"/>
      <c r="F48" s="84"/>
    </row>
    <row r="49" s="81" customFormat="true" ht="9.75" hidden="false" customHeight="true" outlineLevel="0" collapsed="false">
      <c r="A49" s="82" t="s">
        <v>409</v>
      </c>
      <c r="B49" s="83" t="n">
        <v>0</v>
      </c>
      <c r="C49" s="83" t="n">
        <v>0</v>
      </c>
      <c r="D49" s="83" t="n">
        <v>0</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5702.122</v>
      </c>
      <c r="C53" s="86" t="n">
        <v>0</v>
      </c>
      <c r="D53" s="86" t="n">
        <v>5702.122</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45244.245</v>
      </c>
      <c r="C55" s="86" t="n">
        <v>130.619</v>
      </c>
      <c r="D55" s="86" t="n">
        <v>45374.864</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567447.961</v>
      </c>
      <c r="C57" s="80" t="n">
        <v>5568.523</v>
      </c>
      <c r="D57" s="80" t="n">
        <v>573016.484</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01"/>
      <c r="C60" s="101"/>
      <c r="D60" s="101"/>
      <c r="E60" s="151"/>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8</v>
      </c>
      <c r="B63" s="68"/>
      <c r="C63" s="68"/>
      <c r="D63" s="68"/>
      <c r="E63" s="144"/>
      <c r="F63" s="84"/>
    </row>
    <row r="64" s="71" customFormat="true" ht="16.5" hidden="false" customHeight="true" outlineLevel="0" collapsed="false">
      <c r="A64" s="70" t="n">
        <v>45688</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75" t="s">
        <v>509</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0</v>
      </c>
      <c r="C79" s="86" t="n">
        <v>0</v>
      </c>
      <c r="D79" s="86" t="n">
        <v>0</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0</v>
      </c>
      <c r="C84" s="80" t="n">
        <v>0</v>
      </c>
      <c r="D84" s="80" t="n">
        <v>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0</v>
      </c>
      <c r="C87" s="83" t="n">
        <v>0</v>
      </c>
      <c r="D87" s="83" t="n">
        <v>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7428.571</v>
      </c>
      <c r="C91" s="80" t="n">
        <v>0</v>
      </c>
      <c r="D91" s="80" t="n">
        <v>27428.571</v>
      </c>
      <c r="E91" s="147"/>
      <c r="F91" s="84"/>
    </row>
    <row r="92" s="81" customFormat="true" ht="9.75" hidden="false" customHeight="true" outlineLevel="0" collapsed="false">
      <c r="A92" s="110" t="s">
        <v>431</v>
      </c>
      <c r="B92" s="83" t="n">
        <v>27428.571</v>
      </c>
      <c r="C92" s="83" t="n">
        <v>0</v>
      </c>
      <c r="D92" s="83" t="n">
        <v>27428.571</v>
      </c>
      <c r="E92" s="147"/>
      <c r="F92" s="84"/>
    </row>
    <row r="93" s="81" customFormat="true" ht="9.75" hidden="false" customHeight="true" outlineLevel="0" collapsed="false">
      <c r="A93" s="110" t="s">
        <v>432</v>
      </c>
      <c r="B93" s="83" t="n">
        <v>0</v>
      </c>
      <c r="C93" s="83" t="n">
        <v>0</v>
      </c>
      <c r="D93" s="83" t="n">
        <v>0</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0</v>
      </c>
      <c r="C95" s="80" t="n">
        <v>0</v>
      </c>
      <c r="D95" s="80" t="n">
        <v>0</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0</v>
      </c>
      <c r="C98" s="83" t="n">
        <v>0</v>
      </c>
      <c r="D98" s="83" t="n">
        <v>0</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30454.294</v>
      </c>
      <c r="C100" s="86" t="n">
        <v>228.378</v>
      </c>
      <c r="D100" s="86" t="n">
        <v>30682.672</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227.59</v>
      </c>
      <c r="C102" s="80" t="n">
        <v>1135.176</v>
      </c>
      <c r="D102" s="80" t="n">
        <v>1362.766</v>
      </c>
      <c r="E102" s="147"/>
      <c r="F102" s="84"/>
    </row>
    <row r="103" s="81" customFormat="true" ht="9.75" hidden="false" customHeight="true" outlineLevel="0" collapsed="false">
      <c r="A103" s="110" t="s">
        <v>439</v>
      </c>
      <c r="B103" s="83" t="n">
        <v>0</v>
      </c>
      <c r="C103" s="83" t="n">
        <v>0</v>
      </c>
      <c r="D103" s="83" t="n">
        <v>0</v>
      </c>
      <c r="E103" s="147"/>
      <c r="F103" s="84"/>
    </row>
    <row r="104" s="81" customFormat="true" ht="9.75" hidden="false" customHeight="true" outlineLevel="0" collapsed="false">
      <c r="A104" s="110" t="s">
        <v>440</v>
      </c>
      <c r="B104" s="83" t="n">
        <v>0</v>
      </c>
      <c r="C104" s="83" t="n">
        <v>0</v>
      </c>
      <c r="D104" s="83" t="n">
        <v>0</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191.169</v>
      </c>
      <c r="C106" s="83" t="n">
        <v>0</v>
      </c>
      <c r="D106" s="83" t="n">
        <v>191.169</v>
      </c>
      <c r="E106" s="147"/>
      <c r="F106" s="84"/>
    </row>
    <row r="107" s="81" customFormat="true" ht="9.75" hidden="false" customHeight="true" outlineLevel="0" collapsed="false">
      <c r="A107" s="110" t="s">
        <v>443</v>
      </c>
      <c r="B107" s="83" t="n">
        <v>0</v>
      </c>
      <c r="C107" s="83" t="n">
        <v>0</v>
      </c>
      <c r="D107" s="83" t="n">
        <v>0</v>
      </c>
      <c r="E107" s="147"/>
      <c r="F107" s="84"/>
    </row>
    <row r="108" s="81" customFormat="true" ht="9.75" hidden="false" customHeight="true" outlineLevel="0" collapsed="false">
      <c r="A108" s="110" t="s">
        <v>444</v>
      </c>
      <c r="B108" s="83" t="n">
        <v>36.421</v>
      </c>
      <c r="C108" s="83" t="n">
        <v>1135.176</v>
      </c>
      <c r="D108" s="83" t="n">
        <v>1171.597</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4106.98</v>
      </c>
      <c r="C110" s="80" t="n">
        <v>917.089</v>
      </c>
      <c r="D110" s="80" t="n">
        <v>5024.069</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29095.851</v>
      </c>
      <c r="C112" s="80" t="n">
        <v>556.185</v>
      </c>
      <c r="D112" s="80" t="n">
        <v>29652.037</v>
      </c>
      <c r="E112" s="147"/>
      <c r="F112" s="84"/>
    </row>
    <row r="113" s="81" customFormat="true" ht="9.75" hidden="false" customHeight="true" outlineLevel="0" collapsed="false">
      <c r="A113" s="88" t="s">
        <v>446</v>
      </c>
      <c r="B113" s="86" t="n">
        <v>0</v>
      </c>
      <c r="C113" s="86" t="n">
        <v>0</v>
      </c>
      <c r="D113" s="86" t="n">
        <v>0</v>
      </c>
      <c r="E113" s="147"/>
      <c r="F113" s="84"/>
    </row>
    <row r="114" s="81" customFormat="true" ht="9.75" hidden="false" customHeight="true" outlineLevel="0" collapsed="false">
      <c r="A114" s="88" t="s">
        <v>447</v>
      </c>
      <c r="B114" s="86" t="n">
        <v>29095.851</v>
      </c>
      <c r="C114" s="86" t="n">
        <v>556.185</v>
      </c>
      <c r="D114" s="86" t="n">
        <v>29652.037</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91313.289</v>
      </c>
      <c r="C118" s="80" t="n">
        <v>2836.829</v>
      </c>
      <c r="D118" s="80" t="n">
        <v>94150.118</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478866.366</v>
      </c>
      <c r="C120" s="80" t="n">
        <v>0</v>
      </c>
      <c r="D120" s="80" t="n">
        <v>478866.366</v>
      </c>
      <c r="E120" s="147"/>
      <c r="F120" s="84"/>
    </row>
    <row r="121" s="81" customFormat="true" ht="9.75" hidden="false" customHeight="true" outlineLevel="0" collapsed="false">
      <c r="A121" s="110" t="s">
        <v>449</v>
      </c>
      <c r="B121" s="83" t="n">
        <v>1085505.31</v>
      </c>
      <c r="C121" s="83" t="n">
        <v>0</v>
      </c>
      <c r="D121" s="83" t="n">
        <v>1085505.31</v>
      </c>
      <c r="E121" s="147"/>
      <c r="F121" s="84"/>
    </row>
    <row r="122" s="81" customFormat="true" ht="9.75" hidden="false" customHeight="true" outlineLevel="0" collapsed="false">
      <c r="A122" s="110" t="s">
        <v>450</v>
      </c>
      <c r="B122" s="83" t="n">
        <v>0</v>
      </c>
      <c r="C122" s="83" t="n">
        <v>0</v>
      </c>
      <c r="D122" s="83" t="n">
        <v>0</v>
      </c>
      <c r="E122" s="147"/>
      <c r="F122" s="84"/>
    </row>
    <row r="123" s="81" customFormat="true" ht="9.75" hidden="false" customHeight="true" outlineLevel="0" collapsed="false">
      <c r="A123" s="110" t="s">
        <v>451</v>
      </c>
      <c r="B123" s="83" t="n">
        <v>8211.393</v>
      </c>
      <c r="C123" s="83" t="n">
        <v>0</v>
      </c>
      <c r="D123" s="83" t="n">
        <v>8211.393</v>
      </c>
      <c r="E123" s="147"/>
      <c r="F123" s="84"/>
    </row>
    <row r="124" s="81" customFormat="true" ht="9.75" hidden="false" customHeight="true" outlineLevel="0" collapsed="false">
      <c r="A124" s="110" t="s">
        <v>452</v>
      </c>
      <c r="B124" s="83" t="n">
        <v>0</v>
      </c>
      <c r="C124" s="83" t="n">
        <v>0</v>
      </c>
      <c r="D124" s="83" t="n">
        <v>0</v>
      </c>
      <c r="E124" s="147"/>
      <c r="F124" s="84"/>
    </row>
    <row r="125" s="81" customFormat="true" ht="9.75" hidden="false" customHeight="true" outlineLevel="0" collapsed="false">
      <c r="A125" s="110" t="s">
        <v>453</v>
      </c>
      <c r="B125" s="83" t="n">
        <v>-617113.557</v>
      </c>
      <c r="C125" s="83" t="n">
        <v>0</v>
      </c>
      <c r="D125" s="83" t="n">
        <v>-617113.557</v>
      </c>
      <c r="E125" s="147"/>
      <c r="F125" s="84"/>
    </row>
    <row r="126" s="81" customFormat="true" ht="9.75" hidden="false" customHeight="true" outlineLevel="0" collapsed="false">
      <c r="A126" s="110" t="s">
        <v>454</v>
      </c>
      <c r="B126" s="83" t="n">
        <v>2263.221</v>
      </c>
      <c r="C126" s="83" t="n">
        <v>0</v>
      </c>
      <c r="D126" s="83" t="n">
        <v>2263.221</v>
      </c>
      <c r="E126" s="147"/>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570179.655</v>
      </c>
      <c r="C128" s="80" t="n">
        <v>2836.829</v>
      </c>
      <c r="D128" s="80" t="n">
        <v>573016.484</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555526.793</v>
      </c>
      <c r="C130" s="80" t="n">
        <v>0</v>
      </c>
      <c r="D130" s="80" t="n">
        <v>555526.793</v>
      </c>
      <c r="E130" s="147"/>
      <c r="F130" s="84"/>
    </row>
    <row r="131" s="81" customFormat="true" ht="9.75" hidden="false" customHeight="true" outlineLevel="0" collapsed="false">
      <c r="A131" s="88" t="s">
        <v>456</v>
      </c>
      <c r="B131" s="83" t="n">
        <v>0</v>
      </c>
      <c r="C131" s="83" t="n">
        <v>0</v>
      </c>
      <c r="D131" s="83" t="n">
        <v>0</v>
      </c>
      <c r="E131" s="147"/>
      <c r="F131" s="84"/>
    </row>
    <row r="132" s="81" customFormat="true" ht="9.75" hidden="false" customHeight="true" outlineLevel="0" collapsed="false">
      <c r="A132" s="110" t="s">
        <v>457</v>
      </c>
      <c r="B132" s="83" t="n">
        <v>555526.793</v>
      </c>
      <c r="C132" s="83" t="n">
        <v>0</v>
      </c>
      <c r="D132" s="83" t="n">
        <v>555526.793</v>
      </c>
      <c r="E132" s="147"/>
      <c r="F132" s="84"/>
    </row>
    <row r="133" s="81" customFormat="true" ht="9.75" hidden="false" customHeight="true" outlineLevel="0" collapsed="false">
      <c r="A133" s="110" t="s">
        <v>458</v>
      </c>
      <c r="B133" s="83" t="n">
        <v>0</v>
      </c>
      <c r="C133" s="83" t="n">
        <v>0</v>
      </c>
      <c r="D133" s="83" t="n">
        <v>0</v>
      </c>
      <c r="E133" s="147"/>
      <c r="F133" s="84"/>
    </row>
    <row r="134" s="81" customFormat="true" ht="9.75" hidden="false" customHeight="true" outlineLevel="0" collapsed="false">
      <c r="A134" s="110" t="s">
        <v>459</v>
      </c>
      <c r="B134" s="83" t="n">
        <v>0</v>
      </c>
      <c r="C134" s="83" t="n">
        <v>0</v>
      </c>
      <c r="D134" s="83" t="n">
        <v>0</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56" t="s">
        <v>413</v>
      </c>
      <c r="B136" s="116"/>
      <c r="C136" s="116"/>
      <c r="D136" s="116"/>
      <c r="E136" s="151"/>
    </row>
    <row r="137" s="102" customFormat="true" ht="9.75" hidden="false" customHeight="false" outlineLevel="0" collapsed="false">
      <c r="A137" s="115" t="s">
        <v>460</v>
      </c>
      <c r="B137" s="116"/>
      <c r="C137" s="116"/>
      <c r="D137" s="116"/>
      <c r="E137" s="151"/>
    </row>
    <row r="139" customFormat="false" ht="13.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6" min="5" style="34" width="20"/>
    <col collapsed="false" customWidth="false" hidden="false" outlineLevel="0" max="16384" min="7"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10</v>
      </c>
      <c r="B2" s="119"/>
      <c r="C2" s="119"/>
      <c r="D2" s="119"/>
    </row>
    <row r="3" s="122" customFormat="true" ht="15.75" hidden="false" customHeight="true" outlineLevel="0" collapsed="false">
      <c r="A3" s="121" t="n">
        <v>45688</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75" t="s">
        <v>509</v>
      </c>
      <c r="C6" s="75"/>
      <c r="D6" s="75"/>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1</v>
      </c>
      <c r="B9" s="131" t="n">
        <v>10278.6976</v>
      </c>
      <c r="C9" s="131" t="n">
        <v>85.51321</v>
      </c>
      <c r="D9" s="131" t="n">
        <v>10364.21081</v>
      </c>
      <c r="E9" s="132"/>
    </row>
    <row r="10" s="112" customFormat="true" ht="8.25" hidden="false" customHeight="true" outlineLevel="0" collapsed="false">
      <c r="A10" s="133" t="s">
        <v>462</v>
      </c>
      <c r="B10" s="134" t="n">
        <v>367.0645</v>
      </c>
      <c r="C10" s="134" t="n">
        <v>5.79103</v>
      </c>
      <c r="D10" s="134" t="n">
        <v>372.85553</v>
      </c>
    </row>
    <row r="11" s="112" customFormat="true" ht="8.25" hidden="false" customHeight="true" outlineLevel="0" collapsed="false">
      <c r="A11" s="82" t="s">
        <v>463</v>
      </c>
      <c r="B11" s="134" t="n">
        <v>0</v>
      </c>
      <c r="C11" s="134" t="n">
        <v>0</v>
      </c>
      <c r="D11" s="134" t="n">
        <v>0</v>
      </c>
    </row>
    <row r="12" s="112" customFormat="true" ht="8.25" hidden="false" customHeight="true" outlineLevel="0" collapsed="false">
      <c r="A12" s="82" t="s">
        <v>464</v>
      </c>
      <c r="B12" s="134" t="n">
        <v>0</v>
      </c>
      <c r="C12" s="134" t="n">
        <v>0</v>
      </c>
      <c r="D12" s="134" t="n">
        <v>0</v>
      </c>
    </row>
    <row r="13" s="112" customFormat="true" ht="8.25" hidden="false" customHeight="true" outlineLevel="0" collapsed="false">
      <c r="A13" s="82" t="s">
        <v>465</v>
      </c>
      <c r="B13" s="134" t="n">
        <v>9911.6331</v>
      </c>
      <c r="C13" s="134" t="n">
        <v>79.72218</v>
      </c>
      <c r="D13" s="134" t="n">
        <v>9991.35528</v>
      </c>
    </row>
    <row r="14" s="112" customFormat="true" ht="8.25" hidden="false" customHeight="true" outlineLevel="0" collapsed="false">
      <c r="A14" s="88" t="s">
        <v>466</v>
      </c>
      <c r="B14" s="134" t="n">
        <v>0</v>
      </c>
      <c r="C14" s="134" t="n">
        <v>0</v>
      </c>
      <c r="D14" s="134" t="n">
        <v>0</v>
      </c>
    </row>
    <row r="15" s="112" customFormat="true" ht="8.25" hidden="false" customHeight="true" outlineLevel="0" collapsed="false">
      <c r="A15" s="82" t="s">
        <v>467</v>
      </c>
      <c r="B15" s="134" t="n">
        <v>0</v>
      </c>
      <c r="C15" s="134" t="n">
        <v>0</v>
      </c>
      <c r="D15" s="134" t="n">
        <v>0</v>
      </c>
    </row>
    <row r="16" s="112" customFormat="true" ht="8.25" hidden="false" customHeight="true" outlineLevel="0" collapsed="false">
      <c r="A16" s="82" t="s">
        <v>468</v>
      </c>
      <c r="B16" s="134" t="n">
        <v>0</v>
      </c>
      <c r="C16" s="134" t="n">
        <v>0</v>
      </c>
      <c r="D16" s="134" t="n">
        <v>0</v>
      </c>
    </row>
    <row r="17" s="112" customFormat="true" ht="8.25" hidden="false" customHeight="true" outlineLevel="0" collapsed="false">
      <c r="A17" s="82" t="s">
        <v>469</v>
      </c>
      <c r="B17" s="134" t="n">
        <v>0</v>
      </c>
      <c r="C17" s="134" t="n">
        <v>0</v>
      </c>
      <c r="D17" s="134" t="n">
        <v>0</v>
      </c>
    </row>
    <row r="18" s="112" customFormat="true" ht="8.25" hidden="false" customHeight="true" outlineLevel="0" collapsed="false">
      <c r="A18" s="82" t="s">
        <v>399</v>
      </c>
      <c r="B18" s="134" t="n">
        <v>0</v>
      </c>
      <c r="C18" s="134" t="n">
        <v>0</v>
      </c>
      <c r="D18" s="134" t="n">
        <v>0</v>
      </c>
    </row>
    <row r="19" s="112" customFormat="true" ht="3" hidden="false" customHeight="true" outlineLevel="0" collapsed="false">
      <c r="A19" s="82"/>
      <c r="B19" s="134"/>
      <c r="C19" s="134"/>
      <c r="D19" s="134"/>
    </row>
    <row r="20" s="112" customFormat="true" ht="8.25" hidden="false" customHeight="true" outlineLevel="0" collapsed="false">
      <c r="A20" s="79" t="s">
        <v>470</v>
      </c>
      <c r="B20" s="131" t="n">
        <v>191.16941</v>
      </c>
      <c r="C20" s="131" t="n">
        <v>26.01015</v>
      </c>
      <c r="D20" s="131" t="n">
        <v>217.17956</v>
      </c>
    </row>
    <row r="21" s="112" customFormat="true" ht="8.25" hidden="false" customHeight="true" outlineLevel="0" collapsed="false">
      <c r="A21" s="82" t="s">
        <v>471</v>
      </c>
      <c r="B21" s="134" t="n">
        <v>0</v>
      </c>
      <c r="C21" s="134" t="n">
        <v>0</v>
      </c>
      <c r="D21" s="134" t="n">
        <v>0</v>
      </c>
    </row>
    <row r="22" s="112" customFormat="true" ht="8.25" hidden="false" customHeight="true" outlineLevel="0" collapsed="false">
      <c r="A22" s="82" t="s">
        <v>472</v>
      </c>
      <c r="B22" s="134" t="n">
        <v>0</v>
      </c>
      <c r="C22" s="134" t="n">
        <v>0</v>
      </c>
      <c r="D22" s="134" t="n">
        <v>0</v>
      </c>
    </row>
    <row r="23" s="112" customFormat="true" ht="8.25" hidden="false" customHeight="true" outlineLevel="0" collapsed="false">
      <c r="A23" s="82" t="s">
        <v>463</v>
      </c>
      <c r="B23" s="134" t="n">
        <v>0</v>
      </c>
      <c r="C23" s="134" t="n">
        <v>0</v>
      </c>
      <c r="D23" s="134" t="n">
        <v>0</v>
      </c>
    </row>
    <row r="24" s="112" customFormat="true" ht="8.25" hidden="false" customHeight="true" outlineLevel="0" collapsed="false">
      <c r="A24" s="82" t="s">
        <v>473</v>
      </c>
      <c r="B24" s="134" t="n">
        <v>191.16941</v>
      </c>
      <c r="C24" s="134" t="n">
        <v>0</v>
      </c>
      <c r="D24" s="134" t="n">
        <v>191.16941</v>
      </c>
    </row>
    <row r="25" s="112" customFormat="true" ht="8.25" hidden="false" customHeight="true" outlineLevel="0" collapsed="false">
      <c r="A25" s="82" t="s">
        <v>474</v>
      </c>
      <c r="B25" s="134" t="n">
        <v>0</v>
      </c>
      <c r="C25" s="134" t="n">
        <v>0</v>
      </c>
      <c r="D25" s="134" t="n">
        <v>0</v>
      </c>
    </row>
    <row r="26" s="112" customFormat="true" ht="8.25" hidden="false" customHeight="true" outlineLevel="0" collapsed="false">
      <c r="A26" s="82" t="s">
        <v>475</v>
      </c>
      <c r="B26" s="134" t="n">
        <v>0</v>
      </c>
      <c r="C26" s="134" t="n">
        <v>0</v>
      </c>
      <c r="D26" s="134" t="n">
        <v>0</v>
      </c>
    </row>
    <row r="27" s="112" customFormat="true" ht="8.25" hidden="false" customHeight="true" outlineLevel="0" collapsed="false">
      <c r="A27" s="82" t="s">
        <v>476</v>
      </c>
      <c r="B27" s="134" t="n">
        <v>0</v>
      </c>
      <c r="C27" s="134" t="n">
        <v>0</v>
      </c>
      <c r="D27" s="134" t="n">
        <v>0</v>
      </c>
    </row>
    <row r="28" s="112" customFormat="true" ht="8.25" hidden="false" customHeight="true" outlineLevel="0" collapsed="false">
      <c r="A28" s="82" t="s">
        <v>477</v>
      </c>
      <c r="B28" s="134" t="n">
        <v>0</v>
      </c>
      <c r="C28" s="134" t="n">
        <v>0</v>
      </c>
      <c r="D28" s="134" t="n">
        <v>0</v>
      </c>
    </row>
    <row r="29" s="112" customFormat="true" ht="8.25" hidden="false" customHeight="true" outlineLevel="0" collapsed="false">
      <c r="A29" s="82" t="s">
        <v>478</v>
      </c>
      <c r="B29" s="134" t="n">
        <v>0</v>
      </c>
      <c r="C29" s="134" t="n">
        <v>0</v>
      </c>
      <c r="D29" s="134" t="n">
        <v>0</v>
      </c>
    </row>
    <row r="30" s="112" customFormat="true" ht="8.25" hidden="false" customHeight="true" outlineLevel="0" collapsed="false">
      <c r="A30" s="82" t="s">
        <v>468</v>
      </c>
      <c r="B30" s="134" t="n">
        <v>0</v>
      </c>
      <c r="C30" s="134" t="n">
        <v>26.01015</v>
      </c>
      <c r="D30" s="134" t="n">
        <v>26.01015</v>
      </c>
    </row>
    <row r="31" s="112" customFormat="true" ht="8.25" hidden="false" customHeight="true" outlineLevel="0" collapsed="false">
      <c r="A31" s="82" t="s">
        <v>479</v>
      </c>
      <c r="B31" s="134" t="n">
        <v>0</v>
      </c>
      <c r="C31" s="134" t="n">
        <v>0</v>
      </c>
      <c r="D31" s="134" t="n">
        <v>0</v>
      </c>
    </row>
    <row r="32" s="112" customFormat="true" ht="8.25" hidden="false" customHeight="true" outlineLevel="0" collapsed="false">
      <c r="A32" s="82" t="s">
        <v>399</v>
      </c>
      <c r="B32" s="134" t="n">
        <v>0</v>
      </c>
      <c r="C32" s="134" t="n">
        <v>0</v>
      </c>
      <c r="D32" s="134" t="n">
        <v>0</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10087.52819</v>
      </c>
      <c r="C34" s="131" t="n">
        <v>59.50306</v>
      </c>
      <c r="D34" s="131" t="n">
        <v>10147.03125</v>
      </c>
    </row>
    <row r="35" s="112" customFormat="true" ht="3" hidden="false" customHeight="true" outlineLevel="0" collapsed="false">
      <c r="A35" s="85"/>
      <c r="B35" s="135"/>
      <c r="C35" s="135"/>
      <c r="D35" s="135"/>
    </row>
    <row r="36" s="112" customFormat="true" ht="8.25" hidden="false" customHeight="true" outlineLevel="0" collapsed="false">
      <c r="A36" s="136" t="s">
        <v>480</v>
      </c>
      <c r="B36" s="131" t="n">
        <v>-368.97968</v>
      </c>
      <c r="C36" s="131" t="n">
        <v>-144.50412</v>
      </c>
      <c r="D36" s="131" t="n">
        <v>-513.4838</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10456.50787</v>
      </c>
      <c r="C38" s="131" t="n">
        <v>204.00718</v>
      </c>
      <c r="D38" s="131" t="n">
        <v>10660.51505</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4929.47631</v>
      </c>
      <c r="C40" s="131" t="n">
        <v>0</v>
      </c>
      <c r="D40" s="131" t="n">
        <v>4929.47631</v>
      </c>
    </row>
    <row r="41" s="112" customFormat="true" ht="8.25" hidden="false" customHeight="true" outlineLevel="0" collapsed="false">
      <c r="A41" s="82" t="s">
        <v>481</v>
      </c>
      <c r="B41" s="134" t="n">
        <v>0</v>
      </c>
      <c r="C41" s="134" t="n">
        <v>0</v>
      </c>
      <c r="D41" s="134" t="n">
        <v>0</v>
      </c>
    </row>
    <row r="42" s="112" customFormat="true" ht="8.25" hidden="false" customHeight="true" outlineLevel="0" collapsed="false">
      <c r="A42" s="82" t="s">
        <v>482</v>
      </c>
      <c r="B42" s="134" t="n">
        <v>0</v>
      </c>
      <c r="C42" s="134" t="n">
        <v>0</v>
      </c>
      <c r="D42" s="134" t="n">
        <v>0</v>
      </c>
    </row>
    <row r="43" s="112" customFormat="true" ht="8.25" hidden="false" customHeight="true" outlineLevel="0" collapsed="false">
      <c r="A43" s="82" t="s">
        <v>483</v>
      </c>
      <c r="B43" s="134" t="n">
        <v>4738.02382</v>
      </c>
      <c r="C43" s="134" t="n">
        <v>0</v>
      </c>
      <c r="D43" s="134" t="n">
        <v>4738.02382</v>
      </c>
    </row>
    <row r="44" s="112" customFormat="true" ht="8.25" hidden="false" customHeight="true" outlineLevel="0" collapsed="false">
      <c r="A44" s="82" t="s">
        <v>484</v>
      </c>
      <c r="B44" s="134" t="n">
        <v>191.45249</v>
      </c>
      <c r="C44" s="134" t="n">
        <v>0</v>
      </c>
      <c r="D44" s="134" t="n">
        <v>191.45249</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4977.11041</v>
      </c>
      <c r="C46" s="131" t="n">
        <v>197.5367</v>
      </c>
      <c r="D46" s="131" t="n">
        <v>5174.64711</v>
      </c>
    </row>
    <row r="47" s="112" customFormat="true" ht="8.25" hidden="false" customHeight="true" outlineLevel="0" collapsed="false">
      <c r="A47" s="82" t="s">
        <v>485</v>
      </c>
      <c r="B47" s="134" t="n">
        <v>0</v>
      </c>
      <c r="C47" s="134" t="n">
        <v>0</v>
      </c>
      <c r="D47" s="134" t="n">
        <v>0</v>
      </c>
    </row>
    <row r="48" s="112" customFormat="true" ht="8.25" hidden="false" customHeight="true" outlineLevel="0" collapsed="false">
      <c r="A48" s="82" t="s">
        <v>482</v>
      </c>
      <c r="B48" s="134" t="n">
        <v>0</v>
      </c>
      <c r="C48" s="134" t="n">
        <v>0</v>
      </c>
      <c r="D48" s="134" t="n">
        <v>0</v>
      </c>
    </row>
    <row r="49" s="112" customFormat="true" ht="8.25" hidden="false" customHeight="true" outlineLevel="0" collapsed="false">
      <c r="A49" s="82" t="s">
        <v>483</v>
      </c>
      <c r="B49" s="134" t="n">
        <v>4537.60425</v>
      </c>
      <c r="C49" s="134" t="n">
        <v>196.63769</v>
      </c>
      <c r="D49" s="134" t="n">
        <v>4734.24194</v>
      </c>
    </row>
    <row r="50" s="112" customFormat="true" ht="8.25" hidden="false" customHeight="true" outlineLevel="0" collapsed="false">
      <c r="A50" s="82" t="s">
        <v>486</v>
      </c>
      <c r="B50" s="134" t="n">
        <v>439.50616</v>
      </c>
      <c r="C50" s="134" t="n">
        <v>0.89901</v>
      </c>
      <c r="D50" s="134" t="n">
        <v>440.40517</v>
      </c>
    </row>
    <row r="51" s="112" customFormat="true" ht="3" hidden="false" customHeight="true" outlineLevel="0" collapsed="false">
      <c r="A51" s="82"/>
      <c r="B51" s="135"/>
      <c r="C51" s="135"/>
      <c r="D51" s="135"/>
    </row>
    <row r="52" s="112" customFormat="true" ht="11.25" hidden="false" customHeight="true" outlineLevel="0" collapsed="false">
      <c r="A52" s="92" t="s">
        <v>487</v>
      </c>
      <c r="B52" s="134" t="n">
        <v>0</v>
      </c>
      <c r="C52" s="134" t="n">
        <v>0</v>
      </c>
      <c r="D52" s="134" t="n">
        <v>0</v>
      </c>
    </row>
    <row r="53" s="112" customFormat="true" ht="7.5" hidden="false" customHeight="true" outlineLevel="0" collapsed="false">
      <c r="A53" s="92"/>
      <c r="B53" s="134"/>
      <c r="C53" s="134"/>
      <c r="D53" s="134"/>
    </row>
    <row r="54" s="112" customFormat="true" ht="8.25" hidden="false" customHeight="true" outlineLevel="0" collapsed="false">
      <c r="A54" s="79" t="s">
        <v>329</v>
      </c>
      <c r="B54" s="131" t="n">
        <v>10408.87377</v>
      </c>
      <c r="C54" s="131" t="n">
        <v>6.47048</v>
      </c>
      <c r="D54" s="131" t="n">
        <v>10415.34425</v>
      </c>
    </row>
    <row r="55" s="112" customFormat="true" ht="3" hidden="false" customHeight="true" outlineLevel="0" collapsed="false">
      <c r="A55" s="85"/>
      <c r="B55" s="135"/>
      <c r="C55" s="135"/>
      <c r="D55" s="135"/>
    </row>
    <row r="56" s="112" customFormat="true" ht="8.25" hidden="false" customHeight="true" outlineLevel="0" collapsed="false">
      <c r="A56" s="79" t="s">
        <v>488</v>
      </c>
      <c r="B56" s="131" t="n">
        <v>6245.48432</v>
      </c>
      <c r="C56" s="131" t="n">
        <v>218.67139</v>
      </c>
      <c r="D56" s="131" t="n">
        <v>6464.15571</v>
      </c>
    </row>
    <row r="57" s="112" customFormat="true" ht="8.25" hidden="false" customHeight="true" outlineLevel="0" collapsed="false">
      <c r="A57" s="82" t="s">
        <v>489</v>
      </c>
      <c r="B57" s="134" t="n">
        <v>5287.89571</v>
      </c>
      <c r="C57" s="134" t="n">
        <v>0</v>
      </c>
      <c r="D57" s="134" t="n">
        <v>5287.89571</v>
      </c>
    </row>
    <row r="58" s="112" customFormat="true" ht="8.25" hidden="false" customHeight="true" outlineLevel="0" collapsed="false">
      <c r="A58" s="82" t="s">
        <v>490</v>
      </c>
      <c r="B58" s="134" t="n">
        <v>32.7</v>
      </c>
      <c r="C58" s="134" t="n">
        <v>0</v>
      </c>
      <c r="D58" s="134" t="n">
        <v>32.7</v>
      </c>
    </row>
    <row r="59" s="112" customFormat="true" ht="8.25" hidden="false" customHeight="true" outlineLevel="0" collapsed="false">
      <c r="A59" s="82" t="s">
        <v>492</v>
      </c>
      <c r="B59" s="134" t="n">
        <v>888.07794</v>
      </c>
      <c r="C59" s="134" t="n">
        <v>218.67139</v>
      </c>
      <c r="D59" s="134" t="n">
        <v>1106.74933</v>
      </c>
    </row>
    <row r="60" s="112" customFormat="true" ht="8.25" hidden="false" customHeight="true" outlineLevel="0" collapsed="false">
      <c r="A60" s="82" t="s">
        <v>493</v>
      </c>
      <c r="B60" s="134" t="n">
        <v>36.81067</v>
      </c>
      <c r="C60" s="134" t="n">
        <v>0</v>
      </c>
      <c r="D60" s="134" t="n">
        <v>36.81067</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4163.38945</v>
      </c>
      <c r="C62" s="131" t="n">
        <v>-212.20091</v>
      </c>
      <c r="D62" s="131" t="n">
        <v>3951.18854</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958.58189</v>
      </c>
      <c r="C64" s="131" t="n">
        <v>8.25964</v>
      </c>
      <c r="D64" s="131" t="n">
        <v>966.84153</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203.30901</v>
      </c>
      <c r="C67" s="134" t="n">
        <v>8.25964</v>
      </c>
      <c r="D67" s="134" t="n">
        <v>211.56865</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604.89188</v>
      </c>
      <c r="C69" s="134" t="n">
        <v>0</v>
      </c>
      <c r="D69" s="134" t="n">
        <v>604.89188</v>
      </c>
    </row>
    <row r="70" s="112" customFormat="true" ht="8.25" hidden="false" customHeight="true" outlineLevel="0" collapsed="false">
      <c r="A70" s="82" t="s">
        <v>500</v>
      </c>
      <c r="B70" s="134" t="n">
        <v>48.14367</v>
      </c>
      <c r="C70" s="134" t="n">
        <v>0</v>
      </c>
      <c r="D70" s="134" t="n">
        <v>48.14367</v>
      </c>
    </row>
    <row r="71" s="112" customFormat="true" ht="8.25" hidden="false" customHeight="true" outlineLevel="0" collapsed="false">
      <c r="A71" s="82" t="s">
        <v>501</v>
      </c>
      <c r="B71" s="134" t="n">
        <v>102.23733</v>
      </c>
      <c r="C71" s="134" t="n">
        <v>0</v>
      </c>
      <c r="D71" s="134" t="n">
        <v>102.23733</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81.85222</v>
      </c>
      <c r="C73" s="131" t="n">
        <v>43.3316</v>
      </c>
      <c r="D73" s="131" t="n">
        <v>-38.52062</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3122.95534</v>
      </c>
      <c r="C75" s="131" t="n">
        <v>-177.12895</v>
      </c>
      <c r="D75" s="131" t="n">
        <v>2945.82639</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682.60531</v>
      </c>
      <c r="C77" s="134" t="n">
        <v>0</v>
      </c>
      <c r="D77" s="134" t="n">
        <v>682.60531</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2440.35003</v>
      </c>
      <c r="C79" s="135" t="n">
        <v>-177.12895</v>
      </c>
      <c r="D79" s="135" t="n">
        <v>2263.22108</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40"/>
      <c r="C83" s="140"/>
      <c r="D83" s="140"/>
      <c r="E83" s="157"/>
      <c r="F83" s="157"/>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c r="E85" s="157"/>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55:27Z</dcterms:created>
  <dc:creator>Eduardo Gabriel Cachuan Paucar</dc:creator>
  <dc:description/>
  <dc:language>en-US</dc:language>
  <cp:lastModifiedBy>Eduardo Gabriel Cachuan Paucar</cp:lastModifiedBy>
  <dcterms:modified xsi:type="dcterms:W3CDTF">2025-07-08T00: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