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CFP" sheetId="1" state="visible" r:id="rId2"/>
    <sheet name="AVSFP" sheetId="2" state="visible" r:id="rId3"/>
  </sheets>
  <externalReferences>
    <externalReference r:id="rId4"/>
  </externalReferences>
  <definedNames>
    <definedName function="false" hidden="false" name="_Sort" vbProcedure="false">[1]Indicadores!$IV$4096</definedName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Aportes Voluntarios Con Fin Previsional por AFP y Tipo de Fondo de Pensiones</t>
  </si>
  <si>
    <t xml:space="preserve">(En miles de soles)</t>
  </si>
  <si>
    <t xml:space="preserve">Habitat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Integra</t>
  </si>
  <si>
    <t xml:space="preserve">Prima</t>
  </si>
  <si>
    <t xml:space="preserve">Profuturo</t>
  </si>
  <si>
    <t xml:space="preserve">Total</t>
  </si>
  <si>
    <t xml:space="preserve">Fuente: Balance de Comprobación de la Cartera Administrada</t>
  </si>
  <si>
    <t xml:space="preserve">*Actualizado al 23/04/2025</t>
  </si>
  <si>
    <t xml:space="preserve">Aportes Voluntarios Sin Fin Previsional por AFP y Tipo de Fondo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\ ###\ ##0___)\ ;* \(#\ ###\ ##0&quot;) &quot;_ ;* \-??;_(@_)"/>
  </numFmts>
  <fonts count="17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5"/>
      <color rgb="FF0000FF"/>
      <name val="Univers (WN)"/>
      <family val="0"/>
    </font>
    <font>
      <u val="single"/>
      <sz val="8"/>
      <color rgb="FF0000FF"/>
      <name val="Univers (WN)"/>
      <family val="0"/>
    </font>
    <font>
      <sz val="8"/>
      <name val="Arial"/>
      <family val="2"/>
    </font>
    <font>
      <sz val="22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10"/>
      <color rgb="FFFFFF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ortes Voluntarios por AFP Sep_06 Ago_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32"/>
    <col collapsed="false" customWidth="true" hidden="false" outlineLevel="0" max="4" min="3" style="1" width="14.43"/>
    <col collapsed="false" customWidth="true" hidden="false" outlineLevel="0" max="17" min="5" style="1" width="12.43"/>
    <col collapsed="false" customWidth="false" hidden="false" outlineLevel="0" max="257" min="18" style="1" width="11.43"/>
  </cols>
  <sheetData>
    <row r="1" s="4" customFormat="true" ht="18.75" hidden="false" customHeight="true" outlineLevel="0" collapsed="false">
      <c r="A1" s="2"/>
      <c r="B1" s="3"/>
      <c r="C1" s="3"/>
      <c r="D1" s="3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8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.25" hidden="false" customHeight="true" outlineLevel="0" collapsed="false"/>
    <row r="5" customFormat="false" ht="27" hidden="false" customHeight="true" outlineLevel="0" collapsed="false">
      <c r="A5" s="7"/>
      <c r="B5" s="7"/>
      <c r="C5" s="7"/>
      <c r="D5" s="7" t="e">
        <f aca="false">+FIN.MES(E5,-1)</f>
        <v>#NAME?</v>
      </c>
      <c r="E5" s="7" t="n">
        <v>45351</v>
      </c>
      <c r="F5" s="7" t="n">
        <v>45382</v>
      </c>
      <c r="G5" s="7" t="n">
        <v>45412</v>
      </c>
      <c r="H5" s="7" t="n">
        <v>45443</v>
      </c>
      <c r="I5" s="7" t="n">
        <v>45473</v>
      </c>
      <c r="J5" s="7" t="n">
        <v>45504</v>
      </c>
      <c r="K5" s="7" t="n">
        <v>45535</v>
      </c>
      <c r="L5" s="7" t="n">
        <v>45565</v>
      </c>
      <c r="M5" s="7" t="n">
        <v>45596</v>
      </c>
      <c r="N5" s="7" t="n">
        <v>45626</v>
      </c>
      <c r="O5" s="7" t="n">
        <v>45657</v>
      </c>
      <c r="P5" s="7" t="n">
        <v>45688</v>
      </c>
      <c r="Q5" s="8"/>
    </row>
    <row r="6" customFormat="false" ht="6" hidden="false" customHeight="true" outlineLevel="0" collapsed="false">
      <c r="A6" s="8"/>
      <c r="B6" s="8"/>
      <c r="C6" s="8"/>
      <c r="D6" s="8"/>
    </row>
    <row r="7" customFormat="false" ht="13.8" hidden="false" customHeight="false" outlineLevel="0" collapsed="false">
      <c r="A7" s="9"/>
      <c r="B7" s="10" t="s">
        <v>2</v>
      </c>
      <c r="C7" s="11"/>
      <c r="D7" s="11"/>
      <c r="S7" s="12"/>
    </row>
    <row r="8" customFormat="false" ht="13.2" hidden="false" customHeight="false" outlineLevel="0" collapsed="false">
      <c r="A8" s="9"/>
      <c r="B8" s="9"/>
      <c r="C8" s="13" t="s">
        <v>3</v>
      </c>
      <c r="D8" s="14" t="n">
        <v>405.44</v>
      </c>
      <c r="E8" s="14" t="n">
        <v>609.54</v>
      </c>
      <c r="F8" s="14" t="n">
        <v>409.93</v>
      </c>
      <c r="G8" s="14" t="n">
        <v>413.97</v>
      </c>
      <c r="H8" s="14" t="n">
        <v>404.83</v>
      </c>
      <c r="I8" s="14" t="n">
        <v>425.75</v>
      </c>
      <c r="J8" s="14" t="n">
        <v>423.7</v>
      </c>
      <c r="K8" s="14" t="n">
        <v>425.09</v>
      </c>
      <c r="L8" s="14" t="n">
        <v>427.48</v>
      </c>
      <c r="M8" s="14" t="n">
        <v>437.03</v>
      </c>
      <c r="N8" s="14" t="n">
        <v>475.97</v>
      </c>
      <c r="O8" s="14" t="n">
        <v>459.19</v>
      </c>
      <c r="P8" s="14" t="n">
        <v>445.81</v>
      </c>
      <c r="Q8" s="14"/>
    </row>
    <row r="9" customFormat="false" ht="13.8" hidden="false" customHeight="false" outlineLevel="0" collapsed="false">
      <c r="A9" s="8"/>
      <c r="B9" s="9"/>
      <c r="C9" s="13" t="s">
        <v>4</v>
      </c>
      <c r="D9" s="14" t="n">
        <v>3443.82</v>
      </c>
      <c r="E9" s="14" t="n">
        <v>3319.62</v>
      </c>
      <c r="F9" s="14" t="n">
        <v>4386.72</v>
      </c>
      <c r="G9" s="14" t="n">
        <v>3417.31</v>
      </c>
      <c r="H9" s="14" t="n">
        <v>3929.8</v>
      </c>
      <c r="I9" s="14" t="n">
        <v>3904.43</v>
      </c>
      <c r="J9" s="14" t="n">
        <v>3936.16</v>
      </c>
      <c r="K9" s="14" t="n">
        <v>4024.36</v>
      </c>
      <c r="L9" s="14" t="n">
        <v>4138.63</v>
      </c>
      <c r="M9" s="14" t="n">
        <v>4343.87</v>
      </c>
      <c r="N9" s="14" t="n">
        <v>4345.26</v>
      </c>
      <c r="O9" s="14" t="n">
        <v>4315.66</v>
      </c>
      <c r="P9" s="14" t="n">
        <v>4378.42</v>
      </c>
      <c r="Q9" s="14"/>
    </row>
    <row r="10" customFormat="false" ht="13.8" hidden="false" customHeight="false" outlineLevel="0" collapsed="false">
      <c r="A10" s="8"/>
      <c r="B10" s="9"/>
      <c r="C10" s="13" t="s">
        <v>5</v>
      </c>
      <c r="D10" s="14" t="n">
        <v>18882.25</v>
      </c>
      <c r="E10" s="14" t="n">
        <v>19085.96</v>
      </c>
      <c r="F10" s="14" t="n">
        <v>17948.95</v>
      </c>
      <c r="G10" s="14" t="n">
        <v>19004.37</v>
      </c>
      <c r="H10" s="14" t="n">
        <v>19730.13</v>
      </c>
      <c r="I10" s="14" t="n">
        <v>20298.25</v>
      </c>
      <c r="J10" s="14" t="n">
        <v>20150.81</v>
      </c>
      <c r="K10" s="14" t="n">
        <v>17618.18</v>
      </c>
      <c r="L10" s="14" t="n">
        <v>18622.96</v>
      </c>
      <c r="M10" s="14" t="n">
        <v>19010.56</v>
      </c>
      <c r="N10" s="14" t="n">
        <v>19627.33</v>
      </c>
      <c r="O10" s="14" t="n">
        <v>19281.43</v>
      </c>
      <c r="P10" s="14" t="n">
        <v>19561.58</v>
      </c>
      <c r="Q10" s="14"/>
    </row>
    <row r="11" customFormat="false" ht="13.8" hidden="false" customHeight="false" outlineLevel="0" collapsed="false">
      <c r="A11" s="8"/>
      <c r="B11" s="9"/>
      <c r="C11" s="13" t="s">
        <v>6</v>
      </c>
      <c r="D11" s="14" t="n">
        <v>6972.25</v>
      </c>
      <c r="E11" s="14" t="n">
        <v>7172.57</v>
      </c>
      <c r="F11" s="14" t="n">
        <v>6964.08</v>
      </c>
      <c r="G11" s="14" t="n">
        <v>6933.45</v>
      </c>
      <c r="H11" s="14" t="n">
        <v>7277.94</v>
      </c>
      <c r="I11" s="14" t="n">
        <v>7299.33</v>
      </c>
      <c r="J11" s="14" t="n">
        <v>7288.41</v>
      </c>
      <c r="K11" s="14" t="n">
        <v>7210.21</v>
      </c>
      <c r="L11" s="14" t="n">
        <v>7434.58</v>
      </c>
      <c r="M11" s="14" t="n">
        <v>7542.85</v>
      </c>
      <c r="N11" s="14" t="n">
        <v>7639.03</v>
      </c>
      <c r="O11" s="14" t="n">
        <v>8051.56</v>
      </c>
      <c r="P11" s="14" t="n">
        <v>8104.43</v>
      </c>
      <c r="Q11" s="14"/>
    </row>
    <row r="12" customFormat="false" ht="14.25" hidden="false" customHeight="true" outlineLevel="0" collapsed="false">
      <c r="A12" s="9"/>
      <c r="B12" s="10" t="s">
        <v>7</v>
      </c>
      <c r="C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12"/>
    </row>
    <row r="13" customFormat="false" ht="14.25" hidden="false" customHeight="true" outlineLevel="0" collapsed="false">
      <c r="A13" s="9"/>
      <c r="B13" s="9"/>
      <c r="C13" s="13" t="s">
        <v>3</v>
      </c>
      <c r="D13" s="14" t="n">
        <v>7968.79</v>
      </c>
      <c r="E13" s="14" t="n">
        <v>7595.17</v>
      </c>
      <c r="F13" s="14" t="n">
        <v>8414.17</v>
      </c>
      <c r="G13" s="14" t="n">
        <v>7615.63</v>
      </c>
      <c r="H13" s="14" t="n">
        <v>7853.25</v>
      </c>
      <c r="I13" s="14" t="n">
        <v>8524.97</v>
      </c>
      <c r="J13" s="14" t="n">
        <v>7930.01</v>
      </c>
      <c r="K13" s="14" t="n">
        <v>7957.35</v>
      </c>
      <c r="L13" s="14" t="n">
        <v>8020.27</v>
      </c>
      <c r="M13" s="14" t="n">
        <v>8013.35</v>
      </c>
      <c r="N13" s="14" t="n">
        <v>8197.6</v>
      </c>
      <c r="O13" s="14" t="n">
        <v>8256.32</v>
      </c>
      <c r="P13" s="14" t="n">
        <v>8408.9</v>
      </c>
      <c r="Q13" s="14"/>
    </row>
    <row r="14" customFormat="false" ht="14.25" hidden="false" customHeight="true" outlineLevel="0" collapsed="false">
      <c r="A14" s="9"/>
      <c r="B14" s="9"/>
      <c r="C14" s="13" t="s">
        <v>4</v>
      </c>
      <c r="D14" s="14" t="n">
        <v>17744.22</v>
      </c>
      <c r="E14" s="14" t="n">
        <v>17942.03</v>
      </c>
      <c r="F14" s="14" t="n">
        <v>18251.41</v>
      </c>
      <c r="G14" s="14" t="n">
        <v>17840.07</v>
      </c>
      <c r="H14" s="14" t="n">
        <v>17910.07</v>
      </c>
      <c r="I14" s="14" t="n">
        <v>17825.6</v>
      </c>
      <c r="J14" s="14" t="n">
        <v>18348.61</v>
      </c>
      <c r="K14" s="14" t="n">
        <v>18411.19</v>
      </c>
      <c r="L14" s="14" t="n">
        <v>19036.57</v>
      </c>
      <c r="M14" s="14" t="n">
        <v>18451.4</v>
      </c>
      <c r="N14" s="14" t="n">
        <v>18419.15</v>
      </c>
      <c r="O14" s="14" t="n">
        <v>18185.96</v>
      </c>
      <c r="P14" s="14" t="n">
        <v>17968.89</v>
      </c>
      <c r="Q14" s="14"/>
    </row>
    <row r="15" customFormat="false" ht="14.25" hidden="false" customHeight="true" outlineLevel="0" collapsed="false">
      <c r="A15" s="9"/>
      <c r="B15" s="9"/>
      <c r="C15" s="13" t="s">
        <v>5</v>
      </c>
      <c r="D15" s="14" t="n">
        <v>44003.92</v>
      </c>
      <c r="E15" s="14" t="n">
        <v>44192.15</v>
      </c>
      <c r="F15" s="14" t="n">
        <v>43160.89</v>
      </c>
      <c r="G15" s="14" t="n">
        <v>42365.99</v>
      </c>
      <c r="H15" s="14" t="n">
        <v>42659.62</v>
      </c>
      <c r="I15" s="14" t="n">
        <v>42665.36</v>
      </c>
      <c r="J15" s="14" t="n">
        <v>42265.33</v>
      </c>
      <c r="K15" s="14" t="n">
        <v>42640.42</v>
      </c>
      <c r="L15" s="14" t="n">
        <v>42470.93</v>
      </c>
      <c r="M15" s="14" t="n">
        <v>42468.57</v>
      </c>
      <c r="N15" s="14" t="n">
        <v>41887.29</v>
      </c>
      <c r="O15" s="14" t="n">
        <v>41248.44</v>
      </c>
      <c r="P15" s="14" t="n">
        <v>41140.1</v>
      </c>
      <c r="Q15" s="14"/>
    </row>
    <row r="16" customFormat="false" ht="14.25" hidden="false" customHeight="true" outlineLevel="0" collapsed="false">
      <c r="A16" s="9"/>
      <c r="B16" s="9"/>
      <c r="C16" s="13" t="s">
        <v>6</v>
      </c>
      <c r="D16" s="14" t="n">
        <v>4708.96</v>
      </c>
      <c r="E16" s="14" t="n">
        <v>4762.7</v>
      </c>
      <c r="F16" s="14" t="n">
        <v>4725.35</v>
      </c>
      <c r="G16" s="14" t="n">
        <v>4575.56</v>
      </c>
      <c r="H16" s="14" t="n">
        <v>4667.99</v>
      </c>
      <c r="I16" s="14" t="n">
        <v>4592.49</v>
      </c>
      <c r="J16" s="14" t="n">
        <v>4516.37</v>
      </c>
      <c r="K16" s="14" t="n">
        <v>4600.65</v>
      </c>
      <c r="L16" s="14" t="n">
        <v>4627.69</v>
      </c>
      <c r="M16" s="14" t="n">
        <v>4666.37</v>
      </c>
      <c r="N16" s="14" t="n">
        <v>4600.67</v>
      </c>
      <c r="O16" s="14" t="n">
        <v>4489.08</v>
      </c>
      <c r="P16" s="14" t="n">
        <v>4496.19</v>
      </c>
      <c r="Q16" s="14"/>
    </row>
    <row r="17" customFormat="false" ht="14.25" hidden="false" customHeight="true" outlineLevel="0" collapsed="false">
      <c r="A17" s="9"/>
      <c r="B17" s="10" t="s">
        <v>8</v>
      </c>
      <c r="C17" s="1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12"/>
    </row>
    <row r="18" customFormat="false" ht="14.25" hidden="false" customHeight="true" outlineLevel="0" collapsed="false">
      <c r="A18" s="9"/>
      <c r="B18" s="9"/>
      <c r="C18" s="13" t="s">
        <v>3</v>
      </c>
      <c r="D18" s="14" t="n">
        <v>1984.4</v>
      </c>
      <c r="E18" s="14" t="n">
        <v>2139.42</v>
      </c>
      <c r="F18" s="14" t="n">
        <v>2154.63</v>
      </c>
      <c r="G18" s="14" t="n">
        <v>2227.47</v>
      </c>
      <c r="H18" s="14" t="n">
        <v>2832.4</v>
      </c>
      <c r="I18" s="14" t="n">
        <v>2781.85</v>
      </c>
      <c r="J18" s="14" t="n">
        <v>2843.64</v>
      </c>
      <c r="K18" s="14" t="n">
        <v>2929.63</v>
      </c>
      <c r="L18" s="14" t="n">
        <v>2845.39</v>
      </c>
      <c r="M18" s="14" t="n">
        <v>2746.68</v>
      </c>
      <c r="N18" s="14" t="n">
        <v>2761.83</v>
      </c>
      <c r="O18" s="14" t="n">
        <v>2787.39</v>
      </c>
      <c r="P18" s="14" t="n">
        <v>2825.65</v>
      </c>
      <c r="Q18" s="14"/>
    </row>
    <row r="19" customFormat="false" ht="14.25" hidden="false" customHeight="true" outlineLevel="0" collapsed="false">
      <c r="A19" s="9"/>
      <c r="B19" s="9"/>
      <c r="C19" s="13" t="s">
        <v>4</v>
      </c>
      <c r="D19" s="14" t="n">
        <v>12445.99</v>
      </c>
      <c r="E19" s="14" t="n">
        <v>12658.33</v>
      </c>
      <c r="F19" s="14" t="n">
        <v>12561.98</v>
      </c>
      <c r="G19" s="14" t="n">
        <v>12755.99</v>
      </c>
      <c r="H19" s="14" t="n">
        <v>12449.17</v>
      </c>
      <c r="I19" s="14" t="n">
        <v>12630.46</v>
      </c>
      <c r="J19" s="14" t="n">
        <v>12461.87</v>
      </c>
      <c r="K19" s="14" t="n">
        <v>13018.46</v>
      </c>
      <c r="L19" s="14" t="n">
        <v>13257.98</v>
      </c>
      <c r="M19" s="14" t="n">
        <v>12939.14</v>
      </c>
      <c r="N19" s="14" t="n">
        <v>13019.46</v>
      </c>
      <c r="O19" s="14" t="n">
        <v>12844.35</v>
      </c>
      <c r="P19" s="14" t="n">
        <v>12801.21</v>
      </c>
      <c r="Q19" s="14"/>
    </row>
    <row r="20" customFormat="false" ht="14.25" hidden="false" customHeight="true" outlineLevel="0" collapsed="false">
      <c r="A20" s="9"/>
      <c r="B20" s="9"/>
      <c r="C20" s="13" t="s">
        <v>5</v>
      </c>
      <c r="D20" s="14" t="n">
        <v>33148.44</v>
      </c>
      <c r="E20" s="14" t="n">
        <v>32937.32</v>
      </c>
      <c r="F20" s="14" t="n">
        <v>32606.5</v>
      </c>
      <c r="G20" s="14" t="n">
        <v>31949.85</v>
      </c>
      <c r="H20" s="14" t="n">
        <v>32110.26</v>
      </c>
      <c r="I20" s="14" t="n">
        <v>31304.98</v>
      </c>
      <c r="J20" s="14" t="n">
        <v>31007.31</v>
      </c>
      <c r="K20" s="14" t="n">
        <v>30396.75</v>
      </c>
      <c r="L20" s="14" t="n">
        <v>30674.88</v>
      </c>
      <c r="M20" s="14" t="n">
        <v>29990.05</v>
      </c>
      <c r="N20" s="14" t="n">
        <v>30328.93</v>
      </c>
      <c r="O20" s="14" t="n">
        <v>30199.24</v>
      </c>
      <c r="P20" s="14" t="n">
        <v>29574.82</v>
      </c>
      <c r="Q20" s="14"/>
    </row>
    <row r="21" customFormat="false" ht="14.25" hidden="false" customHeight="true" outlineLevel="0" collapsed="false">
      <c r="A21" s="9"/>
      <c r="B21" s="9"/>
      <c r="C21" s="13" t="s">
        <v>6</v>
      </c>
      <c r="D21" s="14" t="n">
        <v>6109.25</v>
      </c>
      <c r="E21" s="14" t="n">
        <v>6280.53</v>
      </c>
      <c r="F21" s="14" t="n">
        <v>6386.14</v>
      </c>
      <c r="G21" s="14" t="n">
        <v>5973.33</v>
      </c>
      <c r="H21" s="14" t="n">
        <v>6110.84</v>
      </c>
      <c r="I21" s="14" t="n">
        <v>6171.66</v>
      </c>
      <c r="J21" s="14" t="n">
        <v>5995.67</v>
      </c>
      <c r="K21" s="14" t="n">
        <v>5655.9</v>
      </c>
      <c r="L21" s="14" t="n">
        <v>5679.09</v>
      </c>
      <c r="M21" s="14" t="n">
        <v>5670.3</v>
      </c>
      <c r="N21" s="14" t="n">
        <v>5688.42</v>
      </c>
      <c r="O21" s="14" t="n">
        <v>5340.57</v>
      </c>
      <c r="P21" s="14" t="n">
        <v>5288.05</v>
      </c>
      <c r="Q21" s="14"/>
    </row>
    <row r="22" customFormat="false" ht="14.25" hidden="false" customHeight="true" outlineLevel="0" collapsed="false">
      <c r="A22" s="9"/>
      <c r="B22" s="10" t="s">
        <v>9</v>
      </c>
      <c r="C22" s="1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2"/>
      <c r="S22" s="12"/>
    </row>
    <row r="23" customFormat="false" ht="14.25" hidden="false" customHeight="true" outlineLevel="0" collapsed="false">
      <c r="A23" s="9"/>
      <c r="B23" s="9"/>
      <c r="C23" s="13" t="s">
        <v>3</v>
      </c>
      <c r="D23" s="14" t="n">
        <v>4845.82</v>
      </c>
      <c r="E23" s="14" t="n">
        <v>4895.53</v>
      </c>
      <c r="F23" s="14" t="n">
        <v>4884.55</v>
      </c>
      <c r="G23" s="14" t="n">
        <v>4828.83</v>
      </c>
      <c r="H23" s="14" t="n">
        <v>4856.18</v>
      </c>
      <c r="I23" s="14" t="n">
        <v>4813.6</v>
      </c>
      <c r="J23" s="14" t="n">
        <v>4762.32</v>
      </c>
      <c r="K23" s="14" t="n">
        <v>4875.81</v>
      </c>
      <c r="L23" s="14" t="n">
        <v>4853.22</v>
      </c>
      <c r="M23" s="14" t="n">
        <v>4711.39</v>
      </c>
      <c r="N23" s="14" t="n">
        <v>4750.13</v>
      </c>
      <c r="O23" s="14" t="n">
        <v>4769.23</v>
      </c>
      <c r="P23" s="14" t="n">
        <v>4710.5</v>
      </c>
      <c r="Q23" s="14"/>
    </row>
    <row r="24" customFormat="false" ht="14.25" hidden="false" customHeight="true" outlineLevel="0" collapsed="false">
      <c r="A24" s="9"/>
      <c r="B24" s="9"/>
      <c r="C24" s="13" t="s">
        <v>4</v>
      </c>
      <c r="D24" s="14" t="n">
        <v>14971.31</v>
      </c>
      <c r="E24" s="14" t="n">
        <v>16847.52</v>
      </c>
      <c r="F24" s="14" t="n">
        <v>16597.12</v>
      </c>
      <c r="G24" s="14" t="n">
        <v>17085.23</v>
      </c>
      <c r="H24" s="14" t="n">
        <v>17142.5</v>
      </c>
      <c r="I24" s="14" t="n">
        <v>15109.05</v>
      </c>
      <c r="J24" s="14" t="n">
        <v>15222.29</v>
      </c>
      <c r="K24" s="14" t="n">
        <v>15179.11</v>
      </c>
      <c r="L24" s="14" t="n">
        <v>15399.85</v>
      </c>
      <c r="M24" s="14" t="n">
        <v>14910.89</v>
      </c>
      <c r="N24" s="14" t="n">
        <v>15030.01</v>
      </c>
      <c r="O24" s="14" t="n">
        <v>14742</v>
      </c>
      <c r="P24" s="14" t="n">
        <v>14794.43</v>
      </c>
      <c r="Q24" s="14"/>
    </row>
    <row r="25" customFormat="false" ht="14.25" hidden="false" customHeight="true" outlineLevel="0" collapsed="false">
      <c r="A25" s="9"/>
      <c r="B25" s="9"/>
      <c r="C25" s="13" t="s">
        <v>5</v>
      </c>
      <c r="D25" s="14" t="n">
        <v>24906.2</v>
      </c>
      <c r="E25" s="14" t="n">
        <v>23133.98</v>
      </c>
      <c r="F25" s="14" t="n">
        <v>23071.98</v>
      </c>
      <c r="G25" s="14" t="n">
        <v>22105.73</v>
      </c>
      <c r="H25" s="14" t="n">
        <v>22069.22</v>
      </c>
      <c r="I25" s="14" t="n">
        <v>23055.51</v>
      </c>
      <c r="J25" s="14" t="n">
        <v>22787.66</v>
      </c>
      <c r="K25" s="14" t="n">
        <v>22829.87</v>
      </c>
      <c r="L25" s="14" t="n">
        <v>23028.72</v>
      </c>
      <c r="M25" s="14" t="n">
        <v>22674.23</v>
      </c>
      <c r="N25" s="14" t="n">
        <v>22274.85</v>
      </c>
      <c r="O25" s="14" t="n">
        <v>21856.06</v>
      </c>
      <c r="P25" s="14" t="n">
        <v>21789.02</v>
      </c>
      <c r="Q25" s="14"/>
    </row>
    <row r="26" customFormat="false" ht="14.25" hidden="false" customHeight="true" outlineLevel="0" collapsed="false">
      <c r="A26" s="9"/>
      <c r="B26" s="9"/>
      <c r="C26" s="13" t="s">
        <v>6</v>
      </c>
      <c r="D26" s="14" t="n">
        <v>5590.17</v>
      </c>
      <c r="E26" s="14" t="n">
        <v>5829.11</v>
      </c>
      <c r="F26" s="14" t="n">
        <v>5810.1</v>
      </c>
      <c r="G26" s="14" t="n">
        <v>5735.23</v>
      </c>
      <c r="H26" s="14" t="n">
        <v>5862.82</v>
      </c>
      <c r="I26" s="14" t="n">
        <v>5835.21</v>
      </c>
      <c r="J26" s="14" t="n">
        <v>5745.07</v>
      </c>
      <c r="K26" s="14" t="n">
        <v>5782.81</v>
      </c>
      <c r="L26" s="14" t="n">
        <v>5832.28</v>
      </c>
      <c r="M26" s="14" t="n">
        <v>5498.5</v>
      </c>
      <c r="N26" s="14" t="n">
        <v>5424.62</v>
      </c>
      <c r="O26" s="14" t="n">
        <v>5310.36</v>
      </c>
      <c r="P26" s="14" t="n">
        <v>5324.36</v>
      </c>
      <c r="Q26" s="14"/>
    </row>
    <row r="27" customFormat="false" ht="6" hidden="false" customHeight="tru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4"/>
    </row>
    <row r="28" customFormat="false" ht="14.25" hidden="false" customHeight="true" outlineLevel="0" collapsed="false">
      <c r="A28" s="9"/>
      <c r="B28" s="10" t="s">
        <v>10</v>
      </c>
      <c r="C28" s="11"/>
      <c r="D28" s="18" t="n">
        <v>208131.23</v>
      </c>
      <c r="E28" s="18" t="n">
        <v>209401.48</v>
      </c>
      <c r="F28" s="18" t="n">
        <v>208334.5</v>
      </c>
      <c r="G28" s="18" t="n">
        <v>204828.01</v>
      </c>
      <c r="H28" s="18" t="n">
        <v>207867.02</v>
      </c>
      <c r="I28" s="18" t="n">
        <v>207238.5</v>
      </c>
      <c r="J28" s="18" t="n">
        <v>205685.23</v>
      </c>
      <c r="K28" s="18" t="n">
        <v>203555.79</v>
      </c>
      <c r="L28" s="18" t="n">
        <v>206350.52</v>
      </c>
      <c r="M28" s="18" t="n">
        <v>204075.18</v>
      </c>
      <c r="N28" s="18" t="n">
        <v>204470.55</v>
      </c>
      <c r="O28" s="18" t="n">
        <v>202136.84</v>
      </c>
      <c r="P28" s="18" t="n">
        <v>201612.36</v>
      </c>
      <c r="Q28" s="18"/>
    </row>
    <row r="29" customFormat="false" ht="14.25" hidden="false" customHeight="true" outlineLevel="0" collapsed="false">
      <c r="A29" s="9"/>
      <c r="B29" s="9"/>
      <c r="C29" s="13" t="s">
        <v>3</v>
      </c>
      <c r="D29" s="14" t="n">
        <v>15204.45</v>
      </c>
      <c r="E29" s="14" t="n">
        <v>15239.66</v>
      </c>
      <c r="F29" s="14" t="n">
        <v>15863.28</v>
      </c>
      <c r="G29" s="14" t="n">
        <v>15085.9</v>
      </c>
      <c r="H29" s="14" t="n">
        <v>15946.66</v>
      </c>
      <c r="I29" s="14" t="n">
        <v>16546.17</v>
      </c>
      <c r="J29" s="14" t="n">
        <v>15959.67</v>
      </c>
      <c r="K29" s="14" t="n">
        <v>16187.88</v>
      </c>
      <c r="L29" s="14" t="n">
        <v>16146.36</v>
      </c>
      <c r="M29" s="14" t="n">
        <v>15908.45</v>
      </c>
      <c r="N29" s="14" t="n">
        <v>16185.53</v>
      </c>
      <c r="O29" s="14" t="n">
        <v>16272.13</v>
      </c>
      <c r="P29" s="14" t="n">
        <v>16390.86</v>
      </c>
      <c r="Q29" s="14"/>
    </row>
    <row r="30" customFormat="false" ht="13.5" hidden="false" customHeight="true" outlineLevel="0" collapsed="false">
      <c r="A30" s="9"/>
      <c r="B30" s="11"/>
      <c r="C30" s="13" t="s">
        <v>4</v>
      </c>
      <c r="D30" s="14" t="n">
        <v>48605.34</v>
      </c>
      <c r="E30" s="14" t="n">
        <v>50767.5</v>
      </c>
      <c r="F30" s="14" t="n">
        <v>51797.23</v>
      </c>
      <c r="G30" s="14" t="n">
        <v>51098.6</v>
      </c>
      <c r="H30" s="14" t="n">
        <v>51431.54</v>
      </c>
      <c r="I30" s="14" t="n">
        <v>49469.54</v>
      </c>
      <c r="J30" s="14" t="n">
        <v>49968.93</v>
      </c>
      <c r="K30" s="14" t="n">
        <v>50633.12</v>
      </c>
      <c r="L30" s="14" t="n">
        <v>51833.03</v>
      </c>
      <c r="M30" s="14" t="n">
        <v>50645.3</v>
      </c>
      <c r="N30" s="14" t="n">
        <v>50813.88</v>
      </c>
      <c r="O30" s="14" t="n">
        <v>50087.97</v>
      </c>
      <c r="P30" s="14" t="n">
        <v>49942.95</v>
      </c>
      <c r="Q30" s="14"/>
    </row>
    <row r="31" customFormat="false" ht="14.25" hidden="false" customHeight="true" outlineLevel="0" collapsed="false">
      <c r="A31" s="9" t="n">
        <v>241</v>
      </c>
      <c r="B31" s="11"/>
      <c r="C31" s="13" t="s">
        <v>5</v>
      </c>
      <c r="D31" s="14" t="n">
        <v>120940.81</v>
      </c>
      <c r="E31" s="14" t="n">
        <v>119349.41</v>
      </c>
      <c r="F31" s="14" t="n">
        <v>116788.32</v>
      </c>
      <c r="G31" s="14" t="n">
        <v>115425.94</v>
      </c>
      <c r="H31" s="14" t="n">
        <v>116569.23</v>
      </c>
      <c r="I31" s="14" t="n">
        <v>117324.1</v>
      </c>
      <c r="J31" s="14" t="n">
        <v>116211.11</v>
      </c>
      <c r="K31" s="14" t="n">
        <v>113485.22</v>
      </c>
      <c r="L31" s="14" t="n">
        <v>114797.49</v>
      </c>
      <c r="M31" s="14" t="n">
        <v>114143.41</v>
      </c>
      <c r="N31" s="14" t="n">
        <v>114118.4</v>
      </c>
      <c r="O31" s="14" t="n">
        <v>112585.17</v>
      </c>
      <c r="P31" s="14" t="n">
        <v>112065.52</v>
      </c>
      <c r="Q31" s="14"/>
    </row>
    <row r="32" customFormat="false" ht="14.25" hidden="false" customHeight="true" outlineLevel="0" collapsed="false">
      <c r="A32" s="9" t="n">
        <v>242</v>
      </c>
      <c r="B32" s="11"/>
      <c r="C32" s="13" t="s">
        <v>6</v>
      </c>
      <c r="D32" s="14" t="n">
        <v>23380.63</v>
      </c>
      <c r="E32" s="14" t="n">
        <v>24044.91</v>
      </c>
      <c r="F32" s="14" t="n">
        <v>23885.67</v>
      </c>
      <c r="G32" s="14" t="n">
        <v>23217.57</v>
      </c>
      <c r="H32" s="14" t="n">
        <v>23919.59</v>
      </c>
      <c r="I32" s="14" t="n">
        <v>23898.69</v>
      </c>
      <c r="J32" s="14" t="n">
        <v>23545.52</v>
      </c>
      <c r="K32" s="14" t="n">
        <v>23249.57</v>
      </c>
      <c r="L32" s="14" t="n">
        <v>23573.64</v>
      </c>
      <c r="M32" s="14" t="n">
        <v>23378.02</v>
      </c>
      <c r="N32" s="14" t="n">
        <v>23352.74</v>
      </c>
      <c r="O32" s="14" t="n">
        <v>23191.57</v>
      </c>
      <c r="P32" s="14" t="n">
        <v>23213.03</v>
      </c>
      <c r="Q32" s="14"/>
    </row>
    <row r="34" customFormat="false" ht="13.8" hidden="false" customHeight="false" outlineLevel="0" collapsed="false">
      <c r="A34" s="19" t="s">
        <v>11</v>
      </c>
    </row>
    <row r="35" customFormat="false" ht="13.2" hidden="false" customHeight="false" outlineLevel="0" collapsed="false">
      <c r="A35" s="12" t="s">
        <v>12</v>
      </c>
    </row>
  </sheetData>
  <mergeCells count="2">
    <mergeCell ref="A2:O2"/>
    <mergeCell ref="A3:O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32"/>
    <col collapsed="false" customWidth="true" hidden="false" outlineLevel="0" max="3" min="3" style="1" width="10.32"/>
    <col collapsed="false" customWidth="true" hidden="false" outlineLevel="0" max="6" min="4" style="1" width="12.99"/>
    <col collapsed="false" customWidth="true" hidden="false" outlineLevel="0" max="14" min="7" style="1" width="13.54"/>
    <col collapsed="false" customWidth="true" hidden="false" outlineLevel="0" max="15" min="15" style="1" width="13.99"/>
    <col collapsed="false" customWidth="true" hidden="false" outlineLevel="0" max="16" min="16" style="1" width="12.09"/>
    <col collapsed="false" customWidth="false" hidden="false" outlineLevel="0" max="17" min="17" style="1" width="11.43"/>
    <col collapsed="false" customWidth="true" hidden="false" outlineLevel="0" max="18" min="18" style="1" width="7.43"/>
    <col collapsed="false" customWidth="false" hidden="false" outlineLevel="0" max="257" min="19" style="1" width="11.43"/>
  </cols>
  <sheetData>
    <row r="1" customFormat="false" ht="18.75" hidden="false" customHeight="true" outlineLevel="0" collapsed="false">
      <c r="A1" s="20"/>
      <c r="B1" s="21"/>
      <c r="C1" s="21"/>
      <c r="D1" s="21"/>
    </row>
    <row r="2" customFormat="false" ht="48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8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8" hidden="false" customHeight="false" outlineLevel="0" collapsed="false"/>
    <row r="5" customFormat="false" ht="27" hidden="false" customHeight="true" outlineLevel="0" collapsed="false">
      <c r="A5" s="7"/>
      <c r="B5" s="7"/>
      <c r="C5" s="7"/>
      <c r="D5" s="7" t="n">
        <v>45322</v>
      </c>
      <c r="E5" s="7" t="n">
        <v>45351</v>
      </c>
      <c r="F5" s="7" t="n">
        <v>45382</v>
      </c>
      <c r="G5" s="7" t="n">
        <v>45412</v>
      </c>
      <c r="H5" s="7" t="n">
        <v>45443</v>
      </c>
      <c r="I5" s="7" t="n">
        <v>45473</v>
      </c>
      <c r="J5" s="7" t="n">
        <v>45504</v>
      </c>
      <c r="K5" s="7" t="n">
        <v>45535</v>
      </c>
      <c r="L5" s="7" t="n">
        <v>45565</v>
      </c>
      <c r="M5" s="7" t="n">
        <v>45596</v>
      </c>
      <c r="N5" s="7" t="n">
        <v>45626</v>
      </c>
      <c r="O5" s="7" t="n">
        <v>45657</v>
      </c>
      <c r="P5" s="7" t="n">
        <v>45688</v>
      </c>
    </row>
    <row r="6" customFormat="false" ht="6" hidden="false" customHeight="true" outlineLevel="0" collapsed="false">
      <c r="A6" s="8"/>
      <c r="B6" s="8"/>
      <c r="C6" s="8"/>
      <c r="D6" s="8"/>
    </row>
    <row r="7" customFormat="false" ht="13.8" hidden="false" customHeight="false" outlineLevel="0" collapsed="false">
      <c r="A7" s="9"/>
      <c r="B7" s="10" t="s">
        <v>2</v>
      </c>
      <c r="C7" s="11"/>
      <c r="D7" s="11"/>
    </row>
    <row r="8" customFormat="false" ht="13.2" hidden="false" customHeight="false" outlineLevel="0" collapsed="false">
      <c r="A8" s="9"/>
      <c r="B8" s="9"/>
      <c r="C8" s="13" t="s">
        <v>3</v>
      </c>
      <c r="D8" s="14" t="n">
        <v>153.32</v>
      </c>
      <c r="E8" s="14" t="n">
        <v>151.02</v>
      </c>
      <c r="F8" s="14" t="n">
        <v>682.35</v>
      </c>
      <c r="G8" s="14" t="n">
        <v>639.9</v>
      </c>
      <c r="H8" s="14" t="n">
        <v>755.41</v>
      </c>
      <c r="I8" s="14" t="n">
        <v>779.7</v>
      </c>
      <c r="J8" s="14" t="n">
        <v>831.53</v>
      </c>
      <c r="K8" s="14" t="n">
        <v>846.97</v>
      </c>
      <c r="L8" s="14" t="n">
        <v>455.28</v>
      </c>
      <c r="M8" s="14" t="n">
        <v>432.07</v>
      </c>
      <c r="N8" s="14" t="n">
        <v>480.52</v>
      </c>
      <c r="O8" s="14" t="n">
        <v>459.18</v>
      </c>
      <c r="P8" s="14" t="n">
        <v>684.38</v>
      </c>
    </row>
    <row r="9" customFormat="false" ht="13.8" hidden="false" customHeight="false" outlineLevel="0" collapsed="false">
      <c r="A9" s="8"/>
      <c r="B9" s="9"/>
      <c r="C9" s="13" t="s">
        <v>4</v>
      </c>
      <c r="D9" s="14" t="n">
        <v>13578.09</v>
      </c>
      <c r="E9" s="14" t="n">
        <v>13037.34</v>
      </c>
      <c r="F9" s="14" t="n">
        <v>13884.97</v>
      </c>
      <c r="G9" s="14" t="n">
        <v>13680.1</v>
      </c>
      <c r="H9" s="14" t="n">
        <v>13028.9</v>
      </c>
      <c r="I9" s="14" t="n">
        <v>14210.08</v>
      </c>
      <c r="J9" s="14" t="n">
        <v>13460.31</v>
      </c>
      <c r="K9" s="14" t="n">
        <v>14227.67</v>
      </c>
      <c r="L9" s="14" t="n">
        <v>15603.33</v>
      </c>
      <c r="M9" s="14" t="n">
        <v>15809.27</v>
      </c>
      <c r="N9" s="14" t="n">
        <v>13585.91</v>
      </c>
      <c r="O9" s="14" t="n">
        <v>13132.71</v>
      </c>
      <c r="P9" s="14" t="n">
        <v>12853.52</v>
      </c>
    </row>
    <row r="10" customFormat="false" ht="13.8" hidden="false" customHeight="false" outlineLevel="0" collapsed="false">
      <c r="A10" s="8"/>
      <c r="B10" s="9"/>
      <c r="C10" s="13" t="s">
        <v>5</v>
      </c>
      <c r="D10" s="14" t="n">
        <v>88291.01</v>
      </c>
      <c r="E10" s="14" t="n">
        <v>89575.26</v>
      </c>
      <c r="F10" s="14" t="n">
        <v>91564.57</v>
      </c>
      <c r="G10" s="14" t="n">
        <v>82993.07</v>
      </c>
      <c r="H10" s="14" t="n">
        <v>81945.53</v>
      </c>
      <c r="I10" s="14" t="n">
        <v>82553.9</v>
      </c>
      <c r="J10" s="14" t="n">
        <v>87604.52</v>
      </c>
      <c r="K10" s="14" t="n">
        <v>94150.87</v>
      </c>
      <c r="L10" s="14" t="n">
        <v>98172.88</v>
      </c>
      <c r="M10" s="14" t="n">
        <v>97319.64</v>
      </c>
      <c r="N10" s="14" t="n">
        <v>99833.51</v>
      </c>
      <c r="O10" s="14" t="n">
        <v>98385.05</v>
      </c>
      <c r="P10" s="14" t="n">
        <v>100793.9</v>
      </c>
    </row>
    <row r="11" customFormat="false" ht="13.8" hidden="false" customHeight="false" outlineLevel="0" collapsed="false">
      <c r="A11" s="8"/>
      <c r="B11" s="9"/>
      <c r="C11" s="13" t="s">
        <v>6</v>
      </c>
      <c r="D11" s="14" t="n">
        <v>33576.01</v>
      </c>
      <c r="E11" s="14" t="n">
        <v>33865.6</v>
      </c>
      <c r="F11" s="14" t="n">
        <v>34693.55</v>
      </c>
      <c r="G11" s="14" t="n">
        <v>36069.29</v>
      </c>
      <c r="H11" s="14" t="n">
        <v>27135.9</v>
      </c>
      <c r="I11" s="14" t="n">
        <v>27316.66</v>
      </c>
      <c r="J11" s="14" t="n">
        <v>31601.71</v>
      </c>
      <c r="K11" s="14" t="n">
        <v>33669.88</v>
      </c>
      <c r="L11" s="14" t="n">
        <v>39403.72</v>
      </c>
      <c r="M11" s="14" t="n">
        <v>34742.13</v>
      </c>
      <c r="N11" s="14" t="n">
        <v>33245.96</v>
      </c>
      <c r="O11" s="14" t="n">
        <v>33108.52</v>
      </c>
      <c r="P11" s="14" t="n">
        <v>35981.55</v>
      </c>
    </row>
    <row r="12" customFormat="false" ht="14.25" hidden="false" customHeight="true" outlineLevel="0" collapsed="false">
      <c r="A12" s="9"/>
      <c r="B12" s="10" t="s">
        <v>7</v>
      </c>
      <c r="C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4.25" hidden="false" customHeight="true" outlineLevel="0" collapsed="false">
      <c r="A13" s="9"/>
      <c r="B13" s="9"/>
      <c r="C13" s="13" t="s">
        <v>3</v>
      </c>
      <c r="D13" s="14" t="n">
        <v>67463.97</v>
      </c>
      <c r="E13" s="14" t="n">
        <v>69901.46</v>
      </c>
      <c r="F13" s="14" t="n">
        <v>72168.4</v>
      </c>
      <c r="G13" s="14" t="n">
        <v>75896.02</v>
      </c>
      <c r="H13" s="14" t="n">
        <v>77384.61</v>
      </c>
      <c r="I13" s="14" t="n">
        <v>79281.93</v>
      </c>
      <c r="J13" s="14" t="n">
        <v>80254.87</v>
      </c>
      <c r="K13" s="14" t="n">
        <v>78806.86</v>
      </c>
      <c r="L13" s="14" t="n">
        <v>78824.84</v>
      </c>
      <c r="M13" s="14" t="n">
        <v>79516.46</v>
      </c>
      <c r="N13" s="14" t="n">
        <v>79379.75</v>
      </c>
      <c r="O13" s="14" t="n">
        <v>81104.75</v>
      </c>
      <c r="P13" s="14" t="n">
        <v>81829.36</v>
      </c>
    </row>
    <row r="14" customFormat="false" ht="14.25" hidden="false" customHeight="true" outlineLevel="0" collapsed="false">
      <c r="A14" s="9"/>
      <c r="B14" s="9"/>
      <c r="C14" s="13" t="s">
        <v>4</v>
      </c>
      <c r="D14" s="14" t="n">
        <v>106546.37</v>
      </c>
      <c r="E14" s="14" t="n">
        <v>109888</v>
      </c>
      <c r="F14" s="14" t="n">
        <v>110871.83</v>
      </c>
      <c r="G14" s="14" t="n">
        <v>108537.39</v>
      </c>
      <c r="H14" s="14" t="n">
        <v>109871.94</v>
      </c>
      <c r="I14" s="14" t="n">
        <v>111990.3</v>
      </c>
      <c r="J14" s="14" t="n">
        <v>115536.99</v>
      </c>
      <c r="K14" s="14" t="n">
        <v>121814.18</v>
      </c>
      <c r="L14" s="14" t="n">
        <v>129079.29</v>
      </c>
      <c r="M14" s="14" t="n">
        <v>127641.58</v>
      </c>
      <c r="N14" s="14" t="n">
        <v>125731.18</v>
      </c>
      <c r="O14" s="14" t="n">
        <v>124672.02</v>
      </c>
      <c r="P14" s="14" t="n">
        <v>122469.11</v>
      </c>
    </row>
    <row r="15" customFormat="false" ht="14.25" hidden="false" customHeight="true" outlineLevel="0" collapsed="false">
      <c r="A15" s="9"/>
      <c r="B15" s="9"/>
      <c r="C15" s="13" t="s">
        <v>5</v>
      </c>
      <c r="D15" s="14" t="n">
        <v>375990.07</v>
      </c>
      <c r="E15" s="14" t="n">
        <v>378736.46</v>
      </c>
      <c r="F15" s="14" t="n">
        <v>371652.29</v>
      </c>
      <c r="G15" s="14" t="n">
        <v>355755.84</v>
      </c>
      <c r="H15" s="14" t="n">
        <v>354531.78</v>
      </c>
      <c r="I15" s="14" t="n">
        <v>353120.83</v>
      </c>
      <c r="J15" s="14" t="n">
        <v>355225.69</v>
      </c>
      <c r="K15" s="14" t="n">
        <v>362270.21</v>
      </c>
      <c r="L15" s="14" t="n">
        <v>371306.38</v>
      </c>
      <c r="M15" s="14" t="n">
        <v>368482.94</v>
      </c>
      <c r="N15" s="14" t="n">
        <v>375588.4</v>
      </c>
      <c r="O15" s="14" t="n">
        <v>373380.74</v>
      </c>
      <c r="P15" s="14" t="n">
        <v>375780.26</v>
      </c>
    </row>
    <row r="16" customFormat="false" ht="14.25" hidden="false" customHeight="true" outlineLevel="0" collapsed="false">
      <c r="A16" s="9"/>
      <c r="B16" s="9"/>
      <c r="C16" s="13" t="s">
        <v>6</v>
      </c>
      <c r="D16" s="14" t="n">
        <v>46529.76</v>
      </c>
      <c r="E16" s="14" t="n">
        <v>46723.27</v>
      </c>
      <c r="F16" s="14" t="n">
        <v>46192.69</v>
      </c>
      <c r="G16" s="14" t="n">
        <v>43487.54</v>
      </c>
      <c r="H16" s="14" t="n">
        <v>42278.87</v>
      </c>
      <c r="I16" s="14" t="n">
        <v>42135.49</v>
      </c>
      <c r="J16" s="14" t="n">
        <v>42026.19</v>
      </c>
      <c r="K16" s="14" t="n">
        <v>41765.71</v>
      </c>
      <c r="L16" s="14" t="n">
        <v>43378.86</v>
      </c>
      <c r="M16" s="14" t="n">
        <v>43119.95</v>
      </c>
      <c r="N16" s="14" t="n">
        <v>42679.42</v>
      </c>
      <c r="O16" s="14" t="n">
        <v>42873.1</v>
      </c>
      <c r="P16" s="14" t="n">
        <v>42485.84</v>
      </c>
    </row>
    <row r="17" customFormat="false" ht="14.25" hidden="false" customHeight="true" outlineLevel="0" collapsed="false">
      <c r="A17" s="9"/>
      <c r="B17" s="10" t="s">
        <v>8</v>
      </c>
      <c r="C17" s="1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true" outlineLevel="0" collapsed="false">
      <c r="A18" s="9"/>
      <c r="B18" s="9"/>
      <c r="C18" s="13" t="s">
        <v>3</v>
      </c>
      <c r="D18" s="14" t="n">
        <v>139474.26</v>
      </c>
      <c r="E18" s="14" t="n">
        <v>153217.69</v>
      </c>
      <c r="F18" s="14" t="n">
        <v>169425.24</v>
      </c>
      <c r="G18" s="14" t="n">
        <v>186553.51</v>
      </c>
      <c r="H18" s="14" t="n">
        <v>204445.28</v>
      </c>
      <c r="I18" s="14" t="n">
        <v>229383.42</v>
      </c>
      <c r="J18" s="14" t="n">
        <v>243796.82</v>
      </c>
      <c r="K18" s="14" t="n">
        <v>259964.38</v>
      </c>
      <c r="L18" s="14" t="n">
        <v>281018.42</v>
      </c>
      <c r="M18" s="14" t="n">
        <v>290565.42</v>
      </c>
      <c r="N18" s="14" t="n">
        <v>300583.55</v>
      </c>
      <c r="O18" s="14" t="n">
        <v>316863.13</v>
      </c>
      <c r="P18" s="14" t="n">
        <v>339462.46</v>
      </c>
    </row>
    <row r="19" customFormat="false" ht="14.25" hidden="false" customHeight="true" outlineLevel="0" collapsed="false">
      <c r="A19" s="9"/>
      <c r="B19" s="9"/>
      <c r="C19" s="13" t="s">
        <v>4</v>
      </c>
      <c r="D19" s="14" t="n">
        <v>268938.68</v>
      </c>
      <c r="E19" s="14" t="n">
        <v>280070.32</v>
      </c>
      <c r="F19" s="14" t="n">
        <v>281518.52</v>
      </c>
      <c r="G19" s="14" t="n">
        <v>277189.96</v>
      </c>
      <c r="H19" s="14" t="n">
        <v>286958.94</v>
      </c>
      <c r="I19" s="14" t="n">
        <v>285043.78</v>
      </c>
      <c r="J19" s="14" t="n">
        <v>291491.63</v>
      </c>
      <c r="K19" s="14" t="n">
        <v>296540.9</v>
      </c>
      <c r="L19" s="14" t="n">
        <v>317742.03</v>
      </c>
      <c r="M19" s="14" t="n">
        <v>327819.6</v>
      </c>
      <c r="N19" s="14" t="n">
        <v>330486.09</v>
      </c>
      <c r="O19" s="14" t="n">
        <v>324498.77</v>
      </c>
      <c r="P19" s="14" t="n">
        <v>321997.43</v>
      </c>
    </row>
    <row r="20" customFormat="false" ht="14.25" hidden="false" customHeight="true" outlineLevel="0" collapsed="false">
      <c r="A20" s="9"/>
      <c r="B20" s="9"/>
      <c r="C20" s="13" t="s">
        <v>5</v>
      </c>
      <c r="D20" s="14" t="n">
        <v>391448.3</v>
      </c>
      <c r="E20" s="14" t="n">
        <v>390086.68</v>
      </c>
      <c r="F20" s="14" t="n">
        <v>381026.34</v>
      </c>
      <c r="G20" s="14" t="n">
        <v>365908.59</v>
      </c>
      <c r="H20" s="14" t="n">
        <v>365305.18</v>
      </c>
      <c r="I20" s="14" t="n">
        <v>376039.45</v>
      </c>
      <c r="J20" s="14" t="n">
        <v>380798.24</v>
      </c>
      <c r="K20" s="14" t="n">
        <v>387090.67</v>
      </c>
      <c r="L20" s="14" t="n">
        <v>394579.37</v>
      </c>
      <c r="M20" s="14" t="n">
        <v>389503.6</v>
      </c>
      <c r="N20" s="14" t="n">
        <v>392902.28</v>
      </c>
      <c r="O20" s="14" t="n">
        <v>387947.07</v>
      </c>
      <c r="P20" s="14" t="n">
        <v>386769.55</v>
      </c>
    </row>
    <row r="21" customFormat="false" ht="14.25" hidden="false" customHeight="true" outlineLevel="0" collapsed="false">
      <c r="A21" s="9"/>
      <c r="B21" s="9"/>
      <c r="C21" s="13" t="s">
        <v>6</v>
      </c>
      <c r="D21" s="14" t="n">
        <v>33892.05</v>
      </c>
      <c r="E21" s="14" t="n">
        <v>34185.37</v>
      </c>
      <c r="F21" s="14" t="n">
        <v>36389.29</v>
      </c>
      <c r="G21" s="14" t="n">
        <v>34052.43</v>
      </c>
      <c r="H21" s="14" t="n">
        <v>32588.72</v>
      </c>
      <c r="I21" s="14" t="n">
        <v>32253.67</v>
      </c>
      <c r="J21" s="14" t="n">
        <v>32922.73</v>
      </c>
      <c r="K21" s="14" t="n">
        <v>32568.59</v>
      </c>
      <c r="L21" s="14" t="n">
        <v>33824.88</v>
      </c>
      <c r="M21" s="14" t="n">
        <v>33085.31</v>
      </c>
      <c r="N21" s="14" t="n">
        <v>32547.66</v>
      </c>
      <c r="O21" s="14" t="n">
        <v>31887.42</v>
      </c>
      <c r="P21" s="14" t="n">
        <v>30371.85</v>
      </c>
    </row>
    <row r="22" customFormat="false" ht="14.25" hidden="false" customHeight="true" outlineLevel="0" collapsed="false">
      <c r="A22" s="9"/>
      <c r="B22" s="10" t="s">
        <v>9</v>
      </c>
      <c r="C22" s="1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true" outlineLevel="0" collapsed="false">
      <c r="A23" s="9"/>
      <c r="B23" s="9"/>
      <c r="C23" s="13" t="s">
        <v>3</v>
      </c>
      <c r="D23" s="14" t="n">
        <v>27128.38</v>
      </c>
      <c r="E23" s="14" t="n">
        <v>26731.33</v>
      </c>
      <c r="F23" s="14" t="n">
        <v>26647.42</v>
      </c>
      <c r="G23" s="14" t="n">
        <v>27105.09</v>
      </c>
      <c r="H23" s="14" t="n">
        <v>29701.19</v>
      </c>
      <c r="I23" s="14" t="n">
        <v>31454.06</v>
      </c>
      <c r="J23" s="14" t="n">
        <v>31106.39</v>
      </c>
      <c r="K23" s="14" t="n">
        <v>31238.73</v>
      </c>
      <c r="L23" s="14" t="n">
        <v>38840.7</v>
      </c>
      <c r="M23" s="14" t="n">
        <v>41423.55</v>
      </c>
      <c r="N23" s="14" t="n">
        <v>42071.1</v>
      </c>
      <c r="O23" s="14" t="n">
        <v>42635.94</v>
      </c>
      <c r="P23" s="14" t="n">
        <v>42483.35</v>
      </c>
    </row>
    <row r="24" customFormat="false" ht="14.25" hidden="false" customHeight="true" outlineLevel="0" collapsed="false">
      <c r="A24" s="9"/>
      <c r="B24" s="9"/>
      <c r="C24" s="13" t="s">
        <v>4</v>
      </c>
      <c r="D24" s="14" t="n">
        <v>45567.19</v>
      </c>
      <c r="E24" s="14" t="n">
        <v>45135.77</v>
      </c>
      <c r="F24" s="14" t="n">
        <v>45174.9</v>
      </c>
      <c r="G24" s="14" t="n">
        <v>42212.02</v>
      </c>
      <c r="H24" s="14" t="n">
        <v>42479</v>
      </c>
      <c r="I24" s="14" t="n">
        <v>44464.14</v>
      </c>
      <c r="J24" s="14" t="n">
        <v>42861.05</v>
      </c>
      <c r="K24" s="14" t="n">
        <v>43815.2</v>
      </c>
      <c r="L24" s="14" t="n">
        <v>46108.77</v>
      </c>
      <c r="M24" s="14" t="n">
        <v>43967.54</v>
      </c>
      <c r="N24" s="14" t="n">
        <v>42968.52</v>
      </c>
      <c r="O24" s="14" t="n">
        <v>42159.44</v>
      </c>
      <c r="P24" s="14" t="n">
        <v>41422.14</v>
      </c>
    </row>
    <row r="25" customFormat="false" ht="14.25" hidden="false" customHeight="true" outlineLevel="0" collapsed="false">
      <c r="A25" s="9"/>
      <c r="B25" s="9"/>
      <c r="C25" s="13" t="s">
        <v>5</v>
      </c>
      <c r="D25" s="14" t="n">
        <v>167494.25</v>
      </c>
      <c r="E25" s="14" t="n">
        <v>169701.84</v>
      </c>
      <c r="F25" s="14" t="n">
        <v>168778.94</v>
      </c>
      <c r="G25" s="14" t="n">
        <v>164808.87</v>
      </c>
      <c r="H25" s="14" t="n">
        <v>165223.83</v>
      </c>
      <c r="I25" s="14" t="n">
        <v>170585.78</v>
      </c>
      <c r="J25" s="14" t="n">
        <v>172073.68</v>
      </c>
      <c r="K25" s="14" t="n">
        <v>173406.8</v>
      </c>
      <c r="L25" s="14" t="n">
        <v>176036.2</v>
      </c>
      <c r="M25" s="14" t="n">
        <v>173405.75</v>
      </c>
      <c r="N25" s="14" t="n">
        <v>171360.86</v>
      </c>
      <c r="O25" s="14" t="n">
        <v>168973.67</v>
      </c>
      <c r="P25" s="14" t="n">
        <v>169133.41</v>
      </c>
    </row>
    <row r="26" customFormat="false" ht="14.25" hidden="false" customHeight="true" outlineLevel="0" collapsed="false">
      <c r="A26" s="9"/>
      <c r="B26" s="9"/>
      <c r="C26" s="13" t="s">
        <v>6</v>
      </c>
      <c r="D26" s="14" t="n">
        <v>34981.98</v>
      </c>
      <c r="E26" s="14" t="n">
        <v>35849.35</v>
      </c>
      <c r="F26" s="14" t="n">
        <v>34302.69</v>
      </c>
      <c r="G26" s="14" t="n">
        <v>35197.18</v>
      </c>
      <c r="H26" s="14" t="n">
        <v>35385.67</v>
      </c>
      <c r="I26" s="14" t="n">
        <v>37126.27</v>
      </c>
      <c r="J26" s="14" t="n">
        <v>37065.03</v>
      </c>
      <c r="K26" s="14" t="n">
        <v>37971.51</v>
      </c>
      <c r="L26" s="14" t="n">
        <v>44686.32</v>
      </c>
      <c r="M26" s="14" t="n">
        <v>38588.85</v>
      </c>
      <c r="N26" s="14" t="n">
        <v>43609.18</v>
      </c>
      <c r="O26" s="14" t="n">
        <v>40959.96</v>
      </c>
      <c r="P26" s="14" t="n">
        <v>40213.62</v>
      </c>
    </row>
    <row r="27" customFormat="false" ht="6" hidden="false" customHeight="tru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4.25" hidden="false" customHeight="true" outlineLevel="0" collapsed="false">
      <c r="A28" s="9"/>
      <c r="B28" s="10" t="s">
        <v>10</v>
      </c>
      <c r="C28" s="11"/>
      <c r="D28" s="18" t="n">
        <v>1841053.69</v>
      </c>
      <c r="E28" s="18" t="n">
        <v>1876856.76</v>
      </c>
      <c r="F28" s="18" t="n">
        <v>1884973.99</v>
      </c>
      <c r="G28" s="18" t="n">
        <v>1850086.8</v>
      </c>
      <c r="H28" s="18" t="n">
        <v>1869020.75</v>
      </c>
      <c r="I28" s="18" t="n">
        <v>1917739.46</v>
      </c>
      <c r="J28" s="18" t="n">
        <v>1958657.38</v>
      </c>
      <c r="K28" s="18" t="n">
        <v>2010149.13</v>
      </c>
      <c r="L28" s="18" t="n">
        <v>2109061.27</v>
      </c>
      <c r="M28" s="18" t="n">
        <v>2105423.66</v>
      </c>
      <c r="N28" s="18" t="n">
        <v>2127053.89</v>
      </c>
      <c r="O28" s="18" t="n">
        <v>2123041.47</v>
      </c>
      <c r="P28" s="18" t="n">
        <v>2144731.73</v>
      </c>
    </row>
    <row r="29" customFormat="false" ht="14.25" hidden="false" customHeight="true" outlineLevel="0" collapsed="false">
      <c r="A29" s="9"/>
      <c r="B29" s="9"/>
      <c r="C29" s="13" t="s">
        <v>3</v>
      </c>
      <c r="D29" s="14" t="n">
        <v>234219.93</v>
      </c>
      <c r="E29" s="14" t="n">
        <v>250001.5</v>
      </c>
      <c r="F29" s="14" t="n">
        <v>268923.41</v>
      </c>
      <c r="G29" s="14" t="n">
        <v>290194.52</v>
      </c>
      <c r="H29" s="14" t="n">
        <v>312286.49</v>
      </c>
      <c r="I29" s="14" t="n">
        <v>340899.11</v>
      </c>
      <c r="J29" s="14" t="n">
        <v>355989.61</v>
      </c>
      <c r="K29" s="14" t="n">
        <v>370856.94</v>
      </c>
      <c r="L29" s="14" t="n">
        <v>399139.24</v>
      </c>
      <c r="M29" s="14" t="n">
        <v>411937.5</v>
      </c>
      <c r="N29" s="14" t="n">
        <v>422514.92</v>
      </c>
      <c r="O29" s="14" t="n">
        <v>441063</v>
      </c>
      <c r="P29" s="14" t="n">
        <v>464459.55</v>
      </c>
    </row>
    <row r="30" customFormat="false" ht="13.5" hidden="false" customHeight="true" outlineLevel="0" collapsed="false">
      <c r="A30" s="9"/>
      <c r="B30" s="11"/>
      <c r="C30" s="13" t="s">
        <v>4</v>
      </c>
      <c r="D30" s="14" t="n">
        <v>434630.33</v>
      </c>
      <c r="E30" s="14" t="n">
        <v>448131.43</v>
      </c>
      <c r="F30" s="14" t="n">
        <v>451450.22</v>
      </c>
      <c r="G30" s="14" t="n">
        <v>441619.47</v>
      </c>
      <c r="H30" s="14" t="n">
        <v>452338.78</v>
      </c>
      <c r="I30" s="14" t="n">
        <v>455708.3</v>
      </c>
      <c r="J30" s="14" t="n">
        <v>463349.98</v>
      </c>
      <c r="K30" s="14" t="n">
        <v>476397.95</v>
      </c>
      <c r="L30" s="14" t="n">
        <v>508533.42</v>
      </c>
      <c r="M30" s="14" t="n">
        <v>515237.99</v>
      </c>
      <c r="N30" s="14" t="n">
        <v>512771.7</v>
      </c>
      <c r="O30" s="14" t="n">
        <v>504462.94</v>
      </c>
      <c r="P30" s="14" t="n">
        <v>498742.2</v>
      </c>
    </row>
    <row r="31" customFormat="false" ht="14.25" hidden="false" customHeight="true" outlineLevel="0" collapsed="false">
      <c r="A31" s="9" t="n">
        <v>241</v>
      </c>
      <c r="B31" s="11"/>
      <c r="C31" s="13" t="s">
        <v>5</v>
      </c>
      <c r="D31" s="14" t="n">
        <v>1023223.63</v>
      </c>
      <c r="E31" s="14" t="n">
        <v>1028100.24</v>
      </c>
      <c r="F31" s="14" t="n">
        <v>1013022.14</v>
      </c>
      <c r="G31" s="14" t="n">
        <v>969466.37</v>
      </c>
      <c r="H31" s="14" t="n">
        <v>967006.32</v>
      </c>
      <c r="I31" s="14" t="n">
        <v>982299.96</v>
      </c>
      <c r="J31" s="14" t="n">
        <v>995702.13</v>
      </c>
      <c r="K31" s="14" t="n">
        <v>1016918.55</v>
      </c>
      <c r="L31" s="14" t="n">
        <v>1040094.83</v>
      </c>
      <c r="M31" s="14" t="n">
        <v>1028711.93</v>
      </c>
      <c r="N31" s="14" t="n">
        <v>1039685.05</v>
      </c>
      <c r="O31" s="14" t="n">
        <v>1028686.53</v>
      </c>
      <c r="P31" s="14" t="n">
        <v>1032477.12</v>
      </c>
    </row>
    <row r="32" customFormat="false" ht="14.25" hidden="false" customHeight="true" outlineLevel="0" collapsed="false">
      <c r="A32" s="9" t="n">
        <v>242</v>
      </c>
      <c r="B32" s="11"/>
      <c r="C32" s="13" t="s">
        <v>6</v>
      </c>
      <c r="D32" s="14" t="n">
        <v>148979.8</v>
      </c>
      <c r="E32" s="14" t="n">
        <v>150623.59</v>
      </c>
      <c r="F32" s="14" t="n">
        <v>151578.22</v>
      </c>
      <c r="G32" s="14" t="n">
        <v>148806.44</v>
      </c>
      <c r="H32" s="14" t="n">
        <v>137389.16</v>
      </c>
      <c r="I32" s="14" t="n">
        <v>138832.09</v>
      </c>
      <c r="J32" s="14" t="n">
        <v>143615.66</v>
      </c>
      <c r="K32" s="14" t="n">
        <v>145975.69</v>
      </c>
      <c r="L32" s="14" t="n">
        <v>161293.78</v>
      </c>
      <c r="M32" s="14" t="n">
        <v>149536.24</v>
      </c>
      <c r="N32" s="14" t="n">
        <v>152082.22</v>
      </c>
      <c r="O32" s="14" t="n">
        <v>148829</v>
      </c>
      <c r="P32" s="14" t="n">
        <v>149052.86</v>
      </c>
    </row>
    <row r="34" customFormat="false" ht="13.8" hidden="false" customHeight="false" outlineLevel="0" collapsed="false">
      <c r="A34" s="19" t="s">
        <v>11</v>
      </c>
    </row>
  </sheetData>
  <mergeCells count="2">
    <mergeCell ref="A2:O2"/>
    <mergeCell ref="A3:O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0:28:11Z</dcterms:created>
  <dc:creator>Angela Milagros Jaico Carhuas</dc:creator>
  <dc:description/>
  <dc:language>en-US</dc:language>
  <cp:lastModifiedBy>Angela Milagros Jaico Carhuas</cp:lastModifiedBy>
  <dcterms:modified xsi:type="dcterms:W3CDTF">2025-04-23T21:40:19Z</dcterms:modified>
  <cp:revision>0</cp:revision>
  <dc:subject/>
  <dc:title/>
</cp:coreProperties>
</file>