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29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5 - N° 1</t>
  </si>
  <si>
    <t xml:space="preserve">Semana del 30 de diciembre al 5 de enero de 2025</t>
  </si>
  <si>
    <t xml:space="preserve">1. Inversiones</t>
  </si>
  <si>
    <t xml:space="preserve">Al 03 Enero 2025 la Cartera Administrada fue de S/ 107350 millones. El 53,7% de este portafolio corresponde a Inversiones en el Mercado Local y 46,1%  a Inversiones en el Exterior. A nivel local la cartera se invierte principalmente en Bonos del Gobierno Central (17,7%), Acciones (17,4%), y Bonos de Empresas no Financieras  (3,7%), mientras que las inversiones en el Exterior se concentran en Fondos Mutuos del exterior (23,7%) y Fondos Alternativos del exterior (15,7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3 de enero de 2025</t>
  </si>
  <si>
    <t xml:space="preserve">2. Afiliación </t>
  </si>
  <si>
    <t xml:space="preserve">Durante la semana del 30 de diciembre al 5 de enero de 2025, se incorporaron 5 207 personas al SPP, cifra menor en 36,6% a la registrada la semana previa (8 212). Asimismo, las afiliaciones de trabajadores dependientes representaron el 84,2% del total de nuevos afiliados en la semana. Como resultado, al final de la semana se registró un total de 9 800 024 afiliados activos.</t>
  </si>
  <si>
    <t xml:space="preserve">Afiliados Activos al 05 Enero 2025</t>
  </si>
  <si>
    <t xml:space="preserve">
</t>
  </si>
  <si>
    <t xml:space="preserve">3. Rentabilidad</t>
  </si>
  <si>
    <t xml:space="preserve">En un enfoque de mediano plazo, en noviembre de 2024 las rentabilidades nominales anualizadas de los últimos tres años de los fondos 0, 1, 2 y 3 fueron 6,47%, 4,19%, 2,14% y -0,44% respectivamente, mientras que para un horizonte de diez años las rentabilidades para los fondos 1, 2 y 3 fueron 5,41%, 6,13% y 5,2%, respectivamente. En una perspectiva de largo plazo, la rentabilidad nominal anualizada de los últimos veinte años del fondo 2 fue 8,22%, mientras que la correspondiente a la de los últimos 31 años fue de 10,24%.</t>
  </si>
  <si>
    <t xml:space="preserve">Rentabilidad Nominal Anualizada por Tipo de Fondo 
 (A noviembre de 2025 / %)</t>
  </si>
  <si>
    <t xml:space="preserve">Nov 2024 / Nov 2021</t>
  </si>
  <si>
    <t xml:space="preserve">Nov 2024 / Nov 2020</t>
  </si>
  <si>
    <t xml:space="preserve">Nov 2024 / Nov 2019</t>
  </si>
  <si>
    <t xml:space="preserve">Nov 2024 / Nov 2016</t>
  </si>
  <si>
    <t xml:space="preserve">Rentabilidad Nominal Anualizada del Fondo Tipo 0 
 (A noviembre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47,09</t>
  </si>
  <si>
    <t xml:space="preserve">499,93</t>
  </si>
  <si>
    <t xml:space="preserve">461,63</t>
  </si>
  <si>
    <t xml:space="preserve">Nov 2024 / Nov 2014</t>
  </si>
  <si>
    <t xml:space="preserve">Nov 2024 / Nov 2006</t>
  </si>
  <si>
    <t xml:space="preserve">(10 años)</t>
  </si>
  <si>
    <t xml:space="preserve">(18 años / Histórico)</t>
  </si>
  <si>
    <t xml:space="preserve">Promedio F1</t>
  </si>
  <si>
    <t xml:space="preserve">418,71</t>
  </si>
  <si>
    <t xml:space="preserve">377,26</t>
  </si>
  <si>
    <t xml:space="preserve">541,15</t>
  </si>
  <si>
    <t xml:space="preserve">601,00</t>
  </si>
  <si>
    <t xml:space="preserve">Nov 2024 / Nov 2004</t>
  </si>
  <si>
    <t xml:space="preserve">Nov 2024 / Nov 1993</t>
  </si>
  <si>
    <t xml:space="preserve">(20 años)</t>
  </si>
  <si>
    <t xml:space="preserve">(31 años / Histórica)</t>
  </si>
  <si>
    <t xml:space="preserve">Promedio F2</t>
  </si>
  <si>
    <t xml:space="preserve">214,00</t>
  </si>
  <si>
    <t xml:space="preserve">478,95</t>
  </si>
  <si>
    <t xml:space="preserve">613,22</t>
  </si>
  <si>
    <t xml:space="preserve">822,00</t>
  </si>
  <si>
    <t xml:space="preserve">1023,78</t>
  </si>
  <si>
    <t xml:space="preserve">Promedio F3</t>
  </si>
  <si>
    <t xml:space="preserve">-44,11</t>
  </si>
  <si>
    <t xml:space="preserve">492,11</t>
  </si>
  <si>
    <t xml:space="preserve">519,85</t>
  </si>
  <si>
    <t xml:space="preserve">650,8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9 al 15 de diciembre de 2024</t>
  </si>
  <si>
    <t xml:space="preserve">Del 16 al 22 de diciembre de 2024</t>
  </si>
  <si>
    <t xml:space="preserve">Del 23 al 29 de diciembre de 2024</t>
  </si>
  <si>
    <t xml:space="preserve">del 30 de diciembre al 5 de ener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3 de Diciembre</t>
  </si>
  <si>
    <t xml:space="preserve">Al 20 de Diciembre</t>
  </si>
  <si>
    <t xml:space="preserve">Al 27 de Diciembre</t>
  </si>
  <si>
    <t xml:space="preserve">Al 3 de Ener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Nov 2024 / Nov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1"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3 de enero de 2025</a:t>
            </a:r>
          </a:p>
        </c:rich>
      </c:tx>
      <c:layout>
        <c:manualLayout>
          <c:xMode val="edge"/>
          <c:yMode val="edge"/>
          <c:x val="0.219441711756026"/>
          <c:y val="0.0340641420547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262174126906"/>
          <c:y val="0.153198043123754"/>
          <c:w val="0.619466305951795"/>
          <c:h val="0.8468019568762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3.7</c:v>
                </c:pt>
                <c:pt idx="1">
                  <c:v>17.7</c:v>
                </c:pt>
                <c:pt idx="2">
                  <c:v>17.4</c:v>
                </c:pt>
                <c:pt idx="3">
                  <c:v>3.7</c:v>
                </c:pt>
                <c:pt idx="4">
                  <c:v>15.7</c:v>
                </c:pt>
                <c:pt idx="5">
                  <c:v>1.27780236727342</c:v>
                </c:pt>
                <c:pt idx="6">
                  <c:v>6.40153663754203</c:v>
                </c:pt>
                <c:pt idx="7">
                  <c:v>3.17853980550501</c:v>
                </c:pt>
                <c:pt idx="8">
                  <c:v>10.942121189679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5114822546973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9 al 15 de diciembre de 2024</c:v>
                </c:pt>
                <c:pt idx="1">
                  <c:v>Del 16 al 22 de diciembre de 2024</c:v>
                </c:pt>
                <c:pt idx="2">
                  <c:v>Del 23 al 29 de diciembre de 2024</c:v>
                </c:pt>
                <c:pt idx="3">
                  <c:v>del 30 de diciembre al 5 de ener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834</c:v>
                </c:pt>
                <c:pt idx="1">
                  <c:v>10107</c:v>
                </c:pt>
                <c:pt idx="2">
                  <c:v>7380</c:v>
                </c:pt>
                <c:pt idx="3">
                  <c:v>4386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9 al 15 de diciembre de 2024</c:v>
                </c:pt>
                <c:pt idx="1">
                  <c:v>Del 16 al 22 de diciembre de 2024</c:v>
                </c:pt>
                <c:pt idx="2">
                  <c:v>Del 23 al 29 de diciembre de 2024</c:v>
                </c:pt>
                <c:pt idx="3">
                  <c:v>del 30 de diciembre al 5 de ener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647</c:v>
                </c:pt>
                <c:pt idx="1">
                  <c:v>727</c:v>
                </c:pt>
                <c:pt idx="2">
                  <c:v>832</c:v>
                </c:pt>
                <c:pt idx="3">
                  <c:v>821</c:v>
                </c:pt>
              </c:numCache>
            </c:numRef>
          </c:val>
        </c:ser>
        <c:gapWidth val="100"/>
        <c:overlap val="100"/>
        <c:axId val="68320243"/>
        <c:axId val="99588909"/>
      </c:barChart>
      <c:catAx>
        <c:axId val="6832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88909"/>
        <c:crossesAt val="0"/>
        <c:auto val="1"/>
        <c:lblAlgn val="ctr"/>
        <c:lblOffset val="100"/>
        <c:noMultiLvlLbl val="0"/>
      </c:catAx>
      <c:valAx>
        <c:axId val="99588909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2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796340407102642"/>
          <c:w val="0.422268615170494"/>
          <c:h val="0.064963187527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5 Enero 2025</a:t>
            </a:r>
          </a:p>
        </c:rich>
      </c:tx>
      <c:layout>
        <c:manualLayout>
          <c:xMode val="edge"/>
          <c:yMode val="edge"/>
          <c:x val="0.105003260970838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981645392714"/>
          <c:y val="0.0974472807991121"/>
          <c:w val="0.791018354607286"/>
          <c:h val="0.902552719200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5630</c:v>
                </c:pt>
                <c:pt idx="1">
                  <c:v>4712931</c:v>
                </c:pt>
                <c:pt idx="2">
                  <c:v>2340343</c:v>
                </c:pt>
                <c:pt idx="3">
                  <c:v>172112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noviembre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871</c:v>
                </c:pt>
                <c:pt idx="1">
                  <c:v>3.7726</c:v>
                </c:pt>
                <c:pt idx="2">
                  <c:v>5.411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14</c:v>
                </c:pt>
                <c:pt idx="1">
                  <c:v>4.7895</c:v>
                </c:pt>
                <c:pt idx="2">
                  <c:v>6.1322</c:v>
                </c:pt>
                <c:pt idx="3">
                  <c:v>8.22</c:v>
                </c:pt>
                <c:pt idx="4">
                  <c:v>10.237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4411</c:v>
                </c:pt>
                <c:pt idx="1">
                  <c:v>4.9211</c:v>
                </c:pt>
                <c:pt idx="2">
                  <c:v>5.1985</c:v>
                </c:pt>
              </c:numCache>
            </c:numRef>
          </c:val>
        </c:ser>
        <c:gapWidth val="150"/>
        <c:overlap val="0"/>
        <c:axId val="82054379"/>
        <c:axId val="42318884"/>
      </c:barChart>
      <c:catAx>
        <c:axId val="8205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318884"/>
        <c:crossesAt val="0"/>
        <c:auto val="1"/>
        <c:lblAlgn val="ctr"/>
        <c:lblOffset val="100"/>
        <c:noMultiLvlLbl val="0"/>
      </c:catAx>
      <c:valAx>
        <c:axId val="4231888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54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noviembre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Nov 2024 / Nov 2021</c:v>
                  </c:pt>
                  <c:pt idx="1">
                    <c:v>Nov 2024 / Nov 2020</c:v>
                  </c:pt>
                  <c:pt idx="2">
                    <c:v>Nov 2024 / Nov 2019</c:v>
                  </c:pt>
                  <c:pt idx="3">
                    <c:v>Nov 2024 / Nov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4709</c:v>
                </c:pt>
                <c:pt idx="1">
                  <c:v>4.9993</c:v>
                </c:pt>
                <c:pt idx="2">
                  <c:v>4.6163</c:v>
                </c:pt>
                <c:pt idx="3">
                  <c:v>4.4584</c:v>
                </c:pt>
              </c:numCache>
            </c:numRef>
          </c:val>
        </c:ser>
        <c:gapWidth val="120"/>
        <c:overlap val="0"/>
        <c:axId val="28266310"/>
        <c:axId val="36382406"/>
      </c:barChart>
      <c:catAx>
        <c:axId val="28266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382406"/>
        <c:crossesAt val="0"/>
        <c:auto val="1"/>
        <c:lblAlgn val="ctr"/>
        <c:lblOffset val="100"/>
        <c:noMultiLvlLbl val="0"/>
      </c:catAx>
      <c:valAx>
        <c:axId val="3638240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266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4</xdr:row>
      <xdr:rowOff>837720</xdr:rowOff>
    </xdr:from>
    <xdr:to>
      <xdr:col>4</xdr:col>
      <xdr:colOff>764640</xdr:colOff>
      <xdr:row>25</xdr:row>
      <xdr:rowOff>477360</xdr:rowOff>
    </xdr:to>
    <xdr:graphicFrame>
      <xdr:nvGraphicFramePr>
        <xdr:cNvPr id="0" name="Chart 4"/>
        <xdr:cNvGraphicFramePr/>
      </xdr:nvGraphicFramePr>
      <xdr:xfrm>
        <a:off x="1281600" y="1677960"/>
        <a:ext cx="5854680" cy="39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3.7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7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4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7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7780236727342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40153663754203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7853980550501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942121189679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4709</v>
      </c>
      <c r="C55" s="36" t="n">
        <v>4.9993</v>
      </c>
      <c r="D55" s="36" t="n">
        <v>4.6163</v>
      </c>
      <c r="E55" s="36" t="n">
        <v>4.458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871</v>
      </c>
      <c r="C59" s="36" t="n">
        <v>3.7726</v>
      </c>
      <c r="D59" s="36" t="n">
        <v>5.4115</v>
      </c>
      <c r="E59" s="36" t="n">
        <v>6.01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14</v>
      </c>
      <c r="C63" s="36" t="n">
        <v>4.7895</v>
      </c>
      <c r="D63" s="36" t="n">
        <v>6.1322</v>
      </c>
      <c r="E63" s="36" t="n">
        <v>8.22</v>
      </c>
      <c r="F63" s="36" t="n">
        <v>10.237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4411</v>
      </c>
      <c r="C67" s="36" t="n">
        <v>4.9211</v>
      </c>
      <c r="D67" s="36" t="n">
        <v>5.1985</v>
      </c>
      <c r="E67" s="36" t="n">
        <v>6.508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28</v>
      </c>
      <c r="B6" s="297" t="n">
        <v>14.9784345</v>
      </c>
      <c r="C6" s="297" t="n">
        <v>14.5090981</v>
      </c>
      <c r="D6" s="297" t="n">
        <v>14.6440862</v>
      </c>
      <c r="E6" s="298" t="n">
        <v>14.7367964</v>
      </c>
      <c r="F6" s="297" t="n">
        <v>21.0597608</v>
      </c>
      <c r="G6" s="297" t="n">
        <v>31.2667008</v>
      </c>
      <c r="H6" s="297" t="n">
        <v>34.3741571</v>
      </c>
      <c r="I6" s="298" t="n">
        <v>29.7708356</v>
      </c>
      <c r="J6" s="297" t="n">
        <v>22.6966342</v>
      </c>
      <c r="K6" s="297" t="n">
        <v>245.8897948</v>
      </c>
      <c r="L6" s="297" t="n">
        <v>46.0463276</v>
      </c>
      <c r="M6" s="298" t="n">
        <v>226.2223937</v>
      </c>
      <c r="N6" s="297" t="n">
        <v>22.1647272</v>
      </c>
      <c r="O6" s="297" t="n">
        <v>51.8138609</v>
      </c>
      <c r="P6" s="297" t="n">
        <v>47.0034507</v>
      </c>
      <c r="Q6" s="299" t="n">
        <v>52.4352175</v>
      </c>
    </row>
    <row r="7" customFormat="false" ht="13.8" hidden="false" customHeight="false" outlineLevel="0" collapsed="false">
      <c r="A7" s="300" t="n">
        <v>45629</v>
      </c>
      <c r="B7" s="297" t="n">
        <v>14.9801163</v>
      </c>
      <c r="C7" s="297" t="n">
        <v>14.5109526</v>
      </c>
      <c r="D7" s="297" t="n">
        <v>14.6457861</v>
      </c>
      <c r="E7" s="298" t="n">
        <v>14.7384277</v>
      </c>
      <c r="F7" s="297" t="n">
        <v>20.9544322</v>
      </c>
      <c r="G7" s="297" t="n">
        <v>31.1229461</v>
      </c>
      <c r="H7" s="297" t="n">
        <v>34.2075492</v>
      </c>
      <c r="I7" s="298" t="n">
        <v>29.6405279</v>
      </c>
      <c r="J7" s="297" t="n">
        <v>22.5876438</v>
      </c>
      <c r="K7" s="297" t="n">
        <v>244.6969287</v>
      </c>
      <c r="L7" s="297" t="n">
        <v>45.8415993</v>
      </c>
      <c r="M7" s="298" t="n">
        <v>225.0646854</v>
      </c>
      <c r="N7" s="297" t="n">
        <v>22.0373006</v>
      </c>
      <c r="O7" s="297" t="n">
        <v>51.4922258</v>
      </c>
      <c r="P7" s="297" t="n">
        <v>46.664897</v>
      </c>
      <c r="Q7" s="299" t="n">
        <v>52.1732038</v>
      </c>
    </row>
    <row r="8" customFormat="false" ht="12.75" hidden="false" customHeight="true" outlineLevel="0" collapsed="false">
      <c r="A8" s="300" t="n">
        <v>45630</v>
      </c>
      <c r="B8" s="297" t="n">
        <v>14.9769668</v>
      </c>
      <c r="C8" s="297" t="n">
        <v>14.5105143</v>
      </c>
      <c r="D8" s="297" t="n">
        <v>14.6422852</v>
      </c>
      <c r="E8" s="298" t="n">
        <v>14.7362112</v>
      </c>
      <c r="F8" s="297" t="n">
        <v>21.0590981</v>
      </c>
      <c r="G8" s="297" t="n">
        <v>31.2813139</v>
      </c>
      <c r="H8" s="297" t="n">
        <v>34.3701474</v>
      </c>
      <c r="I8" s="298" t="n">
        <v>29.7737323</v>
      </c>
      <c r="J8" s="297" t="n">
        <v>22.7120701</v>
      </c>
      <c r="K8" s="297" t="n">
        <v>245.8888802</v>
      </c>
      <c r="L8" s="297" t="n">
        <v>46.0527568</v>
      </c>
      <c r="M8" s="298" t="n">
        <v>226.1715657</v>
      </c>
      <c r="N8" s="297" t="n">
        <v>22.1842309</v>
      </c>
      <c r="O8" s="297" t="n">
        <v>51.8278199</v>
      </c>
      <c r="P8" s="297" t="n">
        <v>46.9740959</v>
      </c>
      <c r="Q8" s="299" t="n">
        <v>52.5383214</v>
      </c>
    </row>
    <row r="9" customFormat="false" ht="12.75" hidden="false" customHeight="true" outlineLevel="0" collapsed="false">
      <c r="A9" s="300" t="n">
        <v>45631</v>
      </c>
      <c r="B9" s="297" t="n">
        <v>14.9793137</v>
      </c>
      <c r="C9" s="297" t="n">
        <v>14.512663</v>
      </c>
      <c r="D9" s="297" t="n">
        <v>14.6446553</v>
      </c>
      <c r="E9" s="298" t="n">
        <v>14.7384198</v>
      </c>
      <c r="F9" s="297" t="n">
        <v>21.0562433</v>
      </c>
      <c r="G9" s="297" t="n">
        <v>31.2652839</v>
      </c>
      <c r="H9" s="297" t="n">
        <v>34.3698141</v>
      </c>
      <c r="I9" s="298" t="n">
        <v>29.7587028</v>
      </c>
      <c r="J9" s="297" t="n">
        <v>22.6665589</v>
      </c>
      <c r="K9" s="297" t="n">
        <v>245.6377521</v>
      </c>
      <c r="L9" s="297" t="n">
        <v>45.9949807</v>
      </c>
      <c r="M9" s="298" t="n">
        <v>226.0889443</v>
      </c>
      <c r="N9" s="297" t="n">
        <v>22.1144164</v>
      </c>
      <c r="O9" s="297" t="n">
        <v>51.6872495</v>
      </c>
      <c r="P9" s="297" t="n">
        <v>46.873261</v>
      </c>
      <c r="Q9" s="299" t="n">
        <v>52.4654004</v>
      </c>
    </row>
    <row r="10" customFormat="false" ht="12.75" hidden="false" customHeight="true" outlineLevel="0" collapsed="false">
      <c r="A10" s="301" t="n">
        <v>45632</v>
      </c>
      <c r="B10" s="302" t="n">
        <v>14.9808793</v>
      </c>
      <c r="C10" s="302" t="n">
        <v>14.5145058</v>
      </c>
      <c r="D10" s="302" t="n">
        <v>14.6463773</v>
      </c>
      <c r="E10" s="303" t="n">
        <v>14.7401714</v>
      </c>
      <c r="F10" s="302" t="n">
        <v>21.0457425</v>
      </c>
      <c r="G10" s="302" t="n">
        <v>31.2291834</v>
      </c>
      <c r="H10" s="302" t="n">
        <v>34.3604701</v>
      </c>
      <c r="I10" s="303" t="n">
        <v>29.7522815</v>
      </c>
      <c r="J10" s="302" t="n">
        <v>22.6365229</v>
      </c>
      <c r="K10" s="302" t="n">
        <v>245.4609371</v>
      </c>
      <c r="L10" s="302" t="n">
        <v>45.952769</v>
      </c>
      <c r="M10" s="303" t="n">
        <v>225.754435</v>
      </c>
      <c r="N10" s="302" t="n">
        <v>22.0807755</v>
      </c>
      <c r="O10" s="302" t="n">
        <v>51.5829201</v>
      </c>
      <c r="P10" s="302" t="n">
        <v>46.7873505</v>
      </c>
      <c r="Q10" s="304" t="n">
        <v>52.3069801</v>
      </c>
    </row>
    <row r="11" customFormat="false" ht="12.75" hidden="false" customHeight="true" outlineLevel="0" collapsed="false">
      <c r="A11" s="300" t="n">
        <v>45635</v>
      </c>
      <c r="B11" s="297" t="n">
        <v>14.9865506</v>
      </c>
      <c r="C11" s="297" t="n">
        <v>14.5204965</v>
      </c>
      <c r="D11" s="297" t="n">
        <v>14.6524608</v>
      </c>
      <c r="E11" s="298" t="n">
        <v>14.7458301</v>
      </c>
      <c r="F11" s="297" t="n">
        <v>21.046692</v>
      </c>
      <c r="G11" s="297" t="n">
        <v>31.2234691</v>
      </c>
      <c r="H11" s="297" t="n">
        <v>34.3229899</v>
      </c>
      <c r="I11" s="298" t="n">
        <v>29.7778474</v>
      </c>
      <c r="J11" s="297" t="n">
        <v>22.6805642</v>
      </c>
      <c r="K11" s="297" t="n">
        <v>245.7211601</v>
      </c>
      <c r="L11" s="297" t="n">
        <v>45.9893948</v>
      </c>
      <c r="M11" s="298" t="n">
        <v>226.3029327</v>
      </c>
      <c r="N11" s="297" t="n">
        <v>22.1680833</v>
      </c>
      <c r="O11" s="297" t="n">
        <v>51.7321862</v>
      </c>
      <c r="P11" s="297" t="n">
        <v>46.8856611</v>
      </c>
      <c r="Q11" s="299" t="n">
        <v>52.539149</v>
      </c>
    </row>
    <row r="12" customFormat="false" ht="12.75" hidden="false" customHeight="true" outlineLevel="0" collapsed="false">
      <c r="A12" s="300" t="n">
        <v>45636</v>
      </c>
      <c r="B12" s="297" t="n">
        <v>14.9891239</v>
      </c>
      <c r="C12" s="297" t="n">
        <v>14.5224093</v>
      </c>
      <c r="D12" s="297" t="n">
        <v>14.6556575</v>
      </c>
      <c r="E12" s="298" t="n">
        <v>14.7476516</v>
      </c>
      <c r="F12" s="297" t="n">
        <v>20.9860132</v>
      </c>
      <c r="G12" s="297" t="n">
        <v>31.1807109</v>
      </c>
      <c r="H12" s="297" t="n">
        <v>34.2767542</v>
      </c>
      <c r="I12" s="298" t="n">
        <v>29.742422</v>
      </c>
      <c r="J12" s="297" t="n">
        <v>22.5745297</v>
      </c>
      <c r="K12" s="297" t="n">
        <v>244.8725924</v>
      </c>
      <c r="L12" s="297" t="n">
        <v>45.8370695</v>
      </c>
      <c r="M12" s="298" t="n">
        <v>225.5712473</v>
      </c>
      <c r="N12" s="297" t="n">
        <v>22.0563624</v>
      </c>
      <c r="O12" s="297" t="n">
        <v>51.4964831</v>
      </c>
      <c r="P12" s="297" t="n">
        <v>46.7221788</v>
      </c>
      <c r="Q12" s="299" t="n">
        <v>52.3399872</v>
      </c>
    </row>
    <row r="13" customFormat="false" ht="12.75" hidden="false" customHeight="true" outlineLevel="0" collapsed="false">
      <c r="A13" s="300" t="n">
        <v>45637</v>
      </c>
      <c r="B13" s="297" t="n">
        <v>14.9983536</v>
      </c>
      <c r="C13" s="297" t="n">
        <v>14.5278281</v>
      </c>
      <c r="D13" s="297" t="n">
        <v>14.6655338</v>
      </c>
      <c r="E13" s="298" t="n">
        <v>14.7562147</v>
      </c>
      <c r="F13" s="297" t="n">
        <v>21.0260227</v>
      </c>
      <c r="G13" s="297" t="n">
        <v>31.3011975</v>
      </c>
      <c r="H13" s="297" t="n">
        <v>34.3464868</v>
      </c>
      <c r="I13" s="298" t="n">
        <v>29.8045232</v>
      </c>
      <c r="J13" s="297" t="n">
        <v>22.7337416</v>
      </c>
      <c r="K13" s="297" t="n">
        <v>246.476833</v>
      </c>
      <c r="L13" s="297" t="n">
        <v>46.1539212</v>
      </c>
      <c r="M13" s="298" t="n">
        <v>226.8352077</v>
      </c>
      <c r="N13" s="297" t="n">
        <v>22.2572713</v>
      </c>
      <c r="O13" s="297" t="n">
        <v>51.991879</v>
      </c>
      <c r="P13" s="297" t="n">
        <v>47.177225</v>
      </c>
      <c r="Q13" s="299" t="n">
        <v>52.7342257</v>
      </c>
    </row>
    <row r="14" customFormat="false" ht="12.75" hidden="false" customHeight="true" outlineLevel="0" collapsed="false">
      <c r="A14" s="300" t="n">
        <v>45638</v>
      </c>
      <c r="B14" s="297" t="n">
        <v>15.0005591</v>
      </c>
      <c r="C14" s="297" t="n">
        <v>14.5297866</v>
      </c>
      <c r="D14" s="297" t="n">
        <v>14.6675468</v>
      </c>
      <c r="E14" s="298" t="n">
        <v>14.757286</v>
      </c>
      <c r="F14" s="297" t="n">
        <v>20.9912495</v>
      </c>
      <c r="G14" s="297" t="n">
        <v>31.2331787</v>
      </c>
      <c r="H14" s="297" t="n">
        <v>34.3127101</v>
      </c>
      <c r="I14" s="298" t="n">
        <v>29.7936707</v>
      </c>
      <c r="J14" s="297" t="n">
        <v>22.7266544</v>
      </c>
      <c r="K14" s="297" t="n">
        <v>246.1725849</v>
      </c>
      <c r="L14" s="297" t="n">
        <v>46.0816156</v>
      </c>
      <c r="M14" s="298" t="n">
        <v>226.6280671</v>
      </c>
      <c r="N14" s="297" t="n">
        <v>22.2473095</v>
      </c>
      <c r="O14" s="297" t="n">
        <v>51.8957417</v>
      </c>
      <c r="P14" s="297" t="n">
        <v>47.0595085</v>
      </c>
      <c r="Q14" s="299" t="n">
        <v>52.6400376</v>
      </c>
    </row>
    <row r="15" customFormat="false" ht="12.75" hidden="false" customHeight="true" outlineLevel="0" collapsed="false">
      <c r="A15" s="301" t="n">
        <v>45639</v>
      </c>
      <c r="B15" s="302" t="n">
        <v>15.0019884</v>
      </c>
      <c r="C15" s="302" t="n">
        <v>14.5312429</v>
      </c>
      <c r="D15" s="302" t="n">
        <v>14.6692017</v>
      </c>
      <c r="E15" s="303" t="n">
        <v>14.7588087</v>
      </c>
      <c r="F15" s="302" t="n">
        <v>20.911708</v>
      </c>
      <c r="G15" s="302" t="n">
        <v>31.1236374</v>
      </c>
      <c r="H15" s="302" t="n">
        <v>34.210124</v>
      </c>
      <c r="I15" s="303" t="n">
        <v>29.7149288</v>
      </c>
      <c r="J15" s="302" t="n">
        <v>22.6573567</v>
      </c>
      <c r="K15" s="302" t="n">
        <v>245.5640103</v>
      </c>
      <c r="L15" s="302" t="n">
        <v>45.9259808</v>
      </c>
      <c r="M15" s="303" t="n">
        <v>225.9235011</v>
      </c>
      <c r="N15" s="302" t="n">
        <v>22.1673557</v>
      </c>
      <c r="O15" s="302" t="n">
        <v>51.753188</v>
      </c>
      <c r="P15" s="302" t="n">
        <v>46.8463959</v>
      </c>
      <c r="Q15" s="304" t="n">
        <v>52.4140764</v>
      </c>
    </row>
    <row r="16" customFormat="false" ht="12.75" hidden="false" customHeight="true" outlineLevel="0" collapsed="false">
      <c r="A16" s="300" t="n">
        <v>45642</v>
      </c>
      <c r="B16" s="297" t="n">
        <v>15.007968</v>
      </c>
      <c r="C16" s="297" t="n">
        <v>14.5370839</v>
      </c>
      <c r="D16" s="297" t="n">
        <v>14.675287</v>
      </c>
      <c r="E16" s="298" t="n">
        <v>14.7633987</v>
      </c>
      <c r="F16" s="297" t="n">
        <v>20.9168573</v>
      </c>
      <c r="G16" s="297" t="n">
        <v>31.079214</v>
      </c>
      <c r="H16" s="297" t="n">
        <v>34.2179487</v>
      </c>
      <c r="I16" s="298" t="n">
        <v>29.6971412</v>
      </c>
      <c r="J16" s="297" t="n">
        <v>22.7253501</v>
      </c>
      <c r="K16" s="297" t="n">
        <v>245.9770495</v>
      </c>
      <c r="L16" s="297" t="n">
        <v>46.0049869</v>
      </c>
      <c r="M16" s="298" t="n">
        <v>226.2359285</v>
      </c>
      <c r="N16" s="297" t="n">
        <v>22.2976986</v>
      </c>
      <c r="O16" s="297" t="n">
        <v>52.0538684</v>
      </c>
      <c r="P16" s="297" t="n">
        <v>47.0544743</v>
      </c>
      <c r="Q16" s="299" t="n">
        <v>52.6120188</v>
      </c>
    </row>
    <row r="17" customFormat="false" ht="12.75" hidden="false" customHeight="true" outlineLevel="0" collapsed="false">
      <c r="A17" s="300" t="n">
        <v>45643</v>
      </c>
      <c r="B17" s="297" t="n">
        <v>15.0100627</v>
      </c>
      <c r="C17" s="297" t="n">
        <v>14.5391089</v>
      </c>
      <c r="D17" s="297" t="n">
        <v>14.6774104</v>
      </c>
      <c r="E17" s="298" t="n">
        <v>14.7653293</v>
      </c>
      <c r="F17" s="297" t="n">
        <v>20.8856424</v>
      </c>
      <c r="G17" s="297" t="n">
        <v>31.0110185</v>
      </c>
      <c r="H17" s="297" t="n">
        <v>34.1823241</v>
      </c>
      <c r="I17" s="298" t="n">
        <v>29.6535945</v>
      </c>
      <c r="J17" s="297" t="n">
        <v>22.6507232</v>
      </c>
      <c r="K17" s="297" t="n">
        <v>245.2984759</v>
      </c>
      <c r="L17" s="297" t="n">
        <v>45.8832749</v>
      </c>
      <c r="M17" s="298" t="n">
        <v>225.6430704</v>
      </c>
      <c r="N17" s="297" t="n">
        <v>22.1926177</v>
      </c>
      <c r="O17" s="297" t="n">
        <v>51.8141661</v>
      </c>
      <c r="P17" s="297" t="n">
        <v>46.8690758</v>
      </c>
      <c r="Q17" s="299" t="n">
        <v>52.391682</v>
      </c>
    </row>
    <row r="18" customFormat="false" ht="12.75" hidden="false" customHeight="true" outlineLevel="0" collapsed="false">
      <c r="A18" s="300" t="n">
        <v>45644</v>
      </c>
      <c r="B18" s="297" t="n">
        <v>15.0109167</v>
      </c>
      <c r="C18" s="297" t="n">
        <v>14.5405273</v>
      </c>
      <c r="D18" s="297" t="n">
        <v>14.678001</v>
      </c>
      <c r="E18" s="298" t="n">
        <v>14.7658938</v>
      </c>
      <c r="F18" s="297" t="n">
        <v>20.7649499</v>
      </c>
      <c r="G18" s="297" t="n">
        <v>30.8391522</v>
      </c>
      <c r="H18" s="297" t="n">
        <v>33.9769127</v>
      </c>
      <c r="I18" s="298" t="n">
        <v>29.5608716</v>
      </c>
      <c r="J18" s="297" t="n">
        <v>22.4507141</v>
      </c>
      <c r="K18" s="297" t="n">
        <v>243.1946982</v>
      </c>
      <c r="L18" s="297" t="n">
        <v>45.3691238</v>
      </c>
      <c r="M18" s="298" t="n">
        <v>224.0208398</v>
      </c>
      <c r="N18" s="297" t="n">
        <v>21.9100159</v>
      </c>
      <c r="O18" s="297" t="n">
        <v>51.0707931</v>
      </c>
      <c r="P18" s="297" t="n">
        <v>45.9725483</v>
      </c>
      <c r="Q18" s="299" t="n">
        <v>51.820915</v>
      </c>
    </row>
    <row r="19" customFormat="false" ht="12.75" hidden="false" customHeight="true" outlineLevel="0" collapsed="false">
      <c r="A19" s="300" t="n">
        <v>45645</v>
      </c>
      <c r="B19" s="297" t="n">
        <v>15.0123994</v>
      </c>
      <c r="C19" s="297" t="n">
        <v>14.5419995</v>
      </c>
      <c r="D19" s="297" t="n">
        <v>14.6797575</v>
      </c>
      <c r="E19" s="298" t="n">
        <v>14.7671493</v>
      </c>
      <c r="F19" s="297" t="n">
        <v>20.5960486</v>
      </c>
      <c r="G19" s="297" t="n">
        <v>30.6543689</v>
      </c>
      <c r="H19" s="297" t="n">
        <v>33.7961308</v>
      </c>
      <c r="I19" s="298" t="n">
        <v>29.411721</v>
      </c>
      <c r="J19" s="297" t="n">
        <v>22.311261</v>
      </c>
      <c r="K19" s="297" t="n">
        <v>241.8769147</v>
      </c>
      <c r="L19" s="297" t="n">
        <v>45.0820234</v>
      </c>
      <c r="M19" s="298" t="n">
        <v>222.5500492</v>
      </c>
      <c r="N19" s="297" t="n">
        <v>21.7566885</v>
      </c>
      <c r="O19" s="297" t="n">
        <v>50.8068611</v>
      </c>
      <c r="P19" s="297" t="n">
        <v>45.7227139</v>
      </c>
      <c r="Q19" s="299" t="n">
        <v>51.4032064</v>
      </c>
    </row>
    <row r="20" customFormat="false" ht="12.75" hidden="false" customHeight="true" outlineLevel="0" collapsed="false">
      <c r="A20" s="301" t="n">
        <v>45646</v>
      </c>
      <c r="B20" s="302" t="n">
        <v>15.0132469</v>
      </c>
      <c r="C20" s="302" t="n">
        <v>14.5434817</v>
      </c>
      <c r="D20" s="302" t="n">
        <v>14.68151</v>
      </c>
      <c r="E20" s="303" t="n">
        <v>14.768661</v>
      </c>
      <c r="F20" s="302" t="n">
        <v>20.6594468</v>
      </c>
      <c r="G20" s="302" t="n">
        <v>30.77936</v>
      </c>
      <c r="H20" s="302" t="n">
        <v>33.9116643</v>
      </c>
      <c r="I20" s="303" t="n">
        <v>29.4882637</v>
      </c>
      <c r="J20" s="302" t="n">
        <v>22.4202172</v>
      </c>
      <c r="K20" s="302" t="n">
        <v>242.8984432</v>
      </c>
      <c r="L20" s="302" t="n">
        <v>45.3199982</v>
      </c>
      <c r="M20" s="303" t="n">
        <v>223.4118366</v>
      </c>
      <c r="N20" s="302" t="n">
        <v>21.8525443</v>
      </c>
      <c r="O20" s="302" t="n">
        <v>51.0346848</v>
      </c>
      <c r="P20" s="302" t="n">
        <v>46.0063641</v>
      </c>
      <c r="Q20" s="304" t="n">
        <v>51.5637908</v>
      </c>
    </row>
    <row r="21" customFormat="false" ht="12.75" hidden="false" customHeight="true" outlineLevel="0" collapsed="false">
      <c r="A21" s="300" t="n">
        <v>45649</v>
      </c>
      <c r="B21" s="297" t="n">
        <v>15.0186216</v>
      </c>
      <c r="C21" s="297" t="n">
        <v>14.5493714</v>
      </c>
      <c r="D21" s="297" t="n">
        <v>14.6874908</v>
      </c>
      <c r="E21" s="298" t="n">
        <v>14.7747348</v>
      </c>
      <c r="F21" s="297" t="n">
        <v>20.6421752</v>
      </c>
      <c r="G21" s="297" t="n">
        <v>30.755167</v>
      </c>
      <c r="H21" s="297" t="n">
        <v>33.8767825</v>
      </c>
      <c r="I21" s="298" t="n">
        <v>29.4737043</v>
      </c>
      <c r="J21" s="297" t="n">
        <v>22.4591415</v>
      </c>
      <c r="K21" s="297" t="n">
        <v>243.3975023</v>
      </c>
      <c r="L21" s="297" t="n">
        <v>45.4066341</v>
      </c>
      <c r="M21" s="298" t="n">
        <v>223.7964106</v>
      </c>
      <c r="N21" s="297" t="n">
        <v>21.9096057</v>
      </c>
      <c r="O21" s="297" t="n">
        <v>51.1777676</v>
      </c>
      <c r="P21" s="297" t="n">
        <v>46.1320184</v>
      </c>
      <c r="Q21" s="299" t="n">
        <v>51.6974613</v>
      </c>
    </row>
    <row r="22" customFormat="false" ht="12.75" hidden="false" customHeight="true" outlineLevel="0" collapsed="false">
      <c r="A22" s="300" t="n">
        <v>45650</v>
      </c>
      <c r="B22" s="297" t="n">
        <v>15.0211428</v>
      </c>
      <c r="C22" s="297" t="n">
        <v>14.5512209</v>
      </c>
      <c r="D22" s="297" t="n">
        <v>14.6894759</v>
      </c>
      <c r="E22" s="298" t="n">
        <v>14.7767383</v>
      </c>
      <c r="F22" s="297" t="n">
        <v>20.6771001</v>
      </c>
      <c r="G22" s="297" t="n">
        <v>30.8152425</v>
      </c>
      <c r="H22" s="297" t="n">
        <v>33.9518207</v>
      </c>
      <c r="I22" s="298" t="n">
        <v>29.5164649</v>
      </c>
      <c r="J22" s="297" t="n">
        <v>22.5409118</v>
      </c>
      <c r="K22" s="297" t="n">
        <v>244.2572016</v>
      </c>
      <c r="L22" s="297" t="n">
        <v>45.6262161</v>
      </c>
      <c r="M22" s="298" t="n">
        <v>224.6063792</v>
      </c>
      <c r="N22" s="297" t="n">
        <v>22.0167726</v>
      </c>
      <c r="O22" s="297" t="n">
        <v>51.4192908</v>
      </c>
      <c r="P22" s="297" t="n">
        <v>46.4558634</v>
      </c>
      <c r="Q22" s="299" t="n">
        <v>51.9161624</v>
      </c>
    </row>
    <row r="23" customFormat="false" ht="12.75" hidden="false" customHeight="true" outlineLevel="0" collapsed="false">
      <c r="A23" s="300" t="n">
        <v>45652</v>
      </c>
      <c r="B23" s="297" t="n">
        <v>15.0251678</v>
      </c>
      <c r="C23" s="297" t="n">
        <v>14.5550256</v>
      </c>
      <c r="D23" s="297" t="n">
        <v>14.6934092</v>
      </c>
      <c r="E23" s="298" t="n">
        <v>14.7802211</v>
      </c>
      <c r="F23" s="297" t="n">
        <v>20.6844329</v>
      </c>
      <c r="G23" s="297" t="n">
        <v>30.7925573</v>
      </c>
      <c r="H23" s="297" t="n">
        <v>33.9664426</v>
      </c>
      <c r="I23" s="298" t="n">
        <v>29.5341035</v>
      </c>
      <c r="J23" s="297" t="n">
        <v>22.5643429</v>
      </c>
      <c r="K23" s="297" t="n">
        <v>244.5637524</v>
      </c>
      <c r="L23" s="297" t="n">
        <v>45.701829</v>
      </c>
      <c r="M23" s="298" t="n">
        <v>224.899801</v>
      </c>
      <c r="N23" s="297" t="n">
        <v>22.0494373</v>
      </c>
      <c r="O23" s="297" t="n">
        <v>51.4548082</v>
      </c>
      <c r="P23" s="297" t="n">
        <v>46.5595179</v>
      </c>
      <c r="Q23" s="299" t="n">
        <v>51.9546144</v>
      </c>
    </row>
    <row r="24" customFormat="false" ht="12.75" hidden="false" customHeight="true" outlineLevel="0" collapsed="false">
      <c r="A24" s="301" t="n">
        <v>45653</v>
      </c>
      <c r="B24" s="302" t="n">
        <v>15.027588</v>
      </c>
      <c r="C24" s="302" t="n">
        <v>14.5571755</v>
      </c>
      <c r="D24" s="302" t="n">
        <v>14.6956613</v>
      </c>
      <c r="E24" s="303" t="n">
        <v>14.782544</v>
      </c>
      <c r="F24" s="302" t="n">
        <v>20.6887387</v>
      </c>
      <c r="G24" s="302" t="n">
        <v>30.8294306</v>
      </c>
      <c r="H24" s="302" t="n">
        <v>34.0167803</v>
      </c>
      <c r="I24" s="303" t="n">
        <v>29.5780271</v>
      </c>
      <c r="J24" s="302" t="n">
        <v>22.5925443</v>
      </c>
      <c r="K24" s="302" t="n">
        <v>244.8149156</v>
      </c>
      <c r="L24" s="302" t="n">
        <v>45.7634641</v>
      </c>
      <c r="M24" s="303" t="n">
        <v>225.0773789</v>
      </c>
      <c r="N24" s="302" t="n">
        <v>22.0636572</v>
      </c>
      <c r="O24" s="302" t="n">
        <v>51.4272928</v>
      </c>
      <c r="P24" s="302" t="n">
        <v>46.4728847</v>
      </c>
      <c r="Q24" s="304" t="n">
        <v>51.9825683</v>
      </c>
    </row>
    <row r="25" customFormat="false" ht="12.75" hidden="false" customHeight="true" outlineLevel="0" collapsed="false">
      <c r="A25" s="300" t="n">
        <v>45656</v>
      </c>
      <c r="B25" s="297" t="n">
        <v>15.0345454</v>
      </c>
      <c r="C25" s="297" t="n">
        <v>14.5633171</v>
      </c>
      <c r="D25" s="297" t="n">
        <v>14.7020179</v>
      </c>
      <c r="E25" s="298" t="n">
        <v>14.7886223</v>
      </c>
      <c r="F25" s="297" t="n">
        <v>20.7480334</v>
      </c>
      <c r="G25" s="297" t="n">
        <v>30.8621623</v>
      </c>
      <c r="H25" s="297" t="n">
        <v>34.0786709</v>
      </c>
      <c r="I25" s="298" t="n">
        <v>29.5994773</v>
      </c>
      <c r="J25" s="297" t="n">
        <v>22.5944849</v>
      </c>
      <c r="K25" s="297" t="n">
        <v>244.8039182</v>
      </c>
      <c r="L25" s="297" t="n">
        <v>45.7702668</v>
      </c>
      <c r="M25" s="298" t="n">
        <v>224.9252575</v>
      </c>
      <c r="N25" s="297" t="n">
        <v>22.0220271</v>
      </c>
      <c r="O25" s="297" t="n">
        <v>51.2274031</v>
      </c>
      <c r="P25" s="297" t="n">
        <v>46.3234889</v>
      </c>
      <c r="Q25" s="299" t="n">
        <v>51.8037672</v>
      </c>
    </row>
    <row r="26" customFormat="false" ht="12.75" hidden="false" customHeight="true" outlineLevel="0" collapsed="false">
      <c r="A26" s="300" t="n">
        <v>45657</v>
      </c>
      <c r="B26" s="297" t="n">
        <v>15.0363745</v>
      </c>
      <c r="C26" s="297" t="n">
        <v>14.5651052</v>
      </c>
      <c r="D26" s="297" t="n">
        <v>14.7039017</v>
      </c>
      <c r="E26" s="298" t="n">
        <v>14.7901522</v>
      </c>
      <c r="F26" s="297" t="n">
        <v>20.7011596</v>
      </c>
      <c r="G26" s="297" t="n">
        <v>30.8087027</v>
      </c>
      <c r="H26" s="297" t="n">
        <v>33.9813037</v>
      </c>
      <c r="I26" s="298" t="n">
        <v>29.5794856</v>
      </c>
      <c r="J26" s="297" t="n">
        <v>22.5435922</v>
      </c>
      <c r="K26" s="297" t="n">
        <v>244.4102528</v>
      </c>
      <c r="L26" s="297" t="n">
        <v>45.6223713</v>
      </c>
      <c r="M26" s="298" t="n">
        <v>224.5341582</v>
      </c>
      <c r="N26" s="297" t="n">
        <v>21.9260027</v>
      </c>
      <c r="O26" s="297" t="n">
        <v>51.1154654</v>
      </c>
      <c r="P26" s="297" t="n">
        <v>46.1103203</v>
      </c>
      <c r="Q26" s="299" t="n">
        <v>51.5789013</v>
      </c>
    </row>
    <row r="27" customFormat="false" ht="12.75" hidden="false" customHeight="true" outlineLevel="0" collapsed="false">
      <c r="A27" s="300" t="n">
        <v>45659</v>
      </c>
      <c r="B27" s="297" t="n">
        <v>15.040323</v>
      </c>
      <c r="C27" s="297" t="n">
        <v>14.5690862</v>
      </c>
      <c r="D27" s="297" t="n">
        <v>14.7080606</v>
      </c>
      <c r="E27" s="298" t="n">
        <v>14.7940831</v>
      </c>
      <c r="F27" s="297" t="n">
        <v>20.7249858</v>
      </c>
      <c r="G27" s="297" t="n">
        <v>30.8726077</v>
      </c>
      <c r="H27" s="297" t="n">
        <v>34.0112514</v>
      </c>
      <c r="I27" s="298" t="n">
        <v>29.6109466</v>
      </c>
      <c r="J27" s="297" t="n">
        <v>22.5572757</v>
      </c>
      <c r="K27" s="297" t="n">
        <v>244.69613</v>
      </c>
      <c r="L27" s="297" t="n">
        <v>45.4813398</v>
      </c>
      <c r="M27" s="298" t="n">
        <v>224.863735</v>
      </c>
      <c r="N27" s="297" t="n">
        <v>21.8844727</v>
      </c>
      <c r="O27" s="297" t="n">
        <v>51.1016086</v>
      </c>
      <c r="P27" s="297" t="n">
        <v>45.9158092</v>
      </c>
      <c r="Q27" s="299" t="n">
        <v>51.6789686</v>
      </c>
    </row>
    <row r="28" customFormat="false" ht="12.75" hidden="false" customHeight="true" outlineLevel="0" collapsed="false">
      <c r="A28" s="305" t="n">
        <v>45660</v>
      </c>
      <c r="B28" s="306" t="n">
        <v>15.0430957</v>
      </c>
      <c r="C28" s="307" t="n">
        <v>14.5712699</v>
      </c>
      <c r="D28" s="307" t="n">
        <v>14.7104385</v>
      </c>
      <c r="E28" s="308" t="n">
        <v>14.7964646</v>
      </c>
      <c r="F28" s="307" t="n">
        <v>20.7325945</v>
      </c>
      <c r="G28" s="307" t="n">
        <v>30.9126552</v>
      </c>
      <c r="H28" s="307" t="n">
        <v>34.0584951</v>
      </c>
      <c r="I28" s="308" t="n">
        <v>29.648881</v>
      </c>
      <c r="J28" s="307" t="n">
        <v>22.6302239</v>
      </c>
      <c r="K28" s="307" t="n">
        <v>245.3852495</v>
      </c>
      <c r="L28" s="307" t="n">
        <v>45.6253901</v>
      </c>
      <c r="M28" s="308" t="n">
        <v>225.5549178</v>
      </c>
      <c r="N28" s="307" t="n">
        <v>21.983004</v>
      </c>
      <c r="O28" s="307" t="n">
        <v>51.3226601</v>
      </c>
      <c r="P28" s="307" t="n">
        <v>46.1622554</v>
      </c>
      <c r="Q28" s="309" t="n">
        <v>51.8937578</v>
      </c>
    </row>
    <row r="29" customFormat="false" ht="18" hidden="false" customHeight="true" outlineLevel="0" collapsed="false">
      <c r="A29" s="310" t="s">
        <v>139</v>
      </c>
      <c r="B29" s="310"/>
      <c r="C29" s="311"/>
      <c r="D29" s="311"/>
      <c r="E29" s="311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</row>
    <row r="30" customFormat="false" ht="13.8" hidden="false" customHeight="false" outlineLevel="0" collapsed="false">
      <c r="A30" s="313" t="s">
        <v>64</v>
      </c>
      <c r="B30" s="130"/>
      <c r="C30" s="130"/>
      <c r="D30" s="130"/>
      <c r="E30" s="130"/>
      <c r="F30" s="197"/>
      <c r="G30" s="197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3.8" hidden="false" customHeight="false" outlineLevel="0" collapsed="false">
      <c r="A31" s="313" t="s">
        <v>224</v>
      </c>
      <c r="B31" s="130"/>
      <c r="C31" s="130"/>
      <c r="D31" s="130"/>
      <c r="E31" s="130"/>
      <c r="F31" s="197"/>
      <c r="G31" s="197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3.8" hidden="false" customHeight="false" outlineLevel="0" collapsed="false">
      <c r="A32" s="313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4"/>
      <c r="R32" s="130"/>
    </row>
    <row r="33" customFormat="false" ht="13.8" hidden="false" customHeight="false" outlineLevel="0" collapsed="false">
      <c r="A33" s="130"/>
      <c r="B33" s="130"/>
      <c r="C33" s="130"/>
      <c r="D33" s="130"/>
      <c r="E33" s="197"/>
      <c r="F33" s="130"/>
      <c r="G33" s="130"/>
      <c r="H33" s="130"/>
      <c r="I33" s="197"/>
      <c r="J33" s="130"/>
      <c r="K33" s="130"/>
      <c r="L33" s="130"/>
      <c r="M33" s="197"/>
      <c r="N33" s="130"/>
      <c r="O33" s="130"/>
      <c r="P33" s="130"/>
      <c r="Q33" s="197"/>
      <c r="R33" s="130"/>
    </row>
    <row r="34" customFormat="false" ht="13.8" hidden="false" customHeight="false" outlineLevel="0" collapsed="false">
      <c r="A34" s="130"/>
      <c r="B34" s="130"/>
      <c r="C34" s="130"/>
      <c r="D34" s="130"/>
      <c r="E34" s="197"/>
      <c r="F34" s="130"/>
      <c r="G34" s="130"/>
      <c r="H34" s="130"/>
      <c r="I34" s="197"/>
      <c r="J34" s="130"/>
      <c r="K34" s="130"/>
      <c r="L34" s="130"/>
      <c r="M34" s="197"/>
      <c r="N34" s="130"/>
      <c r="O34" s="130"/>
      <c r="P34" s="130"/>
      <c r="Q34" s="197"/>
      <c r="R34" s="197"/>
    </row>
    <row r="35" customFormat="false" ht="13.8" hidden="false" customHeight="false" outlineLevel="0" collapsed="false">
      <c r="A35" s="130"/>
      <c r="B35" s="130"/>
      <c r="C35" s="130"/>
      <c r="D35" s="130"/>
      <c r="E35" s="130"/>
      <c r="F35" s="197"/>
      <c r="G35" s="197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3.8" hidden="false" customHeight="false" outlineLevel="0" collapsed="false">
      <c r="A36" s="130"/>
      <c r="B36" s="315"/>
      <c r="C36" s="130"/>
      <c r="D36" s="130"/>
      <c r="E36" s="130"/>
      <c r="F36" s="197"/>
      <c r="G36" s="197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130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130"/>
    </row>
    <row r="41" customFormat="false" ht="13.8" hidden="false" customHeight="false" outlineLevel="0" collapsed="false">
      <c r="A41" s="130"/>
      <c r="B41" s="315"/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130"/>
    </row>
    <row r="42" customFormat="false" ht="13.8" hidden="false" customHeight="false" outlineLevel="0" collapsed="false">
      <c r="A42" s="130"/>
      <c r="B42" s="130"/>
      <c r="C42" s="130"/>
      <c r="D42" s="130"/>
      <c r="E42" s="130"/>
      <c r="F42" s="197"/>
      <c r="G42" s="197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3.8" hidden="false" customHeight="false" outlineLevel="0" collapsed="false">
      <c r="A43" s="130"/>
      <c r="B43" s="130"/>
      <c r="C43" s="130"/>
      <c r="D43" s="130"/>
      <c r="E43" s="130"/>
      <c r="F43" s="197"/>
      <c r="G43" s="197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6:Q20">
    <cfRule type="expression" priority="2" aboveAverage="0" equalAverage="0" bottom="0" percent="0" rank="0" text="" dxfId="0">
      <formula>AND(COUNTIF($B$6:$Q$2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76407</v>
      </c>
      <c r="D5" s="58" t="n">
        <v>9786895</v>
      </c>
      <c r="E5" s="58" t="n">
        <v>9795006</v>
      </c>
      <c r="F5" s="58" t="n">
        <v>9800024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6481</v>
      </c>
      <c r="D6" s="58" t="n">
        <v>10834</v>
      </c>
      <c r="E6" s="58" t="n">
        <v>8212</v>
      </c>
      <c r="F6" s="58" t="n">
        <v>5207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5834</v>
      </c>
      <c r="D7" s="58" t="n">
        <v>10107</v>
      </c>
      <c r="E7" s="58" t="n">
        <v>7380</v>
      </c>
      <c r="F7" s="58" t="n">
        <v>4386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647</v>
      </c>
      <c r="D8" s="58" t="n">
        <v>727</v>
      </c>
      <c r="E8" s="58" t="n">
        <v>832</v>
      </c>
      <c r="F8" s="58" t="n">
        <v>821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44.3929643929644</v>
      </c>
      <c r="D9" s="63" t="n">
        <v>67.1655608702361</v>
      </c>
      <c r="E9" s="63" t="n">
        <v>-24.2015875946096</v>
      </c>
      <c r="F9" s="64" t="n">
        <v>-36.5927910375061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611.76958</v>
      </c>
      <c r="D12" s="71" t="n">
        <v>106454.66766</v>
      </c>
      <c r="E12" s="71" t="n">
        <v>107247.92772</v>
      </c>
      <c r="F12" s="71" t="n">
        <v>107349.92339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6451.13534</v>
      </c>
      <c r="D13" s="71" t="n">
        <v>105307.21334</v>
      </c>
      <c r="E13" s="71" t="n">
        <v>106092.24158</v>
      </c>
      <c r="F13" s="71" t="n">
        <v>106191.36683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60.63423</v>
      </c>
      <c r="D14" s="71" t="n">
        <v>1147.45431</v>
      </c>
      <c r="E14" s="71" t="n">
        <v>1155.68613</v>
      </c>
      <c r="F14" s="71" t="n">
        <v>1158.55656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0286399905384815</v>
      </c>
      <c r="D15" s="64" t="n">
        <v>-1.07525591718831</v>
      </c>
      <c r="E15" s="64" t="n">
        <v>0.745162309400604</v>
      </c>
      <c r="F15" s="64" t="n">
        <v>0.0951026953791567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207.59163</v>
      </c>
      <c r="D19" s="74" t="n">
        <v>6197.23897</v>
      </c>
      <c r="E19" s="74" t="n">
        <v>6227.94244</v>
      </c>
      <c r="F19" s="74" t="n">
        <v>6187.32303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163.51624</v>
      </c>
      <c r="D20" s="74" t="n">
        <v>6153.12876</v>
      </c>
      <c r="E20" s="74" t="n">
        <v>6183.79042</v>
      </c>
      <c r="F20" s="74" t="n">
        <v>6143.07389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07539</v>
      </c>
      <c r="D21" s="74" t="n">
        <v>44.1102</v>
      </c>
      <c r="E21" s="74" t="n">
        <v>44.15201</v>
      </c>
      <c r="F21" s="74" t="n">
        <v>44.2491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1.95689253617679</v>
      </c>
      <c r="D22" s="78" t="n">
        <v>-0.166774179376883</v>
      </c>
      <c r="E22" s="78" t="n">
        <v>0.495437890141615</v>
      </c>
      <c r="F22" s="78" t="n">
        <v>-0.652212354101334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212.22404</v>
      </c>
      <c r="D25" s="79" t="n">
        <v>19019.26853</v>
      </c>
      <c r="E25" s="79" t="n">
        <v>19046.69579</v>
      </c>
      <c r="F25" s="79" t="n">
        <v>19099.81482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034.98286</v>
      </c>
      <c r="D26" s="74" t="n">
        <v>18843.70178</v>
      </c>
      <c r="E26" s="74" t="n">
        <v>18870.69721</v>
      </c>
      <c r="F26" s="74" t="n">
        <v>18923.92546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7.24117</v>
      </c>
      <c r="D27" s="74" t="n">
        <v>175.56675</v>
      </c>
      <c r="E27" s="74" t="n">
        <v>175.99857</v>
      </c>
      <c r="F27" s="74" t="n">
        <v>175.88935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073592820244528</v>
      </c>
      <c r="D28" s="64" t="n">
        <v>-1.00433718448349</v>
      </c>
      <c r="E28" s="64" t="n">
        <v>0.144207754134884</v>
      </c>
      <c r="F28" s="64" t="n">
        <v>0.27888842550785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201.92768</v>
      </c>
      <c r="D31" s="79" t="n">
        <v>68456.47993</v>
      </c>
      <c r="E31" s="79" t="n">
        <v>69079.53612</v>
      </c>
      <c r="F31" s="79" t="n">
        <v>69216.23975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440.89265</v>
      </c>
      <c r="D32" s="74" t="n">
        <v>67704.21232</v>
      </c>
      <c r="E32" s="74" t="n">
        <v>68321.04718</v>
      </c>
      <c r="F32" s="74" t="n">
        <v>68452.0454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61.03503</v>
      </c>
      <c r="D33" s="74" t="n">
        <v>752.2676</v>
      </c>
      <c r="E33" s="74" t="n">
        <v>758.48894</v>
      </c>
      <c r="F33" s="74" t="n">
        <v>764.19432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266557324195127</v>
      </c>
      <c r="D34" s="64" t="n">
        <v>-1.07720662558284</v>
      </c>
      <c r="E34" s="64" t="n">
        <v>0.910149324997578</v>
      </c>
      <c r="F34" s="64" t="n">
        <v>0.19789309204758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90.02621</v>
      </c>
      <c r="D37" s="79" t="n">
        <v>12781.68021</v>
      </c>
      <c r="E37" s="79" t="n">
        <v>12893.75334</v>
      </c>
      <c r="F37" s="79" t="n">
        <v>12846.54578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811.74358</v>
      </c>
      <c r="D38" s="74" t="n">
        <v>12606.17046</v>
      </c>
      <c r="E38" s="74" t="n">
        <v>12716.70675</v>
      </c>
      <c r="F38" s="74" t="n">
        <v>12672.3220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8.28263</v>
      </c>
      <c r="D39" s="74" t="n">
        <v>175.50975</v>
      </c>
      <c r="E39" s="74" t="n">
        <v>177.04659</v>
      </c>
      <c r="F39" s="74" t="n">
        <v>174.2237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160798314649546</v>
      </c>
      <c r="D40" s="64" t="n">
        <v>-1.60389206789753</v>
      </c>
      <c r="E40" s="64" t="n">
        <v>0.876826271340425</v>
      </c>
      <c r="F40" s="64" t="n">
        <v>-0.36612737001529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187.32303</v>
      </c>
      <c r="D44" s="92" t="n">
        <v>19099.81482</v>
      </c>
      <c r="E44" s="92" t="n">
        <v>69216.23975</v>
      </c>
      <c r="F44" s="92" t="n">
        <v>12846.54578</v>
      </c>
      <c r="G44" s="93" t="n">
        <v>107349.92338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471142591657</v>
      </c>
      <c r="D45" s="95" t="n">
        <v>46.8763119655316</v>
      </c>
      <c r="E45" s="95" t="n">
        <v>52.752326387946</v>
      </c>
      <c r="F45" s="95" t="n">
        <v>46.1301090655287</v>
      </c>
      <c r="G45" s="96" t="n">
        <v>53.6647473958634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09603135735463</v>
      </c>
      <c r="D46" s="95" t="n">
        <v>23.8802871769576</v>
      </c>
      <c r="E46" s="95" t="n">
        <v>20.6698811524173</v>
      </c>
      <c r="F46" s="95" t="n">
        <v>0.678062493075347</v>
      </c>
      <c r="G46" s="96" t="n">
        <v>18.123944323446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8.0695937468853</v>
      </c>
      <c r="D47" s="95" t="n">
        <v>5.85438408589216</v>
      </c>
      <c r="E47" s="95" t="n">
        <v>9.36430272085925</v>
      </c>
      <c r="F47" s="95" t="n">
        <v>6.43136128220817</v>
      </c>
      <c r="G47" s="96" t="n">
        <v>12.9251631814852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08214869856068</v>
      </c>
      <c r="D48" s="95" t="n">
        <v>12.5983422030102</v>
      </c>
      <c r="E48" s="95" t="n">
        <v>17.5008465524308</v>
      </c>
      <c r="F48" s="95" t="n">
        <v>33.6809816088319</v>
      </c>
      <c r="G48" s="96" t="n">
        <v>17.6185376758298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9064226293672</v>
      </c>
      <c r="D49" s="95" t="n">
        <v>2.38681226797704</v>
      </c>
      <c r="E49" s="95" t="n">
        <v>4.13867312933177</v>
      </c>
      <c r="F49" s="95" t="n">
        <v>5.15082724461161</v>
      </c>
      <c r="G49" s="96" t="n">
        <v>3.71815552200343</v>
      </c>
    </row>
    <row r="50" customFormat="false" ht="13.8" hidden="false" customHeight="false" outlineLevel="0" collapsed="false">
      <c r="A50" s="97" t="s">
        <v>101</v>
      </c>
      <c r="B50" s="94"/>
      <c r="C50" s="95" t="n">
        <v>3.07430456254683</v>
      </c>
      <c r="D50" s="95" t="n">
        <v>2.15648623169987</v>
      </c>
      <c r="E50" s="95" t="n">
        <v>1.07862283290693</v>
      </c>
      <c r="F50" s="95" t="n">
        <v>0.188876436801678</v>
      </c>
      <c r="G50" s="96" t="n">
        <v>1.2789466930979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0447013522263</v>
      </c>
      <c r="E51" s="95" t="n">
        <v>47.1623947014211</v>
      </c>
      <c r="F51" s="95" t="n">
        <v>53.634779719171</v>
      </c>
      <c r="G51" s="96" t="n">
        <v>46.0873121669992</v>
      </c>
    </row>
    <row r="52" customFormat="false" ht="13.8" hidden="false" customHeight="false" outlineLevel="0" collapsed="false">
      <c r="A52" s="98" t="s">
        <v>103</v>
      </c>
      <c r="B52" s="94"/>
      <c r="C52" s="95" t="n">
        <v>-0.471142591657251</v>
      </c>
      <c r="D52" s="95" t="n">
        <v>1.07898668224212</v>
      </c>
      <c r="E52" s="95" t="n">
        <v>0.0852789106328781</v>
      </c>
      <c r="F52" s="95" t="n">
        <v>0.235111215300316</v>
      </c>
      <c r="G52" s="96" t="n">
        <v>0.247940437138407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430957</v>
      </c>
      <c r="D55" s="107" t="n">
        <v>14.5712699</v>
      </c>
      <c r="E55" s="107" t="n">
        <v>14.7104385</v>
      </c>
      <c r="F55" s="107" t="n">
        <v>14.796464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27588</v>
      </c>
      <c r="D56" s="107" t="n">
        <v>14.5571755</v>
      </c>
      <c r="E56" s="107" t="n">
        <v>14.6956613</v>
      </c>
      <c r="F56" s="107" t="n">
        <v>14.782544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7325945</v>
      </c>
      <c r="D57" s="110" t="n">
        <v>30.9126552</v>
      </c>
      <c r="E57" s="110" t="n">
        <v>34.0584951</v>
      </c>
      <c r="F57" s="110" t="n">
        <v>29.648881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6887387</v>
      </c>
      <c r="D58" s="107" t="n">
        <v>30.8294306</v>
      </c>
      <c r="E58" s="107" t="n">
        <v>34.0167803</v>
      </c>
      <c r="F58" s="107" t="n">
        <v>29.5780271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302239</v>
      </c>
      <c r="D59" s="110" t="n">
        <v>245.3852495</v>
      </c>
      <c r="E59" s="110" t="n">
        <v>45.6253901</v>
      </c>
      <c r="F59" s="110" t="n">
        <v>225.5549178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5925443</v>
      </c>
      <c r="D60" s="111" t="n">
        <v>244.8149156</v>
      </c>
      <c r="E60" s="111" t="n">
        <v>45.7634641</v>
      </c>
      <c r="F60" s="111" t="n">
        <v>225.077378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983004</v>
      </c>
      <c r="D61" s="107" t="n">
        <v>51.3226601</v>
      </c>
      <c r="E61" s="107" t="n">
        <v>46.1622554</v>
      </c>
      <c r="F61" s="107" t="n">
        <v>51.8937578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0636572</v>
      </c>
      <c r="D62" s="107" t="n">
        <v>51.4272928</v>
      </c>
      <c r="E62" s="107" t="n">
        <v>46.4728847</v>
      </c>
      <c r="F62" s="107" t="n">
        <v>51.9825683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6481</v>
      </c>
      <c r="D8" s="129" t="n">
        <v>10834</v>
      </c>
      <c r="E8" s="129" t="n">
        <v>8212</v>
      </c>
      <c r="F8" s="129" t="n">
        <v>5207</v>
      </c>
      <c r="G8" s="126"/>
    </row>
    <row r="9" customFormat="false" ht="15" hidden="false" customHeight="true" outlineLevel="0" collapsed="false">
      <c r="B9" s="136" t="s">
        <v>119</v>
      </c>
      <c r="C9" s="129" t="n">
        <v>5834</v>
      </c>
      <c r="D9" s="129" t="n">
        <v>10107</v>
      </c>
      <c r="E9" s="129" t="n">
        <v>7380</v>
      </c>
      <c r="F9" s="129" t="n">
        <v>4386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647</v>
      </c>
      <c r="D10" s="134" t="n">
        <v>727</v>
      </c>
      <c r="E10" s="134" t="n">
        <v>832</v>
      </c>
      <c r="F10" s="134" t="n">
        <v>821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6481</v>
      </c>
      <c r="D17" s="129" t="n">
        <v>10834</v>
      </c>
      <c r="E17" s="129" t="n">
        <v>8212</v>
      </c>
      <c r="F17" s="129" t="n">
        <v>5207</v>
      </c>
      <c r="G17" s="139"/>
    </row>
    <row r="18" customFormat="false" ht="13.8" hidden="false" customHeight="false" outlineLevel="0" collapsed="false">
      <c r="B18" s="135" t="s">
        <v>119</v>
      </c>
      <c r="C18" s="129" t="n">
        <v>5834</v>
      </c>
      <c r="D18" s="129" t="n">
        <v>10107</v>
      </c>
      <c r="E18" s="129" t="n">
        <v>7380</v>
      </c>
      <c r="F18" s="129" t="n">
        <v>4386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647</v>
      </c>
      <c r="D19" s="129" t="n">
        <v>727</v>
      </c>
      <c r="E19" s="129" t="n">
        <v>832</v>
      </c>
      <c r="F19" s="129" t="n">
        <v>821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41</v>
      </c>
      <c r="D26" s="150" t="n">
        <v>45648</v>
      </c>
      <c r="E26" s="150" t="n">
        <v>45655</v>
      </c>
      <c r="F26" s="150" t="n">
        <v>45662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790</v>
      </c>
      <c r="D27" s="154" t="n">
        <v>1024774</v>
      </c>
      <c r="E27" s="154" t="n">
        <v>1024761</v>
      </c>
      <c r="F27" s="154" t="n">
        <v>1025630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89528</v>
      </c>
      <c r="D28" s="157" t="n">
        <v>4700205</v>
      </c>
      <c r="E28" s="157" t="n">
        <v>4708385</v>
      </c>
      <c r="F28" s="157" t="n">
        <v>4712931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453</v>
      </c>
      <c r="D29" s="157" t="n">
        <v>2340356</v>
      </c>
      <c r="E29" s="157" t="n">
        <v>2340326</v>
      </c>
      <c r="F29" s="157" t="n">
        <v>2340343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636</v>
      </c>
      <c r="D30" s="157" t="n">
        <v>1721560</v>
      </c>
      <c r="E30" s="157" t="n">
        <v>1721534</v>
      </c>
      <c r="F30" s="157" t="n">
        <v>1721120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76407</v>
      </c>
      <c r="D31" s="161" t="n">
        <v>9786895</v>
      </c>
      <c r="E31" s="161" t="n">
        <v>9795006</v>
      </c>
      <c r="F31" s="161" t="n">
        <v>9800024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6428</v>
      </c>
      <c r="C6" s="178" t="n">
        <v>5.2559</v>
      </c>
      <c r="D6" s="178" t="n">
        <v>4.9219</v>
      </c>
      <c r="E6" s="178" t="n">
        <v>4.8667</v>
      </c>
      <c r="F6" s="178" t="n">
        <v>4.811</v>
      </c>
      <c r="H6" s="179" t="s">
        <v>105</v>
      </c>
      <c r="I6" s="178" t="n">
        <v>5.2769</v>
      </c>
      <c r="J6" s="178" t="n">
        <v>4.0213</v>
      </c>
      <c r="K6" s="178" t="n">
        <v>6.48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332</v>
      </c>
      <c r="C7" s="178" t="n">
        <v>4.8627</v>
      </c>
      <c r="D7" s="178" t="n">
        <v>4.4904</v>
      </c>
      <c r="E7" s="178" t="n">
        <v>4.4144</v>
      </c>
      <c r="F7" s="178" t="n">
        <v>4.3631</v>
      </c>
      <c r="H7" s="179" t="s">
        <v>106</v>
      </c>
      <c r="I7" s="178" t="n">
        <v>4.0896</v>
      </c>
      <c r="J7" s="178" t="n">
        <v>3.6178</v>
      </c>
      <c r="K7" s="178" t="n">
        <v>5.2862</v>
      </c>
      <c r="L7" s="178" t="n">
        <v>5.7136</v>
      </c>
    </row>
    <row r="8" customFormat="false" ht="13.8" hidden="false" customHeight="false" outlineLevel="0" collapsed="false">
      <c r="A8" s="179" t="s">
        <v>107</v>
      </c>
      <c r="B8" s="178" t="n">
        <v>6.6049</v>
      </c>
      <c r="C8" s="178" t="n">
        <v>5.1043</v>
      </c>
      <c r="D8" s="178" t="n">
        <v>4.7083</v>
      </c>
      <c r="E8" s="178" t="n">
        <v>4.646</v>
      </c>
      <c r="F8" s="178" t="n">
        <v>4.4854</v>
      </c>
      <c r="H8" s="179" t="s">
        <v>107</v>
      </c>
      <c r="I8" s="178" t="n">
        <v>4.4338</v>
      </c>
      <c r="J8" s="178" t="n">
        <v>4.2129</v>
      </c>
      <c r="K8" s="178" t="n">
        <v>5.7527</v>
      </c>
      <c r="L8" s="178" t="n">
        <v>6.2146</v>
      </c>
    </row>
    <row r="9" customFormat="false" ht="13.8" hidden="false" customHeight="false" outlineLevel="0" collapsed="false">
      <c r="A9" s="180" t="s">
        <v>108</v>
      </c>
      <c r="B9" s="181" t="n">
        <v>6.5374</v>
      </c>
      <c r="C9" s="181" t="n">
        <v>5.0864</v>
      </c>
      <c r="D9" s="181" t="n">
        <v>4.6978</v>
      </c>
      <c r="E9" s="181" t="n">
        <v>4.6352</v>
      </c>
      <c r="F9" s="181" t="n">
        <v>4.5571</v>
      </c>
      <c r="H9" s="180" t="s">
        <v>108</v>
      </c>
      <c r="I9" s="181" t="n">
        <v>3.6981</v>
      </c>
      <c r="J9" s="181" t="n">
        <v>3.3413</v>
      </c>
      <c r="K9" s="181" t="n">
        <v>5.0503</v>
      </c>
      <c r="L9" s="181" t="n">
        <v>5.4951</v>
      </c>
    </row>
    <row r="10" customFormat="false" ht="14.4" hidden="false" customHeight="false" outlineLevel="0" collapsed="false">
      <c r="A10" s="182" t="s">
        <v>134</v>
      </c>
      <c r="B10" s="183" t="n">
        <v>6.4709</v>
      </c>
      <c r="C10" s="183" t="n">
        <v>4.9993</v>
      </c>
      <c r="D10" s="183" t="n">
        <v>4.6163</v>
      </c>
      <c r="E10" s="183" t="n">
        <v>4.547</v>
      </c>
      <c r="F10" s="183" t="n">
        <v>4.4584</v>
      </c>
      <c r="H10" s="182" t="s">
        <v>134</v>
      </c>
      <c r="I10" s="184" t="n">
        <v>4.1871</v>
      </c>
      <c r="J10" s="184" t="n">
        <v>3.7726</v>
      </c>
      <c r="K10" s="184" t="n">
        <v>5.4115</v>
      </c>
      <c r="L10" s="184" t="n">
        <v>6.01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4353</v>
      </c>
      <c r="C18" s="178" t="n">
        <v>5.7032</v>
      </c>
      <c r="D18" s="178" t="n">
        <v>7.1888</v>
      </c>
      <c r="E18" s="178" t="s">
        <v>133</v>
      </c>
      <c r="F18" s="178" t="s">
        <v>133</v>
      </c>
      <c r="H18" s="179" t="s">
        <v>105</v>
      </c>
      <c r="I18" s="178" t="n">
        <v>3.2225</v>
      </c>
      <c r="J18" s="178" t="n">
        <v>7.4871</v>
      </c>
      <c r="K18" s="178" t="n">
        <v>7.348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367</v>
      </c>
      <c r="C19" s="178" t="n">
        <v>4.9908</v>
      </c>
      <c r="D19" s="178" t="n">
        <v>6.2088</v>
      </c>
      <c r="E19" s="178" t="n">
        <v>8.3123</v>
      </c>
      <c r="F19" s="178" t="n">
        <v>10.3701</v>
      </c>
      <c r="H19" s="179" t="s">
        <v>106</v>
      </c>
      <c r="I19" s="178" t="n">
        <v>-2.0297</v>
      </c>
      <c r="J19" s="178" t="n">
        <v>3.9379</v>
      </c>
      <c r="K19" s="178" t="n">
        <v>4.7528</v>
      </c>
      <c r="L19" s="178" t="n">
        <v>6.1761</v>
      </c>
    </row>
    <row r="20" customFormat="false" ht="15" hidden="false" customHeight="true" outlineLevel="0" collapsed="false">
      <c r="A20" s="179" t="s">
        <v>107</v>
      </c>
      <c r="B20" s="178" t="n">
        <v>2.2324</v>
      </c>
      <c r="C20" s="178" t="n">
        <v>4.5608</v>
      </c>
      <c r="D20" s="178" t="n">
        <v>6.0319</v>
      </c>
      <c r="E20" s="178" t="s">
        <v>133</v>
      </c>
      <c r="F20" s="178" t="s">
        <v>133</v>
      </c>
      <c r="H20" s="179" t="s">
        <v>107</v>
      </c>
      <c r="I20" s="178" t="n">
        <v>-1.3429</v>
      </c>
      <c r="J20" s="178" t="n">
        <v>3.5912</v>
      </c>
      <c r="K20" s="178" t="n">
        <v>4.1073</v>
      </c>
      <c r="L20" s="178" t="n">
        <v>5.7425</v>
      </c>
    </row>
    <row r="21" customFormat="false" ht="15" hidden="false" customHeight="true" outlineLevel="0" collapsed="false">
      <c r="A21" s="180" t="s">
        <v>108</v>
      </c>
      <c r="B21" s="181" t="n">
        <v>0.8888</v>
      </c>
      <c r="C21" s="181" t="n">
        <v>4.3156</v>
      </c>
      <c r="D21" s="181" t="n">
        <v>5.8479</v>
      </c>
      <c r="E21" s="181" t="n">
        <v>8.1487</v>
      </c>
      <c r="F21" s="181" t="n">
        <v>10.2023</v>
      </c>
      <c r="H21" s="180" t="s">
        <v>108</v>
      </c>
      <c r="I21" s="181" t="n">
        <v>-0.4722</v>
      </c>
      <c r="J21" s="181" t="n">
        <v>5.817</v>
      </c>
      <c r="K21" s="181" t="n">
        <v>6.0509</v>
      </c>
      <c r="L21" s="181" t="n">
        <v>7.0036</v>
      </c>
    </row>
    <row r="22" customFormat="false" ht="15" hidden="false" customHeight="true" outlineLevel="0" collapsed="false">
      <c r="A22" s="182" t="s">
        <v>134</v>
      </c>
      <c r="B22" s="184" t="n">
        <v>2.14</v>
      </c>
      <c r="C22" s="184" t="n">
        <v>4.7895</v>
      </c>
      <c r="D22" s="184" t="n">
        <v>6.1322</v>
      </c>
      <c r="E22" s="184" t="n">
        <v>8.22</v>
      </c>
      <c r="F22" s="184" t="n">
        <v>10.2378</v>
      </c>
      <c r="H22" s="182" t="s">
        <v>134</v>
      </c>
      <c r="I22" s="184" t="n">
        <v>-0.4411</v>
      </c>
      <c r="J22" s="184" t="n">
        <v>4.9211</v>
      </c>
      <c r="K22" s="184" t="n">
        <v>5.1985</v>
      </c>
      <c r="L22" s="184" t="n">
        <v>6.5081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6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683474.438846</v>
      </c>
      <c r="C9" s="212" t="n">
        <v>50.1133790764451</v>
      </c>
      <c r="D9" s="211" t="n">
        <v>19619637.212878</v>
      </c>
      <c r="E9" s="212" t="n">
        <v>51.9235924094018</v>
      </c>
      <c r="F9" s="211" t="n">
        <v>18720078.86879</v>
      </c>
      <c r="G9" s="212" t="n">
        <v>58.2204714275118</v>
      </c>
      <c r="H9" s="211" t="n">
        <v>11585874.700514</v>
      </c>
      <c r="I9" s="212" t="n">
        <v>52.4761217160048</v>
      </c>
      <c r="J9" s="211" t="n">
        <v>57609065.221028</v>
      </c>
      <c r="K9" s="212" t="n">
        <v>53.6647473958634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267663.036623</v>
      </c>
      <c r="C10" s="212" t="n">
        <v>14.7902174044323</v>
      </c>
      <c r="D10" s="211" t="n">
        <v>6258530.917361</v>
      </c>
      <c r="E10" s="212" t="n">
        <v>16.5632730569243</v>
      </c>
      <c r="F10" s="211" t="n">
        <v>7122877.477806</v>
      </c>
      <c r="G10" s="212" t="n">
        <v>22.1525393981995</v>
      </c>
      <c r="H10" s="211" t="n">
        <v>3806968.916071</v>
      </c>
      <c r="I10" s="212" t="n">
        <v>17.2429764150587</v>
      </c>
      <c r="J10" s="211" t="n">
        <v>19456040.347861</v>
      </c>
      <c r="K10" s="212" t="n">
        <v>18.123944323446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49892.430875</v>
      </c>
      <c r="G11" s="217" t="n">
        <v>0.155168194886713</v>
      </c>
      <c r="H11" s="216" t="n">
        <v>451035.182197</v>
      </c>
      <c r="I11" s="217" t="n">
        <v>2.04288219327283</v>
      </c>
      <c r="J11" s="216" t="n">
        <v>500927.613072</v>
      </c>
      <c r="K11" s="217" t="n">
        <v>0.466630619955093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267663.036623</v>
      </c>
      <c r="C12" s="217" t="n">
        <v>14.7902174044323</v>
      </c>
      <c r="D12" s="216" t="n">
        <v>6258530.917361</v>
      </c>
      <c r="E12" s="217" t="n">
        <v>16.5632730569243</v>
      </c>
      <c r="F12" s="216" t="n">
        <v>7072985.046931</v>
      </c>
      <c r="G12" s="217" t="n">
        <v>21.9973712033128</v>
      </c>
      <c r="H12" s="216" t="n">
        <v>3355933.733874</v>
      </c>
      <c r="I12" s="217" t="n">
        <v>15.2000942217859</v>
      </c>
      <c r="J12" s="216" t="n">
        <v>18955112.734789</v>
      </c>
      <c r="K12" s="217" t="n">
        <v>17.657313703491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874691.779088</v>
      </c>
      <c r="C15" s="212" t="n">
        <v>12.2271689096739</v>
      </c>
      <c r="D15" s="211" t="n">
        <v>4918977.682049</v>
      </c>
      <c r="E15" s="212" t="n">
        <v>13.018130226486</v>
      </c>
      <c r="F15" s="211" t="n">
        <v>4238952.91456</v>
      </c>
      <c r="G15" s="212" t="n">
        <v>13.1833759234937</v>
      </c>
      <c r="H15" s="211" t="n">
        <v>2842530.398655</v>
      </c>
      <c r="I15" s="212" t="n">
        <v>12.8747267717858</v>
      </c>
      <c r="J15" s="211" t="n">
        <v>13875152.774352</v>
      </c>
      <c r="K15" s="212" t="n">
        <v>12.9251631814852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501719.498287</v>
      </c>
      <c r="C16" s="217" t="n">
        <v>3.27232941396712</v>
      </c>
      <c r="D16" s="216" t="n">
        <v>2370124.10141</v>
      </c>
      <c r="E16" s="217" t="n">
        <v>6.27256031628018</v>
      </c>
      <c r="F16" s="216" t="n">
        <v>2276984.705549</v>
      </c>
      <c r="G16" s="217" t="n">
        <v>7.0815472477155</v>
      </c>
      <c r="H16" s="216" t="n">
        <v>1723216.371431</v>
      </c>
      <c r="I16" s="217" t="n">
        <v>7.80499654861739</v>
      </c>
      <c r="J16" s="216" t="n">
        <v>6872044.676677</v>
      </c>
      <c r="K16" s="218" t="n">
        <v>6.40153663754203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5357.983617</v>
      </c>
      <c r="C17" s="217" t="n">
        <v>0.165390573721212</v>
      </c>
      <c r="D17" s="216" t="n">
        <v>254272.165987</v>
      </c>
      <c r="E17" s="217" t="n">
        <v>0.672934171234252</v>
      </c>
      <c r="F17" s="216" t="n">
        <v>46343.413866</v>
      </c>
      <c r="G17" s="217" t="n">
        <v>0.144130557448512</v>
      </c>
      <c r="H17" s="216" t="n">
        <v>107475.60757</v>
      </c>
      <c r="I17" s="217" t="n">
        <v>0.486791304940893</v>
      </c>
      <c r="J17" s="216" t="n">
        <v>433449.17104</v>
      </c>
      <c r="K17" s="218" t="n">
        <v>0.40377222202031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9169.389188</v>
      </c>
      <c r="C21" s="217" t="n">
        <v>1.23380605811733</v>
      </c>
      <c r="D21" s="216" t="n">
        <v>215685.577087</v>
      </c>
      <c r="E21" s="217" t="n">
        <v>0.570814326062107</v>
      </c>
      <c r="F21" s="216" t="n">
        <v>236359.870633</v>
      </c>
      <c r="G21" s="217" t="n">
        <v>0.735092153791146</v>
      </c>
      <c r="H21" s="216" t="n">
        <v>70456.202211</v>
      </c>
      <c r="I21" s="217" t="n">
        <v>0.31911861110563</v>
      </c>
      <c r="J21" s="216" t="n">
        <v>711671.039119</v>
      </c>
      <c r="K21" s="218" t="n">
        <v>0.662945083325746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7955.118223</v>
      </c>
      <c r="C22" s="217" t="n">
        <v>2.53033208594578</v>
      </c>
      <c r="D22" s="216" t="n">
        <v>637236.738489</v>
      </c>
      <c r="E22" s="217" t="n">
        <v>1.68645425593707</v>
      </c>
      <c r="F22" s="216" t="n">
        <v>170820.630319</v>
      </c>
      <c r="G22" s="217" t="n">
        <v>0.531261523865563</v>
      </c>
      <c r="H22" s="216" t="n">
        <v>175707.375411</v>
      </c>
      <c r="I22" s="217" t="n">
        <v>0.795834743323983</v>
      </c>
      <c r="J22" s="216" t="n">
        <v>1371719.862442</v>
      </c>
      <c r="K22" s="218" t="n">
        <v>1.27780236727342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70489.789773</v>
      </c>
      <c r="C25" s="217" t="n">
        <v>5.0253107779225</v>
      </c>
      <c r="D25" s="216" t="n">
        <v>1441659.099076</v>
      </c>
      <c r="E25" s="217" t="n">
        <v>3.81536715697237</v>
      </c>
      <c r="F25" s="216" t="n">
        <v>1508444.294193</v>
      </c>
      <c r="G25" s="217" t="n">
        <v>4.69134444067293</v>
      </c>
      <c r="H25" s="216" t="n">
        <v>765674.842033</v>
      </c>
      <c r="I25" s="217" t="n">
        <v>3.46798556380244</v>
      </c>
      <c r="J25" s="216" t="n">
        <v>4486268.025075</v>
      </c>
      <c r="K25" s="218" t="n">
        <v>4.17910687132466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19044.133297</v>
      </c>
      <c r="C27" s="212" t="n">
        <v>18.3864511308713</v>
      </c>
      <c r="D27" s="211" t="n">
        <v>6742313.162577</v>
      </c>
      <c r="E27" s="212" t="n">
        <v>17.8436082559367</v>
      </c>
      <c r="F27" s="211" t="n">
        <v>5843467.870745</v>
      </c>
      <c r="G27" s="212" t="n">
        <v>18.1735053890979</v>
      </c>
      <c r="H27" s="211" t="n">
        <v>3508661.532179</v>
      </c>
      <c r="I27" s="212" t="n">
        <v>15.8918471312935</v>
      </c>
      <c r="J27" s="211" t="n">
        <v>18913486.698798</v>
      </c>
      <c r="K27" s="220" t="n">
        <v>17.6185376758298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7883.050898</v>
      </c>
      <c r="C28" s="217" t="n">
        <v>0.0514150624271118</v>
      </c>
      <c r="D28" s="216" t="n">
        <v>33128.445775</v>
      </c>
      <c r="E28" s="217" t="n">
        <v>0.0876748074856854</v>
      </c>
      <c r="F28" s="216" t="n">
        <v>25944.539023</v>
      </c>
      <c r="G28" s="217" t="n">
        <v>0.0806889385176063</v>
      </c>
      <c r="H28" s="216" t="n">
        <v>0</v>
      </c>
      <c r="I28" s="217" t="n">
        <v>0</v>
      </c>
      <c r="J28" s="216" t="n">
        <v>66956.035696</v>
      </c>
      <c r="K28" s="218" t="n">
        <v>0.0623717591748511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1024.457076</v>
      </c>
      <c r="C31" s="217" t="n">
        <v>1.57201668077106</v>
      </c>
      <c r="D31" s="216" t="n">
        <v>1664987.891258</v>
      </c>
      <c r="E31" s="217" t="n">
        <v>4.40640933847258</v>
      </c>
      <c r="F31" s="216" t="n">
        <v>1413533.679664</v>
      </c>
      <c r="G31" s="217" t="n">
        <v>4.39616722693984</v>
      </c>
      <c r="H31" s="216" t="n">
        <v>693967.167827</v>
      </c>
      <c r="I31" s="217" t="n">
        <v>3.14319863688714</v>
      </c>
      <c r="J31" s="216" t="n">
        <v>4013513.195825</v>
      </c>
      <c r="K31" s="218" t="n">
        <v>3.73872013020088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64605.72079</v>
      </c>
      <c r="E32" s="217" t="n">
        <v>0.700282041223356</v>
      </c>
      <c r="F32" s="216" t="n">
        <v>186270.651936</v>
      </c>
      <c r="G32" s="217" t="n">
        <v>0.579311937991042</v>
      </c>
      <c r="H32" s="216" t="n">
        <v>161761.687731</v>
      </c>
      <c r="I32" s="217" t="n">
        <v>0.73267027598544</v>
      </c>
      <c r="J32" s="216" t="n">
        <v>612638.060457</v>
      </c>
      <c r="K32" s="218" t="n">
        <v>0.570692592101218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70136.625324</v>
      </c>
      <c r="C35" s="217" t="n">
        <v>16.7630193876797</v>
      </c>
      <c r="D35" s="216" t="n">
        <v>4779591.104753</v>
      </c>
      <c r="E35" s="217" t="n">
        <v>12.6492420687524</v>
      </c>
      <c r="F35" s="216" t="n">
        <v>4217719.000122</v>
      </c>
      <c r="G35" s="217" t="n">
        <v>13.1173372856494</v>
      </c>
      <c r="H35" s="216" t="n">
        <v>2652932.676621</v>
      </c>
      <c r="I35" s="217" t="n">
        <v>12.0159782184209</v>
      </c>
      <c r="J35" s="216" t="n">
        <v>14220379.40682</v>
      </c>
      <c r="K35" s="218" t="n">
        <v>13.2467531943528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71908.852188</v>
      </c>
      <c r="C41" s="212" t="n">
        <v>2.42567466579378</v>
      </c>
      <c r="D41" s="211" t="n">
        <v>1303164.946918</v>
      </c>
      <c r="E41" s="212" t="n">
        <v>3.44884081248841</v>
      </c>
      <c r="F41" s="211" t="n">
        <v>1210620.801228</v>
      </c>
      <c r="G41" s="212" t="n">
        <v>3.76509705228619</v>
      </c>
      <c r="H41" s="211" t="n">
        <v>1105742.504344</v>
      </c>
      <c r="I41" s="212" t="n">
        <v>5.00826046754515</v>
      </c>
      <c r="J41" s="211" t="n">
        <v>3991437.104678</v>
      </c>
      <c r="K41" s="220" t="n">
        <v>3.71815552200343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5.354466</v>
      </c>
      <c r="I42" s="217" t="n">
        <v>0.00120187500863303</v>
      </c>
      <c r="J42" s="216" t="n">
        <v>265.354466</v>
      </c>
      <c r="K42" s="218" t="n">
        <v>0.000247186451188178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8830.595632</v>
      </c>
      <c r="E43" s="217" t="n">
        <v>0.31448651911425</v>
      </c>
      <c r="F43" s="216" t="n">
        <v>109524.744501</v>
      </c>
      <c r="G43" s="217" t="n">
        <v>0.340627959023025</v>
      </c>
      <c r="H43" s="216" t="n">
        <v>82143.560278</v>
      </c>
      <c r="I43" s="217" t="n">
        <v>0.372054383355542</v>
      </c>
      <c r="J43" s="216" t="n">
        <v>310498.900411</v>
      </c>
      <c r="K43" s="218" t="n">
        <v>0.289239983209579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6998.150618</v>
      </c>
      <c r="C44" s="217" t="n">
        <v>2.19797907891748</v>
      </c>
      <c r="D44" s="216" t="n">
        <v>249533.463078</v>
      </c>
      <c r="E44" s="217" t="n">
        <v>0.660393140239313</v>
      </c>
      <c r="F44" s="216" t="n">
        <v>467459.154888</v>
      </c>
      <c r="G44" s="217" t="n">
        <v>1.45382359558642</v>
      </c>
      <c r="H44" s="216" t="n">
        <v>528084.167725</v>
      </c>
      <c r="I44" s="217" t="n">
        <v>2.3918616227226</v>
      </c>
      <c r="J44" s="216" t="n">
        <v>1582074.936309</v>
      </c>
      <c r="K44" s="218" t="n">
        <v>1.47375506775901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910.70157</v>
      </c>
      <c r="C45" s="217" t="n">
        <v>0.227695586876296</v>
      </c>
      <c r="D45" s="216" t="n">
        <v>799454.085704</v>
      </c>
      <c r="E45" s="217" t="n">
        <v>2.11576430520737</v>
      </c>
      <c r="F45" s="216" t="n">
        <v>500470.900917</v>
      </c>
      <c r="G45" s="217" t="n">
        <v>1.55649193528332</v>
      </c>
      <c r="H45" s="216" t="n">
        <v>495249.421875</v>
      </c>
      <c r="I45" s="217" t="n">
        <v>2.24314258645836</v>
      </c>
      <c r="J45" s="216" t="n">
        <v>1830085.110066</v>
      </c>
      <c r="K45" s="218" t="n">
        <v>1.704784737746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5346.802503</v>
      </c>
      <c r="E46" s="217" t="n">
        <v>0.358196847924829</v>
      </c>
      <c r="F46" s="216" t="n">
        <v>133166.000923</v>
      </c>
      <c r="G46" s="217" t="n">
        <v>0.414153562396538</v>
      </c>
      <c r="H46" s="216" t="n">
        <v>0</v>
      </c>
      <c r="I46" s="217" t="n">
        <v>0</v>
      </c>
      <c r="J46" s="216" t="n">
        <v>268512.803426</v>
      </c>
      <c r="K46" s="218" t="n">
        <v>0.250128546837655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50166.63765</v>
      </c>
      <c r="C47" s="217" t="n">
        <v>2.2838669656737</v>
      </c>
      <c r="D47" s="211" t="n">
        <v>396650.503973</v>
      </c>
      <c r="E47" s="217" t="n">
        <v>1.04974005756637</v>
      </c>
      <c r="F47" s="211" t="n">
        <v>304159.80445</v>
      </c>
      <c r="G47" s="217" t="n">
        <v>0.945953664431512</v>
      </c>
      <c r="H47" s="211" t="n">
        <v>321971.349265</v>
      </c>
      <c r="I47" s="217" t="n">
        <v>1.45831093032163</v>
      </c>
      <c r="J47" s="211" t="n">
        <v>1372948.295338</v>
      </c>
      <c r="K47" s="218" t="n">
        <v>1.2789466930979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2599.467607</v>
      </c>
      <c r="C48" s="217" t="n">
        <v>2.23451215048963</v>
      </c>
      <c r="D48" s="216" t="n">
        <v>392667.782898</v>
      </c>
      <c r="E48" s="217" t="n">
        <v>1.03919974106944</v>
      </c>
      <c r="F48" s="216" t="n">
        <v>88540.816668</v>
      </c>
      <c r="G48" s="217" t="n">
        <v>0.275366793223401</v>
      </c>
      <c r="H48" s="216" t="n">
        <v>272166.569265</v>
      </c>
      <c r="I48" s="217" t="n">
        <v>1.23272919697155</v>
      </c>
      <c r="J48" s="216" t="n">
        <v>1095974.636438</v>
      </c>
      <c r="K48" s="218" t="n">
        <v>1.02093657987789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67.170043</v>
      </c>
      <c r="C51" s="217" t="n">
        <v>0.049354815184071</v>
      </c>
      <c r="D51" s="216" t="n">
        <v>3982.721075</v>
      </c>
      <c r="E51" s="217" t="n">
        <v>0.0105403164969277</v>
      </c>
      <c r="F51" s="216" t="n">
        <v>215618.987782</v>
      </c>
      <c r="G51" s="217" t="n">
        <v>0.670586871208111</v>
      </c>
      <c r="H51" s="216" t="n">
        <v>49804.78</v>
      </c>
      <c r="I51" s="217" t="n">
        <v>0.225581733350085</v>
      </c>
      <c r="J51" s="216" t="n">
        <v>276973.6589</v>
      </c>
      <c r="K51" s="218" t="n">
        <v>0.258010113220013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575814.450605</v>
      </c>
      <c r="C52" s="212" t="n">
        <v>49.4111959892196</v>
      </c>
      <c r="D52" s="211" t="n">
        <v>18120687.317806</v>
      </c>
      <c r="E52" s="212" t="n">
        <v>47.956604511035</v>
      </c>
      <c r="F52" s="211" t="n">
        <v>12948369.932477</v>
      </c>
      <c r="G52" s="212" t="n">
        <v>40.2701402579805</v>
      </c>
      <c r="H52" s="211" t="n">
        <v>10829822.606444</v>
      </c>
      <c r="I52" s="212" t="n">
        <v>49.0517206468048</v>
      </c>
      <c r="J52" s="211" t="n">
        <v>49474694.307332</v>
      </c>
      <c r="K52" s="212" t="n">
        <v>46.0873121669992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95274.745246</v>
      </c>
      <c r="C53" s="212" t="n">
        <v>0.621403697367103</v>
      </c>
      <c r="D53" s="211" t="n">
        <v>1012152.212586</v>
      </c>
      <c r="E53" s="212" t="n">
        <v>2.67867231041834</v>
      </c>
      <c r="F53" s="211" t="n">
        <v>1595452.908822</v>
      </c>
      <c r="G53" s="212" t="n">
        <v>4.96194600156702</v>
      </c>
      <c r="H53" s="211" t="n">
        <v>398.2059</v>
      </c>
      <c r="I53" s="212" t="n">
        <v>0.00180360152483819</v>
      </c>
      <c r="J53" s="211" t="n">
        <v>2703278.072554</v>
      </c>
      <c r="K53" s="212" t="n">
        <v>2.51819282864243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95274.745246</v>
      </c>
      <c r="C54" s="217" t="n">
        <v>0.621403697367103</v>
      </c>
      <c r="D54" s="216" t="n">
        <v>1012152.212586</v>
      </c>
      <c r="E54" s="217" t="n">
        <v>2.67867231041834</v>
      </c>
      <c r="F54" s="216" t="n">
        <v>1595452.908822</v>
      </c>
      <c r="G54" s="217" t="n">
        <v>4.96194600156702</v>
      </c>
      <c r="H54" s="216" t="n">
        <v>398.2059</v>
      </c>
      <c r="I54" s="217" t="n">
        <v>0.00180360152483819</v>
      </c>
      <c r="J54" s="216" t="n">
        <v>2703278.072554</v>
      </c>
      <c r="K54" s="217" t="n">
        <v>2.51819282864243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64194.940331</v>
      </c>
      <c r="C55" s="225" t="n">
        <v>0.418694095386403</v>
      </c>
      <c r="D55" s="211" t="n">
        <v>698755.965664</v>
      </c>
      <c r="E55" s="212" t="n">
        <v>1.84926558840551</v>
      </c>
      <c r="F55" s="211" t="n">
        <v>732008.683524</v>
      </c>
      <c r="G55" s="212" t="n">
        <v>2.2765871309897</v>
      </c>
      <c r="H55" s="211" t="n">
        <v>256669.04629</v>
      </c>
      <c r="I55" s="212" t="n">
        <v>1.1625359726398</v>
      </c>
      <c r="J55" s="211" t="n">
        <v>1751628.635809</v>
      </c>
      <c r="K55" s="212" t="n">
        <v>1.6316999401292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72.642874</v>
      </c>
      <c r="C56" s="217" t="n">
        <v>0.0246060404013274</v>
      </c>
      <c r="D56" s="216" t="n">
        <v>405575.183087</v>
      </c>
      <c r="E56" s="217" t="n">
        <v>1.0733593220651</v>
      </c>
      <c r="F56" s="216" t="n">
        <v>399266.110916</v>
      </c>
      <c r="G56" s="217" t="n">
        <v>1.24173949081558</v>
      </c>
      <c r="H56" s="216" t="n">
        <v>52415.541115</v>
      </c>
      <c r="I56" s="217" t="n">
        <v>0.237406703115732</v>
      </c>
      <c r="J56" s="216" t="n">
        <v>861029.477992</v>
      </c>
      <c r="K56" s="217" t="n">
        <v>0.80207740326199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60422.297457</v>
      </c>
      <c r="C59" s="227" t="n">
        <v>0.394088054985075</v>
      </c>
      <c r="D59" s="216" t="n">
        <v>293180.782578</v>
      </c>
      <c r="E59" s="217" t="n">
        <v>0.775906266343059</v>
      </c>
      <c r="F59" s="216" t="n">
        <v>332742.572608</v>
      </c>
      <c r="G59" s="217" t="n">
        <v>1.03484764017413</v>
      </c>
      <c r="H59" s="216" t="n">
        <v>204253.505175</v>
      </c>
      <c r="I59" s="217" t="n">
        <v>0.92512926952407</v>
      </c>
      <c r="J59" s="216" t="n">
        <v>890599.157818</v>
      </c>
      <c r="K59" s="217" t="n">
        <v>0.829622536868144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5242.317385</v>
      </c>
      <c r="C62" s="212" t="n">
        <v>2.51263857790646</v>
      </c>
      <c r="D62" s="211" t="n">
        <v>971897.017693</v>
      </c>
      <c r="E62" s="212" t="n">
        <v>2.57213648056043</v>
      </c>
      <c r="F62" s="211" t="n">
        <v>945623.554532</v>
      </c>
      <c r="G62" s="212" t="n">
        <v>2.94094108917454</v>
      </c>
      <c r="H62" s="211" t="n">
        <v>410826.339468</v>
      </c>
      <c r="I62" s="212" t="n">
        <v>1.86076352035009</v>
      </c>
      <c r="J62" s="211" t="n">
        <v>2713589.229078</v>
      </c>
      <c r="K62" s="212" t="n">
        <v>2.52779801157843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0036.889393</v>
      </c>
      <c r="C63" s="217" t="n">
        <v>2.41346529594301</v>
      </c>
      <c r="D63" s="216" t="n">
        <v>730430.933891</v>
      </c>
      <c r="E63" s="217" t="n">
        <v>1.9330937510751</v>
      </c>
      <c r="F63" s="216" t="n">
        <v>945623.554532</v>
      </c>
      <c r="G63" s="217" t="n">
        <v>2.94094108917454</v>
      </c>
      <c r="H63" s="216" t="n">
        <v>344785.613868</v>
      </c>
      <c r="I63" s="217" t="n">
        <v>1.56164401108722</v>
      </c>
      <c r="J63" s="216" t="n">
        <v>2390876.991684</v>
      </c>
      <c r="K63" s="217" t="n">
        <v>2.22718090149587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5205.427992</v>
      </c>
      <c r="C64" s="218" t="n">
        <v>0.0991732819634565</v>
      </c>
      <c r="D64" s="216" t="n">
        <v>241466.083802</v>
      </c>
      <c r="E64" s="217" t="n">
        <v>0.63904272948533</v>
      </c>
      <c r="F64" s="216" t="n">
        <v>0</v>
      </c>
      <c r="G64" s="217" t="n">
        <v>0</v>
      </c>
      <c r="H64" s="216" t="n">
        <v>66040.7256</v>
      </c>
      <c r="I64" s="217" t="n">
        <v>0.299119509262872</v>
      </c>
      <c r="J64" s="216" t="n">
        <v>322712.237394</v>
      </c>
      <c r="K64" s="217" t="n">
        <v>0.300617110082556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7031102.447642</v>
      </c>
      <c r="C65" s="220" t="n">
        <v>45.8584596185531</v>
      </c>
      <c r="D65" s="211" t="n">
        <v>15437882.121863</v>
      </c>
      <c r="E65" s="212" t="n">
        <v>40.8565301316507</v>
      </c>
      <c r="F65" s="211" t="n">
        <v>9675284.785598</v>
      </c>
      <c r="G65" s="212" t="n">
        <v>30.0906660362461</v>
      </c>
      <c r="H65" s="211" t="n">
        <v>10161929.014786</v>
      </c>
      <c r="I65" s="212" t="n">
        <v>46.02661755229</v>
      </c>
      <c r="J65" s="211" t="n">
        <v>42306198.369889</v>
      </c>
      <c r="K65" s="212" t="n">
        <v>39.4096213866472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20473.536078</v>
      </c>
      <c r="C66" s="218" t="n">
        <v>21.656888475544</v>
      </c>
      <c r="D66" s="216" t="n">
        <v>7008252.569671</v>
      </c>
      <c r="E66" s="217" t="n">
        <v>18.5474199130902</v>
      </c>
      <c r="F66" s="216" t="n">
        <v>2677541.72705</v>
      </c>
      <c r="G66" s="217" t="n">
        <v>8.327301541212</v>
      </c>
      <c r="H66" s="216" t="n">
        <v>3878060.141181</v>
      </c>
      <c r="I66" s="217" t="n">
        <v>17.5649712474081</v>
      </c>
      <c r="J66" s="216" t="n">
        <v>16884327.97398</v>
      </c>
      <c r="K66" s="217" t="n">
        <v>15.7283092894521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710628.911564</v>
      </c>
      <c r="C67" s="218" t="n">
        <v>24.2015711430091</v>
      </c>
      <c r="D67" s="216" t="n">
        <v>8429629.552192</v>
      </c>
      <c r="E67" s="217" t="n">
        <v>22.3091102185605</v>
      </c>
      <c r="F67" s="216" t="n">
        <v>6997743.058548</v>
      </c>
      <c r="G67" s="217" t="n">
        <v>21.7633644950341</v>
      </c>
      <c r="H67" s="216" t="n">
        <v>6283868.873605</v>
      </c>
      <c r="I67" s="217" t="n">
        <v>28.461646304882</v>
      </c>
      <c r="J67" s="216" t="n">
        <v>25421870.395909</v>
      </c>
      <c r="K67" s="217" t="n">
        <v>23.6813120971951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72893.015755</v>
      </c>
      <c r="C72" s="231" t="n">
        <v>0.475424934335337</v>
      </c>
      <c r="D72" s="230" t="n">
        <v>45268.303848</v>
      </c>
      <c r="E72" s="231" t="n">
        <v>0.1198030795659</v>
      </c>
      <c r="F72" s="230" t="n">
        <v>485325.309095</v>
      </c>
      <c r="G72" s="231" t="n">
        <v>1.50938831450768</v>
      </c>
      <c r="H72" s="230" t="n">
        <v>-337322.759358</v>
      </c>
      <c r="I72" s="231" t="n">
        <v>-1.52784236280958</v>
      </c>
      <c r="J72" s="230" t="n">
        <v>266163.86934</v>
      </c>
      <c r="K72" s="231" t="n">
        <v>0.247940437138407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332181.905206</v>
      </c>
      <c r="C73" s="220" t="n">
        <v>100</v>
      </c>
      <c r="D73" s="211" t="n">
        <v>37785592.834531</v>
      </c>
      <c r="E73" s="212" t="n">
        <v>100</v>
      </c>
      <c r="F73" s="211" t="n">
        <v>32153774.110362</v>
      </c>
      <c r="G73" s="212" t="n">
        <v>100</v>
      </c>
      <c r="H73" s="211" t="n">
        <v>22078374.5476</v>
      </c>
      <c r="I73" s="212" t="n">
        <v>100</v>
      </c>
      <c r="J73" s="211" t="n">
        <v>107349923.397699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177900.311372</v>
      </c>
      <c r="C74" s="212" t="n">
        <v>98.9937401291749</v>
      </c>
      <c r="D74" s="211" t="n">
        <v>37416362.748757</v>
      </c>
      <c r="E74" s="212" t="n">
        <v>99.0228283901991</v>
      </c>
      <c r="F74" s="211" t="n">
        <v>31846838.635709</v>
      </c>
      <c r="G74" s="212" t="n">
        <v>99.0454138490881</v>
      </c>
      <c r="H74" s="211" t="n">
        <v>21750265.135169</v>
      </c>
      <c r="I74" s="212" t="n">
        <v>98.5138878239265</v>
      </c>
      <c r="J74" s="211" t="n">
        <v>106191366.831007</v>
      </c>
      <c r="K74" s="212" t="n">
        <v>98.9207662846671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4281.593834</v>
      </c>
      <c r="C75" s="212" t="n">
        <v>1.00625987082513</v>
      </c>
      <c r="D75" s="211" t="n">
        <v>369230.085774</v>
      </c>
      <c r="E75" s="212" t="n">
        <v>0.9771716098009</v>
      </c>
      <c r="F75" s="211" t="n">
        <v>306935.474653</v>
      </c>
      <c r="G75" s="212" t="n">
        <v>0.954586150911864</v>
      </c>
      <c r="H75" s="211" t="n">
        <v>328109.412431</v>
      </c>
      <c r="I75" s="212" t="n">
        <v>1.48611217607352</v>
      </c>
      <c r="J75" s="211" t="n">
        <v>1158556.566692</v>
      </c>
      <c r="K75" s="212" t="n">
        <v>1.07923371533289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2891.484276</v>
      </c>
      <c r="C9" s="220" t="n">
        <v>99.7273107169592</v>
      </c>
      <c r="D9" s="260" t="n">
        <v>2523133.2538</v>
      </c>
      <c r="E9" s="220" t="n">
        <v>101.004518189587</v>
      </c>
      <c r="F9" s="260" t="n">
        <v>1796044.184763</v>
      </c>
      <c r="G9" s="220" t="n">
        <v>100.236971795109</v>
      </c>
      <c r="H9" s="260" t="n">
        <v>1684405.225984</v>
      </c>
      <c r="I9" s="220" t="n">
        <v>100.023391261484</v>
      </c>
      <c r="J9" s="260" t="n">
        <v>6216474.148823</v>
      </c>
      <c r="K9" s="220" t="n">
        <v>100.471142591657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49892.430875</v>
      </c>
      <c r="G10" s="220" t="n">
        <v>2.78448950690303</v>
      </c>
      <c r="H10" s="260" t="n">
        <v>451035.182197</v>
      </c>
      <c r="I10" s="220" t="n">
        <v>26.7833819354429</v>
      </c>
      <c r="J10" s="260" t="n">
        <v>500927.613072</v>
      </c>
      <c r="K10" s="220" t="n">
        <v>8.09603135735463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49892.430875</v>
      </c>
      <c r="G11" s="220" t="n">
        <v>2.78448950690303</v>
      </c>
      <c r="H11" s="260" t="n">
        <v>451035.182197</v>
      </c>
      <c r="I11" s="220" t="n">
        <v>26.7833819354429</v>
      </c>
      <c r="J11" s="260" t="n">
        <v>500927.613072</v>
      </c>
      <c r="K11" s="220" t="n">
        <v>8.09603135735463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8218.178126</v>
      </c>
      <c r="C15" s="220" t="n">
        <v>88.1692980646273</v>
      </c>
      <c r="D15" s="260" t="n">
        <v>2486022.086949</v>
      </c>
      <c r="E15" s="220" t="n">
        <v>99.5189067889233</v>
      </c>
      <c r="F15" s="260" t="n">
        <v>1591344.731626</v>
      </c>
      <c r="G15" s="220" t="n">
        <v>88.8127242823586</v>
      </c>
      <c r="H15" s="260" t="n">
        <v>1183565.263787</v>
      </c>
      <c r="I15" s="220" t="n">
        <v>70.2825006934487</v>
      </c>
      <c r="J15" s="260" t="n">
        <v>5449150.260488</v>
      </c>
      <c r="K15" s="220" t="n">
        <v>88.0695937468853</v>
      </c>
      <c r="L15" s="261"/>
    </row>
    <row r="16" customFormat="false" ht="16.5" hidden="false" customHeight="true" outlineLevel="0" collapsed="false">
      <c r="A16" s="263" t="s">
        <v>153</v>
      </c>
      <c r="B16" s="264" t="n">
        <v>162860.194509</v>
      </c>
      <c r="C16" s="218" t="n">
        <v>76.2905537366035</v>
      </c>
      <c r="D16" s="264" t="n">
        <v>2231749.920962</v>
      </c>
      <c r="E16" s="218" t="n">
        <v>89.34003986786</v>
      </c>
      <c r="F16" s="264" t="n">
        <v>1545001.317761</v>
      </c>
      <c r="G16" s="218" t="n">
        <v>86.2263049125656</v>
      </c>
      <c r="H16" s="264" t="n">
        <v>1076089.656217</v>
      </c>
      <c r="I16" s="218" t="n">
        <v>63.9003816040474</v>
      </c>
      <c r="J16" s="265" t="n">
        <v>5015701.089449</v>
      </c>
      <c r="K16" s="218" t="n">
        <v>81.0641542602688</v>
      </c>
      <c r="L16" s="261"/>
    </row>
    <row r="17" customFormat="false" ht="16.5" hidden="false" customHeight="true" outlineLevel="0" collapsed="false">
      <c r="A17" s="263" t="s">
        <v>154</v>
      </c>
      <c r="B17" s="264" t="n">
        <v>25357.983617</v>
      </c>
      <c r="C17" s="218" t="n">
        <v>11.8787443280239</v>
      </c>
      <c r="D17" s="264" t="n">
        <v>254272.165987</v>
      </c>
      <c r="E17" s="218" t="n">
        <v>10.1788669210633</v>
      </c>
      <c r="F17" s="264" t="n">
        <v>46343.413866</v>
      </c>
      <c r="G17" s="218" t="n">
        <v>2.58641936984878</v>
      </c>
      <c r="H17" s="264" t="n">
        <v>107475.60757</v>
      </c>
      <c r="I17" s="218" t="n">
        <v>6.38211908940134</v>
      </c>
      <c r="J17" s="264" t="n">
        <v>433449.171039</v>
      </c>
      <c r="K17" s="218" t="n">
        <v>7.00543948661645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7883.050898</v>
      </c>
      <c r="C27" s="220" t="n">
        <v>3.69275205617548</v>
      </c>
      <c r="D27" s="260" t="n">
        <v>33128.445775</v>
      </c>
      <c r="E27" s="220" t="n">
        <v>1.32617756071117</v>
      </c>
      <c r="F27" s="260" t="n">
        <v>25944.539023</v>
      </c>
      <c r="G27" s="220" t="n">
        <v>1.44796105148644</v>
      </c>
      <c r="H27" s="260" t="n">
        <v>0</v>
      </c>
      <c r="I27" s="220" t="n">
        <v>0</v>
      </c>
      <c r="J27" s="260" t="n">
        <v>66956.035696</v>
      </c>
      <c r="K27" s="220" t="n">
        <v>1.08214869856068</v>
      </c>
      <c r="L27" s="261"/>
    </row>
    <row r="28" customFormat="false" ht="16.5" hidden="false" customHeight="true" outlineLevel="0" collapsed="false">
      <c r="A28" s="263" t="s">
        <v>154</v>
      </c>
      <c r="B28" s="260" t="n">
        <v>7883.050898</v>
      </c>
      <c r="C28" s="218" t="n">
        <v>3.69275205617548</v>
      </c>
      <c r="D28" s="264" t="n">
        <v>33128.445775</v>
      </c>
      <c r="E28" s="218" t="n">
        <v>1.32617756071117</v>
      </c>
      <c r="F28" s="264" t="n">
        <v>25944.539023</v>
      </c>
      <c r="G28" s="218" t="n">
        <v>1.44796105148644</v>
      </c>
      <c r="H28" s="264" t="n">
        <v>0</v>
      </c>
      <c r="I28" s="218" t="n">
        <v>0</v>
      </c>
      <c r="J28" s="264" t="n">
        <v>66956.035696</v>
      </c>
      <c r="K28" s="218" t="n">
        <v>1.08214869856068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223.08521</v>
      </c>
      <c r="C41" s="220" t="n">
        <v>4.32048039701864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223.08521</v>
      </c>
      <c r="K41" s="220" t="n">
        <v>0.149064226293672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223.08521</v>
      </c>
      <c r="C44" s="220" t="n">
        <v>4.32048039701864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223.08521</v>
      </c>
      <c r="K44" s="220" t="n">
        <v>0.149064226293672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67.170043</v>
      </c>
      <c r="C47" s="220" t="n">
        <v>3.54478019960614</v>
      </c>
      <c r="D47" s="260" t="n">
        <v>3982.721075</v>
      </c>
      <c r="E47" s="220" t="n">
        <v>0.159433839912355</v>
      </c>
      <c r="F47" s="260" t="n">
        <v>128862.483238</v>
      </c>
      <c r="G47" s="220" t="n">
        <v>7.19179695430461</v>
      </c>
      <c r="H47" s="260" t="n">
        <v>49804.78</v>
      </c>
      <c r="I47" s="220" t="n">
        <v>2.95750863259283</v>
      </c>
      <c r="J47" s="260" t="n">
        <v>190217.154356</v>
      </c>
      <c r="K47" s="220" t="n">
        <v>3.07430456254683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67.170043</v>
      </c>
      <c r="C51" s="220" t="n">
        <v>3.54478019960614</v>
      </c>
      <c r="D51" s="264" t="n">
        <v>3982.721075</v>
      </c>
      <c r="E51" s="218" t="n">
        <v>0.159433839912355</v>
      </c>
      <c r="F51" s="264" t="n">
        <v>128862.483238</v>
      </c>
      <c r="G51" s="218" t="n">
        <v>7.19179695430461</v>
      </c>
      <c r="H51" s="264" t="n">
        <v>49804.78</v>
      </c>
      <c r="I51" s="218" t="n">
        <v>2.95750863259283</v>
      </c>
      <c r="J51" s="264" t="n">
        <v>190217.154356</v>
      </c>
      <c r="K51" s="218" t="n">
        <v>3.07430456254683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582.11964</v>
      </c>
      <c r="C72" s="231" t="n">
        <v>0.272689283040848</v>
      </c>
      <c r="D72" s="268" t="n">
        <v>-25093.26606</v>
      </c>
      <c r="E72" s="231" t="n">
        <v>-1.00451818958679</v>
      </c>
      <c r="F72" s="268" t="n">
        <v>-4246.05619</v>
      </c>
      <c r="G72" s="231" t="n">
        <v>-0.236971795108503</v>
      </c>
      <c r="H72" s="268" t="n">
        <v>-393.91149</v>
      </c>
      <c r="I72" s="231" t="n">
        <v>-0.0233912614843897</v>
      </c>
      <c r="J72" s="268" t="n">
        <v>-29151.1141</v>
      </c>
      <c r="K72" s="231" t="n">
        <v>-0.471142591657251</v>
      </c>
      <c r="L72" s="261"/>
    </row>
    <row r="73" customFormat="false" ht="16.5" hidden="false" customHeight="true" outlineLevel="0" collapsed="false">
      <c r="A73" s="232" t="s">
        <v>199</v>
      </c>
      <c r="B73" s="260" t="n">
        <v>213473.603916</v>
      </c>
      <c r="C73" s="220" t="n">
        <v>100</v>
      </c>
      <c r="D73" s="260" t="n">
        <v>2498039.98774</v>
      </c>
      <c r="E73" s="220" t="n">
        <v>100</v>
      </c>
      <c r="F73" s="260" t="n">
        <v>1791798.128573</v>
      </c>
      <c r="G73" s="220" t="n">
        <v>100</v>
      </c>
      <c r="H73" s="260" t="n">
        <v>1684011.314494</v>
      </c>
      <c r="I73" s="220" t="n">
        <v>100</v>
      </c>
      <c r="J73" s="260" t="n">
        <v>6187323.034723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1991.267026</v>
      </c>
      <c r="C74" s="220" t="n">
        <v>99.3056111562237</v>
      </c>
      <c r="D74" s="260" t="n">
        <v>2479981.115862</v>
      </c>
      <c r="E74" s="220" t="n">
        <v>99.2770783507618</v>
      </c>
      <c r="F74" s="260" t="n">
        <v>1779361.233687</v>
      </c>
      <c r="G74" s="220" t="n">
        <v>99.3058986563456</v>
      </c>
      <c r="H74" s="260" t="n">
        <v>1671740.277622</v>
      </c>
      <c r="I74" s="220" t="n">
        <v>99.2713209961011</v>
      </c>
      <c r="J74" s="260" t="n">
        <v>6143073.894197</v>
      </c>
      <c r="K74" s="220" t="n">
        <v>99.2848419214954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82.336891</v>
      </c>
      <c r="C75" s="220" t="n">
        <v>0.694388844244784</v>
      </c>
      <c r="D75" s="260" t="n">
        <v>18058.871878</v>
      </c>
      <c r="E75" s="220" t="n">
        <v>0.722921649238211</v>
      </c>
      <c r="F75" s="260" t="n">
        <v>12436.894886</v>
      </c>
      <c r="G75" s="220" t="n">
        <v>0.694101343654423</v>
      </c>
      <c r="H75" s="260" t="n">
        <v>12271.036872</v>
      </c>
      <c r="I75" s="220" t="n">
        <v>0.728679003898921</v>
      </c>
      <c r="J75" s="260" t="n">
        <v>44249.140526</v>
      </c>
      <c r="K75" s="220" t="n">
        <v>0.71515807850464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682561.819028</v>
      </c>
      <c r="C9" s="220" t="n">
        <v>49.910026052206</v>
      </c>
      <c r="D9" s="260" t="n">
        <v>3179519.241642</v>
      </c>
      <c r="E9" s="220" t="n">
        <v>44.9460268909088</v>
      </c>
      <c r="F9" s="260" t="n">
        <v>2803674.564872</v>
      </c>
      <c r="G9" s="220" t="n">
        <v>44.6773318485179</v>
      </c>
      <c r="H9" s="260" t="n">
        <v>2287533.156114</v>
      </c>
      <c r="I9" s="220" t="n">
        <v>52.193867743679</v>
      </c>
      <c r="J9" s="260" t="n">
        <v>8953288.781656</v>
      </c>
      <c r="K9" s="220" t="n">
        <v>46.8763119655316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269800.220166</v>
      </c>
      <c r="C10" s="220" t="n">
        <v>19.7282292123398</v>
      </c>
      <c r="D10" s="260" t="n">
        <v>1576602.338998</v>
      </c>
      <c r="E10" s="220" t="n">
        <v>22.2870206906748</v>
      </c>
      <c r="F10" s="260" t="n">
        <v>1577916.440012</v>
      </c>
      <c r="G10" s="220" t="n">
        <v>25.1445361394384</v>
      </c>
      <c r="H10" s="260" t="n">
        <v>1136771.63102</v>
      </c>
      <c r="I10" s="220" t="n">
        <v>25.9373325390468</v>
      </c>
      <c r="J10" s="260" t="n">
        <v>4561090.630197</v>
      </c>
      <c r="K10" s="220" t="n">
        <v>23.8802871769576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269800.220166</v>
      </c>
      <c r="C12" s="218" t="n">
        <v>19.7282292123398</v>
      </c>
      <c r="D12" s="264" t="n">
        <v>1576602.338998</v>
      </c>
      <c r="E12" s="218" t="n">
        <v>22.2870206906748</v>
      </c>
      <c r="F12" s="264" t="n">
        <v>1577916.440012</v>
      </c>
      <c r="G12" s="218" t="n">
        <v>25.1445361394384</v>
      </c>
      <c r="H12" s="264" t="n">
        <v>1136771.63102</v>
      </c>
      <c r="I12" s="218" t="n">
        <v>25.9373325390468</v>
      </c>
      <c r="J12" s="264" t="n">
        <v>4561090.630197</v>
      </c>
      <c r="K12" s="218" t="n">
        <v>23.8802871769576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81371.338524</v>
      </c>
      <c r="C15" s="220" t="n">
        <v>13.2621661196156</v>
      </c>
      <c r="D15" s="260" t="n">
        <v>303822.348582</v>
      </c>
      <c r="E15" s="220" t="n">
        <v>4.29486548487546</v>
      </c>
      <c r="F15" s="260" t="n">
        <v>237618.78046</v>
      </c>
      <c r="G15" s="220" t="n">
        <v>3.78652117512655</v>
      </c>
      <c r="H15" s="260" t="n">
        <v>395364.051916</v>
      </c>
      <c r="I15" s="220" t="n">
        <v>9.02088740491259</v>
      </c>
      <c r="J15" s="260" t="n">
        <v>1118176.519481</v>
      </c>
      <c r="K15" s="220" t="n">
        <v>5.85438408589216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31555.596233</v>
      </c>
      <c r="C16" s="218" t="n">
        <v>2.30739632100242</v>
      </c>
      <c r="D16" s="264" t="n">
        <v>6086.959002</v>
      </c>
      <c r="E16" s="218" t="n">
        <v>0.0860459088923343</v>
      </c>
      <c r="F16" s="264" t="n">
        <v>106891.872314</v>
      </c>
      <c r="G16" s="218" t="n">
        <v>1.70335163400108</v>
      </c>
      <c r="H16" s="264" t="n">
        <v>326242.330388</v>
      </c>
      <c r="I16" s="218" t="n">
        <v>7.44376054141543</v>
      </c>
      <c r="J16" s="264" t="n">
        <v>470776.757938</v>
      </c>
      <c r="K16" s="218" t="n">
        <v>2.46482367646155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699.392314</v>
      </c>
      <c r="C21" s="218" t="n">
        <v>3.63410008591294</v>
      </c>
      <c r="D21" s="264" t="n">
        <v>65689.333901</v>
      </c>
      <c r="E21" s="218" t="n">
        <v>0.928591508204078</v>
      </c>
      <c r="F21" s="264" t="n">
        <v>43315.583038</v>
      </c>
      <c r="G21" s="218" t="n">
        <v>0.690245830185755</v>
      </c>
      <c r="H21" s="264" t="n">
        <v>20653.478092</v>
      </c>
      <c r="I21" s="218" t="n">
        <v>0.471243400822251</v>
      </c>
      <c r="J21" s="264" t="n">
        <v>179357.787345</v>
      </c>
      <c r="K21" s="218" t="n">
        <v>0.939055111263442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652.692247</v>
      </c>
      <c r="C22" s="218" t="n">
        <v>5.67809066523939</v>
      </c>
      <c r="D22" s="264" t="n">
        <v>211993.203089</v>
      </c>
      <c r="E22" s="218" t="n">
        <v>2.99675878099338</v>
      </c>
      <c r="F22" s="264" t="n">
        <v>19978.782921</v>
      </c>
      <c r="G22" s="218" t="n">
        <v>0.318367447375894</v>
      </c>
      <c r="H22" s="264" t="n">
        <v>48227.78153</v>
      </c>
      <c r="I22" s="218" t="n">
        <v>1.10039692496698</v>
      </c>
      <c r="J22" s="264" t="n">
        <v>357852.459787</v>
      </c>
      <c r="K22" s="218" t="n">
        <v>1.87359125252136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2463.657729</v>
      </c>
      <c r="C25" s="218" t="n">
        <v>1.6425790473877</v>
      </c>
      <c r="D25" s="264" t="n">
        <v>20052.852589</v>
      </c>
      <c r="E25" s="218" t="n">
        <v>0.283469286771533</v>
      </c>
      <c r="F25" s="264" t="n">
        <v>67432.542187</v>
      </c>
      <c r="G25" s="218" t="n">
        <v>1.07455626356382</v>
      </c>
      <c r="H25" s="264" t="n">
        <v>240.461906</v>
      </c>
      <c r="I25" s="218" t="n">
        <v>0.00548653770792886</v>
      </c>
      <c r="J25" s="264" t="n">
        <v>110189.514411</v>
      </c>
      <c r="K25" s="218" t="n">
        <v>0.576914045645818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8221.709504</v>
      </c>
      <c r="C27" s="220" t="n">
        <v>7.91334673312182</v>
      </c>
      <c r="D27" s="260" t="n">
        <v>1048496.907328</v>
      </c>
      <c r="E27" s="220" t="n">
        <v>14.8216653557542</v>
      </c>
      <c r="F27" s="260" t="n">
        <v>831638.060371</v>
      </c>
      <c r="G27" s="220" t="n">
        <v>13.2523831640743</v>
      </c>
      <c r="H27" s="260" t="n">
        <v>417903.354443</v>
      </c>
      <c r="I27" s="220" t="n">
        <v>9.5351590219096</v>
      </c>
      <c r="J27" s="260" t="n">
        <v>2406260.031647</v>
      </c>
      <c r="K27" s="220" t="n">
        <v>12.5983422030102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815.929605</v>
      </c>
      <c r="C31" s="218" t="n">
        <v>3.78886472171502</v>
      </c>
      <c r="D31" s="264" t="n">
        <v>691732.53788</v>
      </c>
      <c r="E31" s="218" t="n">
        <v>9.77840575445454</v>
      </c>
      <c r="F31" s="264" t="n">
        <v>538875.611723</v>
      </c>
      <c r="G31" s="218" t="n">
        <v>8.58713234113201</v>
      </c>
      <c r="H31" s="264" t="n">
        <v>263842.826494</v>
      </c>
      <c r="I31" s="218" t="n">
        <v>6.020012236474</v>
      </c>
      <c r="J31" s="264" t="n">
        <v>1546266.905702</v>
      </c>
      <c r="K31" s="218" t="n">
        <v>8.09571673843159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289.746232</v>
      </c>
      <c r="E32" s="218" t="n">
        <v>0.300954148700144</v>
      </c>
      <c r="F32" s="264" t="n">
        <v>2195.860014</v>
      </c>
      <c r="G32" s="218" t="n">
        <v>0.0349916383904022</v>
      </c>
      <c r="H32" s="264" t="n">
        <v>32791.050644</v>
      </c>
      <c r="I32" s="218" t="n">
        <v>0.748182274829473</v>
      </c>
      <c r="J32" s="264" t="n">
        <v>56276.656891</v>
      </c>
      <c r="K32" s="218" t="n">
        <v>0.294645039284857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405.779899</v>
      </c>
      <c r="C35" s="218" t="n">
        <v>4.1244820114068</v>
      </c>
      <c r="D35" s="264" t="n">
        <v>335474.623216</v>
      </c>
      <c r="E35" s="218" t="n">
        <v>4.74230545259948</v>
      </c>
      <c r="F35" s="264" t="n">
        <v>290566.588634</v>
      </c>
      <c r="G35" s="218" t="n">
        <v>4.63025918455186</v>
      </c>
      <c r="H35" s="264" t="n">
        <v>121269.477305</v>
      </c>
      <c r="I35" s="218" t="n">
        <v>2.76696451060612</v>
      </c>
      <c r="J35" s="264" t="n">
        <v>803716.469054</v>
      </c>
      <c r="K35" s="218" t="n">
        <v>4.20798042529378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688.760093</v>
      </c>
      <c r="C41" s="220" t="n">
        <v>5.16887666360231</v>
      </c>
      <c r="D41" s="260" t="n">
        <v>72579.966723</v>
      </c>
      <c r="E41" s="220" t="n">
        <v>1.02599823688708</v>
      </c>
      <c r="F41" s="260" t="n">
        <v>113077.128953</v>
      </c>
      <c r="G41" s="220" t="n">
        <v>1.80191541415274</v>
      </c>
      <c r="H41" s="260" t="n">
        <v>199530.867607</v>
      </c>
      <c r="I41" s="220" t="n">
        <v>4.55262809495308</v>
      </c>
      <c r="J41" s="260" t="n">
        <v>455876.723376</v>
      </c>
      <c r="K41" s="220" t="n">
        <v>2.38681226797704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688.760093</v>
      </c>
      <c r="C44" s="218" t="n">
        <v>5.16887666360231</v>
      </c>
      <c r="D44" s="264" t="n">
        <v>72579.966723</v>
      </c>
      <c r="E44" s="218" t="n">
        <v>1.02599823688708</v>
      </c>
      <c r="F44" s="264" t="n">
        <v>113077.128953</v>
      </c>
      <c r="G44" s="218" t="n">
        <v>1.80191541415274</v>
      </c>
      <c r="H44" s="264" t="n">
        <v>199517.379649</v>
      </c>
      <c r="I44" s="218" t="n">
        <v>4.55232034479256</v>
      </c>
      <c r="J44" s="264" t="n">
        <v>455863.235418</v>
      </c>
      <c r="K44" s="218" t="n">
        <v>2.38674164971124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487958</v>
      </c>
      <c r="I45" s="218" t="n">
        <v>0.000307750160517985</v>
      </c>
      <c r="J45" s="264" t="n">
        <v>13.487958</v>
      </c>
      <c r="K45" s="218" t="n">
        <v>7.0618265802105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479.790742</v>
      </c>
      <c r="C47" s="220" t="n">
        <v>3.83740732359964</v>
      </c>
      <c r="D47" s="260" t="n">
        <v>178017.680011</v>
      </c>
      <c r="E47" s="220" t="n">
        <v>2.51647712271732</v>
      </c>
      <c r="F47" s="260" t="n">
        <v>43424.155075</v>
      </c>
      <c r="G47" s="220" t="n">
        <v>0.691975955710056</v>
      </c>
      <c r="H47" s="260" t="n">
        <v>137963.251129</v>
      </c>
      <c r="I47" s="220" t="n">
        <v>3.14786068287971</v>
      </c>
      <c r="J47" s="260" t="n">
        <v>411884.876956</v>
      </c>
      <c r="K47" s="220" t="n">
        <v>2.15648623169987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479.790742</v>
      </c>
      <c r="C48" s="218" t="n">
        <v>3.83740732359964</v>
      </c>
      <c r="D48" s="264" t="n">
        <v>178017.680011</v>
      </c>
      <c r="E48" s="218" t="n">
        <v>2.51647712271732</v>
      </c>
      <c r="F48" s="264" t="n">
        <v>25518.021475</v>
      </c>
      <c r="G48" s="218" t="n">
        <v>0.406636750156569</v>
      </c>
      <c r="H48" s="264" t="n">
        <v>137963.251129</v>
      </c>
      <c r="I48" s="218" t="n">
        <v>3.14786068287971</v>
      </c>
      <c r="J48" s="264" t="n">
        <v>393978.743356</v>
      </c>
      <c r="K48" s="218" t="n">
        <v>2.06273593220659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17906.1336</v>
      </c>
      <c r="G51" s="218" t="n">
        <v>0.285339205553488</v>
      </c>
      <c r="H51" s="264" t="n">
        <v>0</v>
      </c>
      <c r="I51" s="218" t="n">
        <v>0</v>
      </c>
      <c r="J51" s="264" t="n">
        <v>17906.1336</v>
      </c>
      <c r="K51" s="218" t="n">
        <v>0.0937502994932816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81876.676968</v>
      </c>
      <c r="C52" s="220" t="n">
        <v>49.8599273547536</v>
      </c>
      <c r="D52" s="260" t="n">
        <v>3711391.822858</v>
      </c>
      <c r="E52" s="220" t="n">
        <v>52.4646350580749</v>
      </c>
      <c r="F52" s="260" t="n">
        <v>3265256.038422</v>
      </c>
      <c r="G52" s="220" t="n">
        <v>52.0327606587311</v>
      </c>
      <c r="H52" s="260" t="n">
        <v>2281917.04564</v>
      </c>
      <c r="I52" s="220" t="n">
        <v>52.0657268568331</v>
      </c>
      <c r="J52" s="260" t="n">
        <v>9940441.583889</v>
      </c>
      <c r="K52" s="220" t="n">
        <v>52.0447013522263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95274.745246</v>
      </c>
      <c r="C53" s="220" t="n">
        <v>6.96664373069787</v>
      </c>
      <c r="D53" s="260" t="n">
        <v>873179.730541</v>
      </c>
      <c r="E53" s="220" t="n">
        <v>12.3433628378435</v>
      </c>
      <c r="F53" s="260" t="n">
        <v>1292802.085488</v>
      </c>
      <c r="G53" s="220" t="n">
        <v>20.6011598177196</v>
      </c>
      <c r="H53" s="260" t="n">
        <v>398.126211</v>
      </c>
      <c r="I53" s="220" t="n">
        <v>0.0090839106513875</v>
      </c>
      <c r="J53" s="260" t="n">
        <v>2261654.687486</v>
      </c>
      <c r="K53" s="220" t="n">
        <v>11.8412388200989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95274.745246</v>
      </c>
      <c r="C54" s="218" t="n">
        <v>6.96664373069787</v>
      </c>
      <c r="D54" s="264" t="n">
        <v>873179.730541</v>
      </c>
      <c r="E54" s="218" t="n">
        <v>12.3433628378435</v>
      </c>
      <c r="F54" s="264" t="n">
        <v>1292802.085488</v>
      </c>
      <c r="G54" s="218" t="n">
        <v>20.6011598177196</v>
      </c>
      <c r="H54" s="264" t="n">
        <v>398.126211</v>
      </c>
      <c r="I54" s="218" t="n">
        <v>0.0090839106513875</v>
      </c>
      <c r="J54" s="264" t="n">
        <v>2261654.687486</v>
      </c>
      <c r="K54" s="218" t="n">
        <v>11.8412388200989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34277.149335</v>
      </c>
      <c r="C55" s="220" t="n">
        <v>2.5064006931144</v>
      </c>
      <c r="D55" s="260" t="n">
        <v>268286.493841</v>
      </c>
      <c r="E55" s="220" t="n">
        <v>3.79252680993932</v>
      </c>
      <c r="F55" s="260" t="n">
        <v>225636.332331</v>
      </c>
      <c r="G55" s="220" t="n">
        <v>3.59557754061046</v>
      </c>
      <c r="H55" s="260" t="n">
        <v>153991.935239</v>
      </c>
      <c r="I55" s="220" t="n">
        <v>3.51358172884861</v>
      </c>
      <c r="J55" s="260" t="n">
        <v>682191.910745</v>
      </c>
      <c r="K55" s="220" t="n">
        <v>3.57172002470917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72.642874</v>
      </c>
      <c r="C56" s="218" t="n">
        <v>0.275861759151936</v>
      </c>
      <c r="D56" s="264" t="n">
        <v>175235.604968</v>
      </c>
      <c r="E56" s="218" t="n">
        <v>2.47714940988026</v>
      </c>
      <c r="F56" s="264" t="n">
        <v>176193.448992</v>
      </c>
      <c r="G56" s="218" t="n">
        <v>2.80769148059446</v>
      </c>
      <c r="H56" s="264" t="n">
        <v>52415.541115</v>
      </c>
      <c r="I56" s="218" t="n">
        <v>1.19594761429256</v>
      </c>
      <c r="J56" s="264" t="n">
        <v>407617.237948</v>
      </c>
      <c r="K56" s="218" t="n">
        <v>2.13414235534628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30504.506461</v>
      </c>
      <c r="C59" s="218" t="n">
        <v>2.23053893396247</v>
      </c>
      <c r="D59" s="264" t="n">
        <v>93050.888873</v>
      </c>
      <c r="E59" s="218" t="n">
        <v>1.31537740005907</v>
      </c>
      <c r="F59" s="264" t="n">
        <v>49442.883339</v>
      </c>
      <c r="G59" s="218" t="n">
        <v>0.787886060015996</v>
      </c>
      <c r="H59" s="264" t="n">
        <v>101576.394124</v>
      </c>
      <c r="I59" s="218" t="n">
        <v>2.31763411455605</v>
      </c>
      <c r="J59" s="264" t="n">
        <v>274574.672797</v>
      </c>
      <c r="K59" s="218" t="n">
        <v>1.43757766936289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3004.982841</v>
      </c>
      <c r="C62" s="220" t="n">
        <v>8.99432363047782</v>
      </c>
      <c r="D62" s="260" t="n">
        <v>360707.506808</v>
      </c>
      <c r="E62" s="220" t="n">
        <v>5.09900021626303</v>
      </c>
      <c r="F62" s="260" t="n">
        <v>341472.180392</v>
      </c>
      <c r="G62" s="220" t="n">
        <v>5.44145390893713</v>
      </c>
      <c r="H62" s="260" t="n">
        <v>178388.724135</v>
      </c>
      <c r="I62" s="220" t="n">
        <v>4.07023498198503</v>
      </c>
      <c r="J62" s="260" t="n">
        <v>1003573.394177</v>
      </c>
      <c r="K62" s="220" t="n">
        <v>5.2543619057764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3001.284561</v>
      </c>
      <c r="C63" s="218" t="n">
        <v>8.99405320625249</v>
      </c>
      <c r="D63" s="264" t="n">
        <v>349633.080164</v>
      </c>
      <c r="E63" s="218" t="n">
        <v>4.94245092691652</v>
      </c>
      <c r="F63" s="264" t="n">
        <v>341472.180392</v>
      </c>
      <c r="G63" s="218" t="n">
        <v>5.44145390893713</v>
      </c>
      <c r="H63" s="264" t="n">
        <v>178388.724135</v>
      </c>
      <c r="I63" s="218" t="n">
        <v>4.07023498198503</v>
      </c>
      <c r="J63" s="264" t="n">
        <v>992495.269252</v>
      </c>
      <c r="K63" s="218" t="n">
        <v>5.19636068939194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698281</v>
      </c>
      <c r="C64" s="218" t="n">
        <v>0.000270424298448499</v>
      </c>
      <c r="D64" s="264" t="n">
        <v>11074.426644</v>
      </c>
      <c r="E64" s="218" t="n">
        <v>0.156549289346514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078.124925</v>
      </c>
      <c r="K64" s="218" t="n">
        <v>0.0580012163844649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429319.799546</v>
      </c>
      <c r="C65" s="220" t="n">
        <v>31.3925593004635</v>
      </c>
      <c r="D65" s="260" t="n">
        <v>2209218.091669</v>
      </c>
      <c r="E65" s="220" t="n">
        <v>31.2297451940432</v>
      </c>
      <c r="F65" s="260" t="n">
        <v>1405345.440211</v>
      </c>
      <c r="G65" s="220" t="n">
        <v>22.3945693914639</v>
      </c>
      <c r="H65" s="260" t="n">
        <v>1949138.260055</v>
      </c>
      <c r="I65" s="220" t="n">
        <v>44.4728262353481</v>
      </c>
      <c r="J65" s="260" t="n">
        <v>5993021.591481</v>
      </c>
      <c r="K65" s="220" t="n">
        <v>31.3773806016418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429319.799546</v>
      </c>
      <c r="C67" s="218" t="n">
        <v>31.3925593004635</v>
      </c>
      <c r="D67" s="264" t="n">
        <v>2209218.091669</v>
      </c>
      <c r="E67" s="218" t="n">
        <v>31.2297451940432</v>
      </c>
      <c r="F67" s="264" t="n">
        <v>1405345.440211</v>
      </c>
      <c r="G67" s="218" t="n">
        <v>22.3945693914639</v>
      </c>
      <c r="H67" s="264" t="n">
        <v>1949138.260055</v>
      </c>
      <c r="I67" s="218" t="n">
        <v>44.4728262353481</v>
      </c>
      <c r="J67" s="264" t="n">
        <v>5993021.591481</v>
      </c>
      <c r="K67" s="218" t="n">
        <v>31.3773806016418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3146.081728</v>
      </c>
      <c r="C72" s="231" t="n">
        <v>0.2300465930404</v>
      </c>
      <c r="D72" s="268" t="n">
        <v>183171.922543</v>
      </c>
      <c r="E72" s="231" t="n">
        <v>2.58933805100215</v>
      </c>
      <c r="F72" s="268" t="n">
        <v>206454.36011</v>
      </c>
      <c r="G72" s="231" t="n">
        <v>3.28990749275104</v>
      </c>
      <c r="H72" s="268" t="n">
        <v>-186687.9061</v>
      </c>
      <c r="I72" s="231" t="n">
        <v>-4.2595946005349</v>
      </c>
      <c r="J72" s="268" t="n">
        <v>206084.458282</v>
      </c>
      <c r="K72" s="231" t="n">
        <v>1.07898668224212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67584.577724</v>
      </c>
      <c r="C73" s="220" t="n">
        <v>100</v>
      </c>
      <c r="D73" s="260" t="n">
        <v>7074082.987044</v>
      </c>
      <c r="E73" s="220" t="n">
        <v>100</v>
      </c>
      <c r="F73" s="260" t="n">
        <v>6275384.963404</v>
      </c>
      <c r="G73" s="220" t="n">
        <v>100</v>
      </c>
      <c r="H73" s="260" t="n">
        <v>4382762.295655</v>
      </c>
      <c r="I73" s="220" t="n">
        <v>100</v>
      </c>
      <c r="J73" s="260" t="n">
        <v>19099814.823827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6063.113891</v>
      </c>
      <c r="C74" s="220" t="n">
        <v>99.1575318981606</v>
      </c>
      <c r="D74" s="260" t="n">
        <v>7013012.692934</v>
      </c>
      <c r="E74" s="220" t="n">
        <v>99.1367037364157</v>
      </c>
      <c r="F74" s="260" t="n">
        <v>6222617.591936</v>
      </c>
      <c r="G74" s="220" t="n">
        <v>99.1591372995327</v>
      </c>
      <c r="H74" s="260" t="n">
        <v>4332232.071005</v>
      </c>
      <c r="I74" s="220" t="n">
        <v>98.8470690117031</v>
      </c>
      <c r="J74" s="260" t="n">
        <v>18923925.469766</v>
      </c>
      <c r="K74" s="220" t="n">
        <v>99.0791044013601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521.463833</v>
      </c>
      <c r="C75" s="220" t="n">
        <v>0.842468101839418</v>
      </c>
      <c r="D75" s="260" t="n">
        <v>61070.29411</v>
      </c>
      <c r="E75" s="220" t="n">
        <v>0.863296263584251</v>
      </c>
      <c r="F75" s="260" t="n">
        <v>52767.371468</v>
      </c>
      <c r="G75" s="220" t="n">
        <v>0.840862700467336</v>
      </c>
      <c r="H75" s="260" t="n">
        <v>50530.22465</v>
      </c>
      <c r="I75" s="220" t="n">
        <v>1.15293098829692</v>
      </c>
      <c r="J75" s="260" t="n">
        <v>175889.354061</v>
      </c>
      <c r="K75" s="220" t="n">
        <v>0.92089559863993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090800.206568</v>
      </c>
      <c r="C9" s="220" t="n">
        <v>50.0831225591555</v>
      </c>
      <c r="D9" s="260" t="n">
        <v>12443048.870897</v>
      </c>
      <c r="E9" s="220" t="n">
        <v>49.6173603558284</v>
      </c>
      <c r="F9" s="260" t="n">
        <v>12792928.169125</v>
      </c>
      <c r="G9" s="220" t="n">
        <v>60.3244177526182</v>
      </c>
      <c r="H9" s="260" t="n">
        <v>6186399.463604</v>
      </c>
      <c r="I9" s="220" t="n">
        <v>48.4575346986876</v>
      </c>
      <c r="J9" s="260" t="n">
        <v>36513176.710193</v>
      </c>
      <c r="K9" s="220" t="n">
        <v>52.752326387946</v>
      </c>
    </row>
    <row r="10" customFormat="false" ht="16.5" hidden="false" customHeight="true" outlineLevel="0" collapsed="false">
      <c r="A10" s="262" t="s">
        <v>148</v>
      </c>
      <c r="B10" s="260" t="n">
        <v>1910817.318967</v>
      </c>
      <c r="C10" s="220" t="n">
        <v>18.7985570226292</v>
      </c>
      <c r="D10" s="260" t="n">
        <v>4681928.578363</v>
      </c>
      <c r="E10" s="220" t="n">
        <v>18.6694547166993</v>
      </c>
      <c r="F10" s="260" t="n">
        <v>5495068.606919</v>
      </c>
      <c r="G10" s="220" t="n">
        <v>25.9117232459027</v>
      </c>
      <c r="H10" s="260" t="n">
        <v>2219099.991741</v>
      </c>
      <c r="I10" s="220" t="n">
        <v>17.3820192960837</v>
      </c>
      <c r="J10" s="260" t="n">
        <v>14306914.49599</v>
      </c>
      <c r="K10" s="220" t="n">
        <v>20.6698811524173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910817.318967</v>
      </c>
      <c r="C12" s="218" t="n">
        <v>18.7985570226292</v>
      </c>
      <c r="D12" s="264" t="n">
        <v>4681928.578363</v>
      </c>
      <c r="E12" s="218" t="n">
        <v>18.6694547166993</v>
      </c>
      <c r="F12" s="264" t="n">
        <v>5495068.606919</v>
      </c>
      <c r="G12" s="218" t="n">
        <v>25.9117232459027</v>
      </c>
      <c r="H12" s="264" t="n">
        <v>2219099.991741</v>
      </c>
      <c r="I12" s="218" t="n">
        <v>17.3820192960837</v>
      </c>
      <c r="J12" s="264" t="n">
        <v>14306914.49599</v>
      </c>
      <c r="K12" s="218" t="n">
        <v>20.6698811524173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260876.070774</v>
      </c>
      <c r="C15" s="220" t="n">
        <v>12.4044567105596</v>
      </c>
      <c r="D15" s="260" t="n">
        <v>1981892.041165</v>
      </c>
      <c r="E15" s="220" t="n">
        <v>7.90290648321976</v>
      </c>
      <c r="F15" s="260" t="n">
        <v>2135030.670182</v>
      </c>
      <c r="G15" s="220" t="n">
        <v>10.0676311443341</v>
      </c>
      <c r="H15" s="260" t="n">
        <v>1103819.440741</v>
      </c>
      <c r="I15" s="220" t="n">
        <v>8.64612270278975</v>
      </c>
      <c r="J15" s="260" t="n">
        <v>6481618.222862</v>
      </c>
      <c r="K15" s="220" t="n">
        <v>9.36430272085925</v>
      </c>
    </row>
    <row r="16" customFormat="false" ht="16.5" hidden="false" customHeight="true" outlineLevel="0" collapsed="false">
      <c r="A16" s="263" t="s">
        <v>153</v>
      </c>
      <c r="B16" s="264" t="n">
        <v>266602.756893</v>
      </c>
      <c r="C16" s="218" t="n">
        <v>2.62282902614291</v>
      </c>
      <c r="D16" s="264" t="n">
        <v>109398.7465</v>
      </c>
      <c r="E16" s="218" t="n">
        <v>0.436233682265938</v>
      </c>
      <c r="F16" s="264" t="n">
        <v>483001.056022</v>
      </c>
      <c r="G16" s="218" t="n">
        <v>2.27756750395478</v>
      </c>
      <c r="H16" s="264" t="n">
        <v>304254.850276</v>
      </c>
      <c r="I16" s="218" t="n">
        <v>2.38320206304689</v>
      </c>
      <c r="J16" s="264" t="n">
        <v>1163257.40969</v>
      </c>
      <c r="K16" s="218" t="n">
        <v>1.68061341351417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9469.996873</v>
      </c>
      <c r="C21" s="218" t="n">
        <v>1.37210117531298</v>
      </c>
      <c r="D21" s="264" t="n">
        <v>149996.243185</v>
      </c>
      <c r="E21" s="218" t="n">
        <v>0.598118493895629</v>
      </c>
      <c r="F21" s="264" t="n">
        <v>193044.287595</v>
      </c>
      <c r="G21" s="218" t="n">
        <v>0.910290755617825</v>
      </c>
      <c r="H21" s="264" t="n">
        <v>49802.72412</v>
      </c>
      <c r="I21" s="218" t="n">
        <v>0.390100452829171</v>
      </c>
      <c r="J21" s="264" t="n">
        <v>532313.251773</v>
      </c>
      <c r="K21" s="218" t="n">
        <v>0.769058321631028</v>
      </c>
    </row>
    <row r="22" customFormat="false" ht="16.5" hidden="false" customHeight="true" outlineLevel="0" collapsed="false">
      <c r="A22" s="263" t="s">
        <v>12</v>
      </c>
      <c r="B22" s="264" t="n">
        <v>307375.219228</v>
      </c>
      <c r="C22" s="218" t="n">
        <v>3.02394715007317</v>
      </c>
      <c r="D22" s="264" t="n">
        <v>425243.5354</v>
      </c>
      <c r="E22" s="218" t="n">
        <v>1.69568262198807</v>
      </c>
      <c r="F22" s="264" t="n">
        <v>150841.847398</v>
      </c>
      <c r="G22" s="218" t="n">
        <v>0.711287243758206</v>
      </c>
      <c r="H22" s="264" t="n">
        <v>127479.593881</v>
      </c>
      <c r="I22" s="218" t="n">
        <v>0.998536690074072</v>
      </c>
      <c r="J22" s="264" t="n">
        <v>1010940.195907</v>
      </c>
      <c r="K22" s="218" t="n">
        <v>1.4605534762548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47428.09778</v>
      </c>
      <c r="C25" s="218" t="n">
        <v>5.38557935903055</v>
      </c>
      <c r="D25" s="264" t="n">
        <v>1297253.51608</v>
      </c>
      <c r="E25" s="218" t="n">
        <v>5.17287168507012</v>
      </c>
      <c r="F25" s="264" t="n">
        <v>1308143.479168</v>
      </c>
      <c r="G25" s="218" t="n">
        <v>6.16848564100796</v>
      </c>
      <c r="H25" s="264" t="n">
        <v>622282.272465</v>
      </c>
      <c r="I25" s="218" t="n">
        <v>4.87428349684745</v>
      </c>
      <c r="J25" s="264" t="n">
        <v>3775107.365492</v>
      </c>
      <c r="K25" s="218" t="n">
        <v>5.4540775094592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33528.916262</v>
      </c>
      <c r="C27" s="220" t="n">
        <v>14.1030096432805</v>
      </c>
      <c r="D27" s="260" t="n">
        <v>4583400.096227</v>
      </c>
      <c r="E27" s="220" t="n">
        <v>18.2765668277119</v>
      </c>
      <c r="F27" s="260" t="n">
        <v>4133100.998262</v>
      </c>
      <c r="G27" s="220" t="n">
        <v>19.4894325940684</v>
      </c>
      <c r="H27" s="260" t="n">
        <v>1963397.898524</v>
      </c>
      <c r="I27" s="220" t="n">
        <v>15.3791268014288</v>
      </c>
      <c r="J27" s="260" t="n">
        <v>12113427.909274</v>
      </c>
      <c r="K27" s="220" t="n">
        <v>17.5008465524308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148.618523</v>
      </c>
      <c r="C31" s="218" t="n">
        <v>1.82148593087236</v>
      </c>
      <c r="D31" s="264" t="n">
        <v>973255.353378</v>
      </c>
      <c r="E31" s="218" t="n">
        <v>3.88091070667909</v>
      </c>
      <c r="F31" s="264" t="n">
        <v>845412.391527</v>
      </c>
      <c r="G31" s="218" t="n">
        <v>3.98650016677167</v>
      </c>
      <c r="H31" s="264" t="n">
        <v>418115.591403</v>
      </c>
      <c r="I31" s="218" t="n">
        <v>3.27506345131321</v>
      </c>
      <c r="J31" s="264" t="n">
        <v>2421931.954831</v>
      </c>
      <c r="K31" s="218" t="n">
        <v>3.4990805096116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3315.974558</v>
      </c>
      <c r="E32" s="218" t="n">
        <v>0.970236194941792</v>
      </c>
      <c r="F32" s="264" t="n">
        <v>143644.121718</v>
      </c>
      <c r="G32" s="218" t="n">
        <v>0.677346725602482</v>
      </c>
      <c r="H32" s="264" t="n">
        <v>121414.767674</v>
      </c>
      <c r="I32" s="218" t="n">
        <v>0.95103142823377</v>
      </c>
      <c r="J32" s="264" t="n">
        <v>508374.863951</v>
      </c>
      <c r="K32" s="218" t="n">
        <v>0.734473391987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48380.297739</v>
      </c>
      <c r="C35" s="218" t="n">
        <v>12.2815237124082</v>
      </c>
      <c r="D35" s="264" t="n">
        <v>3366828.768291</v>
      </c>
      <c r="E35" s="218" t="n">
        <v>13.425419926091</v>
      </c>
      <c r="F35" s="264" t="n">
        <v>3144044.485017</v>
      </c>
      <c r="G35" s="218" t="n">
        <v>14.8255857016942</v>
      </c>
      <c r="H35" s="264" t="n">
        <v>1423867.539446</v>
      </c>
      <c r="I35" s="218" t="n">
        <v>11.153031921874</v>
      </c>
      <c r="J35" s="264" t="n">
        <v>9183121.090492</v>
      </c>
      <c r="K35" s="218" t="n">
        <v>13.2672926508318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3489.556431</v>
      </c>
      <c r="C41" s="220" t="n">
        <v>2.10030313231282</v>
      </c>
      <c r="D41" s="260" t="n">
        <v>981178.052255</v>
      </c>
      <c r="E41" s="220" t="n">
        <v>3.91250291605233</v>
      </c>
      <c r="F41" s="260" t="n">
        <v>904033.630969</v>
      </c>
      <c r="G41" s="220" t="n">
        <v>4.26292571145737</v>
      </c>
      <c r="H41" s="260" t="n">
        <v>765932.676311</v>
      </c>
      <c r="I41" s="220" t="n">
        <v>5.9994847499836</v>
      </c>
      <c r="J41" s="260" t="n">
        <v>2864633.915966</v>
      </c>
      <c r="K41" s="220" t="n">
        <v>4.13867312933177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6.986297</v>
      </c>
      <c r="I42" s="218" t="n">
        <v>0.00115133101717937</v>
      </c>
      <c r="J42" s="264" t="n">
        <v>146.986297</v>
      </c>
      <c r="K42" s="218" t="n">
        <v>0.00021235810774401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3244.672622</v>
      </c>
      <c r="E43" s="218" t="n">
        <v>0.292067270115003</v>
      </c>
      <c r="F43" s="264" t="n">
        <v>54762.37225</v>
      </c>
      <c r="G43" s="218" t="n">
        <v>0.258229247992357</v>
      </c>
      <c r="H43" s="264" t="n">
        <v>57500.494468</v>
      </c>
      <c r="I43" s="218" t="n">
        <v>0.450396425621629</v>
      </c>
      <c r="J43" s="264" t="n">
        <v>185507.53934</v>
      </c>
      <c r="K43" s="218" t="n">
        <v>0.268011582239476</v>
      </c>
    </row>
    <row r="44" customFormat="false" ht="16.5" hidden="false" customHeight="true" outlineLevel="0" collapsed="false">
      <c r="A44" s="263" t="s">
        <v>177</v>
      </c>
      <c r="B44" s="264" t="n">
        <v>178578.854861</v>
      </c>
      <c r="C44" s="218" t="n">
        <v>1.75685281518966</v>
      </c>
      <c r="D44" s="264" t="n">
        <v>155008.946355</v>
      </c>
      <c r="E44" s="218" t="n">
        <v>0.618106930983939</v>
      </c>
      <c r="F44" s="264" t="n">
        <v>352156.867169</v>
      </c>
      <c r="G44" s="218" t="n">
        <v>1.66057822640061</v>
      </c>
      <c r="H44" s="264" t="n">
        <v>328566.788076</v>
      </c>
      <c r="I44" s="218" t="n">
        <v>2.57363537994905</v>
      </c>
      <c r="J44" s="264" t="n">
        <v>1014311.456461</v>
      </c>
      <c r="K44" s="218" t="n">
        <v>1.46542409703088</v>
      </c>
    </row>
    <row r="45" customFormat="false" ht="16.5" hidden="false" customHeight="true" outlineLevel="0" collapsed="false">
      <c r="A45" s="263" t="s">
        <v>178</v>
      </c>
      <c r="B45" s="264" t="n">
        <v>34910.70157</v>
      </c>
      <c r="C45" s="218" t="n">
        <v>0.343450317123157</v>
      </c>
      <c r="D45" s="264" t="n">
        <v>617577.630775</v>
      </c>
      <c r="E45" s="218" t="n">
        <v>2.46262569341279</v>
      </c>
      <c r="F45" s="264" t="n">
        <v>363948.390626</v>
      </c>
      <c r="G45" s="218" t="n">
        <v>1.71618056994199</v>
      </c>
      <c r="H45" s="264" t="n">
        <v>379718.407471</v>
      </c>
      <c r="I45" s="218" t="n">
        <v>2.97430161340357</v>
      </c>
      <c r="J45" s="264" t="n">
        <v>1396155.130442</v>
      </c>
      <c r="K45" s="218" t="n">
        <v>2.01709184916583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5346.802503</v>
      </c>
      <c r="E46" s="218" t="n">
        <v>0.539703021540603</v>
      </c>
      <c r="F46" s="264" t="n">
        <v>133166.000923</v>
      </c>
      <c r="G46" s="218" t="n">
        <v>0.627937667117695</v>
      </c>
      <c r="H46" s="264" t="n">
        <v>0</v>
      </c>
      <c r="I46" s="218" t="n">
        <v>0</v>
      </c>
      <c r="J46" s="264" t="n">
        <v>268512.803426</v>
      </c>
      <c r="K46" s="218" t="n">
        <v>0.387933242787844</v>
      </c>
    </row>
    <row r="47" customFormat="false" ht="16.5" hidden="false" customHeight="true" outlineLevel="0" collapsed="false">
      <c r="A47" s="262" t="s">
        <v>180</v>
      </c>
      <c r="B47" s="260" t="n">
        <v>272088.344134</v>
      </c>
      <c r="C47" s="220" t="n">
        <v>2.6767960503733</v>
      </c>
      <c r="D47" s="260" t="n">
        <v>214650.102887</v>
      </c>
      <c r="E47" s="220" t="n">
        <v>0.855929412145125</v>
      </c>
      <c r="F47" s="260" t="n">
        <v>125694.262793</v>
      </c>
      <c r="G47" s="220" t="n">
        <v>0.592705056855715</v>
      </c>
      <c r="H47" s="260" t="n">
        <v>134149.456287</v>
      </c>
      <c r="I47" s="220" t="n">
        <v>1.05078114840168</v>
      </c>
      <c r="J47" s="260" t="n">
        <v>746582.166101</v>
      </c>
      <c r="K47" s="220" t="n">
        <v>1.07862283290693</v>
      </c>
    </row>
    <row r="48" customFormat="false" ht="16.5" hidden="false" customHeight="true" outlineLevel="0" collapsed="false">
      <c r="A48" s="263" t="s">
        <v>181</v>
      </c>
      <c r="B48" s="264" t="n">
        <v>272088.344134</v>
      </c>
      <c r="C48" s="218" t="n">
        <v>2.6767960503733</v>
      </c>
      <c r="D48" s="264" t="n">
        <v>214650.102887</v>
      </c>
      <c r="E48" s="218" t="n">
        <v>0.855929412145125</v>
      </c>
      <c r="F48" s="264" t="n">
        <v>63022.795193</v>
      </c>
      <c r="G48" s="218" t="n">
        <v>0.297180862340468</v>
      </c>
      <c r="H48" s="264" t="n">
        <v>134149.456287</v>
      </c>
      <c r="I48" s="218" t="n">
        <v>1.05078114840168</v>
      </c>
      <c r="J48" s="264" t="n">
        <v>683910.698501</v>
      </c>
      <c r="K48" s="218" t="n">
        <v>0.988078377126288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2671.4676</v>
      </c>
      <c r="G51" s="218" t="n">
        <v>0.295524194515247</v>
      </c>
      <c r="H51" s="264" t="n">
        <v>0</v>
      </c>
      <c r="I51" s="218" t="n">
        <v>0</v>
      </c>
      <c r="J51" s="264" t="n">
        <v>62671.4676</v>
      </c>
      <c r="K51" s="218" t="n">
        <v>0.0905444557806405</v>
      </c>
    </row>
    <row r="52" customFormat="false" ht="16.5" hidden="false" customHeight="true" outlineLevel="0" collapsed="false">
      <c r="A52" s="232" t="s">
        <v>185</v>
      </c>
      <c r="B52" s="260" t="n">
        <v>5032578.511032</v>
      </c>
      <c r="C52" s="220" t="n">
        <v>49.5103394612509</v>
      </c>
      <c r="D52" s="260" t="n">
        <v>12723193.74219</v>
      </c>
      <c r="E52" s="220" t="n">
        <v>50.7344538571883</v>
      </c>
      <c r="F52" s="260" t="n">
        <v>8185566.392439</v>
      </c>
      <c r="G52" s="220" t="n">
        <v>38.5986319997493</v>
      </c>
      <c r="H52" s="260" t="n">
        <v>6702697.546122</v>
      </c>
      <c r="I52" s="220" t="n">
        <v>52.5016531549353</v>
      </c>
      <c r="J52" s="260" t="n">
        <v>32644036.191783</v>
      </c>
      <c r="K52" s="220" t="n">
        <v>47.1623947014211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38972.482046</v>
      </c>
      <c r="E53" s="220" t="n">
        <v>0.554160623554892</v>
      </c>
      <c r="F53" s="260" t="n">
        <v>269540.99089</v>
      </c>
      <c r="G53" s="220" t="n">
        <v>1.27100716278118</v>
      </c>
      <c r="H53" s="260" t="n">
        <v>0.079689</v>
      </c>
      <c r="I53" s="220" t="n">
        <v>6.24197080276175E-007</v>
      </c>
      <c r="J53" s="260" t="n">
        <v>408513.552624</v>
      </c>
      <c r="K53" s="220" t="n">
        <v>0.59019899673382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38972.482046</v>
      </c>
      <c r="E54" s="218" t="n">
        <v>0.554160623554892</v>
      </c>
      <c r="F54" s="264" t="n">
        <v>269540.99089</v>
      </c>
      <c r="G54" s="218" t="n">
        <v>1.27100716278118</v>
      </c>
      <c r="H54" s="264" t="n">
        <v>0.079689</v>
      </c>
      <c r="I54" s="218" t="n">
        <v>6.24197080276175E-007</v>
      </c>
      <c r="J54" s="264" t="n">
        <v>408513.552624</v>
      </c>
      <c r="K54" s="218" t="n">
        <v>0.590198996733821</v>
      </c>
    </row>
    <row r="55" customFormat="false" ht="16.5" hidden="false" customHeight="true" outlineLevel="0" collapsed="false">
      <c r="A55" s="262" t="s">
        <v>152</v>
      </c>
      <c r="B55" s="260" t="n">
        <v>23820.340402</v>
      </c>
      <c r="C55" s="220" t="n">
        <v>0.234343714022601</v>
      </c>
      <c r="D55" s="260" t="n">
        <v>398646.007099</v>
      </c>
      <c r="E55" s="220" t="n">
        <v>1.58962347523251</v>
      </c>
      <c r="F55" s="260" t="n">
        <v>419977.669462</v>
      </c>
      <c r="G55" s="220" t="n">
        <v>1.98038385305258</v>
      </c>
      <c r="H55" s="260" t="n">
        <v>69808.805943</v>
      </c>
      <c r="I55" s="220" t="n">
        <v>0.546806370354587</v>
      </c>
      <c r="J55" s="260" t="n">
        <v>912252.822906</v>
      </c>
      <c r="K55" s="220" t="n">
        <v>1.3179751256435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30339.578119</v>
      </c>
      <c r="E56" s="218" t="n">
        <v>0.918492081026122</v>
      </c>
      <c r="F56" s="264" t="n">
        <v>223072.661925</v>
      </c>
      <c r="G56" s="218" t="n">
        <v>1.05188806419075</v>
      </c>
      <c r="H56" s="264" t="n">
        <v>0</v>
      </c>
      <c r="I56" s="218" t="n">
        <v>0</v>
      </c>
      <c r="J56" s="264" t="n">
        <v>453412.240044</v>
      </c>
      <c r="K56" s="218" t="n">
        <v>0.655066270046389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3820.340402</v>
      </c>
      <c r="C59" s="218" t="n">
        <v>0.234343714022601</v>
      </c>
      <c r="D59" s="264" t="n">
        <v>168306.42898</v>
      </c>
      <c r="E59" s="218" t="n">
        <v>0.671131394206386</v>
      </c>
      <c r="F59" s="264" t="n">
        <v>196905.007537</v>
      </c>
      <c r="G59" s="218" t="n">
        <v>0.928495788861828</v>
      </c>
      <c r="H59" s="264" t="n">
        <v>69808.805943</v>
      </c>
      <c r="I59" s="218" t="n">
        <v>0.546806370354587</v>
      </c>
      <c r="J59" s="264" t="n">
        <v>458840.582862</v>
      </c>
      <c r="K59" s="218" t="n">
        <v>0.662908855597179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7155.481957</v>
      </c>
      <c r="C62" s="220" t="n">
        <v>2.43150738425158</v>
      </c>
      <c r="D62" s="260" t="n">
        <v>593799.878355</v>
      </c>
      <c r="E62" s="220" t="n">
        <v>2.36781056228892</v>
      </c>
      <c r="F62" s="260" t="n">
        <v>604151.37414</v>
      </c>
      <c r="G62" s="220" t="n">
        <v>2.84884581525267</v>
      </c>
      <c r="H62" s="260" t="n">
        <v>211513.271834</v>
      </c>
      <c r="I62" s="220" t="n">
        <v>1.65676525892462</v>
      </c>
      <c r="J62" s="260" t="n">
        <v>1656620.006286</v>
      </c>
      <c r="K62" s="220" t="n">
        <v>2.39339786746094</v>
      </c>
    </row>
    <row r="63" customFormat="false" ht="16.5" hidden="false" customHeight="true" outlineLevel="0" collapsed="false">
      <c r="A63" s="266" t="s">
        <v>193</v>
      </c>
      <c r="B63" s="264" t="n">
        <v>247035.604832</v>
      </c>
      <c r="C63" s="218" t="n">
        <v>2.43032803709597</v>
      </c>
      <c r="D63" s="264" t="n">
        <v>380797.853727</v>
      </c>
      <c r="E63" s="218" t="n">
        <v>1.51845295531147</v>
      </c>
      <c r="F63" s="264" t="n">
        <v>604151.37414</v>
      </c>
      <c r="G63" s="218" t="n">
        <v>2.84884581525267</v>
      </c>
      <c r="H63" s="264" t="n">
        <v>166396.889733</v>
      </c>
      <c r="I63" s="218" t="n">
        <v>1.3033725199008</v>
      </c>
      <c r="J63" s="264" t="n">
        <v>1398381.722432</v>
      </c>
      <c r="K63" s="218" t="n">
        <v>2.02030871271954</v>
      </c>
    </row>
    <row r="64" customFormat="false" ht="16.5" hidden="false" customHeight="true" outlineLevel="0" collapsed="false">
      <c r="A64" s="266" t="s">
        <v>161</v>
      </c>
      <c r="B64" s="264" t="n">
        <v>119.877125</v>
      </c>
      <c r="C64" s="218" t="n">
        <v>0.00117934715561382</v>
      </c>
      <c r="D64" s="264" t="n">
        <v>213002.024629</v>
      </c>
      <c r="E64" s="218" t="n">
        <v>0.849357606981436</v>
      </c>
      <c r="F64" s="264" t="n">
        <v>0</v>
      </c>
      <c r="G64" s="218" t="n">
        <v>0</v>
      </c>
      <c r="H64" s="264" t="n">
        <v>45116.382101</v>
      </c>
      <c r="I64" s="218" t="n">
        <v>0.353392739023811</v>
      </c>
      <c r="J64" s="264" t="n">
        <v>258238.283855</v>
      </c>
      <c r="K64" s="218" t="n">
        <v>0.373089154742844</v>
      </c>
    </row>
    <row r="65" customFormat="false" ht="13.8" hidden="false" customHeight="false" outlineLevel="0" collapsed="false">
      <c r="A65" s="262" t="s">
        <v>194</v>
      </c>
      <c r="B65" s="260" t="n">
        <v>4761602.688673</v>
      </c>
      <c r="C65" s="220" t="n">
        <v>46.8444883629767</v>
      </c>
      <c r="D65" s="260" t="n">
        <v>11591775.37469</v>
      </c>
      <c r="E65" s="220" t="n">
        <v>46.222859196112</v>
      </c>
      <c r="F65" s="260" t="n">
        <v>6891896.357947</v>
      </c>
      <c r="G65" s="220" t="n">
        <v>32.4983951686628</v>
      </c>
      <c r="H65" s="260" t="n">
        <v>6421375.388657</v>
      </c>
      <c r="I65" s="220" t="n">
        <v>50.2980809014668</v>
      </c>
      <c r="J65" s="260" t="n">
        <v>29666649.809966</v>
      </c>
      <c r="K65" s="220" t="n">
        <v>42.8608227115813</v>
      </c>
    </row>
    <row r="66" customFormat="false" ht="13.8" hidden="false" customHeight="false" outlineLevel="0" collapsed="false">
      <c r="A66" s="263" t="s">
        <v>195</v>
      </c>
      <c r="B66" s="264" t="n">
        <v>2763375.587284</v>
      </c>
      <c r="C66" s="218" t="n">
        <v>27.1859968176251</v>
      </c>
      <c r="D66" s="264" t="n">
        <v>6376289.688542</v>
      </c>
      <c r="E66" s="218" t="n">
        <v>25.4258153682502</v>
      </c>
      <c r="F66" s="264" t="n">
        <v>2436474.391924</v>
      </c>
      <c r="G66" s="218" t="n">
        <v>11.4890740508264</v>
      </c>
      <c r="H66" s="264" t="n">
        <v>3302746.143792</v>
      </c>
      <c r="I66" s="218" t="n">
        <v>25.8701263643459</v>
      </c>
      <c r="J66" s="264" t="n">
        <v>14878885.811542</v>
      </c>
      <c r="K66" s="218" t="n">
        <v>21.4962353686507</v>
      </c>
    </row>
    <row r="67" customFormat="false" ht="13.8" hidden="false" customHeight="false" outlineLevel="0" collapsed="false">
      <c r="A67" s="263" t="s">
        <v>191</v>
      </c>
      <c r="B67" s="264" t="n">
        <v>1998227.101389</v>
      </c>
      <c r="C67" s="218" t="n">
        <v>19.6584915453516</v>
      </c>
      <c r="D67" s="264" t="n">
        <v>5215485.686148</v>
      </c>
      <c r="E67" s="218" t="n">
        <v>20.7970438278617</v>
      </c>
      <c r="F67" s="264" t="n">
        <v>4455421.966023</v>
      </c>
      <c r="G67" s="218" t="n">
        <v>21.0093211178365</v>
      </c>
      <c r="H67" s="264" t="n">
        <v>3118629.244864</v>
      </c>
      <c r="I67" s="218" t="n">
        <v>24.427954537113</v>
      </c>
      <c r="J67" s="264" t="n">
        <v>14787763.998425</v>
      </c>
      <c r="K67" s="218" t="n">
        <v>21.364587342932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41323.374517</v>
      </c>
      <c r="C72" s="231" t="n">
        <v>0.406537979593592</v>
      </c>
      <c r="D72" s="268" t="n">
        <v>-88228.019682</v>
      </c>
      <c r="E72" s="231" t="n">
        <v>-0.351814213016696</v>
      </c>
      <c r="F72" s="268" t="n">
        <v>228387.569628</v>
      </c>
      <c r="G72" s="231" t="n">
        <v>1.07695024763724</v>
      </c>
      <c r="H72" s="268" t="n">
        <v>-122456.069217</v>
      </c>
      <c r="I72" s="231" t="n">
        <v>-0.959187853622816</v>
      </c>
      <c r="J72" s="268" t="n">
        <v>59026.855246</v>
      </c>
      <c r="K72" s="231" t="n">
        <v>0.0852789106328781</v>
      </c>
    </row>
    <row r="73" customFormat="false" ht="16.5" hidden="false" customHeight="true" outlineLevel="0" collapsed="false">
      <c r="A73" s="232" t="s">
        <v>199</v>
      </c>
      <c r="B73" s="260" t="n">
        <v>10164702.092117</v>
      </c>
      <c r="C73" s="220" t="n">
        <v>100</v>
      </c>
      <c r="D73" s="260" t="n">
        <v>25078014.593405</v>
      </c>
      <c r="E73" s="220" t="n">
        <v>100</v>
      </c>
      <c r="F73" s="260" t="n">
        <v>21206882.131191</v>
      </c>
      <c r="G73" s="220" t="n">
        <v>100</v>
      </c>
      <c r="H73" s="260" t="n">
        <v>12766640.940509</v>
      </c>
      <c r="I73" s="220" t="n">
        <v>100</v>
      </c>
      <c r="J73" s="260" t="n">
        <v>69216239.757222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10064186.534995</v>
      </c>
      <c r="C74" s="220" t="n">
        <v>99.0111313031008</v>
      </c>
      <c r="D74" s="260" t="n">
        <v>24825253.551618</v>
      </c>
      <c r="E74" s="220" t="n">
        <v>98.9921010658736</v>
      </c>
      <c r="F74" s="260" t="n">
        <v>20998165.194376</v>
      </c>
      <c r="G74" s="220" t="n">
        <v>99.0158056449608</v>
      </c>
      <c r="H74" s="260" t="n">
        <v>12564440.155898</v>
      </c>
      <c r="I74" s="220" t="n">
        <v>98.4161786522137</v>
      </c>
      <c r="J74" s="260" t="n">
        <v>68452045.436887</v>
      </c>
      <c r="K74" s="220" t="n">
        <v>98.8959320485836</v>
      </c>
    </row>
    <row r="75" customFormat="false" ht="18" hidden="false" customHeight="true" outlineLevel="0" collapsed="false">
      <c r="A75" s="232" t="s">
        <v>200</v>
      </c>
      <c r="B75" s="260" t="n">
        <v>100515.557122</v>
      </c>
      <c r="C75" s="220" t="n">
        <v>0.98886869689917</v>
      </c>
      <c r="D75" s="260" t="n">
        <v>252761.041787</v>
      </c>
      <c r="E75" s="220" t="n">
        <v>1.00789893412643</v>
      </c>
      <c r="F75" s="260" t="n">
        <v>208716.936815</v>
      </c>
      <c r="G75" s="220" t="n">
        <v>0.984194355039206</v>
      </c>
      <c r="H75" s="260" t="n">
        <v>202200.784611</v>
      </c>
      <c r="I75" s="220" t="n">
        <v>1.58382134778624</v>
      </c>
      <c r="J75" s="260" t="n">
        <v>764194.320335</v>
      </c>
      <c r="K75" s="220" t="n">
        <v>1.10406795141636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6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697220.928974</v>
      </c>
      <c r="C9" s="220" t="n">
        <v>47.323519189468</v>
      </c>
      <c r="D9" s="260" t="n">
        <v>1473935.846539</v>
      </c>
      <c r="E9" s="220" t="n">
        <v>47.0086708734511</v>
      </c>
      <c r="F9" s="260" t="n">
        <v>1327431.950031</v>
      </c>
      <c r="G9" s="220" t="n">
        <v>46.096046580768</v>
      </c>
      <c r="H9" s="260" t="n">
        <v>1427536.854812</v>
      </c>
      <c r="I9" s="220" t="n">
        <v>43.9924330702779</v>
      </c>
      <c r="J9" s="260" t="n">
        <v>5926125.580356</v>
      </c>
      <c r="K9" s="220" t="n">
        <v>46.1301090655287</v>
      </c>
    </row>
    <row r="10" customFormat="false" ht="16.5" hidden="false" customHeight="true" outlineLevel="0" collapsed="false">
      <c r="A10" s="262" t="s">
        <v>148</v>
      </c>
      <c r="B10" s="260" t="n">
        <v>87045.49749</v>
      </c>
      <c r="C10" s="220" t="n">
        <v>2.42708488948165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2.111113</v>
      </c>
      <c r="I10" s="220" t="n">
        <v>0.00191407946657378</v>
      </c>
      <c r="J10" s="260" t="n">
        <v>87107.608603</v>
      </c>
      <c r="K10" s="220" t="n">
        <v>0.678062493075347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7045.49749</v>
      </c>
      <c r="C12" s="218" t="n">
        <v>2.42708488948165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2.111113</v>
      </c>
      <c r="I12" s="218" t="n">
        <v>0.00191407946657378</v>
      </c>
      <c r="J12" s="264" t="n">
        <v>87107.608603</v>
      </c>
      <c r="K12" s="218" t="n">
        <v>0.678062493075347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44226.191664</v>
      </c>
      <c r="C15" s="220" t="n">
        <v>6.80974566744755</v>
      </c>
      <c r="D15" s="260" t="n">
        <v>147241.205353</v>
      </c>
      <c r="E15" s="220" t="n">
        <v>4.69600720933837</v>
      </c>
      <c r="F15" s="260" t="n">
        <v>274958.732291</v>
      </c>
      <c r="G15" s="220" t="n">
        <v>9.5481433388573</v>
      </c>
      <c r="H15" s="260" t="n">
        <v>159781.642211</v>
      </c>
      <c r="I15" s="220" t="n">
        <v>4.92399420521596</v>
      </c>
      <c r="J15" s="260" t="n">
        <v>826207.77152</v>
      </c>
      <c r="K15" s="220" t="n">
        <v>6.43136128220817</v>
      </c>
    </row>
    <row r="16" customFormat="false" ht="16.5" hidden="false" customHeight="true" outlineLevel="0" collapsed="false">
      <c r="A16" s="263" t="s">
        <v>153</v>
      </c>
      <c r="B16" s="264" t="n">
        <v>40700.950652</v>
      </c>
      <c r="C16" s="218" t="n">
        <v>1.13486240142813</v>
      </c>
      <c r="D16" s="264" t="n">
        <v>22888.474946</v>
      </c>
      <c r="E16" s="218" t="n">
        <v>0.729988885240994</v>
      </c>
      <c r="F16" s="264" t="n">
        <v>142090.459453</v>
      </c>
      <c r="G16" s="218" t="n">
        <v>4.93419526136556</v>
      </c>
      <c r="H16" s="264" t="n">
        <v>16629.534549</v>
      </c>
      <c r="I16" s="218" t="n">
        <v>0.512472713521012</v>
      </c>
      <c r="J16" s="264" t="n">
        <v>222309.4196</v>
      </c>
      <c r="K16" s="218" t="n">
        <v>1.73049957065309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27.206748</v>
      </c>
      <c r="C22" s="218" t="n">
        <v>0.0816191471279226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27.206748</v>
      </c>
      <c r="K22" s="218" t="n">
        <v>0.0227859441572076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00598.034264</v>
      </c>
      <c r="C25" s="218" t="n">
        <v>5.5932641188915</v>
      </c>
      <c r="D25" s="264" t="n">
        <v>124352.730407</v>
      </c>
      <c r="E25" s="218" t="n">
        <v>3.96601832409738</v>
      </c>
      <c r="F25" s="264" t="n">
        <v>132868.272838</v>
      </c>
      <c r="G25" s="218" t="n">
        <v>4.61394807749173</v>
      </c>
      <c r="H25" s="264" t="n">
        <v>143152.107662</v>
      </c>
      <c r="I25" s="218" t="n">
        <v>4.41152149169495</v>
      </c>
      <c r="J25" s="264" t="n">
        <v>600971.145171</v>
      </c>
      <c r="K25" s="218" t="n">
        <v>4.67807576739009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69410.456633</v>
      </c>
      <c r="C27" s="220" t="n">
        <v>35.3949029724129</v>
      </c>
      <c r="D27" s="260" t="n">
        <v>1077287.713246</v>
      </c>
      <c r="E27" s="220" t="n">
        <v>34.3582549178839</v>
      </c>
      <c r="F27" s="260" t="n">
        <v>852784.273089</v>
      </c>
      <c r="G27" s="220" t="n">
        <v>29.6135584010456</v>
      </c>
      <c r="H27" s="260" t="n">
        <v>1127360.279213</v>
      </c>
      <c r="I27" s="220" t="n">
        <v>34.7418852705552</v>
      </c>
      <c r="J27" s="260" t="n">
        <v>4326842.722181</v>
      </c>
      <c r="K27" s="220" t="n">
        <v>33.680981608831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59.908947</v>
      </c>
      <c r="C31" s="218" t="n">
        <v>0.113202221161032</v>
      </c>
      <c r="D31" s="264" t="n">
        <v>0</v>
      </c>
      <c r="E31" s="218" t="n">
        <v>0</v>
      </c>
      <c r="F31" s="264" t="n">
        <v>29245.676414</v>
      </c>
      <c r="G31" s="218" t="n">
        <v>1.01557753091172</v>
      </c>
      <c r="H31" s="264" t="n">
        <v>12008.74993</v>
      </c>
      <c r="I31" s="218" t="n">
        <v>0.370073897407575</v>
      </c>
      <c r="J31" s="264" t="n">
        <v>45314.335292</v>
      </c>
      <c r="K31" s="218" t="n">
        <v>0.35273556068083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0430.670203</v>
      </c>
      <c r="G32" s="218" t="n">
        <v>1.40398463132188</v>
      </c>
      <c r="H32" s="264" t="n">
        <v>7555.869412</v>
      </c>
      <c r="I32" s="218" t="n">
        <v>0.232849385481502</v>
      </c>
      <c r="J32" s="264" t="n">
        <v>47986.539616</v>
      </c>
      <c r="K32" s="218" t="n">
        <v>0.373536516590392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65350.547686</v>
      </c>
      <c r="C35" s="218" t="n">
        <v>35.2817007512518</v>
      </c>
      <c r="D35" s="264" t="n">
        <v>1077287.713246</v>
      </c>
      <c r="E35" s="218" t="n">
        <v>34.3582549178839</v>
      </c>
      <c r="F35" s="264" t="n">
        <v>783107.926471</v>
      </c>
      <c r="G35" s="218" t="n">
        <v>27.1939962387773</v>
      </c>
      <c r="H35" s="264" t="n">
        <v>1107795.65987</v>
      </c>
      <c r="I35" s="218" t="n">
        <v>34.1389619876353</v>
      </c>
      <c r="J35" s="264" t="n">
        <v>4233541.847274</v>
      </c>
      <c r="K35" s="218" t="n">
        <v>32.9547095315684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8507.450454</v>
      </c>
      <c r="C41" s="220" t="n">
        <v>2.18901898665721</v>
      </c>
      <c r="D41" s="260" t="n">
        <v>249406.92794</v>
      </c>
      <c r="E41" s="220" t="n">
        <v>7.95440874622881</v>
      </c>
      <c r="F41" s="260" t="n">
        <v>193510.041306</v>
      </c>
      <c r="G41" s="220" t="n">
        <v>6.71977789722433</v>
      </c>
      <c r="H41" s="260" t="n">
        <v>140278.960426</v>
      </c>
      <c r="I41" s="220" t="n">
        <v>4.32297965331458</v>
      </c>
      <c r="J41" s="260" t="n">
        <v>661703.380127</v>
      </c>
      <c r="K41" s="220" t="n">
        <v>5.15082724461161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8.36817</v>
      </c>
      <c r="I42" s="218" t="n">
        <v>0.00364775436712774</v>
      </c>
      <c r="J42" s="264" t="n">
        <v>118.36817</v>
      </c>
      <c r="K42" s="218" t="n">
        <v>0.00092140075635370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585.923011</v>
      </c>
      <c r="E43" s="218" t="n">
        <v>1.45388529379924</v>
      </c>
      <c r="F43" s="264" t="n">
        <v>54762.37225</v>
      </c>
      <c r="G43" s="218" t="n">
        <v>1.9016634804145</v>
      </c>
      <c r="H43" s="264" t="n">
        <v>24643.065809</v>
      </c>
      <c r="I43" s="218" t="n">
        <v>0.759425873731055</v>
      </c>
      <c r="J43" s="264" t="n">
        <v>124991.36107</v>
      </c>
      <c r="K43" s="218" t="n">
        <v>0.97295695817192</v>
      </c>
    </row>
    <row r="44" customFormat="false" ht="16.5" hidden="false" customHeight="true" outlineLevel="0" collapsed="false">
      <c r="A44" s="263" t="s">
        <v>177</v>
      </c>
      <c r="B44" s="264" t="n">
        <v>78507.450454</v>
      </c>
      <c r="C44" s="218" t="n">
        <v>2.18901898665721</v>
      </c>
      <c r="D44" s="264" t="n">
        <v>21944.55</v>
      </c>
      <c r="E44" s="218" t="n">
        <v>0.699884008410739</v>
      </c>
      <c r="F44" s="264" t="n">
        <v>2225.158766</v>
      </c>
      <c r="G44" s="218" t="n">
        <v>0.0772702676960162</v>
      </c>
      <c r="H44" s="264" t="n">
        <v>0</v>
      </c>
      <c r="I44" s="218" t="n">
        <v>0</v>
      </c>
      <c r="J44" s="264" t="n">
        <v>102677.15922</v>
      </c>
      <c r="K44" s="218" t="n">
        <v>0.799258890000221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1876.454929</v>
      </c>
      <c r="E45" s="218" t="n">
        <v>5.80063944401884</v>
      </c>
      <c r="F45" s="264" t="n">
        <v>136522.51029</v>
      </c>
      <c r="G45" s="218" t="n">
        <v>4.74084414911382</v>
      </c>
      <c r="H45" s="264" t="n">
        <v>115517.526447</v>
      </c>
      <c r="I45" s="218" t="n">
        <v>3.55990602521639</v>
      </c>
      <c r="J45" s="264" t="n">
        <v>433916.491666</v>
      </c>
      <c r="K45" s="218" t="n">
        <v>3.37768999567533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031.332732</v>
      </c>
      <c r="C47" s="220" t="n">
        <v>0.502766673440872</v>
      </c>
      <c r="D47" s="260" t="n">
        <v>0</v>
      </c>
      <c r="E47" s="220" t="n">
        <v>0</v>
      </c>
      <c r="F47" s="260" t="n">
        <v>6178.903344</v>
      </c>
      <c r="G47" s="220" t="n">
        <v>0.214566943605987</v>
      </c>
      <c r="H47" s="260" t="n">
        <v>53.861849</v>
      </c>
      <c r="I47" s="220" t="n">
        <v>0.00165986172559164</v>
      </c>
      <c r="J47" s="260" t="n">
        <v>24264.097925</v>
      </c>
      <c r="K47" s="220" t="n">
        <v>0.188876436801678</v>
      </c>
    </row>
    <row r="48" customFormat="false" ht="16.5" hidden="false" customHeight="true" outlineLevel="0" collapsed="false">
      <c r="A48" s="263" t="s">
        <v>181</v>
      </c>
      <c r="B48" s="264" t="n">
        <v>18031.332732</v>
      </c>
      <c r="C48" s="218" t="n">
        <v>0.502766673440872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53.861849</v>
      </c>
      <c r="I48" s="218" t="n">
        <v>0.00165986172559164</v>
      </c>
      <c r="J48" s="264" t="n">
        <v>18085.194581</v>
      </c>
      <c r="K48" s="218" t="n">
        <v>0.1407786566755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6178.903344</v>
      </c>
      <c r="G51" s="218" t="n">
        <v>0.214566943605987</v>
      </c>
      <c r="H51" s="264" t="n">
        <v>0</v>
      </c>
      <c r="I51" s="218" t="n">
        <v>0</v>
      </c>
      <c r="J51" s="264" t="n">
        <v>6178.903344</v>
      </c>
      <c r="K51" s="218" t="n">
        <v>0.0480977801261777</v>
      </c>
    </row>
    <row r="52" customFormat="false" ht="16.5" hidden="false" customHeight="true" outlineLevel="0" collapsed="false">
      <c r="A52" s="232" t="s">
        <v>185</v>
      </c>
      <c r="B52" s="260" t="n">
        <v>1861359.262604</v>
      </c>
      <c r="C52" s="220" t="n">
        <v>51.9001794513482</v>
      </c>
      <c r="D52" s="260" t="n">
        <v>1686101.752757</v>
      </c>
      <c r="E52" s="220" t="n">
        <v>53.7753407250521</v>
      </c>
      <c r="F52" s="260" t="n">
        <v>1497547.501616</v>
      </c>
      <c r="G52" s="220" t="n">
        <v>52.0034336899844</v>
      </c>
      <c r="H52" s="260" t="n">
        <v>1845208.014682</v>
      </c>
      <c r="I52" s="220" t="n">
        <v>56.863813927472</v>
      </c>
      <c r="J52" s="260" t="n">
        <v>6890216.531659</v>
      </c>
      <c r="K52" s="220" t="n">
        <v>53.634779719171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33109.832444</v>
      </c>
      <c r="G53" s="220" t="n">
        <v>1.14976317888416</v>
      </c>
      <c r="H53" s="260" t="n">
        <v>0</v>
      </c>
      <c r="I53" s="220" t="n">
        <v>0</v>
      </c>
      <c r="J53" s="260" t="n">
        <v>33109.832444</v>
      </c>
      <c r="K53" s="220" t="n">
        <v>0.257733347205131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33109.832444</v>
      </c>
      <c r="G54" s="218" t="n">
        <v>1.14976317888416</v>
      </c>
      <c r="H54" s="264" t="n">
        <v>0</v>
      </c>
      <c r="I54" s="218" t="n">
        <v>0</v>
      </c>
      <c r="J54" s="264" t="n">
        <v>33109.832444</v>
      </c>
      <c r="K54" s="218" t="n">
        <v>0.257733347205131</v>
      </c>
    </row>
    <row r="55" customFormat="false" ht="16.5" hidden="false" customHeight="true" outlineLevel="0" collapsed="false">
      <c r="A55" s="262" t="s">
        <v>152</v>
      </c>
      <c r="B55" s="260" t="n">
        <v>6097.450594</v>
      </c>
      <c r="C55" s="220" t="n">
        <v>0.170014884489097</v>
      </c>
      <c r="D55" s="260" t="n">
        <v>31823.464725</v>
      </c>
      <c r="E55" s="220" t="n">
        <v>1.01495515074361</v>
      </c>
      <c r="F55" s="260" t="n">
        <v>86394.681731</v>
      </c>
      <c r="G55" s="220" t="n">
        <v>3.00011859237665</v>
      </c>
      <c r="H55" s="260" t="n">
        <v>32868.305108</v>
      </c>
      <c r="I55" s="220" t="n">
        <v>1.0129032450007</v>
      </c>
      <c r="J55" s="260" t="n">
        <v>157183.902158</v>
      </c>
      <c r="K55" s="220" t="n">
        <v>1.2235499318356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6097.450594</v>
      </c>
      <c r="C59" s="218" t="n">
        <v>0.170014884489097</v>
      </c>
      <c r="D59" s="264" t="n">
        <v>31823.464725</v>
      </c>
      <c r="E59" s="218" t="n">
        <v>1.01495515074361</v>
      </c>
      <c r="F59" s="264" t="n">
        <v>86394.681731</v>
      </c>
      <c r="G59" s="218" t="n">
        <v>3.00011859237665</v>
      </c>
      <c r="H59" s="264" t="n">
        <v>32868.305108</v>
      </c>
      <c r="I59" s="218" t="n">
        <v>1.0129032450007</v>
      </c>
      <c r="J59" s="264" t="n">
        <v>157183.902158</v>
      </c>
      <c r="K59" s="218" t="n">
        <v>1.22354993183562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5081.852587</v>
      </c>
      <c r="C62" s="220" t="n">
        <v>0.420526478391403</v>
      </c>
      <c r="D62" s="260" t="n">
        <v>17389.632529</v>
      </c>
      <c r="E62" s="220" t="n">
        <v>0.55461268147154</v>
      </c>
      <c r="F62" s="260" t="n">
        <v>0</v>
      </c>
      <c r="G62" s="220" t="n">
        <v>0</v>
      </c>
      <c r="H62" s="260" t="n">
        <v>20924.343499</v>
      </c>
      <c r="I62" s="220" t="n">
        <v>0.644825930634546</v>
      </c>
      <c r="J62" s="260" t="n">
        <v>53395.828615</v>
      </c>
      <c r="K62" s="220" t="n">
        <v>0.415643469625269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5081.852587</v>
      </c>
      <c r="C64" s="218" t="n">
        <v>0.420526478391403</v>
      </c>
      <c r="D64" s="264" t="n">
        <v>17389.632529</v>
      </c>
      <c r="E64" s="218" t="n">
        <v>0.55461268147154</v>
      </c>
      <c r="F64" s="264" t="n">
        <v>0</v>
      </c>
      <c r="G64" s="218" t="n">
        <v>0</v>
      </c>
      <c r="H64" s="264" t="n">
        <v>20924.343499</v>
      </c>
      <c r="I64" s="218" t="n">
        <v>0.644825930634546</v>
      </c>
      <c r="J64" s="264" t="n">
        <v>53395.828615</v>
      </c>
      <c r="K64" s="218" t="n">
        <v>0.415643469625269</v>
      </c>
    </row>
    <row r="65" customFormat="false" ht="13.8" hidden="false" customHeight="false" outlineLevel="0" collapsed="false">
      <c r="A65" s="262" t="s">
        <v>194</v>
      </c>
      <c r="B65" s="260" t="n">
        <v>1840179.959423</v>
      </c>
      <c r="C65" s="220" t="n">
        <v>51.3096380884677</v>
      </c>
      <c r="D65" s="260" t="n">
        <v>1636888.655504</v>
      </c>
      <c r="E65" s="220" t="n">
        <v>52.2057728928688</v>
      </c>
      <c r="F65" s="260" t="n">
        <v>1378042.98744</v>
      </c>
      <c r="G65" s="220" t="n">
        <v>47.8535519186889</v>
      </c>
      <c r="H65" s="260" t="n">
        <v>1791415.366075</v>
      </c>
      <c r="I65" s="220" t="n">
        <v>55.2060847518368</v>
      </c>
      <c r="J65" s="260" t="n">
        <v>6646526.968442</v>
      </c>
      <c r="K65" s="220" t="n">
        <v>51.737852970505</v>
      </c>
    </row>
    <row r="66" customFormat="false" ht="13.8" hidden="false" customHeight="false" outlineLevel="0" collapsed="false">
      <c r="A66" s="263" t="s">
        <v>195</v>
      </c>
      <c r="B66" s="264" t="n">
        <v>557097.948794</v>
      </c>
      <c r="C66" s="218" t="n">
        <v>15.5335319168516</v>
      </c>
      <c r="D66" s="264" t="n">
        <v>631962.881129</v>
      </c>
      <c r="E66" s="218" t="n">
        <v>20.1553786435067</v>
      </c>
      <c r="F66" s="264" t="n">
        <v>241067.335126</v>
      </c>
      <c r="G66" s="218" t="n">
        <v>8.37123975267447</v>
      </c>
      <c r="H66" s="264" t="n">
        <v>575313.997389</v>
      </c>
      <c r="I66" s="218" t="n">
        <v>17.7294634735457</v>
      </c>
      <c r="J66" s="264" t="n">
        <v>2005442.162438</v>
      </c>
      <c r="K66" s="218" t="n">
        <v>15.6107501306642</v>
      </c>
    </row>
    <row r="67" customFormat="false" ht="13.8" hidden="false" customHeight="false" outlineLevel="0" collapsed="false">
      <c r="A67" s="263" t="s">
        <v>191</v>
      </c>
      <c r="B67" s="264" t="n">
        <v>1283082.01063</v>
      </c>
      <c r="C67" s="218" t="n">
        <v>35.776106171644</v>
      </c>
      <c r="D67" s="264" t="n">
        <v>1004925.774375</v>
      </c>
      <c r="E67" s="218" t="n">
        <v>32.0503942493622</v>
      </c>
      <c r="F67" s="264" t="n">
        <v>1136975.652314</v>
      </c>
      <c r="G67" s="218" t="n">
        <v>39.4823121660144</v>
      </c>
      <c r="H67" s="264" t="n">
        <v>1216101.368686</v>
      </c>
      <c r="I67" s="218" t="n">
        <v>37.4766212782911</v>
      </c>
      <c r="J67" s="264" t="n">
        <v>4641084.806005</v>
      </c>
      <c r="K67" s="218" t="n">
        <v>36.1271028398486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27841.439871</v>
      </c>
      <c r="C72" s="283" t="n">
        <v>0.776301359183789</v>
      </c>
      <c r="D72" s="268" t="n">
        <v>-24582.332954</v>
      </c>
      <c r="E72" s="283" t="n">
        <v>-0.784011598503178</v>
      </c>
      <c r="F72" s="268" t="n">
        <v>54729.435547</v>
      </c>
      <c r="G72" s="283" t="n">
        <v>1.90051972928234</v>
      </c>
      <c r="H72" s="268" t="n">
        <v>-27784.872551</v>
      </c>
      <c r="I72" s="283" t="n">
        <v>-0.856246997719048</v>
      </c>
      <c r="J72" s="268" t="n">
        <v>30203.669912</v>
      </c>
      <c r="K72" s="283" t="n">
        <v>0.235111215300316</v>
      </c>
    </row>
    <row r="73" customFormat="false" ht="16.5" hidden="false" customHeight="true" outlineLevel="0" collapsed="false">
      <c r="A73" s="232" t="s">
        <v>199</v>
      </c>
      <c r="B73" s="260" t="n">
        <v>3586421.631449</v>
      </c>
      <c r="C73" s="220" t="n">
        <v>100</v>
      </c>
      <c r="D73" s="260" t="n">
        <v>3135455.266342</v>
      </c>
      <c r="E73" s="220" t="n">
        <v>100</v>
      </c>
      <c r="F73" s="260" t="n">
        <v>2879708.887193</v>
      </c>
      <c r="G73" s="220" t="n">
        <v>100</v>
      </c>
      <c r="H73" s="260" t="n">
        <v>3244959.996942</v>
      </c>
      <c r="I73" s="220" t="n">
        <v>100</v>
      </c>
      <c r="J73" s="260" t="n">
        <v>12846545.781927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45659.395461</v>
      </c>
      <c r="C74" s="220" t="n">
        <v>98.8634287828693</v>
      </c>
      <c r="D74" s="260" t="n">
        <v>3098115.388342</v>
      </c>
      <c r="E74" s="220" t="n">
        <v>98.809108252928</v>
      </c>
      <c r="F74" s="260" t="n">
        <v>2846694.61571</v>
      </c>
      <c r="G74" s="220" t="n">
        <v>98.8535552454686</v>
      </c>
      <c r="H74" s="260" t="n">
        <v>3181852.630644</v>
      </c>
      <c r="I74" s="220" t="n">
        <v>98.055218974734</v>
      </c>
      <c r="J74" s="260" t="n">
        <v>12672322.030157</v>
      </c>
      <c r="K74" s="220" t="n">
        <v>98.6438085791505</v>
      </c>
    </row>
    <row r="75" customFormat="false" ht="15.75" hidden="false" customHeight="true" outlineLevel="0" collapsed="false">
      <c r="A75" s="232" t="s">
        <v>200</v>
      </c>
      <c r="B75" s="260" t="n">
        <v>40762.235988</v>
      </c>
      <c r="C75" s="220" t="n">
        <v>1.13657121713074</v>
      </c>
      <c r="D75" s="260" t="n">
        <v>37339.878</v>
      </c>
      <c r="E75" s="220" t="n">
        <v>1.19089174707196</v>
      </c>
      <c r="F75" s="260" t="n">
        <v>33014.271483</v>
      </c>
      <c r="G75" s="220" t="n">
        <v>1.14644475453145</v>
      </c>
      <c r="H75" s="260" t="n">
        <v>63107.366298</v>
      </c>
      <c r="I75" s="220" t="n">
        <v>1.94478102526599</v>
      </c>
      <c r="J75" s="260" t="n">
        <v>174223.751769</v>
      </c>
      <c r="K75" s="220" t="n">
        <v>1.35619142084174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5-01-10T14:56:02Z</dcterms:modified>
  <cp:revision>0</cp:revision>
  <dc:subject/>
  <dc:title/>
</cp:coreProperties>
</file>