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29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5 - N° 2</t>
  </si>
  <si>
    <t xml:space="preserve">Semana del 6 al 12 de enero de 2025</t>
  </si>
  <si>
    <t xml:space="preserve">1. Inversiones</t>
  </si>
  <si>
    <t xml:space="preserve">Al 10 Enero 2025 la Cartera Administrada fue de S/ 107718 millones. El 55.8% de este portafolio corresponde a Inversiones en el Mercado Local y 45.6%  a Inversiones en el Exterior. A nivel local la cartera se invierte principalmente en Bonos del Gobierno Central (17.4%), Acciones (17.4%), y Bonos de Empresas no Financieras  (3.7%), mientras que las inversiones en el Exterior se concentran en Fondos Mutuos del exterior (23%) y Fondos Alternativos del exterior (15.7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0 de enero de 2025</t>
  </si>
  <si>
    <t xml:space="preserve">2. Afiliación </t>
  </si>
  <si>
    <t xml:space="preserve">Durante la semana del 6 al 12 de enero de 2025, se incorporaron  8 671 personas al SPP, cifra mayor en 66,5% a la registrada la semana previa (5 207). Asimismo, las afiliaciones de trabajadores dependientes representaron el 88,8% del total de nuevos afiliados en la semana. Como resultado, al final de la semana se registró un total de 9 808 229 afiliados activos.</t>
  </si>
  <si>
    <t xml:space="preserve">Afiliados Activos al 12 Enero 2025</t>
  </si>
  <si>
    <t xml:space="preserve">
</t>
  </si>
  <si>
    <t xml:space="preserve">3. Rentabilidad</t>
  </si>
  <si>
    <t xml:space="preserve">En un enfoque de mediano plazo, en noviembre de 2024 las rentabilidades nominales anualizadas de los últimos tres años de los fondos 0, 1, 2 y 3 fueron 6,47%, 4,19%, 2,14% y -0,44% respectivamente, mientras que para un horizonte de diez años las rentabilidades para los fondos 1, 2 y 3 fueron 5,41%, 6,13% y 5,2%, respectivamente. En una perspectiva de largo plazo, la rentabilidad nominal anualizada de los últimos veinte años del fondo 2 fue 8,22%, mientras que la correspondiente a la de los últimos 31 años fue de 10,24%.</t>
  </si>
  <si>
    <t xml:space="preserve">Rentabilidad Nominal Anualizada por Tipo de Fondo 
 (A noviembre de 2025 / %)</t>
  </si>
  <si>
    <t xml:space="preserve">Nov 2024 / Nov 2021</t>
  </si>
  <si>
    <t xml:space="preserve">Nov 2024 / Nov 2020</t>
  </si>
  <si>
    <t xml:space="preserve">Nov 2024 / Nov 2019</t>
  </si>
  <si>
    <t xml:space="preserve">Nov 2024 / Nov 2016</t>
  </si>
  <si>
    <t xml:space="preserve">Rentabilidad Nominal Anualizada del Fondo Tipo 0 
 (A noviembre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47</t>
  </si>
  <si>
    <t xml:space="preserve">500</t>
  </si>
  <si>
    <t xml:space="preserve">462</t>
  </si>
  <si>
    <t xml:space="preserve">Nov 2024 / Nov 2014</t>
  </si>
  <si>
    <t xml:space="preserve">Nov 2024 / Nov 2006</t>
  </si>
  <si>
    <t xml:space="preserve">(10 años)</t>
  </si>
  <si>
    <t xml:space="preserve">(18 años / Histórico)</t>
  </si>
  <si>
    <t xml:space="preserve">Promedio F1</t>
  </si>
  <si>
    <t xml:space="preserve">419</t>
  </si>
  <si>
    <t xml:space="preserve">377</t>
  </si>
  <si>
    <t xml:space="preserve">541</t>
  </si>
  <si>
    <t xml:space="preserve">601</t>
  </si>
  <si>
    <t xml:space="preserve">Nov 2024 / Nov 2004</t>
  </si>
  <si>
    <t xml:space="preserve">Nov 2024 / Nov 1993</t>
  </si>
  <si>
    <t xml:space="preserve">(20 años)</t>
  </si>
  <si>
    <t xml:space="preserve">(31 años / Histórica)</t>
  </si>
  <si>
    <t xml:space="preserve">Promedio F2</t>
  </si>
  <si>
    <t xml:space="preserve">214</t>
  </si>
  <si>
    <t xml:space="preserve">479</t>
  </si>
  <si>
    <t xml:space="preserve">613</t>
  </si>
  <si>
    <t xml:space="preserve">822</t>
  </si>
  <si>
    <t xml:space="preserve">1,024</t>
  </si>
  <si>
    <t xml:space="preserve">Promedio F3</t>
  </si>
  <si>
    <t xml:space="preserve">-044</t>
  </si>
  <si>
    <t xml:space="preserve">492</t>
  </si>
  <si>
    <t xml:space="preserve">520</t>
  </si>
  <si>
    <t xml:space="preserve">65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6 al 22 de diciembre de 2024</t>
  </si>
  <si>
    <t xml:space="preserve">Del 23 al 29 de diciembre de 2024</t>
  </si>
  <si>
    <t xml:space="preserve">Del 30 de diciembre al 05 de enero de 2024</t>
  </si>
  <si>
    <t xml:space="preserve">del 6 al 12 de en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0 de Diciembre</t>
  </si>
  <si>
    <t xml:space="preserve">Al 27 de Diciembre</t>
  </si>
  <si>
    <t xml:space="preserve">Al 3 de Enero</t>
  </si>
  <si>
    <t xml:space="preserve">Al 10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Nov 2024 / Nov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sz val="9.65"/>
      <color rgb="FF000000"/>
      <name val="Arial Narrow"/>
      <family val="2"/>
    </font>
    <font>
      <b val="true"/>
      <sz val="13.2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0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9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9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9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7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0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80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0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80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0 de enero de 2025</a:t>
            </a:r>
          </a:p>
        </c:rich>
      </c:tx>
      <c:layout>
        <c:manualLayout>
          <c:xMode val="edge"/>
          <c:yMode val="edge"/>
          <c:x val="0.225268982477713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12265600984"/>
          <c:y val="0.23933713664765"/>
          <c:w val="0.474331386412542"/>
          <c:h val="0.69283709137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3</c:v>
                </c:pt>
                <c:pt idx="1">
                  <c:v>17.4</c:v>
                </c:pt>
                <c:pt idx="2">
                  <c:v>17.4</c:v>
                </c:pt>
                <c:pt idx="3">
                  <c:v>3.7</c:v>
                </c:pt>
                <c:pt idx="4">
                  <c:v>15.7</c:v>
                </c:pt>
                <c:pt idx="5">
                  <c:v>1.2553867304046</c:v>
                </c:pt>
                <c:pt idx="6">
                  <c:v>8.76017100191215</c:v>
                </c:pt>
                <c:pt idx="7">
                  <c:v>3.17254117560342</c:v>
                </c:pt>
                <c:pt idx="8">
                  <c:v>9.61190109207983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60578485537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diciembre de 2024</c:v>
                </c:pt>
                <c:pt idx="1">
                  <c:v>Del 23 al 29 de diciembre de 2024</c:v>
                </c:pt>
                <c:pt idx="2">
                  <c:v>Del 30 de diciembre al 05 de enero de 2024</c:v>
                </c:pt>
                <c:pt idx="3">
                  <c:v>del 6 al 12 de en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107</c:v>
                </c:pt>
                <c:pt idx="1">
                  <c:v>7380</c:v>
                </c:pt>
                <c:pt idx="2">
                  <c:v>4386</c:v>
                </c:pt>
                <c:pt idx="3">
                  <c:v>769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diciembre de 2024</c:v>
                </c:pt>
                <c:pt idx="1">
                  <c:v>Del 23 al 29 de diciembre de 2024</c:v>
                </c:pt>
                <c:pt idx="2">
                  <c:v>Del 30 de diciembre al 05 de enero de 2024</c:v>
                </c:pt>
                <c:pt idx="3">
                  <c:v>del 6 al 12 de en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727</c:v>
                </c:pt>
                <c:pt idx="1">
                  <c:v>832</c:v>
                </c:pt>
                <c:pt idx="2">
                  <c:v>821</c:v>
                </c:pt>
                <c:pt idx="3">
                  <c:v>973</c:v>
                </c:pt>
              </c:numCache>
            </c:numRef>
          </c:val>
        </c:ser>
        <c:gapWidth val="100"/>
        <c:overlap val="100"/>
        <c:axId val="9938510"/>
        <c:axId val="89283599"/>
      </c:barChart>
      <c:catAx>
        <c:axId val="993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83599"/>
        <c:crossesAt val="0"/>
        <c:auto val="1"/>
        <c:lblAlgn val="ctr"/>
        <c:lblOffset val="100"/>
        <c:noMultiLvlLbl val="0"/>
      </c:catAx>
      <c:valAx>
        <c:axId val="8928359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8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119813671325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2 Ener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94496782017"/>
          <c:y val="0.222308546059933"/>
          <c:w val="0.63445574106893"/>
          <c:h val="0.7366259711431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5607</c:v>
                </c:pt>
                <c:pt idx="1">
                  <c:v>4721415</c:v>
                </c:pt>
                <c:pt idx="2">
                  <c:v>2340167</c:v>
                </c:pt>
                <c:pt idx="3">
                  <c:v>172104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noviembre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871</c:v>
                </c:pt>
                <c:pt idx="1">
                  <c:v>3.7726</c:v>
                </c:pt>
                <c:pt idx="2">
                  <c:v>5.411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14</c:v>
                </c:pt>
                <c:pt idx="1">
                  <c:v>4.7895</c:v>
                </c:pt>
                <c:pt idx="2">
                  <c:v>6.1322</c:v>
                </c:pt>
                <c:pt idx="3">
                  <c:v>8.22</c:v>
                </c:pt>
                <c:pt idx="4">
                  <c:v>10.237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4411</c:v>
                </c:pt>
                <c:pt idx="1">
                  <c:v>4.9211</c:v>
                </c:pt>
                <c:pt idx="2">
                  <c:v>5.1985</c:v>
                </c:pt>
              </c:numCache>
            </c:numRef>
          </c:val>
        </c:ser>
        <c:gapWidth val="150"/>
        <c:overlap val="0"/>
        <c:axId val="75152259"/>
        <c:axId val="99439356"/>
      </c:barChart>
      <c:catAx>
        <c:axId val="7515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39356"/>
        <c:crossesAt val="0"/>
        <c:auto val="1"/>
        <c:lblAlgn val="ctr"/>
        <c:lblOffset val="100"/>
        <c:noMultiLvlLbl val="0"/>
      </c:catAx>
      <c:valAx>
        <c:axId val="9943935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5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noviembre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Nov 2024 / Nov 2021</c:v>
                  </c:pt>
                  <c:pt idx="1">
                    <c:v>Nov 2024 / Nov 2020</c:v>
                  </c:pt>
                  <c:pt idx="2">
                    <c:v>Nov 2024 / Nov 2019</c:v>
                  </c:pt>
                  <c:pt idx="3">
                    <c:v>Nov 2024 / Nov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4709</c:v>
                </c:pt>
                <c:pt idx="1">
                  <c:v>4.9993</c:v>
                </c:pt>
                <c:pt idx="2">
                  <c:v>4.6163</c:v>
                </c:pt>
                <c:pt idx="3">
                  <c:v>4.4584</c:v>
                </c:pt>
              </c:numCache>
            </c:numRef>
          </c:val>
        </c:ser>
        <c:gapWidth val="120"/>
        <c:overlap val="0"/>
        <c:axId val="94963717"/>
        <c:axId val="34508490"/>
      </c:barChart>
      <c:catAx>
        <c:axId val="949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08490"/>
        <c:crossesAt val="0"/>
        <c:auto val="1"/>
        <c:lblAlgn val="ctr"/>
        <c:lblOffset val="100"/>
        <c:noMultiLvlLbl val="0"/>
      </c:catAx>
      <c:valAx>
        <c:axId val="34508490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63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7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553867304046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8.7601710019121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7254117560342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61190109207983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4709</v>
      </c>
      <c r="C55" s="36" t="n">
        <v>4.9993</v>
      </c>
      <c r="D55" s="36" t="n">
        <v>4.6163</v>
      </c>
      <c r="E55" s="36" t="n">
        <v>4.458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871</v>
      </c>
      <c r="C59" s="36" t="n">
        <v>3.7726</v>
      </c>
      <c r="D59" s="36" t="n">
        <v>5.4115</v>
      </c>
      <c r="E59" s="36" t="n">
        <v>6.01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14</v>
      </c>
      <c r="C63" s="36" t="n">
        <v>4.7895</v>
      </c>
      <c r="D63" s="36" t="n">
        <v>6.1322</v>
      </c>
      <c r="E63" s="36" t="n">
        <v>8.22</v>
      </c>
      <c r="F63" s="36" t="n">
        <v>10.237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4411</v>
      </c>
      <c r="C67" s="36" t="n">
        <v>4.9211</v>
      </c>
      <c r="D67" s="36" t="n">
        <v>5.1985</v>
      </c>
      <c r="E67" s="36" t="n">
        <v>6.508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35</v>
      </c>
      <c r="B6" s="297" t="n">
        <v>14.9865506</v>
      </c>
      <c r="C6" s="297" t="n">
        <v>14.5204965</v>
      </c>
      <c r="D6" s="297" t="n">
        <v>14.6524608</v>
      </c>
      <c r="E6" s="298" t="n">
        <v>14.7458301</v>
      </c>
      <c r="F6" s="297" t="n">
        <v>21.046692</v>
      </c>
      <c r="G6" s="297" t="n">
        <v>31.2234691</v>
      </c>
      <c r="H6" s="297" t="n">
        <v>34.3229899</v>
      </c>
      <c r="I6" s="298" t="n">
        <v>29.7778474</v>
      </c>
      <c r="J6" s="297" t="n">
        <v>22.6805642</v>
      </c>
      <c r="K6" s="297" t="n">
        <v>245.7211601</v>
      </c>
      <c r="L6" s="297" t="n">
        <v>45.9893948</v>
      </c>
      <c r="M6" s="298" t="n">
        <v>226.3029327</v>
      </c>
      <c r="N6" s="297" t="n">
        <v>22.1680833</v>
      </c>
      <c r="O6" s="297" t="n">
        <v>51.7321862</v>
      </c>
      <c r="P6" s="297" t="n">
        <v>46.8856611</v>
      </c>
      <c r="Q6" s="299" t="n">
        <v>52.539149</v>
      </c>
    </row>
    <row r="7" customFormat="false" ht="13.8" hidden="false" customHeight="false" outlineLevel="0" collapsed="false">
      <c r="A7" s="300" t="n">
        <v>45636</v>
      </c>
      <c r="B7" s="297" t="n">
        <v>14.9891239</v>
      </c>
      <c r="C7" s="297" t="n">
        <v>14.5224093</v>
      </c>
      <c r="D7" s="297" t="n">
        <v>14.6556575</v>
      </c>
      <c r="E7" s="298" t="n">
        <v>14.7476516</v>
      </c>
      <c r="F7" s="297" t="n">
        <v>20.9860132</v>
      </c>
      <c r="G7" s="297" t="n">
        <v>31.1807109</v>
      </c>
      <c r="H7" s="297" t="n">
        <v>34.2767542</v>
      </c>
      <c r="I7" s="298" t="n">
        <v>29.742422</v>
      </c>
      <c r="J7" s="297" t="n">
        <v>22.5745297</v>
      </c>
      <c r="K7" s="297" t="n">
        <v>244.8725924</v>
      </c>
      <c r="L7" s="297" t="n">
        <v>45.8370695</v>
      </c>
      <c r="M7" s="298" t="n">
        <v>225.5712473</v>
      </c>
      <c r="N7" s="297" t="n">
        <v>22.0563624</v>
      </c>
      <c r="O7" s="297" t="n">
        <v>51.4964831</v>
      </c>
      <c r="P7" s="297" t="n">
        <v>46.7221788</v>
      </c>
      <c r="Q7" s="299" t="n">
        <v>52.3399872</v>
      </c>
    </row>
    <row r="8" customFormat="false" ht="12.75" hidden="false" customHeight="true" outlineLevel="0" collapsed="false">
      <c r="A8" s="300" t="n">
        <v>45637</v>
      </c>
      <c r="B8" s="297" t="n">
        <v>14.9983536</v>
      </c>
      <c r="C8" s="297" t="n">
        <v>14.5278281</v>
      </c>
      <c r="D8" s="297" t="n">
        <v>14.6655338</v>
      </c>
      <c r="E8" s="298" t="n">
        <v>14.7562147</v>
      </c>
      <c r="F8" s="297" t="n">
        <v>21.0260227</v>
      </c>
      <c r="G8" s="297" t="n">
        <v>31.3011975</v>
      </c>
      <c r="H8" s="297" t="n">
        <v>34.3464868</v>
      </c>
      <c r="I8" s="298" t="n">
        <v>29.8045232</v>
      </c>
      <c r="J8" s="297" t="n">
        <v>22.7337416</v>
      </c>
      <c r="K8" s="297" t="n">
        <v>246.476833</v>
      </c>
      <c r="L8" s="297" t="n">
        <v>46.1539212</v>
      </c>
      <c r="M8" s="298" t="n">
        <v>226.8352077</v>
      </c>
      <c r="N8" s="297" t="n">
        <v>22.2572713</v>
      </c>
      <c r="O8" s="297" t="n">
        <v>51.991879</v>
      </c>
      <c r="P8" s="297" t="n">
        <v>47.177225</v>
      </c>
      <c r="Q8" s="299" t="n">
        <v>52.7342257</v>
      </c>
    </row>
    <row r="9" customFormat="false" ht="12.75" hidden="false" customHeight="true" outlineLevel="0" collapsed="false">
      <c r="A9" s="300" t="n">
        <v>45638</v>
      </c>
      <c r="B9" s="297" t="n">
        <v>15.0005591</v>
      </c>
      <c r="C9" s="297" t="n">
        <v>14.5297866</v>
      </c>
      <c r="D9" s="297" t="n">
        <v>14.6675468</v>
      </c>
      <c r="E9" s="298" t="n">
        <v>14.757286</v>
      </c>
      <c r="F9" s="297" t="n">
        <v>20.9912495</v>
      </c>
      <c r="G9" s="297" t="n">
        <v>31.2331787</v>
      </c>
      <c r="H9" s="297" t="n">
        <v>34.3127101</v>
      </c>
      <c r="I9" s="298" t="n">
        <v>29.7936707</v>
      </c>
      <c r="J9" s="297" t="n">
        <v>22.7266544</v>
      </c>
      <c r="K9" s="297" t="n">
        <v>246.1725849</v>
      </c>
      <c r="L9" s="297" t="n">
        <v>46.0816156</v>
      </c>
      <c r="M9" s="298" t="n">
        <v>226.6280671</v>
      </c>
      <c r="N9" s="297" t="n">
        <v>22.2473095</v>
      </c>
      <c r="O9" s="297" t="n">
        <v>51.8957417</v>
      </c>
      <c r="P9" s="297" t="n">
        <v>47.0595085</v>
      </c>
      <c r="Q9" s="299" t="n">
        <v>52.6400376</v>
      </c>
    </row>
    <row r="10" customFormat="false" ht="12.75" hidden="false" customHeight="true" outlineLevel="0" collapsed="false">
      <c r="A10" s="301" t="n">
        <v>45639</v>
      </c>
      <c r="B10" s="302" t="n">
        <v>15.0019884</v>
      </c>
      <c r="C10" s="302" t="n">
        <v>14.5312429</v>
      </c>
      <c r="D10" s="302" t="n">
        <v>14.6692017</v>
      </c>
      <c r="E10" s="303" t="n">
        <v>14.7588087</v>
      </c>
      <c r="F10" s="302" t="n">
        <v>20.911708</v>
      </c>
      <c r="G10" s="302" t="n">
        <v>31.1236374</v>
      </c>
      <c r="H10" s="302" t="n">
        <v>34.210124</v>
      </c>
      <c r="I10" s="303" t="n">
        <v>29.7149288</v>
      </c>
      <c r="J10" s="302" t="n">
        <v>22.6573567</v>
      </c>
      <c r="K10" s="302" t="n">
        <v>245.5640103</v>
      </c>
      <c r="L10" s="302" t="n">
        <v>45.9259808</v>
      </c>
      <c r="M10" s="303" t="n">
        <v>225.9235011</v>
      </c>
      <c r="N10" s="302" t="n">
        <v>22.1673557</v>
      </c>
      <c r="O10" s="302" t="n">
        <v>51.753188</v>
      </c>
      <c r="P10" s="302" t="n">
        <v>46.8463959</v>
      </c>
      <c r="Q10" s="304" t="n">
        <v>52.4140764</v>
      </c>
    </row>
    <row r="11" customFormat="false" ht="12.75" hidden="false" customHeight="true" outlineLevel="0" collapsed="false">
      <c r="A11" s="300" t="n">
        <v>45642</v>
      </c>
      <c r="B11" s="297" t="n">
        <v>15.007968</v>
      </c>
      <c r="C11" s="297" t="n">
        <v>14.5370839</v>
      </c>
      <c r="D11" s="297" t="n">
        <v>14.675287</v>
      </c>
      <c r="E11" s="298" t="n">
        <v>14.7633987</v>
      </c>
      <c r="F11" s="297" t="n">
        <v>20.9168573</v>
      </c>
      <c r="G11" s="297" t="n">
        <v>31.079214</v>
      </c>
      <c r="H11" s="297" t="n">
        <v>34.2179487</v>
      </c>
      <c r="I11" s="298" t="n">
        <v>29.6971412</v>
      </c>
      <c r="J11" s="297" t="n">
        <v>22.7253501</v>
      </c>
      <c r="K11" s="297" t="n">
        <v>245.9770495</v>
      </c>
      <c r="L11" s="297" t="n">
        <v>46.0049869</v>
      </c>
      <c r="M11" s="298" t="n">
        <v>226.2359285</v>
      </c>
      <c r="N11" s="297" t="n">
        <v>22.2976986</v>
      </c>
      <c r="O11" s="297" t="n">
        <v>52.0538684</v>
      </c>
      <c r="P11" s="297" t="n">
        <v>47.0544743</v>
      </c>
      <c r="Q11" s="299" t="n">
        <v>52.6120188</v>
      </c>
    </row>
    <row r="12" customFormat="false" ht="12.75" hidden="false" customHeight="true" outlineLevel="0" collapsed="false">
      <c r="A12" s="300" t="n">
        <v>45643</v>
      </c>
      <c r="B12" s="297" t="n">
        <v>15.0100627</v>
      </c>
      <c r="C12" s="297" t="n">
        <v>14.5391089</v>
      </c>
      <c r="D12" s="297" t="n">
        <v>14.6774104</v>
      </c>
      <c r="E12" s="298" t="n">
        <v>14.7653293</v>
      </c>
      <c r="F12" s="297" t="n">
        <v>20.8856424</v>
      </c>
      <c r="G12" s="297" t="n">
        <v>31.0110185</v>
      </c>
      <c r="H12" s="297" t="n">
        <v>34.1823241</v>
      </c>
      <c r="I12" s="298" t="n">
        <v>29.6535945</v>
      </c>
      <c r="J12" s="297" t="n">
        <v>22.6507232</v>
      </c>
      <c r="K12" s="297" t="n">
        <v>245.2984759</v>
      </c>
      <c r="L12" s="297" t="n">
        <v>45.8832749</v>
      </c>
      <c r="M12" s="298" t="n">
        <v>225.6430704</v>
      </c>
      <c r="N12" s="297" t="n">
        <v>22.1926177</v>
      </c>
      <c r="O12" s="297" t="n">
        <v>51.8141661</v>
      </c>
      <c r="P12" s="297" t="n">
        <v>46.8690758</v>
      </c>
      <c r="Q12" s="299" t="n">
        <v>52.391682</v>
      </c>
    </row>
    <row r="13" customFormat="false" ht="12.75" hidden="false" customHeight="true" outlineLevel="0" collapsed="false">
      <c r="A13" s="300" t="n">
        <v>45644</v>
      </c>
      <c r="B13" s="297" t="n">
        <v>15.0109167</v>
      </c>
      <c r="C13" s="297" t="n">
        <v>14.5405273</v>
      </c>
      <c r="D13" s="297" t="n">
        <v>14.678001</v>
      </c>
      <c r="E13" s="298" t="n">
        <v>14.7658938</v>
      </c>
      <c r="F13" s="297" t="n">
        <v>20.7649499</v>
      </c>
      <c r="G13" s="297" t="n">
        <v>30.8391522</v>
      </c>
      <c r="H13" s="297" t="n">
        <v>33.9769127</v>
      </c>
      <c r="I13" s="298" t="n">
        <v>29.5608716</v>
      </c>
      <c r="J13" s="297" t="n">
        <v>22.4507141</v>
      </c>
      <c r="K13" s="297" t="n">
        <v>243.1946982</v>
      </c>
      <c r="L13" s="297" t="n">
        <v>45.3691238</v>
      </c>
      <c r="M13" s="298" t="n">
        <v>224.0208398</v>
      </c>
      <c r="N13" s="297" t="n">
        <v>21.9100159</v>
      </c>
      <c r="O13" s="297" t="n">
        <v>51.0707931</v>
      </c>
      <c r="P13" s="297" t="n">
        <v>45.9725483</v>
      </c>
      <c r="Q13" s="299" t="n">
        <v>51.820915</v>
      </c>
    </row>
    <row r="14" customFormat="false" ht="12.75" hidden="false" customHeight="true" outlineLevel="0" collapsed="false">
      <c r="A14" s="300" t="n">
        <v>45645</v>
      </c>
      <c r="B14" s="297" t="n">
        <v>15.0123994</v>
      </c>
      <c r="C14" s="297" t="n">
        <v>14.5419995</v>
      </c>
      <c r="D14" s="297" t="n">
        <v>14.6797575</v>
      </c>
      <c r="E14" s="298" t="n">
        <v>14.7671493</v>
      </c>
      <c r="F14" s="297" t="n">
        <v>20.5960486</v>
      </c>
      <c r="G14" s="297" t="n">
        <v>30.6543689</v>
      </c>
      <c r="H14" s="297" t="n">
        <v>33.7961308</v>
      </c>
      <c r="I14" s="298" t="n">
        <v>29.411721</v>
      </c>
      <c r="J14" s="297" t="n">
        <v>22.311261</v>
      </c>
      <c r="K14" s="297" t="n">
        <v>241.8769147</v>
      </c>
      <c r="L14" s="297" t="n">
        <v>45.0820234</v>
      </c>
      <c r="M14" s="298" t="n">
        <v>222.5500492</v>
      </c>
      <c r="N14" s="297" t="n">
        <v>21.7566885</v>
      </c>
      <c r="O14" s="297" t="n">
        <v>50.8068611</v>
      </c>
      <c r="P14" s="297" t="n">
        <v>45.7227139</v>
      </c>
      <c r="Q14" s="299" t="n">
        <v>51.4032064</v>
      </c>
    </row>
    <row r="15" customFormat="false" ht="12.75" hidden="false" customHeight="true" outlineLevel="0" collapsed="false">
      <c r="A15" s="301" t="n">
        <v>45646</v>
      </c>
      <c r="B15" s="302" t="n">
        <v>15.0132469</v>
      </c>
      <c r="C15" s="302" t="n">
        <v>14.5434817</v>
      </c>
      <c r="D15" s="302" t="n">
        <v>14.68151</v>
      </c>
      <c r="E15" s="303" t="n">
        <v>14.768661</v>
      </c>
      <c r="F15" s="302" t="n">
        <v>20.6594468</v>
      </c>
      <c r="G15" s="302" t="n">
        <v>30.77936</v>
      </c>
      <c r="H15" s="302" t="n">
        <v>33.9116643</v>
      </c>
      <c r="I15" s="303" t="n">
        <v>29.4882637</v>
      </c>
      <c r="J15" s="302" t="n">
        <v>22.4202172</v>
      </c>
      <c r="K15" s="302" t="n">
        <v>242.8984432</v>
      </c>
      <c r="L15" s="302" t="n">
        <v>45.3199982</v>
      </c>
      <c r="M15" s="303" t="n">
        <v>223.4118366</v>
      </c>
      <c r="N15" s="302" t="n">
        <v>21.8525443</v>
      </c>
      <c r="O15" s="302" t="n">
        <v>51.0346848</v>
      </c>
      <c r="P15" s="302" t="n">
        <v>46.0063641</v>
      </c>
      <c r="Q15" s="304" t="n">
        <v>51.5637908</v>
      </c>
    </row>
    <row r="16" customFormat="false" ht="12.75" hidden="false" customHeight="true" outlineLevel="0" collapsed="false">
      <c r="A16" s="300" t="n">
        <v>45649</v>
      </c>
      <c r="B16" s="297" t="n">
        <v>15.0186216</v>
      </c>
      <c r="C16" s="297" t="n">
        <v>14.5493714</v>
      </c>
      <c r="D16" s="297" t="n">
        <v>14.6874908</v>
      </c>
      <c r="E16" s="298" t="n">
        <v>14.7747348</v>
      </c>
      <c r="F16" s="297" t="n">
        <v>20.6421752</v>
      </c>
      <c r="G16" s="297" t="n">
        <v>30.755167</v>
      </c>
      <c r="H16" s="297" t="n">
        <v>33.8767825</v>
      </c>
      <c r="I16" s="298" t="n">
        <v>29.4737043</v>
      </c>
      <c r="J16" s="297" t="n">
        <v>22.4591415</v>
      </c>
      <c r="K16" s="297" t="n">
        <v>243.3975023</v>
      </c>
      <c r="L16" s="297" t="n">
        <v>45.4066341</v>
      </c>
      <c r="M16" s="298" t="n">
        <v>223.7964106</v>
      </c>
      <c r="N16" s="297" t="n">
        <v>21.9096057</v>
      </c>
      <c r="O16" s="297" t="n">
        <v>51.1777676</v>
      </c>
      <c r="P16" s="297" t="n">
        <v>46.1320184</v>
      </c>
      <c r="Q16" s="299" t="n">
        <v>51.6974613</v>
      </c>
    </row>
    <row r="17" customFormat="false" ht="12.75" hidden="false" customHeight="true" outlineLevel="0" collapsed="false">
      <c r="A17" s="300" t="n">
        <v>45650</v>
      </c>
      <c r="B17" s="297" t="n">
        <v>15.0211428</v>
      </c>
      <c r="C17" s="297" t="n">
        <v>14.5512209</v>
      </c>
      <c r="D17" s="297" t="n">
        <v>14.6894759</v>
      </c>
      <c r="E17" s="298" t="n">
        <v>14.7767383</v>
      </c>
      <c r="F17" s="297" t="n">
        <v>20.6771001</v>
      </c>
      <c r="G17" s="297" t="n">
        <v>30.8152425</v>
      </c>
      <c r="H17" s="297" t="n">
        <v>33.9518207</v>
      </c>
      <c r="I17" s="298" t="n">
        <v>29.5164649</v>
      </c>
      <c r="J17" s="297" t="n">
        <v>22.5409118</v>
      </c>
      <c r="K17" s="297" t="n">
        <v>244.2572016</v>
      </c>
      <c r="L17" s="297" t="n">
        <v>45.6262161</v>
      </c>
      <c r="M17" s="298" t="n">
        <v>224.6063792</v>
      </c>
      <c r="N17" s="297" t="n">
        <v>22.0167726</v>
      </c>
      <c r="O17" s="297" t="n">
        <v>51.4192908</v>
      </c>
      <c r="P17" s="297" t="n">
        <v>46.4558634</v>
      </c>
      <c r="Q17" s="299" t="n">
        <v>51.9161624</v>
      </c>
    </row>
    <row r="18" customFormat="false" ht="12.75" hidden="false" customHeight="true" outlineLevel="0" collapsed="false">
      <c r="A18" s="300" t="n">
        <v>45652</v>
      </c>
      <c r="B18" s="297" t="n">
        <v>15.0251678</v>
      </c>
      <c r="C18" s="297" t="n">
        <v>14.5550256</v>
      </c>
      <c r="D18" s="297" t="n">
        <v>14.6934092</v>
      </c>
      <c r="E18" s="298" t="n">
        <v>14.7802211</v>
      </c>
      <c r="F18" s="297" t="n">
        <v>20.6844329</v>
      </c>
      <c r="G18" s="297" t="n">
        <v>30.7925573</v>
      </c>
      <c r="H18" s="297" t="n">
        <v>33.9664426</v>
      </c>
      <c r="I18" s="298" t="n">
        <v>29.5341035</v>
      </c>
      <c r="J18" s="297" t="n">
        <v>22.5643429</v>
      </c>
      <c r="K18" s="297" t="n">
        <v>244.5637524</v>
      </c>
      <c r="L18" s="297" t="n">
        <v>45.701829</v>
      </c>
      <c r="M18" s="298" t="n">
        <v>224.899801</v>
      </c>
      <c r="N18" s="297" t="n">
        <v>22.0494373</v>
      </c>
      <c r="O18" s="297" t="n">
        <v>51.4548082</v>
      </c>
      <c r="P18" s="297" t="n">
        <v>46.5595179</v>
      </c>
      <c r="Q18" s="299" t="n">
        <v>51.9546144</v>
      </c>
    </row>
    <row r="19" customFormat="false" ht="12.75" hidden="false" customHeight="true" outlineLevel="0" collapsed="false">
      <c r="A19" s="301" t="n">
        <v>45653</v>
      </c>
      <c r="B19" s="302" t="n">
        <v>15.027588</v>
      </c>
      <c r="C19" s="302" t="n">
        <v>14.5571755</v>
      </c>
      <c r="D19" s="302" t="n">
        <v>14.6956613</v>
      </c>
      <c r="E19" s="303" t="n">
        <v>14.782544</v>
      </c>
      <c r="F19" s="302" t="n">
        <v>20.6887387</v>
      </c>
      <c r="G19" s="302" t="n">
        <v>30.8294306</v>
      </c>
      <c r="H19" s="302" t="n">
        <v>34.0167803</v>
      </c>
      <c r="I19" s="303" t="n">
        <v>29.5780271</v>
      </c>
      <c r="J19" s="302" t="n">
        <v>22.5925443</v>
      </c>
      <c r="K19" s="302" t="n">
        <v>244.8149156</v>
      </c>
      <c r="L19" s="302" t="n">
        <v>45.7634641</v>
      </c>
      <c r="M19" s="303" t="n">
        <v>225.0773789</v>
      </c>
      <c r="N19" s="302" t="n">
        <v>22.0636572</v>
      </c>
      <c r="O19" s="302" t="n">
        <v>51.4272928</v>
      </c>
      <c r="P19" s="302" t="n">
        <v>46.4728847</v>
      </c>
      <c r="Q19" s="304" t="n">
        <v>51.9825683</v>
      </c>
    </row>
    <row r="20" customFormat="false" ht="12.75" hidden="false" customHeight="true" outlineLevel="0" collapsed="false">
      <c r="A20" s="300" t="n">
        <v>45656</v>
      </c>
      <c r="B20" s="297" t="n">
        <v>15.0345454</v>
      </c>
      <c r="C20" s="297" t="n">
        <v>14.5633171</v>
      </c>
      <c r="D20" s="297" t="n">
        <v>14.7020179</v>
      </c>
      <c r="E20" s="298" t="n">
        <v>14.7886223</v>
      </c>
      <c r="F20" s="297" t="n">
        <v>20.7480334</v>
      </c>
      <c r="G20" s="297" t="n">
        <v>30.8621623</v>
      </c>
      <c r="H20" s="297" t="n">
        <v>34.0786709</v>
      </c>
      <c r="I20" s="298" t="n">
        <v>29.5994773</v>
      </c>
      <c r="J20" s="297" t="n">
        <v>22.5944849</v>
      </c>
      <c r="K20" s="297" t="n">
        <v>244.8039182</v>
      </c>
      <c r="L20" s="297" t="n">
        <v>45.7702668</v>
      </c>
      <c r="M20" s="298" t="n">
        <v>224.9252575</v>
      </c>
      <c r="N20" s="297" t="n">
        <v>22.0220271</v>
      </c>
      <c r="O20" s="297" t="n">
        <v>51.2274031</v>
      </c>
      <c r="P20" s="297" t="n">
        <v>46.3234889</v>
      </c>
      <c r="Q20" s="299" t="n">
        <v>51.8037672</v>
      </c>
    </row>
    <row r="21" customFormat="false" ht="12.75" hidden="false" customHeight="true" outlineLevel="0" collapsed="false">
      <c r="A21" s="300" t="n">
        <v>45657</v>
      </c>
      <c r="B21" s="297" t="n">
        <v>15.0363745</v>
      </c>
      <c r="C21" s="297" t="n">
        <v>14.5651052</v>
      </c>
      <c r="D21" s="297" t="n">
        <v>14.7039017</v>
      </c>
      <c r="E21" s="298" t="n">
        <v>14.7901522</v>
      </c>
      <c r="F21" s="297" t="n">
        <v>20.7011596</v>
      </c>
      <c r="G21" s="297" t="n">
        <v>30.8087027</v>
      </c>
      <c r="H21" s="297" t="n">
        <v>33.9813037</v>
      </c>
      <c r="I21" s="298" t="n">
        <v>29.5794856</v>
      </c>
      <c r="J21" s="297" t="n">
        <v>22.5435922</v>
      </c>
      <c r="K21" s="297" t="n">
        <v>244.4102528</v>
      </c>
      <c r="L21" s="297" t="n">
        <v>45.6223713</v>
      </c>
      <c r="M21" s="298" t="n">
        <v>224.5341582</v>
      </c>
      <c r="N21" s="297" t="n">
        <v>21.9260027</v>
      </c>
      <c r="O21" s="297" t="n">
        <v>51.1154654</v>
      </c>
      <c r="P21" s="297" t="n">
        <v>46.1103203</v>
      </c>
      <c r="Q21" s="299" t="n">
        <v>51.5789013</v>
      </c>
    </row>
    <row r="22" customFormat="false" ht="12.75" hidden="false" customHeight="true" outlineLevel="0" collapsed="false">
      <c r="A22" s="300" t="n">
        <v>45659</v>
      </c>
      <c r="B22" s="297" t="n">
        <v>15.040323</v>
      </c>
      <c r="C22" s="297" t="n">
        <v>14.5690862</v>
      </c>
      <c r="D22" s="297" t="n">
        <v>14.7080606</v>
      </c>
      <c r="E22" s="298" t="n">
        <v>14.7940831</v>
      </c>
      <c r="F22" s="297" t="n">
        <v>20.7249858</v>
      </c>
      <c r="G22" s="297" t="n">
        <v>30.8726077</v>
      </c>
      <c r="H22" s="297" t="n">
        <v>34.0112514</v>
      </c>
      <c r="I22" s="298" t="n">
        <v>29.6109466</v>
      </c>
      <c r="J22" s="297" t="n">
        <v>22.5572757</v>
      </c>
      <c r="K22" s="297" t="n">
        <v>244.69613</v>
      </c>
      <c r="L22" s="297" t="n">
        <v>45.4813398</v>
      </c>
      <c r="M22" s="298" t="n">
        <v>224.863735</v>
      </c>
      <c r="N22" s="297" t="n">
        <v>21.8844727</v>
      </c>
      <c r="O22" s="297" t="n">
        <v>51.1016086</v>
      </c>
      <c r="P22" s="297" t="n">
        <v>45.9158092</v>
      </c>
      <c r="Q22" s="299" t="n">
        <v>51.6789686</v>
      </c>
    </row>
    <row r="23" customFormat="false" ht="12.75" hidden="false" customHeight="true" outlineLevel="0" collapsed="false">
      <c r="A23" s="301" t="n">
        <v>45660</v>
      </c>
      <c r="B23" s="302" t="n">
        <v>15.0430957</v>
      </c>
      <c r="C23" s="302" t="n">
        <v>14.5712699</v>
      </c>
      <c r="D23" s="302" t="n">
        <v>14.7104385</v>
      </c>
      <c r="E23" s="303" t="n">
        <v>14.7964646</v>
      </c>
      <c r="F23" s="302" t="n">
        <v>20.7325945</v>
      </c>
      <c r="G23" s="302" t="n">
        <v>30.9126552</v>
      </c>
      <c r="H23" s="302" t="n">
        <v>34.0584951</v>
      </c>
      <c r="I23" s="303" t="n">
        <v>29.648881</v>
      </c>
      <c r="J23" s="302" t="n">
        <v>22.6302239</v>
      </c>
      <c r="K23" s="302" t="n">
        <v>245.3852495</v>
      </c>
      <c r="L23" s="302" t="n">
        <v>45.6253901</v>
      </c>
      <c r="M23" s="303" t="n">
        <v>225.5549178</v>
      </c>
      <c r="N23" s="302" t="n">
        <v>21.983004</v>
      </c>
      <c r="O23" s="302" t="n">
        <v>51.3226601</v>
      </c>
      <c r="P23" s="302" t="n">
        <v>46.1622554</v>
      </c>
      <c r="Q23" s="304" t="n">
        <v>51.8937578</v>
      </c>
    </row>
    <row r="24" customFormat="false" ht="12.75" hidden="false" customHeight="true" outlineLevel="0" collapsed="false">
      <c r="A24" s="300" t="n">
        <v>45663</v>
      </c>
      <c r="B24" s="297" t="n">
        <v>15.0499213</v>
      </c>
      <c r="C24" s="297" t="n">
        <v>14.5773987</v>
      </c>
      <c r="D24" s="297" t="n">
        <v>14.716978</v>
      </c>
      <c r="E24" s="298" t="n">
        <v>14.8028701</v>
      </c>
      <c r="F24" s="297" t="n">
        <v>20.7480992</v>
      </c>
      <c r="G24" s="297" t="n">
        <v>30.9503605</v>
      </c>
      <c r="H24" s="297" t="n">
        <v>34.0815616</v>
      </c>
      <c r="I24" s="298" t="n">
        <v>29.6673226</v>
      </c>
      <c r="J24" s="297" t="n">
        <v>22.737807</v>
      </c>
      <c r="K24" s="297" t="n">
        <v>246.1837891</v>
      </c>
      <c r="L24" s="297" t="n">
        <v>45.7882172</v>
      </c>
      <c r="M24" s="298" t="n">
        <v>226.3808742</v>
      </c>
      <c r="N24" s="297" t="n">
        <v>22.1483075</v>
      </c>
      <c r="O24" s="297" t="n">
        <v>51.6800062</v>
      </c>
      <c r="P24" s="297" t="n">
        <v>46.4822859</v>
      </c>
      <c r="Q24" s="299" t="n">
        <v>52.3006609</v>
      </c>
    </row>
    <row r="25" customFormat="false" ht="12.75" hidden="false" customHeight="true" outlineLevel="0" collapsed="false">
      <c r="A25" s="300" t="n">
        <v>45664</v>
      </c>
      <c r="B25" s="297" t="n">
        <v>15.0530152</v>
      </c>
      <c r="C25" s="297" t="n">
        <v>14.5798531</v>
      </c>
      <c r="D25" s="297" t="n">
        <v>14.7200489</v>
      </c>
      <c r="E25" s="298" t="n">
        <v>14.8059522</v>
      </c>
      <c r="F25" s="297" t="n">
        <v>20.7160201</v>
      </c>
      <c r="G25" s="297" t="n">
        <v>30.9415276</v>
      </c>
      <c r="H25" s="297" t="n">
        <v>34.0873437</v>
      </c>
      <c r="I25" s="298" t="n">
        <v>29.6919465</v>
      </c>
      <c r="J25" s="297" t="n">
        <v>22.7086061</v>
      </c>
      <c r="K25" s="297" t="n">
        <v>246.0268209</v>
      </c>
      <c r="L25" s="297" t="n">
        <v>45.6232242</v>
      </c>
      <c r="M25" s="298" t="n">
        <v>226.2202295</v>
      </c>
      <c r="N25" s="297" t="n">
        <v>22.1197873</v>
      </c>
      <c r="O25" s="297" t="n">
        <v>51.6088452</v>
      </c>
      <c r="P25" s="297" t="n">
        <v>46.267453</v>
      </c>
      <c r="Q25" s="299" t="n">
        <v>52.2017687</v>
      </c>
    </row>
    <row r="26" customFormat="false" ht="12.75" hidden="false" customHeight="true" outlineLevel="0" collapsed="false">
      <c r="A26" s="300" t="n">
        <v>45665</v>
      </c>
      <c r="B26" s="297" t="n">
        <v>15.0564606</v>
      </c>
      <c r="C26" s="297" t="n">
        <v>14.5825217</v>
      </c>
      <c r="D26" s="297" t="n">
        <v>14.7230587</v>
      </c>
      <c r="E26" s="298" t="n">
        <v>14.8095551</v>
      </c>
      <c r="F26" s="297" t="n">
        <v>20.7271603</v>
      </c>
      <c r="G26" s="297" t="n">
        <v>30.9410444</v>
      </c>
      <c r="H26" s="297" t="n">
        <v>34.0787657</v>
      </c>
      <c r="I26" s="298" t="n">
        <v>29.6906597</v>
      </c>
      <c r="J26" s="297" t="n">
        <v>22.7153372</v>
      </c>
      <c r="K26" s="297" t="n">
        <v>245.9842166</v>
      </c>
      <c r="L26" s="297" t="n">
        <v>45.614644</v>
      </c>
      <c r="M26" s="298" t="n">
        <v>226.2347349</v>
      </c>
      <c r="N26" s="297" t="n">
        <v>22.1538993</v>
      </c>
      <c r="O26" s="297" t="n">
        <v>51.6698735</v>
      </c>
      <c r="P26" s="297" t="n">
        <v>46.3377497</v>
      </c>
      <c r="Q26" s="299" t="n">
        <v>52.2550235</v>
      </c>
    </row>
    <row r="27" customFormat="false" ht="12.75" hidden="false" customHeight="true" outlineLevel="0" collapsed="false">
      <c r="A27" s="300" t="n">
        <v>45666</v>
      </c>
      <c r="B27" s="297" t="n">
        <v>15.059062</v>
      </c>
      <c r="C27" s="297" t="n">
        <v>14.5846005</v>
      </c>
      <c r="D27" s="297" t="n">
        <v>14.7252736</v>
      </c>
      <c r="E27" s="298" t="n">
        <v>14.8119956</v>
      </c>
      <c r="F27" s="297" t="n">
        <v>20.7074788</v>
      </c>
      <c r="G27" s="297" t="n">
        <v>30.8991488</v>
      </c>
      <c r="H27" s="297" t="n">
        <v>34.0548877</v>
      </c>
      <c r="I27" s="298" t="n">
        <v>29.6743787</v>
      </c>
      <c r="J27" s="297" t="n">
        <v>22.6755508</v>
      </c>
      <c r="K27" s="297" t="n">
        <v>245.5270787</v>
      </c>
      <c r="L27" s="297" t="n">
        <v>45.5521071</v>
      </c>
      <c r="M27" s="298" t="n">
        <v>225.8593084</v>
      </c>
      <c r="N27" s="297" t="n">
        <v>22.1044851</v>
      </c>
      <c r="O27" s="297" t="n">
        <v>51.5809154</v>
      </c>
      <c r="P27" s="297" t="n">
        <v>46.2525437</v>
      </c>
      <c r="Q27" s="299" t="n">
        <v>52.1544221</v>
      </c>
    </row>
    <row r="28" customFormat="false" ht="12.75" hidden="false" customHeight="true" outlineLevel="0" collapsed="false">
      <c r="A28" s="305" t="n">
        <v>45667</v>
      </c>
      <c r="B28" s="306" t="n">
        <v>15.0613576</v>
      </c>
      <c r="C28" s="307" t="n">
        <v>14.5867658</v>
      </c>
      <c r="D28" s="307" t="n">
        <v>14.7276688</v>
      </c>
      <c r="E28" s="308" t="n">
        <v>14.8142609</v>
      </c>
      <c r="F28" s="307" t="n">
        <v>20.6748846</v>
      </c>
      <c r="G28" s="307" t="n">
        <v>30.8241377</v>
      </c>
      <c r="H28" s="307" t="n">
        <v>34.0317996</v>
      </c>
      <c r="I28" s="308" t="n">
        <v>29.6857728</v>
      </c>
      <c r="J28" s="307" t="n">
        <v>22.599261</v>
      </c>
      <c r="K28" s="307" t="n">
        <v>244.5379338</v>
      </c>
      <c r="L28" s="307" t="n">
        <v>45.3606172</v>
      </c>
      <c r="M28" s="308" t="n">
        <v>225.0919809</v>
      </c>
      <c r="N28" s="307" t="n">
        <v>21.9888623</v>
      </c>
      <c r="O28" s="307" t="n">
        <v>51.2462699</v>
      </c>
      <c r="P28" s="307" t="n">
        <v>46.0119323</v>
      </c>
      <c r="Q28" s="309" t="n">
        <v>51.8770935</v>
      </c>
    </row>
    <row r="29" customFormat="false" ht="18" hidden="false" customHeight="true" outlineLevel="0" collapsed="false">
      <c r="A29" s="310" t="s">
        <v>139</v>
      </c>
      <c r="B29" s="310"/>
      <c r="C29" s="311"/>
      <c r="D29" s="311"/>
      <c r="E29" s="311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</row>
    <row r="30" customFormat="false" ht="13.8" hidden="false" customHeight="false" outlineLevel="0" collapsed="false">
      <c r="A30" s="313" t="s">
        <v>64</v>
      </c>
      <c r="B30" s="130"/>
      <c r="C30" s="130"/>
      <c r="D30" s="130"/>
      <c r="E30" s="130"/>
      <c r="F30" s="197"/>
      <c r="G30" s="197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3.8" hidden="false" customHeight="false" outlineLevel="0" collapsed="false">
      <c r="A31" s="313" t="s">
        <v>224</v>
      </c>
      <c r="B31" s="130"/>
      <c r="C31" s="130"/>
      <c r="D31" s="130"/>
      <c r="E31" s="130"/>
      <c r="F31" s="197"/>
      <c r="G31" s="197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3.8" hidden="false" customHeight="false" outlineLevel="0" collapsed="false">
      <c r="A32" s="313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130"/>
    </row>
    <row r="33" customFormat="false" ht="13.8" hidden="false" customHeight="false" outlineLevel="0" collapsed="false">
      <c r="A33" s="130"/>
      <c r="B33" s="130"/>
      <c r="C33" s="130"/>
      <c r="D33" s="130"/>
      <c r="E33" s="197"/>
      <c r="F33" s="130"/>
      <c r="G33" s="130"/>
      <c r="H33" s="130"/>
      <c r="I33" s="197"/>
      <c r="J33" s="130"/>
      <c r="K33" s="130"/>
      <c r="L33" s="130"/>
      <c r="M33" s="197"/>
      <c r="N33" s="130"/>
      <c r="O33" s="130"/>
      <c r="P33" s="130"/>
      <c r="Q33" s="197"/>
      <c r="R33" s="130"/>
    </row>
    <row r="34" customFormat="false" ht="13.8" hidden="false" customHeight="false" outlineLevel="0" collapsed="false">
      <c r="A34" s="130"/>
      <c r="B34" s="130"/>
      <c r="C34" s="130"/>
      <c r="D34" s="130"/>
      <c r="E34" s="197"/>
      <c r="F34" s="130"/>
      <c r="G34" s="130"/>
      <c r="H34" s="130"/>
      <c r="I34" s="197"/>
      <c r="J34" s="130"/>
      <c r="K34" s="130"/>
      <c r="L34" s="130"/>
      <c r="M34" s="197"/>
      <c r="N34" s="130"/>
      <c r="O34" s="130"/>
      <c r="P34" s="130"/>
      <c r="Q34" s="197"/>
      <c r="R34" s="197"/>
    </row>
    <row r="35" customFormat="false" ht="13.8" hidden="false" customHeight="false" outlineLevel="0" collapsed="false">
      <c r="A35" s="130"/>
      <c r="B35" s="130"/>
      <c r="C35" s="130"/>
      <c r="D35" s="130"/>
      <c r="E35" s="130"/>
      <c r="F35" s="197"/>
      <c r="G35" s="197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3.8" hidden="false" customHeight="false" outlineLevel="0" collapsed="false">
      <c r="A36" s="130"/>
      <c r="B36" s="315"/>
      <c r="C36" s="130"/>
      <c r="D36" s="130"/>
      <c r="E36" s="130"/>
      <c r="F36" s="197"/>
      <c r="G36" s="197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130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130"/>
    </row>
    <row r="41" customFormat="false" ht="13.8" hidden="false" customHeight="false" outlineLevel="0" collapsed="false">
      <c r="A41" s="130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130"/>
    </row>
    <row r="42" customFormat="false" ht="13.8" hidden="false" customHeight="false" outlineLevel="0" collapsed="false">
      <c r="A42" s="130"/>
      <c r="B42" s="130"/>
      <c r="C42" s="130"/>
      <c r="D42" s="130"/>
      <c r="E42" s="130"/>
      <c r="F42" s="197"/>
      <c r="G42" s="197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3.8" hidden="false" customHeight="false" outlineLevel="0" collapsed="false">
      <c r="A43" s="130"/>
      <c r="B43" s="130"/>
      <c r="C43" s="130"/>
      <c r="D43" s="130"/>
      <c r="E43" s="130"/>
      <c r="F43" s="197"/>
      <c r="G43" s="19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4:Q28">
    <cfRule type="expression" priority="2" aboveAverage="0" equalAverage="0" bottom="0" percent="0" rank="0" text="" dxfId="0">
      <formula>AND(COUNTIF($B$24:$Q$28,B24)&gt;1,NOT(ISBLANK(B24)))</formula>
    </cfRule>
  </conditionalFormatting>
  <conditionalFormatting sqref="B6:Q28">
    <cfRule type="expression" priority="3" aboveAverage="0" equalAverage="0" bottom="0" percent="0" rank="0" text="" dxfId="1">
      <formula>AND(COUNTIF($B$6:$Q$28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86895</v>
      </c>
      <c r="D5" s="58" t="n">
        <v>9795006</v>
      </c>
      <c r="E5" s="58" t="n">
        <v>9800024</v>
      </c>
      <c r="F5" s="58" t="n">
        <v>9808229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0834</v>
      </c>
      <c r="D6" s="58" t="n">
        <v>8212</v>
      </c>
      <c r="E6" s="58" t="n">
        <v>5207</v>
      </c>
      <c r="F6" s="58" t="n">
        <v>867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107</v>
      </c>
      <c r="D7" s="58" t="n">
        <v>7380</v>
      </c>
      <c r="E7" s="58" t="n">
        <v>4386</v>
      </c>
      <c r="F7" s="58" t="n">
        <v>7698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727</v>
      </c>
      <c r="D8" s="58" t="n">
        <v>832</v>
      </c>
      <c r="E8" s="58" t="n">
        <v>821</v>
      </c>
      <c r="F8" s="58" t="n">
        <v>97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67.1655608702361</v>
      </c>
      <c r="D9" s="63" t="n">
        <v>-24.2015875946096</v>
      </c>
      <c r="E9" s="63" t="n">
        <v>-36.5927910375061</v>
      </c>
      <c r="F9" s="64" t="n">
        <v>66.525830612636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6454.66766</v>
      </c>
      <c r="D12" s="71" t="n">
        <v>107247.92772</v>
      </c>
      <c r="E12" s="71" t="n">
        <v>107349.92339</v>
      </c>
      <c r="F12" s="71" t="n">
        <v>107717.9929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307.21334</v>
      </c>
      <c r="D13" s="71" t="n">
        <v>106092.24158</v>
      </c>
      <c r="E13" s="71" t="n">
        <v>106191.36683</v>
      </c>
      <c r="F13" s="71" t="n">
        <v>106561.32418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47.45431</v>
      </c>
      <c r="D14" s="71" t="n">
        <v>1155.68613</v>
      </c>
      <c r="E14" s="71" t="n">
        <v>1158.55656</v>
      </c>
      <c r="F14" s="71" t="n">
        <v>1156.6687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1.07525591718831</v>
      </c>
      <c r="D15" s="64" t="n">
        <v>0.745162309400604</v>
      </c>
      <c r="E15" s="64" t="n">
        <v>0.0951026953791567</v>
      </c>
      <c r="F15" s="64" t="n">
        <v>0.34286896383037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97.23897</v>
      </c>
      <c r="D19" s="74" t="n">
        <v>6227.94244</v>
      </c>
      <c r="E19" s="74" t="n">
        <v>6187.32303</v>
      </c>
      <c r="F19" s="74" t="n">
        <v>6301.09074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53.12876</v>
      </c>
      <c r="D20" s="74" t="n">
        <v>6183.79042</v>
      </c>
      <c r="E20" s="74" t="n">
        <v>6143.07389</v>
      </c>
      <c r="F20" s="74" t="n">
        <v>6256.7642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1102</v>
      </c>
      <c r="D21" s="74" t="n">
        <v>44.15201</v>
      </c>
      <c r="E21" s="74" t="n">
        <v>44.24914</v>
      </c>
      <c r="F21" s="74" t="n">
        <v>44.32646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66774179376883</v>
      </c>
      <c r="D22" s="78" t="n">
        <v>0.495437890141615</v>
      </c>
      <c r="E22" s="78" t="n">
        <v>-0.652212354101334</v>
      </c>
      <c r="F22" s="78" t="n">
        <v>1.8387226503026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19.26853</v>
      </c>
      <c r="D25" s="79" t="n">
        <v>19046.69579</v>
      </c>
      <c r="E25" s="79" t="n">
        <v>19099.81482</v>
      </c>
      <c r="F25" s="79" t="n">
        <v>19099.59208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43.70178</v>
      </c>
      <c r="D26" s="74" t="n">
        <v>18870.69721</v>
      </c>
      <c r="E26" s="74" t="n">
        <v>18923.92546</v>
      </c>
      <c r="F26" s="74" t="n">
        <v>18923.7024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56675</v>
      </c>
      <c r="D27" s="74" t="n">
        <v>175.99857</v>
      </c>
      <c r="E27" s="74" t="n">
        <v>175.88935</v>
      </c>
      <c r="F27" s="74" t="n">
        <v>175.88958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1.00433718448349</v>
      </c>
      <c r="D28" s="64" t="n">
        <v>0.144207754134884</v>
      </c>
      <c r="E28" s="64" t="n">
        <v>0.278888425507851</v>
      </c>
      <c r="F28" s="64" t="n">
        <v>-0.0011661893170145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456.47993</v>
      </c>
      <c r="D31" s="79" t="n">
        <v>69079.53612</v>
      </c>
      <c r="E31" s="79" t="n">
        <v>69216.23975</v>
      </c>
      <c r="F31" s="79" t="n">
        <v>69463.9497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704.21232</v>
      </c>
      <c r="D32" s="74" t="n">
        <v>68321.04718</v>
      </c>
      <c r="E32" s="74" t="n">
        <v>68452.04543</v>
      </c>
      <c r="F32" s="74" t="n">
        <v>68701.3067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2.2676</v>
      </c>
      <c r="D33" s="74" t="n">
        <v>758.48894</v>
      </c>
      <c r="E33" s="74" t="n">
        <v>764.19432</v>
      </c>
      <c r="F33" s="74" t="n">
        <v>762.643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1.07720662558284</v>
      </c>
      <c r="D34" s="64" t="n">
        <v>0.910149324997578</v>
      </c>
      <c r="E34" s="64" t="n">
        <v>0.197893092047585</v>
      </c>
      <c r="F34" s="64" t="n">
        <v>0.35787838359131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781.68021</v>
      </c>
      <c r="D37" s="79" t="n">
        <v>12893.75334</v>
      </c>
      <c r="E37" s="79" t="n">
        <v>12846.54578</v>
      </c>
      <c r="F37" s="79" t="n">
        <v>12853.3604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06.17046</v>
      </c>
      <c r="D38" s="74" t="n">
        <v>12716.70675</v>
      </c>
      <c r="E38" s="74" t="n">
        <v>12672.32203</v>
      </c>
      <c r="F38" s="74" t="n">
        <v>12679.550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5.50975</v>
      </c>
      <c r="D39" s="74" t="n">
        <v>177.04659</v>
      </c>
      <c r="E39" s="74" t="n">
        <v>174.22375</v>
      </c>
      <c r="F39" s="74" t="n">
        <v>173.8097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1.60389206789753</v>
      </c>
      <c r="D40" s="64" t="n">
        <v>0.876826271340425</v>
      </c>
      <c r="E40" s="64" t="n">
        <v>-0.36612737001529</v>
      </c>
      <c r="F40" s="64" t="n">
        <v>0.0530464773699002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301.09074</v>
      </c>
      <c r="D44" s="92" t="n">
        <v>19099.59208</v>
      </c>
      <c r="E44" s="92" t="n">
        <v>69463.94971</v>
      </c>
      <c r="F44" s="92" t="n">
        <v>12853.36042</v>
      </c>
      <c r="G44" s="93" t="n">
        <v>107717.99295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5411895784022</v>
      </c>
      <c r="D45" s="95" t="n">
        <v>49.3457349296545</v>
      </c>
      <c r="E45" s="95" t="n">
        <v>54.6527609363654</v>
      </c>
      <c r="F45" s="95" t="n">
        <v>50.302886824564</v>
      </c>
      <c r="G45" s="96" t="n">
        <v>55.8185228201921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9.22690207000606</v>
      </c>
      <c r="D46" s="95" t="n">
        <v>22.9574860341953</v>
      </c>
      <c r="E46" s="95" t="n">
        <v>20.433300734243</v>
      </c>
      <c r="F46" s="95" t="n">
        <v>1.36012107283019</v>
      </c>
      <c r="G46" s="96" t="n">
        <v>17.949443854069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6.0817540165048</v>
      </c>
      <c r="D47" s="95" t="n">
        <v>9.16810259586372</v>
      </c>
      <c r="E47" s="95" t="n">
        <v>11.4738114286831</v>
      </c>
      <c r="F47" s="95" t="n">
        <v>9.7424693638221</v>
      </c>
      <c r="G47" s="96" t="n">
        <v>15.2226721652119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6395788835655</v>
      </c>
      <c r="D48" s="95" t="n">
        <v>12.6715260263802</v>
      </c>
      <c r="E48" s="95" t="n">
        <v>17.522822518956</v>
      </c>
      <c r="F48" s="95" t="n">
        <v>33.8556633765988</v>
      </c>
      <c r="G48" s="96" t="n">
        <v>17.648756045527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6569203363442</v>
      </c>
      <c r="D49" s="95" t="n">
        <v>2.39120978227703</v>
      </c>
      <c r="E49" s="95" t="n">
        <v>4.14530122779148</v>
      </c>
      <c r="F49" s="95" t="n">
        <v>5.15565478966795</v>
      </c>
      <c r="G49" s="96" t="n">
        <v>3.7209304734916</v>
      </c>
    </row>
    <row r="50" customFormat="false" ht="13.8" hidden="false" customHeight="false" outlineLevel="0" collapsed="false">
      <c r="A50" s="97" t="s">
        <v>101</v>
      </c>
      <c r="B50" s="94"/>
      <c r="C50" s="95" t="n">
        <v>3.02200640018721</v>
      </c>
      <c r="D50" s="95" t="n">
        <v>2.15741049094342</v>
      </c>
      <c r="E50" s="95" t="n">
        <v>1.0775250266918</v>
      </c>
      <c r="F50" s="95" t="n">
        <v>0.188978221644967</v>
      </c>
      <c r="G50" s="96" t="n">
        <v>1.27672028189304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9508259743623</v>
      </c>
      <c r="E51" s="95" t="n">
        <v>47.0336824909</v>
      </c>
      <c r="F51" s="95" t="n">
        <v>50.618967877562</v>
      </c>
      <c r="G51" s="96" t="n">
        <v>45.5820670562359</v>
      </c>
    </row>
    <row r="52" customFormat="false" ht="13.8" hidden="false" customHeight="false" outlineLevel="0" collapsed="false">
      <c r="A52" s="98" t="s">
        <v>103</v>
      </c>
      <c r="B52" s="94"/>
      <c r="C52" s="95" t="n">
        <v>0.458810421597801</v>
      </c>
      <c r="D52" s="95" t="n">
        <v>-1.29656090402204</v>
      </c>
      <c r="E52" s="95" t="n">
        <v>-1.68644342726531</v>
      </c>
      <c r="F52" s="95" t="n">
        <v>-0.921854702125987</v>
      </c>
      <c r="G52" s="96" t="n">
        <v>-1.40058987642892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613576</v>
      </c>
      <c r="D55" s="107" t="n">
        <v>14.5867658</v>
      </c>
      <c r="E55" s="107" t="n">
        <v>14.7276688</v>
      </c>
      <c r="F55" s="107" t="n">
        <v>14.8142609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430957</v>
      </c>
      <c r="D56" s="107" t="n">
        <v>14.5712699</v>
      </c>
      <c r="E56" s="107" t="n">
        <v>14.7104385</v>
      </c>
      <c r="F56" s="107" t="n">
        <v>14.796464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6748846</v>
      </c>
      <c r="D57" s="110" t="n">
        <v>30.8241377</v>
      </c>
      <c r="E57" s="110" t="n">
        <v>34.0317996</v>
      </c>
      <c r="F57" s="110" t="n">
        <v>29.685772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7325945</v>
      </c>
      <c r="D58" s="107" t="n">
        <v>30.9126552</v>
      </c>
      <c r="E58" s="107" t="n">
        <v>34.0584951</v>
      </c>
      <c r="F58" s="107" t="n">
        <v>29.64888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599261</v>
      </c>
      <c r="D59" s="110" t="n">
        <v>244.5379338</v>
      </c>
      <c r="E59" s="110" t="n">
        <v>45.3606172</v>
      </c>
      <c r="F59" s="110" t="n">
        <v>225.0919809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302239</v>
      </c>
      <c r="D60" s="111" t="n">
        <v>245.3852495</v>
      </c>
      <c r="E60" s="111" t="n">
        <v>45.6253901</v>
      </c>
      <c r="F60" s="111" t="n">
        <v>225.554917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9888623</v>
      </c>
      <c r="D61" s="107" t="n">
        <v>51.2462699</v>
      </c>
      <c r="E61" s="107" t="n">
        <v>46.0119323</v>
      </c>
      <c r="F61" s="107" t="n">
        <v>51.877093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983004</v>
      </c>
      <c r="D62" s="107" t="n">
        <v>51.3226601</v>
      </c>
      <c r="E62" s="107" t="n">
        <v>46.1622554</v>
      </c>
      <c r="F62" s="107" t="n">
        <v>51.8937578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0834</v>
      </c>
      <c r="D8" s="129" t="n">
        <v>8212</v>
      </c>
      <c r="E8" s="129" t="n">
        <v>5207</v>
      </c>
      <c r="F8" s="129" t="n">
        <v>8671</v>
      </c>
      <c r="G8" s="126"/>
    </row>
    <row r="9" customFormat="false" ht="15" hidden="false" customHeight="true" outlineLevel="0" collapsed="false">
      <c r="B9" s="136" t="s">
        <v>119</v>
      </c>
      <c r="C9" s="129" t="n">
        <v>10107</v>
      </c>
      <c r="D9" s="129" t="n">
        <v>7380</v>
      </c>
      <c r="E9" s="129" t="n">
        <v>4386</v>
      </c>
      <c r="F9" s="129" t="n">
        <v>7698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727</v>
      </c>
      <c r="D10" s="134" t="n">
        <v>832</v>
      </c>
      <c r="E10" s="134" t="n">
        <v>821</v>
      </c>
      <c r="F10" s="134" t="n">
        <v>97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0834</v>
      </c>
      <c r="D17" s="129" t="n">
        <v>8212</v>
      </c>
      <c r="E17" s="129" t="n">
        <v>5207</v>
      </c>
      <c r="F17" s="129" t="n">
        <v>8671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107</v>
      </c>
      <c r="D18" s="129" t="n">
        <v>7380</v>
      </c>
      <c r="E18" s="129" t="n">
        <v>4386</v>
      </c>
      <c r="F18" s="129" t="n">
        <v>7698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727</v>
      </c>
      <c r="D19" s="129" t="n">
        <v>832</v>
      </c>
      <c r="E19" s="129" t="n">
        <v>821</v>
      </c>
      <c r="F19" s="129" t="n">
        <v>97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48</v>
      </c>
      <c r="D26" s="150" t="n">
        <v>45655</v>
      </c>
      <c r="E26" s="150" t="n">
        <v>45662</v>
      </c>
      <c r="F26" s="150" t="n">
        <v>45669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774</v>
      </c>
      <c r="D27" s="154" t="n">
        <v>1024761</v>
      </c>
      <c r="E27" s="154" t="n">
        <v>1025630</v>
      </c>
      <c r="F27" s="154" t="n">
        <v>102560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00205</v>
      </c>
      <c r="D28" s="157" t="n">
        <v>4708385</v>
      </c>
      <c r="E28" s="157" t="n">
        <v>4712931</v>
      </c>
      <c r="F28" s="157" t="n">
        <v>4721415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356</v>
      </c>
      <c r="D29" s="157" t="n">
        <v>2340326</v>
      </c>
      <c r="E29" s="157" t="n">
        <v>2340343</v>
      </c>
      <c r="F29" s="157" t="n">
        <v>2340167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560</v>
      </c>
      <c r="D30" s="157" t="n">
        <v>1721534</v>
      </c>
      <c r="E30" s="157" t="n">
        <v>1721120</v>
      </c>
      <c r="F30" s="157" t="n">
        <v>1721040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86895</v>
      </c>
      <c r="D31" s="161" t="n">
        <v>9795006</v>
      </c>
      <c r="E31" s="161" t="n">
        <v>9800024</v>
      </c>
      <c r="F31" s="161" t="n">
        <v>9808229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6428</v>
      </c>
      <c r="C6" s="178" t="n">
        <v>5.2559</v>
      </c>
      <c r="D6" s="178" t="n">
        <v>4.9219</v>
      </c>
      <c r="E6" s="178" t="n">
        <v>4.8667</v>
      </c>
      <c r="F6" s="178" t="n">
        <v>4.811</v>
      </c>
      <c r="H6" s="179" t="s">
        <v>105</v>
      </c>
      <c r="I6" s="178" t="n">
        <v>5.2769</v>
      </c>
      <c r="J6" s="178" t="n">
        <v>4.0213</v>
      </c>
      <c r="K6" s="178" t="n">
        <v>6.48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332</v>
      </c>
      <c r="C7" s="178" t="n">
        <v>4.8627</v>
      </c>
      <c r="D7" s="178" t="n">
        <v>4.4904</v>
      </c>
      <c r="E7" s="178" t="n">
        <v>4.4144</v>
      </c>
      <c r="F7" s="178" t="n">
        <v>4.3631</v>
      </c>
      <c r="H7" s="179" t="s">
        <v>106</v>
      </c>
      <c r="I7" s="178" t="n">
        <v>4.0896</v>
      </c>
      <c r="J7" s="178" t="n">
        <v>3.6178</v>
      </c>
      <c r="K7" s="178" t="n">
        <v>5.2862</v>
      </c>
      <c r="L7" s="178" t="n">
        <v>5.7136</v>
      </c>
    </row>
    <row r="8" customFormat="false" ht="13.8" hidden="false" customHeight="false" outlineLevel="0" collapsed="false">
      <c r="A8" s="179" t="s">
        <v>107</v>
      </c>
      <c r="B8" s="178" t="n">
        <v>6.6049</v>
      </c>
      <c r="C8" s="178" t="n">
        <v>5.1043</v>
      </c>
      <c r="D8" s="178" t="n">
        <v>4.7083</v>
      </c>
      <c r="E8" s="178" t="n">
        <v>4.646</v>
      </c>
      <c r="F8" s="178" t="n">
        <v>4.4854</v>
      </c>
      <c r="H8" s="179" t="s">
        <v>107</v>
      </c>
      <c r="I8" s="178" t="n">
        <v>4.4338</v>
      </c>
      <c r="J8" s="178" t="n">
        <v>4.2129</v>
      </c>
      <c r="K8" s="178" t="n">
        <v>5.7527</v>
      </c>
      <c r="L8" s="178" t="n">
        <v>6.2146</v>
      </c>
    </row>
    <row r="9" customFormat="false" ht="13.8" hidden="false" customHeight="false" outlineLevel="0" collapsed="false">
      <c r="A9" s="180" t="s">
        <v>108</v>
      </c>
      <c r="B9" s="181" t="n">
        <v>6.5374</v>
      </c>
      <c r="C9" s="181" t="n">
        <v>5.0864</v>
      </c>
      <c r="D9" s="181" t="n">
        <v>4.6978</v>
      </c>
      <c r="E9" s="181" t="n">
        <v>4.6352</v>
      </c>
      <c r="F9" s="181" t="n">
        <v>4.5571</v>
      </c>
      <c r="H9" s="180" t="s">
        <v>108</v>
      </c>
      <c r="I9" s="181" t="n">
        <v>3.6981</v>
      </c>
      <c r="J9" s="181" t="n">
        <v>3.3413</v>
      </c>
      <c r="K9" s="181" t="n">
        <v>5.0503</v>
      </c>
      <c r="L9" s="181" t="n">
        <v>5.4951</v>
      </c>
    </row>
    <row r="10" customFormat="false" ht="14.4" hidden="false" customHeight="false" outlineLevel="0" collapsed="false">
      <c r="A10" s="182" t="s">
        <v>134</v>
      </c>
      <c r="B10" s="183" t="n">
        <v>6.4709</v>
      </c>
      <c r="C10" s="183" t="n">
        <v>4.9993</v>
      </c>
      <c r="D10" s="183" t="n">
        <v>4.6163</v>
      </c>
      <c r="E10" s="183" t="n">
        <v>4.547</v>
      </c>
      <c r="F10" s="183" t="n">
        <v>4.4584</v>
      </c>
      <c r="H10" s="182" t="s">
        <v>134</v>
      </c>
      <c r="I10" s="184" t="n">
        <v>4.1871</v>
      </c>
      <c r="J10" s="184" t="n">
        <v>3.7726</v>
      </c>
      <c r="K10" s="184" t="n">
        <v>5.4115</v>
      </c>
      <c r="L10" s="184" t="n">
        <v>6.01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4353</v>
      </c>
      <c r="C18" s="178" t="n">
        <v>5.7032</v>
      </c>
      <c r="D18" s="178" t="n">
        <v>7.1888</v>
      </c>
      <c r="E18" s="178" t="s">
        <v>133</v>
      </c>
      <c r="F18" s="178" t="s">
        <v>133</v>
      </c>
      <c r="H18" s="179" t="s">
        <v>105</v>
      </c>
      <c r="I18" s="178" t="n">
        <v>3.2225</v>
      </c>
      <c r="J18" s="178" t="n">
        <v>7.4871</v>
      </c>
      <c r="K18" s="178" t="n">
        <v>7.348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367</v>
      </c>
      <c r="C19" s="178" t="n">
        <v>4.9908</v>
      </c>
      <c r="D19" s="178" t="n">
        <v>6.2088</v>
      </c>
      <c r="E19" s="178" t="n">
        <v>8.3123</v>
      </c>
      <c r="F19" s="178" t="n">
        <v>10.3701</v>
      </c>
      <c r="H19" s="179" t="s">
        <v>106</v>
      </c>
      <c r="I19" s="178" t="n">
        <v>-2.0297</v>
      </c>
      <c r="J19" s="178" t="n">
        <v>3.9379</v>
      </c>
      <c r="K19" s="178" t="n">
        <v>4.7528</v>
      </c>
      <c r="L19" s="178" t="n">
        <v>6.1761</v>
      </c>
    </row>
    <row r="20" customFormat="false" ht="15" hidden="false" customHeight="true" outlineLevel="0" collapsed="false">
      <c r="A20" s="179" t="s">
        <v>107</v>
      </c>
      <c r="B20" s="178" t="n">
        <v>2.2324</v>
      </c>
      <c r="C20" s="178" t="n">
        <v>4.5608</v>
      </c>
      <c r="D20" s="178" t="n">
        <v>6.0319</v>
      </c>
      <c r="E20" s="178" t="s">
        <v>133</v>
      </c>
      <c r="F20" s="178" t="s">
        <v>133</v>
      </c>
      <c r="H20" s="179" t="s">
        <v>107</v>
      </c>
      <c r="I20" s="178" t="n">
        <v>-1.3429</v>
      </c>
      <c r="J20" s="178" t="n">
        <v>3.5912</v>
      </c>
      <c r="K20" s="178" t="n">
        <v>4.1073</v>
      </c>
      <c r="L20" s="178" t="n">
        <v>5.7425</v>
      </c>
    </row>
    <row r="21" customFormat="false" ht="15" hidden="false" customHeight="true" outlineLevel="0" collapsed="false">
      <c r="A21" s="180" t="s">
        <v>108</v>
      </c>
      <c r="B21" s="181" t="n">
        <v>0.8888</v>
      </c>
      <c r="C21" s="181" t="n">
        <v>4.3156</v>
      </c>
      <c r="D21" s="181" t="n">
        <v>5.8479</v>
      </c>
      <c r="E21" s="181" t="n">
        <v>8.1487</v>
      </c>
      <c r="F21" s="181" t="n">
        <v>10.2023</v>
      </c>
      <c r="H21" s="180" t="s">
        <v>108</v>
      </c>
      <c r="I21" s="181" t="n">
        <v>-0.4722</v>
      </c>
      <c r="J21" s="181" t="n">
        <v>5.817</v>
      </c>
      <c r="K21" s="181" t="n">
        <v>6.0509</v>
      </c>
      <c r="L21" s="181" t="n">
        <v>7.0036</v>
      </c>
    </row>
    <row r="22" customFormat="false" ht="15" hidden="false" customHeight="true" outlineLevel="0" collapsed="false">
      <c r="A22" s="182" t="s">
        <v>134</v>
      </c>
      <c r="B22" s="184" t="n">
        <v>2.14</v>
      </c>
      <c r="C22" s="184" t="n">
        <v>4.7895</v>
      </c>
      <c r="D22" s="184" t="n">
        <v>6.1322</v>
      </c>
      <c r="E22" s="184" t="n">
        <v>8.22</v>
      </c>
      <c r="F22" s="184" t="n">
        <v>10.2378</v>
      </c>
      <c r="H22" s="182" t="s">
        <v>134</v>
      </c>
      <c r="I22" s="184" t="n">
        <v>-0.4411</v>
      </c>
      <c r="J22" s="184" t="n">
        <v>4.9211</v>
      </c>
      <c r="K22" s="184" t="n">
        <v>5.1985</v>
      </c>
      <c r="L22" s="184" t="n">
        <v>6.5081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6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551703.2466</v>
      </c>
      <c r="C9" s="212" t="n">
        <v>55.0045884448744</v>
      </c>
      <c r="D9" s="211" t="n">
        <v>19653355.994273</v>
      </c>
      <c r="E9" s="212" t="n">
        <v>51.8119707876751</v>
      </c>
      <c r="F9" s="211" t="n">
        <v>19933638.210554</v>
      </c>
      <c r="G9" s="212" t="n">
        <v>62.0260395945179</v>
      </c>
      <c r="H9" s="211" t="n">
        <v>11987895.031871</v>
      </c>
      <c r="I9" s="212" t="n">
        <v>54.2410927847812</v>
      </c>
      <c r="J9" s="211" t="n">
        <v>60126592.483298</v>
      </c>
      <c r="K9" s="212" t="n">
        <v>55.8185228201921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563121.866616</v>
      </c>
      <c r="C10" s="212" t="n">
        <v>16.4860097856323</v>
      </c>
      <c r="D10" s="211" t="n">
        <v>5964741.882227</v>
      </c>
      <c r="E10" s="212" t="n">
        <v>15.724796937888</v>
      </c>
      <c r="F10" s="211" t="n">
        <v>6829257.130468</v>
      </c>
      <c r="G10" s="212" t="n">
        <v>21.2500983865192</v>
      </c>
      <c r="H10" s="211" t="n">
        <v>3977659.788247</v>
      </c>
      <c r="I10" s="212" t="n">
        <v>17.9975394401602</v>
      </c>
      <c r="J10" s="211" t="n">
        <v>19334780.667558</v>
      </c>
      <c r="K10" s="212" t="n">
        <v>17.949443854069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129594.816537</v>
      </c>
      <c r="G11" s="217" t="n">
        <v>0.403250682934154</v>
      </c>
      <c r="H11" s="216" t="n">
        <v>451800.655396</v>
      </c>
      <c r="I11" s="217" t="n">
        <v>2.0442422297165</v>
      </c>
      <c r="J11" s="216" t="n">
        <v>581395.471933</v>
      </c>
      <c r="K11" s="217" t="n">
        <v>0.53973849302475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563121.866616</v>
      </c>
      <c r="C12" s="217" t="n">
        <v>16.4860097856323</v>
      </c>
      <c r="D12" s="216" t="n">
        <v>5964741.882227</v>
      </c>
      <c r="E12" s="217" t="n">
        <v>15.724796937888</v>
      </c>
      <c r="F12" s="216" t="n">
        <v>6699662.313931</v>
      </c>
      <c r="G12" s="217" t="n">
        <v>20.8468477035851</v>
      </c>
      <c r="H12" s="216" t="n">
        <v>3525859.132852</v>
      </c>
      <c r="I12" s="217" t="n">
        <v>15.9532972104482</v>
      </c>
      <c r="J12" s="216" t="n">
        <v>18753385.195626</v>
      </c>
      <c r="K12" s="217" t="n">
        <v>17.409705361046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394225.941821</v>
      </c>
      <c r="C15" s="212" t="n">
        <v>15.3996705423875</v>
      </c>
      <c r="D15" s="211" t="n">
        <v>5205899.361325</v>
      </c>
      <c r="E15" s="212" t="n">
        <v>13.7242670265143</v>
      </c>
      <c r="F15" s="211" t="n">
        <v>5768225.775678</v>
      </c>
      <c r="G15" s="212" t="n">
        <v>17.9485649620596</v>
      </c>
      <c r="H15" s="211" t="n">
        <v>3029205.852823</v>
      </c>
      <c r="I15" s="212" t="n">
        <v>13.7061123149933</v>
      </c>
      <c r="J15" s="211" t="n">
        <v>16397556.931647</v>
      </c>
      <c r="K15" s="212" t="n">
        <v>15.2226721652119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025595.436796</v>
      </c>
      <c r="C16" s="217" t="n">
        <v>6.59663382663959</v>
      </c>
      <c r="D16" s="216" t="n">
        <v>2667023.739602</v>
      </c>
      <c r="E16" s="217" t="n">
        <v>7.03105139532209</v>
      </c>
      <c r="F16" s="216" t="n">
        <v>3840941.85062</v>
      </c>
      <c r="G16" s="217" t="n">
        <v>11.9515769670516</v>
      </c>
      <c r="H16" s="216" t="n">
        <v>1902719.356336</v>
      </c>
      <c r="I16" s="217" t="n">
        <v>8.60914921894444</v>
      </c>
      <c r="J16" s="216" t="n">
        <v>9436280.383354</v>
      </c>
      <c r="K16" s="218" t="n">
        <v>8.7601710019121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5395.235591</v>
      </c>
      <c r="C17" s="217" t="n">
        <v>0.163342253801773</v>
      </c>
      <c r="D17" s="216" t="n">
        <v>254635.813727</v>
      </c>
      <c r="E17" s="217" t="n">
        <v>0.671294172158878</v>
      </c>
      <c r="F17" s="216" t="n">
        <v>46410.920572</v>
      </c>
      <c r="G17" s="217" t="n">
        <v>0.144413456620917</v>
      </c>
      <c r="H17" s="216" t="n">
        <v>107616.658845</v>
      </c>
      <c r="I17" s="217" t="n">
        <v>0.486928285748323</v>
      </c>
      <c r="J17" s="216" t="n">
        <v>434058.628735</v>
      </c>
      <c r="K17" s="218" t="n">
        <v>0.402958332955191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587.706847</v>
      </c>
      <c r="C21" s="217" t="n">
        <v>1.21942886564414</v>
      </c>
      <c r="D21" s="216" t="n">
        <v>216516.782997</v>
      </c>
      <c r="E21" s="217" t="n">
        <v>0.570801304314181</v>
      </c>
      <c r="F21" s="216" t="n">
        <v>233060.54474</v>
      </c>
      <c r="G21" s="217" t="n">
        <v>0.725197398651964</v>
      </c>
      <c r="H21" s="216" t="n">
        <v>72492.784356</v>
      </c>
      <c r="I21" s="217" t="n">
        <v>0.328004860905696</v>
      </c>
      <c r="J21" s="216" t="n">
        <v>711657.81894</v>
      </c>
      <c r="K21" s="218" t="n">
        <v>0.66066754435992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0697.922</v>
      </c>
      <c r="C22" s="217" t="n">
        <v>2.44865051061662</v>
      </c>
      <c r="D22" s="216" t="n">
        <v>623802.525962</v>
      </c>
      <c r="E22" s="217" t="n">
        <v>1.64452515193025</v>
      </c>
      <c r="F22" s="216" t="n">
        <v>171485.738984</v>
      </c>
      <c r="G22" s="217" t="n">
        <v>0.533599592997787</v>
      </c>
      <c r="H22" s="216" t="n">
        <v>176291.202965</v>
      </c>
      <c r="I22" s="217" t="n">
        <v>0.797656925735763</v>
      </c>
      <c r="J22" s="216" t="n">
        <v>1352277.389911</v>
      </c>
      <c r="K22" s="218" t="n">
        <v>1.2553867304046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72949.640587</v>
      </c>
      <c r="C25" s="217" t="n">
        <v>4.97161508568541</v>
      </c>
      <c r="D25" s="216" t="n">
        <v>1443920.499037</v>
      </c>
      <c r="E25" s="217" t="n">
        <v>3.80659500278887</v>
      </c>
      <c r="F25" s="216" t="n">
        <v>1476326.720762</v>
      </c>
      <c r="G25" s="217" t="n">
        <v>4.59377754673735</v>
      </c>
      <c r="H25" s="216" t="n">
        <v>770085.850321</v>
      </c>
      <c r="I25" s="217" t="n">
        <v>3.48437302365912</v>
      </c>
      <c r="J25" s="216" t="n">
        <v>4463282.710707</v>
      </c>
      <c r="K25" s="218" t="n">
        <v>4.1434885555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70657.732406</v>
      </c>
      <c r="C27" s="212" t="n">
        <v>18.4640816669903</v>
      </c>
      <c r="D27" s="211" t="n">
        <v>6773744.282305</v>
      </c>
      <c r="E27" s="212" t="n">
        <v>17.8575629007198</v>
      </c>
      <c r="F27" s="211" t="n">
        <v>5814725.484882</v>
      </c>
      <c r="G27" s="212" t="n">
        <v>18.0932546957528</v>
      </c>
      <c r="H27" s="211" t="n">
        <v>3551758.29552</v>
      </c>
      <c r="I27" s="212" t="n">
        <v>16.0704819940644</v>
      </c>
      <c r="J27" s="211" t="n">
        <v>19010885.795113</v>
      </c>
      <c r="K27" s="220" t="n">
        <v>17.648756045527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893.035804</v>
      </c>
      <c r="C28" s="217" t="n">
        <v>0.0507680368998175</v>
      </c>
      <c r="D28" s="216" t="n">
        <v>33170.261353</v>
      </c>
      <c r="E28" s="217" t="n">
        <v>0.0874464703505087</v>
      </c>
      <c r="F28" s="216" t="n">
        <v>25977.654825</v>
      </c>
      <c r="G28" s="217" t="n">
        <v>0.0808327626762615</v>
      </c>
      <c r="H28" s="216" t="n">
        <v>0</v>
      </c>
      <c r="I28" s="217" t="n">
        <v>0</v>
      </c>
      <c r="J28" s="216" t="n">
        <v>67040.951982</v>
      </c>
      <c r="K28" s="218" t="n">
        <v>0.0622374685399669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1807.855799</v>
      </c>
      <c r="C31" s="217" t="n">
        <v>1.55530906620849</v>
      </c>
      <c r="D31" s="216" t="n">
        <v>1659232.383758</v>
      </c>
      <c r="E31" s="217" t="n">
        <v>4.37421984429963</v>
      </c>
      <c r="F31" s="216" t="n">
        <v>1414633.02426</v>
      </c>
      <c r="G31" s="217" t="n">
        <v>4.40180979747122</v>
      </c>
      <c r="H31" s="216" t="n">
        <v>719812.649629</v>
      </c>
      <c r="I31" s="217" t="n">
        <v>3.25690411972953</v>
      </c>
      <c r="J31" s="216" t="n">
        <v>4035485.913446</v>
      </c>
      <c r="K31" s="218" t="n">
        <v>3.7463433939453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4459.592465</v>
      </c>
      <c r="E32" s="217" t="n">
        <v>0.697192514261171</v>
      </c>
      <c r="F32" s="216" t="n">
        <v>186167.784098</v>
      </c>
      <c r="G32" s="217" t="n">
        <v>0.579284635635277</v>
      </c>
      <c r="H32" s="216" t="n">
        <v>161672.354951</v>
      </c>
      <c r="I32" s="217" t="n">
        <v>0.731511677597882</v>
      </c>
      <c r="J32" s="216" t="n">
        <v>612299.731514</v>
      </c>
      <c r="K32" s="218" t="n">
        <v>0.5684284627605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620956.840803</v>
      </c>
      <c r="C35" s="217" t="n">
        <v>16.858004563882</v>
      </c>
      <c r="D35" s="216" t="n">
        <v>4816882.044729</v>
      </c>
      <c r="E35" s="217" t="n">
        <v>12.6987040718085</v>
      </c>
      <c r="F35" s="216" t="n">
        <v>4187947.021699</v>
      </c>
      <c r="G35" s="217" t="n">
        <v>13.03132749997</v>
      </c>
      <c r="H35" s="216" t="n">
        <v>2670273.29094</v>
      </c>
      <c r="I35" s="217" t="n">
        <v>12.082066196737</v>
      </c>
      <c r="J35" s="216" t="n">
        <v>14296059.198171</v>
      </c>
      <c r="K35" s="218" t="n">
        <v>13.2717467202817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72514.995385</v>
      </c>
      <c r="C41" s="212" t="n">
        <v>2.39601789489628</v>
      </c>
      <c r="D41" s="211" t="n">
        <v>1311272.211873</v>
      </c>
      <c r="E41" s="212" t="n">
        <v>3.45689548166998</v>
      </c>
      <c r="F41" s="211" t="n">
        <v>1217013.437138</v>
      </c>
      <c r="G41" s="212" t="n">
        <v>3.78689142652419</v>
      </c>
      <c r="H41" s="211" t="n">
        <v>1107310.981184</v>
      </c>
      <c r="I41" s="212" t="n">
        <v>5.01020049911417</v>
      </c>
      <c r="J41" s="211" t="n">
        <v>4008111.62558</v>
      </c>
      <c r="K41" s="220" t="n">
        <v>3.720930473491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7.531252</v>
      </c>
      <c r="I42" s="217" t="n">
        <v>0.00121048669712082</v>
      </c>
      <c r="J42" s="216" t="n">
        <v>267.531252</v>
      </c>
      <c r="K42" s="218" t="n">
        <v>0.000248362640856867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9225.812332</v>
      </c>
      <c r="E43" s="217" t="n">
        <v>0.314313967929065</v>
      </c>
      <c r="F43" s="216" t="n">
        <v>109889.011025</v>
      </c>
      <c r="G43" s="217" t="n">
        <v>0.34193357363285</v>
      </c>
      <c r="H43" s="216" t="n">
        <v>82416.760177</v>
      </c>
      <c r="I43" s="217" t="n">
        <v>0.372907430695446</v>
      </c>
      <c r="J43" s="216" t="n">
        <v>311531.583534</v>
      </c>
      <c r="K43" s="218" t="n">
        <v>0.28921034914016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7488.184894</v>
      </c>
      <c r="C44" s="217" t="n">
        <v>2.17072531398732</v>
      </c>
      <c r="D44" s="216" t="n">
        <v>249998.457201</v>
      </c>
      <c r="E44" s="217" t="n">
        <v>0.659068749644415</v>
      </c>
      <c r="F44" s="216" t="n">
        <v>468295.852449</v>
      </c>
      <c r="G44" s="217" t="n">
        <v>1.45716184768375</v>
      </c>
      <c r="H44" s="216" t="n">
        <v>528762.013395</v>
      </c>
      <c r="I44" s="217" t="n">
        <v>2.39246584603682</v>
      </c>
      <c r="J44" s="216" t="n">
        <v>1584544.507939</v>
      </c>
      <c r="K44" s="218" t="n">
        <v>1.47101191208486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026.810491</v>
      </c>
      <c r="C45" s="217" t="n">
        <v>0.225292580908962</v>
      </c>
      <c r="D45" s="216" t="n">
        <v>801484.50077</v>
      </c>
      <c r="E45" s="217" t="n">
        <v>2.11294659053499</v>
      </c>
      <c r="F45" s="216" t="n">
        <v>500477.184713</v>
      </c>
      <c r="G45" s="217" t="n">
        <v>1.55729813831605</v>
      </c>
      <c r="H45" s="216" t="n">
        <v>495864.67636</v>
      </c>
      <c r="I45" s="217" t="n">
        <v>2.24361673568478</v>
      </c>
      <c r="J45" s="216" t="n">
        <v>1832853.172334</v>
      </c>
      <c r="K45" s="218" t="n">
        <v>1.70152926351856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563.441569</v>
      </c>
      <c r="E46" s="217" t="n">
        <v>0.370566173558874</v>
      </c>
      <c r="F46" s="216" t="n">
        <v>138351.38895</v>
      </c>
      <c r="G46" s="217" t="n">
        <v>0.430497866888432</v>
      </c>
      <c r="H46" s="216" t="n">
        <v>0</v>
      </c>
      <c r="I46" s="217" t="n">
        <v>0</v>
      </c>
      <c r="J46" s="216" t="n">
        <v>278914.830519</v>
      </c>
      <c r="K46" s="218" t="n">
        <v>0.258930586105299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51182.710372</v>
      </c>
      <c r="C47" s="217" t="n">
        <v>2.25880855496796</v>
      </c>
      <c r="D47" s="211" t="n">
        <v>397698.256544</v>
      </c>
      <c r="E47" s="217" t="n">
        <v>1.0484484408857</v>
      </c>
      <c r="F47" s="211" t="n">
        <v>304416.382389</v>
      </c>
      <c r="G47" s="217" t="n">
        <v>0.947230123665179</v>
      </c>
      <c r="H47" s="211" t="n">
        <v>321960.114097</v>
      </c>
      <c r="I47" s="217" t="n">
        <v>1.45675853644912</v>
      </c>
      <c r="J47" s="211" t="n">
        <v>1375257.463402</v>
      </c>
      <c r="K47" s="218" t="n">
        <v>1.27672028189304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3607.409764</v>
      </c>
      <c r="C48" s="217" t="n">
        <v>2.21008419208096</v>
      </c>
      <c r="D48" s="216" t="n">
        <v>393711.256223</v>
      </c>
      <c r="E48" s="217" t="n">
        <v>1.03793754675533</v>
      </c>
      <c r="F48" s="216" t="n">
        <v>88555.867686</v>
      </c>
      <c r="G48" s="217" t="n">
        <v>0.275552796604412</v>
      </c>
      <c r="H48" s="216" t="n">
        <v>272102.659097</v>
      </c>
      <c r="I48" s="217" t="n">
        <v>1.23117073846805</v>
      </c>
      <c r="J48" s="216" t="n">
        <v>1097977.19277</v>
      </c>
      <c r="K48" s="218" t="n">
        <v>1.01930713947755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75.300609</v>
      </c>
      <c r="C51" s="217" t="n">
        <v>0.0487243628934287</v>
      </c>
      <c r="D51" s="216" t="n">
        <v>3987.00032</v>
      </c>
      <c r="E51" s="217" t="n">
        <v>0.0105108941277249</v>
      </c>
      <c r="F51" s="216" t="n">
        <v>215860.514703</v>
      </c>
      <c r="G51" s="217" t="n">
        <v>0.671677327060767</v>
      </c>
      <c r="H51" s="216" t="n">
        <v>49857.455</v>
      </c>
      <c r="I51" s="217" t="n">
        <v>0.225587797981075</v>
      </c>
      <c r="J51" s="216" t="n">
        <v>277280.270632</v>
      </c>
      <c r="K51" s="218" t="n">
        <v>0.25741314241549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559485.643714</v>
      </c>
      <c r="C52" s="212" t="n">
        <v>48.6226409753802</v>
      </c>
      <c r="D52" s="211" t="n">
        <v>18472651.847795</v>
      </c>
      <c r="E52" s="212" t="n">
        <v>48.6992907566397</v>
      </c>
      <c r="F52" s="211" t="n">
        <v>12399619.057529</v>
      </c>
      <c r="G52" s="212" t="n">
        <v>38.582984927058</v>
      </c>
      <c r="H52" s="211" t="n">
        <v>10668331.234819</v>
      </c>
      <c r="I52" s="212" t="n">
        <v>48.2705214575342</v>
      </c>
      <c r="J52" s="211" t="n">
        <v>49100087.783857</v>
      </c>
      <c r="K52" s="212" t="n">
        <v>45.5820670562359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20656.926656</v>
      </c>
      <c r="C53" s="212" t="n">
        <v>0.776065820148202</v>
      </c>
      <c r="D53" s="211" t="n">
        <v>930754.520232</v>
      </c>
      <c r="E53" s="212" t="n">
        <v>2.45374001401132</v>
      </c>
      <c r="F53" s="211" t="n">
        <v>1387587.131806</v>
      </c>
      <c r="G53" s="212" t="n">
        <v>4.31765307813573</v>
      </c>
      <c r="H53" s="211" t="n">
        <v>398.328406</v>
      </c>
      <c r="I53" s="212" t="n">
        <v>0.00180229873311527</v>
      </c>
      <c r="J53" s="211" t="n">
        <v>2439396.9071</v>
      </c>
      <c r="K53" s="212" t="n">
        <v>2.26461414663222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20656.926656</v>
      </c>
      <c r="C54" s="217" t="n">
        <v>0.776065820148202</v>
      </c>
      <c r="D54" s="216" t="n">
        <v>930754.520232</v>
      </c>
      <c r="E54" s="217" t="n">
        <v>2.45374001401132</v>
      </c>
      <c r="F54" s="216" t="n">
        <v>1387587.131806</v>
      </c>
      <c r="G54" s="217" t="n">
        <v>4.31765307813573</v>
      </c>
      <c r="H54" s="216" t="n">
        <v>398.328406</v>
      </c>
      <c r="I54" s="217" t="n">
        <v>0.00180229873311527</v>
      </c>
      <c r="J54" s="216" t="n">
        <v>2439396.9071</v>
      </c>
      <c r="K54" s="217" t="n">
        <v>2.26461414663222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1584.643062</v>
      </c>
      <c r="C55" s="225" t="n">
        <v>0.396112662994542</v>
      </c>
      <c r="D55" s="211" t="n">
        <v>966425.462267</v>
      </c>
      <c r="E55" s="212" t="n">
        <v>2.54777900700697</v>
      </c>
      <c r="F55" s="211" t="n">
        <v>1097580.377035</v>
      </c>
      <c r="G55" s="212" t="n">
        <v>3.41526033557156</v>
      </c>
      <c r="H55" s="211" t="n">
        <v>192103.331994</v>
      </c>
      <c r="I55" s="212" t="n">
        <v>0.869201359141856</v>
      </c>
      <c r="J55" s="211" t="n">
        <v>2317693.814358</v>
      </c>
      <c r="K55" s="212" t="n">
        <v>2.15163107909194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58.824006</v>
      </c>
      <c r="C56" s="217" t="n">
        <v>0.0241767705829766</v>
      </c>
      <c r="D56" s="216" t="n">
        <v>421252.354489</v>
      </c>
      <c r="E56" s="217" t="n">
        <v>1.11054390361542</v>
      </c>
      <c r="F56" s="216" t="n">
        <v>429469.924363</v>
      </c>
      <c r="G56" s="217" t="n">
        <v>1.33635005571086</v>
      </c>
      <c r="H56" s="216" t="n">
        <v>61440.353051</v>
      </c>
      <c r="I56" s="217" t="n">
        <v>0.277996419030112</v>
      </c>
      <c r="J56" s="216" t="n">
        <v>915921.455909</v>
      </c>
      <c r="K56" s="217" t="n">
        <v>0.85029569407848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7825.819056</v>
      </c>
      <c r="C59" s="227" t="n">
        <v>0.371935892411566</v>
      </c>
      <c r="D59" s="216" t="n">
        <v>545173.107778</v>
      </c>
      <c r="E59" s="217" t="n">
        <v>1.43723510339155</v>
      </c>
      <c r="F59" s="216" t="n">
        <v>668110.452672</v>
      </c>
      <c r="G59" s="217" t="n">
        <v>2.0789102798607</v>
      </c>
      <c r="H59" s="216" t="n">
        <v>130662.978943</v>
      </c>
      <c r="I59" s="217" t="n">
        <v>0.591204940111744</v>
      </c>
      <c r="J59" s="216" t="n">
        <v>1401772.358449</v>
      </c>
      <c r="K59" s="217" t="n">
        <v>1.3013353850134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5947.115316</v>
      </c>
      <c r="C62" s="212" t="n">
        <v>2.48241334238103</v>
      </c>
      <c r="D62" s="211" t="n">
        <v>976311.799044</v>
      </c>
      <c r="E62" s="212" t="n">
        <v>2.5738422703212</v>
      </c>
      <c r="F62" s="211" t="n">
        <v>919260.733982</v>
      </c>
      <c r="G62" s="212" t="n">
        <v>2.86039618464955</v>
      </c>
      <c r="H62" s="211" t="n">
        <v>414030.913495</v>
      </c>
      <c r="I62" s="212" t="n">
        <v>1.87334716686662</v>
      </c>
      <c r="J62" s="211" t="n">
        <v>2695550.561837</v>
      </c>
      <c r="K62" s="212" t="n">
        <v>2.50241439493974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0667.456737</v>
      </c>
      <c r="C63" s="217" t="n">
        <v>2.38413451914775</v>
      </c>
      <c r="D63" s="216" t="n">
        <v>733411.434163</v>
      </c>
      <c r="E63" s="217" t="n">
        <v>1.93348615947695</v>
      </c>
      <c r="F63" s="216" t="n">
        <v>919260.733982</v>
      </c>
      <c r="G63" s="217" t="n">
        <v>2.86039618464955</v>
      </c>
      <c r="H63" s="216" t="n">
        <v>347667.78712</v>
      </c>
      <c r="I63" s="217" t="n">
        <v>1.57307689542826</v>
      </c>
      <c r="J63" s="216" t="n">
        <v>2371007.412002</v>
      </c>
      <c r="K63" s="217" t="n">
        <v>2.20112475807508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5279.658579</v>
      </c>
      <c r="C64" s="218" t="n">
        <v>0.0982788232332824</v>
      </c>
      <c r="D64" s="216" t="n">
        <v>242900.364881</v>
      </c>
      <c r="E64" s="217" t="n">
        <v>0.640356110844241</v>
      </c>
      <c r="F64" s="216" t="n">
        <v>0</v>
      </c>
      <c r="G64" s="217" t="n">
        <v>0</v>
      </c>
      <c r="H64" s="216" t="n">
        <v>66363.126375</v>
      </c>
      <c r="I64" s="217" t="n">
        <v>0.300270271438365</v>
      </c>
      <c r="J64" s="216" t="n">
        <v>324543.149835</v>
      </c>
      <c r="K64" s="217" t="n">
        <v>0.301289636864655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991296.958681</v>
      </c>
      <c r="C65" s="220" t="n">
        <v>44.9680491498628</v>
      </c>
      <c r="D65" s="211" t="n">
        <v>15599160.066252</v>
      </c>
      <c r="E65" s="212" t="n">
        <v>41.1239294653002</v>
      </c>
      <c r="F65" s="211" t="n">
        <v>8995190.814707</v>
      </c>
      <c r="G65" s="212" t="n">
        <v>27.9896753287043</v>
      </c>
      <c r="H65" s="211" t="n">
        <v>10061798.660924</v>
      </c>
      <c r="I65" s="212" t="n">
        <v>45.5261706327926</v>
      </c>
      <c r="J65" s="211" t="n">
        <v>41647446.500564</v>
      </c>
      <c r="K65" s="212" t="n">
        <v>38.6634074355738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26712.534618</v>
      </c>
      <c r="C66" s="218" t="n">
        <v>21.3974279233577</v>
      </c>
      <c r="D66" s="216" t="n">
        <v>7027568.473183</v>
      </c>
      <c r="E66" s="217" t="n">
        <v>18.5267173986492</v>
      </c>
      <c r="F66" s="216" t="n">
        <v>2685314.221177</v>
      </c>
      <c r="G66" s="217" t="n">
        <v>8.35569525478097</v>
      </c>
      <c r="H66" s="216" t="n">
        <v>3884363.782671</v>
      </c>
      <c r="I66" s="217" t="n">
        <v>17.5754071741165</v>
      </c>
      <c r="J66" s="216" t="n">
        <v>16923959.011649</v>
      </c>
      <c r="K66" s="217" t="n">
        <v>15.7113575422079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664584.424062</v>
      </c>
      <c r="C67" s="218" t="n">
        <v>23.5706212264986</v>
      </c>
      <c r="D67" s="216" t="n">
        <v>8571591.593068</v>
      </c>
      <c r="E67" s="217" t="n">
        <v>22.5972120666483</v>
      </c>
      <c r="F67" s="216" t="n">
        <v>6309876.59353</v>
      </c>
      <c r="G67" s="217" t="n">
        <v>19.6339800739233</v>
      </c>
      <c r="H67" s="216" t="n">
        <v>6177434.878253</v>
      </c>
      <c r="I67" s="217" t="n">
        <v>27.9507634586761</v>
      </c>
      <c r="J67" s="216" t="n">
        <v>24723487.488913</v>
      </c>
      <c r="K67" s="217" t="n">
        <v>22.9520498933641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563934.582303</v>
      </c>
      <c r="C72" s="231" t="n">
        <v>-3.62722942026096</v>
      </c>
      <c r="D72" s="230" t="n">
        <v>-193932.116147</v>
      </c>
      <c r="E72" s="231" t="n">
        <v>-0.511261544314792</v>
      </c>
      <c r="F72" s="230" t="n">
        <v>-195725.449406</v>
      </c>
      <c r="G72" s="231" t="n">
        <v>-0.609024521578992</v>
      </c>
      <c r="H72" s="230" t="n">
        <v>-555095.156671</v>
      </c>
      <c r="I72" s="231" t="n">
        <v>-2.51161424231082</v>
      </c>
      <c r="J72" s="230" t="n">
        <v>-1508687.304527</v>
      </c>
      <c r="K72" s="231" t="n">
        <v>-1.40058987642892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547254.308012</v>
      </c>
      <c r="C73" s="220" t="n">
        <v>100</v>
      </c>
      <c r="D73" s="211" t="n">
        <v>37932075.725921</v>
      </c>
      <c r="E73" s="212" t="n">
        <v>100</v>
      </c>
      <c r="F73" s="211" t="n">
        <v>32137531.818678</v>
      </c>
      <c r="G73" s="212" t="n">
        <v>100</v>
      </c>
      <c r="H73" s="211" t="n">
        <v>22101131.110018</v>
      </c>
      <c r="I73" s="212" t="n">
        <v>100</v>
      </c>
      <c r="J73" s="211" t="n">
        <v>107717992.962629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393129.648635</v>
      </c>
      <c r="C74" s="212" t="n">
        <v>99.0086695932054</v>
      </c>
      <c r="D74" s="211" t="n">
        <v>37563929.670497</v>
      </c>
      <c r="E74" s="212" t="n">
        <v>99.0294597688667</v>
      </c>
      <c r="F74" s="211" t="n">
        <v>31830885.53169</v>
      </c>
      <c r="G74" s="212" t="n">
        <v>99.0458312457904</v>
      </c>
      <c r="H74" s="211" t="n">
        <v>21773379.33378</v>
      </c>
      <c r="I74" s="212" t="n">
        <v>98.5170361887522</v>
      </c>
      <c r="J74" s="211" t="n">
        <v>106561324.184602</v>
      </c>
      <c r="K74" s="212" t="n">
        <v>98.9262065266772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4124.659376</v>
      </c>
      <c r="C75" s="212" t="n">
        <v>0.991330406788127</v>
      </c>
      <c r="D75" s="211" t="n">
        <v>368146.055424</v>
      </c>
      <c r="E75" s="212" t="n">
        <v>0.970540231133268</v>
      </c>
      <c r="F75" s="211" t="n">
        <v>306646.286988</v>
      </c>
      <c r="G75" s="212" t="n">
        <v>0.95416875420962</v>
      </c>
      <c r="H75" s="211" t="n">
        <v>327751.776238</v>
      </c>
      <c r="I75" s="212" t="n">
        <v>1.48296381124782</v>
      </c>
      <c r="J75" s="211" t="n">
        <v>1156668.778026</v>
      </c>
      <c r="K75" s="212" t="n">
        <v>1.07379347332185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6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3164.848412</v>
      </c>
      <c r="C9" s="220" t="n">
        <v>99.9702269866612</v>
      </c>
      <c r="D9" s="260" t="n">
        <v>2554915.232767</v>
      </c>
      <c r="E9" s="220" t="n">
        <v>100.236948537685</v>
      </c>
      <c r="F9" s="260" t="n">
        <v>1840078.217814</v>
      </c>
      <c r="G9" s="220" t="n">
        <v>100.200378407328</v>
      </c>
      <c r="H9" s="260" t="n">
        <v>1664022.380136</v>
      </c>
      <c r="I9" s="220" t="n">
        <v>97.7348694403613</v>
      </c>
      <c r="J9" s="260" t="n">
        <v>6272180.679129</v>
      </c>
      <c r="K9" s="220" t="n">
        <v>99.5411895784022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129594.816537</v>
      </c>
      <c r="G10" s="220" t="n">
        <v>7.05700960476685</v>
      </c>
      <c r="H10" s="260" t="n">
        <v>451800.655396</v>
      </c>
      <c r="I10" s="220" t="n">
        <v>26.5361082851475</v>
      </c>
      <c r="J10" s="260" t="n">
        <v>581395.471933</v>
      </c>
      <c r="K10" s="220" t="n">
        <v>9.22690207000606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129594.816537</v>
      </c>
      <c r="G11" s="220" t="n">
        <v>7.05700960476685</v>
      </c>
      <c r="H11" s="260" t="n">
        <v>451800.655396</v>
      </c>
      <c r="I11" s="220" t="n">
        <v>26.5361082851475</v>
      </c>
      <c r="J11" s="260" t="n">
        <v>581395.471933</v>
      </c>
      <c r="K11" s="220" t="n">
        <v>9.22690207000606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8461.053498</v>
      </c>
      <c r="C15" s="220" t="n">
        <v>88.3846208073007</v>
      </c>
      <c r="D15" s="260" t="n">
        <v>2517757.971094</v>
      </c>
      <c r="E15" s="220" t="n">
        <v>98.7791582836876</v>
      </c>
      <c r="F15" s="260" t="n">
        <v>1555506.136934</v>
      </c>
      <c r="G15" s="220" t="n">
        <v>84.7041729132968</v>
      </c>
      <c r="H15" s="260" t="n">
        <v>1162364.26974</v>
      </c>
      <c r="I15" s="220" t="n">
        <v>68.2704280310792</v>
      </c>
      <c r="J15" s="260" t="n">
        <v>5424089.431266</v>
      </c>
      <c r="K15" s="220" t="n">
        <v>86.0817540165048</v>
      </c>
      <c r="L15" s="261"/>
    </row>
    <row r="16" customFormat="false" ht="16.5" hidden="false" customHeight="true" outlineLevel="0" collapsed="false">
      <c r="A16" s="263" t="s">
        <v>153</v>
      </c>
      <c r="B16" s="264" t="n">
        <v>163065.817906</v>
      </c>
      <c r="C16" s="218" t="n">
        <v>76.474742206655</v>
      </c>
      <c r="D16" s="264" t="n">
        <v>2263122.157367</v>
      </c>
      <c r="E16" s="218" t="n">
        <v>88.7890354690209</v>
      </c>
      <c r="F16" s="264" t="n">
        <v>1509095.216362</v>
      </c>
      <c r="G16" s="218" t="n">
        <v>82.1768934973862</v>
      </c>
      <c r="H16" s="264" t="n">
        <v>1054747.610896</v>
      </c>
      <c r="I16" s="218" t="n">
        <v>61.9496596163739</v>
      </c>
      <c r="J16" s="265" t="n">
        <v>4990030.80253</v>
      </c>
      <c r="K16" s="218" t="n">
        <v>79.193127163818</v>
      </c>
      <c r="L16" s="261"/>
    </row>
    <row r="17" customFormat="false" ht="16.5" hidden="false" customHeight="true" outlineLevel="0" collapsed="false">
      <c r="A17" s="263" t="s">
        <v>154</v>
      </c>
      <c r="B17" s="264" t="n">
        <v>25395.235591</v>
      </c>
      <c r="C17" s="218" t="n">
        <v>11.9098786001768</v>
      </c>
      <c r="D17" s="264" t="n">
        <v>254635.813727</v>
      </c>
      <c r="E17" s="218" t="n">
        <v>9.99012281466662</v>
      </c>
      <c r="F17" s="264" t="n">
        <v>46410.920572</v>
      </c>
      <c r="G17" s="218" t="n">
        <v>2.52727941591064</v>
      </c>
      <c r="H17" s="264" t="n">
        <v>107616.658845</v>
      </c>
      <c r="I17" s="218" t="n">
        <v>6.32076841476396</v>
      </c>
      <c r="J17" s="264" t="n">
        <v>434058.628735</v>
      </c>
      <c r="K17" s="218" t="n">
        <v>6.88862685267095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7893.035804</v>
      </c>
      <c r="C27" s="220" t="n">
        <v>3.70168246227272</v>
      </c>
      <c r="D27" s="260" t="n">
        <v>33170.261353</v>
      </c>
      <c r="E27" s="220" t="n">
        <v>1.3013683340959</v>
      </c>
      <c r="F27" s="260" t="n">
        <v>25977.654825</v>
      </c>
      <c r="G27" s="220" t="n">
        <v>1.41459793306627</v>
      </c>
      <c r="H27" s="260" t="n">
        <v>0</v>
      </c>
      <c r="I27" s="220" t="n">
        <v>0</v>
      </c>
      <c r="J27" s="260" t="n">
        <v>67040.951982</v>
      </c>
      <c r="K27" s="220" t="n">
        <v>1.06395788835655</v>
      </c>
      <c r="L27" s="261"/>
    </row>
    <row r="28" customFormat="false" ht="16.5" hidden="false" customHeight="true" outlineLevel="0" collapsed="false">
      <c r="A28" s="263" t="s">
        <v>154</v>
      </c>
      <c r="B28" s="260" t="n">
        <v>7893.035804</v>
      </c>
      <c r="C28" s="218" t="n">
        <v>3.70168246227272</v>
      </c>
      <c r="D28" s="264" t="n">
        <v>33170.261353</v>
      </c>
      <c r="E28" s="218" t="n">
        <v>1.3013683340959</v>
      </c>
      <c r="F28" s="264" t="n">
        <v>25977.654825</v>
      </c>
      <c r="G28" s="218" t="n">
        <v>1.41459793306627</v>
      </c>
      <c r="H28" s="264" t="n">
        <v>0</v>
      </c>
      <c r="I28" s="218" t="n">
        <v>0</v>
      </c>
      <c r="J28" s="264" t="n">
        <v>67040.951982</v>
      </c>
      <c r="K28" s="218" t="n">
        <v>1.06395788835655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35.458501</v>
      </c>
      <c r="C41" s="220" t="n">
        <v>4.33125296946888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35.458501</v>
      </c>
      <c r="K41" s="220" t="n">
        <v>0.146569203363442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35.458501</v>
      </c>
      <c r="C44" s="220" t="n">
        <v>4.33125296946888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35.458501</v>
      </c>
      <c r="K44" s="220" t="n">
        <v>0.146569203363442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75.300609</v>
      </c>
      <c r="C47" s="220" t="n">
        <v>3.55267074761887</v>
      </c>
      <c r="D47" s="260" t="n">
        <v>3987.00032</v>
      </c>
      <c r="E47" s="220" t="n">
        <v>0.156421919901724</v>
      </c>
      <c r="F47" s="260" t="n">
        <v>128999.609519</v>
      </c>
      <c r="G47" s="220" t="n">
        <v>7.02459795625272</v>
      </c>
      <c r="H47" s="260" t="n">
        <v>49857.455</v>
      </c>
      <c r="I47" s="220" t="n">
        <v>2.92833312413469</v>
      </c>
      <c r="J47" s="260" t="n">
        <v>190419.365448</v>
      </c>
      <c r="K47" s="220" t="n">
        <v>3.02200640018721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75.300609</v>
      </c>
      <c r="C51" s="220" t="n">
        <v>3.55267074761887</v>
      </c>
      <c r="D51" s="264" t="n">
        <v>3987.00032</v>
      </c>
      <c r="E51" s="218" t="n">
        <v>0.156421919901724</v>
      </c>
      <c r="F51" s="264" t="n">
        <v>128999.609519</v>
      </c>
      <c r="G51" s="218" t="n">
        <v>7.02459795625272</v>
      </c>
      <c r="H51" s="264" t="n">
        <v>49857.455</v>
      </c>
      <c r="I51" s="218" t="n">
        <v>2.92833312413469</v>
      </c>
      <c r="J51" s="264" t="n">
        <v>190419.365448</v>
      </c>
      <c r="K51" s="218" t="n">
        <v>3.02200640018721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63.4845</v>
      </c>
      <c r="C72" s="231" t="n">
        <v>0.0297730133388044</v>
      </c>
      <c r="D72" s="268" t="n">
        <v>-6039.52372</v>
      </c>
      <c r="E72" s="231" t="n">
        <v>-0.236948537685195</v>
      </c>
      <c r="F72" s="268" t="n">
        <v>-3679.74601</v>
      </c>
      <c r="G72" s="231" t="n">
        <v>-0.200378407328186</v>
      </c>
      <c r="H72" s="268" t="n">
        <v>38565.84622</v>
      </c>
      <c r="I72" s="231" t="n">
        <v>2.26513055963868</v>
      </c>
      <c r="J72" s="268" t="n">
        <v>28910.06099</v>
      </c>
      <c r="K72" s="231" t="n">
        <v>0.458810421597801</v>
      </c>
      <c r="L72" s="261"/>
    </row>
    <row r="73" customFormat="false" ht="16.5" hidden="false" customHeight="true" outlineLevel="0" collapsed="false">
      <c r="A73" s="232" t="s">
        <v>199</v>
      </c>
      <c r="B73" s="260" t="n">
        <v>213228.332912</v>
      </c>
      <c r="C73" s="220" t="n">
        <v>100</v>
      </c>
      <c r="D73" s="260" t="n">
        <v>2548875.709047</v>
      </c>
      <c r="E73" s="220" t="n">
        <v>100</v>
      </c>
      <c r="F73" s="260" t="n">
        <v>1836398.471804</v>
      </c>
      <c r="G73" s="220" t="n">
        <v>100</v>
      </c>
      <c r="H73" s="260" t="n">
        <v>1702588.226356</v>
      </c>
      <c r="I73" s="220" t="n">
        <v>100</v>
      </c>
      <c r="J73" s="260" t="n">
        <v>6301090.740119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1744.196505</v>
      </c>
      <c r="C74" s="220" t="n">
        <v>99.3039684798303</v>
      </c>
      <c r="D74" s="260" t="n">
        <v>2530797.63236</v>
      </c>
      <c r="E74" s="220" t="n">
        <v>99.2907431059571</v>
      </c>
      <c r="F74" s="260" t="n">
        <v>1823920.015019</v>
      </c>
      <c r="G74" s="220" t="n">
        <v>99.320492966173</v>
      </c>
      <c r="H74" s="260" t="n">
        <v>1690302.430617</v>
      </c>
      <c r="I74" s="220" t="n">
        <v>99.2784047517294</v>
      </c>
      <c r="J74" s="260" t="n">
        <v>6256764.274501</v>
      </c>
      <c r="K74" s="220" t="n">
        <v>99.2965271022718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84.136407</v>
      </c>
      <c r="C75" s="220" t="n">
        <v>0.696031520169746</v>
      </c>
      <c r="D75" s="260" t="n">
        <v>18078.076688</v>
      </c>
      <c r="E75" s="220" t="n">
        <v>0.709256894082106</v>
      </c>
      <c r="F75" s="260" t="n">
        <v>12478.456785</v>
      </c>
      <c r="G75" s="220" t="n">
        <v>0.679507033827015</v>
      </c>
      <c r="H75" s="260" t="n">
        <v>12285.795739</v>
      </c>
      <c r="I75" s="220" t="n">
        <v>0.721595248270624</v>
      </c>
      <c r="J75" s="260" t="n">
        <v>44326.465618</v>
      </c>
      <c r="K75" s="220" t="n">
        <v>0.703472897728225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6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18181.657664</v>
      </c>
      <c r="C9" s="220" t="n">
        <v>53.0619573242985</v>
      </c>
      <c r="D9" s="260" t="n">
        <v>3094267.610601</v>
      </c>
      <c r="E9" s="220" t="n">
        <v>43.7859888335443</v>
      </c>
      <c r="F9" s="260" t="n">
        <v>3281715.821118</v>
      </c>
      <c r="G9" s="220" t="n">
        <v>52.2903830831568</v>
      </c>
      <c r="H9" s="260" t="n">
        <v>2330668.991555</v>
      </c>
      <c r="I9" s="220" t="n">
        <v>52.9292013638894</v>
      </c>
      <c r="J9" s="260" t="n">
        <v>9424834.080938</v>
      </c>
      <c r="K9" s="220" t="n">
        <v>49.3457349296545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05791.178071</v>
      </c>
      <c r="C10" s="220" t="n">
        <v>22.593000347193</v>
      </c>
      <c r="D10" s="260" t="n">
        <v>1467836.850206</v>
      </c>
      <c r="E10" s="220" t="n">
        <v>20.7708886304444</v>
      </c>
      <c r="F10" s="260" t="n">
        <v>1421511.94129</v>
      </c>
      <c r="G10" s="220" t="n">
        <v>22.6501647366935</v>
      </c>
      <c r="H10" s="260" t="n">
        <v>1189646.215018</v>
      </c>
      <c r="I10" s="220" t="n">
        <v>27.0167167858811</v>
      </c>
      <c r="J10" s="260" t="n">
        <v>4384786.184585</v>
      </c>
      <c r="K10" s="220" t="n">
        <v>22.9574860341953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05791.178071</v>
      </c>
      <c r="C12" s="218" t="n">
        <v>22.593000347193</v>
      </c>
      <c r="D12" s="264" t="n">
        <v>1467836.850206</v>
      </c>
      <c r="E12" s="218" t="n">
        <v>20.7708886304444</v>
      </c>
      <c r="F12" s="264" t="n">
        <v>1421511.94129</v>
      </c>
      <c r="G12" s="218" t="n">
        <v>22.6501647366935</v>
      </c>
      <c r="H12" s="264" t="n">
        <v>1189646.215018</v>
      </c>
      <c r="I12" s="218" t="n">
        <v>27.0167167858811</v>
      </c>
      <c r="J12" s="264" t="n">
        <v>4384786.184585</v>
      </c>
      <c r="K12" s="218" t="n">
        <v>22.9574860341953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77139.024737</v>
      </c>
      <c r="C15" s="220" t="n">
        <v>13.0876962266558</v>
      </c>
      <c r="D15" s="260" t="n">
        <v>324642.96915</v>
      </c>
      <c r="E15" s="220" t="n">
        <v>4.59391856521732</v>
      </c>
      <c r="F15" s="260" t="n">
        <v>884755.048816</v>
      </c>
      <c r="G15" s="220" t="n">
        <v>14.0975583990648</v>
      </c>
      <c r="H15" s="260" t="n">
        <v>364533.154675</v>
      </c>
      <c r="I15" s="220" t="n">
        <v>8.27850236027461</v>
      </c>
      <c r="J15" s="260" t="n">
        <v>1751070.197378</v>
      </c>
      <c r="K15" s="220" t="n">
        <v>9.16810259586372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29542.420694</v>
      </c>
      <c r="C16" s="218" t="n">
        <v>2.18270495966202</v>
      </c>
      <c r="D16" s="264" t="n">
        <v>30280.028478</v>
      </c>
      <c r="E16" s="218" t="n">
        <v>0.42848297421812</v>
      </c>
      <c r="F16" s="264" t="n">
        <v>757217.591114</v>
      </c>
      <c r="G16" s="218" t="n">
        <v>12.0653950783487</v>
      </c>
      <c r="H16" s="264" t="n">
        <v>290622.825534</v>
      </c>
      <c r="I16" s="218" t="n">
        <v>6.60000802746707</v>
      </c>
      <c r="J16" s="264" t="n">
        <v>1107662.865821</v>
      </c>
      <c r="K16" s="218" t="n">
        <v>5.79940587800614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862.070522</v>
      </c>
      <c r="C21" s="218" t="n">
        <v>3.68399698029792</v>
      </c>
      <c r="D21" s="264" t="n">
        <v>65872.111326</v>
      </c>
      <c r="E21" s="218" t="n">
        <v>0.932135126606586</v>
      </c>
      <c r="F21" s="264" t="n">
        <v>43390.908724</v>
      </c>
      <c r="G21" s="218" t="n">
        <v>0.691384435210262</v>
      </c>
      <c r="H21" s="264" t="n">
        <v>22689.29043</v>
      </c>
      <c r="I21" s="218" t="n">
        <v>0.515270948523665</v>
      </c>
      <c r="J21" s="264" t="n">
        <v>181814.381002</v>
      </c>
      <c r="K21" s="218" t="n">
        <v>0.951928084279971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5754.588932</v>
      </c>
      <c r="C22" s="218" t="n">
        <v>5.59703345544111</v>
      </c>
      <c r="D22" s="264" t="n">
        <v>208797.306569</v>
      </c>
      <c r="E22" s="218" t="n">
        <v>2.95462373796707</v>
      </c>
      <c r="F22" s="264" t="n">
        <v>20059.936743</v>
      </c>
      <c r="G22" s="218" t="n">
        <v>0.319632117493347</v>
      </c>
      <c r="H22" s="264" t="n">
        <v>48394.827143</v>
      </c>
      <c r="I22" s="218" t="n">
        <v>1.09904047297315</v>
      </c>
      <c r="J22" s="264" t="n">
        <v>353006.659387</v>
      </c>
      <c r="K22" s="218" t="n">
        <v>1.84824187809788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1979.944589</v>
      </c>
      <c r="C25" s="218" t="n">
        <v>1.62396083125478</v>
      </c>
      <c r="D25" s="264" t="n">
        <v>19693.522777</v>
      </c>
      <c r="E25" s="218" t="n">
        <v>0.278676726425543</v>
      </c>
      <c r="F25" s="264" t="n">
        <v>64086.612235</v>
      </c>
      <c r="G25" s="218" t="n">
        <v>1.02114676801242</v>
      </c>
      <c r="H25" s="264" t="n">
        <v>2826.211568</v>
      </c>
      <c r="I25" s="218" t="n">
        <v>0.0641829113107225</v>
      </c>
      <c r="J25" s="264" t="n">
        <v>108586.291168</v>
      </c>
      <c r="K25" s="218" t="n">
        <v>0.568526755479724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11863.247119</v>
      </c>
      <c r="C27" s="220" t="n">
        <v>8.26487669441822</v>
      </c>
      <c r="D27" s="260" t="n">
        <v>1050637.483732</v>
      </c>
      <c r="E27" s="220" t="n">
        <v>14.8672341633235</v>
      </c>
      <c r="F27" s="260" t="n">
        <v>818680.74764</v>
      </c>
      <c r="G27" s="220" t="n">
        <v>13.0447400842638</v>
      </c>
      <c r="H27" s="260" t="n">
        <v>439028.302986</v>
      </c>
      <c r="I27" s="220" t="n">
        <v>9.97027786330518</v>
      </c>
      <c r="J27" s="260" t="n">
        <v>2420209.781477</v>
      </c>
      <c r="K27" s="220" t="n">
        <v>12.6715260263802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990.912963</v>
      </c>
      <c r="C31" s="218" t="n">
        <v>3.84128385270555</v>
      </c>
      <c r="D31" s="264" t="n">
        <v>692176.403454</v>
      </c>
      <c r="E31" s="218" t="n">
        <v>9.79476635073365</v>
      </c>
      <c r="F31" s="264" t="n">
        <v>539404.846494</v>
      </c>
      <c r="G31" s="218" t="n">
        <v>8.59479845225406</v>
      </c>
      <c r="H31" s="264" t="n">
        <v>289716.769538</v>
      </c>
      <c r="I31" s="218" t="n">
        <v>6.57943160909406</v>
      </c>
      <c r="J31" s="264" t="n">
        <v>1573288.932449</v>
      </c>
      <c r="K31" s="218" t="n">
        <v>8.23729075352176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277.988984</v>
      </c>
      <c r="E32" s="218" t="n">
        <v>0.301097999688767</v>
      </c>
      <c r="F32" s="264" t="n">
        <v>2194.647352</v>
      </c>
      <c r="G32" s="218" t="n">
        <v>0.0349691920397361</v>
      </c>
      <c r="H32" s="264" t="n">
        <v>32772.941809</v>
      </c>
      <c r="I32" s="218" t="n">
        <v>0.744269410448651</v>
      </c>
      <c r="J32" s="264" t="n">
        <v>56245.578146</v>
      </c>
      <c r="K32" s="218" t="n">
        <v>0.294485756069825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9872.334156</v>
      </c>
      <c r="C35" s="218" t="n">
        <v>4.42359284171267</v>
      </c>
      <c r="D35" s="264" t="n">
        <v>337183.091294</v>
      </c>
      <c r="E35" s="218" t="n">
        <v>4.77136981290103</v>
      </c>
      <c r="F35" s="264" t="n">
        <v>277081.253794</v>
      </c>
      <c r="G35" s="218" t="n">
        <v>4.41497243997005</v>
      </c>
      <c r="H35" s="264" t="n">
        <v>116538.591638</v>
      </c>
      <c r="I35" s="218" t="n">
        <v>2.64657684373977</v>
      </c>
      <c r="J35" s="264" t="n">
        <v>790675.270882</v>
      </c>
      <c r="K35" s="218" t="n">
        <v>4.1397495167886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786.346193</v>
      </c>
      <c r="C41" s="220" t="n">
        <v>5.22996102831862</v>
      </c>
      <c r="D41" s="260" t="n">
        <v>72821.359226</v>
      </c>
      <c r="E41" s="220" t="n">
        <v>1.03047170548181</v>
      </c>
      <c r="F41" s="260" t="n">
        <v>113374.089574</v>
      </c>
      <c r="G41" s="220" t="n">
        <v>1.80648627080359</v>
      </c>
      <c r="H41" s="260" t="n">
        <v>199729.519223</v>
      </c>
      <c r="I41" s="220" t="n">
        <v>4.53583240673476</v>
      </c>
      <c r="J41" s="260" t="n">
        <v>456711.314216</v>
      </c>
      <c r="K41" s="220" t="n">
        <v>2.39120978227703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786.346193</v>
      </c>
      <c r="C44" s="218" t="n">
        <v>5.22996102831862</v>
      </c>
      <c r="D44" s="264" t="n">
        <v>72821.359226</v>
      </c>
      <c r="E44" s="218" t="n">
        <v>1.03047170548181</v>
      </c>
      <c r="F44" s="264" t="n">
        <v>113374.089574</v>
      </c>
      <c r="G44" s="218" t="n">
        <v>1.80648627080359</v>
      </c>
      <c r="H44" s="264" t="n">
        <v>199715.986406</v>
      </c>
      <c r="I44" s="218" t="n">
        <v>4.53552507815287</v>
      </c>
      <c r="J44" s="264" t="n">
        <v>456697.781398</v>
      </c>
      <c r="K44" s="218" t="n">
        <v>2.39113892831354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532817</v>
      </c>
      <c r="I45" s="218" t="n">
        <v>0.000307328581883165</v>
      </c>
      <c r="J45" s="264" t="n">
        <v>13.532817</v>
      </c>
      <c r="K45" s="218" t="n">
        <v>7.08539582552588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601.861544</v>
      </c>
      <c r="C47" s="220" t="n">
        <v>3.88642302771289</v>
      </c>
      <c r="D47" s="260" t="n">
        <v>178328.948287</v>
      </c>
      <c r="E47" s="220" t="n">
        <v>2.52347576907728</v>
      </c>
      <c r="F47" s="260" t="n">
        <v>43393.993798</v>
      </c>
      <c r="G47" s="220" t="n">
        <v>0.691433592331139</v>
      </c>
      <c r="H47" s="260" t="n">
        <v>137731.799653</v>
      </c>
      <c r="I47" s="220" t="n">
        <v>3.12787194769372</v>
      </c>
      <c r="J47" s="260" t="n">
        <v>412056.603283</v>
      </c>
      <c r="K47" s="220" t="n">
        <v>2.15741049094342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601.861544</v>
      </c>
      <c r="C48" s="218" t="n">
        <v>3.88642302771289</v>
      </c>
      <c r="D48" s="264" t="n">
        <v>178328.948287</v>
      </c>
      <c r="E48" s="218" t="n">
        <v>2.52347576907728</v>
      </c>
      <c r="F48" s="264" t="n">
        <v>25466.312398</v>
      </c>
      <c r="G48" s="218" t="n">
        <v>0.405776521671248</v>
      </c>
      <c r="H48" s="264" t="n">
        <v>137731.799653</v>
      </c>
      <c r="I48" s="218" t="n">
        <v>3.12787194769372</v>
      </c>
      <c r="J48" s="264" t="n">
        <v>394128.921883</v>
      </c>
      <c r="K48" s="218" t="n">
        <v>2.06354628000129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7927.6814</v>
      </c>
      <c r="G51" s="218" t="n">
        <v>0.285657070659891</v>
      </c>
      <c r="H51" s="264" t="n">
        <v>0</v>
      </c>
      <c r="I51" s="218" t="n">
        <v>0</v>
      </c>
      <c r="J51" s="264" t="n">
        <v>17927.6814</v>
      </c>
      <c r="K51" s="218" t="n">
        <v>0.0938642109421254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77407.312603</v>
      </c>
      <c r="C52" s="220" t="n">
        <v>50.0493956214693</v>
      </c>
      <c r="D52" s="260" t="n">
        <v>3917130.643884</v>
      </c>
      <c r="E52" s="220" t="n">
        <v>55.4300597805519</v>
      </c>
      <c r="F52" s="260" t="n">
        <v>3172277.659719</v>
      </c>
      <c r="G52" s="220" t="n">
        <v>50.5466113200306</v>
      </c>
      <c r="H52" s="260" t="n">
        <v>2155580.22761</v>
      </c>
      <c r="I52" s="220" t="n">
        <v>48.952957428359</v>
      </c>
      <c r="J52" s="260" t="n">
        <v>9922395.843816</v>
      </c>
      <c r="K52" s="220" t="n">
        <v>51.9508259743623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20656.926656</v>
      </c>
      <c r="C53" s="220" t="n">
        <v>8.9145867550087</v>
      </c>
      <c r="D53" s="260" t="n">
        <v>930562.240719</v>
      </c>
      <c r="E53" s="220" t="n">
        <v>13.1680878995227</v>
      </c>
      <c r="F53" s="260" t="n">
        <v>1026028.126237</v>
      </c>
      <c r="G53" s="220" t="n">
        <v>16.3485830886931</v>
      </c>
      <c r="H53" s="260" t="n">
        <v>398.248021</v>
      </c>
      <c r="I53" s="220" t="n">
        <v>0.00904416275870036</v>
      </c>
      <c r="J53" s="260" t="n">
        <v>2077645.541633</v>
      </c>
      <c r="K53" s="220" t="n">
        <v>10.8779576695738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20656.926656</v>
      </c>
      <c r="C54" s="218" t="n">
        <v>8.9145867550087</v>
      </c>
      <c r="D54" s="264" t="n">
        <v>930562.240719</v>
      </c>
      <c r="E54" s="218" t="n">
        <v>13.1680878995227</v>
      </c>
      <c r="F54" s="264" t="n">
        <v>1026028.126237</v>
      </c>
      <c r="G54" s="218" t="n">
        <v>16.3485830886931</v>
      </c>
      <c r="H54" s="264" t="n">
        <v>398.248021</v>
      </c>
      <c r="I54" s="218" t="n">
        <v>0.00904416275870036</v>
      </c>
      <c r="J54" s="264" t="n">
        <v>2077645.541633</v>
      </c>
      <c r="K54" s="218" t="n">
        <v>10.8779576695738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30063.889597</v>
      </c>
      <c r="C55" s="220" t="n">
        <v>2.22123304010191</v>
      </c>
      <c r="D55" s="260" t="n">
        <v>377929.401038</v>
      </c>
      <c r="E55" s="220" t="n">
        <v>5.34795777747996</v>
      </c>
      <c r="F55" s="260" t="n">
        <v>393019.342537</v>
      </c>
      <c r="G55" s="220" t="n">
        <v>6.2623131010012</v>
      </c>
      <c r="H55" s="260" t="n">
        <v>84350.646555</v>
      </c>
      <c r="I55" s="220" t="n">
        <v>1.91559263578871</v>
      </c>
      <c r="J55" s="260" t="n">
        <v>885363.279726</v>
      </c>
      <c r="K55" s="220" t="n">
        <v>4.63550884213132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58.824006</v>
      </c>
      <c r="C56" s="218" t="n">
        <v>0.277716030293318</v>
      </c>
      <c r="D56" s="264" t="n">
        <v>174438.915192</v>
      </c>
      <c r="E56" s="218" t="n">
        <v>2.46842915802262</v>
      </c>
      <c r="F56" s="264" t="n">
        <v>186494.547171</v>
      </c>
      <c r="G56" s="218" t="n">
        <v>2.97157701825907</v>
      </c>
      <c r="H56" s="264" t="n">
        <v>54818.960349</v>
      </c>
      <c r="I56" s="218" t="n">
        <v>1.2449317347872</v>
      </c>
      <c r="J56" s="264" t="n">
        <v>419511.246717</v>
      </c>
      <c r="K56" s="218" t="n">
        <v>2.19644087129072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6305.065591</v>
      </c>
      <c r="C59" s="218" t="n">
        <v>1.94351700980859</v>
      </c>
      <c r="D59" s="264" t="n">
        <v>203490.485845</v>
      </c>
      <c r="E59" s="218" t="n">
        <v>2.87952861944319</v>
      </c>
      <c r="F59" s="264" t="n">
        <v>206524.795366</v>
      </c>
      <c r="G59" s="218" t="n">
        <v>3.29073608274213</v>
      </c>
      <c r="H59" s="264" t="n">
        <v>29531.686206</v>
      </c>
      <c r="I59" s="218" t="n">
        <v>0.670660901001515</v>
      </c>
      <c r="J59" s="264" t="n">
        <v>465852.033008</v>
      </c>
      <c r="K59" s="218" t="n">
        <v>2.43906797083536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2875.760947</v>
      </c>
      <c r="C62" s="220" t="n">
        <v>9.07852256317413</v>
      </c>
      <c r="D62" s="260" t="n">
        <v>361836.934338</v>
      </c>
      <c r="E62" s="220" t="n">
        <v>5.12023844098291</v>
      </c>
      <c r="F62" s="260" t="n">
        <v>314648.223156</v>
      </c>
      <c r="G62" s="220" t="n">
        <v>5.01355907156418</v>
      </c>
      <c r="H62" s="260" t="n">
        <v>173645.161955</v>
      </c>
      <c r="I62" s="220" t="n">
        <v>3.94345991485016</v>
      </c>
      <c r="J62" s="260" t="n">
        <v>973006.080396</v>
      </c>
      <c r="K62" s="220" t="n">
        <v>5.0943814730141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2872.044612</v>
      </c>
      <c r="C63" s="218" t="n">
        <v>9.07824798639113</v>
      </c>
      <c r="D63" s="264" t="n">
        <v>350707.91857</v>
      </c>
      <c r="E63" s="218" t="n">
        <v>4.9627553071788</v>
      </c>
      <c r="F63" s="264" t="n">
        <v>314648.223156</v>
      </c>
      <c r="G63" s="218" t="n">
        <v>5.01355907156418</v>
      </c>
      <c r="H63" s="264" t="n">
        <v>173645.161955</v>
      </c>
      <c r="I63" s="218" t="n">
        <v>3.94345991485016</v>
      </c>
      <c r="J63" s="264" t="n">
        <v>961873.348292</v>
      </c>
      <c r="K63" s="218" t="n">
        <v>5.03609367264239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716335</v>
      </c>
      <c r="C64" s="218" t="n">
        <v>0.000274576783002518</v>
      </c>
      <c r="D64" s="264" t="n">
        <v>11129.015769</v>
      </c>
      <c r="E64" s="218" t="n">
        <v>0.157483133818256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132.732104</v>
      </c>
      <c r="K64" s="218" t="n">
        <v>0.0582878003717774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403810.735404</v>
      </c>
      <c r="C65" s="220" t="n">
        <v>29.8350532632584</v>
      </c>
      <c r="D65" s="260" t="n">
        <v>2246802.067789</v>
      </c>
      <c r="E65" s="220" t="n">
        <v>31.7937756625663</v>
      </c>
      <c r="F65" s="260" t="n">
        <v>1438581.967789</v>
      </c>
      <c r="G65" s="220" t="n">
        <v>22.9221560587721</v>
      </c>
      <c r="H65" s="260" t="n">
        <v>1897186.17108</v>
      </c>
      <c r="I65" s="220" t="n">
        <v>43.0848607149841</v>
      </c>
      <c r="J65" s="260" t="n">
        <v>5986380.942062</v>
      </c>
      <c r="K65" s="220" t="n">
        <v>31.3429779896483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403810.735404</v>
      </c>
      <c r="C67" s="218" t="n">
        <v>29.8350532632584</v>
      </c>
      <c r="D67" s="264" t="n">
        <v>2246802.067789</v>
      </c>
      <c r="E67" s="218" t="n">
        <v>31.7937756625663</v>
      </c>
      <c r="F67" s="264" t="n">
        <v>1438581.967789</v>
      </c>
      <c r="G67" s="218" t="n">
        <v>22.9221560587721</v>
      </c>
      <c r="H67" s="264" t="n">
        <v>1897186.17108</v>
      </c>
      <c r="I67" s="218" t="n">
        <v>43.0848607149841</v>
      </c>
      <c r="J67" s="264" t="n">
        <v>5986380.942062</v>
      </c>
      <c r="K67" s="218" t="n">
        <v>31.3429779896483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42111.462314</v>
      </c>
      <c r="C72" s="231" t="n">
        <v>-3.11135294576778</v>
      </c>
      <c r="D72" s="268" t="n">
        <v>55400.264932</v>
      </c>
      <c r="E72" s="231" t="n">
        <v>0.783951385903817</v>
      </c>
      <c r="F72" s="268" t="n">
        <v>-178048.215912</v>
      </c>
      <c r="G72" s="231" t="n">
        <v>-2.83699440317149</v>
      </c>
      <c r="H72" s="268" t="n">
        <v>-82878.430456</v>
      </c>
      <c r="I72" s="231" t="n">
        <v>-1.88215879227104</v>
      </c>
      <c r="J72" s="268" t="n">
        <v>-247637.84375</v>
      </c>
      <c r="K72" s="231" t="n">
        <v>-1.29656090402204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53477.507953</v>
      </c>
      <c r="C73" s="220" t="n">
        <v>100</v>
      </c>
      <c r="D73" s="260" t="n">
        <v>7066798.519417</v>
      </c>
      <c r="E73" s="220" t="n">
        <v>100</v>
      </c>
      <c r="F73" s="260" t="n">
        <v>6275945.264924</v>
      </c>
      <c r="G73" s="220" t="n">
        <v>100</v>
      </c>
      <c r="H73" s="260" t="n">
        <v>4403370.78871</v>
      </c>
      <c r="I73" s="220" t="n">
        <v>100</v>
      </c>
      <c r="J73" s="260" t="n">
        <v>19099592.081005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41988.114516</v>
      </c>
      <c r="C74" s="220" t="n">
        <v>99.1511204752581</v>
      </c>
      <c r="D74" s="260" t="n">
        <v>7005903.09834</v>
      </c>
      <c r="E74" s="220" t="n">
        <v>99.1382884214163</v>
      </c>
      <c r="F74" s="260" t="n">
        <v>6223033.596692</v>
      </c>
      <c r="G74" s="220" t="n">
        <v>99.1569131660896</v>
      </c>
      <c r="H74" s="260" t="n">
        <v>4352777.689817</v>
      </c>
      <c r="I74" s="220" t="n">
        <v>98.8510370504633</v>
      </c>
      <c r="J74" s="260" t="n">
        <v>18923702.499366</v>
      </c>
      <c r="K74" s="220" t="n">
        <v>99.0790924701794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489.393437</v>
      </c>
      <c r="C75" s="220" t="n">
        <v>0.848879524741905</v>
      </c>
      <c r="D75" s="260" t="n">
        <v>60895.421077</v>
      </c>
      <c r="E75" s="220" t="n">
        <v>0.861711578583732</v>
      </c>
      <c r="F75" s="260" t="n">
        <v>52911.668232</v>
      </c>
      <c r="G75" s="220" t="n">
        <v>0.843086833910441</v>
      </c>
      <c r="H75" s="260" t="n">
        <v>50593.098893</v>
      </c>
      <c r="I75" s="220" t="n">
        <v>1.1489629495367</v>
      </c>
      <c r="J75" s="260" t="n">
        <v>175889.581639</v>
      </c>
      <c r="K75" s="220" t="n">
        <v>0.92090752982063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6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704689.180706</v>
      </c>
      <c r="C9" s="220" t="n">
        <v>55.1185239616018</v>
      </c>
      <c r="D9" s="260" t="n">
        <v>12530907.145795</v>
      </c>
      <c r="E9" s="220" t="n">
        <v>49.7412824249614</v>
      </c>
      <c r="F9" s="260" t="n">
        <v>13225597.451084</v>
      </c>
      <c r="G9" s="220" t="n">
        <v>62.4568058559112</v>
      </c>
      <c r="H9" s="260" t="n">
        <v>6502772.597581</v>
      </c>
      <c r="I9" s="220" t="n">
        <v>51.0168092869373</v>
      </c>
      <c r="J9" s="260" t="n">
        <v>37963966.375166</v>
      </c>
      <c r="K9" s="220" t="n">
        <v>54.6527609363654</v>
      </c>
    </row>
    <row r="10" customFormat="false" ht="16.5" hidden="false" customHeight="true" outlineLevel="0" collapsed="false">
      <c r="A10" s="262" t="s">
        <v>148</v>
      </c>
      <c r="B10" s="260" t="n">
        <v>2082571.060096</v>
      </c>
      <c r="C10" s="220" t="n">
        <v>20.1217348117525</v>
      </c>
      <c r="D10" s="260" t="n">
        <v>4496905.032021</v>
      </c>
      <c r="E10" s="220" t="n">
        <v>17.8504094423082</v>
      </c>
      <c r="F10" s="260" t="n">
        <v>5278150.372641</v>
      </c>
      <c r="G10" s="220" t="n">
        <v>24.9256348774871</v>
      </c>
      <c r="H10" s="260" t="n">
        <v>2336151.282567</v>
      </c>
      <c r="I10" s="220" t="n">
        <v>18.3280258781447</v>
      </c>
      <c r="J10" s="260" t="n">
        <v>14193777.747325</v>
      </c>
      <c r="K10" s="220" t="n">
        <v>20.43330073424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082571.060096</v>
      </c>
      <c r="C12" s="218" t="n">
        <v>20.1217348117525</v>
      </c>
      <c r="D12" s="264" t="n">
        <v>4496905.032021</v>
      </c>
      <c r="E12" s="218" t="n">
        <v>17.8504094423082</v>
      </c>
      <c r="F12" s="264" t="n">
        <v>5278150.372641</v>
      </c>
      <c r="G12" s="218" t="n">
        <v>24.9256348774871</v>
      </c>
      <c r="H12" s="264" t="n">
        <v>2336151.282567</v>
      </c>
      <c r="I12" s="218" t="n">
        <v>18.3280258781447</v>
      </c>
      <c r="J12" s="264" t="n">
        <v>14193777.747325</v>
      </c>
      <c r="K12" s="218" t="n">
        <v>20.43330073424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671480.817984</v>
      </c>
      <c r="C15" s="220" t="n">
        <v>16.1497940727433</v>
      </c>
      <c r="D15" s="260" t="n">
        <v>2224132.433986</v>
      </c>
      <c r="E15" s="220" t="n">
        <v>8.82866645345297</v>
      </c>
      <c r="F15" s="260" t="n">
        <v>2795520.392148</v>
      </c>
      <c r="G15" s="220" t="n">
        <v>13.2016171703697</v>
      </c>
      <c r="H15" s="260" t="n">
        <v>1279028.957195</v>
      </c>
      <c r="I15" s="220" t="n">
        <v>10.0344853525958</v>
      </c>
      <c r="J15" s="260" t="n">
        <v>7970162.601313</v>
      </c>
      <c r="K15" s="220" t="n">
        <v>11.4738114286831</v>
      </c>
    </row>
    <row r="16" customFormat="false" ht="16.5" hidden="false" customHeight="true" outlineLevel="0" collapsed="false">
      <c r="A16" s="263" t="s">
        <v>153</v>
      </c>
      <c r="B16" s="264" t="n">
        <v>669848.500594</v>
      </c>
      <c r="C16" s="218" t="n">
        <v>6.47205473621687</v>
      </c>
      <c r="D16" s="264" t="n">
        <v>359235.127351</v>
      </c>
      <c r="E16" s="218" t="n">
        <v>1.42597943777193</v>
      </c>
      <c r="F16" s="264" t="n">
        <v>1172206.840952</v>
      </c>
      <c r="G16" s="218" t="n">
        <v>5.53565125198253</v>
      </c>
      <c r="H16" s="264" t="n">
        <v>490679.808351</v>
      </c>
      <c r="I16" s="218" t="n">
        <v>3.84957613509445</v>
      </c>
      <c r="J16" s="264" t="n">
        <v>2691970.277248</v>
      </c>
      <c r="K16" s="218" t="n">
        <v>3.875348707148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9725.636326</v>
      </c>
      <c r="C21" s="218" t="n">
        <v>1.35002461833189</v>
      </c>
      <c r="D21" s="264" t="n">
        <v>150644.671671</v>
      </c>
      <c r="E21" s="218" t="n">
        <v>0.597982178961186</v>
      </c>
      <c r="F21" s="264" t="n">
        <v>189669.636016</v>
      </c>
      <c r="G21" s="218" t="n">
        <v>0.895699394845994</v>
      </c>
      <c r="H21" s="264" t="n">
        <v>49803.493926</v>
      </c>
      <c r="I21" s="218" t="n">
        <v>0.390728003066116</v>
      </c>
      <c r="J21" s="264" t="n">
        <v>529843.437938</v>
      </c>
      <c r="K21" s="218" t="n">
        <v>0.762760309635872</v>
      </c>
    </row>
    <row r="22" customFormat="false" ht="16.5" hidden="false" customHeight="true" outlineLevel="0" collapsed="false">
      <c r="A22" s="263" t="s">
        <v>12</v>
      </c>
      <c r="B22" s="264" t="n">
        <v>302004.410337</v>
      </c>
      <c r="C22" s="218" t="n">
        <v>2.91795692988295</v>
      </c>
      <c r="D22" s="264" t="n">
        <v>415005.219393</v>
      </c>
      <c r="E22" s="218" t="n">
        <v>1.6473581350084</v>
      </c>
      <c r="F22" s="264" t="n">
        <v>151425.802241</v>
      </c>
      <c r="G22" s="218" t="n">
        <v>0.715096007354025</v>
      </c>
      <c r="H22" s="264" t="n">
        <v>127896.375822</v>
      </c>
      <c r="I22" s="218" t="n">
        <v>1.00339738409869</v>
      </c>
      <c r="J22" s="264" t="n">
        <v>996331.807792</v>
      </c>
      <c r="K22" s="218" t="n">
        <v>1.43431493870916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59902.270727</v>
      </c>
      <c r="C25" s="218" t="n">
        <v>5.40975778831163</v>
      </c>
      <c r="D25" s="264" t="n">
        <v>1299247.415572</v>
      </c>
      <c r="E25" s="218" t="n">
        <v>5.15734670171542</v>
      </c>
      <c r="F25" s="264" t="n">
        <v>1282218.11294</v>
      </c>
      <c r="G25" s="218" t="n">
        <v>6.05517051619189</v>
      </c>
      <c r="H25" s="264" t="n">
        <v>610649.279096</v>
      </c>
      <c r="I25" s="218" t="n">
        <v>4.79078383033651</v>
      </c>
      <c r="J25" s="264" t="n">
        <v>3752017.078334</v>
      </c>
      <c r="K25" s="218" t="n">
        <v>5.4013874731879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63799.970667</v>
      </c>
      <c r="C27" s="220" t="n">
        <v>14.1431883845801</v>
      </c>
      <c r="D27" s="260" t="n">
        <v>4606074.241755</v>
      </c>
      <c r="E27" s="220" t="n">
        <v>18.2837552831407</v>
      </c>
      <c r="F27" s="260" t="n">
        <v>4116051.739346</v>
      </c>
      <c r="G27" s="220" t="n">
        <v>19.4377188121772</v>
      </c>
      <c r="H27" s="260" t="n">
        <v>1986118.671599</v>
      </c>
      <c r="I27" s="220" t="n">
        <v>15.5818823386019</v>
      </c>
      <c r="J27" s="260" t="n">
        <v>12172044.623367</v>
      </c>
      <c r="K27" s="220" t="n">
        <v>17.522822518956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735.069901</v>
      </c>
      <c r="C31" s="218" t="n">
        <v>1.79456629039009</v>
      </c>
      <c r="D31" s="264" t="n">
        <v>967055.980304</v>
      </c>
      <c r="E31" s="218" t="n">
        <v>3.83871686841052</v>
      </c>
      <c r="F31" s="264" t="n">
        <v>845983.567603</v>
      </c>
      <c r="G31" s="218" t="n">
        <v>3.99508843623099</v>
      </c>
      <c r="H31" s="264" t="n">
        <v>418061.872717</v>
      </c>
      <c r="I31" s="218" t="n">
        <v>3.27985986138852</v>
      </c>
      <c r="J31" s="264" t="n">
        <v>2416836.490525</v>
      </c>
      <c r="K31" s="218" t="n">
        <v>3.47926730399148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3181.60348</v>
      </c>
      <c r="E32" s="218" t="n">
        <v>0.965306396298114</v>
      </c>
      <c r="F32" s="264" t="n">
        <v>143564.794352</v>
      </c>
      <c r="G32" s="218" t="n">
        <v>0.67797303840151</v>
      </c>
      <c r="H32" s="264" t="n">
        <v>121347.716453</v>
      </c>
      <c r="I32" s="218" t="n">
        <v>0.952020575037637</v>
      </c>
      <c r="J32" s="264" t="n">
        <v>508094.114285</v>
      </c>
      <c r="K32" s="218" t="n">
        <v>0.731450077865342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78064.900765</v>
      </c>
      <c r="C35" s="218" t="n">
        <v>12.3486220941804</v>
      </c>
      <c r="D35" s="264" t="n">
        <v>3395836.657971</v>
      </c>
      <c r="E35" s="218" t="n">
        <v>13.4797320184321</v>
      </c>
      <c r="F35" s="264" t="n">
        <v>3126503.377391</v>
      </c>
      <c r="G35" s="218" t="n">
        <v>14.7646573375447</v>
      </c>
      <c r="H35" s="264" t="n">
        <v>1446709.082429</v>
      </c>
      <c r="I35" s="218" t="n">
        <v>11.3500019021757</v>
      </c>
      <c r="J35" s="264" t="n">
        <v>9247114.018557</v>
      </c>
      <c r="K35" s="218" t="n">
        <v>13.312105137099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3881.562797</v>
      </c>
      <c r="C41" s="220" t="n">
        <v>2.06651680232512</v>
      </c>
      <c r="D41" s="260" t="n">
        <v>988413.130096</v>
      </c>
      <c r="E41" s="220" t="n">
        <v>3.92349381290751</v>
      </c>
      <c r="F41" s="260" t="n">
        <v>910038.506761</v>
      </c>
      <c r="G41" s="220" t="n">
        <v>4.29758266485848</v>
      </c>
      <c r="H41" s="260" t="n">
        <v>767156.76079</v>
      </c>
      <c r="I41" s="220" t="n">
        <v>6.01864659591005</v>
      </c>
      <c r="J41" s="260" t="n">
        <v>2879489.960444</v>
      </c>
      <c r="K41" s="220" t="n">
        <v>4.14530122779148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8.192071</v>
      </c>
      <c r="I42" s="218" t="n">
        <v>0.00116262509730936</v>
      </c>
      <c r="J42" s="264" t="n">
        <v>148.192071</v>
      </c>
      <c r="K42" s="218" t="n">
        <v>0.00021333666111151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3488.275859</v>
      </c>
      <c r="E43" s="218" t="n">
        <v>0.291710810869158</v>
      </c>
      <c r="F43" s="264" t="n">
        <v>54944.505513</v>
      </c>
      <c r="G43" s="218" t="n">
        <v>0.259470948391312</v>
      </c>
      <c r="H43" s="264" t="n">
        <v>57691.734406</v>
      </c>
      <c r="I43" s="218" t="n">
        <v>0.45261435294822</v>
      </c>
      <c r="J43" s="264" t="n">
        <v>186124.515778</v>
      </c>
      <c r="K43" s="218" t="n">
        <v>0.267944043693652</v>
      </c>
    </row>
    <row r="44" customFormat="false" ht="16.5" hidden="false" customHeight="true" outlineLevel="0" collapsed="false">
      <c r="A44" s="263" t="s">
        <v>177</v>
      </c>
      <c r="B44" s="264" t="n">
        <v>178854.752306</v>
      </c>
      <c r="C44" s="218" t="n">
        <v>1.7280888823823</v>
      </c>
      <c r="D44" s="264" t="n">
        <v>155232.547975</v>
      </c>
      <c r="E44" s="218" t="n">
        <v>0.616193697753314</v>
      </c>
      <c r="F44" s="264" t="n">
        <v>352689.203492</v>
      </c>
      <c r="G44" s="218" t="n">
        <v>1.66554601343702</v>
      </c>
      <c r="H44" s="264" t="n">
        <v>329046.026989</v>
      </c>
      <c r="I44" s="218" t="n">
        <v>2.58149553188541</v>
      </c>
      <c r="J44" s="264" t="n">
        <v>1015822.530762</v>
      </c>
      <c r="K44" s="218" t="n">
        <v>1.46237369875625</v>
      </c>
    </row>
    <row r="45" customFormat="false" ht="16.5" hidden="false" customHeight="true" outlineLevel="0" collapsed="false">
      <c r="A45" s="263" t="s">
        <v>178</v>
      </c>
      <c r="B45" s="264" t="n">
        <v>35026.810491</v>
      </c>
      <c r="C45" s="218" t="n">
        <v>0.338427919942825</v>
      </c>
      <c r="D45" s="264" t="n">
        <v>619128.864692</v>
      </c>
      <c r="E45" s="218" t="n">
        <v>2.45762444472544</v>
      </c>
      <c r="F45" s="264" t="n">
        <v>364053.408807</v>
      </c>
      <c r="G45" s="218" t="n">
        <v>1.71921254666479</v>
      </c>
      <c r="H45" s="264" t="n">
        <v>380270.807325</v>
      </c>
      <c r="I45" s="218" t="n">
        <v>2.98337408598695</v>
      </c>
      <c r="J45" s="264" t="n">
        <v>1398479.891315</v>
      </c>
      <c r="K45" s="218" t="n">
        <v>2.0132455713149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563.441569</v>
      </c>
      <c r="E46" s="218" t="n">
        <v>0.557964859555633</v>
      </c>
      <c r="F46" s="264" t="n">
        <v>138351.38895</v>
      </c>
      <c r="G46" s="218" t="n">
        <v>0.65335315637008</v>
      </c>
      <c r="H46" s="264" t="n">
        <v>0</v>
      </c>
      <c r="I46" s="218" t="n">
        <v>0</v>
      </c>
      <c r="J46" s="264" t="n">
        <v>278914.830518</v>
      </c>
      <c r="K46" s="218" t="n">
        <v>0.401524577365514</v>
      </c>
    </row>
    <row r="47" customFormat="false" ht="16.5" hidden="false" customHeight="true" outlineLevel="0" collapsed="false">
      <c r="A47" s="262" t="s">
        <v>180</v>
      </c>
      <c r="B47" s="260" t="n">
        <v>272955.769162</v>
      </c>
      <c r="C47" s="220" t="n">
        <v>2.63728989020068</v>
      </c>
      <c r="D47" s="260" t="n">
        <v>215382.307937</v>
      </c>
      <c r="E47" s="220" t="n">
        <v>0.85495743315195</v>
      </c>
      <c r="F47" s="260" t="n">
        <v>125836.440188</v>
      </c>
      <c r="G47" s="220" t="n">
        <v>0.594252331018644</v>
      </c>
      <c r="H47" s="260" t="n">
        <v>134316.92543</v>
      </c>
      <c r="I47" s="220" t="n">
        <v>1.05376912168498</v>
      </c>
      <c r="J47" s="260" t="n">
        <v>748491.442717</v>
      </c>
      <c r="K47" s="220" t="n">
        <v>1.0775250266918</v>
      </c>
    </row>
    <row r="48" customFormat="false" ht="16.5" hidden="false" customHeight="true" outlineLevel="0" collapsed="false">
      <c r="A48" s="263" t="s">
        <v>181</v>
      </c>
      <c r="B48" s="264" t="n">
        <v>272955.769162</v>
      </c>
      <c r="C48" s="218" t="n">
        <v>2.63728989020068</v>
      </c>
      <c r="D48" s="264" t="n">
        <v>215382.307937</v>
      </c>
      <c r="E48" s="218" t="n">
        <v>0.85495743315195</v>
      </c>
      <c r="F48" s="264" t="n">
        <v>63089.555288</v>
      </c>
      <c r="G48" s="218" t="n">
        <v>0.29793528199631</v>
      </c>
      <c r="H48" s="264" t="n">
        <v>134316.92543</v>
      </c>
      <c r="I48" s="218" t="n">
        <v>1.05376912168498</v>
      </c>
      <c r="J48" s="264" t="n">
        <v>685744.557817</v>
      </c>
      <c r="K48" s="218" t="n">
        <v>0.987194883996686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2746.8849</v>
      </c>
      <c r="G51" s="218" t="n">
        <v>0.296317049022334</v>
      </c>
      <c r="H51" s="264" t="n">
        <v>0</v>
      </c>
      <c r="I51" s="218" t="n">
        <v>0</v>
      </c>
      <c r="J51" s="264" t="n">
        <v>62746.8849</v>
      </c>
      <c r="K51" s="218" t="n">
        <v>0.0903301426951161</v>
      </c>
    </row>
    <row r="52" customFormat="false" ht="16.5" hidden="false" customHeight="true" outlineLevel="0" collapsed="false">
      <c r="A52" s="232" t="s">
        <v>185</v>
      </c>
      <c r="B52" s="260" t="n">
        <v>5025267.260135</v>
      </c>
      <c r="C52" s="220" t="n">
        <v>48.5539711485078</v>
      </c>
      <c r="D52" s="260" t="n">
        <v>12889563.498145</v>
      </c>
      <c r="E52" s="220" t="n">
        <v>51.1649644224562</v>
      </c>
      <c r="F52" s="260" t="n">
        <v>8027920.318186</v>
      </c>
      <c r="G52" s="220" t="n">
        <v>37.9111992931988</v>
      </c>
      <c r="H52" s="260" t="n">
        <v>6728702.478531</v>
      </c>
      <c r="I52" s="220" t="n">
        <v>52.7893180861739</v>
      </c>
      <c r="J52" s="260" t="n">
        <v>32671453.554996</v>
      </c>
      <c r="K52" s="220" t="n">
        <v>47.0336824909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92.279512</v>
      </c>
      <c r="E53" s="220" t="n">
        <v>0.000763251167664683</v>
      </c>
      <c r="F53" s="260" t="n">
        <v>361559.005568</v>
      </c>
      <c r="G53" s="220" t="n">
        <v>1.70743293070409</v>
      </c>
      <c r="H53" s="260" t="n">
        <v>0.080385</v>
      </c>
      <c r="I53" s="220" t="n">
        <v>6.30651949301749E-007</v>
      </c>
      <c r="J53" s="260" t="n">
        <v>361751.365466</v>
      </c>
      <c r="K53" s="220" t="n">
        <v>0.520775692925225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92.279512</v>
      </c>
      <c r="E54" s="218" t="n">
        <v>0.000763251167664683</v>
      </c>
      <c r="F54" s="264" t="n">
        <v>361559.005568</v>
      </c>
      <c r="G54" s="218" t="n">
        <v>1.70743293070409</v>
      </c>
      <c r="H54" s="264" t="n">
        <v>0.080385</v>
      </c>
      <c r="I54" s="218" t="n">
        <v>6.30651949301749E-007</v>
      </c>
      <c r="J54" s="264" t="n">
        <v>361751.365466</v>
      </c>
      <c r="K54" s="218" t="n">
        <v>0.520775692925225</v>
      </c>
    </row>
    <row r="55" customFormat="false" ht="16.5" hidden="false" customHeight="true" outlineLevel="0" collapsed="false">
      <c r="A55" s="262" t="s">
        <v>152</v>
      </c>
      <c r="B55" s="260" t="n">
        <v>25875.140997</v>
      </c>
      <c r="C55" s="220" t="n">
        <v>0.250004782710434</v>
      </c>
      <c r="D55" s="260" t="n">
        <v>554913.380041</v>
      </c>
      <c r="E55" s="220" t="n">
        <v>2.20272186497462</v>
      </c>
      <c r="F55" s="260" t="n">
        <v>605362.012101</v>
      </c>
      <c r="G55" s="220" t="n">
        <v>2.85877275504382</v>
      </c>
      <c r="H55" s="260" t="n">
        <v>83746.757183</v>
      </c>
      <c r="I55" s="220" t="n">
        <v>0.657026256952905</v>
      </c>
      <c r="J55" s="260" t="n">
        <v>1269897.290322</v>
      </c>
      <c r="K55" s="220" t="n">
        <v>1.82813861796871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46813.439297</v>
      </c>
      <c r="E56" s="218" t="n">
        <v>0.979722924087573</v>
      </c>
      <c r="F56" s="264" t="n">
        <v>242975.377192</v>
      </c>
      <c r="G56" s="218" t="n">
        <v>1.14743141224246</v>
      </c>
      <c r="H56" s="264" t="n">
        <v>6621.392702</v>
      </c>
      <c r="I56" s="218" t="n">
        <v>0.0519474306724971</v>
      </c>
      <c r="J56" s="264" t="n">
        <v>496410.209191</v>
      </c>
      <c r="K56" s="218" t="n">
        <v>0.714629978890561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5875.140997</v>
      </c>
      <c r="C59" s="218" t="n">
        <v>0.250004782710434</v>
      </c>
      <c r="D59" s="264" t="n">
        <v>308099.940745</v>
      </c>
      <c r="E59" s="218" t="n">
        <v>1.22299894089101</v>
      </c>
      <c r="F59" s="264" t="n">
        <v>362386.634908</v>
      </c>
      <c r="G59" s="218" t="n">
        <v>1.71134134279664</v>
      </c>
      <c r="H59" s="264" t="n">
        <v>77125.36448</v>
      </c>
      <c r="I59" s="218" t="n">
        <v>0.605078826272562</v>
      </c>
      <c r="J59" s="264" t="n">
        <v>773487.081131</v>
      </c>
      <c r="K59" s="218" t="n">
        <v>1.11350863907815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7915.874473</v>
      </c>
      <c r="C62" s="220" t="n">
        <v>2.39535523053868</v>
      </c>
      <c r="D62" s="260" t="n">
        <v>596948.163948</v>
      </c>
      <c r="E62" s="220" t="n">
        <v>2.3695784248121</v>
      </c>
      <c r="F62" s="260" t="n">
        <v>604612.510827</v>
      </c>
      <c r="G62" s="220" t="n">
        <v>2.85523329637421</v>
      </c>
      <c r="H62" s="260" t="n">
        <v>219359.25858</v>
      </c>
      <c r="I62" s="220" t="n">
        <v>1.72095968179217</v>
      </c>
      <c r="J62" s="260" t="n">
        <v>1668835.807827</v>
      </c>
      <c r="K62" s="220" t="n">
        <v>2.40244877328934</v>
      </c>
    </row>
    <row r="63" customFormat="false" ht="16.5" hidden="false" customHeight="true" outlineLevel="0" collapsed="false">
      <c r="A63" s="266" t="s">
        <v>193</v>
      </c>
      <c r="B63" s="264" t="n">
        <v>247795.412126</v>
      </c>
      <c r="C63" s="218" t="n">
        <v>2.3941913272042</v>
      </c>
      <c r="D63" s="264" t="n">
        <v>382703.515593</v>
      </c>
      <c r="E63" s="218" t="n">
        <v>1.51913691743578</v>
      </c>
      <c r="F63" s="264" t="n">
        <v>604612.510827</v>
      </c>
      <c r="G63" s="218" t="n">
        <v>2.85523329637421</v>
      </c>
      <c r="H63" s="264" t="n">
        <v>174022.625165</v>
      </c>
      <c r="I63" s="218" t="n">
        <v>1.3652759567446</v>
      </c>
      <c r="J63" s="264" t="n">
        <v>1409134.063711</v>
      </c>
      <c r="K63" s="218" t="n">
        <v>2.0285832715747</v>
      </c>
    </row>
    <row r="64" customFormat="false" ht="16.5" hidden="false" customHeight="true" outlineLevel="0" collapsed="false">
      <c r="A64" s="266" t="s">
        <v>161</v>
      </c>
      <c r="B64" s="264" t="n">
        <v>120.462347</v>
      </c>
      <c r="C64" s="218" t="n">
        <v>0.00116390333447905</v>
      </c>
      <c r="D64" s="264" t="n">
        <v>214244.648355</v>
      </c>
      <c r="E64" s="218" t="n">
        <v>0.85044150737632</v>
      </c>
      <c r="F64" s="264" t="n">
        <v>0</v>
      </c>
      <c r="G64" s="218" t="n">
        <v>0</v>
      </c>
      <c r="H64" s="264" t="n">
        <v>45336.633414</v>
      </c>
      <c r="I64" s="218" t="n">
        <v>0.35568372503972</v>
      </c>
      <c r="J64" s="264" t="n">
        <v>259701.744116</v>
      </c>
      <c r="K64" s="218" t="n">
        <v>0.373865501714632</v>
      </c>
    </row>
    <row r="65" customFormat="false" ht="13.8" hidden="false" customHeight="false" outlineLevel="0" collapsed="false">
      <c r="A65" s="262" t="s">
        <v>194</v>
      </c>
      <c r="B65" s="260" t="n">
        <v>4751476.244665</v>
      </c>
      <c r="C65" s="220" t="n">
        <v>45.9086111352587</v>
      </c>
      <c r="D65" s="260" t="n">
        <v>11737509.674643</v>
      </c>
      <c r="E65" s="220" t="n">
        <v>46.5919008814979</v>
      </c>
      <c r="F65" s="260" t="n">
        <v>6456386.789691</v>
      </c>
      <c r="G65" s="220" t="n">
        <v>30.4897603110814</v>
      </c>
      <c r="H65" s="260" t="n">
        <v>6425596.382384</v>
      </c>
      <c r="I65" s="220" t="n">
        <v>50.4113315167847</v>
      </c>
      <c r="J65" s="260" t="n">
        <v>29370969.091383</v>
      </c>
      <c r="K65" s="220" t="n">
        <v>42.2823194067196</v>
      </c>
    </row>
    <row r="66" customFormat="false" ht="13.8" hidden="false" customHeight="false" outlineLevel="0" collapsed="false">
      <c r="A66" s="263" t="s">
        <v>195</v>
      </c>
      <c r="B66" s="264" t="n">
        <v>2768773.504128</v>
      </c>
      <c r="C66" s="218" t="n">
        <v>26.7518008251311</v>
      </c>
      <c r="D66" s="264" t="n">
        <v>6393513.116766</v>
      </c>
      <c r="E66" s="218" t="n">
        <v>25.3789720032736</v>
      </c>
      <c r="F66" s="264" t="n">
        <v>2443446.315818</v>
      </c>
      <c r="G66" s="218" t="n">
        <v>11.5389760448121</v>
      </c>
      <c r="H66" s="264" t="n">
        <v>3308661.341575</v>
      </c>
      <c r="I66" s="218" t="n">
        <v>25.9577498867154</v>
      </c>
      <c r="J66" s="264" t="n">
        <v>14914394.278288</v>
      </c>
      <c r="K66" s="218" t="n">
        <v>21.4706971591665</v>
      </c>
    </row>
    <row r="67" customFormat="false" ht="13.8" hidden="false" customHeight="false" outlineLevel="0" collapsed="false">
      <c r="A67" s="263" t="s">
        <v>191</v>
      </c>
      <c r="B67" s="264" t="n">
        <v>1982702.740537</v>
      </c>
      <c r="C67" s="218" t="n">
        <v>19.1568103101276</v>
      </c>
      <c r="D67" s="264" t="n">
        <v>5343996.557877</v>
      </c>
      <c r="E67" s="218" t="n">
        <v>21.2129288782243</v>
      </c>
      <c r="F67" s="264" t="n">
        <v>4012940.473873</v>
      </c>
      <c r="G67" s="218" t="n">
        <v>18.9507842662693</v>
      </c>
      <c r="H67" s="264" t="n">
        <v>3116935.040808</v>
      </c>
      <c r="I67" s="218" t="n">
        <v>24.4535816300615</v>
      </c>
      <c r="J67" s="264" t="n">
        <v>14456574.813095</v>
      </c>
      <c r="K67" s="218" t="n">
        <v>20.811622247553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380098.043544</v>
      </c>
      <c r="C72" s="231" t="n">
        <v>-3.6724951101096</v>
      </c>
      <c r="D72" s="268" t="n">
        <v>-228303.223048</v>
      </c>
      <c r="E72" s="231" t="n">
        <v>-0.90624684741761</v>
      </c>
      <c r="F72" s="268" t="n">
        <v>-77927.263415</v>
      </c>
      <c r="G72" s="231" t="n">
        <v>-0.36800514910532</v>
      </c>
      <c r="H72" s="268" t="n">
        <v>-485141.684295</v>
      </c>
      <c r="I72" s="231" t="n">
        <v>-3.80612737311906</v>
      </c>
      <c r="J72" s="268" t="n">
        <v>-1171470.214302</v>
      </c>
      <c r="K72" s="231" t="n">
        <v>-1.68644342726531</v>
      </c>
    </row>
    <row r="73" customFormat="false" ht="16.5" hidden="false" customHeight="true" outlineLevel="0" collapsed="false">
      <c r="A73" s="232" t="s">
        <v>199</v>
      </c>
      <c r="B73" s="260" t="n">
        <v>10349858.397297</v>
      </c>
      <c r="C73" s="220" t="n">
        <v>100</v>
      </c>
      <c r="D73" s="260" t="n">
        <v>25192167.420892</v>
      </c>
      <c r="E73" s="220" t="n">
        <v>100</v>
      </c>
      <c r="F73" s="260" t="n">
        <v>21175590.505854</v>
      </c>
      <c r="G73" s="220" t="n">
        <v>100</v>
      </c>
      <c r="H73" s="260" t="n">
        <v>12746333.391818</v>
      </c>
      <c r="I73" s="220" t="n">
        <v>100</v>
      </c>
      <c r="J73" s="260" t="n">
        <v>69463949.7158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249480.366571</v>
      </c>
      <c r="C74" s="220" t="n">
        <v>99.0301506854218</v>
      </c>
      <c r="D74" s="260" t="n">
        <v>24940279.163429</v>
      </c>
      <c r="E74" s="220" t="n">
        <v>99.0001326473636</v>
      </c>
      <c r="F74" s="260" t="n">
        <v>20966999.56857</v>
      </c>
      <c r="G74" s="220" t="n">
        <v>99.0149463023176</v>
      </c>
      <c r="H74" s="260" t="n">
        <v>12544547.611256</v>
      </c>
      <c r="I74" s="220" t="n">
        <v>98.4169111668495</v>
      </c>
      <c r="J74" s="260" t="n">
        <v>68701306.709826</v>
      </c>
      <c r="K74" s="220" t="n">
        <v>98.9021024442843</v>
      </c>
    </row>
    <row r="75" customFormat="false" ht="18" hidden="false" customHeight="true" outlineLevel="0" collapsed="false">
      <c r="A75" s="232" t="s">
        <v>200</v>
      </c>
      <c r="B75" s="260" t="n">
        <v>100378.030725</v>
      </c>
      <c r="C75" s="220" t="n">
        <v>0.969849314568545</v>
      </c>
      <c r="D75" s="260" t="n">
        <v>251888.257463</v>
      </c>
      <c r="E75" s="220" t="n">
        <v>0.99986735263639</v>
      </c>
      <c r="F75" s="260" t="n">
        <v>208590.937284</v>
      </c>
      <c r="G75" s="220" t="n">
        <v>0.985053697682409</v>
      </c>
      <c r="H75" s="260" t="n">
        <v>201785.780561</v>
      </c>
      <c r="I75" s="220" t="n">
        <v>1.58308883314262</v>
      </c>
      <c r="J75" s="260" t="n">
        <v>762643.006034</v>
      </c>
      <c r="K75" s="220" t="n">
        <v>1.09789755571569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6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915667.559818</v>
      </c>
      <c r="C9" s="220" t="n">
        <v>52.7631806340646</v>
      </c>
      <c r="D9" s="260" t="n">
        <v>1473266.00511</v>
      </c>
      <c r="E9" s="220" t="n">
        <v>47.1560699040134</v>
      </c>
      <c r="F9" s="260" t="n">
        <v>1586246.720539</v>
      </c>
      <c r="G9" s="220" t="n">
        <v>55.665639732637</v>
      </c>
      <c r="H9" s="260" t="n">
        <v>1490431.062598</v>
      </c>
      <c r="I9" s="220" t="n">
        <v>45.8758097519662</v>
      </c>
      <c r="J9" s="260" t="n">
        <v>6465611.348065</v>
      </c>
      <c r="K9" s="220" t="n">
        <v>50.302886824564</v>
      </c>
    </row>
    <row r="10" customFormat="false" ht="16.5" hidden="false" customHeight="true" outlineLevel="0" collapsed="false">
      <c r="A10" s="262" t="s">
        <v>148</v>
      </c>
      <c r="B10" s="260" t="n">
        <v>174759.628449</v>
      </c>
      <c r="C10" s="220" t="n">
        <v>4.81339979692125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635267</v>
      </c>
      <c r="I10" s="220" t="n">
        <v>0.0018971476466512</v>
      </c>
      <c r="J10" s="260" t="n">
        <v>174821.263716</v>
      </c>
      <c r="K10" s="220" t="n">
        <v>1.36012107283019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74759.628449</v>
      </c>
      <c r="C12" s="218" t="n">
        <v>4.81339979692125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635267</v>
      </c>
      <c r="I12" s="218" t="n">
        <v>0.0018971476466512</v>
      </c>
      <c r="J12" s="264" t="n">
        <v>174821.263716</v>
      </c>
      <c r="K12" s="218" t="n">
        <v>1.36012107283019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357145.045603</v>
      </c>
      <c r="C15" s="220" t="n">
        <v>9.83683648926154</v>
      </c>
      <c r="D15" s="260" t="n">
        <v>139365.987095</v>
      </c>
      <c r="E15" s="220" t="n">
        <v>4.46080491024631</v>
      </c>
      <c r="F15" s="260" t="n">
        <v>532444.19778</v>
      </c>
      <c r="G15" s="220" t="n">
        <v>18.6848908858789</v>
      </c>
      <c r="H15" s="260" t="n">
        <v>223279.471213</v>
      </c>
      <c r="I15" s="220" t="n">
        <v>6.87259330534363</v>
      </c>
      <c r="J15" s="260" t="n">
        <v>1252234.70169</v>
      </c>
      <c r="K15" s="220" t="n">
        <v>9.7424693638221</v>
      </c>
    </row>
    <row r="16" customFormat="false" ht="16.5" hidden="false" customHeight="true" outlineLevel="0" collapsed="false">
      <c r="A16" s="263" t="s">
        <v>153</v>
      </c>
      <c r="B16" s="264" t="n">
        <v>163138.697601</v>
      </c>
      <c r="C16" s="218" t="n">
        <v>4.49332480774764</v>
      </c>
      <c r="D16" s="264" t="n">
        <v>14386.426407</v>
      </c>
      <c r="E16" s="218" t="n">
        <v>0.460478506233356</v>
      </c>
      <c r="F16" s="264" t="n">
        <v>402422.202192</v>
      </c>
      <c r="G16" s="218" t="n">
        <v>14.1220713257156</v>
      </c>
      <c r="H16" s="264" t="n">
        <v>66669.111555</v>
      </c>
      <c r="I16" s="218" t="n">
        <v>2.05209053594097</v>
      </c>
      <c r="J16" s="264" t="n">
        <v>646616.437754</v>
      </c>
      <c r="K16" s="218" t="n">
        <v>5.030718943070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38.922731</v>
      </c>
      <c r="C22" s="218" t="n">
        <v>0.0809466705904043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38.922731</v>
      </c>
      <c r="K22" s="218" t="n">
        <v>0.0228650145462077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91067.425271</v>
      </c>
      <c r="C25" s="218" t="n">
        <v>5.2625650109235</v>
      </c>
      <c r="D25" s="264" t="n">
        <v>124979.560688</v>
      </c>
      <c r="E25" s="218" t="n">
        <v>4.00032640401295</v>
      </c>
      <c r="F25" s="264" t="n">
        <v>130021.995588</v>
      </c>
      <c r="G25" s="218" t="n">
        <v>4.56281956016323</v>
      </c>
      <c r="H25" s="264" t="n">
        <v>156610.359658</v>
      </c>
      <c r="I25" s="218" t="n">
        <v>4.82050276940266</v>
      </c>
      <c r="J25" s="264" t="n">
        <v>602679.341205</v>
      </c>
      <c r="K25" s="218" t="n">
        <v>4.68888540620539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87101.478816</v>
      </c>
      <c r="C27" s="220" t="n">
        <v>35.4506017879179</v>
      </c>
      <c r="D27" s="260" t="n">
        <v>1083862.295464</v>
      </c>
      <c r="E27" s="220" t="n">
        <v>34.6920963315167</v>
      </c>
      <c r="F27" s="260" t="n">
        <v>854015.343071</v>
      </c>
      <c r="G27" s="220" t="n">
        <v>29.969682394288</v>
      </c>
      <c r="H27" s="260" t="n">
        <v>1126611.320935</v>
      </c>
      <c r="I27" s="220" t="n">
        <v>34.6773547067206</v>
      </c>
      <c r="J27" s="260" t="n">
        <v>4351590.438287</v>
      </c>
      <c r="K27" s="220" t="n">
        <v>33.8556633765988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81.872934</v>
      </c>
      <c r="C31" s="218" t="n">
        <v>0.112426917623642</v>
      </c>
      <c r="D31" s="264" t="n">
        <v>0</v>
      </c>
      <c r="E31" s="218" t="n">
        <v>0</v>
      </c>
      <c r="F31" s="264" t="n">
        <v>29244.610163</v>
      </c>
      <c r="G31" s="218" t="n">
        <v>1.0262715833397</v>
      </c>
      <c r="H31" s="264" t="n">
        <v>12034.007374</v>
      </c>
      <c r="I31" s="218" t="n">
        <v>0.37040950547626</v>
      </c>
      <c r="J31" s="264" t="n">
        <v>45360.490471</v>
      </c>
      <c r="K31" s="218" t="n">
        <v>0.35290763636021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408.342394</v>
      </c>
      <c r="G32" s="218" t="n">
        <v>1.41803680396775</v>
      </c>
      <c r="H32" s="264" t="n">
        <v>7551.696689</v>
      </c>
      <c r="I32" s="218" t="n">
        <v>0.232442955130867</v>
      </c>
      <c r="J32" s="264" t="n">
        <v>47960.039082</v>
      </c>
      <c r="K32" s="218" t="n">
        <v>0.37313229765434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83019.605882</v>
      </c>
      <c r="C35" s="218" t="n">
        <v>35.3381748702942</v>
      </c>
      <c r="D35" s="264" t="n">
        <v>1083862.295464</v>
      </c>
      <c r="E35" s="218" t="n">
        <v>34.6920963315167</v>
      </c>
      <c r="F35" s="264" t="n">
        <v>784362.390515</v>
      </c>
      <c r="G35" s="218" t="n">
        <v>27.5253740070156</v>
      </c>
      <c r="H35" s="264" t="n">
        <v>1107025.616872</v>
      </c>
      <c r="I35" s="218" t="n">
        <v>34.0745022461135</v>
      </c>
      <c r="J35" s="264" t="n">
        <v>4258269.908733</v>
      </c>
      <c r="K35" s="218" t="n">
        <v>33.1296234425765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8611.627893</v>
      </c>
      <c r="C41" s="220" t="n">
        <v>2.1651979756082</v>
      </c>
      <c r="D41" s="260" t="n">
        <v>250037.722551</v>
      </c>
      <c r="E41" s="220" t="n">
        <v>8.00316866225046</v>
      </c>
      <c r="F41" s="260" t="n">
        <v>193600.840803</v>
      </c>
      <c r="G41" s="220" t="n">
        <v>6.79397127605311</v>
      </c>
      <c r="H41" s="260" t="n">
        <v>140424.701171</v>
      </c>
      <c r="I41" s="220" t="n">
        <v>4.32230449100286</v>
      </c>
      <c r="J41" s="260" t="n">
        <v>662674.892418</v>
      </c>
      <c r="K41" s="220" t="n">
        <v>5.15565478966795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9.339181</v>
      </c>
      <c r="I42" s="218" t="n">
        <v>0.003673287346795</v>
      </c>
      <c r="J42" s="264" t="n">
        <v>119.339181</v>
      </c>
      <c r="K42" s="218" t="n">
        <v>0.000928466774820256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737.536473</v>
      </c>
      <c r="E43" s="218" t="n">
        <v>1.46395997713741</v>
      </c>
      <c r="F43" s="264" t="n">
        <v>54944.505513</v>
      </c>
      <c r="G43" s="218" t="n">
        <v>1.92814964379266</v>
      </c>
      <c r="H43" s="264" t="n">
        <v>24725.025772</v>
      </c>
      <c r="I43" s="218" t="n">
        <v>0.761041960875095</v>
      </c>
      <c r="J43" s="264" t="n">
        <v>125407.067758</v>
      </c>
      <c r="K43" s="218" t="n">
        <v>0.975675337850153</v>
      </c>
    </row>
    <row r="44" customFormat="false" ht="16.5" hidden="false" customHeight="true" outlineLevel="0" collapsed="false">
      <c r="A44" s="263" t="s">
        <v>177</v>
      </c>
      <c r="B44" s="264" t="n">
        <v>78611.627893</v>
      </c>
      <c r="C44" s="218" t="n">
        <v>2.1651979756082</v>
      </c>
      <c r="D44" s="264" t="n">
        <v>21944.55</v>
      </c>
      <c r="E44" s="218" t="n">
        <v>0.702397754528283</v>
      </c>
      <c r="F44" s="264" t="n">
        <v>2232.559384</v>
      </c>
      <c r="G44" s="218" t="n">
        <v>0.0783464796127259</v>
      </c>
      <c r="H44" s="264" t="n">
        <v>0</v>
      </c>
      <c r="I44" s="218" t="n">
        <v>0</v>
      </c>
      <c r="J44" s="264" t="n">
        <v>102788.737277</v>
      </c>
      <c r="K44" s="218" t="n">
        <v>0.799703220582877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2355.636078</v>
      </c>
      <c r="E45" s="218" t="n">
        <v>5.83681093058477</v>
      </c>
      <c r="F45" s="264" t="n">
        <v>136423.775907</v>
      </c>
      <c r="G45" s="218" t="n">
        <v>4.78747515268282</v>
      </c>
      <c r="H45" s="264" t="n">
        <v>115580.336218</v>
      </c>
      <c r="I45" s="218" t="n">
        <v>3.55758924278097</v>
      </c>
      <c r="J45" s="264" t="n">
        <v>434359.748203</v>
      </c>
      <c r="K45" s="218" t="n">
        <v>3.37934776446788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49.779057</v>
      </c>
      <c r="C47" s="220" t="n">
        <v>0.497144584355715</v>
      </c>
      <c r="D47" s="260" t="n">
        <v>0</v>
      </c>
      <c r="E47" s="220" t="n">
        <v>0</v>
      </c>
      <c r="F47" s="260" t="n">
        <v>6186.338884</v>
      </c>
      <c r="G47" s="220" t="n">
        <v>0.217095176381978</v>
      </c>
      <c r="H47" s="260" t="n">
        <v>53.934013</v>
      </c>
      <c r="I47" s="220" t="n">
        <v>0.00166010128320536</v>
      </c>
      <c r="J47" s="260" t="n">
        <v>24290.051954</v>
      </c>
      <c r="K47" s="220" t="n">
        <v>0.188978221644967</v>
      </c>
    </row>
    <row r="48" customFormat="false" ht="16.5" hidden="false" customHeight="true" outlineLevel="0" collapsed="false">
      <c r="A48" s="263" t="s">
        <v>181</v>
      </c>
      <c r="B48" s="264" t="n">
        <v>18049.779057</v>
      </c>
      <c r="C48" s="218" t="n">
        <v>0.497144584355715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53.934013</v>
      </c>
      <c r="I48" s="218" t="n">
        <v>0.00166010128320536</v>
      </c>
      <c r="J48" s="264" t="n">
        <v>18103.71307</v>
      </c>
      <c r="K48" s="218" t="n">
        <v>0.140848093187218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186.338884</v>
      </c>
      <c r="G51" s="218" t="n">
        <v>0.217095176381978</v>
      </c>
      <c r="H51" s="264" t="n">
        <v>0</v>
      </c>
      <c r="I51" s="218" t="n">
        <v>0</v>
      </c>
      <c r="J51" s="264" t="n">
        <v>6186.338884</v>
      </c>
      <c r="K51" s="218" t="n">
        <v>0.0481301284577495</v>
      </c>
    </row>
    <row r="52" customFormat="false" ht="16.5" hidden="false" customHeight="true" outlineLevel="0" collapsed="false">
      <c r="A52" s="232" t="s">
        <v>185</v>
      </c>
      <c r="B52" s="260" t="n">
        <v>1856811.070977</v>
      </c>
      <c r="C52" s="220" t="n">
        <v>51.1420979277835</v>
      </c>
      <c r="D52" s="260" t="n">
        <v>1665957.705766</v>
      </c>
      <c r="E52" s="220" t="n">
        <v>53.3237159873011</v>
      </c>
      <c r="F52" s="260" t="n">
        <v>1199421.079624</v>
      </c>
      <c r="G52" s="220" t="n">
        <v>42.0908934540732</v>
      </c>
      <c r="H52" s="260" t="n">
        <v>1784048.528677</v>
      </c>
      <c r="I52" s="220" t="n">
        <v>54.913422662566</v>
      </c>
      <c r="J52" s="260" t="n">
        <v>6506238.385044</v>
      </c>
      <c r="K52" s="220" t="n">
        <v>50.618967877562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0</v>
      </c>
      <c r="I54" s="218" t="n">
        <v>0</v>
      </c>
      <c r="J54" s="264" t="n">
        <v>0</v>
      </c>
      <c r="K54" s="218" t="n">
        <v>0</v>
      </c>
    </row>
    <row r="55" customFormat="false" ht="16.5" hidden="false" customHeight="true" outlineLevel="0" collapsed="false">
      <c r="A55" s="262" t="s">
        <v>152</v>
      </c>
      <c r="B55" s="260" t="n">
        <v>5645.612468</v>
      </c>
      <c r="C55" s="220" t="n">
        <v>0.155496954005585</v>
      </c>
      <c r="D55" s="260" t="n">
        <v>33582.681188</v>
      </c>
      <c r="E55" s="220" t="n">
        <v>1.07490925343607</v>
      </c>
      <c r="F55" s="260" t="n">
        <v>99199.022397</v>
      </c>
      <c r="G55" s="220" t="n">
        <v>3.48115899694648</v>
      </c>
      <c r="H55" s="260" t="n">
        <v>24005.928256</v>
      </c>
      <c r="I55" s="220" t="n">
        <v>0.738907974496937</v>
      </c>
      <c r="J55" s="260" t="n">
        <v>162433.24431</v>
      </c>
      <c r="K55" s="220" t="n">
        <v>1.2637414569494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5645.612468</v>
      </c>
      <c r="C59" s="218" t="n">
        <v>0.155496954005585</v>
      </c>
      <c r="D59" s="264" t="n">
        <v>33582.681188</v>
      </c>
      <c r="E59" s="218" t="n">
        <v>1.07490925343607</v>
      </c>
      <c r="F59" s="264" t="n">
        <v>99199.022397</v>
      </c>
      <c r="G59" s="218" t="n">
        <v>3.48115899694648</v>
      </c>
      <c r="H59" s="264" t="n">
        <v>24005.928256</v>
      </c>
      <c r="I59" s="218" t="n">
        <v>0.738907974496937</v>
      </c>
      <c r="J59" s="264" t="n">
        <v>162433.24431</v>
      </c>
      <c r="K59" s="218" t="n">
        <v>1.26374145694947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5155.479897</v>
      </c>
      <c r="C62" s="220" t="n">
        <v>0.417426979594161</v>
      </c>
      <c r="D62" s="260" t="n">
        <v>17526.700758</v>
      </c>
      <c r="E62" s="220" t="n">
        <v>0.560991920850888</v>
      </c>
      <c r="F62" s="260" t="n">
        <v>0</v>
      </c>
      <c r="G62" s="220" t="n">
        <v>0</v>
      </c>
      <c r="H62" s="260" t="n">
        <v>21026.492961</v>
      </c>
      <c r="I62" s="220" t="n">
        <v>0.647200273153504</v>
      </c>
      <c r="J62" s="260" t="n">
        <v>53708.673615</v>
      </c>
      <c r="K62" s="220" t="n">
        <v>0.417857057115155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5155.479897</v>
      </c>
      <c r="C64" s="218" t="n">
        <v>0.417426979594161</v>
      </c>
      <c r="D64" s="264" t="n">
        <v>17526.700758</v>
      </c>
      <c r="E64" s="218" t="n">
        <v>0.560991920850888</v>
      </c>
      <c r="F64" s="264" t="n">
        <v>0</v>
      </c>
      <c r="G64" s="218" t="n">
        <v>0</v>
      </c>
      <c r="H64" s="264" t="n">
        <v>21026.492961</v>
      </c>
      <c r="I64" s="218" t="n">
        <v>0.647200273153504</v>
      </c>
      <c r="J64" s="264" t="n">
        <v>53708.673615</v>
      </c>
      <c r="K64" s="218" t="n">
        <v>0.417857057115155</v>
      </c>
    </row>
    <row r="65" customFormat="false" ht="13.8" hidden="false" customHeight="false" outlineLevel="0" collapsed="false">
      <c r="A65" s="262" t="s">
        <v>194</v>
      </c>
      <c r="B65" s="260" t="n">
        <v>1836009.978612</v>
      </c>
      <c r="C65" s="220" t="n">
        <v>50.5691739941838</v>
      </c>
      <c r="D65" s="260" t="n">
        <v>1614848.32382</v>
      </c>
      <c r="E65" s="220" t="n">
        <v>51.6878148130142</v>
      </c>
      <c r="F65" s="260" t="n">
        <v>1100222.057227</v>
      </c>
      <c r="G65" s="220" t="n">
        <v>38.6097344571268</v>
      </c>
      <c r="H65" s="260" t="n">
        <v>1739016.10746</v>
      </c>
      <c r="I65" s="220" t="n">
        <v>53.5273144149155</v>
      </c>
      <c r="J65" s="260" t="n">
        <v>6290096.467119</v>
      </c>
      <c r="K65" s="220" t="n">
        <v>48.9373693634974</v>
      </c>
    </row>
    <row r="66" customFormat="false" ht="13.8" hidden="false" customHeight="false" outlineLevel="0" collapsed="false">
      <c r="A66" s="263" t="s">
        <v>195</v>
      </c>
      <c r="B66" s="264" t="n">
        <v>557939.03049</v>
      </c>
      <c r="C66" s="218" t="n">
        <v>15.3672998729151</v>
      </c>
      <c r="D66" s="264" t="n">
        <v>634055.356417</v>
      </c>
      <c r="E66" s="218" t="n">
        <v>20.2947455561372</v>
      </c>
      <c r="F66" s="264" t="n">
        <v>241867.905359</v>
      </c>
      <c r="G66" s="218" t="n">
        <v>8.48779165830314</v>
      </c>
      <c r="H66" s="264" t="n">
        <v>575702.441095</v>
      </c>
      <c r="I66" s="218" t="n">
        <v>17.7202531027363</v>
      </c>
      <c r="J66" s="264" t="n">
        <v>2009564.733362</v>
      </c>
      <c r="K66" s="218" t="n">
        <v>15.6345474398483</v>
      </c>
    </row>
    <row r="67" customFormat="false" ht="13.8" hidden="false" customHeight="false" outlineLevel="0" collapsed="false">
      <c r="A67" s="263" t="s">
        <v>191</v>
      </c>
      <c r="B67" s="264" t="n">
        <v>1278070.948122</v>
      </c>
      <c r="C67" s="218" t="n">
        <v>35.2018741212687</v>
      </c>
      <c r="D67" s="264" t="n">
        <v>980792.967403</v>
      </c>
      <c r="E67" s="218" t="n">
        <v>31.3930692568769</v>
      </c>
      <c r="F67" s="264" t="n">
        <v>858354.151868</v>
      </c>
      <c r="G67" s="218" t="n">
        <v>30.1219427988236</v>
      </c>
      <c r="H67" s="264" t="n">
        <v>1163313.666365</v>
      </c>
      <c r="I67" s="218" t="n">
        <v>35.8070613121792</v>
      </c>
      <c r="J67" s="264" t="n">
        <v>4280531.733757</v>
      </c>
      <c r="K67" s="218" t="n">
        <v>33.302821923649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41788.560945</v>
      </c>
      <c r="C72" s="283" t="n">
        <v>-3.9052785618481</v>
      </c>
      <c r="D72" s="268" t="n">
        <v>-14989.634311</v>
      </c>
      <c r="E72" s="283" t="n">
        <v>-0.479785891314541</v>
      </c>
      <c r="F72" s="268" t="n">
        <v>63929.775932</v>
      </c>
      <c r="G72" s="283" t="n">
        <v>2.24346681328973</v>
      </c>
      <c r="H72" s="268" t="n">
        <v>-25640.888141</v>
      </c>
      <c r="I72" s="283" t="n">
        <v>-0.789232414532167</v>
      </c>
      <c r="J72" s="268" t="n">
        <v>-118489.307465</v>
      </c>
      <c r="K72" s="283" t="n">
        <v>-0.921854702125987</v>
      </c>
    </row>
    <row r="73" customFormat="false" ht="16.5" hidden="false" customHeight="true" outlineLevel="0" collapsed="false">
      <c r="A73" s="232" t="s">
        <v>199</v>
      </c>
      <c r="B73" s="260" t="n">
        <v>3630690.06985</v>
      </c>
      <c r="C73" s="220" t="n">
        <v>100</v>
      </c>
      <c r="D73" s="260" t="n">
        <v>3124234.076565</v>
      </c>
      <c r="E73" s="220" t="n">
        <v>100</v>
      </c>
      <c r="F73" s="260" t="n">
        <v>2849597.576095</v>
      </c>
      <c r="G73" s="220" t="n">
        <v>100</v>
      </c>
      <c r="H73" s="260" t="n">
        <v>3248838.703134</v>
      </c>
      <c r="I73" s="220" t="n">
        <v>100</v>
      </c>
      <c r="J73" s="260" t="n">
        <v>12853360.425644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89916.971043</v>
      </c>
      <c r="C74" s="220" t="n">
        <v>98.87698762432</v>
      </c>
      <c r="D74" s="260" t="n">
        <v>3086949.776369</v>
      </c>
      <c r="E74" s="220" t="n">
        <v>98.8066098991855</v>
      </c>
      <c r="F74" s="260" t="n">
        <v>2816932.351409</v>
      </c>
      <c r="G74" s="220" t="n">
        <v>98.8536899048474</v>
      </c>
      <c r="H74" s="260" t="n">
        <v>3185751.602088</v>
      </c>
      <c r="I74" s="220" t="n">
        <v>98.0581645686152</v>
      </c>
      <c r="J74" s="260" t="n">
        <v>12679550.700909</v>
      </c>
      <c r="K74" s="220" t="n">
        <v>98.6477487677991</v>
      </c>
    </row>
    <row r="75" customFormat="false" ht="15.75" hidden="false" customHeight="true" outlineLevel="0" collapsed="false">
      <c r="A75" s="232" t="s">
        <v>200</v>
      </c>
      <c r="B75" s="260" t="n">
        <v>40773.098808</v>
      </c>
      <c r="C75" s="220" t="n">
        <v>1.12301237570753</v>
      </c>
      <c r="D75" s="260" t="n">
        <v>37284.300196</v>
      </c>
      <c r="E75" s="220" t="n">
        <v>1.1933901008145</v>
      </c>
      <c r="F75" s="260" t="n">
        <v>32665.224686</v>
      </c>
      <c r="G75" s="220" t="n">
        <v>1.14631009515257</v>
      </c>
      <c r="H75" s="260" t="n">
        <v>63087.101046</v>
      </c>
      <c r="I75" s="220" t="n">
        <v>1.94183543138485</v>
      </c>
      <c r="J75" s="260" t="n">
        <v>173809.724736</v>
      </c>
      <c r="K75" s="220" t="n">
        <v>1.3522512322087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1-17T14:48:46Z</dcterms:modified>
  <cp:revision>0</cp:revision>
  <dc:subject/>
  <dc:title/>
</cp:coreProperties>
</file>