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29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5">
  <si>
    <t xml:space="preserve">Boletín Semanal del Sistema Privado de Pensiones: Año 2025 - N° 3</t>
  </si>
  <si>
    <t xml:space="preserve">Semana del 13 al 19 de enero de 2025</t>
  </si>
  <si>
    <t xml:space="preserve">1. Inversiones</t>
  </si>
  <si>
    <t xml:space="preserve">Al 17 Enero 2025 la Cartera Administrada fue de S/ 107946 millones. El 55.1% de este portafolio corresponde a Inversiones en el Mercado Local y 46.2%  a Inversiones en el Exterior. A nivel local la cartera se invierte principalmente en Bonos del Gobierno Central (17.4%), Acciones (17.3%), y Bonos de Empresas no Financieras  (3.7%), mientras que las inversiones en el Exterior se concentran en Fondos Mutuos del exterior (24.6%) y Fondos Alternativos del exterior (15.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7 de enero de 2025</t>
  </si>
  <si>
    <t xml:space="preserve">2. Afiliación </t>
  </si>
  <si>
    <t xml:space="preserve">Durante la semana del 13 al 19 de enero de 2025, se incorporaron  10 884 personas al SPP, cifra mayor en 25,5% a la registrada la semana previa (8 671). Asimismo, las afiliaciones de trabajadores dependientes representaron el 89,3% del total de nuevos afiliados en la semana. Como resultado, al final de la semana se registró un total de 9 818 522 afiliados activos.</t>
  </si>
  <si>
    <t xml:space="preserve">Afiliados Activos al 19 Enero 2025</t>
  </si>
  <si>
    <t xml:space="preserve">
</t>
  </si>
  <si>
    <t xml:space="preserve">3. Rentabilidad</t>
  </si>
  <si>
    <t xml:space="preserve">En un enfoque de mediano plazo, en diciembre de 2024 las rentabilidades nominales anualizadas de los últimos tres años de los fondos 0, 1, 2 y 3 fueron 6,57%, 3,59%, 1,88% y -0,85% respectivamente, mientras que para un horizonte de diez años las rentabilidades para los fondos 1, 2 y 3 fueron 5,27%, 6,03% y 5,02%, respectivamente. En una perspectiva de largo plazo, la rentabilidad nominal anualizada de los últimos veinte años del fondo 2 fue 8,15%, mientras que la correspondiente a la de los últimos 31 años fue de 10,1%.</t>
  </si>
  <si>
    <t xml:space="preserve">Rentabilidad Nominal Anualizada por Tipo de Fondo 
 (A diciembre de 2025 / %)</t>
  </si>
  <si>
    <t xml:space="preserve">Dic 2024 / Dic 2021</t>
  </si>
  <si>
    <t xml:space="preserve">Dic 2024 / Dic 2020</t>
  </si>
  <si>
    <t xml:space="preserve">Dic 2024 / Dic 2019</t>
  </si>
  <si>
    <t xml:space="preserve">Dic 2024 / Dic 2016</t>
  </si>
  <si>
    <t xml:space="preserve">Rentabilidad Nominal Anualizada del Fondo Tipo 0 
 (A diciembre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57</t>
  </si>
  <si>
    <t xml:space="preserve">508</t>
  </si>
  <si>
    <t xml:space="preserve">464</t>
  </si>
  <si>
    <t xml:space="preserve">Dic 2024 / Dic 2014</t>
  </si>
  <si>
    <t xml:space="preserve">Dic 2024 / Dic 2005</t>
  </si>
  <si>
    <t xml:space="preserve">(10 años)</t>
  </si>
  <si>
    <t xml:space="preserve">(19 años / Histórico)</t>
  </si>
  <si>
    <t xml:space="preserve">Promedio F1</t>
  </si>
  <si>
    <t xml:space="preserve">359</t>
  </si>
  <si>
    <t xml:space="preserve">323</t>
  </si>
  <si>
    <t xml:space="preserve">527</t>
  </si>
  <si>
    <t xml:space="preserve">633,43</t>
  </si>
  <si>
    <t xml:space="preserve">Dic 2024 / Dic 2004</t>
  </si>
  <si>
    <t xml:space="preserve">Dic 2024 / Dic 1993</t>
  </si>
  <si>
    <t xml:space="preserve">(20 años)</t>
  </si>
  <si>
    <t xml:space="preserve">(31 años / Histórica)</t>
  </si>
  <si>
    <t xml:space="preserve">Promedio F2</t>
  </si>
  <si>
    <t xml:space="preserve">188</t>
  </si>
  <si>
    <t xml:space="preserve">441</t>
  </si>
  <si>
    <t xml:space="preserve">603</t>
  </si>
  <si>
    <t xml:space="preserve">815</t>
  </si>
  <si>
    <t xml:space="preserve">1,010</t>
  </si>
  <si>
    <t xml:space="preserve">Promedio F3</t>
  </si>
  <si>
    <t xml:space="preserve">-085</t>
  </si>
  <si>
    <t xml:space="preserve">431</t>
  </si>
  <si>
    <t xml:space="preserve">502</t>
  </si>
  <si>
    <t xml:space="preserve">905,84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3 al 29 de diciembre de 2024</t>
  </si>
  <si>
    <t xml:space="preserve">Del 30 de diciembre de 2024 al 05 de enero de 2025</t>
  </si>
  <si>
    <t xml:space="preserve">Del 06 al 12 de enero de 2025</t>
  </si>
  <si>
    <t xml:space="preserve">del 13 al 19 de en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7 de Diciembre</t>
  </si>
  <si>
    <t xml:space="preserve">Al 3 de Enero</t>
  </si>
  <si>
    <t xml:space="preserve">Al 10 de Enero</t>
  </si>
  <si>
    <t xml:space="preserve">Al 17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Dic 2024 / Dic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7 de enero de 2025</a:t>
            </a:r>
          </a:p>
        </c:rich>
      </c:tx>
      <c:layout>
        <c:manualLayout>
          <c:xMode val="edge"/>
          <c:yMode val="edge"/>
          <c:x val="0.220528588250687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1613240874"/>
          <c:y val="0.168191800878477"/>
          <c:w val="0.627894805704566"/>
          <c:h val="0.8318081991215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4.6</c:v>
                </c:pt>
                <c:pt idx="1">
                  <c:v>17.4</c:v>
                </c:pt>
                <c:pt idx="2">
                  <c:v>17.3</c:v>
                </c:pt>
                <c:pt idx="3">
                  <c:v>3.7</c:v>
                </c:pt>
                <c:pt idx="4">
                  <c:v>15.6</c:v>
                </c:pt>
                <c:pt idx="5">
                  <c:v>1.23307607596343</c:v>
                </c:pt>
                <c:pt idx="6">
                  <c:v>8.34206936526155</c:v>
                </c:pt>
                <c:pt idx="7">
                  <c:v>3.16662553349895</c:v>
                </c:pt>
                <c:pt idx="8">
                  <c:v>8.6582290252760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65588091411"/>
          <c:y val="0.0272242186649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diciembre de 2024</c:v>
                </c:pt>
                <c:pt idx="1">
                  <c:v>Del 30 de diciembre de 2024 al 05 de enero de 2025</c:v>
                </c:pt>
                <c:pt idx="2">
                  <c:v>Del 06 al 12 de enero de 2025</c:v>
                </c:pt>
                <c:pt idx="3">
                  <c:v>del 13 al 19 de en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380</c:v>
                </c:pt>
                <c:pt idx="1">
                  <c:v>4386</c:v>
                </c:pt>
                <c:pt idx="2">
                  <c:v>7698</c:v>
                </c:pt>
                <c:pt idx="3">
                  <c:v>971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diciembre de 2024</c:v>
                </c:pt>
                <c:pt idx="1">
                  <c:v>Del 30 de diciembre de 2024 al 05 de enero de 2025</c:v>
                </c:pt>
                <c:pt idx="2">
                  <c:v>Del 06 al 12 de enero de 2025</c:v>
                </c:pt>
                <c:pt idx="3">
                  <c:v>del 13 al 19 de en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832</c:v>
                </c:pt>
                <c:pt idx="1">
                  <c:v>821</c:v>
                </c:pt>
                <c:pt idx="2">
                  <c:v>973</c:v>
                </c:pt>
                <c:pt idx="3">
                  <c:v>1168</c:v>
                </c:pt>
              </c:numCache>
            </c:numRef>
          </c:val>
        </c:ser>
        <c:gapWidth val="100"/>
        <c:overlap val="100"/>
        <c:axId val="18631997"/>
        <c:axId val="91554204"/>
      </c:barChart>
      <c:catAx>
        <c:axId val="1863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54204"/>
        <c:crossesAt val="0"/>
        <c:auto val="1"/>
        <c:lblAlgn val="ctr"/>
        <c:lblOffset val="100"/>
        <c:noMultiLvlLbl val="0"/>
      </c:catAx>
      <c:valAx>
        <c:axId val="91554204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31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819973443287"/>
          <c:y val="0.865403462920614"/>
          <c:w val="0.421622754909498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9 Enero 2025</a:t>
            </a:r>
          </a:p>
        </c:rich>
      </c:tx>
      <c:layout>
        <c:manualLayout>
          <c:xMode val="edge"/>
          <c:yMode val="edge"/>
          <c:x val="0.1082784833596"/>
          <c:y val="0.043196785355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77111337721"/>
          <c:y val="0"/>
          <c:w val="0.791322888662279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5592</c:v>
                </c:pt>
                <c:pt idx="1">
                  <c:v>4732095</c:v>
                </c:pt>
                <c:pt idx="2">
                  <c:v>2339868</c:v>
                </c:pt>
                <c:pt idx="3">
                  <c:v>172096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diciembre de 2025 / %)</a:t>
            </a:r>
          </a:p>
        </c:rich>
      </c:tx>
      <c:layout>
        <c:manualLayout>
          <c:xMode val="edge"/>
          <c:yMode val="edge"/>
          <c:x val="0.216779661016949"/>
          <c:y val="0.03470568220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2690257457185"/>
          <c:w val="1"/>
          <c:h val="0.91573097425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9</c:v>
                </c:pt>
                <c:pt idx="1">
                  <c:v>3.2277</c:v>
                </c:pt>
                <c:pt idx="2">
                  <c:v>5.26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8776</c:v>
                </c:pt>
                <c:pt idx="1">
                  <c:v>4.4074</c:v>
                </c:pt>
                <c:pt idx="2">
                  <c:v>6.0283</c:v>
                </c:pt>
                <c:pt idx="3">
                  <c:v>8.1548</c:v>
                </c:pt>
                <c:pt idx="4">
                  <c:v>10.096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8495</c:v>
                </c:pt>
                <c:pt idx="1">
                  <c:v>4.3108</c:v>
                </c:pt>
                <c:pt idx="2">
                  <c:v>5.0248</c:v>
                </c:pt>
              </c:numCache>
            </c:numRef>
          </c:val>
        </c:ser>
        <c:gapWidth val="150"/>
        <c:overlap val="0"/>
        <c:axId val="31199795"/>
        <c:axId val="35723731"/>
      </c:barChart>
      <c:catAx>
        <c:axId val="3119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23731"/>
        <c:crossesAt val="0"/>
        <c:auto val="1"/>
        <c:lblAlgn val="ctr"/>
        <c:lblOffset val="100"/>
        <c:noMultiLvlLbl val="0"/>
      </c:catAx>
      <c:valAx>
        <c:axId val="3572373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99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338983050847"/>
          <c:y val="0.867868889645004"/>
          <c:w val="0.296949152542373"/>
          <c:h val="0.0639673358285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diciembre de 2025 / %)</a:t>
            </a:r>
          </a:p>
        </c:rich>
      </c:tx>
      <c:layout>
        <c:manualLayout>
          <c:xMode val="edge"/>
          <c:yMode val="edge"/>
          <c:x val="0.171738917702319"/>
          <c:y val="0.034537424980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07303816102367"/>
          <c:w val="1"/>
          <c:h val="0.949269618389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Dic 2024 / Dic 2021</c:v>
                  </c:pt>
                  <c:pt idx="1">
                    <c:v>Dic 2024 / Dic 2020</c:v>
                  </c:pt>
                  <c:pt idx="2">
                    <c:v>Dic 2024 / Dic 2019</c:v>
                  </c:pt>
                  <c:pt idx="3">
                    <c:v>Dic 2024 / Dic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5666</c:v>
                </c:pt>
                <c:pt idx="1">
                  <c:v>5.0831</c:v>
                </c:pt>
                <c:pt idx="2">
                  <c:v>4.636</c:v>
                </c:pt>
                <c:pt idx="3">
                  <c:v>4.4633</c:v>
                </c:pt>
              </c:numCache>
            </c:numRef>
          </c:val>
        </c:ser>
        <c:gapWidth val="120"/>
        <c:overlap val="0"/>
        <c:axId val="36722412"/>
        <c:axId val="68510467"/>
      </c:barChart>
      <c:catAx>
        <c:axId val="3672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10467"/>
        <c:crossesAt val="0"/>
        <c:auto val="1"/>
        <c:lblAlgn val="ctr"/>
        <c:lblOffset val="100"/>
        <c:noMultiLvlLbl val="0"/>
      </c:catAx>
      <c:valAx>
        <c:axId val="68510467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2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760</xdr:colOff>
      <xdr:row>5</xdr:row>
      <xdr:rowOff>0</xdr:rowOff>
    </xdr:from>
    <xdr:to>
      <xdr:col>4</xdr:col>
      <xdr:colOff>113472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003760" y="1744920"/>
        <a:ext cx="55026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29</xdr:row>
      <xdr:rowOff>94680</xdr:rowOff>
    </xdr:from>
    <xdr:to>
      <xdr:col>3</xdr:col>
      <xdr:colOff>693360</xdr:colOff>
      <xdr:row>48</xdr:row>
      <xdr:rowOff>47160</xdr:rowOff>
    </xdr:to>
    <xdr:graphicFrame>
      <xdr:nvGraphicFramePr>
        <xdr:cNvPr id="1" name="Chart 3"/>
        <xdr:cNvGraphicFramePr/>
      </xdr:nvGraphicFramePr>
      <xdr:xfrm>
        <a:off x="724680" y="6914520"/>
        <a:ext cx="51508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84960</xdr:colOff>
      <xdr:row>29</xdr:row>
      <xdr:rowOff>0</xdr:rowOff>
    </xdr:from>
    <xdr:to>
      <xdr:col>6</xdr:col>
      <xdr:colOff>1409040</xdr:colOff>
      <xdr:row>47</xdr:row>
      <xdr:rowOff>47160</xdr:rowOff>
    </xdr:to>
    <xdr:graphicFrame>
      <xdr:nvGraphicFramePr>
        <xdr:cNvPr id="2" name="Chart 4"/>
        <xdr:cNvGraphicFramePr/>
      </xdr:nvGraphicFramePr>
      <xdr:xfrm>
        <a:off x="6167160" y="6819840"/>
        <a:ext cx="3882960" cy="32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66600</xdr:rowOff>
    </xdr:from>
    <xdr:to>
      <xdr:col>3</xdr:col>
      <xdr:colOff>1189440</xdr:colOff>
      <xdr:row>69</xdr:row>
      <xdr:rowOff>85680</xdr:rowOff>
    </xdr:to>
    <xdr:graphicFrame>
      <xdr:nvGraphicFramePr>
        <xdr:cNvPr id="3" name="6 Gráfico"/>
        <xdr:cNvGraphicFramePr/>
      </xdr:nvGraphicFramePr>
      <xdr:xfrm>
        <a:off x="0" y="11294640"/>
        <a:ext cx="637164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1</xdr:row>
      <xdr:rowOff>15120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371640" y="11379240"/>
        <a:ext cx="367848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4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3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3307607596343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8.3420693652615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6662553349895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65822902527607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5666</v>
      </c>
      <c r="C55" s="36" t="n">
        <v>5.0831</v>
      </c>
      <c r="D55" s="36" t="n">
        <v>4.636</v>
      </c>
      <c r="E55" s="36" t="n">
        <v>4.4633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59</v>
      </c>
      <c r="C59" s="36" t="n">
        <v>3.2277</v>
      </c>
      <c r="D59" s="36" t="n">
        <v>5.2652</v>
      </c>
      <c r="E59" s="36" t="n">
        <v>6.334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8776</v>
      </c>
      <c r="C63" s="36" t="n">
        <v>4.4074</v>
      </c>
      <c r="D63" s="36" t="n">
        <v>6.0283</v>
      </c>
      <c r="E63" s="36" t="n">
        <v>8.1548</v>
      </c>
      <c r="F63" s="36" t="n">
        <v>10.096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8495</v>
      </c>
      <c r="C67" s="36" t="n">
        <v>4.3108</v>
      </c>
      <c r="D67" s="36" t="n">
        <v>5.0248</v>
      </c>
      <c r="E67" s="36" t="n">
        <v>9.0584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42</v>
      </c>
      <c r="B6" s="297" t="n">
        <v>15.007968</v>
      </c>
      <c r="C6" s="297" t="n">
        <v>14.5370839</v>
      </c>
      <c r="D6" s="297" t="n">
        <v>14.675287</v>
      </c>
      <c r="E6" s="298" t="n">
        <v>14.7633987</v>
      </c>
      <c r="F6" s="297" t="n">
        <v>20.9168573</v>
      </c>
      <c r="G6" s="297" t="n">
        <v>31.079214</v>
      </c>
      <c r="H6" s="297" t="n">
        <v>34.2179487</v>
      </c>
      <c r="I6" s="298" t="n">
        <v>29.6971412</v>
      </c>
      <c r="J6" s="297" t="n">
        <v>22.7253501</v>
      </c>
      <c r="K6" s="297" t="n">
        <v>245.9770495</v>
      </c>
      <c r="L6" s="297" t="n">
        <v>46.0049869</v>
      </c>
      <c r="M6" s="298" t="n">
        <v>226.2359285</v>
      </c>
      <c r="N6" s="297" t="n">
        <v>22.2976986</v>
      </c>
      <c r="O6" s="297" t="n">
        <v>52.0538684</v>
      </c>
      <c r="P6" s="297" t="n">
        <v>47.0544743</v>
      </c>
      <c r="Q6" s="299" t="n">
        <v>52.6120188</v>
      </c>
    </row>
    <row r="7" customFormat="false" ht="13.8" hidden="false" customHeight="false" outlineLevel="0" collapsed="false">
      <c r="A7" s="300" t="n">
        <v>45643</v>
      </c>
      <c r="B7" s="297" t="n">
        <v>15.0100627</v>
      </c>
      <c r="C7" s="297" t="n">
        <v>14.5391089</v>
      </c>
      <c r="D7" s="297" t="n">
        <v>14.6774104</v>
      </c>
      <c r="E7" s="298" t="n">
        <v>14.7653293</v>
      </c>
      <c r="F7" s="297" t="n">
        <v>20.8856424</v>
      </c>
      <c r="G7" s="297" t="n">
        <v>31.0110185</v>
      </c>
      <c r="H7" s="297" t="n">
        <v>34.1823241</v>
      </c>
      <c r="I7" s="298" t="n">
        <v>29.6535945</v>
      </c>
      <c r="J7" s="297" t="n">
        <v>22.6507232</v>
      </c>
      <c r="K7" s="297" t="n">
        <v>245.2984759</v>
      </c>
      <c r="L7" s="297" t="n">
        <v>45.8832749</v>
      </c>
      <c r="M7" s="298" t="n">
        <v>225.6430704</v>
      </c>
      <c r="N7" s="297" t="n">
        <v>22.1926177</v>
      </c>
      <c r="O7" s="297" t="n">
        <v>51.8141661</v>
      </c>
      <c r="P7" s="297" t="n">
        <v>46.8690758</v>
      </c>
      <c r="Q7" s="299" t="n">
        <v>52.391682</v>
      </c>
    </row>
    <row r="8" customFormat="false" ht="12.75" hidden="false" customHeight="true" outlineLevel="0" collapsed="false">
      <c r="A8" s="300" t="n">
        <v>45644</v>
      </c>
      <c r="B8" s="297" t="n">
        <v>15.0109167</v>
      </c>
      <c r="C8" s="297" t="n">
        <v>14.5405273</v>
      </c>
      <c r="D8" s="297" t="n">
        <v>14.678001</v>
      </c>
      <c r="E8" s="298" t="n">
        <v>14.7658938</v>
      </c>
      <c r="F8" s="297" t="n">
        <v>20.7649499</v>
      </c>
      <c r="G8" s="297" t="n">
        <v>30.8391522</v>
      </c>
      <c r="H8" s="297" t="n">
        <v>33.9769127</v>
      </c>
      <c r="I8" s="298" t="n">
        <v>29.5608716</v>
      </c>
      <c r="J8" s="297" t="n">
        <v>22.4507141</v>
      </c>
      <c r="K8" s="297" t="n">
        <v>243.1946982</v>
      </c>
      <c r="L8" s="297" t="n">
        <v>45.3691238</v>
      </c>
      <c r="M8" s="298" t="n">
        <v>224.0208398</v>
      </c>
      <c r="N8" s="297" t="n">
        <v>21.9100159</v>
      </c>
      <c r="O8" s="297" t="n">
        <v>51.0707931</v>
      </c>
      <c r="P8" s="297" t="n">
        <v>45.9725483</v>
      </c>
      <c r="Q8" s="299" t="n">
        <v>51.820915</v>
      </c>
    </row>
    <row r="9" customFormat="false" ht="12.75" hidden="false" customHeight="true" outlineLevel="0" collapsed="false">
      <c r="A9" s="300" t="n">
        <v>45645</v>
      </c>
      <c r="B9" s="297" t="n">
        <v>15.0123994</v>
      </c>
      <c r="C9" s="297" t="n">
        <v>14.5419995</v>
      </c>
      <c r="D9" s="297" t="n">
        <v>14.6797575</v>
      </c>
      <c r="E9" s="298" t="n">
        <v>14.7671493</v>
      </c>
      <c r="F9" s="297" t="n">
        <v>20.5960486</v>
      </c>
      <c r="G9" s="297" t="n">
        <v>30.6543689</v>
      </c>
      <c r="H9" s="297" t="n">
        <v>33.7961308</v>
      </c>
      <c r="I9" s="298" t="n">
        <v>29.411721</v>
      </c>
      <c r="J9" s="297" t="n">
        <v>22.311261</v>
      </c>
      <c r="K9" s="297" t="n">
        <v>241.8769147</v>
      </c>
      <c r="L9" s="297" t="n">
        <v>45.0820234</v>
      </c>
      <c r="M9" s="298" t="n">
        <v>222.5500492</v>
      </c>
      <c r="N9" s="297" t="n">
        <v>21.7566885</v>
      </c>
      <c r="O9" s="297" t="n">
        <v>50.8068611</v>
      </c>
      <c r="P9" s="297" t="n">
        <v>45.7227139</v>
      </c>
      <c r="Q9" s="299" t="n">
        <v>51.4032064</v>
      </c>
    </row>
    <row r="10" customFormat="false" ht="12.75" hidden="false" customHeight="true" outlineLevel="0" collapsed="false">
      <c r="A10" s="301" t="n">
        <v>45646</v>
      </c>
      <c r="B10" s="302" t="n">
        <v>15.0132469</v>
      </c>
      <c r="C10" s="302" t="n">
        <v>14.5434817</v>
      </c>
      <c r="D10" s="302" t="n">
        <v>14.68151</v>
      </c>
      <c r="E10" s="303" t="n">
        <v>14.768661</v>
      </c>
      <c r="F10" s="302" t="n">
        <v>20.6594468</v>
      </c>
      <c r="G10" s="302" t="n">
        <v>30.77936</v>
      </c>
      <c r="H10" s="302" t="n">
        <v>33.9116643</v>
      </c>
      <c r="I10" s="303" t="n">
        <v>29.4882637</v>
      </c>
      <c r="J10" s="302" t="n">
        <v>22.4202172</v>
      </c>
      <c r="K10" s="302" t="n">
        <v>242.8984432</v>
      </c>
      <c r="L10" s="302" t="n">
        <v>45.3199982</v>
      </c>
      <c r="M10" s="303" t="n">
        <v>223.4118366</v>
      </c>
      <c r="N10" s="302" t="n">
        <v>21.8525443</v>
      </c>
      <c r="O10" s="302" t="n">
        <v>51.0346848</v>
      </c>
      <c r="P10" s="302" t="n">
        <v>46.0063641</v>
      </c>
      <c r="Q10" s="304" t="n">
        <v>51.5637908</v>
      </c>
    </row>
    <row r="11" customFormat="false" ht="12.75" hidden="false" customHeight="true" outlineLevel="0" collapsed="false">
      <c r="A11" s="300" t="n">
        <v>45649</v>
      </c>
      <c r="B11" s="297" t="n">
        <v>15.0186216</v>
      </c>
      <c r="C11" s="297" t="n">
        <v>14.5493714</v>
      </c>
      <c r="D11" s="297" t="n">
        <v>14.6874908</v>
      </c>
      <c r="E11" s="298" t="n">
        <v>14.7747348</v>
      </c>
      <c r="F11" s="297" t="n">
        <v>20.6421752</v>
      </c>
      <c r="G11" s="297" t="n">
        <v>30.755167</v>
      </c>
      <c r="H11" s="297" t="n">
        <v>33.8767825</v>
      </c>
      <c r="I11" s="298" t="n">
        <v>29.4737043</v>
      </c>
      <c r="J11" s="297" t="n">
        <v>22.4591415</v>
      </c>
      <c r="K11" s="297" t="n">
        <v>243.3975023</v>
      </c>
      <c r="L11" s="297" t="n">
        <v>45.4066341</v>
      </c>
      <c r="M11" s="298" t="n">
        <v>223.7964106</v>
      </c>
      <c r="N11" s="297" t="n">
        <v>21.9096057</v>
      </c>
      <c r="O11" s="297" t="n">
        <v>51.1777676</v>
      </c>
      <c r="P11" s="297" t="n">
        <v>46.1320184</v>
      </c>
      <c r="Q11" s="299" t="n">
        <v>51.6974613</v>
      </c>
    </row>
    <row r="12" customFormat="false" ht="12.75" hidden="false" customHeight="true" outlineLevel="0" collapsed="false">
      <c r="A12" s="300" t="n">
        <v>45650</v>
      </c>
      <c r="B12" s="297" t="n">
        <v>15.0211428</v>
      </c>
      <c r="C12" s="297" t="n">
        <v>14.5512209</v>
      </c>
      <c r="D12" s="297" t="n">
        <v>14.6894759</v>
      </c>
      <c r="E12" s="298" t="n">
        <v>14.7767383</v>
      </c>
      <c r="F12" s="297" t="n">
        <v>20.6771001</v>
      </c>
      <c r="G12" s="297" t="n">
        <v>30.8152425</v>
      </c>
      <c r="H12" s="297" t="n">
        <v>33.9518207</v>
      </c>
      <c r="I12" s="298" t="n">
        <v>29.5164649</v>
      </c>
      <c r="J12" s="297" t="n">
        <v>22.5409118</v>
      </c>
      <c r="K12" s="297" t="n">
        <v>244.2572016</v>
      </c>
      <c r="L12" s="297" t="n">
        <v>45.6262161</v>
      </c>
      <c r="M12" s="298" t="n">
        <v>224.6063792</v>
      </c>
      <c r="N12" s="297" t="n">
        <v>22.0167726</v>
      </c>
      <c r="O12" s="297" t="n">
        <v>51.4192908</v>
      </c>
      <c r="P12" s="297" t="n">
        <v>46.4558634</v>
      </c>
      <c r="Q12" s="299" t="n">
        <v>51.9161624</v>
      </c>
    </row>
    <row r="13" customFormat="false" ht="12.75" hidden="false" customHeight="true" outlineLevel="0" collapsed="false">
      <c r="A13" s="300" t="n">
        <v>45652</v>
      </c>
      <c r="B13" s="297" t="n">
        <v>15.0251678</v>
      </c>
      <c r="C13" s="297" t="n">
        <v>14.5550256</v>
      </c>
      <c r="D13" s="297" t="n">
        <v>14.6934092</v>
      </c>
      <c r="E13" s="298" t="n">
        <v>14.7802211</v>
      </c>
      <c r="F13" s="297" t="n">
        <v>20.6844329</v>
      </c>
      <c r="G13" s="297" t="n">
        <v>30.7925573</v>
      </c>
      <c r="H13" s="297" t="n">
        <v>33.9664426</v>
      </c>
      <c r="I13" s="298" t="n">
        <v>29.5341035</v>
      </c>
      <c r="J13" s="297" t="n">
        <v>22.5643429</v>
      </c>
      <c r="K13" s="297" t="n">
        <v>244.5637524</v>
      </c>
      <c r="L13" s="297" t="n">
        <v>45.701829</v>
      </c>
      <c r="M13" s="298" t="n">
        <v>224.899801</v>
      </c>
      <c r="N13" s="297" t="n">
        <v>22.0494373</v>
      </c>
      <c r="O13" s="297" t="n">
        <v>51.4548082</v>
      </c>
      <c r="P13" s="297" t="n">
        <v>46.5595179</v>
      </c>
      <c r="Q13" s="299" t="n">
        <v>51.9546144</v>
      </c>
    </row>
    <row r="14" customFormat="false" ht="12.75" hidden="false" customHeight="true" outlineLevel="0" collapsed="false">
      <c r="A14" s="301" t="n">
        <v>45653</v>
      </c>
      <c r="B14" s="302" t="n">
        <v>15.027588</v>
      </c>
      <c r="C14" s="302" t="n">
        <v>14.5571755</v>
      </c>
      <c r="D14" s="302" t="n">
        <v>14.6956613</v>
      </c>
      <c r="E14" s="303" t="n">
        <v>14.782544</v>
      </c>
      <c r="F14" s="302" t="n">
        <v>20.6887387</v>
      </c>
      <c r="G14" s="302" t="n">
        <v>30.8294306</v>
      </c>
      <c r="H14" s="302" t="n">
        <v>34.0167803</v>
      </c>
      <c r="I14" s="303" t="n">
        <v>29.5780271</v>
      </c>
      <c r="J14" s="302" t="n">
        <v>22.5925443</v>
      </c>
      <c r="K14" s="302" t="n">
        <v>244.8149156</v>
      </c>
      <c r="L14" s="302" t="n">
        <v>45.7634641</v>
      </c>
      <c r="M14" s="303" t="n">
        <v>225.0773789</v>
      </c>
      <c r="N14" s="302" t="n">
        <v>22.0636572</v>
      </c>
      <c r="O14" s="302" t="n">
        <v>51.4272928</v>
      </c>
      <c r="P14" s="302" t="n">
        <v>46.4728847</v>
      </c>
      <c r="Q14" s="304" t="n">
        <v>51.9825683</v>
      </c>
    </row>
    <row r="15" customFormat="false" ht="12.75" hidden="false" customHeight="true" outlineLevel="0" collapsed="false">
      <c r="A15" s="300" t="n">
        <v>45656</v>
      </c>
      <c r="B15" s="297" t="n">
        <v>15.0345454</v>
      </c>
      <c r="C15" s="297" t="n">
        <v>14.5633171</v>
      </c>
      <c r="D15" s="297" t="n">
        <v>14.7020179</v>
      </c>
      <c r="E15" s="298" t="n">
        <v>14.7886223</v>
      </c>
      <c r="F15" s="297" t="n">
        <v>20.7480334</v>
      </c>
      <c r="G15" s="297" t="n">
        <v>30.8621623</v>
      </c>
      <c r="H15" s="297" t="n">
        <v>34.0786709</v>
      </c>
      <c r="I15" s="298" t="n">
        <v>29.5994773</v>
      </c>
      <c r="J15" s="297" t="n">
        <v>22.5944849</v>
      </c>
      <c r="K15" s="297" t="n">
        <v>244.8039182</v>
      </c>
      <c r="L15" s="297" t="n">
        <v>45.7702668</v>
      </c>
      <c r="M15" s="298" t="n">
        <v>224.9252575</v>
      </c>
      <c r="N15" s="297" t="n">
        <v>22.0220271</v>
      </c>
      <c r="O15" s="297" t="n">
        <v>51.2274031</v>
      </c>
      <c r="P15" s="297" t="n">
        <v>46.3234889</v>
      </c>
      <c r="Q15" s="299" t="n">
        <v>51.8037672</v>
      </c>
    </row>
    <row r="16" customFormat="false" ht="12.75" hidden="false" customHeight="true" outlineLevel="0" collapsed="false">
      <c r="A16" s="300" t="n">
        <v>45657</v>
      </c>
      <c r="B16" s="297" t="n">
        <v>15.0363745</v>
      </c>
      <c r="C16" s="297" t="n">
        <v>14.5651052</v>
      </c>
      <c r="D16" s="297" t="n">
        <v>14.7039017</v>
      </c>
      <c r="E16" s="298" t="n">
        <v>14.7901522</v>
      </c>
      <c r="F16" s="297" t="n">
        <v>20.7011596</v>
      </c>
      <c r="G16" s="297" t="n">
        <v>30.8087027</v>
      </c>
      <c r="H16" s="297" t="n">
        <v>33.9813037</v>
      </c>
      <c r="I16" s="298" t="n">
        <v>29.5794856</v>
      </c>
      <c r="J16" s="297" t="n">
        <v>22.5435922</v>
      </c>
      <c r="K16" s="297" t="n">
        <v>244.4102528</v>
      </c>
      <c r="L16" s="297" t="n">
        <v>45.6223713</v>
      </c>
      <c r="M16" s="298" t="n">
        <v>224.5341582</v>
      </c>
      <c r="N16" s="297" t="n">
        <v>21.9260027</v>
      </c>
      <c r="O16" s="297" t="n">
        <v>51.1154654</v>
      </c>
      <c r="P16" s="297" t="n">
        <v>46.1103203</v>
      </c>
      <c r="Q16" s="299" t="n">
        <v>51.5789013</v>
      </c>
    </row>
    <row r="17" customFormat="false" ht="12.75" hidden="false" customHeight="true" outlineLevel="0" collapsed="false">
      <c r="A17" s="300" t="n">
        <v>45659</v>
      </c>
      <c r="B17" s="297" t="n">
        <v>15.040323</v>
      </c>
      <c r="C17" s="297" t="n">
        <v>14.5690862</v>
      </c>
      <c r="D17" s="297" t="n">
        <v>14.7080606</v>
      </c>
      <c r="E17" s="298" t="n">
        <v>14.7940831</v>
      </c>
      <c r="F17" s="297" t="n">
        <v>20.7249858</v>
      </c>
      <c r="G17" s="297" t="n">
        <v>30.8726077</v>
      </c>
      <c r="H17" s="297" t="n">
        <v>34.0112514</v>
      </c>
      <c r="I17" s="298" t="n">
        <v>29.6109466</v>
      </c>
      <c r="J17" s="297" t="n">
        <v>22.5572757</v>
      </c>
      <c r="K17" s="297" t="n">
        <v>244.69613</v>
      </c>
      <c r="L17" s="297" t="n">
        <v>45.4813398</v>
      </c>
      <c r="M17" s="298" t="n">
        <v>224.863735</v>
      </c>
      <c r="N17" s="297" t="n">
        <v>21.8844727</v>
      </c>
      <c r="O17" s="297" t="n">
        <v>51.1016086</v>
      </c>
      <c r="P17" s="297" t="n">
        <v>45.9158092</v>
      </c>
      <c r="Q17" s="299" t="n">
        <v>51.6789686</v>
      </c>
    </row>
    <row r="18" customFormat="false" ht="12.75" hidden="false" customHeight="true" outlineLevel="0" collapsed="false">
      <c r="A18" s="301" t="n">
        <v>45660</v>
      </c>
      <c r="B18" s="302" t="n">
        <v>15.0430957</v>
      </c>
      <c r="C18" s="302" t="n">
        <v>14.5712699</v>
      </c>
      <c r="D18" s="302" t="n">
        <v>14.7104385</v>
      </c>
      <c r="E18" s="303" t="n">
        <v>14.7964646</v>
      </c>
      <c r="F18" s="302" t="n">
        <v>20.7325945</v>
      </c>
      <c r="G18" s="302" t="n">
        <v>30.9126552</v>
      </c>
      <c r="H18" s="302" t="n">
        <v>34.0584951</v>
      </c>
      <c r="I18" s="303" t="n">
        <v>29.648881</v>
      </c>
      <c r="J18" s="302" t="n">
        <v>22.6302239</v>
      </c>
      <c r="K18" s="302" t="n">
        <v>245.3852495</v>
      </c>
      <c r="L18" s="302" t="n">
        <v>45.6253901</v>
      </c>
      <c r="M18" s="303" t="n">
        <v>225.5549178</v>
      </c>
      <c r="N18" s="302" t="n">
        <v>21.983004</v>
      </c>
      <c r="O18" s="302" t="n">
        <v>51.3226601</v>
      </c>
      <c r="P18" s="302" t="n">
        <v>46.1622554</v>
      </c>
      <c r="Q18" s="304" t="n">
        <v>51.8937578</v>
      </c>
    </row>
    <row r="19" customFormat="false" ht="12.75" hidden="false" customHeight="true" outlineLevel="0" collapsed="false">
      <c r="A19" s="300" t="n">
        <v>45663</v>
      </c>
      <c r="B19" s="297" t="n">
        <v>15.0499213</v>
      </c>
      <c r="C19" s="297" t="n">
        <v>14.5773987</v>
      </c>
      <c r="D19" s="297" t="n">
        <v>14.716978</v>
      </c>
      <c r="E19" s="298" t="n">
        <v>14.8028701</v>
      </c>
      <c r="F19" s="297" t="n">
        <v>20.7480992</v>
      </c>
      <c r="G19" s="297" t="n">
        <v>30.9503605</v>
      </c>
      <c r="H19" s="297" t="n">
        <v>34.0815616</v>
      </c>
      <c r="I19" s="298" t="n">
        <v>29.6673226</v>
      </c>
      <c r="J19" s="297" t="n">
        <v>22.737807</v>
      </c>
      <c r="K19" s="297" t="n">
        <v>246.1837891</v>
      </c>
      <c r="L19" s="297" t="n">
        <v>45.7882172</v>
      </c>
      <c r="M19" s="298" t="n">
        <v>226.3808742</v>
      </c>
      <c r="N19" s="297" t="n">
        <v>22.1483075</v>
      </c>
      <c r="O19" s="297" t="n">
        <v>51.6800062</v>
      </c>
      <c r="P19" s="297" t="n">
        <v>46.4822859</v>
      </c>
      <c r="Q19" s="299" t="n">
        <v>52.3006609</v>
      </c>
    </row>
    <row r="20" customFormat="false" ht="12.75" hidden="false" customHeight="true" outlineLevel="0" collapsed="false">
      <c r="A20" s="300" t="n">
        <v>45664</v>
      </c>
      <c r="B20" s="297" t="n">
        <v>15.0530152</v>
      </c>
      <c r="C20" s="297" t="n">
        <v>14.5798531</v>
      </c>
      <c r="D20" s="297" t="n">
        <v>14.7200489</v>
      </c>
      <c r="E20" s="298" t="n">
        <v>14.8059522</v>
      </c>
      <c r="F20" s="297" t="n">
        <v>20.7160201</v>
      </c>
      <c r="G20" s="297" t="n">
        <v>30.9415276</v>
      </c>
      <c r="H20" s="297" t="n">
        <v>34.0873437</v>
      </c>
      <c r="I20" s="298" t="n">
        <v>29.6919465</v>
      </c>
      <c r="J20" s="297" t="n">
        <v>22.7086061</v>
      </c>
      <c r="K20" s="297" t="n">
        <v>246.0268209</v>
      </c>
      <c r="L20" s="297" t="n">
        <v>45.6232242</v>
      </c>
      <c r="M20" s="298" t="n">
        <v>226.2202295</v>
      </c>
      <c r="N20" s="297" t="n">
        <v>22.1197873</v>
      </c>
      <c r="O20" s="297" t="n">
        <v>51.6088452</v>
      </c>
      <c r="P20" s="297" t="n">
        <v>46.267453</v>
      </c>
      <c r="Q20" s="299" t="n">
        <v>52.2017687</v>
      </c>
    </row>
    <row r="21" customFormat="false" ht="12.75" hidden="false" customHeight="true" outlineLevel="0" collapsed="false">
      <c r="A21" s="300" t="n">
        <v>45665</v>
      </c>
      <c r="B21" s="297" t="n">
        <v>15.0564606</v>
      </c>
      <c r="C21" s="297" t="n">
        <v>14.5825217</v>
      </c>
      <c r="D21" s="297" t="n">
        <v>14.7230587</v>
      </c>
      <c r="E21" s="298" t="n">
        <v>14.8095551</v>
      </c>
      <c r="F21" s="297" t="n">
        <v>20.7271603</v>
      </c>
      <c r="G21" s="297" t="n">
        <v>30.9410444</v>
      </c>
      <c r="H21" s="297" t="n">
        <v>34.0787657</v>
      </c>
      <c r="I21" s="298" t="n">
        <v>29.6906597</v>
      </c>
      <c r="J21" s="297" t="n">
        <v>22.7153372</v>
      </c>
      <c r="K21" s="297" t="n">
        <v>245.9842166</v>
      </c>
      <c r="L21" s="297" t="n">
        <v>45.614644</v>
      </c>
      <c r="M21" s="298" t="n">
        <v>226.2347349</v>
      </c>
      <c r="N21" s="297" t="n">
        <v>22.1538993</v>
      </c>
      <c r="O21" s="297" t="n">
        <v>51.6698735</v>
      </c>
      <c r="P21" s="297" t="n">
        <v>46.3377497</v>
      </c>
      <c r="Q21" s="299" t="n">
        <v>52.2550235</v>
      </c>
    </row>
    <row r="22" customFormat="false" ht="12.75" hidden="false" customHeight="true" outlineLevel="0" collapsed="false">
      <c r="A22" s="300" t="n">
        <v>45666</v>
      </c>
      <c r="B22" s="297" t="n">
        <v>15.059062</v>
      </c>
      <c r="C22" s="297" t="n">
        <v>14.5846005</v>
      </c>
      <c r="D22" s="297" t="n">
        <v>14.7252736</v>
      </c>
      <c r="E22" s="298" t="n">
        <v>14.8119956</v>
      </c>
      <c r="F22" s="297" t="n">
        <v>20.7074788</v>
      </c>
      <c r="G22" s="297" t="n">
        <v>30.8991488</v>
      </c>
      <c r="H22" s="297" t="n">
        <v>34.0548877</v>
      </c>
      <c r="I22" s="298" t="n">
        <v>29.6743787</v>
      </c>
      <c r="J22" s="297" t="n">
        <v>22.6755508</v>
      </c>
      <c r="K22" s="297" t="n">
        <v>245.5270787</v>
      </c>
      <c r="L22" s="297" t="n">
        <v>45.5521071</v>
      </c>
      <c r="M22" s="298" t="n">
        <v>225.8593084</v>
      </c>
      <c r="N22" s="297" t="n">
        <v>22.1044851</v>
      </c>
      <c r="O22" s="297" t="n">
        <v>51.5809154</v>
      </c>
      <c r="P22" s="297" t="n">
        <v>46.2525437</v>
      </c>
      <c r="Q22" s="299" t="n">
        <v>52.1544221</v>
      </c>
    </row>
    <row r="23" customFormat="false" ht="12.75" hidden="false" customHeight="true" outlineLevel="0" collapsed="false">
      <c r="A23" s="301" t="n">
        <v>45667</v>
      </c>
      <c r="B23" s="302" t="n">
        <v>15.0613576</v>
      </c>
      <c r="C23" s="302" t="n">
        <v>14.5867658</v>
      </c>
      <c r="D23" s="302" t="n">
        <v>14.7276688</v>
      </c>
      <c r="E23" s="303" t="n">
        <v>14.8142609</v>
      </c>
      <c r="F23" s="302" t="n">
        <v>20.6748846</v>
      </c>
      <c r="G23" s="302" t="n">
        <v>30.8241377</v>
      </c>
      <c r="H23" s="302" t="n">
        <v>34.0317996</v>
      </c>
      <c r="I23" s="303" t="n">
        <v>29.6857728</v>
      </c>
      <c r="J23" s="302" t="n">
        <v>22.599261</v>
      </c>
      <c r="K23" s="302" t="n">
        <v>244.5379338</v>
      </c>
      <c r="L23" s="302" t="n">
        <v>45.3606172</v>
      </c>
      <c r="M23" s="303" t="n">
        <v>225.0919809</v>
      </c>
      <c r="N23" s="302" t="n">
        <v>21.9888623</v>
      </c>
      <c r="O23" s="302" t="n">
        <v>51.2462699</v>
      </c>
      <c r="P23" s="302" t="n">
        <v>46.0119323</v>
      </c>
      <c r="Q23" s="304" t="n">
        <v>51.8770935</v>
      </c>
    </row>
    <row r="24" customFormat="false" ht="12.75" hidden="false" customHeight="true" outlineLevel="0" collapsed="false">
      <c r="A24" s="300" t="n">
        <v>45670</v>
      </c>
      <c r="B24" s="297" t="n">
        <v>15.0672839</v>
      </c>
      <c r="C24" s="297" t="n">
        <v>14.5921922</v>
      </c>
      <c r="D24" s="297" t="n">
        <v>14.7333232</v>
      </c>
      <c r="E24" s="298" t="n">
        <v>14.8191542</v>
      </c>
      <c r="F24" s="297" t="n">
        <v>20.6317613</v>
      </c>
      <c r="G24" s="297" t="n">
        <v>30.7894707</v>
      </c>
      <c r="H24" s="297" t="n">
        <v>33.9792054</v>
      </c>
      <c r="I24" s="298" t="n">
        <v>29.662187</v>
      </c>
      <c r="J24" s="297" t="n">
        <v>22.5695326</v>
      </c>
      <c r="K24" s="297" t="n">
        <v>244.4092485</v>
      </c>
      <c r="L24" s="297" t="n">
        <v>45.2426399</v>
      </c>
      <c r="M24" s="298" t="n">
        <v>224.7172613</v>
      </c>
      <c r="N24" s="297" t="n">
        <v>21.9387456</v>
      </c>
      <c r="O24" s="297" t="n">
        <v>51.148766</v>
      </c>
      <c r="P24" s="297" t="n">
        <v>45.8777646</v>
      </c>
      <c r="Q24" s="299" t="n">
        <v>51.679751</v>
      </c>
    </row>
    <row r="25" customFormat="false" ht="12.75" hidden="false" customHeight="true" outlineLevel="0" collapsed="false">
      <c r="A25" s="300" t="n">
        <v>45671</v>
      </c>
      <c r="B25" s="297" t="n">
        <v>15.0692833</v>
      </c>
      <c r="C25" s="297" t="n">
        <v>14.594134</v>
      </c>
      <c r="D25" s="297" t="n">
        <v>14.7354178</v>
      </c>
      <c r="E25" s="298" t="n">
        <v>14.8210299</v>
      </c>
      <c r="F25" s="297" t="n">
        <v>20.6418895</v>
      </c>
      <c r="G25" s="297" t="n">
        <v>30.81162</v>
      </c>
      <c r="H25" s="297" t="n">
        <v>33.9527656</v>
      </c>
      <c r="I25" s="298" t="n">
        <v>29.6391798</v>
      </c>
      <c r="J25" s="297" t="n">
        <v>22.61339</v>
      </c>
      <c r="K25" s="297" t="n">
        <v>245.0032687</v>
      </c>
      <c r="L25" s="297" t="n">
        <v>45.3270274</v>
      </c>
      <c r="M25" s="298" t="n">
        <v>225.0712361</v>
      </c>
      <c r="N25" s="297" t="n">
        <v>21.9671036</v>
      </c>
      <c r="O25" s="297" t="n">
        <v>51.2653385</v>
      </c>
      <c r="P25" s="297" t="n">
        <v>45.912477</v>
      </c>
      <c r="Q25" s="299" t="n">
        <v>51.7166077</v>
      </c>
    </row>
    <row r="26" customFormat="false" ht="12.75" hidden="false" customHeight="true" outlineLevel="0" collapsed="false">
      <c r="A26" s="300" t="n">
        <v>45672</v>
      </c>
      <c r="B26" s="297" t="n">
        <v>15.0691026</v>
      </c>
      <c r="C26" s="297" t="n">
        <v>14.5949855</v>
      </c>
      <c r="D26" s="297" t="n">
        <v>14.735784</v>
      </c>
      <c r="E26" s="298" t="n">
        <v>14.820624</v>
      </c>
      <c r="F26" s="297" t="n">
        <v>20.7477235</v>
      </c>
      <c r="G26" s="297" t="n">
        <v>30.9355773</v>
      </c>
      <c r="H26" s="297" t="n">
        <v>34.0428298</v>
      </c>
      <c r="I26" s="298" t="n">
        <v>29.7073058</v>
      </c>
      <c r="J26" s="297" t="n">
        <v>22.6869978</v>
      </c>
      <c r="K26" s="297" t="n">
        <v>245.9197507</v>
      </c>
      <c r="L26" s="297" t="n">
        <v>45.4563609</v>
      </c>
      <c r="M26" s="298" t="n">
        <v>225.8648776</v>
      </c>
      <c r="N26" s="297" t="n">
        <v>22.0649429</v>
      </c>
      <c r="O26" s="297" t="n">
        <v>51.5609657</v>
      </c>
      <c r="P26" s="297" t="n">
        <v>46.0817879</v>
      </c>
      <c r="Q26" s="299" t="n">
        <v>51.9732594</v>
      </c>
    </row>
    <row r="27" customFormat="false" ht="12.75" hidden="false" customHeight="true" outlineLevel="0" collapsed="false">
      <c r="A27" s="300" t="n">
        <v>45673</v>
      </c>
      <c r="B27" s="297" t="n">
        <v>15.0699493</v>
      </c>
      <c r="C27" s="297" t="n">
        <v>14.596104</v>
      </c>
      <c r="D27" s="297" t="n">
        <v>14.7368157</v>
      </c>
      <c r="E27" s="298" t="n">
        <v>14.8218768</v>
      </c>
      <c r="F27" s="297" t="n">
        <v>20.7747147</v>
      </c>
      <c r="G27" s="297" t="n">
        <v>30.9291807</v>
      </c>
      <c r="H27" s="297" t="n">
        <v>34.0668221</v>
      </c>
      <c r="I27" s="298" t="n">
        <v>29.758889</v>
      </c>
      <c r="J27" s="297" t="n">
        <v>22.6893465</v>
      </c>
      <c r="K27" s="297" t="n">
        <v>245.7961081</v>
      </c>
      <c r="L27" s="297" t="n">
        <v>45.4324525</v>
      </c>
      <c r="M27" s="298" t="n">
        <v>225.7768921</v>
      </c>
      <c r="N27" s="297" t="n">
        <v>22.0570941</v>
      </c>
      <c r="O27" s="297" t="n">
        <v>51.4580801</v>
      </c>
      <c r="P27" s="297" t="n">
        <v>45.9465485</v>
      </c>
      <c r="Q27" s="299" t="n">
        <v>51.8978888</v>
      </c>
    </row>
    <row r="28" customFormat="false" ht="12.75" hidden="false" customHeight="true" outlineLevel="0" collapsed="false">
      <c r="A28" s="305" t="n">
        <v>45674</v>
      </c>
      <c r="B28" s="306" t="n">
        <v>15.0712167</v>
      </c>
      <c r="C28" s="307" t="n">
        <v>14.598064</v>
      </c>
      <c r="D28" s="307" t="n">
        <v>14.738174</v>
      </c>
      <c r="E28" s="308" t="n">
        <v>14.8243024</v>
      </c>
      <c r="F28" s="307" t="n">
        <v>20.7321189</v>
      </c>
      <c r="G28" s="307" t="n">
        <v>30.9008969</v>
      </c>
      <c r="H28" s="307" t="n">
        <v>34.0365584</v>
      </c>
      <c r="I28" s="308" t="n">
        <v>29.761071</v>
      </c>
      <c r="J28" s="307" t="n">
        <v>22.6681877</v>
      </c>
      <c r="K28" s="307" t="n">
        <v>245.8831976</v>
      </c>
      <c r="L28" s="307" t="n">
        <v>45.4408362</v>
      </c>
      <c r="M28" s="308" t="n">
        <v>225.6434668</v>
      </c>
      <c r="N28" s="307" t="n">
        <v>22.0751762</v>
      </c>
      <c r="O28" s="307" t="n">
        <v>51.5672043</v>
      </c>
      <c r="P28" s="307" t="n">
        <v>46.0064779</v>
      </c>
      <c r="Q28" s="309" t="n">
        <v>51.9320817</v>
      </c>
    </row>
    <row r="29" customFormat="false" ht="18" hidden="false" customHeight="true" outlineLevel="0" collapsed="false">
      <c r="A29" s="310" t="s">
        <v>139</v>
      </c>
      <c r="B29" s="310"/>
      <c r="C29" s="311"/>
      <c r="D29" s="311"/>
      <c r="E29" s="311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</row>
    <row r="30" customFormat="false" ht="13.8" hidden="false" customHeight="false" outlineLevel="0" collapsed="false">
      <c r="A30" s="313" t="s">
        <v>64</v>
      </c>
      <c r="B30" s="130"/>
      <c r="C30" s="130"/>
      <c r="D30" s="130"/>
      <c r="E30" s="130"/>
      <c r="F30" s="197"/>
      <c r="G30" s="197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3.8" hidden="false" customHeight="false" outlineLevel="0" collapsed="false">
      <c r="A31" s="313" t="s">
        <v>224</v>
      </c>
      <c r="B31" s="130"/>
      <c r="C31" s="130"/>
      <c r="D31" s="130"/>
      <c r="E31" s="130"/>
      <c r="F31" s="197"/>
      <c r="G31" s="197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3.8" hidden="false" customHeight="false" outlineLevel="0" collapsed="false">
      <c r="A32" s="313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130"/>
    </row>
    <row r="33" customFormat="false" ht="13.8" hidden="false" customHeight="false" outlineLevel="0" collapsed="false">
      <c r="A33" s="130"/>
      <c r="B33" s="130"/>
      <c r="C33" s="130"/>
      <c r="D33" s="130"/>
      <c r="E33" s="197"/>
      <c r="F33" s="130"/>
      <c r="G33" s="130"/>
      <c r="H33" s="130"/>
      <c r="I33" s="197"/>
      <c r="J33" s="130"/>
      <c r="K33" s="130"/>
      <c r="L33" s="130"/>
      <c r="M33" s="197"/>
      <c r="N33" s="130"/>
      <c r="O33" s="130"/>
      <c r="P33" s="130"/>
      <c r="Q33" s="197"/>
      <c r="R33" s="130"/>
    </row>
    <row r="34" customFormat="false" ht="13.8" hidden="false" customHeight="false" outlineLevel="0" collapsed="false">
      <c r="A34" s="130"/>
      <c r="B34" s="130"/>
      <c r="C34" s="130"/>
      <c r="D34" s="130"/>
      <c r="E34" s="197"/>
      <c r="F34" s="130"/>
      <c r="G34" s="130"/>
      <c r="H34" s="130"/>
      <c r="I34" s="197"/>
      <c r="J34" s="130"/>
      <c r="K34" s="130"/>
      <c r="L34" s="130"/>
      <c r="M34" s="197"/>
      <c r="N34" s="130"/>
      <c r="O34" s="130"/>
      <c r="P34" s="130"/>
      <c r="Q34" s="197"/>
      <c r="R34" s="197"/>
    </row>
    <row r="35" customFormat="false" ht="13.8" hidden="false" customHeight="false" outlineLevel="0" collapsed="false">
      <c r="A35" s="130"/>
      <c r="B35" s="130"/>
      <c r="C35" s="130"/>
      <c r="D35" s="130"/>
      <c r="E35" s="130"/>
      <c r="F35" s="197"/>
      <c r="G35" s="197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3.8" hidden="false" customHeight="false" outlineLevel="0" collapsed="false">
      <c r="A36" s="130"/>
      <c r="B36" s="315"/>
      <c r="C36" s="130"/>
      <c r="D36" s="130"/>
      <c r="E36" s="130"/>
      <c r="F36" s="197"/>
      <c r="G36" s="197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130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130"/>
    </row>
    <row r="41" customFormat="false" ht="13.8" hidden="false" customHeight="false" outlineLevel="0" collapsed="false">
      <c r="A41" s="130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130"/>
    </row>
    <row r="42" customFormat="false" ht="13.8" hidden="false" customHeight="false" outlineLevel="0" collapsed="false">
      <c r="A42" s="130"/>
      <c r="B42" s="130"/>
      <c r="C42" s="130"/>
      <c r="D42" s="130"/>
      <c r="E42" s="130"/>
      <c r="F42" s="197"/>
      <c r="G42" s="197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3.8" hidden="false" customHeight="false" outlineLevel="0" collapsed="false">
      <c r="A43" s="130"/>
      <c r="B43" s="130"/>
      <c r="C43" s="130"/>
      <c r="D43" s="130"/>
      <c r="E43" s="130"/>
      <c r="F43" s="197"/>
      <c r="G43" s="19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4:Q28">
    <cfRule type="expression" priority="2" aboveAverage="0" equalAverage="0" bottom="0" percent="0" rank="0" text="" dxfId="0">
      <formula>AND(COUNTIF($B$24:$Q$28,B24)&gt;1,NOT(ISBLANK(B24)))</formula>
    </cfRule>
  </conditionalFormatting>
  <conditionalFormatting sqref="B6:Q28">
    <cfRule type="expression" priority="3" aboveAverage="0" equalAverage="0" bottom="0" percent="0" rank="0" text="" dxfId="1">
      <formula>AND(COUNTIF($B$6:$Q$28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95006</v>
      </c>
      <c r="D5" s="58" t="n">
        <v>9800024</v>
      </c>
      <c r="E5" s="58" t="n">
        <v>9808229</v>
      </c>
      <c r="F5" s="58" t="n">
        <v>9818522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8212</v>
      </c>
      <c r="D6" s="58" t="n">
        <v>5207</v>
      </c>
      <c r="E6" s="58" t="n">
        <v>8671</v>
      </c>
      <c r="F6" s="58" t="n">
        <v>10884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380</v>
      </c>
      <c r="D7" s="58" t="n">
        <v>4386</v>
      </c>
      <c r="E7" s="58" t="n">
        <v>7698</v>
      </c>
      <c r="F7" s="58" t="n">
        <v>9716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832</v>
      </c>
      <c r="D8" s="58" t="n">
        <v>821</v>
      </c>
      <c r="E8" s="58" t="n">
        <v>973</v>
      </c>
      <c r="F8" s="58" t="n">
        <v>1168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24.2015875946096</v>
      </c>
      <c r="D9" s="63" t="n">
        <v>-36.5927910375061</v>
      </c>
      <c r="E9" s="63" t="n">
        <v>66.5258306126368</v>
      </c>
      <c r="F9" s="64" t="n">
        <v>25.5218544573867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247.92772</v>
      </c>
      <c r="D12" s="71" t="n">
        <v>107349.92339</v>
      </c>
      <c r="E12" s="71" t="n">
        <v>107717.99296</v>
      </c>
      <c r="F12" s="71" t="n">
        <v>107945.66658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092.24158</v>
      </c>
      <c r="D13" s="71" t="n">
        <v>106191.36683</v>
      </c>
      <c r="E13" s="71" t="n">
        <v>106561.32418</v>
      </c>
      <c r="F13" s="71" t="n">
        <v>106785.6347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5.68613</v>
      </c>
      <c r="D14" s="71" t="n">
        <v>1158.55656</v>
      </c>
      <c r="E14" s="71" t="n">
        <v>1156.66877</v>
      </c>
      <c r="F14" s="71" t="n">
        <v>1160.03182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745162309400604</v>
      </c>
      <c r="D15" s="64" t="n">
        <v>0.0951026953791567</v>
      </c>
      <c r="E15" s="64" t="n">
        <v>0.342868963830378</v>
      </c>
      <c r="F15" s="64" t="n">
        <v>0.21136080773855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27.94244</v>
      </c>
      <c r="D19" s="74" t="n">
        <v>6187.32303</v>
      </c>
      <c r="E19" s="74" t="n">
        <v>6301.09074</v>
      </c>
      <c r="F19" s="74" t="n">
        <v>6264.5425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83.79042</v>
      </c>
      <c r="D20" s="74" t="n">
        <v>6143.07389</v>
      </c>
      <c r="E20" s="74" t="n">
        <v>6256.76427</v>
      </c>
      <c r="F20" s="74" t="n">
        <v>6220.1838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15201</v>
      </c>
      <c r="D21" s="74" t="n">
        <v>44.24914</v>
      </c>
      <c r="E21" s="74" t="n">
        <v>44.32646</v>
      </c>
      <c r="F21" s="74" t="n">
        <v>44.35866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495437890141615</v>
      </c>
      <c r="D22" s="78" t="n">
        <v>-0.652212354101334</v>
      </c>
      <c r="E22" s="78" t="n">
        <v>1.8387226503026</v>
      </c>
      <c r="F22" s="78" t="n">
        <v>-0.580030371059237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46.69579</v>
      </c>
      <c r="D25" s="79" t="n">
        <v>19099.81482</v>
      </c>
      <c r="E25" s="79" t="n">
        <v>19099.59208</v>
      </c>
      <c r="F25" s="79" t="n">
        <v>19101.2739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70.69721</v>
      </c>
      <c r="D26" s="74" t="n">
        <v>18923.92546</v>
      </c>
      <c r="E26" s="74" t="n">
        <v>18923.70249</v>
      </c>
      <c r="F26" s="74" t="n">
        <v>18925.0651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99857</v>
      </c>
      <c r="D27" s="74" t="n">
        <v>175.88935</v>
      </c>
      <c r="E27" s="74" t="n">
        <v>175.88958</v>
      </c>
      <c r="F27" s="74" t="n">
        <v>176.2087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144207754134884</v>
      </c>
      <c r="D28" s="64" t="n">
        <v>0.278888425507851</v>
      </c>
      <c r="E28" s="64" t="n">
        <v>-0.00116618931701451</v>
      </c>
      <c r="F28" s="64" t="n">
        <v>0.008805633088715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079.53612</v>
      </c>
      <c r="D31" s="79" t="n">
        <v>69216.23975</v>
      </c>
      <c r="E31" s="79" t="n">
        <v>69463.94971</v>
      </c>
      <c r="F31" s="79" t="n">
        <v>69689.0621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321.04718</v>
      </c>
      <c r="D32" s="74" t="n">
        <v>68452.04543</v>
      </c>
      <c r="E32" s="74" t="n">
        <v>68701.3067</v>
      </c>
      <c r="F32" s="74" t="n">
        <v>68923.86402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8.48894</v>
      </c>
      <c r="D33" s="74" t="n">
        <v>764.19432</v>
      </c>
      <c r="E33" s="74" t="n">
        <v>762.643</v>
      </c>
      <c r="F33" s="74" t="n">
        <v>765.1981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910149324997578</v>
      </c>
      <c r="D34" s="64" t="n">
        <v>0.197893092047585</v>
      </c>
      <c r="E34" s="64" t="n">
        <v>0.357878383591315</v>
      </c>
      <c r="F34" s="64" t="n">
        <v>0.3240708899217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93.75334</v>
      </c>
      <c r="D37" s="79" t="n">
        <v>12846.54578</v>
      </c>
      <c r="E37" s="79" t="n">
        <v>12853.36042</v>
      </c>
      <c r="F37" s="79" t="n">
        <v>12890.788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16.70675</v>
      </c>
      <c r="D38" s="74" t="n">
        <v>12672.32203</v>
      </c>
      <c r="E38" s="74" t="n">
        <v>12679.5507</v>
      </c>
      <c r="F38" s="74" t="n">
        <v>12716.5217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04659</v>
      </c>
      <c r="D39" s="74" t="n">
        <v>174.22375</v>
      </c>
      <c r="E39" s="74" t="n">
        <v>173.80972</v>
      </c>
      <c r="F39" s="74" t="n">
        <v>174.26626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876826271340425</v>
      </c>
      <c r="D40" s="64" t="n">
        <v>-0.36612737001529</v>
      </c>
      <c r="E40" s="64" t="n">
        <v>0.0530464773699002</v>
      </c>
      <c r="F40" s="64" t="n">
        <v>0.291189064781561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64.5425</v>
      </c>
      <c r="D44" s="92" t="n">
        <v>19101.27392</v>
      </c>
      <c r="E44" s="92" t="n">
        <v>69689.06215</v>
      </c>
      <c r="F44" s="92" t="n">
        <v>12890.788</v>
      </c>
      <c r="G44" s="93" t="n">
        <v>107945.6665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308420146256</v>
      </c>
      <c r="D45" s="95" t="n">
        <v>50.476325352158</v>
      </c>
      <c r="E45" s="95" t="n">
        <v>53.5303651494484</v>
      </c>
      <c r="F45" s="95" t="n">
        <v>48.3725977187699</v>
      </c>
      <c r="G45" s="96" t="n">
        <v>55.0887359648273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9.28396567055744</v>
      </c>
      <c r="D46" s="95" t="n">
        <v>23.4239044824308</v>
      </c>
      <c r="E46" s="95" t="n">
        <v>20.280940399378</v>
      </c>
      <c r="F46" s="95" t="n">
        <v>1.15114841946284</v>
      </c>
      <c r="G46" s="96" t="n">
        <v>17.914430480224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6.7635442259685</v>
      </c>
      <c r="D47" s="95" t="n">
        <v>10.0613082215337</v>
      </c>
      <c r="E47" s="95" t="n">
        <v>10.7594533957922</v>
      </c>
      <c r="F47" s="95" t="n">
        <v>8.7089254296212</v>
      </c>
      <c r="G47" s="96" t="n">
        <v>14.801880365543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7075805463651</v>
      </c>
      <c r="D48" s="95" t="n">
        <v>12.4559386215952</v>
      </c>
      <c r="E48" s="95" t="n">
        <v>17.2966789287675</v>
      </c>
      <c r="F48" s="95" t="n">
        <v>33.2188796371494</v>
      </c>
      <c r="G48" s="96" t="n">
        <v>17.399855245999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764743624248</v>
      </c>
      <c r="D49" s="95" t="n">
        <v>2.38052704986335</v>
      </c>
      <c r="E49" s="95" t="n">
        <v>4.11875859441899</v>
      </c>
      <c r="F49" s="95" t="n">
        <v>5.10528353555332</v>
      </c>
      <c r="G49" s="96" t="n">
        <v>3.69852359038232</v>
      </c>
    </row>
    <row r="50" customFormat="false" ht="13.8" hidden="false" customHeight="false" outlineLevel="0" collapsed="false">
      <c r="A50" s="97" t="s">
        <v>101</v>
      </c>
      <c r="B50" s="94"/>
      <c r="C50" s="95" t="n">
        <v>3.04250475883474</v>
      </c>
      <c r="D50" s="95" t="n">
        <v>2.15464697672968</v>
      </c>
      <c r="E50" s="95" t="n">
        <v>1.0745338310931</v>
      </c>
      <c r="F50" s="95" t="n">
        <v>0.18836069699086</v>
      </c>
      <c r="G50" s="96" t="n">
        <v>1.27404628267569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9.1120168044469</v>
      </c>
      <c r="E51" s="95" t="n">
        <v>48.229118174369</v>
      </c>
      <c r="F51" s="95" t="n">
        <v>53.4653069716083</v>
      </c>
      <c r="G51" s="96" t="n">
        <v>46.2117118324092</v>
      </c>
    </row>
    <row r="52" customFormat="false" ht="13.8" hidden="false" customHeight="false" outlineLevel="0" collapsed="false">
      <c r="A52" s="98" t="s">
        <v>103</v>
      </c>
      <c r="B52" s="94"/>
      <c r="C52" s="95" t="n">
        <v>-0.308420146255651</v>
      </c>
      <c r="D52" s="95" t="n">
        <v>0.411657843400293</v>
      </c>
      <c r="E52" s="95" t="n">
        <v>-1.75948332381883</v>
      </c>
      <c r="F52" s="95" t="n">
        <v>-1.8379046903782</v>
      </c>
      <c r="G52" s="96" t="n">
        <v>-1.30044779723559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712167</v>
      </c>
      <c r="D55" s="107" t="n">
        <v>14.598064</v>
      </c>
      <c r="E55" s="107" t="n">
        <v>14.738174</v>
      </c>
      <c r="F55" s="107" t="n">
        <v>14.8243024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613576</v>
      </c>
      <c r="D56" s="107" t="n">
        <v>14.5867658</v>
      </c>
      <c r="E56" s="107" t="n">
        <v>14.7276688</v>
      </c>
      <c r="F56" s="107" t="n">
        <v>14.8142609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7321189</v>
      </c>
      <c r="D57" s="110" t="n">
        <v>30.9008969</v>
      </c>
      <c r="E57" s="110" t="n">
        <v>34.0365584</v>
      </c>
      <c r="F57" s="110" t="n">
        <v>29.761071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6748846</v>
      </c>
      <c r="D58" s="107" t="n">
        <v>30.8241377</v>
      </c>
      <c r="E58" s="107" t="n">
        <v>34.0317996</v>
      </c>
      <c r="F58" s="107" t="n">
        <v>29.685772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681877</v>
      </c>
      <c r="D59" s="110" t="n">
        <v>245.8831976</v>
      </c>
      <c r="E59" s="110" t="n">
        <v>45.4408362</v>
      </c>
      <c r="F59" s="110" t="n">
        <v>225.643466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599261</v>
      </c>
      <c r="D60" s="111" t="n">
        <v>244.5379338</v>
      </c>
      <c r="E60" s="111" t="n">
        <v>45.3606172</v>
      </c>
      <c r="F60" s="111" t="n">
        <v>225.091980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751762</v>
      </c>
      <c r="D61" s="107" t="n">
        <v>51.5672043</v>
      </c>
      <c r="E61" s="107" t="n">
        <v>46.0064779</v>
      </c>
      <c r="F61" s="107" t="n">
        <v>51.932081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9888623</v>
      </c>
      <c r="D62" s="107" t="n">
        <v>51.2462699</v>
      </c>
      <c r="E62" s="107" t="n">
        <v>46.0119323</v>
      </c>
      <c r="F62" s="107" t="n">
        <v>51.877093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5.66"/>
    <col collapsed="false" customWidth="true" hidden="false" outlineLevel="0" max="6" min="3" style="12" width="19.55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212</v>
      </c>
      <c r="D8" s="129" t="n">
        <v>5207</v>
      </c>
      <c r="E8" s="129" t="n">
        <v>8671</v>
      </c>
      <c r="F8" s="129" t="n">
        <v>10884</v>
      </c>
      <c r="G8" s="126"/>
    </row>
    <row r="9" customFormat="false" ht="15" hidden="false" customHeight="true" outlineLevel="0" collapsed="false">
      <c r="B9" s="136" t="s">
        <v>119</v>
      </c>
      <c r="C9" s="129" t="n">
        <v>7380</v>
      </c>
      <c r="D9" s="129" t="n">
        <v>4386</v>
      </c>
      <c r="E9" s="129" t="n">
        <v>7698</v>
      </c>
      <c r="F9" s="129" t="n">
        <v>9716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832</v>
      </c>
      <c r="D10" s="134" t="n">
        <v>821</v>
      </c>
      <c r="E10" s="134" t="n">
        <v>973</v>
      </c>
      <c r="F10" s="134" t="n">
        <v>1168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212</v>
      </c>
      <c r="D17" s="129" t="n">
        <v>5207</v>
      </c>
      <c r="E17" s="129" t="n">
        <v>8671</v>
      </c>
      <c r="F17" s="129" t="n">
        <v>10884</v>
      </c>
      <c r="G17" s="139"/>
    </row>
    <row r="18" customFormat="false" ht="13.8" hidden="false" customHeight="false" outlineLevel="0" collapsed="false">
      <c r="B18" s="135" t="s">
        <v>119</v>
      </c>
      <c r="C18" s="129" t="n">
        <v>7380</v>
      </c>
      <c r="D18" s="129" t="n">
        <v>4386</v>
      </c>
      <c r="E18" s="129" t="n">
        <v>7698</v>
      </c>
      <c r="F18" s="129" t="n">
        <v>9716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832</v>
      </c>
      <c r="D19" s="129" t="n">
        <v>821</v>
      </c>
      <c r="E19" s="129" t="n">
        <v>973</v>
      </c>
      <c r="F19" s="129" t="n">
        <v>1168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55</v>
      </c>
      <c r="D26" s="150" t="n">
        <v>45662</v>
      </c>
      <c r="E26" s="150" t="n">
        <v>45669</v>
      </c>
      <c r="F26" s="150" t="n">
        <v>45676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761</v>
      </c>
      <c r="D27" s="154" t="n">
        <v>1025630</v>
      </c>
      <c r="E27" s="154" t="n">
        <v>1025607</v>
      </c>
      <c r="F27" s="154" t="n">
        <v>1025592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08385</v>
      </c>
      <c r="D28" s="157" t="n">
        <v>4712931</v>
      </c>
      <c r="E28" s="157" t="n">
        <v>4721415</v>
      </c>
      <c r="F28" s="157" t="n">
        <v>4732095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326</v>
      </c>
      <c r="D29" s="157" t="n">
        <v>2340343</v>
      </c>
      <c r="E29" s="157" t="n">
        <v>2340167</v>
      </c>
      <c r="F29" s="157" t="n">
        <v>2339868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534</v>
      </c>
      <c r="D30" s="157" t="n">
        <v>1721120</v>
      </c>
      <c r="E30" s="157" t="n">
        <v>1721040</v>
      </c>
      <c r="F30" s="157" t="n">
        <v>1720967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95006</v>
      </c>
      <c r="D31" s="161" t="n">
        <v>9800024</v>
      </c>
      <c r="E31" s="161" t="n">
        <v>9808229</v>
      </c>
      <c r="F31" s="161" t="n">
        <v>9818522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7558</v>
      </c>
      <c r="C6" s="178" t="n">
        <v>5.3109</v>
      </c>
      <c r="D6" s="178" t="n">
        <v>4.937</v>
      </c>
      <c r="E6" s="178" t="n">
        <v>4.8795</v>
      </c>
      <c r="F6" s="178" t="n">
        <v>4.8164</v>
      </c>
      <c r="H6" s="179" t="s">
        <v>105</v>
      </c>
      <c r="I6" s="178" t="n">
        <v>4.5132</v>
      </c>
      <c r="J6" s="178" t="n">
        <v>3.4626</v>
      </c>
      <c r="K6" s="178" t="n">
        <v>6.259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4309</v>
      </c>
      <c r="C7" s="178" t="n">
        <v>4.9455</v>
      </c>
      <c r="D7" s="178" t="n">
        <v>4.5161</v>
      </c>
      <c r="E7" s="178" t="n">
        <v>4.4332</v>
      </c>
      <c r="F7" s="178" t="n">
        <v>4.3664</v>
      </c>
      <c r="H7" s="179" t="s">
        <v>106</v>
      </c>
      <c r="I7" s="178" t="n">
        <v>3.3548</v>
      </c>
      <c r="J7" s="178" t="n">
        <v>2.9927</v>
      </c>
      <c r="K7" s="178" t="n">
        <v>5.1003</v>
      </c>
      <c r="L7" s="178" t="n">
        <v>6.1179</v>
      </c>
    </row>
    <row r="8" customFormat="false" ht="13.8" hidden="false" customHeight="false" outlineLevel="0" collapsed="false">
      <c r="A8" s="179" t="s">
        <v>107</v>
      </c>
      <c r="B8" s="178" t="n">
        <v>6.7183</v>
      </c>
      <c r="C8" s="178" t="n">
        <v>5.2065</v>
      </c>
      <c r="D8" s="178" t="n">
        <v>4.7275</v>
      </c>
      <c r="E8" s="178" t="n">
        <v>4.6653</v>
      </c>
      <c r="F8" s="178" t="n">
        <v>4.4973</v>
      </c>
      <c r="H8" s="179" t="s">
        <v>107</v>
      </c>
      <c r="I8" s="178" t="n">
        <v>3.8115</v>
      </c>
      <c r="J8" s="178" t="n">
        <v>3.648</v>
      </c>
      <c r="K8" s="178" t="n">
        <v>5.6391</v>
      </c>
      <c r="L8" s="178" t="n">
        <v>6.6454</v>
      </c>
    </row>
    <row r="9" customFormat="false" ht="13.8" hidden="false" customHeight="false" outlineLevel="0" collapsed="false">
      <c r="A9" s="180" t="s">
        <v>108</v>
      </c>
      <c r="B9" s="181" t="n">
        <v>6.6081</v>
      </c>
      <c r="C9" s="181" t="n">
        <v>5.1552</v>
      </c>
      <c r="D9" s="181" t="n">
        <v>4.7082</v>
      </c>
      <c r="E9" s="181" t="n">
        <v>4.6461</v>
      </c>
      <c r="F9" s="181" t="n">
        <v>4.5578</v>
      </c>
      <c r="H9" s="180" t="s">
        <v>108</v>
      </c>
      <c r="I9" s="181" t="n">
        <v>3.4126</v>
      </c>
      <c r="J9" s="181" t="n">
        <v>2.9599</v>
      </c>
      <c r="K9" s="181" t="n">
        <v>4.9418</v>
      </c>
      <c r="L9" s="181" t="n">
        <v>5.8684</v>
      </c>
    </row>
    <row r="10" customFormat="false" ht="14.4" hidden="false" customHeight="false" outlineLevel="0" collapsed="false">
      <c r="A10" s="182" t="s">
        <v>134</v>
      </c>
      <c r="B10" s="183" t="n">
        <v>6.5666</v>
      </c>
      <c r="C10" s="183" t="n">
        <v>5.0831</v>
      </c>
      <c r="D10" s="183" t="n">
        <v>4.636</v>
      </c>
      <c r="E10" s="183" t="n">
        <v>4.5638</v>
      </c>
      <c r="F10" s="183" t="n">
        <v>4.4633</v>
      </c>
      <c r="H10" s="182" t="s">
        <v>134</v>
      </c>
      <c r="I10" s="184" t="n">
        <v>3.59</v>
      </c>
      <c r="J10" s="184" t="n">
        <v>3.2277</v>
      </c>
      <c r="K10" s="184" t="n">
        <v>5.2652</v>
      </c>
      <c r="L10" s="184" t="n">
        <v>6.334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977</v>
      </c>
      <c r="C18" s="178" t="n">
        <v>5.3714</v>
      </c>
      <c r="D18" s="178" t="n">
        <v>7.105</v>
      </c>
      <c r="E18" s="178" t="s">
        <v>133</v>
      </c>
      <c r="F18" s="178" t="s">
        <v>133</v>
      </c>
      <c r="H18" s="179" t="s">
        <v>105</v>
      </c>
      <c r="I18" s="178" t="n">
        <v>2.9197</v>
      </c>
      <c r="J18" s="178" t="n">
        <v>6.9416</v>
      </c>
      <c r="K18" s="178" t="n">
        <v>7.243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46</v>
      </c>
      <c r="C19" s="178" t="n">
        <v>4.6725</v>
      </c>
      <c r="D19" s="178" t="n">
        <v>6.1222</v>
      </c>
      <c r="E19" s="178" t="n">
        <v>8.2575</v>
      </c>
      <c r="F19" s="178" t="n">
        <v>10.2379</v>
      </c>
      <c r="H19" s="179" t="s">
        <v>106</v>
      </c>
      <c r="I19" s="178" t="n">
        <v>-2.2695</v>
      </c>
      <c r="J19" s="178" t="n">
        <v>3.3864</v>
      </c>
      <c r="K19" s="178" t="n">
        <v>4.593</v>
      </c>
      <c r="L19" s="178" t="n">
        <v>9.2974</v>
      </c>
    </row>
    <row r="20" customFormat="false" ht="15" hidden="false" customHeight="true" outlineLevel="0" collapsed="false">
      <c r="A20" s="179" t="s">
        <v>107</v>
      </c>
      <c r="B20" s="178" t="n">
        <v>1.87</v>
      </c>
      <c r="C20" s="178" t="n">
        <v>4.0785</v>
      </c>
      <c r="D20" s="178" t="n">
        <v>5.9295</v>
      </c>
      <c r="E20" s="178" t="s">
        <v>133</v>
      </c>
      <c r="F20" s="178" t="s">
        <v>133</v>
      </c>
      <c r="H20" s="179" t="s">
        <v>107</v>
      </c>
      <c r="I20" s="178" t="n">
        <v>-1.8975</v>
      </c>
      <c r="J20" s="178" t="n">
        <v>2.8149</v>
      </c>
      <c r="K20" s="178" t="n">
        <v>3.9044</v>
      </c>
      <c r="L20" s="178" t="s">
        <v>133</v>
      </c>
    </row>
    <row r="21" customFormat="false" ht="15" hidden="false" customHeight="true" outlineLevel="0" collapsed="false">
      <c r="A21" s="180" t="s">
        <v>108</v>
      </c>
      <c r="B21" s="181" t="n">
        <v>0.5733</v>
      </c>
      <c r="C21" s="181" t="n">
        <v>3.9306</v>
      </c>
      <c r="D21" s="181" t="n">
        <v>5.7035</v>
      </c>
      <c r="E21" s="181" t="n">
        <v>8.0794</v>
      </c>
      <c r="F21" s="181" t="n">
        <v>10.0459</v>
      </c>
      <c r="H21" s="180" t="s">
        <v>108</v>
      </c>
      <c r="I21" s="181" t="n">
        <v>-1.1083</v>
      </c>
      <c r="J21" s="181" t="n">
        <v>5.1947</v>
      </c>
      <c r="K21" s="181" t="n">
        <v>5.8112</v>
      </c>
      <c r="L21" s="181" t="n">
        <v>9.2782</v>
      </c>
    </row>
    <row r="22" customFormat="false" ht="15" hidden="false" customHeight="true" outlineLevel="0" collapsed="false">
      <c r="A22" s="182" t="s">
        <v>134</v>
      </c>
      <c r="B22" s="184" t="n">
        <v>1.8776</v>
      </c>
      <c r="C22" s="184" t="n">
        <v>4.4074</v>
      </c>
      <c r="D22" s="184" t="n">
        <v>6.0283</v>
      </c>
      <c r="E22" s="184" t="n">
        <v>8.1548</v>
      </c>
      <c r="F22" s="184" t="n">
        <v>10.0963</v>
      </c>
      <c r="H22" s="182" t="s">
        <v>134</v>
      </c>
      <c r="I22" s="184" t="n">
        <v>-0.8495</v>
      </c>
      <c r="J22" s="184" t="n">
        <v>4.3108</v>
      </c>
      <c r="K22" s="184" t="n">
        <v>5.0248</v>
      </c>
      <c r="L22" s="184" t="n">
        <v>9.0584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7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865307.836661</v>
      </c>
      <c r="C9" s="212" t="n">
        <v>50.4350024899071</v>
      </c>
      <c r="D9" s="211" t="n">
        <v>19975836.956597</v>
      </c>
      <c r="E9" s="212" t="n">
        <v>52.4557924820976</v>
      </c>
      <c r="F9" s="211" t="n">
        <v>20074114.543405</v>
      </c>
      <c r="G9" s="212" t="n">
        <v>62.4404250349445</v>
      </c>
      <c r="H9" s="211" t="n">
        <v>11550643.915434</v>
      </c>
      <c r="I9" s="212" t="n">
        <v>52.2175809503607</v>
      </c>
      <c r="J9" s="211" t="n">
        <v>59465903.252097</v>
      </c>
      <c r="K9" s="212" t="n">
        <v>55.0887359648273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451644.566845</v>
      </c>
      <c r="C10" s="212" t="n">
        <v>15.7207705535511</v>
      </c>
      <c r="D10" s="211" t="n">
        <v>6113383.7836</v>
      </c>
      <c r="E10" s="212" t="n">
        <v>16.0535146443532</v>
      </c>
      <c r="F10" s="211" t="n">
        <v>6782097.015832</v>
      </c>
      <c r="G10" s="212" t="n">
        <v>21.0956761943906</v>
      </c>
      <c r="H10" s="211" t="n">
        <v>3990726.031032</v>
      </c>
      <c r="I10" s="212" t="n">
        <v>18.0410772855424</v>
      </c>
      <c r="J10" s="211" t="n">
        <v>19337851.397309</v>
      </c>
      <c r="K10" s="212" t="n">
        <v>17.914430480224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129699.621747</v>
      </c>
      <c r="G11" s="217" t="n">
        <v>0.403429974021685</v>
      </c>
      <c r="H11" s="216" t="n">
        <v>451898.353649</v>
      </c>
      <c r="I11" s="217" t="n">
        <v>2.04291977449595</v>
      </c>
      <c r="J11" s="216" t="n">
        <v>581597.975396</v>
      </c>
      <c r="K11" s="217" t="n">
        <v>0.5387877010535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451644.566845</v>
      </c>
      <c r="C12" s="217" t="n">
        <v>15.7207705535511</v>
      </c>
      <c r="D12" s="216" t="n">
        <v>6113383.7836</v>
      </c>
      <c r="E12" s="217" t="n">
        <v>16.0535146443532</v>
      </c>
      <c r="F12" s="216" t="n">
        <v>6652397.394085</v>
      </c>
      <c r="G12" s="217" t="n">
        <v>20.6922462203689</v>
      </c>
      <c r="H12" s="216" t="n">
        <v>3538827.677383</v>
      </c>
      <c r="I12" s="217" t="n">
        <v>15.9981575110465</v>
      </c>
      <c r="J12" s="216" t="n">
        <v>18756253.421913</v>
      </c>
      <c r="K12" s="217" t="n">
        <v>17.3756427791705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53048.334789</v>
      </c>
      <c r="C15" s="212" t="n">
        <v>11.8823699364164</v>
      </c>
      <c r="D15" s="211" t="n">
        <v>5441161.400031</v>
      </c>
      <c r="E15" s="212" t="n">
        <v>14.2882840845057</v>
      </c>
      <c r="F15" s="211" t="n">
        <v>6029520.809215</v>
      </c>
      <c r="G15" s="212" t="n">
        <v>18.7547919620751</v>
      </c>
      <c r="H15" s="211" t="n">
        <v>2654257.884099</v>
      </c>
      <c r="I15" s="212" t="n">
        <v>11.9992380460172</v>
      </c>
      <c r="J15" s="211" t="n">
        <v>15977988.428134</v>
      </c>
      <c r="K15" s="212" t="n">
        <v>14.8018803655438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91773.09911</v>
      </c>
      <c r="C16" s="217" t="n">
        <v>3.15341471601084</v>
      </c>
      <c r="D16" s="216" t="n">
        <v>2867536.799018</v>
      </c>
      <c r="E16" s="217" t="n">
        <v>7.53004320123823</v>
      </c>
      <c r="F16" s="216" t="n">
        <v>4128561.43116</v>
      </c>
      <c r="G16" s="217" t="n">
        <v>12.8418680678098</v>
      </c>
      <c r="H16" s="216" t="n">
        <v>1517031.054271</v>
      </c>
      <c r="I16" s="217" t="n">
        <v>6.85811911964136</v>
      </c>
      <c r="J16" s="216" t="n">
        <v>9004902.383559</v>
      </c>
      <c r="K16" s="218" t="n">
        <v>8.3420693652615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3824.999203</v>
      </c>
      <c r="C17" s="217" t="n">
        <v>0.152773917954552</v>
      </c>
      <c r="D17" s="216" t="n">
        <v>212398.85079</v>
      </c>
      <c r="E17" s="217" t="n">
        <v>0.557751350528357</v>
      </c>
      <c r="F17" s="216" t="n">
        <v>46434.776302</v>
      </c>
      <c r="G17" s="217" t="n">
        <v>0.1444351212817</v>
      </c>
      <c r="H17" s="216" t="n">
        <v>86624.159702</v>
      </c>
      <c r="I17" s="217" t="n">
        <v>0.391606225991619</v>
      </c>
      <c r="J17" s="216" t="n">
        <v>369282.785997</v>
      </c>
      <c r="K17" s="218" t="n">
        <v>0.342100611974261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8258.300935</v>
      </c>
      <c r="C21" s="217" t="n">
        <v>1.20717562154988</v>
      </c>
      <c r="D21" s="216" t="n">
        <v>215040.954503</v>
      </c>
      <c r="E21" s="217" t="n">
        <v>0.564689414970235</v>
      </c>
      <c r="F21" s="216" t="n">
        <v>227477.352111</v>
      </c>
      <c r="G21" s="217" t="n">
        <v>0.707567077039568</v>
      </c>
      <c r="H21" s="216" t="n">
        <v>71298.614805</v>
      </c>
      <c r="I21" s="217" t="n">
        <v>0.32232325898766</v>
      </c>
      <c r="J21" s="216" t="n">
        <v>702075.222354</v>
      </c>
      <c r="K21" s="218" t="n">
        <v>0.650396856627971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1259.129667</v>
      </c>
      <c r="C22" s="217" t="n">
        <v>2.44476192837965</v>
      </c>
      <c r="D22" s="216" t="n">
        <v>601379.503896</v>
      </c>
      <c r="E22" s="217" t="n">
        <v>1.57919983667755</v>
      </c>
      <c r="F22" s="216" t="n">
        <v>171903.442991</v>
      </c>
      <c r="G22" s="217" t="n">
        <v>0.534704732411461</v>
      </c>
      <c r="H22" s="216" t="n">
        <v>176510.113181</v>
      </c>
      <c r="I22" s="217" t="n">
        <v>0.797958208309972</v>
      </c>
      <c r="J22" s="216" t="n">
        <v>1331052.189735</v>
      </c>
      <c r="K22" s="218" t="n">
        <v>1.23307607596343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67932.805874</v>
      </c>
      <c r="C25" s="217" t="n">
        <v>4.92424375252152</v>
      </c>
      <c r="D25" s="216" t="n">
        <v>1544805.291824</v>
      </c>
      <c r="E25" s="217" t="n">
        <v>4.05660028109133</v>
      </c>
      <c r="F25" s="216" t="n">
        <v>1455143.806652</v>
      </c>
      <c r="G25" s="217" t="n">
        <v>4.52621696353567</v>
      </c>
      <c r="H25" s="216" t="n">
        <v>802793.94214</v>
      </c>
      <c r="I25" s="217" t="n">
        <v>3.62923123308659</v>
      </c>
      <c r="J25" s="216" t="n">
        <v>4570675.84649</v>
      </c>
      <c r="K25" s="218" t="n">
        <v>4.2342374557174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34442.633978</v>
      </c>
      <c r="C27" s="212" t="n">
        <v>18.1754006671997</v>
      </c>
      <c r="D27" s="211" t="n">
        <v>6714002.808032</v>
      </c>
      <c r="E27" s="212" t="n">
        <v>17.6307174907151</v>
      </c>
      <c r="F27" s="211" t="n">
        <v>5753744.094407</v>
      </c>
      <c r="G27" s="212" t="n">
        <v>17.8969899778272</v>
      </c>
      <c r="H27" s="211" t="n">
        <v>3480200.194212</v>
      </c>
      <c r="I27" s="212" t="n">
        <v>15.7331172785875</v>
      </c>
      <c r="J27" s="211" t="n">
        <v>18782389.730629</v>
      </c>
      <c r="K27" s="220" t="n">
        <v>17.399855245999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897.419954</v>
      </c>
      <c r="C28" s="217" t="n">
        <v>0.0506409162000354</v>
      </c>
      <c r="D28" s="216" t="n">
        <v>33188.815748</v>
      </c>
      <c r="E28" s="217" t="n">
        <v>0.0871525751529882</v>
      </c>
      <c r="F28" s="216" t="n">
        <v>25991.857735</v>
      </c>
      <c r="G28" s="217" t="n">
        <v>0.0808475333201881</v>
      </c>
      <c r="H28" s="216" t="n">
        <v>0</v>
      </c>
      <c r="I28" s="217" t="n">
        <v>0</v>
      </c>
      <c r="J28" s="216" t="n">
        <v>67078.093437</v>
      </c>
      <c r="K28" s="218" t="n">
        <v>0.062140607916261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2035.002453</v>
      </c>
      <c r="C31" s="217" t="n">
        <v>1.55200994097948</v>
      </c>
      <c r="D31" s="216" t="n">
        <v>1658518.472548</v>
      </c>
      <c r="E31" s="217" t="n">
        <v>4.35520679372446</v>
      </c>
      <c r="F31" s="216" t="n">
        <v>1418193.602481</v>
      </c>
      <c r="G31" s="217" t="n">
        <v>4.41128355272064</v>
      </c>
      <c r="H31" s="216" t="n">
        <v>691108.524547</v>
      </c>
      <c r="I31" s="217" t="n">
        <v>3.12432930927742</v>
      </c>
      <c r="J31" s="216" t="n">
        <v>4009855.602029</v>
      </c>
      <c r="K31" s="218" t="n">
        <v>3.7146980780027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5184.806325</v>
      </c>
      <c r="E32" s="217" t="n">
        <v>0.696365273716129</v>
      </c>
      <c r="F32" s="216" t="n">
        <v>186678.302382</v>
      </c>
      <c r="G32" s="217" t="n">
        <v>0.580661852871784</v>
      </c>
      <c r="H32" s="216" t="n">
        <v>162115.700687</v>
      </c>
      <c r="I32" s="217" t="n">
        <v>0.732884658719029</v>
      </c>
      <c r="J32" s="216" t="n">
        <v>613978.809394</v>
      </c>
      <c r="K32" s="218" t="n">
        <v>0.56878504603413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84510.211571</v>
      </c>
      <c r="C35" s="217" t="n">
        <v>16.5727498100202</v>
      </c>
      <c r="D35" s="216" t="n">
        <v>4757110.713412</v>
      </c>
      <c r="E35" s="217" t="n">
        <v>12.4919928481241</v>
      </c>
      <c r="F35" s="216" t="n">
        <v>4122880.331809</v>
      </c>
      <c r="G35" s="217" t="n">
        <v>12.8241970389146</v>
      </c>
      <c r="H35" s="216" t="n">
        <v>2626975.968979</v>
      </c>
      <c r="I35" s="217" t="n">
        <v>11.8759033105956</v>
      </c>
      <c r="J35" s="216" t="n">
        <v>14091477.225771</v>
      </c>
      <c r="K35" s="218" t="n">
        <v>13.0542315140484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75019.196844</v>
      </c>
      <c r="C41" s="212" t="n">
        <v>2.40474937782213</v>
      </c>
      <c r="D41" s="211" t="n">
        <v>1309091.709236</v>
      </c>
      <c r="E41" s="212" t="n">
        <v>3.43762532648426</v>
      </c>
      <c r="F41" s="211" t="n">
        <v>1204127.128557</v>
      </c>
      <c r="G41" s="212" t="n">
        <v>3.7454309399618</v>
      </c>
      <c r="H41" s="211" t="n">
        <v>1104157.908913</v>
      </c>
      <c r="I41" s="212" t="n">
        <v>4.99162258076408</v>
      </c>
      <c r="J41" s="211" t="n">
        <v>3992395.94355</v>
      </c>
      <c r="K41" s="220" t="n">
        <v>3.69852359038232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7.855958</v>
      </c>
      <c r="I42" s="217" t="n">
        <v>0.00121090999534773</v>
      </c>
      <c r="J42" s="216" t="n">
        <v>267.855958</v>
      </c>
      <c r="K42" s="218" t="n">
        <v>0.00024813961177572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8248.83665</v>
      </c>
      <c r="E43" s="217" t="n">
        <v>0.310516973583596</v>
      </c>
      <c r="F43" s="216" t="n">
        <v>108988.544176</v>
      </c>
      <c r="G43" s="217" t="n">
        <v>0.339008278924313</v>
      </c>
      <c r="H43" s="216" t="n">
        <v>81741.410025</v>
      </c>
      <c r="I43" s="217" t="n">
        <v>0.369532532231705</v>
      </c>
      <c r="J43" s="216" t="n">
        <v>308978.790851</v>
      </c>
      <c r="K43" s="218" t="n">
        <v>0.28623547439888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7146.648592</v>
      </c>
      <c r="C44" s="217" t="n">
        <v>2.16189784485535</v>
      </c>
      <c r="D44" s="216" t="n">
        <v>248848.991728</v>
      </c>
      <c r="E44" s="217" t="n">
        <v>0.653468042306595</v>
      </c>
      <c r="F44" s="216" t="n">
        <v>466746.297677</v>
      </c>
      <c r="G44" s="217" t="n">
        <v>1.45181184193319</v>
      </c>
      <c r="H44" s="216" t="n">
        <v>526921.52165</v>
      </c>
      <c r="I44" s="217" t="n">
        <v>2.38208080975305</v>
      </c>
      <c r="J44" s="216" t="n">
        <v>1579663.459647</v>
      </c>
      <c r="K44" s="218" t="n">
        <v>1.4633875630016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872.548252</v>
      </c>
      <c r="C45" s="217" t="n">
        <v>0.242851532966779</v>
      </c>
      <c r="D45" s="216" t="n">
        <v>801821.426093</v>
      </c>
      <c r="E45" s="217" t="n">
        <v>2.10555274485976</v>
      </c>
      <c r="F45" s="216" t="n">
        <v>503650.485207</v>
      </c>
      <c r="G45" s="217" t="n">
        <v>1.56660211823454</v>
      </c>
      <c r="H45" s="216" t="n">
        <v>495227.12128</v>
      </c>
      <c r="I45" s="217" t="n">
        <v>2.23879832878398</v>
      </c>
      <c r="J45" s="216" t="n">
        <v>1838571.580832</v>
      </c>
      <c r="K45" s="218" t="n">
        <v>1.70323797049728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172.454765</v>
      </c>
      <c r="E46" s="217" t="n">
        <v>0.3680875657343</v>
      </c>
      <c r="F46" s="216" t="n">
        <v>124741.801496</v>
      </c>
      <c r="G46" s="217" t="n">
        <v>0.388008700866651</v>
      </c>
      <c r="H46" s="216" t="n">
        <v>0</v>
      </c>
      <c r="I46" s="217" t="n">
        <v>0</v>
      </c>
      <c r="J46" s="216" t="n">
        <v>264914.256261</v>
      </c>
      <c r="K46" s="218" t="n">
        <v>0.24541444287178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51153.104205</v>
      </c>
      <c r="C47" s="217" t="n">
        <v>2.25171195491774</v>
      </c>
      <c r="D47" s="211" t="n">
        <v>398197.255697</v>
      </c>
      <c r="E47" s="217" t="n">
        <v>1.04565093603672</v>
      </c>
      <c r="F47" s="211" t="n">
        <v>304625.495394</v>
      </c>
      <c r="G47" s="217" t="n">
        <v>0.947535960689777</v>
      </c>
      <c r="H47" s="211" t="n">
        <v>321301.897177</v>
      </c>
      <c r="I47" s="217" t="n">
        <v>1.45252575944499</v>
      </c>
      <c r="J47" s="211" t="n">
        <v>1375277.752473</v>
      </c>
      <c r="K47" s="218" t="n">
        <v>1.27404628267569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3570.649317</v>
      </c>
      <c r="C48" s="217" t="n">
        <v>2.20309070078534</v>
      </c>
      <c r="D48" s="216" t="n">
        <v>394206.489967</v>
      </c>
      <c r="E48" s="217" t="n">
        <v>1.03517133613648</v>
      </c>
      <c r="F48" s="216" t="n">
        <v>88551.237977</v>
      </c>
      <c r="G48" s="217" t="n">
        <v>0.2754381482032</v>
      </c>
      <c r="H48" s="216" t="n">
        <v>271397.432177</v>
      </c>
      <c r="I48" s="217" t="n">
        <v>1.22692011702363</v>
      </c>
      <c r="J48" s="216" t="n">
        <v>1097725.809438</v>
      </c>
      <c r="K48" s="218" t="n">
        <v>1.01692438810763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82.454889</v>
      </c>
      <c r="C51" s="217" t="n">
        <v>0.048621254138817</v>
      </c>
      <c r="D51" s="216" t="n">
        <v>3990.765731</v>
      </c>
      <c r="E51" s="217" t="n">
        <v>0.0104795999028651</v>
      </c>
      <c r="F51" s="216" t="n">
        <v>216074.257417</v>
      </c>
      <c r="G51" s="217" t="n">
        <v>0.672097812486577</v>
      </c>
      <c r="H51" s="216" t="n">
        <v>49904.465</v>
      </c>
      <c r="I51" s="217" t="n">
        <v>0.225605642421367</v>
      </c>
      <c r="J51" s="216" t="n">
        <v>277551.943037</v>
      </c>
      <c r="K51" s="218" t="n">
        <v>0.257121894569909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00876.723187</v>
      </c>
      <c r="C52" s="212" t="n">
        <v>49.3806148181589</v>
      </c>
      <c r="D52" s="211" t="n">
        <v>17913927.69265</v>
      </c>
      <c r="E52" s="212" t="n">
        <v>47.0412967239712</v>
      </c>
      <c r="F52" s="211" t="n">
        <v>13340840.129939</v>
      </c>
      <c r="G52" s="212" t="n">
        <v>41.496611281931</v>
      </c>
      <c r="H52" s="211" t="n">
        <v>10927895.833411</v>
      </c>
      <c r="I52" s="212" t="n">
        <v>49.4022921558316</v>
      </c>
      <c r="J52" s="211" t="n">
        <v>49883540.379187</v>
      </c>
      <c r="K52" s="212" t="n">
        <v>46.2117118324092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25929.561068</v>
      </c>
      <c r="C53" s="212" t="n">
        <v>0.807502752328857</v>
      </c>
      <c r="D53" s="211" t="n">
        <v>847532.839014</v>
      </c>
      <c r="E53" s="212" t="n">
        <v>2.22558918665979</v>
      </c>
      <c r="F53" s="211" t="n">
        <v>1074410.688347</v>
      </c>
      <c r="G53" s="212" t="n">
        <v>3.34194865220165</v>
      </c>
      <c r="H53" s="211" t="n">
        <v>0.080103</v>
      </c>
      <c r="I53" s="212" t="n">
        <v>3.62125689051646E-007</v>
      </c>
      <c r="J53" s="211" t="n">
        <v>2047873.168532</v>
      </c>
      <c r="K53" s="212" t="n">
        <v>1.8971332831261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25929.561068</v>
      </c>
      <c r="C54" s="217" t="n">
        <v>0.807502752328857</v>
      </c>
      <c r="D54" s="216" t="n">
        <v>847532.839014</v>
      </c>
      <c r="E54" s="217" t="n">
        <v>2.22558918665979</v>
      </c>
      <c r="F54" s="216" t="n">
        <v>1074410.688347</v>
      </c>
      <c r="G54" s="217" t="n">
        <v>3.34194865220165</v>
      </c>
      <c r="H54" s="216" t="n">
        <v>0.080103</v>
      </c>
      <c r="I54" s="217" t="n">
        <v>3.62125689051646E-007</v>
      </c>
      <c r="J54" s="216" t="n">
        <v>2047873.168532</v>
      </c>
      <c r="K54" s="217" t="n">
        <v>1.8971332831261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1110.071817</v>
      </c>
      <c r="C55" s="225" t="n">
        <v>0.391858359298142</v>
      </c>
      <c r="D55" s="211" t="n">
        <v>567264.630175</v>
      </c>
      <c r="E55" s="212" t="n">
        <v>1.4896154683054</v>
      </c>
      <c r="F55" s="211" t="n">
        <v>959920.44755</v>
      </c>
      <c r="G55" s="212" t="n">
        <v>2.98582737560634</v>
      </c>
      <c r="H55" s="211" t="n">
        <v>182061.919281</v>
      </c>
      <c r="I55" s="212" t="n">
        <v>0.823056539326834</v>
      </c>
      <c r="J55" s="211" t="n">
        <v>1770357.068823</v>
      </c>
      <c r="K55" s="212" t="n">
        <v>1.64004459352792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37.425736</v>
      </c>
      <c r="C56" s="217" t="n">
        <v>0.0239656323967892</v>
      </c>
      <c r="D56" s="216" t="n">
        <v>418882.579287</v>
      </c>
      <c r="E56" s="217" t="n">
        <v>1.09996981358962</v>
      </c>
      <c r="F56" s="216" t="n">
        <v>451129.601076</v>
      </c>
      <c r="G56" s="217" t="n">
        <v>1.40323619137088</v>
      </c>
      <c r="H56" s="216" t="n">
        <v>83185.555274</v>
      </c>
      <c r="I56" s="217" t="n">
        <v>0.376061152800033</v>
      </c>
      <c r="J56" s="216" t="n">
        <v>956935.161373</v>
      </c>
      <c r="K56" s="217" t="n">
        <v>0.886497060624024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7372.646081</v>
      </c>
      <c r="C59" s="227" t="n">
        <v>0.367892726901352</v>
      </c>
      <c r="D59" s="216" t="n">
        <v>148382.050888</v>
      </c>
      <c r="E59" s="217" t="n">
        <v>0.389645654715783</v>
      </c>
      <c r="F59" s="216" t="n">
        <v>508790.846474</v>
      </c>
      <c r="G59" s="217" t="n">
        <v>1.58259118423547</v>
      </c>
      <c r="H59" s="216" t="n">
        <v>98876.364007</v>
      </c>
      <c r="I59" s="217" t="n">
        <v>0.4469953865268</v>
      </c>
      <c r="J59" s="216" t="n">
        <v>813421.90745</v>
      </c>
      <c r="K59" s="217" t="n">
        <v>0.75354753290389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1268.046397</v>
      </c>
      <c r="C62" s="212" t="n">
        <v>2.44481910545512</v>
      </c>
      <c r="D62" s="211" t="n">
        <v>1025276.414795</v>
      </c>
      <c r="E62" s="212" t="n">
        <v>2.69233709546844</v>
      </c>
      <c r="F62" s="211" t="n">
        <v>961284.624292</v>
      </c>
      <c r="G62" s="212" t="n">
        <v>2.99007064000583</v>
      </c>
      <c r="H62" s="211" t="n">
        <v>398863.246061</v>
      </c>
      <c r="I62" s="212" t="n">
        <v>1.80316127757033</v>
      </c>
      <c r="J62" s="211" t="n">
        <v>2766692.331545</v>
      </c>
      <c r="K62" s="212" t="n">
        <v>2.56304159212482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66828.493347</v>
      </c>
      <c r="C63" s="217" t="n">
        <v>2.35222782878119</v>
      </c>
      <c r="D63" s="216" t="n">
        <v>748390.465803</v>
      </c>
      <c r="E63" s="217" t="n">
        <v>1.96524506357556</v>
      </c>
      <c r="F63" s="216" t="n">
        <v>961284.624292</v>
      </c>
      <c r="G63" s="217" t="n">
        <v>2.99007064000583</v>
      </c>
      <c r="H63" s="216" t="n">
        <v>322962.751061</v>
      </c>
      <c r="I63" s="217" t="n">
        <v>1.46003406571514</v>
      </c>
      <c r="J63" s="216" t="n">
        <v>2399466.334503</v>
      </c>
      <c r="K63" s="217" t="n">
        <v>2.22284637294678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439.55305</v>
      </c>
      <c r="C64" s="218" t="n">
        <v>0.0925912766739283</v>
      </c>
      <c r="D64" s="216" t="n">
        <v>276885.948992</v>
      </c>
      <c r="E64" s="217" t="n">
        <v>0.72709203189288</v>
      </c>
      <c r="F64" s="216" t="n">
        <v>0</v>
      </c>
      <c r="G64" s="217" t="n">
        <v>0</v>
      </c>
      <c r="H64" s="216" t="n">
        <v>75900.495</v>
      </c>
      <c r="I64" s="217" t="n">
        <v>0.343127211855187</v>
      </c>
      <c r="J64" s="216" t="n">
        <v>367225.997042</v>
      </c>
      <c r="K64" s="217" t="n">
        <v>0.340195219178039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7132569.043905</v>
      </c>
      <c r="C65" s="220" t="n">
        <v>45.7364346010768</v>
      </c>
      <c r="D65" s="211" t="n">
        <v>15473853.808666</v>
      </c>
      <c r="E65" s="212" t="n">
        <v>40.6337549735376</v>
      </c>
      <c r="F65" s="211" t="n">
        <v>10345224.36975</v>
      </c>
      <c r="G65" s="212" t="n">
        <v>32.1787646141172</v>
      </c>
      <c r="H65" s="211" t="n">
        <v>10346970.587966</v>
      </c>
      <c r="I65" s="212" t="n">
        <v>46.7760739768087</v>
      </c>
      <c r="J65" s="211" t="n">
        <v>43298617.810287</v>
      </c>
      <c r="K65" s="212" t="n">
        <v>40.1114923636303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03050.508314</v>
      </c>
      <c r="C66" s="218" t="n">
        <v>21.1802721610737</v>
      </c>
      <c r="D66" s="216" t="n">
        <v>6973114.798353</v>
      </c>
      <c r="E66" s="217" t="n">
        <v>18.311135779242</v>
      </c>
      <c r="F66" s="216" t="n">
        <v>2664196.191894</v>
      </c>
      <c r="G66" s="217" t="n">
        <v>8.28696788785607</v>
      </c>
      <c r="H66" s="216" t="n">
        <v>3846261.646505</v>
      </c>
      <c r="I66" s="217" t="n">
        <v>17.3879898257686</v>
      </c>
      <c r="J66" s="216" t="n">
        <v>16786623.145066</v>
      </c>
      <c r="K66" s="217" t="n">
        <v>15.5509930835363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829518.535591</v>
      </c>
      <c r="C67" s="218" t="n">
        <v>24.5561624400032</v>
      </c>
      <c r="D67" s="216" t="n">
        <v>8500739.010314</v>
      </c>
      <c r="E67" s="217" t="n">
        <v>22.3226191942982</v>
      </c>
      <c r="F67" s="216" t="n">
        <v>7681028.177857</v>
      </c>
      <c r="G67" s="217" t="n">
        <v>23.8917967262642</v>
      </c>
      <c r="H67" s="216" t="n">
        <v>6500708.941461</v>
      </c>
      <c r="I67" s="217" t="n">
        <v>29.3880841510401</v>
      </c>
      <c r="J67" s="216" t="n">
        <v>26511994.665223</v>
      </c>
      <c r="K67" s="217" t="n">
        <v>24.5604992800959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28754.368201</v>
      </c>
      <c r="C72" s="231" t="n">
        <v>0.184382691934</v>
      </c>
      <c r="D72" s="230" t="n">
        <v>191514.865145</v>
      </c>
      <c r="E72" s="231" t="n">
        <v>0.502910793931231</v>
      </c>
      <c r="F72" s="230" t="n">
        <v>-1265726.77784</v>
      </c>
      <c r="G72" s="231" t="n">
        <v>-3.93703631687232</v>
      </c>
      <c r="H72" s="230" t="n">
        <v>-358319.49886</v>
      </c>
      <c r="I72" s="231" t="n">
        <v>-1.61987310619225</v>
      </c>
      <c r="J72" s="230" t="n">
        <v>-1403777.043354</v>
      </c>
      <c r="K72" s="231" t="n">
        <v>-1.30044779723559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594938.928049</v>
      </c>
      <c r="C73" s="220" t="n">
        <v>100</v>
      </c>
      <c r="D73" s="211" t="n">
        <v>38081279.514392</v>
      </c>
      <c r="E73" s="212" t="n">
        <v>100</v>
      </c>
      <c r="F73" s="211" t="n">
        <v>32149227.895503</v>
      </c>
      <c r="G73" s="212" t="n">
        <v>100</v>
      </c>
      <c r="H73" s="211" t="n">
        <v>22120220.249985</v>
      </c>
      <c r="I73" s="212" t="n">
        <v>100</v>
      </c>
      <c r="J73" s="211" t="n">
        <v>107945666.587929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440315.294185</v>
      </c>
      <c r="C74" s="212" t="n">
        <v>99.0085011901785</v>
      </c>
      <c r="D74" s="211" t="n">
        <v>37711348.616894</v>
      </c>
      <c r="E74" s="212" t="n">
        <v>99.0285754517303</v>
      </c>
      <c r="F74" s="211" t="n">
        <v>31842200.293747</v>
      </c>
      <c r="G74" s="212" t="n">
        <v>99.0449923004249</v>
      </c>
      <c r="H74" s="211" t="n">
        <v>21791770.561211</v>
      </c>
      <c r="I74" s="212" t="n">
        <v>98.5151608570705</v>
      </c>
      <c r="J74" s="211" t="n">
        <v>106785634.766037</v>
      </c>
      <c r="K74" s="212" t="n">
        <v>98.9253558215354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4623.633864</v>
      </c>
      <c r="C75" s="212" t="n">
        <v>0.991498809821528</v>
      </c>
      <c r="D75" s="211" t="n">
        <v>369930.897498</v>
      </c>
      <c r="E75" s="212" t="n">
        <v>0.971424548269689</v>
      </c>
      <c r="F75" s="211" t="n">
        <v>307027.601756</v>
      </c>
      <c r="G75" s="212" t="n">
        <v>0.955007699575102</v>
      </c>
      <c r="H75" s="211" t="n">
        <v>328449.688774</v>
      </c>
      <c r="I75" s="212" t="n">
        <v>1.48483914292952</v>
      </c>
      <c r="J75" s="211" t="n">
        <v>1160031.821892</v>
      </c>
      <c r="K75" s="212" t="n">
        <v>1.07464417846461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7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8595.746773</v>
      </c>
      <c r="C9" s="220" t="n">
        <v>100.224951821615</v>
      </c>
      <c r="D9" s="260" t="n">
        <v>2545722.273234</v>
      </c>
      <c r="E9" s="220" t="n">
        <v>100.361172007299</v>
      </c>
      <c r="F9" s="260" t="n">
        <v>1822502.136293</v>
      </c>
      <c r="G9" s="220" t="n">
        <v>100.108921574243</v>
      </c>
      <c r="H9" s="260" t="n">
        <v>1697043.457849</v>
      </c>
      <c r="I9" s="220" t="n">
        <v>100.454977387104</v>
      </c>
      <c r="J9" s="260" t="n">
        <v>6283863.61415</v>
      </c>
      <c r="K9" s="220" t="n">
        <v>100.308420146256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129699.621747</v>
      </c>
      <c r="G10" s="220" t="n">
        <v>7.12432046202663</v>
      </c>
      <c r="H10" s="260" t="n">
        <v>451898.353649</v>
      </c>
      <c r="I10" s="220" t="n">
        <v>26.7497209261915</v>
      </c>
      <c r="J10" s="260" t="n">
        <v>581597.975396</v>
      </c>
      <c r="K10" s="220" t="n">
        <v>9.28396567055744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129699.621747</v>
      </c>
      <c r="G11" s="220" t="n">
        <v>7.12432046202663</v>
      </c>
      <c r="H11" s="260" t="n">
        <v>451898.353649</v>
      </c>
      <c r="I11" s="220" t="n">
        <v>26.7497209261915</v>
      </c>
      <c r="J11" s="260" t="n">
        <v>581597.975396</v>
      </c>
      <c r="K11" s="220" t="n">
        <v>9.28396567055744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93866.435532</v>
      </c>
      <c r="C15" s="220" t="n">
        <v>88.8866981533737</v>
      </c>
      <c r="D15" s="260" t="n">
        <v>2508542.691756</v>
      </c>
      <c r="E15" s="220" t="n">
        <v>98.895424383882</v>
      </c>
      <c r="F15" s="260" t="n">
        <v>1537689.338657</v>
      </c>
      <c r="G15" s="220" t="n">
        <v>84.4643297495789</v>
      </c>
      <c r="H15" s="260" t="n">
        <v>1195240.6392</v>
      </c>
      <c r="I15" s="220" t="n">
        <v>70.7512060623181</v>
      </c>
      <c r="J15" s="260" t="n">
        <v>5435339.105145</v>
      </c>
      <c r="K15" s="220" t="n">
        <v>86.7635442259685</v>
      </c>
      <c r="L15" s="261"/>
    </row>
    <row r="16" customFormat="false" ht="16.5" hidden="false" customHeight="true" outlineLevel="0" collapsed="false">
      <c r="A16" s="263" t="s">
        <v>153</v>
      </c>
      <c r="B16" s="264" t="n">
        <v>170041.436329</v>
      </c>
      <c r="C16" s="218" t="n">
        <v>77.9630665982257</v>
      </c>
      <c r="D16" s="264" t="n">
        <v>2296143.840966</v>
      </c>
      <c r="E16" s="218" t="n">
        <v>90.5219274700934</v>
      </c>
      <c r="F16" s="264" t="n">
        <v>1491254.562355</v>
      </c>
      <c r="G16" s="218" t="n">
        <v>81.9136960430036</v>
      </c>
      <c r="H16" s="264" t="n">
        <v>1108616.479497</v>
      </c>
      <c r="I16" s="218" t="n">
        <v>65.6235660105004</v>
      </c>
      <c r="J16" s="265" t="n">
        <v>5066056.319148</v>
      </c>
      <c r="K16" s="218" t="n">
        <v>80.8687356933398</v>
      </c>
      <c r="L16" s="261"/>
    </row>
    <row r="17" customFormat="false" ht="16.5" hidden="false" customHeight="true" outlineLevel="0" collapsed="false">
      <c r="A17" s="263" t="s">
        <v>154</v>
      </c>
      <c r="B17" s="264" t="n">
        <v>23824.999203</v>
      </c>
      <c r="C17" s="218" t="n">
        <v>10.9236315551481</v>
      </c>
      <c r="D17" s="264" t="n">
        <v>212398.85079</v>
      </c>
      <c r="E17" s="218" t="n">
        <v>8.37349691378863</v>
      </c>
      <c r="F17" s="264" t="n">
        <v>46434.776302</v>
      </c>
      <c r="G17" s="218" t="n">
        <v>2.55063370657532</v>
      </c>
      <c r="H17" s="264" t="n">
        <v>86624.159702</v>
      </c>
      <c r="I17" s="218" t="n">
        <v>5.1276400517585</v>
      </c>
      <c r="J17" s="264" t="n">
        <v>369282.785997</v>
      </c>
      <c r="K17" s="218" t="n">
        <v>5.89480853262877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7897.419954</v>
      </c>
      <c r="C27" s="220" t="n">
        <v>3.62092376493794</v>
      </c>
      <c r="D27" s="260" t="n">
        <v>33188.815748</v>
      </c>
      <c r="E27" s="220" t="n">
        <v>1.30841784314994</v>
      </c>
      <c r="F27" s="260" t="n">
        <v>25991.857735</v>
      </c>
      <c r="G27" s="220" t="n">
        <v>1.4277167613392</v>
      </c>
      <c r="H27" s="260" t="n">
        <v>0</v>
      </c>
      <c r="I27" s="220" t="n">
        <v>0</v>
      </c>
      <c r="J27" s="260" t="n">
        <v>67078.093437</v>
      </c>
      <c r="K27" s="220" t="n">
        <v>1.07075805463651</v>
      </c>
      <c r="L27" s="261"/>
    </row>
    <row r="28" customFormat="false" ht="16.5" hidden="false" customHeight="true" outlineLevel="0" collapsed="false">
      <c r="A28" s="263" t="s">
        <v>154</v>
      </c>
      <c r="B28" s="260" t="n">
        <v>7897.419954</v>
      </c>
      <c r="C28" s="218" t="n">
        <v>3.62092376493794</v>
      </c>
      <c r="D28" s="264" t="n">
        <v>33188.815748</v>
      </c>
      <c r="E28" s="218" t="n">
        <v>1.30841784314994</v>
      </c>
      <c r="F28" s="264" t="n">
        <v>25991.857735</v>
      </c>
      <c r="G28" s="218" t="n">
        <v>1.4277167613392</v>
      </c>
      <c r="H28" s="264" t="n">
        <v>0</v>
      </c>
      <c r="I28" s="218" t="n">
        <v>0</v>
      </c>
      <c r="J28" s="264" t="n">
        <v>67078.093437</v>
      </c>
      <c r="K28" s="218" t="n">
        <v>1.07075805463651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49.436398</v>
      </c>
      <c r="C41" s="220" t="n">
        <v>4.24081589441586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49.436398</v>
      </c>
      <c r="K41" s="220" t="n">
        <v>0.14764743624248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49.436398</v>
      </c>
      <c r="C44" s="220" t="n">
        <v>4.24081589441586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49.436398</v>
      </c>
      <c r="K44" s="220" t="n">
        <v>0.14764743624248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82.454889</v>
      </c>
      <c r="C47" s="220" t="n">
        <v>3.47651400888767</v>
      </c>
      <c r="D47" s="260" t="n">
        <v>3990.765731</v>
      </c>
      <c r="E47" s="220" t="n">
        <v>0.15732978030668</v>
      </c>
      <c r="F47" s="260" t="n">
        <v>129121.318154</v>
      </c>
      <c r="G47" s="220" t="n">
        <v>7.09255460129875</v>
      </c>
      <c r="H47" s="260" t="n">
        <v>49904.465</v>
      </c>
      <c r="I47" s="220" t="n">
        <v>2.95405039859419</v>
      </c>
      <c r="J47" s="260" t="n">
        <v>190599.003773</v>
      </c>
      <c r="K47" s="220" t="n">
        <v>3.04250475883474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82.454889</v>
      </c>
      <c r="C51" s="220" t="n">
        <v>3.47651400888767</v>
      </c>
      <c r="D51" s="264" t="n">
        <v>3990.765731</v>
      </c>
      <c r="E51" s="218" t="n">
        <v>0.15732978030668</v>
      </c>
      <c r="F51" s="264" t="n">
        <v>129121.318154</v>
      </c>
      <c r="G51" s="218" t="n">
        <v>7.09255460129875</v>
      </c>
      <c r="H51" s="264" t="n">
        <v>49904.465</v>
      </c>
      <c r="I51" s="218" t="n">
        <v>2.95405039859419</v>
      </c>
      <c r="J51" s="264" t="n">
        <v>190599.003773</v>
      </c>
      <c r="K51" s="218" t="n">
        <v>3.04250475883474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490.63143</v>
      </c>
      <c r="C72" s="231" t="n">
        <v>-0.224951821615195</v>
      </c>
      <c r="D72" s="268" t="n">
        <v>-9161.34801</v>
      </c>
      <c r="E72" s="231" t="n">
        <v>-0.361172007299252</v>
      </c>
      <c r="F72" s="268" t="n">
        <v>-1982.93817</v>
      </c>
      <c r="G72" s="231" t="n">
        <v>-0.108921574243461</v>
      </c>
      <c r="H72" s="268" t="n">
        <v>-7686.19354</v>
      </c>
      <c r="I72" s="231" t="n">
        <v>-0.454977387103722</v>
      </c>
      <c r="J72" s="268" t="n">
        <v>-19321.11115</v>
      </c>
      <c r="K72" s="231" t="n">
        <v>-0.308420146255651</v>
      </c>
      <c r="L72" s="261"/>
    </row>
    <row r="73" customFormat="false" ht="16.5" hidden="false" customHeight="true" outlineLevel="0" collapsed="false">
      <c r="A73" s="232" t="s">
        <v>199</v>
      </c>
      <c r="B73" s="260" t="n">
        <v>218105.115343</v>
      </c>
      <c r="C73" s="220" t="n">
        <v>100</v>
      </c>
      <c r="D73" s="260" t="n">
        <v>2536560.925224</v>
      </c>
      <c r="E73" s="220" t="n">
        <v>100</v>
      </c>
      <c r="F73" s="260" t="n">
        <v>1820519.198123</v>
      </c>
      <c r="G73" s="220" t="n">
        <v>100</v>
      </c>
      <c r="H73" s="260" t="n">
        <v>1689357.264309</v>
      </c>
      <c r="I73" s="220" t="n">
        <v>100</v>
      </c>
      <c r="J73" s="260" t="n">
        <v>6264542.503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6620.007427</v>
      </c>
      <c r="C74" s="220" t="n">
        <v>99.3190861600543</v>
      </c>
      <c r="D74" s="260" t="n">
        <v>2518468.846137</v>
      </c>
      <c r="E74" s="220" t="n">
        <v>99.2867477020918</v>
      </c>
      <c r="F74" s="260" t="n">
        <v>1808031.840494</v>
      </c>
      <c r="G74" s="220" t="n">
        <v>99.3140771247084</v>
      </c>
      <c r="H74" s="260" t="n">
        <v>1677063.140931</v>
      </c>
      <c r="I74" s="220" t="n">
        <v>99.2722603064646</v>
      </c>
      <c r="J74" s="260" t="n">
        <v>6220183.834989</v>
      </c>
      <c r="K74" s="220" t="n">
        <v>99.2919088985388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85.107916</v>
      </c>
      <c r="C75" s="220" t="n">
        <v>0.680913839945691</v>
      </c>
      <c r="D75" s="260" t="n">
        <v>18092.079088</v>
      </c>
      <c r="E75" s="220" t="n">
        <v>0.713252297947557</v>
      </c>
      <c r="F75" s="260" t="n">
        <v>12487.357629</v>
      </c>
      <c r="G75" s="220" t="n">
        <v>0.685922875291553</v>
      </c>
      <c r="H75" s="260" t="n">
        <v>12294.123378</v>
      </c>
      <c r="I75" s="220" t="n">
        <v>0.72773969353538</v>
      </c>
      <c r="J75" s="260" t="n">
        <v>44358.66801</v>
      </c>
      <c r="K75" s="220" t="n">
        <v>0.708091101445273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7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684733.892271</v>
      </c>
      <c r="C9" s="220" t="n">
        <v>50.1035862881895</v>
      </c>
      <c r="D9" s="260" t="n">
        <v>3243401.453974</v>
      </c>
      <c r="E9" s="220" t="n">
        <v>45.857708483203</v>
      </c>
      <c r="F9" s="260" t="n">
        <v>3499731.802183</v>
      </c>
      <c r="G9" s="220" t="n">
        <v>55.935028183041</v>
      </c>
      <c r="H9" s="260" t="n">
        <v>2213754.024529</v>
      </c>
      <c r="I9" s="220" t="n">
        <v>50.2542696335953</v>
      </c>
      <c r="J9" s="260" t="n">
        <v>9641621.172957</v>
      </c>
      <c r="K9" s="220" t="n">
        <v>50.476325352158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256920.101088</v>
      </c>
      <c r="C10" s="220" t="n">
        <v>18.7994469082572</v>
      </c>
      <c r="D10" s="260" t="n">
        <v>1594662.07235</v>
      </c>
      <c r="E10" s="220" t="n">
        <v>22.546560911677</v>
      </c>
      <c r="F10" s="260" t="n">
        <v>1440091.417251</v>
      </c>
      <c r="G10" s="220" t="n">
        <v>23.0164934238233</v>
      </c>
      <c r="H10" s="260" t="n">
        <v>1182590.568509</v>
      </c>
      <c r="I10" s="220" t="n">
        <v>26.8459027685528</v>
      </c>
      <c r="J10" s="260" t="n">
        <v>4474264.159197</v>
      </c>
      <c r="K10" s="220" t="n">
        <v>23.4239044824308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256920.101088</v>
      </c>
      <c r="C12" s="218" t="n">
        <v>18.7994469082572</v>
      </c>
      <c r="D12" s="264" t="n">
        <v>1594662.07235</v>
      </c>
      <c r="E12" s="218" t="n">
        <v>22.546560911677</v>
      </c>
      <c r="F12" s="264" t="n">
        <v>1440091.417251</v>
      </c>
      <c r="G12" s="218" t="n">
        <v>23.0164934238233</v>
      </c>
      <c r="H12" s="264" t="n">
        <v>1182590.568509</v>
      </c>
      <c r="I12" s="218" t="n">
        <v>26.8459027685528</v>
      </c>
      <c r="J12" s="264" t="n">
        <v>4474264.159197</v>
      </c>
      <c r="K12" s="218" t="n">
        <v>23.4239044824308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93710.873645</v>
      </c>
      <c r="C15" s="220" t="n">
        <v>14.1742793546308</v>
      </c>
      <c r="D15" s="260" t="n">
        <v>354494.470267</v>
      </c>
      <c r="E15" s="220" t="n">
        <v>5.01211592431563</v>
      </c>
      <c r="F15" s="260" t="n">
        <v>1087274.034012</v>
      </c>
      <c r="G15" s="220" t="n">
        <v>17.3775326718507</v>
      </c>
      <c r="H15" s="260" t="n">
        <v>286358.665944</v>
      </c>
      <c r="I15" s="220" t="n">
        <v>6.5006073171694</v>
      </c>
      <c r="J15" s="260" t="n">
        <v>1921838.043867</v>
      </c>
      <c r="K15" s="220" t="n">
        <v>10.0613082215337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47430.881592</v>
      </c>
      <c r="C16" s="218" t="n">
        <v>3.47062894855091</v>
      </c>
      <c r="D16" s="264" t="n">
        <v>62645.312526</v>
      </c>
      <c r="E16" s="218" t="n">
        <v>0.885727690642973</v>
      </c>
      <c r="F16" s="264" t="n">
        <v>966157.723223</v>
      </c>
      <c r="G16" s="218" t="n">
        <v>15.4417716934857</v>
      </c>
      <c r="H16" s="264" t="n">
        <v>205173.482208</v>
      </c>
      <c r="I16" s="218" t="n">
        <v>4.65762834637342</v>
      </c>
      <c r="J16" s="264" t="n">
        <v>1281407.399549</v>
      </c>
      <c r="K16" s="218" t="n">
        <v>6.70849182393888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408.713497</v>
      </c>
      <c r="C21" s="218" t="n">
        <v>3.61535155193634</v>
      </c>
      <c r="D21" s="264" t="n">
        <v>65499.664311</v>
      </c>
      <c r="E21" s="218" t="n">
        <v>0.926084715181105</v>
      </c>
      <c r="F21" s="264" t="n">
        <v>43162.79848</v>
      </c>
      <c r="G21" s="218" t="n">
        <v>0.689856390690213</v>
      </c>
      <c r="H21" s="264" t="n">
        <v>21854.229543</v>
      </c>
      <c r="I21" s="218" t="n">
        <v>0.496111280620743</v>
      </c>
      <c r="J21" s="264" t="n">
        <v>179925.405831</v>
      </c>
      <c r="K21" s="218" t="n">
        <v>0.941955005379999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5889.633662</v>
      </c>
      <c r="C22" s="218" t="n">
        <v>5.55302264351512</v>
      </c>
      <c r="D22" s="264" t="n">
        <v>195867.506987</v>
      </c>
      <c r="E22" s="218" t="n">
        <v>2.76932571073996</v>
      </c>
      <c r="F22" s="264" t="n">
        <v>20106.766112</v>
      </c>
      <c r="G22" s="218" t="n">
        <v>0.3213596334562</v>
      </c>
      <c r="H22" s="264" t="n">
        <v>48471.013713</v>
      </c>
      <c r="I22" s="218" t="n">
        <v>1.10033696858668</v>
      </c>
      <c r="J22" s="264" t="n">
        <v>340334.920475</v>
      </c>
      <c r="K22" s="218" t="n">
        <v>1.78173938453219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0981.644894</v>
      </c>
      <c r="C25" s="218" t="n">
        <v>1.53527621062843</v>
      </c>
      <c r="D25" s="264" t="n">
        <v>30481.986443</v>
      </c>
      <c r="E25" s="218" t="n">
        <v>0.430977807751592</v>
      </c>
      <c r="F25" s="264" t="n">
        <v>57846.746196</v>
      </c>
      <c r="G25" s="218" t="n">
        <v>0.924544954202547</v>
      </c>
      <c r="H25" s="264" t="n">
        <v>10859.94048</v>
      </c>
      <c r="I25" s="218" t="n">
        <v>0.246530721588561</v>
      </c>
      <c r="J25" s="264" t="n">
        <v>120170.318013</v>
      </c>
      <c r="K25" s="218" t="n">
        <v>0.62912200768786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10784.944708</v>
      </c>
      <c r="C27" s="220" t="n">
        <v>8.10639446836779</v>
      </c>
      <c r="D27" s="260" t="n">
        <v>1043578.799964</v>
      </c>
      <c r="E27" s="220" t="n">
        <v>14.7549210503571</v>
      </c>
      <c r="F27" s="260" t="n">
        <v>816016.075018</v>
      </c>
      <c r="G27" s="220" t="n">
        <v>13.0421085768559</v>
      </c>
      <c r="H27" s="260" t="n">
        <v>408863.136392</v>
      </c>
      <c r="I27" s="220" t="n">
        <v>9.28157242033818</v>
      </c>
      <c r="J27" s="260" t="n">
        <v>2379242.956082</v>
      </c>
      <c r="K27" s="220" t="n">
        <v>12.4559386215952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973.36326</v>
      </c>
      <c r="C31" s="218" t="n">
        <v>3.80301299552763</v>
      </c>
      <c r="D31" s="264" t="n">
        <v>690141.01703</v>
      </c>
      <c r="E31" s="218" t="n">
        <v>9.75774538563078</v>
      </c>
      <c r="F31" s="264" t="n">
        <v>541525.084118</v>
      </c>
      <c r="G31" s="218" t="n">
        <v>8.65501202779884</v>
      </c>
      <c r="H31" s="264" t="n">
        <v>266645.175226</v>
      </c>
      <c r="I31" s="218" t="n">
        <v>6.05309279343069</v>
      </c>
      <c r="J31" s="264" t="n">
        <v>1550284.639635</v>
      </c>
      <c r="K31" s="218" t="n">
        <v>8.1161321789072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336.338513</v>
      </c>
      <c r="E32" s="218" t="n">
        <v>0.301669591480652</v>
      </c>
      <c r="F32" s="264" t="n">
        <v>2200.66562</v>
      </c>
      <c r="G32" s="218" t="n">
        <v>0.0351724933320227</v>
      </c>
      <c r="H32" s="264" t="n">
        <v>32862.813352</v>
      </c>
      <c r="I32" s="218" t="n">
        <v>0.74601634364563</v>
      </c>
      <c r="J32" s="264" t="n">
        <v>56399.817485</v>
      </c>
      <c r="K32" s="218" t="n">
        <v>0.295267308900302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8811.581447</v>
      </c>
      <c r="C35" s="218" t="n">
        <v>4.30338147276699</v>
      </c>
      <c r="D35" s="264" t="n">
        <v>332101.444422</v>
      </c>
      <c r="E35" s="218" t="n">
        <v>4.69550607325984</v>
      </c>
      <c r="F35" s="264" t="n">
        <v>272290.325279</v>
      </c>
      <c r="G35" s="218" t="n">
        <v>4.35192405570907</v>
      </c>
      <c r="H35" s="264" t="n">
        <v>109355.147814</v>
      </c>
      <c r="I35" s="218" t="n">
        <v>2.48246328326186</v>
      </c>
      <c r="J35" s="264" t="n">
        <v>772558.498962</v>
      </c>
      <c r="K35" s="218" t="n">
        <v>4.0445391337877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680.127368</v>
      </c>
      <c r="C41" s="220" t="n">
        <v>5.17183083883519</v>
      </c>
      <c r="D41" s="260" t="n">
        <v>72224.636958</v>
      </c>
      <c r="E41" s="220" t="n">
        <v>1.02116755940496</v>
      </c>
      <c r="F41" s="260" t="n">
        <v>112866.961119</v>
      </c>
      <c r="G41" s="220" t="n">
        <v>1.80391441629542</v>
      </c>
      <c r="H41" s="260" t="n">
        <v>198939.267215</v>
      </c>
      <c r="I41" s="220" t="n">
        <v>4.51610588374179</v>
      </c>
      <c r="J41" s="260" t="n">
        <v>454710.992661</v>
      </c>
      <c r="K41" s="220" t="n">
        <v>2.38052704986335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680.127368</v>
      </c>
      <c r="C44" s="218" t="n">
        <v>5.17183083883519</v>
      </c>
      <c r="D44" s="264" t="n">
        <v>72224.636958</v>
      </c>
      <c r="E44" s="218" t="n">
        <v>1.02116755940496</v>
      </c>
      <c r="F44" s="264" t="n">
        <v>112866.961119</v>
      </c>
      <c r="G44" s="218" t="n">
        <v>1.80391441629542</v>
      </c>
      <c r="H44" s="264" t="n">
        <v>198925.84529</v>
      </c>
      <c r="I44" s="218" t="n">
        <v>4.51580119359533</v>
      </c>
      <c r="J44" s="264" t="n">
        <v>454697.570736</v>
      </c>
      <c r="K44" s="218" t="n">
        <v>2.38045678269137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421925</v>
      </c>
      <c r="I45" s="218" t="n">
        <v>0.000304690146456268</v>
      </c>
      <c r="J45" s="264" t="n">
        <v>13.421925</v>
      </c>
      <c r="K45" s="218" t="n">
        <v>7.02671719827054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637.845461</v>
      </c>
      <c r="C47" s="220" t="n">
        <v>3.85163471802533</v>
      </c>
      <c r="D47" s="260" t="n">
        <v>178441.474435</v>
      </c>
      <c r="E47" s="220" t="n">
        <v>2.52294303744822</v>
      </c>
      <c r="F47" s="260" t="n">
        <v>43483.314783</v>
      </c>
      <c r="G47" s="220" t="n">
        <v>0.694979094215737</v>
      </c>
      <c r="H47" s="260" t="n">
        <v>137002.386469</v>
      </c>
      <c r="I47" s="220" t="n">
        <v>3.11008124379311</v>
      </c>
      <c r="J47" s="260" t="n">
        <v>411565.021149</v>
      </c>
      <c r="K47" s="220" t="n">
        <v>2.15464697672968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637.845461</v>
      </c>
      <c r="C48" s="218" t="n">
        <v>3.85163471802533</v>
      </c>
      <c r="D48" s="264" t="n">
        <v>178441.474435</v>
      </c>
      <c r="E48" s="218" t="n">
        <v>2.52294303744822</v>
      </c>
      <c r="F48" s="264" t="n">
        <v>25536.637983</v>
      </c>
      <c r="G48" s="218" t="n">
        <v>0.408143436702276</v>
      </c>
      <c r="H48" s="264" t="n">
        <v>137002.386469</v>
      </c>
      <c r="I48" s="218" t="n">
        <v>3.11008124379311</v>
      </c>
      <c r="J48" s="264" t="n">
        <v>393618.344349</v>
      </c>
      <c r="K48" s="218" t="n">
        <v>2.06069158469586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7946.6768</v>
      </c>
      <c r="G51" s="218" t="n">
        <v>0.28683565751346</v>
      </c>
      <c r="H51" s="264" t="n">
        <v>0</v>
      </c>
      <c r="I51" s="218" t="n">
        <v>0</v>
      </c>
      <c r="J51" s="264" t="n">
        <v>17946.6768</v>
      </c>
      <c r="K51" s="218" t="n">
        <v>0.0939553920338274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54180.291914</v>
      </c>
      <c r="C52" s="220" t="n">
        <v>47.8679076264767</v>
      </c>
      <c r="D52" s="260" t="n">
        <v>3600061.496295</v>
      </c>
      <c r="E52" s="220" t="n">
        <v>50.9004429335817</v>
      </c>
      <c r="F52" s="260" t="n">
        <v>2982536.821788</v>
      </c>
      <c r="G52" s="220" t="n">
        <v>47.668875963469</v>
      </c>
      <c r="H52" s="260" t="n">
        <v>2144242.250075</v>
      </c>
      <c r="I52" s="220" t="n">
        <v>48.6762878806929</v>
      </c>
      <c r="J52" s="260" t="n">
        <v>9381020.860072</v>
      </c>
      <c r="K52" s="220" t="n">
        <v>49.1120168044469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25929.561068</v>
      </c>
      <c r="C53" s="220" t="n">
        <v>9.21456159892728</v>
      </c>
      <c r="D53" s="260" t="n">
        <v>847340.1761</v>
      </c>
      <c r="E53" s="220" t="n">
        <v>11.9803482033005</v>
      </c>
      <c r="F53" s="260" t="n">
        <v>707319.645549</v>
      </c>
      <c r="G53" s="220" t="n">
        <v>11.3048503555396</v>
      </c>
      <c r="H53" s="260" t="n">
        <v>0</v>
      </c>
      <c r="I53" s="220" t="n">
        <v>0</v>
      </c>
      <c r="J53" s="260" t="n">
        <v>1680589.382717</v>
      </c>
      <c r="K53" s="220" t="n">
        <v>8.79831046498056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25929.561068</v>
      </c>
      <c r="C54" s="218" t="n">
        <v>9.21456159892728</v>
      </c>
      <c r="D54" s="264" t="n">
        <v>847340.1761</v>
      </c>
      <c r="E54" s="218" t="n">
        <v>11.9803482033005</v>
      </c>
      <c r="F54" s="264" t="n">
        <v>707319.645549</v>
      </c>
      <c r="G54" s="218" t="n">
        <v>11.3048503555396</v>
      </c>
      <c r="H54" s="264" t="n">
        <v>0</v>
      </c>
      <c r="I54" s="218" t="n">
        <v>0</v>
      </c>
      <c r="J54" s="264" t="n">
        <v>1680589.382717</v>
      </c>
      <c r="K54" s="218" t="n">
        <v>8.79831046498056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33447.942259</v>
      </c>
      <c r="C55" s="220" t="n">
        <v>2.44746445305635</v>
      </c>
      <c r="D55" s="260" t="n">
        <v>187214.945607</v>
      </c>
      <c r="E55" s="220" t="n">
        <v>2.64698913198839</v>
      </c>
      <c r="F55" s="260" t="n">
        <v>339482.897968</v>
      </c>
      <c r="G55" s="220" t="n">
        <v>5.4258401897128</v>
      </c>
      <c r="H55" s="260" t="n">
        <v>103650.020878</v>
      </c>
      <c r="I55" s="220" t="n">
        <v>2.35295161025807</v>
      </c>
      <c r="J55" s="260" t="n">
        <v>663795.806713</v>
      </c>
      <c r="K55" s="220" t="n">
        <v>3.47513893213537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37.425736</v>
      </c>
      <c r="C56" s="218" t="n">
        <v>0.273476214589454</v>
      </c>
      <c r="D56" s="264" t="n">
        <v>173368.462349</v>
      </c>
      <c r="E56" s="218" t="n">
        <v>2.45121688431152</v>
      </c>
      <c r="F56" s="264" t="n">
        <v>197960.891444</v>
      </c>
      <c r="G56" s="218" t="n">
        <v>3.16394188696207</v>
      </c>
      <c r="H56" s="264" t="n">
        <v>62625.669504</v>
      </c>
      <c r="I56" s="218" t="n">
        <v>1.42166078361305</v>
      </c>
      <c r="J56" s="264" t="n">
        <v>437692.449032</v>
      </c>
      <c r="K56" s="218" t="n">
        <v>2.29143066971862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9710.516523</v>
      </c>
      <c r="C59" s="218" t="n">
        <v>2.17398823846689</v>
      </c>
      <c r="D59" s="264" t="n">
        <v>13846.483259</v>
      </c>
      <c r="E59" s="218" t="n">
        <v>0.195772247691008</v>
      </c>
      <c r="F59" s="264" t="n">
        <v>141522.006525</v>
      </c>
      <c r="G59" s="218" t="n">
        <v>2.2618983027667</v>
      </c>
      <c r="H59" s="264" t="n">
        <v>41024.351374</v>
      </c>
      <c r="I59" s="218" t="n">
        <v>0.93129082664502</v>
      </c>
      <c r="J59" s="264" t="n">
        <v>226103.357681</v>
      </c>
      <c r="K59" s="218" t="n">
        <v>1.18370826241675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1296.646151</v>
      </c>
      <c r="C62" s="220" t="n">
        <v>8.8755603388321</v>
      </c>
      <c r="D62" s="260" t="n">
        <v>367912.933781</v>
      </c>
      <c r="E62" s="220" t="n">
        <v>5.20183649910404</v>
      </c>
      <c r="F62" s="260" t="n">
        <v>360238.662432</v>
      </c>
      <c r="G62" s="220" t="n">
        <v>5.7575725440407</v>
      </c>
      <c r="H62" s="260" t="n">
        <v>165191.371811</v>
      </c>
      <c r="I62" s="220" t="n">
        <v>3.74999735659419</v>
      </c>
      <c r="J62" s="260" t="n">
        <v>1014639.614175</v>
      </c>
      <c r="K62" s="220" t="n">
        <v>5.3118949979008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1296.646151</v>
      </c>
      <c r="C63" s="218" t="n">
        <v>8.8755603388321</v>
      </c>
      <c r="D63" s="264" t="n">
        <v>355186.410857</v>
      </c>
      <c r="E63" s="218" t="n">
        <v>5.02189911345031</v>
      </c>
      <c r="F63" s="264" t="n">
        <v>360238.662432</v>
      </c>
      <c r="G63" s="218" t="n">
        <v>5.7575725440407</v>
      </c>
      <c r="H63" s="264" t="n">
        <v>165191.371811</v>
      </c>
      <c r="I63" s="218" t="n">
        <v>3.74999735659419</v>
      </c>
      <c r="J63" s="264" t="n">
        <v>1001913.091251</v>
      </c>
      <c r="K63" s="218" t="n">
        <v>5.24526843166372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2726.522924</v>
      </c>
      <c r="E64" s="218" t="n">
        <v>0.179937385653731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2726.522924</v>
      </c>
      <c r="K64" s="218" t="n">
        <v>0.0666265662371494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73506.142436</v>
      </c>
      <c r="C65" s="220" t="n">
        <v>27.330321235661</v>
      </c>
      <c r="D65" s="260" t="n">
        <v>2197593.440807</v>
      </c>
      <c r="E65" s="220" t="n">
        <v>31.0712690991888</v>
      </c>
      <c r="F65" s="260" t="n">
        <v>1575495.615838</v>
      </c>
      <c r="G65" s="220" t="n">
        <v>25.1806128741599</v>
      </c>
      <c r="H65" s="260" t="n">
        <v>1875400.857385</v>
      </c>
      <c r="I65" s="220" t="n">
        <v>42.573338913818</v>
      </c>
      <c r="J65" s="260" t="n">
        <v>6021996.056466</v>
      </c>
      <c r="K65" s="220" t="n">
        <v>31.5266724094249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73506.142436</v>
      </c>
      <c r="C67" s="218" t="n">
        <v>27.330321235661</v>
      </c>
      <c r="D67" s="264" t="n">
        <v>2197593.440807</v>
      </c>
      <c r="E67" s="218" t="n">
        <v>31.0712690991888</v>
      </c>
      <c r="F67" s="264" t="n">
        <v>1575495.615838</v>
      </c>
      <c r="G67" s="218" t="n">
        <v>25.1806128741599</v>
      </c>
      <c r="H67" s="264" t="n">
        <v>1875400.857385</v>
      </c>
      <c r="I67" s="218" t="n">
        <v>42.573338913818</v>
      </c>
      <c r="J67" s="264" t="n">
        <v>6021996.056466</v>
      </c>
      <c r="K67" s="218" t="n">
        <v>31.5266724094249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27722.304333</v>
      </c>
      <c r="C72" s="231" t="n">
        <v>2.02850608526062</v>
      </c>
      <c r="D72" s="268" t="n">
        <v>229287.872338</v>
      </c>
      <c r="E72" s="231" t="n">
        <v>3.24184858322942</v>
      </c>
      <c r="F72" s="268" t="n">
        <v>-225488.363254</v>
      </c>
      <c r="G72" s="231" t="n">
        <v>-3.60390414651001</v>
      </c>
      <c r="H72" s="268" t="n">
        <v>47110.078886</v>
      </c>
      <c r="I72" s="231" t="n">
        <v>1.06944248573447</v>
      </c>
      <c r="J72" s="268" t="n">
        <v>78631.892303</v>
      </c>
      <c r="K72" s="231" t="n">
        <v>0.411657843400293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66636.488519</v>
      </c>
      <c r="C73" s="220" t="n">
        <v>100</v>
      </c>
      <c r="D73" s="260" t="n">
        <v>7072750.822606</v>
      </c>
      <c r="E73" s="220" t="n">
        <v>100</v>
      </c>
      <c r="F73" s="260" t="n">
        <v>6256780.260717</v>
      </c>
      <c r="G73" s="220" t="n">
        <v>100</v>
      </c>
      <c r="H73" s="260" t="n">
        <v>4405106.353489</v>
      </c>
      <c r="I73" s="220" t="n">
        <v>100</v>
      </c>
      <c r="J73" s="260" t="n">
        <v>19101273.925331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5115.288985</v>
      </c>
      <c r="C74" s="220" t="n">
        <v>99.156966784453</v>
      </c>
      <c r="D74" s="260" t="n">
        <v>7011703.75791</v>
      </c>
      <c r="E74" s="220" t="n">
        <v>99.1368695684729</v>
      </c>
      <c r="F74" s="260" t="n">
        <v>6203861.193639</v>
      </c>
      <c r="G74" s="220" t="n">
        <v>99.1542124723438</v>
      </c>
      <c r="H74" s="260" t="n">
        <v>4354384.924797</v>
      </c>
      <c r="I74" s="220" t="n">
        <v>98.8485765241099</v>
      </c>
      <c r="J74" s="260" t="n">
        <v>18925065.16533</v>
      </c>
      <c r="K74" s="220" t="n">
        <v>99.077502575536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521.199534</v>
      </c>
      <c r="C75" s="220" t="n">
        <v>0.843033215546976</v>
      </c>
      <c r="D75" s="260" t="n">
        <v>61047.064697</v>
      </c>
      <c r="E75" s="220" t="n">
        <v>0.8631304315413</v>
      </c>
      <c r="F75" s="260" t="n">
        <v>52919.067078</v>
      </c>
      <c r="G75" s="220" t="n">
        <v>0.845787527656209</v>
      </c>
      <c r="H75" s="260" t="n">
        <v>50721.428692</v>
      </c>
      <c r="I75" s="220" t="n">
        <v>1.15142347589013</v>
      </c>
      <c r="J75" s="260" t="n">
        <v>176208.760001</v>
      </c>
      <c r="K75" s="220" t="n">
        <v>0.92249742446404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7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229270.411516</v>
      </c>
      <c r="C9" s="220" t="n">
        <v>50.4465747339439</v>
      </c>
      <c r="D9" s="260" t="n">
        <v>12704859.170719</v>
      </c>
      <c r="E9" s="220" t="n">
        <v>50.1606231830179</v>
      </c>
      <c r="F9" s="260" t="n">
        <v>13178924.084718</v>
      </c>
      <c r="G9" s="220" t="n">
        <v>62.1042729413477</v>
      </c>
      <c r="H9" s="260" t="n">
        <v>6191755.773298</v>
      </c>
      <c r="I9" s="220" t="n">
        <v>48.4711208268866</v>
      </c>
      <c r="J9" s="260" t="n">
        <v>37304809.440251</v>
      </c>
      <c r="K9" s="220" t="n">
        <v>53.5303651494484</v>
      </c>
    </row>
    <row r="10" customFormat="false" ht="16.5" hidden="false" customHeight="true" outlineLevel="0" collapsed="false">
      <c r="A10" s="262" t="s">
        <v>148</v>
      </c>
      <c r="B10" s="260" t="n">
        <v>2046394.112759</v>
      </c>
      <c r="C10" s="220" t="n">
        <v>19.7414869418603</v>
      </c>
      <c r="D10" s="260" t="n">
        <v>4518721.711251</v>
      </c>
      <c r="E10" s="220" t="n">
        <v>17.8405674538584</v>
      </c>
      <c r="F10" s="260" t="n">
        <v>5212305.976834</v>
      </c>
      <c r="G10" s="220" t="n">
        <v>24.5624355188812</v>
      </c>
      <c r="H10" s="260" t="n">
        <v>2356175.35949</v>
      </c>
      <c r="I10" s="220" t="n">
        <v>18.444923333651</v>
      </c>
      <c r="J10" s="260" t="n">
        <v>14133597.160334</v>
      </c>
      <c r="K10" s="220" t="n">
        <v>20.28094039937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046394.112759</v>
      </c>
      <c r="C12" s="218" t="n">
        <v>19.7414869418603</v>
      </c>
      <c r="D12" s="264" t="n">
        <v>4518721.711251</v>
      </c>
      <c r="E12" s="218" t="n">
        <v>17.8405674538584</v>
      </c>
      <c r="F12" s="264" t="n">
        <v>5212305.976834</v>
      </c>
      <c r="G12" s="218" t="n">
        <v>24.5624355188812</v>
      </c>
      <c r="H12" s="264" t="n">
        <v>2356175.35949</v>
      </c>
      <c r="I12" s="218" t="n">
        <v>18.444923333651</v>
      </c>
      <c r="J12" s="264" t="n">
        <v>14133597.160334</v>
      </c>
      <c r="K12" s="218" t="n">
        <v>20.28094039937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247085.36134</v>
      </c>
      <c r="C15" s="220" t="n">
        <v>12.030585517609</v>
      </c>
      <c r="D15" s="260" t="n">
        <v>2409278.089536</v>
      </c>
      <c r="E15" s="220" t="n">
        <v>9.51217866868156</v>
      </c>
      <c r="F15" s="260" t="n">
        <v>2871067.462085</v>
      </c>
      <c r="G15" s="220" t="n">
        <v>13.5295989378305</v>
      </c>
      <c r="H15" s="260" t="n">
        <v>970731.251461</v>
      </c>
      <c r="I15" s="220" t="n">
        <v>7.59920667137986</v>
      </c>
      <c r="J15" s="260" t="n">
        <v>7498162.164422</v>
      </c>
      <c r="K15" s="220" t="n">
        <v>10.7594533957922</v>
      </c>
    </row>
    <row r="16" customFormat="false" ht="16.5" hidden="false" customHeight="true" outlineLevel="0" collapsed="false">
      <c r="A16" s="263" t="s">
        <v>153</v>
      </c>
      <c r="B16" s="264" t="n">
        <v>241807.331792</v>
      </c>
      <c r="C16" s="218" t="n">
        <v>2.33270622372047</v>
      </c>
      <c r="D16" s="264" t="n">
        <v>471212.003083</v>
      </c>
      <c r="E16" s="218" t="n">
        <v>1.86041320162259</v>
      </c>
      <c r="F16" s="264" t="n">
        <v>1262263.090997</v>
      </c>
      <c r="G16" s="218" t="n">
        <v>5.94828007378604</v>
      </c>
      <c r="H16" s="264" t="n">
        <v>177206.497258</v>
      </c>
      <c r="I16" s="218" t="n">
        <v>1.38723132087084</v>
      </c>
      <c r="J16" s="264" t="n">
        <v>2152488.92313</v>
      </c>
      <c r="K16" s="218" t="n">
        <v>3.0887041044892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8849.587438</v>
      </c>
      <c r="C21" s="218" t="n">
        <v>1.33947674116124</v>
      </c>
      <c r="D21" s="264" t="n">
        <v>149541.290193</v>
      </c>
      <c r="E21" s="218" t="n">
        <v>0.590410661533441</v>
      </c>
      <c r="F21" s="264" t="n">
        <v>184314.553631</v>
      </c>
      <c r="G21" s="218" t="n">
        <v>0.86856265899852</v>
      </c>
      <c r="H21" s="264" t="n">
        <v>49444.385262</v>
      </c>
      <c r="I21" s="218" t="n">
        <v>0.387067071117533</v>
      </c>
      <c r="J21" s="264" t="n">
        <v>522149.816523</v>
      </c>
      <c r="K21" s="218" t="n">
        <v>0.749256483563091</v>
      </c>
    </row>
    <row r="22" customFormat="false" ht="16.5" hidden="false" customHeight="true" outlineLevel="0" collapsed="false">
      <c r="A22" s="263" t="s">
        <v>12</v>
      </c>
      <c r="B22" s="264" t="n">
        <v>302423.607135</v>
      </c>
      <c r="C22" s="218" t="n">
        <v>2.91746914924252</v>
      </c>
      <c r="D22" s="264" t="n">
        <v>405511.996908</v>
      </c>
      <c r="E22" s="218" t="n">
        <v>1.60102006639907</v>
      </c>
      <c r="F22" s="264" t="n">
        <v>151796.676878</v>
      </c>
      <c r="G22" s="218" t="n">
        <v>0.715325635979077</v>
      </c>
      <c r="H22" s="264" t="n">
        <v>128039.099468</v>
      </c>
      <c r="I22" s="218" t="n">
        <v>1.00233259968739</v>
      </c>
      <c r="J22" s="264" t="n">
        <v>987771.380389</v>
      </c>
      <c r="K22" s="218" t="n">
        <v>1.41739801033124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64004.834976</v>
      </c>
      <c r="C25" s="218" t="n">
        <v>5.44093340349443</v>
      </c>
      <c r="D25" s="264" t="n">
        <v>1383012.799352</v>
      </c>
      <c r="E25" s="218" t="n">
        <v>5.46033473912647</v>
      </c>
      <c r="F25" s="264" t="n">
        <v>1272693.14058</v>
      </c>
      <c r="G25" s="218" t="n">
        <v>5.99743056907157</v>
      </c>
      <c r="H25" s="264" t="n">
        <v>616041.269472</v>
      </c>
      <c r="I25" s="218" t="n">
        <v>4.82257567969627</v>
      </c>
      <c r="J25" s="264" t="n">
        <v>3835752.04438</v>
      </c>
      <c r="K25" s="218" t="n">
        <v>5.50409479740859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46389.138221</v>
      </c>
      <c r="C27" s="220" t="n">
        <v>13.9532615477189</v>
      </c>
      <c r="D27" s="260" t="n">
        <v>4571912.228163</v>
      </c>
      <c r="E27" s="220" t="n">
        <v>18.0505713145766</v>
      </c>
      <c r="F27" s="260" t="n">
        <v>4071074.074943</v>
      </c>
      <c r="G27" s="220" t="n">
        <v>19.1845020040659</v>
      </c>
      <c r="H27" s="260" t="n">
        <v>1964517.887915</v>
      </c>
      <c r="I27" s="220" t="n">
        <v>15.3788985544868</v>
      </c>
      <c r="J27" s="260" t="n">
        <v>12053893.329243</v>
      </c>
      <c r="K27" s="220" t="n">
        <v>17.2966789287675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982.938949</v>
      </c>
      <c r="C31" s="218" t="n">
        <v>1.7941704082213</v>
      </c>
      <c r="D31" s="264" t="n">
        <v>968377.455518</v>
      </c>
      <c r="E31" s="218" t="n">
        <v>3.82329437835234</v>
      </c>
      <c r="F31" s="264" t="n">
        <v>847303.564816</v>
      </c>
      <c r="G31" s="218" t="n">
        <v>3.99282760225686</v>
      </c>
      <c r="H31" s="264" t="n">
        <v>412410.978011</v>
      </c>
      <c r="I31" s="218" t="n">
        <v>3.22849012096258</v>
      </c>
      <c r="J31" s="264" t="n">
        <v>2414074.937295</v>
      </c>
      <c r="K31" s="218" t="n">
        <v>3.4640657553420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3848.467812</v>
      </c>
      <c r="E32" s="218" t="n">
        <v>0.962749050840662</v>
      </c>
      <c r="F32" s="264" t="n">
        <v>143958.484661</v>
      </c>
      <c r="G32" s="218" t="n">
        <v>0.67838899185835</v>
      </c>
      <c r="H32" s="264" t="n">
        <v>121680.482019</v>
      </c>
      <c r="I32" s="218" t="n">
        <v>0.952555230238873</v>
      </c>
      <c r="J32" s="264" t="n">
        <v>509487.434492</v>
      </c>
      <c r="K32" s="218" t="n">
        <v>0.731086656563522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60406.199272</v>
      </c>
      <c r="C35" s="218" t="n">
        <v>12.1590911394976</v>
      </c>
      <c r="D35" s="264" t="n">
        <v>3359686.304833</v>
      </c>
      <c r="E35" s="218" t="n">
        <v>13.2645278853836</v>
      </c>
      <c r="F35" s="264" t="n">
        <v>3079812.025466</v>
      </c>
      <c r="G35" s="218" t="n">
        <v>14.5132854099507</v>
      </c>
      <c r="H35" s="264" t="n">
        <v>1430426.427886</v>
      </c>
      <c r="I35" s="218" t="n">
        <v>11.1978532032932</v>
      </c>
      <c r="J35" s="264" t="n">
        <v>9130330.957456</v>
      </c>
      <c r="K35" s="218" t="n">
        <v>13.10152651686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6503.287496</v>
      </c>
      <c r="C41" s="220" t="n">
        <v>2.08859906130675</v>
      </c>
      <c r="D41" s="260" t="n">
        <v>989182.126238</v>
      </c>
      <c r="E41" s="220" t="n">
        <v>3.90543423007441</v>
      </c>
      <c r="F41" s="260" t="n">
        <v>898648.602061</v>
      </c>
      <c r="G41" s="220" t="n">
        <v>4.23478560935584</v>
      </c>
      <c r="H41" s="260" t="n">
        <v>765990.221041</v>
      </c>
      <c r="I41" s="220" t="n">
        <v>5.99642587913567</v>
      </c>
      <c r="J41" s="260" t="n">
        <v>2870324.236837</v>
      </c>
      <c r="K41" s="220" t="n">
        <v>4.1187585944189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8.371934</v>
      </c>
      <c r="I42" s="218" t="n">
        <v>0.00116150478209224</v>
      </c>
      <c r="J42" s="264" t="n">
        <v>148.371934</v>
      </c>
      <c r="K42" s="218" t="n">
        <v>0.000212905625953424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886.088656</v>
      </c>
      <c r="E43" s="218" t="n">
        <v>0.287764829128031</v>
      </c>
      <c r="F43" s="264" t="n">
        <v>54494.272088</v>
      </c>
      <c r="G43" s="218" t="n">
        <v>0.256798440125899</v>
      </c>
      <c r="H43" s="264" t="n">
        <v>57218.98928</v>
      </c>
      <c r="I43" s="218" t="n">
        <v>0.447929253757684</v>
      </c>
      <c r="J43" s="264" t="n">
        <v>184599.350025</v>
      </c>
      <c r="K43" s="218" t="n">
        <v>0.264889990364808</v>
      </c>
    </row>
    <row r="44" customFormat="false" ht="16.5" hidden="false" customHeight="true" outlineLevel="0" collapsed="false">
      <c r="A44" s="263" t="s">
        <v>177</v>
      </c>
      <c r="B44" s="264" t="n">
        <v>178630.739244</v>
      </c>
      <c r="C44" s="218" t="n">
        <v>1.72324401453924</v>
      </c>
      <c r="D44" s="264" t="n">
        <v>154679.80477</v>
      </c>
      <c r="E44" s="218" t="n">
        <v>0.610698260943545</v>
      </c>
      <c r="F44" s="264" t="n">
        <v>351665.071502</v>
      </c>
      <c r="G44" s="218" t="n">
        <v>1.65718411033446</v>
      </c>
      <c r="H44" s="264" t="n">
        <v>327995.67636</v>
      </c>
      <c r="I44" s="218" t="n">
        <v>2.56765910052583</v>
      </c>
      <c r="J44" s="264" t="n">
        <v>1012971.291877</v>
      </c>
      <c r="K44" s="218" t="n">
        <v>1.45355850770215</v>
      </c>
    </row>
    <row r="45" customFormat="false" ht="16.5" hidden="false" customHeight="true" outlineLevel="0" collapsed="false">
      <c r="A45" s="263" t="s">
        <v>178</v>
      </c>
      <c r="B45" s="264" t="n">
        <v>37872.548252</v>
      </c>
      <c r="C45" s="218" t="n">
        <v>0.365355046767516</v>
      </c>
      <c r="D45" s="264" t="n">
        <v>621443.778047</v>
      </c>
      <c r="E45" s="218" t="n">
        <v>2.45354999698769</v>
      </c>
      <c r="F45" s="264" t="n">
        <v>367747.456974</v>
      </c>
      <c r="G45" s="218" t="n">
        <v>1.73297063512818</v>
      </c>
      <c r="H45" s="264" t="n">
        <v>380627.183467</v>
      </c>
      <c r="I45" s="218" t="n">
        <v>2.97967602007007</v>
      </c>
      <c r="J45" s="264" t="n">
        <v>1407690.96674</v>
      </c>
      <c r="K45" s="218" t="n">
        <v>2.0199596941478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172.454765</v>
      </c>
      <c r="E46" s="218" t="n">
        <v>0.553421143015147</v>
      </c>
      <c r="F46" s="264" t="n">
        <v>124741.801496</v>
      </c>
      <c r="G46" s="218" t="n">
        <v>0.587832423762594</v>
      </c>
      <c r="H46" s="264" t="n">
        <v>0</v>
      </c>
      <c r="I46" s="218" t="n">
        <v>0</v>
      </c>
      <c r="J46" s="264" t="n">
        <v>264914.256262</v>
      </c>
      <c r="K46" s="218" t="n">
        <v>0.38013749657969</v>
      </c>
    </row>
    <row r="47" customFormat="false" ht="16.5" hidden="false" customHeight="true" outlineLevel="0" collapsed="false">
      <c r="A47" s="262" t="s">
        <v>180</v>
      </c>
      <c r="B47" s="260" t="n">
        <v>272898.5117</v>
      </c>
      <c r="C47" s="220" t="n">
        <v>2.63264166544889</v>
      </c>
      <c r="D47" s="260" t="n">
        <v>215765.015532</v>
      </c>
      <c r="E47" s="220" t="n">
        <v>0.851871515830912</v>
      </c>
      <c r="F47" s="260" t="n">
        <v>125827.968794</v>
      </c>
      <c r="G47" s="220" t="n">
        <v>0.592950871209543</v>
      </c>
      <c r="H47" s="260" t="n">
        <v>134341.053391</v>
      </c>
      <c r="I47" s="220" t="n">
        <v>1.0516663882332</v>
      </c>
      <c r="J47" s="260" t="n">
        <v>748832.549416</v>
      </c>
      <c r="K47" s="220" t="n">
        <v>1.0745338310931</v>
      </c>
    </row>
    <row r="48" customFormat="false" ht="16.5" hidden="false" customHeight="true" outlineLevel="0" collapsed="false">
      <c r="A48" s="263" t="s">
        <v>181</v>
      </c>
      <c r="B48" s="264" t="n">
        <v>272898.5117</v>
      </c>
      <c r="C48" s="218" t="n">
        <v>2.63264166544889</v>
      </c>
      <c r="D48" s="264" t="n">
        <v>215765.015532</v>
      </c>
      <c r="E48" s="218" t="n">
        <v>0.851871515830912</v>
      </c>
      <c r="F48" s="264" t="n">
        <v>63014.599994</v>
      </c>
      <c r="G48" s="218" t="n">
        <v>0.296949575865241</v>
      </c>
      <c r="H48" s="264" t="n">
        <v>134341.053391</v>
      </c>
      <c r="I48" s="218" t="n">
        <v>1.0516663882332</v>
      </c>
      <c r="J48" s="264" t="n">
        <v>686019.180616</v>
      </c>
      <c r="K48" s="218" t="n">
        <v>0.98440007572527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2813.3688</v>
      </c>
      <c r="G51" s="218" t="n">
        <v>0.296001295344301</v>
      </c>
      <c r="H51" s="264" t="n">
        <v>0</v>
      </c>
      <c r="I51" s="218" t="n">
        <v>0</v>
      </c>
      <c r="J51" s="264" t="n">
        <v>62813.3688</v>
      </c>
      <c r="K51" s="218" t="n">
        <v>0.0901337553678265</v>
      </c>
    </row>
    <row r="52" customFormat="false" ht="16.5" hidden="false" customHeight="true" outlineLevel="0" collapsed="false">
      <c r="A52" s="232" t="s">
        <v>185</v>
      </c>
      <c r="B52" s="260" t="n">
        <v>5139258.564782</v>
      </c>
      <c r="C52" s="220" t="n">
        <v>49.578233838203</v>
      </c>
      <c r="D52" s="260" t="n">
        <v>12624786.151503</v>
      </c>
      <c r="E52" s="220" t="n">
        <v>49.8444833116467</v>
      </c>
      <c r="F52" s="260" t="n">
        <v>8908843.231036</v>
      </c>
      <c r="G52" s="220" t="n">
        <v>41.9819727358098</v>
      </c>
      <c r="H52" s="260" t="n">
        <v>6937532.193531</v>
      </c>
      <c r="I52" s="220" t="n">
        <v>54.3093063591467</v>
      </c>
      <c r="J52" s="260" t="n">
        <v>33610420.140852</v>
      </c>
      <c r="K52" s="220" t="n">
        <v>48.229118174369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92.662914</v>
      </c>
      <c r="E53" s="220" t="n">
        <v>0.000760661074683071</v>
      </c>
      <c r="F53" s="260" t="n">
        <v>367091.042798</v>
      </c>
      <c r="G53" s="220" t="n">
        <v>1.72987735339389</v>
      </c>
      <c r="H53" s="260" t="n">
        <v>0.080103</v>
      </c>
      <c r="I53" s="220" t="n">
        <v>6.27072890752603E-007</v>
      </c>
      <c r="J53" s="260" t="n">
        <v>367283.785815</v>
      </c>
      <c r="K53" s="220" t="n">
        <v>0.52703218333385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92.662914</v>
      </c>
      <c r="E54" s="218" t="n">
        <v>0.000760661074683071</v>
      </c>
      <c r="F54" s="264" t="n">
        <v>367091.042798</v>
      </c>
      <c r="G54" s="218" t="n">
        <v>1.72987735339389</v>
      </c>
      <c r="H54" s="264" t="n">
        <v>0.080103</v>
      </c>
      <c r="I54" s="218" t="n">
        <v>6.27072890752603E-007</v>
      </c>
      <c r="J54" s="264" t="n">
        <v>367283.785815</v>
      </c>
      <c r="K54" s="218" t="n">
        <v>0.527032183333851</v>
      </c>
    </row>
    <row r="55" customFormat="false" ht="16.5" hidden="false" customHeight="true" outlineLevel="0" collapsed="false">
      <c r="A55" s="262" t="s">
        <v>152</v>
      </c>
      <c r="B55" s="260" t="n">
        <v>21892.687802</v>
      </c>
      <c r="C55" s="220" t="n">
        <v>0.211197934782324</v>
      </c>
      <c r="D55" s="260" t="n">
        <v>350730.330365</v>
      </c>
      <c r="E55" s="220" t="n">
        <v>1.38473411660009</v>
      </c>
      <c r="F55" s="260" t="n">
        <v>499058.637346</v>
      </c>
      <c r="G55" s="220" t="n">
        <v>2.3517605555838</v>
      </c>
      <c r="H55" s="260" t="n">
        <v>66461.141969</v>
      </c>
      <c r="I55" s="220" t="n">
        <v>0.520279894850629</v>
      </c>
      <c r="J55" s="260" t="n">
        <v>938142.797482</v>
      </c>
      <c r="K55" s="220" t="n">
        <v>1.34618370298794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45514.116939</v>
      </c>
      <c r="E56" s="218" t="n">
        <v>0.969325274716259</v>
      </c>
      <c r="F56" s="264" t="n">
        <v>253168.709633</v>
      </c>
      <c r="G56" s="218" t="n">
        <v>1.19303051919758</v>
      </c>
      <c r="H56" s="264" t="n">
        <v>20559.88577</v>
      </c>
      <c r="I56" s="218" t="n">
        <v>0.160949614912515</v>
      </c>
      <c r="J56" s="264" t="n">
        <v>519242.712341</v>
      </c>
      <c r="K56" s="218" t="n">
        <v>0.745084947755109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1892.687802</v>
      </c>
      <c r="C59" s="218" t="n">
        <v>0.211197934782324</v>
      </c>
      <c r="D59" s="264" t="n">
        <v>105216.213427</v>
      </c>
      <c r="E59" s="218" t="n">
        <v>0.415408841887781</v>
      </c>
      <c r="F59" s="264" t="n">
        <v>245889.927713</v>
      </c>
      <c r="G59" s="218" t="n">
        <v>1.15873003638621</v>
      </c>
      <c r="H59" s="264" t="n">
        <v>45901.256199</v>
      </c>
      <c r="I59" s="218" t="n">
        <v>0.359330279938114</v>
      </c>
      <c r="J59" s="264" t="n">
        <v>418900.085141</v>
      </c>
      <c r="K59" s="218" t="n">
        <v>0.601098755232829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5531.847196</v>
      </c>
      <c r="C62" s="220" t="n">
        <v>2.36863648356357</v>
      </c>
      <c r="D62" s="260" t="n">
        <v>637506.391052</v>
      </c>
      <c r="E62" s="220" t="n">
        <v>2.5169675183826</v>
      </c>
      <c r="F62" s="260" t="n">
        <v>601045.961859</v>
      </c>
      <c r="G62" s="220" t="n">
        <v>2.83236493553145</v>
      </c>
      <c r="H62" s="260" t="n">
        <v>209623.561414</v>
      </c>
      <c r="I62" s="220" t="n">
        <v>1.64100286663087</v>
      </c>
      <c r="J62" s="260" t="n">
        <v>1693707.761521</v>
      </c>
      <c r="K62" s="220" t="n">
        <v>2.43037818155556</v>
      </c>
    </row>
    <row r="63" customFormat="false" ht="16.5" hidden="false" customHeight="true" outlineLevel="0" collapsed="false">
      <c r="A63" s="266" t="s">
        <v>193</v>
      </c>
      <c r="B63" s="264" t="n">
        <v>245531.847196</v>
      </c>
      <c r="C63" s="218" t="n">
        <v>2.36863648356357</v>
      </c>
      <c r="D63" s="264" t="n">
        <v>393204.054946</v>
      </c>
      <c r="E63" s="218" t="n">
        <v>1.55242652981448</v>
      </c>
      <c r="F63" s="264" t="n">
        <v>601045.961859</v>
      </c>
      <c r="G63" s="218" t="n">
        <v>2.83236493553145</v>
      </c>
      <c r="H63" s="264" t="n">
        <v>157771.37925</v>
      </c>
      <c r="I63" s="218" t="n">
        <v>1.23508676159848</v>
      </c>
      <c r="J63" s="264" t="n">
        <v>1397553.243252</v>
      </c>
      <c r="K63" s="218" t="n">
        <v>2.00541261434124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44302.336105</v>
      </c>
      <c r="E64" s="218" t="n">
        <v>0.964540988564172</v>
      </c>
      <c r="F64" s="264" t="n">
        <v>0</v>
      </c>
      <c r="G64" s="218" t="n">
        <v>0</v>
      </c>
      <c r="H64" s="264" t="n">
        <v>51852.182164</v>
      </c>
      <c r="I64" s="218" t="n">
        <v>0.405916105032396</v>
      </c>
      <c r="J64" s="264" t="n">
        <v>296154.518269</v>
      </c>
      <c r="K64" s="218" t="n">
        <v>0.424965567214324</v>
      </c>
    </row>
    <row r="65" customFormat="false" ht="13.8" hidden="false" customHeight="false" outlineLevel="0" collapsed="false">
      <c r="A65" s="262" t="s">
        <v>194</v>
      </c>
      <c r="B65" s="260" t="n">
        <v>4871834.029785</v>
      </c>
      <c r="C65" s="220" t="n">
        <v>46.9983994198667</v>
      </c>
      <c r="D65" s="260" t="n">
        <v>11636356.767172</v>
      </c>
      <c r="E65" s="220" t="n">
        <v>45.9420210155893</v>
      </c>
      <c r="F65" s="260" t="n">
        <v>7441647.589033</v>
      </c>
      <c r="G65" s="220" t="n">
        <v>35.0679698913007</v>
      </c>
      <c r="H65" s="260" t="n">
        <v>6661447.410045</v>
      </c>
      <c r="I65" s="220" t="n">
        <v>52.1480229705923</v>
      </c>
      <c r="J65" s="260" t="n">
        <v>30611285.796034</v>
      </c>
      <c r="K65" s="220" t="n">
        <v>43.9255241064917</v>
      </c>
    </row>
    <row r="66" customFormat="false" ht="13.8" hidden="false" customHeight="false" outlineLevel="0" collapsed="false">
      <c r="A66" s="263" t="s">
        <v>195</v>
      </c>
      <c r="B66" s="264" t="n">
        <v>2748932.829552</v>
      </c>
      <c r="C66" s="218" t="n">
        <v>26.5188514862792</v>
      </c>
      <c r="D66" s="264" t="n">
        <v>6344247.757794</v>
      </c>
      <c r="E66" s="218" t="n">
        <v>25.0480085518651</v>
      </c>
      <c r="F66" s="264" t="n">
        <v>2424310.232032</v>
      </c>
      <c r="G66" s="218" t="n">
        <v>11.4243031811074</v>
      </c>
      <c r="H66" s="264" t="n">
        <v>3279006.297463</v>
      </c>
      <c r="I66" s="218" t="n">
        <v>25.6691504406341</v>
      </c>
      <c r="J66" s="264" t="n">
        <v>14796497.116841</v>
      </c>
      <c r="K66" s="218" t="n">
        <v>21.2321656505406</v>
      </c>
    </row>
    <row r="67" customFormat="false" ht="13.8" hidden="false" customHeight="false" outlineLevel="0" collapsed="false">
      <c r="A67" s="263" t="s">
        <v>191</v>
      </c>
      <c r="B67" s="264" t="n">
        <v>2122901.200233</v>
      </c>
      <c r="C67" s="218" t="n">
        <v>20.4795479335876</v>
      </c>
      <c r="D67" s="264" t="n">
        <v>5292109.009378</v>
      </c>
      <c r="E67" s="218" t="n">
        <v>20.8940124637242</v>
      </c>
      <c r="F67" s="264" t="n">
        <v>5017337.357001</v>
      </c>
      <c r="G67" s="218" t="n">
        <v>23.6436667101932</v>
      </c>
      <c r="H67" s="264" t="n">
        <v>3382441.112582</v>
      </c>
      <c r="I67" s="218" t="n">
        <v>26.4788725299582</v>
      </c>
      <c r="J67" s="264" t="n">
        <v>15814788.679193</v>
      </c>
      <c r="K67" s="218" t="n">
        <v>22.693358455951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2571.646004</v>
      </c>
      <c r="C72" s="231" t="n">
        <v>-0.024808572156517</v>
      </c>
      <c r="D72" s="268" t="n">
        <v>-1293.390941</v>
      </c>
      <c r="E72" s="231" t="n">
        <v>-0.00510649466854015</v>
      </c>
      <c r="F72" s="268" t="n">
        <v>-867127.478034</v>
      </c>
      <c r="G72" s="231" t="n">
        <v>-4.08624567715752</v>
      </c>
      <c r="H72" s="268" t="n">
        <v>-355174.912147</v>
      </c>
      <c r="I72" s="231" t="n">
        <v>-2.78042718603324</v>
      </c>
      <c r="J72" s="268" t="n">
        <v>-1226167.427125</v>
      </c>
      <c r="K72" s="231" t="n">
        <v>-1.75948332381883</v>
      </c>
    </row>
    <row r="73" customFormat="false" ht="16.5" hidden="false" customHeight="true" outlineLevel="0" collapsed="false">
      <c r="A73" s="232" t="s">
        <v>199</v>
      </c>
      <c r="B73" s="260" t="n">
        <v>10365957.330295</v>
      </c>
      <c r="C73" s="220" t="n">
        <v>100</v>
      </c>
      <c r="D73" s="260" t="n">
        <v>25328351.931282</v>
      </c>
      <c r="E73" s="220" t="n">
        <v>100</v>
      </c>
      <c r="F73" s="260" t="n">
        <v>21220639.83772</v>
      </c>
      <c r="G73" s="220" t="n">
        <v>100</v>
      </c>
      <c r="H73" s="260" t="n">
        <v>12774113.054682</v>
      </c>
      <c r="I73" s="220" t="n">
        <v>100</v>
      </c>
      <c r="J73" s="260" t="n">
        <v>69689062.153979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265273.151222</v>
      </c>
      <c r="C74" s="220" t="n">
        <v>99.0287035160878</v>
      </c>
      <c r="D74" s="260" t="n">
        <v>25075077.974066</v>
      </c>
      <c r="E74" s="220" t="n">
        <v>99.0000377525425</v>
      </c>
      <c r="F74" s="260" t="n">
        <v>21011680.013118</v>
      </c>
      <c r="G74" s="220" t="n">
        <v>99.0152991323543</v>
      </c>
      <c r="H74" s="260" t="n">
        <v>12571832.889504</v>
      </c>
      <c r="I74" s="220" t="n">
        <v>98.4164836782632</v>
      </c>
      <c r="J74" s="260" t="n">
        <v>68923864.02791</v>
      </c>
      <c r="K74" s="220" t="n">
        <v>98.901982459775</v>
      </c>
    </row>
    <row r="75" customFormat="false" ht="18" hidden="false" customHeight="true" outlineLevel="0" collapsed="false">
      <c r="A75" s="232" t="s">
        <v>200</v>
      </c>
      <c r="B75" s="260" t="n">
        <v>100684.179073</v>
      </c>
      <c r="C75" s="220" t="n">
        <v>0.971296483912255</v>
      </c>
      <c r="D75" s="260" t="n">
        <v>253273.957216</v>
      </c>
      <c r="E75" s="220" t="n">
        <v>0.999962247457529</v>
      </c>
      <c r="F75" s="260" t="n">
        <v>208959.824602</v>
      </c>
      <c r="G75" s="220" t="n">
        <v>0.98470086764571</v>
      </c>
      <c r="H75" s="260" t="n">
        <v>202280.165178</v>
      </c>
      <c r="I75" s="220" t="n">
        <v>1.58351632173679</v>
      </c>
      <c r="J75" s="260" t="n">
        <v>765198.126069</v>
      </c>
      <c r="K75" s="220" t="n">
        <v>1.09801754022501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7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32707.786101</v>
      </c>
      <c r="C9" s="220" t="n">
        <v>47.5464785251558</v>
      </c>
      <c r="D9" s="260" t="n">
        <v>1481854.058669</v>
      </c>
      <c r="E9" s="220" t="n">
        <v>47.1385225267836</v>
      </c>
      <c r="F9" s="260" t="n">
        <v>1572956.520211</v>
      </c>
      <c r="G9" s="220" t="n">
        <v>55.1665138630341</v>
      </c>
      <c r="H9" s="260" t="n">
        <v>1448090.659758</v>
      </c>
      <c r="I9" s="220" t="n">
        <v>44.5341140639274</v>
      </c>
      <c r="J9" s="260" t="n">
        <v>6235609.024738</v>
      </c>
      <c r="K9" s="220" t="n">
        <v>48.3725977187699</v>
      </c>
    </row>
    <row r="10" customFormat="false" ht="16.5" hidden="false" customHeight="true" outlineLevel="0" collapsed="false">
      <c r="A10" s="262" t="s">
        <v>148</v>
      </c>
      <c r="B10" s="260" t="n">
        <v>148330.352998</v>
      </c>
      <c r="C10" s="220" t="n">
        <v>4.07026851268336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749385</v>
      </c>
      <c r="I10" s="220" t="n">
        <v>0.00189902071147046</v>
      </c>
      <c r="J10" s="260" t="n">
        <v>148392.102383</v>
      </c>
      <c r="K10" s="220" t="n">
        <v>1.15114841946284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48330.352998</v>
      </c>
      <c r="C12" s="218" t="n">
        <v>4.07026851268336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749385</v>
      </c>
      <c r="I12" s="218" t="n">
        <v>0.00189902071147046</v>
      </c>
      <c r="J12" s="264" t="n">
        <v>148392.102383</v>
      </c>
      <c r="K12" s="218" t="n">
        <v>1.15114841946284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18385.664271</v>
      </c>
      <c r="C15" s="220" t="n">
        <v>5.9926257501435</v>
      </c>
      <c r="D15" s="260" t="n">
        <v>168846.148472</v>
      </c>
      <c r="E15" s="220" t="n">
        <v>5.37108086099716</v>
      </c>
      <c r="F15" s="260" t="n">
        <v>533489.974461</v>
      </c>
      <c r="G15" s="220" t="n">
        <v>18.7104867132275</v>
      </c>
      <c r="H15" s="260" t="n">
        <v>201927.327495</v>
      </c>
      <c r="I15" s="220" t="n">
        <v>6.21000803692026</v>
      </c>
      <c r="J15" s="260" t="n">
        <v>1122649.1147</v>
      </c>
      <c r="K15" s="220" t="n">
        <v>8.7089254296212</v>
      </c>
    </row>
    <row r="16" customFormat="false" ht="16.5" hidden="false" customHeight="true" outlineLevel="0" collapsed="false">
      <c r="A16" s="263" t="s">
        <v>153</v>
      </c>
      <c r="B16" s="264" t="n">
        <v>32493.449397</v>
      </c>
      <c r="C16" s="218" t="n">
        <v>0.891638570770896</v>
      </c>
      <c r="D16" s="264" t="n">
        <v>37535.642444</v>
      </c>
      <c r="E16" s="218" t="n">
        <v>1.1940276551208</v>
      </c>
      <c r="F16" s="264" t="n">
        <v>408886.054586</v>
      </c>
      <c r="G16" s="218" t="n">
        <v>14.3403952422627</v>
      </c>
      <c r="H16" s="264" t="n">
        <v>26034.595307</v>
      </c>
      <c r="I16" s="218" t="n">
        <v>0.800659564508127</v>
      </c>
      <c r="J16" s="264" t="n">
        <v>504949.741733</v>
      </c>
      <c r="K16" s="218" t="n">
        <v>3.9171363419587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45.88887</v>
      </c>
      <c r="C22" s="218" t="n">
        <v>0.0808368514405614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45.88887</v>
      </c>
      <c r="K22" s="218" t="n">
        <v>0.022852667103948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82946.326004</v>
      </c>
      <c r="C25" s="218" t="n">
        <v>5.02015032793205</v>
      </c>
      <c r="D25" s="264" t="n">
        <v>131310.506029</v>
      </c>
      <c r="E25" s="218" t="n">
        <v>4.17705320590817</v>
      </c>
      <c r="F25" s="264" t="n">
        <v>124603.919876</v>
      </c>
      <c r="G25" s="218" t="n">
        <v>4.37009147099988</v>
      </c>
      <c r="H25" s="264" t="n">
        <v>175892.732188</v>
      </c>
      <c r="I25" s="218" t="n">
        <v>5.40934847241214</v>
      </c>
      <c r="J25" s="264" t="n">
        <v>614753.484097</v>
      </c>
      <c r="K25" s="218" t="n">
        <v>4.76893642055851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69371.131095</v>
      </c>
      <c r="C27" s="220" t="n">
        <v>34.8322594895659</v>
      </c>
      <c r="D27" s="260" t="n">
        <v>1065322.964157</v>
      </c>
      <c r="E27" s="220" t="n">
        <v>33.8884590222874</v>
      </c>
      <c r="F27" s="260" t="n">
        <v>840662.086711</v>
      </c>
      <c r="G27" s="220" t="n">
        <v>29.4835846158344</v>
      </c>
      <c r="H27" s="260" t="n">
        <v>1106819.169905</v>
      </c>
      <c r="I27" s="220" t="n">
        <v>34.0387605075279</v>
      </c>
      <c r="J27" s="260" t="n">
        <v>4282175.351867</v>
      </c>
      <c r="K27" s="220" t="n">
        <v>33.2188796371494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78.700243</v>
      </c>
      <c r="C31" s="218" t="n">
        <v>0.111921834177666</v>
      </c>
      <c r="D31" s="264" t="n">
        <v>0</v>
      </c>
      <c r="E31" s="218" t="n">
        <v>0</v>
      </c>
      <c r="F31" s="264" t="n">
        <v>29364.953546</v>
      </c>
      <c r="G31" s="218" t="n">
        <v>1.02988359567972</v>
      </c>
      <c r="H31" s="264" t="n">
        <v>12052.37131</v>
      </c>
      <c r="I31" s="218" t="n">
        <v>0.370654748059796</v>
      </c>
      <c r="J31" s="264" t="n">
        <v>45496.025099</v>
      </c>
      <c r="K31" s="218" t="n">
        <v>0.352934398418197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519.152101</v>
      </c>
      <c r="G32" s="218" t="n">
        <v>1.42108210708733</v>
      </c>
      <c r="H32" s="264" t="n">
        <v>7572.405316</v>
      </c>
      <c r="I32" s="218" t="n">
        <v>0.232879315813963</v>
      </c>
      <c r="J32" s="264" t="n">
        <v>48091.557417</v>
      </c>
      <c r="K32" s="218" t="n">
        <v>0.37306918239624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65292.430852</v>
      </c>
      <c r="C35" s="218" t="n">
        <v>34.7203376553882</v>
      </c>
      <c r="D35" s="264" t="n">
        <v>1065322.964157</v>
      </c>
      <c r="E35" s="218" t="n">
        <v>33.8884590222874</v>
      </c>
      <c r="F35" s="264" t="n">
        <v>770777.981064</v>
      </c>
      <c r="G35" s="218" t="n">
        <v>27.0326189130674</v>
      </c>
      <c r="H35" s="264" t="n">
        <v>1087194.393279</v>
      </c>
      <c r="I35" s="218" t="n">
        <v>33.4352264436542</v>
      </c>
      <c r="J35" s="264" t="n">
        <v>4188587.769351</v>
      </c>
      <c r="K35" s="218" t="n">
        <v>32.492876056335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8586.345581</v>
      </c>
      <c r="C41" s="220" t="n">
        <v>2.15645362854028</v>
      </c>
      <c r="D41" s="260" t="n">
        <v>247684.94604</v>
      </c>
      <c r="E41" s="220" t="n">
        <v>7.87898264349909</v>
      </c>
      <c r="F41" s="260" t="n">
        <v>192611.565376</v>
      </c>
      <c r="G41" s="220" t="n">
        <v>6.75524622261678</v>
      </c>
      <c r="H41" s="260" t="n">
        <v>139228.420657</v>
      </c>
      <c r="I41" s="220" t="n">
        <v>4.28178603645955</v>
      </c>
      <c r="J41" s="260" t="n">
        <v>658111.277654</v>
      </c>
      <c r="K41" s="220" t="n">
        <v>5.1052835355533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9.484024</v>
      </c>
      <c r="I42" s="218" t="n">
        <v>0.00367457321665363</v>
      </c>
      <c r="J42" s="264" t="n">
        <v>119.484024</v>
      </c>
      <c r="K42" s="218" t="n">
        <v>0.00092689464715352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362.747994</v>
      </c>
      <c r="E43" s="218" t="n">
        <v>1.44301181731258</v>
      </c>
      <c r="F43" s="264" t="n">
        <v>54494.272088</v>
      </c>
      <c r="G43" s="218" t="n">
        <v>1.9112155854094</v>
      </c>
      <c r="H43" s="264" t="n">
        <v>24522.420745</v>
      </c>
      <c r="I43" s="218" t="n">
        <v>0.754154634740862</v>
      </c>
      <c r="J43" s="264" t="n">
        <v>124379.440827</v>
      </c>
      <c r="K43" s="218" t="n">
        <v>0.964870733835467</v>
      </c>
    </row>
    <row r="44" customFormat="false" ht="16.5" hidden="false" customHeight="true" outlineLevel="0" collapsed="false">
      <c r="A44" s="263" t="s">
        <v>177</v>
      </c>
      <c r="B44" s="264" t="n">
        <v>78586.345581</v>
      </c>
      <c r="C44" s="218" t="n">
        <v>2.15645362854028</v>
      </c>
      <c r="D44" s="264" t="n">
        <v>21944.55</v>
      </c>
      <c r="E44" s="218" t="n">
        <v>0.698067166914033</v>
      </c>
      <c r="F44" s="264" t="n">
        <v>2214.265055</v>
      </c>
      <c r="G44" s="218" t="n">
        <v>0.0776583982351295</v>
      </c>
      <c r="H44" s="264" t="n">
        <v>0</v>
      </c>
      <c r="I44" s="218" t="n">
        <v>0</v>
      </c>
      <c r="J44" s="264" t="n">
        <v>102745.160636</v>
      </c>
      <c r="K44" s="218" t="n">
        <v>0.79704328851895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0377.648046</v>
      </c>
      <c r="E45" s="218" t="n">
        <v>5.73790365927247</v>
      </c>
      <c r="F45" s="264" t="n">
        <v>135903.028233</v>
      </c>
      <c r="G45" s="218" t="n">
        <v>4.76637223897225</v>
      </c>
      <c r="H45" s="264" t="n">
        <v>114586.515888</v>
      </c>
      <c r="I45" s="218" t="n">
        <v>3.52395682850203</v>
      </c>
      <c r="J45" s="264" t="n">
        <v>430867.192167</v>
      </c>
      <c r="K45" s="218" t="n">
        <v>3.34244261855175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34.292155</v>
      </c>
      <c r="C47" s="220" t="n">
        <v>0.494871144195408</v>
      </c>
      <c r="D47" s="260" t="n">
        <v>0</v>
      </c>
      <c r="E47" s="220" t="n">
        <v>0</v>
      </c>
      <c r="F47" s="260" t="n">
        <v>6192.893663</v>
      </c>
      <c r="G47" s="220" t="n">
        <v>0.217196311355356</v>
      </c>
      <c r="H47" s="260" t="n">
        <v>53.992317</v>
      </c>
      <c r="I47" s="220" t="n">
        <v>0.00166046233890878</v>
      </c>
      <c r="J47" s="260" t="n">
        <v>24281.178135</v>
      </c>
      <c r="K47" s="220" t="n">
        <v>0.18836069699086</v>
      </c>
    </row>
    <row r="48" customFormat="false" ht="16.5" hidden="false" customHeight="true" outlineLevel="0" collapsed="false">
      <c r="A48" s="263" t="s">
        <v>181</v>
      </c>
      <c r="B48" s="264" t="n">
        <v>18034.292155</v>
      </c>
      <c r="C48" s="218" t="n">
        <v>0.494871144195408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53.992317</v>
      </c>
      <c r="I48" s="218" t="n">
        <v>0.00166046233890878</v>
      </c>
      <c r="J48" s="264" t="n">
        <v>18088.284472</v>
      </c>
      <c r="K48" s="218" t="n">
        <v>0.1403194627366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192.893663</v>
      </c>
      <c r="G51" s="218" t="n">
        <v>0.217196311355356</v>
      </c>
      <c r="H51" s="264" t="n">
        <v>0</v>
      </c>
      <c r="I51" s="218" t="n">
        <v>0</v>
      </c>
      <c r="J51" s="264" t="n">
        <v>6192.893663</v>
      </c>
      <c r="K51" s="218" t="n">
        <v>0.0480412342542603</v>
      </c>
    </row>
    <row r="52" customFormat="false" ht="16.5" hidden="false" customHeight="true" outlineLevel="0" collapsed="false">
      <c r="A52" s="232" t="s">
        <v>185</v>
      </c>
      <c r="B52" s="260" t="n">
        <v>1907437.86649</v>
      </c>
      <c r="C52" s="220" t="n">
        <v>52.3411704412168</v>
      </c>
      <c r="D52" s="260" t="n">
        <v>1689080.044853</v>
      </c>
      <c r="E52" s="220" t="n">
        <v>53.7304853187493</v>
      </c>
      <c r="F52" s="260" t="n">
        <v>1449460.077115</v>
      </c>
      <c r="G52" s="220" t="n">
        <v>50.8352636647279</v>
      </c>
      <c r="H52" s="260" t="n">
        <v>1846121.389806</v>
      </c>
      <c r="I52" s="220" t="n">
        <v>56.7750230246054</v>
      </c>
      <c r="J52" s="260" t="n">
        <v>6892099.378264</v>
      </c>
      <c r="K52" s="220" t="n">
        <v>53.4653069716083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0</v>
      </c>
      <c r="I54" s="218" t="n">
        <v>0</v>
      </c>
      <c r="J54" s="264" t="n">
        <v>0</v>
      </c>
      <c r="K54" s="218" t="n">
        <v>0</v>
      </c>
    </row>
    <row r="55" customFormat="false" ht="16.5" hidden="false" customHeight="true" outlineLevel="0" collapsed="false">
      <c r="A55" s="262" t="s">
        <v>152</v>
      </c>
      <c r="B55" s="260" t="n">
        <v>5769.441756</v>
      </c>
      <c r="C55" s="220" t="n">
        <v>0.158316734508978</v>
      </c>
      <c r="D55" s="260" t="n">
        <v>29319.354202</v>
      </c>
      <c r="E55" s="220" t="n">
        <v>0.932663395856337</v>
      </c>
      <c r="F55" s="260" t="n">
        <v>121378.912236</v>
      </c>
      <c r="G55" s="220" t="n">
        <v>4.2569844483998</v>
      </c>
      <c r="H55" s="260" t="n">
        <v>11950.756433</v>
      </c>
      <c r="I55" s="220" t="n">
        <v>0.36752971683857</v>
      </c>
      <c r="J55" s="260" t="n">
        <v>168418.464627</v>
      </c>
      <c r="K55" s="220" t="n">
        <v>1.3065024772230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5769.441756</v>
      </c>
      <c r="C59" s="218" t="n">
        <v>0.158316734508978</v>
      </c>
      <c r="D59" s="264" t="n">
        <v>29319.354202</v>
      </c>
      <c r="E59" s="218" t="n">
        <v>0.932663395856337</v>
      </c>
      <c r="F59" s="264" t="n">
        <v>121378.912236</v>
      </c>
      <c r="G59" s="218" t="n">
        <v>4.2569844483998</v>
      </c>
      <c r="H59" s="264" t="n">
        <v>11950.756433</v>
      </c>
      <c r="I59" s="218" t="n">
        <v>0.36752971683857</v>
      </c>
      <c r="J59" s="264" t="n">
        <v>168418.464627</v>
      </c>
      <c r="K59" s="218" t="n">
        <v>1.30650247722307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439.55305</v>
      </c>
      <c r="C62" s="220" t="n">
        <v>0.39622947649446</v>
      </c>
      <c r="D62" s="260" t="n">
        <v>19857.089962</v>
      </c>
      <c r="E62" s="220" t="n">
        <v>0.631664013749674</v>
      </c>
      <c r="F62" s="260" t="n">
        <v>0</v>
      </c>
      <c r="G62" s="220" t="n">
        <v>0</v>
      </c>
      <c r="H62" s="260" t="n">
        <v>24048.312836</v>
      </c>
      <c r="I62" s="220" t="n">
        <v>0.739574072705096</v>
      </c>
      <c r="J62" s="260" t="n">
        <v>58344.955849</v>
      </c>
      <c r="K62" s="220" t="n">
        <v>0.452609691692729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439.55305</v>
      </c>
      <c r="C64" s="218" t="n">
        <v>0.39622947649446</v>
      </c>
      <c r="D64" s="264" t="n">
        <v>19857.089962</v>
      </c>
      <c r="E64" s="218" t="n">
        <v>0.631664013749674</v>
      </c>
      <c r="F64" s="264" t="n">
        <v>0</v>
      </c>
      <c r="G64" s="218" t="n">
        <v>0</v>
      </c>
      <c r="H64" s="264" t="n">
        <v>24048.312836</v>
      </c>
      <c r="I64" s="218" t="n">
        <v>0.739574072705096</v>
      </c>
      <c r="J64" s="264" t="n">
        <v>58344.955849</v>
      </c>
      <c r="K64" s="218" t="n">
        <v>0.452609691692729</v>
      </c>
    </row>
    <row r="65" customFormat="false" ht="13.8" hidden="false" customHeight="false" outlineLevel="0" collapsed="false">
      <c r="A65" s="262" t="s">
        <v>194</v>
      </c>
      <c r="B65" s="260" t="n">
        <v>1887228.871684</v>
      </c>
      <c r="C65" s="220" t="n">
        <v>51.7866242302134</v>
      </c>
      <c r="D65" s="260" t="n">
        <v>1639903.600688</v>
      </c>
      <c r="E65" s="220" t="n">
        <v>52.1661579091115</v>
      </c>
      <c r="F65" s="260" t="n">
        <v>1328081.164879</v>
      </c>
      <c r="G65" s="220" t="n">
        <v>46.5782792163281</v>
      </c>
      <c r="H65" s="260" t="n">
        <v>1810122.320536</v>
      </c>
      <c r="I65" s="220" t="n">
        <v>55.667919235031</v>
      </c>
      <c r="J65" s="260" t="n">
        <v>6665335.957788</v>
      </c>
      <c r="K65" s="220" t="n">
        <v>51.7061948026925</v>
      </c>
    </row>
    <row r="66" customFormat="false" ht="13.8" hidden="false" customHeight="false" outlineLevel="0" collapsed="false">
      <c r="A66" s="263" t="s">
        <v>195</v>
      </c>
      <c r="B66" s="264" t="n">
        <v>554117.678762</v>
      </c>
      <c r="C66" s="218" t="n">
        <v>15.2053015084281</v>
      </c>
      <c r="D66" s="264" t="n">
        <v>628867.040559</v>
      </c>
      <c r="E66" s="218" t="n">
        <v>20.0045766884549</v>
      </c>
      <c r="F66" s="264" t="n">
        <v>239885.959862</v>
      </c>
      <c r="G66" s="218" t="n">
        <v>8.4132472577812</v>
      </c>
      <c r="H66" s="264" t="n">
        <v>567255.349042</v>
      </c>
      <c r="I66" s="218" t="n">
        <v>17.4451884261384</v>
      </c>
      <c r="J66" s="264" t="n">
        <v>1990126.028225</v>
      </c>
      <c r="K66" s="218" t="n">
        <v>15.4383582086476</v>
      </c>
    </row>
    <row r="67" customFormat="false" ht="13.8" hidden="false" customHeight="false" outlineLevel="0" collapsed="false">
      <c r="A67" s="263" t="s">
        <v>191</v>
      </c>
      <c r="B67" s="264" t="n">
        <v>1333111.192921</v>
      </c>
      <c r="C67" s="218" t="n">
        <v>36.5813227217578</v>
      </c>
      <c r="D67" s="264" t="n">
        <v>1011036.560129</v>
      </c>
      <c r="E67" s="218" t="n">
        <v>32.1615812206566</v>
      </c>
      <c r="F67" s="264" t="n">
        <v>1088195.205017</v>
      </c>
      <c r="G67" s="218" t="n">
        <v>38.1650319585469</v>
      </c>
      <c r="H67" s="264" t="n">
        <v>1242866.971495</v>
      </c>
      <c r="I67" s="218" t="n">
        <v>38.2227308089234</v>
      </c>
      <c r="J67" s="264" t="n">
        <v>4675209.929563</v>
      </c>
      <c r="K67" s="218" t="n">
        <v>36.2678365940449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4094.341302</v>
      </c>
      <c r="C72" s="283" t="n">
        <v>0.11235103365482</v>
      </c>
      <c r="D72" s="268" t="n">
        <v>-27318.268242</v>
      </c>
      <c r="E72" s="283" t="n">
        <v>-0.86900784553297</v>
      </c>
      <c r="F72" s="268" t="n">
        <v>-171127.998383</v>
      </c>
      <c r="G72" s="283" t="n">
        <v>-6.00177752776197</v>
      </c>
      <c r="H72" s="268" t="n">
        <v>-42568.472059</v>
      </c>
      <c r="I72" s="283" t="n">
        <v>-1.30913708850206</v>
      </c>
      <c r="J72" s="268" t="n">
        <v>-236920.397382</v>
      </c>
      <c r="K72" s="283" t="n">
        <v>-1.8379046903782</v>
      </c>
    </row>
    <row r="73" customFormat="false" ht="16.5" hidden="false" customHeight="true" outlineLevel="0" collapsed="false">
      <c r="A73" s="232" t="s">
        <v>199</v>
      </c>
      <c r="B73" s="260" t="n">
        <v>3644239.993892</v>
      </c>
      <c r="C73" s="220" t="n">
        <v>100</v>
      </c>
      <c r="D73" s="260" t="n">
        <v>3143615.83528</v>
      </c>
      <c r="E73" s="220" t="n">
        <v>100</v>
      </c>
      <c r="F73" s="260" t="n">
        <v>2851288.598943</v>
      </c>
      <c r="G73" s="220" t="n">
        <v>100</v>
      </c>
      <c r="H73" s="260" t="n">
        <v>3251643.577504</v>
      </c>
      <c r="I73" s="220" t="n">
        <v>100</v>
      </c>
      <c r="J73" s="260" t="n">
        <v>12890788.00562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603306.846551</v>
      </c>
      <c r="C74" s="220" t="n">
        <v>98.8767713594712</v>
      </c>
      <c r="D74" s="260" t="n">
        <v>3106098.038782</v>
      </c>
      <c r="E74" s="220" t="n">
        <v>98.8065400333925</v>
      </c>
      <c r="F74" s="260" t="n">
        <v>2818627.246496</v>
      </c>
      <c r="G74" s="220" t="n">
        <v>98.854505557273</v>
      </c>
      <c r="H74" s="260" t="n">
        <v>3188489.605979</v>
      </c>
      <c r="I74" s="220" t="n">
        <v>98.0577830866236</v>
      </c>
      <c r="J74" s="260" t="n">
        <v>12716521.737808</v>
      </c>
      <c r="K74" s="220" t="n">
        <v>98.6481333201972</v>
      </c>
    </row>
    <row r="75" customFormat="false" ht="15.75" hidden="false" customHeight="true" outlineLevel="0" collapsed="false">
      <c r="A75" s="232" t="s">
        <v>200</v>
      </c>
      <c r="B75" s="260" t="n">
        <v>40933.147342</v>
      </c>
      <c r="C75" s="220" t="n">
        <v>1.12322864055624</v>
      </c>
      <c r="D75" s="260" t="n">
        <v>37517.796498</v>
      </c>
      <c r="E75" s="220" t="n">
        <v>1.19345996660748</v>
      </c>
      <c r="F75" s="260" t="n">
        <v>32661.352447</v>
      </c>
      <c r="G75" s="220" t="n">
        <v>1.14549444272698</v>
      </c>
      <c r="H75" s="260" t="n">
        <v>63153.971526</v>
      </c>
      <c r="I75" s="220" t="n">
        <v>1.94221691340715</v>
      </c>
      <c r="J75" s="260" t="n">
        <v>174266.267812</v>
      </c>
      <c r="K75" s="220" t="n">
        <v>1.35186667980286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1-23T21:58:22Z</dcterms:modified>
  <cp:revision>0</cp:revision>
  <dc:subject/>
  <dc:title/>
</cp:coreProperties>
</file>