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29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5">
  <si>
    <t xml:space="preserve">Boletín Semanal del Sistema Privado de Pensiones: Año 2025 - N° 4</t>
  </si>
  <si>
    <t xml:space="preserve">Semana del 20 al 26 de enero de 2025</t>
  </si>
  <si>
    <t xml:space="preserve">1. Inversiones</t>
  </si>
  <si>
    <t xml:space="preserve">Al 24 Enero 2025 la Cartera Administrada fue de S/ 107840 millones. El 53.7% de este portafolio corresponde a Inversiones en el Mercado Local y 47.8%  a Inversiones en el Exterior. A nivel local la cartera se invierte principalmente en Bonos del Gobierno Central (17.8%), Acciones (17.2%), y Bonos de Empresas no Financieras  (3.7%), mientras que las inversiones en el Exterior se concentran en Fondos Mutuos del exterior (25.6%) y Fondos Alternativos del exterior (15.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4 de enero de 2025</t>
  </si>
  <si>
    <t xml:space="preserve">2. Afiliación </t>
  </si>
  <si>
    <t xml:space="preserve">Durante la semana del 20 al 26 de enero de 2025, se incorporaron  15 507 personas al SPP, cifra mayor en 42,5% a la registrada la semana previa (10 884). Asimismo, las afiliaciones de trabajadores dependientes representaron el 92,8% del total de nuevos afiliados en la semana. Como resultado, al final de la semana se registró un total de 9 833 388 afiliados activos.</t>
  </si>
  <si>
    <t xml:space="preserve">Afiliados Activos al 26 Enero 2025</t>
  </si>
  <si>
    <t xml:space="preserve">
</t>
  </si>
  <si>
    <t xml:space="preserve">3. Rentabilidad</t>
  </si>
  <si>
    <t xml:space="preserve">En un enfoque de mediano plazo, en diciembre de 2024 las rentabilidades nominales anualizadas de los últimos tres años de los fondos 0, 1, 2 y 3 fueron 6,57%, 3,59%, 1,88% y -0,85% respectivamente, mientras que para un horizonte de diez años las rentabilidades para los fondos 1, 2 y 3 fueron 5,27%, 6,03% y 5,02%, respectivamente. En una perspectiva de largo plazo, la rentabilidad nominal anualizada de los últimos veinte años del fondo 2 fue 8,15%, mientras que la correspondiente a la de los últimos 31 años fue de 10,1%.</t>
  </si>
  <si>
    <t xml:space="preserve">Rentabilidad Nominal Anualizada por Tipo de Fondo 
 (A diciembre de 2025 / %)</t>
  </si>
  <si>
    <t xml:space="preserve">Dic 2024 / Dic 2021</t>
  </si>
  <si>
    <t xml:space="preserve">Dic 2024 / Dic 2020</t>
  </si>
  <si>
    <t xml:space="preserve">Dic 2024 / Dic 2019</t>
  </si>
  <si>
    <t xml:space="preserve">Dic 2024 / Dic 2016</t>
  </si>
  <si>
    <t xml:space="preserve">Rentabilidad Nominal Anualizada del Fondo Tipo 0 
 (A diciembre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57</t>
  </si>
  <si>
    <t xml:space="preserve">508</t>
  </si>
  <si>
    <t xml:space="preserve">464</t>
  </si>
  <si>
    <t xml:space="preserve">Dic 2024 / Dic 2014</t>
  </si>
  <si>
    <t xml:space="preserve">Dic 2024 / Dic 2005</t>
  </si>
  <si>
    <t xml:space="preserve">(10 años)</t>
  </si>
  <si>
    <t xml:space="preserve">(19 años / Histórico)</t>
  </si>
  <si>
    <t xml:space="preserve">Promedio F1</t>
  </si>
  <si>
    <t xml:space="preserve">359</t>
  </si>
  <si>
    <t xml:space="preserve">323</t>
  </si>
  <si>
    <t xml:space="preserve">527</t>
  </si>
  <si>
    <t xml:space="preserve">633</t>
  </si>
  <si>
    <t xml:space="preserve">Dic 2024 / Dic 2004</t>
  </si>
  <si>
    <t xml:space="preserve">Dic 2024 / Dic 1993</t>
  </si>
  <si>
    <t xml:space="preserve">(20 años)</t>
  </si>
  <si>
    <t xml:space="preserve">(31 años / Histórica)</t>
  </si>
  <si>
    <t xml:space="preserve">Promedio F2</t>
  </si>
  <si>
    <t xml:space="preserve">188</t>
  </si>
  <si>
    <t xml:space="preserve">441</t>
  </si>
  <si>
    <t xml:space="preserve">603</t>
  </si>
  <si>
    <t xml:space="preserve">815</t>
  </si>
  <si>
    <t xml:space="preserve">1,010</t>
  </si>
  <si>
    <t xml:space="preserve">Promedio F3</t>
  </si>
  <si>
    <t xml:space="preserve">-085</t>
  </si>
  <si>
    <t xml:space="preserve">431</t>
  </si>
  <si>
    <t xml:space="preserve">502</t>
  </si>
  <si>
    <t xml:space="preserve">90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30 de diciembre de 2024 al 05 de enero de 2025</t>
  </si>
  <si>
    <t xml:space="preserve">Del 06 al 12 de enero de 2025</t>
  </si>
  <si>
    <t xml:space="preserve">Del 13 al 19 de enero de 2025</t>
  </si>
  <si>
    <t xml:space="preserve">del 20 al 26 de en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 de Enero</t>
  </si>
  <si>
    <t xml:space="preserve">Al 10 de Enero</t>
  </si>
  <si>
    <t xml:space="preserve">Al 17 de Enero</t>
  </si>
  <si>
    <t xml:space="preserve">Al 24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Dic 2024 / Dic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sz val="9.65"/>
      <color rgb="FF000000"/>
      <name val="Arial Narrow"/>
      <family val="2"/>
    </font>
    <font>
      <b val="true"/>
      <sz val="13.2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0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9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9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9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7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0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80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0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80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4 de enero de 2025</a:t>
            </a:r>
          </a:p>
        </c:rich>
      </c:tx>
      <c:layout>
        <c:manualLayout>
          <c:xMode val="edge"/>
          <c:yMode val="edge"/>
          <c:x val="0.219441711756026"/>
          <c:y val="0.034064142054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262174126906"/>
          <c:y val="0.153198043123754"/>
          <c:w val="0.619466305951795"/>
          <c:h val="0.8468019568762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5.6</c:v>
                </c:pt>
                <c:pt idx="1">
                  <c:v>17.8</c:v>
                </c:pt>
                <c:pt idx="2">
                  <c:v>17.2</c:v>
                </c:pt>
                <c:pt idx="3">
                  <c:v>3.7</c:v>
                </c:pt>
                <c:pt idx="4">
                  <c:v>15.5</c:v>
                </c:pt>
                <c:pt idx="5">
                  <c:v>1.22436745980612</c:v>
                </c:pt>
                <c:pt idx="6">
                  <c:v>6.74445875000204</c:v>
                </c:pt>
                <c:pt idx="7">
                  <c:v>3.09094762371334</c:v>
                </c:pt>
                <c:pt idx="8">
                  <c:v>9.140226166478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09787786920745"/>
          <c:w val="0.955114822546973"/>
          <c:h val="0.827522737115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diciembre de 2024 al 05 de enero de 2025</c:v>
                </c:pt>
                <c:pt idx="1">
                  <c:v>Del 06 al 12 de enero de 2025</c:v>
                </c:pt>
                <c:pt idx="2">
                  <c:v>Del 13 al 19 de enero de 2025</c:v>
                </c:pt>
                <c:pt idx="3">
                  <c:v>del 20 al 26 de en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4386</c:v>
                </c:pt>
                <c:pt idx="1">
                  <c:v>7698</c:v>
                </c:pt>
                <c:pt idx="2">
                  <c:v>9716</c:v>
                </c:pt>
                <c:pt idx="3">
                  <c:v>1438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diciembre de 2024 al 05 de enero de 2025</c:v>
                </c:pt>
                <c:pt idx="1">
                  <c:v>Del 06 al 12 de enero de 2025</c:v>
                </c:pt>
                <c:pt idx="2">
                  <c:v>Del 13 al 19 de enero de 2025</c:v>
                </c:pt>
                <c:pt idx="3">
                  <c:v>del 20 al 26 de en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821</c:v>
                </c:pt>
                <c:pt idx="1">
                  <c:v>973</c:v>
                </c:pt>
                <c:pt idx="2">
                  <c:v>1168</c:v>
                </c:pt>
                <c:pt idx="3">
                  <c:v>1123</c:v>
                </c:pt>
              </c:numCache>
            </c:numRef>
          </c:val>
        </c:ser>
        <c:gapWidth val="100"/>
        <c:overlap val="100"/>
        <c:axId val="65024642"/>
        <c:axId val="53801805"/>
      </c:barChart>
      <c:catAx>
        <c:axId val="6502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01805"/>
        <c:crossesAt val="0"/>
        <c:auto val="1"/>
        <c:lblAlgn val="ctr"/>
        <c:lblOffset val="100"/>
        <c:noMultiLvlLbl val="0"/>
      </c:catAx>
      <c:valAx>
        <c:axId val="53801805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2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66318719555"/>
          <c:y val="0.774577739281074"/>
          <c:w val="0.419832985386221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6 Enero 2025</a:t>
            </a:r>
          </a:p>
        </c:rich>
      </c:tx>
      <c:layout>
        <c:manualLayout>
          <c:xMode val="edge"/>
          <c:yMode val="edge"/>
          <c:x val="0.105003260970838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1645392714"/>
          <c:y val="0.0974472807991121"/>
          <c:w val="0.791018354607286"/>
          <c:h val="0.902552719200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5586</c:v>
                </c:pt>
                <c:pt idx="1">
                  <c:v>4747308</c:v>
                </c:pt>
                <c:pt idx="2">
                  <c:v>2339736</c:v>
                </c:pt>
                <c:pt idx="3">
                  <c:v>172075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diciembre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8053691275168"/>
          <c:w val="0.949792776791001"/>
          <c:h val="0.727334774200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9</c:v>
                </c:pt>
                <c:pt idx="1">
                  <c:v>3.2277</c:v>
                </c:pt>
                <c:pt idx="2">
                  <c:v>5.265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8776</c:v>
                </c:pt>
                <c:pt idx="1">
                  <c:v>4.4074</c:v>
                </c:pt>
                <c:pt idx="2">
                  <c:v>6.0283</c:v>
                </c:pt>
                <c:pt idx="3">
                  <c:v>8.1548</c:v>
                </c:pt>
                <c:pt idx="4">
                  <c:v>10.096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8495</c:v>
                </c:pt>
                <c:pt idx="1">
                  <c:v>4.3108</c:v>
                </c:pt>
                <c:pt idx="2">
                  <c:v>5.0248</c:v>
                </c:pt>
              </c:numCache>
            </c:numRef>
          </c:val>
        </c:ser>
        <c:gapWidth val="150"/>
        <c:overlap val="0"/>
        <c:axId val="43986620"/>
        <c:axId val="82743979"/>
      </c:barChart>
      <c:catAx>
        <c:axId val="4398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43979"/>
        <c:crossesAt val="0"/>
        <c:auto val="1"/>
        <c:lblAlgn val="ctr"/>
        <c:lblOffset val="100"/>
        <c:noMultiLvlLbl val="0"/>
      </c:catAx>
      <c:valAx>
        <c:axId val="8274397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86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diciembre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2339832869081"/>
          <c:w val="0.91539036234591"/>
          <c:h val="0.797660167130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Dic 2024 / Dic 2021</c:v>
                  </c:pt>
                  <c:pt idx="1">
                    <c:v>Dic 2024 / Dic 2020</c:v>
                  </c:pt>
                  <c:pt idx="2">
                    <c:v>Dic 2024 / Dic 2019</c:v>
                  </c:pt>
                  <c:pt idx="3">
                    <c:v>Dic 2024 / Dic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5666</c:v>
                </c:pt>
                <c:pt idx="1">
                  <c:v>5.0831</c:v>
                </c:pt>
                <c:pt idx="2">
                  <c:v>4.636</c:v>
                </c:pt>
                <c:pt idx="3">
                  <c:v>4.4633</c:v>
                </c:pt>
              </c:numCache>
            </c:numRef>
          </c:val>
        </c:ser>
        <c:gapWidth val="120"/>
        <c:overlap val="0"/>
        <c:axId val="17185197"/>
        <c:axId val="43170899"/>
      </c:barChart>
      <c:catAx>
        <c:axId val="1718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70899"/>
        <c:crossesAt val="0"/>
        <c:auto val="1"/>
        <c:lblAlgn val="ctr"/>
        <c:lblOffset val="100"/>
        <c:noMultiLvlLbl val="0"/>
      </c:catAx>
      <c:valAx>
        <c:axId val="4317089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85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4</xdr:row>
      <xdr:rowOff>837720</xdr:rowOff>
    </xdr:from>
    <xdr:to>
      <xdr:col>4</xdr:col>
      <xdr:colOff>764640</xdr:colOff>
      <xdr:row>25</xdr:row>
      <xdr:rowOff>477360</xdr:rowOff>
    </xdr:to>
    <xdr:graphicFrame>
      <xdr:nvGraphicFramePr>
        <xdr:cNvPr id="0" name="Chart 4"/>
        <xdr:cNvGraphicFramePr/>
      </xdr:nvGraphicFramePr>
      <xdr:xfrm>
        <a:off x="1281600" y="1677960"/>
        <a:ext cx="585468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5.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2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2436745980612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74445875000204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9094762371334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140226166478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5666</v>
      </c>
      <c r="C55" s="36" t="n">
        <v>5.0831</v>
      </c>
      <c r="D55" s="36" t="n">
        <v>4.636</v>
      </c>
      <c r="E55" s="36" t="n">
        <v>4.4633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59</v>
      </c>
      <c r="C59" s="36" t="n">
        <v>3.2277</v>
      </c>
      <c r="D59" s="36" t="n">
        <v>5.2652</v>
      </c>
      <c r="E59" s="36" t="n">
        <v>6.3343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1.8776</v>
      </c>
      <c r="C63" s="36" t="n">
        <v>4.4074</v>
      </c>
      <c r="D63" s="36" t="n">
        <v>6.0283</v>
      </c>
      <c r="E63" s="36" t="n">
        <v>8.1548</v>
      </c>
      <c r="F63" s="36" t="n">
        <v>10.096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8495</v>
      </c>
      <c r="C67" s="36" t="n">
        <v>4.3108</v>
      </c>
      <c r="D67" s="36" t="n">
        <v>5.0248</v>
      </c>
      <c r="E67" s="36" t="n">
        <v>9.0584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49</v>
      </c>
      <c r="B6" s="297" t="n">
        <v>15.0186216</v>
      </c>
      <c r="C6" s="297" t="n">
        <v>14.5493714</v>
      </c>
      <c r="D6" s="297" t="n">
        <v>14.6874908</v>
      </c>
      <c r="E6" s="298" t="n">
        <v>14.7747348</v>
      </c>
      <c r="F6" s="297" t="n">
        <v>20.6421752</v>
      </c>
      <c r="G6" s="297" t="n">
        <v>30.755167</v>
      </c>
      <c r="H6" s="297" t="n">
        <v>33.8767825</v>
      </c>
      <c r="I6" s="298" t="n">
        <v>29.4737043</v>
      </c>
      <c r="J6" s="297" t="n">
        <v>22.4591415</v>
      </c>
      <c r="K6" s="297" t="n">
        <v>243.3975023</v>
      </c>
      <c r="L6" s="297" t="n">
        <v>45.4066341</v>
      </c>
      <c r="M6" s="298" t="n">
        <v>223.7964106</v>
      </c>
      <c r="N6" s="297" t="n">
        <v>21.9096057</v>
      </c>
      <c r="O6" s="297" t="n">
        <v>51.1777676</v>
      </c>
      <c r="P6" s="297" t="n">
        <v>46.1320184</v>
      </c>
      <c r="Q6" s="299" t="n">
        <v>51.6974613</v>
      </c>
    </row>
    <row r="7" customFormat="false" ht="13.8" hidden="false" customHeight="false" outlineLevel="0" collapsed="false">
      <c r="A7" s="300" t="n">
        <v>45650</v>
      </c>
      <c r="B7" s="297" t="n">
        <v>15.0211428</v>
      </c>
      <c r="C7" s="297" t="n">
        <v>14.5512209</v>
      </c>
      <c r="D7" s="297" t="n">
        <v>14.6894759</v>
      </c>
      <c r="E7" s="298" t="n">
        <v>14.7767383</v>
      </c>
      <c r="F7" s="297" t="n">
        <v>20.6771001</v>
      </c>
      <c r="G7" s="297" t="n">
        <v>30.8152425</v>
      </c>
      <c r="H7" s="297" t="n">
        <v>33.9518207</v>
      </c>
      <c r="I7" s="298" t="n">
        <v>29.5164649</v>
      </c>
      <c r="J7" s="297" t="n">
        <v>22.5409118</v>
      </c>
      <c r="K7" s="297" t="n">
        <v>244.2572016</v>
      </c>
      <c r="L7" s="297" t="n">
        <v>45.6262161</v>
      </c>
      <c r="M7" s="298" t="n">
        <v>224.6063792</v>
      </c>
      <c r="N7" s="297" t="n">
        <v>22.0167726</v>
      </c>
      <c r="O7" s="297" t="n">
        <v>51.4192908</v>
      </c>
      <c r="P7" s="297" t="n">
        <v>46.4558634</v>
      </c>
      <c r="Q7" s="299" t="n">
        <v>51.9161624</v>
      </c>
    </row>
    <row r="8" customFormat="false" ht="12.75" hidden="false" customHeight="true" outlineLevel="0" collapsed="false">
      <c r="A8" s="300" t="n">
        <v>45652</v>
      </c>
      <c r="B8" s="297" t="n">
        <v>15.0251678</v>
      </c>
      <c r="C8" s="297" t="n">
        <v>14.5550256</v>
      </c>
      <c r="D8" s="297" t="n">
        <v>14.6934092</v>
      </c>
      <c r="E8" s="298" t="n">
        <v>14.7802211</v>
      </c>
      <c r="F8" s="297" t="n">
        <v>20.6844329</v>
      </c>
      <c r="G8" s="297" t="n">
        <v>30.7925573</v>
      </c>
      <c r="H8" s="297" t="n">
        <v>33.9664426</v>
      </c>
      <c r="I8" s="298" t="n">
        <v>29.5341035</v>
      </c>
      <c r="J8" s="297" t="n">
        <v>22.5643429</v>
      </c>
      <c r="K8" s="297" t="n">
        <v>244.5637524</v>
      </c>
      <c r="L8" s="297" t="n">
        <v>45.701829</v>
      </c>
      <c r="M8" s="298" t="n">
        <v>224.899801</v>
      </c>
      <c r="N8" s="297" t="n">
        <v>22.0494373</v>
      </c>
      <c r="O8" s="297" t="n">
        <v>51.4548082</v>
      </c>
      <c r="P8" s="297" t="n">
        <v>46.5595179</v>
      </c>
      <c r="Q8" s="299" t="n">
        <v>51.9546144</v>
      </c>
    </row>
    <row r="9" customFormat="false" ht="12.75" hidden="false" customHeight="true" outlineLevel="0" collapsed="false">
      <c r="A9" s="301" t="n">
        <v>45653</v>
      </c>
      <c r="B9" s="302" t="n">
        <v>15.027588</v>
      </c>
      <c r="C9" s="302" t="n">
        <v>14.5571755</v>
      </c>
      <c r="D9" s="302" t="n">
        <v>14.6956613</v>
      </c>
      <c r="E9" s="303" t="n">
        <v>14.782544</v>
      </c>
      <c r="F9" s="302" t="n">
        <v>20.6887387</v>
      </c>
      <c r="G9" s="302" t="n">
        <v>30.8294306</v>
      </c>
      <c r="H9" s="302" t="n">
        <v>34.0167803</v>
      </c>
      <c r="I9" s="303" t="n">
        <v>29.5780271</v>
      </c>
      <c r="J9" s="302" t="n">
        <v>22.5925443</v>
      </c>
      <c r="K9" s="302" t="n">
        <v>244.8149156</v>
      </c>
      <c r="L9" s="302" t="n">
        <v>45.7634641</v>
      </c>
      <c r="M9" s="303" t="n">
        <v>225.0773789</v>
      </c>
      <c r="N9" s="302" t="n">
        <v>22.0636572</v>
      </c>
      <c r="O9" s="302" t="n">
        <v>51.4272928</v>
      </c>
      <c r="P9" s="302" t="n">
        <v>46.4728847</v>
      </c>
      <c r="Q9" s="304" t="n">
        <v>51.9825683</v>
      </c>
    </row>
    <row r="10" customFormat="false" ht="12.75" hidden="false" customHeight="true" outlineLevel="0" collapsed="false">
      <c r="A10" s="300" t="n">
        <v>45656</v>
      </c>
      <c r="B10" s="297" t="n">
        <v>15.0345454</v>
      </c>
      <c r="C10" s="297" t="n">
        <v>14.5633171</v>
      </c>
      <c r="D10" s="297" t="n">
        <v>14.7020179</v>
      </c>
      <c r="E10" s="298" t="n">
        <v>14.7886223</v>
      </c>
      <c r="F10" s="297" t="n">
        <v>20.7480334</v>
      </c>
      <c r="G10" s="297" t="n">
        <v>30.8621623</v>
      </c>
      <c r="H10" s="297" t="n">
        <v>34.0786709</v>
      </c>
      <c r="I10" s="298" t="n">
        <v>29.5994773</v>
      </c>
      <c r="J10" s="297" t="n">
        <v>22.5944849</v>
      </c>
      <c r="K10" s="297" t="n">
        <v>244.8039182</v>
      </c>
      <c r="L10" s="297" t="n">
        <v>45.7702668</v>
      </c>
      <c r="M10" s="298" t="n">
        <v>224.9252575</v>
      </c>
      <c r="N10" s="297" t="n">
        <v>22.0220271</v>
      </c>
      <c r="O10" s="297" t="n">
        <v>51.2274031</v>
      </c>
      <c r="P10" s="297" t="n">
        <v>46.3234889</v>
      </c>
      <c r="Q10" s="299" t="n">
        <v>51.8037672</v>
      </c>
    </row>
    <row r="11" customFormat="false" ht="12.75" hidden="false" customHeight="true" outlineLevel="0" collapsed="false">
      <c r="A11" s="300" t="n">
        <v>45657</v>
      </c>
      <c r="B11" s="297" t="n">
        <v>15.0363745</v>
      </c>
      <c r="C11" s="297" t="n">
        <v>14.5651052</v>
      </c>
      <c r="D11" s="297" t="n">
        <v>14.7039017</v>
      </c>
      <c r="E11" s="298" t="n">
        <v>14.7901522</v>
      </c>
      <c r="F11" s="297" t="n">
        <v>20.7011596</v>
      </c>
      <c r="G11" s="297" t="n">
        <v>30.8087027</v>
      </c>
      <c r="H11" s="297" t="n">
        <v>33.9813037</v>
      </c>
      <c r="I11" s="298" t="n">
        <v>29.5794856</v>
      </c>
      <c r="J11" s="297" t="n">
        <v>22.5435922</v>
      </c>
      <c r="K11" s="297" t="n">
        <v>244.4102528</v>
      </c>
      <c r="L11" s="297" t="n">
        <v>45.6223713</v>
      </c>
      <c r="M11" s="298" t="n">
        <v>224.5341582</v>
      </c>
      <c r="N11" s="297" t="n">
        <v>21.9260027</v>
      </c>
      <c r="O11" s="297" t="n">
        <v>51.1154654</v>
      </c>
      <c r="P11" s="297" t="n">
        <v>46.1103203</v>
      </c>
      <c r="Q11" s="299" t="n">
        <v>51.5789013</v>
      </c>
    </row>
    <row r="12" customFormat="false" ht="12.75" hidden="false" customHeight="true" outlineLevel="0" collapsed="false">
      <c r="A12" s="300" t="n">
        <v>45659</v>
      </c>
      <c r="B12" s="297" t="n">
        <v>15.040323</v>
      </c>
      <c r="C12" s="297" t="n">
        <v>14.5690862</v>
      </c>
      <c r="D12" s="297" t="n">
        <v>14.7080606</v>
      </c>
      <c r="E12" s="298" t="n">
        <v>14.7940831</v>
      </c>
      <c r="F12" s="297" t="n">
        <v>20.7249858</v>
      </c>
      <c r="G12" s="297" t="n">
        <v>30.8726077</v>
      </c>
      <c r="H12" s="297" t="n">
        <v>34.0112514</v>
      </c>
      <c r="I12" s="298" t="n">
        <v>29.6109466</v>
      </c>
      <c r="J12" s="297" t="n">
        <v>22.5572757</v>
      </c>
      <c r="K12" s="297" t="n">
        <v>244.69613</v>
      </c>
      <c r="L12" s="297" t="n">
        <v>45.4813398</v>
      </c>
      <c r="M12" s="298" t="n">
        <v>224.863735</v>
      </c>
      <c r="N12" s="297" t="n">
        <v>21.8844727</v>
      </c>
      <c r="O12" s="297" t="n">
        <v>51.1016086</v>
      </c>
      <c r="P12" s="297" t="n">
        <v>45.9158092</v>
      </c>
      <c r="Q12" s="299" t="n">
        <v>51.6789686</v>
      </c>
    </row>
    <row r="13" customFormat="false" ht="12.75" hidden="false" customHeight="true" outlineLevel="0" collapsed="false">
      <c r="A13" s="301" t="n">
        <v>45660</v>
      </c>
      <c r="B13" s="302" t="n">
        <v>15.0430957</v>
      </c>
      <c r="C13" s="302" t="n">
        <v>14.5712699</v>
      </c>
      <c r="D13" s="302" t="n">
        <v>14.7104385</v>
      </c>
      <c r="E13" s="303" t="n">
        <v>14.7964646</v>
      </c>
      <c r="F13" s="302" t="n">
        <v>20.7325945</v>
      </c>
      <c r="G13" s="302" t="n">
        <v>30.9126552</v>
      </c>
      <c r="H13" s="302" t="n">
        <v>34.0584951</v>
      </c>
      <c r="I13" s="303" t="n">
        <v>29.648881</v>
      </c>
      <c r="J13" s="302" t="n">
        <v>22.6302239</v>
      </c>
      <c r="K13" s="302" t="n">
        <v>245.3852495</v>
      </c>
      <c r="L13" s="302" t="n">
        <v>45.6253901</v>
      </c>
      <c r="M13" s="303" t="n">
        <v>225.5549178</v>
      </c>
      <c r="N13" s="302" t="n">
        <v>21.983004</v>
      </c>
      <c r="O13" s="302" t="n">
        <v>51.3226601</v>
      </c>
      <c r="P13" s="302" t="n">
        <v>46.1622554</v>
      </c>
      <c r="Q13" s="304" t="n">
        <v>51.8937578</v>
      </c>
    </row>
    <row r="14" customFormat="false" ht="12.75" hidden="false" customHeight="true" outlineLevel="0" collapsed="false">
      <c r="A14" s="300" t="n">
        <v>45663</v>
      </c>
      <c r="B14" s="297" t="n">
        <v>15.0499213</v>
      </c>
      <c r="C14" s="297" t="n">
        <v>14.5773987</v>
      </c>
      <c r="D14" s="297" t="n">
        <v>14.716978</v>
      </c>
      <c r="E14" s="298" t="n">
        <v>14.8028701</v>
      </c>
      <c r="F14" s="297" t="n">
        <v>20.7480992</v>
      </c>
      <c r="G14" s="297" t="n">
        <v>30.9503605</v>
      </c>
      <c r="H14" s="297" t="n">
        <v>34.0815616</v>
      </c>
      <c r="I14" s="298" t="n">
        <v>29.6673226</v>
      </c>
      <c r="J14" s="297" t="n">
        <v>22.737807</v>
      </c>
      <c r="K14" s="297" t="n">
        <v>246.1837891</v>
      </c>
      <c r="L14" s="297" t="n">
        <v>45.7882172</v>
      </c>
      <c r="M14" s="298" t="n">
        <v>226.3808742</v>
      </c>
      <c r="N14" s="297" t="n">
        <v>22.1483075</v>
      </c>
      <c r="O14" s="297" t="n">
        <v>51.6800062</v>
      </c>
      <c r="P14" s="297" t="n">
        <v>46.4822859</v>
      </c>
      <c r="Q14" s="299" t="n">
        <v>52.3006609</v>
      </c>
    </row>
    <row r="15" customFormat="false" ht="12.75" hidden="false" customHeight="true" outlineLevel="0" collapsed="false">
      <c r="A15" s="300" t="n">
        <v>45664</v>
      </c>
      <c r="B15" s="297" t="n">
        <v>15.0530152</v>
      </c>
      <c r="C15" s="297" t="n">
        <v>14.5798531</v>
      </c>
      <c r="D15" s="297" t="n">
        <v>14.7200489</v>
      </c>
      <c r="E15" s="298" t="n">
        <v>14.8059522</v>
      </c>
      <c r="F15" s="297" t="n">
        <v>20.7160201</v>
      </c>
      <c r="G15" s="297" t="n">
        <v>30.9415276</v>
      </c>
      <c r="H15" s="297" t="n">
        <v>34.0873437</v>
      </c>
      <c r="I15" s="298" t="n">
        <v>29.6919465</v>
      </c>
      <c r="J15" s="297" t="n">
        <v>22.7086061</v>
      </c>
      <c r="K15" s="297" t="n">
        <v>246.0268209</v>
      </c>
      <c r="L15" s="297" t="n">
        <v>45.6232242</v>
      </c>
      <c r="M15" s="298" t="n">
        <v>226.2202295</v>
      </c>
      <c r="N15" s="297" t="n">
        <v>22.1197873</v>
      </c>
      <c r="O15" s="297" t="n">
        <v>51.6088452</v>
      </c>
      <c r="P15" s="297" t="n">
        <v>46.267453</v>
      </c>
      <c r="Q15" s="299" t="n">
        <v>52.2017687</v>
      </c>
    </row>
    <row r="16" customFormat="false" ht="12.75" hidden="false" customHeight="true" outlineLevel="0" collapsed="false">
      <c r="A16" s="300" t="n">
        <v>45665</v>
      </c>
      <c r="B16" s="297" t="n">
        <v>15.0564606</v>
      </c>
      <c r="C16" s="297" t="n">
        <v>14.5825217</v>
      </c>
      <c r="D16" s="297" t="n">
        <v>14.7230587</v>
      </c>
      <c r="E16" s="298" t="n">
        <v>14.8095551</v>
      </c>
      <c r="F16" s="297" t="n">
        <v>20.7271603</v>
      </c>
      <c r="G16" s="297" t="n">
        <v>30.9410444</v>
      </c>
      <c r="H16" s="297" t="n">
        <v>34.0787657</v>
      </c>
      <c r="I16" s="298" t="n">
        <v>29.6906597</v>
      </c>
      <c r="J16" s="297" t="n">
        <v>22.7153372</v>
      </c>
      <c r="K16" s="297" t="n">
        <v>245.9842166</v>
      </c>
      <c r="L16" s="297" t="n">
        <v>45.614644</v>
      </c>
      <c r="M16" s="298" t="n">
        <v>226.2347349</v>
      </c>
      <c r="N16" s="297" t="n">
        <v>22.1538993</v>
      </c>
      <c r="O16" s="297" t="n">
        <v>51.6698735</v>
      </c>
      <c r="P16" s="297" t="n">
        <v>46.3377497</v>
      </c>
      <c r="Q16" s="299" t="n">
        <v>52.2550235</v>
      </c>
    </row>
    <row r="17" customFormat="false" ht="12.75" hidden="false" customHeight="true" outlineLevel="0" collapsed="false">
      <c r="A17" s="300" t="n">
        <v>45666</v>
      </c>
      <c r="B17" s="297" t="n">
        <v>15.059062</v>
      </c>
      <c r="C17" s="297" t="n">
        <v>14.5846005</v>
      </c>
      <c r="D17" s="297" t="n">
        <v>14.7252736</v>
      </c>
      <c r="E17" s="298" t="n">
        <v>14.8119956</v>
      </c>
      <c r="F17" s="297" t="n">
        <v>20.7074788</v>
      </c>
      <c r="G17" s="297" t="n">
        <v>30.8991488</v>
      </c>
      <c r="H17" s="297" t="n">
        <v>34.0548877</v>
      </c>
      <c r="I17" s="298" t="n">
        <v>29.6743787</v>
      </c>
      <c r="J17" s="297" t="n">
        <v>22.6755508</v>
      </c>
      <c r="K17" s="297" t="n">
        <v>245.5270787</v>
      </c>
      <c r="L17" s="297" t="n">
        <v>45.5521071</v>
      </c>
      <c r="M17" s="298" t="n">
        <v>225.8593084</v>
      </c>
      <c r="N17" s="297" t="n">
        <v>22.1044851</v>
      </c>
      <c r="O17" s="297" t="n">
        <v>51.5809154</v>
      </c>
      <c r="P17" s="297" t="n">
        <v>46.2525437</v>
      </c>
      <c r="Q17" s="299" t="n">
        <v>52.1544221</v>
      </c>
    </row>
    <row r="18" customFormat="false" ht="12.75" hidden="false" customHeight="true" outlineLevel="0" collapsed="false">
      <c r="A18" s="301" t="n">
        <v>45667</v>
      </c>
      <c r="B18" s="302" t="n">
        <v>15.0613576</v>
      </c>
      <c r="C18" s="302" t="n">
        <v>14.5867658</v>
      </c>
      <c r="D18" s="302" t="n">
        <v>14.7276688</v>
      </c>
      <c r="E18" s="303" t="n">
        <v>14.8142609</v>
      </c>
      <c r="F18" s="302" t="n">
        <v>20.6748846</v>
      </c>
      <c r="G18" s="302" t="n">
        <v>30.8241377</v>
      </c>
      <c r="H18" s="302" t="n">
        <v>34.0317996</v>
      </c>
      <c r="I18" s="303" t="n">
        <v>29.6857728</v>
      </c>
      <c r="J18" s="302" t="n">
        <v>22.599261</v>
      </c>
      <c r="K18" s="302" t="n">
        <v>244.5379338</v>
      </c>
      <c r="L18" s="302" t="n">
        <v>45.3606172</v>
      </c>
      <c r="M18" s="303" t="n">
        <v>225.0919809</v>
      </c>
      <c r="N18" s="302" t="n">
        <v>21.9888623</v>
      </c>
      <c r="O18" s="302" t="n">
        <v>51.2462699</v>
      </c>
      <c r="P18" s="302" t="n">
        <v>46.0119323</v>
      </c>
      <c r="Q18" s="304" t="n">
        <v>51.8770935</v>
      </c>
    </row>
    <row r="19" customFormat="false" ht="12.75" hidden="false" customHeight="true" outlineLevel="0" collapsed="false">
      <c r="A19" s="300" t="n">
        <v>45670</v>
      </c>
      <c r="B19" s="297" t="n">
        <v>15.0672839</v>
      </c>
      <c r="C19" s="297" t="n">
        <v>14.5921922</v>
      </c>
      <c r="D19" s="297" t="n">
        <v>14.7333232</v>
      </c>
      <c r="E19" s="298" t="n">
        <v>14.8191542</v>
      </c>
      <c r="F19" s="297" t="n">
        <v>20.6317613</v>
      </c>
      <c r="G19" s="297" t="n">
        <v>30.7894707</v>
      </c>
      <c r="H19" s="297" t="n">
        <v>33.9792054</v>
      </c>
      <c r="I19" s="298" t="n">
        <v>29.662187</v>
      </c>
      <c r="J19" s="297" t="n">
        <v>22.5695326</v>
      </c>
      <c r="K19" s="297" t="n">
        <v>244.4092485</v>
      </c>
      <c r="L19" s="297" t="n">
        <v>45.2426399</v>
      </c>
      <c r="M19" s="298" t="n">
        <v>224.7172613</v>
      </c>
      <c r="N19" s="297" t="n">
        <v>21.9387456</v>
      </c>
      <c r="O19" s="297" t="n">
        <v>51.148766</v>
      </c>
      <c r="P19" s="297" t="n">
        <v>45.8777646</v>
      </c>
      <c r="Q19" s="299" t="n">
        <v>51.679751</v>
      </c>
    </row>
    <row r="20" customFormat="false" ht="12.75" hidden="false" customHeight="true" outlineLevel="0" collapsed="false">
      <c r="A20" s="300" t="n">
        <v>45671</v>
      </c>
      <c r="B20" s="297" t="n">
        <v>15.0692833</v>
      </c>
      <c r="C20" s="297" t="n">
        <v>14.594134</v>
      </c>
      <c r="D20" s="297" t="n">
        <v>14.7354178</v>
      </c>
      <c r="E20" s="298" t="n">
        <v>14.8210299</v>
      </c>
      <c r="F20" s="297" t="n">
        <v>20.6418895</v>
      </c>
      <c r="G20" s="297" t="n">
        <v>30.81162</v>
      </c>
      <c r="H20" s="297" t="n">
        <v>33.9527656</v>
      </c>
      <c r="I20" s="298" t="n">
        <v>29.6391798</v>
      </c>
      <c r="J20" s="297" t="n">
        <v>22.61339</v>
      </c>
      <c r="K20" s="297" t="n">
        <v>245.0032687</v>
      </c>
      <c r="L20" s="297" t="n">
        <v>45.3270274</v>
      </c>
      <c r="M20" s="298" t="n">
        <v>225.0712361</v>
      </c>
      <c r="N20" s="297" t="n">
        <v>21.9671036</v>
      </c>
      <c r="O20" s="297" t="n">
        <v>51.2653385</v>
      </c>
      <c r="P20" s="297" t="n">
        <v>45.912477</v>
      </c>
      <c r="Q20" s="299" t="n">
        <v>51.7166077</v>
      </c>
    </row>
    <row r="21" customFormat="false" ht="12.75" hidden="false" customHeight="true" outlineLevel="0" collapsed="false">
      <c r="A21" s="300" t="n">
        <v>45672</v>
      </c>
      <c r="B21" s="297" t="n">
        <v>15.0691026</v>
      </c>
      <c r="C21" s="297" t="n">
        <v>14.5949855</v>
      </c>
      <c r="D21" s="297" t="n">
        <v>14.735784</v>
      </c>
      <c r="E21" s="298" t="n">
        <v>14.820624</v>
      </c>
      <c r="F21" s="297" t="n">
        <v>20.7477235</v>
      </c>
      <c r="G21" s="297" t="n">
        <v>30.9355773</v>
      </c>
      <c r="H21" s="297" t="n">
        <v>34.0428298</v>
      </c>
      <c r="I21" s="298" t="n">
        <v>29.7073058</v>
      </c>
      <c r="J21" s="297" t="n">
        <v>22.6869978</v>
      </c>
      <c r="K21" s="297" t="n">
        <v>245.9197507</v>
      </c>
      <c r="L21" s="297" t="n">
        <v>45.4563609</v>
      </c>
      <c r="M21" s="298" t="n">
        <v>225.8648776</v>
      </c>
      <c r="N21" s="297" t="n">
        <v>22.0649429</v>
      </c>
      <c r="O21" s="297" t="n">
        <v>51.5609657</v>
      </c>
      <c r="P21" s="297" t="n">
        <v>46.0817879</v>
      </c>
      <c r="Q21" s="299" t="n">
        <v>51.9732594</v>
      </c>
    </row>
    <row r="22" customFormat="false" ht="12.75" hidden="false" customHeight="true" outlineLevel="0" collapsed="false">
      <c r="A22" s="300" t="n">
        <v>45673</v>
      </c>
      <c r="B22" s="297" t="n">
        <v>15.0699493</v>
      </c>
      <c r="C22" s="297" t="n">
        <v>14.596104</v>
      </c>
      <c r="D22" s="297" t="n">
        <v>14.7368157</v>
      </c>
      <c r="E22" s="298" t="n">
        <v>14.8218768</v>
      </c>
      <c r="F22" s="297" t="n">
        <v>20.7747147</v>
      </c>
      <c r="G22" s="297" t="n">
        <v>30.9291807</v>
      </c>
      <c r="H22" s="297" t="n">
        <v>34.0668221</v>
      </c>
      <c r="I22" s="298" t="n">
        <v>29.758889</v>
      </c>
      <c r="J22" s="297" t="n">
        <v>22.6893465</v>
      </c>
      <c r="K22" s="297" t="n">
        <v>245.7961081</v>
      </c>
      <c r="L22" s="297" t="n">
        <v>45.4324525</v>
      </c>
      <c r="M22" s="298" t="n">
        <v>225.7768921</v>
      </c>
      <c r="N22" s="297" t="n">
        <v>22.0570941</v>
      </c>
      <c r="O22" s="297" t="n">
        <v>51.4580801</v>
      </c>
      <c r="P22" s="297" t="n">
        <v>45.9465485</v>
      </c>
      <c r="Q22" s="299" t="n">
        <v>51.8978888</v>
      </c>
    </row>
    <row r="23" customFormat="false" ht="12.75" hidden="false" customHeight="true" outlineLevel="0" collapsed="false">
      <c r="A23" s="301" t="n">
        <v>45674</v>
      </c>
      <c r="B23" s="302" t="n">
        <v>15.0712167</v>
      </c>
      <c r="C23" s="302" t="n">
        <v>14.598064</v>
      </c>
      <c r="D23" s="302" t="n">
        <v>14.738174</v>
      </c>
      <c r="E23" s="303" t="n">
        <v>14.8243024</v>
      </c>
      <c r="F23" s="302" t="n">
        <v>20.7321189</v>
      </c>
      <c r="G23" s="302" t="n">
        <v>30.9008969</v>
      </c>
      <c r="H23" s="302" t="n">
        <v>34.0365584</v>
      </c>
      <c r="I23" s="303" t="n">
        <v>29.761071</v>
      </c>
      <c r="J23" s="302" t="n">
        <v>22.6681877</v>
      </c>
      <c r="K23" s="302" t="n">
        <v>245.8831976</v>
      </c>
      <c r="L23" s="302" t="n">
        <v>45.4408362</v>
      </c>
      <c r="M23" s="303" t="n">
        <v>225.6434668</v>
      </c>
      <c r="N23" s="302" t="n">
        <v>22.0751762</v>
      </c>
      <c r="O23" s="302" t="n">
        <v>51.5672043</v>
      </c>
      <c r="P23" s="302" t="n">
        <v>46.0064779</v>
      </c>
      <c r="Q23" s="304" t="n">
        <v>51.9320817</v>
      </c>
    </row>
    <row r="24" customFormat="false" ht="12.75" hidden="false" customHeight="true" outlineLevel="0" collapsed="false">
      <c r="A24" s="300" t="n">
        <v>45677</v>
      </c>
      <c r="B24" s="297" t="n">
        <v>15.0773455</v>
      </c>
      <c r="C24" s="297" t="n">
        <v>14.6036986</v>
      </c>
      <c r="D24" s="297" t="n">
        <v>14.7440506</v>
      </c>
      <c r="E24" s="298" t="n">
        <v>14.8297634</v>
      </c>
      <c r="F24" s="297" t="n">
        <v>20.7434077</v>
      </c>
      <c r="G24" s="297" t="n">
        <v>30.9112139</v>
      </c>
      <c r="H24" s="297" t="n">
        <v>34.0214789</v>
      </c>
      <c r="I24" s="298" t="n">
        <v>29.7429901</v>
      </c>
      <c r="J24" s="297" t="n">
        <v>22.660581</v>
      </c>
      <c r="K24" s="297" t="n">
        <v>245.7175187</v>
      </c>
      <c r="L24" s="297" t="n">
        <v>45.4119073</v>
      </c>
      <c r="M24" s="298" t="n">
        <v>225.499913</v>
      </c>
      <c r="N24" s="297" t="n">
        <v>22.0657323</v>
      </c>
      <c r="O24" s="297" t="n">
        <v>51.5129615</v>
      </c>
      <c r="P24" s="297" t="n">
        <v>45.9577762</v>
      </c>
      <c r="Q24" s="299" t="n">
        <v>51.9329306</v>
      </c>
    </row>
    <row r="25" customFormat="false" ht="12.75" hidden="false" customHeight="true" outlineLevel="0" collapsed="false">
      <c r="A25" s="300" t="n">
        <v>45678</v>
      </c>
      <c r="B25" s="297" t="n">
        <v>15.0801637</v>
      </c>
      <c r="C25" s="297" t="n">
        <v>14.6059416</v>
      </c>
      <c r="D25" s="297" t="n">
        <v>14.7461703</v>
      </c>
      <c r="E25" s="298" t="n">
        <v>14.832496</v>
      </c>
      <c r="F25" s="297" t="n">
        <v>20.8007302</v>
      </c>
      <c r="G25" s="297" t="n">
        <v>30.9660215</v>
      </c>
      <c r="H25" s="297" t="n">
        <v>34.0587496</v>
      </c>
      <c r="I25" s="298" t="n">
        <v>29.8286716</v>
      </c>
      <c r="J25" s="297" t="n">
        <v>22.7038143</v>
      </c>
      <c r="K25" s="297" t="n">
        <v>246.1870413</v>
      </c>
      <c r="L25" s="297" t="n">
        <v>45.4833937</v>
      </c>
      <c r="M25" s="298" t="n">
        <v>226.0214162</v>
      </c>
      <c r="N25" s="297" t="n">
        <v>22.1522983</v>
      </c>
      <c r="O25" s="297" t="n">
        <v>51.7082639</v>
      </c>
      <c r="P25" s="297" t="n">
        <v>46.1436296</v>
      </c>
      <c r="Q25" s="299" t="n">
        <v>52.1362523</v>
      </c>
    </row>
    <row r="26" customFormat="false" ht="12.75" hidden="false" customHeight="true" outlineLevel="0" collapsed="false">
      <c r="A26" s="300" t="n">
        <v>45679</v>
      </c>
      <c r="B26" s="297" t="n">
        <v>15.0819797</v>
      </c>
      <c r="C26" s="297" t="n">
        <v>14.6077377</v>
      </c>
      <c r="D26" s="297" t="n">
        <v>14.7480109</v>
      </c>
      <c r="E26" s="298" t="n">
        <v>14.8340142</v>
      </c>
      <c r="F26" s="297" t="n">
        <v>20.7886077</v>
      </c>
      <c r="G26" s="297" t="n">
        <v>30.9272492</v>
      </c>
      <c r="H26" s="297" t="n">
        <v>34.0396004</v>
      </c>
      <c r="I26" s="298" t="n">
        <v>29.7828761</v>
      </c>
      <c r="J26" s="297" t="n">
        <v>22.6937672</v>
      </c>
      <c r="K26" s="297" t="n">
        <v>245.7094349</v>
      </c>
      <c r="L26" s="297" t="n">
        <v>45.4155457</v>
      </c>
      <c r="M26" s="298" t="n">
        <v>225.5987906</v>
      </c>
      <c r="N26" s="297" t="n">
        <v>22.1614138</v>
      </c>
      <c r="O26" s="297" t="n">
        <v>51.6992519</v>
      </c>
      <c r="P26" s="297" t="n">
        <v>46.0247615</v>
      </c>
      <c r="Q26" s="299" t="n">
        <v>52.0709962</v>
      </c>
    </row>
    <row r="27" customFormat="false" ht="12.75" hidden="false" customHeight="true" outlineLevel="0" collapsed="false">
      <c r="A27" s="300" t="n">
        <v>45680</v>
      </c>
      <c r="B27" s="297" t="n">
        <v>15.0843785</v>
      </c>
      <c r="C27" s="297" t="n">
        <v>14.6098773</v>
      </c>
      <c r="D27" s="297" t="n">
        <v>14.7502802</v>
      </c>
      <c r="E27" s="298" t="n">
        <v>14.8363528</v>
      </c>
      <c r="F27" s="297" t="n">
        <v>20.738749</v>
      </c>
      <c r="G27" s="297" t="n">
        <v>30.8717629</v>
      </c>
      <c r="H27" s="297" t="n">
        <v>33.986179</v>
      </c>
      <c r="I27" s="298" t="n">
        <v>29.7465747</v>
      </c>
      <c r="J27" s="297" t="n">
        <v>22.652961</v>
      </c>
      <c r="K27" s="297" t="n">
        <v>245.2562364</v>
      </c>
      <c r="L27" s="297" t="n">
        <v>45.3298032</v>
      </c>
      <c r="M27" s="298" t="n">
        <v>225.1402083</v>
      </c>
      <c r="N27" s="297" t="n">
        <v>22.1573456</v>
      </c>
      <c r="O27" s="297" t="n">
        <v>51.6685423</v>
      </c>
      <c r="P27" s="297" t="n">
        <v>46.0426226</v>
      </c>
      <c r="Q27" s="299" t="n">
        <v>51.9968762</v>
      </c>
    </row>
    <row r="28" customFormat="false" ht="12.75" hidden="false" customHeight="true" outlineLevel="0" collapsed="false">
      <c r="A28" s="305" t="n">
        <v>45681</v>
      </c>
      <c r="B28" s="306" t="n">
        <v>15.0861414</v>
      </c>
      <c r="C28" s="307" t="n">
        <v>14.6116583</v>
      </c>
      <c r="D28" s="307" t="n">
        <v>14.7521691</v>
      </c>
      <c r="E28" s="308" t="n">
        <v>14.8379213</v>
      </c>
      <c r="F28" s="307" t="n">
        <v>20.794533</v>
      </c>
      <c r="G28" s="307" t="n">
        <v>30.9760021</v>
      </c>
      <c r="H28" s="307" t="n">
        <v>34.052732</v>
      </c>
      <c r="I28" s="308" t="n">
        <v>29.7499978</v>
      </c>
      <c r="J28" s="307" t="n">
        <v>22.6602848</v>
      </c>
      <c r="K28" s="307" t="n">
        <v>245.4513634</v>
      </c>
      <c r="L28" s="307" t="n">
        <v>45.3297632</v>
      </c>
      <c r="M28" s="308" t="n">
        <v>225.1362041</v>
      </c>
      <c r="N28" s="307" t="n">
        <v>22.143164</v>
      </c>
      <c r="O28" s="307" t="n">
        <v>51.5684706</v>
      </c>
      <c r="P28" s="307" t="n">
        <v>45.9527175</v>
      </c>
      <c r="Q28" s="309" t="n">
        <v>51.9200746</v>
      </c>
    </row>
    <row r="29" customFormat="false" ht="18" hidden="false" customHeight="true" outlineLevel="0" collapsed="false">
      <c r="A29" s="310" t="s">
        <v>139</v>
      </c>
      <c r="B29" s="310"/>
      <c r="C29" s="311"/>
      <c r="D29" s="311"/>
      <c r="E29" s="311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</row>
    <row r="30" customFormat="false" ht="13.8" hidden="false" customHeight="false" outlineLevel="0" collapsed="false">
      <c r="A30" s="313" t="s">
        <v>64</v>
      </c>
      <c r="B30" s="130"/>
      <c r="C30" s="130"/>
      <c r="D30" s="130"/>
      <c r="E30" s="130"/>
      <c r="F30" s="197"/>
      <c r="G30" s="197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3.8" hidden="false" customHeight="false" outlineLevel="0" collapsed="false">
      <c r="A31" s="313" t="s">
        <v>224</v>
      </c>
      <c r="B31" s="130"/>
      <c r="C31" s="130"/>
      <c r="D31" s="130"/>
      <c r="E31" s="130"/>
      <c r="F31" s="197"/>
      <c r="G31" s="197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3.8" hidden="false" customHeight="false" outlineLevel="0" collapsed="false">
      <c r="A32" s="313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130"/>
    </row>
    <row r="33" customFormat="false" ht="13.8" hidden="false" customHeight="false" outlineLevel="0" collapsed="false">
      <c r="A33" s="130"/>
      <c r="B33" s="130"/>
      <c r="C33" s="130"/>
      <c r="D33" s="130"/>
      <c r="E33" s="197"/>
      <c r="F33" s="130"/>
      <c r="G33" s="130"/>
      <c r="H33" s="130"/>
      <c r="I33" s="197"/>
      <c r="J33" s="130"/>
      <c r="K33" s="130"/>
      <c r="L33" s="130"/>
      <c r="M33" s="197"/>
      <c r="N33" s="130"/>
      <c r="O33" s="130"/>
      <c r="P33" s="130"/>
      <c r="Q33" s="197"/>
      <c r="R33" s="130"/>
    </row>
    <row r="34" customFormat="false" ht="13.8" hidden="false" customHeight="false" outlineLevel="0" collapsed="false">
      <c r="A34" s="130"/>
      <c r="B34" s="130"/>
      <c r="C34" s="130"/>
      <c r="D34" s="130"/>
      <c r="E34" s="197"/>
      <c r="F34" s="130"/>
      <c r="G34" s="130"/>
      <c r="H34" s="130"/>
      <c r="I34" s="197"/>
      <c r="J34" s="130"/>
      <c r="K34" s="130"/>
      <c r="L34" s="130"/>
      <c r="M34" s="197"/>
      <c r="N34" s="130"/>
      <c r="O34" s="130"/>
      <c r="P34" s="130"/>
      <c r="Q34" s="197"/>
      <c r="R34" s="197"/>
    </row>
    <row r="35" customFormat="false" ht="13.8" hidden="false" customHeight="false" outlineLevel="0" collapsed="false">
      <c r="A35" s="130"/>
      <c r="B35" s="130"/>
      <c r="C35" s="130"/>
      <c r="D35" s="130"/>
      <c r="E35" s="130"/>
      <c r="F35" s="197"/>
      <c r="G35" s="197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3.8" hidden="false" customHeight="false" outlineLevel="0" collapsed="false">
      <c r="A36" s="130"/>
      <c r="B36" s="315"/>
      <c r="C36" s="130"/>
      <c r="D36" s="130"/>
      <c r="E36" s="130"/>
      <c r="F36" s="197"/>
      <c r="G36" s="197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130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130"/>
    </row>
    <row r="41" customFormat="false" ht="13.8" hidden="false" customHeight="false" outlineLevel="0" collapsed="false">
      <c r="A41" s="130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130"/>
    </row>
    <row r="42" customFormat="false" ht="13.8" hidden="false" customHeight="false" outlineLevel="0" collapsed="false">
      <c r="A42" s="130"/>
      <c r="B42" s="130"/>
      <c r="C42" s="130"/>
      <c r="D42" s="130"/>
      <c r="E42" s="130"/>
      <c r="F42" s="197"/>
      <c r="G42" s="197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3.8" hidden="false" customHeight="false" outlineLevel="0" collapsed="false">
      <c r="A43" s="130"/>
      <c r="B43" s="130"/>
      <c r="C43" s="130"/>
      <c r="D43" s="130"/>
      <c r="E43" s="130"/>
      <c r="F43" s="197"/>
      <c r="G43" s="19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4:Q28">
    <cfRule type="expression" priority="2" aboveAverage="0" equalAverage="0" bottom="0" percent="0" rank="0" text="" dxfId="0">
      <formula>AND(COUNTIF($B$24:$Q$28,B24)&gt;1,NOT(ISBLANK(B24)))</formula>
    </cfRule>
  </conditionalFormatting>
  <conditionalFormatting sqref="B6:Q28">
    <cfRule type="expression" priority="3" aboveAverage="0" equalAverage="0" bottom="0" percent="0" rank="0" text="" dxfId="1">
      <formula>AND(COUNTIF($B$6:$Q$28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00024</v>
      </c>
      <c r="D5" s="58" t="n">
        <v>9808229</v>
      </c>
      <c r="E5" s="58" t="n">
        <v>9818522</v>
      </c>
      <c r="F5" s="58" t="n">
        <v>9833388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5207</v>
      </c>
      <c r="D6" s="58" t="n">
        <v>8671</v>
      </c>
      <c r="E6" s="58" t="n">
        <v>10884</v>
      </c>
      <c r="F6" s="58" t="n">
        <v>15507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4386</v>
      </c>
      <c r="D7" s="58" t="n">
        <v>7698</v>
      </c>
      <c r="E7" s="58" t="n">
        <v>9716</v>
      </c>
      <c r="F7" s="58" t="n">
        <v>14384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821</v>
      </c>
      <c r="D8" s="58" t="n">
        <v>973</v>
      </c>
      <c r="E8" s="58" t="n">
        <v>1168</v>
      </c>
      <c r="F8" s="58" t="n">
        <v>112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36.5927910375061</v>
      </c>
      <c r="D9" s="63" t="n">
        <v>66.5258306126368</v>
      </c>
      <c r="E9" s="63" t="n">
        <v>25.5218544573867</v>
      </c>
      <c r="F9" s="64" t="n">
        <v>42.4751929437707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349.92339</v>
      </c>
      <c r="D12" s="71" t="n">
        <v>107717.99296</v>
      </c>
      <c r="E12" s="71" t="n">
        <v>107945.66658</v>
      </c>
      <c r="F12" s="71" t="n">
        <v>107839.55845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191.36683</v>
      </c>
      <c r="D13" s="71" t="n">
        <v>106561.32418</v>
      </c>
      <c r="E13" s="71" t="n">
        <v>106785.63476</v>
      </c>
      <c r="F13" s="71" t="n">
        <v>106680.66702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8.55656</v>
      </c>
      <c r="D14" s="71" t="n">
        <v>1156.66877</v>
      </c>
      <c r="E14" s="71" t="n">
        <v>1160.03182</v>
      </c>
      <c r="F14" s="71" t="n">
        <v>1158.89142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0951026953791567</v>
      </c>
      <c r="D15" s="64" t="n">
        <v>0.342868963830378</v>
      </c>
      <c r="E15" s="64" t="n">
        <v>0.211360807738559</v>
      </c>
      <c r="F15" s="64" t="n">
        <v>-0.0982977208458524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187.32303</v>
      </c>
      <c r="D19" s="74" t="n">
        <v>6301.09074</v>
      </c>
      <c r="E19" s="74" t="n">
        <v>6264.5425</v>
      </c>
      <c r="F19" s="74" t="n">
        <v>6244.85711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143.07389</v>
      </c>
      <c r="D20" s="74" t="n">
        <v>6256.76427</v>
      </c>
      <c r="E20" s="74" t="n">
        <v>6220.18383</v>
      </c>
      <c r="F20" s="74" t="n">
        <v>6200.4569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24914</v>
      </c>
      <c r="D21" s="74" t="n">
        <v>44.32646</v>
      </c>
      <c r="E21" s="74" t="n">
        <v>44.35866</v>
      </c>
      <c r="F21" s="74" t="n">
        <v>44.40013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652212354101334</v>
      </c>
      <c r="D22" s="78" t="n">
        <v>1.8387226503026</v>
      </c>
      <c r="E22" s="78" t="n">
        <v>-0.580030371059237</v>
      </c>
      <c r="F22" s="78" t="n">
        <v>-0.31423507782092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99.81482</v>
      </c>
      <c r="D25" s="79" t="n">
        <v>19099.59208</v>
      </c>
      <c r="E25" s="79" t="n">
        <v>19101.27392</v>
      </c>
      <c r="F25" s="79" t="n">
        <v>19089.42061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23.92546</v>
      </c>
      <c r="D26" s="74" t="n">
        <v>18923.70249</v>
      </c>
      <c r="E26" s="74" t="n">
        <v>18925.06516</v>
      </c>
      <c r="F26" s="74" t="n">
        <v>18913.02252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88935</v>
      </c>
      <c r="D27" s="74" t="n">
        <v>175.88958</v>
      </c>
      <c r="E27" s="74" t="n">
        <v>176.20876</v>
      </c>
      <c r="F27" s="74" t="n">
        <v>176.3980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278888425507851</v>
      </c>
      <c r="D28" s="64" t="n">
        <v>-0.00116618931701451</v>
      </c>
      <c r="E28" s="64" t="n">
        <v>0.0088056330887154</v>
      </c>
      <c r="F28" s="64" t="n">
        <v>-0.0620550757485905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216.23975</v>
      </c>
      <c r="D31" s="79" t="n">
        <v>69463.94971</v>
      </c>
      <c r="E31" s="79" t="n">
        <v>69689.06215</v>
      </c>
      <c r="F31" s="79" t="n">
        <v>69613.55708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452.04543</v>
      </c>
      <c r="D32" s="74" t="n">
        <v>68701.3067</v>
      </c>
      <c r="E32" s="74" t="n">
        <v>68923.86402</v>
      </c>
      <c r="F32" s="74" t="n">
        <v>68849.80438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4.19432</v>
      </c>
      <c r="D33" s="74" t="n">
        <v>762.643</v>
      </c>
      <c r="E33" s="74" t="n">
        <v>765.19812</v>
      </c>
      <c r="F33" s="74" t="n">
        <v>763.7527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197893092047585</v>
      </c>
      <c r="D34" s="64" t="n">
        <v>0.357878383591315</v>
      </c>
      <c r="E34" s="64" t="n">
        <v>0.32407088992179</v>
      </c>
      <c r="F34" s="64" t="n">
        <v>-0.10834565378063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46.54578</v>
      </c>
      <c r="D37" s="79" t="n">
        <v>12853.36042</v>
      </c>
      <c r="E37" s="79" t="n">
        <v>12890.788</v>
      </c>
      <c r="F37" s="79" t="n">
        <v>12891.72363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672.32203</v>
      </c>
      <c r="D38" s="74" t="n">
        <v>12679.5507</v>
      </c>
      <c r="E38" s="74" t="n">
        <v>12716.52173</v>
      </c>
      <c r="F38" s="74" t="n">
        <v>12717.38314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4.22375</v>
      </c>
      <c r="D39" s="74" t="n">
        <v>173.80972</v>
      </c>
      <c r="E39" s="74" t="n">
        <v>174.26626</v>
      </c>
      <c r="F39" s="74" t="n">
        <v>174.34048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36612737001529</v>
      </c>
      <c r="D40" s="64" t="n">
        <v>0.0530464773699002</v>
      </c>
      <c r="E40" s="64" t="n">
        <v>0.291189064781561</v>
      </c>
      <c r="F40" s="64" t="n">
        <v>0.00725812882811372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244.85711</v>
      </c>
      <c r="D44" s="92" t="n">
        <v>19089.42061</v>
      </c>
      <c r="E44" s="92" t="n">
        <v>69613.55708</v>
      </c>
      <c r="F44" s="92" t="n">
        <v>12891.72363</v>
      </c>
      <c r="G44" s="93" t="n">
        <v>107839.55843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391092486458</v>
      </c>
      <c r="D45" s="95" t="n">
        <v>50.4519788453799</v>
      </c>
      <c r="E45" s="95" t="n">
        <v>51.7429992387353</v>
      </c>
      <c r="F45" s="95" t="n">
        <v>46.3989151359421</v>
      </c>
      <c r="G45" s="96" t="n">
        <v>53.6927578192769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51980825780962</v>
      </c>
      <c r="D46" s="95" t="n">
        <v>25.5971230661914</v>
      </c>
      <c r="E46" s="95" t="n">
        <v>20.3913745062473</v>
      </c>
      <c r="F46" s="95" t="n">
        <v>1.27608290637733</v>
      </c>
      <c r="G46" s="96" t="n">
        <v>18.340266632670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8.0959443235934</v>
      </c>
      <c r="D47" s="95" t="n">
        <v>7.90221783881665</v>
      </c>
      <c r="E47" s="95" t="n">
        <v>9.10213424045275</v>
      </c>
      <c r="F47" s="95" t="n">
        <v>7.02881116874401</v>
      </c>
      <c r="G47" s="96" t="n">
        <v>13.2163076109299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7506400778885</v>
      </c>
      <c r="D48" s="95" t="n">
        <v>12.4758162200129</v>
      </c>
      <c r="E48" s="95" t="n">
        <v>17.1493895623614</v>
      </c>
      <c r="F48" s="95" t="n">
        <v>32.9672992527204</v>
      </c>
      <c r="G48" s="96" t="n">
        <v>17.2822021107175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8351535283704</v>
      </c>
      <c r="D49" s="95" t="n">
        <v>2.33265399573521</v>
      </c>
      <c r="E49" s="95" t="n">
        <v>4.0344558575379</v>
      </c>
      <c r="F49" s="95" t="n">
        <v>4.94400810837209</v>
      </c>
      <c r="G49" s="96" t="n">
        <v>3.61690146318721</v>
      </c>
    </row>
    <row r="50" customFormat="false" ht="13.8" hidden="false" customHeight="false" outlineLevel="0" collapsed="false">
      <c r="A50" s="97" t="s">
        <v>101</v>
      </c>
      <c r="B50" s="94"/>
      <c r="C50" s="95" t="n">
        <v>2.55192436196647</v>
      </c>
      <c r="D50" s="95" t="n">
        <v>2.14416772461854</v>
      </c>
      <c r="E50" s="95" t="n">
        <v>1.06564507213728</v>
      </c>
      <c r="F50" s="95" t="n">
        <v>0.182713699736034</v>
      </c>
      <c r="G50" s="96" t="n">
        <v>1.23708000177303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5126354267232</v>
      </c>
      <c r="E51" s="95" t="n">
        <v>49.8056031108916</v>
      </c>
      <c r="F51" s="95" t="n">
        <v>54.7591990932287</v>
      </c>
      <c r="G51" s="96" t="n">
        <v>47.815774614257</v>
      </c>
    </row>
    <row r="52" customFormat="false" ht="13.8" hidden="false" customHeight="false" outlineLevel="0" collapsed="false">
      <c r="A52" s="98" t="s">
        <v>103</v>
      </c>
      <c r="B52" s="94"/>
      <c r="C52" s="95" t="n">
        <v>-0.391092486458101</v>
      </c>
      <c r="D52" s="95" t="n">
        <v>-1.96461427210315</v>
      </c>
      <c r="E52" s="95" t="n">
        <v>-1.54860234962824</v>
      </c>
      <c r="F52" s="95" t="n">
        <v>-1.15811422917082</v>
      </c>
      <c r="G52" s="96" t="n">
        <v>-1.50853243353384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861414</v>
      </c>
      <c r="D55" s="107" t="n">
        <v>14.6116583</v>
      </c>
      <c r="E55" s="107" t="n">
        <v>14.7521691</v>
      </c>
      <c r="F55" s="107" t="n">
        <v>14.837921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712167</v>
      </c>
      <c r="D56" s="107" t="n">
        <v>14.598064</v>
      </c>
      <c r="E56" s="107" t="n">
        <v>14.738174</v>
      </c>
      <c r="F56" s="107" t="n">
        <v>14.8243024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794533</v>
      </c>
      <c r="D57" s="110" t="n">
        <v>30.9760021</v>
      </c>
      <c r="E57" s="110" t="n">
        <v>34.052732</v>
      </c>
      <c r="F57" s="110" t="n">
        <v>29.7499978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7321189</v>
      </c>
      <c r="D58" s="107" t="n">
        <v>30.9008969</v>
      </c>
      <c r="E58" s="107" t="n">
        <v>34.0365584</v>
      </c>
      <c r="F58" s="107" t="n">
        <v>29.761071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602848</v>
      </c>
      <c r="D59" s="110" t="n">
        <v>245.4513634</v>
      </c>
      <c r="E59" s="110" t="n">
        <v>45.3297632</v>
      </c>
      <c r="F59" s="110" t="n">
        <v>225.1362041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681877</v>
      </c>
      <c r="D60" s="111" t="n">
        <v>245.8831976</v>
      </c>
      <c r="E60" s="111" t="n">
        <v>45.4408362</v>
      </c>
      <c r="F60" s="111" t="n">
        <v>225.643466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143164</v>
      </c>
      <c r="D61" s="107" t="n">
        <v>51.5684706</v>
      </c>
      <c r="E61" s="107" t="n">
        <v>45.9527175</v>
      </c>
      <c r="F61" s="107" t="n">
        <v>51.9200746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751762</v>
      </c>
      <c r="D62" s="107" t="n">
        <v>51.5672043</v>
      </c>
      <c r="E62" s="107" t="n">
        <v>46.0064779</v>
      </c>
      <c r="F62" s="107" t="n">
        <v>51.9320817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3" min="3" style="12" width="19.1"/>
    <col collapsed="false" customWidth="true" hidden="false" outlineLevel="0" max="4" min="4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5207</v>
      </c>
      <c r="D8" s="129" t="n">
        <v>8671</v>
      </c>
      <c r="E8" s="129" t="n">
        <v>10884</v>
      </c>
      <c r="F8" s="129" t="n">
        <v>15507</v>
      </c>
      <c r="G8" s="126"/>
    </row>
    <row r="9" customFormat="false" ht="15" hidden="false" customHeight="true" outlineLevel="0" collapsed="false">
      <c r="B9" s="136" t="s">
        <v>119</v>
      </c>
      <c r="C9" s="129" t="n">
        <v>4386</v>
      </c>
      <c r="D9" s="129" t="n">
        <v>7698</v>
      </c>
      <c r="E9" s="129" t="n">
        <v>9716</v>
      </c>
      <c r="F9" s="129" t="n">
        <v>14384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821</v>
      </c>
      <c r="D10" s="134" t="n">
        <v>973</v>
      </c>
      <c r="E10" s="134" t="n">
        <v>1168</v>
      </c>
      <c r="F10" s="134" t="n">
        <v>112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5207</v>
      </c>
      <c r="D17" s="129" t="n">
        <v>8671</v>
      </c>
      <c r="E17" s="129" t="n">
        <v>10884</v>
      </c>
      <c r="F17" s="129" t="n">
        <v>15507</v>
      </c>
      <c r="G17" s="139"/>
    </row>
    <row r="18" customFormat="false" ht="13.8" hidden="false" customHeight="false" outlineLevel="0" collapsed="false">
      <c r="B18" s="135" t="s">
        <v>119</v>
      </c>
      <c r="C18" s="129" t="n">
        <v>4386</v>
      </c>
      <c r="D18" s="129" t="n">
        <v>7698</v>
      </c>
      <c r="E18" s="129" t="n">
        <v>9716</v>
      </c>
      <c r="F18" s="129" t="n">
        <v>14384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821</v>
      </c>
      <c r="D19" s="129" t="n">
        <v>973</v>
      </c>
      <c r="E19" s="129" t="n">
        <v>1168</v>
      </c>
      <c r="F19" s="129" t="n">
        <v>112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62</v>
      </c>
      <c r="D26" s="150" t="n">
        <v>45669</v>
      </c>
      <c r="E26" s="150" t="n">
        <v>45676</v>
      </c>
      <c r="F26" s="150" t="n">
        <v>45683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5630</v>
      </c>
      <c r="D27" s="154" t="n">
        <v>1025607</v>
      </c>
      <c r="E27" s="154" t="n">
        <v>1025592</v>
      </c>
      <c r="F27" s="154" t="n">
        <v>1025586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12931</v>
      </c>
      <c r="D28" s="157" t="n">
        <v>4721415</v>
      </c>
      <c r="E28" s="157" t="n">
        <v>4732095</v>
      </c>
      <c r="F28" s="157" t="n">
        <v>4747308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343</v>
      </c>
      <c r="D29" s="157" t="n">
        <v>2340167</v>
      </c>
      <c r="E29" s="157" t="n">
        <v>2339868</v>
      </c>
      <c r="F29" s="157" t="n">
        <v>233973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120</v>
      </c>
      <c r="D30" s="157" t="n">
        <v>1721040</v>
      </c>
      <c r="E30" s="157" t="n">
        <v>1720967</v>
      </c>
      <c r="F30" s="157" t="n">
        <v>1720758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00024</v>
      </c>
      <c r="D31" s="161" t="n">
        <v>9808229</v>
      </c>
      <c r="E31" s="161" t="n">
        <v>9818522</v>
      </c>
      <c r="F31" s="161" t="n">
        <v>983338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7558</v>
      </c>
      <c r="C6" s="178" t="n">
        <v>5.3109</v>
      </c>
      <c r="D6" s="178" t="n">
        <v>4.937</v>
      </c>
      <c r="E6" s="178" t="n">
        <v>4.8795</v>
      </c>
      <c r="F6" s="178" t="n">
        <v>4.8164</v>
      </c>
      <c r="H6" s="179" t="s">
        <v>105</v>
      </c>
      <c r="I6" s="178" t="n">
        <v>4.5132</v>
      </c>
      <c r="J6" s="178" t="n">
        <v>3.4626</v>
      </c>
      <c r="K6" s="178" t="n">
        <v>6.2599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4309</v>
      </c>
      <c r="C7" s="178" t="n">
        <v>4.9455</v>
      </c>
      <c r="D7" s="178" t="n">
        <v>4.5161</v>
      </c>
      <c r="E7" s="178" t="n">
        <v>4.4332</v>
      </c>
      <c r="F7" s="178" t="n">
        <v>4.3664</v>
      </c>
      <c r="H7" s="179" t="s">
        <v>106</v>
      </c>
      <c r="I7" s="178" t="n">
        <v>3.3548</v>
      </c>
      <c r="J7" s="178" t="n">
        <v>2.9927</v>
      </c>
      <c r="K7" s="178" t="n">
        <v>5.1003</v>
      </c>
      <c r="L7" s="178" t="n">
        <v>6.1179</v>
      </c>
    </row>
    <row r="8" customFormat="false" ht="13.8" hidden="false" customHeight="false" outlineLevel="0" collapsed="false">
      <c r="A8" s="179" t="s">
        <v>107</v>
      </c>
      <c r="B8" s="178" t="n">
        <v>6.7183</v>
      </c>
      <c r="C8" s="178" t="n">
        <v>5.2065</v>
      </c>
      <c r="D8" s="178" t="n">
        <v>4.7275</v>
      </c>
      <c r="E8" s="178" t="n">
        <v>4.6653</v>
      </c>
      <c r="F8" s="178" t="n">
        <v>4.4973</v>
      </c>
      <c r="H8" s="179" t="s">
        <v>107</v>
      </c>
      <c r="I8" s="178" t="n">
        <v>3.8115</v>
      </c>
      <c r="J8" s="178" t="n">
        <v>3.648</v>
      </c>
      <c r="K8" s="178" t="n">
        <v>5.6391</v>
      </c>
      <c r="L8" s="178" t="n">
        <v>6.6454</v>
      </c>
    </row>
    <row r="9" customFormat="false" ht="13.8" hidden="false" customHeight="false" outlineLevel="0" collapsed="false">
      <c r="A9" s="180" t="s">
        <v>108</v>
      </c>
      <c r="B9" s="181" t="n">
        <v>6.6081</v>
      </c>
      <c r="C9" s="181" t="n">
        <v>5.1552</v>
      </c>
      <c r="D9" s="181" t="n">
        <v>4.7082</v>
      </c>
      <c r="E9" s="181" t="n">
        <v>4.6461</v>
      </c>
      <c r="F9" s="181" t="n">
        <v>4.5578</v>
      </c>
      <c r="H9" s="180" t="s">
        <v>108</v>
      </c>
      <c r="I9" s="181" t="n">
        <v>3.4126</v>
      </c>
      <c r="J9" s="181" t="n">
        <v>2.9599</v>
      </c>
      <c r="K9" s="181" t="n">
        <v>4.9418</v>
      </c>
      <c r="L9" s="181" t="n">
        <v>5.8684</v>
      </c>
    </row>
    <row r="10" customFormat="false" ht="14.4" hidden="false" customHeight="false" outlineLevel="0" collapsed="false">
      <c r="A10" s="182" t="s">
        <v>134</v>
      </c>
      <c r="B10" s="183" t="n">
        <v>6.5666</v>
      </c>
      <c r="C10" s="183" t="n">
        <v>5.0831</v>
      </c>
      <c r="D10" s="183" t="n">
        <v>4.636</v>
      </c>
      <c r="E10" s="183" t="n">
        <v>4.5638</v>
      </c>
      <c r="F10" s="183" t="n">
        <v>4.4633</v>
      </c>
      <c r="H10" s="182" t="s">
        <v>134</v>
      </c>
      <c r="I10" s="184" t="n">
        <v>3.59</v>
      </c>
      <c r="J10" s="184" t="n">
        <v>3.2277</v>
      </c>
      <c r="K10" s="184" t="n">
        <v>5.2652</v>
      </c>
      <c r="L10" s="184" t="n">
        <v>6.3343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977</v>
      </c>
      <c r="C18" s="178" t="n">
        <v>5.3714</v>
      </c>
      <c r="D18" s="178" t="n">
        <v>7.105</v>
      </c>
      <c r="E18" s="178" t="s">
        <v>133</v>
      </c>
      <c r="F18" s="178" t="s">
        <v>133</v>
      </c>
      <c r="H18" s="179" t="s">
        <v>105</v>
      </c>
      <c r="I18" s="178" t="n">
        <v>2.9197</v>
      </c>
      <c r="J18" s="178" t="n">
        <v>6.9416</v>
      </c>
      <c r="K18" s="178" t="n">
        <v>7.243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46</v>
      </c>
      <c r="C19" s="178" t="n">
        <v>4.6725</v>
      </c>
      <c r="D19" s="178" t="n">
        <v>6.1222</v>
      </c>
      <c r="E19" s="178" t="n">
        <v>8.2575</v>
      </c>
      <c r="F19" s="178" t="n">
        <v>10.2379</v>
      </c>
      <c r="H19" s="179" t="s">
        <v>106</v>
      </c>
      <c r="I19" s="178" t="n">
        <v>-2.2695</v>
      </c>
      <c r="J19" s="178" t="n">
        <v>3.3864</v>
      </c>
      <c r="K19" s="178" t="n">
        <v>4.593</v>
      </c>
      <c r="L19" s="178" t="n">
        <v>9.2974</v>
      </c>
    </row>
    <row r="20" customFormat="false" ht="15" hidden="false" customHeight="true" outlineLevel="0" collapsed="false">
      <c r="A20" s="179" t="s">
        <v>107</v>
      </c>
      <c r="B20" s="178" t="n">
        <v>1.87</v>
      </c>
      <c r="C20" s="178" t="n">
        <v>4.0785</v>
      </c>
      <c r="D20" s="178" t="n">
        <v>5.9295</v>
      </c>
      <c r="E20" s="178" t="s">
        <v>133</v>
      </c>
      <c r="F20" s="178" t="s">
        <v>133</v>
      </c>
      <c r="H20" s="179" t="s">
        <v>107</v>
      </c>
      <c r="I20" s="178" t="n">
        <v>-1.8975</v>
      </c>
      <c r="J20" s="178" t="n">
        <v>2.8149</v>
      </c>
      <c r="K20" s="178" t="n">
        <v>3.9044</v>
      </c>
      <c r="L20" s="178" t="s">
        <v>133</v>
      </c>
    </row>
    <row r="21" customFormat="false" ht="15" hidden="false" customHeight="true" outlineLevel="0" collapsed="false">
      <c r="A21" s="180" t="s">
        <v>108</v>
      </c>
      <c r="B21" s="181" t="n">
        <v>0.5733</v>
      </c>
      <c r="C21" s="181" t="n">
        <v>3.9306</v>
      </c>
      <c r="D21" s="181" t="n">
        <v>5.7035</v>
      </c>
      <c r="E21" s="181" t="n">
        <v>8.0794</v>
      </c>
      <c r="F21" s="181" t="n">
        <v>10.0459</v>
      </c>
      <c r="H21" s="180" t="s">
        <v>108</v>
      </c>
      <c r="I21" s="181" t="n">
        <v>-1.1083</v>
      </c>
      <c r="J21" s="181" t="n">
        <v>5.1947</v>
      </c>
      <c r="K21" s="181" t="n">
        <v>5.8112</v>
      </c>
      <c r="L21" s="181" t="n">
        <v>9.2782</v>
      </c>
    </row>
    <row r="22" customFormat="false" ht="15" hidden="false" customHeight="true" outlineLevel="0" collapsed="false">
      <c r="A22" s="182" t="s">
        <v>134</v>
      </c>
      <c r="B22" s="184" t="n">
        <v>1.8776</v>
      </c>
      <c r="C22" s="184" t="n">
        <v>4.4074</v>
      </c>
      <c r="D22" s="184" t="n">
        <v>6.0283</v>
      </c>
      <c r="E22" s="184" t="n">
        <v>8.1548</v>
      </c>
      <c r="F22" s="184" t="n">
        <v>10.0963</v>
      </c>
      <c r="H22" s="182" t="s">
        <v>134</v>
      </c>
      <c r="I22" s="184" t="n">
        <v>-0.8495</v>
      </c>
      <c r="J22" s="184" t="n">
        <v>4.3108</v>
      </c>
      <c r="K22" s="184" t="n">
        <v>5.0248</v>
      </c>
      <c r="L22" s="184" t="n">
        <v>9.0584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926977.550968</v>
      </c>
      <c r="C9" s="212" t="n">
        <v>50.782553559216</v>
      </c>
      <c r="D9" s="211" t="n">
        <v>20209313.862493</v>
      </c>
      <c r="E9" s="212" t="n">
        <v>53.1014689542576</v>
      </c>
      <c r="F9" s="211" t="n">
        <v>17920946.11671</v>
      </c>
      <c r="G9" s="212" t="n">
        <v>55.8439514382382</v>
      </c>
      <c r="H9" s="211" t="n">
        <v>11844795.42223</v>
      </c>
      <c r="I9" s="212" t="n">
        <v>53.6427727712526</v>
      </c>
      <c r="J9" s="211" t="n">
        <v>57902032.952401</v>
      </c>
      <c r="K9" s="212" t="n">
        <v>53.6927578192769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521135.276961</v>
      </c>
      <c r="C10" s="212" t="n">
        <v>16.1511353361492</v>
      </c>
      <c r="D10" s="211" t="n">
        <v>6425550.716852</v>
      </c>
      <c r="E10" s="212" t="n">
        <v>16.8836104098605</v>
      </c>
      <c r="F10" s="211" t="n">
        <v>6737991.910677</v>
      </c>
      <c r="G10" s="212" t="n">
        <v>20.9964412928086</v>
      </c>
      <c r="H10" s="211" t="n">
        <v>4093384.650893</v>
      </c>
      <c r="I10" s="212" t="n">
        <v>18.5381422697334</v>
      </c>
      <c r="J10" s="211" t="n">
        <v>19778062.555383</v>
      </c>
      <c r="K10" s="212" t="n">
        <v>18.3402666326702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79788.3908</v>
      </c>
      <c r="G11" s="217" t="n">
        <v>0.248630791708913</v>
      </c>
      <c r="H11" s="216" t="n">
        <v>452261.461006</v>
      </c>
      <c r="I11" s="217" t="n">
        <v>2.04820412013263</v>
      </c>
      <c r="J11" s="216" t="n">
        <v>532049.851806</v>
      </c>
      <c r="K11" s="217" t="n">
        <v>0.493371689803805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521135.276961</v>
      </c>
      <c r="C12" s="217" t="n">
        <v>16.1511353361492</v>
      </c>
      <c r="D12" s="216" t="n">
        <v>6425550.716852</v>
      </c>
      <c r="E12" s="217" t="n">
        <v>16.8836104098605</v>
      </c>
      <c r="F12" s="216" t="n">
        <v>6658203.519877</v>
      </c>
      <c r="G12" s="217" t="n">
        <v>20.7478105010997</v>
      </c>
      <c r="H12" s="216" t="n">
        <v>3641123.189887</v>
      </c>
      <c r="I12" s="217" t="n">
        <v>16.4899381496007</v>
      </c>
      <c r="J12" s="216" t="n">
        <v>19246012.703577</v>
      </c>
      <c r="K12" s="217" t="n">
        <v>17.8468949428663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903634.367582</v>
      </c>
      <c r="C15" s="212" t="n">
        <v>12.1952425886575</v>
      </c>
      <c r="D15" s="211" t="n">
        <v>5434335.946032</v>
      </c>
      <c r="E15" s="212" t="n">
        <v>14.2791201863014</v>
      </c>
      <c r="F15" s="211" t="n">
        <v>4016845.685519</v>
      </c>
      <c r="G15" s="212" t="n">
        <v>12.5170029492952</v>
      </c>
      <c r="H15" s="211" t="n">
        <v>2897591.772002</v>
      </c>
      <c r="I15" s="212" t="n">
        <v>13.1226290930815</v>
      </c>
      <c r="J15" s="211" t="n">
        <v>14252407.771135</v>
      </c>
      <c r="K15" s="212" t="n">
        <v>13.2163076109299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550897.482268</v>
      </c>
      <c r="C16" s="217" t="n">
        <v>3.52921157137574</v>
      </c>
      <c r="D16" s="216" t="n">
        <v>2884228.342518</v>
      </c>
      <c r="E16" s="217" t="n">
        <v>7.57852358715933</v>
      </c>
      <c r="F16" s="216" t="n">
        <v>2132440.441683</v>
      </c>
      <c r="G16" s="217" t="n">
        <v>6.64495611418883</v>
      </c>
      <c r="H16" s="216" t="n">
        <v>1705628.269434</v>
      </c>
      <c r="I16" s="217" t="n">
        <v>7.72445841637401</v>
      </c>
      <c r="J16" s="216" t="n">
        <v>7273194.535903</v>
      </c>
      <c r="K16" s="218" t="n">
        <v>6.74445875000204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3854.344055</v>
      </c>
      <c r="C17" s="217" t="n">
        <v>0.152817955747216</v>
      </c>
      <c r="D17" s="216" t="n">
        <v>212630.569322</v>
      </c>
      <c r="E17" s="217" t="n">
        <v>0.558702569142318</v>
      </c>
      <c r="F17" s="216" t="n">
        <v>46476.236474</v>
      </c>
      <c r="G17" s="217" t="n">
        <v>0.144825874470215</v>
      </c>
      <c r="H17" s="216" t="n">
        <v>86767.325227</v>
      </c>
      <c r="I17" s="217" t="n">
        <v>0.392952325912358</v>
      </c>
      <c r="J17" s="216" t="n">
        <v>369728.475078</v>
      </c>
      <c r="K17" s="218" t="n">
        <v>0.342850509023974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7676.670517</v>
      </c>
      <c r="C21" s="217" t="n">
        <v>1.20231204277613</v>
      </c>
      <c r="D21" s="216" t="n">
        <v>209010.561713</v>
      </c>
      <c r="E21" s="217" t="n">
        <v>0.549190731037796</v>
      </c>
      <c r="F21" s="216" t="n">
        <v>219371.195086</v>
      </c>
      <c r="G21" s="217" t="n">
        <v>0.683588594349274</v>
      </c>
      <c r="H21" s="216" t="n">
        <v>129723.072616</v>
      </c>
      <c r="I21" s="217" t="n">
        <v>0.587490544114327</v>
      </c>
      <c r="J21" s="216" t="n">
        <v>745781.499932</v>
      </c>
      <c r="K21" s="218" t="n">
        <v>0.691565795191747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1809.712532</v>
      </c>
      <c r="C22" s="217" t="n">
        <v>2.44598550348076</v>
      </c>
      <c r="D22" s="216" t="n">
        <v>589686.839878</v>
      </c>
      <c r="E22" s="217" t="n">
        <v>1.54944584628531</v>
      </c>
      <c r="F22" s="216" t="n">
        <v>172219.539079</v>
      </c>
      <c r="G22" s="217" t="n">
        <v>0.536658026557866</v>
      </c>
      <c r="H22" s="216" t="n">
        <v>176636.370982</v>
      </c>
      <c r="I22" s="217" t="n">
        <v>0.799951740318214</v>
      </c>
      <c r="J22" s="216" t="n">
        <v>1320352.462471</v>
      </c>
      <c r="K22" s="218" t="n">
        <v>1.22436745980612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59396.158209</v>
      </c>
      <c r="C25" s="217" t="n">
        <v>4.86491551527129</v>
      </c>
      <c r="D25" s="216" t="n">
        <v>1538779.632601</v>
      </c>
      <c r="E25" s="217" t="n">
        <v>4.04325745267663</v>
      </c>
      <c r="F25" s="216" t="n">
        <v>1446338.273198</v>
      </c>
      <c r="G25" s="217" t="n">
        <v>4.50697433973214</v>
      </c>
      <c r="H25" s="216" t="n">
        <v>798836.733743</v>
      </c>
      <c r="I25" s="217" t="n">
        <v>3.61777606636263</v>
      </c>
      <c r="J25" s="216" t="n">
        <v>4543350.797751</v>
      </c>
      <c r="K25" s="218" t="n">
        <v>4.21306509690602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84856.729412</v>
      </c>
      <c r="C27" s="212" t="n">
        <v>17.840612655556</v>
      </c>
      <c r="D27" s="211" t="n">
        <v>6663451.398844</v>
      </c>
      <c r="E27" s="212" t="n">
        <v>17.5087120716462</v>
      </c>
      <c r="F27" s="211" t="n">
        <v>5723048.530275</v>
      </c>
      <c r="G27" s="212" t="n">
        <v>17.8337484037941</v>
      </c>
      <c r="H27" s="211" t="n">
        <v>3465693.788253</v>
      </c>
      <c r="I27" s="212" t="n">
        <v>15.6954525385122</v>
      </c>
      <c r="J27" s="211" t="n">
        <v>18637050.446784</v>
      </c>
      <c r="K27" s="220" t="n">
        <v>17.2822021107175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04.263928</v>
      </c>
      <c r="C28" s="217" t="n">
        <v>0.0506370433988201</v>
      </c>
      <c r="D28" s="216" t="n">
        <v>33217.594757</v>
      </c>
      <c r="E28" s="217" t="n">
        <v>0.0872816904485619</v>
      </c>
      <c r="F28" s="216" t="n">
        <v>26014.352449</v>
      </c>
      <c r="G28" s="217" t="n">
        <v>0.0810640367644758</v>
      </c>
      <c r="H28" s="216" t="n">
        <v>0</v>
      </c>
      <c r="I28" s="217" t="n">
        <v>0</v>
      </c>
      <c r="J28" s="216" t="n">
        <v>67136.211134</v>
      </c>
      <c r="K28" s="218" t="n">
        <v>0.0622556435675585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0611.497597</v>
      </c>
      <c r="C31" s="217" t="n">
        <v>1.54142814018575</v>
      </c>
      <c r="D31" s="216" t="n">
        <v>1628149.049376</v>
      </c>
      <c r="E31" s="217" t="n">
        <v>4.27808221430029</v>
      </c>
      <c r="F31" s="216" t="n">
        <v>1403899.821456</v>
      </c>
      <c r="G31" s="217" t="n">
        <v>4.37473071694794</v>
      </c>
      <c r="H31" s="216" t="n">
        <v>690978.69294</v>
      </c>
      <c r="I31" s="217" t="n">
        <v>3.12930799510416</v>
      </c>
      <c r="J31" s="216" t="n">
        <v>3963639.061369</v>
      </c>
      <c r="K31" s="218" t="n">
        <v>3.67549637471385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4744.584431</v>
      </c>
      <c r="E32" s="217" t="n">
        <v>0.695636003608306</v>
      </c>
      <c r="F32" s="216" t="n">
        <v>186368.40576</v>
      </c>
      <c r="G32" s="217" t="n">
        <v>0.580747697867303</v>
      </c>
      <c r="H32" s="216" t="n">
        <v>161846.579384</v>
      </c>
      <c r="I32" s="217" t="n">
        <v>0.732971653136908</v>
      </c>
      <c r="J32" s="216" t="n">
        <v>612959.569575</v>
      </c>
      <c r="K32" s="218" t="n">
        <v>0.56839955428255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36340.967886</v>
      </c>
      <c r="C35" s="217" t="n">
        <v>16.248547471965</v>
      </c>
      <c r="D35" s="216" t="n">
        <v>4737340.170279</v>
      </c>
      <c r="E35" s="217" t="n">
        <v>12.4477121632864</v>
      </c>
      <c r="F35" s="216" t="n">
        <v>4106765.95061</v>
      </c>
      <c r="G35" s="217" t="n">
        <v>12.7972059522144</v>
      </c>
      <c r="H35" s="216" t="n">
        <v>2612868.515929</v>
      </c>
      <c r="I35" s="217" t="n">
        <v>11.8331728902711</v>
      </c>
      <c r="J35" s="216" t="n">
        <v>13993315.604704</v>
      </c>
      <c r="K35" s="218" t="n">
        <v>12.9760505381517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5737.322413</v>
      </c>
      <c r="C41" s="212" t="n">
        <v>2.34302103728985</v>
      </c>
      <c r="D41" s="211" t="n">
        <v>1287504.72327</v>
      </c>
      <c r="E41" s="212" t="n">
        <v>3.38301401801021</v>
      </c>
      <c r="F41" s="211" t="n">
        <v>1168164.091803</v>
      </c>
      <c r="G41" s="212" t="n">
        <v>3.6401481478544</v>
      </c>
      <c r="H41" s="211" t="n">
        <v>1079044.430018</v>
      </c>
      <c r="I41" s="212" t="n">
        <v>4.88678217784228</v>
      </c>
      <c r="J41" s="211" t="n">
        <v>3900450.567504</v>
      </c>
      <c r="K41" s="220" t="n">
        <v>3.61690146318721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5.840762</v>
      </c>
      <c r="I42" s="217" t="n">
        <v>0.00120394106280122</v>
      </c>
      <c r="J42" s="216" t="n">
        <v>265.840762</v>
      </c>
      <c r="K42" s="218" t="n">
        <v>0.00024651506907006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7543.770057</v>
      </c>
      <c r="E43" s="217" t="n">
        <v>0.308854961574544</v>
      </c>
      <c r="F43" s="216" t="n">
        <v>108338.692697</v>
      </c>
      <c r="G43" s="217" t="n">
        <v>0.337597170063038</v>
      </c>
      <c r="H43" s="216" t="n">
        <v>81254.021404</v>
      </c>
      <c r="I43" s="217" t="n">
        <v>0.367983646112198</v>
      </c>
      <c r="J43" s="216" t="n">
        <v>307136.484158</v>
      </c>
      <c r="K43" s="218" t="n">
        <v>0.284808736766052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8090.591762</v>
      </c>
      <c r="C44" s="217" t="n">
        <v>2.10184498963215</v>
      </c>
      <c r="D44" s="216" t="n">
        <v>246512.090281</v>
      </c>
      <c r="E44" s="217" t="n">
        <v>0.647728774859597</v>
      </c>
      <c r="F44" s="216" t="n">
        <v>463360.852621</v>
      </c>
      <c r="G44" s="217" t="n">
        <v>1.44389145437028</v>
      </c>
      <c r="H44" s="216" t="n">
        <v>513727.516805</v>
      </c>
      <c r="I44" s="217" t="n">
        <v>2.32657192192537</v>
      </c>
      <c r="J44" s="216" t="n">
        <v>1551691.051469</v>
      </c>
      <c r="K44" s="218" t="n">
        <v>1.4388885430906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646.730651</v>
      </c>
      <c r="C45" s="217" t="n">
        <v>0.241176047657701</v>
      </c>
      <c r="D45" s="216" t="n">
        <v>786001.294864</v>
      </c>
      <c r="E45" s="217" t="n">
        <v>2.06527661657476</v>
      </c>
      <c r="F45" s="216" t="n">
        <v>474128.141329</v>
      </c>
      <c r="G45" s="217" t="n">
        <v>1.47744369786318</v>
      </c>
      <c r="H45" s="216" t="n">
        <v>483797.051047</v>
      </c>
      <c r="I45" s="217" t="n">
        <v>2.19102266874191</v>
      </c>
      <c r="J45" s="216" t="n">
        <v>1781573.217891</v>
      </c>
      <c r="K45" s="218" t="n">
        <v>1.65205908062274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7447.568068</v>
      </c>
      <c r="E46" s="217" t="n">
        <v>0.361153665001309</v>
      </c>
      <c r="F46" s="216" t="n">
        <v>122336.405156</v>
      </c>
      <c r="G46" s="217" t="n">
        <v>0.381215825557903</v>
      </c>
      <c r="H46" s="216" t="n">
        <v>0</v>
      </c>
      <c r="I46" s="217" t="n">
        <v>0</v>
      </c>
      <c r="J46" s="216" t="n">
        <v>259783.973224</v>
      </c>
      <c r="K46" s="218" t="n">
        <v>0.2408985876387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51613.854601</v>
      </c>
      <c r="C47" s="217" t="n">
        <v>2.2525419415698</v>
      </c>
      <c r="D47" s="211" t="n">
        <v>398471.077495</v>
      </c>
      <c r="E47" s="217" t="n">
        <v>1.04701226843929</v>
      </c>
      <c r="F47" s="211" t="n">
        <v>274895.898436</v>
      </c>
      <c r="G47" s="217" t="n">
        <v>0.856610644485833</v>
      </c>
      <c r="H47" s="211" t="n">
        <v>309080.781064</v>
      </c>
      <c r="I47" s="217" t="n">
        <v>1.39976669208323</v>
      </c>
      <c r="J47" s="211" t="n">
        <v>1334061.611596</v>
      </c>
      <c r="K47" s="218" t="n">
        <v>1.23708000177303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4023.749716</v>
      </c>
      <c r="C48" s="217" t="n">
        <v>2.20391749355487</v>
      </c>
      <c r="D48" s="216" t="n">
        <v>394476.28545</v>
      </c>
      <c r="E48" s="217" t="n">
        <v>1.03651565647118</v>
      </c>
      <c r="F48" s="216" t="n">
        <v>88308.006543</v>
      </c>
      <c r="G48" s="217" t="n">
        <v>0.275178999862997</v>
      </c>
      <c r="H48" s="216" t="n">
        <v>271270.511064</v>
      </c>
      <c r="I48" s="217" t="n">
        <v>1.22853133936256</v>
      </c>
      <c r="J48" s="216" t="n">
        <v>1098078.552773</v>
      </c>
      <c r="K48" s="218" t="n">
        <v>1.01825208536375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90.104885</v>
      </c>
      <c r="C51" s="217" t="n">
        <v>0.0486244480149324</v>
      </c>
      <c r="D51" s="216" t="n">
        <v>3994.792045</v>
      </c>
      <c r="E51" s="217" t="n">
        <v>0.0104966119681074</v>
      </c>
      <c r="F51" s="216" t="n">
        <v>186587.891893</v>
      </c>
      <c r="G51" s="217" t="n">
        <v>0.581431644622836</v>
      </c>
      <c r="H51" s="216" t="n">
        <v>37810.27</v>
      </c>
      <c r="I51" s="217" t="n">
        <v>0.171235352720668</v>
      </c>
      <c r="J51" s="216" t="n">
        <v>235983.058823</v>
      </c>
      <c r="K51" s="218" t="n">
        <v>0.218827916409282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797322.050304</v>
      </c>
      <c r="C52" s="212" t="n">
        <v>49.9519422241413</v>
      </c>
      <c r="D52" s="211" t="n">
        <v>18737650.850148</v>
      </c>
      <c r="E52" s="212" t="n">
        <v>49.2345653922221</v>
      </c>
      <c r="F52" s="211" t="n">
        <v>14396074.721855</v>
      </c>
      <c r="G52" s="212" t="n">
        <v>44.8600030619426</v>
      </c>
      <c r="H52" s="211" t="n">
        <v>10633272.591569</v>
      </c>
      <c r="I52" s="212" t="n">
        <v>48.1560217050111</v>
      </c>
      <c r="J52" s="211" t="n">
        <v>51564320.213876</v>
      </c>
      <c r="K52" s="212" t="n">
        <v>47.81577461425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31126.81444</v>
      </c>
      <c r="C53" s="212" t="n">
        <v>0.840037004587647</v>
      </c>
      <c r="D53" s="211" t="n">
        <v>903396.175017</v>
      </c>
      <c r="E53" s="212" t="n">
        <v>2.37374035889918</v>
      </c>
      <c r="F53" s="211" t="n">
        <v>1376077.660339</v>
      </c>
      <c r="G53" s="212" t="n">
        <v>4.28803331803796</v>
      </c>
      <c r="H53" s="211" t="n">
        <v>0.083764</v>
      </c>
      <c r="I53" s="212" t="n">
        <v>3.7935085058356E-007</v>
      </c>
      <c r="J53" s="211" t="n">
        <v>2410600.73356</v>
      </c>
      <c r="K53" s="212" t="n">
        <v>2.23535849755757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31126.81444</v>
      </c>
      <c r="C54" s="217" t="n">
        <v>0.840037004587647</v>
      </c>
      <c r="D54" s="216" t="n">
        <v>903396.175017</v>
      </c>
      <c r="E54" s="217" t="n">
        <v>2.37374035889918</v>
      </c>
      <c r="F54" s="216" t="n">
        <v>1376077.660339</v>
      </c>
      <c r="G54" s="217" t="n">
        <v>4.28803331803796</v>
      </c>
      <c r="H54" s="216" t="n">
        <v>0.083764</v>
      </c>
      <c r="I54" s="217" t="n">
        <v>3.7935085058356E-007</v>
      </c>
      <c r="J54" s="216" t="n">
        <v>2410600.73356</v>
      </c>
      <c r="K54" s="217" t="n">
        <v>2.23535849755757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9845.162617</v>
      </c>
      <c r="C55" s="225" t="n">
        <v>0.383385742714343</v>
      </c>
      <c r="D55" s="211" t="n">
        <v>1147629.626279</v>
      </c>
      <c r="E55" s="212" t="n">
        <v>3.01548184097146</v>
      </c>
      <c r="F55" s="211" t="n">
        <v>589727.452276</v>
      </c>
      <c r="G55" s="212" t="n">
        <v>1.83766587948108</v>
      </c>
      <c r="H55" s="211" t="n">
        <v>295390.931136</v>
      </c>
      <c r="I55" s="212" t="n">
        <v>1.33776802661181</v>
      </c>
      <c r="J55" s="211" t="n">
        <v>2092593.172308</v>
      </c>
      <c r="K55" s="212" t="n">
        <v>1.94046897295247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33.346045</v>
      </c>
      <c r="C56" s="217" t="n">
        <v>0.0239169146457527</v>
      </c>
      <c r="D56" s="216" t="n">
        <v>445328.050728</v>
      </c>
      <c r="E56" s="217" t="n">
        <v>1.17013243601907</v>
      </c>
      <c r="F56" s="216" t="n">
        <v>477556.294701</v>
      </c>
      <c r="G56" s="217" t="n">
        <v>1.48812626055725</v>
      </c>
      <c r="H56" s="216" t="n">
        <v>141655.921491</v>
      </c>
      <c r="I56" s="217" t="n">
        <v>0.641532093832778</v>
      </c>
      <c r="J56" s="216" t="n">
        <v>1068273.612965</v>
      </c>
      <c r="K56" s="217" t="n">
        <v>0.99061386035971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6111.816572</v>
      </c>
      <c r="C59" s="227" t="n">
        <v>0.359468828068591</v>
      </c>
      <c r="D59" s="216" t="n">
        <v>702301.575552</v>
      </c>
      <c r="E59" s="217" t="n">
        <v>1.84534940495502</v>
      </c>
      <c r="F59" s="216" t="n">
        <v>112171.157575</v>
      </c>
      <c r="G59" s="217" t="n">
        <v>0.349539618923828</v>
      </c>
      <c r="H59" s="216" t="n">
        <v>153735.009645</v>
      </c>
      <c r="I59" s="217" t="n">
        <v>0.696235932779028</v>
      </c>
      <c r="J59" s="216" t="n">
        <v>1024319.559344</v>
      </c>
      <c r="K59" s="217" t="n">
        <v>0.94985511259368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5753.028662</v>
      </c>
      <c r="C62" s="212" t="n">
        <v>2.47124754835033</v>
      </c>
      <c r="D62" s="211" t="n">
        <v>1072158.286513</v>
      </c>
      <c r="E62" s="212" t="n">
        <v>2.8171753060347</v>
      </c>
      <c r="F62" s="211" t="n">
        <v>919064.805261</v>
      </c>
      <c r="G62" s="212" t="n">
        <v>2.86392303282096</v>
      </c>
      <c r="H62" s="211" t="n">
        <v>350025.427295</v>
      </c>
      <c r="I62" s="212" t="n">
        <v>1.58519702461955</v>
      </c>
      <c r="J62" s="211" t="n">
        <v>2727001.547731</v>
      </c>
      <c r="K62" s="212" t="n">
        <v>2.5287580799707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1749.087694</v>
      </c>
      <c r="C63" s="217" t="n">
        <v>2.38153417680676</v>
      </c>
      <c r="D63" s="216" t="n">
        <v>794005.746446</v>
      </c>
      <c r="E63" s="217" t="n">
        <v>2.08630890594735</v>
      </c>
      <c r="F63" s="216" t="n">
        <v>919064.805261</v>
      </c>
      <c r="G63" s="217" t="n">
        <v>2.86392303282096</v>
      </c>
      <c r="H63" s="216" t="n">
        <v>273899.01382</v>
      </c>
      <c r="I63" s="217" t="n">
        <v>1.24043531668277</v>
      </c>
      <c r="J63" s="216" t="n">
        <v>2358718.653221</v>
      </c>
      <c r="K63" s="217" t="n">
        <v>2.1872480628671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003.940968</v>
      </c>
      <c r="C64" s="218" t="n">
        <v>0.0897133715435736</v>
      </c>
      <c r="D64" s="216" t="n">
        <v>278152.540067</v>
      </c>
      <c r="E64" s="217" t="n">
        <v>0.730866400087352</v>
      </c>
      <c r="F64" s="216" t="n">
        <v>0</v>
      </c>
      <c r="G64" s="217" t="n">
        <v>0</v>
      </c>
      <c r="H64" s="216" t="n">
        <v>76126.413475</v>
      </c>
      <c r="I64" s="217" t="n">
        <v>0.344761707936787</v>
      </c>
      <c r="J64" s="216" t="n">
        <v>368282.89451</v>
      </c>
      <c r="K64" s="217" t="n">
        <v>0.341510017103601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7220597.044585</v>
      </c>
      <c r="C65" s="220" t="n">
        <v>46.257271928489</v>
      </c>
      <c r="D65" s="211" t="n">
        <v>15614466.76234</v>
      </c>
      <c r="E65" s="212" t="n">
        <v>41.0281678863194</v>
      </c>
      <c r="F65" s="211" t="n">
        <v>11511204.803978</v>
      </c>
      <c r="G65" s="212" t="n">
        <v>35.8703808315995</v>
      </c>
      <c r="H65" s="211" t="n">
        <v>9987856.149374</v>
      </c>
      <c r="I65" s="212" t="n">
        <v>45.2330562744289</v>
      </c>
      <c r="J65" s="211" t="n">
        <v>44334124.760277</v>
      </c>
      <c r="K65" s="212" t="n">
        <v>41.1111890637762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98131.589636</v>
      </c>
      <c r="C66" s="218" t="n">
        <v>21.1288026261131</v>
      </c>
      <c r="D66" s="216" t="n">
        <v>6939719.766689</v>
      </c>
      <c r="E66" s="217" t="n">
        <v>18.2346276696711</v>
      </c>
      <c r="F66" s="216" t="n">
        <v>2641286.05994</v>
      </c>
      <c r="G66" s="217" t="n">
        <v>8.23058389357311</v>
      </c>
      <c r="H66" s="216" t="n">
        <v>3843390.668354</v>
      </c>
      <c r="I66" s="217" t="n">
        <v>17.4059681863928</v>
      </c>
      <c r="J66" s="216" t="n">
        <v>16722528.084619</v>
      </c>
      <c r="K66" s="217" t="n">
        <v>15.5068588232751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922465.454949</v>
      </c>
      <c r="C67" s="218" t="n">
        <v>25.1284693023759</v>
      </c>
      <c r="D67" s="216" t="n">
        <v>8674746.995651</v>
      </c>
      <c r="E67" s="217" t="n">
        <v>22.7935402166482</v>
      </c>
      <c r="F67" s="216" t="n">
        <v>8869918.744038</v>
      </c>
      <c r="G67" s="217" t="n">
        <v>27.6397969380264</v>
      </c>
      <c r="H67" s="216" t="n">
        <v>6144465.481021</v>
      </c>
      <c r="I67" s="217" t="n">
        <v>27.8270880880406</v>
      </c>
      <c r="J67" s="216" t="n">
        <v>27611596.675659</v>
      </c>
      <c r="K67" s="217" t="n">
        <v>25.6043302405021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14652.201945</v>
      </c>
      <c r="C72" s="231" t="n">
        <v>-0.734495783357305</v>
      </c>
      <c r="D72" s="230" t="n">
        <v>-889046.05148</v>
      </c>
      <c r="E72" s="231" t="n">
        <v>-2.33603434647963</v>
      </c>
      <c r="F72" s="230" t="n">
        <v>-225906.841143</v>
      </c>
      <c r="G72" s="231" t="n">
        <v>-0.703954500180791</v>
      </c>
      <c r="H72" s="230" t="n">
        <v>-397189.620843</v>
      </c>
      <c r="I72" s="231" t="n">
        <v>-1.79879447626371</v>
      </c>
      <c r="J72" s="230" t="n">
        <v>-1626794.715411</v>
      </c>
      <c r="K72" s="231" t="n">
        <v>-1.50853243353384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609647.399327</v>
      </c>
      <c r="C73" s="220" t="n">
        <v>100</v>
      </c>
      <c r="D73" s="211" t="n">
        <v>38057918.661161</v>
      </c>
      <c r="E73" s="212" t="n">
        <v>100</v>
      </c>
      <c r="F73" s="211" t="n">
        <v>32091113.997422</v>
      </c>
      <c r="G73" s="212" t="n">
        <v>100</v>
      </c>
      <c r="H73" s="211" t="n">
        <v>22080878.392956</v>
      </c>
      <c r="I73" s="212" t="n">
        <v>100</v>
      </c>
      <c r="J73" s="211" t="n">
        <v>107839558.450866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454896.64496</v>
      </c>
      <c r="C74" s="212" t="n">
        <v>99.0086210763885</v>
      </c>
      <c r="D74" s="211" t="n">
        <v>37688266.432558</v>
      </c>
      <c r="E74" s="212" t="n">
        <v>99.0287113914607</v>
      </c>
      <c r="F74" s="211" t="n">
        <v>31784598.32727</v>
      </c>
      <c r="G74" s="212" t="n">
        <v>99.0448581181176</v>
      </c>
      <c r="H74" s="211" t="n">
        <v>21752905.623654</v>
      </c>
      <c r="I74" s="212" t="n">
        <v>98.5146751706824</v>
      </c>
      <c r="J74" s="211" t="n">
        <v>106680667.028442</v>
      </c>
      <c r="K74" s="212" t="n">
        <v>98.9253559277582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4750.754367</v>
      </c>
      <c r="C75" s="212" t="n">
        <v>0.991378923611509</v>
      </c>
      <c r="D75" s="211" t="n">
        <v>369652.228603</v>
      </c>
      <c r="E75" s="212" t="n">
        <v>0.971288608539276</v>
      </c>
      <c r="F75" s="211" t="n">
        <v>306515.670152</v>
      </c>
      <c r="G75" s="212" t="n">
        <v>0.955141881882391</v>
      </c>
      <c r="H75" s="211" t="n">
        <v>327972.769302</v>
      </c>
      <c r="I75" s="212" t="n">
        <v>1.4853248293176</v>
      </c>
      <c r="J75" s="211" t="n">
        <v>1158891.422424</v>
      </c>
      <c r="K75" s="212" t="n">
        <v>1.07464407224183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8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9546.128785</v>
      </c>
      <c r="C9" s="220" t="n">
        <v>99.935718005083</v>
      </c>
      <c r="D9" s="260" t="n">
        <v>2535854.026118</v>
      </c>
      <c r="E9" s="220" t="n">
        <v>100.54597050538</v>
      </c>
      <c r="F9" s="260" t="n">
        <v>1825719.263061</v>
      </c>
      <c r="G9" s="220" t="n">
        <v>100.337495685036</v>
      </c>
      <c r="H9" s="260" t="n">
        <v>1688160.859688</v>
      </c>
      <c r="I9" s="220" t="n">
        <v>100.276420090958</v>
      </c>
      <c r="J9" s="260" t="n">
        <v>6269280.277652</v>
      </c>
      <c r="K9" s="220" t="n">
        <v>100.391092486458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79788.3908</v>
      </c>
      <c r="G10" s="220" t="n">
        <v>4.38499361845398</v>
      </c>
      <c r="H10" s="260" t="n">
        <v>452261.461006</v>
      </c>
      <c r="I10" s="220" t="n">
        <v>26.8642410434569</v>
      </c>
      <c r="J10" s="260" t="n">
        <v>532049.851806</v>
      </c>
      <c r="K10" s="220" t="n">
        <v>8.51980825780962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79788.3908</v>
      </c>
      <c r="G11" s="220" t="n">
        <v>4.38499361845398</v>
      </c>
      <c r="H11" s="260" t="n">
        <v>452261.461006</v>
      </c>
      <c r="I11" s="220" t="n">
        <v>26.8642410434569</v>
      </c>
      <c r="J11" s="260" t="n">
        <v>532049.851806</v>
      </c>
      <c r="K11" s="220" t="n">
        <v>8.51980825780962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94787.418571</v>
      </c>
      <c r="C15" s="220" t="n">
        <v>88.6657425525032</v>
      </c>
      <c r="D15" s="260" t="n">
        <v>2498641.639315</v>
      </c>
      <c r="E15" s="220" t="n">
        <v>99.0705087842431</v>
      </c>
      <c r="F15" s="260" t="n">
        <v>1609947.656763</v>
      </c>
      <c r="G15" s="220" t="n">
        <v>88.4791650786206</v>
      </c>
      <c r="H15" s="260" t="n">
        <v>1198089.128682</v>
      </c>
      <c r="I15" s="220" t="n">
        <v>71.1662565120302</v>
      </c>
      <c r="J15" s="260" t="n">
        <v>5501465.843332</v>
      </c>
      <c r="K15" s="220" t="n">
        <v>88.0959443235934</v>
      </c>
      <c r="L15" s="261"/>
    </row>
    <row r="16" customFormat="false" ht="16.5" hidden="false" customHeight="true" outlineLevel="0" collapsed="false">
      <c r="A16" s="263" t="s">
        <v>153</v>
      </c>
      <c r="B16" s="264" t="n">
        <v>170933.074516</v>
      </c>
      <c r="C16" s="218" t="n">
        <v>77.8074276559047</v>
      </c>
      <c r="D16" s="264" t="n">
        <v>2286011.069993</v>
      </c>
      <c r="E16" s="218" t="n">
        <v>90.6397605111178</v>
      </c>
      <c r="F16" s="264" t="n">
        <v>1563471.42029</v>
      </c>
      <c r="G16" s="218" t="n">
        <v>85.9249338389568</v>
      </c>
      <c r="H16" s="264" t="n">
        <v>1111321.803455</v>
      </c>
      <c r="I16" s="218" t="n">
        <v>66.0122946104141</v>
      </c>
      <c r="J16" s="265" t="n">
        <v>5131737.368254</v>
      </c>
      <c r="K16" s="218" t="n">
        <v>82.1754169436413</v>
      </c>
      <c r="L16" s="261"/>
    </row>
    <row r="17" customFormat="false" ht="16.5" hidden="false" customHeight="true" outlineLevel="0" collapsed="false">
      <c r="A17" s="263" t="s">
        <v>154</v>
      </c>
      <c r="B17" s="264" t="n">
        <v>23854.344055</v>
      </c>
      <c r="C17" s="218" t="n">
        <v>10.8583148965985</v>
      </c>
      <c r="D17" s="264" t="n">
        <v>212630.569322</v>
      </c>
      <c r="E17" s="218" t="n">
        <v>8.43074827312526</v>
      </c>
      <c r="F17" s="264" t="n">
        <v>46476.236474</v>
      </c>
      <c r="G17" s="218" t="n">
        <v>2.55423123971875</v>
      </c>
      <c r="H17" s="264" t="n">
        <v>86767.325227</v>
      </c>
      <c r="I17" s="218" t="n">
        <v>5.15396190161608</v>
      </c>
      <c r="J17" s="264" t="n">
        <v>369728.475078</v>
      </c>
      <c r="K17" s="218" t="n">
        <v>5.92052737995214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7904.263928</v>
      </c>
      <c r="C27" s="220" t="n">
        <v>3.59796046196706</v>
      </c>
      <c r="D27" s="260" t="n">
        <v>33217.594757</v>
      </c>
      <c r="E27" s="220" t="n">
        <v>1.31706922728903</v>
      </c>
      <c r="F27" s="260" t="n">
        <v>26014.352449</v>
      </c>
      <c r="G27" s="220" t="n">
        <v>1.42969131640988</v>
      </c>
      <c r="H27" s="260" t="n">
        <v>0</v>
      </c>
      <c r="I27" s="220" t="n">
        <v>0</v>
      </c>
      <c r="J27" s="260" t="n">
        <v>67136.211135</v>
      </c>
      <c r="K27" s="220" t="n">
        <v>1.07506400778885</v>
      </c>
      <c r="L27" s="261"/>
    </row>
    <row r="28" customFormat="false" ht="16.5" hidden="false" customHeight="true" outlineLevel="0" collapsed="false">
      <c r="A28" s="263" t="s">
        <v>154</v>
      </c>
      <c r="B28" s="260" t="n">
        <v>7904.263928</v>
      </c>
      <c r="C28" s="218" t="n">
        <v>3.59796046196706</v>
      </c>
      <c r="D28" s="264" t="n">
        <v>33217.594757</v>
      </c>
      <c r="E28" s="218" t="n">
        <v>1.31706922728903</v>
      </c>
      <c r="F28" s="264" t="n">
        <v>26014.352449</v>
      </c>
      <c r="G28" s="218" t="n">
        <v>1.42969131640988</v>
      </c>
      <c r="H28" s="264" t="n">
        <v>0</v>
      </c>
      <c r="I28" s="218" t="n">
        <v>0</v>
      </c>
      <c r="J28" s="264" t="n">
        <v>67136.211135</v>
      </c>
      <c r="K28" s="218" t="n">
        <v>1.07506400778885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64.3414</v>
      </c>
      <c r="C41" s="220" t="n">
        <v>4.21705732083249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64.3414</v>
      </c>
      <c r="K41" s="220" t="n">
        <v>0.148351535283704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64.3414</v>
      </c>
      <c r="C44" s="220" t="n">
        <v>4.21705732083249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64.3414</v>
      </c>
      <c r="K44" s="220" t="n">
        <v>0.148351535283704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590.104885</v>
      </c>
      <c r="C47" s="220" t="n">
        <v>3.45495766932506</v>
      </c>
      <c r="D47" s="260" t="n">
        <v>3994.792045</v>
      </c>
      <c r="E47" s="220" t="n">
        <v>0.158392493808714</v>
      </c>
      <c r="F47" s="260" t="n">
        <v>109968.863048</v>
      </c>
      <c r="G47" s="220" t="n">
        <v>6.04364567149686</v>
      </c>
      <c r="H47" s="260" t="n">
        <v>37810.27</v>
      </c>
      <c r="I47" s="220" t="n">
        <v>2.2459225354705</v>
      </c>
      <c r="J47" s="260" t="n">
        <v>159364.029978</v>
      </c>
      <c r="K47" s="220" t="n">
        <v>2.55192436196647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590.104885</v>
      </c>
      <c r="C51" s="220" t="n">
        <v>3.45495766932506</v>
      </c>
      <c r="D51" s="264" t="n">
        <v>3994.792045</v>
      </c>
      <c r="E51" s="218" t="n">
        <v>0.158392493808714</v>
      </c>
      <c r="F51" s="264" t="n">
        <v>109968.863048</v>
      </c>
      <c r="G51" s="218" t="n">
        <v>6.04364567149686</v>
      </c>
      <c r="H51" s="264" t="n">
        <v>37810.27</v>
      </c>
      <c r="I51" s="218" t="n">
        <v>2.2459225354705</v>
      </c>
      <c r="J51" s="264" t="n">
        <v>159364.029978</v>
      </c>
      <c r="K51" s="218" t="n">
        <v>2.55192436196647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141.21941</v>
      </c>
      <c r="C72" s="231" t="n">
        <v>0.0642819949169991</v>
      </c>
      <c r="D72" s="268" t="n">
        <v>-13769.8358</v>
      </c>
      <c r="E72" s="231" t="n">
        <v>-0.545970505380465</v>
      </c>
      <c r="F72" s="268" t="n">
        <v>-6140.99813</v>
      </c>
      <c r="G72" s="231" t="n">
        <v>-0.337495685036273</v>
      </c>
      <c r="H72" s="268" t="n">
        <v>-4653.55243</v>
      </c>
      <c r="I72" s="231" t="n">
        <v>-0.276420090957576</v>
      </c>
      <c r="J72" s="268" t="n">
        <v>-24423.16695</v>
      </c>
      <c r="K72" s="231" t="n">
        <v>-0.391092486458101</v>
      </c>
      <c r="L72" s="261"/>
    </row>
    <row r="73" customFormat="false" ht="16.5" hidden="false" customHeight="true" outlineLevel="0" collapsed="false">
      <c r="A73" s="232" t="s">
        <v>199</v>
      </c>
      <c r="B73" s="260" t="n">
        <v>219687.348195</v>
      </c>
      <c r="C73" s="220" t="n">
        <v>100</v>
      </c>
      <c r="D73" s="260" t="n">
        <v>2522084.190318</v>
      </c>
      <c r="E73" s="220" t="n">
        <v>100</v>
      </c>
      <c r="F73" s="260" t="n">
        <v>1819578.264931</v>
      </c>
      <c r="G73" s="220" t="n">
        <v>100</v>
      </c>
      <c r="H73" s="260" t="n">
        <v>1683507.307258</v>
      </c>
      <c r="I73" s="220" t="n">
        <v>100</v>
      </c>
      <c r="J73" s="260" t="n">
        <v>6244857.110702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18200.769609</v>
      </c>
      <c r="C74" s="220" t="n">
        <v>99.3233208019424</v>
      </c>
      <c r="D74" s="260" t="n">
        <v>2503975.263164</v>
      </c>
      <c r="E74" s="220" t="n">
        <v>99.2819856203247</v>
      </c>
      <c r="F74" s="260" t="n">
        <v>1807079.049535</v>
      </c>
      <c r="G74" s="220" t="n">
        <v>99.3130707462878</v>
      </c>
      <c r="H74" s="260" t="n">
        <v>1671201.889424</v>
      </c>
      <c r="I74" s="220" t="n">
        <v>99.2690606223716</v>
      </c>
      <c r="J74" s="260" t="n">
        <v>6200456.971732</v>
      </c>
      <c r="K74" s="220" t="n">
        <v>99.2890127318701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86.578586</v>
      </c>
      <c r="C75" s="220" t="n">
        <v>0.67667919805763</v>
      </c>
      <c r="D75" s="260" t="n">
        <v>18108.927154</v>
      </c>
      <c r="E75" s="220" t="n">
        <v>0.718014379675276</v>
      </c>
      <c r="F75" s="260" t="n">
        <v>12499.215395</v>
      </c>
      <c r="G75" s="220" t="n">
        <v>0.686929253657247</v>
      </c>
      <c r="H75" s="260" t="n">
        <v>12305.417834</v>
      </c>
      <c r="I75" s="220" t="n">
        <v>0.730939377628385</v>
      </c>
      <c r="J75" s="260" t="n">
        <v>44400.138969</v>
      </c>
      <c r="K75" s="220" t="n">
        <v>0.710987268113952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8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46977.459617</v>
      </c>
      <c r="C9" s="220" t="n">
        <v>54.6585887019845</v>
      </c>
      <c r="D9" s="260" t="n">
        <v>3475587.013081</v>
      </c>
      <c r="E9" s="220" t="n">
        <v>49.0825906161171</v>
      </c>
      <c r="F9" s="260" t="n">
        <v>2954358.022831</v>
      </c>
      <c r="G9" s="220" t="n">
        <v>47.2989838141265</v>
      </c>
      <c r="H9" s="260" t="n">
        <v>2454067.957268</v>
      </c>
      <c r="I9" s="220" t="n">
        <v>55.8305732199091</v>
      </c>
      <c r="J9" s="260" t="n">
        <v>9630990.452797</v>
      </c>
      <c r="K9" s="220" t="n">
        <v>50.4519788453799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280810.176083</v>
      </c>
      <c r="C10" s="220" t="n">
        <v>20.5477256646035</v>
      </c>
      <c r="D10" s="260" t="n">
        <v>1821493.96531</v>
      </c>
      <c r="E10" s="220" t="n">
        <v>25.7233216353243</v>
      </c>
      <c r="F10" s="260" t="n">
        <v>1498605.198704</v>
      </c>
      <c r="G10" s="220" t="n">
        <v>23.9925230759079</v>
      </c>
      <c r="H10" s="260" t="n">
        <v>1285433.148572</v>
      </c>
      <c r="I10" s="220" t="n">
        <v>29.2438802715723</v>
      </c>
      <c r="J10" s="260" t="n">
        <v>4886342.488668</v>
      </c>
      <c r="K10" s="220" t="n">
        <v>25.5971230661914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280810.176083</v>
      </c>
      <c r="C12" s="218" t="n">
        <v>20.5477256646035</v>
      </c>
      <c r="D12" s="264" t="n">
        <v>1821493.96531</v>
      </c>
      <c r="E12" s="218" t="n">
        <v>25.7233216353243</v>
      </c>
      <c r="F12" s="264" t="n">
        <v>1498605.198704</v>
      </c>
      <c r="G12" s="218" t="n">
        <v>23.9925230759079</v>
      </c>
      <c r="H12" s="264" t="n">
        <v>1285433.148572</v>
      </c>
      <c r="I12" s="218" t="n">
        <v>29.2438802715723</v>
      </c>
      <c r="J12" s="264" t="n">
        <v>4886342.488668</v>
      </c>
      <c r="K12" s="218" t="n">
        <v>25.5971230661914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236691.733354</v>
      </c>
      <c r="C15" s="220" t="n">
        <v>17.3194464384366</v>
      </c>
      <c r="D15" s="260" t="n">
        <v>371332.892333</v>
      </c>
      <c r="E15" s="220" t="n">
        <v>5.24400058697496</v>
      </c>
      <c r="F15" s="260" t="n">
        <v>486600.730705</v>
      </c>
      <c r="G15" s="220" t="n">
        <v>7.79043024159382</v>
      </c>
      <c r="H15" s="260" t="n">
        <v>413862.245151</v>
      </c>
      <c r="I15" s="220" t="n">
        <v>9.41545498462149</v>
      </c>
      <c r="J15" s="260" t="n">
        <v>1508487.601543</v>
      </c>
      <c r="K15" s="220" t="n">
        <v>7.90221783881665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90733.914069</v>
      </c>
      <c r="C16" s="218" t="n">
        <v>6.6392735504516</v>
      </c>
      <c r="D16" s="264" t="n">
        <v>79572.498148</v>
      </c>
      <c r="E16" s="218" t="n">
        <v>1.12373085070248</v>
      </c>
      <c r="F16" s="264" t="n">
        <v>365974.37174</v>
      </c>
      <c r="G16" s="218" t="n">
        <v>5.85921399896142</v>
      </c>
      <c r="H16" s="264" t="n">
        <v>273856.197045</v>
      </c>
      <c r="I16" s="218" t="n">
        <v>6.23028731358681</v>
      </c>
      <c r="J16" s="264" t="n">
        <v>810136.981002</v>
      </c>
      <c r="K16" s="218" t="n">
        <v>4.24390554924729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49232.611789</v>
      </c>
      <c r="C21" s="218" t="n">
        <v>3.60249836705807</v>
      </c>
      <c r="D21" s="264" t="n">
        <v>65393.016019</v>
      </c>
      <c r="E21" s="218" t="n">
        <v>0.923486772833951</v>
      </c>
      <c r="F21" s="264" t="n">
        <v>42935.434655</v>
      </c>
      <c r="G21" s="218" t="n">
        <v>0.687392121437376</v>
      </c>
      <c r="H21" s="264" t="n">
        <v>80530.663086</v>
      </c>
      <c r="I21" s="218" t="n">
        <v>1.8320898851049</v>
      </c>
      <c r="J21" s="264" t="n">
        <v>238091.72555</v>
      </c>
      <c r="K21" s="218" t="n">
        <v>1.2472443784034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5992.112193</v>
      </c>
      <c r="C22" s="218" t="n">
        <v>5.56057154265665</v>
      </c>
      <c r="D22" s="264" t="n">
        <v>196052.350591</v>
      </c>
      <c r="E22" s="218" t="n">
        <v>2.76867108409846</v>
      </c>
      <c r="F22" s="264" t="n">
        <v>20145.18412</v>
      </c>
      <c r="G22" s="218" t="n">
        <v>0.32252243305008</v>
      </c>
      <c r="H22" s="264" t="n">
        <v>48520.19128</v>
      </c>
      <c r="I22" s="218" t="n">
        <v>1.10384477490906</v>
      </c>
      <c r="J22" s="264" t="n">
        <v>340709.838185</v>
      </c>
      <c r="K22" s="218" t="n">
        <v>1.78480973818537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20733.095302</v>
      </c>
      <c r="C25" s="218" t="n">
        <v>1.51710297819711</v>
      </c>
      <c r="D25" s="264" t="n">
        <v>30315.027575</v>
      </c>
      <c r="E25" s="218" t="n">
        <v>0.428111879340064</v>
      </c>
      <c r="F25" s="264" t="n">
        <v>57545.74019</v>
      </c>
      <c r="G25" s="218" t="n">
        <v>0.921301688144938</v>
      </c>
      <c r="H25" s="264" t="n">
        <v>10955.19374</v>
      </c>
      <c r="I25" s="218" t="n">
        <v>0.249233011020715</v>
      </c>
      <c r="J25" s="264" t="n">
        <v>119549.056807</v>
      </c>
      <c r="K25" s="218" t="n">
        <v>0.626258172985754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8813.365942</v>
      </c>
      <c r="C27" s="220" t="n">
        <v>7.96220145297534</v>
      </c>
      <c r="D27" s="260" t="n">
        <v>1033882.497401</v>
      </c>
      <c r="E27" s="220" t="n">
        <v>14.6005929859076</v>
      </c>
      <c r="F27" s="260" t="n">
        <v>815835.794393</v>
      </c>
      <c r="G27" s="220" t="n">
        <v>13.0614515017386</v>
      </c>
      <c r="H27" s="260" t="n">
        <v>423029.376253</v>
      </c>
      <c r="I27" s="220" t="n">
        <v>9.6240091865094</v>
      </c>
      <c r="J27" s="260" t="n">
        <v>2381561.033989</v>
      </c>
      <c r="K27" s="220" t="n">
        <v>12.4758162200129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0975.300077</v>
      </c>
      <c r="C31" s="218" t="n">
        <v>3.73001611360211</v>
      </c>
      <c r="D31" s="264" t="n">
        <v>681736.605462</v>
      </c>
      <c r="E31" s="218" t="n">
        <v>9.62755315518635</v>
      </c>
      <c r="F31" s="264" t="n">
        <v>542215.295826</v>
      </c>
      <c r="G31" s="218" t="n">
        <v>8.6808140052269</v>
      </c>
      <c r="H31" s="264" t="n">
        <v>285210.729156</v>
      </c>
      <c r="I31" s="218" t="n">
        <v>6.48860535833514</v>
      </c>
      <c r="J31" s="264" t="n">
        <v>1560137.93052</v>
      </c>
      <c r="K31" s="218" t="n">
        <v>8.17278827678731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300.918975</v>
      </c>
      <c r="E32" s="218" t="n">
        <v>0.300813727828439</v>
      </c>
      <c r="F32" s="264" t="n">
        <v>2197.01239</v>
      </c>
      <c r="G32" s="218" t="n">
        <v>0.0351739540945914</v>
      </c>
      <c r="H32" s="264" t="n">
        <v>32808.259209</v>
      </c>
      <c r="I32" s="218" t="n">
        <v>0.746394944997767</v>
      </c>
      <c r="J32" s="264" t="n">
        <v>56306.190574</v>
      </c>
      <c r="K32" s="218" t="n">
        <v>0.294960186039679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7838.065865</v>
      </c>
      <c r="C35" s="218" t="n">
        <v>4.23218533937323</v>
      </c>
      <c r="D35" s="264" t="n">
        <v>330844.972965</v>
      </c>
      <c r="E35" s="218" t="n">
        <v>4.67222610290694</v>
      </c>
      <c r="F35" s="264" t="n">
        <v>271423.486177</v>
      </c>
      <c r="G35" s="218" t="n">
        <v>4.34546354241715</v>
      </c>
      <c r="H35" s="264" t="n">
        <v>105010.387888</v>
      </c>
      <c r="I35" s="218" t="n">
        <v>2.38900888317649</v>
      </c>
      <c r="J35" s="264" t="n">
        <v>765116.912895</v>
      </c>
      <c r="K35" s="218" t="n">
        <v>4.00806775718591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7946.985126</v>
      </c>
      <c r="C41" s="220" t="n">
        <v>4.97188538385901</v>
      </c>
      <c r="D41" s="260" t="n">
        <v>70447.393279</v>
      </c>
      <c r="E41" s="220" t="n">
        <v>0.994865198676346</v>
      </c>
      <c r="F41" s="260" t="n">
        <v>112020.436427</v>
      </c>
      <c r="G41" s="220" t="n">
        <v>1.79343626211384</v>
      </c>
      <c r="H41" s="260" t="n">
        <v>194875.318018</v>
      </c>
      <c r="I41" s="220" t="n">
        <v>4.43345534875457</v>
      </c>
      <c r="J41" s="260" t="n">
        <v>445290.13285</v>
      </c>
      <c r="K41" s="220" t="n">
        <v>2.33265399573521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7946.985126</v>
      </c>
      <c r="C44" s="218" t="n">
        <v>4.97188538385901</v>
      </c>
      <c r="D44" s="264" t="n">
        <v>70447.393279</v>
      </c>
      <c r="E44" s="218" t="n">
        <v>0.994865198676346</v>
      </c>
      <c r="F44" s="264" t="n">
        <v>112020.436427</v>
      </c>
      <c r="G44" s="218" t="n">
        <v>1.79343626211384</v>
      </c>
      <c r="H44" s="264" t="n">
        <v>194861.976122</v>
      </c>
      <c r="I44" s="218" t="n">
        <v>4.43315181775442</v>
      </c>
      <c r="J44" s="264" t="n">
        <v>445276.790954</v>
      </c>
      <c r="K44" s="218" t="n">
        <v>2.33258410416404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341896</v>
      </c>
      <c r="I45" s="218" t="n">
        <v>0.000303531000156026</v>
      </c>
      <c r="J45" s="264" t="n">
        <v>13.341896</v>
      </c>
      <c r="K45" s="218" t="n">
        <v>6.98915711783073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715.199112</v>
      </c>
      <c r="C47" s="220" t="n">
        <v>3.85732976211007</v>
      </c>
      <c r="D47" s="260" t="n">
        <v>178430.264758</v>
      </c>
      <c r="E47" s="220" t="n">
        <v>2.51981020923391</v>
      </c>
      <c r="F47" s="260" t="n">
        <v>41295.862602</v>
      </c>
      <c r="G47" s="220" t="n">
        <v>0.661142732772346</v>
      </c>
      <c r="H47" s="260" t="n">
        <v>136867.869273</v>
      </c>
      <c r="I47" s="220" t="n">
        <v>3.11377342842861</v>
      </c>
      <c r="J47" s="260" t="n">
        <v>409309.195746</v>
      </c>
      <c r="K47" s="220" t="n">
        <v>2.14416772461854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715.199112</v>
      </c>
      <c r="C48" s="218" t="n">
        <v>3.85732976211007</v>
      </c>
      <c r="D48" s="264" t="n">
        <v>178430.264758</v>
      </c>
      <c r="E48" s="218" t="n">
        <v>2.51981020923391</v>
      </c>
      <c r="F48" s="264" t="n">
        <v>25482.056202</v>
      </c>
      <c r="G48" s="218" t="n">
        <v>0.407965234590664</v>
      </c>
      <c r="H48" s="264" t="n">
        <v>136867.869273</v>
      </c>
      <c r="I48" s="218" t="n">
        <v>3.11377342842861</v>
      </c>
      <c r="J48" s="264" t="n">
        <v>393495.389346</v>
      </c>
      <c r="K48" s="218" t="n">
        <v>2.06132704173467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5813.8064</v>
      </c>
      <c r="G51" s="218" t="n">
        <v>0.253177498181681</v>
      </c>
      <c r="H51" s="264" t="n">
        <v>0</v>
      </c>
      <c r="I51" s="218" t="n">
        <v>0</v>
      </c>
      <c r="J51" s="264" t="n">
        <v>15813.8064</v>
      </c>
      <c r="K51" s="218" t="n">
        <v>0.0828406828838698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49136.903091</v>
      </c>
      <c r="C52" s="220" t="n">
        <v>47.4993007359595</v>
      </c>
      <c r="D52" s="260" t="n">
        <v>4099275.082798</v>
      </c>
      <c r="E52" s="220" t="n">
        <v>57.8903764902331</v>
      </c>
      <c r="F52" s="260" t="n">
        <v>3282170.774077</v>
      </c>
      <c r="G52" s="220" t="n">
        <v>52.5472339907896</v>
      </c>
      <c r="H52" s="260" t="n">
        <v>1802880.888976</v>
      </c>
      <c r="I52" s="220" t="n">
        <v>41.0159275258232</v>
      </c>
      <c r="J52" s="260" t="n">
        <v>9833463.648941</v>
      </c>
      <c r="K52" s="220" t="n">
        <v>51.5126354267232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31126.81444</v>
      </c>
      <c r="C53" s="220" t="n">
        <v>9.59494363049759</v>
      </c>
      <c r="D53" s="260" t="n">
        <v>903204.216674</v>
      </c>
      <c r="E53" s="220" t="n">
        <v>12.7551411151298</v>
      </c>
      <c r="F53" s="260" t="n">
        <v>826009.607354</v>
      </c>
      <c r="G53" s="220" t="n">
        <v>13.2243332550169</v>
      </c>
      <c r="H53" s="260" t="n">
        <v>0</v>
      </c>
      <c r="I53" s="220" t="n">
        <v>0</v>
      </c>
      <c r="J53" s="260" t="n">
        <v>1860340.638468</v>
      </c>
      <c r="K53" s="220" t="n">
        <v>9.74540126451172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31126.81444</v>
      </c>
      <c r="C54" s="218" t="n">
        <v>9.59494363049759</v>
      </c>
      <c r="D54" s="264" t="n">
        <v>903204.216674</v>
      </c>
      <c r="E54" s="218" t="n">
        <v>12.7551411151298</v>
      </c>
      <c r="F54" s="264" t="n">
        <v>826009.607354</v>
      </c>
      <c r="G54" s="218" t="n">
        <v>13.2243332550169</v>
      </c>
      <c r="H54" s="264" t="n">
        <v>0</v>
      </c>
      <c r="I54" s="218" t="n">
        <v>0</v>
      </c>
      <c r="J54" s="264" t="n">
        <v>1860340.638468</v>
      </c>
      <c r="K54" s="218" t="n">
        <v>9.74540126451172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26094.230235</v>
      </c>
      <c r="C55" s="220" t="n">
        <v>1.90939335524401</v>
      </c>
      <c r="D55" s="260" t="n">
        <v>686734.976912</v>
      </c>
      <c r="E55" s="220" t="n">
        <v>9.69814066132683</v>
      </c>
      <c r="F55" s="260" t="n">
        <v>254040.091972</v>
      </c>
      <c r="G55" s="220" t="n">
        <v>4.06715709655552</v>
      </c>
      <c r="H55" s="260" t="n">
        <v>153803.88802</v>
      </c>
      <c r="I55" s="220" t="n">
        <v>3.49907149318178</v>
      </c>
      <c r="J55" s="260" t="n">
        <v>1120673.18714</v>
      </c>
      <c r="K55" s="220" t="n">
        <v>5.87065060517754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33.346045</v>
      </c>
      <c r="C56" s="218" t="n">
        <v>0.273180165383389</v>
      </c>
      <c r="D56" s="264" t="n">
        <v>179586.286035</v>
      </c>
      <c r="E56" s="218" t="n">
        <v>2.53613565839371</v>
      </c>
      <c r="F56" s="264" t="n">
        <v>208900.595664</v>
      </c>
      <c r="G56" s="218" t="n">
        <v>3.34447816301042</v>
      </c>
      <c r="H56" s="264" t="n">
        <v>101998.19047</v>
      </c>
      <c r="I56" s="218" t="n">
        <v>2.32048074482547</v>
      </c>
      <c r="J56" s="264" t="n">
        <v>494218.418213</v>
      </c>
      <c r="K56" s="218" t="n">
        <v>2.58896499824045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2360.88419</v>
      </c>
      <c r="C59" s="218" t="n">
        <v>1.63621318986063</v>
      </c>
      <c r="D59" s="264" t="n">
        <v>507148.690877</v>
      </c>
      <c r="E59" s="218" t="n">
        <v>7.16200500293312</v>
      </c>
      <c r="F59" s="264" t="n">
        <v>45139.496309</v>
      </c>
      <c r="G59" s="218" t="n">
        <v>0.72267893356111</v>
      </c>
      <c r="H59" s="264" t="n">
        <v>51805.69755</v>
      </c>
      <c r="I59" s="218" t="n">
        <v>1.17859074835631</v>
      </c>
      <c r="J59" s="264" t="n">
        <v>626454.768926</v>
      </c>
      <c r="K59" s="218" t="n">
        <v>3.28168560693184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3512.259468</v>
      </c>
      <c r="C62" s="220" t="n">
        <v>9.0377637276708</v>
      </c>
      <c r="D62" s="260" t="n">
        <v>374981.554764</v>
      </c>
      <c r="E62" s="220" t="n">
        <v>5.29552736611275</v>
      </c>
      <c r="F62" s="260" t="n">
        <v>344098.167314</v>
      </c>
      <c r="G62" s="220" t="n">
        <v>5.50897809963451</v>
      </c>
      <c r="H62" s="260" t="n">
        <v>129290.742691</v>
      </c>
      <c r="I62" s="220" t="n">
        <v>2.94139217094142</v>
      </c>
      <c r="J62" s="260" t="n">
        <v>971882.724237</v>
      </c>
      <c r="K62" s="220" t="n">
        <v>5.09121121900347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3512.259468</v>
      </c>
      <c r="C63" s="218" t="n">
        <v>9.0377637276708</v>
      </c>
      <c r="D63" s="264" t="n">
        <v>362216.241253</v>
      </c>
      <c r="E63" s="218" t="n">
        <v>5.11525432021039</v>
      </c>
      <c r="F63" s="264" t="n">
        <v>344098.167314</v>
      </c>
      <c r="G63" s="218" t="n">
        <v>5.50897809963451</v>
      </c>
      <c r="H63" s="264" t="n">
        <v>129290.742691</v>
      </c>
      <c r="I63" s="218" t="n">
        <v>2.94139217094142</v>
      </c>
      <c r="J63" s="264" t="n">
        <v>959117.410726</v>
      </c>
      <c r="K63" s="218" t="n">
        <v>5.0243400773106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2765.313511</v>
      </c>
      <c r="E64" s="218" t="n">
        <v>0.180273045902361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2765.313511</v>
      </c>
      <c r="K64" s="218" t="n">
        <v>0.0668711416928646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68403.598947</v>
      </c>
      <c r="C65" s="220" t="n">
        <v>26.957200022474</v>
      </c>
      <c r="D65" s="260" t="n">
        <v>2134354.334448</v>
      </c>
      <c r="E65" s="220" t="n">
        <v>30.1415673476637</v>
      </c>
      <c r="F65" s="260" t="n">
        <v>1858022.907437</v>
      </c>
      <c r="G65" s="220" t="n">
        <v>29.7467655395827</v>
      </c>
      <c r="H65" s="260" t="n">
        <v>1519786.258264</v>
      </c>
      <c r="I65" s="220" t="n">
        <v>34.5754638616773</v>
      </c>
      <c r="J65" s="260" t="n">
        <v>5880567.099097</v>
      </c>
      <c r="K65" s="220" t="n">
        <v>30.8053723380357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68403.598947</v>
      </c>
      <c r="C67" s="218" t="n">
        <v>26.957200022474</v>
      </c>
      <c r="D67" s="264" t="n">
        <v>2134354.334448</v>
      </c>
      <c r="E67" s="218" t="n">
        <v>30.1415673476637</v>
      </c>
      <c r="F67" s="264" t="n">
        <v>1858022.907437</v>
      </c>
      <c r="G67" s="218" t="n">
        <v>29.7467655395827</v>
      </c>
      <c r="H67" s="264" t="n">
        <v>1519786.258264</v>
      </c>
      <c r="I67" s="218" t="n">
        <v>34.5754638616773</v>
      </c>
      <c r="J67" s="264" t="n">
        <v>5880567.099097</v>
      </c>
      <c r="K67" s="218" t="n">
        <v>30.8053723380357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29490.237651</v>
      </c>
      <c r="C72" s="231" t="n">
        <v>-2.15788943794403</v>
      </c>
      <c r="D72" s="268" t="n">
        <v>-493762.729581</v>
      </c>
      <c r="E72" s="231" t="n">
        <v>-6.9729671063643</v>
      </c>
      <c r="F72" s="268" t="n">
        <v>9605.442342</v>
      </c>
      <c r="G72" s="231" t="n">
        <v>0.153782195099843</v>
      </c>
      <c r="H72" s="268" t="n">
        <v>138614.042931</v>
      </c>
      <c r="I72" s="231" t="n">
        <v>3.15349925426767</v>
      </c>
      <c r="J72" s="268" t="n">
        <v>-375033.481958</v>
      </c>
      <c r="K72" s="231" t="n">
        <v>-1.96461427210315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66624.125057</v>
      </c>
      <c r="C73" s="220" t="n">
        <v>100</v>
      </c>
      <c r="D73" s="260" t="n">
        <v>7081099.366299</v>
      </c>
      <c r="E73" s="220" t="n">
        <v>100</v>
      </c>
      <c r="F73" s="260" t="n">
        <v>6246134.239249</v>
      </c>
      <c r="G73" s="220" t="n">
        <v>100</v>
      </c>
      <c r="H73" s="260" t="n">
        <v>4395562.889175</v>
      </c>
      <c r="I73" s="220" t="n">
        <v>100</v>
      </c>
      <c r="J73" s="260" t="n">
        <v>19089420.61978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55068.240921</v>
      </c>
      <c r="C74" s="220" t="n">
        <v>99.1544211810604</v>
      </c>
      <c r="D74" s="260" t="n">
        <v>7019903.925585</v>
      </c>
      <c r="E74" s="220" t="n">
        <v>99.1357918093164</v>
      </c>
      <c r="F74" s="260" t="n">
        <v>6193190.025921</v>
      </c>
      <c r="G74" s="220" t="n">
        <v>99.1523683081399</v>
      </c>
      <c r="H74" s="260" t="n">
        <v>4344860.332401</v>
      </c>
      <c r="I74" s="220" t="n">
        <v>98.8465059412785</v>
      </c>
      <c r="J74" s="260" t="n">
        <v>18913022.524828</v>
      </c>
      <c r="K74" s="220" t="n">
        <v>99.0759379319809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555.884136</v>
      </c>
      <c r="C75" s="220" t="n">
        <v>0.845578818939554</v>
      </c>
      <c r="D75" s="260" t="n">
        <v>61195.440714</v>
      </c>
      <c r="E75" s="220" t="n">
        <v>0.864208190683594</v>
      </c>
      <c r="F75" s="260" t="n">
        <v>52944.213329</v>
      </c>
      <c r="G75" s="220" t="n">
        <v>0.847631691876121</v>
      </c>
      <c r="H75" s="260" t="n">
        <v>50702.556773</v>
      </c>
      <c r="I75" s="220" t="n">
        <v>1.15349405869873</v>
      </c>
      <c r="J75" s="260" t="n">
        <v>176398.094952</v>
      </c>
      <c r="K75" s="220" t="n">
        <v>0.924062068019081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8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218334.29378</v>
      </c>
      <c r="C9" s="220" t="n">
        <v>50.324844847599</v>
      </c>
      <c r="D9" s="260" t="n">
        <v>12758826.98747</v>
      </c>
      <c r="E9" s="220" t="n">
        <v>50.4081845839709</v>
      </c>
      <c r="F9" s="260" t="n">
        <v>11807071.770671</v>
      </c>
      <c r="G9" s="220" t="n">
        <v>55.7541732065055</v>
      </c>
      <c r="H9" s="260" t="n">
        <v>6235909.263163</v>
      </c>
      <c r="I9" s="220" t="n">
        <v>48.8852618045872</v>
      </c>
      <c r="J9" s="260" t="n">
        <v>36020142.315084</v>
      </c>
      <c r="K9" s="220" t="n">
        <v>51.7429992387353</v>
      </c>
    </row>
    <row r="10" customFormat="false" ht="16.5" hidden="false" customHeight="true" outlineLevel="0" collapsed="false">
      <c r="A10" s="262" t="s">
        <v>148</v>
      </c>
      <c r="B10" s="260" t="n">
        <v>2075877.371135</v>
      </c>
      <c r="C10" s="220" t="n">
        <v>20.0194546274147</v>
      </c>
      <c r="D10" s="260" t="n">
        <v>4604056.751542</v>
      </c>
      <c r="E10" s="220" t="n">
        <v>18.1899278667801</v>
      </c>
      <c r="F10" s="260" t="n">
        <v>5159598.321173</v>
      </c>
      <c r="G10" s="220" t="n">
        <v>24.3641390568363</v>
      </c>
      <c r="H10" s="260" t="n">
        <v>2355628.689472</v>
      </c>
      <c r="I10" s="220" t="n">
        <v>18.4665171251747</v>
      </c>
      <c r="J10" s="260" t="n">
        <v>14195161.133322</v>
      </c>
      <c r="K10" s="220" t="n">
        <v>20.3913745062473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075877.371135</v>
      </c>
      <c r="C12" s="218" t="n">
        <v>20.0194546274147</v>
      </c>
      <c r="D12" s="264" t="n">
        <v>4604056.751542</v>
      </c>
      <c r="E12" s="218" t="n">
        <v>18.1899278667801</v>
      </c>
      <c r="F12" s="264" t="n">
        <v>5159598.321173</v>
      </c>
      <c r="G12" s="218" t="n">
        <v>24.3641390568363</v>
      </c>
      <c r="H12" s="264" t="n">
        <v>2355628.689472</v>
      </c>
      <c r="I12" s="218" t="n">
        <v>18.4665171251747</v>
      </c>
      <c r="J12" s="264" t="n">
        <v>14195161.133322</v>
      </c>
      <c r="K12" s="218" t="n">
        <v>20.3913745062473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239784.09867</v>
      </c>
      <c r="C15" s="220" t="n">
        <v>11.9562946521951</v>
      </c>
      <c r="D15" s="260" t="n">
        <v>2429826.940935</v>
      </c>
      <c r="E15" s="220" t="n">
        <v>9.59987662392815</v>
      </c>
      <c r="F15" s="260" t="n">
        <v>1611125.665465</v>
      </c>
      <c r="G15" s="220" t="n">
        <v>7.60789645006766</v>
      </c>
      <c r="H15" s="260" t="n">
        <v>1055582.710808</v>
      </c>
      <c r="I15" s="220" t="n">
        <v>8.2750461875821</v>
      </c>
      <c r="J15" s="260" t="n">
        <v>6336319.415877</v>
      </c>
      <c r="K15" s="220" t="n">
        <v>9.10213424045275</v>
      </c>
    </row>
    <row r="16" customFormat="false" ht="16.5" hidden="false" customHeight="true" outlineLevel="0" collapsed="false">
      <c r="A16" s="263" t="s">
        <v>153</v>
      </c>
      <c r="B16" s="264" t="n">
        <v>240381.90086</v>
      </c>
      <c r="C16" s="218" t="n">
        <v>2.31820753211799</v>
      </c>
      <c r="D16" s="264" t="n">
        <v>515013.707554</v>
      </c>
      <c r="E16" s="218" t="n">
        <v>2.03474081584087</v>
      </c>
      <c r="F16" s="264" t="n">
        <v>17667.290346</v>
      </c>
      <c r="G16" s="218" t="n">
        <v>0.0834267111416505</v>
      </c>
      <c r="H16" s="264" t="n">
        <v>265662.552316</v>
      </c>
      <c r="I16" s="218" t="n">
        <v>2.08261263491432</v>
      </c>
      <c r="J16" s="264" t="n">
        <v>1038725.451075</v>
      </c>
      <c r="K16" s="218" t="n">
        <v>1.49213097921941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8444.058727</v>
      </c>
      <c r="C21" s="218" t="n">
        <v>1.33513404532414</v>
      </c>
      <c r="D21" s="264" t="n">
        <v>143617.545693</v>
      </c>
      <c r="E21" s="218" t="n">
        <v>0.567411076261108</v>
      </c>
      <c r="F21" s="264" t="n">
        <v>176435.760431</v>
      </c>
      <c r="G21" s="218" t="n">
        <v>0.833147298327334</v>
      </c>
      <c r="H21" s="264" t="n">
        <v>49192.40953</v>
      </c>
      <c r="I21" s="218" t="n">
        <v>0.385634831616</v>
      </c>
      <c r="J21" s="264" t="n">
        <v>507689.774381</v>
      </c>
      <c r="K21" s="218" t="n">
        <v>0.729297274272818</v>
      </c>
    </row>
    <row r="22" customFormat="false" ht="16.5" hidden="false" customHeight="true" outlineLevel="0" collapsed="false">
      <c r="A22" s="263" t="s">
        <v>12</v>
      </c>
      <c r="B22" s="264" t="n">
        <v>302866.157667</v>
      </c>
      <c r="C22" s="218" t="n">
        <v>2.92079647184497</v>
      </c>
      <c r="D22" s="264" t="n">
        <v>393634.489287</v>
      </c>
      <c r="E22" s="218" t="n">
        <v>1.55518998839648</v>
      </c>
      <c r="F22" s="264" t="n">
        <v>152074.354958</v>
      </c>
      <c r="G22" s="218" t="n">
        <v>0.718110306372269</v>
      </c>
      <c r="H22" s="264" t="n">
        <v>128116.179702</v>
      </c>
      <c r="I22" s="218" t="n">
        <v>1.00434318746952</v>
      </c>
      <c r="J22" s="264" t="n">
        <v>976691.181615</v>
      </c>
      <c r="K22" s="218" t="n">
        <v>1.403018639535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58091.981416</v>
      </c>
      <c r="C25" s="218" t="n">
        <v>5.38215660290801</v>
      </c>
      <c r="D25" s="264" t="n">
        <v>1377561.1984</v>
      </c>
      <c r="E25" s="218" t="n">
        <v>5.44253474342574</v>
      </c>
      <c r="F25" s="264" t="n">
        <v>1264948.259729</v>
      </c>
      <c r="G25" s="218" t="n">
        <v>5.97321213422168</v>
      </c>
      <c r="H25" s="264" t="n">
        <v>612611.56926</v>
      </c>
      <c r="I25" s="218" t="n">
        <v>4.80245553358227</v>
      </c>
      <c r="J25" s="264" t="n">
        <v>3813213.008806</v>
      </c>
      <c r="K25" s="218" t="n">
        <v>5.47768734742502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17472.180722</v>
      </c>
      <c r="C27" s="220" t="n">
        <v>13.6698922596142</v>
      </c>
      <c r="D27" s="260" t="n">
        <v>4535967.913493</v>
      </c>
      <c r="E27" s="220" t="n">
        <v>17.9209192251665</v>
      </c>
      <c r="F27" s="260" t="n">
        <v>4044647.960466</v>
      </c>
      <c r="G27" s="220" t="n">
        <v>19.0992319964821</v>
      </c>
      <c r="H27" s="260" t="n">
        <v>1940212.038882</v>
      </c>
      <c r="I27" s="220" t="n">
        <v>15.2099348265772</v>
      </c>
      <c r="J27" s="260" t="n">
        <v>11938300.093564</v>
      </c>
      <c r="K27" s="220" t="n">
        <v>17.1493895623614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594.597147</v>
      </c>
      <c r="C31" s="218" t="n">
        <v>1.78984687069747</v>
      </c>
      <c r="D31" s="264" t="n">
        <v>946412.443914</v>
      </c>
      <c r="E31" s="218" t="n">
        <v>3.73913159981206</v>
      </c>
      <c r="F31" s="264" t="n">
        <v>832337.00336</v>
      </c>
      <c r="G31" s="218" t="n">
        <v>3.93037853524286</v>
      </c>
      <c r="H31" s="264" t="n">
        <v>393694.423946</v>
      </c>
      <c r="I31" s="218" t="n">
        <v>3.08629490478577</v>
      </c>
      <c r="J31" s="264" t="n">
        <v>2358038.468367</v>
      </c>
      <c r="K31" s="218" t="n">
        <v>3.38732650210901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3443.665456</v>
      </c>
      <c r="E32" s="218" t="n">
        <v>0.961808890124146</v>
      </c>
      <c r="F32" s="264" t="n">
        <v>143719.505371</v>
      </c>
      <c r="G32" s="218" t="n">
        <v>0.678657871421802</v>
      </c>
      <c r="H32" s="264" t="n">
        <v>121478.485483</v>
      </c>
      <c r="I32" s="218" t="n">
        <v>0.952308206525931</v>
      </c>
      <c r="J32" s="264" t="n">
        <v>508641.656311</v>
      </c>
      <c r="K32" s="218" t="n">
        <v>0.730664654377775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31877.583575</v>
      </c>
      <c r="C35" s="218" t="n">
        <v>11.8800453889167</v>
      </c>
      <c r="D35" s="264" t="n">
        <v>3346111.804123</v>
      </c>
      <c r="E35" s="218" t="n">
        <v>13.2199787352303</v>
      </c>
      <c r="F35" s="264" t="n">
        <v>3068591.451735</v>
      </c>
      <c r="G35" s="218" t="n">
        <v>14.4901955898175</v>
      </c>
      <c r="H35" s="264" t="n">
        <v>1425039.129453</v>
      </c>
      <c r="I35" s="218" t="n">
        <v>11.1713317152655</v>
      </c>
      <c r="J35" s="264" t="n">
        <v>9071619.968885</v>
      </c>
      <c r="K35" s="218" t="n">
        <v>13.0313984058732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1936.101654</v>
      </c>
      <c r="C41" s="220" t="n">
        <v>2.04388044783859</v>
      </c>
      <c r="D41" s="260" t="n">
        <v>972929.360807</v>
      </c>
      <c r="E41" s="220" t="n">
        <v>3.84389590476367</v>
      </c>
      <c r="F41" s="260" t="n">
        <v>873525.550827</v>
      </c>
      <c r="G41" s="220" t="n">
        <v>4.12487497383518</v>
      </c>
      <c r="H41" s="260" t="n">
        <v>750137.218366</v>
      </c>
      <c r="I41" s="220" t="n">
        <v>5.88056252290407</v>
      </c>
      <c r="J41" s="260" t="n">
        <v>2808528.231654</v>
      </c>
      <c r="K41" s="220" t="n">
        <v>4.034455857537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47.255667</v>
      </c>
      <c r="I42" s="218" t="n">
        <v>0.00115438367200564</v>
      </c>
      <c r="J42" s="264" t="n">
        <v>147.255667</v>
      </c>
      <c r="K42" s="218" t="n">
        <v>0.000211533030570223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2451.500481</v>
      </c>
      <c r="E43" s="218" t="n">
        <v>0.286244857244209</v>
      </c>
      <c r="F43" s="264" t="n">
        <v>54169.346348</v>
      </c>
      <c r="G43" s="218" t="n">
        <v>0.255793068546575</v>
      </c>
      <c r="H43" s="264" t="n">
        <v>56877.817232</v>
      </c>
      <c r="I43" s="218" t="n">
        <v>0.445883169385542</v>
      </c>
      <c r="J43" s="264" t="n">
        <v>183498.664061</v>
      </c>
      <c r="K43" s="218" t="n">
        <v>0.2635961610524</v>
      </c>
    </row>
    <row r="44" customFormat="false" ht="16.5" hidden="false" customHeight="true" outlineLevel="0" collapsed="false">
      <c r="A44" s="263" t="s">
        <v>177</v>
      </c>
      <c r="B44" s="264" t="n">
        <v>174289.371003</v>
      </c>
      <c r="C44" s="218" t="n">
        <v>1.68082094026945</v>
      </c>
      <c r="D44" s="264" t="n">
        <v>154120.147002</v>
      </c>
      <c r="E44" s="218" t="n">
        <v>0.608905256401324</v>
      </c>
      <c r="F44" s="264" t="n">
        <v>349139.353842</v>
      </c>
      <c r="G44" s="218" t="n">
        <v>1.64867093089653</v>
      </c>
      <c r="H44" s="264" t="n">
        <v>318865.540683</v>
      </c>
      <c r="I44" s="218" t="n">
        <v>2.49968766043962</v>
      </c>
      <c r="J44" s="264" t="n">
        <v>996414.412529</v>
      </c>
      <c r="K44" s="218" t="n">
        <v>1.43135109622713</v>
      </c>
    </row>
    <row r="45" customFormat="false" ht="16.5" hidden="false" customHeight="true" outlineLevel="0" collapsed="false">
      <c r="A45" s="263" t="s">
        <v>178</v>
      </c>
      <c r="B45" s="264" t="n">
        <v>37646.730651</v>
      </c>
      <c r="C45" s="218" t="n">
        <v>0.36305950756914</v>
      </c>
      <c r="D45" s="264" t="n">
        <v>608910.145257</v>
      </c>
      <c r="E45" s="218" t="n">
        <v>2.4057113578945</v>
      </c>
      <c r="F45" s="264" t="n">
        <v>347880.445481</v>
      </c>
      <c r="G45" s="218" t="n">
        <v>1.64272623976789</v>
      </c>
      <c r="H45" s="264" t="n">
        <v>374246.604783</v>
      </c>
      <c r="I45" s="218" t="n">
        <v>2.93383730939906</v>
      </c>
      <c r="J45" s="264" t="n">
        <v>1368683.926173</v>
      </c>
      <c r="K45" s="218" t="n">
        <v>1.96611692231937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37447.568068</v>
      </c>
      <c r="E46" s="218" t="n">
        <v>0.54303443322759</v>
      </c>
      <c r="F46" s="264" t="n">
        <v>122336.405156</v>
      </c>
      <c r="G46" s="218" t="n">
        <v>0.577684734624191</v>
      </c>
      <c r="H46" s="264" t="n">
        <v>0</v>
      </c>
      <c r="I46" s="218" t="n">
        <v>0</v>
      </c>
      <c r="J46" s="264" t="n">
        <v>259783.973224</v>
      </c>
      <c r="K46" s="218" t="n">
        <v>0.373180144908423</v>
      </c>
    </row>
    <row r="47" customFormat="false" ht="16.5" hidden="false" customHeight="true" outlineLevel="0" collapsed="false">
      <c r="A47" s="262" t="s">
        <v>180</v>
      </c>
      <c r="B47" s="260" t="n">
        <v>273264.541599</v>
      </c>
      <c r="C47" s="220" t="n">
        <v>2.63532286053648</v>
      </c>
      <c r="D47" s="260" t="n">
        <v>216046.020692</v>
      </c>
      <c r="E47" s="220" t="n">
        <v>0.853564963328518</v>
      </c>
      <c r="F47" s="260" t="n">
        <v>118174.272741</v>
      </c>
      <c r="G47" s="220" t="n">
        <v>0.558030729288952</v>
      </c>
      <c r="H47" s="260" t="n">
        <v>134348.605636</v>
      </c>
      <c r="I47" s="220" t="n">
        <v>1.05320114235688</v>
      </c>
      <c r="J47" s="260" t="n">
        <v>741833.440668</v>
      </c>
      <c r="K47" s="220" t="n">
        <v>1.06564507213728</v>
      </c>
    </row>
    <row r="48" customFormat="false" ht="16.5" hidden="false" customHeight="true" outlineLevel="0" collapsed="false">
      <c r="A48" s="263" t="s">
        <v>181</v>
      </c>
      <c r="B48" s="264" t="n">
        <v>273264.541599</v>
      </c>
      <c r="C48" s="218" t="n">
        <v>2.63532286053648</v>
      </c>
      <c r="D48" s="264" t="n">
        <v>216046.020692</v>
      </c>
      <c r="E48" s="218" t="n">
        <v>0.853564963328518</v>
      </c>
      <c r="F48" s="264" t="n">
        <v>62825.950341</v>
      </c>
      <c r="G48" s="218" t="n">
        <v>0.296670417967347</v>
      </c>
      <c r="H48" s="264" t="n">
        <v>134348.605636</v>
      </c>
      <c r="I48" s="218" t="n">
        <v>1.05320114235688</v>
      </c>
      <c r="J48" s="264" t="n">
        <v>686485.118268</v>
      </c>
      <c r="K48" s="218" t="n">
        <v>0.986137107433618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55348.3224</v>
      </c>
      <c r="G51" s="218" t="n">
        <v>0.261360311321605</v>
      </c>
      <c r="H51" s="264" t="n">
        <v>0</v>
      </c>
      <c r="I51" s="218" t="n">
        <v>0</v>
      </c>
      <c r="J51" s="264" t="n">
        <v>55348.3224</v>
      </c>
      <c r="K51" s="218" t="n">
        <v>0.079507964703659</v>
      </c>
    </row>
    <row r="52" customFormat="false" ht="16.5" hidden="false" customHeight="true" outlineLevel="0" collapsed="false">
      <c r="A52" s="232" t="s">
        <v>185</v>
      </c>
      <c r="B52" s="260" t="n">
        <v>5230964.043022</v>
      </c>
      <c r="C52" s="220" t="n">
        <v>50.4466442830674</v>
      </c>
      <c r="D52" s="260" t="n">
        <v>12903567.029642</v>
      </c>
      <c r="E52" s="220" t="n">
        <v>50.980030473069</v>
      </c>
      <c r="F52" s="260" t="n">
        <v>9558031.724017</v>
      </c>
      <c r="G52" s="220" t="n">
        <v>45.1339812787327</v>
      </c>
      <c r="H52" s="260" t="n">
        <v>6978889.15889</v>
      </c>
      <c r="I52" s="220" t="n">
        <v>54.7097158152821</v>
      </c>
      <c r="J52" s="260" t="n">
        <v>34671451.95557</v>
      </c>
      <c r="K52" s="220" t="n">
        <v>49.8056031108916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91.958343</v>
      </c>
      <c r="E53" s="220" t="n">
        <v>0.000758398212929757</v>
      </c>
      <c r="F53" s="260" t="n">
        <v>550068.052985</v>
      </c>
      <c r="G53" s="220" t="n">
        <v>2.59747633428233</v>
      </c>
      <c r="H53" s="260" t="n">
        <v>0.083764</v>
      </c>
      <c r="I53" s="220" t="n">
        <v>6.56652445857181E-007</v>
      </c>
      <c r="J53" s="260" t="n">
        <v>550260.095092</v>
      </c>
      <c r="K53" s="220" t="n">
        <v>0.790449616561581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91.958343</v>
      </c>
      <c r="E54" s="218" t="n">
        <v>0.000758398212929757</v>
      </c>
      <c r="F54" s="264" t="n">
        <v>550068.052985</v>
      </c>
      <c r="G54" s="218" t="n">
        <v>2.59747633428233</v>
      </c>
      <c r="H54" s="264" t="n">
        <v>0.083764</v>
      </c>
      <c r="I54" s="218" t="n">
        <v>6.56652445857181E-007</v>
      </c>
      <c r="J54" s="264" t="n">
        <v>550260.095092</v>
      </c>
      <c r="K54" s="218" t="n">
        <v>0.790449616561581</v>
      </c>
    </row>
    <row r="55" customFormat="false" ht="16.5" hidden="false" customHeight="true" outlineLevel="0" collapsed="false">
      <c r="A55" s="262" t="s">
        <v>152</v>
      </c>
      <c r="B55" s="260" t="n">
        <v>26158.879065</v>
      </c>
      <c r="C55" s="220" t="n">
        <v>0.252272364363925</v>
      </c>
      <c r="D55" s="260" t="n">
        <v>417582.253996</v>
      </c>
      <c r="E55" s="220" t="n">
        <v>1.64980396388266</v>
      </c>
      <c r="F55" s="260" t="n">
        <v>321701.730172</v>
      </c>
      <c r="G55" s="220" t="n">
        <v>1.51910772909809</v>
      </c>
      <c r="H55" s="260" t="n">
        <v>111775.328881</v>
      </c>
      <c r="I55" s="220" t="n">
        <v>0.876242097991972</v>
      </c>
      <c r="J55" s="260" t="n">
        <v>877218.192115</v>
      </c>
      <c r="K55" s="220" t="n">
        <v>1.26012551115889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65741.764693</v>
      </c>
      <c r="E56" s="218" t="n">
        <v>1.04990528827378</v>
      </c>
      <c r="F56" s="264" t="n">
        <v>268655.699037</v>
      </c>
      <c r="G56" s="218" t="n">
        <v>1.2686190672806</v>
      </c>
      <c r="H56" s="264" t="n">
        <v>39657.731021</v>
      </c>
      <c r="I56" s="218" t="n">
        <v>0.31088947605279</v>
      </c>
      <c r="J56" s="264" t="n">
        <v>574055.194751</v>
      </c>
      <c r="K56" s="218" t="n">
        <v>0.824631320031023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6158.879065</v>
      </c>
      <c r="C59" s="218" t="n">
        <v>0.252272364363925</v>
      </c>
      <c r="D59" s="264" t="n">
        <v>151840.489303</v>
      </c>
      <c r="E59" s="218" t="n">
        <v>0.59989867560888</v>
      </c>
      <c r="F59" s="264" t="n">
        <v>53046.031135</v>
      </c>
      <c r="G59" s="218" t="n">
        <v>0.250488661817493</v>
      </c>
      <c r="H59" s="264" t="n">
        <v>72117.597861</v>
      </c>
      <c r="I59" s="218" t="n">
        <v>0.565352621947021</v>
      </c>
      <c r="J59" s="264" t="n">
        <v>303162.997364</v>
      </c>
      <c r="K59" s="218" t="n">
        <v>0.435494191127867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8236.828226</v>
      </c>
      <c r="C62" s="220" t="n">
        <v>2.39395929096071</v>
      </c>
      <c r="D62" s="260" t="n">
        <v>677170.181531</v>
      </c>
      <c r="E62" s="220" t="n">
        <v>2.67539637765278</v>
      </c>
      <c r="F62" s="260" t="n">
        <v>574966.637947</v>
      </c>
      <c r="G62" s="220" t="n">
        <v>2.71504994148412</v>
      </c>
      <c r="H62" s="260" t="n">
        <v>196614.791759</v>
      </c>
      <c r="I62" s="220" t="n">
        <v>1.54132543694484</v>
      </c>
      <c r="J62" s="260" t="n">
        <v>1696988.439463</v>
      </c>
      <c r="K62" s="220" t="n">
        <v>2.43772694630654</v>
      </c>
    </row>
    <row r="63" customFormat="false" ht="16.5" hidden="false" customHeight="true" outlineLevel="0" collapsed="false">
      <c r="A63" s="266" t="s">
        <v>193</v>
      </c>
      <c r="B63" s="264" t="n">
        <v>248236.828226</v>
      </c>
      <c r="C63" s="218" t="n">
        <v>2.39395929096071</v>
      </c>
      <c r="D63" s="264" t="n">
        <v>431789.505193</v>
      </c>
      <c r="E63" s="218" t="n">
        <v>1.70593465218751</v>
      </c>
      <c r="F63" s="264" t="n">
        <v>574966.637947</v>
      </c>
      <c r="G63" s="218" t="n">
        <v>2.71504994148412</v>
      </c>
      <c r="H63" s="264" t="n">
        <v>144608.271129</v>
      </c>
      <c r="I63" s="218" t="n">
        <v>1.1336298998142</v>
      </c>
      <c r="J63" s="264" t="n">
        <v>1399601.242496</v>
      </c>
      <c r="K63" s="218" t="n">
        <v>2.01052970284009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45380.676338</v>
      </c>
      <c r="E64" s="218" t="n">
        <v>0.969461725465271</v>
      </c>
      <c r="F64" s="264" t="n">
        <v>0</v>
      </c>
      <c r="G64" s="218" t="n">
        <v>0</v>
      </c>
      <c r="H64" s="264" t="n">
        <v>52006.52063</v>
      </c>
      <c r="I64" s="218" t="n">
        <v>0.407695537130646</v>
      </c>
      <c r="J64" s="264" t="n">
        <v>297387.196967</v>
      </c>
      <c r="K64" s="218" t="n">
        <v>0.427197243466449</v>
      </c>
    </row>
    <row r="65" customFormat="false" ht="13.8" hidden="false" customHeight="false" outlineLevel="0" collapsed="false">
      <c r="A65" s="262" t="s">
        <v>194</v>
      </c>
      <c r="B65" s="260" t="n">
        <v>4956568.335731</v>
      </c>
      <c r="C65" s="220" t="n">
        <v>47.8004126277428</v>
      </c>
      <c r="D65" s="260" t="n">
        <v>11808622.635772</v>
      </c>
      <c r="E65" s="220" t="n">
        <v>46.6540717333206</v>
      </c>
      <c r="F65" s="260" t="n">
        <v>8111295.302912</v>
      </c>
      <c r="G65" s="220" t="n">
        <v>38.3023472738634</v>
      </c>
      <c r="H65" s="260" t="n">
        <v>6670498.954485</v>
      </c>
      <c r="I65" s="220" t="n">
        <v>52.292147623685</v>
      </c>
      <c r="J65" s="260" t="n">
        <v>31546985.228901</v>
      </c>
      <c r="K65" s="220" t="n">
        <v>45.317301036866</v>
      </c>
    </row>
    <row r="66" customFormat="false" ht="13.8" hidden="false" customHeight="false" outlineLevel="0" collapsed="false">
      <c r="A66" s="263" t="s">
        <v>195</v>
      </c>
      <c r="B66" s="264" t="n">
        <v>2744206.314301</v>
      </c>
      <c r="C66" s="218" t="n">
        <v>26.4647202003923</v>
      </c>
      <c r="D66" s="264" t="n">
        <v>6315904.987338</v>
      </c>
      <c r="E66" s="218" t="n">
        <v>24.9531798439794</v>
      </c>
      <c r="F66" s="264" t="n">
        <v>2404571.475266</v>
      </c>
      <c r="G66" s="218" t="n">
        <v>11.354626881529</v>
      </c>
      <c r="H66" s="264" t="n">
        <v>3274927.221449</v>
      </c>
      <c r="I66" s="218" t="n">
        <v>25.6731886009354</v>
      </c>
      <c r="J66" s="264" t="n">
        <v>14739609.998354</v>
      </c>
      <c r="K66" s="218" t="n">
        <v>21.1734762803728</v>
      </c>
    </row>
    <row r="67" customFormat="false" ht="13.8" hidden="false" customHeight="false" outlineLevel="0" collapsed="false">
      <c r="A67" s="263" t="s">
        <v>191</v>
      </c>
      <c r="B67" s="264" t="n">
        <v>2212362.02143</v>
      </c>
      <c r="C67" s="218" t="n">
        <v>21.3356924273505</v>
      </c>
      <c r="D67" s="264" t="n">
        <v>5492717.648434</v>
      </c>
      <c r="E67" s="218" t="n">
        <v>21.7008918893412</v>
      </c>
      <c r="F67" s="264" t="n">
        <v>5706723.827646</v>
      </c>
      <c r="G67" s="218" t="n">
        <v>26.9477203923344</v>
      </c>
      <c r="H67" s="264" t="n">
        <v>3395571.733036</v>
      </c>
      <c r="I67" s="218" t="n">
        <v>26.6189590227496</v>
      </c>
      <c r="J67" s="264" t="n">
        <v>16807375.230546</v>
      </c>
      <c r="K67" s="218" t="n">
        <v>24.1438247564917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79998.024833</v>
      </c>
      <c r="C72" s="231" t="n">
        <v>-0.77148913066642</v>
      </c>
      <c r="D72" s="268" t="n">
        <v>-351371.426692</v>
      </c>
      <c r="E72" s="231" t="n">
        <v>-1.38821505704387</v>
      </c>
      <c r="F72" s="268" t="n">
        <v>-188084.642773</v>
      </c>
      <c r="G72" s="231" t="n">
        <v>-0.888154485238095</v>
      </c>
      <c r="H72" s="268" t="n">
        <v>-458583.086457</v>
      </c>
      <c r="I72" s="231" t="n">
        <v>-3.59497761986921</v>
      </c>
      <c r="J72" s="268" t="n">
        <v>-1078037.180754</v>
      </c>
      <c r="K72" s="231" t="n">
        <v>-1.54860234962824</v>
      </c>
    </row>
    <row r="73" customFormat="false" ht="16.5" hidden="false" customHeight="true" outlineLevel="0" collapsed="false">
      <c r="A73" s="232" t="s">
        <v>199</v>
      </c>
      <c r="B73" s="260" t="n">
        <v>10369300.311969</v>
      </c>
      <c r="C73" s="220" t="n">
        <v>100</v>
      </c>
      <c r="D73" s="260" t="n">
        <v>25311022.590421</v>
      </c>
      <c r="E73" s="220" t="n">
        <v>100</v>
      </c>
      <c r="F73" s="260" t="n">
        <v>21177018.851915</v>
      </c>
      <c r="G73" s="220" t="n">
        <v>100</v>
      </c>
      <c r="H73" s="260" t="n">
        <v>12756215.335596</v>
      </c>
      <c r="I73" s="220" t="n">
        <v>100</v>
      </c>
      <c r="J73" s="260" t="n">
        <v>69613557.089901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10268651.23482</v>
      </c>
      <c r="C74" s="220" t="n">
        <v>99.0293551722789</v>
      </c>
      <c r="D74" s="260" t="n">
        <v>25058193.447481</v>
      </c>
      <c r="E74" s="220" t="n">
        <v>99.0011105160339</v>
      </c>
      <c r="F74" s="260" t="n">
        <v>20968569.796844</v>
      </c>
      <c r="G74" s="220" t="n">
        <v>99.0156827241425</v>
      </c>
      <c r="H74" s="260" t="n">
        <v>12554389.91074</v>
      </c>
      <c r="I74" s="220" t="n">
        <v>98.4178267648649</v>
      </c>
      <c r="J74" s="260" t="n">
        <v>68849804.389886</v>
      </c>
      <c r="K74" s="220" t="n">
        <v>98.9028678723763</v>
      </c>
    </row>
    <row r="75" customFormat="false" ht="18" hidden="false" customHeight="true" outlineLevel="0" collapsed="false">
      <c r="A75" s="232" t="s">
        <v>200</v>
      </c>
      <c r="B75" s="260" t="n">
        <v>100649.077149</v>
      </c>
      <c r="C75" s="220" t="n">
        <v>0.970644827721149</v>
      </c>
      <c r="D75" s="260" t="n">
        <v>252829.142939</v>
      </c>
      <c r="E75" s="220" t="n">
        <v>0.998889483962152</v>
      </c>
      <c r="F75" s="260" t="n">
        <v>208449.055071</v>
      </c>
      <c r="G75" s="220" t="n">
        <v>0.984317275857505</v>
      </c>
      <c r="H75" s="260" t="n">
        <v>201825.424856</v>
      </c>
      <c r="I75" s="220" t="n">
        <v>1.58217323513511</v>
      </c>
      <c r="J75" s="260" t="n">
        <v>763752.700015</v>
      </c>
      <c r="K75" s="220" t="n">
        <v>1.09713212762374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8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42119.668786</v>
      </c>
      <c r="C9" s="220" t="n">
        <v>47.6765924793184</v>
      </c>
      <c r="D9" s="260" t="n">
        <v>1439045.835824</v>
      </c>
      <c r="E9" s="220" t="n">
        <v>45.7753636618707</v>
      </c>
      <c r="F9" s="260" t="n">
        <v>1333797.060147</v>
      </c>
      <c r="G9" s="220" t="n">
        <v>46.8264706010875</v>
      </c>
      <c r="H9" s="260" t="n">
        <v>1466657.342112</v>
      </c>
      <c r="I9" s="220" t="n">
        <v>45.1891967032826</v>
      </c>
      <c r="J9" s="260" t="n">
        <v>5981619.906868</v>
      </c>
      <c r="K9" s="220" t="n">
        <v>46.3989151359421</v>
      </c>
    </row>
    <row r="10" customFormat="false" ht="16.5" hidden="false" customHeight="true" outlineLevel="0" collapsed="false">
      <c r="A10" s="262" t="s">
        <v>148</v>
      </c>
      <c r="B10" s="260" t="n">
        <v>164447.729743</v>
      </c>
      <c r="C10" s="220" t="n">
        <v>4.5004413506046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351843</v>
      </c>
      <c r="I10" s="220" t="n">
        <v>0.00189031235983422</v>
      </c>
      <c r="J10" s="260" t="n">
        <v>164509.081586</v>
      </c>
      <c r="K10" s="220" t="n">
        <v>1.27608290637733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64447.729743</v>
      </c>
      <c r="C12" s="218" t="n">
        <v>4.5004413506046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351843</v>
      </c>
      <c r="I12" s="218" t="n">
        <v>0.00189031235983422</v>
      </c>
      <c r="J12" s="264" t="n">
        <v>164509.081586</v>
      </c>
      <c r="K12" s="218" t="n">
        <v>1.27608290637733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32371.116986</v>
      </c>
      <c r="C15" s="220" t="n">
        <v>6.35930082588743</v>
      </c>
      <c r="D15" s="260" t="n">
        <v>134534.473449</v>
      </c>
      <c r="E15" s="220" t="n">
        <v>4.2794776190433</v>
      </c>
      <c r="F15" s="260" t="n">
        <v>309171.632586</v>
      </c>
      <c r="G15" s="220" t="n">
        <v>10.8542872049688</v>
      </c>
      <c r="H15" s="260" t="n">
        <v>230057.687362</v>
      </c>
      <c r="I15" s="220" t="n">
        <v>7.08831012452657</v>
      </c>
      <c r="J15" s="260" t="n">
        <v>906134.910383</v>
      </c>
      <c r="K15" s="220" t="n">
        <v>7.02881116874401</v>
      </c>
    </row>
    <row r="16" customFormat="false" ht="16.5" hidden="false" customHeight="true" outlineLevel="0" collapsed="false">
      <c r="A16" s="263" t="s">
        <v>153</v>
      </c>
      <c r="B16" s="264" t="n">
        <v>48848.592823</v>
      </c>
      <c r="C16" s="218" t="n">
        <v>1.33683953802855</v>
      </c>
      <c r="D16" s="264" t="n">
        <v>3631.066823</v>
      </c>
      <c r="E16" s="218" t="n">
        <v>0.115502508791323</v>
      </c>
      <c r="F16" s="264" t="n">
        <v>185327.359307</v>
      </c>
      <c r="G16" s="218" t="n">
        <v>6.50640671018572</v>
      </c>
      <c r="H16" s="264" t="n">
        <v>54787.716619</v>
      </c>
      <c r="I16" s="218" t="n">
        <v>1.68806498432313</v>
      </c>
      <c r="J16" s="264" t="n">
        <v>292594.735572</v>
      </c>
      <c r="K16" s="218" t="n">
        <v>2.26963239329881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51.442672</v>
      </c>
      <c r="C22" s="218" t="n">
        <v>0.0807721375403975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51.442672</v>
      </c>
      <c r="K22" s="218" t="n">
        <v>0.0228940889255584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80571.081491</v>
      </c>
      <c r="C25" s="218" t="n">
        <v>4.94168915031848</v>
      </c>
      <c r="D25" s="264" t="n">
        <v>130903.406626</v>
      </c>
      <c r="E25" s="218" t="n">
        <v>4.16397511025198</v>
      </c>
      <c r="F25" s="264" t="n">
        <v>123844.273279</v>
      </c>
      <c r="G25" s="218" t="n">
        <v>4.34788049478307</v>
      </c>
      <c r="H25" s="264" t="n">
        <v>175269.970743</v>
      </c>
      <c r="I25" s="218" t="n">
        <v>5.40024514020344</v>
      </c>
      <c r="J25" s="264" t="n">
        <v>610588.732138</v>
      </c>
      <c r="K25" s="218" t="n">
        <v>4.73628468651188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50666.918819</v>
      </c>
      <c r="C27" s="220" t="n">
        <v>34.2270040825897</v>
      </c>
      <c r="D27" s="260" t="n">
        <v>1060383.393191</v>
      </c>
      <c r="E27" s="220" t="n">
        <v>33.7302914444923</v>
      </c>
      <c r="F27" s="260" t="n">
        <v>836550.422967</v>
      </c>
      <c r="G27" s="220" t="n">
        <v>29.3693133369737</v>
      </c>
      <c r="H27" s="260" t="n">
        <v>1102452.373117</v>
      </c>
      <c r="I27" s="220" t="n">
        <v>33.9676730987792</v>
      </c>
      <c r="J27" s="260" t="n">
        <v>4250053.108095</v>
      </c>
      <c r="K27" s="220" t="n">
        <v>32.9672992527204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41.600373</v>
      </c>
      <c r="C31" s="218" t="n">
        <v>0.110606485536128</v>
      </c>
      <c r="D31" s="264" t="n">
        <v>0</v>
      </c>
      <c r="E31" s="218" t="n">
        <v>0</v>
      </c>
      <c r="F31" s="264" t="n">
        <v>29347.52227</v>
      </c>
      <c r="G31" s="218" t="n">
        <v>1.03032232552639</v>
      </c>
      <c r="H31" s="264" t="n">
        <v>12073.539838</v>
      </c>
      <c r="I31" s="218" t="n">
        <v>0.371997978654402</v>
      </c>
      <c r="J31" s="264" t="n">
        <v>45462.662481</v>
      </c>
      <c r="K31" s="218" t="n">
        <v>0.352649993004052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451.887999</v>
      </c>
      <c r="G32" s="218" t="n">
        <v>1.42017042977655</v>
      </c>
      <c r="H32" s="264" t="n">
        <v>7559.834691</v>
      </c>
      <c r="I32" s="218" t="n">
        <v>0.232926156019482</v>
      </c>
      <c r="J32" s="264" t="n">
        <v>48011.72269</v>
      </c>
      <c r="K32" s="218" t="n">
        <v>0.372422835504124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46625.318446</v>
      </c>
      <c r="C35" s="218" t="n">
        <v>34.1163975970536</v>
      </c>
      <c r="D35" s="264" t="n">
        <v>1060383.393191</v>
      </c>
      <c r="E35" s="218" t="n">
        <v>33.7302914444923</v>
      </c>
      <c r="F35" s="264" t="n">
        <v>766751.012699</v>
      </c>
      <c r="G35" s="218" t="n">
        <v>26.9188205817058</v>
      </c>
      <c r="H35" s="264" t="n">
        <v>1082818.998588</v>
      </c>
      <c r="I35" s="218" t="n">
        <v>33.3627489641054</v>
      </c>
      <c r="J35" s="264" t="n">
        <v>4156578.722924</v>
      </c>
      <c r="K35" s="218" t="n">
        <v>32.2422264242122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6589.894233</v>
      </c>
      <c r="C41" s="220" t="n">
        <v>2.09603578950775</v>
      </c>
      <c r="D41" s="260" t="n">
        <v>244127.969184</v>
      </c>
      <c r="E41" s="220" t="n">
        <v>7.76559459833517</v>
      </c>
      <c r="F41" s="260" t="n">
        <v>182618.104549</v>
      </c>
      <c r="G41" s="220" t="n">
        <v>6.41129116220096</v>
      </c>
      <c r="H41" s="260" t="n">
        <v>134031.893634</v>
      </c>
      <c r="I41" s="220" t="n">
        <v>4.12965825897578</v>
      </c>
      <c r="J41" s="260" t="n">
        <v>637367.8616</v>
      </c>
      <c r="K41" s="220" t="n">
        <v>4.9440081083720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18.585094</v>
      </c>
      <c r="I42" s="218" t="n">
        <v>0.00365372673287585</v>
      </c>
      <c r="J42" s="264" t="n">
        <v>118.585094</v>
      </c>
      <c r="K42" s="218" t="n">
        <v>0.00091985445390406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092.269577</v>
      </c>
      <c r="E43" s="218" t="n">
        <v>1.43436365044229</v>
      </c>
      <c r="F43" s="264" t="n">
        <v>54169.346348</v>
      </c>
      <c r="G43" s="218" t="n">
        <v>1.9017580560308</v>
      </c>
      <c r="H43" s="264" t="n">
        <v>24376.204172</v>
      </c>
      <c r="I43" s="218" t="n">
        <v>0.751055514863245</v>
      </c>
      <c r="J43" s="264" t="n">
        <v>123637.820097</v>
      </c>
      <c r="K43" s="218" t="n">
        <v>0.959048019030236</v>
      </c>
    </row>
    <row r="44" customFormat="false" ht="16.5" hidden="false" customHeight="true" outlineLevel="0" collapsed="false">
      <c r="A44" s="263" t="s">
        <v>177</v>
      </c>
      <c r="B44" s="264" t="n">
        <v>76589.894233</v>
      </c>
      <c r="C44" s="218" t="n">
        <v>2.09603578950775</v>
      </c>
      <c r="D44" s="264" t="n">
        <v>21944.55</v>
      </c>
      <c r="E44" s="218" t="n">
        <v>0.698045699198258</v>
      </c>
      <c r="F44" s="264" t="n">
        <v>2201.062352</v>
      </c>
      <c r="G44" s="218" t="n">
        <v>0.0772741105800078</v>
      </c>
      <c r="H44" s="264" t="n">
        <v>0</v>
      </c>
      <c r="I44" s="218" t="n">
        <v>0</v>
      </c>
      <c r="J44" s="264" t="n">
        <v>100735.506585</v>
      </c>
      <c r="K44" s="218" t="n">
        <v>0.781396727640103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77091.149607</v>
      </c>
      <c r="E45" s="218" t="n">
        <v>5.63318524869462</v>
      </c>
      <c r="F45" s="264" t="n">
        <v>126247.695848</v>
      </c>
      <c r="G45" s="218" t="n">
        <v>4.43225899555504</v>
      </c>
      <c r="H45" s="264" t="n">
        <v>109537.104368</v>
      </c>
      <c r="I45" s="218" t="n">
        <v>3.37494901737965</v>
      </c>
      <c r="J45" s="264" t="n">
        <v>412875.949824</v>
      </c>
      <c r="K45" s="218" t="n">
        <v>3.20264350724785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44.009004</v>
      </c>
      <c r="C47" s="220" t="n">
        <v>0.493810430701552</v>
      </c>
      <c r="D47" s="260" t="n">
        <v>0</v>
      </c>
      <c r="E47" s="220" t="n">
        <v>0</v>
      </c>
      <c r="F47" s="260" t="n">
        <v>5456.900045</v>
      </c>
      <c r="G47" s="220" t="n">
        <v>0.191578896944115</v>
      </c>
      <c r="H47" s="260" t="n">
        <v>54.036155</v>
      </c>
      <c r="I47" s="220" t="n">
        <v>0.00166490861039688</v>
      </c>
      <c r="J47" s="260" t="n">
        <v>23554.945205</v>
      </c>
      <c r="K47" s="220" t="n">
        <v>0.182713699736034</v>
      </c>
    </row>
    <row r="48" customFormat="false" ht="16.5" hidden="false" customHeight="true" outlineLevel="0" collapsed="false">
      <c r="A48" s="263" t="s">
        <v>181</v>
      </c>
      <c r="B48" s="264" t="n">
        <v>18044.009004</v>
      </c>
      <c r="C48" s="218" t="n">
        <v>0.493810430701552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54.036155</v>
      </c>
      <c r="I48" s="218" t="n">
        <v>0.00166490861039688</v>
      </c>
      <c r="J48" s="264" t="n">
        <v>18098.04516</v>
      </c>
      <c r="K48" s="218" t="n">
        <v>0.140384991788115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5456.900045</v>
      </c>
      <c r="G51" s="218" t="n">
        <v>0.191578896944115</v>
      </c>
      <c r="H51" s="264" t="n">
        <v>0</v>
      </c>
      <c r="I51" s="218" t="n">
        <v>0</v>
      </c>
      <c r="J51" s="264" t="n">
        <v>5456.900045</v>
      </c>
      <c r="K51" s="218" t="n">
        <v>0.0423287079479189</v>
      </c>
    </row>
    <row r="52" customFormat="false" ht="16.5" hidden="false" customHeight="true" outlineLevel="0" collapsed="false">
      <c r="A52" s="232" t="s">
        <v>185</v>
      </c>
      <c r="B52" s="260" t="n">
        <v>1917221.104191</v>
      </c>
      <c r="C52" s="220" t="n">
        <v>52.4685938142011</v>
      </c>
      <c r="D52" s="260" t="n">
        <v>1734808.737708</v>
      </c>
      <c r="E52" s="220" t="n">
        <v>55.1834409130571</v>
      </c>
      <c r="F52" s="260" t="n">
        <v>1555872.223761</v>
      </c>
      <c r="G52" s="220" t="n">
        <v>54.6230060943181</v>
      </c>
      <c r="H52" s="260" t="n">
        <v>1851502.543704</v>
      </c>
      <c r="I52" s="220" t="n">
        <v>57.0466667582938</v>
      </c>
      <c r="J52" s="260" t="n">
        <v>7059404.609365</v>
      </c>
      <c r="K52" s="220" t="n">
        <v>54.7591990932287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0</v>
      </c>
      <c r="G54" s="218" t="n">
        <v>0</v>
      </c>
      <c r="H54" s="264" t="n">
        <v>0</v>
      </c>
      <c r="I54" s="218" t="n">
        <v>0</v>
      </c>
      <c r="J54" s="264" t="n">
        <v>0</v>
      </c>
      <c r="K54" s="218" t="n">
        <v>0</v>
      </c>
    </row>
    <row r="55" customFormat="false" ht="16.5" hidden="false" customHeight="true" outlineLevel="0" collapsed="false">
      <c r="A55" s="262" t="s">
        <v>152</v>
      </c>
      <c r="B55" s="260" t="n">
        <v>7592.053316</v>
      </c>
      <c r="C55" s="220" t="n">
        <v>0.207771738367678</v>
      </c>
      <c r="D55" s="260" t="n">
        <v>43312.395371</v>
      </c>
      <c r="E55" s="220" t="n">
        <v>1.37774669841492</v>
      </c>
      <c r="F55" s="260" t="n">
        <v>13985.630132</v>
      </c>
      <c r="G55" s="220" t="n">
        <v>0.491002505389841</v>
      </c>
      <c r="H55" s="260" t="n">
        <v>29811.714234</v>
      </c>
      <c r="I55" s="220" t="n">
        <v>0.918529079629699</v>
      </c>
      <c r="J55" s="260" t="n">
        <v>94701.793053</v>
      </c>
      <c r="K55" s="220" t="n">
        <v>0.7345937266997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7592.053316</v>
      </c>
      <c r="C59" s="218" t="n">
        <v>0.207771738367678</v>
      </c>
      <c r="D59" s="264" t="n">
        <v>43312.395371</v>
      </c>
      <c r="E59" s="218" t="n">
        <v>1.37774669841492</v>
      </c>
      <c r="F59" s="264" t="n">
        <v>13985.630132</v>
      </c>
      <c r="G59" s="218" t="n">
        <v>0.491002505389841</v>
      </c>
      <c r="H59" s="264" t="n">
        <v>29811.714234</v>
      </c>
      <c r="I59" s="218" t="n">
        <v>0.918529079629699</v>
      </c>
      <c r="J59" s="264" t="n">
        <v>94701.793053</v>
      </c>
      <c r="K59" s="218" t="n">
        <v>0.73459372669977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003.940968</v>
      </c>
      <c r="C62" s="220" t="n">
        <v>0.383245880635185</v>
      </c>
      <c r="D62" s="260" t="n">
        <v>20006.550218</v>
      </c>
      <c r="E62" s="220" t="n">
        <v>0.63639884779906</v>
      </c>
      <c r="F62" s="260" t="n">
        <v>0</v>
      </c>
      <c r="G62" s="220" t="n">
        <v>0</v>
      </c>
      <c r="H62" s="260" t="n">
        <v>24119.892845</v>
      </c>
      <c r="I62" s="220" t="n">
        <v>0.743158303537521</v>
      </c>
      <c r="J62" s="260" t="n">
        <v>58130.384031</v>
      </c>
      <c r="K62" s="220" t="n">
        <v>0.450912427982464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003.940968</v>
      </c>
      <c r="C64" s="218" t="n">
        <v>0.383245880635185</v>
      </c>
      <c r="D64" s="264" t="n">
        <v>20006.550218</v>
      </c>
      <c r="E64" s="218" t="n">
        <v>0.63639884779906</v>
      </c>
      <c r="F64" s="264" t="n">
        <v>0</v>
      </c>
      <c r="G64" s="218" t="n">
        <v>0</v>
      </c>
      <c r="H64" s="264" t="n">
        <v>24119.892845</v>
      </c>
      <c r="I64" s="218" t="n">
        <v>0.743158303537521</v>
      </c>
      <c r="J64" s="264" t="n">
        <v>58130.384031</v>
      </c>
      <c r="K64" s="218" t="n">
        <v>0.450912427982464</v>
      </c>
    </row>
    <row r="65" customFormat="false" ht="13.8" hidden="false" customHeight="false" outlineLevel="0" collapsed="false">
      <c r="A65" s="262" t="s">
        <v>194</v>
      </c>
      <c r="B65" s="260" t="n">
        <v>1895625.109907</v>
      </c>
      <c r="C65" s="220" t="n">
        <v>51.8775761951982</v>
      </c>
      <c r="D65" s="260" t="n">
        <v>1671489.792119</v>
      </c>
      <c r="E65" s="220" t="n">
        <v>53.1692953668432</v>
      </c>
      <c r="F65" s="260" t="n">
        <v>1541886.593629</v>
      </c>
      <c r="G65" s="220" t="n">
        <v>54.1320035889283</v>
      </c>
      <c r="H65" s="260" t="n">
        <v>1797570.936624</v>
      </c>
      <c r="I65" s="220" t="n">
        <v>55.3849793750958</v>
      </c>
      <c r="J65" s="260" t="n">
        <v>6906572.43228</v>
      </c>
      <c r="K65" s="220" t="n">
        <v>53.5736929385387</v>
      </c>
    </row>
    <row r="66" customFormat="false" ht="13.8" hidden="false" customHeight="false" outlineLevel="0" collapsed="false">
      <c r="A66" s="263" t="s">
        <v>195</v>
      </c>
      <c r="B66" s="264" t="n">
        <v>553925.275335</v>
      </c>
      <c r="C66" s="218" t="n">
        <v>15.1592741241159</v>
      </c>
      <c r="D66" s="264" t="n">
        <v>623814.779351</v>
      </c>
      <c r="E66" s="218" t="n">
        <v>19.8432514598055</v>
      </c>
      <c r="F66" s="264" t="n">
        <v>236714.584674</v>
      </c>
      <c r="G66" s="218" t="n">
        <v>8.31049105691091</v>
      </c>
      <c r="H66" s="264" t="n">
        <v>568463.446905</v>
      </c>
      <c r="I66" s="218" t="n">
        <v>17.5149339816651</v>
      </c>
      <c r="J66" s="264" t="n">
        <v>1982918.086264</v>
      </c>
      <c r="K66" s="218" t="n">
        <v>15.3813263695423</v>
      </c>
    </row>
    <row r="67" customFormat="false" ht="13.8" hidden="false" customHeight="false" outlineLevel="0" collapsed="false">
      <c r="A67" s="263" t="s">
        <v>191</v>
      </c>
      <c r="B67" s="264" t="n">
        <v>1341699.834573</v>
      </c>
      <c r="C67" s="218" t="n">
        <v>36.7183020711096</v>
      </c>
      <c r="D67" s="264" t="n">
        <v>1047675.012768</v>
      </c>
      <c r="E67" s="218" t="n">
        <v>33.3260439070376</v>
      </c>
      <c r="F67" s="264" t="n">
        <v>1305172.008955</v>
      </c>
      <c r="G67" s="218" t="n">
        <v>45.8215125320174</v>
      </c>
      <c r="H67" s="264" t="n">
        <v>1229107.48972</v>
      </c>
      <c r="I67" s="218" t="n">
        <v>37.8700453934615</v>
      </c>
      <c r="J67" s="264" t="n">
        <v>4923654.346016</v>
      </c>
      <c r="K67" s="218" t="n">
        <v>38.1923665689964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5305.158872</v>
      </c>
      <c r="C72" s="283" t="n">
        <v>-0.145186293519458</v>
      </c>
      <c r="D72" s="268" t="n">
        <v>-30142.059408</v>
      </c>
      <c r="E72" s="283" t="n">
        <v>-0.958804574927842</v>
      </c>
      <c r="F72" s="268" t="n">
        <v>-41286.642582</v>
      </c>
      <c r="G72" s="283" t="n">
        <v>-1.44947669540564</v>
      </c>
      <c r="H72" s="268" t="n">
        <v>-72567.024888</v>
      </c>
      <c r="I72" s="283" t="n">
        <v>-2.23586346154562</v>
      </c>
      <c r="J72" s="268" t="n">
        <v>-149300.88575</v>
      </c>
      <c r="K72" s="283" t="n">
        <v>-1.15811422917082</v>
      </c>
    </row>
    <row r="73" customFormat="false" ht="16.5" hidden="false" customHeight="true" outlineLevel="0" collapsed="false">
      <c r="A73" s="232" t="s">
        <v>199</v>
      </c>
      <c r="B73" s="260" t="n">
        <v>3654035.614105</v>
      </c>
      <c r="C73" s="220" t="n">
        <v>100</v>
      </c>
      <c r="D73" s="260" t="n">
        <v>3143712.514124</v>
      </c>
      <c r="E73" s="220" t="n">
        <v>100</v>
      </c>
      <c r="F73" s="260" t="n">
        <v>2848382.641326</v>
      </c>
      <c r="G73" s="220" t="n">
        <v>100</v>
      </c>
      <c r="H73" s="260" t="n">
        <v>3245592.860927</v>
      </c>
      <c r="I73" s="220" t="n">
        <v>100</v>
      </c>
      <c r="J73" s="260" t="n">
        <v>12891723.630483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612976.39961</v>
      </c>
      <c r="C74" s="220" t="n">
        <v>98.8763323943394</v>
      </c>
      <c r="D74" s="260" t="n">
        <v>3106193.796328</v>
      </c>
      <c r="E74" s="220" t="n">
        <v>98.8065474299117</v>
      </c>
      <c r="F74" s="260" t="n">
        <v>2815759.454969</v>
      </c>
      <c r="G74" s="220" t="n">
        <v>98.8546768301532</v>
      </c>
      <c r="H74" s="260" t="n">
        <v>3182453.49109</v>
      </c>
      <c r="I74" s="220" t="n">
        <v>98.0546121296629</v>
      </c>
      <c r="J74" s="260" t="n">
        <v>12717383.141996</v>
      </c>
      <c r="K74" s="220" t="n">
        <v>98.6476557093206</v>
      </c>
    </row>
    <row r="75" customFormat="false" ht="15.75" hidden="false" customHeight="true" outlineLevel="0" collapsed="false">
      <c r="A75" s="232" t="s">
        <v>200</v>
      </c>
      <c r="B75" s="260" t="n">
        <v>41059.214496</v>
      </c>
      <c r="C75" s="220" t="n">
        <v>1.12366760568799</v>
      </c>
      <c r="D75" s="260" t="n">
        <v>37518.717796</v>
      </c>
      <c r="E75" s="220" t="n">
        <v>1.19345257008829</v>
      </c>
      <c r="F75" s="260" t="n">
        <v>32623.186357</v>
      </c>
      <c r="G75" s="220" t="n">
        <v>1.14532316984677</v>
      </c>
      <c r="H75" s="260" t="n">
        <v>63139.369838</v>
      </c>
      <c r="I75" s="220" t="n">
        <v>1.94538787036789</v>
      </c>
      <c r="J75" s="260" t="n">
        <v>174340.488487</v>
      </c>
      <c r="K75" s="220" t="n">
        <v>1.35234429067937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5-01-30T16:56:03Z</dcterms:modified>
  <cp:revision>0</cp:revision>
  <dc:subject/>
  <dc:title/>
</cp:coreProperties>
</file>