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9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0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25">
  <si>
    <t xml:space="preserve">Boletín Semanal del Sistema Privado de Pensiones: Año 2025 - N° 5</t>
  </si>
  <si>
    <t xml:space="preserve">Semana del 27 de enero al 2 de febrero de 2025</t>
  </si>
  <si>
    <t xml:space="preserve">1. Inversiones</t>
  </si>
  <si>
    <t xml:space="preserve">Al 31 Enero 2025 la Cartera Administrada fue de S/ 107569 millones. El 53.3% de este portafolio corresponde a Inversiones en el Mercado Local y 48.2%  a Inversiones en el Exterior. A nivel local la cartera se invierte principalmente en Bonos del Gobierno Central (17.9%), Acciones (17.1%), y Bonos de Empresas no Financieras  (3.9%), mientras que las inversiones en el Exterior se concentran en Fondos Mutuos del exterior (26.2%) y Fondos Alternativos del exterior (15.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31 de enero de 2025</t>
  </si>
  <si>
    <t xml:space="preserve">2. Afiliación </t>
  </si>
  <si>
    <t xml:space="preserve">Durante la semana del 27 de enero al 2 de febrero de 2025, se incorporaron  13 308 personas al SPP, cifra menor en 14,2% a la registrada la semana previa (15 507). Asimismo, las afiliaciones de trabajadores dependientes representaron el 90,9% del total de nuevos afiliados en la semana. Como resultado, al final de la semana se registró un total de 9 846 191 afiliados activos.</t>
  </si>
  <si>
    <t xml:space="preserve">Afiliados Activos al 02 Febrero 2025</t>
  </si>
  <si>
    <t xml:space="preserve">
</t>
  </si>
  <si>
    <t xml:space="preserve">3. Rentabilidad</t>
  </si>
  <si>
    <t xml:space="preserve">En un enfoque de mediano plazo, en diciembre de 2024 las rentabilidades nominales anualizadas de los últimos tres años de los fondos 0, 1, 2 y 3 fueron 6,57%, 3,59%, 1,88% y -0,85% respectivamente, mientras que para un horizonte de diez años las rentabilidades para los fondos 1, 2 y 3 fueron 5,27%, 6,03% y 5,02%, respectivamente. En una perspectiva de largo plazo, la rentabilidad nominal anualizada de los últimos veinte años del fondo 2 fue 8,15%, mientras que la correspondiente a la de los últimos 31 años fue de 10,1%.</t>
  </si>
  <si>
    <t xml:space="preserve">Rentabilidad Nominal Anualizada por Tipo de Fondo 
 (A diciembre de 2025 / %)</t>
  </si>
  <si>
    <t xml:space="preserve">Dic 2024 / Dic 2021</t>
  </si>
  <si>
    <t xml:space="preserve">Dic 2024 / Dic 2020</t>
  </si>
  <si>
    <t xml:space="preserve">Dic 2024 / Dic 2019</t>
  </si>
  <si>
    <t xml:space="preserve">Dic 2024 / Dic 2016</t>
  </si>
  <si>
    <t xml:space="preserve">Rentabilidad Nominal Anualizada del Fondo Tipo 0 
 (A diciembre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57</t>
  </si>
  <si>
    <t xml:space="preserve">508</t>
  </si>
  <si>
    <t xml:space="preserve">464</t>
  </si>
  <si>
    <t xml:space="preserve">Dic 2024 / Dic 2014</t>
  </si>
  <si>
    <t xml:space="preserve">Dic 2024 / Dic 2005</t>
  </si>
  <si>
    <t xml:space="preserve">(10 años)</t>
  </si>
  <si>
    <t xml:space="preserve">(19 años / Histórico)</t>
  </si>
  <si>
    <t xml:space="preserve">Promedio F1</t>
  </si>
  <si>
    <t xml:space="preserve">359</t>
  </si>
  <si>
    <t xml:space="preserve">323</t>
  </si>
  <si>
    <t xml:space="preserve">527</t>
  </si>
  <si>
    <t xml:space="preserve">633</t>
  </si>
  <si>
    <t xml:space="preserve">Dic 2024 / Dic 2004</t>
  </si>
  <si>
    <t xml:space="preserve">Dic 2024 / Dic 1993</t>
  </si>
  <si>
    <t xml:space="preserve">(20 años)</t>
  </si>
  <si>
    <t xml:space="preserve">(31 años / Histórica)</t>
  </si>
  <si>
    <t xml:space="preserve">Promedio F2</t>
  </si>
  <si>
    <t xml:space="preserve">188</t>
  </si>
  <si>
    <t xml:space="preserve">441</t>
  </si>
  <si>
    <t xml:space="preserve">603</t>
  </si>
  <si>
    <t xml:space="preserve">815</t>
  </si>
  <si>
    <t xml:space="preserve">1,010</t>
  </si>
  <si>
    <t xml:space="preserve">Promedio F3</t>
  </si>
  <si>
    <t xml:space="preserve">-085</t>
  </si>
  <si>
    <t xml:space="preserve">431</t>
  </si>
  <si>
    <t xml:space="preserve">502</t>
  </si>
  <si>
    <t xml:space="preserve">90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6 al 12 de enero de 2025</t>
  </si>
  <si>
    <t xml:space="preserve">Del 13 al 19 de enero de 2025</t>
  </si>
  <si>
    <t xml:space="preserve">Del 20 al 26 de enero de 2025</t>
  </si>
  <si>
    <t xml:space="preserve">del 27 de enero al 2 de febr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0 de Enero</t>
  </si>
  <si>
    <t xml:space="preserve">Al 17 de Enero</t>
  </si>
  <si>
    <t xml:space="preserve">Al 24 de Enero</t>
  </si>
  <si>
    <t xml:space="preserve">Al 31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Dic 2024 / Dic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sz val="9"/>
      <color rgb="FFFF0000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31 de enero de 2025</a:t>
            </a:r>
          </a:p>
        </c:rich>
      </c:tx>
      <c:layout>
        <c:manualLayout>
          <c:xMode val="edge"/>
          <c:yMode val="edge"/>
          <c:x val="0.225268982477713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12265600984"/>
          <c:y val="0.23933713664765"/>
          <c:w val="0.474331386412542"/>
          <c:h val="0.6928370913700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2</c:v>
                </c:pt>
                <c:pt idx="1">
                  <c:v>17.9</c:v>
                </c:pt>
                <c:pt idx="2">
                  <c:v>17.1</c:v>
                </c:pt>
                <c:pt idx="3">
                  <c:v>3.9</c:v>
                </c:pt>
                <c:pt idx="4">
                  <c:v>15.6</c:v>
                </c:pt>
                <c:pt idx="5">
                  <c:v>1.22135819683429</c:v>
                </c:pt>
                <c:pt idx="6">
                  <c:v>6.09562537923811</c:v>
                </c:pt>
                <c:pt idx="7">
                  <c:v>3.10620784966402</c:v>
                </c:pt>
                <c:pt idx="8">
                  <c:v>8.8768085742635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09338099880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6 al 12 de enero de 2025</c:v>
                </c:pt>
                <c:pt idx="1">
                  <c:v>Del 13 al 19 de enero de 2025</c:v>
                </c:pt>
                <c:pt idx="2">
                  <c:v>Del 20 al 26 de enero de 2025</c:v>
                </c:pt>
                <c:pt idx="3">
                  <c:v>del 27 de enero al 2 de febr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698</c:v>
                </c:pt>
                <c:pt idx="1">
                  <c:v>9716</c:v>
                </c:pt>
                <c:pt idx="2">
                  <c:v>14384</c:v>
                </c:pt>
                <c:pt idx="3">
                  <c:v>1209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6 al 12 de enero de 2025</c:v>
                </c:pt>
                <c:pt idx="1">
                  <c:v>Del 13 al 19 de enero de 2025</c:v>
                </c:pt>
                <c:pt idx="2">
                  <c:v>Del 20 al 26 de enero de 2025</c:v>
                </c:pt>
                <c:pt idx="3">
                  <c:v>del 27 de enero al 2 de febr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973</c:v>
                </c:pt>
                <c:pt idx="1">
                  <c:v>1168</c:v>
                </c:pt>
                <c:pt idx="2">
                  <c:v>1123</c:v>
                </c:pt>
                <c:pt idx="3">
                  <c:v>1211</c:v>
                </c:pt>
              </c:numCache>
            </c:numRef>
          </c:val>
        </c:ser>
        <c:gapWidth val="100"/>
        <c:overlap val="100"/>
        <c:axId val="54066115"/>
        <c:axId val="18881566"/>
      </c:barChart>
      <c:catAx>
        <c:axId val="5406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81566"/>
        <c:crossesAt val="0"/>
        <c:auto val="1"/>
        <c:lblAlgn val="ctr"/>
        <c:lblOffset val="100"/>
        <c:noMultiLvlLbl val="0"/>
      </c:catAx>
      <c:valAx>
        <c:axId val="1888156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66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913618948102"/>
          <c:y val="0.873578160545986"/>
          <c:w val="0.420271682340648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2 Febrer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94496782017"/>
          <c:y val="0.222308546059933"/>
          <c:w val="0.63445574106893"/>
          <c:h val="0.7366259711431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6537</c:v>
                </c:pt>
                <c:pt idx="1">
                  <c:v>4759999</c:v>
                </c:pt>
                <c:pt idx="2">
                  <c:v>2339456</c:v>
                </c:pt>
                <c:pt idx="3">
                  <c:v>172019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diciembre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784291405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9</c:v>
                </c:pt>
                <c:pt idx="1">
                  <c:v>3.2277</c:v>
                </c:pt>
                <c:pt idx="2">
                  <c:v>5.265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8776</c:v>
                </c:pt>
                <c:pt idx="1">
                  <c:v>4.4074</c:v>
                </c:pt>
                <c:pt idx="2">
                  <c:v>6.0283</c:v>
                </c:pt>
                <c:pt idx="3">
                  <c:v>8.1548</c:v>
                </c:pt>
                <c:pt idx="4">
                  <c:v>10.096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Dic 2024 / Dic 1993</c:v>
                  </c:pt>
                  <c:pt idx="1">
                    <c:v>(31 años / Histórica)</c:v>
                  </c:pt>
                </c:lvl>
                <c:lvl>
                  <c:pt idx="0">
                    <c:v>Dic 2024 / Dic 2004</c:v>
                  </c:pt>
                  <c:pt idx="1">
                    <c:v>(20 años)</c:v>
                  </c:pt>
                </c:lvl>
                <c:lvl>
                  <c:pt idx="0">
                    <c:v>Dic 2024 / Dic 2014</c:v>
                  </c:pt>
                  <c:pt idx="1">
                    <c:v>(10 años)</c:v>
                  </c:pt>
                </c:lvl>
                <c:lvl>
                  <c:pt idx="0">
                    <c:v>Dic 2024 / Dic 2019</c:v>
                  </c:pt>
                  <c:pt idx="1">
                    <c:v>(5 años)</c:v>
                  </c:pt>
                </c:lvl>
                <c:lvl>
                  <c:pt idx="0">
                    <c:v>Dic 2024 / Dic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8495</c:v>
                </c:pt>
                <c:pt idx="1">
                  <c:v>4.3108</c:v>
                </c:pt>
                <c:pt idx="2">
                  <c:v>5.0248</c:v>
                </c:pt>
              </c:numCache>
            </c:numRef>
          </c:val>
        </c:ser>
        <c:gapWidth val="150"/>
        <c:overlap val="0"/>
        <c:axId val="87867341"/>
        <c:axId val="88904439"/>
      </c:barChart>
      <c:catAx>
        <c:axId val="8786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04439"/>
        <c:crossesAt val="0"/>
        <c:auto val="1"/>
        <c:lblAlgn val="ctr"/>
        <c:lblOffset val="100"/>
        <c:noMultiLvlLbl val="0"/>
      </c:catAx>
      <c:valAx>
        <c:axId val="889044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67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diciembre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992628992629"/>
          <c:w val="0.935613494065975"/>
          <c:h val="0.871007371007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Dic 2024 / Dic 2021</c:v>
                  </c:pt>
                  <c:pt idx="1">
                    <c:v>Dic 2024 / Dic 2020</c:v>
                  </c:pt>
                  <c:pt idx="2">
                    <c:v>Dic 2024 / Dic 2019</c:v>
                  </c:pt>
                  <c:pt idx="3">
                    <c:v>Dic 2024 / Dic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5666</c:v>
                </c:pt>
                <c:pt idx="1">
                  <c:v>5.0831</c:v>
                </c:pt>
                <c:pt idx="2">
                  <c:v>4.636</c:v>
                </c:pt>
                <c:pt idx="3">
                  <c:v>4.4633</c:v>
                </c:pt>
              </c:numCache>
            </c:numRef>
          </c:val>
        </c:ser>
        <c:gapWidth val="120"/>
        <c:overlap val="0"/>
        <c:axId val="56254038"/>
        <c:axId val="18385226"/>
      </c:barChart>
      <c:catAx>
        <c:axId val="5625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85226"/>
        <c:crossesAt val="0"/>
        <c:auto val="1"/>
        <c:lblAlgn val="ctr"/>
        <c:lblOffset val="100"/>
        <c:noMultiLvlLbl val="0"/>
      </c:catAx>
      <c:valAx>
        <c:axId val="18385226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54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2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9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1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2135819683429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09562537923811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0620784966402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87680857426357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5666</v>
      </c>
      <c r="C55" s="36" t="n">
        <v>5.0831</v>
      </c>
      <c r="D55" s="36" t="n">
        <v>4.636</v>
      </c>
      <c r="E55" s="36" t="n">
        <v>4.4633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59</v>
      </c>
      <c r="C59" s="36" t="n">
        <v>3.2277</v>
      </c>
      <c r="D59" s="36" t="n">
        <v>5.2652</v>
      </c>
      <c r="E59" s="36" t="n">
        <v>6.3343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1.8776</v>
      </c>
      <c r="C63" s="36" t="n">
        <v>4.4074</v>
      </c>
      <c r="D63" s="36" t="n">
        <v>6.0283</v>
      </c>
      <c r="E63" s="36" t="n">
        <v>8.1548</v>
      </c>
      <c r="F63" s="36" t="n">
        <v>10.096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8495</v>
      </c>
      <c r="C67" s="36" t="n">
        <v>4.3108</v>
      </c>
      <c r="D67" s="36" t="n">
        <v>5.0248</v>
      </c>
      <c r="E67" s="36" t="n">
        <v>9.0584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5" t="s">
        <v>21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</row>
    <row r="2" customFormat="false" ht="25.5" hidden="false" customHeight="true" outlineLevel="0" collapsed="false">
      <c r="A2" s="286" t="s">
        <v>21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</row>
    <row r="3" customFormat="false" ht="12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/>
    </row>
    <row r="4" customFormat="false" ht="13.5" hidden="false" customHeight="true" outlineLevel="0" collapsed="false">
      <c r="A4" s="289"/>
      <c r="B4" s="290" t="s">
        <v>218</v>
      </c>
      <c r="C4" s="290"/>
      <c r="D4" s="290"/>
      <c r="E4" s="290"/>
      <c r="F4" s="290" t="s">
        <v>219</v>
      </c>
      <c r="G4" s="290"/>
      <c r="H4" s="290"/>
      <c r="I4" s="290"/>
      <c r="J4" s="290" t="s">
        <v>220</v>
      </c>
      <c r="K4" s="290"/>
      <c r="L4" s="290"/>
      <c r="M4" s="290"/>
      <c r="N4" s="291" t="s">
        <v>221</v>
      </c>
      <c r="O4" s="291"/>
      <c r="P4" s="291"/>
      <c r="Q4" s="291"/>
    </row>
    <row r="5" customFormat="false" ht="13.8" hidden="false" customHeight="false" outlineLevel="0" collapsed="false">
      <c r="A5" s="292"/>
      <c r="B5" s="293" t="s">
        <v>222</v>
      </c>
      <c r="C5" s="294" t="s">
        <v>106</v>
      </c>
      <c r="D5" s="294" t="s">
        <v>107</v>
      </c>
      <c r="E5" s="295" t="s">
        <v>108</v>
      </c>
      <c r="F5" s="293" t="s">
        <v>223</v>
      </c>
      <c r="G5" s="294" t="s">
        <v>106</v>
      </c>
      <c r="H5" s="294" t="s">
        <v>107</v>
      </c>
      <c r="I5" s="295" t="s">
        <v>108</v>
      </c>
      <c r="J5" s="293" t="s">
        <v>105</v>
      </c>
      <c r="K5" s="294" t="s">
        <v>106</v>
      </c>
      <c r="L5" s="294" t="s">
        <v>107</v>
      </c>
      <c r="M5" s="295" t="s">
        <v>108</v>
      </c>
      <c r="N5" s="294" t="s">
        <v>105</v>
      </c>
      <c r="O5" s="294" t="s">
        <v>106</v>
      </c>
      <c r="P5" s="294" t="s">
        <v>107</v>
      </c>
      <c r="Q5" s="296" t="s">
        <v>108</v>
      </c>
    </row>
    <row r="6" customFormat="false" ht="13.8" hidden="false" customHeight="false" outlineLevel="0" collapsed="false">
      <c r="A6" s="297" t="n">
        <v>45656</v>
      </c>
      <c r="B6" s="298" t="n">
        <v>15.0345454</v>
      </c>
      <c r="C6" s="298" t="n">
        <v>14.5633171</v>
      </c>
      <c r="D6" s="298" t="n">
        <v>14.7020179</v>
      </c>
      <c r="E6" s="299" t="n">
        <v>14.7886223</v>
      </c>
      <c r="F6" s="298" t="n">
        <v>20.7480334</v>
      </c>
      <c r="G6" s="298" t="n">
        <v>30.8621623</v>
      </c>
      <c r="H6" s="298" t="n">
        <v>34.0786709</v>
      </c>
      <c r="I6" s="299" t="n">
        <v>29.5994773</v>
      </c>
      <c r="J6" s="298" t="n">
        <v>22.5944849</v>
      </c>
      <c r="K6" s="298" t="n">
        <v>244.8039182</v>
      </c>
      <c r="L6" s="298" t="n">
        <v>45.7702668</v>
      </c>
      <c r="M6" s="299" t="n">
        <v>224.9252575</v>
      </c>
      <c r="N6" s="298" t="n">
        <v>22.0220271</v>
      </c>
      <c r="O6" s="298" t="n">
        <v>51.2274031</v>
      </c>
      <c r="P6" s="298" t="n">
        <v>46.3234889</v>
      </c>
      <c r="Q6" s="300" t="n">
        <v>51.8037672</v>
      </c>
    </row>
    <row r="7" customFormat="false" ht="13.8" hidden="false" customHeight="false" outlineLevel="0" collapsed="false">
      <c r="A7" s="301" t="n">
        <v>45657</v>
      </c>
      <c r="B7" s="298" t="n">
        <v>15.0363745</v>
      </c>
      <c r="C7" s="298" t="n">
        <v>14.5651052</v>
      </c>
      <c r="D7" s="298" t="n">
        <v>14.7039017</v>
      </c>
      <c r="E7" s="299" t="n">
        <v>14.7901522</v>
      </c>
      <c r="F7" s="298" t="n">
        <v>20.7011596</v>
      </c>
      <c r="G7" s="298" t="n">
        <v>30.8087027</v>
      </c>
      <c r="H7" s="298" t="n">
        <v>33.9813037</v>
      </c>
      <c r="I7" s="299" t="n">
        <v>29.5794856</v>
      </c>
      <c r="J7" s="298" t="n">
        <v>22.5435922</v>
      </c>
      <c r="K7" s="298" t="n">
        <v>244.4102528</v>
      </c>
      <c r="L7" s="298" t="n">
        <v>45.6223713</v>
      </c>
      <c r="M7" s="299" t="n">
        <v>224.5341582</v>
      </c>
      <c r="N7" s="298" t="n">
        <v>21.9260027</v>
      </c>
      <c r="O7" s="298" t="n">
        <v>51.1154654</v>
      </c>
      <c r="P7" s="298" t="n">
        <v>46.1103203</v>
      </c>
      <c r="Q7" s="300" t="n">
        <v>51.5789013</v>
      </c>
    </row>
    <row r="8" customFormat="false" ht="12.75" hidden="false" customHeight="true" outlineLevel="0" collapsed="false">
      <c r="A8" s="301" t="n">
        <v>45659</v>
      </c>
      <c r="B8" s="298" t="n">
        <v>15.040323</v>
      </c>
      <c r="C8" s="298" t="n">
        <v>14.5690862</v>
      </c>
      <c r="D8" s="298" t="n">
        <v>14.7080606</v>
      </c>
      <c r="E8" s="299" t="n">
        <v>14.7940831</v>
      </c>
      <c r="F8" s="298" t="n">
        <v>20.7249858</v>
      </c>
      <c r="G8" s="298" t="n">
        <v>30.8726077</v>
      </c>
      <c r="H8" s="298" t="n">
        <v>34.0112514</v>
      </c>
      <c r="I8" s="299" t="n">
        <v>29.6109466</v>
      </c>
      <c r="J8" s="298" t="n">
        <v>22.5572757</v>
      </c>
      <c r="K8" s="298" t="n">
        <v>244.69613</v>
      </c>
      <c r="L8" s="298" t="n">
        <v>45.4813398</v>
      </c>
      <c r="M8" s="299" t="n">
        <v>224.863735</v>
      </c>
      <c r="N8" s="298" t="n">
        <v>21.8844727</v>
      </c>
      <c r="O8" s="298" t="n">
        <v>51.1016086</v>
      </c>
      <c r="P8" s="298" t="n">
        <v>45.9158092</v>
      </c>
      <c r="Q8" s="300" t="n">
        <v>51.6789686</v>
      </c>
    </row>
    <row r="9" customFormat="false" ht="12.75" hidden="false" customHeight="true" outlineLevel="0" collapsed="false">
      <c r="A9" s="302" t="n">
        <v>45660</v>
      </c>
      <c r="B9" s="303" t="n">
        <v>15.0430957</v>
      </c>
      <c r="C9" s="303" t="n">
        <v>14.5712699</v>
      </c>
      <c r="D9" s="303" t="n">
        <v>14.7104385</v>
      </c>
      <c r="E9" s="304" t="n">
        <v>14.7964646</v>
      </c>
      <c r="F9" s="303" t="n">
        <v>20.7325945</v>
      </c>
      <c r="G9" s="303" t="n">
        <v>30.9126552</v>
      </c>
      <c r="H9" s="303" t="n">
        <v>34.0584951</v>
      </c>
      <c r="I9" s="304" t="n">
        <v>29.648881</v>
      </c>
      <c r="J9" s="303" t="n">
        <v>22.6302239</v>
      </c>
      <c r="K9" s="303" t="n">
        <v>245.3852495</v>
      </c>
      <c r="L9" s="303" t="n">
        <v>45.6253901</v>
      </c>
      <c r="M9" s="304" t="n">
        <v>225.5549178</v>
      </c>
      <c r="N9" s="303" t="n">
        <v>21.983004</v>
      </c>
      <c r="O9" s="303" t="n">
        <v>51.3226601</v>
      </c>
      <c r="P9" s="303" t="n">
        <v>46.1622554</v>
      </c>
      <c r="Q9" s="305" t="n">
        <v>51.8937578</v>
      </c>
    </row>
    <row r="10" customFormat="false" ht="12.75" hidden="false" customHeight="true" outlineLevel="0" collapsed="false">
      <c r="A10" s="301" t="n">
        <v>45663</v>
      </c>
      <c r="B10" s="298" t="n">
        <v>15.0499213</v>
      </c>
      <c r="C10" s="298" t="n">
        <v>14.5773987</v>
      </c>
      <c r="D10" s="298" t="n">
        <v>14.716978</v>
      </c>
      <c r="E10" s="299" t="n">
        <v>14.8028701</v>
      </c>
      <c r="F10" s="298" t="n">
        <v>20.7480992</v>
      </c>
      <c r="G10" s="298" t="n">
        <v>30.9503605</v>
      </c>
      <c r="H10" s="298" t="n">
        <v>34.0815616</v>
      </c>
      <c r="I10" s="299" t="n">
        <v>29.6673226</v>
      </c>
      <c r="J10" s="298" t="n">
        <v>22.737807</v>
      </c>
      <c r="K10" s="298" t="n">
        <v>246.1837891</v>
      </c>
      <c r="L10" s="298" t="n">
        <v>45.7882172</v>
      </c>
      <c r="M10" s="299" t="n">
        <v>226.3808742</v>
      </c>
      <c r="N10" s="298" t="n">
        <v>22.1483075</v>
      </c>
      <c r="O10" s="298" t="n">
        <v>51.6800062</v>
      </c>
      <c r="P10" s="298" t="n">
        <v>46.4822859</v>
      </c>
      <c r="Q10" s="300" t="n">
        <v>52.3006609</v>
      </c>
    </row>
    <row r="11" customFormat="false" ht="12.75" hidden="false" customHeight="true" outlineLevel="0" collapsed="false">
      <c r="A11" s="301" t="n">
        <v>45664</v>
      </c>
      <c r="B11" s="298" t="n">
        <v>15.0530152</v>
      </c>
      <c r="C11" s="298" t="n">
        <v>14.5798531</v>
      </c>
      <c r="D11" s="298" t="n">
        <v>14.7200489</v>
      </c>
      <c r="E11" s="299" t="n">
        <v>14.8059522</v>
      </c>
      <c r="F11" s="298" t="n">
        <v>20.7160201</v>
      </c>
      <c r="G11" s="298" t="n">
        <v>30.9415276</v>
      </c>
      <c r="H11" s="298" t="n">
        <v>34.0873437</v>
      </c>
      <c r="I11" s="299" t="n">
        <v>29.6919465</v>
      </c>
      <c r="J11" s="298" t="n">
        <v>22.7086061</v>
      </c>
      <c r="K11" s="298" t="n">
        <v>246.0268209</v>
      </c>
      <c r="L11" s="298" t="n">
        <v>45.6232242</v>
      </c>
      <c r="M11" s="299" t="n">
        <v>226.2202295</v>
      </c>
      <c r="N11" s="298" t="n">
        <v>22.1197873</v>
      </c>
      <c r="O11" s="298" t="n">
        <v>51.6088452</v>
      </c>
      <c r="P11" s="298" t="n">
        <v>46.267453</v>
      </c>
      <c r="Q11" s="300" t="n">
        <v>52.2017687</v>
      </c>
    </row>
    <row r="12" customFormat="false" ht="12.75" hidden="false" customHeight="true" outlineLevel="0" collapsed="false">
      <c r="A12" s="301" t="n">
        <v>45665</v>
      </c>
      <c r="B12" s="298" t="n">
        <v>15.0564606</v>
      </c>
      <c r="C12" s="298" t="n">
        <v>14.5825217</v>
      </c>
      <c r="D12" s="298" t="n">
        <v>14.7230587</v>
      </c>
      <c r="E12" s="299" t="n">
        <v>14.8095551</v>
      </c>
      <c r="F12" s="298" t="n">
        <v>20.7271603</v>
      </c>
      <c r="G12" s="298" t="n">
        <v>30.9410444</v>
      </c>
      <c r="H12" s="298" t="n">
        <v>34.0787657</v>
      </c>
      <c r="I12" s="299" t="n">
        <v>29.6906597</v>
      </c>
      <c r="J12" s="298" t="n">
        <v>22.7153372</v>
      </c>
      <c r="K12" s="298" t="n">
        <v>245.9842166</v>
      </c>
      <c r="L12" s="298" t="n">
        <v>45.614644</v>
      </c>
      <c r="M12" s="299" t="n">
        <v>226.2347349</v>
      </c>
      <c r="N12" s="298" t="n">
        <v>22.1538993</v>
      </c>
      <c r="O12" s="298" t="n">
        <v>51.6698735</v>
      </c>
      <c r="P12" s="298" t="n">
        <v>46.3377497</v>
      </c>
      <c r="Q12" s="300" t="n">
        <v>52.2550235</v>
      </c>
    </row>
    <row r="13" customFormat="false" ht="12.75" hidden="false" customHeight="true" outlineLevel="0" collapsed="false">
      <c r="A13" s="301" t="n">
        <v>45666</v>
      </c>
      <c r="B13" s="298" t="n">
        <v>15.059062</v>
      </c>
      <c r="C13" s="298" t="n">
        <v>14.5846005</v>
      </c>
      <c r="D13" s="298" t="n">
        <v>14.7252736</v>
      </c>
      <c r="E13" s="299" t="n">
        <v>14.8119956</v>
      </c>
      <c r="F13" s="298" t="n">
        <v>20.7074788</v>
      </c>
      <c r="G13" s="298" t="n">
        <v>30.8991488</v>
      </c>
      <c r="H13" s="298" t="n">
        <v>34.0548877</v>
      </c>
      <c r="I13" s="299" t="n">
        <v>29.6743787</v>
      </c>
      <c r="J13" s="298" t="n">
        <v>22.6755508</v>
      </c>
      <c r="K13" s="298" t="n">
        <v>245.5270787</v>
      </c>
      <c r="L13" s="298" t="n">
        <v>45.5521071</v>
      </c>
      <c r="M13" s="299" t="n">
        <v>225.8593084</v>
      </c>
      <c r="N13" s="298" t="n">
        <v>22.1044851</v>
      </c>
      <c r="O13" s="298" t="n">
        <v>51.5809154</v>
      </c>
      <c r="P13" s="298" t="n">
        <v>46.2525437</v>
      </c>
      <c r="Q13" s="300" t="n">
        <v>52.1544221</v>
      </c>
    </row>
    <row r="14" customFormat="false" ht="12.75" hidden="false" customHeight="true" outlineLevel="0" collapsed="false">
      <c r="A14" s="302" t="n">
        <v>45667</v>
      </c>
      <c r="B14" s="303" t="n">
        <v>15.0613576</v>
      </c>
      <c r="C14" s="303" t="n">
        <v>14.5867658</v>
      </c>
      <c r="D14" s="303" t="n">
        <v>14.7276688</v>
      </c>
      <c r="E14" s="304" t="n">
        <v>14.8142609</v>
      </c>
      <c r="F14" s="303" t="n">
        <v>20.6748846</v>
      </c>
      <c r="G14" s="303" t="n">
        <v>30.8241377</v>
      </c>
      <c r="H14" s="303" t="n">
        <v>34.0317996</v>
      </c>
      <c r="I14" s="304" t="n">
        <v>29.6857728</v>
      </c>
      <c r="J14" s="303" t="n">
        <v>22.599261</v>
      </c>
      <c r="K14" s="303" t="n">
        <v>244.5379338</v>
      </c>
      <c r="L14" s="303" t="n">
        <v>45.3606172</v>
      </c>
      <c r="M14" s="304" t="n">
        <v>225.0919809</v>
      </c>
      <c r="N14" s="303" t="n">
        <v>21.9888623</v>
      </c>
      <c r="O14" s="303" t="n">
        <v>51.2462699</v>
      </c>
      <c r="P14" s="303" t="n">
        <v>46.0119323</v>
      </c>
      <c r="Q14" s="305" t="n">
        <v>51.8770935</v>
      </c>
    </row>
    <row r="15" customFormat="false" ht="12.75" hidden="false" customHeight="true" outlineLevel="0" collapsed="false">
      <c r="A15" s="301" t="n">
        <v>45670</v>
      </c>
      <c r="B15" s="298" t="n">
        <v>15.0672839</v>
      </c>
      <c r="C15" s="298" t="n">
        <v>14.5921922</v>
      </c>
      <c r="D15" s="298" t="n">
        <v>14.7333232</v>
      </c>
      <c r="E15" s="299" t="n">
        <v>14.8191542</v>
      </c>
      <c r="F15" s="298" t="n">
        <v>20.6317613</v>
      </c>
      <c r="G15" s="298" t="n">
        <v>30.7894707</v>
      </c>
      <c r="H15" s="298" t="n">
        <v>33.9792054</v>
      </c>
      <c r="I15" s="299" t="n">
        <v>29.662187</v>
      </c>
      <c r="J15" s="298" t="n">
        <v>22.5695326</v>
      </c>
      <c r="K15" s="298" t="n">
        <v>244.4092485</v>
      </c>
      <c r="L15" s="298" t="n">
        <v>45.2426399</v>
      </c>
      <c r="M15" s="299" t="n">
        <v>224.7172613</v>
      </c>
      <c r="N15" s="298" t="n">
        <v>21.9387456</v>
      </c>
      <c r="O15" s="298" t="n">
        <v>51.148766</v>
      </c>
      <c r="P15" s="298" t="n">
        <v>45.8777646</v>
      </c>
      <c r="Q15" s="300" t="n">
        <v>51.679751</v>
      </c>
    </row>
    <row r="16" customFormat="false" ht="12.75" hidden="false" customHeight="true" outlineLevel="0" collapsed="false">
      <c r="A16" s="301" t="n">
        <v>45671</v>
      </c>
      <c r="B16" s="298" t="n">
        <v>15.0692833</v>
      </c>
      <c r="C16" s="298" t="n">
        <v>14.594134</v>
      </c>
      <c r="D16" s="298" t="n">
        <v>14.7354178</v>
      </c>
      <c r="E16" s="299" t="n">
        <v>14.8210299</v>
      </c>
      <c r="F16" s="298" t="n">
        <v>20.6418895</v>
      </c>
      <c r="G16" s="298" t="n">
        <v>30.81162</v>
      </c>
      <c r="H16" s="298" t="n">
        <v>33.9527656</v>
      </c>
      <c r="I16" s="299" t="n">
        <v>29.6391798</v>
      </c>
      <c r="J16" s="298" t="n">
        <v>22.61339</v>
      </c>
      <c r="K16" s="298" t="n">
        <v>245.0032687</v>
      </c>
      <c r="L16" s="298" t="n">
        <v>45.3270274</v>
      </c>
      <c r="M16" s="299" t="n">
        <v>225.0712361</v>
      </c>
      <c r="N16" s="298" t="n">
        <v>21.9671036</v>
      </c>
      <c r="O16" s="298" t="n">
        <v>51.2653385</v>
      </c>
      <c r="P16" s="298" t="n">
        <v>45.912477</v>
      </c>
      <c r="Q16" s="300" t="n">
        <v>51.7166077</v>
      </c>
    </row>
    <row r="17" customFormat="false" ht="12.75" hidden="false" customHeight="true" outlineLevel="0" collapsed="false">
      <c r="A17" s="301" t="n">
        <v>45672</v>
      </c>
      <c r="B17" s="298" t="n">
        <v>15.0691026</v>
      </c>
      <c r="C17" s="298" t="n">
        <v>14.5949855</v>
      </c>
      <c r="D17" s="298" t="n">
        <v>14.735784</v>
      </c>
      <c r="E17" s="299" t="n">
        <v>14.820624</v>
      </c>
      <c r="F17" s="298" t="n">
        <v>20.7477235</v>
      </c>
      <c r="G17" s="298" t="n">
        <v>30.9355773</v>
      </c>
      <c r="H17" s="298" t="n">
        <v>34.0428298</v>
      </c>
      <c r="I17" s="299" t="n">
        <v>29.7073058</v>
      </c>
      <c r="J17" s="298" t="n">
        <v>22.6869978</v>
      </c>
      <c r="K17" s="298" t="n">
        <v>245.9197507</v>
      </c>
      <c r="L17" s="298" t="n">
        <v>45.4563609</v>
      </c>
      <c r="M17" s="299" t="n">
        <v>225.8648776</v>
      </c>
      <c r="N17" s="298" t="n">
        <v>22.0649429</v>
      </c>
      <c r="O17" s="298" t="n">
        <v>51.5609657</v>
      </c>
      <c r="P17" s="298" t="n">
        <v>46.0817879</v>
      </c>
      <c r="Q17" s="300" t="n">
        <v>51.9732594</v>
      </c>
    </row>
    <row r="18" customFormat="false" ht="12.75" hidden="false" customHeight="true" outlineLevel="0" collapsed="false">
      <c r="A18" s="301" t="n">
        <v>45673</v>
      </c>
      <c r="B18" s="298" t="n">
        <v>15.0699493</v>
      </c>
      <c r="C18" s="298" t="n">
        <v>14.596104</v>
      </c>
      <c r="D18" s="298" t="n">
        <v>14.7368157</v>
      </c>
      <c r="E18" s="299" t="n">
        <v>14.8218768</v>
      </c>
      <c r="F18" s="298" t="n">
        <v>20.7747147</v>
      </c>
      <c r="G18" s="298" t="n">
        <v>30.9291807</v>
      </c>
      <c r="H18" s="298" t="n">
        <v>34.0668221</v>
      </c>
      <c r="I18" s="299" t="n">
        <v>29.758889</v>
      </c>
      <c r="J18" s="298" t="n">
        <v>22.6893465</v>
      </c>
      <c r="K18" s="298" t="n">
        <v>245.7961081</v>
      </c>
      <c r="L18" s="298" t="n">
        <v>45.4324525</v>
      </c>
      <c r="M18" s="299" t="n">
        <v>225.7768921</v>
      </c>
      <c r="N18" s="298" t="n">
        <v>22.0570941</v>
      </c>
      <c r="O18" s="298" t="n">
        <v>51.4580801</v>
      </c>
      <c r="P18" s="298" t="n">
        <v>45.9465485</v>
      </c>
      <c r="Q18" s="300" t="n">
        <v>51.8978888</v>
      </c>
    </row>
    <row r="19" customFormat="false" ht="12.75" hidden="false" customHeight="true" outlineLevel="0" collapsed="false">
      <c r="A19" s="302" t="n">
        <v>45674</v>
      </c>
      <c r="B19" s="303" t="n">
        <v>15.0712167</v>
      </c>
      <c r="C19" s="303" t="n">
        <v>14.598064</v>
      </c>
      <c r="D19" s="303" t="n">
        <v>14.738174</v>
      </c>
      <c r="E19" s="304" t="n">
        <v>14.8243024</v>
      </c>
      <c r="F19" s="303" t="n">
        <v>20.7321189</v>
      </c>
      <c r="G19" s="303" t="n">
        <v>30.9008969</v>
      </c>
      <c r="H19" s="303" t="n">
        <v>34.0365584</v>
      </c>
      <c r="I19" s="304" t="n">
        <v>29.761071</v>
      </c>
      <c r="J19" s="303" t="n">
        <v>22.6681877</v>
      </c>
      <c r="K19" s="303" t="n">
        <v>245.8831976</v>
      </c>
      <c r="L19" s="303" t="n">
        <v>45.4408362</v>
      </c>
      <c r="M19" s="304" t="n">
        <v>225.6434668</v>
      </c>
      <c r="N19" s="303" t="n">
        <v>22.0751762</v>
      </c>
      <c r="O19" s="303" t="n">
        <v>51.5672043</v>
      </c>
      <c r="P19" s="303" t="n">
        <v>46.0064779</v>
      </c>
      <c r="Q19" s="305" t="n">
        <v>51.9320817</v>
      </c>
    </row>
    <row r="20" customFormat="false" ht="12.75" hidden="false" customHeight="true" outlineLevel="0" collapsed="false">
      <c r="A20" s="301" t="n">
        <v>45677</v>
      </c>
      <c r="B20" s="298" t="n">
        <v>15.0773455</v>
      </c>
      <c r="C20" s="298" t="n">
        <v>14.6036986</v>
      </c>
      <c r="D20" s="298" t="n">
        <v>14.7440506</v>
      </c>
      <c r="E20" s="299" t="n">
        <v>14.8297634</v>
      </c>
      <c r="F20" s="298" t="n">
        <v>20.7434077</v>
      </c>
      <c r="G20" s="298" t="n">
        <v>30.9112139</v>
      </c>
      <c r="H20" s="298" t="n">
        <v>34.0214789</v>
      </c>
      <c r="I20" s="299" t="n">
        <v>29.7429901</v>
      </c>
      <c r="J20" s="298" t="n">
        <v>22.660581</v>
      </c>
      <c r="K20" s="298" t="n">
        <v>245.7175187</v>
      </c>
      <c r="L20" s="298" t="n">
        <v>45.4119073</v>
      </c>
      <c r="M20" s="299" t="n">
        <v>225.499913</v>
      </c>
      <c r="N20" s="298" t="n">
        <v>22.0657323</v>
      </c>
      <c r="O20" s="298" t="n">
        <v>51.5129615</v>
      </c>
      <c r="P20" s="298" t="n">
        <v>45.9577762</v>
      </c>
      <c r="Q20" s="300" t="n">
        <v>51.9329306</v>
      </c>
    </row>
    <row r="21" customFormat="false" ht="12.75" hidden="false" customHeight="true" outlineLevel="0" collapsed="false">
      <c r="A21" s="301" t="n">
        <v>45678</v>
      </c>
      <c r="B21" s="298" t="n">
        <v>15.0801637</v>
      </c>
      <c r="C21" s="298" t="n">
        <v>14.6059416</v>
      </c>
      <c r="D21" s="298" t="n">
        <v>14.7461703</v>
      </c>
      <c r="E21" s="299" t="n">
        <v>14.832496</v>
      </c>
      <c r="F21" s="298" t="n">
        <v>20.8007302</v>
      </c>
      <c r="G21" s="298" t="n">
        <v>30.9660215</v>
      </c>
      <c r="H21" s="298" t="n">
        <v>34.0587496</v>
      </c>
      <c r="I21" s="299" t="n">
        <v>29.8286716</v>
      </c>
      <c r="J21" s="298" t="n">
        <v>22.7038143</v>
      </c>
      <c r="K21" s="298" t="n">
        <v>246.1870413</v>
      </c>
      <c r="L21" s="298" t="n">
        <v>45.4833937</v>
      </c>
      <c r="M21" s="299" t="n">
        <v>226.0214162</v>
      </c>
      <c r="N21" s="298" t="n">
        <v>22.1522983</v>
      </c>
      <c r="O21" s="298" t="n">
        <v>51.7082639</v>
      </c>
      <c r="P21" s="298" t="n">
        <v>46.1436296</v>
      </c>
      <c r="Q21" s="300" t="n">
        <v>52.1362523</v>
      </c>
    </row>
    <row r="22" customFormat="false" ht="12.75" hidden="false" customHeight="true" outlineLevel="0" collapsed="false">
      <c r="A22" s="301" t="n">
        <v>45679</v>
      </c>
      <c r="B22" s="298" t="n">
        <v>15.0819797</v>
      </c>
      <c r="C22" s="298" t="n">
        <v>14.6077377</v>
      </c>
      <c r="D22" s="298" t="n">
        <v>14.7480109</v>
      </c>
      <c r="E22" s="299" t="n">
        <v>14.8340142</v>
      </c>
      <c r="F22" s="298" t="n">
        <v>20.7886077</v>
      </c>
      <c r="G22" s="298" t="n">
        <v>30.9272492</v>
      </c>
      <c r="H22" s="298" t="n">
        <v>34.0396004</v>
      </c>
      <c r="I22" s="299" t="n">
        <v>29.7828761</v>
      </c>
      <c r="J22" s="298" t="n">
        <v>22.6937672</v>
      </c>
      <c r="K22" s="298" t="n">
        <v>245.7094349</v>
      </c>
      <c r="L22" s="298" t="n">
        <v>45.4155457</v>
      </c>
      <c r="M22" s="299" t="n">
        <v>225.5987906</v>
      </c>
      <c r="N22" s="298" t="n">
        <v>22.1614138</v>
      </c>
      <c r="O22" s="298" t="n">
        <v>51.6992519</v>
      </c>
      <c r="P22" s="298" t="n">
        <v>46.0247615</v>
      </c>
      <c r="Q22" s="300" t="n">
        <v>52.0709962</v>
      </c>
    </row>
    <row r="23" customFormat="false" ht="12.75" hidden="false" customHeight="true" outlineLevel="0" collapsed="false">
      <c r="A23" s="301" t="n">
        <v>45680</v>
      </c>
      <c r="B23" s="298" t="n">
        <v>15.0843785</v>
      </c>
      <c r="C23" s="298" t="n">
        <v>14.6098773</v>
      </c>
      <c r="D23" s="298" t="n">
        <v>14.7502802</v>
      </c>
      <c r="E23" s="299" t="n">
        <v>14.8363528</v>
      </c>
      <c r="F23" s="298" t="n">
        <v>20.738749</v>
      </c>
      <c r="G23" s="298" t="n">
        <v>30.8717629</v>
      </c>
      <c r="H23" s="298" t="n">
        <v>33.986179</v>
      </c>
      <c r="I23" s="299" t="n">
        <v>29.7465747</v>
      </c>
      <c r="J23" s="298" t="n">
        <v>22.652961</v>
      </c>
      <c r="K23" s="298" t="n">
        <v>245.2562364</v>
      </c>
      <c r="L23" s="298" t="n">
        <v>45.3298032</v>
      </c>
      <c r="M23" s="299" t="n">
        <v>225.1402083</v>
      </c>
      <c r="N23" s="298" t="n">
        <v>22.1573456</v>
      </c>
      <c r="O23" s="298" t="n">
        <v>51.6685423</v>
      </c>
      <c r="P23" s="298" t="n">
        <v>46.0426226</v>
      </c>
      <c r="Q23" s="300" t="n">
        <v>51.9968762</v>
      </c>
    </row>
    <row r="24" customFormat="false" ht="12.75" hidden="false" customHeight="true" outlineLevel="0" collapsed="false">
      <c r="A24" s="302" t="n">
        <v>45681</v>
      </c>
      <c r="B24" s="303" t="n">
        <v>15.0861414</v>
      </c>
      <c r="C24" s="303" t="n">
        <v>14.6116583</v>
      </c>
      <c r="D24" s="303" t="n">
        <v>14.7521691</v>
      </c>
      <c r="E24" s="304" t="n">
        <v>14.8379213</v>
      </c>
      <c r="F24" s="303" t="n">
        <v>20.794533</v>
      </c>
      <c r="G24" s="303" t="n">
        <v>30.9760021</v>
      </c>
      <c r="H24" s="303" t="n">
        <v>34.052732</v>
      </c>
      <c r="I24" s="304" t="n">
        <v>29.7499978</v>
      </c>
      <c r="J24" s="303" t="n">
        <v>22.6602848</v>
      </c>
      <c r="K24" s="303" t="n">
        <v>245.4513634</v>
      </c>
      <c r="L24" s="303" t="n">
        <v>45.3297632</v>
      </c>
      <c r="M24" s="304" t="n">
        <v>225.1362041</v>
      </c>
      <c r="N24" s="303" t="n">
        <v>22.143164</v>
      </c>
      <c r="O24" s="303" t="n">
        <v>51.5684706</v>
      </c>
      <c r="P24" s="303" t="n">
        <v>45.9527175</v>
      </c>
      <c r="Q24" s="305" t="n">
        <v>51.9200746</v>
      </c>
    </row>
    <row r="25" customFormat="false" ht="12.75" hidden="false" customHeight="true" outlineLevel="0" collapsed="false">
      <c r="A25" s="301" t="n">
        <v>45684</v>
      </c>
      <c r="B25" s="298" t="n">
        <v>15.0927787</v>
      </c>
      <c r="C25" s="298" t="n">
        <v>14.6175971</v>
      </c>
      <c r="D25" s="298" t="n">
        <v>14.7584606</v>
      </c>
      <c r="E25" s="299" t="n">
        <v>14.8440042</v>
      </c>
      <c r="F25" s="298" t="n">
        <v>20.8724047</v>
      </c>
      <c r="G25" s="298" t="n">
        <v>31.0587448</v>
      </c>
      <c r="H25" s="298" t="n">
        <v>34.1531579</v>
      </c>
      <c r="I25" s="299" t="n">
        <v>29.8094347</v>
      </c>
      <c r="J25" s="298" t="n">
        <v>22.5523304</v>
      </c>
      <c r="K25" s="298" t="n">
        <v>244.7600843</v>
      </c>
      <c r="L25" s="298" t="n">
        <v>45.0766969</v>
      </c>
      <c r="M25" s="299" t="n">
        <v>223.9523571</v>
      </c>
      <c r="N25" s="298" t="n">
        <v>21.9574511</v>
      </c>
      <c r="O25" s="298" t="n">
        <v>51.0025797</v>
      </c>
      <c r="P25" s="298" t="n">
        <v>45.4502579</v>
      </c>
      <c r="Q25" s="300" t="n">
        <v>51.302161</v>
      </c>
    </row>
    <row r="26" customFormat="false" ht="12.75" hidden="false" customHeight="true" outlineLevel="0" collapsed="false">
      <c r="A26" s="301" t="n">
        <v>45685</v>
      </c>
      <c r="B26" s="298" t="n">
        <v>15.0946036</v>
      </c>
      <c r="C26" s="298" t="n">
        <v>14.6193672</v>
      </c>
      <c r="D26" s="298" t="n">
        <v>14.7602444</v>
      </c>
      <c r="E26" s="299" t="n">
        <v>14.8456081</v>
      </c>
      <c r="F26" s="298" t="n">
        <v>20.8494118</v>
      </c>
      <c r="G26" s="298" t="n">
        <v>31.0203125</v>
      </c>
      <c r="H26" s="298" t="n">
        <v>34.138443</v>
      </c>
      <c r="I26" s="299" t="n">
        <v>29.8121432</v>
      </c>
      <c r="J26" s="298" t="n">
        <v>22.5551849</v>
      </c>
      <c r="K26" s="298" t="n">
        <v>244.7258355</v>
      </c>
      <c r="L26" s="298" t="n">
        <v>45.118831</v>
      </c>
      <c r="M26" s="299" t="n">
        <v>224.1305185</v>
      </c>
      <c r="N26" s="298" t="n">
        <v>21.9470268</v>
      </c>
      <c r="O26" s="298" t="n">
        <v>51.044353</v>
      </c>
      <c r="P26" s="298" t="n">
        <v>45.537537</v>
      </c>
      <c r="Q26" s="300" t="n">
        <v>51.4058539</v>
      </c>
    </row>
    <row r="27" customFormat="false" ht="12.75" hidden="false" customHeight="true" outlineLevel="0" collapsed="false">
      <c r="A27" s="301" t="n">
        <v>45686</v>
      </c>
      <c r="B27" s="298" t="n">
        <v>15.0962864</v>
      </c>
      <c r="C27" s="298" t="n">
        <v>14.6211307</v>
      </c>
      <c r="D27" s="298" t="n">
        <v>14.7625713</v>
      </c>
      <c r="E27" s="299" t="n">
        <v>14.847045</v>
      </c>
      <c r="F27" s="298" t="n">
        <v>20.8339821</v>
      </c>
      <c r="G27" s="298" t="n">
        <v>30.9772437</v>
      </c>
      <c r="H27" s="298" t="n">
        <v>34.0869113</v>
      </c>
      <c r="I27" s="299" t="n">
        <v>29.7903533</v>
      </c>
      <c r="J27" s="298" t="n">
        <v>22.5242021</v>
      </c>
      <c r="K27" s="298" t="n">
        <v>244.3324061</v>
      </c>
      <c r="L27" s="298" t="n">
        <v>45.0645265</v>
      </c>
      <c r="M27" s="299" t="n">
        <v>223.8020523</v>
      </c>
      <c r="N27" s="298" t="n">
        <v>21.9092297</v>
      </c>
      <c r="O27" s="298" t="n">
        <v>50.92265</v>
      </c>
      <c r="P27" s="298" t="n">
        <v>45.4175265</v>
      </c>
      <c r="Q27" s="300" t="n">
        <v>51.3390433</v>
      </c>
    </row>
    <row r="28" customFormat="false" ht="12.75" hidden="false" customHeight="true" outlineLevel="0" collapsed="false">
      <c r="A28" s="301" t="n">
        <v>45687</v>
      </c>
      <c r="B28" s="298" t="n">
        <v>15.0984487</v>
      </c>
      <c r="C28" s="298" t="n">
        <v>14.6230711</v>
      </c>
      <c r="D28" s="298" t="n">
        <v>14.7646067</v>
      </c>
      <c r="E28" s="299" t="n">
        <v>14.8489759</v>
      </c>
      <c r="F28" s="298" t="n">
        <v>20.887645</v>
      </c>
      <c r="G28" s="298" t="n">
        <v>30.9983533</v>
      </c>
      <c r="H28" s="298" t="n">
        <v>34.0619755</v>
      </c>
      <c r="I28" s="299" t="n">
        <v>29.7677139</v>
      </c>
      <c r="J28" s="298" t="n">
        <v>22.6233047</v>
      </c>
      <c r="K28" s="298" t="n">
        <v>245.091072</v>
      </c>
      <c r="L28" s="298" t="n">
        <v>45.1151234</v>
      </c>
      <c r="M28" s="299" t="n">
        <v>224.4660292</v>
      </c>
      <c r="N28" s="298" t="n">
        <v>22.041727</v>
      </c>
      <c r="O28" s="298" t="n">
        <v>51.2344483</v>
      </c>
      <c r="P28" s="298" t="n">
        <v>45.7238742</v>
      </c>
      <c r="Q28" s="300" t="n">
        <v>51.5922827</v>
      </c>
    </row>
    <row r="29" customFormat="false" ht="12.75" hidden="false" customHeight="true" outlineLevel="0" collapsed="false">
      <c r="A29" s="306" t="n">
        <v>45688</v>
      </c>
      <c r="B29" s="307" t="n">
        <v>15.0989162</v>
      </c>
      <c r="C29" s="308" t="n">
        <v>14.6242351</v>
      </c>
      <c r="D29" s="308" t="n">
        <v>14.7653807</v>
      </c>
      <c r="E29" s="309" t="n">
        <v>14.8493349</v>
      </c>
      <c r="F29" s="308" t="n">
        <v>20.902966</v>
      </c>
      <c r="G29" s="308" t="n">
        <v>31.0085177</v>
      </c>
      <c r="H29" s="308" t="n">
        <v>34.0787083</v>
      </c>
      <c r="I29" s="309" t="n">
        <v>29.7955118</v>
      </c>
      <c r="J29" s="308" t="n">
        <v>22.6283414</v>
      </c>
      <c r="K29" s="308" t="n">
        <v>245.0802753</v>
      </c>
      <c r="L29" s="308" t="n">
        <v>45.0875137</v>
      </c>
      <c r="M29" s="309" t="n">
        <v>224.539823</v>
      </c>
      <c r="N29" s="308" t="n">
        <v>22.0206574</v>
      </c>
      <c r="O29" s="308" t="n">
        <v>51.1192994</v>
      </c>
      <c r="P29" s="308" t="n">
        <v>45.5790084</v>
      </c>
      <c r="Q29" s="310" t="n">
        <v>51.4974275</v>
      </c>
    </row>
    <row r="30" customFormat="false" ht="10.2" hidden="false" customHeight="true" outlineLevel="0" collapsed="false">
      <c r="A30" s="311" t="s">
        <v>139</v>
      </c>
      <c r="B30" s="311"/>
      <c r="C30" s="312"/>
      <c r="D30" s="312"/>
      <c r="E30" s="312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</row>
    <row r="31" customFormat="false" ht="13.8" hidden="false" customHeight="false" outlineLevel="0" collapsed="false">
      <c r="A31" s="314" t="s">
        <v>64</v>
      </c>
      <c r="B31" s="130"/>
      <c r="C31" s="130"/>
      <c r="D31" s="130"/>
      <c r="E31" s="130"/>
      <c r="F31" s="197"/>
      <c r="G31" s="197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3.8" hidden="false" customHeight="false" outlineLevel="0" collapsed="false">
      <c r="A32" s="314" t="s">
        <v>22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130"/>
    </row>
    <row r="34" customFormat="false" ht="13.8" hidden="false" customHeight="false" outlineLevel="0" collapsed="false">
      <c r="A34" s="130"/>
      <c r="B34" s="130"/>
      <c r="C34" s="130"/>
      <c r="D34" s="130"/>
      <c r="E34" s="197"/>
      <c r="F34" s="130"/>
      <c r="G34" s="130"/>
      <c r="H34" s="130"/>
      <c r="I34" s="197"/>
      <c r="J34" s="130"/>
      <c r="K34" s="130"/>
      <c r="L34" s="130"/>
      <c r="M34" s="197"/>
      <c r="N34" s="130"/>
      <c r="O34" s="130"/>
      <c r="P34" s="130"/>
      <c r="Q34" s="197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97"/>
    </row>
    <row r="36" customFormat="false" ht="13.8" hidden="false" customHeight="false" outlineLevel="0" collapsed="false">
      <c r="A36" s="130"/>
      <c r="B36" s="130"/>
      <c r="C36" s="130"/>
      <c r="D36" s="130"/>
      <c r="E36" s="130"/>
      <c r="F36" s="197"/>
      <c r="G36" s="197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3.8" hidden="false" customHeight="false" outlineLevel="0" collapsed="false">
      <c r="A37" s="130"/>
      <c r="B37" s="316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130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130"/>
    </row>
    <row r="42" customFormat="false" ht="13.8" hidden="false" customHeight="false" outlineLevel="0" collapsed="false">
      <c r="A42" s="130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130"/>
    </row>
    <row r="43" customFormat="false" ht="13.8" hidden="false" customHeight="false" outlineLevel="0" collapsed="false">
      <c r="A43" s="130"/>
      <c r="B43" s="130"/>
      <c r="C43" s="130"/>
      <c r="D43" s="130"/>
      <c r="E43" s="130"/>
      <c r="F43" s="197"/>
      <c r="G43" s="19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5:Q29">
    <cfRule type="expression" priority="2" aboveAverage="0" equalAverage="0" bottom="0" percent="0" rank="0" text="" dxfId="0">
      <formula>AND(COUNTIF($B$25:$Q$29,B25)&gt;1,NOT(ISBLANK(B25)))</formula>
    </cfRule>
  </conditionalFormatting>
  <conditionalFormatting sqref="B6:Q29">
    <cfRule type="expression" priority="3" aboveAverage="0" equalAverage="0" bottom="0" percent="0" rank="0" text="" dxfId="1">
      <formula>AND(COUNTIF($B$6:$Q$29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08229</v>
      </c>
      <c r="D5" s="58" t="n">
        <v>9818522</v>
      </c>
      <c r="E5" s="58" t="n">
        <v>9833388</v>
      </c>
      <c r="F5" s="58" t="n">
        <v>9846191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8671</v>
      </c>
      <c r="D6" s="58" t="n">
        <v>10884</v>
      </c>
      <c r="E6" s="58" t="n">
        <v>15507</v>
      </c>
      <c r="F6" s="58" t="n">
        <v>13308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698</v>
      </c>
      <c r="D7" s="58" t="n">
        <v>9716</v>
      </c>
      <c r="E7" s="58" t="n">
        <v>14384</v>
      </c>
      <c r="F7" s="58" t="n">
        <v>12097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973</v>
      </c>
      <c r="D8" s="58" t="n">
        <v>1168</v>
      </c>
      <c r="E8" s="58" t="n">
        <v>1123</v>
      </c>
      <c r="F8" s="58" t="n">
        <v>1211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66.5258306126368</v>
      </c>
      <c r="D9" s="63" t="n">
        <v>25.5218544573867</v>
      </c>
      <c r="E9" s="63" t="n">
        <v>42.4751929437707</v>
      </c>
      <c r="F9" s="64" t="n">
        <v>-14.180692590443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717.99296</v>
      </c>
      <c r="D12" s="71" t="n">
        <v>107945.66658</v>
      </c>
      <c r="E12" s="71" t="n">
        <v>107839.55845</v>
      </c>
      <c r="F12" s="71" t="n">
        <v>107568.60453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561.32418</v>
      </c>
      <c r="D13" s="71" t="n">
        <v>106785.63476</v>
      </c>
      <c r="E13" s="71" t="n">
        <v>106680.66702</v>
      </c>
      <c r="F13" s="71" t="n">
        <v>106412.93913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6.66877</v>
      </c>
      <c r="D14" s="71" t="n">
        <v>1160.03182</v>
      </c>
      <c r="E14" s="71" t="n">
        <v>1158.89142</v>
      </c>
      <c r="F14" s="71" t="n">
        <v>1155.6654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342868963830378</v>
      </c>
      <c r="D15" s="64" t="n">
        <v>0.211360807738559</v>
      </c>
      <c r="E15" s="64" t="n">
        <v>-0.0982977208458524</v>
      </c>
      <c r="F15" s="64" t="n">
        <v>-0.251256518382004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301.09074</v>
      </c>
      <c r="D19" s="74" t="n">
        <v>6264.5425</v>
      </c>
      <c r="E19" s="74" t="n">
        <v>6244.85711</v>
      </c>
      <c r="F19" s="74" t="n">
        <v>6232.9083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256.76427</v>
      </c>
      <c r="D20" s="74" t="n">
        <v>6220.18383</v>
      </c>
      <c r="E20" s="74" t="n">
        <v>6200.45697</v>
      </c>
      <c r="F20" s="74" t="n">
        <v>6188.47068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32646</v>
      </c>
      <c r="D21" s="74" t="n">
        <v>44.35866</v>
      </c>
      <c r="E21" s="74" t="n">
        <v>44.40013</v>
      </c>
      <c r="F21" s="74" t="n">
        <v>44.43764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1.8387226503026</v>
      </c>
      <c r="D22" s="78" t="n">
        <v>-0.580030371059237</v>
      </c>
      <c r="E22" s="78" t="n">
        <v>-0.314235077820924</v>
      </c>
      <c r="F22" s="78" t="n">
        <v>-0.191337924783996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99.59208</v>
      </c>
      <c r="D25" s="79" t="n">
        <v>19101.27392</v>
      </c>
      <c r="E25" s="79" t="n">
        <v>19089.42061</v>
      </c>
      <c r="F25" s="79" t="n">
        <v>19083.94061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23.70249</v>
      </c>
      <c r="D26" s="74" t="n">
        <v>18925.06516</v>
      </c>
      <c r="E26" s="74" t="n">
        <v>18913.02252</v>
      </c>
      <c r="F26" s="74" t="n">
        <v>18907.30007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88958</v>
      </c>
      <c r="D27" s="74" t="n">
        <v>176.20876</v>
      </c>
      <c r="E27" s="74" t="n">
        <v>176.39809</v>
      </c>
      <c r="F27" s="74" t="n">
        <v>176.64054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00116618931701451</v>
      </c>
      <c r="D28" s="64" t="n">
        <v>0.0088056330887154</v>
      </c>
      <c r="E28" s="64" t="n">
        <v>-0.0620550757485905</v>
      </c>
      <c r="F28" s="64" t="n">
        <v>-0.028707000133532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463.94971</v>
      </c>
      <c r="D31" s="79" t="n">
        <v>69689.06215</v>
      </c>
      <c r="E31" s="79" t="n">
        <v>69613.55708</v>
      </c>
      <c r="F31" s="79" t="n">
        <v>69459.62749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701.3067</v>
      </c>
      <c r="D32" s="74" t="n">
        <v>68923.86402</v>
      </c>
      <c r="E32" s="74" t="n">
        <v>68849.80438</v>
      </c>
      <c r="F32" s="74" t="n">
        <v>68698.0475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2.643</v>
      </c>
      <c r="D33" s="74" t="n">
        <v>765.19812</v>
      </c>
      <c r="E33" s="74" t="n">
        <v>763.7527</v>
      </c>
      <c r="F33" s="74" t="n">
        <v>761.57995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357878383591315</v>
      </c>
      <c r="D34" s="64" t="n">
        <v>0.32407088992179</v>
      </c>
      <c r="E34" s="64" t="n">
        <v>-0.108345653780639</v>
      </c>
      <c r="F34" s="64" t="n">
        <v>-0.22112013299809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53.36042</v>
      </c>
      <c r="D37" s="79" t="n">
        <v>12890.788</v>
      </c>
      <c r="E37" s="79" t="n">
        <v>12891.72363</v>
      </c>
      <c r="F37" s="79" t="n">
        <v>12792.12809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679.5507</v>
      </c>
      <c r="D38" s="74" t="n">
        <v>12716.52173</v>
      </c>
      <c r="E38" s="74" t="n">
        <v>12717.38314</v>
      </c>
      <c r="F38" s="74" t="n">
        <v>12619.12084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3.80972</v>
      </c>
      <c r="D39" s="74" t="n">
        <v>174.26626</v>
      </c>
      <c r="E39" s="74" t="n">
        <v>174.34048</v>
      </c>
      <c r="F39" s="74" t="n">
        <v>173.0072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0530464773699002</v>
      </c>
      <c r="D40" s="64" t="n">
        <v>0.291189064781561</v>
      </c>
      <c r="E40" s="64" t="n">
        <v>0.00725812882811372</v>
      </c>
      <c r="F40" s="64" t="n">
        <v>-0.772554104155898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232.90833</v>
      </c>
      <c r="D44" s="92" t="n">
        <v>19083.94061</v>
      </c>
      <c r="E44" s="92" t="n">
        <v>69459.62749</v>
      </c>
      <c r="F44" s="92" t="n">
        <v>12792.12809</v>
      </c>
      <c r="G44" s="93" t="n">
        <v>107568.60452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92251899629</v>
      </c>
      <c r="D45" s="95" t="n">
        <v>50.4710308818003</v>
      </c>
      <c r="E45" s="95" t="n">
        <v>51.4475149096838</v>
      </c>
      <c r="F45" s="95" t="n">
        <v>44.8828788590585</v>
      </c>
      <c r="G45" s="96" t="n">
        <v>53.3180481356118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54184862720483</v>
      </c>
      <c r="D46" s="95" t="n">
        <v>25.8274136516977</v>
      </c>
      <c r="E46" s="95" t="n">
        <v>20.3628873357616</v>
      </c>
      <c r="F46" s="95" t="n">
        <v>1.3898124679147</v>
      </c>
      <c r="G46" s="96" t="n">
        <v>18.39111536834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8.6532163179249</v>
      </c>
      <c r="D47" s="95" t="n">
        <v>7.00128335411856</v>
      </c>
      <c r="E47" s="95" t="n">
        <v>8.90366733605545</v>
      </c>
      <c r="F47" s="95" t="n">
        <v>5.68904891958572</v>
      </c>
      <c r="G47" s="96" t="n">
        <v>12.804850553988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7801048901071</v>
      </c>
      <c r="D48" s="95" t="n">
        <v>13.1810384336829</v>
      </c>
      <c r="E48" s="95" t="n">
        <v>17.146829346597</v>
      </c>
      <c r="F48" s="95" t="n">
        <v>32.6460815600976</v>
      </c>
      <c r="G48" s="96" t="n">
        <v>17.355347682989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6385469676815</v>
      </c>
      <c r="D49" s="95" t="n">
        <v>2.34139961894005</v>
      </c>
      <c r="E49" s="95" t="n">
        <v>3.99744012314274</v>
      </c>
      <c r="F49" s="95" t="n">
        <v>4.99013801962056</v>
      </c>
      <c r="G49" s="96" t="n">
        <v>3.5985474275227</v>
      </c>
    </row>
    <row r="50" customFormat="false" ht="13.8" hidden="false" customHeight="false" outlineLevel="0" collapsed="false">
      <c r="A50" s="97" t="s">
        <v>101</v>
      </c>
      <c r="B50" s="94"/>
      <c r="C50" s="95" t="n">
        <v>1.7727909958121</v>
      </c>
      <c r="D50" s="95" t="n">
        <v>2.11989582336624</v>
      </c>
      <c r="E50" s="95" t="n">
        <v>1.03669076812848</v>
      </c>
      <c r="F50" s="95" t="n">
        <v>0.167797891832092</v>
      </c>
      <c r="G50" s="96" t="n">
        <v>1.16818710277135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4524633679901</v>
      </c>
      <c r="E51" s="95" t="n">
        <v>50.1241861317394</v>
      </c>
      <c r="F51" s="95" t="n">
        <v>56.0724642170011</v>
      </c>
      <c r="G51" s="96" t="n">
        <v>48.1628372869037</v>
      </c>
    </row>
    <row r="52" customFormat="false" ht="13.8" hidden="false" customHeight="false" outlineLevel="0" collapsed="false">
      <c r="A52" s="98" t="s">
        <v>103</v>
      </c>
      <c r="B52" s="94"/>
      <c r="C52" s="95" t="n">
        <v>-0.192251899629331</v>
      </c>
      <c r="D52" s="95" t="n">
        <v>-1.92349424979034</v>
      </c>
      <c r="E52" s="95" t="n">
        <v>-1.57170104142316</v>
      </c>
      <c r="F52" s="95" t="n">
        <v>-0.955343076059655</v>
      </c>
      <c r="G52" s="96" t="n">
        <v>-1.48088542251549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989162</v>
      </c>
      <c r="D55" s="107" t="n">
        <v>14.6242351</v>
      </c>
      <c r="E55" s="107" t="n">
        <v>14.7653807</v>
      </c>
      <c r="F55" s="107" t="n">
        <v>14.8493349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861414</v>
      </c>
      <c r="D56" s="107" t="n">
        <v>14.6116583</v>
      </c>
      <c r="E56" s="107" t="n">
        <v>14.7521691</v>
      </c>
      <c r="F56" s="107" t="n">
        <v>14.8379213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902966</v>
      </c>
      <c r="D57" s="110" t="n">
        <v>31.0085177</v>
      </c>
      <c r="E57" s="110" t="n">
        <v>34.0787083</v>
      </c>
      <c r="F57" s="110" t="n">
        <v>29.7955118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794533</v>
      </c>
      <c r="D58" s="107" t="n">
        <v>30.9760021</v>
      </c>
      <c r="E58" s="107" t="n">
        <v>34.052732</v>
      </c>
      <c r="F58" s="107" t="n">
        <v>29.7499978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283414</v>
      </c>
      <c r="D59" s="110" t="n">
        <v>245.0802753</v>
      </c>
      <c r="E59" s="110" t="n">
        <v>45.0875137</v>
      </c>
      <c r="F59" s="110" t="n">
        <v>224.539823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602848</v>
      </c>
      <c r="D60" s="111" t="n">
        <v>245.4513634</v>
      </c>
      <c r="E60" s="111" t="n">
        <v>45.3297632</v>
      </c>
      <c r="F60" s="111" t="n">
        <v>225.1362041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206574</v>
      </c>
      <c r="D61" s="107" t="n">
        <v>51.1192994</v>
      </c>
      <c r="E61" s="107" t="n">
        <v>45.5790084</v>
      </c>
      <c r="F61" s="107" t="n">
        <v>51.497427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143164</v>
      </c>
      <c r="D62" s="107" t="n">
        <v>51.5684706</v>
      </c>
      <c r="E62" s="107" t="n">
        <v>45.9527175</v>
      </c>
      <c r="F62" s="107" t="n">
        <v>51.9200746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671</v>
      </c>
      <c r="D8" s="129" t="n">
        <v>10884</v>
      </c>
      <c r="E8" s="129" t="n">
        <v>15507</v>
      </c>
      <c r="F8" s="129" t="n">
        <v>13308</v>
      </c>
      <c r="G8" s="126"/>
    </row>
    <row r="9" customFormat="false" ht="15" hidden="false" customHeight="true" outlineLevel="0" collapsed="false">
      <c r="B9" s="136" t="s">
        <v>119</v>
      </c>
      <c r="C9" s="129" t="n">
        <v>7698</v>
      </c>
      <c r="D9" s="129" t="n">
        <v>9716</v>
      </c>
      <c r="E9" s="129" t="n">
        <v>14384</v>
      </c>
      <c r="F9" s="129" t="n">
        <v>12097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973</v>
      </c>
      <c r="D10" s="134" t="n">
        <v>1168</v>
      </c>
      <c r="E10" s="134" t="n">
        <v>1123</v>
      </c>
      <c r="F10" s="134" t="n">
        <v>1211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671</v>
      </c>
      <c r="D17" s="129" t="n">
        <v>10884</v>
      </c>
      <c r="E17" s="129" t="n">
        <v>15507</v>
      </c>
      <c r="F17" s="129" t="n">
        <v>13308</v>
      </c>
      <c r="G17" s="139"/>
    </row>
    <row r="18" customFormat="false" ht="13.8" hidden="false" customHeight="false" outlineLevel="0" collapsed="false">
      <c r="B18" s="135" t="s">
        <v>119</v>
      </c>
      <c r="C18" s="129" t="n">
        <v>7698</v>
      </c>
      <c r="D18" s="129" t="n">
        <v>9716</v>
      </c>
      <c r="E18" s="129" t="n">
        <v>14384</v>
      </c>
      <c r="F18" s="129" t="n">
        <v>12097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973</v>
      </c>
      <c r="D19" s="129" t="n">
        <v>1168</v>
      </c>
      <c r="E19" s="129" t="n">
        <v>1123</v>
      </c>
      <c r="F19" s="129" t="n">
        <v>1211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69</v>
      </c>
      <c r="D26" s="150" t="n">
        <v>45676</v>
      </c>
      <c r="E26" s="150" t="n">
        <v>45683</v>
      </c>
      <c r="F26" s="150" t="n">
        <v>45690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5607</v>
      </c>
      <c r="D27" s="154" t="n">
        <v>1025592</v>
      </c>
      <c r="E27" s="154" t="n">
        <v>1025586</v>
      </c>
      <c r="F27" s="154" t="n">
        <v>102653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21415</v>
      </c>
      <c r="D28" s="157" t="n">
        <v>4732095</v>
      </c>
      <c r="E28" s="157" t="n">
        <v>4747308</v>
      </c>
      <c r="F28" s="157" t="n">
        <v>4759999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167</v>
      </c>
      <c r="D29" s="157" t="n">
        <v>2339868</v>
      </c>
      <c r="E29" s="157" t="n">
        <v>2339736</v>
      </c>
      <c r="F29" s="157" t="n">
        <v>233945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040</v>
      </c>
      <c r="D30" s="157" t="n">
        <v>1720967</v>
      </c>
      <c r="E30" s="157" t="n">
        <v>1720758</v>
      </c>
      <c r="F30" s="157" t="n">
        <v>1720199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08229</v>
      </c>
      <c r="D31" s="161" t="n">
        <v>9818522</v>
      </c>
      <c r="E31" s="161" t="n">
        <v>9833388</v>
      </c>
      <c r="F31" s="161" t="n">
        <v>9846191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7558</v>
      </c>
      <c r="C6" s="178" t="n">
        <v>5.3109</v>
      </c>
      <c r="D6" s="178" t="n">
        <v>4.937</v>
      </c>
      <c r="E6" s="178" t="n">
        <v>4.8795</v>
      </c>
      <c r="F6" s="178" t="n">
        <v>4.8164</v>
      </c>
      <c r="H6" s="179" t="s">
        <v>105</v>
      </c>
      <c r="I6" s="178" t="n">
        <v>4.5132</v>
      </c>
      <c r="J6" s="178" t="n">
        <v>3.4626</v>
      </c>
      <c r="K6" s="178" t="n">
        <v>6.2599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4309</v>
      </c>
      <c r="C7" s="178" t="n">
        <v>4.9455</v>
      </c>
      <c r="D7" s="178" t="n">
        <v>4.5161</v>
      </c>
      <c r="E7" s="178" t="n">
        <v>4.4332</v>
      </c>
      <c r="F7" s="178" t="n">
        <v>4.3664</v>
      </c>
      <c r="H7" s="179" t="s">
        <v>106</v>
      </c>
      <c r="I7" s="178" t="n">
        <v>3.3548</v>
      </c>
      <c r="J7" s="178" t="n">
        <v>2.9927</v>
      </c>
      <c r="K7" s="178" t="n">
        <v>5.1003</v>
      </c>
      <c r="L7" s="178" t="n">
        <v>6.1179</v>
      </c>
    </row>
    <row r="8" customFormat="false" ht="13.8" hidden="false" customHeight="false" outlineLevel="0" collapsed="false">
      <c r="A8" s="179" t="s">
        <v>107</v>
      </c>
      <c r="B8" s="178" t="n">
        <v>6.7183</v>
      </c>
      <c r="C8" s="178" t="n">
        <v>5.2065</v>
      </c>
      <c r="D8" s="178" t="n">
        <v>4.7275</v>
      </c>
      <c r="E8" s="178" t="n">
        <v>4.6653</v>
      </c>
      <c r="F8" s="178" t="n">
        <v>4.4973</v>
      </c>
      <c r="H8" s="179" t="s">
        <v>107</v>
      </c>
      <c r="I8" s="178" t="n">
        <v>3.8115</v>
      </c>
      <c r="J8" s="178" t="n">
        <v>3.648</v>
      </c>
      <c r="K8" s="178" t="n">
        <v>5.6391</v>
      </c>
      <c r="L8" s="178" t="n">
        <v>6.6454</v>
      </c>
    </row>
    <row r="9" customFormat="false" ht="13.8" hidden="false" customHeight="false" outlineLevel="0" collapsed="false">
      <c r="A9" s="180" t="s">
        <v>108</v>
      </c>
      <c r="B9" s="181" t="n">
        <v>6.6081</v>
      </c>
      <c r="C9" s="181" t="n">
        <v>5.1552</v>
      </c>
      <c r="D9" s="181" t="n">
        <v>4.7082</v>
      </c>
      <c r="E9" s="181" t="n">
        <v>4.6461</v>
      </c>
      <c r="F9" s="181" t="n">
        <v>4.5578</v>
      </c>
      <c r="H9" s="180" t="s">
        <v>108</v>
      </c>
      <c r="I9" s="181" t="n">
        <v>3.4126</v>
      </c>
      <c r="J9" s="181" t="n">
        <v>2.9599</v>
      </c>
      <c r="K9" s="181" t="n">
        <v>4.9418</v>
      </c>
      <c r="L9" s="181" t="n">
        <v>5.8684</v>
      </c>
    </row>
    <row r="10" customFormat="false" ht="14.4" hidden="false" customHeight="false" outlineLevel="0" collapsed="false">
      <c r="A10" s="182" t="s">
        <v>134</v>
      </c>
      <c r="B10" s="183" t="n">
        <v>6.5666</v>
      </c>
      <c r="C10" s="183" t="n">
        <v>5.0831</v>
      </c>
      <c r="D10" s="183" t="n">
        <v>4.636</v>
      </c>
      <c r="E10" s="183" t="n">
        <v>4.5638</v>
      </c>
      <c r="F10" s="183" t="n">
        <v>4.4633</v>
      </c>
      <c r="H10" s="182" t="s">
        <v>134</v>
      </c>
      <c r="I10" s="184" t="n">
        <v>3.59</v>
      </c>
      <c r="J10" s="184" t="n">
        <v>3.2277</v>
      </c>
      <c r="K10" s="184" t="n">
        <v>5.2652</v>
      </c>
      <c r="L10" s="184" t="n">
        <v>6.3343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977</v>
      </c>
      <c r="C18" s="178" t="n">
        <v>5.3714</v>
      </c>
      <c r="D18" s="178" t="n">
        <v>7.105</v>
      </c>
      <c r="E18" s="178" t="s">
        <v>133</v>
      </c>
      <c r="F18" s="178" t="s">
        <v>133</v>
      </c>
      <c r="H18" s="179" t="s">
        <v>105</v>
      </c>
      <c r="I18" s="178" t="n">
        <v>2.9197</v>
      </c>
      <c r="J18" s="178" t="n">
        <v>6.9416</v>
      </c>
      <c r="K18" s="178" t="n">
        <v>7.243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46</v>
      </c>
      <c r="C19" s="178" t="n">
        <v>4.6725</v>
      </c>
      <c r="D19" s="178" t="n">
        <v>6.1222</v>
      </c>
      <c r="E19" s="178" t="n">
        <v>8.2575</v>
      </c>
      <c r="F19" s="178" t="n">
        <v>10.2379</v>
      </c>
      <c r="H19" s="179" t="s">
        <v>106</v>
      </c>
      <c r="I19" s="178" t="n">
        <v>-2.2695</v>
      </c>
      <c r="J19" s="178" t="n">
        <v>3.3864</v>
      </c>
      <c r="K19" s="178" t="n">
        <v>4.593</v>
      </c>
      <c r="L19" s="178" t="n">
        <v>9.2974</v>
      </c>
    </row>
    <row r="20" customFormat="false" ht="15" hidden="false" customHeight="true" outlineLevel="0" collapsed="false">
      <c r="A20" s="179" t="s">
        <v>107</v>
      </c>
      <c r="B20" s="178" t="n">
        <v>1.87</v>
      </c>
      <c r="C20" s="178" t="n">
        <v>4.0785</v>
      </c>
      <c r="D20" s="178" t="n">
        <v>5.9295</v>
      </c>
      <c r="E20" s="178" t="s">
        <v>133</v>
      </c>
      <c r="F20" s="178" t="s">
        <v>133</v>
      </c>
      <c r="H20" s="179" t="s">
        <v>107</v>
      </c>
      <c r="I20" s="178" t="n">
        <v>-1.8975</v>
      </c>
      <c r="J20" s="178" t="n">
        <v>2.8149</v>
      </c>
      <c r="K20" s="178" t="n">
        <v>3.9044</v>
      </c>
      <c r="L20" s="178" t="s">
        <v>133</v>
      </c>
    </row>
    <row r="21" customFormat="false" ht="15" hidden="false" customHeight="true" outlineLevel="0" collapsed="false">
      <c r="A21" s="180" t="s">
        <v>108</v>
      </c>
      <c r="B21" s="181" t="n">
        <v>0.5733</v>
      </c>
      <c r="C21" s="181" t="n">
        <v>3.9306</v>
      </c>
      <c r="D21" s="181" t="n">
        <v>5.7035</v>
      </c>
      <c r="E21" s="181" t="n">
        <v>8.0794</v>
      </c>
      <c r="F21" s="181" t="n">
        <v>10.0459</v>
      </c>
      <c r="H21" s="180" t="s">
        <v>108</v>
      </c>
      <c r="I21" s="181" t="n">
        <v>-1.1083</v>
      </c>
      <c r="J21" s="181" t="n">
        <v>5.1947</v>
      </c>
      <c r="K21" s="181" t="n">
        <v>5.8112</v>
      </c>
      <c r="L21" s="181" t="n">
        <v>9.2782</v>
      </c>
    </row>
    <row r="22" customFormat="false" ht="15" hidden="false" customHeight="true" outlineLevel="0" collapsed="false">
      <c r="A22" s="182" t="s">
        <v>134</v>
      </c>
      <c r="B22" s="184" t="n">
        <v>1.8776</v>
      </c>
      <c r="C22" s="184" t="n">
        <v>4.4074</v>
      </c>
      <c r="D22" s="184" t="n">
        <v>6.0283</v>
      </c>
      <c r="E22" s="184" t="n">
        <v>8.1548</v>
      </c>
      <c r="F22" s="184" t="n">
        <v>10.0963</v>
      </c>
      <c r="H22" s="182" t="s">
        <v>134</v>
      </c>
      <c r="I22" s="184" t="n">
        <v>-0.8495</v>
      </c>
      <c r="J22" s="184" t="n">
        <v>4.3108</v>
      </c>
      <c r="K22" s="184" t="n">
        <v>5.0248</v>
      </c>
      <c r="L22" s="184" t="n">
        <v>9.0584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8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096614.617294</v>
      </c>
      <c r="C9" s="212" t="n">
        <v>52.0038154747714</v>
      </c>
      <c r="D9" s="211" t="n">
        <v>19904454.833845</v>
      </c>
      <c r="E9" s="212" t="n">
        <v>52.3671353734723</v>
      </c>
      <c r="F9" s="211" t="n">
        <v>17330234.66771</v>
      </c>
      <c r="G9" s="212" t="n">
        <v>54.2119974536911</v>
      </c>
      <c r="H9" s="211" t="n">
        <v>12022176.227435</v>
      </c>
      <c r="I9" s="212" t="n">
        <v>54.5907521772451</v>
      </c>
      <c r="J9" s="211" t="n">
        <v>57353480.346284</v>
      </c>
      <c r="K9" s="212" t="n">
        <v>53.3180481356118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784762.961905</v>
      </c>
      <c r="C10" s="212" t="n">
        <v>17.8862779145447</v>
      </c>
      <c r="D10" s="211" t="n">
        <v>6547634.993627</v>
      </c>
      <c r="E10" s="212" t="n">
        <v>17.2263390758296</v>
      </c>
      <c r="F10" s="211" t="n">
        <v>6434810.789763</v>
      </c>
      <c r="G10" s="212" t="n">
        <v>20.1292107601744</v>
      </c>
      <c r="H10" s="211" t="n">
        <v>4015857.41537</v>
      </c>
      <c r="I10" s="212" t="n">
        <v>18.2353571262188</v>
      </c>
      <c r="J10" s="211" t="n">
        <v>19783066.160665</v>
      </c>
      <c r="K10" s="212" t="n">
        <v>18.39111536834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79859.012472</v>
      </c>
      <c r="G11" s="217" t="n">
        <v>0.249812923125202</v>
      </c>
      <c r="H11" s="216" t="n">
        <v>452546.582301</v>
      </c>
      <c r="I11" s="217" t="n">
        <v>2.05494062436681</v>
      </c>
      <c r="J11" s="216" t="n">
        <v>532405.594773</v>
      </c>
      <c r="K11" s="217" t="n">
        <v>0.494945153430695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784762.961905</v>
      </c>
      <c r="C12" s="217" t="n">
        <v>17.8862779145447</v>
      </c>
      <c r="D12" s="216" t="n">
        <v>6547634.993627</v>
      </c>
      <c r="E12" s="217" t="n">
        <v>17.2263390758296</v>
      </c>
      <c r="F12" s="216" t="n">
        <v>6354951.777291</v>
      </c>
      <c r="G12" s="217" t="n">
        <v>19.8793978370492</v>
      </c>
      <c r="H12" s="216" t="n">
        <v>3563310.833069</v>
      </c>
      <c r="I12" s="217" t="n">
        <v>16.180416501852</v>
      </c>
      <c r="J12" s="216" t="n">
        <v>19250660.565892</v>
      </c>
      <c r="K12" s="217" t="n">
        <v>17.8961702149093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859962.31842</v>
      </c>
      <c r="C15" s="212" t="n">
        <v>11.9463679289541</v>
      </c>
      <c r="D15" s="211" t="n">
        <v>5053964.567907</v>
      </c>
      <c r="E15" s="212" t="n">
        <v>13.296603645245</v>
      </c>
      <c r="F15" s="211" t="n">
        <v>3753764.242406</v>
      </c>
      <c r="G15" s="212" t="n">
        <v>11.7424294277004</v>
      </c>
      <c r="H15" s="211" t="n">
        <v>3106307.925346</v>
      </c>
      <c r="I15" s="212" t="n">
        <v>14.1052404265875</v>
      </c>
      <c r="J15" s="211" t="n">
        <v>13773999.054079</v>
      </c>
      <c r="K15" s="212" t="n">
        <v>12.804850553988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516784.300093</v>
      </c>
      <c r="C16" s="217" t="n">
        <v>3.31925831382564</v>
      </c>
      <c r="D16" s="216" t="n">
        <v>2404873.570883</v>
      </c>
      <c r="E16" s="217" t="n">
        <v>6.32704291043314</v>
      </c>
      <c r="F16" s="216" t="n">
        <v>1853430.853061</v>
      </c>
      <c r="G16" s="217" t="n">
        <v>5.79785505582034</v>
      </c>
      <c r="H16" s="216" t="n">
        <v>1781890.434263</v>
      </c>
      <c r="I16" s="217" t="n">
        <v>8.0912754283098</v>
      </c>
      <c r="J16" s="216" t="n">
        <v>6556979.1583</v>
      </c>
      <c r="K16" s="218" t="n">
        <v>6.09562537923811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3861.26385</v>
      </c>
      <c r="C17" s="217" t="n">
        <v>0.153258716254047</v>
      </c>
      <c r="D17" s="216" t="n">
        <v>212740.457747</v>
      </c>
      <c r="E17" s="217" t="n">
        <v>0.559704269383376</v>
      </c>
      <c r="F17" s="216" t="n">
        <v>46513.60476</v>
      </c>
      <c r="G17" s="217" t="n">
        <v>0.145502670400038</v>
      </c>
      <c r="H17" s="216" t="n">
        <v>86743.179064</v>
      </c>
      <c r="I17" s="217" t="n">
        <v>0.393886705848059</v>
      </c>
      <c r="J17" s="216" t="n">
        <v>369858.505421</v>
      </c>
      <c r="K17" s="218" t="n">
        <v>0.343834994429942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2530.304129</v>
      </c>
      <c r="C21" s="217" t="n">
        <v>1.2366045418341</v>
      </c>
      <c r="D21" s="216" t="n">
        <v>295966.480416</v>
      </c>
      <c r="E21" s="217" t="n">
        <v>0.778665724599544</v>
      </c>
      <c r="F21" s="216" t="n">
        <v>220480.633728</v>
      </c>
      <c r="G21" s="217" t="n">
        <v>0.689701887102603</v>
      </c>
      <c r="H21" s="216" t="n">
        <v>253055.795558</v>
      </c>
      <c r="I21" s="217" t="n">
        <v>1.14908532040956</v>
      </c>
      <c r="J21" s="216" t="n">
        <v>962033.213831</v>
      </c>
      <c r="K21" s="218" t="n">
        <v>0.894343863587731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79800.355053</v>
      </c>
      <c r="C22" s="217" t="n">
        <v>2.43942295823757</v>
      </c>
      <c r="D22" s="216" t="n">
        <v>587990.995984</v>
      </c>
      <c r="E22" s="217" t="n">
        <v>1.54696043383816</v>
      </c>
      <c r="F22" s="216" t="n">
        <v>169846.325437</v>
      </c>
      <c r="G22" s="217" t="n">
        <v>0.53130893716433</v>
      </c>
      <c r="H22" s="216" t="n">
        <v>176160.292269</v>
      </c>
      <c r="I22" s="217" t="n">
        <v>0.7999153129017</v>
      </c>
      <c r="J22" s="216" t="n">
        <v>1313797.968743</v>
      </c>
      <c r="K22" s="218" t="n">
        <v>1.22135819683429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46986.095295</v>
      </c>
      <c r="C25" s="217" t="n">
        <v>4.79782339880271</v>
      </c>
      <c r="D25" s="216" t="n">
        <v>1552393.062878</v>
      </c>
      <c r="E25" s="217" t="n">
        <v>4.08423030699342</v>
      </c>
      <c r="F25" s="216" t="n">
        <v>1463492.825421</v>
      </c>
      <c r="G25" s="217" t="n">
        <v>4.57806087721616</v>
      </c>
      <c r="H25" s="216" t="n">
        <v>808458.224193</v>
      </c>
      <c r="I25" s="217" t="n">
        <v>3.67107765912295</v>
      </c>
      <c r="J25" s="216" t="n">
        <v>4571330.207787</v>
      </c>
      <c r="K25" s="218" t="n">
        <v>4.24968811990074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36153.907982</v>
      </c>
      <c r="C27" s="212" t="n">
        <v>17.5740664051547</v>
      </c>
      <c r="D27" s="211" t="n">
        <v>6615619.257663</v>
      </c>
      <c r="E27" s="212" t="n">
        <v>17.4052006014407</v>
      </c>
      <c r="F27" s="211" t="n">
        <v>5791998.109922</v>
      </c>
      <c r="G27" s="212" t="n">
        <v>18.1183805532603</v>
      </c>
      <c r="H27" s="211" t="n">
        <v>3525134.039713</v>
      </c>
      <c r="I27" s="212" t="n">
        <v>16.0070618757351</v>
      </c>
      <c r="J27" s="211" t="n">
        <v>18668905.31528</v>
      </c>
      <c r="K27" s="220" t="n">
        <v>17.3553476829898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10.768025</v>
      </c>
      <c r="C28" s="217" t="n">
        <v>0.0508101398030124</v>
      </c>
      <c r="D28" s="216" t="n">
        <v>33244.994753</v>
      </c>
      <c r="E28" s="217" t="n">
        <v>0.0874651004136255</v>
      </c>
      <c r="F28" s="216" t="n">
        <v>26035.642809</v>
      </c>
      <c r="G28" s="217" t="n">
        <v>0.0814440328552819</v>
      </c>
      <c r="H28" s="216" t="n">
        <v>0</v>
      </c>
      <c r="I28" s="217" t="n">
        <v>0</v>
      </c>
      <c r="J28" s="216" t="n">
        <v>67191.405587</v>
      </c>
      <c r="K28" s="218" t="n">
        <v>0.0624637698663949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8197.521424</v>
      </c>
      <c r="C31" s="217" t="n">
        <v>1.52992090351234</v>
      </c>
      <c r="D31" s="216" t="n">
        <v>1639341.694</v>
      </c>
      <c r="E31" s="217" t="n">
        <v>4.31298566726391</v>
      </c>
      <c r="F31" s="216" t="n">
        <v>1512047.160546</v>
      </c>
      <c r="G31" s="217" t="n">
        <v>4.72994730822143</v>
      </c>
      <c r="H31" s="216" t="n">
        <v>782008.280724</v>
      </c>
      <c r="I31" s="217" t="n">
        <v>3.55097275617508</v>
      </c>
      <c r="J31" s="216" t="n">
        <v>4171594.656694</v>
      </c>
      <c r="K31" s="218" t="n">
        <v>3.87807825026407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5799.592134</v>
      </c>
      <c r="E32" s="217" t="n">
        <v>0.69929889261911</v>
      </c>
      <c r="F32" s="216" t="n">
        <v>187111.084233</v>
      </c>
      <c r="G32" s="217" t="n">
        <v>0.585316114668466</v>
      </c>
      <c r="H32" s="216" t="n">
        <v>162491.538329</v>
      </c>
      <c r="I32" s="217" t="n">
        <v>0.737847718416813</v>
      </c>
      <c r="J32" s="216" t="n">
        <v>615402.214696</v>
      </c>
      <c r="K32" s="218" t="n">
        <v>0.572102071361906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90045.618533</v>
      </c>
      <c r="C35" s="217" t="n">
        <v>15.9933353618393</v>
      </c>
      <c r="D35" s="216" t="n">
        <v>4677232.976776</v>
      </c>
      <c r="E35" s="217" t="n">
        <v>12.3054509411441</v>
      </c>
      <c r="F35" s="216" t="n">
        <v>4066804.222334</v>
      </c>
      <c r="G35" s="217" t="n">
        <v>12.7216730975152</v>
      </c>
      <c r="H35" s="216" t="n">
        <v>2580634.22066</v>
      </c>
      <c r="I35" s="217" t="n">
        <v>11.7182414011432</v>
      </c>
      <c r="J35" s="216" t="n">
        <v>13814717.038303</v>
      </c>
      <c r="K35" s="218" t="n">
        <v>12.8427035914974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3498.924522</v>
      </c>
      <c r="C41" s="212" t="n">
        <v>2.3347203602532</v>
      </c>
      <c r="D41" s="211" t="n">
        <v>1288562.384197</v>
      </c>
      <c r="E41" s="212" t="n">
        <v>3.39011147874647</v>
      </c>
      <c r="F41" s="211" t="n">
        <v>1134040.208857</v>
      </c>
      <c r="G41" s="212" t="n">
        <v>3.54747561667396</v>
      </c>
      <c r="H41" s="211" t="n">
        <v>1084805.733842</v>
      </c>
      <c r="I41" s="212" t="n">
        <v>4.92592687515928</v>
      </c>
      <c r="J41" s="211" t="n">
        <v>3870907.251418</v>
      </c>
      <c r="K41" s="220" t="n">
        <v>3.5985474275227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5.854558</v>
      </c>
      <c r="I42" s="217" t="n">
        <v>0.00120720242462005</v>
      </c>
      <c r="J42" s="216" t="n">
        <v>265.854558</v>
      </c>
      <c r="K42" s="218" t="n">
        <v>0.000247148839703051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7831.487815</v>
      </c>
      <c r="E43" s="217" t="n">
        <v>0.310005851713839</v>
      </c>
      <c r="F43" s="216" t="n">
        <v>108603.878726</v>
      </c>
      <c r="G43" s="217" t="n">
        <v>0.339731879564495</v>
      </c>
      <c r="H43" s="216" t="n">
        <v>81452.910931</v>
      </c>
      <c r="I43" s="217" t="n">
        <v>0.369864456370404</v>
      </c>
      <c r="J43" s="216" t="n">
        <v>307888.277472</v>
      </c>
      <c r="K43" s="218" t="n">
        <v>0.286225036380139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5760.044087</v>
      </c>
      <c r="C44" s="217" t="n">
        <v>2.092326981399</v>
      </c>
      <c r="D44" s="216" t="n">
        <v>246846.916382</v>
      </c>
      <c r="E44" s="217" t="n">
        <v>0.649435816987071</v>
      </c>
      <c r="F44" s="216" t="n">
        <v>465093.500356</v>
      </c>
      <c r="G44" s="217" t="n">
        <v>1.4548936087984</v>
      </c>
      <c r="H44" s="216" t="n">
        <v>515284.187459</v>
      </c>
      <c r="I44" s="217" t="n">
        <v>2.33982191296068</v>
      </c>
      <c r="J44" s="216" t="n">
        <v>1552984.648284</v>
      </c>
      <c r="K44" s="218" t="n">
        <v>1.44371552922572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738.880435</v>
      </c>
      <c r="C45" s="217" t="n">
        <v>0.2423933788542</v>
      </c>
      <c r="D45" s="216" t="n">
        <v>788322.297321</v>
      </c>
      <c r="E45" s="217" t="n">
        <v>2.07401713869301</v>
      </c>
      <c r="F45" s="216" t="n">
        <v>474455.830994</v>
      </c>
      <c r="G45" s="217" t="n">
        <v>1.48418061237565</v>
      </c>
      <c r="H45" s="216" t="n">
        <v>487802.780894</v>
      </c>
      <c r="I45" s="217" t="n">
        <v>2.21503330340358</v>
      </c>
      <c r="J45" s="216" t="n">
        <v>1788319.789644</v>
      </c>
      <c r="K45" s="218" t="n">
        <v>1.662492320438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5561.682679</v>
      </c>
      <c r="E46" s="217" t="n">
        <v>0.356652671352544</v>
      </c>
      <c r="F46" s="216" t="n">
        <v>85886.998779</v>
      </c>
      <c r="G46" s="217" t="n">
        <v>0.268669515929156</v>
      </c>
      <c r="H46" s="216" t="n">
        <v>0</v>
      </c>
      <c r="I46" s="217" t="n">
        <v>0</v>
      </c>
      <c r="J46" s="216" t="n">
        <v>221448.681458</v>
      </c>
      <c r="K46" s="218" t="n">
        <v>0.205867392636974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52236.504465</v>
      </c>
      <c r="C47" s="217" t="n">
        <v>2.26238286586479</v>
      </c>
      <c r="D47" s="211" t="n">
        <v>398673.630451</v>
      </c>
      <c r="E47" s="217" t="n">
        <v>1.04888057221049</v>
      </c>
      <c r="F47" s="211" t="n">
        <v>215621.316762</v>
      </c>
      <c r="G47" s="217" t="n">
        <v>0.674501095882025</v>
      </c>
      <c r="H47" s="211" t="n">
        <v>290071.113164</v>
      </c>
      <c r="I47" s="217" t="n">
        <v>1.31716587354435</v>
      </c>
      <c r="J47" s="211" t="n">
        <v>1256602.564842</v>
      </c>
      <c r="K47" s="218" t="n">
        <v>1.16818710277135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4638.698825</v>
      </c>
      <c r="C48" s="217" t="n">
        <v>2.21358285484886</v>
      </c>
      <c r="D48" s="216" t="n">
        <v>394674.785377</v>
      </c>
      <c r="E48" s="217" t="n">
        <v>1.03835990921943</v>
      </c>
      <c r="F48" s="216" t="n">
        <v>88587.084207</v>
      </c>
      <c r="G48" s="217" t="n">
        <v>0.277115854201783</v>
      </c>
      <c r="H48" s="216" t="n">
        <v>271169.028164</v>
      </c>
      <c r="I48" s="217" t="n">
        <v>1.23133457159475</v>
      </c>
      <c r="J48" s="216" t="n">
        <v>1099069.596573</v>
      </c>
      <c r="K48" s="218" t="n">
        <v>1.0217382676806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97.80564</v>
      </c>
      <c r="C51" s="217" t="n">
        <v>0.0488000110159363</v>
      </c>
      <c r="D51" s="216" t="n">
        <v>3998.845074</v>
      </c>
      <c r="E51" s="217" t="n">
        <v>0.0105206629910621</v>
      </c>
      <c r="F51" s="216" t="n">
        <v>127034.232555</v>
      </c>
      <c r="G51" s="217" t="n">
        <v>0.397385241680243</v>
      </c>
      <c r="H51" s="216" t="n">
        <v>18902.085</v>
      </c>
      <c r="I51" s="217" t="n">
        <v>0.0858313019495954</v>
      </c>
      <c r="J51" s="216" t="n">
        <v>157532.968269</v>
      </c>
      <c r="K51" s="218" t="n">
        <v>0.14644883509073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774756.032021</v>
      </c>
      <c r="C52" s="212" t="n">
        <v>49.936547206654</v>
      </c>
      <c r="D52" s="211" t="n">
        <v>18419833.667285</v>
      </c>
      <c r="E52" s="212" t="n">
        <v>48.4612078684711</v>
      </c>
      <c r="F52" s="211" t="n">
        <v>14837577.233072</v>
      </c>
      <c r="G52" s="212" t="n">
        <v>46.4145301319531</v>
      </c>
      <c r="H52" s="211" t="n">
        <v>10775925.042968</v>
      </c>
      <c r="I52" s="212" t="n">
        <v>48.9317276982509</v>
      </c>
      <c r="J52" s="211" t="n">
        <v>51808091.975346</v>
      </c>
      <c r="K52" s="212" t="n">
        <v>48.162837286903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19805.491296</v>
      </c>
      <c r="C53" s="212" t="n">
        <v>0.769499717686179</v>
      </c>
      <c r="D53" s="211" t="n">
        <v>796547.16568</v>
      </c>
      <c r="E53" s="212" t="n">
        <v>2.09565615359597</v>
      </c>
      <c r="F53" s="211" t="n">
        <v>1445358.469551</v>
      </c>
      <c r="G53" s="212" t="n">
        <v>4.52133344835564</v>
      </c>
      <c r="H53" s="211" t="n">
        <v>0.083014</v>
      </c>
      <c r="I53" s="212" t="n">
        <v>3.76953108614405E-007</v>
      </c>
      <c r="J53" s="211" t="n">
        <v>2361711.209541</v>
      </c>
      <c r="K53" s="212" t="n">
        <v>2.1955395067996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19805.491296</v>
      </c>
      <c r="C54" s="217" t="n">
        <v>0.769499717686179</v>
      </c>
      <c r="D54" s="216" t="n">
        <v>796547.16568</v>
      </c>
      <c r="E54" s="217" t="n">
        <v>2.09565615359597</v>
      </c>
      <c r="F54" s="216" t="n">
        <v>1445358.469551</v>
      </c>
      <c r="G54" s="217" t="n">
        <v>4.52133344835564</v>
      </c>
      <c r="H54" s="216" t="n">
        <v>0.083014</v>
      </c>
      <c r="I54" s="217" t="n">
        <v>3.76953108614405E-007</v>
      </c>
      <c r="J54" s="216" t="n">
        <v>2361711.209541</v>
      </c>
      <c r="K54" s="217" t="n">
        <v>2.1955395067996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7069.845337</v>
      </c>
      <c r="C55" s="225" t="n">
        <v>0.36655439913614</v>
      </c>
      <c r="D55" s="211" t="n">
        <v>728785.780025</v>
      </c>
      <c r="E55" s="212" t="n">
        <v>1.91738100437381</v>
      </c>
      <c r="F55" s="211" t="n">
        <v>732550.174435</v>
      </c>
      <c r="G55" s="212" t="n">
        <v>2.29154474550568</v>
      </c>
      <c r="H55" s="211" t="n">
        <v>279297.355693</v>
      </c>
      <c r="I55" s="212" t="n">
        <v>1.26824398843881</v>
      </c>
      <c r="J55" s="211" t="n">
        <v>1797703.15549</v>
      </c>
      <c r="K55" s="212" t="n">
        <v>1.67121546590097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53.503867</v>
      </c>
      <c r="C56" s="217" t="n">
        <v>0.0241084121833313</v>
      </c>
      <c r="D56" s="216" t="n">
        <v>446614.922031</v>
      </c>
      <c r="E56" s="217" t="n">
        <v>1.1750105329206</v>
      </c>
      <c r="F56" s="216" t="n">
        <v>487546.290289</v>
      </c>
      <c r="G56" s="217" t="n">
        <v>1.5251298527971</v>
      </c>
      <c r="H56" s="216" t="n">
        <v>115127.785226</v>
      </c>
      <c r="I56" s="217" t="n">
        <v>0.52277659827056</v>
      </c>
      <c r="J56" s="216" t="n">
        <v>1053042.501413</v>
      </c>
      <c r="K56" s="217" t="n">
        <v>0.978949672106886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3316.341469</v>
      </c>
      <c r="C59" s="227" t="n">
        <v>0.342445986946386</v>
      </c>
      <c r="D59" s="216" t="n">
        <v>282170.857994</v>
      </c>
      <c r="E59" s="217" t="n">
        <v>0.742370471453209</v>
      </c>
      <c r="F59" s="216" t="n">
        <v>245003.884146</v>
      </c>
      <c r="G59" s="217" t="n">
        <v>0.766414892708574</v>
      </c>
      <c r="H59" s="216" t="n">
        <v>164169.570467</v>
      </c>
      <c r="I59" s="217" t="n">
        <v>0.745467390168252</v>
      </c>
      <c r="J59" s="216" t="n">
        <v>744660.654076</v>
      </c>
      <c r="K59" s="217" t="n">
        <v>0.692265793793154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79372.055922</v>
      </c>
      <c r="C62" s="212" t="n">
        <v>2.4366720320753</v>
      </c>
      <c r="D62" s="211" t="n">
        <v>1090634.727026</v>
      </c>
      <c r="E62" s="212" t="n">
        <v>2.86937858232954</v>
      </c>
      <c r="F62" s="211" t="n">
        <v>921057.834046</v>
      </c>
      <c r="G62" s="212" t="n">
        <v>2.88122959160148</v>
      </c>
      <c r="H62" s="211" t="n">
        <v>382653.028194</v>
      </c>
      <c r="I62" s="212" t="n">
        <v>1.73756533233483</v>
      </c>
      <c r="J62" s="211" t="n">
        <v>2773717.645188</v>
      </c>
      <c r="K62" s="212" t="n">
        <v>2.57855687270967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67684.086634</v>
      </c>
      <c r="C63" s="217" t="n">
        <v>2.36160127388092</v>
      </c>
      <c r="D63" s="216" t="n">
        <v>796888.588905</v>
      </c>
      <c r="E63" s="217" t="n">
        <v>2.09655441262353</v>
      </c>
      <c r="F63" s="216" t="n">
        <v>921057.834046</v>
      </c>
      <c r="G63" s="217" t="n">
        <v>2.88122959160148</v>
      </c>
      <c r="H63" s="216" t="n">
        <v>274259.932858</v>
      </c>
      <c r="I63" s="217" t="n">
        <v>1.2453698684463</v>
      </c>
      <c r="J63" s="216" t="n">
        <v>2359890.442443</v>
      </c>
      <c r="K63" s="217" t="n">
        <v>2.19384685018681</v>
      </c>
      <c r="L63" s="213"/>
      <c r="M63" s="213"/>
    </row>
    <row r="64" s="130" customFormat="true" ht="16.5" hidden="false" customHeight="true" outlineLevel="0" collapsed="false">
      <c r="A64" s="228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16" t="n">
        <v>27933.346735</v>
      </c>
      <c r="I64" s="217" t="n">
        <v>0.126840796561571</v>
      </c>
      <c r="J64" s="216" t="n">
        <v>27933.346735</v>
      </c>
      <c r="K64" s="217" t="n">
        <v>0.0259679363277204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11687.969288</v>
      </c>
      <c r="C65" s="218" t="n">
        <v>0.0750707581943784</v>
      </c>
      <c r="D65" s="216" t="n">
        <v>293746.138121</v>
      </c>
      <c r="E65" s="217" t="n">
        <v>0.772824169706013</v>
      </c>
      <c r="F65" s="216" t="n">
        <v>0</v>
      </c>
      <c r="G65" s="217" t="n">
        <v>0</v>
      </c>
      <c r="H65" s="216" t="n">
        <v>80459.7486</v>
      </c>
      <c r="I65" s="217" t="n">
        <v>0.365354667322422</v>
      </c>
      <c r="J65" s="216" t="n">
        <v>385893.856009</v>
      </c>
      <c r="K65" s="217" t="n">
        <v>0.358742086194213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218508.639466</v>
      </c>
      <c r="C66" s="220" t="n">
        <v>46.3638210577563</v>
      </c>
      <c r="D66" s="211" t="n">
        <v>15803865.994554</v>
      </c>
      <c r="E66" s="212" t="n">
        <v>41.5787921281718</v>
      </c>
      <c r="F66" s="211" t="n">
        <v>11738610.75504</v>
      </c>
      <c r="G66" s="212" t="n">
        <v>36.7204223464903</v>
      </c>
      <c r="H66" s="211" t="n">
        <v>10113974.576068</v>
      </c>
      <c r="I66" s="212" t="n">
        <v>45.9259180005287</v>
      </c>
      <c r="J66" s="211" t="n">
        <v>44874959.965128</v>
      </c>
      <c r="K66" s="212" t="n">
        <v>41.7175254414943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99608.25473</v>
      </c>
      <c r="C67" s="218" t="n">
        <v>21.1930821619567</v>
      </c>
      <c r="D67" s="216" t="n">
        <v>6950169.022742</v>
      </c>
      <c r="E67" s="217" t="n">
        <v>18.2853760688575</v>
      </c>
      <c r="F67" s="216" t="n">
        <v>2649264.898528</v>
      </c>
      <c r="G67" s="217" t="n">
        <v>8.28736279034652</v>
      </c>
      <c r="H67" s="216" t="n">
        <v>3842116.992373</v>
      </c>
      <c r="I67" s="217" t="n">
        <v>17.4464300471635</v>
      </c>
      <c r="J67" s="216" t="n">
        <v>16741159.168373</v>
      </c>
      <c r="K67" s="217" t="n">
        <v>15.5632391442673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3918900.384737</v>
      </c>
      <c r="C68" s="218" t="n">
        <v>25.170738895806</v>
      </c>
      <c r="D68" s="216" t="n">
        <v>8853696.971812</v>
      </c>
      <c r="E68" s="217" t="n">
        <v>23.2934160593143</v>
      </c>
      <c r="F68" s="216" t="n">
        <v>9089345.856513</v>
      </c>
      <c r="G68" s="217" t="n">
        <v>28.4330595561469</v>
      </c>
      <c r="H68" s="216" t="n">
        <v>6271857.583694</v>
      </c>
      <c r="I68" s="217" t="n">
        <v>28.4794879533607</v>
      </c>
      <c r="J68" s="216" t="n">
        <v>28133800.796756</v>
      </c>
      <c r="K68" s="217" t="n">
        <v>26.154286297228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29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0" t="s">
        <v>198</v>
      </c>
      <c r="B73" s="231" t="n">
        <v>-302100.311408</v>
      </c>
      <c r="C73" s="232" t="n">
        <v>-1.94036268143182</v>
      </c>
      <c r="D73" s="231" t="n">
        <v>-314848.626502</v>
      </c>
      <c r="E73" s="232" t="n">
        <v>-0.828343241943345</v>
      </c>
      <c r="F73" s="231" t="n">
        <v>-200285.37215</v>
      </c>
      <c r="G73" s="232" t="n">
        <v>-0.626527585644178</v>
      </c>
      <c r="H73" s="231" t="n">
        <v>-775733.473744</v>
      </c>
      <c r="I73" s="232" t="n">
        <v>-3.5224798754915</v>
      </c>
      <c r="J73" s="231" t="n">
        <v>-1592967.783804</v>
      </c>
      <c r="K73" s="232" t="n">
        <v>-1.48088542251549</v>
      </c>
      <c r="L73" s="221"/>
      <c r="M73" s="221"/>
    </row>
    <row r="74" customFormat="false" ht="14.25" hidden="false" customHeight="true" outlineLevel="0" collapsed="false">
      <c r="A74" s="233" t="s">
        <v>199</v>
      </c>
      <c r="B74" s="211" t="n">
        <v>15569270.337908</v>
      </c>
      <c r="C74" s="220" t="n">
        <v>100</v>
      </c>
      <c r="D74" s="211" t="n">
        <v>38009439.874628</v>
      </c>
      <c r="E74" s="212" t="n">
        <v>100</v>
      </c>
      <c r="F74" s="211" t="n">
        <v>31967526.528632</v>
      </c>
      <c r="G74" s="212" t="n">
        <v>100</v>
      </c>
      <c r="H74" s="211" t="n">
        <v>22022367.796658</v>
      </c>
      <c r="I74" s="212" t="n">
        <v>100</v>
      </c>
      <c r="J74" s="211" t="n">
        <v>107568604.537826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414827.10731</v>
      </c>
      <c r="C75" s="212" t="n">
        <v>99.0080252494431</v>
      </c>
      <c r="D75" s="211" t="n">
        <v>37640416.859409</v>
      </c>
      <c r="E75" s="212" t="n">
        <v>99.0291279839003</v>
      </c>
      <c r="F75" s="211" t="n">
        <v>31662338.569505</v>
      </c>
      <c r="G75" s="212" t="n">
        <v>99.0453188211054</v>
      </c>
      <c r="H75" s="211" t="n">
        <v>21695356.600172</v>
      </c>
      <c r="I75" s="212" t="n">
        <v>98.515095200001</v>
      </c>
      <c r="J75" s="211" t="n">
        <v>106412939.136396</v>
      </c>
      <c r="K75" s="212" t="n">
        <v>98.9256480490796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4443.230598</v>
      </c>
      <c r="C76" s="212" t="n">
        <v>0.991974750556949</v>
      </c>
      <c r="D76" s="211" t="n">
        <v>369023.015219</v>
      </c>
      <c r="E76" s="212" t="n">
        <v>0.970872016099689</v>
      </c>
      <c r="F76" s="211" t="n">
        <v>305187.959126</v>
      </c>
      <c r="G76" s="212" t="n">
        <v>0.954681178891509</v>
      </c>
      <c r="H76" s="211" t="n">
        <v>327011.196487</v>
      </c>
      <c r="I76" s="212" t="n">
        <v>1.4849048000035</v>
      </c>
      <c r="J76" s="211" t="n">
        <v>1155665.40143</v>
      </c>
      <c r="K76" s="212" t="n">
        <v>1.07435195092042</v>
      </c>
      <c r="L76" s="221"/>
      <c r="M76" s="221"/>
    </row>
    <row r="77" customFormat="false" ht="18" hidden="false" customHeight="true" outlineLevel="0" collapsed="false">
      <c r="A77" s="234"/>
      <c r="B77" s="234"/>
      <c r="C77" s="234"/>
      <c r="D77" s="234"/>
      <c r="E77" s="235"/>
      <c r="F77" s="234"/>
      <c r="G77" s="234"/>
      <c r="H77" s="234"/>
      <c r="I77" s="234"/>
      <c r="J77" s="236"/>
      <c r="K77" s="234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7"/>
      <c r="E78" s="238"/>
      <c r="F78" s="238"/>
      <c r="G78" s="238"/>
      <c r="H78" s="238"/>
      <c r="I78" s="238"/>
      <c r="J78" s="239"/>
      <c r="K78" s="239"/>
    </row>
    <row r="79" s="130" customFormat="true" ht="13.8" hidden="false" customHeight="false" outlineLevel="0" collapsed="false">
      <c r="A79" s="224" t="s">
        <v>202</v>
      </c>
      <c r="B79" s="224"/>
      <c r="C79" s="224"/>
      <c r="D79" s="240"/>
      <c r="E79" s="240"/>
      <c r="F79" s="240"/>
      <c r="G79" s="240"/>
      <c r="H79" s="240"/>
      <c r="I79" s="240"/>
      <c r="J79" s="241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2"/>
      <c r="J80" s="243"/>
    </row>
    <row r="81" s="130" customFormat="true" ht="13.8" hidden="false" customHeight="false" outlineLevel="0" collapsed="false">
      <c r="A81" s="224" t="s">
        <v>204</v>
      </c>
      <c r="B81" s="224"/>
      <c r="C81" s="224"/>
      <c r="D81" s="244"/>
      <c r="E81" s="244"/>
      <c r="F81" s="244"/>
      <c r="G81" s="244"/>
      <c r="H81" s="244"/>
      <c r="I81" s="244"/>
      <c r="J81" s="244"/>
      <c r="K81" s="244"/>
    </row>
    <row r="82" s="130" customFormat="true" ht="13.8" hidden="false" customHeight="false" outlineLevel="0" collapsed="false">
      <c r="A82" s="224" t="s">
        <v>205</v>
      </c>
      <c r="B82" s="224"/>
      <c r="C82" s="224"/>
      <c r="D82" s="244"/>
      <c r="E82" s="244"/>
      <c r="F82" s="244"/>
      <c r="G82" s="244"/>
      <c r="H82" s="244"/>
      <c r="I82" s="244"/>
      <c r="J82" s="244"/>
      <c r="K82" s="244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5"/>
      <c r="G84" s="245"/>
      <c r="I84" s="245"/>
      <c r="K84" s="245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6" t="s">
        <v>20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7" t="n">
        <v>4568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16" customFormat="true" ht="15.6" hidden="false" customHeight="true" outlineLevel="0" collapsed="false">
      <c r="A4" s="248" t="s">
        <v>144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4.5" hidden="false" customHeight="true" outlineLevel="0" collapsed="false">
      <c r="A5" s="249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3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6</v>
      </c>
      <c r="C7" s="257" t="s">
        <v>6</v>
      </c>
      <c r="D7" s="257" t="s">
        <v>146</v>
      </c>
      <c r="E7" s="257" t="s">
        <v>6</v>
      </c>
      <c r="F7" s="258" t="s">
        <v>146</v>
      </c>
      <c r="G7" s="258" t="s">
        <v>6</v>
      </c>
      <c r="H7" s="257" t="s">
        <v>146</v>
      </c>
      <c r="I7" s="257" t="s">
        <v>6</v>
      </c>
      <c r="J7" s="257" t="s">
        <v>146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7</v>
      </c>
      <c r="B9" s="261" t="n">
        <v>212962.216896</v>
      </c>
      <c r="C9" s="220" t="n">
        <v>100.488164017261</v>
      </c>
      <c r="D9" s="261" t="n">
        <v>2520311.746379</v>
      </c>
      <c r="E9" s="220" t="n">
        <v>100.341694545872</v>
      </c>
      <c r="F9" s="261" t="n">
        <v>1830164.388605</v>
      </c>
      <c r="G9" s="220" t="n">
        <v>100.142777308038</v>
      </c>
      <c r="H9" s="261" t="n">
        <v>1681452.864569</v>
      </c>
      <c r="I9" s="220" t="n">
        <v>99.9855237911573</v>
      </c>
      <c r="J9" s="261" t="n">
        <v>6244891.216449</v>
      </c>
      <c r="K9" s="220" t="n">
        <v>100.192251899629</v>
      </c>
      <c r="L9" s="262"/>
    </row>
    <row r="10" customFormat="false" ht="16.5" hidden="false" customHeight="true" outlineLevel="0" collapsed="false">
      <c r="A10" s="263" t="s">
        <v>148</v>
      </c>
      <c r="B10" s="261" t="n">
        <v>0</v>
      </c>
      <c r="C10" s="220" t="n">
        <v>0</v>
      </c>
      <c r="D10" s="261" t="n">
        <v>0</v>
      </c>
      <c r="E10" s="220" t="n">
        <v>0</v>
      </c>
      <c r="F10" s="261" t="n">
        <v>79859.012472</v>
      </c>
      <c r="G10" s="220" t="n">
        <v>4.36971856288771</v>
      </c>
      <c r="H10" s="261" t="n">
        <v>452546.582301</v>
      </c>
      <c r="I10" s="220" t="n">
        <v>26.9101251808577</v>
      </c>
      <c r="J10" s="261" t="n">
        <v>532405.594773</v>
      </c>
      <c r="K10" s="220" t="n">
        <v>8.54184862720483</v>
      </c>
      <c r="L10" s="262"/>
    </row>
    <row r="11" customFormat="false" ht="16.5" hidden="false" customHeight="true" outlineLevel="0" collapsed="false">
      <c r="A11" s="264" t="s">
        <v>149</v>
      </c>
      <c r="B11" s="261" t="n">
        <v>0</v>
      </c>
      <c r="C11" s="220" t="n">
        <v>0</v>
      </c>
      <c r="D11" s="261" t="n">
        <v>0</v>
      </c>
      <c r="E11" s="220" t="n">
        <v>0</v>
      </c>
      <c r="F11" s="261" t="n">
        <v>79859.012472</v>
      </c>
      <c r="G11" s="220" t="n">
        <v>4.36971856288771</v>
      </c>
      <c r="H11" s="261" t="n">
        <v>452546.582301</v>
      </c>
      <c r="I11" s="220" t="n">
        <v>26.9101251808577</v>
      </c>
      <c r="J11" s="261" t="n">
        <v>532405.594773</v>
      </c>
      <c r="K11" s="220" t="n">
        <v>8.54184862720483</v>
      </c>
      <c r="L11" s="262"/>
    </row>
    <row r="12" customFormat="false" ht="16.5" hidden="false" customHeight="true" outlineLevel="0" collapsed="false">
      <c r="A12" s="264" t="s">
        <v>8</v>
      </c>
      <c r="B12" s="261" t="n">
        <v>0</v>
      </c>
      <c r="C12" s="220" t="n">
        <v>0</v>
      </c>
      <c r="D12" s="261" t="n">
        <v>0</v>
      </c>
      <c r="E12" s="220" t="n">
        <v>0</v>
      </c>
      <c r="F12" s="261" t="n">
        <v>0</v>
      </c>
      <c r="G12" s="220" t="n">
        <v>0</v>
      </c>
      <c r="H12" s="261" t="n">
        <v>0</v>
      </c>
      <c r="I12" s="220" t="n">
        <v>0</v>
      </c>
      <c r="J12" s="261" t="n">
        <v>0</v>
      </c>
      <c r="K12" s="220" t="n">
        <v>0</v>
      </c>
      <c r="L12" s="262"/>
    </row>
    <row r="13" customFormat="false" ht="16.5" hidden="false" customHeight="true" outlineLevel="0" collapsed="false">
      <c r="A13" s="264" t="s">
        <v>150</v>
      </c>
      <c r="B13" s="261" t="n">
        <v>0</v>
      </c>
      <c r="C13" s="220" t="n">
        <v>0</v>
      </c>
      <c r="D13" s="261" t="n">
        <v>0</v>
      </c>
      <c r="E13" s="220" t="n">
        <v>0</v>
      </c>
      <c r="F13" s="261" t="n">
        <v>0</v>
      </c>
      <c r="G13" s="220" t="n">
        <v>0</v>
      </c>
      <c r="H13" s="261" t="n">
        <v>0</v>
      </c>
      <c r="I13" s="220" t="n">
        <v>0</v>
      </c>
      <c r="J13" s="261" t="n">
        <v>0</v>
      </c>
      <c r="K13" s="220" t="n">
        <v>0</v>
      </c>
      <c r="L13" s="262"/>
    </row>
    <row r="14" customFormat="false" ht="16.5" hidden="false" customHeight="true" outlineLevel="0" collapsed="false">
      <c r="A14" s="264" t="s">
        <v>151</v>
      </c>
      <c r="B14" s="261" t="n">
        <v>0</v>
      </c>
      <c r="C14" s="220" t="n">
        <v>0</v>
      </c>
      <c r="D14" s="261" t="n">
        <v>0</v>
      </c>
      <c r="E14" s="220" t="n">
        <v>0</v>
      </c>
      <c r="F14" s="261" t="n">
        <v>0</v>
      </c>
      <c r="G14" s="220" t="n">
        <v>0</v>
      </c>
      <c r="H14" s="261" t="n">
        <v>0</v>
      </c>
      <c r="I14" s="220" t="n">
        <v>0</v>
      </c>
      <c r="J14" s="261" t="n">
        <v>0</v>
      </c>
      <c r="K14" s="220" t="n">
        <v>0</v>
      </c>
      <c r="L14" s="262"/>
    </row>
    <row r="15" customFormat="false" ht="16.5" hidden="false" customHeight="true" outlineLevel="0" collapsed="false">
      <c r="A15" s="263" t="s">
        <v>152</v>
      </c>
      <c r="B15" s="261" t="n">
        <v>188329.571095</v>
      </c>
      <c r="C15" s="220" t="n">
        <v>88.8650254741512</v>
      </c>
      <c r="D15" s="261" t="n">
        <v>2483067.906553</v>
      </c>
      <c r="E15" s="220" t="n">
        <v>98.858897822449</v>
      </c>
      <c r="F15" s="261" t="n">
        <v>1644272.031354</v>
      </c>
      <c r="G15" s="220" t="n">
        <v>89.9711353225642</v>
      </c>
      <c r="H15" s="261" t="n">
        <v>1210004.197268</v>
      </c>
      <c r="I15" s="220" t="n">
        <v>71.9514094047179</v>
      </c>
      <c r="J15" s="261" t="n">
        <v>5525673.70627</v>
      </c>
      <c r="K15" s="220" t="n">
        <v>88.6532163179249</v>
      </c>
      <c r="L15" s="262"/>
    </row>
    <row r="16" customFormat="false" ht="16.5" hidden="false" customHeight="true" outlineLevel="0" collapsed="false">
      <c r="A16" s="264" t="s">
        <v>153</v>
      </c>
      <c r="B16" s="265" t="n">
        <v>164468.307246</v>
      </c>
      <c r="C16" s="218" t="n">
        <v>77.6058705392249</v>
      </c>
      <c r="D16" s="265" t="n">
        <v>2270327.448806</v>
      </c>
      <c r="E16" s="218" t="n">
        <v>90.3890178326152</v>
      </c>
      <c r="F16" s="265" t="n">
        <v>1597758.426594</v>
      </c>
      <c r="G16" s="218" t="n">
        <v>87.4260079054444</v>
      </c>
      <c r="H16" s="265" t="n">
        <v>1123261.018204</v>
      </c>
      <c r="I16" s="218" t="n">
        <v>66.7933330906088</v>
      </c>
      <c r="J16" s="266" t="n">
        <v>5155815.20085</v>
      </c>
      <c r="K16" s="218" t="n">
        <v>82.7192528175434</v>
      </c>
      <c r="L16" s="262"/>
    </row>
    <row r="17" customFormat="false" ht="16.5" hidden="false" customHeight="true" outlineLevel="0" collapsed="false">
      <c r="A17" s="264" t="s">
        <v>154</v>
      </c>
      <c r="B17" s="265" t="n">
        <v>23861.26385</v>
      </c>
      <c r="C17" s="218" t="n">
        <v>11.2591549353982</v>
      </c>
      <c r="D17" s="265" t="n">
        <v>212740.457747</v>
      </c>
      <c r="E17" s="218" t="n">
        <v>8.46987998983378</v>
      </c>
      <c r="F17" s="265" t="n">
        <v>46513.60476</v>
      </c>
      <c r="G17" s="218" t="n">
        <v>2.54512741711973</v>
      </c>
      <c r="H17" s="265" t="n">
        <v>86743.179064</v>
      </c>
      <c r="I17" s="218" t="n">
        <v>5.15807631410906</v>
      </c>
      <c r="J17" s="265" t="n">
        <v>369858.50542</v>
      </c>
      <c r="K17" s="218" t="n">
        <v>5.93396350038145</v>
      </c>
      <c r="L17" s="262"/>
    </row>
    <row r="18" customFormat="false" ht="16.5" hidden="false" customHeight="true" outlineLevel="0" collapsed="false">
      <c r="A18" s="264" t="s">
        <v>155</v>
      </c>
      <c r="B18" s="265" t="n">
        <v>0</v>
      </c>
      <c r="C18" s="218" t="n">
        <v>0</v>
      </c>
      <c r="D18" s="265" t="n">
        <v>0</v>
      </c>
      <c r="E18" s="218" t="n">
        <v>0</v>
      </c>
      <c r="F18" s="265" t="n">
        <v>0</v>
      </c>
      <c r="G18" s="218" t="n">
        <v>0</v>
      </c>
      <c r="H18" s="265" t="n">
        <v>0</v>
      </c>
      <c r="I18" s="218" t="n">
        <v>0</v>
      </c>
      <c r="J18" s="265" t="n">
        <v>0</v>
      </c>
      <c r="K18" s="218" t="n">
        <v>0</v>
      </c>
      <c r="L18" s="262"/>
    </row>
    <row r="19" customFormat="false" ht="16.5" hidden="false" customHeight="true" outlineLevel="0" collapsed="false">
      <c r="A19" s="264" t="s">
        <v>156</v>
      </c>
      <c r="B19" s="265" t="n">
        <v>0</v>
      </c>
      <c r="C19" s="218" t="n">
        <v>0</v>
      </c>
      <c r="D19" s="265" t="n">
        <v>0</v>
      </c>
      <c r="E19" s="218" t="n">
        <v>0</v>
      </c>
      <c r="F19" s="265" t="n">
        <v>0</v>
      </c>
      <c r="G19" s="218" t="n">
        <v>0</v>
      </c>
      <c r="H19" s="265" t="n">
        <v>0</v>
      </c>
      <c r="I19" s="218" t="n">
        <v>0</v>
      </c>
      <c r="J19" s="265" t="n">
        <v>0</v>
      </c>
      <c r="K19" s="218" t="n">
        <v>0</v>
      </c>
      <c r="L19" s="262"/>
    </row>
    <row r="20" customFormat="false" ht="16.5" hidden="false" customHeight="true" outlineLevel="0" collapsed="false">
      <c r="A20" s="264" t="s">
        <v>157</v>
      </c>
      <c r="B20" s="265" t="n">
        <v>0</v>
      </c>
      <c r="C20" s="218" t="n">
        <v>0</v>
      </c>
      <c r="D20" s="265" t="n">
        <v>0</v>
      </c>
      <c r="E20" s="218" t="n">
        <v>0</v>
      </c>
      <c r="F20" s="265" t="n">
        <v>0</v>
      </c>
      <c r="G20" s="218" t="n">
        <v>0</v>
      </c>
      <c r="H20" s="265" t="n">
        <v>0</v>
      </c>
      <c r="I20" s="218" t="n">
        <v>0</v>
      </c>
      <c r="J20" s="265" t="n">
        <v>0</v>
      </c>
      <c r="K20" s="218" t="n">
        <v>0</v>
      </c>
      <c r="L20" s="262"/>
    </row>
    <row r="21" customFormat="false" ht="16.5" hidden="false" customHeight="true" outlineLevel="0" collapsed="false">
      <c r="A21" s="264" t="s">
        <v>158</v>
      </c>
      <c r="B21" s="265" t="n">
        <v>0</v>
      </c>
      <c r="C21" s="218" t="n">
        <v>0</v>
      </c>
      <c r="D21" s="265" t="n">
        <v>0</v>
      </c>
      <c r="E21" s="218" t="n">
        <v>0</v>
      </c>
      <c r="F21" s="265" t="n">
        <v>0</v>
      </c>
      <c r="G21" s="218" t="n">
        <v>0</v>
      </c>
      <c r="H21" s="265" t="n">
        <v>0</v>
      </c>
      <c r="I21" s="218" t="n">
        <v>0</v>
      </c>
      <c r="J21" s="265" t="n">
        <v>0</v>
      </c>
      <c r="K21" s="218" t="n">
        <v>0</v>
      </c>
      <c r="L21" s="262"/>
    </row>
    <row r="22" customFormat="false" ht="16.5" hidden="false" customHeight="true" outlineLevel="0" collapsed="false">
      <c r="A22" s="264" t="s">
        <v>12</v>
      </c>
      <c r="B22" s="265" t="n">
        <v>0</v>
      </c>
      <c r="C22" s="218" t="n">
        <v>0</v>
      </c>
      <c r="D22" s="265" t="n">
        <v>0</v>
      </c>
      <c r="E22" s="218" t="n">
        <v>0</v>
      </c>
      <c r="F22" s="265" t="n">
        <v>0</v>
      </c>
      <c r="G22" s="218" t="n">
        <v>0</v>
      </c>
      <c r="H22" s="265" t="n">
        <v>0</v>
      </c>
      <c r="I22" s="218" t="n">
        <v>0</v>
      </c>
      <c r="J22" s="265" t="n">
        <v>0</v>
      </c>
      <c r="K22" s="218" t="n">
        <v>0</v>
      </c>
      <c r="L22" s="262"/>
    </row>
    <row r="23" customFormat="false" ht="16.5" hidden="false" customHeight="true" outlineLevel="0" collapsed="false">
      <c r="A23" s="264" t="s">
        <v>159</v>
      </c>
      <c r="B23" s="265" t="n">
        <v>0</v>
      </c>
      <c r="C23" s="218" t="n">
        <v>0</v>
      </c>
      <c r="D23" s="265" t="n">
        <v>0</v>
      </c>
      <c r="E23" s="218" t="n">
        <v>0</v>
      </c>
      <c r="F23" s="265" t="n">
        <v>0</v>
      </c>
      <c r="G23" s="218" t="n">
        <v>0</v>
      </c>
      <c r="H23" s="265" t="n">
        <v>0</v>
      </c>
      <c r="I23" s="218" t="n">
        <v>0</v>
      </c>
      <c r="J23" s="265" t="n">
        <v>0</v>
      </c>
      <c r="K23" s="218" t="n">
        <v>0</v>
      </c>
      <c r="L23" s="262"/>
    </row>
    <row r="24" customFormat="false" ht="16.5" hidden="false" customHeight="true" outlineLevel="0" collapsed="false">
      <c r="A24" s="264" t="s">
        <v>160</v>
      </c>
      <c r="B24" s="265" t="n">
        <v>0</v>
      </c>
      <c r="C24" s="218" t="n">
        <v>0</v>
      </c>
      <c r="D24" s="265" t="n">
        <v>0</v>
      </c>
      <c r="E24" s="218" t="n">
        <v>0</v>
      </c>
      <c r="F24" s="265" t="n">
        <v>0</v>
      </c>
      <c r="G24" s="218" t="n">
        <v>0</v>
      </c>
      <c r="H24" s="265" t="n">
        <v>0</v>
      </c>
      <c r="I24" s="218" t="n">
        <v>0</v>
      </c>
      <c r="J24" s="265" t="n">
        <v>0</v>
      </c>
      <c r="K24" s="218" t="n">
        <v>0</v>
      </c>
      <c r="L24" s="262"/>
    </row>
    <row r="25" customFormat="false" ht="16.5" hidden="false" customHeight="true" outlineLevel="0" collapsed="false">
      <c r="A25" s="267" t="s">
        <v>161</v>
      </c>
      <c r="B25" s="261" t="n">
        <v>0</v>
      </c>
      <c r="C25" s="220" t="n">
        <v>0</v>
      </c>
      <c r="D25" s="261" t="n">
        <v>0</v>
      </c>
      <c r="E25" s="220" t="n">
        <v>0</v>
      </c>
      <c r="F25" s="261" t="n">
        <v>0</v>
      </c>
      <c r="G25" s="220" t="n">
        <v>0</v>
      </c>
      <c r="H25" s="261" t="n">
        <v>0</v>
      </c>
      <c r="I25" s="220" t="n">
        <v>0</v>
      </c>
      <c r="J25" s="261" t="n">
        <v>0</v>
      </c>
      <c r="K25" s="220" t="n">
        <v>0</v>
      </c>
      <c r="L25" s="262"/>
    </row>
    <row r="26" customFormat="false" ht="16.5" hidden="false" customHeight="true" outlineLevel="0" collapsed="false">
      <c r="A26" s="264" t="s">
        <v>162</v>
      </c>
      <c r="B26" s="261" t="n">
        <v>0</v>
      </c>
      <c r="C26" s="220" t="n">
        <v>0</v>
      </c>
      <c r="D26" s="261" t="n">
        <v>0</v>
      </c>
      <c r="E26" s="220" t="n">
        <v>0</v>
      </c>
      <c r="F26" s="261" t="n">
        <v>0</v>
      </c>
      <c r="G26" s="220" t="n">
        <v>0</v>
      </c>
      <c r="H26" s="261" t="n">
        <v>0</v>
      </c>
      <c r="I26" s="220" t="n">
        <v>0</v>
      </c>
      <c r="J26" s="261" t="n">
        <v>0</v>
      </c>
      <c r="K26" s="220" t="n">
        <v>0</v>
      </c>
      <c r="L26" s="262"/>
    </row>
    <row r="27" customFormat="false" ht="16.5" hidden="false" customHeight="true" outlineLevel="0" collapsed="false">
      <c r="A27" s="263" t="s">
        <v>163</v>
      </c>
      <c r="B27" s="261" t="n">
        <v>7910.768025</v>
      </c>
      <c r="C27" s="220" t="n">
        <v>3.73276802986565</v>
      </c>
      <c r="D27" s="261" t="n">
        <v>33244.994753</v>
      </c>
      <c r="E27" s="220" t="n">
        <v>1.32358987473568</v>
      </c>
      <c r="F27" s="261" t="n">
        <v>26035.642809</v>
      </c>
      <c r="G27" s="220" t="n">
        <v>1.42461605969759</v>
      </c>
      <c r="H27" s="261" t="n">
        <v>0</v>
      </c>
      <c r="I27" s="220" t="n">
        <v>0</v>
      </c>
      <c r="J27" s="261" t="n">
        <v>67191.405587</v>
      </c>
      <c r="K27" s="220" t="n">
        <v>1.07801048901071</v>
      </c>
      <c r="L27" s="262"/>
    </row>
    <row r="28" customFormat="false" ht="16.5" hidden="false" customHeight="true" outlineLevel="0" collapsed="false">
      <c r="A28" s="264" t="s">
        <v>154</v>
      </c>
      <c r="B28" s="261" t="n">
        <v>7910.768025</v>
      </c>
      <c r="C28" s="218" t="n">
        <v>3.73276802986565</v>
      </c>
      <c r="D28" s="265" t="n">
        <v>33244.994753</v>
      </c>
      <c r="E28" s="218" t="n">
        <v>1.32358987473568</v>
      </c>
      <c r="F28" s="265" t="n">
        <v>26035.642809</v>
      </c>
      <c r="G28" s="218" t="n">
        <v>1.42461605969759</v>
      </c>
      <c r="H28" s="265" t="n">
        <v>0</v>
      </c>
      <c r="I28" s="218" t="n">
        <v>0</v>
      </c>
      <c r="J28" s="265" t="n">
        <v>67191.405587</v>
      </c>
      <c r="K28" s="218" t="n">
        <v>1.07801048901071</v>
      </c>
      <c r="L28" s="262"/>
    </row>
    <row r="29" customFormat="false" ht="16.5" hidden="false" customHeight="true" outlineLevel="0" collapsed="false">
      <c r="A29" s="264" t="s">
        <v>164</v>
      </c>
      <c r="B29" s="261" t="n">
        <v>0</v>
      </c>
      <c r="C29" s="218" t="n">
        <v>0</v>
      </c>
      <c r="D29" s="265" t="n">
        <v>0</v>
      </c>
      <c r="E29" s="218" t="n">
        <v>0</v>
      </c>
      <c r="F29" s="265" t="n">
        <v>0</v>
      </c>
      <c r="G29" s="218" t="n">
        <v>0</v>
      </c>
      <c r="H29" s="265" t="n">
        <v>0</v>
      </c>
      <c r="I29" s="218" t="n">
        <v>0</v>
      </c>
      <c r="J29" s="265" t="n">
        <v>0</v>
      </c>
      <c r="K29" s="218" t="n">
        <v>0</v>
      </c>
      <c r="L29" s="262"/>
    </row>
    <row r="30" customFormat="false" ht="16.5" hidden="false" customHeight="true" outlineLevel="0" collapsed="false">
      <c r="A30" s="264" t="s">
        <v>165</v>
      </c>
      <c r="B30" s="261" t="n">
        <v>0</v>
      </c>
      <c r="C30" s="218" t="n">
        <v>0</v>
      </c>
      <c r="D30" s="265" t="n">
        <v>0</v>
      </c>
      <c r="E30" s="218" t="n">
        <v>0</v>
      </c>
      <c r="F30" s="265" t="n">
        <v>0</v>
      </c>
      <c r="G30" s="218" t="n">
        <v>0</v>
      </c>
      <c r="H30" s="265" t="n">
        <v>0</v>
      </c>
      <c r="I30" s="218" t="n">
        <v>0</v>
      </c>
      <c r="J30" s="265" t="n">
        <v>0</v>
      </c>
      <c r="K30" s="218" t="n">
        <v>0</v>
      </c>
      <c r="L30" s="262"/>
    </row>
    <row r="31" customFormat="false" ht="16.5" hidden="false" customHeight="true" outlineLevel="0" collapsed="false">
      <c r="A31" s="264" t="s">
        <v>10</v>
      </c>
      <c r="B31" s="261" t="n">
        <v>0</v>
      </c>
      <c r="C31" s="218" t="n">
        <v>0</v>
      </c>
      <c r="D31" s="265" t="n">
        <v>0</v>
      </c>
      <c r="E31" s="218" t="n">
        <v>0</v>
      </c>
      <c r="F31" s="265" t="n">
        <v>0</v>
      </c>
      <c r="G31" s="218" t="n">
        <v>0</v>
      </c>
      <c r="H31" s="265" t="n">
        <v>0</v>
      </c>
      <c r="I31" s="218" t="n">
        <v>0</v>
      </c>
      <c r="J31" s="265" t="n">
        <v>0</v>
      </c>
      <c r="K31" s="218" t="n">
        <v>0</v>
      </c>
      <c r="L31" s="262"/>
    </row>
    <row r="32" customFormat="false" ht="16.5" hidden="false" customHeight="true" outlineLevel="0" collapsed="false">
      <c r="A32" s="264" t="s">
        <v>166</v>
      </c>
      <c r="B32" s="261" t="n">
        <v>0</v>
      </c>
      <c r="C32" s="218" t="n">
        <v>0</v>
      </c>
      <c r="D32" s="265" t="n">
        <v>0</v>
      </c>
      <c r="E32" s="218" t="n">
        <v>0</v>
      </c>
      <c r="F32" s="265" t="n">
        <v>0</v>
      </c>
      <c r="G32" s="218" t="n">
        <v>0</v>
      </c>
      <c r="H32" s="265" t="n">
        <v>0</v>
      </c>
      <c r="I32" s="218" t="n">
        <v>0</v>
      </c>
      <c r="J32" s="265" t="n">
        <v>0</v>
      </c>
      <c r="K32" s="218" t="n">
        <v>0</v>
      </c>
      <c r="L32" s="262"/>
    </row>
    <row r="33" customFormat="false" ht="16.5" hidden="false" customHeight="true" outlineLevel="0" collapsed="false">
      <c r="A33" s="264" t="s">
        <v>167</v>
      </c>
      <c r="B33" s="261" t="n">
        <v>0</v>
      </c>
      <c r="C33" s="220" t="n">
        <v>0</v>
      </c>
      <c r="D33" s="261" t="n">
        <v>0</v>
      </c>
      <c r="E33" s="220" t="n">
        <v>0</v>
      </c>
      <c r="F33" s="261" t="n">
        <v>0</v>
      </c>
      <c r="G33" s="220" t="n">
        <v>0</v>
      </c>
      <c r="H33" s="261" t="n">
        <v>0</v>
      </c>
      <c r="I33" s="220" t="n">
        <v>0</v>
      </c>
      <c r="J33" s="261" t="n">
        <v>0</v>
      </c>
      <c r="K33" s="220" t="n">
        <v>0</v>
      </c>
      <c r="L33" s="262"/>
    </row>
    <row r="34" customFormat="false" ht="16.5" hidden="false" customHeight="true" outlineLevel="0" collapsed="false">
      <c r="A34" s="215" t="s">
        <v>168</v>
      </c>
      <c r="B34" s="261" t="n">
        <v>0</v>
      </c>
      <c r="C34" s="220" t="n">
        <v>0</v>
      </c>
      <c r="D34" s="261" t="n">
        <v>0</v>
      </c>
      <c r="E34" s="220" t="n">
        <v>0</v>
      </c>
      <c r="F34" s="261" t="n">
        <v>0</v>
      </c>
      <c r="G34" s="220" t="n">
        <v>0</v>
      </c>
      <c r="H34" s="261" t="n">
        <v>0</v>
      </c>
      <c r="I34" s="220" t="n">
        <v>0</v>
      </c>
      <c r="J34" s="261" t="n">
        <v>0</v>
      </c>
      <c r="K34" s="220" t="n">
        <v>0</v>
      </c>
      <c r="L34" s="262"/>
    </row>
    <row r="35" customFormat="false" ht="16.5" hidden="false" customHeight="true" outlineLevel="0" collapsed="false">
      <c r="A35" s="267" t="s">
        <v>161</v>
      </c>
      <c r="B35" s="261" t="n">
        <v>0</v>
      </c>
      <c r="C35" s="220" t="n">
        <v>0</v>
      </c>
      <c r="D35" s="261" t="n">
        <v>0</v>
      </c>
      <c r="E35" s="220" t="n">
        <v>0</v>
      </c>
      <c r="F35" s="261" t="n">
        <v>0</v>
      </c>
      <c r="G35" s="220" t="n">
        <v>0</v>
      </c>
      <c r="H35" s="261" t="n">
        <v>0</v>
      </c>
      <c r="I35" s="220" t="n">
        <v>0</v>
      </c>
      <c r="J35" s="261" t="n">
        <v>0</v>
      </c>
      <c r="K35" s="220" t="n">
        <v>0</v>
      </c>
      <c r="L35" s="262"/>
    </row>
    <row r="36" customFormat="false" ht="16.5" hidden="false" customHeight="true" outlineLevel="0" collapsed="false">
      <c r="A36" s="264" t="s">
        <v>169</v>
      </c>
      <c r="B36" s="261" t="n">
        <v>0</v>
      </c>
      <c r="C36" s="220" t="n">
        <v>0</v>
      </c>
      <c r="D36" s="261" t="n">
        <v>0</v>
      </c>
      <c r="E36" s="220" t="n">
        <v>0</v>
      </c>
      <c r="F36" s="261" t="n">
        <v>0</v>
      </c>
      <c r="G36" s="220" t="n">
        <v>0</v>
      </c>
      <c r="H36" s="261" t="n">
        <v>0</v>
      </c>
      <c r="I36" s="220" t="n">
        <v>0</v>
      </c>
      <c r="J36" s="261" t="n">
        <v>0</v>
      </c>
      <c r="K36" s="220" t="n">
        <v>0</v>
      </c>
      <c r="L36" s="262"/>
    </row>
    <row r="37" customFormat="false" ht="16.5" hidden="false" customHeight="true" outlineLevel="0" collapsed="false">
      <c r="A37" s="264" t="s">
        <v>170</v>
      </c>
      <c r="B37" s="261" t="n">
        <v>0</v>
      </c>
      <c r="C37" s="220" t="n">
        <v>0</v>
      </c>
      <c r="D37" s="261" t="n">
        <v>0</v>
      </c>
      <c r="E37" s="220" t="n">
        <v>0</v>
      </c>
      <c r="F37" s="261" t="n">
        <v>0</v>
      </c>
      <c r="G37" s="220" t="n">
        <v>0</v>
      </c>
      <c r="H37" s="261" t="n">
        <v>0</v>
      </c>
      <c r="I37" s="220" t="n">
        <v>0</v>
      </c>
      <c r="J37" s="261" t="n">
        <v>0</v>
      </c>
      <c r="K37" s="220" t="n">
        <v>0</v>
      </c>
      <c r="L37" s="262"/>
    </row>
    <row r="38" customFormat="false" ht="16.5" hidden="false" customHeight="true" outlineLevel="0" collapsed="false">
      <c r="A38" s="264" t="s">
        <v>171</v>
      </c>
      <c r="B38" s="261" t="n">
        <v>0</v>
      </c>
      <c r="C38" s="220" t="n">
        <v>0</v>
      </c>
      <c r="D38" s="261" t="n">
        <v>0</v>
      </c>
      <c r="E38" s="220" t="n">
        <v>0</v>
      </c>
      <c r="F38" s="261" t="n">
        <v>0</v>
      </c>
      <c r="G38" s="220" t="n">
        <v>0</v>
      </c>
      <c r="H38" s="261" t="n">
        <v>0</v>
      </c>
      <c r="I38" s="220" t="n">
        <v>0</v>
      </c>
      <c r="J38" s="261" t="n">
        <v>0</v>
      </c>
      <c r="K38" s="220" t="n">
        <v>0</v>
      </c>
      <c r="L38" s="262"/>
    </row>
    <row r="39" customFormat="false" ht="16.5" hidden="false" customHeight="true" outlineLevel="0" collapsed="false">
      <c r="A39" s="264" t="s">
        <v>172</v>
      </c>
      <c r="B39" s="261" t="n">
        <v>0</v>
      </c>
      <c r="C39" s="220" t="n">
        <v>0</v>
      </c>
      <c r="D39" s="261" t="n">
        <v>0</v>
      </c>
      <c r="E39" s="220" t="n">
        <v>0</v>
      </c>
      <c r="F39" s="261" t="n">
        <v>0</v>
      </c>
      <c r="G39" s="220" t="n">
        <v>0</v>
      </c>
      <c r="H39" s="261" t="n">
        <v>0</v>
      </c>
      <c r="I39" s="220" t="n">
        <v>0</v>
      </c>
      <c r="J39" s="261" t="n">
        <v>0</v>
      </c>
      <c r="K39" s="220" t="n">
        <v>0</v>
      </c>
      <c r="L39" s="262"/>
    </row>
    <row r="40" customFormat="false" ht="16.5" hidden="false" customHeight="true" outlineLevel="0" collapsed="false">
      <c r="A40" s="215" t="s">
        <v>173</v>
      </c>
      <c r="B40" s="261" t="n">
        <v>0</v>
      </c>
      <c r="C40" s="220" t="n">
        <v>0</v>
      </c>
      <c r="D40" s="261" t="n">
        <v>0</v>
      </c>
      <c r="E40" s="220" t="n">
        <v>0</v>
      </c>
      <c r="F40" s="261" t="n">
        <v>0</v>
      </c>
      <c r="G40" s="220" t="n">
        <v>0</v>
      </c>
      <c r="H40" s="261" t="n">
        <v>0</v>
      </c>
      <c r="I40" s="220" t="n">
        <v>0</v>
      </c>
      <c r="J40" s="261" t="n">
        <v>0</v>
      </c>
      <c r="K40" s="220" t="n">
        <v>0</v>
      </c>
      <c r="L40" s="262"/>
    </row>
    <row r="41" customFormat="false" ht="16.5" hidden="false" customHeight="true" outlineLevel="0" collapsed="false">
      <c r="A41" s="263" t="s">
        <v>174</v>
      </c>
      <c r="B41" s="261" t="n">
        <v>9124.072136</v>
      </c>
      <c r="C41" s="220" t="n">
        <v>4.3052766386041</v>
      </c>
      <c r="D41" s="261" t="n">
        <v>0</v>
      </c>
      <c r="E41" s="220" t="n">
        <v>0</v>
      </c>
      <c r="F41" s="261" t="n">
        <v>0</v>
      </c>
      <c r="G41" s="220" t="n">
        <v>0</v>
      </c>
      <c r="H41" s="261" t="n">
        <v>0</v>
      </c>
      <c r="I41" s="220" t="n">
        <v>0</v>
      </c>
      <c r="J41" s="261" t="n">
        <v>9124.072136</v>
      </c>
      <c r="K41" s="220" t="n">
        <v>0.146385469676815</v>
      </c>
      <c r="L41" s="262"/>
    </row>
    <row r="42" customFormat="false" ht="16.5" hidden="false" customHeight="true" outlineLevel="0" collapsed="false">
      <c r="A42" s="264" t="s">
        <v>175</v>
      </c>
      <c r="B42" s="261" t="n">
        <v>0</v>
      </c>
      <c r="C42" s="220" t="n">
        <v>0</v>
      </c>
      <c r="D42" s="261" t="n">
        <v>0</v>
      </c>
      <c r="E42" s="220" t="n">
        <v>0</v>
      </c>
      <c r="F42" s="261" t="n">
        <v>0</v>
      </c>
      <c r="G42" s="220" t="n">
        <v>0</v>
      </c>
      <c r="H42" s="261" t="n">
        <v>0</v>
      </c>
      <c r="I42" s="220" t="n">
        <v>0</v>
      </c>
      <c r="J42" s="261" t="n">
        <v>0</v>
      </c>
      <c r="K42" s="220" t="n">
        <v>0</v>
      </c>
      <c r="L42" s="262"/>
    </row>
    <row r="43" customFormat="false" ht="16.5" hidden="false" customHeight="true" outlineLevel="0" collapsed="false">
      <c r="A43" s="264" t="s">
        <v>176</v>
      </c>
      <c r="B43" s="261" t="n">
        <v>0</v>
      </c>
      <c r="C43" s="220" t="n">
        <v>0</v>
      </c>
      <c r="D43" s="261" t="n">
        <v>0</v>
      </c>
      <c r="E43" s="220" t="n">
        <v>0</v>
      </c>
      <c r="F43" s="261" t="n">
        <v>0</v>
      </c>
      <c r="G43" s="220" t="n">
        <v>0</v>
      </c>
      <c r="H43" s="261" t="n">
        <v>0</v>
      </c>
      <c r="I43" s="220" t="n">
        <v>0</v>
      </c>
      <c r="J43" s="261" t="n">
        <v>0</v>
      </c>
      <c r="K43" s="220" t="n">
        <v>0</v>
      </c>
      <c r="L43" s="262"/>
    </row>
    <row r="44" customFormat="false" ht="16.5" hidden="false" customHeight="true" outlineLevel="0" collapsed="false">
      <c r="A44" s="264" t="s">
        <v>177</v>
      </c>
      <c r="B44" s="261" t="n">
        <v>9124.072136</v>
      </c>
      <c r="C44" s="220" t="n">
        <v>4.3052766386041</v>
      </c>
      <c r="D44" s="261" t="n">
        <v>0</v>
      </c>
      <c r="E44" s="220" t="n">
        <v>0</v>
      </c>
      <c r="F44" s="261" t="n">
        <v>0</v>
      </c>
      <c r="G44" s="220" t="n">
        <v>0</v>
      </c>
      <c r="H44" s="261" t="n">
        <v>0</v>
      </c>
      <c r="I44" s="220" t="n">
        <v>0</v>
      </c>
      <c r="J44" s="261" t="n">
        <v>9124.072136</v>
      </c>
      <c r="K44" s="220" t="n">
        <v>0.146385469676815</v>
      </c>
      <c r="L44" s="262"/>
    </row>
    <row r="45" customFormat="false" ht="16.5" hidden="false" customHeight="true" outlineLevel="0" collapsed="false">
      <c r="A45" s="264" t="s">
        <v>178</v>
      </c>
      <c r="B45" s="261" t="n">
        <v>0</v>
      </c>
      <c r="C45" s="220" t="n">
        <v>0</v>
      </c>
      <c r="D45" s="261" t="n">
        <v>0</v>
      </c>
      <c r="E45" s="220" t="n">
        <v>0</v>
      </c>
      <c r="F45" s="261" t="n">
        <v>0</v>
      </c>
      <c r="G45" s="220" t="n">
        <v>0</v>
      </c>
      <c r="H45" s="261" t="n">
        <v>0</v>
      </c>
      <c r="I45" s="220" t="n">
        <v>0</v>
      </c>
      <c r="J45" s="261" t="n">
        <v>0</v>
      </c>
      <c r="K45" s="220" t="n">
        <v>0</v>
      </c>
      <c r="L45" s="262"/>
    </row>
    <row r="46" customFormat="false" ht="16.5" hidden="false" customHeight="true" outlineLevel="0" collapsed="false">
      <c r="A46" s="215" t="s">
        <v>179</v>
      </c>
      <c r="B46" s="261" t="n">
        <v>0</v>
      </c>
      <c r="C46" s="220" t="n">
        <v>0</v>
      </c>
      <c r="D46" s="261" t="n">
        <v>0</v>
      </c>
      <c r="E46" s="220" t="n">
        <v>0</v>
      </c>
      <c r="F46" s="261" t="n">
        <v>0</v>
      </c>
      <c r="G46" s="220" t="n">
        <v>0</v>
      </c>
      <c r="H46" s="261" t="n">
        <v>0</v>
      </c>
      <c r="I46" s="220" t="n">
        <v>0</v>
      </c>
      <c r="J46" s="261" t="n">
        <v>0</v>
      </c>
      <c r="K46" s="220" t="n">
        <v>0</v>
      </c>
      <c r="L46" s="262"/>
    </row>
    <row r="47" customFormat="false" ht="16.5" hidden="false" customHeight="true" outlineLevel="0" collapsed="false">
      <c r="A47" s="263" t="s">
        <v>180</v>
      </c>
      <c r="B47" s="261" t="n">
        <v>7597.80564</v>
      </c>
      <c r="C47" s="220" t="n">
        <v>3.58509387463993</v>
      </c>
      <c r="D47" s="261" t="n">
        <v>3998.845074</v>
      </c>
      <c r="E47" s="220" t="n">
        <v>0.159206848727369</v>
      </c>
      <c r="F47" s="261" t="n">
        <v>79997.70197</v>
      </c>
      <c r="G47" s="220" t="n">
        <v>4.37730736288822</v>
      </c>
      <c r="H47" s="261" t="n">
        <v>18902.085</v>
      </c>
      <c r="I47" s="220" t="n">
        <v>1.1239892055817</v>
      </c>
      <c r="J47" s="261" t="n">
        <v>110496.437683</v>
      </c>
      <c r="K47" s="220" t="n">
        <v>1.7727909958121</v>
      </c>
      <c r="L47" s="262"/>
    </row>
    <row r="48" customFormat="false" ht="16.5" hidden="false" customHeight="true" outlineLevel="0" collapsed="false">
      <c r="A48" s="264" t="s">
        <v>181</v>
      </c>
      <c r="B48" s="261" t="n">
        <v>0</v>
      </c>
      <c r="C48" s="220" t="n">
        <v>0</v>
      </c>
      <c r="D48" s="261" t="n">
        <v>0</v>
      </c>
      <c r="E48" s="220" t="n">
        <v>0</v>
      </c>
      <c r="F48" s="261" t="n">
        <v>0</v>
      </c>
      <c r="G48" s="220" t="n">
        <v>0</v>
      </c>
      <c r="H48" s="261" t="n">
        <v>0</v>
      </c>
      <c r="I48" s="220" t="n">
        <v>0</v>
      </c>
      <c r="J48" s="261" t="n">
        <v>0</v>
      </c>
      <c r="K48" s="220" t="n">
        <v>0</v>
      </c>
      <c r="L48" s="262"/>
    </row>
    <row r="49" customFormat="false" ht="17.25" hidden="false" customHeight="true" outlineLevel="0" collapsed="false">
      <c r="A49" s="264" t="s">
        <v>182</v>
      </c>
      <c r="B49" s="261" t="n">
        <v>0</v>
      </c>
      <c r="C49" s="220" t="n">
        <v>0</v>
      </c>
      <c r="D49" s="265" t="n">
        <v>0</v>
      </c>
      <c r="E49" s="218" t="n">
        <v>0</v>
      </c>
      <c r="F49" s="265" t="n">
        <v>0</v>
      </c>
      <c r="G49" s="218" t="n">
        <v>0</v>
      </c>
      <c r="H49" s="265" t="n">
        <v>0</v>
      </c>
      <c r="I49" s="218" t="n">
        <v>0</v>
      </c>
      <c r="J49" s="265" t="n">
        <v>0</v>
      </c>
      <c r="K49" s="218" t="n">
        <v>0</v>
      </c>
      <c r="L49" s="262"/>
    </row>
    <row r="50" customFormat="false" ht="16.5" hidden="false" customHeight="true" outlineLevel="0" collapsed="false">
      <c r="A50" s="229" t="s">
        <v>183</v>
      </c>
      <c r="B50" s="261" t="n">
        <v>0</v>
      </c>
      <c r="C50" s="220" t="n">
        <v>0</v>
      </c>
      <c r="D50" s="265" t="n">
        <v>0</v>
      </c>
      <c r="E50" s="218" t="n">
        <v>0</v>
      </c>
      <c r="F50" s="265" t="n">
        <v>0</v>
      </c>
      <c r="G50" s="218" t="n">
        <v>0</v>
      </c>
      <c r="H50" s="265" t="n">
        <v>0</v>
      </c>
      <c r="I50" s="218" t="n">
        <v>0</v>
      </c>
      <c r="J50" s="265" t="n">
        <v>0</v>
      </c>
      <c r="K50" s="218" t="n">
        <v>0</v>
      </c>
      <c r="L50" s="262"/>
    </row>
    <row r="51" customFormat="false" ht="16.5" hidden="false" customHeight="true" outlineLevel="0" collapsed="false">
      <c r="A51" s="224" t="s">
        <v>184</v>
      </c>
      <c r="B51" s="261" t="n">
        <v>7597.80564</v>
      </c>
      <c r="C51" s="220" t="n">
        <v>3.58509387463993</v>
      </c>
      <c r="D51" s="265" t="n">
        <v>3998.845074</v>
      </c>
      <c r="E51" s="218" t="n">
        <v>0.159206848727369</v>
      </c>
      <c r="F51" s="265" t="n">
        <v>79997.70197</v>
      </c>
      <c r="G51" s="218" t="n">
        <v>4.37730736288822</v>
      </c>
      <c r="H51" s="265" t="n">
        <v>18902.085</v>
      </c>
      <c r="I51" s="218" t="n">
        <v>1.1239892055817</v>
      </c>
      <c r="J51" s="265" t="n">
        <v>110496.437683</v>
      </c>
      <c r="K51" s="218" t="n">
        <v>1.7727909958121</v>
      </c>
      <c r="L51" s="262"/>
    </row>
    <row r="52" customFormat="false" ht="16.5" hidden="false" customHeight="true" outlineLevel="0" collapsed="false">
      <c r="A52" s="233" t="s">
        <v>185</v>
      </c>
      <c r="B52" s="261" t="n">
        <v>0</v>
      </c>
      <c r="C52" s="220" t="n">
        <v>0</v>
      </c>
      <c r="D52" s="261" t="n">
        <v>0</v>
      </c>
      <c r="E52" s="220" t="n">
        <v>0</v>
      </c>
      <c r="F52" s="261" t="n">
        <v>0</v>
      </c>
      <c r="G52" s="220" t="n">
        <v>0</v>
      </c>
      <c r="H52" s="261" t="n">
        <v>0</v>
      </c>
      <c r="I52" s="220" t="n">
        <v>0</v>
      </c>
      <c r="J52" s="261" t="n">
        <v>0</v>
      </c>
      <c r="K52" s="220" t="n">
        <v>0</v>
      </c>
      <c r="L52" s="262"/>
    </row>
    <row r="53" customFormat="false" ht="16.5" hidden="false" customHeight="true" outlineLevel="0" collapsed="false">
      <c r="A53" s="263" t="s">
        <v>148</v>
      </c>
      <c r="B53" s="261" t="n">
        <v>0</v>
      </c>
      <c r="C53" s="220" t="n">
        <v>0</v>
      </c>
      <c r="D53" s="261" t="n">
        <v>0</v>
      </c>
      <c r="E53" s="220" t="n">
        <v>0</v>
      </c>
      <c r="F53" s="261" t="n">
        <v>0</v>
      </c>
      <c r="G53" s="220" t="n">
        <v>0</v>
      </c>
      <c r="H53" s="261" t="n">
        <v>0</v>
      </c>
      <c r="I53" s="220" t="n">
        <v>0</v>
      </c>
      <c r="J53" s="261" t="n">
        <v>0</v>
      </c>
      <c r="K53" s="220" t="n">
        <v>0</v>
      </c>
      <c r="L53" s="262"/>
    </row>
    <row r="54" customFormat="false" ht="16.5" hidden="false" customHeight="true" outlineLevel="0" collapsed="false">
      <c r="A54" s="264" t="s">
        <v>186</v>
      </c>
      <c r="B54" s="261" t="n">
        <v>0</v>
      </c>
      <c r="C54" s="220" t="n">
        <v>0</v>
      </c>
      <c r="D54" s="261" t="n">
        <v>0</v>
      </c>
      <c r="E54" s="220" t="n">
        <v>0</v>
      </c>
      <c r="F54" s="261" t="n">
        <v>0</v>
      </c>
      <c r="G54" s="220" t="n">
        <v>0</v>
      </c>
      <c r="H54" s="261" t="n">
        <v>0</v>
      </c>
      <c r="I54" s="220" t="n">
        <v>0</v>
      </c>
      <c r="J54" s="261" t="n">
        <v>0</v>
      </c>
      <c r="K54" s="220" t="n">
        <v>0</v>
      </c>
      <c r="L54" s="262"/>
    </row>
    <row r="55" customFormat="false" ht="16.5" hidden="false" customHeight="true" outlineLevel="0" collapsed="false">
      <c r="A55" s="263" t="s">
        <v>152</v>
      </c>
      <c r="B55" s="261" t="n">
        <v>0</v>
      </c>
      <c r="C55" s="220" t="n">
        <v>0</v>
      </c>
      <c r="D55" s="261" t="n">
        <v>0</v>
      </c>
      <c r="E55" s="220" t="n">
        <v>0</v>
      </c>
      <c r="F55" s="261" t="n">
        <v>0</v>
      </c>
      <c r="G55" s="220" t="n">
        <v>0</v>
      </c>
      <c r="H55" s="261" t="n">
        <v>0</v>
      </c>
      <c r="I55" s="220" t="n">
        <v>0</v>
      </c>
      <c r="J55" s="261" t="n">
        <v>0</v>
      </c>
      <c r="K55" s="220" t="n">
        <v>0</v>
      </c>
      <c r="L55" s="262"/>
    </row>
    <row r="56" customFormat="false" ht="16.5" hidden="false" customHeight="true" outlineLevel="0" collapsed="false">
      <c r="A56" s="268" t="s">
        <v>187</v>
      </c>
      <c r="B56" s="261" t="n">
        <v>0</v>
      </c>
      <c r="C56" s="220" t="n">
        <v>0</v>
      </c>
      <c r="D56" s="261" t="n">
        <v>0</v>
      </c>
      <c r="E56" s="220" t="n">
        <v>0</v>
      </c>
      <c r="F56" s="261" t="n">
        <v>0</v>
      </c>
      <c r="G56" s="220" t="n">
        <v>0</v>
      </c>
      <c r="H56" s="261" t="n">
        <v>0</v>
      </c>
      <c r="I56" s="220" t="n">
        <v>0</v>
      </c>
      <c r="J56" s="261" t="n">
        <v>0</v>
      </c>
      <c r="K56" s="220" t="n">
        <v>0</v>
      </c>
      <c r="L56" s="262"/>
    </row>
    <row r="57" customFormat="false" ht="16.5" hidden="false" customHeight="true" outlineLevel="0" collapsed="false">
      <c r="A57" s="264" t="s">
        <v>188</v>
      </c>
      <c r="B57" s="261" t="n">
        <v>0</v>
      </c>
      <c r="C57" s="220" t="n">
        <v>0</v>
      </c>
      <c r="D57" s="261" t="n">
        <v>0</v>
      </c>
      <c r="E57" s="220" t="n">
        <v>0</v>
      </c>
      <c r="F57" s="261" t="n">
        <v>0</v>
      </c>
      <c r="G57" s="220" t="n">
        <v>0</v>
      </c>
      <c r="H57" s="261" t="n">
        <v>0</v>
      </c>
      <c r="I57" s="220" t="n">
        <v>0</v>
      </c>
      <c r="J57" s="261" t="n">
        <v>0</v>
      </c>
      <c r="K57" s="220" t="n">
        <v>0</v>
      </c>
      <c r="L57" s="262"/>
    </row>
    <row r="58" customFormat="false" ht="16.5" hidden="false" customHeight="true" outlineLevel="0" collapsed="false">
      <c r="A58" s="264" t="s">
        <v>189</v>
      </c>
      <c r="B58" s="261" t="n">
        <v>0</v>
      </c>
      <c r="C58" s="220" t="n">
        <v>0</v>
      </c>
      <c r="D58" s="261" t="n">
        <v>0</v>
      </c>
      <c r="E58" s="220" t="n">
        <v>0</v>
      </c>
      <c r="F58" s="261" t="n">
        <v>0</v>
      </c>
      <c r="G58" s="220" t="n">
        <v>0</v>
      </c>
      <c r="H58" s="261" t="n">
        <v>0</v>
      </c>
      <c r="I58" s="220" t="n">
        <v>0</v>
      </c>
      <c r="J58" s="261" t="n">
        <v>0</v>
      </c>
      <c r="K58" s="220" t="n">
        <v>0</v>
      </c>
      <c r="L58" s="262"/>
    </row>
    <row r="59" customFormat="false" ht="16.5" hidden="false" customHeight="true" outlineLevel="0" collapsed="false">
      <c r="A59" s="264" t="s">
        <v>190</v>
      </c>
      <c r="B59" s="261" t="n">
        <v>0</v>
      </c>
      <c r="C59" s="220" t="n">
        <v>0</v>
      </c>
      <c r="D59" s="261" t="n">
        <v>0</v>
      </c>
      <c r="E59" s="220" t="n">
        <v>0</v>
      </c>
      <c r="F59" s="261" t="n">
        <v>0</v>
      </c>
      <c r="G59" s="220" t="n">
        <v>0</v>
      </c>
      <c r="H59" s="261" t="n">
        <v>0</v>
      </c>
      <c r="I59" s="220" t="n">
        <v>0</v>
      </c>
      <c r="J59" s="261" t="n">
        <v>0</v>
      </c>
      <c r="K59" s="220" t="n">
        <v>0</v>
      </c>
      <c r="L59" s="262"/>
    </row>
    <row r="60" customFormat="false" ht="16.5" hidden="false" customHeight="true" outlineLevel="0" collapsed="false">
      <c r="A60" s="264" t="s">
        <v>191</v>
      </c>
      <c r="B60" s="261" t="n">
        <v>0</v>
      </c>
      <c r="C60" s="220" t="n">
        <v>0</v>
      </c>
      <c r="D60" s="261" t="n">
        <v>0</v>
      </c>
      <c r="E60" s="220" t="n">
        <v>0</v>
      </c>
      <c r="F60" s="261" t="n">
        <v>0</v>
      </c>
      <c r="G60" s="220" t="n">
        <v>0</v>
      </c>
      <c r="H60" s="261" t="n">
        <v>0</v>
      </c>
      <c r="I60" s="220" t="n">
        <v>0</v>
      </c>
      <c r="J60" s="261" t="n">
        <v>0</v>
      </c>
      <c r="K60" s="220" t="n">
        <v>0</v>
      </c>
      <c r="L60" s="262"/>
    </row>
    <row r="61" customFormat="false" ht="16.5" hidden="false" customHeight="true" outlineLevel="0" collapsed="false">
      <c r="A61" s="267" t="s">
        <v>161</v>
      </c>
      <c r="B61" s="261" t="n">
        <v>0</v>
      </c>
      <c r="C61" s="220" t="n">
        <v>0</v>
      </c>
      <c r="D61" s="261" t="n">
        <v>0</v>
      </c>
      <c r="E61" s="220" t="n">
        <v>0</v>
      </c>
      <c r="F61" s="261" t="n">
        <v>0</v>
      </c>
      <c r="G61" s="220" t="n">
        <v>0</v>
      </c>
      <c r="H61" s="261" t="n">
        <v>0</v>
      </c>
      <c r="I61" s="220" t="n">
        <v>0</v>
      </c>
      <c r="J61" s="261" t="n">
        <v>0</v>
      </c>
      <c r="K61" s="220" t="n">
        <v>0</v>
      </c>
      <c r="L61" s="262"/>
    </row>
    <row r="62" customFormat="false" ht="16.5" hidden="false" customHeight="true" outlineLevel="0" collapsed="false">
      <c r="A62" s="263" t="s">
        <v>192</v>
      </c>
      <c r="B62" s="261" t="n">
        <v>0</v>
      </c>
      <c r="C62" s="220" t="n">
        <v>0</v>
      </c>
      <c r="D62" s="261" t="n">
        <v>0</v>
      </c>
      <c r="E62" s="220" t="n">
        <v>0</v>
      </c>
      <c r="F62" s="261" t="n">
        <v>0</v>
      </c>
      <c r="G62" s="220" t="n">
        <v>0</v>
      </c>
      <c r="H62" s="261" t="n">
        <v>0</v>
      </c>
      <c r="I62" s="220" t="n">
        <v>0</v>
      </c>
      <c r="J62" s="261" t="n">
        <v>0</v>
      </c>
      <c r="K62" s="220" t="n">
        <v>0</v>
      </c>
      <c r="L62" s="262"/>
    </row>
    <row r="63" customFormat="false" ht="16.5" hidden="false" customHeight="true" outlineLevel="0" collapsed="false">
      <c r="A63" s="267" t="s">
        <v>193</v>
      </c>
      <c r="B63" s="261" t="n">
        <v>0</v>
      </c>
      <c r="C63" s="220" t="n">
        <v>0</v>
      </c>
      <c r="D63" s="261" t="n">
        <v>0</v>
      </c>
      <c r="E63" s="220" t="n">
        <v>0</v>
      </c>
      <c r="F63" s="261" t="n">
        <v>0</v>
      </c>
      <c r="G63" s="220" t="n">
        <v>0</v>
      </c>
      <c r="H63" s="261" t="n">
        <v>0</v>
      </c>
      <c r="I63" s="220" t="n">
        <v>0</v>
      </c>
      <c r="J63" s="261" t="n">
        <v>0</v>
      </c>
      <c r="K63" s="220" t="n">
        <v>0</v>
      </c>
      <c r="L63" s="262"/>
    </row>
    <row r="64" customFormat="false" ht="16.5" hidden="false" customHeight="true" outlineLevel="0" collapsed="false">
      <c r="A64" s="267" t="s">
        <v>165</v>
      </c>
      <c r="B64" s="261" t="n">
        <v>0</v>
      </c>
      <c r="C64" s="220" t="n">
        <v>0</v>
      </c>
      <c r="D64" s="261" t="n">
        <v>0</v>
      </c>
      <c r="E64" s="220" t="n">
        <v>0</v>
      </c>
      <c r="F64" s="261" t="n">
        <v>0</v>
      </c>
      <c r="G64" s="220" t="n">
        <v>0</v>
      </c>
      <c r="H64" s="261" t="n">
        <v>0</v>
      </c>
      <c r="I64" s="220" t="n">
        <v>0</v>
      </c>
      <c r="J64" s="261" t="n">
        <v>0</v>
      </c>
      <c r="K64" s="220" t="n">
        <v>0</v>
      </c>
      <c r="L64" s="262"/>
    </row>
    <row r="65" customFormat="false" ht="16.5" hidden="false" customHeight="true" outlineLevel="0" collapsed="false">
      <c r="A65" s="267" t="s">
        <v>161</v>
      </c>
      <c r="B65" s="261" t="n">
        <v>0</v>
      </c>
      <c r="C65" s="220" t="n">
        <v>0</v>
      </c>
      <c r="D65" s="261" t="n">
        <v>0</v>
      </c>
      <c r="E65" s="220" t="n">
        <v>0</v>
      </c>
      <c r="F65" s="261" t="n">
        <v>0</v>
      </c>
      <c r="G65" s="220" t="n">
        <v>0</v>
      </c>
      <c r="H65" s="261" t="n">
        <v>0</v>
      </c>
      <c r="I65" s="220" t="n">
        <v>0</v>
      </c>
      <c r="J65" s="261" t="n">
        <v>0</v>
      </c>
      <c r="K65" s="220" t="n">
        <v>0</v>
      </c>
      <c r="L65" s="262"/>
    </row>
    <row r="66" customFormat="false" ht="13.8" hidden="false" customHeight="false" outlineLevel="0" collapsed="false">
      <c r="A66" s="263" t="s">
        <v>194</v>
      </c>
      <c r="B66" s="261" t="n">
        <v>0</v>
      </c>
      <c r="C66" s="220" t="n">
        <v>0</v>
      </c>
      <c r="D66" s="261" t="n">
        <v>0</v>
      </c>
      <c r="E66" s="220" t="n">
        <v>0</v>
      </c>
      <c r="F66" s="261" t="n">
        <v>0</v>
      </c>
      <c r="G66" s="220" t="n">
        <v>0</v>
      </c>
      <c r="H66" s="261" t="n">
        <v>0</v>
      </c>
      <c r="I66" s="220" t="n">
        <v>0</v>
      </c>
      <c r="J66" s="261" t="n">
        <v>0</v>
      </c>
      <c r="K66" s="220" t="n">
        <v>0</v>
      </c>
      <c r="L66" s="262"/>
    </row>
    <row r="67" customFormat="false" ht="13.8" hidden="false" customHeight="false" outlineLevel="0" collapsed="false">
      <c r="A67" s="264" t="s">
        <v>195</v>
      </c>
      <c r="B67" s="261" t="n">
        <v>0</v>
      </c>
      <c r="C67" s="220" t="n">
        <v>0</v>
      </c>
      <c r="D67" s="261" t="n">
        <v>0</v>
      </c>
      <c r="E67" s="220" t="n">
        <v>0</v>
      </c>
      <c r="F67" s="261" t="n">
        <v>0</v>
      </c>
      <c r="G67" s="220" t="n">
        <v>0</v>
      </c>
      <c r="H67" s="261" t="n">
        <v>0</v>
      </c>
      <c r="I67" s="220" t="n">
        <v>0</v>
      </c>
      <c r="J67" s="261" t="n">
        <v>0</v>
      </c>
      <c r="K67" s="220" t="n">
        <v>0</v>
      </c>
      <c r="L67" s="262"/>
    </row>
    <row r="68" customFormat="false" ht="13.8" hidden="false" customHeight="false" outlineLevel="0" collapsed="false">
      <c r="A68" s="264" t="s">
        <v>191</v>
      </c>
      <c r="B68" s="261" t="n">
        <v>0</v>
      </c>
      <c r="C68" s="220" t="n">
        <v>0</v>
      </c>
      <c r="D68" s="261" t="n">
        <v>0</v>
      </c>
      <c r="E68" s="220" t="n">
        <v>0</v>
      </c>
      <c r="F68" s="261" t="n">
        <v>0</v>
      </c>
      <c r="G68" s="220" t="n">
        <v>0</v>
      </c>
      <c r="H68" s="261" t="n">
        <v>0</v>
      </c>
      <c r="I68" s="220" t="n">
        <v>0</v>
      </c>
      <c r="J68" s="261" t="n">
        <v>0</v>
      </c>
      <c r="K68" s="220" t="n">
        <v>0</v>
      </c>
      <c r="L68" s="262"/>
    </row>
    <row r="69" customFormat="false" ht="13.8" hidden="false" customHeight="false" outlineLevel="0" collapsed="false">
      <c r="A69" s="215" t="s">
        <v>196</v>
      </c>
      <c r="B69" s="261" t="n">
        <v>0</v>
      </c>
      <c r="C69" s="220" t="n">
        <v>0</v>
      </c>
      <c r="D69" s="261" t="n">
        <v>0</v>
      </c>
      <c r="E69" s="220" t="n">
        <v>0</v>
      </c>
      <c r="F69" s="261" t="n">
        <v>0</v>
      </c>
      <c r="G69" s="220" t="n">
        <v>0</v>
      </c>
      <c r="H69" s="261" t="n">
        <v>0</v>
      </c>
      <c r="I69" s="220" t="n">
        <v>0</v>
      </c>
      <c r="J69" s="261" t="n">
        <v>0</v>
      </c>
      <c r="K69" s="220" t="n">
        <v>0</v>
      </c>
      <c r="L69" s="262"/>
    </row>
    <row r="70" customFormat="false" ht="13.8" hidden="false" customHeight="false" outlineLevel="0" collapsed="false">
      <c r="A70" s="263" t="s">
        <v>180</v>
      </c>
      <c r="B70" s="261" t="n">
        <v>0</v>
      </c>
      <c r="C70" s="220" t="n">
        <v>0</v>
      </c>
      <c r="D70" s="261" t="n">
        <v>0</v>
      </c>
      <c r="E70" s="220" t="n">
        <v>0</v>
      </c>
      <c r="F70" s="261" t="n">
        <v>0</v>
      </c>
      <c r="G70" s="220" t="n">
        <v>0</v>
      </c>
      <c r="H70" s="261" t="n">
        <v>0</v>
      </c>
      <c r="I70" s="220" t="n">
        <v>0</v>
      </c>
      <c r="J70" s="261" t="n">
        <v>0</v>
      </c>
      <c r="K70" s="220" t="n">
        <v>0</v>
      </c>
      <c r="L70" s="262"/>
    </row>
    <row r="71" customFormat="false" ht="15" hidden="false" customHeight="true" outlineLevel="0" collapsed="false">
      <c r="A71" s="264" t="s">
        <v>197</v>
      </c>
      <c r="B71" s="261" t="n">
        <v>0</v>
      </c>
      <c r="C71" s="220" t="n">
        <v>0</v>
      </c>
      <c r="D71" s="261" t="n">
        <v>0</v>
      </c>
      <c r="E71" s="220" t="n">
        <v>0</v>
      </c>
      <c r="F71" s="261" t="n">
        <v>0</v>
      </c>
      <c r="G71" s="220" t="n">
        <v>0</v>
      </c>
      <c r="H71" s="261" t="n">
        <v>0</v>
      </c>
      <c r="I71" s="220" t="n">
        <v>0</v>
      </c>
      <c r="J71" s="261" t="n">
        <v>0</v>
      </c>
      <c r="K71" s="220" t="n">
        <v>0</v>
      </c>
      <c r="L71" s="262"/>
    </row>
    <row r="72" customFormat="false" ht="16.5" hidden="false" customHeight="true" outlineLevel="0" collapsed="false">
      <c r="A72" s="229"/>
      <c r="B72" s="261"/>
      <c r="C72" s="220"/>
      <c r="D72" s="261"/>
      <c r="E72" s="220"/>
      <c r="F72" s="261"/>
      <c r="G72" s="220"/>
      <c r="H72" s="261"/>
      <c r="I72" s="220"/>
      <c r="J72" s="261"/>
      <c r="K72" s="220"/>
      <c r="L72" s="262"/>
    </row>
    <row r="73" customFormat="false" ht="16.5" hidden="false" customHeight="true" outlineLevel="0" collapsed="false">
      <c r="A73" s="230" t="s">
        <v>198</v>
      </c>
      <c r="B73" s="269" t="n">
        <v>-1034.55459</v>
      </c>
      <c r="C73" s="232" t="n">
        <v>-0.488164017260861</v>
      </c>
      <c r="D73" s="269" t="n">
        <v>-8582.44204</v>
      </c>
      <c r="E73" s="232" t="n">
        <v>-0.341694545872195</v>
      </c>
      <c r="F73" s="269" t="n">
        <v>-2609.33391</v>
      </c>
      <c r="G73" s="232" t="n">
        <v>-0.142777308037676</v>
      </c>
      <c r="H73" s="269" t="n">
        <v>243.44587</v>
      </c>
      <c r="I73" s="232" t="n">
        <v>0.0144762088427517</v>
      </c>
      <c r="J73" s="269" t="n">
        <v>-11982.88467</v>
      </c>
      <c r="K73" s="232" t="n">
        <v>-0.192251899629331</v>
      </c>
      <c r="L73" s="262"/>
    </row>
    <row r="74" customFormat="false" ht="16.5" hidden="false" customHeight="true" outlineLevel="0" collapsed="false">
      <c r="A74" s="233" t="s">
        <v>199</v>
      </c>
      <c r="B74" s="261" t="n">
        <v>211927.662306</v>
      </c>
      <c r="C74" s="220" t="n">
        <v>100</v>
      </c>
      <c r="D74" s="261" t="n">
        <v>2511729.304339</v>
      </c>
      <c r="E74" s="220" t="n">
        <v>100</v>
      </c>
      <c r="F74" s="261" t="n">
        <v>1827555.054695</v>
      </c>
      <c r="G74" s="220" t="n">
        <v>100</v>
      </c>
      <c r="H74" s="261" t="n">
        <v>1681696.310439</v>
      </c>
      <c r="I74" s="220" t="n">
        <v>100</v>
      </c>
      <c r="J74" s="261" t="n">
        <v>6232908.331779</v>
      </c>
      <c r="K74" s="220" t="n">
        <v>100</v>
      </c>
      <c r="L74" s="262"/>
    </row>
    <row r="75" customFormat="false" ht="17.25" hidden="false" customHeight="true" outlineLevel="0" collapsed="false">
      <c r="A75" s="233" t="s">
        <v>83</v>
      </c>
      <c r="B75" s="261" t="n">
        <v>210439.824899</v>
      </c>
      <c r="C75" s="220" t="n">
        <v>99.2979503521104</v>
      </c>
      <c r="D75" s="261" t="n">
        <v>2493604.790155</v>
      </c>
      <c r="E75" s="220" t="n">
        <v>99.2784049557932</v>
      </c>
      <c r="F75" s="261" t="n">
        <v>1815044.645377</v>
      </c>
      <c r="G75" s="220" t="n">
        <v>99.315456500976</v>
      </c>
      <c r="H75" s="261" t="n">
        <v>1669381.427052</v>
      </c>
      <c r="I75" s="220" t="n">
        <v>99.2677106258392</v>
      </c>
      <c r="J75" s="261" t="n">
        <v>6188470.687484</v>
      </c>
      <c r="K75" s="220" t="n">
        <v>99.2870480050472</v>
      </c>
      <c r="L75" s="262"/>
    </row>
    <row r="76" customFormat="false" ht="17.25" hidden="false" customHeight="true" outlineLevel="0" collapsed="false">
      <c r="A76" s="233" t="s">
        <v>200</v>
      </c>
      <c r="B76" s="261" t="n">
        <v>1487.837407</v>
      </c>
      <c r="C76" s="220" t="n">
        <v>0.702049647889631</v>
      </c>
      <c r="D76" s="261" t="n">
        <v>18124.514184</v>
      </c>
      <c r="E76" s="220" t="n">
        <v>0.721595044206794</v>
      </c>
      <c r="F76" s="261" t="n">
        <v>12510.409318</v>
      </c>
      <c r="G76" s="220" t="n">
        <v>0.684543499024048</v>
      </c>
      <c r="H76" s="261" t="n">
        <v>12314.883386</v>
      </c>
      <c r="I76" s="220" t="n">
        <v>0.732289374101395</v>
      </c>
      <c r="J76" s="261" t="n">
        <v>44437.644294</v>
      </c>
      <c r="K76" s="220" t="n">
        <v>0.712951994936794</v>
      </c>
      <c r="L76" s="262"/>
    </row>
    <row r="77" customFormat="false" ht="14.4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</row>
    <row r="78" customFormat="false" ht="13.8" hidden="false" customHeight="false" outlineLevel="0" collapsed="false">
      <c r="A78" s="229" t="s">
        <v>201</v>
      </c>
      <c r="B78" s="229"/>
      <c r="C78" s="229"/>
      <c r="D78" s="271"/>
      <c r="E78" s="272"/>
      <c r="F78" s="272"/>
      <c r="G78" s="272"/>
      <c r="H78" s="272"/>
      <c r="I78" s="272"/>
      <c r="J78" s="273"/>
      <c r="K78" s="273"/>
    </row>
    <row r="79" customFormat="false" ht="13.8" hidden="false" customHeight="false" outlineLevel="0" collapsed="false">
      <c r="A79" s="229" t="s">
        <v>202</v>
      </c>
      <c r="B79" s="229"/>
      <c r="C79" s="229"/>
      <c r="D79" s="274"/>
      <c r="E79" s="274"/>
      <c r="F79" s="274"/>
      <c r="G79" s="274"/>
      <c r="H79" s="274"/>
      <c r="I79" s="274"/>
      <c r="J79" s="229"/>
      <c r="K79" s="229"/>
    </row>
    <row r="80" customFormat="false" ht="13.8" hidden="false" customHeight="false" outlineLevel="0" collapsed="false">
      <c r="A80" s="229" t="s">
        <v>203</v>
      </c>
      <c r="B80" s="229"/>
      <c r="C80" s="229"/>
      <c r="H80" s="275"/>
    </row>
    <row r="81" customFormat="false" ht="13.8" hidden="false" customHeight="false" outlineLevel="0" collapsed="false">
      <c r="A81" s="229" t="s">
        <v>204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2" customFormat="false" ht="13.8" hidden="false" customHeight="false" outlineLevel="0" collapsed="false">
      <c r="A82" s="229" t="s">
        <v>205</v>
      </c>
      <c r="B82" s="229"/>
      <c r="C82" s="229"/>
      <c r="D82" s="276"/>
      <c r="E82" s="276"/>
      <c r="F82" s="276"/>
      <c r="G82" s="276"/>
      <c r="H82" s="276"/>
      <c r="I82" s="276"/>
      <c r="J82" s="276"/>
      <c r="K82" s="276"/>
    </row>
    <row r="83" customFormat="false" ht="13.8" hidden="false" customHeight="false" outlineLevel="0" collapsed="false">
      <c r="J83" s="277"/>
    </row>
    <row r="84" customFormat="false" ht="13.8" hidden="false" customHeight="false" outlineLevel="0" collapsed="false">
      <c r="E84" s="278"/>
      <c r="G84" s="278"/>
      <c r="I84" s="278"/>
      <c r="K84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6" t="s">
        <v>20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s="16" customFormat="true" ht="28.2" hidden="false" customHeight="false" outlineLevel="0" collapsed="false">
      <c r="A2" s="279" t="s">
        <v>21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s="16" customFormat="true" ht="15.6" hidden="false" customHeight="true" outlineLevel="0" collapsed="false">
      <c r="A3" s="247" t="n">
        <v>4568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16" customFormat="true" ht="15.6" hidden="false" customHeight="true" outlineLevel="0" collapsed="false">
      <c r="A4" s="248" t="s">
        <v>144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4.5" hidden="false" customHeight="true" outlineLevel="0" collapsed="false">
      <c r="A5" s="249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3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6</v>
      </c>
      <c r="C7" s="257" t="s">
        <v>6</v>
      </c>
      <c r="D7" s="257" t="s">
        <v>146</v>
      </c>
      <c r="E7" s="257" t="s">
        <v>6</v>
      </c>
      <c r="F7" s="258" t="s">
        <v>146</v>
      </c>
      <c r="G7" s="258" t="s">
        <v>6</v>
      </c>
      <c r="H7" s="257" t="s">
        <v>146</v>
      </c>
      <c r="I7" s="257" t="s">
        <v>6</v>
      </c>
      <c r="J7" s="257" t="s">
        <v>146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7</v>
      </c>
      <c r="B9" s="261" t="n">
        <v>834256.146835</v>
      </c>
      <c r="C9" s="220" t="n">
        <v>60.879972085245</v>
      </c>
      <c r="D9" s="261" t="n">
        <v>3375405.428109</v>
      </c>
      <c r="E9" s="220" t="n">
        <v>47.6743293806552</v>
      </c>
      <c r="F9" s="261" t="n">
        <v>2782995.937258</v>
      </c>
      <c r="G9" s="220" t="n">
        <v>44.6310420903574</v>
      </c>
      <c r="H9" s="261" t="n">
        <v>2639204.050818</v>
      </c>
      <c r="I9" s="220" t="n">
        <v>60.010304737133</v>
      </c>
      <c r="J9" s="261" t="n">
        <v>9631861.563021</v>
      </c>
      <c r="K9" s="220" t="n">
        <v>50.4710308818003</v>
      </c>
      <c r="M9" s="280"/>
      <c r="N9" s="280"/>
    </row>
    <row r="10" customFormat="false" ht="16.5" hidden="false" customHeight="true" outlineLevel="0" collapsed="false">
      <c r="A10" s="263" t="s">
        <v>148</v>
      </c>
      <c r="B10" s="261" t="n">
        <v>349325.23803</v>
      </c>
      <c r="C10" s="220" t="n">
        <v>25.4920635833734</v>
      </c>
      <c r="D10" s="261" t="n">
        <v>1754690.450402</v>
      </c>
      <c r="E10" s="220" t="n">
        <v>24.7833015248839</v>
      </c>
      <c r="F10" s="261" t="n">
        <v>1507638.72656</v>
      </c>
      <c r="G10" s="220" t="n">
        <v>24.1780760659135</v>
      </c>
      <c r="H10" s="261" t="n">
        <v>1317233.869588</v>
      </c>
      <c r="I10" s="220" t="n">
        <v>29.9513051670062</v>
      </c>
      <c r="J10" s="261" t="n">
        <v>4928888.284581</v>
      </c>
      <c r="K10" s="220" t="n">
        <v>25.8274136516977</v>
      </c>
      <c r="M10" s="280"/>
      <c r="N10" s="280"/>
    </row>
    <row r="11" customFormat="false" ht="16.5" hidden="false" customHeight="true" outlineLevel="0" collapsed="false">
      <c r="A11" s="264" t="s">
        <v>149</v>
      </c>
      <c r="B11" s="265" t="n">
        <v>0</v>
      </c>
      <c r="C11" s="218" t="n">
        <v>0</v>
      </c>
      <c r="D11" s="265" t="n">
        <v>0</v>
      </c>
      <c r="E11" s="218" t="n">
        <v>0</v>
      </c>
      <c r="F11" s="265" t="n">
        <v>0</v>
      </c>
      <c r="G11" s="218" t="n">
        <v>0</v>
      </c>
      <c r="H11" s="265" t="n">
        <v>0</v>
      </c>
      <c r="I11" s="218" t="n">
        <v>0</v>
      </c>
      <c r="J11" s="265" t="n">
        <v>0</v>
      </c>
      <c r="K11" s="218" t="n">
        <v>0</v>
      </c>
      <c r="M11" s="280"/>
      <c r="N11" s="280"/>
    </row>
    <row r="12" customFormat="false" ht="16.5" hidden="false" customHeight="true" outlineLevel="0" collapsed="false">
      <c r="A12" s="264" t="s">
        <v>8</v>
      </c>
      <c r="B12" s="265" t="n">
        <v>349325.23803</v>
      </c>
      <c r="C12" s="218" t="n">
        <v>25.4920635833734</v>
      </c>
      <c r="D12" s="265" t="n">
        <v>1754690.450402</v>
      </c>
      <c r="E12" s="218" t="n">
        <v>24.7833015248839</v>
      </c>
      <c r="F12" s="265" t="n">
        <v>1507638.72656</v>
      </c>
      <c r="G12" s="218" t="n">
        <v>24.1780760659135</v>
      </c>
      <c r="H12" s="265" t="n">
        <v>1317233.869588</v>
      </c>
      <c r="I12" s="218" t="n">
        <v>29.9513051670062</v>
      </c>
      <c r="J12" s="265" t="n">
        <v>4928888.284581</v>
      </c>
      <c r="K12" s="218" t="n">
        <v>25.8274136516977</v>
      </c>
      <c r="M12" s="280"/>
      <c r="N12" s="280"/>
    </row>
    <row r="13" customFormat="false" ht="16.5" hidden="false" customHeight="true" outlineLevel="0" collapsed="false">
      <c r="A13" s="264" t="s">
        <v>150</v>
      </c>
      <c r="B13" s="265" t="n">
        <v>0</v>
      </c>
      <c r="C13" s="218" t="n">
        <v>0</v>
      </c>
      <c r="D13" s="265" t="n">
        <v>0</v>
      </c>
      <c r="E13" s="218" t="n">
        <v>0</v>
      </c>
      <c r="F13" s="265" t="n">
        <v>0</v>
      </c>
      <c r="G13" s="218" t="n">
        <v>0</v>
      </c>
      <c r="H13" s="265" t="n">
        <v>0</v>
      </c>
      <c r="I13" s="218" t="n">
        <v>0</v>
      </c>
      <c r="J13" s="265" t="n">
        <v>0</v>
      </c>
      <c r="K13" s="218" t="n">
        <v>0</v>
      </c>
      <c r="M13" s="280"/>
      <c r="N13" s="280"/>
    </row>
    <row r="14" customFormat="false" ht="16.5" hidden="false" customHeight="true" outlineLevel="0" collapsed="false">
      <c r="A14" s="264" t="s">
        <v>151</v>
      </c>
      <c r="B14" s="265" t="n">
        <v>0</v>
      </c>
      <c r="C14" s="218" t="n">
        <v>0</v>
      </c>
      <c r="D14" s="265" t="n">
        <v>0</v>
      </c>
      <c r="E14" s="218" t="n">
        <v>0</v>
      </c>
      <c r="F14" s="265" t="n">
        <v>0</v>
      </c>
      <c r="G14" s="218" t="n">
        <v>0</v>
      </c>
      <c r="H14" s="265" t="n">
        <v>0</v>
      </c>
      <c r="I14" s="218" t="n">
        <v>0</v>
      </c>
      <c r="J14" s="265" t="n">
        <v>0</v>
      </c>
      <c r="K14" s="218" t="n">
        <v>0</v>
      </c>
      <c r="M14" s="280"/>
      <c r="N14" s="280"/>
    </row>
    <row r="15" customFormat="false" ht="16.5" hidden="false" customHeight="true" outlineLevel="0" collapsed="false">
      <c r="A15" s="263" t="s">
        <v>152</v>
      </c>
      <c r="B15" s="261" t="n">
        <v>254691.719356</v>
      </c>
      <c r="C15" s="220" t="n">
        <v>18.5861678377337</v>
      </c>
      <c r="D15" s="261" t="n">
        <v>329107.647296</v>
      </c>
      <c r="E15" s="220" t="n">
        <v>4.64832646419958</v>
      </c>
      <c r="F15" s="261" t="n">
        <v>227383.581208</v>
      </c>
      <c r="G15" s="220" t="n">
        <v>3.64656162363978</v>
      </c>
      <c r="H15" s="261" t="n">
        <v>524937.809972</v>
      </c>
      <c r="I15" s="220" t="n">
        <v>11.9360524377413</v>
      </c>
      <c r="J15" s="261" t="n">
        <v>1336120.757832</v>
      </c>
      <c r="K15" s="220" t="n">
        <v>7.00128335411856</v>
      </c>
      <c r="M15" s="280"/>
      <c r="N15" s="280"/>
    </row>
    <row r="16" customFormat="false" ht="16.5" hidden="false" customHeight="true" outlineLevel="0" collapsed="false">
      <c r="A16" s="264" t="s">
        <v>153</v>
      </c>
      <c r="B16" s="265" t="n">
        <v>106642.783554</v>
      </c>
      <c r="C16" s="218" t="n">
        <v>7.78227371831929</v>
      </c>
      <c r="D16" s="265" t="n">
        <v>19853.472818</v>
      </c>
      <c r="E16" s="218" t="n">
        <v>0.280411056578016</v>
      </c>
      <c r="F16" s="265" t="n">
        <v>107156.598746</v>
      </c>
      <c r="G16" s="218" t="n">
        <v>1.71847562005582</v>
      </c>
      <c r="H16" s="265" t="n">
        <v>340621.897938</v>
      </c>
      <c r="I16" s="218" t="n">
        <v>7.7450714313145</v>
      </c>
      <c r="J16" s="265" t="n">
        <v>574274.753056</v>
      </c>
      <c r="K16" s="218" t="n">
        <v>3.00920425470035</v>
      </c>
      <c r="M16" s="280"/>
      <c r="N16" s="280"/>
    </row>
    <row r="17" customFormat="false" ht="16.5" hidden="false" customHeight="true" outlineLevel="0" collapsed="false">
      <c r="A17" s="264" t="s">
        <v>154</v>
      </c>
      <c r="B17" s="265" t="n">
        <v>0</v>
      </c>
      <c r="C17" s="218" t="n">
        <v>0</v>
      </c>
      <c r="D17" s="265" t="n">
        <v>0</v>
      </c>
      <c r="E17" s="218" t="n">
        <v>0</v>
      </c>
      <c r="F17" s="265" t="n">
        <v>0</v>
      </c>
      <c r="G17" s="218" t="n">
        <v>0</v>
      </c>
      <c r="H17" s="265" t="n">
        <v>0</v>
      </c>
      <c r="I17" s="218" t="n">
        <v>0</v>
      </c>
      <c r="J17" s="265" t="n">
        <v>0</v>
      </c>
      <c r="K17" s="218" t="n">
        <v>0</v>
      </c>
      <c r="M17" s="280"/>
      <c r="N17" s="280"/>
    </row>
    <row r="18" customFormat="false" ht="16.5" hidden="false" customHeight="true" outlineLevel="0" collapsed="false">
      <c r="A18" s="264" t="s">
        <v>155</v>
      </c>
      <c r="B18" s="265" t="n">
        <v>0</v>
      </c>
      <c r="C18" s="218" t="n">
        <v>0</v>
      </c>
      <c r="D18" s="265" t="n">
        <v>0</v>
      </c>
      <c r="E18" s="218" t="n">
        <v>0</v>
      </c>
      <c r="F18" s="265" t="n">
        <v>0</v>
      </c>
      <c r="G18" s="218" t="n">
        <v>0</v>
      </c>
      <c r="H18" s="265" t="n">
        <v>0</v>
      </c>
      <c r="I18" s="218" t="n">
        <v>0</v>
      </c>
      <c r="J18" s="265" t="n">
        <v>0</v>
      </c>
      <c r="K18" s="218" t="n">
        <v>0</v>
      </c>
      <c r="M18" s="280"/>
      <c r="N18" s="280"/>
    </row>
    <row r="19" customFormat="false" ht="16.5" hidden="false" customHeight="true" outlineLevel="0" collapsed="false">
      <c r="A19" s="264" t="s">
        <v>156</v>
      </c>
      <c r="B19" s="265" t="n">
        <v>0</v>
      </c>
      <c r="C19" s="218" t="n">
        <v>0</v>
      </c>
      <c r="D19" s="265" t="n">
        <v>0</v>
      </c>
      <c r="E19" s="218" t="n">
        <v>0</v>
      </c>
      <c r="F19" s="265" t="n">
        <v>0</v>
      </c>
      <c r="G19" s="218" t="n">
        <v>0</v>
      </c>
      <c r="H19" s="265" t="n">
        <v>0</v>
      </c>
      <c r="I19" s="218" t="n">
        <v>0</v>
      </c>
      <c r="J19" s="265" t="n">
        <v>0</v>
      </c>
      <c r="K19" s="218" t="n">
        <v>0</v>
      </c>
      <c r="M19" s="280"/>
      <c r="N19" s="280"/>
    </row>
    <row r="20" customFormat="false" ht="16.5" hidden="false" customHeight="true" outlineLevel="0" collapsed="false">
      <c r="A20" s="264" t="s">
        <v>157</v>
      </c>
      <c r="B20" s="265" t="n">
        <v>0</v>
      </c>
      <c r="C20" s="218" t="n">
        <v>0</v>
      </c>
      <c r="D20" s="265" t="n">
        <v>0</v>
      </c>
      <c r="E20" s="218" t="n">
        <v>0</v>
      </c>
      <c r="F20" s="265" t="n">
        <v>0</v>
      </c>
      <c r="G20" s="218" t="n">
        <v>0</v>
      </c>
      <c r="H20" s="265" t="n">
        <v>0</v>
      </c>
      <c r="I20" s="218" t="n">
        <v>0</v>
      </c>
      <c r="J20" s="265" t="n">
        <v>0</v>
      </c>
      <c r="K20" s="218" t="n">
        <v>0</v>
      </c>
      <c r="M20" s="280"/>
      <c r="N20" s="280"/>
    </row>
    <row r="21" customFormat="false" ht="16.5" hidden="false" customHeight="true" outlineLevel="0" collapsed="false">
      <c r="A21" s="264" t="s">
        <v>158</v>
      </c>
      <c r="B21" s="265" t="n">
        <v>51471.61191</v>
      </c>
      <c r="C21" s="218" t="n">
        <v>3.75614888562892</v>
      </c>
      <c r="D21" s="265" t="n">
        <v>82663.14914</v>
      </c>
      <c r="E21" s="218" t="n">
        <v>1.1675368437001</v>
      </c>
      <c r="F21" s="265" t="n">
        <v>43130.793778</v>
      </c>
      <c r="G21" s="218" t="n">
        <v>0.691690651332054</v>
      </c>
      <c r="H21" s="265" t="n">
        <v>125158.300704</v>
      </c>
      <c r="I21" s="218" t="n">
        <v>2.84585337890068</v>
      </c>
      <c r="J21" s="265" t="n">
        <v>302423.855532</v>
      </c>
      <c r="K21" s="218" t="n">
        <v>1.58470339841152</v>
      </c>
      <c r="M21" s="280"/>
      <c r="N21" s="280"/>
    </row>
    <row r="22" customFormat="false" ht="16.5" hidden="false" customHeight="true" outlineLevel="0" collapsed="false">
      <c r="A22" s="264" t="s">
        <v>12</v>
      </c>
      <c r="B22" s="265" t="n">
        <v>75863.301278</v>
      </c>
      <c r="C22" s="218" t="n">
        <v>5.53613621142744</v>
      </c>
      <c r="D22" s="265" t="n">
        <v>195886.165053</v>
      </c>
      <c r="E22" s="218" t="n">
        <v>2.76670217926442</v>
      </c>
      <c r="F22" s="265" t="n">
        <v>19626.232159</v>
      </c>
      <c r="G22" s="218" t="n">
        <v>0.314746845957128</v>
      </c>
      <c r="H22" s="265" t="n">
        <v>48291.444566</v>
      </c>
      <c r="I22" s="218" t="n">
        <v>1.09805238579557</v>
      </c>
      <c r="J22" s="265" t="n">
        <v>339667.143056</v>
      </c>
      <c r="K22" s="218" t="n">
        <v>1.77985852003206</v>
      </c>
      <c r="M22" s="280"/>
      <c r="N22" s="280"/>
    </row>
    <row r="23" customFormat="false" ht="16.5" hidden="false" customHeight="true" outlineLevel="0" collapsed="false">
      <c r="A23" s="264" t="s">
        <v>159</v>
      </c>
      <c r="B23" s="265" t="n">
        <v>0</v>
      </c>
      <c r="C23" s="218" t="n">
        <v>0</v>
      </c>
      <c r="D23" s="265" t="n">
        <v>0</v>
      </c>
      <c r="E23" s="218" t="n">
        <v>0</v>
      </c>
      <c r="F23" s="265" t="n">
        <v>0</v>
      </c>
      <c r="G23" s="218" t="n">
        <v>0</v>
      </c>
      <c r="H23" s="265" t="n">
        <v>0</v>
      </c>
      <c r="I23" s="218" t="n">
        <v>0</v>
      </c>
      <c r="J23" s="265" t="n">
        <v>0</v>
      </c>
      <c r="K23" s="218" t="n">
        <v>0</v>
      </c>
      <c r="M23" s="280"/>
      <c r="N23" s="280"/>
    </row>
    <row r="24" customFormat="false" ht="16.5" hidden="false" customHeight="true" outlineLevel="0" collapsed="false">
      <c r="A24" s="264" t="s">
        <v>160</v>
      </c>
      <c r="B24" s="265" t="n">
        <v>0</v>
      </c>
      <c r="C24" s="218" t="n">
        <v>0</v>
      </c>
      <c r="D24" s="265" t="n">
        <v>0</v>
      </c>
      <c r="E24" s="218" t="n">
        <v>0</v>
      </c>
      <c r="F24" s="265" t="n">
        <v>0</v>
      </c>
      <c r="G24" s="218" t="n">
        <v>0</v>
      </c>
      <c r="H24" s="265" t="n">
        <v>0</v>
      </c>
      <c r="I24" s="218" t="n">
        <v>0</v>
      </c>
      <c r="J24" s="265" t="n">
        <v>0</v>
      </c>
      <c r="K24" s="218" t="n">
        <v>0</v>
      </c>
      <c r="M24" s="280"/>
      <c r="N24" s="280"/>
    </row>
    <row r="25" customFormat="false" ht="16.5" hidden="false" customHeight="true" outlineLevel="0" collapsed="false">
      <c r="A25" s="267" t="s">
        <v>161</v>
      </c>
      <c r="B25" s="265" t="n">
        <v>20714.022614</v>
      </c>
      <c r="C25" s="218" t="n">
        <v>1.51160902235806</v>
      </c>
      <c r="D25" s="265" t="n">
        <v>30704.860285</v>
      </c>
      <c r="E25" s="218" t="n">
        <v>0.433676384657048</v>
      </c>
      <c r="F25" s="265" t="n">
        <v>57469.956525</v>
      </c>
      <c r="G25" s="218" t="n">
        <v>0.921648506294784</v>
      </c>
      <c r="H25" s="265" t="n">
        <v>10866.166764</v>
      </c>
      <c r="I25" s="218" t="n">
        <v>0.247075241730566</v>
      </c>
      <c r="J25" s="265" t="n">
        <v>119755.006188</v>
      </c>
      <c r="K25" s="218" t="n">
        <v>0.62751718097462</v>
      </c>
      <c r="M25" s="280"/>
      <c r="N25" s="280"/>
    </row>
    <row r="26" customFormat="false" ht="16.5" hidden="false" customHeight="true" outlineLevel="0" collapsed="false">
      <c r="A26" s="215" t="s">
        <v>162</v>
      </c>
      <c r="B26" s="261" t="n">
        <v>0</v>
      </c>
      <c r="C26" s="220" t="n">
        <v>0</v>
      </c>
      <c r="D26" s="261" t="n">
        <v>0</v>
      </c>
      <c r="E26" s="220" t="n">
        <v>0</v>
      </c>
      <c r="F26" s="261" t="n">
        <v>0</v>
      </c>
      <c r="G26" s="220" t="n">
        <v>0</v>
      </c>
      <c r="H26" s="261" t="n">
        <v>0</v>
      </c>
      <c r="I26" s="220" t="n">
        <v>0</v>
      </c>
      <c r="J26" s="261" t="n">
        <v>0</v>
      </c>
      <c r="K26" s="220" t="n">
        <v>0</v>
      </c>
      <c r="L26" s="130"/>
      <c r="M26" s="280"/>
      <c r="N26" s="280"/>
    </row>
    <row r="27" customFormat="false" ht="16.5" hidden="false" customHeight="true" outlineLevel="0" collapsed="false">
      <c r="A27" s="214" t="s">
        <v>163</v>
      </c>
      <c r="B27" s="261" t="n">
        <v>109839.410228</v>
      </c>
      <c r="C27" s="220" t="n">
        <v>8.01554804709515</v>
      </c>
      <c r="D27" s="261" t="n">
        <v>1041893.538996</v>
      </c>
      <c r="E27" s="220" t="n">
        <v>14.7157361732096</v>
      </c>
      <c r="F27" s="261" t="n">
        <v>899707.487474</v>
      </c>
      <c r="G27" s="220" t="n">
        <v>14.4286530227655</v>
      </c>
      <c r="H27" s="261" t="n">
        <v>464021.110887</v>
      </c>
      <c r="I27" s="220" t="n">
        <v>10.5509266175009</v>
      </c>
      <c r="J27" s="261" t="n">
        <v>2515461.547584</v>
      </c>
      <c r="K27" s="220" t="n">
        <v>13.1810384336829</v>
      </c>
      <c r="L27" s="130"/>
      <c r="M27" s="280"/>
      <c r="N27" s="280"/>
    </row>
    <row r="28" customFormat="false" ht="16.5" hidden="false" customHeight="true" outlineLevel="0" collapsed="false">
      <c r="A28" s="215" t="s">
        <v>154</v>
      </c>
      <c r="B28" s="261" t="n">
        <v>0</v>
      </c>
      <c r="C28" s="220" t="n">
        <v>0</v>
      </c>
      <c r="D28" s="261" t="n">
        <v>0</v>
      </c>
      <c r="E28" s="220" t="n">
        <v>0</v>
      </c>
      <c r="F28" s="261" t="n">
        <v>0</v>
      </c>
      <c r="G28" s="220" t="n">
        <v>0</v>
      </c>
      <c r="H28" s="261" t="n">
        <v>0</v>
      </c>
      <c r="I28" s="220" t="n">
        <v>0</v>
      </c>
      <c r="J28" s="261" t="n">
        <v>0</v>
      </c>
      <c r="K28" s="220" t="n">
        <v>0</v>
      </c>
      <c r="L28" s="130"/>
      <c r="M28" s="280"/>
      <c r="N28" s="280"/>
    </row>
    <row r="29" customFormat="false" ht="16.5" hidden="false" customHeight="true" outlineLevel="0" collapsed="false">
      <c r="A29" s="215" t="s">
        <v>164</v>
      </c>
      <c r="B29" s="265" t="n">
        <v>0</v>
      </c>
      <c r="C29" s="218" t="n">
        <v>0</v>
      </c>
      <c r="D29" s="265" t="n">
        <v>0</v>
      </c>
      <c r="E29" s="218" t="n">
        <v>0</v>
      </c>
      <c r="F29" s="265" t="n">
        <v>0</v>
      </c>
      <c r="G29" s="218" t="n">
        <v>0</v>
      </c>
      <c r="H29" s="265" t="n">
        <v>0</v>
      </c>
      <c r="I29" s="218" t="n">
        <v>0</v>
      </c>
      <c r="J29" s="265" t="n">
        <v>0</v>
      </c>
      <c r="K29" s="218" t="n">
        <v>0</v>
      </c>
      <c r="L29" s="130"/>
      <c r="M29" s="280"/>
      <c r="N29" s="280"/>
    </row>
    <row r="30" customFormat="false" ht="16.5" hidden="false" customHeight="true" outlineLevel="0" collapsed="false">
      <c r="A30" s="215" t="s">
        <v>165</v>
      </c>
      <c r="B30" s="265" t="n">
        <v>0</v>
      </c>
      <c r="C30" s="218" t="n">
        <v>0</v>
      </c>
      <c r="D30" s="265" t="n">
        <v>0</v>
      </c>
      <c r="E30" s="218" t="n">
        <v>0</v>
      </c>
      <c r="F30" s="265" t="n">
        <v>0</v>
      </c>
      <c r="G30" s="218" t="n">
        <v>0</v>
      </c>
      <c r="H30" s="265" t="n">
        <v>0</v>
      </c>
      <c r="I30" s="218" t="n">
        <v>0</v>
      </c>
      <c r="J30" s="265" t="n">
        <v>0</v>
      </c>
      <c r="K30" s="218" t="n">
        <v>0</v>
      </c>
      <c r="L30" s="130"/>
      <c r="M30" s="280"/>
      <c r="N30" s="280"/>
    </row>
    <row r="31" customFormat="false" ht="16.5" hidden="false" customHeight="true" outlineLevel="0" collapsed="false">
      <c r="A31" s="215" t="s">
        <v>10</v>
      </c>
      <c r="B31" s="265" t="n">
        <v>52892.475067</v>
      </c>
      <c r="C31" s="218" t="n">
        <v>3.85983659552867</v>
      </c>
      <c r="D31" s="265" t="n">
        <v>695399.35761</v>
      </c>
      <c r="E31" s="218" t="n">
        <v>9.82184177038794</v>
      </c>
      <c r="F31" s="265" t="n">
        <v>629718.219156</v>
      </c>
      <c r="G31" s="218" t="n">
        <v>10.0988219091356</v>
      </c>
      <c r="H31" s="265" t="n">
        <v>328341.737727</v>
      </c>
      <c r="I31" s="218" t="n">
        <v>7.46584476210167</v>
      </c>
      <c r="J31" s="265" t="n">
        <v>1706351.789561</v>
      </c>
      <c r="K31" s="218" t="n">
        <v>8.94129689288607</v>
      </c>
      <c r="L31" s="130"/>
      <c r="M31" s="280"/>
      <c r="N31" s="280"/>
    </row>
    <row r="32" customFormat="false" ht="16.5" hidden="false" customHeight="true" outlineLevel="0" collapsed="false">
      <c r="A32" s="264" t="s">
        <v>166</v>
      </c>
      <c r="B32" s="265" t="n">
        <v>0</v>
      </c>
      <c r="C32" s="218" t="n">
        <v>0</v>
      </c>
      <c r="D32" s="265" t="n">
        <v>21385.80318</v>
      </c>
      <c r="E32" s="218" t="n">
        <v>0.302053737421512</v>
      </c>
      <c r="F32" s="265" t="n">
        <v>2205.767489</v>
      </c>
      <c r="G32" s="218" t="n">
        <v>0.0353740012068061</v>
      </c>
      <c r="H32" s="265" t="n">
        <v>32939.000188</v>
      </c>
      <c r="I32" s="218" t="n">
        <v>0.748968022539108</v>
      </c>
      <c r="J32" s="265" t="n">
        <v>56530.570857</v>
      </c>
      <c r="K32" s="218" t="n">
        <v>0.296220639055215</v>
      </c>
      <c r="M32" s="280"/>
      <c r="N32" s="280"/>
    </row>
    <row r="33" customFormat="false" ht="16.5" hidden="false" customHeight="true" outlineLevel="0" collapsed="false">
      <c r="A33" s="264" t="s">
        <v>167</v>
      </c>
      <c r="B33" s="265" t="n">
        <v>0</v>
      </c>
      <c r="C33" s="218" t="n">
        <v>0</v>
      </c>
      <c r="D33" s="265" t="n">
        <v>0</v>
      </c>
      <c r="E33" s="218" t="n">
        <v>0</v>
      </c>
      <c r="F33" s="265" t="n">
        <v>0</v>
      </c>
      <c r="G33" s="218" t="n">
        <v>0</v>
      </c>
      <c r="H33" s="265" t="n">
        <v>0</v>
      </c>
      <c r="I33" s="218" t="n">
        <v>0</v>
      </c>
      <c r="J33" s="265" t="n">
        <v>0</v>
      </c>
      <c r="K33" s="218" t="n">
        <v>0</v>
      </c>
      <c r="M33" s="280"/>
      <c r="N33" s="280"/>
    </row>
    <row r="34" customFormat="false" ht="16.5" hidden="false" customHeight="true" outlineLevel="0" collapsed="false">
      <c r="A34" s="215" t="s">
        <v>168</v>
      </c>
      <c r="B34" s="265" t="n">
        <v>0</v>
      </c>
      <c r="C34" s="218" t="n">
        <v>0</v>
      </c>
      <c r="D34" s="265" t="n">
        <v>0</v>
      </c>
      <c r="E34" s="218" t="n">
        <v>0</v>
      </c>
      <c r="F34" s="265" t="n">
        <v>0</v>
      </c>
      <c r="G34" s="218" t="n">
        <v>0</v>
      </c>
      <c r="H34" s="265" t="n">
        <v>0</v>
      </c>
      <c r="I34" s="218" t="n">
        <v>0</v>
      </c>
      <c r="J34" s="265" t="n">
        <v>0</v>
      </c>
      <c r="K34" s="218" t="n">
        <v>0</v>
      </c>
      <c r="M34" s="280"/>
      <c r="N34" s="280"/>
    </row>
    <row r="35" customFormat="false" ht="16.5" hidden="false" customHeight="true" outlineLevel="0" collapsed="false">
      <c r="A35" s="267" t="s">
        <v>161</v>
      </c>
      <c r="B35" s="265" t="n">
        <v>56946.93516</v>
      </c>
      <c r="C35" s="218" t="n">
        <v>4.1557114514935</v>
      </c>
      <c r="D35" s="265" t="n">
        <v>325108.378205</v>
      </c>
      <c r="E35" s="218" t="n">
        <v>4.59184066538607</v>
      </c>
      <c r="F35" s="265" t="n">
        <v>267783.500829</v>
      </c>
      <c r="G35" s="218" t="n">
        <v>4.29445711242316</v>
      </c>
      <c r="H35" s="265" t="n">
        <v>102740.372971</v>
      </c>
      <c r="I35" s="218" t="n">
        <v>2.33611383283739</v>
      </c>
      <c r="J35" s="265" t="n">
        <v>752579.187165</v>
      </c>
      <c r="K35" s="218" t="n">
        <v>3.94352090173641</v>
      </c>
      <c r="M35" s="280"/>
      <c r="N35" s="280"/>
    </row>
    <row r="36" customFormat="false" ht="16.5" hidden="false" customHeight="true" outlineLevel="0" collapsed="false">
      <c r="A36" s="264" t="s">
        <v>169</v>
      </c>
      <c r="B36" s="265" t="n">
        <v>0</v>
      </c>
      <c r="C36" s="218" t="n">
        <v>0</v>
      </c>
      <c r="D36" s="265" t="n">
        <v>0</v>
      </c>
      <c r="E36" s="218" t="n">
        <v>0</v>
      </c>
      <c r="F36" s="265" t="n">
        <v>0</v>
      </c>
      <c r="G36" s="218" t="n">
        <v>0</v>
      </c>
      <c r="H36" s="265" t="n">
        <v>0</v>
      </c>
      <c r="I36" s="218" t="n">
        <v>0</v>
      </c>
      <c r="J36" s="265" t="n">
        <v>0</v>
      </c>
      <c r="K36" s="218" t="n">
        <v>0</v>
      </c>
      <c r="M36" s="280"/>
      <c r="N36" s="280"/>
    </row>
    <row r="37" customFormat="false" ht="16.5" hidden="false" customHeight="true" outlineLevel="0" collapsed="false">
      <c r="A37" s="264" t="s">
        <v>170</v>
      </c>
      <c r="B37" s="265" t="n">
        <v>0</v>
      </c>
      <c r="C37" s="218" t="n">
        <v>0</v>
      </c>
      <c r="D37" s="265" t="n">
        <v>0</v>
      </c>
      <c r="E37" s="218" t="n">
        <v>0</v>
      </c>
      <c r="F37" s="265" t="n">
        <v>0</v>
      </c>
      <c r="G37" s="218" t="n">
        <v>0</v>
      </c>
      <c r="H37" s="265" t="n">
        <v>0</v>
      </c>
      <c r="I37" s="218" t="n">
        <v>0</v>
      </c>
      <c r="J37" s="265" t="n">
        <v>0</v>
      </c>
      <c r="K37" s="218" t="n">
        <v>0</v>
      </c>
      <c r="M37" s="280"/>
      <c r="N37" s="280"/>
    </row>
    <row r="38" customFormat="false" ht="16.5" hidden="false" customHeight="true" outlineLevel="0" collapsed="false">
      <c r="A38" s="264" t="s">
        <v>171</v>
      </c>
      <c r="B38" s="261" t="n">
        <v>0</v>
      </c>
      <c r="C38" s="220" t="n">
        <v>0</v>
      </c>
      <c r="D38" s="261" t="n">
        <v>0</v>
      </c>
      <c r="E38" s="220" t="n">
        <v>0</v>
      </c>
      <c r="F38" s="261" t="n">
        <v>0</v>
      </c>
      <c r="G38" s="220" t="n">
        <v>0</v>
      </c>
      <c r="H38" s="261" t="n">
        <v>0</v>
      </c>
      <c r="I38" s="220" t="n">
        <v>0</v>
      </c>
      <c r="J38" s="261" t="n">
        <v>0</v>
      </c>
      <c r="K38" s="220" t="n">
        <v>0</v>
      </c>
      <c r="M38" s="280"/>
      <c r="N38" s="280"/>
    </row>
    <row r="39" customFormat="false" ht="16.5" hidden="false" customHeight="true" outlineLevel="0" collapsed="false">
      <c r="A39" s="264" t="s">
        <v>172</v>
      </c>
      <c r="B39" s="261" t="n">
        <v>0</v>
      </c>
      <c r="C39" s="220" t="n">
        <v>0</v>
      </c>
      <c r="D39" s="261" t="n">
        <v>0</v>
      </c>
      <c r="E39" s="220" t="n">
        <v>0</v>
      </c>
      <c r="F39" s="261" t="n">
        <v>0</v>
      </c>
      <c r="G39" s="220" t="n">
        <v>0</v>
      </c>
      <c r="H39" s="261" t="n">
        <v>0</v>
      </c>
      <c r="I39" s="220" t="n">
        <v>0</v>
      </c>
      <c r="J39" s="261" t="n">
        <v>0</v>
      </c>
      <c r="K39" s="220" t="n">
        <v>0</v>
      </c>
      <c r="M39" s="280"/>
      <c r="N39" s="280"/>
    </row>
    <row r="40" customFormat="false" ht="16.5" hidden="false" customHeight="true" outlineLevel="0" collapsed="false">
      <c r="A40" s="215" t="s">
        <v>173</v>
      </c>
      <c r="B40" s="261" t="n">
        <v>0</v>
      </c>
      <c r="C40" s="220" t="n">
        <v>0</v>
      </c>
      <c r="D40" s="261" t="n">
        <v>0</v>
      </c>
      <c r="E40" s="220" t="n">
        <v>0</v>
      </c>
      <c r="F40" s="261" t="n">
        <v>0</v>
      </c>
      <c r="G40" s="220" t="n">
        <v>0</v>
      </c>
      <c r="H40" s="261" t="n">
        <v>0</v>
      </c>
      <c r="I40" s="220" t="n">
        <v>0</v>
      </c>
      <c r="J40" s="261" t="n">
        <v>0</v>
      </c>
      <c r="K40" s="220" t="n">
        <v>0</v>
      </c>
      <c r="M40" s="280"/>
      <c r="N40" s="280"/>
    </row>
    <row r="41" customFormat="false" ht="16.5" hidden="false" customHeight="true" outlineLevel="0" collapsed="false">
      <c r="A41" s="263" t="s">
        <v>174</v>
      </c>
      <c r="B41" s="261" t="n">
        <v>67588.429047</v>
      </c>
      <c r="C41" s="220" t="n">
        <v>4.93227612319978</v>
      </c>
      <c r="D41" s="261" t="n">
        <v>70619.830883</v>
      </c>
      <c r="E41" s="220" t="n">
        <v>0.997436648731248</v>
      </c>
      <c r="F41" s="261" t="n">
        <v>112987.973026</v>
      </c>
      <c r="G41" s="220" t="n">
        <v>1.81199365486536</v>
      </c>
      <c r="H41" s="261" t="n">
        <v>195635.079964</v>
      </c>
      <c r="I41" s="220" t="n">
        <v>4.44835660292135</v>
      </c>
      <c r="J41" s="261" t="n">
        <v>446831.31292</v>
      </c>
      <c r="K41" s="220" t="n">
        <v>2.34139961894005</v>
      </c>
      <c r="M41" s="280"/>
      <c r="N41" s="280"/>
    </row>
    <row r="42" customFormat="false" ht="16.5" hidden="false" customHeight="true" outlineLevel="0" collapsed="false">
      <c r="A42" s="264" t="s">
        <v>175</v>
      </c>
      <c r="B42" s="265" t="n">
        <v>0</v>
      </c>
      <c r="C42" s="218" t="n">
        <v>0</v>
      </c>
      <c r="D42" s="265" t="n">
        <v>0</v>
      </c>
      <c r="E42" s="218" t="n">
        <v>0</v>
      </c>
      <c r="F42" s="265" t="n">
        <v>0</v>
      </c>
      <c r="G42" s="218" t="n">
        <v>0</v>
      </c>
      <c r="H42" s="265" t="n">
        <v>0</v>
      </c>
      <c r="I42" s="218" t="n">
        <v>0</v>
      </c>
      <c r="J42" s="265" t="n">
        <v>0</v>
      </c>
      <c r="K42" s="218" t="n">
        <v>0</v>
      </c>
      <c r="M42" s="280"/>
      <c r="N42" s="280"/>
    </row>
    <row r="43" customFormat="false" ht="16.5" hidden="false" customHeight="true" outlineLevel="0" collapsed="false">
      <c r="A43" s="264" t="s">
        <v>176</v>
      </c>
      <c r="B43" s="265" t="n">
        <v>0</v>
      </c>
      <c r="C43" s="218" t="n">
        <v>0</v>
      </c>
      <c r="D43" s="265" t="n">
        <v>0</v>
      </c>
      <c r="E43" s="218" t="n">
        <v>0</v>
      </c>
      <c r="F43" s="265" t="n">
        <v>0</v>
      </c>
      <c r="G43" s="218" t="n">
        <v>0</v>
      </c>
      <c r="H43" s="265" t="n">
        <v>0</v>
      </c>
      <c r="I43" s="218" t="n">
        <v>0</v>
      </c>
      <c r="J43" s="265" t="n">
        <v>0</v>
      </c>
      <c r="K43" s="218" t="n">
        <v>0</v>
      </c>
      <c r="M43" s="280"/>
      <c r="N43" s="280"/>
    </row>
    <row r="44" customFormat="false" ht="16.5" hidden="false" customHeight="true" outlineLevel="0" collapsed="false">
      <c r="A44" s="264" t="s">
        <v>177</v>
      </c>
      <c r="B44" s="265" t="n">
        <v>67588.429047</v>
      </c>
      <c r="C44" s="218" t="n">
        <v>4.93227612319978</v>
      </c>
      <c r="D44" s="265" t="n">
        <v>70619.830883</v>
      </c>
      <c r="E44" s="218" t="n">
        <v>0.997436648731248</v>
      </c>
      <c r="F44" s="265" t="n">
        <v>112987.973026</v>
      </c>
      <c r="G44" s="218" t="n">
        <v>1.81199365486536</v>
      </c>
      <c r="H44" s="265" t="n">
        <v>195621.81526</v>
      </c>
      <c r="I44" s="218" t="n">
        <v>4.44805498966449</v>
      </c>
      <c r="J44" s="265" t="n">
        <v>446818.048216</v>
      </c>
      <c r="K44" s="218" t="n">
        <v>2.34133011178602</v>
      </c>
      <c r="M44" s="280"/>
      <c r="N44" s="280"/>
    </row>
    <row r="45" s="281" customFormat="true" ht="16.5" hidden="false" customHeight="true" outlineLevel="0" collapsed="false">
      <c r="A45" s="264" t="s">
        <v>178</v>
      </c>
      <c r="B45" s="265" t="n">
        <v>0</v>
      </c>
      <c r="C45" s="218" t="n">
        <v>0</v>
      </c>
      <c r="D45" s="265" t="n">
        <v>0</v>
      </c>
      <c r="E45" s="218" t="n">
        <v>0</v>
      </c>
      <c r="F45" s="265" t="n">
        <v>0</v>
      </c>
      <c r="G45" s="218" t="n">
        <v>0</v>
      </c>
      <c r="H45" s="265" t="n">
        <v>13.264704</v>
      </c>
      <c r="I45" s="218" t="n">
        <v>0.000301613256860964</v>
      </c>
      <c r="J45" s="265" t="n">
        <v>13.264704</v>
      </c>
      <c r="K45" s="218" t="n">
        <v>6.9507154026408E-005</v>
      </c>
      <c r="L45" s="12"/>
      <c r="M45" s="280"/>
      <c r="N45" s="28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1" customFormat="true" ht="16.5" hidden="false" customHeight="true" outlineLevel="0" collapsed="false">
      <c r="A46" s="215" t="s">
        <v>179</v>
      </c>
      <c r="B46" s="265" t="n">
        <v>0</v>
      </c>
      <c r="C46" s="218" t="n">
        <v>0</v>
      </c>
      <c r="D46" s="265" t="n">
        <v>0</v>
      </c>
      <c r="E46" s="218" t="n">
        <v>0</v>
      </c>
      <c r="F46" s="265" t="n">
        <v>0</v>
      </c>
      <c r="G46" s="218" t="n">
        <v>0</v>
      </c>
      <c r="H46" s="265" t="n">
        <v>0</v>
      </c>
      <c r="I46" s="218" t="n">
        <v>0</v>
      </c>
      <c r="J46" s="265" t="n">
        <v>0</v>
      </c>
      <c r="K46" s="218" t="n">
        <v>0</v>
      </c>
      <c r="L46" s="12"/>
      <c r="M46" s="280"/>
      <c r="N46" s="28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3" t="s">
        <v>180</v>
      </c>
      <c r="B47" s="261" t="n">
        <v>52811.350174</v>
      </c>
      <c r="C47" s="220" t="n">
        <v>3.85391649384288</v>
      </c>
      <c r="D47" s="261" t="n">
        <v>179093.960533</v>
      </c>
      <c r="E47" s="220" t="n">
        <v>2.52952856964493</v>
      </c>
      <c r="F47" s="261" t="n">
        <v>35278.168991</v>
      </c>
      <c r="G47" s="220" t="n">
        <v>0.565757723189266</v>
      </c>
      <c r="H47" s="261" t="n">
        <v>137376.180408</v>
      </c>
      <c r="I47" s="220" t="n">
        <v>3.123663911986</v>
      </c>
      <c r="J47" s="261" t="n">
        <v>404559.660105</v>
      </c>
      <c r="K47" s="220" t="n">
        <v>2.11989582336624</v>
      </c>
      <c r="M47" s="280"/>
      <c r="N47" s="280"/>
    </row>
    <row r="48" customFormat="false" ht="16.5" hidden="false" customHeight="true" outlineLevel="0" collapsed="false">
      <c r="A48" s="264" t="s">
        <v>181</v>
      </c>
      <c r="B48" s="265" t="n">
        <v>52811.350174</v>
      </c>
      <c r="C48" s="218" t="n">
        <v>3.85391649384288</v>
      </c>
      <c r="D48" s="265" t="n">
        <v>179093.960533</v>
      </c>
      <c r="E48" s="218" t="n">
        <v>2.52952856964493</v>
      </c>
      <c r="F48" s="265" t="n">
        <v>25570.050791</v>
      </c>
      <c r="G48" s="218" t="n">
        <v>0.410068156344528</v>
      </c>
      <c r="H48" s="265" t="n">
        <v>137376.180408</v>
      </c>
      <c r="I48" s="218" t="n">
        <v>3.123663911986</v>
      </c>
      <c r="J48" s="265" t="n">
        <v>394851.541905</v>
      </c>
      <c r="K48" s="218" t="n">
        <v>2.06902520710266</v>
      </c>
      <c r="M48" s="280"/>
      <c r="N48" s="280"/>
    </row>
    <row r="49" customFormat="false" ht="20.25" hidden="false" customHeight="true" outlineLevel="0" collapsed="false">
      <c r="A49" s="264" t="s">
        <v>182</v>
      </c>
      <c r="B49" s="265" t="n">
        <v>0</v>
      </c>
      <c r="C49" s="218" t="n">
        <v>0</v>
      </c>
      <c r="D49" s="265" t="n">
        <v>0</v>
      </c>
      <c r="E49" s="218" t="n">
        <v>0</v>
      </c>
      <c r="F49" s="265" t="n">
        <v>0</v>
      </c>
      <c r="G49" s="218" t="n">
        <v>0</v>
      </c>
      <c r="H49" s="265" t="n">
        <v>0</v>
      </c>
      <c r="I49" s="218" t="n">
        <v>0</v>
      </c>
      <c r="J49" s="265" t="n">
        <v>0</v>
      </c>
      <c r="K49" s="218" t="n">
        <v>0</v>
      </c>
      <c r="M49" s="280"/>
      <c r="N49" s="280"/>
    </row>
    <row r="50" customFormat="false" ht="16.5" hidden="false" customHeight="true" outlineLevel="0" collapsed="false">
      <c r="A50" s="229" t="s">
        <v>183</v>
      </c>
      <c r="B50" s="265" t="n">
        <v>0</v>
      </c>
      <c r="C50" s="218" t="n">
        <v>0</v>
      </c>
      <c r="D50" s="265" t="n">
        <v>0</v>
      </c>
      <c r="E50" s="218" t="n">
        <v>0</v>
      </c>
      <c r="F50" s="265" t="n">
        <v>0</v>
      </c>
      <c r="G50" s="218" t="n">
        <v>0</v>
      </c>
      <c r="H50" s="265" t="n">
        <v>0</v>
      </c>
      <c r="I50" s="218" t="n">
        <v>0</v>
      </c>
      <c r="J50" s="265" t="n">
        <v>0</v>
      </c>
      <c r="K50" s="218" t="n">
        <v>0</v>
      </c>
      <c r="M50" s="280"/>
      <c r="N50" s="280"/>
    </row>
    <row r="51" customFormat="false" ht="16.5" hidden="false" customHeight="true" outlineLevel="0" collapsed="false">
      <c r="A51" s="224" t="s">
        <v>184</v>
      </c>
      <c r="B51" s="265" t="n">
        <v>0</v>
      </c>
      <c r="C51" s="218" t="n">
        <v>0</v>
      </c>
      <c r="D51" s="265" t="n">
        <v>0</v>
      </c>
      <c r="E51" s="218" t="n">
        <v>0</v>
      </c>
      <c r="F51" s="265" t="n">
        <v>9708.1182</v>
      </c>
      <c r="G51" s="218" t="n">
        <v>0.155689566844739</v>
      </c>
      <c r="H51" s="265" t="n">
        <v>0</v>
      </c>
      <c r="I51" s="218" t="n">
        <v>0</v>
      </c>
      <c r="J51" s="265" t="n">
        <v>9708.1182</v>
      </c>
      <c r="K51" s="218" t="n">
        <v>0.05087061626358</v>
      </c>
      <c r="M51" s="280"/>
      <c r="N51" s="280"/>
    </row>
    <row r="52" customFormat="false" ht="16.5" hidden="false" customHeight="true" outlineLevel="0" collapsed="false">
      <c r="A52" s="233" t="s">
        <v>185</v>
      </c>
      <c r="B52" s="261" t="n">
        <v>609287.991258</v>
      </c>
      <c r="C52" s="220" t="n">
        <v>44.4628859378346</v>
      </c>
      <c r="D52" s="261" t="n">
        <v>3560314.015448</v>
      </c>
      <c r="E52" s="220" t="n">
        <v>50.285983916937</v>
      </c>
      <c r="F52" s="261" t="n">
        <v>3560488.012535</v>
      </c>
      <c r="G52" s="220" t="n">
        <v>57.0997205645331</v>
      </c>
      <c r="H52" s="261" t="n">
        <v>2089067.536655</v>
      </c>
      <c r="I52" s="220" t="n">
        <v>47.5012833707429</v>
      </c>
      <c r="J52" s="261" t="n">
        <v>9819157.555896</v>
      </c>
      <c r="K52" s="220" t="n">
        <v>51.4524633679901</v>
      </c>
      <c r="M52" s="280"/>
      <c r="N52" s="280"/>
    </row>
    <row r="53" customFormat="false" ht="16.5" hidden="false" customHeight="true" outlineLevel="0" collapsed="false">
      <c r="A53" s="263" t="s">
        <v>148</v>
      </c>
      <c r="B53" s="261" t="n">
        <v>119805.491296</v>
      </c>
      <c r="C53" s="220" t="n">
        <v>8.74282436327329</v>
      </c>
      <c r="D53" s="261" t="n">
        <v>796363.019294</v>
      </c>
      <c r="E53" s="220" t="n">
        <v>11.2478556123153</v>
      </c>
      <c r="F53" s="261" t="n">
        <v>985169.672245</v>
      </c>
      <c r="G53" s="220" t="n">
        <v>15.799214263831</v>
      </c>
      <c r="H53" s="261" t="n">
        <v>0</v>
      </c>
      <c r="I53" s="220" t="n">
        <v>0</v>
      </c>
      <c r="J53" s="261" t="n">
        <v>1901338.182835</v>
      </c>
      <c r="K53" s="220" t="n">
        <v>9.96302713808036</v>
      </c>
      <c r="M53" s="280"/>
      <c r="N53" s="280"/>
    </row>
    <row r="54" customFormat="false" ht="16.5" hidden="false" customHeight="true" outlineLevel="0" collapsed="false">
      <c r="A54" s="264" t="s">
        <v>186</v>
      </c>
      <c r="B54" s="265" t="n">
        <v>119805.491296</v>
      </c>
      <c r="C54" s="218" t="n">
        <v>8.74282436327329</v>
      </c>
      <c r="D54" s="265" t="n">
        <v>796363.019294</v>
      </c>
      <c r="E54" s="218" t="n">
        <v>11.2478556123153</v>
      </c>
      <c r="F54" s="265" t="n">
        <v>985169.672245</v>
      </c>
      <c r="G54" s="218" t="n">
        <v>15.799214263831</v>
      </c>
      <c r="H54" s="265" t="n">
        <v>0</v>
      </c>
      <c r="I54" s="218" t="n">
        <v>0</v>
      </c>
      <c r="J54" s="265" t="n">
        <v>1901338.182835</v>
      </c>
      <c r="K54" s="218" t="n">
        <v>9.96302713808036</v>
      </c>
      <c r="M54" s="280"/>
      <c r="N54" s="280"/>
    </row>
    <row r="55" customFormat="false" ht="16.5" hidden="false" customHeight="true" outlineLevel="0" collapsed="false">
      <c r="A55" s="263" t="s">
        <v>152</v>
      </c>
      <c r="B55" s="261" t="n">
        <v>25038.737912</v>
      </c>
      <c r="C55" s="220" t="n">
        <v>1.82720579394642</v>
      </c>
      <c r="D55" s="261" t="n">
        <v>267731.415383</v>
      </c>
      <c r="E55" s="220" t="n">
        <v>3.78144668969999</v>
      </c>
      <c r="F55" s="261" t="n">
        <v>263228.057054</v>
      </c>
      <c r="G55" s="220" t="n">
        <v>4.22140123758685</v>
      </c>
      <c r="H55" s="261" t="n">
        <v>156311.148494</v>
      </c>
      <c r="I55" s="220" t="n">
        <v>3.55420781202152</v>
      </c>
      <c r="J55" s="261" t="n">
        <v>712309.358843</v>
      </c>
      <c r="K55" s="220" t="n">
        <v>3.73250668236188</v>
      </c>
      <c r="M55" s="280"/>
      <c r="N55" s="280"/>
    </row>
    <row r="56" customFormat="false" ht="16.5" hidden="false" customHeight="true" outlineLevel="0" collapsed="false">
      <c r="A56" s="268" t="s">
        <v>187</v>
      </c>
      <c r="B56" s="265" t="n">
        <v>3753.503867</v>
      </c>
      <c r="C56" s="218" t="n">
        <v>0.273912528558228</v>
      </c>
      <c r="D56" s="265" t="n">
        <v>180170.808869</v>
      </c>
      <c r="E56" s="218" t="n">
        <v>2.54473800843885</v>
      </c>
      <c r="F56" s="265" t="n">
        <v>217940.631629</v>
      </c>
      <c r="G56" s="218" t="n">
        <v>3.49512457895164</v>
      </c>
      <c r="H56" s="265" t="n">
        <v>80387.166392</v>
      </c>
      <c r="I56" s="218" t="n">
        <v>1.82784591840989</v>
      </c>
      <c r="J56" s="265" t="n">
        <v>482252.110757</v>
      </c>
      <c r="K56" s="218" t="n">
        <v>2.52700488016522</v>
      </c>
      <c r="M56" s="280"/>
      <c r="N56" s="280"/>
    </row>
    <row r="57" customFormat="false" ht="16.5" hidden="false" customHeight="true" outlineLevel="0" collapsed="false">
      <c r="A57" s="264" t="s">
        <v>188</v>
      </c>
      <c r="B57" s="265" t="n">
        <v>0</v>
      </c>
      <c r="C57" s="218" t="n">
        <v>0</v>
      </c>
      <c r="D57" s="265" t="n">
        <v>0</v>
      </c>
      <c r="E57" s="218" t="n">
        <v>0</v>
      </c>
      <c r="F57" s="265" t="n">
        <v>0</v>
      </c>
      <c r="G57" s="218" t="n">
        <v>0</v>
      </c>
      <c r="H57" s="265" t="n">
        <v>0</v>
      </c>
      <c r="I57" s="218" t="n">
        <v>0</v>
      </c>
      <c r="J57" s="265" t="n">
        <v>0</v>
      </c>
      <c r="K57" s="218" t="n">
        <v>0</v>
      </c>
      <c r="M57" s="280"/>
      <c r="N57" s="280"/>
    </row>
    <row r="58" customFormat="false" ht="16.5" hidden="false" customHeight="true" outlineLevel="0" collapsed="false">
      <c r="A58" s="264" t="s">
        <v>189</v>
      </c>
      <c r="B58" s="265" t="n">
        <v>0</v>
      </c>
      <c r="C58" s="218" t="n">
        <v>0</v>
      </c>
      <c r="D58" s="265" t="n">
        <v>0</v>
      </c>
      <c r="E58" s="218" t="n">
        <v>0</v>
      </c>
      <c r="F58" s="265" t="n">
        <v>0</v>
      </c>
      <c r="G58" s="218" t="n">
        <v>0</v>
      </c>
      <c r="H58" s="265" t="n">
        <v>0</v>
      </c>
      <c r="I58" s="218" t="n">
        <v>0</v>
      </c>
      <c r="J58" s="265" t="n">
        <v>0</v>
      </c>
      <c r="K58" s="218" t="n">
        <v>0</v>
      </c>
      <c r="M58" s="280"/>
      <c r="N58" s="280"/>
    </row>
    <row r="59" customFormat="false" ht="16.5" hidden="false" customHeight="true" outlineLevel="0" collapsed="false">
      <c r="A59" s="264" t="s">
        <v>190</v>
      </c>
      <c r="B59" s="265" t="n">
        <v>21285.234044</v>
      </c>
      <c r="C59" s="218" t="n">
        <v>1.55329326531521</v>
      </c>
      <c r="D59" s="265" t="n">
        <v>87560.606514</v>
      </c>
      <c r="E59" s="218" t="n">
        <v>1.23670868126114</v>
      </c>
      <c r="F59" s="265" t="n">
        <v>45287.425425</v>
      </c>
      <c r="G59" s="218" t="n">
        <v>0.726276658635208</v>
      </c>
      <c r="H59" s="265" t="n">
        <v>75923.982102</v>
      </c>
      <c r="I59" s="218" t="n">
        <v>1.72636189361163</v>
      </c>
      <c r="J59" s="265" t="n">
        <v>230057.248086</v>
      </c>
      <c r="K59" s="218" t="n">
        <v>1.20550180219665</v>
      </c>
      <c r="M59" s="280"/>
      <c r="N59" s="280"/>
    </row>
    <row r="60" customFormat="false" ht="16.5" hidden="false" customHeight="true" outlineLevel="0" collapsed="false">
      <c r="A60" s="264" t="s">
        <v>191</v>
      </c>
      <c r="B60" s="265" t="n">
        <v>0</v>
      </c>
      <c r="C60" s="218" t="n">
        <v>0</v>
      </c>
      <c r="D60" s="265" t="n">
        <v>0</v>
      </c>
      <c r="E60" s="218" t="n">
        <v>0</v>
      </c>
      <c r="F60" s="265" t="n">
        <v>0</v>
      </c>
      <c r="G60" s="218" t="n">
        <v>0</v>
      </c>
      <c r="H60" s="265" t="n">
        <v>0</v>
      </c>
      <c r="I60" s="218" t="n">
        <v>0</v>
      </c>
      <c r="J60" s="265" t="n">
        <v>0</v>
      </c>
      <c r="K60" s="218" t="n">
        <v>0</v>
      </c>
      <c r="M60" s="280"/>
      <c r="N60" s="280"/>
    </row>
    <row r="61" customFormat="false" ht="16.5" hidden="false" customHeight="true" outlineLevel="0" collapsed="false">
      <c r="A61" s="267" t="s">
        <v>161</v>
      </c>
      <c r="B61" s="265" t="n">
        <v>0</v>
      </c>
      <c r="C61" s="218" t="n">
        <v>0</v>
      </c>
      <c r="D61" s="265" t="n">
        <v>0</v>
      </c>
      <c r="E61" s="218" t="n">
        <v>0</v>
      </c>
      <c r="F61" s="265" t="n">
        <v>0</v>
      </c>
      <c r="G61" s="218" t="n">
        <v>0</v>
      </c>
      <c r="H61" s="265" t="n">
        <v>0</v>
      </c>
      <c r="I61" s="218" t="n">
        <v>0</v>
      </c>
      <c r="J61" s="265" t="n">
        <v>0</v>
      </c>
      <c r="K61" s="218" t="n">
        <v>0</v>
      </c>
      <c r="M61" s="280"/>
      <c r="N61" s="280"/>
    </row>
    <row r="62" customFormat="false" ht="16.5" hidden="false" customHeight="true" outlineLevel="0" collapsed="false">
      <c r="A62" s="263" t="s">
        <v>192</v>
      </c>
      <c r="B62" s="261" t="n">
        <v>122419.65115</v>
      </c>
      <c r="C62" s="220" t="n">
        <v>8.93359308525595</v>
      </c>
      <c r="D62" s="261" t="n">
        <v>377382.09072</v>
      </c>
      <c r="E62" s="220" t="n">
        <v>5.33015617783873</v>
      </c>
      <c r="F62" s="261" t="n">
        <v>347891.46482</v>
      </c>
      <c r="G62" s="220" t="n">
        <v>5.57915245271812</v>
      </c>
      <c r="H62" s="261" t="n">
        <v>152053.975421</v>
      </c>
      <c r="I62" s="220" t="n">
        <v>3.45740807675654</v>
      </c>
      <c r="J62" s="261" t="n">
        <v>999747.182111</v>
      </c>
      <c r="K62" s="220" t="n">
        <v>5.23868315300942</v>
      </c>
      <c r="M62" s="280"/>
      <c r="N62" s="280"/>
    </row>
    <row r="63" customFormat="false" ht="16.5" hidden="false" customHeight="true" outlineLevel="0" collapsed="false">
      <c r="A63" s="267" t="s">
        <v>193</v>
      </c>
      <c r="B63" s="265" t="n">
        <v>122419.65115</v>
      </c>
      <c r="C63" s="218" t="n">
        <v>8.93359308525595</v>
      </c>
      <c r="D63" s="265" t="n">
        <v>363890.631622</v>
      </c>
      <c r="E63" s="218" t="n">
        <v>5.13960239739286</v>
      </c>
      <c r="F63" s="265" t="n">
        <v>347891.46482</v>
      </c>
      <c r="G63" s="218" t="n">
        <v>5.57915245271812</v>
      </c>
      <c r="H63" s="265" t="n">
        <v>129707.298032</v>
      </c>
      <c r="I63" s="218" t="n">
        <v>2.94928862325667</v>
      </c>
      <c r="J63" s="265" t="n">
        <v>963909.045625</v>
      </c>
      <c r="K63" s="218" t="n">
        <v>5.05089103395785</v>
      </c>
      <c r="M63" s="280"/>
      <c r="N63" s="280"/>
    </row>
    <row r="64" customFormat="false" ht="16.5" hidden="false" customHeight="true" outlineLevel="0" collapsed="false">
      <c r="A64" s="267" t="s">
        <v>165</v>
      </c>
      <c r="B64" s="265"/>
      <c r="C64" s="218"/>
      <c r="D64" s="265"/>
      <c r="E64" s="218"/>
      <c r="F64" s="265" t="n">
        <v>0</v>
      </c>
      <c r="G64" s="218" t="n">
        <v>0</v>
      </c>
      <c r="H64" s="265" t="n">
        <v>22346.677388</v>
      </c>
      <c r="I64" s="218" t="n">
        <v>0.508119453477134</v>
      </c>
      <c r="J64" s="265" t="n">
        <v>22346.677388</v>
      </c>
      <c r="K64" s="218" t="n">
        <v>0.117096766515571</v>
      </c>
      <c r="M64" s="280"/>
      <c r="N64" s="280"/>
    </row>
    <row r="65" customFormat="false" ht="16.5" hidden="false" customHeight="true" outlineLevel="0" collapsed="false">
      <c r="A65" s="267" t="s">
        <v>161</v>
      </c>
      <c r="B65" s="265" t="n">
        <v>0</v>
      </c>
      <c r="C65" s="218" t="n">
        <v>0</v>
      </c>
      <c r="D65" s="265" t="n">
        <v>13491.459098</v>
      </c>
      <c r="E65" s="218" t="n">
        <v>0.190553780445873</v>
      </c>
      <c r="F65" s="265" t="n">
        <v>0</v>
      </c>
      <c r="G65" s="218" t="n">
        <v>0</v>
      </c>
      <c r="H65" s="265" t="n">
        <v>0</v>
      </c>
      <c r="I65" s="218" t="n">
        <v>0</v>
      </c>
      <c r="J65" s="265" t="n">
        <v>13491.459098</v>
      </c>
      <c r="K65" s="218" t="n">
        <v>0.0706953525359985</v>
      </c>
      <c r="M65" s="280"/>
      <c r="N65" s="280"/>
    </row>
    <row r="66" customFormat="false" ht="14.25" hidden="false" customHeight="true" outlineLevel="0" collapsed="false">
      <c r="A66" s="263" t="s">
        <v>194</v>
      </c>
      <c r="B66" s="261" t="n">
        <v>342024.1109</v>
      </c>
      <c r="C66" s="220" t="n">
        <v>24.959262695359</v>
      </c>
      <c r="D66" s="261" t="n">
        <v>2118837.490051</v>
      </c>
      <c r="E66" s="220" t="n">
        <v>29.926525437083</v>
      </c>
      <c r="F66" s="261" t="n">
        <v>1964198.818416</v>
      </c>
      <c r="G66" s="220" t="n">
        <v>31.4999526103972</v>
      </c>
      <c r="H66" s="261" t="n">
        <v>1780702.412741</v>
      </c>
      <c r="I66" s="220" t="n">
        <v>40.4896674819875</v>
      </c>
      <c r="J66" s="261" t="n">
        <v>6205762.832107</v>
      </c>
      <c r="K66" s="220" t="n">
        <v>32.5182463945384</v>
      </c>
      <c r="M66" s="280"/>
      <c r="N66" s="280"/>
    </row>
    <row r="67" customFormat="false" ht="14.25" hidden="false" customHeight="true" outlineLevel="0" collapsed="false">
      <c r="A67" s="264" t="s">
        <v>195</v>
      </c>
      <c r="B67" s="265" t="n">
        <v>0</v>
      </c>
      <c r="C67" s="218" t="n">
        <v>0</v>
      </c>
      <c r="D67" s="265" t="n">
        <v>0</v>
      </c>
      <c r="E67" s="218" t="n">
        <v>0</v>
      </c>
      <c r="F67" s="265" t="n">
        <v>0</v>
      </c>
      <c r="G67" s="218" t="n">
        <v>0</v>
      </c>
      <c r="H67" s="265" t="n">
        <v>0</v>
      </c>
      <c r="I67" s="218" t="n">
        <v>0</v>
      </c>
      <c r="J67" s="265" t="n">
        <v>0</v>
      </c>
      <c r="K67" s="218" t="n">
        <v>0</v>
      </c>
      <c r="M67" s="280"/>
      <c r="N67" s="280"/>
    </row>
    <row r="68" customFormat="false" ht="13.8" hidden="false" customHeight="false" outlineLevel="0" collapsed="false">
      <c r="A68" s="264" t="s">
        <v>191</v>
      </c>
      <c r="B68" s="265" t="n">
        <v>342024.1109</v>
      </c>
      <c r="C68" s="218" t="n">
        <v>24.959262695359</v>
      </c>
      <c r="D68" s="265" t="n">
        <v>2118837.490051</v>
      </c>
      <c r="E68" s="218" t="n">
        <v>29.926525437083</v>
      </c>
      <c r="F68" s="265" t="n">
        <v>1964198.818416</v>
      </c>
      <c r="G68" s="218" t="n">
        <v>31.4999526103972</v>
      </c>
      <c r="H68" s="265" t="n">
        <v>1780702.412741</v>
      </c>
      <c r="I68" s="218" t="n">
        <v>40.4896674819875</v>
      </c>
      <c r="J68" s="265" t="n">
        <v>6205762.832107</v>
      </c>
      <c r="K68" s="218" t="n">
        <v>32.5182463945384</v>
      </c>
      <c r="M68" s="280"/>
      <c r="N68" s="280"/>
    </row>
    <row r="69" customFormat="false" ht="13.8" hidden="false" customHeight="false" outlineLevel="0" collapsed="false">
      <c r="A69" s="215" t="s">
        <v>196</v>
      </c>
      <c r="B69" s="265" t="n">
        <v>0</v>
      </c>
      <c r="C69" s="218" t="n">
        <v>0</v>
      </c>
      <c r="D69" s="265" t="n">
        <v>0</v>
      </c>
      <c r="E69" s="218" t="n">
        <v>0</v>
      </c>
      <c r="F69" s="265" t="n">
        <v>0</v>
      </c>
      <c r="G69" s="218" t="n">
        <v>0</v>
      </c>
      <c r="H69" s="265" t="n">
        <v>0</v>
      </c>
      <c r="I69" s="218" t="n">
        <v>0</v>
      </c>
      <c r="J69" s="265" t="n">
        <v>0</v>
      </c>
      <c r="K69" s="218" t="n">
        <v>0</v>
      </c>
      <c r="M69" s="280"/>
      <c r="N69" s="280"/>
    </row>
    <row r="70" customFormat="false" ht="13.8" hidden="false" customHeight="false" outlineLevel="0" collapsed="false">
      <c r="A70" s="263" t="s">
        <v>180</v>
      </c>
      <c r="B70" s="265" t="n">
        <v>0</v>
      </c>
      <c r="C70" s="218" t="n">
        <v>0</v>
      </c>
      <c r="D70" s="265" t="n">
        <v>0</v>
      </c>
      <c r="E70" s="218" t="n">
        <v>0</v>
      </c>
      <c r="F70" s="265" t="n">
        <v>0</v>
      </c>
      <c r="G70" s="218" t="n">
        <v>0</v>
      </c>
      <c r="H70" s="265" t="n">
        <v>0</v>
      </c>
      <c r="I70" s="218" t="n">
        <v>0</v>
      </c>
      <c r="J70" s="265" t="n">
        <v>0</v>
      </c>
      <c r="K70" s="218" t="n">
        <v>0</v>
      </c>
      <c r="M70" s="280"/>
      <c r="N70" s="280"/>
    </row>
    <row r="71" customFormat="false" ht="18" hidden="false" customHeight="true" outlineLevel="0" collapsed="false">
      <c r="A71" s="264" t="s">
        <v>197</v>
      </c>
      <c r="B71" s="261" t="n">
        <v>0</v>
      </c>
      <c r="C71" s="220" t="n">
        <v>0</v>
      </c>
      <c r="D71" s="261" t="n">
        <v>0</v>
      </c>
      <c r="E71" s="220" t="n">
        <v>0</v>
      </c>
      <c r="F71" s="261" t="n">
        <v>0</v>
      </c>
      <c r="G71" s="220" t="n">
        <v>0</v>
      </c>
      <c r="H71" s="261" t="n">
        <v>0</v>
      </c>
      <c r="I71" s="220" t="n">
        <v>0</v>
      </c>
      <c r="J71" s="261" t="n">
        <v>0</v>
      </c>
      <c r="K71" s="220" t="n">
        <v>0</v>
      </c>
      <c r="M71" s="280"/>
      <c r="N71" s="280"/>
    </row>
    <row r="72" customFormat="false" ht="8.25" hidden="false" customHeight="true" outlineLevel="0" collapsed="false">
      <c r="A72" s="229"/>
      <c r="B72" s="261"/>
      <c r="C72" s="220"/>
      <c r="D72" s="261"/>
      <c r="E72" s="220"/>
      <c r="F72" s="261"/>
      <c r="G72" s="220"/>
      <c r="H72" s="261"/>
      <c r="I72" s="220"/>
      <c r="J72" s="261"/>
      <c r="K72" s="220"/>
      <c r="M72" s="280"/>
      <c r="N72" s="280"/>
    </row>
    <row r="73" customFormat="false" ht="16.5" hidden="false" customHeight="true" outlineLevel="0" collapsed="false">
      <c r="A73" s="230" t="s">
        <v>198</v>
      </c>
      <c r="B73" s="269" t="n">
        <v>-73214.75347</v>
      </c>
      <c r="C73" s="232" t="n">
        <v>-5.34285802315253</v>
      </c>
      <c r="D73" s="269" t="n">
        <v>144412.50997</v>
      </c>
      <c r="E73" s="232" t="n">
        <v>2.03968670242199</v>
      </c>
      <c r="F73" s="269" t="n">
        <v>-107922.764322</v>
      </c>
      <c r="G73" s="232" t="n">
        <v>-1.73076265490659</v>
      </c>
      <c r="H73" s="269" t="n">
        <v>-330353.492608</v>
      </c>
      <c r="I73" s="232" t="n">
        <v>-7.51158810787586</v>
      </c>
      <c r="J73" s="269" t="n">
        <v>-367078.50043</v>
      </c>
      <c r="K73" s="232" t="n">
        <v>-1.92349424979034</v>
      </c>
      <c r="M73" s="280"/>
      <c r="N73" s="280"/>
    </row>
    <row r="74" customFormat="false" ht="16.5" hidden="false" customHeight="true" outlineLevel="0" collapsed="false">
      <c r="A74" s="233" t="s">
        <v>199</v>
      </c>
      <c r="B74" s="261" t="n">
        <v>1370329.384624</v>
      </c>
      <c r="C74" s="220" t="n">
        <v>100</v>
      </c>
      <c r="D74" s="261" t="n">
        <v>7080131.953526</v>
      </c>
      <c r="E74" s="220" t="n">
        <v>100</v>
      </c>
      <c r="F74" s="261" t="n">
        <v>6235561.185472</v>
      </c>
      <c r="G74" s="220" t="n">
        <v>100</v>
      </c>
      <c r="H74" s="261" t="n">
        <v>4397918.094865</v>
      </c>
      <c r="I74" s="220" t="n">
        <v>100</v>
      </c>
      <c r="J74" s="261" t="n">
        <v>19083940.618487</v>
      </c>
      <c r="K74" s="220" t="n">
        <v>100</v>
      </c>
      <c r="M74" s="280"/>
      <c r="N74" s="280"/>
    </row>
    <row r="75" customFormat="false" ht="18" hidden="false" customHeight="true" outlineLevel="0" collapsed="false">
      <c r="A75" s="233" t="s">
        <v>83</v>
      </c>
      <c r="B75" s="261" t="n">
        <v>1358713.242381</v>
      </c>
      <c r="C75" s="220" t="n">
        <v>99.1523102129064</v>
      </c>
      <c r="D75" s="261" t="n">
        <v>7018872.27578</v>
      </c>
      <c r="E75" s="220" t="n">
        <v>99.1347664401157</v>
      </c>
      <c r="F75" s="261" t="n">
        <v>6182576.584935</v>
      </c>
      <c r="G75" s="220" t="n">
        <v>99.1502833672702</v>
      </c>
      <c r="H75" s="261" t="n">
        <v>4347137.969139</v>
      </c>
      <c r="I75" s="220" t="n">
        <v>98.8453599036942</v>
      </c>
      <c r="J75" s="261" t="n">
        <v>18907300.072235</v>
      </c>
      <c r="K75" s="220" t="n">
        <v>99.0744021385139</v>
      </c>
      <c r="M75" s="280"/>
      <c r="N75" s="280"/>
    </row>
    <row r="76" customFormat="false" ht="18" hidden="false" customHeight="true" outlineLevel="0" collapsed="false">
      <c r="A76" s="233" t="s">
        <v>200</v>
      </c>
      <c r="B76" s="261" t="n">
        <v>11616.142243</v>
      </c>
      <c r="C76" s="220" t="n">
        <v>0.847689787093584</v>
      </c>
      <c r="D76" s="261" t="n">
        <v>61259.677747</v>
      </c>
      <c r="E76" s="220" t="n">
        <v>0.86523355989844</v>
      </c>
      <c r="F76" s="261" t="n">
        <v>52984.600537</v>
      </c>
      <c r="G76" s="220" t="n">
        <v>0.849716632729815</v>
      </c>
      <c r="H76" s="261" t="n">
        <v>50780.125726</v>
      </c>
      <c r="I76" s="220" t="n">
        <v>1.15464009630581</v>
      </c>
      <c r="J76" s="261" t="n">
        <v>176640.546252</v>
      </c>
      <c r="K76" s="220" t="n">
        <v>0.925597861486137</v>
      </c>
    </row>
    <row r="77" customFormat="false" ht="14.4" hidden="false" customHeight="false" outlineLevel="0" collapsed="false">
      <c r="A77" s="270"/>
      <c r="B77" s="270"/>
      <c r="C77" s="270"/>
      <c r="D77" s="282"/>
      <c r="E77" s="270"/>
      <c r="F77" s="270"/>
      <c r="G77" s="270"/>
      <c r="H77" s="270"/>
      <c r="I77" s="270"/>
      <c r="J77" s="270"/>
      <c r="K77" s="270"/>
    </row>
    <row r="78" customFormat="false" ht="13.8" hidden="false" customHeight="false" outlineLevel="0" collapsed="false">
      <c r="A78" s="229" t="s">
        <v>201</v>
      </c>
      <c r="B78" s="229"/>
      <c r="C78" s="229"/>
      <c r="D78" s="271"/>
      <c r="E78" s="272"/>
      <c r="F78" s="272"/>
      <c r="G78" s="272"/>
      <c r="H78" s="272"/>
      <c r="I78" s="272"/>
      <c r="J78" s="261"/>
      <c r="K78" s="220"/>
    </row>
    <row r="79" customFormat="false" ht="13.8" hidden="false" customHeight="false" outlineLevel="0" collapsed="false">
      <c r="A79" s="229" t="s">
        <v>202</v>
      </c>
      <c r="B79" s="229"/>
      <c r="C79" s="229"/>
      <c r="D79" s="274"/>
      <c r="E79" s="274"/>
      <c r="F79" s="274"/>
      <c r="G79" s="274"/>
      <c r="H79" s="274"/>
      <c r="I79" s="274"/>
      <c r="J79" s="229"/>
      <c r="K79" s="229"/>
    </row>
    <row r="80" customFormat="false" ht="13.8" hidden="false" customHeight="false" outlineLevel="0" collapsed="false">
      <c r="A80" s="229" t="s">
        <v>203</v>
      </c>
      <c r="B80" s="229"/>
      <c r="C80" s="229"/>
      <c r="H80" s="275"/>
    </row>
    <row r="81" customFormat="false" ht="13.8" hidden="false" customHeight="false" outlineLevel="0" collapsed="false">
      <c r="A81" s="229" t="s">
        <v>204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2" customFormat="false" ht="13.8" hidden="false" customHeight="false" outlineLevel="0" collapsed="false">
      <c r="A82" s="229" t="s">
        <v>205</v>
      </c>
      <c r="B82" s="229"/>
      <c r="C82" s="229"/>
      <c r="D82" s="276"/>
      <c r="E82" s="276"/>
      <c r="F82" s="276"/>
      <c r="G82" s="276"/>
      <c r="H82" s="276"/>
      <c r="I82" s="276"/>
      <c r="J82" s="276"/>
      <c r="K82" s="276"/>
    </row>
    <row r="84" customFormat="false" ht="13.8" hidden="false" customHeight="false" outlineLevel="0" collapsed="false">
      <c r="E84" s="278"/>
      <c r="G84" s="278"/>
      <c r="I84" s="278"/>
      <c r="K84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3" t="s">
        <v>21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7" t="n">
        <v>4568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0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9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6</v>
      </c>
      <c r="C7" s="257" t="s">
        <v>6</v>
      </c>
      <c r="D7" s="257" t="s">
        <v>146</v>
      </c>
      <c r="E7" s="257" t="s">
        <v>6</v>
      </c>
      <c r="F7" s="258" t="s">
        <v>146</v>
      </c>
      <c r="G7" s="258" t="s">
        <v>6</v>
      </c>
      <c r="H7" s="257" t="s">
        <v>146</v>
      </c>
      <c r="I7" s="257" t="s">
        <v>6</v>
      </c>
      <c r="J7" s="257" t="s">
        <v>146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7</v>
      </c>
      <c r="B9" s="261" t="n">
        <v>5333967.823018</v>
      </c>
      <c r="C9" s="220" t="n">
        <v>51.5175353182308</v>
      </c>
      <c r="D9" s="261" t="n">
        <v>12590888.630616</v>
      </c>
      <c r="E9" s="220" t="n">
        <v>49.7643191603095</v>
      </c>
      <c r="F9" s="261" t="n">
        <v>11560112.125135</v>
      </c>
      <c r="G9" s="220" t="n">
        <v>54.8387127332522</v>
      </c>
      <c r="H9" s="261" t="n">
        <v>6250283.631637</v>
      </c>
      <c r="I9" s="220" t="n">
        <v>49.1193243503344</v>
      </c>
      <c r="J9" s="261" t="n">
        <v>35735252.210406</v>
      </c>
      <c r="K9" s="220" t="n">
        <v>51.4475149096838</v>
      </c>
    </row>
    <row r="10" customFormat="false" ht="16.5" hidden="false" customHeight="true" outlineLevel="0" collapsed="false">
      <c r="A10" s="263" t="s">
        <v>148</v>
      </c>
      <c r="B10" s="261" t="n">
        <v>2257713.186125</v>
      </c>
      <c r="C10" s="220" t="n">
        <v>21.8058718507267</v>
      </c>
      <c r="D10" s="261" t="n">
        <v>4792944.543225</v>
      </c>
      <c r="E10" s="220" t="n">
        <v>18.9436686292923</v>
      </c>
      <c r="F10" s="261" t="n">
        <v>4847313.05073</v>
      </c>
      <c r="G10" s="220" t="n">
        <v>22.9946219413527</v>
      </c>
      <c r="H10" s="261" t="n">
        <v>2246014.910054</v>
      </c>
      <c r="I10" s="220" t="n">
        <v>17.6508365643137</v>
      </c>
      <c r="J10" s="261" t="n">
        <v>14143985.690134</v>
      </c>
      <c r="K10" s="220" t="n">
        <v>20.3628873357616</v>
      </c>
    </row>
    <row r="11" customFormat="false" ht="16.5" hidden="false" customHeight="true" outlineLevel="0" collapsed="false">
      <c r="A11" s="264" t="s">
        <v>149</v>
      </c>
      <c r="B11" s="265" t="n">
        <v>0</v>
      </c>
      <c r="C11" s="218" t="n">
        <v>0</v>
      </c>
      <c r="D11" s="265" t="n">
        <v>0</v>
      </c>
      <c r="E11" s="218" t="n">
        <v>0</v>
      </c>
      <c r="F11" s="265" t="n">
        <v>0</v>
      </c>
      <c r="G11" s="218" t="n">
        <v>0</v>
      </c>
      <c r="H11" s="265" t="n">
        <v>0</v>
      </c>
      <c r="I11" s="218" t="n">
        <v>0</v>
      </c>
      <c r="J11" s="265" t="n">
        <v>0</v>
      </c>
      <c r="K11" s="218" t="n">
        <v>0</v>
      </c>
    </row>
    <row r="12" customFormat="false" ht="16.5" hidden="false" customHeight="true" outlineLevel="0" collapsed="false">
      <c r="A12" s="264" t="s">
        <v>8</v>
      </c>
      <c r="B12" s="265" t="n">
        <v>2257713.186125</v>
      </c>
      <c r="C12" s="218" t="n">
        <v>21.8058718507267</v>
      </c>
      <c r="D12" s="265" t="n">
        <v>4792944.543225</v>
      </c>
      <c r="E12" s="218" t="n">
        <v>18.9436686292923</v>
      </c>
      <c r="F12" s="265" t="n">
        <v>4847313.05073</v>
      </c>
      <c r="G12" s="218" t="n">
        <v>22.9946219413527</v>
      </c>
      <c r="H12" s="265" t="n">
        <v>2246014.910054</v>
      </c>
      <c r="I12" s="218" t="n">
        <v>17.6508365643137</v>
      </c>
      <c r="J12" s="265" t="n">
        <v>14143985.690134</v>
      </c>
      <c r="K12" s="218" t="n">
        <v>20.3628873357616</v>
      </c>
    </row>
    <row r="13" customFormat="false" ht="16.5" hidden="false" customHeight="true" outlineLevel="0" collapsed="false">
      <c r="A13" s="264" t="s">
        <v>150</v>
      </c>
      <c r="B13" s="265" t="n">
        <v>0</v>
      </c>
      <c r="C13" s="218" t="n">
        <v>0</v>
      </c>
      <c r="D13" s="265" t="n">
        <v>0</v>
      </c>
      <c r="E13" s="218" t="n">
        <v>0</v>
      </c>
      <c r="F13" s="265" t="n">
        <v>0</v>
      </c>
      <c r="G13" s="218" t="n">
        <v>0</v>
      </c>
      <c r="H13" s="265" t="n">
        <v>0</v>
      </c>
      <c r="I13" s="218" t="n">
        <v>0</v>
      </c>
      <c r="J13" s="265" t="n">
        <v>0</v>
      </c>
      <c r="K13" s="218" t="n">
        <v>0</v>
      </c>
    </row>
    <row r="14" customFormat="false" ht="16.5" hidden="false" customHeight="true" outlineLevel="0" collapsed="false">
      <c r="A14" s="264" t="s">
        <v>151</v>
      </c>
      <c r="B14" s="265" t="n">
        <v>0</v>
      </c>
      <c r="C14" s="218" t="n">
        <v>0</v>
      </c>
      <c r="D14" s="265" t="n">
        <v>0</v>
      </c>
      <c r="E14" s="218" t="n">
        <v>0</v>
      </c>
      <c r="F14" s="265" t="n">
        <v>0</v>
      </c>
      <c r="G14" s="218" t="n">
        <v>0</v>
      </c>
      <c r="H14" s="265" t="n">
        <v>0</v>
      </c>
      <c r="I14" s="218" t="n">
        <v>0</v>
      </c>
      <c r="J14" s="265" t="n">
        <v>0</v>
      </c>
      <c r="K14" s="218" t="n">
        <v>0</v>
      </c>
    </row>
    <row r="15" customFormat="false" ht="16.5" hidden="false" customHeight="true" outlineLevel="0" collapsed="false">
      <c r="A15" s="263" t="s">
        <v>152</v>
      </c>
      <c r="B15" s="261" t="n">
        <v>1203024.602521</v>
      </c>
      <c r="C15" s="220" t="n">
        <v>11.6192794005288</v>
      </c>
      <c r="D15" s="261" t="n">
        <v>2104325.740258</v>
      </c>
      <c r="E15" s="220" t="n">
        <v>8.31715225411619</v>
      </c>
      <c r="F15" s="261" t="n">
        <v>1736204.543792</v>
      </c>
      <c r="G15" s="220" t="n">
        <v>8.23618501209518</v>
      </c>
      <c r="H15" s="261" t="n">
        <v>1140899.278223</v>
      </c>
      <c r="I15" s="220" t="n">
        <v>8.96602538394255</v>
      </c>
      <c r="J15" s="261" t="n">
        <v>6184454.164794</v>
      </c>
      <c r="K15" s="220" t="n">
        <v>8.90366733605545</v>
      </c>
    </row>
    <row r="16" customFormat="false" ht="16.5" hidden="false" customHeight="true" outlineLevel="0" collapsed="false">
      <c r="A16" s="264" t="s">
        <v>153</v>
      </c>
      <c r="B16" s="265" t="n">
        <v>204879.203738</v>
      </c>
      <c r="C16" s="218" t="n">
        <v>1.97880301583286</v>
      </c>
      <c r="D16" s="265" t="n">
        <v>109551.44853</v>
      </c>
      <c r="E16" s="218" t="n">
        <v>0.432991936396345</v>
      </c>
      <c r="F16" s="265" t="n">
        <v>126214.0428</v>
      </c>
      <c r="G16" s="218" t="n">
        <v>0.598732569467251</v>
      </c>
      <c r="H16" s="265" t="n">
        <v>264549.853784</v>
      </c>
      <c r="I16" s="218" t="n">
        <v>2.079027263511</v>
      </c>
      <c r="J16" s="265" t="n">
        <v>705194.548851</v>
      </c>
      <c r="K16" s="218" t="n">
        <v>1.01525817846823</v>
      </c>
    </row>
    <row r="17" customFormat="false" ht="16.5" hidden="false" customHeight="true" outlineLevel="0" collapsed="false">
      <c r="A17" s="264" t="s">
        <v>154</v>
      </c>
      <c r="B17" s="265" t="n">
        <v>0</v>
      </c>
      <c r="C17" s="218" t="n">
        <v>0</v>
      </c>
      <c r="D17" s="265" t="n">
        <v>0</v>
      </c>
      <c r="E17" s="218" t="n">
        <v>0</v>
      </c>
      <c r="F17" s="265" t="n">
        <v>0</v>
      </c>
      <c r="G17" s="218" t="n">
        <v>0</v>
      </c>
      <c r="H17" s="265" t="n">
        <v>0</v>
      </c>
      <c r="I17" s="218" t="n">
        <v>0</v>
      </c>
      <c r="J17" s="265" t="n">
        <v>0</v>
      </c>
      <c r="K17" s="218" t="n">
        <v>0</v>
      </c>
    </row>
    <row r="18" customFormat="false" ht="16.5" hidden="false" customHeight="true" outlineLevel="0" collapsed="false">
      <c r="A18" s="264" t="s">
        <v>155</v>
      </c>
      <c r="B18" s="265" t="n">
        <v>0</v>
      </c>
      <c r="C18" s="218" t="n">
        <v>0</v>
      </c>
      <c r="D18" s="265" t="n">
        <v>0</v>
      </c>
      <c r="E18" s="218" t="n">
        <v>0</v>
      </c>
      <c r="F18" s="265" t="n">
        <v>0</v>
      </c>
      <c r="G18" s="218" t="n">
        <v>0</v>
      </c>
      <c r="H18" s="265" t="n">
        <v>0</v>
      </c>
      <c r="I18" s="218" t="n">
        <v>0</v>
      </c>
      <c r="J18" s="265" t="n">
        <v>0</v>
      </c>
      <c r="K18" s="218" t="n">
        <v>0</v>
      </c>
    </row>
    <row r="19" customFormat="false" ht="16.5" hidden="false" customHeight="true" outlineLevel="0" collapsed="false">
      <c r="A19" s="264" t="s">
        <v>156</v>
      </c>
      <c r="B19" s="265" t="n">
        <v>0</v>
      </c>
      <c r="C19" s="218" t="n">
        <v>0</v>
      </c>
      <c r="D19" s="265" t="n">
        <v>0</v>
      </c>
      <c r="E19" s="218" t="n">
        <v>0</v>
      </c>
      <c r="F19" s="265" t="n">
        <v>0</v>
      </c>
      <c r="G19" s="218" t="n">
        <v>0</v>
      </c>
      <c r="H19" s="265" t="n">
        <v>0</v>
      </c>
      <c r="I19" s="218" t="n">
        <v>0</v>
      </c>
      <c r="J19" s="265" t="n">
        <v>0</v>
      </c>
      <c r="K19" s="218" t="n">
        <v>0</v>
      </c>
    </row>
    <row r="20" customFormat="false" ht="16.5" hidden="false" customHeight="true" outlineLevel="0" collapsed="false">
      <c r="A20" s="264" t="s">
        <v>157</v>
      </c>
      <c r="B20" s="265" t="n">
        <v>0</v>
      </c>
      <c r="C20" s="218" t="n">
        <v>0</v>
      </c>
      <c r="D20" s="265" t="n">
        <v>0</v>
      </c>
      <c r="E20" s="218" t="n">
        <v>0</v>
      </c>
      <c r="F20" s="265" t="n">
        <v>0</v>
      </c>
      <c r="G20" s="218" t="n">
        <v>0</v>
      </c>
      <c r="H20" s="265" t="n">
        <v>0</v>
      </c>
      <c r="I20" s="218" t="n">
        <v>0</v>
      </c>
      <c r="J20" s="265" t="n">
        <v>0</v>
      </c>
      <c r="K20" s="218" t="n">
        <v>0</v>
      </c>
    </row>
    <row r="21" customFormat="false" ht="16.5" hidden="false" customHeight="true" outlineLevel="0" collapsed="false">
      <c r="A21" s="264" t="s">
        <v>158</v>
      </c>
      <c r="B21" s="265" t="n">
        <v>141058.692218</v>
      </c>
      <c r="C21" s="218" t="n">
        <v>1.36239969932412</v>
      </c>
      <c r="D21" s="265" t="n">
        <v>213303.331275</v>
      </c>
      <c r="E21" s="218" t="n">
        <v>0.843061627097166</v>
      </c>
      <c r="F21" s="265" t="n">
        <v>177349.83995</v>
      </c>
      <c r="G21" s="218" t="n">
        <v>0.841309913003351</v>
      </c>
      <c r="H21" s="265" t="n">
        <v>127897.494854</v>
      </c>
      <c r="I21" s="218" t="n">
        <v>1.00511255225765</v>
      </c>
      <c r="J21" s="265" t="n">
        <v>659609.358298</v>
      </c>
      <c r="K21" s="218" t="n">
        <v>0.94962985277942</v>
      </c>
    </row>
    <row r="22" customFormat="false" ht="16.5" hidden="false" customHeight="true" outlineLevel="0" collapsed="false">
      <c r="A22" s="264" t="s">
        <v>12</v>
      </c>
      <c r="B22" s="265" t="n">
        <v>301049.137394</v>
      </c>
      <c r="C22" s="218" t="n">
        <v>2.90764963022275</v>
      </c>
      <c r="D22" s="265" t="n">
        <v>392104.830932</v>
      </c>
      <c r="E22" s="218" t="n">
        <v>1.54975796572069</v>
      </c>
      <c r="F22" s="265" t="n">
        <v>150220.093278</v>
      </c>
      <c r="G22" s="218" t="n">
        <v>0.712612166115853</v>
      </c>
      <c r="H22" s="265" t="n">
        <v>127868.847703</v>
      </c>
      <c r="I22" s="218" t="n">
        <v>1.00488742188203</v>
      </c>
      <c r="J22" s="265" t="n">
        <v>971242.909306</v>
      </c>
      <c r="K22" s="218" t="n">
        <v>1.39828407431512</v>
      </c>
    </row>
    <row r="23" customFormat="false" ht="16.5" hidden="false" customHeight="true" outlineLevel="0" collapsed="false">
      <c r="A23" s="264" t="s">
        <v>159</v>
      </c>
      <c r="B23" s="265" t="n">
        <v>0</v>
      </c>
      <c r="C23" s="218" t="n">
        <v>0</v>
      </c>
      <c r="D23" s="265" t="n">
        <v>0</v>
      </c>
      <c r="E23" s="218" t="n">
        <v>0</v>
      </c>
      <c r="F23" s="265" t="n">
        <v>0</v>
      </c>
      <c r="G23" s="218" t="n">
        <v>0</v>
      </c>
      <c r="H23" s="265" t="n">
        <v>0</v>
      </c>
      <c r="I23" s="218" t="n">
        <v>0</v>
      </c>
      <c r="J23" s="265" t="n">
        <v>0</v>
      </c>
      <c r="K23" s="218" t="n">
        <v>0</v>
      </c>
    </row>
    <row r="24" customFormat="false" ht="16.5" hidden="false" customHeight="true" outlineLevel="0" collapsed="false">
      <c r="A24" s="264" t="s">
        <v>160</v>
      </c>
      <c r="B24" s="261" t="n">
        <v>0</v>
      </c>
      <c r="C24" s="220" t="n">
        <v>0</v>
      </c>
      <c r="D24" s="261" t="n">
        <v>0</v>
      </c>
      <c r="E24" s="220" t="n">
        <v>0</v>
      </c>
      <c r="F24" s="261" t="n">
        <v>0</v>
      </c>
      <c r="G24" s="220" t="n">
        <v>0</v>
      </c>
      <c r="H24" s="261" t="n">
        <v>0</v>
      </c>
      <c r="I24" s="220" t="n">
        <v>0</v>
      </c>
      <c r="J24" s="261" t="n">
        <v>0</v>
      </c>
      <c r="K24" s="220" t="n">
        <v>0</v>
      </c>
    </row>
    <row r="25" customFormat="false" ht="16.5" hidden="false" customHeight="true" outlineLevel="0" collapsed="false">
      <c r="A25" s="267" t="s">
        <v>161</v>
      </c>
      <c r="B25" s="265" t="n">
        <v>556037.569171</v>
      </c>
      <c r="C25" s="218" t="n">
        <v>5.37042705514903</v>
      </c>
      <c r="D25" s="265" t="n">
        <v>1389366.129522</v>
      </c>
      <c r="E25" s="218" t="n">
        <v>5.49134072490594</v>
      </c>
      <c r="F25" s="265" t="n">
        <v>1282420.567764</v>
      </c>
      <c r="G25" s="218" t="n">
        <v>6.08353036350873</v>
      </c>
      <c r="H25" s="265" t="n">
        <v>620583.081882</v>
      </c>
      <c r="I25" s="218" t="n">
        <v>4.87699814629188</v>
      </c>
      <c r="J25" s="265" t="n">
        <v>3848407.348339</v>
      </c>
      <c r="K25" s="218" t="n">
        <v>5.54049523049268</v>
      </c>
    </row>
    <row r="26" customFormat="false" ht="16.5" hidden="false" customHeight="true" outlineLevel="0" collapsed="false">
      <c r="A26" s="264" t="s">
        <v>162</v>
      </c>
      <c r="B26" s="261" t="n">
        <v>0</v>
      </c>
      <c r="C26" s="220" t="n">
        <v>0</v>
      </c>
      <c r="D26" s="261" t="n">
        <v>0</v>
      </c>
      <c r="E26" s="220" t="n">
        <v>0</v>
      </c>
      <c r="F26" s="261" t="n">
        <v>0</v>
      </c>
      <c r="G26" s="220" t="n">
        <v>0</v>
      </c>
      <c r="H26" s="261" t="n">
        <v>0</v>
      </c>
      <c r="I26" s="220" t="n">
        <v>0</v>
      </c>
      <c r="J26" s="261" t="n">
        <v>0</v>
      </c>
      <c r="K26" s="220" t="n">
        <v>0</v>
      </c>
    </row>
    <row r="27" customFormat="false" ht="16.5" hidden="false" customHeight="true" outlineLevel="0" collapsed="false">
      <c r="A27" s="263" t="s">
        <v>163</v>
      </c>
      <c r="B27" s="261" t="n">
        <v>1388565.021897</v>
      </c>
      <c r="C27" s="220" t="n">
        <v>13.4113009172154</v>
      </c>
      <c r="D27" s="261" t="n">
        <v>4504739.075963</v>
      </c>
      <c r="E27" s="220" t="n">
        <v>17.8045632589455</v>
      </c>
      <c r="F27" s="261" t="n">
        <v>4041090.379255</v>
      </c>
      <c r="G27" s="220" t="n">
        <v>19.1700730960242</v>
      </c>
      <c r="H27" s="261" t="n">
        <v>1975729.313803</v>
      </c>
      <c r="I27" s="220" t="n">
        <v>15.5267336192447</v>
      </c>
      <c r="J27" s="261" t="n">
        <v>11910123.790918</v>
      </c>
      <c r="K27" s="220" t="n">
        <v>17.146829346597</v>
      </c>
    </row>
    <row r="28" customFormat="false" ht="16.5" hidden="false" customHeight="true" outlineLevel="0" collapsed="false">
      <c r="A28" s="264" t="s">
        <v>154</v>
      </c>
      <c r="B28" s="265" t="n">
        <v>0</v>
      </c>
      <c r="C28" s="218" t="n">
        <v>0</v>
      </c>
      <c r="D28" s="265" t="n">
        <v>0</v>
      </c>
      <c r="E28" s="218" t="n">
        <v>0</v>
      </c>
      <c r="F28" s="265" t="n">
        <v>0</v>
      </c>
      <c r="G28" s="218" t="n">
        <v>0</v>
      </c>
      <c r="H28" s="265" t="n">
        <v>0</v>
      </c>
      <c r="I28" s="218" t="n">
        <v>0</v>
      </c>
      <c r="J28" s="265" t="n">
        <v>0</v>
      </c>
      <c r="K28" s="218" t="n">
        <v>0</v>
      </c>
    </row>
    <row r="29" customFormat="false" ht="16.5" hidden="false" customHeight="true" outlineLevel="0" collapsed="false">
      <c r="A29" s="264" t="s">
        <v>164</v>
      </c>
      <c r="B29" s="265" t="n">
        <v>0</v>
      </c>
      <c r="C29" s="218" t="n">
        <v>0</v>
      </c>
      <c r="D29" s="265" t="n">
        <v>0</v>
      </c>
      <c r="E29" s="218" t="n">
        <v>0</v>
      </c>
      <c r="F29" s="265" t="n">
        <v>0</v>
      </c>
      <c r="G29" s="218" t="n">
        <v>0</v>
      </c>
      <c r="H29" s="265" t="n">
        <v>0</v>
      </c>
      <c r="I29" s="218" t="n">
        <v>0</v>
      </c>
      <c r="J29" s="265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5" t="n">
        <v>0</v>
      </c>
      <c r="C30" s="218" t="n">
        <v>0</v>
      </c>
      <c r="D30" s="265" t="n">
        <v>0</v>
      </c>
      <c r="E30" s="218" t="n">
        <v>0</v>
      </c>
      <c r="F30" s="265" t="n">
        <v>0</v>
      </c>
      <c r="G30" s="218" t="n">
        <v>0</v>
      </c>
      <c r="H30" s="265" t="n">
        <v>0</v>
      </c>
      <c r="I30" s="218" t="n">
        <v>0</v>
      </c>
      <c r="J30" s="265" t="n">
        <v>0</v>
      </c>
      <c r="K30" s="218" t="n">
        <v>0</v>
      </c>
    </row>
    <row r="31" customFormat="false" ht="16.5" hidden="false" customHeight="true" outlineLevel="0" collapsed="false">
      <c r="A31" s="264" t="s">
        <v>10</v>
      </c>
      <c r="B31" s="265" t="n">
        <v>181241.381962</v>
      </c>
      <c r="C31" s="218" t="n">
        <v>1.7504997416856</v>
      </c>
      <c r="D31" s="265" t="n">
        <v>943942.336389</v>
      </c>
      <c r="E31" s="218" t="n">
        <v>3.73084450789017</v>
      </c>
      <c r="F31" s="265" t="n">
        <v>852830.477619</v>
      </c>
      <c r="G31" s="218" t="n">
        <v>4.04564636277388</v>
      </c>
      <c r="H31" s="265" t="n">
        <v>441571.383459</v>
      </c>
      <c r="I31" s="218" t="n">
        <v>3.4701926002465</v>
      </c>
      <c r="J31" s="265" t="n">
        <v>2419585.57943</v>
      </c>
      <c r="K31" s="218" t="n">
        <v>3.48344162901226</v>
      </c>
    </row>
    <row r="32" customFormat="false" ht="16.5" hidden="false" customHeight="true" outlineLevel="0" collapsed="false">
      <c r="A32" s="264" t="s">
        <v>166</v>
      </c>
      <c r="B32" s="265" t="n">
        <v>0</v>
      </c>
      <c r="C32" s="218" t="n">
        <v>0</v>
      </c>
      <c r="D32" s="265" t="n">
        <v>244413.788954</v>
      </c>
      <c r="E32" s="218" t="n">
        <v>0.966022824720381</v>
      </c>
      <c r="F32" s="265" t="n">
        <v>144292.22789</v>
      </c>
      <c r="G32" s="218" t="n">
        <v>0.684491633752926</v>
      </c>
      <c r="H32" s="265" t="n">
        <v>121962.577493</v>
      </c>
      <c r="I32" s="218" t="n">
        <v>0.958471607937646</v>
      </c>
      <c r="J32" s="265" t="n">
        <v>510668.594337</v>
      </c>
      <c r="K32" s="218" t="n">
        <v>0.735202034292892</v>
      </c>
    </row>
    <row r="33" customFormat="false" ht="16.5" hidden="false" customHeight="true" outlineLevel="0" collapsed="false">
      <c r="A33" s="264" t="s">
        <v>167</v>
      </c>
      <c r="B33" s="265" t="n">
        <v>0</v>
      </c>
      <c r="C33" s="218" t="n">
        <v>0</v>
      </c>
      <c r="D33" s="265" t="n">
        <v>0</v>
      </c>
      <c r="E33" s="218" t="n">
        <v>0</v>
      </c>
      <c r="F33" s="265" t="n">
        <v>0</v>
      </c>
      <c r="G33" s="218" t="n">
        <v>0</v>
      </c>
      <c r="H33" s="265" t="n">
        <v>0</v>
      </c>
      <c r="I33" s="218" t="n">
        <v>0</v>
      </c>
      <c r="J33" s="265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5" t="n">
        <v>0</v>
      </c>
      <c r="C34" s="218" t="n">
        <v>0</v>
      </c>
      <c r="D34" s="265" t="n">
        <v>0</v>
      </c>
      <c r="E34" s="218" t="n">
        <v>0</v>
      </c>
      <c r="F34" s="265" t="n">
        <v>0</v>
      </c>
      <c r="G34" s="218" t="n">
        <v>0</v>
      </c>
      <c r="H34" s="265" t="n">
        <v>0</v>
      </c>
      <c r="I34" s="218" t="n">
        <v>0</v>
      </c>
      <c r="J34" s="265" t="n">
        <v>0</v>
      </c>
      <c r="K34" s="218" t="n">
        <v>0</v>
      </c>
    </row>
    <row r="35" customFormat="false" ht="16.5" hidden="false" customHeight="true" outlineLevel="0" collapsed="false">
      <c r="A35" s="267" t="s">
        <v>161</v>
      </c>
      <c r="B35" s="265" t="n">
        <v>1207323.639934</v>
      </c>
      <c r="C35" s="218" t="n">
        <v>11.6608011755201</v>
      </c>
      <c r="D35" s="265" t="n">
        <v>3316382.950619</v>
      </c>
      <c r="E35" s="218" t="n">
        <v>13.107695926331</v>
      </c>
      <c r="F35" s="265" t="n">
        <v>3043967.673746</v>
      </c>
      <c r="G35" s="218" t="n">
        <v>14.4399350994974</v>
      </c>
      <c r="H35" s="265" t="n">
        <v>1412195.352851</v>
      </c>
      <c r="I35" s="218" t="n">
        <v>11.0980694110606</v>
      </c>
      <c r="J35" s="265" t="n">
        <v>8979869.61715</v>
      </c>
      <c r="K35" s="218" t="n">
        <v>12.9281856832904</v>
      </c>
    </row>
    <row r="36" customFormat="false" ht="16.5" hidden="false" customHeight="true" outlineLevel="0" collapsed="false">
      <c r="A36" s="264" t="s">
        <v>169</v>
      </c>
      <c r="B36" s="265" t="n">
        <v>0</v>
      </c>
      <c r="C36" s="218" t="n">
        <v>0</v>
      </c>
      <c r="D36" s="265" t="n">
        <v>0</v>
      </c>
      <c r="E36" s="218" t="n">
        <v>0</v>
      </c>
      <c r="F36" s="265" t="n">
        <v>0</v>
      </c>
      <c r="G36" s="218" t="n">
        <v>0</v>
      </c>
      <c r="H36" s="265" t="n">
        <v>0</v>
      </c>
      <c r="I36" s="218" t="n">
        <v>0</v>
      </c>
      <c r="J36" s="265" t="n">
        <v>0</v>
      </c>
      <c r="K36" s="218" t="n">
        <v>0</v>
      </c>
    </row>
    <row r="37" customFormat="false" ht="16.5" hidden="false" customHeight="true" outlineLevel="0" collapsed="false">
      <c r="A37" s="264" t="s">
        <v>170</v>
      </c>
      <c r="B37" s="265" t="n">
        <v>0</v>
      </c>
      <c r="C37" s="218" t="n">
        <v>0</v>
      </c>
      <c r="D37" s="265" t="n">
        <v>0</v>
      </c>
      <c r="E37" s="218" t="n">
        <v>0</v>
      </c>
      <c r="F37" s="265" t="n">
        <v>0</v>
      </c>
      <c r="G37" s="218" t="n">
        <v>0</v>
      </c>
      <c r="H37" s="265" t="n">
        <v>0</v>
      </c>
      <c r="I37" s="218" t="n">
        <v>0</v>
      </c>
      <c r="J37" s="265" t="n">
        <v>0</v>
      </c>
      <c r="K37" s="218" t="n">
        <v>0</v>
      </c>
    </row>
    <row r="38" customFormat="false" ht="16.5" hidden="false" customHeight="true" outlineLevel="0" collapsed="false">
      <c r="A38" s="264" t="s">
        <v>171</v>
      </c>
      <c r="B38" s="265" t="n">
        <v>0</v>
      </c>
      <c r="C38" s="218" t="n">
        <v>0</v>
      </c>
      <c r="D38" s="265" t="n">
        <v>0</v>
      </c>
      <c r="E38" s="218" t="n">
        <v>0</v>
      </c>
      <c r="F38" s="265" t="n">
        <v>0</v>
      </c>
      <c r="G38" s="218" t="n">
        <v>0</v>
      </c>
      <c r="H38" s="265" t="n">
        <v>0</v>
      </c>
      <c r="I38" s="218" t="n">
        <v>0</v>
      </c>
      <c r="J38" s="265" t="n">
        <v>0</v>
      </c>
      <c r="K38" s="218" t="n">
        <v>0</v>
      </c>
    </row>
    <row r="39" customFormat="false" ht="16.5" hidden="false" customHeight="true" outlineLevel="0" collapsed="false">
      <c r="A39" s="264" t="s">
        <v>172</v>
      </c>
      <c r="B39" s="261" t="n">
        <v>0</v>
      </c>
      <c r="C39" s="220" t="n">
        <v>0</v>
      </c>
      <c r="D39" s="261" t="n">
        <v>0</v>
      </c>
      <c r="E39" s="220" t="n">
        <v>0</v>
      </c>
      <c r="F39" s="261" t="n">
        <v>0</v>
      </c>
      <c r="G39" s="220" t="n">
        <v>0</v>
      </c>
      <c r="H39" s="261" t="n">
        <v>0</v>
      </c>
      <c r="I39" s="220" t="n">
        <v>0</v>
      </c>
      <c r="J39" s="261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1" t="n">
        <v>0</v>
      </c>
      <c r="C40" s="220" t="n">
        <v>0</v>
      </c>
      <c r="D40" s="261" t="n">
        <v>0</v>
      </c>
      <c r="E40" s="220" t="n">
        <v>0</v>
      </c>
      <c r="F40" s="261" t="n">
        <v>0</v>
      </c>
      <c r="G40" s="220" t="n">
        <v>0</v>
      </c>
      <c r="H40" s="261" t="n">
        <v>0</v>
      </c>
      <c r="I40" s="220" t="n">
        <v>0</v>
      </c>
      <c r="J40" s="261" t="n">
        <v>0</v>
      </c>
      <c r="K40" s="220" t="n">
        <v>0</v>
      </c>
    </row>
    <row r="41" customFormat="false" ht="16.5" hidden="false" customHeight="true" outlineLevel="0" collapsed="false">
      <c r="A41" s="263" t="s">
        <v>174</v>
      </c>
      <c r="B41" s="261" t="n">
        <v>210898.475398</v>
      </c>
      <c r="C41" s="220" t="n">
        <v>2.03693948208522</v>
      </c>
      <c r="D41" s="261" t="n">
        <v>973298.446325</v>
      </c>
      <c r="E41" s="220" t="n">
        <v>3.84687180882332</v>
      </c>
      <c r="F41" s="261" t="n">
        <v>838508.704241</v>
      </c>
      <c r="G41" s="220" t="n">
        <v>3.9777069165466</v>
      </c>
      <c r="H41" s="261" t="n">
        <v>753901.392806</v>
      </c>
      <c r="I41" s="220" t="n">
        <v>5.9247114569276</v>
      </c>
      <c r="J41" s="261" t="n">
        <v>2776607.01877</v>
      </c>
      <c r="K41" s="220" t="n">
        <v>3.99744012314274</v>
      </c>
    </row>
    <row r="42" customFormat="false" ht="16.5" hidden="false" customHeight="true" outlineLevel="0" collapsed="false">
      <c r="A42" s="264" t="s">
        <v>175</v>
      </c>
      <c r="B42" s="265" t="n">
        <v>0</v>
      </c>
      <c r="C42" s="218" t="n">
        <v>0</v>
      </c>
      <c r="D42" s="265" t="n">
        <v>0</v>
      </c>
      <c r="E42" s="218" t="n">
        <v>0</v>
      </c>
      <c r="F42" s="265" t="n">
        <v>0</v>
      </c>
      <c r="G42" s="218" t="n">
        <v>0</v>
      </c>
      <c r="H42" s="265" t="n">
        <v>147.263309</v>
      </c>
      <c r="I42" s="218" t="n">
        <v>0.00115730335869254</v>
      </c>
      <c r="J42" s="265" t="n">
        <v>147.263309</v>
      </c>
      <c r="K42" s="218" t="n">
        <v>0.000212012811349927</v>
      </c>
    </row>
    <row r="43" customFormat="false" ht="16.5" hidden="false" customHeight="true" outlineLevel="0" collapsed="false">
      <c r="A43" s="264" t="s">
        <v>176</v>
      </c>
      <c r="B43" s="265" t="n">
        <v>0</v>
      </c>
      <c r="C43" s="218" t="n">
        <v>0</v>
      </c>
      <c r="D43" s="265" t="n">
        <v>72628.843637</v>
      </c>
      <c r="E43" s="218" t="n">
        <v>0.287058766146759</v>
      </c>
      <c r="F43" s="265" t="n">
        <v>54301.939363</v>
      </c>
      <c r="G43" s="218" t="n">
        <v>0.257596848659568</v>
      </c>
      <c r="H43" s="265" t="n">
        <v>57017.039906</v>
      </c>
      <c r="I43" s="218" t="n">
        <v>0.448081821833303</v>
      </c>
      <c r="J43" s="265" t="n">
        <v>183947.822907</v>
      </c>
      <c r="K43" s="218" t="n">
        <v>0.264826964306578</v>
      </c>
    </row>
    <row r="44" customFormat="false" ht="16.5" hidden="false" customHeight="true" outlineLevel="0" collapsed="false">
      <c r="A44" s="264" t="s">
        <v>177</v>
      </c>
      <c r="B44" s="265" t="n">
        <v>173159.594963</v>
      </c>
      <c r="C44" s="218" t="n">
        <v>1.67244270029163</v>
      </c>
      <c r="D44" s="265" t="n">
        <v>154282.535499</v>
      </c>
      <c r="E44" s="218" t="n">
        <v>0.609787407599236</v>
      </c>
      <c r="F44" s="265" t="n">
        <v>349899.077329</v>
      </c>
      <c r="G44" s="218" t="n">
        <v>1.65984678864444</v>
      </c>
      <c r="H44" s="265" t="n">
        <v>319662.372199</v>
      </c>
      <c r="I44" s="218" t="n">
        <v>2.51214195515278</v>
      </c>
      <c r="J44" s="265" t="n">
        <v>997003.57999</v>
      </c>
      <c r="K44" s="218" t="n">
        <v>1.43537133149454</v>
      </c>
    </row>
    <row r="45" customFormat="false" ht="16.5" hidden="false" customHeight="true" outlineLevel="0" collapsed="false">
      <c r="A45" s="264" t="s">
        <v>178</v>
      </c>
      <c r="B45" s="265" t="n">
        <v>37738.880435</v>
      </c>
      <c r="C45" s="218" t="n">
        <v>0.364496781793586</v>
      </c>
      <c r="D45" s="265" t="n">
        <v>610825.38451</v>
      </c>
      <c r="E45" s="218" t="n">
        <v>2.41423066137368</v>
      </c>
      <c r="F45" s="265" t="n">
        <v>348420.688769</v>
      </c>
      <c r="G45" s="218" t="n">
        <v>1.65283362781414</v>
      </c>
      <c r="H45" s="265" t="n">
        <v>377074.717391</v>
      </c>
      <c r="I45" s="218" t="n">
        <v>2.96333037657497</v>
      </c>
      <c r="J45" s="265" t="n">
        <v>1374059.671104</v>
      </c>
      <c r="K45" s="218" t="n">
        <v>1.97821341793505</v>
      </c>
    </row>
    <row r="46" customFormat="false" ht="16.5" hidden="false" customHeight="true" outlineLevel="0" collapsed="false">
      <c r="A46" s="215" t="s">
        <v>179</v>
      </c>
      <c r="B46" s="265" t="n">
        <v>0</v>
      </c>
      <c r="C46" s="218" t="n">
        <v>0</v>
      </c>
      <c r="D46" s="265" t="n">
        <v>135561.682679</v>
      </c>
      <c r="E46" s="218" t="n">
        <v>0.53579497370364</v>
      </c>
      <c r="F46" s="265" t="n">
        <v>85886.998779</v>
      </c>
      <c r="G46" s="218" t="n">
        <v>0.407429651423711</v>
      </c>
      <c r="H46" s="265" t="n">
        <v>0</v>
      </c>
      <c r="I46" s="218" t="n">
        <v>0</v>
      </c>
      <c r="J46" s="265" t="n">
        <v>221448.681459</v>
      </c>
      <c r="K46" s="218" t="n">
        <v>0.318816396593785</v>
      </c>
    </row>
    <row r="47" customFormat="false" ht="16.5" hidden="false" customHeight="true" outlineLevel="0" collapsed="false">
      <c r="A47" s="263" t="s">
        <v>180</v>
      </c>
      <c r="B47" s="261" t="n">
        <v>273766.537078</v>
      </c>
      <c r="C47" s="220" t="n">
        <v>2.64414366768444</v>
      </c>
      <c r="D47" s="261" t="n">
        <v>215580.824845</v>
      </c>
      <c r="E47" s="220" t="n">
        <v>0.852063209132245</v>
      </c>
      <c r="F47" s="261" t="n">
        <v>96995.447117</v>
      </c>
      <c r="G47" s="220" t="n">
        <v>0.460125767233456</v>
      </c>
      <c r="H47" s="261" t="n">
        <v>133738.736752</v>
      </c>
      <c r="I47" s="220" t="n">
        <v>1.05101732591373</v>
      </c>
      <c r="J47" s="261" t="n">
        <v>720081.545791</v>
      </c>
      <c r="K47" s="220" t="n">
        <v>1.03669076812848</v>
      </c>
    </row>
    <row r="48" customFormat="false" ht="16.5" hidden="false" customHeight="true" outlineLevel="0" collapsed="false">
      <c r="A48" s="264" t="s">
        <v>181</v>
      </c>
      <c r="B48" s="265" t="n">
        <v>273766.537078</v>
      </c>
      <c r="C48" s="218" t="n">
        <v>2.64414366768444</v>
      </c>
      <c r="D48" s="265" t="n">
        <v>215580.824845</v>
      </c>
      <c r="E48" s="218" t="n">
        <v>0.852063209132245</v>
      </c>
      <c r="F48" s="265" t="n">
        <v>63017.033417</v>
      </c>
      <c r="G48" s="218" t="n">
        <v>0.298939400885462</v>
      </c>
      <c r="H48" s="265" t="n">
        <v>133738.736752</v>
      </c>
      <c r="I48" s="218" t="n">
        <v>1.05101732591373</v>
      </c>
      <c r="J48" s="265" t="n">
        <v>686103.132091</v>
      </c>
      <c r="K48" s="218" t="n">
        <v>0.987772547679227</v>
      </c>
    </row>
    <row r="49" customFormat="false" ht="15" hidden="false" customHeight="true" outlineLevel="0" collapsed="false">
      <c r="A49" s="264" t="s">
        <v>182</v>
      </c>
      <c r="B49" s="265" t="n">
        <v>0</v>
      </c>
      <c r="C49" s="218" t="n">
        <v>0</v>
      </c>
      <c r="D49" s="265" t="n">
        <v>0</v>
      </c>
      <c r="E49" s="218" t="n">
        <v>0</v>
      </c>
      <c r="F49" s="265" t="n">
        <v>0</v>
      </c>
      <c r="G49" s="218" t="n">
        <v>0</v>
      </c>
      <c r="H49" s="265" t="n">
        <v>0</v>
      </c>
      <c r="I49" s="218" t="n">
        <v>0</v>
      </c>
      <c r="J49" s="265" t="n">
        <v>0</v>
      </c>
      <c r="K49" s="218" t="n">
        <v>0</v>
      </c>
    </row>
    <row r="50" customFormat="false" ht="16.5" hidden="false" customHeight="true" outlineLevel="0" collapsed="false">
      <c r="A50" s="229" t="s">
        <v>213</v>
      </c>
      <c r="B50" s="265" t="n">
        <v>0</v>
      </c>
      <c r="C50" s="218" t="n">
        <v>0</v>
      </c>
      <c r="D50" s="265" t="n">
        <v>0</v>
      </c>
      <c r="E50" s="218" t="n">
        <v>0</v>
      </c>
      <c r="F50" s="265" t="n">
        <v>0</v>
      </c>
      <c r="G50" s="218" t="n">
        <v>0</v>
      </c>
      <c r="H50" s="265" t="n">
        <v>0</v>
      </c>
      <c r="I50" s="218" t="n">
        <v>0</v>
      </c>
      <c r="J50" s="265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5" t="n">
        <v>0</v>
      </c>
      <c r="C51" s="218" t="n">
        <v>0</v>
      </c>
      <c r="D51" s="265" t="n">
        <v>0</v>
      </c>
      <c r="E51" s="218" t="n">
        <v>0</v>
      </c>
      <c r="F51" s="265" t="n">
        <v>33978.4137</v>
      </c>
      <c r="G51" s="218" t="n">
        <v>0.161186366347994</v>
      </c>
      <c r="H51" s="265" t="n">
        <v>0</v>
      </c>
      <c r="I51" s="218" t="n">
        <v>0</v>
      </c>
      <c r="J51" s="265" t="n">
        <v>33978.4137</v>
      </c>
      <c r="K51" s="218" t="n">
        <v>0.048918220449249</v>
      </c>
    </row>
    <row r="52" customFormat="false" ht="16.5" hidden="false" customHeight="true" outlineLevel="0" collapsed="false">
      <c r="A52" s="233" t="s">
        <v>185</v>
      </c>
      <c r="B52" s="261" t="n">
        <v>5222306.734463</v>
      </c>
      <c r="C52" s="220" t="n">
        <v>50.4390691061776</v>
      </c>
      <c r="D52" s="261" t="n">
        <v>13118082.40898</v>
      </c>
      <c r="E52" s="220" t="n">
        <v>51.8480036575293</v>
      </c>
      <c r="F52" s="261" t="n">
        <v>9607408.244714</v>
      </c>
      <c r="G52" s="220" t="n">
        <v>45.5755009242003</v>
      </c>
      <c r="H52" s="261" t="n">
        <v>6868275.582587</v>
      </c>
      <c r="I52" s="220" t="n">
        <v>53.9759594846122</v>
      </c>
      <c r="J52" s="261" t="n">
        <v>34816072.970745</v>
      </c>
      <c r="K52" s="220" t="n">
        <v>50.1241861317394</v>
      </c>
    </row>
    <row r="53" customFormat="false" ht="16.5" hidden="false" customHeight="true" outlineLevel="0" collapsed="false">
      <c r="A53" s="263" t="s">
        <v>148</v>
      </c>
      <c r="B53" s="261" t="n">
        <v>0</v>
      </c>
      <c r="C53" s="220" t="n">
        <v>0</v>
      </c>
      <c r="D53" s="261" t="n">
        <v>184.146386</v>
      </c>
      <c r="E53" s="220" t="n">
        <v>0.000727821506008605</v>
      </c>
      <c r="F53" s="261" t="n">
        <v>460188.797306</v>
      </c>
      <c r="G53" s="220" t="n">
        <v>2.18303775822848</v>
      </c>
      <c r="H53" s="261" t="n">
        <v>0.083014</v>
      </c>
      <c r="I53" s="220" t="n">
        <v>6.52385048732694E-007</v>
      </c>
      <c r="J53" s="261" t="n">
        <v>460373.026706</v>
      </c>
      <c r="K53" s="220" t="n">
        <v>0.662792248282388</v>
      </c>
    </row>
    <row r="54" customFormat="false" ht="16.5" hidden="false" customHeight="true" outlineLevel="0" collapsed="false">
      <c r="A54" s="264" t="s">
        <v>186</v>
      </c>
      <c r="B54" s="265" t="n">
        <v>0</v>
      </c>
      <c r="C54" s="218" t="n">
        <v>0</v>
      </c>
      <c r="D54" s="265" t="n">
        <v>184.146386</v>
      </c>
      <c r="E54" s="218" t="n">
        <v>0.000727821506008605</v>
      </c>
      <c r="F54" s="265" t="n">
        <v>460188.797306</v>
      </c>
      <c r="G54" s="218" t="n">
        <v>2.18303775822848</v>
      </c>
      <c r="H54" s="265" t="n">
        <v>0.083014</v>
      </c>
      <c r="I54" s="218" t="n">
        <v>6.52385048732694E-007</v>
      </c>
      <c r="J54" s="265" t="n">
        <v>460373.026706</v>
      </c>
      <c r="K54" s="218" t="n">
        <v>0.662792248282388</v>
      </c>
    </row>
    <row r="55" customFormat="false" ht="16.5" hidden="false" customHeight="true" outlineLevel="0" collapsed="false">
      <c r="A55" s="263" t="s">
        <v>152</v>
      </c>
      <c r="B55" s="261" t="n">
        <v>27522.47259</v>
      </c>
      <c r="C55" s="220" t="n">
        <v>0.265822742233588</v>
      </c>
      <c r="D55" s="261" t="n">
        <v>424652.070147</v>
      </c>
      <c r="E55" s="220" t="n">
        <v>1.67839790906383</v>
      </c>
      <c r="F55" s="261" t="n">
        <v>441533.945513</v>
      </c>
      <c r="G55" s="220" t="n">
        <v>2.09454310977836</v>
      </c>
      <c r="H55" s="261" t="n">
        <v>98541.1919</v>
      </c>
      <c r="I55" s="220" t="n">
        <v>0.774409139179648</v>
      </c>
      <c r="J55" s="261" t="n">
        <v>992249.680149</v>
      </c>
      <c r="K55" s="220" t="n">
        <v>1.42852721209365</v>
      </c>
    </row>
    <row r="56" customFormat="false" ht="16.5" hidden="false" customHeight="true" outlineLevel="0" collapsed="false">
      <c r="A56" s="268" t="s">
        <v>187</v>
      </c>
      <c r="B56" s="265" t="n">
        <v>0</v>
      </c>
      <c r="C56" s="218" t="n">
        <v>0</v>
      </c>
      <c r="D56" s="265" t="n">
        <v>266444.113161</v>
      </c>
      <c r="E56" s="218" t="n">
        <v>1.05309563722834</v>
      </c>
      <c r="F56" s="265" t="n">
        <v>269605.65866</v>
      </c>
      <c r="G56" s="218" t="n">
        <v>1.2789518913375</v>
      </c>
      <c r="H56" s="265" t="n">
        <v>34740.618834</v>
      </c>
      <c r="I56" s="218" t="n">
        <v>0.273017326125991</v>
      </c>
      <c r="J56" s="265" t="n">
        <v>570790.390655</v>
      </c>
      <c r="K56" s="218" t="n">
        <v>0.821758496641479</v>
      </c>
    </row>
    <row r="57" customFormat="false" ht="16.5" hidden="false" customHeight="true" outlineLevel="0" collapsed="false">
      <c r="A57" s="264" t="s">
        <v>188</v>
      </c>
      <c r="B57" s="265" t="n">
        <v>0</v>
      </c>
      <c r="C57" s="218" t="n">
        <v>0</v>
      </c>
      <c r="D57" s="265" t="n">
        <v>0</v>
      </c>
      <c r="E57" s="218" t="n">
        <v>0</v>
      </c>
      <c r="F57" s="265" t="n">
        <v>0</v>
      </c>
      <c r="G57" s="218" t="n">
        <v>0</v>
      </c>
      <c r="H57" s="265" t="n">
        <v>0</v>
      </c>
      <c r="I57" s="218" t="n">
        <v>0</v>
      </c>
      <c r="J57" s="265" t="n">
        <v>0</v>
      </c>
      <c r="K57" s="218" t="n">
        <v>0</v>
      </c>
    </row>
    <row r="58" customFormat="false" ht="16.5" hidden="false" customHeight="true" outlineLevel="0" collapsed="false">
      <c r="A58" s="264" t="s">
        <v>189</v>
      </c>
      <c r="B58" s="265" t="n">
        <v>0</v>
      </c>
      <c r="C58" s="218" t="n">
        <v>0</v>
      </c>
      <c r="D58" s="265" t="n">
        <v>0</v>
      </c>
      <c r="E58" s="218" t="n">
        <v>0</v>
      </c>
      <c r="F58" s="265" t="n">
        <v>0</v>
      </c>
      <c r="G58" s="218" t="n">
        <v>0</v>
      </c>
      <c r="H58" s="265" t="n">
        <v>0</v>
      </c>
      <c r="I58" s="218" t="n">
        <v>0</v>
      </c>
      <c r="J58" s="265" t="n">
        <v>0</v>
      </c>
      <c r="K58" s="218" t="n">
        <v>0</v>
      </c>
    </row>
    <row r="59" customFormat="false" ht="16.5" hidden="false" customHeight="true" outlineLevel="0" collapsed="false">
      <c r="A59" s="264" t="s">
        <v>190</v>
      </c>
      <c r="B59" s="265" t="n">
        <v>27522.47259</v>
      </c>
      <c r="C59" s="218" t="n">
        <v>0.265822742233588</v>
      </c>
      <c r="D59" s="265" t="n">
        <v>158207.956985</v>
      </c>
      <c r="E59" s="218" t="n">
        <v>0.625302271831538</v>
      </c>
      <c r="F59" s="265" t="n">
        <v>171928.286853</v>
      </c>
      <c r="G59" s="218" t="n">
        <v>0.815591218440863</v>
      </c>
      <c r="H59" s="265" t="n">
        <v>63800.573066</v>
      </c>
      <c r="I59" s="218" t="n">
        <v>0.501391813053656</v>
      </c>
      <c r="J59" s="265" t="n">
        <v>421459.289494</v>
      </c>
      <c r="K59" s="218" t="n">
        <v>0.606768715452168</v>
      </c>
    </row>
    <row r="60" customFormat="false" ht="16.5" hidden="false" customHeight="true" outlineLevel="0" collapsed="false">
      <c r="A60" s="264" t="s">
        <v>191</v>
      </c>
      <c r="B60" s="265" t="n">
        <v>0</v>
      </c>
      <c r="C60" s="218" t="n">
        <v>0</v>
      </c>
      <c r="D60" s="265" t="n">
        <v>0</v>
      </c>
      <c r="E60" s="218" t="n">
        <v>0</v>
      </c>
      <c r="F60" s="265" t="n">
        <v>0</v>
      </c>
      <c r="G60" s="218" t="n">
        <v>0</v>
      </c>
      <c r="H60" s="265" t="n">
        <v>0</v>
      </c>
      <c r="I60" s="218" t="n">
        <v>0</v>
      </c>
      <c r="J60" s="265" t="n">
        <v>0</v>
      </c>
      <c r="K60" s="218" t="n">
        <v>0</v>
      </c>
    </row>
    <row r="61" customFormat="false" ht="16.5" hidden="false" customHeight="true" outlineLevel="0" collapsed="false">
      <c r="A61" s="267" t="s">
        <v>161</v>
      </c>
      <c r="B61" s="265" t="n">
        <v>0</v>
      </c>
      <c r="C61" s="218" t="n">
        <v>0</v>
      </c>
      <c r="D61" s="265" t="n">
        <v>0</v>
      </c>
      <c r="E61" s="218" t="n">
        <v>0</v>
      </c>
      <c r="F61" s="265" t="n">
        <v>0</v>
      </c>
      <c r="G61" s="218" t="n">
        <v>0</v>
      </c>
      <c r="H61" s="265" t="n">
        <v>0</v>
      </c>
      <c r="I61" s="218" t="n">
        <v>0</v>
      </c>
      <c r="J61" s="265" t="n">
        <v>0</v>
      </c>
      <c r="K61" s="218" t="n">
        <v>0</v>
      </c>
    </row>
    <row r="62" customFormat="false" ht="16.5" hidden="false" customHeight="true" outlineLevel="0" collapsed="false">
      <c r="A62" s="263" t="s">
        <v>192</v>
      </c>
      <c r="B62" s="261" t="n">
        <v>245264.435484</v>
      </c>
      <c r="C62" s="220" t="n">
        <v>2.36885928760697</v>
      </c>
      <c r="D62" s="261" t="n">
        <v>692156.196715</v>
      </c>
      <c r="E62" s="220" t="n">
        <v>2.73568315093786</v>
      </c>
      <c r="F62" s="261" t="n">
        <v>573166.369225</v>
      </c>
      <c r="G62" s="220" t="n">
        <v>2.71897932563728</v>
      </c>
      <c r="H62" s="261" t="n">
        <v>205106.186027</v>
      </c>
      <c r="I62" s="220" t="n">
        <v>1.61187521582626</v>
      </c>
      <c r="J62" s="261" t="n">
        <v>1715693.18745</v>
      </c>
      <c r="K62" s="220" t="n">
        <v>2.47005814656244</v>
      </c>
    </row>
    <row r="63" customFormat="false" ht="16.5" hidden="false" customHeight="true" outlineLevel="0" collapsed="false">
      <c r="A63" s="267" t="s">
        <v>193</v>
      </c>
      <c r="B63" s="265" t="n">
        <v>245264.435484</v>
      </c>
      <c r="C63" s="218" t="n">
        <v>2.36885928760697</v>
      </c>
      <c r="D63" s="265" t="n">
        <v>432997.957283</v>
      </c>
      <c r="E63" s="218" t="n">
        <v>1.71138425365764</v>
      </c>
      <c r="F63" s="265" t="n">
        <v>573166.369225</v>
      </c>
      <c r="G63" s="218" t="n">
        <v>2.71897932563728</v>
      </c>
      <c r="H63" s="265" t="n">
        <v>144552.634826</v>
      </c>
      <c r="I63" s="218" t="n">
        <v>1.13600088798756</v>
      </c>
      <c r="J63" s="265" t="n">
        <v>1395981.396818</v>
      </c>
      <c r="K63" s="218" t="n">
        <v>2.00977380273033</v>
      </c>
    </row>
    <row r="64" customFormat="false" ht="16.5" hidden="false" customHeight="true" outlineLevel="0" collapsed="false">
      <c r="A64" s="267" t="s">
        <v>165</v>
      </c>
      <c r="B64" s="265" t="n">
        <v>0</v>
      </c>
      <c r="C64" s="218" t="n">
        <v>0</v>
      </c>
      <c r="D64" s="265" t="n">
        <v>0</v>
      </c>
      <c r="E64" s="218" t="n">
        <v>0</v>
      </c>
      <c r="F64" s="265" t="n">
        <v>0</v>
      </c>
      <c r="G64" s="218" t="n">
        <v>0</v>
      </c>
      <c r="H64" s="265" t="n">
        <v>5586.669347</v>
      </c>
      <c r="I64" s="218" t="n">
        <v>0.0439041553737447</v>
      </c>
      <c r="J64" s="265" t="n">
        <v>5586.669347</v>
      </c>
      <c r="K64" s="218" t="n">
        <v>0.00804304536128501</v>
      </c>
    </row>
    <row r="65" customFormat="false" ht="16.5" hidden="false" customHeight="true" outlineLevel="0" collapsed="false">
      <c r="A65" s="267" t="s">
        <v>161</v>
      </c>
      <c r="B65" s="265" t="n">
        <v>0</v>
      </c>
      <c r="C65" s="218" t="n">
        <v>0</v>
      </c>
      <c r="D65" s="265" t="n">
        <v>259158.239432</v>
      </c>
      <c r="E65" s="218" t="n">
        <v>1.02429889728022</v>
      </c>
      <c r="F65" s="265" t="n">
        <v>0</v>
      </c>
      <c r="G65" s="218" t="n">
        <v>0</v>
      </c>
      <c r="H65" s="265" t="n">
        <v>54966.881854</v>
      </c>
      <c r="I65" s="218" t="n">
        <v>0.431970172464958</v>
      </c>
      <c r="J65" s="265" t="n">
        <v>314125.121285</v>
      </c>
      <c r="K65" s="218" t="n">
        <v>0.45224129847082</v>
      </c>
    </row>
    <row r="66" customFormat="false" ht="13.8" hidden="false" customHeight="false" outlineLevel="0" collapsed="false">
      <c r="A66" s="263" t="s">
        <v>194</v>
      </c>
      <c r="B66" s="261" t="n">
        <v>4949519.82639</v>
      </c>
      <c r="C66" s="220" t="n">
        <v>47.8043870763467</v>
      </c>
      <c r="D66" s="261" t="n">
        <v>12001089.995732</v>
      </c>
      <c r="E66" s="220" t="n">
        <v>47.4331947760216</v>
      </c>
      <c r="F66" s="261" t="n">
        <v>8132519.13267</v>
      </c>
      <c r="G66" s="220" t="n">
        <v>38.5789407305562</v>
      </c>
      <c r="H66" s="261" t="n">
        <v>6564628.121647</v>
      </c>
      <c r="I66" s="220" t="n">
        <v>51.589674477229</v>
      </c>
      <c r="J66" s="261" t="n">
        <v>31647757.076439</v>
      </c>
      <c r="K66" s="220" t="n">
        <v>45.5628085247995</v>
      </c>
    </row>
    <row r="67" customFormat="false" ht="13.8" hidden="false" customHeight="false" outlineLevel="0" collapsed="false">
      <c r="A67" s="264" t="s">
        <v>195</v>
      </c>
      <c r="B67" s="265" t="n">
        <v>2744713.435711</v>
      </c>
      <c r="C67" s="218" t="n">
        <v>26.5095096285486</v>
      </c>
      <c r="D67" s="265" t="n">
        <v>6324842.625521</v>
      </c>
      <c r="E67" s="218" t="n">
        <v>24.9983536737675</v>
      </c>
      <c r="F67" s="265" t="n">
        <v>2411970.89574</v>
      </c>
      <c r="G67" s="218" t="n">
        <v>11.4418768296251</v>
      </c>
      <c r="H67" s="265" t="n">
        <v>3274706.015726</v>
      </c>
      <c r="I67" s="218" t="n">
        <v>25.73504762636</v>
      </c>
      <c r="J67" s="265" t="n">
        <v>14756232.972699</v>
      </c>
      <c r="K67" s="218" t="n">
        <v>21.2443307074976</v>
      </c>
    </row>
    <row r="68" customFormat="false" ht="13.8" hidden="false" customHeight="false" outlineLevel="0" collapsed="false">
      <c r="A68" s="264" t="s">
        <v>191</v>
      </c>
      <c r="B68" s="265" t="n">
        <v>2204806.390679</v>
      </c>
      <c r="C68" s="218" t="n">
        <v>21.294877447798</v>
      </c>
      <c r="D68" s="265" t="n">
        <v>5676247.370211</v>
      </c>
      <c r="E68" s="218" t="n">
        <v>22.4348411022541</v>
      </c>
      <c r="F68" s="265" t="n">
        <v>5720548.23693</v>
      </c>
      <c r="G68" s="218" t="n">
        <v>27.1370639009311</v>
      </c>
      <c r="H68" s="265" t="n">
        <v>3289922.10592</v>
      </c>
      <c r="I68" s="218" t="n">
        <v>25.8546268508611</v>
      </c>
      <c r="J68" s="265" t="n">
        <v>16891524.103741</v>
      </c>
      <c r="K68" s="218" t="n">
        <v>24.3184778173033</v>
      </c>
    </row>
    <row r="69" customFormat="false" ht="13.8" hidden="false" customHeight="false" outlineLevel="0" collapsed="false">
      <c r="A69" s="215" t="s">
        <v>196</v>
      </c>
      <c r="B69" s="265" t="n">
        <v>0</v>
      </c>
      <c r="C69" s="218" t="n">
        <v>0</v>
      </c>
      <c r="D69" s="265" t="n">
        <v>0</v>
      </c>
      <c r="E69" s="218" t="n">
        <v>0</v>
      </c>
      <c r="F69" s="265" t="n">
        <v>0</v>
      </c>
      <c r="G69" s="218" t="n">
        <v>0</v>
      </c>
      <c r="H69" s="265" t="n">
        <v>0</v>
      </c>
      <c r="I69" s="218" t="n">
        <v>0</v>
      </c>
      <c r="J69" s="265" t="n">
        <v>0</v>
      </c>
      <c r="K69" s="218" t="n">
        <v>0</v>
      </c>
    </row>
    <row r="70" customFormat="false" ht="13.8" hidden="false" customHeight="false" outlineLevel="0" collapsed="false">
      <c r="A70" s="263" t="s">
        <v>180</v>
      </c>
      <c r="B70" s="261" t="n">
        <v>0</v>
      </c>
      <c r="C70" s="220" t="n">
        <v>0</v>
      </c>
      <c r="D70" s="261" t="n">
        <v>0</v>
      </c>
      <c r="E70" s="220" t="n">
        <v>0</v>
      </c>
      <c r="F70" s="261" t="n">
        <v>0</v>
      </c>
      <c r="G70" s="220" t="n">
        <v>0</v>
      </c>
      <c r="H70" s="261" t="n">
        <v>0</v>
      </c>
      <c r="I70" s="220" t="n">
        <v>0</v>
      </c>
      <c r="J70" s="261" t="n">
        <v>0</v>
      </c>
      <c r="K70" s="220" t="n">
        <v>0</v>
      </c>
    </row>
    <row r="71" customFormat="false" ht="15" hidden="false" customHeight="true" outlineLevel="0" collapsed="false">
      <c r="A71" s="264" t="s">
        <v>197</v>
      </c>
      <c r="B71" s="261" t="n">
        <v>0</v>
      </c>
      <c r="C71" s="220" t="n">
        <v>0</v>
      </c>
      <c r="D71" s="261" t="n">
        <v>0</v>
      </c>
      <c r="E71" s="220" t="n">
        <v>0</v>
      </c>
      <c r="F71" s="261" t="n">
        <v>0</v>
      </c>
      <c r="G71" s="220" t="n">
        <v>0</v>
      </c>
      <c r="H71" s="261" t="n">
        <v>0</v>
      </c>
      <c r="I71" s="220" t="n">
        <v>0</v>
      </c>
      <c r="J71" s="261" t="n">
        <v>0</v>
      </c>
      <c r="K71" s="220" t="n">
        <v>0</v>
      </c>
    </row>
    <row r="72" customFormat="false" ht="9" hidden="false" customHeight="true" outlineLevel="0" collapsed="false">
      <c r="A72" s="229"/>
      <c r="B72" s="261"/>
      <c r="C72" s="220"/>
      <c r="D72" s="261"/>
      <c r="E72" s="220"/>
      <c r="F72" s="261"/>
      <c r="G72" s="220"/>
      <c r="H72" s="261"/>
      <c r="I72" s="220"/>
      <c r="J72" s="261"/>
      <c r="K72" s="220"/>
    </row>
    <row r="73" customFormat="false" ht="16.5" hidden="false" customHeight="true" outlineLevel="0" collapsed="false">
      <c r="A73" s="230" t="s">
        <v>198</v>
      </c>
      <c r="B73" s="269" t="n">
        <v>-202580.829569</v>
      </c>
      <c r="C73" s="232" t="n">
        <v>-1.95660442439873</v>
      </c>
      <c r="D73" s="269" t="n">
        <v>-407934.387099</v>
      </c>
      <c r="E73" s="232" t="n">
        <v>-1.61232281784282</v>
      </c>
      <c r="F73" s="269" t="n">
        <v>-87317.081041</v>
      </c>
      <c r="G73" s="232" t="n">
        <v>-0.414213657452529</v>
      </c>
      <c r="H73" s="269" t="n">
        <v>-393865.390959</v>
      </c>
      <c r="I73" s="232" t="n">
        <v>-3.09528383495445</v>
      </c>
      <c r="J73" s="269" t="n">
        <v>-1091697.688668</v>
      </c>
      <c r="K73" s="232" t="n">
        <v>-1.57170104142316</v>
      </c>
    </row>
    <row r="74" customFormat="false" ht="16.5" hidden="false" customHeight="true" outlineLevel="0" collapsed="false">
      <c r="A74" s="233" t="s">
        <v>199</v>
      </c>
      <c r="B74" s="261" t="n">
        <v>10353693.727911</v>
      </c>
      <c r="C74" s="220" t="n">
        <v>100</v>
      </c>
      <c r="D74" s="261" t="n">
        <v>25301036.652498</v>
      </c>
      <c r="E74" s="220" t="n">
        <v>100</v>
      </c>
      <c r="F74" s="261" t="n">
        <v>21080203.288808</v>
      </c>
      <c r="G74" s="220" t="n">
        <v>100</v>
      </c>
      <c r="H74" s="261" t="n">
        <v>12724693.823266</v>
      </c>
      <c r="I74" s="220" t="n">
        <v>100</v>
      </c>
      <c r="J74" s="261" t="n">
        <v>69459627.492483</v>
      </c>
      <c r="K74" s="220" t="n">
        <v>100</v>
      </c>
    </row>
    <row r="75" customFormat="false" ht="16.5" hidden="false" customHeight="true" outlineLevel="0" collapsed="false">
      <c r="A75" s="233" t="s">
        <v>83</v>
      </c>
      <c r="B75" s="261" t="n">
        <v>10253186.532198</v>
      </c>
      <c r="C75" s="220" t="n">
        <v>99.0292624221436</v>
      </c>
      <c r="D75" s="261" t="n">
        <v>25048589.751828</v>
      </c>
      <c r="E75" s="220" t="n">
        <v>99.0022270465148</v>
      </c>
      <c r="F75" s="261" t="n">
        <v>20872868.218806</v>
      </c>
      <c r="G75" s="220" t="n">
        <v>99.0164465344028</v>
      </c>
      <c r="H75" s="261" t="n">
        <v>12523403.029742</v>
      </c>
      <c r="I75" s="220" t="n">
        <v>98.4181089437613</v>
      </c>
      <c r="J75" s="261" t="n">
        <v>68698047.532574</v>
      </c>
      <c r="K75" s="220" t="n">
        <v>98.9035645778673</v>
      </c>
    </row>
    <row r="76" customFormat="false" ht="18" hidden="false" customHeight="true" outlineLevel="0" collapsed="false">
      <c r="A76" s="233" t="s">
        <v>200</v>
      </c>
      <c r="B76" s="261" t="n">
        <v>100507.195714</v>
      </c>
      <c r="C76" s="220" t="n">
        <v>0.970737577866124</v>
      </c>
      <c r="D76" s="261" t="n">
        <v>252446.900669</v>
      </c>
      <c r="E76" s="220" t="n">
        <v>0.997772953481239</v>
      </c>
      <c r="F76" s="261" t="n">
        <v>207335.070002</v>
      </c>
      <c r="G76" s="220" t="n">
        <v>0.983553465597171</v>
      </c>
      <c r="H76" s="261" t="n">
        <v>201290.793523</v>
      </c>
      <c r="I76" s="220" t="n">
        <v>1.58189105623082</v>
      </c>
      <c r="J76" s="261" t="n">
        <v>761579.959909</v>
      </c>
      <c r="K76" s="220" t="n">
        <v>1.09643542213269</v>
      </c>
    </row>
    <row r="77" customFormat="false" ht="14.4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</row>
    <row r="78" customFormat="false" ht="13.8" hidden="false" customHeight="false" outlineLevel="0" collapsed="false">
      <c r="A78" s="229" t="s">
        <v>201</v>
      </c>
      <c r="B78" s="229"/>
      <c r="C78" s="229"/>
      <c r="D78" s="271"/>
      <c r="E78" s="272"/>
      <c r="F78" s="272"/>
      <c r="G78" s="272"/>
      <c r="H78" s="272"/>
      <c r="I78" s="272"/>
      <c r="J78" s="261"/>
      <c r="K78" s="220"/>
    </row>
    <row r="79" customFormat="false" ht="13.8" hidden="false" customHeight="false" outlineLevel="0" collapsed="false">
      <c r="A79" s="229" t="s">
        <v>202</v>
      </c>
      <c r="B79" s="229"/>
      <c r="C79" s="229"/>
      <c r="D79" s="274"/>
      <c r="E79" s="274"/>
      <c r="F79" s="274"/>
      <c r="G79" s="274"/>
      <c r="H79" s="274"/>
      <c r="I79" s="274"/>
      <c r="J79" s="229"/>
      <c r="K79" s="229"/>
    </row>
    <row r="80" customFormat="false" ht="13.8" hidden="false" customHeight="false" outlineLevel="0" collapsed="false">
      <c r="A80" s="229" t="s">
        <v>203</v>
      </c>
      <c r="B80" s="229"/>
      <c r="C80" s="229"/>
      <c r="H80" s="275"/>
    </row>
    <row r="81" customFormat="false" ht="13.8" hidden="false" customHeight="false" outlineLevel="0" collapsed="false">
      <c r="A81" s="229" t="s">
        <v>204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2" customFormat="false" ht="13.8" hidden="false" customHeight="false" outlineLevel="0" collapsed="false">
      <c r="A82" s="229" t="s">
        <v>205</v>
      </c>
      <c r="B82" s="229"/>
      <c r="C82" s="229"/>
      <c r="D82" s="276"/>
      <c r="E82" s="276"/>
      <c r="F82" s="276"/>
      <c r="G82" s="276"/>
      <c r="H82" s="276"/>
      <c r="I82" s="276"/>
      <c r="J82" s="276"/>
      <c r="K82" s="276"/>
    </row>
    <row r="84" customFormat="false" ht="13.8" hidden="false" customHeight="false" outlineLevel="0" collapsed="false">
      <c r="E84" s="278"/>
      <c r="G84" s="278"/>
      <c r="I84" s="278"/>
      <c r="K84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3" t="s">
        <v>21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7" t="n">
        <v>4568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0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9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6</v>
      </c>
      <c r="C7" s="257" t="s">
        <v>6</v>
      </c>
      <c r="D7" s="257" t="s">
        <v>146</v>
      </c>
      <c r="E7" s="257" t="s">
        <v>6</v>
      </c>
      <c r="F7" s="258" t="s">
        <v>146</v>
      </c>
      <c r="G7" s="257" t="s">
        <v>6</v>
      </c>
      <c r="H7" s="257" t="s">
        <v>146</v>
      </c>
      <c r="I7" s="257" t="s">
        <v>6</v>
      </c>
      <c r="J7" s="257" t="s">
        <v>146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7</v>
      </c>
      <c r="B9" s="261" t="n">
        <v>1715428.430546</v>
      </c>
      <c r="C9" s="220" t="n">
        <v>47.2138054682411</v>
      </c>
      <c r="D9" s="261" t="n">
        <v>1417849.028741</v>
      </c>
      <c r="E9" s="220" t="n">
        <v>45.494302499321</v>
      </c>
      <c r="F9" s="261" t="n">
        <v>1156962.216712</v>
      </c>
      <c r="G9" s="220" t="n">
        <v>40.9659142142383</v>
      </c>
      <c r="H9" s="261" t="n">
        <v>1451235.680411</v>
      </c>
      <c r="I9" s="220" t="n">
        <v>45.09660712318</v>
      </c>
      <c r="J9" s="261" t="n">
        <v>5741475.356409</v>
      </c>
      <c r="K9" s="220" t="n">
        <v>44.8828788590585</v>
      </c>
    </row>
    <row r="10" customFormat="false" ht="16.5" hidden="false" customHeight="true" outlineLevel="0" collapsed="false">
      <c r="A10" s="263" t="s">
        <v>148</v>
      </c>
      <c r="B10" s="261" t="n">
        <v>177724.53775</v>
      </c>
      <c r="C10" s="220" t="n">
        <v>4.89151957775982</v>
      </c>
      <c r="D10" s="261" t="n">
        <v>0</v>
      </c>
      <c r="E10" s="220" t="n">
        <v>0</v>
      </c>
      <c r="F10" s="261" t="n">
        <v>0</v>
      </c>
      <c r="G10" s="220" t="n">
        <v>0</v>
      </c>
      <c r="H10" s="261" t="n">
        <v>62.053427</v>
      </c>
      <c r="I10" s="220" t="n">
        <v>0.00192828708378601</v>
      </c>
      <c r="J10" s="261" t="n">
        <v>177786.591177</v>
      </c>
      <c r="K10" s="220" t="n">
        <v>1.3898124679147</v>
      </c>
    </row>
    <row r="11" customFormat="false" ht="16.5" hidden="false" customHeight="true" outlineLevel="0" collapsed="false">
      <c r="A11" s="264" t="s">
        <v>149</v>
      </c>
      <c r="B11" s="265" t="n">
        <v>0</v>
      </c>
      <c r="C11" s="218" t="n">
        <v>0</v>
      </c>
      <c r="D11" s="265" t="n">
        <v>0</v>
      </c>
      <c r="E11" s="218" t="n">
        <v>0</v>
      </c>
      <c r="F11" s="265" t="n">
        <v>0</v>
      </c>
      <c r="G11" s="218" t="n">
        <v>0</v>
      </c>
      <c r="H11" s="265" t="n">
        <v>0</v>
      </c>
      <c r="I11" s="218" t="n">
        <v>0</v>
      </c>
      <c r="J11" s="265" t="n">
        <v>0</v>
      </c>
      <c r="K11" s="218" t="n">
        <v>0</v>
      </c>
    </row>
    <row r="12" customFormat="false" ht="16.5" hidden="false" customHeight="true" outlineLevel="0" collapsed="false">
      <c r="A12" s="264" t="s">
        <v>8</v>
      </c>
      <c r="B12" s="265" t="n">
        <v>177724.53775</v>
      </c>
      <c r="C12" s="218" t="n">
        <v>4.89151957775982</v>
      </c>
      <c r="D12" s="265" t="n">
        <v>0</v>
      </c>
      <c r="E12" s="218" t="n">
        <v>0</v>
      </c>
      <c r="F12" s="265" t="n">
        <v>0</v>
      </c>
      <c r="G12" s="218" t="n">
        <v>0</v>
      </c>
      <c r="H12" s="265" t="n">
        <v>62.053427</v>
      </c>
      <c r="I12" s="218" t="n">
        <v>0.00192828708378601</v>
      </c>
      <c r="J12" s="265" t="n">
        <v>177786.591177</v>
      </c>
      <c r="K12" s="218" t="n">
        <v>1.3898124679147</v>
      </c>
    </row>
    <row r="13" customFormat="false" ht="16.5" hidden="false" customHeight="true" outlineLevel="0" collapsed="false">
      <c r="A13" s="264" t="s">
        <v>150</v>
      </c>
      <c r="B13" s="265" t="n">
        <v>0</v>
      </c>
      <c r="C13" s="218" t="n">
        <v>0</v>
      </c>
      <c r="D13" s="265" t="n">
        <v>0</v>
      </c>
      <c r="E13" s="218" t="n">
        <v>0</v>
      </c>
      <c r="F13" s="265" t="n">
        <v>0</v>
      </c>
      <c r="G13" s="218" t="n">
        <v>0</v>
      </c>
      <c r="H13" s="265" t="n">
        <v>0</v>
      </c>
      <c r="I13" s="218" t="n">
        <v>0</v>
      </c>
      <c r="J13" s="265" t="n">
        <v>0</v>
      </c>
      <c r="K13" s="218" t="n">
        <v>0</v>
      </c>
    </row>
    <row r="14" customFormat="false" ht="16.5" hidden="false" customHeight="true" outlineLevel="0" collapsed="false">
      <c r="A14" s="264" t="s">
        <v>151</v>
      </c>
      <c r="B14" s="265" t="n">
        <v>0</v>
      </c>
      <c r="C14" s="218" t="n">
        <v>0</v>
      </c>
      <c r="D14" s="265" t="n">
        <v>0</v>
      </c>
      <c r="E14" s="218" t="n">
        <v>0</v>
      </c>
      <c r="F14" s="265" t="n">
        <v>0</v>
      </c>
      <c r="G14" s="218" t="n">
        <v>0</v>
      </c>
      <c r="H14" s="265" t="n">
        <v>0</v>
      </c>
      <c r="I14" s="218" t="n">
        <v>0</v>
      </c>
      <c r="J14" s="265" t="n">
        <v>0</v>
      </c>
      <c r="K14" s="218" t="n">
        <v>0</v>
      </c>
    </row>
    <row r="15" customFormat="false" ht="16.5" hidden="false" customHeight="true" outlineLevel="0" collapsed="false">
      <c r="A15" s="263" t="s">
        <v>152</v>
      </c>
      <c r="B15" s="261" t="n">
        <v>213916.425448</v>
      </c>
      <c r="C15" s="220" t="n">
        <v>5.88763035386368</v>
      </c>
      <c r="D15" s="261" t="n">
        <v>137463.2738</v>
      </c>
      <c r="E15" s="220" t="n">
        <v>4.41076280621875</v>
      </c>
      <c r="F15" s="261" t="n">
        <v>145904.086053</v>
      </c>
      <c r="G15" s="220" t="n">
        <v>5.16619660211592</v>
      </c>
      <c r="H15" s="261" t="n">
        <v>230466.639884</v>
      </c>
      <c r="I15" s="220" t="n">
        <v>7.16166481718856</v>
      </c>
      <c r="J15" s="261" t="n">
        <v>727750.425185</v>
      </c>
      <c r="K15" s="220" t="n">
        <v>5.68904891958572</v>
      </c>
    </row>
    <row r="16" customFormat="false" ht="16.5" hidden="false" customHeight="true" outlineLevel="0" collapsed="false">
      <c r="A16" s="264" t="s">
        <v>153</v>
      </c>
      <c r="B16" s="265" t="n">
        <v>40794.005557</v>
      </c>
      <c r="C16" s="218" t="n">
        <v>1.12277505044353</v>
      </c>
      <c r="D16" s="265" t="n">
        <v>5141.200728</v>
      </c>
      <c r="E16" s="218" t="n">
        <v>0.164964912616298</v>
      </c>
      <c r="F16" s="265" t="n">
        <v>22301.784921</v>
      </c>
      <c r="G16" s="218" t="n">
        <v>0.789665379474966</v>
      </c>
      <c r="H16" s="265" t="n">
        <v>53457.664337</v>
      </c>
      <c r="I16" s="218" t="n">
        <v>1.66117696723511</v>
      </c>
      <c r="J16" s="265" t="n">
        <v>121694.655542</v>
      </c>
      <c r="K16" s="218" t="n">
        <v>0.951324553956223</v>
      </c>
    </row>
    <row r="17" customFormat="false" ht="16.5" hidden="false" customHeight="true" outlineLevel="0" collapsed="false">
      <c r="A17" s="264" t="s">
        <v>154</v>
      </c>
      <c r="B17" s="265" t="n">
        <v>0</v>
      </c>
      <c r="C17" s="218" t="n">
        <v>0</v>
      </c>
      <c r="D17" s="265" t="n">
        <v>0</v>
      </c>
      <c r="E17" s="218" t="n">
        <v>0</v>
      </c>
      <c r="F17" s="265" t="n">
        <v>0</v>
      </c>
      <c r="G17" s="218" t="n">
        <v>0</v>
      </c>
      <c r="H17" s="265" t="n">
        <v>0</v>
      </c>
      <c r="I17" s="218" t="n">
        <v>0</v>
      </c>
      <c r="J17" s="265" t="n">
        <v>0</v>
      </c>
      <c r="K17" s="218" t="n">
        <v>0</v>
      </c>
    </row>
    <row r="18" customFormat="false" ht="16.5" hidden="false" customHeight="true" outlineLevel="0" collapsed="false">
      <c r="A18" s="264" t="s">
        <v>155</v>
      </c>
      <c r="B18" s="265" t="n">
        <v>0</v>
      </c>
      <c r="C18" s="218" t="n">
        <v>0</v>
      </c>
      <c r="D18" s="265" t="n">
        <v>0</v>
      </c>
      <c r="E18" s="218" t="n">
        <v>0</v>
      </c>
      <c r="F18" s="265" t="n">
        <v>0</v>
      </c>
      <c r="G18" s="218" t="n">
        <v>0</v>
      </c>
      <c r="H18" s="265" t="n">
        <v>0</v>
      </c>
      <c r="I18" s="218" t="n">
        <v>0</v>
      </c>
      <c r="J18" s="265" t="n">
        <v>0</v>
      </c>
      <c r="K18" s="218" t="n">
        <v>0</v>
      </c>
    </row>
    <row r="19" customFormat="false" ht="16.5" hidden="false" customHeight="true" outlineLevel="0" collapsed="false">
      <c r="A19" s="264" t="s">
        <v>156</v>
      </c>
      <c r="B19" s="265" t="n">
        <v>0</v>
      </c>
      <c r="C19" s="218" t="n">
        <v>0</v>
      </c>
      <c r="D19" s="265" t="n">
        <v>0</v>
      </c>
      <c r="E19" s="218" t="n">
        <v>0</v>
      </c>
      <c r="F19" s="265" t="n">
        <v>0</v>
      </c>
      <c r="G19" s="218" t="n">
        <v>0</v>
      </c>
      <c r="H19" s="265" t="n">
        <v>0</v>
      </c>
      <c r="I19" s="218" t="n">
        <v>0</v>
      </c>
      <c r="J19" s="265" t="n">
        <v>0</v>
      </c>
      <c r="K19" s="218" t="n">
        <v>0</v>
      </c>
    </row>
    <row r="20" customFormat="false" ht="16.5" hidden="false" customHeight="true" outlineLevel="0" collapsed="false">
      <c r="A20" s="264" t="s">
        <v>157</v>
      </c>
      <c r="B20" s="265" t="n">
        <v>0</v>
      </c>
      <c r="C20" s="218" t="n">
        <v>0</v>
      </c>
      <c r="D20" s="265" t="n">
        <v>0</v>
      </c>
      <c r="E20" s="218" t="n">
        <v>0</v>
      </c>
      <c r="F20" s="265" t="n">
        <v>0</v>
      </c>
      <c r="G20" s="218" t="n">
        <v>0</v>
      </c>
      <c r="H20" s="265" t="n">
        <v>0</v>
      </c>
      <c r="I20" s="218" t="n">
        <v>0</v>
      </c>
      <c r="J20" s="265" t="n">
        <v>0</v>
      </c>
      <c r="K20" s="218" t="n">
        <v>0</v>
      </c>
    </row>
    <row r="21" customFormat="false" ht="16.5" hidden="false" customHeight="true" outlineLevel="0" collapsed="false">
      <c r="A21" s="264" t="s">
        <v>158</v>
      </c>
      <c r="B21" s="265" t="n">
        <v>0</v>
      </c>
      <c r="C21" s="218" t="n">
        <v>0</v>
      </c>
      <c r="D21" s="265" t="n">
        <v>0</v>
      </c>
      <c r="E21" s="218" t="n">
        <v>0</v>
      </c>
      <c r="F21" s="265" t="n">
        <v>0</v>
      </c>
      <c r="G21" s="218" t="n">
        <v>0</v>
      </c>
      <c r="H21" s="265" t="n">
        <v>0</v>
      </c>
      <c r="I21" s="218" t="n">
        <v>0</v>
      </c>
      <c r="J21" s="265" t="n">
        <v>0</v>
      </c>
      <c r="K21" s="218" t="n">
        <v>0</v>
      </c>
    </row>
    <row r="22" customFormat="false" ht="16.5" hidden="false" customHeight="true" outlineLevel="0" collapsed="false">
      <c r="A22" s="264" t="s">
        <v>12</v>
      </c>
      <c r="B22" s="265" t="n">
        <v>2887.916381</v>
      </c>
      <c r="C22" s="218" t="n">
        <v>0.0794842383355407</v>
      </c>
      <c r="D22" s="265" t="n">
        <v>0</v>
      </c>
      <c r="E22" s="218" t="n">
        <v>0</v>
      </c>
      <c r="F22" s="265" t="n">
        <v>0</v>
      </c>
      <c r="G22" s="218" t="n">
        <v>0</v>
      </c>
      <c r="H22" s="265" t="n">
        <v>0</v>
      </c>
      <c r="I22" s="218" t="n">
        <v>0</v>
      </c>
      <c r="J22" s="265" t="n">
        <v>2887.916381</v>
      </c>
      <c r="K22" s="218" t="n">
        <v>0.0225757306332119</v>
      </c>
    </row>
    <row r="23" customFormat="false" ht="16.5" hidden="false" customHeight="true" outlineLevel="0" collapsed="false">
      <c r="A23" s="264" t="s">
        <v>159</v>
      </c>
      <c r="B23" s="265" t="n">
        <v>0</v>
      </c>
      <c r="C23" s="218" t="n">
        <v>0</v>
      </c>
      <c r="D23" s="265" t="n">
        <v>0</v>
      </c>
      <c r="E23" s="218" t="n">
        <v>0</v>
      </c>
      <c r="F23" s="265" t="n">
        <v>0</v>
      </c>
      <c r="G23" s="218" t="n">
        <v>0</v>
      </c>
      <c r="H23" s="265" t="n">
        <v>0</v>
      </c>
      <c r="I23" s="218" t="n">
        <v>0</v>
      </c>
      <c r="J23" s="265" t="n">
        <v>0</v>
      </c>
      <c r="K23" s="218" t="n">
        <v>0</v>
      </c>
    </row>
    <row r="24" customFormat="false" ht="16.5" hidden="false" customHeight="true" outlineLevel="0" collapsed="false">
      <c r="A24" s="264" t="s">
        <v>160</v>
      </c>
      <c r="B24" s="265" t="n">
        <v>0</v>
      </c>
      <c r="C24" s="218" t="n">
        <v>0</v>
      </c>
      <c r="D24" s="265" t="n">
        <v>0</v>
      </c>
      <c r="E24" s="218" t="n">
        <v>0</v>
      </c>
      <c r="F24" s="265" t="n">
        <v>0</v>
      </c>
      <c r="G24" s="218" t="n">
        <v>0</v>
      </c>
      <c r="H24" s="265" t="n">
        <v>0</v>
      </c>
      <c r="I24" s="218" t="n">
        <v>0</v>
      </c>
      <c r="J24" s="265" t="n">
        <v>0</v>
      </c>
      <c r="K24" s="218" t="n">
        <v>0</v>
      </c>
    </row>
    <row r="25" customFormat="false" ht="16.5" hidden="false" customHeight="true" outlineLevel="0" collapsed="false">
      <c r="A25" s="267" t="s">
        <v>161</v>
      </c>
      <c r="B25" s="265" t="n">
        <v>170234.50351</v>
      </c>
      <c r="C25" s="218" t="n">
        <v>4.68537106508462</v>
      </c>
      <c r="D25" s="265" t="n">
        <v>132322.073072</v>
      </c>
      <c r="E25" s="218" t="n">
        <v>4.24579789360246</v>
      </c>
      <c r="F25" s="265" t="n">
        <v>123602.301132</v>
      </c>
      <c r="G25" s="218" t="n">
        <v>4.37653122264096</v>
      </c>
      <c r="H25" s="265" t="n">
        <v>177008.975547</v>
      </c>
      <c r="I25" s="218" t="n">
        <v>5.50048784995345</v>
      </c>
      <c r="J25" s="265" t="n">
        <v>603167.853261</v>
      </c>
      <c r="K25" s="218" t="n">
        <v>4.71514863498847</v>
      </c>
    </row>
    <row r="26" customFormat="false" ht="16.5" hidden="false" customHeight="true" outlineLevel="0" collapsed="false">
      <c r="A26" s="264" t="s">
        <v>162</v>
      </c>
      <c r="B26" s="265" t="n">
        <v>0</v>
      </c>
      <c r="C26" s="218" t="n">
        <v>0</v>
      </c>
      <c r="D26" s="265" t="n">
        <v>0</v>
      </c>
      <c r="E26" s="218" t="n">
        <v>0</v>
      </c>
      <c r="F26" s="265" t="n">
        <v>0</v>
      </c>
      <c r="G26" s="218" t="n">
        <v>0</v>
      </c>
      <c r="H26" s="265" t="n">
        <v>0</v>
      </c>
      <c r="I26" s="218" t="n">
        <v>0</v>
      </c>
      <c r="J26" s="265" t="n">
        <v>0</v>
      </c>
      <c r="K26" s="218" t="n">
        <v>0</v>
      </c>
    </row>
    <row r="27" customFormat="false" ht="16.5" hidden="false" customHeight="true" outlineLevel="0" collapsed="false">
      <c r="A27" s="263" t="s">
        <v>163</v>
      </c>
      <c r="B27" s="261" t="n">
        <v>1229838.707833</v>
      </c>
      <c r="C27" s="220" t="n">
        <v>33.8489000619272</v>
      </c>
      <c r="D27" s="261" t="n">
        <v>1035741.647952</v>
      </c>
      <c r="E27" s="220" t="n">
        <v>33.2336820690386</v>
      </c>
      <c r="F27" s="261" t="n">
        <v>825164.600384</v>
      </c>
      <c r="G27" s="220" t="n">
        <v>29.2175679928637</v>
      </c>
      <c r="H27" s="261" t="n">
        <v>1085383.615023</v>
      </c>
      <c r="I27" s="220" t="n">
        <v>33.7278907384409</v>
      </c>
      <c r="J27" s="261" t="n">
        <v>4176128.571191</v>
      </c>
      <c r="K27" s="220" t="n">
        <v>32.6460815600976</v>
      </c>
    </row>
    <row r="28" customFormat="false" ht="16.5" hidden="false" customHeight="true" outlineLevel="0" collapsed="false">
      <c r="A28" s="264" t="s">
        <v>154</v>
      </c>
      <c r="B28" s="265" t="n">
        <v>0</v>
      </c>
      <c r="C28" s="218" t="n">
        <v>0</v>
      </c>
      <c r="D28" s="265" t="n">
        <v>0</v>
      </c>
      <c r="E28" s="218" t="n">
        <v>0</v>
      </c>
      <c r="F28" s="265" t="n">
        <v>0</v>
      </c>
      <c r="G28" s="218" t="n">
        <v>0</v>
      </c>
      <c r="H28" s="265" t="n">
        <v>0</v>
      </c>
      <c r="I28" s="218" t="n">
        <v>0</v>
      </c>
      <c r="J28" s="265" t="n">
        <v>0</v>
      </c>
      <c r="K28" s="218" t="n">
        <v>0</v>
      </c>
    </row>
    <row r="29" customFormat="false" ht="16.5" hidden="false" customHeight="true" outlineLevel="0" collapsed="false">
      <c r="A29" s="264" t="s">
        <v>164</v>
      </c>
      <c r="B29" s="265" t="n">
        <v>0</v>
      </c>
      <c r="C29" s="218" t="n">
        <v>0</v>
      </c>
      <c r="D29" s="265" t="n">
        <v>0</v>
      </c>
      <c r="E29" s="218" t="n">
        <v>0</v>
      </c>
      <c r="F29" s="265" t="n">
        <v>0</v>
      </c>
      <c r="G29" s="218" t="n">
        <v>0</v>
      </c>
      <c r="H29" s="265" t="n">
        <v>0</v>
      </c>
      <c r="I29" s="218" t="n">
        <v>0</v>
      </c>
      <c r="J29" s="265" t="n">
        <v>0</v>
      </c>
      <c r="K29" s="218" t="n">
        <v>0</v>
      </c>
    </row>
    <row r="30" customFormat="false" ht="16.5" hidden="false" customHeight="true" outlineLevel="0" collapsed="false">
      <c r="A30" s="264" t="s">
        <v>165</v>
      </c>
      <c r="B30" s="265" t="n">
        <v>0</v>
      </c>
      <c r="C30" s="218" t="n">
        <v>0</v>
      </c>
      <c r="D30" s="265" t="n">
        <v>0</v>
      </c>
      <c r="E30" s="218" t="n">
        <v>0</v>
      </c>
      <c r="F30" s="265" t="n">
        <v>0</v>
      </c>
      <c r="G30" s="218" t="n">
        <v>0</v>
      </c>
      <c r="H30" s="265" t="n">
        <v>0</v>
      </c>
      <c r="I30" s="218" t="n">
        <v>0</v>
      </c>
      <c r="J30" s="265" t="n">
        <v>0</v>
      </c>
      <c r="K30" s="218" t="n">
        <v>0</v>
      </c>
    </row>
    <row r="31" customFormat="false" ht="16.5" hidden="false" customHeight="true" outlineLevel="0" collapsed="false">
      <c r="A31" s="264" t="s">
        <v>10</v>
      </c>
      <c r="B31" s="265" t="n">
        <v>4063.664395</v>
      </c>
      <c r="C31" s="218" t="n">
        <v>0.111844398062518</v>
      </c>
      <c r="D31" s="265" t="n">
        <v>0</v>
      </c>
      <c r="E31" s="218" t="n">
        <v>0</v>
      </c>
      <c r="F31" s="265" t="n">
        <v>29498.46377</v>
      </c>
      <c r="G31" s="218" t="n">
        <v>1.04448660362298</v>
      </c>
      <c r="H31" s="265" t="n">
        <v>12095.159537</v>
      </c>
      <c r="I31" s="218" t="n">
        <v>0.37585256832839</v>
      </c>
      <c r="J31" s="265" t="n">
        <v>45657.287702</v>
      </c>
      <c r="K31" s="218" t="n">
        <v>0.356917061513565</v>
      </c>
    </row>
    <row r="32" customFormat="false" ht="16.5" hidden="false" customHeight="true" outlineLevel="0" collapsed="false">
      <c r="A32" s="264" t="s">
        <v>166</v>
      </c>
      <c r="B32" s="265" t="n">
        <v>0</v>
      </c>
      <c r="C32" s="218" t="n">
        <v>0</v>
      </c>
      <c r="D32" s="265" t="n">
        <v>0</v>
      </c>
      <c r="E32" s="218" t="n">
        <v>0</v>
      </c>
      <c r="F32" s="265" t="n">
        <v>40613.088854</v>
      </c>
      <c r="G32" s="218" t="n">
        <v>1.43803513194792</v>
      </c>
      <c r="H32" s="265" t="n">
        <v>7589.960648</v>
      </c>
      <c r="I32" s="218" t="n">
        <v>0.235855194330887</v>
      </c>
      <c r="J32" s="265" t="n">
        <v>48203.049502</v>
      </c>
      <c r="K32" s="218" t="n">
        <v>0.376818064545107</v>
      </c>
    </row>
    <row r="33" customFormat="false" ht="16.5" hidden="false" customHeight="true" outlineLevel="0" collapsed="false">
      <c r="A33" s="264" t="s">
        <v>167</v>
      </c>
      <c r="B33" s="265" t="n">
        <v>0</v>
      </c>
      <c r="C33" s="218" t="n">
        <v>0</v>
      </c>
      <c r="D33" s="265" t="n">
        <v>0</v>
      </c>
      <c r="E33" s="218" t="n">
        <v>0</v>
      </c>
      <c r="F33" s="265" t="n">
        <v>0</v>
      </c>
      <c r="G33" s="218" t="n">
        <v>0</v>
      </c>
      <c r="H33" s="265" t="n">
        <v>0</v>
      </c>
      <c r="I33" s="218" t="n">
        <v>0</v>
      </c>
      <c r="J33" s="265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5" t="n">
        <v>0</v>
      </c>
      <c r="C34" s="218" t="n">
        <v>0</v>
      </c>
      <c r="D34" s="265" t="n">
        <v>0</v>
      </c>
      <c r="E34" s="218" t="n">
        <v>0</v>
      </c>
      <c r="F34" s="265" t="n">
        <v>0</v>
      </c>
      <c r="G34" s="218" t="n">
        <v>0</v>
      </c>
      <c r="H34" s="265" t="n">
        <v>0</v>
      </c>
      <c r="I34" s="218" t="n">
        <v>0</v>
      </c>
      <c r="J34" s="265" t="n">
        <v>0</v>
      </c>
      <c r="K34" s="218" t="n">
        <v>0</v>
      </c>
    </row>
    <row r="35" customFormat="false" ht="16.5" hidden="false" customHeight="true" outlineLevel="0" collapsed="false">
      <c r="A35" s="267" t="s">
        <v>161</v>
      </c>
      <c r="B35" s="265" t="n">
        <v>1225775.043438</v>
      </c>
      <c r="C35" s="218" t="n">
        <v>33.7370556638647</v>
      </c>
      <c r="D35" s="265" t="n">
        <v>1035741.647952</v>
      </c>
      <c r="E35" s="218" t="n">
        <v>33.2336820690386</v>
      </c>
      <c r="F35" s="265" t="n">
        <v>755053.047759</v>
      </c>
      <c r="G35" s="218" t="n">
        <v>26.7350462572574</v>
      </c>
      <c r="H35" s="265" t="n">
        <v>1065698.494838</v>
      </c>
      <c r="I35" s="218" t="n">
        <v>33.1161829757816</v>
      </c>
      <c r="J35" s="265" t="n">
        <v>4082268.233987</v>
      </c>
      <c r="K35" s="218" t="n">
        <v>31.912346434039</v>
      </c>
    </row>
    <row r="36" customFormat="false" ht="16.5" hidden="false" customHeight="true" outlineLevel="0" collapsed="false">
      <c r="A36" s="264" t="s">
        <v>169</v>
      </c>
      <c r="B36" s="265" t="n">
        <v>0</v>
      </c>
      <c r="C36" s="218" t="n">
        <v>0</v>
      </c>
      <c r="D36" s="265" t="n">
        <v>0</v>
      </c>
      <c r="E36" s="218" t="n">
        <v>0</v>
      </c>
      <c r="F36" s="265" t="n">
        <v>0</v>
      </c>
      <c r="G36" s="218" t="n">
        <v>0</v>
      </c>
      <c r="H36" s="265" t="n">
        <v>0</v>
      </c>
      <c r="I36" s="218" t="n">
        <v>0</v>
      </c>
      <c r="J36" s="265" t="n">
        <v>0</v>
      </c>
      <c r="K36" s="218" t="n">
        <v>0</v>
      </c>
    </row>
    <row r="37" customFormat="false" ht="16.5" hidden="false" customHeight="true" outlineLevel="0" collapsed="false">
      <c r="A37" s="264" t="s">
        <v>170</v>
      </c>
      <c r="B37" s="265" t="n">
        <v>0</v>
      </c>
      <c r="C37" s="218" t="n">
        <v>0</v>
      </c>
      <c r="D37" s="265" t="n">
        <v>0</v>
      </c>
      <c r="E37" s="218" t="n">
        <v>0</v>
      </c>
      <c r="F37" s="265" t="n">
        <v>0</v>
      </c>
      <c r="G37" s="218" t="n">
        <v>0</v>
      </c>
      <c r="H37" s="265" t="n">
        <v>0</v>
      </c>
      <c r="I37" s="218" t="n">
        <v>0</v>
      </c>
      <c r="J37" s="265" t="n">
        <v>0</v>
      </c>
      <c r="K37" s="218" t="n">
        <v>0</v>
      </c>
    </row>
    <row r="38" customFormat="false" ht="16.5" hidden="false" customHeight="true" outlineLevel="0" collapsed="false">
      <c r="A38" s="264" t="s">
        <v>171</v>
      </c>
      <c r="B38" s="265" t="n">
        <v>0</v>
      </c>
      <c r="C38" s="218" t="n">
        <v>0</v>
      </c>
      <c r="D38" s="265" t="n">
        <v>0</v>
      </c>
      <c r="E38" s="218" t="n">
        <v>0</v>
      </c>
      <c r="F38" s="265" t="n">
        <v>0</v>
      </c>
      <c r="G38" s="218" t="n">
        <v>0</v>
      </c>
      <c r="H38" s="265" t="n">
        <v>0</v>
      </c>
      <c r="I38" s="218" t="n">
        <v>0</v>
      </c>
      <c r="J38" s="265" t="n">
        <v>0</v>
      </c>
      <c r="K38" s="218" t="n">
        <v>0</v>
      </c>
    </row>
    <row r="39" customFormat="false" ht="16.5" hidden="false" customHeight="true" outlineLevel="0" collapsed="false">
      <c r="A39" s="264" t="s">
        <v>172</v>
      </c>
      <c r="B39" s="265" t="n">
        <v>0</v>
      </c>
      <c r="C39" s="218" t="n">
        <v>0</v>
      </c>
      <c r="D39" s="265" t="n">
        <v>0</v>
      </c>
      <c r="E39" s="218" t="n">
        <v>0</v>
      </c>
      <c r="F39" s="265" t="n">
        <v>0</v>
      </c>
      <c r="G39" s="218" t="n">
        <v>0</v>
      </c>
      <c r="H39" s="265" t="n">
        <v>0</v>
      </c>
      <c r="I39" s="218" t="n">
        <v>0</v>
      </c>
      <c r="J39" s="265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5" t="n">
        <v>0</v>
      </c>
      <c r="C40" s="218" t="n">
        <v>0</v>
      </c>
      <c r="D40" s="265" t="n">
        <v>0</v>
      </c>
      <c r="E40" s="218" t="n">
        <v>0</v>
      </c>
      <c r="F40" s="265" t="n">
        <v>0</v>
      </c>
      <c r="G40" s="218" t="n">
        <v>0</v>
      </c>
      <c r="H40" s="265" t="n">
        <v>0</v>
      </c>
      <c r="I40" s="218" t="n">
        <v>0</v>
      </c>
      <c r="J40" s="265" t="n">
        <v>0</v>
      </c>
      <c r="K40" s="218" t="n">
        <v>0</v>
      </c>
    </row>
    <row r="41" customFormat="false" ht="16.5" hidden="false" customHeight="true" outlineLevel="0" collapsed="false">
      <c r="A41" s="263" t="s">
        <v>174</v>
      </c>
      <c r="B41" s="261" t="n">
        <v>75887.94794</v>
      </c>
      <c r="C41" s="220" t="n">
        <v>2.08866703362422</v>
      </c>
      <c r="D41" s="261" t="n">
        <v>244644.106989</v>
      </c>
      <c r="E41" s="220" t="n">
        <v>7.84985762406368</v>
      </c>
      <c r="F41" s="261" t="n">
        <v>182543.53159</v>
      </c>
      <c r="G41" s="220" t="n">
        <v>6.46353229816971</v>
      </c>
      <c r="H41" s="261" t="n">
        <v>135269.261072</v>
      </c>
      <c r="I41" s="220" t="n">
        <v>4.20344180118231</v>
      </c>
      <c r="J41" s="261" t="n">
        <v>638344.847591</v>
      </c>
      <c r="K41" s="220" t="n">
        <v>4.99013801962056</v>
      </c>
    </row>
    <row r="42" customFormat="false" ht="16.5" hidden="false" customHeight="true" outlineLevel="0" collapsed="false">
      <c r="A42" s="264" t="s">
        <v>175</v>
      </c>
      <c r="B42" s="265" t="n">
        <v>0</v>
      </c>
      <c r="C42" s="218" t="n">
        <v>0</v>
      </c>
      <c r="D42" s="265" t="n">
        <v>0</v>
      </c>
      <c r="E42" s="218" t="n">
        <v>0</v>
      </c>
      <c r="F42" s="265" t="n">
        <v>0</v>
      </c>
      <c r="G42" s="218" t="n">
        <v>0</v>
      </c>
      <c r="H42" s="265" t="n">
        <v>118.591248</v>
      </c>
      <c r="I42" s="218" t="n">
        <v>0.00368517876971506</v>
      </c>
      <c r="J42" s="265" t="n">
        <v>118.591248</v>
      </c>
      <c r="K42" s="218" t="n">
        <v>0.000927064262635389</v>
      </c>
    </row>
    <row r="43" customFormat="false" ht="16.5" hidden="false" customHeight="true" outlineLevel="0" collapsed="false">
      <c r="A43" s="264" t="s">
        <v>176</v>
      </c>
      <c r="B43" s="265" t="n">
        <v>0</v>
      </c>
      <c r="C43" s="218" t="n">
        <v>0</v>
      </c>
      <c r="D43" s="265" t="n">
        <v>45202.644177</v>
      </c>
      <c r="E43" s="218" t="n">
        <v>1.45041025262307</v>
      </c>
      <c r="F43" s="265" t="n">
        <v>54301.939363</v>
      </c>
      <c r="G43" s="218" t="n">
        <v>1.92273227031853</v>
      </c>
      <c r="H43" s="265" t="n">
        <v>24435.871024</v>
      </c>
      <c r="I43" s="218" t="n">
        <v>0.759335571855524</v>
      </c>
      <c r="J43" s="265" t="n">
        <v>123940.454565</v>
      </c>
      <c r="K43" s="218" t="n">
        <v>0.968880655695576</v>
      </c>
    </row>
    <row r="44" customFormat="false" ht="16.5" hidden="false" customHeight="true" outlineLevel="0" collapsed="false">
      <c r="A44" s="264" t="s">
        <v>177</v>
      </c>
      <c r="B44" s="265" t="n">
        <v>75887.94794</v>
      </c>
      <c r="C44" s="218" t="n">
        <v>2.08866703362422</v>
      </c>
      <c r="D44" s="265" t="n">
        <v>21944.55</v>
      </c>
      <c r="E44" s="218" t="n">
        <v>0.704131381884837</v>
      </c>
      <c r="F44" s="265" t="n">
        <v>2206.450002</v>
      </c>
      <c r="G44" s="218" t="n">
        <v>0.0781263555492913</v>
      </c>
      <c r="H44" s="265" t="n">
        <v>0</v>
      </c>
      <c r="I44" s="218" t="n">
        <v>0</v>
      </c>
      <c r="J44" s="265" t="n">
        <v>100038.947942</v>
      </c>
      <c r="K44" s="218" t="n">
        <v>0.782035226652394</v>
      </c>
    </row>
    <row r="45" customFormat="false" ht="16.5" hidden="false" customHeight="true" outlineLevel="0" collapsed="false">
      <c r="A45" s="264" t="s">
        <v>178</v>
      </c>
      <c r="B45" s="265" t="n">
        <v>0</v>
      </c>
      <c r="C45" s="218" t="n">
        <v>0</v>
      </c>
      <c r="D45" s="265" t="n">
        <v>177496.912812</v>
      </c>
      <c r="E45" s="218" t="n">
        <v>5.69531598955577</v>
      </c>
      <c r="F45" s="265" t="n">
        <v>126035.142225</v>
      </c>
      <c r="G45" s="218" t="n">
        <v>4.46267367230189</v>
      </c>
      <c r="H45" s="265" t="n">
        <v>110714.798799</v>
      </c>
      <c r="I45" s="218" t="n">
        <v>3.440421050526</v>
      </c>
      <c r="J45" s="265" t="n">
        <v>414246.853836</v>
      </c>
      <c r="K45" s="218" t="n">
        <v>3.23829507300995</v>
      </c>
    </row>
    <row r="46" customFormat="false" ht="16.5" hidden="false" customHeight="true" outlineLevel="0" collapsed="false">
      <c r="A46" s="215" t="s">
        <v>179</v>
      </c>
      <c r="B46" s="265" t="n">
        <v>0</v>
      </c>
      <c r="C46" s="218" t="n">
        <v>0</v>
      </c>
      <c r="D46" s="265" t="n">
        <v>0</v>
      </c>
      <c r="E46" s="218" t="n">
        <v>0</v>
      </c>
      <c r="F46" s="265" t="n">
        <v>0</v>
      </c>
      <c r="G46" s="218" t="n">
        <v>0</v>
      </c>
      <c r="H46" s="265" t="n">
        <v>0</v>
      </c>
      <c r="I46" s="218" t="n">
        <v>0</v>
      </c>
      <c r="J46" s="265" t="n">
        <v>0</v>
      </c>
      <c r="K46" s="218" t="n">
        <v>0</v>
      </c>
    </row>
    <row r="47" customFormat="false" ht="16.5" hidden="false" customHeight="true" outlineLevel="0" collapsed="false">
      <c r="A47" s="263" t="s">
        <v>180</v>
      </c>
      <c r="B47" s="261" t="n">
        <v>18060.811574</v>
      </c>
      <c r="C47" s="220" t="n">
        <v>0.497088441038594</v>
      </c>
      <c r="D47" s="261" t="n">
        <v>0</v>
      </c>
      <c r="E47" s="220" t="n">
        <v>0</v>
      </c>
      <c r="F47" s="261" t="n">
        <v>3349.998685</v>
      </c>
      <c r="G47" s="220" t="n">
        <v>0.118617321088959</v>
      </c>
      <c r="H47" s="261" t="n">
        <v>54.111005</v>
      </c>
      <c r="I47" s="220" t="n">
        <v>0.00168147928449109</v>
      </c>
      <c r="J47" s="261" t="n">
        <v>21464.921264</v>
      </c>
      <c r="K47" s="220" t="n">
        <v>0.167797891832092</v>
      </c>
    </row>
    <row r="48" customFormat="false" ht="16.5" hidden="false" customHeight="true" outlineLevel="0" collapsed="false">
      <c r="A48" s="264" t="s">
        <v>181</v>
      </c>
      <c r="B48" s="265" t="n">
        <v>18060.811574</v>
      </c>
      <c r="C48" s="218" t="n">
        <v>0.497088441038594</v>
      </c>
      <c r="D48" s="265" t="n">
        <v>0</v>
      </c>
      <c r="E48" s="218" t="n">
        <v>0</v>
      </c>
      <c r="F48" s="265" t="n">
        <v>0</v>
      </c>
      <c r="G48" s="218" t="n">
        <v>0</v>
      </c>
      <c r="H48" s="265" t="n">
        <v>54.111005</v>
      </c>
      <c r="I48" s="218" t="n">
        <v>0.00168147928449109</v>
      </c>
      <c r="J48" s="265" t="n">
        <v>18114.922579</v>
      </c>
      <c r="K48" s="218" t="n">
        <v>0.141609921698419</v>
      </c>
    </row>
    <row r="49" customFormat="false" ht="14.25" hidden="false" customHeight="true" outlineLevel="0" collapsed="false">
      <c r="A49" s="264" t="s">
        <v>182</v>
      </c>
      <c r="B49" s="265" t="n">
        <v>0</v>
      </c>
      <c r="C49" s="218" t="n">
        <v>0</v>
      </c>
      <c r="D49" s="265" t="n">
        <v>0</v>
      </c>
      <c r="E49" s="218" t="n">
        <v>0</v>
      </c>
      <c r="F49" s="265" t="n">
        <v>0</v>
      </c>
      <c r="G49" s="218" t="n">
        <v>0</v>
      </c>
      <c r="H49" s="265" t="n">
        <v>0</v>
      </c>
      <c r="I49" s="218" t="n">
        <v>0</v>
      </c>
      <c r="J49" s="265" t="n">
        <v>0</v>
      </c>
      <c r="K49" s="218" t="n">
        <v>0</v>
      </c>
    </row>
    <row r="50" customFormat="false" ht="16.5" hidden="false" customHeight="true" outlineLevel="0" collapsed="false">
      <c r="A50" s="229" t="s">
        <v>183</v>
      </c>
      <c r="B50" s="265" t="n">
        <v>0</v>
      </c>
      <c r="C50" s="218" t="n">
        <v>0</v>
      </c>
      <c r="D50" s="265" t="n">
        <v>0</v>
      </c>
      <c r="E50" s="218" t="n">
        <v>0</v>
      </c>
      <c r="F50" s="265" t="n">
        <v>0</v>
      </c>
      <c r="G50" s="218" t="n">
        <v>0</v>
      </c>
      <c r="H50" s="265" t="n">
        <v>0</v>
      </c>
      <c r="I50" s="218" t="n">
        <v>0</v>
      </c>
      <c r="J50" s="265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5" t="n">
        <v>0</v>
      </c>
      <c r="C51" s="218" t="n">
        <v>0</v>
      </c>
      <c r="D51" s="265" t="n">
        <v>0</v>
      </c>
      <c r="E51" s="218" t="n">
        <v>0</v>
      </c>
      <c r="F51" s="265" t="n">
        <v>3349.998685</v>
      </c>
      <c r="G51" s="218" t="n">
        <v>0.118617321088959</v>
      </c>
      <c r="H51" s="265" t="n">
        <v>0</v>
      </c>
      <c r="I51" s="218" t="n">
        <v>0</v>
      </c>
      <c r="J51" s="265" t="n">
        <v>3349.998685</v>
      </c>
      <c r="K51" s="218" t="n">
        <v>0.0261879701336733</v>
      </c>
    </row>
    <row r="52" customFormat="false" ht="16.5" hidden="false" customHeight="true" outlineLevel="0" collapsed="false">
      <c r="A52" s="233" t="s">
        <v>185</v>
      </c>
      <c r="B52" s="261" t="n">
        <v>1943161.3063</v>
      </c>
      <c r="C52" s="220" t="n">
        <v>53.4817065378008</v>
      </c>
      <c r="D52" s="261" t="n">
        <v>1741437.242857</v>
      </c>
      <c r="E52" s="220" t="n">
        <v>55.8772274791974</v>
      </c>
      <c r="F52" s="261" t="n">
        <v>1669680.975823</v>
      </c>
      <c r="G52" s="220" t="n">
        <v>59.1203469159939</v>
      </c>
      <c r="H52" s="261" t="n">
        <v>1818581.923725</v>
      </c>
      <c r="I52" s="220" t="n">
        <v>56.5117545292967</v>
      </c>
      <c r="J52" s="261" t="n">
        <v>7172861.448705</v>
      </c>
      <c r="K52" s="220" t="n">
        <v>56.0724642170011</v>
      </c>
    </row>
    <row r="53" customFormat="false" ht="16.5" hidden="false" customHeight="true" outlineLevel="0" collapsed="false">
      <c r="A53" s="263" t="s">
        <v>148</v>
      </c>
      <c r="B53" s="261" t="n">
        <v>0</v>
      </c>
      <c r="C53" s="220" t="n">
        <v>0</v>
      </c>
      <c r="D53" s="261" t="n">
        <v>0</v>
      </c>
      <c r="E53" s="220" t="n">
        <v>0</v>
      </c>
      <c r="F53" s="261" t="n">
        <v>0</v>
      </c>
      <c r="G53" s="220" t="n">
        <v>0</v>
      </c>
      <c r="H53" s="261" t="n">
        <v>0</v>
      </c>
      <c r="I53" s="220" t="n">
        <v>0</v>
      </c>
      <c r="J53" s="261" t="n">
        <v>0</v>
      </c>
      <c r="K53" s="220" t="n">
        <v>0</v>
      </c>
    </row>
    <row r="54" customFormat="false" ht="16.5" hidden="false" customHeight="true" outlineLevel="0" collapsed="false">
      <c r="A54" s="264" t="s">
        <v>186</v>
      </c>
      <c r="B54" s="265" t="n">
        <v>0</v>
      </c>
      <c r="C54" s="218" t="n">
        <v>0</v>
      </c>
      <c r="D54" s="265" t="n">
        <v>0</v>
      </c>
      <c r="E54" s="218" t="n">
        <v>0</v>
      </c>
      <c r="F54" s="265" t="n">
        <v>0</v>
      </c>
      <c r="G54" s="218" t="n">
        <v>0</v>
      </c>
      <c r="H54" s="265" t="n">
        <v>0</v>
      </c>
      <c r="I54" s="218" t="n">
        <v>0</v>
      </c>
      <c r="J54" s="265" t="n">
        <v>0</v>
      </c>
      <c r="K54" s="218" t="n">
        <v>0</v>
      </c>
    </row>
    <row r="55" customFormat="false" ht="16.5" hidden="false" customHeight="true" outlineLevel="0" collapsed="false">
      <c r="A55" s="263" t="s">
        <v>152</v>
      </c>
      <c r="B55" s="261" t="n">
        <v>4508.634836</v>
      </c>
      <c r="C55" s="220" t="n">
        <v>0.124091337349752</v>
      </c>
      <c r="D55" s="261" t="n">
        <v>36402.294494</v>
      </c>
      <c r="E55" s="220" t="n">
        <v>1.16803479341518</v>
      </c>
      <c r="F55" s="261" t="n">
        <v>27788.171868</v>
      </c>
      <c r="G55" s="220" t="n">
        <v>0.983928298151477</v>
      </c>
      <c r="H55" s="261" t="n">
        <v>24445.015299</v>
      </c>
      <c r="I55" s="220" t="n">
        <v>0.759619726788225</v>
      </c>
      <c r="J55" s="261" t="n">
        <v>93144.116497</v>
      </c>
      <c r="K55" s="220" t="n">
        <v>0.728136208492519</v>
      </c>
    </row>
    <row r="56" customFormat="false" ht="16.5" hidden="false" customHeight="true" outlineLevel="0" collapsed="false">
      <c r="A56" s="268" t="s">
        <v>187</v>
      </c>
      <c r="B56" s="265" t="n">
        <v>0</v>
      </c>
      <c r="C56" s="218" t="n">
        <v>0</v>
      </c>
      <c r="D56" s="265" t="n">
        <v>0</v>
      </c>
      <c r="E56" s="218" t="n">
        <v>0</v>
      </c>
      <c r="F56" s="265" t="n">
        <v>0</v>
      </c>
      <c r="G56" s="218" t="n">
        <v>0</v>
      </c>
      <c r="H56" s="265" t="n">
        <v>0</v>
      </c>
      <c r="I56" s="218" t="n">
        <v>0</v>
      </c>
      <c r="J56" s="265" t="n">
        <v>0</v>
      </c>
      <c r="K56" s="218" t="n">
        <v>0</v>
      </c>
    </row>
    <row r="57" customFormat="false" ht="16.5" hidden="false" customHeight="true" outlineLevel="0" collapsed="false">
      <c r="A57" s="264" t="s">
        <v>188</v>
      </c>
      <c r="B57" s="265" t="n">
        <v>0</v>
      </c>
      <c r="C57" s="218" t="n">
        <v>0</v>
      </c>
      <c r="D57" s="265" t="n">
        <v>0</v>
      </c>
      <c r="E57" s="218" t="n">
        <v>0</v>
      </c>
      <c r="F57" s="265" t="n">
        <v>0</v>
      </c>
      <c r="G57" s="218" t="n">
        <v>0</v>
      </c>
      <c r="H57" s="265" t="n">
        <v>0</v>
      </c>
      <c r="I57" s="218" t="n">
        <v>0</v>
      </c>
      <c r="J57" s="265" t="n">
        <v>0</v>
      </c>
      <c r="K57" s="218" t="n">
        <v>0</v>
      </c>
    </row>
    <row r="58" customFormat="false" ht="16.5" hidden="false" customHeight="true" outlineLevel="0" collapsed="false">
      <c r="A58" s="264" t="s">
        <v>189</v>
      </c>
      <c r="B58" s="265" t="n">
        <v>0</v>
      </c>
      <c r="C58" s="218" t="n">
        <v>0</v>
      </c>
      <c r="D58" s="265" t="n">
        <v>0</v>
      </c>
      <c r="E58" s="218" t="n">
        <v>0</v>
      </c>
      <c r="F58" s="265" t="n">
        <v>0</v>
      </c>
      <c r="G58" s="218" t="n">
        <v>0</v>
      </c>
      <c r="H58" s="265" t="n">
        <v>0</v>
      </c>
      <c r="I58" s="218" t="n">
        <v>0</v>
      </c>
      <c r="J58" s="265" t="n">
        <v>0</v>
      </c>
      <c r="K58" s="218" t="n">
        <v>0</v>
      </c>
    </row>
    <row r="59" customFormat="false" ht="16.5" hidden="false" customHeight="true" outlineLevel="0" collapsed="false">
      <c r="A59" s="264" t="s">
        <v>190</v>
      </c>
      <c r="B59" s="265" t="n">
        <v>4508.634836</v>
      </c>
      <c r="C59" s="218" t="n">
        <v>0.124091337349752</v>
      </c>
      <c r="D59" s="265" t="n">
        <v>36402.294494</v>
      </c>
      <c r="E59" s="218" t="n">
        <v>1.16803479341518</v>
      </c>
      <c r="F59" s="265" t="n">
        <v>27788.171868</v>
      </c>
      <c r="G59" s="218" t="n">
        <v>0.983928298151477</v>
      </c>
      <c r="H59" s="265" t="n">
        <v>24445.015299</v>
      </c>
      <c r="I59" s="218" t="n">
        <v>0.759619726788225</v>
      </c>
      <c r="J59" s="265" t="n">
        <v>93144.116497</v>
      </c>
      <c r="K59" s="218" t="n">
        <v>0.728136208492519</v>
      </c>
    </row>
    <row r="60" customFormat="false" ht="16.5" hidden="false" customHeight="true" outlineLevel="0" collapsed="false">
      <c r="A60" s="264" t="s">
        <v>191</v>
      </c>
      <c r="B60" s="261" t="n">
        <v>0</v>
      </c>
      <c r="C60" s="220" t="n">
        <v>0</v>
      </c>
      <c r="D60" s="261" t="n">
        <v>0</v>
      </c>
      <c r="E60" s="220" t="n">
        <v>0</v>
      </c>
      <c r="F60" s="261" t="n">
        <v>0</v>
      </c>
      <c r="G60" s="220" t="n">
        <v>0</v>
      </c>
      <c r="H60" s="261" t="n">
        <v>0</v>
      </c>
      <c r="I60" s="220" t="n">
        <v>0</v>
      </c>
      <c r="J60" s="261" t="n">
        <v>0</v>
      </c>
      <c r="K60" s="220" t="n">
        <v>0</v>
      </c>
    </row>
    <row r="61" customFormat="false" ht="16.5" hidden="false" customHeight="true" outlineLevel="0" collapsed="false">
      <c r="A61" s="267" t="s">
        <v>161</v>
      </c>
      <c r="B61" s="261" t="n">
        <v>0</v>
      </c>
      <c r="C61" s="220" t="n">
        <v>0</v>
      </c>
      <c r="D61" s="261" t="n">
        <v>0</v>
      </c>
      <c r="E61" s="220" t="n">
        <v>0</v>
      </c>
      <c r="F61" s="261" t="n">
        <v>0</v>
      </c>
      <c r="G61" s="220" t="n">
        <v>0</v>
      </c>
      <c r="H61" s="261" t="n">
        <v>0</v>
      </c>
      <c r="I61" s="220" t="n">
        <v>0</v>
      </c>
      <c r="J61" s="261" t="n">
        <v>0</v>
      </c>
      <c r="K61" s="220" t="n">
        <v>0</v>
      </c>
    </row>
    <row r="62" customFormat="false" ht="16.5" hidden="false" customHeight="true" outlineLevel="0" collapsed="false">
      <c r="A62" s="263" t="s">
        <v>192</v>
      </c>
      <c r="B62" s="261" t="n">
        <v>11687.969288</v>
      </c>
      <c r="C62" s="220" t="n">
        <v>0.321688447303375</v>
      </c>
      <c r="D62" s="261" t="n">
        <v>21096.439591</v>
      </c>
      <c r="E62" s="220" t="n">
        <v>0.676918194360824</v>
      </c>
      <c r="F62" s="261" t="n">
        <v>0</v>
      </c>
      <c r="G62" s="220" t="n">
        <v>0</v>
      </c>
      <c r="H62" s="261" t="n">
        <v>25492.866746</v>
      </c>
      <c r="I62" s="220" t="n">
        <v>0.792181319413506</v>
      </c>
      <c r="J62" s="261" t="n">
        <v>58277.275626</v>
      </c>
      <c r="K62" s="220" t="n">
        <v>0.455571388848332</v>
      </c>
    </row>
    <row r="63" customFormat="false" ht="16.5" hidden="false" customHeight="true" outlineLevel="0" collapsed="false">
      <c r="A63" s="267" t="s">
        <v>193</v>
      </c>
      <c r="B63" s="265" t="n">
        <v>0</v>
      </c>
      <c r="C63" s="218" t="n">
        <v>0</v>
      </c>
      <c r="D63" s="265" t="n">
        <v>0</v>
      </c>
      <c r="E63" s="218" t="n">
        <v>0</v>
      </c>
      <c r="F63" s="265" t="n">
        <v>0</v>
      </c>
      <c r="G63" s="218" t="n">
        <v>0</v>
      </c>
      <c r="H63" s="265" t="n">
        <v>0</v>
      </c>
      <c r="I63" s="218" t="n">
        <v>0</v>
      </c>
      <c r="J63" s="265" t="n">
        <v>0</v>
      </c>
      <c r="K63" s="218" t="n">
        <v>0</v>
      </c>
    </row>
    <row r="64" customFormat="false" ht="16.5" hidden="false" customHeight="true" outlineLevel="0" collapsed="false">
      <c r="A64" s="267" t="s">
        <v>165</v>
      </c>
      <c r="B64" s="265" t="n">
        <v>0</v>
      </c>
      <c r="C64" s="218" t="n">
        <v>0</v>
      </c>
      <c r="D64" s="265" t="n">
        <v>0</v>
      </c>
      <c r="E64" s="218" t="n">
        <v>0</v>
      </c>
      <c r="F64" s="265" t="n">
        <v>0</v>
      </c>
      <c r="G64" s="218" t="n">
        <v>0</v>
      </c>
      <c r="H64" s="265" t="n">
        <v>0</v>
      </c>
      <c r="I64" s="218" t="n">
        <v>0</v>
      </c>
      <c r="J64" s="265" t="n">
        <v>0</v>
      </c>
      <c r="K64" s="218" t="n">
        <v>0</v>
      </c>
    </row>
    <row r="65" customFormat="false" ht="16.5" hidden="false" customHeight="true" outlineLevel="0" collapsed="false">
      <c r="A65" s="267" t="s">
        <v>161</v>
      </c>
      <c r="B65" s="265" t="n">
        <v>11687.969288</v>
      </c>
      <c r="C65" s="218" t="n">
        <v>0.321688447303375</v>
      </c>
      <c r="D65" s="265" t="n">
        <v>21096.439591</v>
      </c>
      <c r="E65" s="218" t="n">
        <v>0.676918194360824</v>
      </c>
      <c r="F65" s="265" t="n">
        <v>0</v>
      </c>
      <c r="G65" s="218" t="n">
        <v>0</v>
      </c>
      <c r="H65" s="265" t="n">
        <v>25492.866746</v>
      </c>
      <c r="I65" s="218" t="n">
        <v>0.792181319413506</v>
      </c>
      <c r="J65" s="265" t="n">
        <v>58277.275626</v>
      </c>
      <c r="K65" s="218" t="n">
        <v>0.455571388848332</v>
      </c>
    </row>
    <row r="66" customFormat="false" ht="13.8" hidden="false" customHeight="false" outlineLevel="0" collapsed="false">
      <c r="A66" s="263" t="s">
        <v>194</v>
      </c>
      <c r="B66" s="261" t="n">
        <v>1926964.702176</v>
      </c>
      <c r="C66" s="220" t="n">
        <v>53.0359267531477</v>
      </c>
      <c r="D66" s="261" t="n">
        <v>1683938.508771</v>
      </c>
      <c r="E66" s="220" t="n">
        <v>54.0322744913893</v>
      </c>
      <c r="F66" s="261" t="n">
        <v>1641892.803955</v>
      </c>
      <c r="G66" s="220" t="n">
        <v>58.1364186178424</v>
      </c>
      <c r="H66" s="261" t="n">
        <v>1768644.04168</v>
      </c>
      <c r="I66" s="220" t="n">
        <v>54.9599534830949</v>
      </c>
      <c r="J66" s="261" t="n">
        <v>7021440.056582</v>
      </c>
      <c r="K66" s="220" t="n">
        <v>54.8887566196603</v>
      </c>
    </row>
    <row r="67" customFormat="false" ht="13.8" hidden="false" customHeight="false" outlineLevel="0" collapsed="false">
      <c r="A67" s="264" t="s">
        <v>195</v>
      </c>
      <c r="B67" s="265" t="n">
        <v>554894.819018</v>
      </c>
      <c r="C67" s="218" t="n">
        <v>15.2723923504707</v>
      </c>
      <c r="D67" s="265" t="n">
        <v>625326.397222</v>
      </c>
      <c r="E67" s="218" t="n">
        <v>20.0647513940816</v>
      </c>
      <c r="F67" s="265" t="n">
        <v>237294.002788</v>
      </c>
      <c r="G67" s="218" t="n">
        <v>8.40214625970474</v>
      </c>
      <c r="H67" s="265" t="n">
        <v>567410.976647</v>
      </c>
      <c r="I67" s="218" t="n">
        <v>17.6320843241553</v>
      </c>
      <c r="J67" s="265" t="n">
        <v>1984926.195674</v>
      </c>
      <c r="K67" s="218" t="n">
        <v>15.5167786072897</v>
      </c>
    </row>
    <row r="68" customFormat="false" ht="13.8" hidden="false" customHeight="false" outlineLevel="0" collapsed="false">
      <c r="A68" s="264" t="s">
        <v>191</v>
      </c>
      <c r="B68" s="265" t="n">
        <v>1372069.883158</v>
      </c>
      <c r="C68" s="218" t="n">
        <v>37.763534402677</v>
      </c>
      <c r="D68" s="265" t="n">
        <v>1058612.11155</v>
      </c>
      <c r="E68" s="218" t="n">
        <v>33.9675230973398</v>
      </c>
      <c r="F68" s="265" t="n">
        <v>1404598.801167</v>
      </c>
      <c r="G68" s="218" t="n">
        <v>49.7342723581377</v>
      </c>
      <c r="H68" s="265" t="n">
        <v>1201233.065033</v>
      </c>
      <c r="I68" s="218" t="n">
        <v>37.3278691589396</v>
      </c>
      <c r="J68" s="265" t="n">
        <v>5036513.860908</v>
      </c>
      <c r="K68" s="218" t="n">
        <v>39.3719780123706</v>
      </c>
    </row>
    <row r="69" customFormat="false" ht="13.8" hidden="false" customHeight="false" outlineLevel="0" collapsed="false">
      <c r="A69" s="215" t="s">
        <v>196</v>
      </c>
      <c r="B69" s="265" t="n">
        <v>0</v>
      </c>
      <c r="C69" s="218" t="n">
        <v>0</v>
      </c>
      <c r="D69" s="265" t="n">
        <v>0</v>
      </c>
      <c r="E69" s="218" t="n">
        <v>0</v>
      </c>
      <c r="F69" s="265" t="n">
        <v>0</v>
      </c>
      <c r="G69" s="218" t="n">
        <v>0</v>
      </c>
      <c r="H69" s="265" t="n">
        <v>0</v>
      </c>
      <c r="I69" s="218" t="n">
        <v>0</v>
      </c>
      <c r="J69" s="265" t="n">
        <v>0</v>
      </c>
      <c r="K69" s="218" t="n">
        <v>0</v>
      </c>
    </row>
    <row r="70" customFormat="false" ht="13.8" hidden="false" customHeight="false" outlineLevel="0" collapsed="false">
      <c r="A70" s="263" t="s">
        <v>180</v>
      </c>
      <c r="B70" s="261" t="n">
        <v>0</v>
      </c>
      <c r="C70" s="220" t="n">
        <v>0</v>
      </c>
      <c r="D70" s="261" t="n">
        <v>0</v>
      </c>
      <c r="E70" s="220" t="n">
        <v>0</v>
      </c>
      <c r="F70" s="261" t="n">
        <v>0</v>
      </c>
      <c r="G70" s="220" t="n">
        <v>0</v>
      </c>
      <c r="H70" s="261" t="n">
        <v>0</v>
      </c>
      <c r="I70" s="220" t="n">
        <v>0</v>
      </c>
      <c r="J70" s="261" t="n">
        <v>0</v>
      </c>
      <c r="K70" s="220" t="n">
        <v>0</v>
      </c>
    </row>
    <row r="71" customFormat="false" ht="12" hidden="false" customHeight="true" outlineLevel="0" collapsed="false">
      <c r="A71" s="264" t="s">
        <v>197</v>
      </c>
      <c r="B71" s="261" t="n">
        <v>0</v>
      </c>
      <c r="C71" s="220" t="n">
        <v>0</v>
      </c>
      <c r="D71" s="261" t="n">
        <v>0</v>
      </c>
      <c r="E71" s="220" t="n">
        <v>0</v>
      </c>
      <c r="F71" s="261" t="n">
        <v>0</v>
      </c>
      <c r="G71" s="220" t="n">
        <v>0</v>
      </c>
      <c r="H71" s="261" t="n">
        <v>0</v>
      </c>
      <c r="I71" s="220" t="n">
        <v>0</v>
      </c>
      <c r="J71" s="261" t="n">
        <v>0</v>
      </c>
      <c r="K71" s="220" t="n">
        <v>0</v>
      </c>
    </row>
    <row r="72" customFormat="false" ht="11.25" hidden="false" customHeight="true" outlineLevel="0" collapsed="false">
      <c r="A72" s="229"/>
      <c r="B72" s="261"/>
      <c r="C72" s="220"/>
      <c r="D72" s="261"/>
      <c r="E72" s="220"/>
      <c r="F72" s="261"/>
      <c r="G72" s="220"/>
      <c r="H72" s="261"/>
      <c r="I72" s="220"/>
      <c r="J72" s="261"/>
      <c r="K72" s="220"/>
    </row>
    <row r="73" customFormat="false" ht="16.5" hidden="false" customHeight="true" outlineLevel="0" collapsed="false">
      <c r="A73" s="230" t="s">
        <v>198</v>
      </c>
      <c r="B73" s="269" t="n">
        <v>-25270.173779</v>
      </c>
      <c r="C73" s="284" t="n">
        <v>-0.695512006041898</v>
      </c>
      <c r="D73" s="269" t="n">
        <v>-42744.307333</v>
      </c>
      <c r="E73" s="284" t="n">
        <v>-1.37152997851838</v>
      </c>
      <c r="F73" s="269" t="n">
        <v>-2436.192877</v>
      </c>
      <c r="G73" s="284" t="n">
        <v>-0.0862611301967553</v>
      </c>
      <c r="H73" s="269" t="n">
        <v>-51758.036048</v>
      </c>
      <c r="I73" s="284" t="n">
        <v>-1.60836165250775</v>
      </c>
      <c r="J73" s="269" t="n">
        <v>-122208.710037</v>
      </c>
      <c r="K73" s="284" t="n">
        <v>-0.955343076059655</v>
      </c>
    </row>
    <row r="74" customFormat="false" ht="16.5" hidden="false" customHeight="true" outlineLevel="0" collapsed="false">
      <c r="A74" s="233" t="s">
        <v>199</v>
      </c>
      <c r="B74" s="261" t="n">
        <v>3633319.563067</v>
      </c>
      <c r="C74" s="220" t="n">
        <v>100</v>
      </c>
      <c r="D74" s="261" t="n">
        <v>3116541.964265</v>
      </c>
      <c r="E74" s="220" t="n">
        <v>100</v>
      </c>
      <c r="F74" s="261" t="n">
        <v>2824206.999657</v>
      </c>
      <c r="G74" s="220" t="n">
        <v>100</v>
      </c>
      <c r="H74" s="261" t="n">
        <v>3218059.568089</v>
      </c>
      <c r="I74" s="220" t="n">
        <v>100</v>
      </c>
      <c r="J74" s="261" t="n">
        <v>12792128.095077</v>
      </c>
      <c r="K74" s="220" t="n">
        <v>100</v>
      </c>
    </row>
    <row r="75" customFormat="false" ht="16.5" hidden="false" customHeight="true" outlineLevel="0" collapsed="false">
      <c r="A75" s="233" t="s">
        <v>83</v>
      </c>
      <c r="B75" s="261" t="n">
        <v>3592487.507832</v>
      </c>
      <c r="C75" s="220" t="n">
        <v>98.8761777067434</v>
      </c>
      <c r="D75" s="261" t="n">
        <v>3079350.041646</v>
      </c>
      <c r="E75" s="220" t="n">
        <v>98.8066285310626</v>
      </c>
      <c r="F75" s="261" t="n">
        <v>2791849.120387</v>
      </c>
      <c r="G75" s="220" t="n">
        <v>98.8542667278309</v>
      </c>
      <c r="H75" s="261" t="n">
        <v>3155434.174237</v>
      </c>
      <c r="I75" s="220" t="n">
        <v>98.0539392597636</v>
      </c>
      <c r="J75" s="261" t="n">
        <v>12619120.844102</v>
      </c>
      <c r="K75" s="220" t="n">
        <v>98.6475491045029</v>
      </c>
    </row>
    <row r="76" customFormat="false" ht="15.75" hidden="false" customHeight="true" outlineLevel="0" collapsed="false">
      <c r="A76" s="233" t="s">
        <v>200</v>
      </c>
      <c r="B76" s="261" t="n">
        <v>40832.055235</v>
      </c>
      <c r="C76" s="220" t="n">
        <v>1.12382229325659</v>
      </c>
      <c r="D76" s="261" t="n">
        <v>37191.922619</v>
      </c>
      <c r="E76" s="220" t="n">
        <v>1.19337146893741</v>
      </c>
      <c r="F76" s="261" t="n">
        <v>32357.87927</v>
      </c>
      <c r="G76" s="220" t="n">
        <v>1.14573327216914</v>
      </c>
      <c r="H76" s="261" t="n">
        <v>62625.393851</v>
      </c>
      <c r="I76" s="220" t="n">
        <v>1.94606074020529</v>
      </c>
      <c r="J76" s="261" t="n">
        <v>173007.250975</v>
      </c>
      <c r="K76" s="220" t="n">
        <v>1.35245089549706</v>
      </c>
    </row>
    <row r="77" customFormat="false" ht="14.4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</row>
    <row r="78" customFormat="false" ht="13.8" hidden="false" customHeight="false" outlineLevel="0" collapsed="false">
      <c r="A78" s="229" t="s">
        <v>201</v>
      </c>
      <c r="B78" s="229"/>
      <c r="C78" s="229"/>
      <c r="D78" s="271"/>
      <c r="E78" s="272"/>
      <c r="F78" s="272"/>
      <c r="G78" s="272"/>
      <c r="H78" s="272"/>
      <c r="I78" s="272"/>
      <c r="J78" s="261"/>
      <c r="K78" s="220"/>
    </row>
    <row r="79" customFormat="false" ht="13.8" hidden="false" customHeight="false" outlineLevel="0" collapsed="false">
      <c r="A79" s="229" t="s">
        <v>202</v>
      </c>
      <c r="B79" s="229"/>
      <c r="C79" s="229"/>
      <c r="D79" s="274"/>
      <c r="E79" s="274"/>
      <c r="F79" s="274"/>
      <c r="G79" s="274"/>
      <c r="H79" s="274"/>
      <c r="I79" s="274"/>
      <c r="J79" s="229"/>
      <c r="K79" s="229"/>
    </row>
    <row r="80" customFormat="false" ht="13.8" hidden="false" customHeight="false" outlineLevel="0" collapsed="false">
      <c r="A80" s="229" t="s">
        <v>203</v>
      </c>
      <c r="B80" s="229"/>
      <c r="C80" s="229"/>
      <c r="H80" s="275"/>
    </row>
    <row r="81" customFormat="false" ht="13.8" hidden="false" customHeight="false" outlineLevel="0" collapsed="false">
      <c r="A81" s="229" t="s">
        <v>204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2" customFormat="false" ht="13.8" hidden="false" customHeight="false" outlineLevel="0" collapsed="false">
      <c r="A82" s="229" t="s">
        <v>205</v>
      </c>
      <c r="B82" s="229"/>
      <c r="C82" s="229"/>
      <c r="D82" s="276"/>
      <c r="E82" s="276"/>
      <c r="F82" s="276"/>
      <c r="G82" s="276"/>
      <c r="H82" s="276"/>
      <c r="I82" s="276"/>
      <c r="J82" s="276"/>
      <c r="K82" s="276"/>
    </row>
    <row r="84" customFormat="false" ht="13.8" hidden="false" customHeight="false" outlineLevel="0" collapsed="false">
      <c r="E84" s="278"/>
      <c r="G84" s="278"/>
      <c r="I84" s="278"/>
      <c r="K84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11-02-11T15:53:07Z</cp:lastPrinted>
  <dcterms:modified xsi:type="dcterms:W3CDTF">2025-02-07T18:10:59Z</dcterms:modified>
  <cp:revision>0</cp:revision>
  <dc:subject/>
  <dc:title/>
</cp:coreProperties>
</file>