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Enero de 2025 / Enero de 2024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5.5021</v>
      </c>
      <c r="C8" s="21" t="n">
        <v>3.5841</v>
      </c>
      <c r="D8" s="21" t="n">
        <v>-0.0714</v>
      </c>
      <c r="E8" s="21" t="n">
        <v>-1.8881</v>
      </c>
      <c r="F8" s="21" t="n">
        <v>2.4609</v>
      </c>
      <c r="G8" s="21" t="n">
        <v>0.5982</v>
      </c>
      <c r="H8" s="21" t="n">
        <v>1.3462</v>
      </c>
      <c r="I8" s="21" t="n">
        <v>-0.4962</v>
      </c>
      <c r="J8" s="22"/>
    </row>
    <row r="9" customFormat="false" ht="16.5" hidden="false" customHeight="true" outlineLevel="0" collapsed="false">
      <c r="A9" s="20" t="s">
        <v>10</v>
      </c>
      <c r="B9" s="21" t="n">
        <v>5.576</v>
      </c>
      <c r="C9" s="21" t="n">
        <v>3.6568</v>
      </c>
      <c r="D9" s="21" t="n">
        <v>-1.2935</v>
      </c>
      <c r="E9" s="21" t="n">
        <v>-3.0879</v>
      </c>
      <c r="F9" s="21" t="n">
        <v>2.0388</v>
      </c>
      <c r="G9" s="21" t="n">
        <v>0.1838</v>
      </c>
      <c r="H9" s="21" t="n">
        <v>-4.1253</v>
      </c>
      <c r="I9" s="21" t="n">
        <v>-5.8682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5.4449</v>
      </c>
      <c r="C10" s="21" t="n">
        <v>3.528</v>
      </c>
      <c r="D10" s="21" t="n">
        <v>-0.3192</v>
      </c>
      <c r="E10" s="21" t="n">
        <v>-2.1313</v>
      </c>
      <c r="F10" s="21" t="n">
        <v>-0.3303</v>
      </c>
      <c r="G10" s="21" t="n">
        <v>-2.1422</v>
      </c>
      <c r="H10" s="21" t="n">
        <v>-6.5585</v>
      </c>
      <c r="I10" s="21" t="n">
        <v>-8.2572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5.222</v>
      </c>
      <c r="C11" s="21" t="n">
        <v>3.3091</v>
      </c>
      <c r="D11" s="21" t="n">
        <v>0.6965</v>
      </c>
      <c r="E11" s="21" t="n">
        <v>-1.1341</v>
      </c>
      <c r="F11" s="21" t="n">
        <v>-1.4214</v>
      </c>
      <c r="G11" s="21" t="n">
        <v>-3.2135</v>
      </c>
      <c r="H11" s="21" t="n">
        <v>-3.9439</v>
      </c>
      <c r="I11" s="21" t="n">
        <v>-5.6901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0:28:06Z</dcterms:created>
  <dc:creator>Angela Milagros Jaico Carhuas</dc:creator>
  <dc:description/>
  <dc:language>en-US</dc:language>
  <cp:lastModifiedBy>Angela Milagros Jaico Carhuas</cp:lastModifiedBy>
  <dcterms:modified xsi:type="dcterms:W3CDTF">2025-02-18T20:28:07Z</dcterms:modified>
  <cp:revision>0</cp:revision>
  <dc:subject/>
  <dc:title/>
</cp:coreProperties>
</file>