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H$1</definedName>
    <definedName function="false" hidden="false" name="_Sort" vbProcedure="false">[2]Indicadores!$A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1 de Diciembre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/marzo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291</v>
      </c>
      <c r="D4" s="6" t="n">
        <v>45322</v>
      </c>
      <c r="E4" s="6" t="n">
        <v>45351</v>
      </c>
      <c r="F4" s="6" t="n">
        <v>45382</v>
      </c>
      <c r="G4" s="6" t="n">
        <v>45412</v>
      </c>
      <c r="H4" s="6" t="n">
        <v>45443</v>
      </c>
      <c r="I4" s="6" t="n">
        <v>45473</v>
      </c>
      <c r="J4" s="6" t="n">
        <v>45504</v>
      </c>
      <c r="K4" s="6" t="n">
        <v>45535</v>
      </c>
      <c r="L4" s="6" t="n">
        <v>45565</v>
      </c>
      <c r="M4" s="6" t="n">
        <v>45596</v>
      </c>
      <c r="N4" s="6" t="n">
        <v>45626</v>
      </c>
      <c r="O4" s="6" t="n">
        <v>45657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417667</v>
      </c>
      <c r="D6" s="11" t="n">
        <v>395070</v>
      </c>
      <c r="E6" s="11" t="n">
        <v>394826</v>
      </c>
      <c r="F6" s="11" t="n">
        <v>420252</v>
      </c>
      <c r="G6" s="11" t="n">
        <v>437719</v>
      </c>
      <c r="H6" s="11" t="n">
        <v>404336</v>
      </c>
      <c r="I6" s="11" t="n">
        <v>412358</v>
      </c>
      <c r="J6" s="11" t="n">
        <v>414568</v>
      </c>
      <c r="K6" s="11" t="n">
        <v>412620</v>
      </c>
      <c r="L6" s="11" t="n">
        <v>428221</v>
      </c>
      <c r="M6" s="11" t="n">
        <v>414982</v>
      </c>
      <c r="N6" s="11" t="n">
        <v>429541</v>
      </c>
      <c r="O6" s="11" t="n">
        <v>429919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917422</v>
      </c>
      <c r="D7" s="11" t="n">
        <v>1809790</v>
      </c>
      <c r="E7" s="11" t="n">
        <v>1781337</v>
      </c>
      <c r="F7" s="11" t="n">
        <v>1973942</v>
      </c>
      <c r="G7" s="11" t="n">
        <v>2029400</v>
      </c>
      <c r="H7" s="11" t="n">
        <v>1816991</v>
      </c>
      <c r="I7" s="11" t="n">
        <v>1899661</v>
      </c>
      <c r="J7" s="11" t="n">
        <v>2052568</v>
      </c>
      <c r="K7" s="11" t="n">
        <v>1978987</v>
      </c>
      <c r="L7" s="11" t="n">
        <v>2108163</v>
      </c>
      <c r="M7" s="11" t="n">
        <v>2026295</v>
      </c>
      <c r="N7" s="11" t="n">
        <v>2168698</v>
      </c>
      <c r="O7" s="11" t="n">
        <v>2197517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79924</v>
      </c>
      <c r="D8" s="11" t="n">
        <v>933793</v>
      </c>
      <c r="E8" s="11" t="n">
        <v>917261</v>
      </c>
      <c r="F8" s="11" t="n">
        <v>966555</v>
      </c>
      <c r="G8" s="11" t="n">
        <v>1002774</v>
      </c>
      <c r="H8" s="11" t="n">
        <v>1031314</v>
      </c>
      <c r="I8" s="11" t="n">
        <v>930941</v>
      </c>
      <c r="J8" s="11" t="n">
        <v>947787</v>
      </c>
      <c r="K8" s="11" t="n">
        <v>947060</v>
      </c>
      <c r="L8" s="11" t="n">
        <v>999241</v>
      </c>
      <c r="M8" s="11" t="n">
        <v>966422</v>
      </c>
      <c r="N8" s="11" t="n">
        <v>1002976</v>
      </c>
      <c r="O8" s="11" t="n">
        <v>987703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95319</v>
      </c>
      <c r="D9" s="11" t="n">
        <v>581523</v>
      </c>
      <c r="E9" s="11" t="n">
        <v>570196</v>
      </c>
      <c r="F9" s="11" t="n">
        <v>618908</v>
      </c>
      <c r="G9" s="11" t="n">
        <v>626607</v>
      </c>
      <c r="H9" s="11" t="n">
        <v>553435</v>
      </c>
      <c r="I9" s="11" t="n">
        <v>591862</v>
      </c>
      <c r="J9" s="11" t="n">
        <v>587658</v>
      </c>
      <c r="K9" s="11" t="n">
        <v>584853</v>
      </c>
      <c r="L9" s="11" t="n">
        <v>615290</v>
      </c>
      <c r="M9" s="11" t="n">
        <v>564468</v>
      </c>
      <c r="N9" s="11" t="n">
        <v>595823</v>
      </c>
      <c r="O9" s="11" t="n">
        <v>601849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910332</v>
      </c>
      <c r="D10" s="14" t="n">
        <v>3720176</v>
      </c>
      <c r="E10" s="14" t="n">
        <v>3663620</v>
      </c>
      <c r="F10" s="14" t="n">
        <v>3979657</v>
      </c>
      <c r="G10" s="14" t="n">
        <v>4096500</v>
      </c>
      <c r="H10" s="14" t="n">
        <v>3806076</v>
      </c>
      <c r="I10" s="14" t="n">
        <v>3834822</v>
      </c>
      <c r="J10" s="14" t="n">
        <v>4002581</v>
      </c>
      <c r="K10" s="14" t="n">
        <v>3923520</v>
      </c>
      <c r="L10" s="14" t="n">
        <v>4150915</v>
      </c>
      <c r="M10" s="14" t="n">
        <v>3972167</v>
      </c>
      <c r="N10" s="14" t="n">
        <v>4197038</v>
      </c>
      <c r="O10" s="14" t="n">
        <v>4216988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1.1146</v>
      </c>
      <c r="D13" s="19" t="n">
        <v>38.8824</v>
      </c>
      <c r="E13" s="19" t="n">
        <v>38.8332</v>
      </c>
      <c r="F13" s="19" t="n">
        <v>41.2889</v>
      </c>
      <c r="G13" s="19" t="n">
        <v>42.9623</v>
      </c>
      <c r="H13" s="19" t="n">
        <v>39.6573</v>
      </c>
      <c r="I13" s="19" t="n">
        <v>40.423</v>
      </c>
      <c r="J13" s="19" t="n">
        <v>40.6166</v>
      </c>
      <c r="K13" s="19" t="n">
        <v>40.3899</v>
      </c>
      <c r="L13" s="19" t="n">
        <v>41.8921</v>
      </c>
      <c r="M13" s="19" t="n">
        <v>40.5625</v>
      </c>
      <c r="N13" s="19" t="n">
        <v>41.9505</v>
      </c>
      <c r="O13" s="20" t="n">
        <v>41.9184931460101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5.7051</v>
      </c>
      <c r="D14" s="19" t="n">
        <v>42.6812</v>
      </c>
      <c r="E14" s="19" t="n">
        <v>41.6189</v>
      </c>
      <c r="F14" s="19" t="n">
        <v>45.6988</v>
      </c>
      <c r="G14" s="19" t="n">
        <v>46.4321</v>
      </c>
      <c r="H14" s="19" t="n">
        <v>41.0811</v>
      </c>
      <c r="I14" s="19" t="n">
        <v>42.527</v>
      </c>
      <c r="J14" s="19" t="n">
        <v>45.5188</v>
      </c>
      <c r="K14" s="19" t="n">
        <v>43.4846</v>
      </c>
      <c r="L14" s="19" t="n">
        <v>45.9271</v>
      </c>
      <c r="M14" s="19" t="n">
        <v>43.7475</v>
      </c>
      <c r="N14" s="19" t="n">
        <v>46.4114</v>
      </c>
      <c r="O14" s="20" t="n">
        <v>46.6674594941265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41.8337</v>
      </c>
      <c r="D15" s="19" t="n">
        <v>39.8613</v>
      </c>
      <c r="E15" s="19" t="n">
        <v>39.155</v>
      </c>
      <c r="F15" s="19" t="n">
        <v>41.2624</v>
      </c>
      <c r="G15" s="19" t="n">
        <v>42.8113</v>
      </c>
      <c r="H15" s="19" t="n">
        <v>44.0362</v>
      </c>
      <c r="I15" s="19" t="n">
        <v>39.7488</v>
      </c>
      <c r="J15" s="19" t="n">
        <v>40.4612</v>
      </c>
      <c r="K15" s="19" t="n">
        <v>40.4341</v>
      </c>
      <c r="L15" s="19" t="n">
        <v>42.6755</v>
      </c>
      <c r="M15" s="19" t="n">
        <v>41.2814</v>
      </c>
      <c r="N15" s="19" t="n">
        <v>42.8539</v>
      </c>
      <c r="O15" s="20" t="n">
        <v>42.2065177399733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4.3657</v>
      </c>
      <c r="D16" s="19" t="n">
        <v>33.5848</v>
      </c>
      <c r="E16" s="19" t="n">
        <v>32.9454</v>
      </c>
      <c r="F16" s="19" t="n">
        <v>35.7778</v>
      </c>
      <c r="G16" s="19" t="n">
        <v>36.2447</v>
      </c>
      <c r="H16" s="19" t="n">
        <v>32.0322</v>
      </c>
      <c r="I16" s="19" t="n">
        <v>34.2761</v>
      </c>
      <c r="J16" s="19" t="n">
        <v>34.0584</v>
      </c>
      <c r="K16" s="19" t="n">
        <v>33.9137</v>
      </c>
      <c r="L16" s="19" t="n">
        <v>35.7001</v>
      </c>
      <c r="M16" s="19" t="n">
        <v>32.7627</v>
      </c>
      <c r="N16" s="19" t="n">
        <v>34.5998</v>
      </c>
      <c r="O16" s="20" t="n">
        <v>34.9700762329754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42.1109</v>
      </c>
      <c r="D17" s="22" t="n">
        <v>39.8715</v>
      </c>
      <c r="E17" s="22" t="n">
        <v>39.0986</v>
      </c>
      <c r="F17" s="22" t="n">
        <v>42.2935</v>
      </c>
      <c r="G17" s="22" t="n">
        <v>43.3003</v>
      </c>
      <c r="H17" s="22" t="n">
        <v>40.0125</v>
      </c>
      <c r="I17" s="22" t="n">
        <v>40.1305</v>
      </c>
      <c r="J17" s="22" t="n">
        <v>41.7028</v>
      </c>
      <c r="K17" s="22" t="n">
        <v>40.7031</v>
      </c>
      <c r="L17" s="22" t="n">
        <v>42.8928</v>
      </c>
      <c r="M17" s="22" t="n">
        <v>40.8709</v>
      </c>
      <c r="N17" s="22" t="n">
        <v>43.006</v>
      </c>
      <c r="O17" s="23" t="n">
        <v>43.0493832037918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47.4456</v>
      </c>
      <c r="D20" s="19" t="n">
        <v>44.8506</v>
      </c>
      <c r="E20" s="19" t="n">
        <v>44.7878</v>
      </c>
      <c r="F20" s="19" t="n">
        <v>47.5747</v>
      </c>
      <c r="G20" s="19" t="n">
        <v>49.4325</v>
      </c>
      <c r="H20" s="19" t="n">
        <v>45.5085</v>
      </c>
      <c r="I20" s="19" t="n">
        <v>47.2753</v>
      </c>
      <c r="J20" s="19" t="n">
        <v>47.8593</v>
      </c>
      <c r="K20" s="19" t="n">
        <v>48.0277</v>
      </c>
      <c r="L20" s="19" t="n">
        <v>49.6836</v>
      </c>
      <c r="M20" s="19" t="n">
        <v>47.4191</v>
      </c>
      <c r="N20" s="19" t="n">
        <v>48.928</v>
      </c>
      <c r="O20" s="26" t="n">
        <v>48.7912803768758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6.2449</v>
      </c>
      <c r="D21" s="19" t="n">
        <v>52.5468</v>
      </c>
      <c r="E21" s="19" t="n">
        <v>51.0932</v>
      </c>
      <c r="F21" s="19" t="n">
        <v>55.9848</v>
      </c>
      <c r="G21" s="19" t="n">
        <v>57.0459</v>
      </c>
      <c r="H21" s="19" t="n">
        <v>50.3146</v>
      </c>
      <c r="I21" s="19" t="n">
        <v>53.8819</v>
      </c>
      <c r="J21" s="19" t="n">
        <v>57.9717</v>
      </c>
      <c r="K21" s="19" t="n">
        <v>55.4694</v>
      </c>
      <c r="L21" s="19" t="n">
        <v>58.1276</v>
      </c>
      <c r="M21" s="19" t="n">
        <v>54.9788</v>
      </c>
      <c r="N21" s="19" t="n">
        <v>57.9492</v>
      </c>
      <c r="O21" s="26" t="n">
        <v>57.9708130096314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6.4689</v>
      </c>
      <c r="D22" s="19" t="n">
        <v>53.7184</v>
      </c>
      <c r="E22" s="19" t="n">
        <v>52.6781</v>
      </c>
      <c r="F22" s="19" t="n">
        <v>55.4161</v>
      </c>
      <c r="G22" s="19" t="n">
        <v>57.4139</v>
      </c>
      <c r="H22" s="19" t="n">
        <v>58.9289</v>
      </c>
      <c r="I22" s="19" t="n">
        <v>55.8914</v>
      </c>
      <c r="J22" s="19" t="n">
        <v>57.1416</v>
      </c>
      <c r="K22" s="19" t="n">
        <v>57.2969</v>
      </c>
      <c r="L22" s="19" t="n">
        <v>60.1637</v>
      </c>
      <c r="M22" s="19" t="n">
        <v>57.7602</v>
      </c>
      <c r="N22" s="19" t="n">
        <v>59.6032</v>
      </c>
      <c r="O22" s="26" t="n">
        <v>58.4725087690737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49.7941</v>
      </c>
      <c r="D23" s="19" t="n">
        <v>48.6236</v>
      </c>
      <c r="E23" s="19" t="n">
        <v>47.6645</v>
      </c>
      <c r="F23" s="19" t="n">
        <v>51.7222</v>
      </c>
      <c r="G23" s="19" t="n">
        <v>52.3659</v>
      </c>
      <c r="H23" s="19" t="n">
        <v>46.2357</v>
      </c>
      <c r="I23" s="19" t="n">
        <v>50.6447</v>
      </c>
      <c r="J23" s="19" t="n">
        <v>50.9112</v>
      </c>
      <c r="K23" s="19" t="n">
        <v>51.0817</v>
      </c>
      <c r="L23" s="19" t="n">
        <v>53.6607</v>
      </c>
      <c r="M23" s="19" t="n">
        <v>49.059</v>
      </c>
      <c r="N23" s="19" t="n">
        <v>51.6641</v>
      </c>
      <c r="O23" s="29" t="n">
        <v>52.0895576642791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4.1577</v>
      </c>
      <c r="D24" s="32" t="n">
        <v>51.2471</v>
      </c>
      <c r="E24" s="32" t="n">
        <v>50.1486</v>
      </c>
      <c r="F24" s="32" t="n">
        <v>54.1451</v>
      </c>
      <c r="G24" s="32" t="n">
        <v>55.462</v>
      </c>
      <c r="H24" s="32" t="n">
        <v>51.11</v>
      </c>
      <c r="I24" s="32" t="n">
        <v>53.0248</v>
      </c>
      <c r="J24" s="32" t="n">
        <v>55.4389</v>
      </c>
      <c r="K24" s="32" t="n">
        <v>54.3072</v>
      </c>
      <c r="L24" s="32" t="n">
        <v>56.8916</v>
      </c>
      <c r="M24" s="32" t="n">
        <v>53.7908</v>
      </c>
      <c r="N24" s="32" t="n">
        <v>56.2882</v>
      </c>
      <c r="O24" s="32" t="n">
        <v>56.1034083083836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57</v>
      </c>
      <c r="D6" s="58" t="n">
        <v>2191</v>
      </c>
      <c r="E6" s="58" t="n">
        <v>118895</v>
      </c>
      <c r="F6" s="58" t="n">
        <v>142378</v>
      </c>
      <c r="G6" s="58" t="n">
        <v>76518</v>
      </c>
      <c r="H6" s="58" t="n">
        <v>38107</v>
      </c>
      <c r="I6" s="58" t="n">
        <v>24631</v>
      </c>
      <c r="J6" s="58" t="n">
        <v>13712</v>
      </c>
      <c r="K6" s="58" t="n">
        <v>7762</v>
      </c>
      <c r="L6" s="58" t="n">
        <v>4028</v>
      </c>
      <c r="M6" s="58" t="n">
        <v>1640</v>
      </c>
      <c r="N6" s="58" t="n">
        <v>429919</v>
      </c>
    </row>
    <row r="7" customFormat="false" ht="13.8" hidden="false" customHeight="false" outlineLevel="0" collapsed="false">
      <c r="A7" s="49"/>
      <c r="B7" s="57" t="s">
        <v>27</v>
      </c>
      <c r="C7" s="59" t="n">
        <v>41</v>
      </c>
      <c r="D7" s="59" t="n">
        <v>1374</v>
      </c>
      <c r="E7" s="59" t="n">
        <v>68916</v>
      </c>
      <c r="F7" s="59" t="n">
        <v>78987</v>
      </c>
      <c r="G7" s="59" t="n">
        <v>44600</v>
      </c>
      <c r="H7" s="59" t="n">
        <v>23155</v>
      </c>
      <c r="I7" s="59" t="n">
        <v>14911</v>
      </c>
      <c r="J7" s="59" t="n">
        <v>8555</v>
      </c>
      <c r="K7" s="59" t="n">
        <v>4891</v>
      </c>
      <c r="L7" s="59" t="n">
        <v>2515</v>
      </c>
      <c r="M7" s="59" t="n">
        <v>949</v>
      </c>
      <c r="N7" s="59" t="n">
        <v>248894</v>
      </c>
    </row>
    <row r="8" customFormat="false" ht="13.8" hidden="false" customHeight="false" outlineLevel="0" collapsed="false">
      <c r="A8" s="60"/>
      <c r="B8" s="61" t="s">
        <v>28</v>
      </c>
      <c r="C8" s="61" t="n">
        <v>16</v>
      </c>
      <c r="D8" s="61" t="n">
        <v>817</v>
      </c>
      <c r="E8" s="61" t="n">
        <v>49979</v>
      </c>
      <c r="F8" s="61" t="n">
        <v>63391</v>
      </c>
      <c r="G8" s="61" t="n">
        <v>31918</v>
      </c>
      <c r="H8" s="61" t="n">
        <v>14952</v>
      </c>
      <c r="I8" s="61" t="n">
        <v>9720</v>
      </c>
      <c r="J8" s="61" t="n">
        <v>5157</v>
      </c>
      <c r="K8" s="61" t="n">
        <v>2871</v>
      </c>
      <c r="L8" s="61" t="n">
        <v>1513</v>
      </c>
      <c r="M8" s="61" t="n">
        <v>691</v>
      </c>
      <c r="N8" s="61" t="n">
        <v>181025</v>
      </c>
    </row>
    <row r="9" customFormat="false" ht="13.8" hidden="false" customHeight="false" outlineLevel="0" collapsed="false">
      <c r="A9" s="56" t="s">
        <v>3</v>
      </c>
      <c r="B9" s="57"/>
      <c r="C9" s="58" t="n">
        <v>131308</v>
      </c>
      <c r="D9" s="58" t="n">
        <v>431701</v>
      </c>
      <c r="E9" s="58" t="n">
        <v>378874</v>
      </c>
      <c r="F9" s="58" t="n">
        <v>264416</v>
      </c>
      <c r="G9" s="58" t="n">
        <v>225295</v>
      </c>
      <c r="H9" s="58" t="n">
        <v>206148</v>
      </c>
      <c r="I9" s="58" t="n">
        <v>192848</v>
      </c>
      <c r="J9" s="58" t="n">
        <v>158080</v>
      </c>
      <c r="K9" s="58" t="n">
        <v>115449</v>
      </c>
      <c r="L9" s="58" t="n">
        <v>69186</v>
      </c>
      <c r="M9" s="58" t="n">
        <v>24212</v>
      </c>
      <c r="N9" s="58" t="n">
        <v>2197517</v>
      </c>
    </row>
    <row r="10" customFormat="false" ht="13.8" hidden="false" customHeight="false" outlineLevel="0" collapsed="false">
      <c r="A10" s="49"/>
      <c r="B10" s="57" t="s">
        <v>27</v>
      </c>
      <c r="C10" s="59" t="n">
        <v>80004</v>
      </c>
      <c r="D10" s="59" t="n">
        <v>247116</v>
      </c>
      <c r="E10" s="59" t="n">
        <v>204120</v>
      </c>
      <c r="F10" s="59" t="n">
        <v>148143</v>
      </c>
      <c r="G10" s="59" t="n">
        <v>128195</v>
      </c>
      <c r="H10" s="59" t="n">
        <v>118293</v>
      </c>
      <c r="I10" s="59" t="n">
        <v>110572</v>
      </c>
      <c r="J10" s="59" t="n">
        <v>89691</v>
      </c>
      <c r="K10" s="59" t="n">
        <v>67552</v>
      </c>
      <c r="L10" s="59" t="n">
        <v>41701</v>
      </c>
      <c r="M10" s="59" t="n">
        <v>16063</v>
      </c>
      <c r="N10" s="59" t="n">
        <v>1251450</v>
      </c>
    </row>
    <row r="11" customFormat="false" ht="13.8" hidden="false" customHeight="false" outlineLevel="0" collapsed="false">
      <c r="A11" s="60"/>
      <c r="B11" s="61" t="s">
        <v>28</v>
      </c>
      <c r="C11" s="61" t="n">
        <v>51304</v>
      </c>
      <c r="D11" s="61" t="n">
        <v>184585</v>
      </c>
      <c r="E11" s="61" t="n">
        <v>174754</v>
      </c>
      <c r="F11" s="61" t="n">
        <v>116273</v>
      </c>
      <c r="G11" s="61" t="n">
        <v>97100</v>
      </c>
      <c r="H11" s="61" t="n">
        <v>87855</v>
      </c>
      <c r="I11" s="61" t="n">
        <v>82276</v>
      </c>
      <c r="J11" s="61" t="n">
        <v>68389</v>
      </c>
      <c r="K11" s="61" t="n">
        <v>47897</v>
      </c>
      <c r="L11" s="61" t="n">
        <v>27485</v>
      </c>
      <c r="M11" s="61" t="n">
        <v>8149</v>
      </c>
      <c r="N11" s="61" t="n">
        <v>946067</v>
      </c>
    </row>
    <row r="12" customFormat="false" ht="13.8" hidden="false" customHeight="false" outlineLevel="0" collapsed="false">
      <c r="A12" s="62" t="s">
        <v>29</v>
      </c>
      <c r="B12" s="57"/>
      <c r="C12" s="58" t="n">
        <v>114</v>
      </c>
      <c r="D12" s="58" t="n">
        <v>49158</v>
      </c>
      <c r="E12" s="58" t="n">
        <v>176998</v>
      </c>
      <c r="F12" s="58" t="n">
        <v>174890</v>
      </c>
      <c r="G12" s="58" t="n">
        <v>155660</v>
      </c>
      <c r="H12" s="58" t="n">
        <v>132663</v>
      </c>
      <c r="I12" s="58" t="n">
        <v>113757</v>
      </c>
      <c r="J12" s="58" t="n">
        <v>83801</v>
      </c>
      <c r="K12" s="58" t="n">
        <v>55513</v>
      </c>
      <c r="L12" s="58" t="n">
        <v>32575</v>
      </c>
      <c r="M12" s="58" t="n">
        <v>12574</v>
      </c>
      <c r="N12" s="58" t="n">
        <v>987703</v>
      </c>
    </row>
    <row r="13" customFormat="false" ht="13.8" hidden="false" customHeight="false" outlineLevel="0" collapsed="false">
      <c r="A13" s="49"/>
      <c r="B13" s="57" t="s">
        <v>27</v>
      </c>
      <c r="C13" s="59" t="n">
        <v>75</v>
      </c>
      <c r="D13" s="59" t="n">
        <v>29452</v>
      </c>
      <c r="E13" s="59" t="n">
        <v>101804</v>
      </c>
      <c r="F13" s="59" t="n">
        <v>99463</v>
      </c>
      <c r="G13" s="59" t="n">
        <v>89136</v>
      </c>
      <c r="H13" s="59" t="n">
        <v>77833</v>
      </c>
      <c r="I13" s="59" t="n">
        <v>69359</v>
      </c>
      <c r="J13" s="59" t="n">
        <v>51877</v>
      </c>
      <c r="K13" s="59" t="n">
        <v>35733</v>
      </c>
      <c r="L13" s="59" t="n">
        <v>21314</v>
      </c>
      <c r="M13" s="59" t="n">
        <v>8910</v>
      </c>
      <c r="N13" s="59" t="n">
        <v>584956</v>
      </c>
    </row>
    <row r="14" customFormat="false" ht="13.8" hidden="false" customHeight="false" outlineLevel="0" collapsed="false">
      <c r="A14" s="60"/>
      <c r="B14" s="61" t="s">
        <v>28</v>
      </c>
      <c r="C14" s="61" t="n">
        <v>39</v>
      </c>
      <c r="D14" s="61" t="n">
        <v>19706</v>
      </c>
      <c r="E14" s="61" t="n">
        <v>75194</v>
      </c>
      <c r="F14" s="61" t="n">
        <v>75427</v>
      </c>
      <c r="G14" s="61" t="n">
        <v>66524</v>
      </c>
      <c r="H14" s="61" t="n">
        <v>54830</v>
      </c>
      <c r="I14" s="61" t="n">
        <v>44398</v>
      </c>
      <c r="J14" s="61" t="n">
        <v>31924</v>
      </c>
      <c r="K14" s="61" t="n">
        <v>19780</v>
      </c>
      <c r="L14" s="61" t="n">
        <v>11261</v>
      </c>
      <c r="M14" s="61" t="n">
        <v>3664</v>
      </c>
      <c r="N14" s="61" t="n">
        <v>402747</v>
      </c>
    </row>
    <row r="15" customFormat="false" ht="13.8" hidden="false" customHeight="false" outlineLevel="0" collapsed="false">
      <c r="A15" s="62" t="s">
        <v>8</v>
      </c>
      <c r="B15" s="57"/>
      <c r="C15" s="58" t="n">
        <v>2</v>
      </c>
      <c r="D15" s="58" t="n">
        <v>339</v>
      </c>
      <c r="E15" s="58" t="n">
        <v>4086</v>
      </c>
      <c r="F15" s="58" t="n">
        <v>45601</v>
      </c>
      <c r="G15" s="58" t="n">
        <v>88732</v>
      </c>
      <c r="H15" s="58" t="n">
        <v>111333</v>
      </c>
      <c r="I15" s="58" t="n">
        <v>115792</v>
      </c>
      <c r="J15" s="58" t="n">
        <v>101379</v>
      </c>
      <c r="K15" s="58" t="n">
        <v>73996</v>
      </c>
      <c r="L15" s="58" t="n">
        <v>44445</v>
      </c>
      <c r="M15" s="58" t="n">
        <v>16144</v>
      </c>
      <c r="N15" s="58" t="n">
        <v>601849</v>
      </c>
    </row>
    <row r="16" customFormat="false" ht="13.8" hidden="false" customHeight="false" outlineLevel="0" collapsed="false">
      <c r="A16" s="49"/>
      <c r="B16" s="57" t="s">
        <v>27</v>
      </c>
      <c r="C16" s="59" t="n">
        <v>2</v>
      </c>
      <c r="D16" s="59" t="n">
        <v>189</v>
      </c>
      <c r="E16" s="59" t="n">
        <v>2365</v>
      </c>
      <c r="F16" s="59" t="n">
        <v>30082</v>
      </c>
      <c r="G16" s="59" t="n">
        <v>59588</v>
      </c>
      <c r="H16" s="59" t="n">
        <v>73012</v>
      </c>
      <c r="I16" s="59" t="n">
        <v>73584</v>
      </c>
      <c r="J16" s="59" t="n">
        <v>62707</v>
      </c>
      <c r="K16" s="59" t="n">
        <v>46877</v>
      </c>
      <c r="L16" s="59" t="n">
        <v>28860</v>
      </c>
      <c r="M16" s="59" t="n">
        <v>11769</v>
      </c>
      <c r="N16" s="59" t="n">
        <v>389035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0</v>
      </c>
      <c r="E17" s="61" t="n">
        <v>1721</v>
      </c>
      <c r="F17" s="61" t="n">
        <v>15519</v>
      </c>
      <c r="G17" s="61" t="n">
        <v>29144</v>
      </c>
      <c r="H17" s="61" t="n">
        <v>38321</v>
      </c>
      <c r="I17" s="61" t="n">
        <v>42208</v>
      </c>
      <c r="J17" s="61" t="n">
        <v>38672</v>
      </c>
      <c r="K17" s="61" t="n">
        <v>27119</v>
      </c>
      <c r="L17" s="61" t="n">
        <v>15585</v>
      </c>
      <c r="M17" s="61" t="n">
        <v>4375</v>
      </c>
      <c r="N17" s="61" t="n">
        <v>212814</v>
      </c>
    </row>
    <row r="18" customFormat="false" ht="13.8" hidden="false" customHeight="false" outlineLevel="0" collapsed="false">
      <c r="A18" s="62" t="s">
        <v>6</v>
      </c>
      <c r="B18" s="57"/>
      <c r="C18" s="58" t="n">
        <v>131481</v>
      </c>
      <c r="D18" s="58" t="n">
        <v>483389</v>
      </c>
      <c r="E18" s="58" t="n">
        <v>678853</v>
      </c>
      <c r="F18" s="58" t="n">
        <v>627285</v>
      </c>
      <c r="G18" s="58" t="n">
        <v>546205</v>
      </c>
      <c r="H18" s="58" t="n">
        <v>488251</v>
      </c>
      <c r="I18" s="58" t="n">
        <v>447028</v>
      </c>
      <c r="J18" s="58" t="n">
        <v>356972</v>
      </c>
      <c r="K18" s="58" t="n">
        <v>252720</v>
      </c>
      <c r="L18" s="58" t="n">
        <v>150234</v>
      </c>
      <c r="M18" s="58" t="n">
        <v>54570</v>
      </c>
      <c r="N18" s="58" t="n">
        <v>4216988</v>
      </c>
    </row>
    <row r="19" customFormat="false" ht="13.2" hidden="false" customHeight="false" outlineLevel="0" collapsed="false">
      <c r="A19" s="57"/>
      <c r="B19" s="57" t="s">
        <v>27</v>
      </c>
      <c r="C19" s="59" t="n">
        <v>80122</v>
      </c>
      <c r="D19" s="59" t="n">
        <v>278131</v>
      </c>
      <c r="E19" s="59" t="n">
        <v>377205</v>
      </c>
      <c r="F19" s="59" t="n">
        <v>356675</v>
      </c>
      <c r="G19" s="59" t="n">
        <v>321519</v>
      </c>
      <c r="H19" s="59" t="n">
        <v>292293</v>
      </c>
      <c r="I19" s="59" t="n">
        <v>268426</v>
      </c>
      <c r="J19" s="59" t="n">
        <v>212830</v>
      </c>
      <c r="K19" s="59" t="n">
        <v>155053</v>
      </c>
      <c r="L19" s="59" t="n">
        <v>94390</v>
      </c>
      <c r="M19" s="59" t="n">
        <v>37691</v>
      </c>
      <c r="N19" s="59" t="n">
        <v>2474335</v>
      </c>
    </row>
    <row r="20" customFormat="false" ht="13.2" hidden="false" customHeight="false" outlineLevel="0" collapsed="false">
      <c r="A20" s="61"/>
      <c r="B20" s="61" t="s">
        <v>28</v>
      </c>
      <c r="C20" s="61" t="n">
        <v>51359</v>
      </c>
      <c r="D20" s="61" t="n">
        <v>205258</v>
      </c>
      <c r="E20" s="61" t="n">
        <v>301648</v>
      </c>
      <c r="F20" s="61" t="n">
        <v>270610</v>
      </c>
      <c r="G20" s="61" t="n">
        <v>224686</v>
      </c>
      <c r="H20" s="61" t="n">
        <v>195958</v>
      </c>
      <c r="I20" s="61" t="n">
        <v>178602</v>
      </c>
      <c r="J20" s="61" t="n">
        <v>144142</v>
      </c>
      <c r="K20" s="61" t="n">
        <v>97667</v>
      </c>
      <c r="L20" s="61" t="n">
        <v>55844</v>
      </c>
      <c r="M20" s="61" t="n">
        <v>16879</v>
      </c>
      <c r="N20" s="61" t="n">
        <v>1742653</v>
      </c>
    </row>
    <row r="21" customFormat="false" ht="14.4" hidden="false" customHeight="false" outlineLevel="0" collapsed="false">
      <c r="A21" s="63" t="s">
        <v>30</v>
      </c>
      <c r="B21" s="64"/>
      <c r="C21" s="65" t="n">
        <v>3.1178888818275</v>
      </c>
      <c r="D21" s="65" t="n">
        <v>11.4628972147893</v>
      </c>
      <c r="E21" s="65" t="n">
        <v>16.0980538716259</v>
      </c>
      <c r="F21" s="65" t="n">
        <v>14.8751905388396</v>
      </c>
      <c r="G21" s="65" t="n">
        <v>12.9524912093655</v>
      </c>
      <c r="H21" s="65" t="n">
        <v>11.5781927764556</v>
      </c>
      <c r="I21" s="65" t="n">
        <v>10.600646717515</v>
      </c>
      <c r="J21" s="65" t="n">
        <v>8.46509404342626</v>
      </c>
      <c r="K21" s="65" t="n">
        <v>5.99290299142421</v>
      </c>
      <c r="L21" s="65" t="n">
        <v>3.56259017099408</v>
      </c>
      <c r="M21" s="65" t="n">
        <v>1.29405158373702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6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46.3414634146342</v>
      </c>
      <c r="D7" s="74" t="n">
        <v>39.4703656998739</v>
      </c>
      <c r="E7" s="74" t="n">
        <v>38.6386532774365</v>
      </c>
      <c r="F7" s="74" t="n">
        <v>44.3436039105641</v>
      </c>
      <c r="G7" s="74" t="n">
        <v>45.6202899933225</v>
      </c>
      <c r="H7" s="74" t="n">
        <v>44.4298056407327</v>
      </c>
      <c r="I7" s="74" t="n">
        <v>43.7091851220897</v>
      </c>
      <c r="J7" s="74" t="n">
        <v>40.4400271330404</v>
      </c>
      <c r="K7" s="74" t="n">
        <v>35.3525232282747</v>
      </c>
      <c r="L7" s="74" t="n">
        <v>29.9568644950171</v>
      </c>
      <c r="M7" s="74" t="n">
        <v>13.6826297346905</v>
      </c>
      <c r="N7" s="74" t="n">
        <v>41.9184931460101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45.5555555555556</v>
      </c>
      <c r="D8" s="76" t="n">
        <v>39.6193771626298</v>
      </c>
      <c r="E8" s="76" t="n">
        <v>39.7928250965719</v>
      </c>
      <c r="F8" s="76" t="n">
        <v>46.2098741597487</v>
      </c>
      <c r="G8" s="76" t="n">
        <v>47.7296319681517</v>
      </c>
      <c r="H8" s="76" t="n">
        <v>47.5540129795449</v>
      </c>
      <c r="I8" s="76" t="n">
        <v>46.7341565849683</v>
      </c>
      <c r="J8" s="76" t="n">
        <v>44.9128517429651</v>
      </c>
      <c r="K8" s="76" t="n">
        <v>39.0467826920006</v>
      </c>
      <c r="L8" s="76" t="n">
        <v>31.351283969085</v>
      </c>
      <c r="M8" s="76" t="n">
        <v>12.3858000522057</v>
      </c>
      <c r="N8" s="76" t="n">
        <v>43.7442769893229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48.4848484848485</v>
      </c>
      <c r="D9" s="76" t="n">
        <v>39.2222755640903</v>
      </c>
      <c r="E9" s="77" t="n">
        <v>37.1527545475495</v>
      </c>
      <c r="F9" s="77" t="n">
        <v>42.2190105762315</v>
      </c>
      <c r="G9" s="76" t="n">
        <v>42.9669516053039</v>
      </c>
      <c r="H9" s="76" t="n">
        <v>40.3268872886156</v>
      </c>
      <c r="I9" s="77" t="n">
        <v>39.7611061114293</v>
      </c>
      <c r="J9" s="77" t="n">
        <v>34.7062386432465</v>
      </c>
      <c r="K9" s="76" t="n">
        <v>30.4453870625663</v>
      </c>
      <c r="L9" s="76" t="n">
        <v>27.8945427728614</v>
      </c>
      <c r="M9" s="76" t="n">
        <v>15.9805735430157</v>
      </c>
      <c r="N9" s="76" t="n">
        <v>39.6435203840292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55.3810855381086</v>
      </c>
      <c r="D10" s="78" t="n">
        <v>48.897071732529</v>
      </c>
      <c r="E10" s="74" t="n">
        <v>52.6728912714654</v>
      </c>
      <c r="F10" s="74" t="n">
        <v>48.5236419157237</v>
      </c>
      <c r="G10" s="78" t="n">
        <v>45.4567465321564</v>
      </c>
      <c r="H10" s="78" t="n">
        <v>43.6476815583316</v>
      </c>
      <c r="I10" s="74" t="n">
        <v>44.1300781008652</v>
      </c>
      <c r="J10" s="74" t="n">
        <v>46.223979274066</v>
      </c>
      <c r="K10" s="78" t="n">
        <v>46.429016677592</v>
      </c>
      <c r="L10" s="78" t="n">
        <v>42.1334047878592</v>
      </c>
      <c r="M10" s="78" t="n">
        <v>14.6814135681195</v>
      </c>
      <c r="N10" s="78" t="n">
        <v>46.6674594941265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56.2865404504105</v>
      </c>
      <c r="D11" s="76" t="n">
        <v>49.7609775153744</v>
      </c>
      <c r="E11" s="76" t="n">
        <v>53.2473528928401</v>
      </c>
      <c r="F11" s="76" t="n">
        <v>49.0414695590859</v>
      </c>
      <c r="G11" s="76" t="n">
        <v>45.9193907742125</v>
      </c>
      <c r="H11" s="76" t="n">
        <v>44.0330397623639</v>
      </c>
      <c r="I11" s="76" t="n">
        <v>43.6193504357122</v>
      </c>
      <c r="J11" s="76" t="n">
        <v>44.6066314883797</v>
      </c>
      <c r="K11" s="76" t="n">
        <v>44.3595148506399</v>
      </c>
      <c r="L11" s="76" t="n">
        <v>39.5874272586601</v>
      </c>
      <c r="M11" s="76" t="n">
        <v>14.1121380376722</v>
      </c>
      <c r="N11" s="76" t="n">
        <v>46.3844791294863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54.0258208546577</v>
      </c>
      <c r="D12" s="77" t="n">
        <v>47.7863986682925</v>
      </c>
      <c r="E12" s="77" t="n">
        <v>52.0173952904126</v>
      </c>
      <c r="F12" s="77" t="n">
        <v>47.87951162264</v>
      </c>
      <c r="G12" s="77" t="n">
        <v>44.8600376066639</v>
      </c>
      <c r="H12" s="77" t="n">
        <v>43.1393441817985</v>
      </c>
      <c r="I12" s="77" t="n">
        <v>44.835591206827</v>
      </c>
      <c r="J12" s="77" t="n">
        <v>48.5317494109966</v>
      </c>
      <c r="K12" s="77" t="n">
        <v>49.6990889659037</v>
      </c>
      <c r="L12" s="77" t="n">
        <v>46.6892029625603</v>
      </c>
      <c r="M12" s="77" t="n">
        <v>15.9496594378768</v>
      </c>
      <c r="N12" s="77" t="n">
        <v>47.0471313228159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40.5693950177936</v>
      </c>
      <c r="D13" s="74" t="n">
        <v>41.4887960501329</v>
      </c>
      <c r="E13" s="74" t="n">
        <v>45.7112308856457</v>
      </c>
      <c r="F13" s="74" t="n">
        <v>45.8026262721497</v>
      </c>
      <c r="G13" s="74" t="n">
        <v>45.75422754836</v>
      </c>
      <c r="H13" s="74" t="n">
        <v>44.1852099799163</v>
      </c>
      <c r="I13" s="74" t="n">
        <v>43.44689302219</v>
      </c>
      <c r="J13" s="74" t="n">
        <v>41.5154442545392</v>
      </c>
      <c r="K13" s="74" t="n">
        <v>38.2486891695433</v>
      </c>
      <c r="L13" s="74" t="n">
        <v>32.9763218367533</v>
      </c>
      <c r="M13" s="74" t="n">
        <v>12.055493235923</v>
      </c>
      <c r="N13" s="74" t="n">
        <v>42.2065177399733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40.9836065573771</v>
      </c>
      <c r="D14" s="76" t="n">
        <v>42.9711551087702</v>
      </c>
      <c r="E14" s="76" t="n">
        <v>47.5313166777942</v>
      </c>
      <c r="F14" s="76" t="n">
        <v>47.3380863539446</v>
      </c>
      <c r="G14" s="76" t="n">
        <v>47.374966781823</v>
      </c>
      <c r="H14" s="76" t="n">
        <v>45.5977035062538</v>
      </c>
      <c r="I14" s="76" t="n">
        <v>44.0870057143584</v>
      </c>
      <c r="J14" s="76" t="n">
        <v>41.3369137356771</v>
      </c>
      <c r="K14" s="76" t="n">
        <v>38.0105948429921</v>
      </c>
      <c r="L14" s="76" t="n">
        <v>31.8238148562897</v>
      </c>
      <c r="M14" s="76" t="n">
        <v>11.7721669507313</v>
      </c>
      <c r="N14" s="76" t="n">
        <v>42.6553921565053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39.7959183673469</v>
      </c>
      <c r="D15" s="77" t="n">
        <v>39.4546109798582</v>
      </c>
      <c r="E15" s="77" t="n">
        <v>43.4582085929282</v>
      </c>
      <c r="F15" s="77" t="n">
        <v>43.9239002573928</v>
      </c>
      <c r="G15" s="77" t="n">
        <v>43.7488080284626</v>
      </c>
      <c r="H15" s="77" t="n">
        <v>42.3240806496434</v>
      </c>
      <c r="I15" s="77" t="n">
        <v>42.4832786320534</v>
      </c>
      <c r="J15" s="77" t="n">
        <v>41.80887148526</v>
      </c>
      <c r="K15" s="77" t="n">
        <v>38.6864597390913</v>
      </c>
      <c r="L15" s="77" t="n">
        <v>35.4030432595573</v>
      </c>
      <c r="M15" s="77" t="n">
        <v>12.8049206682044</v>
      </c>
      <c r="N15" s="77" t="n">
        <v>41.5711374938843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50</v>
      </c>
      <c r="D16" s="74" t="n">
        <v>72.9032258064516</v>
      </c>
      <c r="E16" s="74" t="n">
        <v>49.2289156626506</v>
      </c>
      <c r="F16" s="74" t="n">
        <v>38.3543324305684</v>
      </c>
      <c r="G16" s="74" t="n">
        <v>37.7574945213932</v>
      </c>
      <c r="H16" s="74" t="n">
        <v>38.1852791878173</v>
      </c>
      <c r="I16" s="74" t="n">
        <v>39.1100663025599</v>
      </c>
      <c r="J16" s="74" t="n">
        <v>38.4532813436402</v>
      </c>
      <c r="K16" s="74" t="n">
        <v>36.0832886331497</v>
      </c>
      <c r="L16" s="74" t="n">
        <v>31.5268664656854</v>
      </c>
      <c r="M16" s="74" t="n">
        <v>10.0237181636429</v>
      </c>
      <c r="N16" s="74" t="n">
        <v>34.9700762329754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66.6666666666667</v>
      </c>
      <c r="D17" s="76" t="n">
        <v>75.9036144578313</v>
      </c>
      <c r="E17" s="76" t="n">
        <v>48.3739005931683</v>
      </c>
      <c r="F17" s="76" t="n">
        <v>39.6666534804911</v>
      </c>
      <c r="G17" s="76" t="n">
        <v>39.1717065474625</v>
      </c>
      <c r="H17" s="76" t="n">
        <v>39.0770762305918</v>
      </c>
      <c r="I17" s="76" t="n">
        <v>38.4845505324156</v>
      </c>
      <c r="J17" s="76" t="n">
        <v>36.3198804531659</v>
      </c>
      <c r="K17" s="76" t="n">
        <v>33.8254500847855</v>
      </c>
      <c r="L17" s="76" t="n">
        <v>29.3758397459387</v>
      </c>
      <c r="M17" s="76" t="n">
        <v>9.90439802736775</v>
      </c>
      <c r="N17" s="76" t="n">
        <v>34.1423493790864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9.4444444444444</v>
      </c>
      <c r="E18" s="77" t="n">
        <v>50.454412195837</v>
      </c>
      <c r="F18" s="77" t="n">
        <v>36.0429198504308</v>
      </c>
      <c r="G18" s="77" t="n">
        <v>35.1619714061652</v>
      </c>
      <c r="H18" s="77" t="n">
        <v>36.5941233205054</v>
      </c>
      <c r="I18" s="77" t="n">
        <v>40.250612704195</v>
      </c>
      <c r="J18" s="77" t="n">
        <v>42.5013737773382</v>
      </c>
      <c r="K18" s="77" t="n">
        <v>40.7896518011582</v>
      </c>
      <c r="L18" s="77" t="n">
        <v>36.4723502843369</v>
      </c>
      <c r="M18" s="77" t="n">
        <v>10.3594430763402</v>
      </c>
      <c r="N18" s="77" t="n">
        <v>36.5917570797297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55.3587894251538</v>
      </c>
      <c r="D19" s="74" t="n">
        <v>47.9848676465041</v>
      </c>
      <c r="E19" s="74" t="n">
        <v>47.7220275357378</v>
      </c>
      <c r="F19" s="74" t="n">
        <v>45.8968090967558</v>
      </c>
      <c r="G19" s="74" t="n">
        <v>44.0997539898932</v>
      </c>
      <c r="H19" s="74" t="n">
        <v>42.4613348268329</v>
      </c>
      <c r="I19" s="74" t="n">
        <v>42.523552958008</v>
      </c>
      <c r="J19" s="74" t="n">
        <v>42.4264105510993</v>
      </c>
      <c r="K19" s="74" t="n">
        <v>40.7074514351986</v>
      </c>
      <c r="L19" s="74" t="n">
        <v>35.9918641339112</v>
      </c>
      <c r="M19" s="74" t="n">
        <v>12.3388677726501</v>
      </c>
      <c r="N19" s="74" t="n">
        <v>43.0493832037918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56.2603133140935</v>
      </c>
      <c r="D20" s="76" t="n">
        <v>48.8925257795388</v>
      </c>
      <c r="E20" s="76" t="n">
        <v>48.6338353949577</v>
      </c>
      <c r="F20" s="76" t="n">
        <v>46.9954160775907</v>
      </c>
      <c r="G20" s="76" t="n">
        <v>45.1009767326379</v>
      </c>
      <c r="H20" s="76" t="n">
        <v>43.3107513402502</v>
      </c>
      <c r="I20" s="76" t="n">
        <v>42.3434280972858</v>
      </c>
      <c r="J20" s="76" t="n">
        <v>41.0655470421731</v>
      </c>
      <c r="K20" s="76" t="n">
        <v>39.0166632276637</v>
      </c>
      <c r="L20" s="76" t="n">
        <v>33.8825472036758</v>
      </c>
      <c r="M20" s="76" t="n">
        <v>11.9275693910424</v>
      </c>
      <c r="N20" s="76" t="n">
        <v>42.8250790832659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54.0086651103119</v>
      </c>
      <c r="D21" s="76" t="n">
        <v>46.807414096635</v>
      </c>
      <c r="E21" s="76" t="n">
        <v>46.6288357167038</v>
      </c>
      <c r="F21" s="76" t="n">
        <v>44.5249205294091</v>
      </c>
      <c r="G21" s="76" t="n">
        <v>42.7419723025415</v>
      </c>
      <c r="H21" s="76" t="n">
        <v>41.2544894925873</v>
      </c>
      <c r="I21" s="76" t="n">
        <v>42.7971686132052</v>
      </c>
      <c r="J21" s="76" t="n">
        <v>44.6091569128688</v>
      </c>
      <c r="K21" s="76" t="n">
        <v>43.7149200153972</v>
      </c>
      <c r="L21" s="76" t="n">
        <v>40.2244455489048</v>
      </c>
      <c r="M21" s="76" t="n">
        <v>13.3682343064422</v>
      </c>
      <c r="N21" s="76" t="n">
        <v>43.3719320007725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6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247</v>
      </c>
      <c r="C7" s="116" t="n">
        <v>759</v>
      </c>
      <c r="D7" s="116" t="n">
        <v>9396</v>
      </c>
      <c r="E7" s="116" t="n">
        <v>6378</v>
      </c>
      <c r="F7" s="116" t="n">
        <v>2376</v>
      </c>
      <c r="G7" s="116" t="n">
        <v>1159</v>
      </c>
      <c r="H7" s="116" t="n">
        <v>2236</v>
      </c>
      <c r="I7" s="116" t="n">
        <v>1264</v>
      </c>
      <c r="J7" s="116" t="n">
        <v>15255</v>
      </c>
      <c r="K7" s="116" t="n">
        <v>9560</v>
      </c>
      <c r="L7" s="116" t="n">
        <v>24815</v>
      </c>
      <c r="M7" s="84" t="n">
        <v>0.588453180326812</v>
      </c>
    </row>
    <row r="8" s="1" customFormat="true" ht="13.2" hidden="false" customHeight="false" outlineLevel="0" collapsed="false">
      <c r="A8" s="115" t="s">
        <v>48</v>
      </c>
      <c r="B8" s="116" t="n">
        <v>4100</v>
      </c>
      <c r="C8" s="116" t="n">
        <v>2301</v>
      </c>
      <c r="D8" s="116" t="n">
        <v>33961</v>
      </c>
      <c r="E8" s="116" t="n">
        <v>22172</v>
      </c>
      <c r="F8" s="116" t="n">
        <v>11998</v>
      </c>
      <c r="G8" s="116" t="n">
        <v>6929</v>
      </c>
      <c r="H8" s="116" t="n">
        <v>11024</v>
      </c>
      <c r="I8" s="116" t="n">
        <v>5230</v>
      </c>
      <c r="J8" s="116" t="n">
        <v>61083</v>
      </c>
      <c r="K8" s="116" t="n">
        <v>36632</v>
      </c>
      <c r="L8" s="116" t="n">
        <v>97715</v>
      </c>
      <c r="M8" s="84" t="n">
        <v>2.3171751970838</v>
      </c>
    </row>
    <row r="9" s="1" customFormat="true" ht="13.2" hidden="false" customHeight="false" outlineLevel="0" collapsed="false">
      <c r="A9" s="115" t="s">
        <v>49</v>
      </c>
      <c r="B9" s="116" t="n">
        <v>2150</v>
      </c>
      <c r="C9" s="116" t="n">
        <v>1232</v>
      </c>
      <c r="D9" s="116" t="n">
        <v>9749</v>
      </c>
      <c r="E9" s="116" t="n">
        <v>6936</v>
      </c>
      <c r="F9" s="116" t="n">
        <v>2985</v>
      </c>
      <c r="G9" s="116" t="n">
        <v>1807</v>
      </c>
      <c r="H9" s="116" t="n">
        <v>2182</v>
      </c>
      <c r="I9" s="116" t="n">
        <v>1078</v>
      </c>
      <c r="J9" s="116" t="n">
        <v>17066</v>
      </c>
      <c r="K9" s="116" t="n">
        <v>11053</v>
      </c>
      <c r="L9" s="116" t="n">
        <v>28119</v>
      </c>
      <c r="M9" s="84" t="n">
        <v>0.666802940866799</v>
      </c>
    </row>
    <row r="10" s="1" customFormat="true" ht="13.2" hidden="false" customHeight="false" outlineLevel="0" collapsed="false">
      <c r="A10" s="115" t="s">
        <v>50</v>
      </c>
      <c r="B10" s="116" t="n">
        <v>13947</v>
      </c>
      <c r="C10" s="116" t="n">
        <v>8678</v>
      </c>
      <c r="D10" s="116" t="n">
        <v>60275</v>
      </c>
      <c r="E10" s="116" t="n">
        <v>42849</v>
      </c>
      <c r="F10" s="116" t="n">
        <v>27118</v>
      </c>
      <c r="G10" s="116" t="n">
        <v>16484</v>
      </c>
      <c r="H10" s="116" t="n">
        <v>19351</v>
      </c>
      <c r="I10" s="116" t="n">
        <v>10205</v>
      </c>
      <c r="J10" s="116" t="n">
        <v>120691</v>
      </c>
      <c r="K10" s="116" t="n">
        <v>78216</v>
      </c>
      <c r="L10" s="116" t="n">
        <v>198907</v>
      </c>
      <c r="M10" s="84" t="n">
        <v>4.71680260887629</v>
      </c>
    </row>
    <row r="11" s="1" customFormat="true" ht="13.2" hidden="false" customHeight="false" outlineLevel="0" collapsed="false">
      <c r="A11" s="115" t="s">
        <v>51</v>
      </c>
      <c r="B11" s="116" t="n">
        <v>2113</v>
      </c>
      <c r="C11" s="116" t="n">
        <v>1871</v>
      </c>
      <c r="D11" s="116" t="n">
        <v>23607</v>
      </c>
      <c r="E11" s="116" t="n">
        <v>20076</v>
      </c>
      <c r="F11" s="116" t="n">
        <v>3890</v>
      </c>
      <c r="G11" s="116" t="n">
        <v>2666</v>
      </c>
      <c r="H11" s="116" t="n">
        <v>4231</v>
      </c>
      <c r="I11" s="116" t="n">
        <v>2147</v>
      </c>
      <c r="J11" s="116" t="n">
        <v>33841</v>
      </c>
      <c r="K11" s="116" t="n">
        <v>26760</v>
      </c>
      <c r="L11" s="116" t="n">
        <v>60601</v>
      </c>
      <c r="M11" s="84" t="n">
        <v>1.43706835305199</v>
      </c>
    </row>
    <row r="12" s="1" customFormat="true" ht="13.2" hidden="false" customHeight="false" outlineLevel="0" collapsed="false">
      <c r="A12" s="115" t="s">
        <v>52</v>
      </c>
      <c r="B12" s="116" t="n">
        <v>6270</v>
      </c>
      <c r="C12" s="116" t="n">
        <v>3444</v>
      </c>
      <c r="D12" s="116" t="n">
        <v>37157</v>
      </c>
      <c r="E12" s="116" t="n">
        <v>21688</v>
      </c>
      <c r="F12" s="116" t="n">
        <v>14216</v>
      </c>
      <c r="G12" s="116" t="n">
        <v>7167</v>
      </c>
      <c r="H12" s="116" t="n">
        <v>13025</v>
      </c>
      <c r="I12" s="116" t="n">
        <v>5077</v>
      </c>
      <c r="J12" s="116" t="n">
        <v>70668</v>
      </c>
      <c r="K12" s="116" t="n">
        <v>37376</v>
      </c>
      <c r="L12" s="116" t="n">
        <v>108044</v>
      </c>
      <c r="M12" s="84" t="n">
        <v>2.5621130532029</v>
      </c>
    </row>
    <row r="13" s="1" customFormat="true" ht="13.2" hidden="false" customHeight="false" outlineLevel="0" collapsed="false">
      <c r="A13" s="115" t="s">
        <v>53</v>
      </c>
      <c r="B13" s="116" t="n">
        <v>11513</v>
      </c>
      <c r="C13" s="116" t="n">
        <v>8778</v>
      </c>
      <c r="D13" s="116" t="n">
        <v>50435</v>
      </c>
      <c r="E13" s="116" t="n">
        <v>36535</v>
      </c>
      <c r="F13" s="116" t="n">
        <v>28229</v>
      </c>
      <c r="G13" s="116" t="n">
        <v>18191</v>
      </c>
      <c r="H13" s="116" t="n">
        <v>17856</v>
      </c>
      <c r="I13" s="116" t="n">
        <v>8443</v>
      </c>
      <c r="J13" s="116" t="n">
        <v>108033</v>
      </c>
      <c r="K13" s="116" t="n">
        <v>71947</v>
      </c>
      <c r="L13" s="116" t="n">
        <v>179980</v>
      </c>
      <c r="M13" s="84" t="n">
        <v>4.26797515193309</v>
      </c>
    </row>
    <row r="14" s="1" customFormat="true" ht="13.2" hidden="false" customHeight="false" outlineLevel="0" collapsed="false">
      <c r="A14" s="115" t="s">
        <v>54</v>
      </c>
      <c r="B14" s="116" t="n">
        <v>8637</v>
      </c>
      <c r="C14" s="116" t="n">
        <v>6458</v>
      </c>
      <c r="D14" s="116" t="n">
        <v>42344</v>
      </c>
      <c r="E14" s="116" t="n">
        <v>31389</v>
      </c>
      <c r="F14" s="116" t="n">
        <v>17799</v>
      </c>
      <c r="G14" s="116" t="n">
        <v>11613</v>
      </c>
      <c r="H14" s="116" t="n">
        <v>14464</v>
      </c>
      <c r="I14" s="116" t="n">
        <v>6526</v>
      </c>
      <c r="J14" s="116" t="n">
        <v>83244</v>
      </c>
      <c r="K14" s="116" t="n">
        <v>55986</v>
      </c>
      <c r="L14" s="116" t="n">
        <v>139230</v>
      </c>
      <c r="M14" s="84" t="n">
        <v>3.30164562953464</v>
      </c>
    </row>
    <row r="15" s="1" customFormat="true" ht="13.2" hidden="false" customHeight="false" outlineLevel="0" collapsed="false">
      <c r="A15" s="115" t="s">
        <v>55</v>
      </c>
      <c r="B15" s="116" t="n">
        <v>1633</v>
      </c>
      <c r="C15" s="116" t="n">
        <v>1081</v>
      </c>
      <c r="D15" s="116" t="n">
        <v>10896</v>
      </c>
      <c r="E15" s="116" t="n">
        <v>6970</v>
      </c>
      <c r="F15" s="116" t="n">
        <v>3029</v>
      </c>
      <c r="G15" s="116" t="n">
        <v>1995</v>
      </c>
      <c r="H15" s="116" t="n">
        <v>3310</v>
      </c>
      <c r="I15" s="116" t="n">
        <v>1284</v>
      </c>
      <c r="J15" s="116" t="n">
        <v>18868</v>
      </c>
      <c r="K15" s="116" t="n">
        <v>11330</v>
      </c>
      <c r="L15" s="116" t="n">
        <v>30198</v>
      </c>
      <c r="M15" s="84" t="n">
        <v>0.716103531715054</v>
      </c>
    </row>
    <row r="16" s="1" customFormat="true" ht="13.2" hidden="false" customHeight="false" outlineLevel="0" collapsed="false">
      <c r="A16" s="115" t="s">
        <v>56</v>
      </c>
      <c r="B16" s="116" t="n">
        <v>2724</v>
      </c>
      <c r="C16" s="116" t="n">
        <v>2008</v>
      </c>
      <c r="D16" s="116" t="n">
        <v>17471</v>
      </c>
      <c r="E16" s="116" t="n">
        <v>13595</v>
      </c>
      <c r="F16" s="116" t="n">
        <v>5828</v>
      </c>
      <c r="G16" s="116" t="n">
        <v>4436</v>
      </c>
      <c r="H16" s="116" t="n">
        <v>7624</v>
      </c>
      <c r="I16" s="116" t="n">
        <v>5458</v>
      </c>
      <c r="J16" s="116" t="n">
        <v>33647</v>
      </c>
      <c r="K16" s="116" t="n">
        <v>25497</v>
      </c>
      <c r="L16" s="116" t="n">
        <v>59144</v>
      </c>
      <c r="M16" s="84" t="n">
        <v>1.40251762632476</v>
      </c>
    </row>
    <row r="17" s="1" customFormat="true" ht="13.2" hidden="false" customHeight="false" outlineLevel="0" collapsed="false">
      <c r="A17" s="115" t="s">
        <v>57</v>
      </c>
      <c r="B17" s="116" t="n">
        <v>7645</v>
      </c>
      <c r="C17" s="116" t="n">
        <v>5824</v>
      </c>
      <c r="D17" s="116" t="n">
        <v>51496</v>
      </c>
      <c r="E17" s="116" t="n">
        <v>43447</v>
      </c>
      <c r="F17" s="116" t="n">
        <v>18890</v>
      </c>
      <c r="G17" s="116" t="n">
        <v>16395</v>
      </c>
      <c r="H17" s="116" t="n">
        <v>16122</v>
      </c>
      <c r="I17" s="116" t="n">
        <v>11624</v>
      </c>
      <c r="J17" s="116" t="n">
        <v>94153</v>
      </c>
      <c r="K17" s="116" t="n">
        <v>77290</v>
      </c>
      <c r="L17" s="116" t="n">
        <v>171443</v>
      </c>
      <c r="M17" s="84" t="n">
        <v>4.0655320811916</v>
      </c>
    </row>
    <row r="18" s="1" customFormat="true" ht="13.2" hidden="false" customHeight="false" outlineLevel="0" collapsed="false">
      <c r="A18" s="115" t="s">
        <v>58</v>
      </c>
      <c r="B18" s="116" t="n">
        <v>5314</v>
      </c>
      <c r="C18" s="116" t="n">
        <v>3809</v>
      </c>
      <c r="D18" s="116" t="n">
        <v>34563</v>
      </c>
      <c r="E18" s="116" t="n">
        <v>23326</v>
      </c>
      <c r="F18" s="116" t="n">
        <v>15177</v>
      </c>
      <c r="G18" s="116" t="n">
        <v>10692</v>
      </c>
      <c r="H18" s="116" t="n">
        <v>13236</v>
      </c>
      <c r="I18" s="116" t="n">
        <v>6936</v>
      </c>
      <c r="J18" s="116" t="n">
        <v>68290</v>
      </c>
      <c r="K18" s="116" t="n">
        <v>44763</v>
      </c>
      <c r="L18" s="116" t="n">
        <v>113053</v>
      </c>
      <c r="M18" s="84" t="n">
        <v>2.6808945152322</v>
      </c>
    </row>
    <row r="19" s="1" customFormat="true" ht="13.2" hidden="false" customHeight="false" outlineLevel="0" collapsed="false">
      <c r="A19" s="115" t="s">
        <v>59</v>
      </c>
      <c r="B19" s="116" t="n">
        <v>13095</v>
      </c>
      <c r="C19" s="116" t="n">
        <v>9145</v>
      </c>
      <c r="D19" s="116" t="n">
        <v>84944</v>
      </c>
      <c r="E19" s="116" t="n">
        <v>61551</v>
      </c>
      <c r="F19" s="116" t="n">
        <v>41289</v>
      </c>
      <c r="G19" s="116" t="n">
        <v>27900</v>
      </c>
      <c r="H19" s="116" t="n">
        <v>20448</v>
      </c>
      <c r="I19" s="116" t="n">
        <v>10006</v>
      </c>
      <c r="J19" s="116" t="n">
        <v>159776</v>
      </c>
      <c r="K19" s="116" t="n">
        <v>108602</v>
      </c>
      <c r="L19" s="116" t="n">
        <v>268378</v>
      </c>
      <c r="M19" s="84" t="n">
        <v>6.36421066410433</v>
      </c>
    </row>
    <row r="20" s="1" customFormat="true" ht="13.2" hidden="false" customHeight="false" outlineLevel="0" collapsed="false">
      <c r="A20" s="115" t="s">
        <v>60</v>
      </c>
      <c r="B20" s="116" t="n">
        <v>8862</v>
      </c>
      <c r="C20" s="116" t="n">
        <v>5946</v>
      </c>
      <c r="D20" s="116" t="n">
        <v>47647</v>
      </c>
      <c r="E20" s="116" t="n">
        <v>36373</v>
      </c>
      <c r="F20" s="116" t="n">
        <v>26764</v>
      </c>
      <c r="G20" s="116" t="n">
        <v>19091</v>
      </c>
      <c r="H20" s="116" t="n">
        <v>11168</v>
      </c>
      <c r="I20" s="116" t="n">
        <v>5590</v>
      </c>
      <c r="J20" s="116" t="n">
        <v>94441</v>
      </c>
      <c r="K20" s="116" t="n">
        <v>67000</v>
      </c>
      <c r="L20" s="116" t="n">
        <v>161441</v>
      </c>
      <c r="M20" s="84" t="n">
        <v>3.82834857485959</v>
      </c>
    </row>
    <row r="21" s="1" customFormat="true" ht="13.2" hidden="false" customHeight="false" outlineLevel="0" collapsed="false">
      <c r="A21" s="115" t="s">
        <v>61</v>
      </c>
      <c r="B21" s="116" t="n">
        <v>125936</v>
      </c>
      <c r="C21" s="116" t="n">
        <v>97998</v>
      </c>
      <c r="D21" s="116" t="n">
        <v>521698</v>
      </c>
      <c r="E21" s="116" t="n">
        <v>423296</v>
      </c>
      <c r="F21" s="116" t="n">
        <v>272630</v>
      </c>
      <c r="G21" s="116" t="n">
        <v>200533</v>
      </c>
      <c r="H21" s="116" t="n">
        <v>159273</v>
      </c>
      <c r="I21" s="116" t="n">
        <v>92517</v>
      </c>
      <c r="J21" s="116" t="n">
        <v>1079537</v>
      </c>
      <c r="K21" s="116" t="n">
        <v>814344</v>
      </c>
      <c r="L21" s="116" t="n">
        <v>1893881</v>
      </c>
      <c r="M21" s="84" t="n">
        <v>44.9107514652638</v>
      </c>
    </row>
    <row r="22" s="1" customFormat="true" ht="13.2" hidden="false" customHeight="false" outlineLevel="0" collapsed="false">
      <c r="A22" s="115" t="s">
        <v>62</v>
      </c>
      <c r="B22" s="116" t="n">
        <v>5341</v>
      </c>
      <c r="C22" s="116" t="n">
        <v>2243</v>
      </c>
      <c r="D22" s="116" t="n">
        <v>27936</v>
      </c>
      <c r="E22" s="116" t="n">
        <v>16160</v>
      </c>
      <c r="F22" s="116" t="n">
        <v>12751</v>
      </c>
      <c r="G22" s="116" t="n">
        <v>6784</v>
      </c>
      <c r="H22" s="116" t="n">
        <v>12134</v>
      </c>
      <c r="I22" s="116" t="n">
        <v>8286</v>
      </c>
      <c r="J22" s="116" t="n">
        <v>58162</v>
      </c>
      <c r="K22" s="116" t="n">
        <v>33473</v>
      </c>
      <c r="L22" s="116" t="n">
        <v>91635</v>
      </c>
      <c r="M22" s="84" t="n">
        <v>2.17299646098116</v>
      </c>
    </row>
    <row r="23" s="1" customFormat="true" ht="13.2" hidden="false" customHeight="false" outlineLevel="0" collapsed="false">
      <c r="A23" s="115" t="s">
        <v>63</v>
      </c>
      <c r="B23" s="116" t="n">
        <v>688</v>
      </c>
      <c r="C23" s="116" t="n">
        <v>576</v>
      </c>
      <c r="D23" s="116" t="n">
        <v>4159</v>
      </c>
      <c r="E23" s="116" t="n">
        <v>3574</v>
      </c>
      <c r="F23" s="116" t="n">
        <v>1484</v>
      </c>
      <c r="G23" s="116" t="n">
        <v>1097</v>
      </c>
      <c r="H23" s="116" t="n">
        <v>1379</v>
      </c>
      <c r="I23" s="116" t="n">
        <v>888</v>
      </c>
      <c r="J23" s="116" t="n">
        <v>7710</v>
      </c>
      <c r="K23" s="116" t="n">
        <v>6135</v>
      </c>
      <c r="L23" s="116" t="n">
        <v>13845</v>
      </c>
      <c r="M23" s="84" t="n">
        <v>0.328314901536357</v>
      </c>
    </row>
    <row r="24" s="1" customFormat="true" ht="13.2" hidden="false" customHeight="false" outlineLevel="0" collapsed="false">
      <c r="A24" s="115" t="s">
        <v>64</v>
      </c>
      <c r="B24" s="116" t="n">
        <v>1360</v>
      </c>
      <c r="C24" s="116" t="n">
        <v>996</v>
      </c>
      <c r="D24" s="116" t="n">
        <v>13070</v>
      </c>
      <c r="E24" s="116" t="n">
        <v>8011</v>
      </c>
      <c r="F24" s="116" t="n">
        <v>4587</v>
      </c>
      <c r="G24" s="116" t="n">
        <v>2288</v>
      </c>
      <c r="H24" s="116" t="n">
        <v>3641</v>
      </c>
      <c r="I24" s="116" t="n">
        <v>1242</v>
      </c>
      <c r="J24" s="116" t="n">
        <v>22658</v>
      </c>
      <c r="K24" s="116" t="n">
        <v>12537</v>
      </c>
      <c r="L24" s="116" t="n">
        <v>35195</v>
      </c>
      <c r="M24" s="84" t="n">
        <v>0.834600430449411</v>
      </c>
    </row>
    <row r="25" s="1" customFormat="true" ht="13.2" hidden="false" customHeight="false" outlineLevel="0" collapsed="false">
      <c r="A25" s="115" t="s">
        <v>65</v>
      </c>
      <c r="B25" s="116" t="n">
        <v>913</v>
      </c>
      <c r="C25" s="116" t="n">
        <v>485</v>
      </c>
      <c r="D25" s="116" t="n">
        <v>5386</v>
      </c>
      <c r="E25" s="116" t="n">
        <v>3076</v>
      </c>
      <c r="F25" s="116" t="n">
        <v>3334</v>
      </c>
      <c r="G25" s="116" t="n">
        <v>2116</v>
      </c>
      <c r="H25" s="116" t="n">
        <v>2880</v>
      </c>
      <c r="I25" s="116" t="n">
        <v>895</v>
      </c>
      <c r="J25" s="116" t="n">
        <v>12513</v>
      </c>
      <c r="K25" s="116" t="n">
        <v>6572</v>
      </c>
      <c r="L25" s="116" t="n">
        <v>19085</v>
      </c>
      <c r="M25" s="84" t="n">
        <v>0.452574206993238</v>
      </c>
    </row>
    <row r="26" s="1" customFormat="true" ht="13.2" hidden="false" customHeight="false" outlineLevel="0" collapsed="false">
      <c r="A26" s="115" t="s">
        <v>66</v>
      </c>
      <c r="B26" s="116" t="n">
        <v>10816</v>
      </c>
      <c r="C26" s="116" t="n">
        <v>7105</v>
      </c>
      <c r="D26" s="116" t="n">
        <v>77345</v>
      </c>
      <c r="E26" s="116" t="n">
        <v>57727</v>
      </c>
      <c r="F26" s="116" t="n">
        <v>36644</v>
      </c>
      <c r="G26" s="116" t="n">
        <v>24199</v>
      </c>
      <c r="H26" s="116" t="n">
        <v>23411</v>
      </c>
      <c r="I26" s="116" t="n">
        <v>11697</v>
      </c>
      <c r="J26" s="116" t="n">
        <v>148216</v>
      </c>
      <c r="K26" s="116" t="n">
        <v>100728</v>
      </c>
      <c r="L26" s="116" t="n">
        <v>248944</v>
      </c>
      <c r="M26" s="84" t="n">
        <v>5.90336040794994</v>
      </c>
    </row>
    <row r="27" s="1" customFormat="true" ht="13.2" hidden="false" customHeight="false" outlineLevel="0" collapsed="false">
      <c r="A27" s="115" t="s">
        <v>67</v>
      </c>
      <c r="B27" s="116" t="n">
        <v>4657</v>
      </c>
      <c r="C27" s="116" t="n">
        <v>3207</v>
      </c>
      <c r="D27" s="116" t="n">
        <v>28302</v>
      </c>
      <c r="E27" s="116" t="n">
        <v>16971</v>
      </c>
      <c r="F27" s="116" t="n">
        <v>7476</v>
      </c>
      <c r="G27" s="116" t="n">
        <v>4264</v>
      </c>
      <c r="H27" s="116" t="n">
        <v>10701</v>
      </c>
      <c r="I27" s="116" t="n">
        <v>4446</v>
      </c>
      <c r="J27" s="116" t="n">
        <v>51136</v>
      </c>
      <c r="K27" s="116" t="n">
        <v>28888</v>
      </c>
      <c r="L27" s="116" t="n">
        <v>80024</v>
      </c>
      <c r="M27" s="84" t="n">
        <v>1.89765775951935</v>
      </c>
    </row>
    <row r="28" s="1" customFormat="true" ht="13.2" hidden="false" customHeight="false" outlineLevel="0" collapsed="false">
      <c r="A28" s="115" t="s">
        <v>68</v>
      </c>
      <c r="B28" s="116" t="n">
        <v>4134</v>
      </c>
      <c r="C28" s="116" t="n">
        <v>2735</v>
      </c>
      <c r="D28" s="116" t="n">
        <v>22572</v>
      </c>
      <c r="E28" s="116" t="n">
        <v>15853</v>
      </c>
      <c r="F28" s="116" t="n">
        <v>12493</v>
      </c>
      <c r="G28" s="116" t="n">
        <v>5323</v>
      </c>
      <c r="H28" s="116" t="n">
        <v>7886</v>
      </c>
      <c r="I28" s="116" t="n">
        <v>4885</v>
      </c>
      <c r="J28" s="116" t="n">
        <v>47085</v>
      </c>
      <c r="K28" s="116" t="n">
        <v>28796</v>
      </c>
      <c r="L28" s="116" t="n">
        <v>75881</v>
      </c>
      <c r="M28" s="84" t="n">
        <v>1.79941228194152</v>
      </c>
    </row>
    <row r="29" s="1" customFormat="true" ht="13.2" hidden="false" customHeight="false" outlineLevel="0" collapsed="false">
      <c r="A29" s="115" t="s">
        <v>69</v>
      </c>
      <c r="B29" s="116" t="n">
        <v>1925</v>
      </c>
      <c r="C29" s="116" t="n">
        <v>1653</v>
      </c>
      <c r="D29" s="116" t="n">
        <v>13652</v>
      </c>
      <c r="E29" s="116" t="n">
        <v>10962</v>
      </c>
      <c r="F29" s="116" t="n">
        <v>3900</v>
      </c>
      <c r="G29" s="116" t="n">
        <v>2741</v>
      </c>
      <c r="H29" s="116" t="n">
        <v>4543</v>
      </c>
      <c r="I29" s="116" t="n">
        <v>2660</v>
      </c>
      <c r="J29" s="116" t="n">
        <v>24020</v>
      </c>
      <c r="K29" s="116" t="n">
        <v>18016</v>
      </c>
      <c r="L29" s="116" t="n">
        <v>42036</v>
      </c>
      <c r="M29" s="84" t="n">
        <v>0.996825222172793</v>
      </c>
    </row>
    <row r="30" s="1" customFormat="true" ht="13.2" hidden="false" customHeight="false" outlineLevel="0" collapsed="false">
      <c r="A30" s="115" t="s">
        <v>70</v>
      </c>
      <c r="B30" s="116" t="n">
        <v>1171</v>
      </c>
      <c r="C30" s="116" t="n">
        <v>881</v>
      </c>
      <c r="D30" s="116" t="n">
        <v>6871</v>
      </c>
      <c r="E30" s="116" t="n">
        <v>5141</v>
      </c>
      <c r="F30" s="116" t="n">
        <v>2836</v>
      </c>
      <c r="G30" s="116" t="n">
        <v>2379</v>
      </c>
      <c r="H30" s="116" t="n">
        <v>2940</v>
      </c>
      <c r="I30" s="116" t="n">
        <v>2227</v>
      </c>
      <c r="J30" s="116" t="n">
        <v>13818</v>
      </c>
      <c r="K30" s="116" t="n">
        <v>10628</v>
      </c>
      <c r="L30" s="116" t="n">
        <v>24446</v>
      </c>
      <c r="M30" s="84" t="n">
        <v>0.579702859007424</v>
      </c>
    </row>
    <row r="31" s="1" customFormat="true" ht="13.2" hidden="false" customHeight="false" outlineLevel="0" collapsed="false">
      <c r="A31" s="115" t="s">
        <v>71</v>
      </c>
      <c r="B31" s="116" t="n">
        <v>2701</v>
      </c>
      <c r="C31" s="116" t="n">
        <v>1812</v>
      </c>
      <c r="D31" s="116" t="n">
        <v>16476</v>
      </c>
      <c r="E31" s="116" t="n">
        <v>11971</v>
      </c>
      <c r="F31" s="116" t="n">
        <v>7231</v>
      </c>
      <c r="G31" s="116" t="n">
        <v>4497</v>
      </c>
      <c r="H31" s="116" t="n">
        <v>3968</v>
      </c>
      <c r="I31" s="116" t="n">
        <v>2203</v>
      </c>
      <c r="J31" s="116" t="n">
        <v>30376</v>
      </c>
      <c r="K31" s="116" t="n">
        <v>20483</v>
      </c>
      <c r="L31" s="116" t="n">
        <v>50859</v>
      </c>
      <c r="M31" s="84" t="n">
        <v>1.206050384777</v>
      </c>
    </row>
    <row r="32" s="1" customFormat="true" ht="13.2" hidden="false" customHeight="false" outlineLevel="0" collapsed="false">
      <c r="A32" s="115" t="s">
        <v>72</v>
      </c>
      <c r="B32" s="116" t="n">
        <v>2</v>
      </c>
      <c r="C32" s="116" t="n">
        <v>0</v>
      </c>
      <c r="D32" s="116" t="n">
        <v>42</v>
      </c>
      <c r="E32" s="116" t="n">
        <v>40</v>
      </c>
      <c r="F32" s="116" t="n">
        <v>2</v>
      </c>
      <c r="G32" s="116" t="n">
        <v>1</v>
      </c>
      <c r="H32" s="116" t="n">
        <v>2</v>
      </c>
      <c r="I32" s="116" t="n">
        <v>0</v>
      </c>
      <c r="J32" s="116" t="n">
        <v>48</v>
      </c>
      <c r="K32" s="116" t="n">
        <v>41</v>
      </c>
      <c r="L32" s="116" t="n">
        <v>89</v>
      </c>
      <c r="M32" s="117" t="n">
        <v>0.00211051110413404</v>
      </c>
    </row>
    <row r="33" s="1" customFormat="true" ht="13.8" hidden="false" customHeight="false" outlineLevel="0" collapsed="false">
      <c r="A33" s="118" t="s">
        <v>15</v>
      </c>
      <c r="B33" s="119" t="n">
        <v>248894</v>
      </c>
      <c r="C33" s="119" t="n">
        <v>181025</v>
      </c>
      <c r="D33" s="119" t="n">
        <v>1251450</v>
      </c>
      <c r="E33" s="119" t="n">
        <v>946067</v>
      </c>
      <c r="F33" s="119" t="n">
        <v>584956</v>
      </c>
      <c r="G33" s="119" t="n">
        <v>402747</v>
      </c>
      <c r="H33" s="119" t="n">
        <v>389035</v>
      </c>
      <c r="I33" s="119" t="n">
        <v>212814</v>
      </c>
      <c r="J33" s="119" t="n">
        <v>2474335</v>
      </c>
      <c r="K33" s="119" t="n">
        <v>1742653</v>
      </c>
      <c r="L33" s="119" t="n">
        <v>4216988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6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32.3140710028505</v>
      </c>
      <c r="C7" s="122" t="n">
        <v>39.0030832476876</v>
      </c>
      <c r="D7" s="122" t="n">
        <v>42.9963849357068</v>
      </c>
      <c r="E7" s="122" t="n">
        <v>56.0999208373648</v>
      </c>
      <c r="F7" s="122" t="n">
        <v>37.87057698438</v>
      </c>
      <c r="G7" s="122" t="n">
        <v>44.4231506324262</v>
      </c>
      <c r="H7" s="122" t="n">
        <v>30.1428956592073</v>
      </c>
      <c r="I7" s="122" t="n">
        <v>61.9607843137255</v>
      </c>
      <c r="J7" s="122" t="n">
        <v>38.7143437214496</v>
      </c>
      <c r="K7" s="122" t="n">
        <v>53.2175462035182</v>
      </c>
      <c r="L7" s="122" t="n">
        <v>43.2558220610794</v>
      </c>
    </row>
    <row r="8" customFormat="false" ht="13.2" hidden="false" customHeight="false" outlineLevel="0" collapsed="false">
      <c r="A8" s="115" t="s">
        <v>48</v>
      </c>
      <c r="B8" s="122" t="n">
        <v>36.6267643380382</v>
      </c>
      <c r="C8" s="122" t="n">
        <v>29.9336542214128</v>
      </c>
      <c r="D8" s="122" t="n">
        <v>40.1634400463593</v>
      </c>
      <c r="E8" s="122" t="n">
        <v>38.2308819725838</v>
      </c>
      <c r="F8" s="122" t="n">
        <v>38.2552689474859</v>
      </c>
      <c r="G8" s="122" t="n">
        <v>36.5010799136069</v>
      </c>
      <c r="H8" s="122" t="n">
        <v>32.3151785190831</v>
      </c>
      <c r="I8" s="122" t="n">
        <v>39.5942160648043</v>
      </c>
      <c r="J8" s="122" t="n">
        <v>37.8860991887265</v>
      </c>
      <c r="K8" s="122" t="n">
        <v>37.4277131822547</v>
      </c>
      <c r="L8" s="122" t="n">
        <v>37.7129470247239</v>
      </c>
    </row>
    <row r="9" customFormat="false" ht="13.2" hidden="false" customHeight="false" outlineLevel="0" collapsed="false">
      <c r="A9" s="115" t="s">
        <v>49</v>
      </c>
      <c r="B9" s="122" t="n">
        <v>25.1903925014646</v>
      </c>
      <c r="C9" s="122" t="n">
        <v>23.7791932059448</v>
      </c>
      <c r="D9" s="122" t="n">
        <v>43.7018110095033</v>
      </c>
      <c r="E9" s="122" t="n">
        <v>52.0955385308698</v>
      </c>
      <c r="F9" s="122" t="n">
        <v>38.0982769623484</v>
      </c>
      <c r="G9" s="122" t="n">
        <v>43.1059160305344</v>
      </c>
      <c r="H9" s="122" t="n">
        <v>35.5143229166667</v>
      </c>
      <c r="I9" s="122" t="n">
        <v>55.0561797752809</v>
      </c>
      <c r="J9" s="122" t="n">
        <v>38.0750524296105</v>
      </c>
      <c r="K9" s="122" t="n">
        <v>44.8488537228647</v>
      </c>
      <c r="L9" s="122" t="n">
        <v>40.4782126765227</v>
      </c>
    </row>
    <row r="10" customFormat="false" ht="13.2" hidden="false" customHeight="false" outlineLevel="0" collapsed="false">
      <c r="A10" s="115" t="s">
        <v>50</v>
      </c>
      <c r="B10" s="122" t="n">
        <v>53.0970419157117</v>
      </c>
      <c r="C10" s="122" t="n">
        <v>41.1435615399204</v>
      </c>
      <c r="D10" s="122" t="n">
        <v>50.783125932042</v>
      </c>
      <c r="E10" s="122" t="n">
        <v>50.0613367915601</v>
      </c>
      <c r="F10" s="122" t="n">
        <v>49.4258739474356</v>
      </c>
      <c r="G10" s="122" t="n">
        <v>43.7891828711083</v>
      </c>
      <c r="H10" s="122" t="n">
        <v>38.5716278977058</v>
      </c>
      <c r="I10" s="122" t="n">
        <v>37.4495412844037</v>
      </c>
      <c r="J10" s="122" t="n">
        <v>48.2777517770498</v>
      </c>
      <c r="K10" s="122" t="n">
        <v>45.5859982865036</v>
      </c>
      <c r="L10" s="122" t="n">
        <v>47.1822132399685</v>
      </c>
    </row>
    <row r="11" customFormat="false" ht="13.2" hidden="false" customHeight="false" outlineLevel="0" collapsed="false">
      <c r="A11" s="115" t="s">
        <v>51</v>
      </c>
      <c r="B11" s="122" t="n">
        <v>37.7186719028918</v>
      </c>
      <c r="C11" s="122" t="n">
        <v>40.3929188255613</v>
      </c>
      <c r="D11" s="122" t="n">
        <v>55.4259015777611</v>
      </c>
      <c r="E11" s="122" t="n">
        <v>81.0431131923139</v>
      </c>
      <c r="F11" s="122" t="n">
        <v>37.4831374060513</v>
      </c>
      <c r="G11" s="122" t="n">
        <v>48.8278388278388</v>
      </c>
      <c r="H11" s="122" t="n">
        <v>26.9233216671969</v>
      </c>
      <c r="I11" s="122" t="n">
        <v>48.6076522526602</v>
      </c>
      <c r="J11" s="122" t="n">
        <v>45.5544038660869</v>
      </c>
      <c r="K11" s="122" t="n">
        <v>68.1245385809934</v>
      </c>
      <c r="L11" s="122" t="n">
        <v>53.3609819667512</v>
      </c>
    </row>
    <row r="12" customFormat="false" ht="13.2" hidden="false" customHeight="false" outlineLevel="0" collapsed="false">
      <c r="A12" s="115" t="s">
        <v>52</v>
      </c>
      <c r="B12" s="122" t="n">
        <v>38.0345768880801</v>
      </c>
      <c r="C12" s="122" t="n">
        <v>36.5217391304348</v>
      </c>
      <c r="D12" s="122" t="n">
        <v>43.3034985898422</v>
      </c>
      <c r="E12" s="122" t="n">
        <v>46.7494395585446</v>
      </c>
      <c r="F12" s="122" t="n">
        <v>38.259278197917</v>
      </c>
      <c r="G12" s="122" t="n">
        <v>35.0190559953093</v>
      </c>
      <c r="H12" s="122" t="n">
        <v>35.3844064113013</v>
      </c>
      <c r="I12" s="122" t="n">
        <v>45.6154537286613</v>
      </c>
      <c r="J12" s="122" t="n">
        <v>40.0934993021593</v>
      </c>
      <c r="K12" s="122" t="n">
        <v>42.7554965796518</v>
      </c>
      <c r="L12" s="122" t="n">
        <v>40.9760463599266</v>
      </c>
    </row>
    <row r="13" customFormat="false" ht="13.2" hidden="false" customHeight="false" outlineLevel="0" collapsed="false">
      <c r="A13" s="115" t="s">
        <v>53</v>
      </c>
      <c r="B13" s="122" t="n">
        <v>47.5979824706466</v>
      </c>
      <c r="C13" s="122" t="n">
        <v>40.7369593465751</v>
      </c>
      <c r="D13" s="122" t="n">
        <v>47.7545377936428</v>
      </c>
      <c r="E13" s="122" t="n">
        <v>43.8827231670991</v>
      </c>
      <c r="F13" s="122" t="n">
        <v>46.0272945166392</v>
      </c>
      <c r="G13" s="122" t="n">
        <v>41.8925454252355</v>
      </c>
      <c r="H13" s="122" t="n">
        <v>34.8804500703235</v>
      </c>
      <c r="I13" s="122" t="n">
        <v>28.4390999730531</v>
      </c>
      <c r="J13" s="122" t="n">
        <v>44.5820471765075</v>
      </c>
      <c r="K13" s="122" t="n">
        <v>40.4389736672006</v>
      </c>
      <c r="L13" s="122" t="n">
        <v>42.8280097753897</v>
      </c>
    </row>
    <row r="14" customFormat="false" ht="13.2" hidden="false" customHeight="false" outlineLevel="0" collapsed="false">
      <c r="A14" s="115" t="s">
        <v>54</v>
      </c>
      <c r="B14" s="122" t="n">
        <v>32.9279451010294</v>
      </c>
      <c r="C14" s="122" t="n">
        <v>33.1638679196837</v>
      </c>
      <c r="D14" s="122" t="n">
        <v>39.6064052678839</v>
      </c>
      <c r="E14" s="122" t="n">
        <v>47.2519532132051</v>
      </c>
      <c r="F14" s="122" t="n">
        <v>34.526973288588</v>
      </c>
      <c r="G14" s="122" t="n">
        <v>40.5425219941349</v>
      </c>
      <c r="H14" s="122" t="n">
        <v>28.8616182779607</v>
      </c>
      <c r="I14" s="122" t="n">
        <v>44.4096631507316</v>
      </c>
      <c r="J14" s="122" t="n">
        <v>35.4519437157167</v>
      </c>
      <c r="K14" s="122" t="n">
        <v>43.3190705735796</v>
      </c>
      <c r="L14" s="122" t="n">
        <v>38.244851654585</v>
      </c>
    </row>
    <row r="15" customFormat="false" ht="13.2" hidden="false" customHeight="false" outlineLevel="0" collapsed="false">
      <c r="A15" s="115" t="s">
        <v>55</v>
      </c>
      <c r="B15" s="122" t="n">
        <v>43.8389261744966</v>
      </c>
      <c r="C15" s="122" t="n">
        <v>38.3197447713577</v>
      </c>
      <c r="D15" s="122" t="n">
        <v>48.3107209364193</v>
      </c>
      <c r="E15" s="122" t="n">
        <v>59.3494550408719</v>
      </c>
      <c r="F15" s="122" t="n">
        <v>44.8010649312232</v>
      </c>
      <c r="G15" s="122" t="n">
        <v>51.8585911099558</v>
      </c>
      <c r="H15" s="122" t="n">
        <v>29.1014594689643</v>
      </c>
      <c r="I15" s="122" t="n">
        <v>50.8716323296355</v>
      </c>
      <c r="J15" s="122" t="n">
        <v>42.4821002386635</v>
      </c>
      <c r="K15" s="122" t="n">
        <v>54.1173098968284</v>
      </c>
      <c r="L15" s="122" t="n">
        <v>46.2096403978577</v>
      </c>
    </row>
    <row r="16" customFormat="false" ht="13.2" hidden="false" customHeight="false" outlineLevel="0" collapsed="false">
      <c r="A16" s="115" t="s">
        <v>56</v>
      </c>
      <c r="B16" s="122" t="n">
        <v>34.9007046764894</v>
      </c>
      <c r="C16" s="122" t="n">
        <v>38.1603952869631</v>
      </c>
      <c r="D16" s="122" t="n">
        <v>42.7927596933402</v>
      </c>
      <c r="E16" s="122" t="n">
        <v>53.4310642980663</v>
      </c>
      <c r="F16" s="122" t="n">
        <v>40.137741046832</v>
      </c>
      <c r="G16" s="122" t="n">
        <v>47.1714164185453</v>
      </c>
      <c r="H16" s="122" t="n">
        <v>33.2678797399311</v>
      </c>
      <c r="I16" s="122" t="n">
        <v>59.6307221675953</v>
      </c>
      <c r="J16" s="122" t="n">
        <v>39.0930532479755</v>
      </c>
      <c r="K16" s="122" t="n">
        <v>51.7568966567201</v>
      </c>
      <c r="L16" s="122" t="n">
        <v>43.7028936245677</v>
      </c>
    </row>
    <row r="17" customFormat="false" ht="13.2" hidden="false" customHeight="false" outlineLevel="0" collapsed="false">
      <c r="A17" s="115" t="s">
        <v>57</v>
      </c>
      <c r="B17" s="122" t="n">
        <v>50.5989807399563</v>
      </c>
      <c r="C17" s="122" t="n">
        <v>45.1228015805377</v>
      </c>
      <c r="D17" s="122" t="n">
        <v>55.0429689170123</v>
      </c>
      <c r="E17" s="122" t="n">
        <v>52.546472672738</v>
      </c>
      <c r="F17" s="122" t="n">
        <v>50.4810261892036</v>
      </c>
      <c r="G17" s="122" t="n">
        <v>48.0481800597855</v>
      </c>
      <c r="H17" s="122" t="n">
        <v>40.6003676748344</v>
      </c>
      <c r="I17" s="122" t="n">
        <v>39.2676170529018</v>
      </c>
      <c r="J17" s="122" t="n">
        <v>50.6760175247855</v>
      </c>
      <c r="K17" s="122" t="n">
        <v>48.5142548677455</v>
      </c>
      <c r="L17" s="122" t="n">
        <v>49.6780717920187</v>
      </c>
    </row>
    <row r="18" customFormat="false" ht="13.2" hidden="false" customHeight="false" outlineLevel="0" collapsed="false">
      <c r="A18" s="115" t="s">
        <v>58</v>
      </c>
      <c r="B18" s="122" t="n">
        <v>42.1177776016486</v>
      </c>
      <c r="C18" s="122" t="n">
        <v>37.1066731612275</v>
      </c>
      <c r="D18" s="122" t="n">
        <v>45.2495974235105</v>
      </c>
      <c r="E18" s="122" t="n">
        <v>48.6434633912373</v>
      </c>
      <c r="F18" s="122" t="n">
        <v>41.8571940759536</v>
      </c>
      <c r="G18" s="122" t="n">
        <v>43.3682161109759</v>
      </c>
      <c r="H18" s="122" t="n">
        <v>33.7334658613044</v>
      </c>
      <c r="I18" s="122" t="n">
        <v>40.372526193248</v>
      </c>
      <c r="J18" s="122" t="n">
        <v>41.5146872872289</v>
      </c>
      <c r="K18" s="122" t="n">
        <v>44.7397353376244</v>
      </c>
      <c r="L18" s="122" t="n">
        <v>42.7343998064623</v>
      </c>
      <c r="N18" s="44"/>
    </row>
    <row r="19" customFormat="false" ht="13.2" hidden="false" customHeight="false" outlineLevel="0" collapsed="false">
      <c r="A19" s="115" t="s">
        <v>59</v>
      </c>
      <c r="B19" s="122" t="n">
        <v>43.010576101951</v>
      </c>
      <c r="C19" s="122" t="n">
        <v>37.0978864954769</v>
      </c>
      <c r="D19" s="122" t="n">
        <v>45.6616979073155</v>
      </c>
      <c r="E19" s="122" t="n">
        <v>44.4944843639308</v>
      </c>
      <c r="F19" s="122" t="n">
        <v>42.1806999979568</v>
      </c>
      <c r="G19" s="122" t="n">
        <v>40.0482301266041</v>
      </c>
      <c r="H19" s="122" t="n">
        <v>33.092197892897</v>
      </c>
      <c r="I19" s="122" t="n">
        <v>33.5557865790268</v>
      </c>
      <c r="J19" s="122" t="n">
        <v>42.476445692167</v>
      </c>
      <c r="K19" s="122" t="n">
        <v>41.3769192669638</v>
      </c>
      <c r="L19" s="122" t="n">
        <v>42.0245466019022</v>
      </c>
    </row>
    <row r="20" customFormat="false" ht="13.2" hidden="false" customHeight="false" outlineLevel="0" collapsed="false">
      <c r="A20" s="115" t="s">
        <v>60</v>
      </c>
      <c r="B20" s="122" t="n">
        <v>43.5051546391753</v>
      </c>
      <c r="C20" s="122" t="n">
        <v>36.6697502312673</v>
      </c>
      <c r="D20" s="122" t="n">
        <v>48.0709860973789</v>
      </c>
      <c r="E20" s="122" t="n">
        <v>45.9963580262526</v>
      </c>
      <c r="F20" s="122" t="n">
        <v>44.4518261389493</v>
      </c>
      <c r="G20" s="122" t="n">
        <v>40.6554793645385</v>
      </c>
      <c r="H20" s="122" t="n">
        <v>36.556464811784</v>
      </c>
      <c r="I20" s="122" t="n">
        <v>40.2534744725283</v>
      </c>
      <c r="J20" s="122" t="n">
        <v>44.9190713779507</v>
      </c>
      <c r="K20" s="122" t="n">
        <v>42.9107584316438</v>
      </c>
      <c r="L20" s="122" t="n">
        <v>44.0632121948224</v>
      </c>
    </row>
    <row r="21" customFormat="false" ht="13.2" hidden="false" customHeight="false" outlineLevel="0" collapsed="false">
      <c r="A21" s="115" t="s">
        <v>61</v>
      </c>
      <c r="B21" s="122" t="n">
        <v>48.2811236049824</v>
      </c>
      <c r="C21" s="122" t="n">
        <v>42.6020840669301</v>
      </c>
      <c r="D21" s="122" t="n">
        <v>47.6379973153872</v>
      </c>
      <c r="E21" s="122" t="n">
        <v>46.0047341959801</v>
      </c>
      <c r="F21" s="122" t="n">
        <v>44.7598486278824</v>
      </c>
      <c r="G21" s="122" t="n">
        <v>42.0571253599435</v>
      </c>
      <c r="H21" s="122" t="n">
        <v>34.7542893801428</v>
      </c>
      <c r="I21" s="122" t="n">
        <v>33.0397797276594</v>
      </c>
      <c r="J21" s="122" t="n">
        <v>44.5473553725488</v>
      </c>
      <c r="K21" s="122" t="n">
        <v>42.7034887227035</v>
      </c>
      <c r="L21" s="122" t="n">
        <v>43.7353590496776</v>
      </c>
    </row>
    <row r="22" customFormat="false" ht="13.2" hidden="false" customHeight="false" outlineLevel="0" collapsed="false">
      <c r="A22" s="115" t="s">
        <v>62</v>
      </c>
      <c r="B22" s="122" t="n">
        <v>30.5619134813458</v>
      </c>
      <c r="C22" s="122" t="n">
        <v>31.2874877946715</v>
      </c>
      <c r="D22" s="122" t="n">
        <v>40.0378364433743</v>
      </c>
      <c r="E22" s="122" t="n">
        <v>46.8229362848782</v>
      </c>
      <c r="F22" s="122" t="n">
        <v>35.6033953202658</v>
      </c>
      <c r="G22" s="122" t="n">
        <v>41.2275903980553</v>
      </c>
      <c r="H22" s="122" t="n">
        <v>34.5924679989737</v>
      </c>
      <c r="I22" s="122" t="n">
        <v>52.7938834023574</v>
      </c>
      <c r="J22" s="122" t="n">
        <v>36.7785710220626</v>
      </c>
      <c r="K22" s="122" t="n">
        <v>45.3367103694875</v>
      </c>
      <c r="L22" s="122" t="n">
        <v>39.5024420945541</v>
      </c>
    </row>
    <row r="23" customFormat="false" ht="13.2" hidden="false" customHeight="false" outlineLevel="0" collapsed="false">
      <c r="A23" s="115" t="s">
        <v>63</v>
      </c>
      <c r="B23" s="122" t="n">
        <v>30.2151954325867</v>
      </c>
      <c r="C23" s="122" t="n">
        <v>34.1434499110848</v>
      </c>
      <c r="D23" s="122" t="n">
        <v>42.3135619086377</v>
      </c>
      <c r="E23" s="122" t="n">
        <v>46.7067433350758</v>
      </c>
      <c r="F23" s="122" t="n">
        <v>33.974358974359</v>
      </c>
      <c r="G23" s="122" t="n">
        <v>43.0871956009427</v>
      </c>
      <c r="H23" s="122" t="n">
        <v>28.3569812872712</v>
      </c>
      <c r="I23" s="122" t="n">
        <v>42.8985507246377</v>
      </c>
      <c r="J23" s="122" t="n">
        <v>36.1344143975254</v>
      </c>
      <c r="K23" s="122" t="n">
        <v>43.9627373701182</v>
      </c>
      <c r="L23" s="122" t="n">
        <v>39.2298537912275</v>
      </c>
    </row>
    <row r="24" customFormat="false" ht="13.2" hidden="false" customHeight="false" outlineLevel="0" collapsed="false">
      <c r="A24" s="115" t="s">
        <v>64</v>
      </c>
      <c r="B24" s="122" t="n">
        <v>54.3130990415335</v>
      </c>
      <c r="C24" s="122" t="n">
        <v>41.9368421052632</v>
      </c>
      <c r="D24" s="122" t="n">
        <v>51.1926677372606</v>
      </c>
      <c r="E24" s="122" t="n">
        <v>44.567454798331</v>
      </c>
      <c r="F24" s="122" t="n">
        <v>49.1587182509913</v>
      </c>
      <c r="G24" s="122" t="n">
        <v>38.9049481380718</v>
      </c>
      <c r="H24" s="122" t="n">
        <v>37.7853881278539</v>
      </c>
      <c r="I24" s="122" t="n">
        <v>25.5345394736842</v>
      </c>
      <c r="J24" s="122" t="n">
        <v>48.2064592996043</v>
      </c>
      <c r="K24" s="122" t="n">
        <v>40.3183791606368</v>
      </c>
      <c r="L24" s="122" t="n">
        <v>45.065751565361</v>
      </c>
    </row>
    <row r="25" customFormat="false" ht="13.2" hidden="false" customHeight="false" outlineLevel="0" collapsed="false">
      <c r="A25" s="115" t="s">
        <v>65</v>
      </c>
      <c r="B25" s="122" t="n">
        <v>39.9562363238512</v>
      </c>
      <c r="C25" s="122" t="n">
        <v>33.9160839160839</v>
      </c>
      <c r="D25" s="122" t="n">
        <v>45.4514767932489</v>
      </c>
      <c r="E25" s="122" t="n">
        <v>50.1385493072535</v>
      </c>
      <c r="F25" s="122" t="n">
        <v>42.7435897435897</v>
      </c>
      <c r="G25" s="122" t="n">
        <v>41.2475633528265</v>
      </c>
      <c r="H25" s="122" t="n">
        <v>33.2333256404339</v>
      </c>
      <c r="I25" s="122" t="n">
        <v>40.9236396890718</v>
      </c>
      <c r="J25" s="122" t="n">
        <v>40.8908205614196</v>
      </c>
      <c r="K25" s="122" t="n">
        <v>44.1607310845317</v>
      </c>
      <c r="L25" s="122" t="n">
        <v>41.960732581404</v>
      </c>
    </row>
    <row r="26" customFormat="false" ht="13.2" hidden="false" customHeight="false" outlineLevel="0" collapsed="false">
      <c r="A26" s="115" t="s">
        <v>66</v>
      </c>
      <c r="B26" s="122" t="n">
        <v>39.8364701115981</v>
      </c>
      <c r="C26" s="122" t="n">
        <v>32.5126984853338</v>
      </c>
      <c r="D26" s="122" t="n">
        <v>51.3869049596386</v>
      </c>
      <c r="E26" s="122" t="n">
        <v>50.2883476200432</v>
      </c>
      <c r="F26" s="122" t="n">
        <v>42.7220687162627</v>
      </c>
      <c r="G26" s="122" t="n">
        <v>39.795750559137</v>
      </c>
      <c r="H26" s="122" t="n">
        <v>36.7658144355801</v>
      </c>
      <c r="I26" s="122" t="n">
        <v>35.383265775304</v>
      </c>
      <c r="J26" s="122" t="n">
        <v>45.3100591535087</v>
      </c>
      <c r="K26" s="122" t="n">
        <v>43.6976977237529</v>
      </c>
      <c r="L26" s="122" t="n">
        <v>44.6435424460122</v>
      </c>
    </row>
    <row r="27" customFormat="false" ht="13.2" hidden="false" customHeight="false" outlineLevel="0" collapsed="false">
      <c r="A27" s="115" t="s">
        <v>67</v>
      </c>
      <c r="B27" s="122" t="n">
        <v>35.3311584856991</v>
      </c>
      <c r="C27" s="122" t="n">
        <v>36.7269812185066</v>
      </c>
      <c r="D27" s="122" t="n">
        <v>41.8520052052526</v>
      </c>
      <c r="E27" s="122" t="n">
        <v>49.4593885699298</v>
      </c>
      <c r="F27" s="122" t="n">
        <v>35.1183765501691</v>
      </c>
      <c r="G27" s="122" t="n">
        <v>40.0864905518473</v>
      </c>
      <c r="H27" s="122" t="n">
        <v>30.5891432981734</v>
      </c>
      <c r="I27" s="122" t="n">
        <v>45.4601226993865</v>
      </c>
      <c r="J27" s="122" t="n">
        <v>37.3048527823981</v>
      </c>
      <c r="K27" s="122" t="n">
        <v>45.5201537928209</v>
      </c>
      <c r="L27" s="122" t="n">
        <v>39.9046564740847</v>
      </c>
    </row>
    <row r="28" customFormat="false" ht="13.2" hidden="false" customHeight="false" outlineLevel="0" collapsed="false">
      <c r="A28" s="115" t="s">
        <v>68</v>
      </c>
      <c r="B28" s="122" t="n">
        <v>29.4360581031045</v>
      </c>
      <c r="C28" s="122" t="n">
        <v>35.9348311654185</v>
      </c>
      <c r="D28" s="122" t="n">
        <v>39.9808703969393</v>
      </c>
      <c r="E28" s="122" t="n">
        <v>47.7097628506079</v>
      </c>
      <c r="F28" s="122" t="n">
        <v>31.0076942169273</v>
      </c>
      <c r="G28" s="122" t="n">
        <v>37.2968049327354</v>
      </c>
      <c r="H28" s="122" t="n">
        <v>31.6262281933026</v>
      </c>
      <c r="I28" s="122" t="n">
        <v>55.1416638446777</v>
      </c>
      <c r="J28" s="122" t="n">
        <v>34.691216126608</v>
      </c>
      <c r="K28" s="122" t="n">
        <v>45.0148507112709</v>
      </c>
      <c r="L28" s="122" t="n">
        <v>37.9982573511738</v>
      </c>
    </row>
    <row r="29" customFormat="false" ht="13.2" hidden="false" customHeight="false" outlineLevel="0" collapsed="false">
      <c r="A29" s="115" t="s">
        <v>69</v>
      </c>
      <c r="B29" s="122" t="n">
        <v>42.4195680916703</v>
      </c>
      <c r="C29" s="122" t="n">
        <v>37.7052919708029</v>
      </c>
      <c r="D29" s="122" t="n">
        <v>37.310740639519</v>
      </c>
      <c r="E29" s="122" t="n">
        <v>43.8620358514725</v>
      </c>
      <c r="F29" s="122" t="n">
        <v>37.5360923965351</v>
      </c>
      <c r="G29" s="122" t="n">
        <v>36.6199064796259</v>
      </c>
      <c r="H29" s="122" t="n">
        <v>23.8102725366876</v>
      </c>
      <c r="I29" s="122" t="n">
        <v>28.7319075394254</v>
      </c>
      <c r="J29" s="122" t="n">
        <v>34.0236267316355</v>
      </c>
      <c r="K29" s="122" t="n">
        <v>39.0641601075479</v>
      </c>
      <c r="L29" s="122" t="n">
        <v>36.0153191051861</v>
      </c>
    </row>
    <row r="30" customFormat="false" ht="13.2" hidden="false" customHeight="false" outlineLevel="0" collapsed="false">
      <c r="A30" s="115" t="s">
        <v>70</v>
      </c>
      <c r="B30" s="122" t="n">
        <v>37.5080076873799</v>
      </c>
      <c r="C30" s="122" t="n">
        <v>31.5883829329509</v>
      </c>
      <c r="D30" s="122" t="n">
        <v>43.5811239375872</v>
      </c>
      <c r="E30" s="122" t="n">
        <v>50.5954138372208</v>
      </c>
      <c r="F30" s="122" t="n">
        <v>39.3451720310766</v>
      </c>
      <c r="G30" s="122" t="n">
        <v>45.2539471181282</v>
      </c>
      <c r="H30" s="122" t="n">
        <v>35.9369270260359</v>
      </c>
      <c r="I30" s="122" t="n">
        <v>57.4117040474349</v>
      </c>
      <c r="J30" s="122" t="n">
        <v>40.3127461563147</v>
      </c>
      <c r="K30" s="122" t="n">
        <v>48.1209816173141</v>
      </c>
      <c r="L30" s="122" t="n">
        <v>43.3724251725423</v>
      </c>
    </row>
    <row r="31" customFormat="false" ht="13.2" hidden="false" customHeight="false" outlineLevel="0" collapsed="false">
      <c r="A31" s="115" t="s">
        <v>71</v>
      </c>
      <c r="B31" s="122" t="n">
        <v>29.8090718463746</v>
      </c>
      <c r="C31" s="122" t="n">
        <v>33.4379036722643</v>
      </c>
      <c r="D31" s="122" t="n">
        <v>39.1103093028224</v>
      </c>
      <c r="E31" s="122" t="n">
        <v>48.6665582567688</v>
      </c>
      <c r="F31" s="122" t="n">
        <v>31.9122644423849</v>
      </c>
      <c r="G31" s="122" t="n">
        <v>43.7026239067055</v>
      </c>
      <c r="H31" s="122" t="n">
        <v>27.1223513328777</v>
      </c>
      <c r="I31" s="122" t="n">
        <v>41.953913540278</v>
      </c>
      <c r="J31" s="122" t="n">
        <v>34.3320863049154</v>
      </c>
      <c r="K31" s="122" t="n">
        <v>44.9602704245138</v>
      </c>
      <c r="L31" s="122" t="n">
        <v>37.9445667176484</v>
      </c>
    </row>
    <row r="32" customFormat="false" ht="13.2" hidden="false" customHeight="false" outlineLevel="0" collapsed="false">
      <c r="A32" s="115" t="s">
        <v>72</v>
      </c>
      <c r="B32" s="122" t="n">
        <v>15.3846153846154</v>
      </c>
      <c r="C32" s="122" t="n">
        <v>0</v>
      </c>
      <c r="D32" s="122" t="n">
        <v>1.51624548736462</v>
      </c>
      <c r="E32" s="122" t="n">
        <v>1.55460551884959</v>
      </c>
      <c r="F32" s="122" t="n">
        <v>2.27272727272727</v>
      </c>
      <c r="G32" s="122" t="n">
        <v>3.125</v>
      </c>
      <c r="H32" s="122" t="n">
        <v>1.21212121212121</v>
      </c>
      <c r="I32" s="122" t="n">
        <v>0</v>
      </c>
      <c r="J32" s="122" t="n">
        <v>1.58102766798419</v>
      </c>
      <c r="K32" s="122" t="n">
        <v>1.50513950073421</v>
      </c>
      <c r="L32" s="122" t="n">
        <v>1.54513888888889</v>
      </c>
    </row>
    <row r="33" customFormat="false" ht="13.8" hidden="false" customHeight="false" outlineLevel="0" collapsed="false">
      <c r="A33" s="118" t="s">
        <v>15</v>
      </c>
      <c r="B33" s="123" t="n">
        <v>43.7442769893229</v>
      </c>
      <c r="C33" s="123" t="n">
        <v>39.6435203840292</v>
      </c>
      <c r="D33" s="123" t="n">
        <v>46.3848229763604</v>
      </c>
      <c r="E33" s="123" t="n">
        <v>47.047248303858</v>
      </c>
      <c r="F33" s="123" t="n">
        <v>42.6566985898895</v>
      </c>
      <c r="G33" s="123" t="n">
        <v>41.5715665913848</v>
      </c>
      <c r="H33" s="123" t="n">
        <v>34.1426190561863</v>
      </c>
      <c r="I33" s="123" t="n">
        <v>36.5920716662225</v>
      </c>
      <c r="J33" s="123" t="n">
        <v>42.8256053446873</v>
      </c>
      <c r="K33" s="123" t="n">
        <v>43.3721478938791</v>
      </c>
      <c r="L33" s="123" t="n">
        <v>43.0497831272954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22:55:48Z</dcterms:created>
  <dc:creator>Angela Milagros Jaico Carhuas</dc:creator>
  <dc:description/>
  <dc:language>en-US</dc:language>
  <cp:lastModifiedBy>Angela Milagros Jaico Carhuas</cp:lastModifiedBy>
  <dcterms:modified xsi:type="dcterms:W3CDTF">2025-05-07T22:56:02Z</dcterms:modified>
  <cp:revision>0</cp:revision>
  <dc:subject/>
  <dc:title/>
</cp:coreProperties>
</file>