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1]Indicadores!$A$1</definedName>
    <definedName function="false" hidden="false" name="_xlfn_SINGLE" vbProcedure="false"/>
    <definedName function="false" hidden="false" localSheetId="3" name="_Sort" vbProcedure="false">[1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Enero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2" min="8" style="16" width="9.83"/>
    <col collapsed="false" customWidth="true" hidden="false" outlineLevel="0" max="13" min="13" style="16" width="13.74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68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63</v>
      </c>
      <c r="E7" s="29" t="n">
        <v>115</v>
      </c>
      <c r="F7" s="29" t="n">
        <v>158</v>
      </c>
      <c r="G7" s="29" t="n">
        <v>119</v>
      </c>
      <c r="H7" s="29" t="n">
        <v>107</v>
      </c>
      <c r="I7" s="29" t="n">
        <v>123</v>
      </c>
      <c r="J7" s="29" t="n">
        <v>109</v>
      </c>
      <c r="K7" s="29" t="n">
        <v>183</v>
      </c>
      <c r="L7" s="29" t="n">
        <v>1108</v>
      </c>
      <c r="M7" s="30" t="n">
        <v>3385</v>
      </c>
    </row>
    <row r="8" customFormat="false" ht="12.75" hidden="false" customHeight="true" outlineLevel="1" collapsed="false">
      <c r="A8" s="31"/>
      <c r="B8" s="32" t="s">
        <v>22</v>
      </c>
      <c r="D8" s="33" t="n">
        <v>1297</v>
      </c>
      <c r="E8" s="33" t="n">
        <v>107</v>
      </c>
      <c r="F8" s="33" t="n">
        <v>151</v>
      </c>
      <c r="G8" s="33" t="n">
        <v>118</v>
      </c>
      <c r="H8" s="33" t="n">
        <v>98</v>
      </c>
      <c r="I8" s="33" t="n">
        <v>112</v>
      </c>
      <c r="J8" s="33" t="n">
        <v>101</v>
      </c>
      <c r="K8" s="33" t="n">
        <v>173</v>
      </c>
      <c r="L8" s="33" t="n">
        <v>1072</v>
      </c>
      <c r="M8" s="33" t="n">
        <v>3229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49</v>
      </c>
      <c r="E9" s="33" t="n">
        <v>104</v>
      </c>
      <c r="F9" s="33" t="n">
        <v>149</v>
      </c>
      <c r="G9" s="33" t="n">
        <v>115</v>
      </c>
      <c r="H9" s="33" t="n">
        <v>95</v>
      </c>
      <c r="I9" s="33" t="n">
        <v>103</v>
      </c>
      <c r="J9" s="33" t="n">
        <v>95</v>
      </c>
      <c r="K9" s="33" t="n">
        <v>170</v>
      </c>
      <c r="L9" s="33" t="n">
        <v>1033</v>
      </c>
      <c r="M9" s="33" t="n">
        <v>3113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3</v>
      </c>
      <c r="H10" s="33" t="n">
        <v>3</v>
      </c>
      <c r="I10" s="33" t="n">
        <v>9</v>
      </c>
      <c r="J10" s="33" t="n">
        <v>6</v>
      </c>
      <c r="K10" s="33" t="n">
        <v>3</v>
      </c>
      <c r="L10" s="33" t="n">
        <v>39</v>
      </c>
      <c r="M10" s="33" t="n">
        <v>116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6</v>
      </c>
      <c r="E11" s="37" t="n">
        <v>8</v>
      </c>
      <c r="F11" s="37" t="n">
        <v>7</v>
      </c>
      <c r="G11" s="37" t="n">
        <v>1</v>
      </c>
      <c r="H11" s="37" t="n">
        <v>9</v>
      </c>
      <c r="I11" s="37" t="n">
        <v>11</v>
      </c>
      <c r="J11" s="37" t="n">
        <v>8</v>
      </c>
      <c r="K11" s="37" t="n">
        <v>10</v>
      </c>
      <c r="L11" s="37" t="n">
        <v>36</v>
      </c>
      <c r="M11" s="37" t="n">
        <v>156</v>
      </c>
    </row>
    <row r="12" customFormat="false" ht="12.75" hidden="false" customHeight="true" outlineLevel="1" collapsed="false">
      <c r="A12" s="27" t="s">
        <v>26</v>
      </c>
      <c r="C12" s="28"/>
      <c r="D12" s="29" t="n">
        <v>10302</v>
      </c>
      <c r="E12" s="29" t="n">
        <v>1903</v>
      </c>
      <c r="F12" s="29" t="n">
        <v>622</v>
      </c>
      <c r="G12" s="29" t="n">
        <v>867</v>
      </c>
      <c r="H12" s="29" t="n">
        <v>1668</v>
      </c>
      <c r="I12" s="29" t="n">
        <v>2644</v>
      </c>
      <c r="J12" s="29" t="n">
        <v>3372</v>
      </c>
      <c r="K12" s="29" t="n">
        <v>4125</v>
      </c>
      <c r="L12" s="29" t="n">
        <v>23690</v>
      </c>
      <c r="M12" s="30" t="n">
        <v>49193</v>
      </c>
    </row>
    <row r="13" customFormat="false" ht="12.75" hidden="false" customHeight="true" outlineLevel="1" collapsed="false">
      <c r="A13" s="31"/>
      <c r="B13" s="32" t="s">
        <v>22</v>
      </c>
      <c r="D13" s="33" t="n">
        <v>9813</v>
      </c>
      <c r="E13" s="33" t="n">
        <v>1711</v>
      </c>
      <c r="F13" s="33" t="n">
        <v>562</v>
      </c>
      <c r="G13" s="33" t="n">
        <v>814</v>
      </c>
      <c r="H13" s="33" t="n">
        <v>1548</v>
      </c>
      <c r="I13" s="33" t="n">
        <v>2403</v>
      </c>
      <c r="J13" s="33" t="n">
        <v>3055</v>
      </c>
      <c r="K13" s="33" t="n">
        <v>3622</v>
      </c>
      <c r="L13" s="33" t="n">
        <v>16228</v>
      </c>
      <c r="M13" s="33" t="n">
        <v>39756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241</v>
      </c>
      <c r="E14" s="33" t="n">
        <v>1568</v>
      </c>
      <c r="F14" s="33" t="n">
        <v>510</v>
      </c>
      <c r="G14" s="33" t="n">
        <v>737</v>
      </c>
      <c r="H14" s="33" t="n">
        <v>1356</v>
      </c>
      <c r="I14" s="33" t="n">
        <v>2027</v>
      </c>
      <c r="J14" s="33" t="n">
        <v>2565</v>
      </c>
      <c r="K14" s="33" t="n">
        <v>3040</v>
      </c>
      <c r="L14" s="33" t="n">
        <v>13702</v>
      </c>
      <c r="M14" s="33" t="n">
        <v>33746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572</v>
      </c>
      <c r="E15" s="33" t="n">
        <v>143</v>
      </c>
      <c r="F15" s="33" t="n">
        <v>52</v>
      </c>
      <c r="G15" s="33" t="n">
        <v>77</v>
      </c>
      <c r="H15" s="33" t="n">
        <v>192</v>
      </c>
      <c r="I15" s="33" t="n">
        <v>376</v>
      </c>
      <c r="J15" s="33" t="n">
        <v>490</v>
      </c>
      <c r="K15" s="33" t="n">
        <v>582</v>
      </c>
      <c r="L15" s="33" t="n">
        <v>2526</v>
      </c>
      <c r="M15" s="33" t="n">
        <v>6010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89</v>
      </c>
      <c r="E16" s="37" t="n">
        <v>192</v>
      </c>
      <c r="F16" s="37" t="n">
        <v>60</v>
      </c>
      <c r="G16" s="37" t="n">
        <v>53</v>
      </c>
      <c r="H16" s="37" t="n">
        <v>120</v>
      </c>
      <c r="I16" s="37" t="n">
        <v>241</v>
      </c>
      <c r="J16" s="37" t="n">
        <v>317</v>
      </c>
      <c r="K16" s="37" t="n">
        <v>503</v>
      </c>
      <c r="L16" s="37" t="n">
        <v>7462</v>
      </c>
      <c r="M16" s="37" t="n">
        <v>9437</v>
      </c>
    </row>
    <row r="17" customFormat="false" ht="12.75" hidden="false" customHeight="true" outlineLevel="1" collapsed="false">
      <c r="A17" s="27" t="s">
        <v>27</v>
      </c>
      <c r="C17" s="28"/>
      <c r="D17" s="29" t="n">
        <v>6767</v>
      </c>
      <c r="E17" s="29" t="n">
        <v>1073</v>
      </c>
      <c r="F17" s="29" t="n">
        <v>438</v>
      </c>
      <c r="G17" s="29" t="n">
        <v>563</v>
      </c>
      <c r="H17" s="29" t="n">
        <v>1011</v>
      </c>
      <c r="I17" s="29" t="n">
        <v>1588</v>
      </c>
      <c r="J17" s="29" t="n">
        <v>2002</v>
      </c>
      <c r="K17" s="29" t="n">
        <v>2382</v>
      </c>
      <c r="L17" s="29" t="n">
        <v>15431</v>
      </c>
      <c r="M17" s="30" t="n">
        <v>31255</v>
      </c>
    </row>
    <row r="18" customFormat="false" ht="12.75" hidden="false" customHeight="true" outlineLevel="1" collapsed="false">
      <c r="A18" s="31"/>
      <c r="B18" s="32" t="s">
        <v>22</v>
      </c>
      <c r="D18" s="33" t="n">
        <v>6295</v>
      </c>
      <c r="E18" s="33" t="n">
        <v>932</v>
      </c>
      <c r="F18" s="33" t="n">
        <v>389</v>
      </c>
      <c r="G18" s="33" t="n">
        <v>519</v>
      </c>
      <c r="H18" s="33" t="n">
        <v>912</v>
      </c>
      <c r="I18" s="33" t="n">
        <v>1421</v>
      </c>
      <c r="J18" s="33" t="n">
        <v>1769</v>
      </c>
      <c r="K18" s="33" t="n">
        <v>2046</v>
      </c>
      <c r="L18" s="33" t="n">
        <v>9919</v>
      </c>
      <c r="M18" s="33" t="n">
        <v>24202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520</v>
      </c>
      <c r="E19" s="33" t="n">
        <v>861</v>
      </c>
      <c r="F19" s="33" t="n">
        <v>367</v>
      </c>
      <c r="G19" s="33" t="n">
        <v>483</v>
      </c>
      <c r="H19" s="33" t="n">
        <v>808</v>
      </c>
      <c r="I19" s="33" t="n">
        <v>1224</v>
      </c>
      <c r="J19" s="33" t="n">
        <v>1502</v>
      </c>
      <c r="K19" s="33" t="n">
        <v>1682</v>
      </c>
      <c r="L19" s="33" t="n">
        <v>8339</v>
      </c>
      <c r="M19" s="33" t="n">
        <v>20786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75</v>
      </c>
      <c r="E20" s="33" t="n">
        <v>71</v>
      </c>
      <c r="F20" s="33" t="n">
        <v>22</v>
      </c>
      <c r="G20" s="33" t="n">
        <v>36</v>
      </c>
      <c r="H20" s="33" t="n">
        <v>104</v>
      </c>
      <c r="I20" s="33" t="n">
        <v>197</v>
      </c>
      <c r="J20" s="33" t="n">
        <v>267</v>
      </c>
      <c r="K20" s="33" t="n">
        <v>364</v>
      </c>
      <c r="L20" s="33" t="n">
        <v>1580</v>
      </c>
      <c r="M20" s="33" t="n">
        <v>3416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72</v>
      </c>
      <c r="E21" s="37" t="n">
        <v>141</v>
      </c>
      <c r="F21" s="37" t="n">
        <v>49</v>
      </c>
      <c r="G21" s="37" t="n">
        <v>44</v>
      </c>
      <c r="H21" s="37" t="n">
        <v>99</v>
      </c>
      <c r="I21" s="37" t="n">
        <v>167</v>
      </c>
      <c r="J21" s="37" t="n">
        <v>233</v>
      </c>
      <c r="K21" s="37" t="n">
        <v>336</v>
      </c>
      <c r="L21" s="37" t="n">
        <v>5512</v>
      </c>
      <c r="M21" s="37" t="n">
        <v>7053</v>
      </c>
    </row>
    <row r="22" customFormat="false" ht="12.75" hidden="false" customHeight="true" outlineLevel="1" collapsed="false">
      <c r="A22" s="27" t="s">
        <v>28</v>
      </c>
      <c r="C22" s="28"/>
      <c r="D22" s="29" t="n">
        <v>7326</v>
      </c>
      <c r="E22" s="29" t="n">
        <v>1257</v>
      </c>
      <c r="F22" s="29" t="n">
        <v>423</v>
      </c>
      <c r="G22" s="29" t="n">
        <v>664</v>
      </c>
      <c r="H22" s="29" t="n">
        <v>1230</v>
      </c>
      <c r="I22" s="29" t="n">
        <v>2031</v>
      </c>
      <c r="J22" s="29" t="n">
        <v>2731</v>
      </c>
      <c r="K22" s="29" t="n">
        <v>3135</v>
      </c>
      <c r="L22" s="29" t="n">
        <v>17827</v>
      </c>
      <c r="M22" s="30" t="n">
        <v>36624</v>
      </c>
    </row>
    <row r="23" customFormat="false" ht="12.75" hidden="false" customHeight="true" outlineLevel="1" collapsed="false">
      <c r="A23" s="31"/>
      <c r="B23" s="32" t="s">
        <v>22</v>
      </c>
      <c r="D23" s="33" t="n">
        <v>6348</v>
      </c>
      <c r="E23" s="33" t="n">
        <v>1023</v>
      </c>
      <c r="F23" s="33" t="n">
        <v>370</v>
      </c>
      <c r="G23" s="33" t="n">
        <v>577</v>
      </c>
      <c r="H23" s="33" t="n">
        <v>1027</v>
      </c>
      <c r="I23" s="33" t="n">
        <v>1726</v>
      </c>
      <c r="J23" s="33" t="n">
        <v>2304</v>
      </c>
      <c r="K23" s="33" t="n">
        <v>2535</v>
      </c>
      <c r="L23" s="33" t="n">
        <v>11451</v>
      </c>
      <c r="M23" s="33" t="n">
        <v>27361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61</v>
      </c>
      <c r="E24" s="33" t="n">
        <v>956</v>
      </c>
      <c r="F24" s="33" t="n">
        <v>339</v>
      </c>
      <c r="G24" s="33" t="n">
        <v>542</v>
      </c>
      <c r="H24" s="33" t="n">
        <v>914</v>
      </c>
      <c r="I24" s="33" t="n">
        <v>1500</v>
      </c>
      <c r="J24" s="33" t="n">
        <v>1967</v>
      </c>
      <c r="K24" s="33" t="n">
        <v>2153</v>
      </c>
      <c r="L24" s="33" t="n">
        <v>9762</v>
      </c>
      <c r="M24" s="33" t="n">
        <v>23594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87</v>
      </c>
      <c r="E25" s="33" t="n">
        <v>67</v>
      </c>
      <c r="F25" s="33" t="n">
        <v>31</v>
      </c>
      <c r="G25" s="33" t="n">
        <v>35</v>
      </c>
      <c r="H25" s="33" t="n">
        <v>113</v>
      </c>
      <c r="I25" s="33" t="n">
        <v>226</v>
      </c>
      <c r="J25" s="33" t="n">
        <v>337</v>
      </c>
      <c r="K25" s="33" t="n">
        <v>382</v>
      </c>
      <c r="L25" s="33" t="n">
        <v>1689</v>
      </c>
      <c r="M25" s="33" t="n">
        <v>3767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978</v>
      </c>
      <c r="E26" s="37" t="n">
        <v>234</v>
      </c>
      <c r="F26" s="37" t="n">
        <v>53</v>
      </c>
      <c r="G26" s="37" t="n">
        <v>87</v>
      </c>
      <c r="H26" s="37" t="n">
        <v>203</v>
      </c>
      <c r="I26" s="37" t="n">
        <v>305</v>
      </c>
      <c r="J26" s="37" t="n">
        <v>427</v>
      </c>
      <c r="K26" s="37" t="n">
        <v>600</v>
      </c>
      <c r="L26" s="37" t="n">
        <v>6376</v>
      </c>
      <c r="M26" s="37" t="n">
        <v>9263</v>
      </c>
    </row>
    <row r="27" customFormat="false" ht="12.75" hidden="false" customHeight="true" outlineLevel="0" collapsed="false">
      <c r="A27" s="38" t="s">
        <v>29</v>
      </c>
      <c r="C27" s="39"/>
      <c r="D27" s="30" t="n">
        <v>25758</v>
      </c>
      <c r="E27" s="30" t="n">
        <v>4348</v>
      </c>
      <c r="F27" s="30" t="n">
        <v>1641</v>
      </c>
      <c r="G27" s="30" t="n">
        <v>2213</v>
      </c>
      <c r="H27" s="30" t="n">
        <v>4016</v>
      </c>
      <c r="I27" s="30" t="n">
        <v>6386</v>
      </c>
      <c r="J27" s="30" t="n">
        <v>8214</v>
      </c>
      <c r="K27" s="30" t="n">
        <v>9825</v>
      </c>
      <c r="L27" s="30" t="n">
        <v>58056</v>
      </c>
      <c r="M27" s="30" t="n">
        <v>120457</v>
      </c>
    </row>
    <row r="28" customFormat="false" ht="12.75" hidden="false" customHeight="true" outlineLevel="0" collapsed="false">
      <c r="A28" s="31"/>
      <c r="B28" s="32" t="s">
        <v>22</v>
      </c>
      <c r="D28" s="33" t="n">
        <v>23753</v>
      </c>
      <c r="E28" s="33" t="n">
        <v>3773</v>
      </c>
      <c r="F28" s="33" t="n">
        <v>1472</v>
      </c>
      <c r="G28" s="33" t="n">
        <v>2028</v>
      </c>
      <c r="H28" s="33" t="n">
        <v>3585</v>
      </c>
      <c r="I28" s="33" t="n">
        <v>5662</v>
      </c>
      <c r="J28" s="33" t="n">
        <v>7229</v>
      </c>
      <c r="K28" s="33" t="n">
        <v>8376</v>
      </c>
      <c r="L28" s="33" t="n">
        <v>38670</v>
      </c>
      <c r="M28" s="33" t="n">
        <v>94548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471</v>
      </c>
      <c r="E29" s="33" t="n">
        <v>3489</v>
      </c>
      <c r="F29" s="33" t="n">
        <v>1365</v>
      </c>
      <c r="G29" s="33" t="n">
        <v>1877</v>
      </c>
      <c r="H29" s="33" t="n">
        <v>3173</v>
      </c>
      <c r="I29" s="33" t="n">
        <v>4854</v>
      </c>
      <c r="J29" s="33" t="n">
        <v>6129</v>
      </c>
      <c r="K29" s="33" t="n">
        <v>7045</v>
      </c>
      <c r="L29" s="33" t="n">
        <v>32836</v>
      </c>
      <c r="M29" s="33" t="n">
        <v>81239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282</v>
      </c>
      <c r="E30" s="33" t="n">
        <v>284</v>
      </c>
      <c r="F30" s="33" t="n">
        <v>107</v>
      </c>
      <c r="G30" s="33" t="n">
        <v>151</v>
      </c>
      <c r="H30" s="33" t="n">
        <v>412</v>
      </c>
      <c r="I30" s="33" t="n">
        <v>808</v>
      </c>
      <c r="J30" s="33" t="n">
        <v>1100</v>
      </c>
      <c r="K30" s="33" t="n">
        <v>1331</v>
      </c>
      <c r="L30" s="33" t="n">
        <v>5834</v>
      </c>
      <c r="M30" s="33" t="n">
        <v>13309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05</v>
      </c>
      <c r="E31" s="37" t="n">
        <v>575</v>
      </c>
      <c r="F31" s="37" t="n">
        <v>169</v>
      </c>
      <c r="G31" s="37" t="n">
        <v>185</v>
      </c>
      <c r="H31" s="37" t="n">
        <v>431</v>
      </c>
      <c r="I31" s="37" t="n">
        <v>724</v>
      </c>
      <c r="J31" s="37" t="n">
        <v>985</v>
      </c>
      <c r="K31" s="37" t="n">
        <v>1449</v>
      </c>
      <c r="L31" s="37" t="n">
        <v>19386</v>
      </c>
      <c r="M31" s="37" t="n">
        <v>25909</v>
      </c>
    </row>
    <row r="32" customFormat="false" ht="12.75" hidden="false" customHeight="true" outlineLevel="0" collapsed="false">
      <c r="A32" s="40" t="s">
        <v>30</v>
      </c>
      <c r="C32" s="34"/>
      <c r="D32" s="41" t="n">
        <v>21.3835642594453</v>
      </c>
      <c r="E32" s="41" t="n">
        <v>3.60958682351379</v>
      </c>
      <c r="F32" s="41" t="n">
        <v>1.36231186232432</v>
      </c>
      <c r="G32" s="41" t="n">
        <v>1.83717011049586</v>
      </c>
      <c r="H32" s="41" t="n">
        <v>3.33396979835128</v>
      </c>
      <c r="I32" s="41" t="n">
        <v>5.30147687556555</v>
      </c>
      <c r="J32" s="41" t="n">
        <v>6.81903085748441</v>
      </c>
      <c r="K32" s="41" t="n">
        <v>8.1564375669326</v>
      </c>
      <c r="L32" s="41" t="n">
        <v>48.1964518458869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535</v>
      </c>
      <c r="E4" s="54" t="n">
        <v>45565</v>
      </c>
      <c r="F4" s="54" t="n">
        <v>45596</v>
      </c>
      <c r="G4" s="54" t="n">
        <v>45626</v>
      </c>
      <c r="H4" s="54" t="n">
        <v>45657</v>
      </c>
      <c r="I4" s="54" t="n">
        <v>45688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27</v>
      </c>
      <c r="E5" s="57" t="n">
        <v>77</v>
      </c>
      <c r="F5" s="57" t="n">
        <v>83</v>
      </c>
      <c r="G5" s="57" t="n">
        <v>57</v>
      </c>
      <c r="H5" s="57" t="n">
        <v>55</v>
      </c>
      <c r="I5" s="57" t="n">
        <v>71</v>
      </c>
    </row>
    <row r="6" customFormat="false" ht="13.5" hidden="false" customHeight="true" outlineLevel="1" collapsed="false">
      <c r="A6" s="58"/>
      <c r="B6" s="32" t="s">
        <v>22</v>
      </c>
      <c r="D6" s="59" t="n">
        <v>27</v>
      </c>
      <c r="E6" s="59" t="n">
        <v>74</v>
      </c>
      <c r="F6" s="59" t="n">
        <v>82</v>
      </c>
      <c r="G6" s="59" t="n">
        <v>57</v>
      </c>
      <c r="H6" s="59" t="n">
        <v>52</v>
      </c>
      <c r="I6" s="59" t="n">
        <v>71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27</v>
      </c>
      <c r="E7" s="59" t="n">
        <v>73</v>
      </c>
      <c r="F7" s="59" t="n">
        <v>82</v>
      </c>
      <c r="G7" s="59" t="n">
        <v>56</v>
      </c>
      <c r="H7" s="59" t="n">
        <v>50</v>
      </c>
      <c r="I7" s="59" t="n">
        <v>71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0</v>
      </c>
      <c r="E8" s="59" t="n">
        <v>1</v>
      </c>
      <c r="F8" s="59" t="n">
        <v>0</v>
      </c>
      <c r="G8" s="59" t="n">
        <v>1</v>
      </c>
      <c r="H8" s="59" t="n">
        <v>2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3</v>
      </c>
      <c r="F9" s="62" t="n">
        <v>1</v>
      </c>
      <c r="G9" s="62" t="n">
        <v>0</v>
      </c>
      <c r="H9" s="62" t="n">
        <v>3</v>
      </c>
      <c r="I9" s="62" t="n">
        <v>0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84</v>
      </c>
      <c r="E10" s="57" t="n">
        <v>325</v>
      </c>
      <c r="F10" s="57" t="n">
        <v>380</v>
      </c>
      <c r="G10" s="57" t="n">
        <v>342</v>
      </c>
      <c r="H10" s="57" t="n">
        <v>273</v>
      </c>
      <c r="I10" s="57" t="n">
        <v>359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41</v>
      </c>
      <c r="E11" s="59" t="n">
        <v>284</v>
      </c>
      <c r="F11" s="59" t="n">
        <v>330</v>
      </c>
      <c r="G11" s="59" t="n">
        <v>303</v>
      </c>
      <c r="H11" s="59" t="n">
        <v>249</v>
      </c>
      <c r="I11" s="59" t="n">
        <v>289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84</v>
      </c>
      <c r="E12" s="59" t="n">
        <v>222</v>
      </c>
      <c r="F12" s="59" t="n">
        <v>276</v>
      </c>
      <c r="G12" s="59" t="n">
        <v>256</v>
      </c>
      <c r="H12" s="59" t="n">
        <v>205</v>
      </c>
      <c r="I12" s="59" t="n">
        <v>262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57</v>
      </c>
      <c r="E13" s="59" t="n">
        <v>62</v>
      </c>
      <c r="F13" s="59" t="n">
        <v>54</v>
      </c>
      <c r="G13" s="59" t="n">
        <v>47</v>
      </c>
      <c r="H13" s="59" t="n">
        <v>44</v>
      </c>
      <c r="I13" s="59" t="n">
        <v>27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43</v>
      </c>
      <c r="E14" s="62" t="n">
        <v>41</v>
      </c>
      <c r="F14" s="62" t="n">
        <v>50</v>
      </c>
      <c r="G14" s="62" t="n">
        <v>39</v>
      </c>
      <c r="H14" s="62" t="n">
        <v>24</v>
      </c>
      <c r="I14" s="62" t="n">
        <v>70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206</v>
      </c>
      <c r="E15" s="57" t="n">
        <v>175</v>
      </c>
      <c r="F15" s="57" t="n">
        <v>219</v>
      </c>
      <c r="G15" s="57" t="n">
        <v>160</v>
      </c>
      <c r="H15" s="57" t="n">
        <v>138</v>
      </c>
      <c r="I15" s="57" t="n">
        <v>259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95</v>
      </c>
      <c r="E16" s="59" t="n">
        <v>147</v>
      </c>
      <c r="F16" s="59" t="n">
        <v>195</v>
      </c>
      <c r="G16" s="59" t="n">
        <v>149</v>
      </c>
      <c r="H16" s="59" t="n">
        <v>123</v>
      </c>
      <c r="I16" s="59" t="n">
        <v>249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68</v>
      </c>
      <c r="E17" s="59" t="n">
        <v>127</v>
      </c>
      <c r="F17" s="59" t="n">
        <v>172</v>
      </c>
      <c r="G17" s="59" t="n">
        <v>140</v>
      </c>
      <c r="H17" s="59" t="n">
        <v>105</v>
      </c>
      <c r="I17" s="59" t="n">
        <v>236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7</v>
      </c>
      <c r="E18" s="59" t="n">
        <v>20</v>
      </c>
      <c r="F18" s="59" t="n">
        <v>23</v>
      </c>
      <c r="G18" s="59" t="n">
        <v>9</v>
      </c>
      <c r="H18" s="59" t="n">
        <v>18</v>
      </c>
      <c r="I18" s="59" t="n">
        <v>13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1</v>
      </c>
      <c r="E19" s="62" t="n">
        <v>28</v>
      </c>
      <c r="F19" s="62" t="n">
        <v>24</v>
      </c>
      <c r="G19" s="62" t="n">
        <v>11</v>
      </c>
      <c r="H19" s="62" t="n">
        <v>15</v>
      </c>
      <c r="I19" s="62" t="n">
        <v>10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188</v>
      </c>
      <c r="E20" s="57" t="n">
        <v>252</v>
      </c>
      <c r="F20" s="57" t="n">
        <v>254</v>
      </c>
      <c r="G20" s="57" t="n">
        <v>217</v>
      </c>
      <c r="H20" s="57" t="n">
        <v>199</v>
      </c>
      <c r="I20" s="57" t="n">
        <v>176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76</v>
      </c>
      <c r="E21" s="59" t="n">
        <v>230</v>
      </c>
      <c r="F21" s="59" t="n">
        <v>240</v>
      </c>
      <c r="G21" s="59" t="n">
        <v>199</v>
      </c>
      <c r="H21" s="59" t="n">
        <v>193</v>
      </c>
      <c r="I21" s="59" t="n">
        <v>159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32</v>
      </c>
      <c r="E22" s="59" t="n">
        <v>177</v>
      </c>
      <c r="F22" s="59" t="n">
        <v>173</v>
      </c>
      <c r="G22" s="59" t="n">
        <v>157</v>
      </c>
      <c r="H22" s="59" t="n">
        <v>146</v>
      </c>
      <c r="I22" s="59" t="n">
        <v>124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4</v>
      </c>
      <c r="E23" s="59" t="n">
        <v>53</v>
      </c>
      <c r="F23" s="59" t="n">
        <v>67</v>
      </c>
      <c r="G23" s="59" t="n">
        <v>42</v>
      </c>
      <c r="H23" s="59" t="n">
        <v>47</v>
      </c>
      <c r="I23" s="59" t="n">
        <v>35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2</v>
      </c>
      <c r="E24" s="62" t="n">
        <v>22</v>
      </c>
      <c r="F24" s="62" t="n">
        <v>14</v>
      </c>
      <c r="G24" s="62" t="n">
        <v>18</v>
      </c>
      <c r="H24" s="62" t="n">
        <v>6</v>
      </c>
      <c r="I24" s="62" t="n">
        <v>17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805</v>
      </c>
      <c r="E25" s="57" t="n">
        <v>829</v>
      </c>
      <c r="F25" s="57" t="n">
        <v>936</v>
      </c>
      <c r="G25" s="57" t="n">
        <v>776</v>
      </c>
      <c r="H25" s="57" t="n">
        <v>665</v>
      </c>
      <c r="I25" s="57" t="n">
        <v>865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739</v>
      </c>
      <c r="E26" s="59" t="n">
        <v>735</v>
      </c>
      <c r="F26" s="59" t="n">
        <v>847</v>
      </c>
      <c r="G26" s="59" t="n">
        <v>708</v>
      </c>
      <c r="H26" s="59" t="n">
        <v>617</v>
      </c>
      <c r="I26" s="59" t="n">
        <v>768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11</v>
      </c>
      <c r="E27" s="59" t="n">
        <v>599</v>
      </c>
      <c r="F27" s="59" t="n">
        <v>703</v>
      </c>
      <c r="G27" s="59" t="n">
        <v>609</v>
      </c>
      <c r="H27" s="59" t="n">
        <v>506</v>
      </c>
      <c r="I27" s="59" t="n">
        <v>693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28</v>
      </c>
      <c r="E28" s="59" t="n">
        <v>136</v>
      </c>
      <c r="F28" s="59" t="n">
        <v>144</v>
      </c>
      <c r="G28" s="59" t="n">
        <v>99</v>
      </c>
      <c r="H28" s="59" t="n">
        <v>111</v>
      </c>
      <c r="I28" s="59" t="n">
        <v>75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66</v>
      </c>
      <c r="E29" s="59" t="n">
        <v>94</v>
      </c>
      <c r="F29" s="59" t="n">
        <v>89</v>
      </c>
      <c r="G29" s="59" t="n">
        <v>68</v>
      </c>
      <c r="H29" s="59" t="n">
        <v>48</v>
      </c>
      <c r="I29" s="59" t="n">
        <v>97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7</v>
      </c>
      <c r="H8" s="16" t="n">
        <v>565.765957446809</v>
      </c>
      <c r="I8" s="16"/>
      <c r="J8" s="16" t="n">
        <v>363</v>
      </c>
      <c r="K8" s="16" t="n">
        <v>488.338842975207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32</v>
      </c>
      <c r="H10" s="16" t="n">
        <v>574.396551724138</v>
      </c>
      <c r="I10" s="16"/>
      <c r="J10" s="16" t="n">
        <v>1226</v>
      </c>
      <c r="K10" s="16" t="n">
        <v>535.55383360522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06</v>
      </c>
      <c r="H11" s="16" t="n">
        <v>1850.7358490566</v>
      </c>
      <c r="I11" s="16"/>
      <c r="J11" s="16" t="n">
        <v>998</v>
      </c>
      <c r="K11" s="16" t="n">
        <v>1286.04008016032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4</v>
      </c>
      <c r="E12" s="16" t="n">
        <v>656.711340206186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08</v>
      </c>
      <c r="H17" s="16" t="n">
        <v>905.113974001857</v>
      </c>
      <c r="I17" s="16"/>
      <c r="J17" s="16" t="n">
        <v>2345</v>
      </c>
      <c r="K17" s="16" t="n">
        <v>487.593603411514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66</v>
      </c>
      <c r="H19" s="16" t="n">
        <v>811.125639277191</v>
      </c>
      <c r="I19" s="16"/>
      <c r="J19" s="16" t="n">
        <v>14655</v>
      </c>
      <c r="K19" s="16" t="n">
        <v>612.607164790174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08</v>
      </c>
      <c r="H20" s="16" t="n">
        <v>1243.94742063492</v>
      </c>
      <c r="I20" s="16"/>
      <c r="J20" s="16" t="n">
        <v>6982</v>
      </c>
      <c r="K20" s="16" t="n">
        <v>1098.6920653108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408</v>
      </c>
      <c r="E21" s="16" t="n">
        <v>386.857063609467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7</v>
      </c>
      <c r="E22" s="16" t="n">
        <v>953.242290748899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5</v>
      </c>
      <c r="H23" s="16" t="n">
        <v>1003.62857142857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40</v>
      </c>
      <c r="H26" s="16" t="n">
        <v>970.698106060606</v>
      </c>
      <c r="I26" s="16"/>
      <c r="J26" s="16" t="n">
        <v>1637</v>
      </c>
      <c r="K26" s="16" t="n">
        <v>466.880268784362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60</v>
      </c>
      <c r="H28" s="16" t="n">
        <v>884.121610169492</v>
      </c>
      <c r="I28" s="16"/>
      <c r="J28" s="16" t="n">
        <v>10260</v>
      </c>
      <c r="K28" s="16" t="n">
        <v>697.066471734893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29</v>
      </c>
      <c r="H29" s="16" t="n">
        <v>1507.3156899811</v>
      </c>
      <c r="I29" s="16"/>
      <c r="J29" s="16" t="n">
        <v>4144</v>
      </c>
      <c r="K29" s="16" t="n">
        <v>1269.09700772201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24</v>
      </c>
      <c r="E30" s="16" t="n">
        <v>447.756203473945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1</v>
      </c>
      <c r="E31" s="16" t="n">
        <v>1313.93406593407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6</v>
      </c>
      <c r="H32" s="16" t="n">
        <v>476.384615384615</v>
      </c>
      <c r="I32" s="16"/>
      <c r="J32" s="16" t="n">
        <v>42</v>
      </c>
      <c r="K32" s="16" t="n">
        <v>835.928571428571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4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39</v>
      </c>
      <c r="H35" s="16" t="n">
        <v>759.33832575555</v>
      </c>
      <c r="I35" s="16"/>
      <c r="J35" s="16" t="n">
        <v>1836</v>
      </c>
      <c r="K35" s="16" t="n">
        <v>504.637254901961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12</v>
      </c>
      <c r="H37" s="16" t="n">
        <v>712.472870879121</v>
      </c>
      <c r="I37" s="16"/>
      <c r="J37" s="16" t="n">
        <v>12898</v>
      </c>
      <c r="K37" s="16" t="n">
        <v>585.61428128392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09</v>
      </c>
      <c r="H38" s="16" t="n">
        <v>1302.34963325183</v>
      </c>
      <c r="I38" s="16"/>
      <c r="J38" s="16" t="n">
        <v>4546</v>
      </c>
      <c r="K38" s="16" t="n">
        <v>1130.61922569292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74</v>
      </c>
      <c r="E39" s="16" t="n">
        <v>346.377000457247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5</v>
      </c>
      <c r="E40" s="16" t="n">
        <v>964.245161290323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7.25</v>
      </c>
      <c r="I41" s="16"/>
      <c r="J41" s="16" t="n">
        <v>39</v>
      </c>
      <c r="K41" s="16" t="n">
        <v>886.051282051282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734</v>
      </c>
      <c r="H44" s="16" t="n">
        <v>868.980156512018</v>
      </c>
      <c r="I44" s="16"/>
      <c r="J44" s="16" t="n">
        <v>6181</v>
      </c>
      <c r="K44" s="16" t="n">
        <v>487.214528393464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370</v>
      </c>
      <c r="H46" s="16" t="n">
        <v>796.180562884785</v>
      </c>
      <c r="I46" s="16"/>
      <c r="J46" s="16" t="n">
        <v>39039</v>
      </c>
      <c r="K46" s="16" t="n">
        <v>623.466328543252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052</v>
      </c>
      <c r="H47" s="16" t="n">
        <v>1354.82846003899</v>
      </c>
      <c r="I47" s="16"/>
      <c r="J47" s="16" t="n">
        <v>16670</v>
      </c>
      <c r="K47" s="16" t="n">
        <v>1160.97606478704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200</v>
      </c>
      <c r="E48" s="16" t="n">
        <v>392.283712121212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73</v>
      </c>
      <c r="E49" s="16" t="n">
        <v>1026.24524312896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9</v>
      </c>
      <c r="H50" s="16" t="n">
        <v>729.733944954128</v>
      </c>
      <c r="I50" s="16"/>
      <c r="J50" s="16" t="n">
        <v>81</v>
      </c>
      <c r="K50" s="16" t="n">
        <v>860.061728395062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4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9</v>
      </c>
      <c r="H8" s="16" t="n">
        <v>334.589743589744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09</v>
      </c>
      <c r="H10" s="16" t="n">
        <v>382.440366972477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0</v>
      </c>
      <c r="H11" s="82" t="n">
        <v>0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8</v>
      </c>
      <c r="E13" s="16" t="n">
        <v>184.972426470588</v>
      </c>
      <c r="F13" s="16"/>
      <c r="G13" s="16" t="n">
        <v>133</v>
      </c>
      <c r="H13" s="16" t="n">
        <v>218.172932330827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01</v>
      </c>
      <c r="E15" s="16" t="n">
        <v>175.395465095519</v>
      </c>
      <c r="F15" s="16"/>
      <c r="G15" s="16" t="n">
        <v>747</v>
      </c>
      <c r="H15" s="16" t="n">
        <v>265.20749665328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1</v>
      </c>
      <c r="E16" s="82" t="n">
        <v>3118.80952380952</v>
      </c>
      <c r="F16" s="82"/>
      <c r="G16" s="82" t="n">
        <v>410</v>
      </c>
      <c r="H16" s="82" t="n">
        <v>1723.33170731707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77</v>
      </c>
      <c r="E18" s="16" t="n">
        <v>181.078812691914</v>
      </c>
      <c r="F18" s="16"/>
      <c r="G18" s="16" t="n">
        <v>129</v>
      </c>
      <c r="H18" s="16" t="n">
        <v>314.457364341085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13</v>
      </c>
      <c r="E20" s="16" t="n">
        <v>179.198313314592</v>
      </c>
      <c r="F20" s="16"/>
      <c r="G20" s="16" t="n">
        <v>725</v>
      </c>
      <c r="H20" s="16" t="n">
        <v>312.438620689655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297</v>
      </c>
      <c r="H21" s="82" t="n">
        <v>2117.80134680135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5</v>
      </c>
      <c r="E23" s="16" t="n">
        <v>154.37908496732</v>
      </c>
      <c r="F23" s="16"/>
      <c r="G23" s="16" t="n">
        <v>83</v>
      </c>
      <c r="H23" s="16" t="n">
        <v>264.987951807229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71</v>
      </c>
      <c r="E25" s="16" t="n">
        <v>145.656006043818</v>
      </c>
      <c r="F25" s="16"/>
      <c r="G25" s="16" t="n">
        <v>575</v>
      </c>
      <c r="H25" s="16" t="n">
        <v>261.766956521739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96</v>
      </c>
      <c r="H26" s="82" t="n">
        <v>2122.77083333333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0</v>
      </c>
      <c r="E28" s="16" t="n">
        <v>175.358657243816</v>
      </c>
      <c r="F28" s="16"/>
      <c r="G28" s="16" t="n">
        <v>384</v>
      </c>
      <c r="H28" s="16" t="n">
        <v>272.463541666667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485</v>
      </c>
      <c r="E30" s="16" t="n">
        <v>167.74149054505</v>
      </c>
      <c r="F30" s="16"/>
      <c r="G30" s="16" t="n">
        <v>2156</v>
      </c>
      <c r="H30" s="16" t="n">
        <v>286.100185528757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4</v>
      </c>
      <c r="E31" s="16" t="n">
        <v>2784.25</v>
      </c>
      <c r="F31" s="16"/>
      <c r="G31" s="16" t="n">
        <v>803</v>
      </c>
      <c r="H31" s="16" t="n">
        <v>1916.98505603985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322</v>
      </c>
      <c r="D5" s="93"/>
      <c r="E5" s="94"/>
      <c r="F5" s="93" t="n">
        <v>45688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39</v>
      </c>
      <c r="D8" s="16" t="n">
        <v>1631.48173207037</v>
      </c>
      <c r="E8" s="16"/>
      <c r="F8" s="16" t="n">
        <v>864</v>
      </c>
      <c r="G8" s="16" t="n">
        <v>1583.19097222222</v>
      </c>
    </row>
    <row r="9" customFormat="false" ht="13.8" hidden="false" customHeight="false" outlineLevel="1" collapsed="false">
      <c r="A9" s="96"/>
      <c r="B9" s="16" t="s">
        <v>68</v>
      </c>
      <c r="C9" s="16" t="n">
        <v>1252</v>
      </c>
      <c r="D9" s="16" t="n">
        <v>684.205271565495</v>
      </c>
      <c r="E9" s="16"/>
      <c r="F9" s="16" t="n">
        <v>1444</v>
      </c>
      <c r="G9" s="16" t="n">
        <v>692.12811634349</v>
      </c>
    </row>
    <row r="10" customFormat="false" ht="13.8" hidden="false" customHeight="false" outlineLevel="1" collapsed="false">
      <c r="A10" s="97"/>
      <c r="B10" s="82" t="s">
        <v>69</v>
      </c>
      <c r="C10" s="82" t="n">
        <v>868</v>
      </c>
      <c r="D10" s="82" t="n">
        <v>413.266129032258</v>
      </c>
      <c r="E10" s="82"/>
      <c r="F10" s="82" t="n">
        <v>1006</v>
      </c>
      <c r="G10" s="82" t="n">
        <v>434.182902584493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127</v>
      </c>
      <c r="D12" s="16" t="n">
        <v>934.643049360416</v>
      </c>
      <c r="E12" s="16"/>
      <c r="F12" s="16" t="n">
        <v>28505</v>
      </c>
      <c r="G12" s="16" t="n">
        <v>941.376846167339</v>
      </c>
    </row>
    <row r="13" customFormat="false" ht="15" hidden="false" customHeight="true" outlineLevel="1" collapsed="false">
      <c r="A13" s="96"/>
      <c r="B13" s="16" t="s">
        <v>68</v>
      </c>
      <c r="C13" s="16" t="n">
        <v>12193</v>
      </c>
      <c r="D13" s="16" t="n">
        <v>470.518822275076</v>
      </c>
      <c r="E13" s="16"/>
      <c r="F13" s="16" t="n">
        <v>12660</v>
      </c>
      <c r="G13" s="16" t="n">
        <v>486.078751974724</v>
      </c>
    </row>
    <row r="14" customFormat="false" ht="15" hidden="false" customHeight="true" outlineLevel="1" collapsed="false">
      <c r="A14" s="97"/>
      <c r="B14" s="82" t="s">
        <v>69</v>
      </c>
      <c r="C14" s="82" t="n">
        <v>7247</v>
      </c>
      <c r="D14" s="82" t="n">
        <v>394.909065820339</v>
      </c>
      <c r="E14" s="82"/>
      <c r="F14" s="82" t="n">
        <v>7669</v>
      </c>
      <c r="G14" s="82" t="n">
        <v>400.630460294693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995</v>
      </c>
      <c r="D16" s="16" t="n">
        <v>1031.76198882024</v>
      </c>
      <c r="E16" s="16"/>
      <c r="F16" s="16" t="n">
        <v>17870</v>
      </c>
      <c r="G16" s="16" t="n">
        <v>1033.20419697818</v>
      </c>
    </row>
    <row r="17" customFormat="false" ht="15" hidden="false" customHeight="true" outlineLevel="1" collapsed="false">
      <c r="A17" s="96"/>
      <c r="B17" s="16" t="s">
        <v>68</v>
      </c>
      <c r="C17" s="16" t="n">
        <v>7816</v>
      </c>
      <c r="D17" s="16" t="n">
        <v>544.249360286592</v>
      </c>
      <c r="E17" s="16"/>
      <c r="F17" s="16" t="n">
        <v>8054</v>
      </c>
      <c r="G17" s="16" t="n">
        <v>545.557735286814</v>
      </c>
    </row>
    <row r="18" customFormat="false" ht="15" hidden="false" customHeight="true" outlineLevel="1" collapsed="false">
      <c r="A18" s="97"/>
      <c r="B18" s="82" t="s">
        <v>69</v>
      </c>
      <c r="C18" s="82" t="n">
        <v>4807</v>
      </c>
      <c r="D18" s="82" t="n">
        <v>438.975660495111</v>
      </c>
      <c r="E18" s="82"/>
      <c r="F18" s="82" t="n">
        <v>5072</v>
      </c>
      <c r="G18" s="82" t="n">
        <v>446.243888012618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865</v>
      </c>
      <c r="D20" s="16" t="n">
        <v>821.942151929068</v>
      </c>
      <c r="E20" s="16"/>
      <c r="F20" s="16" t="n">
        <v>21972</v>
      </c>
      <c r="G20" s="16" t="n">
        <v>822.425450573457</v>
      </c>
    </row>
    <row r="21" customFormat="false" ht="15" hidden="false" customHeight="true" outlineLevel="1" collapsed="false">
      <c r="A21" s="96"/>
      <c r="B21" s="16" t="s">
        <v>68</v>
      </c>
      <c r="C21" s="16" t="n">
        <v>8752</v>
      </c>
      <c r="D21" s="16" t="n">
        <v>478.144881170018</v>
      </c>
      <c r="E21" s="16"/>
      <c r="F21" s="16" t="n">
        <v>8959</v>
      </c>
      <c r="G21" s="16" t="n">
        <v>468.260966625739</v>
      </c>
    </row>
    <row r="22" customFormat="false" ht="15" hidden="false" customHeight="true" outlineLevel="1" collapsed="false">
      <c r="A22" s="97"/>
      <c r="B22" s="82" t="s">
        <v>69</v>
      </c>
      <c r="C22" s="82" t="n">
        <v>5374</v>
      </c>
      <c r="D22" s="82" t="n">
        <v>348.68161518422</v>
      </c>
      <c r="E22" s="82"/>
      <c r="F22" s="82" t="n">
        <v>5517</v>
      </c>
      <c r="G22" s="82" t="n">
        <v>356.126880551024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5726</v>
      </c>
      <c r="D24" s="16" t="n">
        <v>931.813057237623</v>
      </c>
      <c r="E24" s="16"/>
      <c r="F24" s="16" t="n">
        <v>69211</v>
      </c>
      <c r="G24" s="16" t="n">
        <v>935.335640288394</v>
      </c>
    </row>
    <row r="25" customFormat="false" ht="15" hidden="false" customHeight="true" outlineLevel="0" collapsed="false">
      <c r="A25" s="16"/>
      <c r="B25" s="16" t="s">
        <v>68</v>
      </c>
      <c r="C25" s="16" t="n">
        <v>30013</v>
      </c>
      <c r="D25" s="16" t="n">
        <v>500.857561723253</v>
      </c>
      <c r="E25" s="16"/>
      <c r="F25" s="16" t="n">
        <v>31117</v>
      </c>
      <c r="G25" s="16" t="n">
        <v>505.905517884115</v>
      </c>
    </row>
    <row r="26" customFormat="false" ht="15" hidden="false" customHeight="true" outlineLevel="0" collapsed="false">
      <c r="A26" s="16"/>
      <c r="B26" s="16" t="s">
        <v>69</v>
      </c>
      <c r="C26" s="16" t="n">
        <v>18296</v>
      </c>
      <c r="D26" s="16" t="n">
        <v>393.779623961522</v>
      </c>
      <c r="E26" s="16"/>
      <c r="F26" s="16" t="n">
        <v>19264</v>
      </c>
      <c r="G26" s="16" t="n">
        <v>401.646802325581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8</v>
      </c>
      <c r="D9" s="116" t="n">
        <v>4015.25</v>
      </c>
      <c r="E9" s="116"/>
      <c r="F9" s="116" t="n">
        <v>184</v>
      </c>
      <c r="G9" s="116" t="n">
        <v>4584.66847826087</v>
      </c>
      <c r="H9" s="116"/>
      <c r="I9" s="47" t="n">
        <v>54</v>
      </c>
      <c r="J9" s="116" t="n">
        <v>4424.37037037037</v>
      </c>
      <c r="K9" s="116"/>
      <c r="L9" s="116" t="n">
        <v>82</v>
      </c>
      <c r="M9" s="116" t="n">
        <v>4498.9512195122</v>
      </c>
      <c r="N9" s="116"/>
      <c r="O9" s="116" t="n">
        <v>348</v>
      </c>
      <c r="P9" s="116" t="n">
        <v>4493.7816091954</v>
      </c>
    </row>
    <row r="10" customFormat="false" ht="13.8" hidden="false" customHeight="false" outlineLevel="0" collapsed="false">
      <c r="A10" s="114"/>
      <c r="B10" s="117" t="s">
        <v>75</v>
      </c>
      <c r="C10" s="47" t="n">
        <v>21</v>
      </c>
      <c r="D10" s="116" t="n">
        <v>4973</v>
      </c>
      <c r="E10" s="47"/>
      <c r="F10" s="47" t="n">
        <v>156</v>
      </c>
      <c r="G10" s="47" t="n">
        <v>4938.73717948718</v>
      </c>
      <c r="H10" s="47"/>
      <c r="I10" s="47" t="n">
        <v>42</v>
      </c>
      <c r="J10" s="47" t="n">
        <v>4942.35714285714</v>
      </c>
      <c r="K10" s="47"/>
      <c r="L10" s="47" t="n">
        <v>64</v>
      </c>
      <c r="M10" s="47" t="n">
        <v>4988.21875</v>
      </c>
      <c r="N10" s="47"/>
      <c r="O10" s="47" t="n">
        <v>283</v>
      </c>
      <c r="P10" s="47" t="n">
        <v>4953.00706713781</v>
      </c>
    </row>
    <row r="11" customFormat="false" ht="13.8" hidden="false" customHeight="false" outlineLevel="0" collapsed="false">
      <c r="A11" s="114"/>
      <c r="B11" s="117" t="s">
        <v>76</v>
      </c>
      <c r="C11" s="47" t="n">
        <v>7</v>
      </c>
      <c r="D11" s="116" t="n">
        <v>1142</v>
      </c>
      <c r="E11" s="47"/>
      <c r="F11" s="47" t="n">
        <v>28</v>
      </c>
      <c r="G11" s="47" t="n">
        <v>2612</v>
      </c>
      <c r="H11" s="47"/>
      <c r="I11" s="47" t="n">
        <v>12</v>
      </c>
      <c r="J11" s="47" t="n">
        <v>2611.41666666667</v>
      </c>
      <c r="K11" s="47"/>
      <c r="L11" s="47" t="n">
        <v>18</v>
      </c>
      <c r="M11" s="47" t="n">
        <v>2759.33333333333</v>
      </c>
      <c r="N11" s="47"/>
      <c r="O11" s="47" t="n">
        <v>65</v>
      </c>
      <c r="P11" s="47" t="n">
        <v>2494.38461538462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100</v>
      </c>
      <c r="G12" s="118" t="n">
        <v>4726.73</v>
      </c>
      <c r="H12" s="118"/>
      <c r="I12" s="118" t="n">
        <v>42</v>
      </c>
      <c r="J12" s="118" t="n">
        <v>5008.80952380952</v>
      </c>
      <c r="K12" s="118"/>
      <c r="L12" s="118" t="n">
        <v>46</v>
      </c>
      <c r="M12" s="118" t="n">
        <v>5038.08695652174</v>
      </c>
      <c r="N12" s="116"/>
      <c r="O12" s="118" t="n">
        <v>188</v>
      </c>
      <c r="P12" s="116" t="n">
        <v>4865.93085106383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2</v>
      </c>
      <c r="G13" s="119" t="n">
        <v>5240</v>
      </c>
      <c r="H13" s="119"/>
      <c r="I13" s="119" t="n">
        <v>10</v>
      </c>
      <c r="J13" s="119" t="n">
        <v>5084.2</v>
      </c>
      <c r="K13" s="119"/>
      <c r="L13" s="119" t="n">
        <v>17</v>
      </c>
      <c r="M13" s="119" t="n">
        <v>4816.94117647059</v>
      </c>
      <c r="N13" s="47"/>
      <c r="O13" s="119" t="n">
        <v>29</v>
      </c>
      <c r="P13" s="119" t="n">
        <v>4938.27586206897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98</v>
      </c>
      <c r="G14" s="122" t="n">
        <v>4716.25510204082</v>
      </c>
      <c r="H14" s="122"/>
      <c r="I14" s="122" t="n">
        <v>32</v>
      </c>
      <c r="J14" s="122" t="n">
        <v>4985.25</v>
      </c>
      <c r="K14" s="122"/>
      <c r="L14" s="122" t="n">
        <v>29</v>
      </c>
      <c r="M14" s="122" t="n">
        <v>5167.72413793103</v>
      </c>
      <c r="N14" s="122"/>
      <c r="O14" s="122" t="n">
        <v>159</v>
      </c>
      <c r="P14" s="122" t="n">
        <v>4852.7358490566</v>
      </c>
    </row>
    <row r="15" customFormat="false" ht="13.8" hidden="false" customHeight="false" outlineLevel="0" collapsed="false">
      <c r="A15" s="114" t="s">
        <v>11</v>
      </c>
      <c r="B15" s="115"/>
      <c r="C15" s="116" t="n">
        <v>28</v>
      </c>
      <c r="D15" s="116" t="n">
        <v>4015.25</v>
      </c>
      <c r="E15" s="116"/>
      <c r="F15" s="116" t="n">
        <v>284</v>
      </c>
      <c r="G15" s="116" t="n">
        <v>4634.69014084507</v>
      </c>
      <c r="H15" s="116"/>
      <c r="I15" s="116" t="n">
        <v>96</v>
      </c>
      <c r="J15" s="116" t="n">
        <v>4680.0625</v>
      </c>
      <c r="K15" s="116"/>
      <c r="L15" s="116" t="n">
        <v>128</v>
      </c>
      <c r="M15" s="116" t="n">
        <v>4692.703125</v>
      </c>
      <c r="N15" s="116"/>
      <c r="O15" s="116" t="n">
        <v>536</v>
      </c>
      <c r="P15" s="116" t="n">
        <v>4624.31156716418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4:44:59Z</dcterms:created>
  <dc:creator>Angela Milagros Jaico Carhuas</dc:creator>
  <dc:description/>
  <dc:language>en-US</dc:language>
  <cp:lastModifiedBy>Angela Milagros Jaico Carhuas</cp:lastModifiedBy>
  <dcterms:modified xsi:type="dcterms:W3CDTF">2025-03-25T14:45:57Z</dcterms:modified>
  <cp:revision>0</cp:revision>
  <dc:subject/>
  <dc:title/>
</cp:coreProperties>
</file>