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12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14.25" hidden="false" customHeight="false" outlineLevel="0" collapsed="false">
      <c r="A204" s="13" t="n">
        <v>45474</v>
      </c>
      <c r="B204" s="14" t="n">
        <v>0.0143603119871836</v>
      </c>
      <c r="C204" s="14" t="n">
        <v>0.00995598349464052</v>
      </c>
      <c r="E204" s="14" t="n">
        <v>0.0626077718869719</v>
      </c>
      <c r="F204" s="14" t="n">
        <v>0.0611102680705544</v>
      </c>
      <c r="H204" s="14" t="n">
        <v>0.0494962989105639</v>
      </c>
      <c r="I204" s="14" t="n">
        <v>0.0471922302278102</v>
      </c>
      <c r="K204" s="14" t="n">
        <v>0.0494962989105639</v>
      </c>
      <c r="L204" s="14" t="n">
        <v>0.0471922302278102</v>
      </c>
    </row>
    <row r="205" customFormat="false" ht="14.25" hidden="false" customHeight="false" outlineLevel="0" collapsed="false">
      <c r="A205" s="13" t="n">
        <v>45505</v>
      </c>
      <c r="B205" s="14" t="n">
        <v>0.0147774393310865</v>
      </c>
      <c r="C205" s="14" t="n">
        <v>0.0106353563056944</v>
      </c>
      <c r="E205" s="14" t="n">
        <v>0.0628373466578939</v>
      </c>
      <c r="F205" s="14" t="n">
        <v>0.0615081078366289</v>
      </c>
      <c r="H205" s="14" t="n">
        <v>0.049725396746725</v>
      </c>
      <c r="I205" s="14" t="n">
        <v>0.0477715607576275</v>
      </c>
      <c r="K205" s="14" t="n">
        <v>0.049725396746725</v>
      </c>
      <c r="L205" s="14" t="n">
        <v>0.0477715607576275</v>
      </c>
    </row>
    <row r="206" customFormat="false" ht="14.25" hidden="false" customHeight="false" outlineLevel="0" collapsed="false">
      <c r="A206" s="13" t="n">
        <v>45536</v>
      </c>
      <c r="B206" s="14" t="n">
        <v>0.0153061687444252</v>
      </c>
      <c r="C206" s="14" t="n">
        <v>0.0113815231364369</v>
      </c>
      <c r="E206" s="14" t="n">
        <v>0.0631669857130369</v>
      </c>
      <c r="F206" s="14" t="n">
        <v>0.0618918723196778</v>
      </c>
      <c r="H206" s="14" t="n">
        <v>0.0500220993128527</v>
      </c>
      <c r="I206" s="14" t="n">
        <v>0.048349696764934</v>
      </c>
      <c r="K206" s="14" t="n">
        <v>0.0500220993128527</v>
      </c>
      <c r="L206" s="14" t="n">
        <v>0.048349696764934</v>
      </c>
    </row>
    <row r="207" customFormat="false" ht="14.25" hidden="false" customHeight="false" outlineLevel="0" collapsed="false">
      <c r="A207" s="13" t="n">
        <v>45566</v>
      </c>
      <c r="B207" s="14" t="n">
        <v>0.015900618602982</v>
      </c>
      <c r="C207" s="14" t="n">
        <v>0.0121505224027915</v>
      </c>
      <c r="E207" s="14" t="n">
        <v>0.063014010635671</v>
      </c>
      <c r="F207" s="14" t="n">
        <v>0.062217033683598</v>
      </c>
      <c r="H207" s="14" t="n">
        <v>0.0509893390953817</v>
      </c>
      <c r="I207" s="14" t="n">
        <v>0.0488767372230514</v>
      </c>
      <c r="K207" s="14" t="n">
        <v>0.0509893390953817</v>
      </c>
      <c r="L207" s="14" t="n">
        <v>0.0488767372230514</v>
      </c>
    </row>
    <row r="208" customFormat="false" ht="14.25" hidden="false" customHeight="false" outlineLevel="0" collapsed="false">
      <c r="A208" s="13" t="n">
        <v>45597</v>
      </c>
      <c r="B208" s="14" t="n">
        <v>0.0159468575414164</v>
      </c>
      <c r="C208" s="14" t="n">
        <v>0.0128440622630691</v>
      </c>
      <c r="E208" s="14" t="n">
        <v>0.0628354008330251</v>
      </c>
      <c r="F208" s="14" t="n">
        <v>0.0624829526319926</v>
      </c>
      <c r="H208" s="14" t="n">
        <v>0.0507298515636526</v>
      </c>
      <c r="I208" s="14" t="n">
        <v>0.0492748533536451</v>
      </c>
      <c r="K208" s="14" t="n">
        <v>0.0507298515636526</v>
      </c>
      <c r="L208" s="14" t="n">
        <v>0.0492748533536451</v>
      </c>
    </row>
    <row r="209" customFormat="false" ht="14.25" hidden="false" customHeight="false" outlineLevel="0" collapsed="false">
      <c r="A209" s="13" t="n">
        <v>45627</v>
      </c>
      <c r="B209" s="14" t="n">
        <v>0.0157735558841409</v>
      </c>
      <c r="C209" s="14" t="n">
        <v>0.0134676997756228</v>
      </c>
      <c r="E209" s="14" t="n">
        <v>0.062726798512792</v>
      </c>
      <c r="F209" s="14" t="n">
        <v>0.0626897013965959</v>
      </c>
      <c r="H209" s="14" t="n">
        <v>0.051369123372617</v>
      </c>
      <c r="I209" s="14" t="n">
        <v>0.0496621170746095</v>
      </c>
      <c r="K209" s="14" t="n">
        <v>0.051369123372617</v>
      </c>
      <c r="L209" s="14" t="n">
        <v>0.0496621170746095</v>
      </c>
    </row>
    <row r="210" customFormat="false" ht="14.25" hidden="false" customHeight="false" outlineLevel="0" collapsed="false">
      <c r="A210" s="13" t="n">
        <v>45658</v>
      </c>
      <c r="B210" s="14" t="n">
        <v>0.0156727666810998</v>
      </c>
      <c r="C210" s="14" t="n">
        <v>0.0140399596179142</v>
      </c>
      <c r="E210" s="14" t="n">
        <v>0.0626315026946691</v>
      </c>
      <c r="F210" s="14" t="n">
        <v>0.0628552898607241</v>
      </c>
      <c r="H210" s="14" t="n">
        <v>0.0499844484824703</v>
      </c>
      <c r="I210" s="14" t="n">
        <v>0.0498255916403606</v>
      </c>
      <c r="K210" s="14" t="n">
        <v>0.0499844484824703</v>
      </c>
      <c r="L210" s="14" t="n">
        <v>0.0498255916403606</v>
      </c>
    </row>
    <row r="211" customFormat="false" ht="6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27" hidden="false" customHeight="true" outlineLevel="0" collapsed="false">
      <c r="A212" s="18" t="s">
        <v>9</v>
      </c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13.5" hidden="false" customHeight="false" outlineLevel="0" collapsed="false">
      <c r="A213" s="19"/>
    </row>
    <row r="214" customFormat="false" ht="13.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</sheetData>
  <mergeCells count="7">
    <mergeCell ref="A1:L1"/>
    <mergeCell ref="A3:A4"/>
    <mergeCell ref="B3:C3"/>
    <mergeCell ref="E3:F3"/>
    <mergeCell ref="H3:I3"/>
    <mergeCell ref="K3:L3"/>
    <mergeCell ref="A212:L212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4-12-18T2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